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Sheet1" sheetId="1" state="visible" r:id="rId2"/>
    <sheet name="BAM Reb-1" sheetId="2" state="visible" r:id="rId3"/>
    <sheet name="BAM Reb-2" sheetId="3" state="visible" r:id="rId4"/>
    <sheet name="brun" sheetId="4" state="visible" r:id="rId5"/>
    <sheet name="jefcity" sheetId="5" state="visible" r:id="rId6"/>
    <sheet name="jopl" sheetId="6" state="visible" r:id="rId7"/>
    <sheet name="mexi" sheetId="7" state="visible" r:id="rId8"/>
    <sheet name="park" sheetId="8" state="visible" r:id="rId9"/>
    <sheet name="stch" sheetId="9" state="visible" r:id="rId10"/>
    <sheet name="stjo" sheetId="10" state="visible" r:id="rId11"/>
    <sheet name="Stlou(A)" sheetId="11" state="visible" r:id="rId12"/>
    <sheet name="warr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AM Reb-1'!$B$1:$I$29</definedName>
    <definedName function="false" hidden="false" localSheetId="2" name="_xlnm.Print_Area" vbProcedure="false">'BAM Reb-2'!$B$3:$I$39</definedName>
    <definedName function="false" hidden="false" localSheetId="3" name="_xlnm.Print_Area" vbProcedure="false">brun!$B$422:$N$506</definedName>
    <definedName function="false" hidden="false" localSheetId="4" name="_xlnm.Print_Area" vbProcedure="false">jefcity!$B$421:$M$506</definedName>
    <definedName function="false" hidden="false" localSheetId="5" name="_xlnm.Print_Area" vbProcedure="false">jopl!$B$422:$N$506</definedName>
    <definedName function="false" hidden="false" localSheetId="6" name="_xlnm.Print_Area" vbProcedure="false">mexi!$B$422:$N$506</definedName>
    <definedName function="false" hidden="false" localSheetId="7" name="_xlnm.Print_Area" vbProcedure="false">park!$B$422:$N$506</definedName>
    <definedName function="false" hidden="false" localSheetId="8" name="_xlnm.Print_Area" vbProcedure="false">stch!$B$422:$N$506</definedName>
    <definedName function="false" hidden="false" localSheetId="9" name="_xlnm.Print_Area" vbProcedure="false">stjo!$B$422:$N$506</definedName>
    <definedName function="false" hidden="false" localSheetId="10" name="_xlnm.Print_Area" vbProcedure="false">'Stlou(A)'!$B$422:$L$506</definedName>
    <definedName function="false" hidden="false" localSheetId="11" name="_xlnm.Print_Area" vbProcedure="false">warr!$B$422:$N$506</definedName>
    <definedName function="false" hidden="false" name="CUST_CH" vbProcedure="false">#REF!</definedName>
    <definedName function="false" hidden="false" name="LKUPTABL" vbProcedure="false">#REF!</definedName>
    <definedName function="false" hidden="false" name="PRINTALL" vbProcedure="false">#REF!</definedName>
    <definedName function="false" hidden="false" name="print_impact" vbProcedure="false">#REF!</definedName>
    <definedName function="false" hidden="false" name="print_summary" vbProcedure="false">#REF!</definedName>
    <definedName function="false" hidden="false" name="PRT_ALLO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0" uniqueCount="338">
  <si>
    <t xml:space="preserve">RESIDENTIAL</t>
  </si>
  <si>
    <t xml:space="preserve">COMMERCIAL</t>
  </si>
  <si>
    <t xml:space="preserve">INDUSTRIAL</t>
  </si>
  <si>
    <t xml:space="preserve">OTHER PUBLIC AUTHORITY</t>
  </si>
  <si>
    <t xml:space="preserve">SALES FOR RESALE</t>
  </si>
  <si>
    <t xml:space="preserve">PRIVATE FIRE SERVICE</t>
  </si>
  <si>
    <t xml:space="preserve">District Cost</t>
  </si>
  <si>
    <t xml:space="preserve">Class Cost Of Service As A Percentage Of District Cost  </t>
  </si>
  <si>
    <t xml:space="preserve"> Jefferson City </t>
  </si>
  <si>
    <t xml:space="preserve">OPC</t>
  </si>
  <si>
    <t xml:space="preserve">Staff</t>
  </si>
  <si>
    <t xml:space="preserve">Company</t>
  </si>
  <si>
    <t xml:space="preserve"> Brunswick </t>
  </si>
  <si>
    <t xml:space="preserve">The Company's cost of service reflects cost reductions associated with support from other districts. </t>
  </si>
  <si>
    <t xml:space="preserve"> Joplin </t>
  </si>
  <si>
    <t xml:space="preserve"> Mexico </t>
  </si>
  <si>
    <t xml:space="preserve"> Parkville </t>
  </si>
  <si>
    <t xml:space="preserve"> St. Charles </t>
  </si>
  <si>
    <t xml:space="preserve"> St. Joseph </t>
  </si>
  <si>
    <t xml:space="preserve"> Warrensburg </t>
  </si>
  <si>
    <t xml:space="preserve">Rate A and others</t>
  </si>
  <si>
    <t xml:space="preserve">Rate B</t>
  </si>
  <si>
    <t xml:space="preserve">Rate J &amp; D</t>
  </si>
  <si>
    <t xml:space="preserve">PUBLIC FIRE SERVICE</t>
  </si>
  <si>
    <t xml:space="preserve"> St.Louis </t>
  </si>
  <si>
    <t xml:space="preserve">Proposed Revenues($)</t>
  </si>
  <si>
    <t xml:space="preserve">Proposed Class Revenues As A Percentage Of District Revenues  </t>
  </si>
  <si>
    <t xml:space="preserve">Current</t>
  </si>
  <si>
    <t xml:space="preserve">OPC recommends that since the district increase would exceed 15% the revenue should be capped at 15% over current revenue or $240,497 with support provided by districts receiving the largest rate reductions.</t>
  </si>
  <si>
    <t xml:space="preserve">Staff recommends that the customer charge and commodity rates be set at the related rate for the second highest district.</t>
  </si>
  <si>
    <t xml:space="preserve">Table 1 - Example At OPC COS Study Level: % increase in Rate Revenue by District by Class</t>
  </si>
  <si>
    <t xml:space="preserve">TOTAL</t>
  </si>
  <si>
    <t xml:space="preserve">Jefferson City</t>
  </si>
  <si>
    <t xml:space="preserve">Brunswick</t>
  </si>
  <si>
    <t xml:space="preserve">Joplin</t>
  </si>
  <si>
    <t xml:space="preserve">Mexico</t>
  </si>
  <si>
    <t xml:space="preserve">Parkville</t>
  </si>
  <si>
    <t xml:space="preserve">St. Charles</t>
  </si>
  <si>
    <t xml:space="preserve">St. Joseph</t>
  </si>
  <si>
    <t xml:space="preserve">Warrensburg</t>
  </si>
  <si>
    <t xml:space="preserve">St Louis</t>
  </si>
  <si>
    <t xml:space="preserve">Table 1.1 - Example At OPC COS Study Level: Resulting Rate Revenue % by District by Class</t>
  </si>
  <si>
    <t xml:space="preserve">Table 1 - Summary: Cost of Service by District by Class </t>
  </si>
  <si>
    <t xml:space="preserve">St.Louis</t>
  </si>
  <si>
    <t xml:space="preserve">Table 1.1 - Summary: Cost of Service by District by Class (as a percentage of total cost of service)</t>
  </si>
  <si>
    <t xml:space="preserve">Company**</t>
  </si>
  <si>
    <t xml:space="preserve">Table 2 - Summary: Current Rate Revenue by District by Class</t>
  </si>
  <si>
    <t xml:space="preserve">St. Louis</t>
  </si>
  <si>
    <t xml:space="preserve">Table 2.1 - Summary: Current Rate Revenue by District by Class (as a percentage of total revenue)</t>
  </si>
  <si>
    <t xml:space="preserve">WR-2003-0500</t>
  </si>
  <si>
    <t xml:space="preserve">Check</t>
  </si>
  <si>
    <t xml:space="preserve">OPC'S  DIRECT</t>
  </si>
  <si>
    <t xml:space="preserve">MISSOURI-AMERICAN WATER</t>
  </si>
  <si>
    <t xml:space="preserve">Brunswick District</t>
  </si>
  <si>
    <t xml:space="preserve">FACTOR NO.</t>
  </si>
  <si>
    <t xml:space="preserve">-</t>
  </si>
  <si>
    <t xml:space="preserve"> </t>
  </si>
  <si>
    <t xml:space="preserve">Intangible</t>
  </si>
  <si>
    <t xml:space="preserve">Organization</t>
  </si>
  <si>
    <t xml:space="preserve">Franchise &amp; Consents</t>
  </si>
  <si>
    <t xml:space="preserve">Miscellaneous Intangible Plant</t>
  </si>
  <si>
    <t xml:space="preserve">Total Intangible</t>
  </si>
  <si>
    <t xml:space="preserve">Source of Supply</t>
  </si>
  <si>
    <t xml:space="preserve">Land &amp; Land Rights</t>
  </si>
  <si>
    <t xml:space="preserve">Structures &amp; Improvements</t>
  </si>
  <si>
    <t xml:space="preserve">Collecting &amp; Impounding Res</t>
  </si>
  <si>
    <t xml:space="preserve">Lake, River &amp; Other Intakes</t>
  </si>
  <si>
    <t xml:space="preserve">Wells &amp; Springs</t>
  </si>
  <si>
    <t xml:space="preserve">Supply Mains</t>
  </si>
  <si>
    <t xml:space="preserve">Total Source of Supply</t>
  </si>
  <si>
    <t xml:space="preserve">Pumping</t>
  </si>
  <si>
    <t xml:space="preserve">Boiler Equipment</t>
  </si>
  <si>
    <t xml:space="preserve">Other Power Production Equipment</t>
  </si>
  <si>
    <t xml:space="preserve">Steam Pumping Equipment</t>
  </si>
  <si>
    <t xml:space="preserve">Electric Pumping Equipment</t>
  </si>
  <si>
    <t xml:space="preserve">Diesel Pumping Equipment</t>
  </si>
  <si>
    <t xml:space="preserve">Other Pumping Equipment</t>
  </si>
  <si>
    <t xml:space="preserve">Total Pumping</t>
  </si>
  <si>
    <t xml:space="preserve">Water Treatment Plant</t>
  </si>
  <si>
    <t xml:space="preserve">Water Treatment Equipment</t>
  </si>
  <si>
    <t xml:space="preserve">Other Intangible Plant</t>
  </si>
  <si>
    <t xml:space="preserve">Total Water Treatment Plant</t>
  </si>
  <si>
    <t xml:space="preserve">Transmission &amp; Distribution</t>
  </si>
  <si>
    <t xml:space="preserve">Distr. Res. &amp; Standpipe</t>
  </si>
  <si>
    <t xml:space="preserve">Transmission &amp; Distribution Mains</t>
  </si>
  <si>
    <t xml:space="preserve">T &amp; D Mains - 6" and smaller</t>
  </si>
  <si>
    <t xml:space="preserve">T &amp; D Mains - 6" to 10"</t>
  </si>
  <si>
    <t xml:space="preserve">T &amp; D Mains - 12" and larger</t>
  </si>
  <si>
    <t xml:space="preserve">Fire Mains</t>
  </si>
  <si>
    <t xml:space="preserve">Services</t>
  </si>
  <si>
    <t xml:space="preserve">Meters</t>
  </si>
  <si>
    <t xml:space="preserve">Meter Installation</t>
  </si>
  <si>
    <t xml:space="preserve">Hydrants</t>
  </si>
  <si>
    <t xml:space="preserve">Other T&amp;D Plant</t>
  </si>
  <si>
    <t xml:space="preserve">Total Transmission &amp; Distribution</t>
  </si>
  <si>
    <t xml:space="preserve">General Plant</t>
  </si>
  <si>
    <t xml:space="preserve">General Office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</t>
  </si>
  <si>
    <t xml:space="preserve">Other Tangible Property</t>
  </si>
  <si>
    <t xml:space="preserve">Total General Plant</t>
  </si>
  <si>
    <t xml:space="preserve">Total Plant In Service</t>
  </si>
  <si>
    <t xml:space="preserve">AMORT RESERVE- Joplin only</t>
  </si>
  <si>
    <t xml:space="preserve">=</t>
  </si>
  <si>
    <t xml:space="preserve">  TOTAL GAS PLANT IN SERVICE - GROSS</t>
  </si>
  <si>
    <t xml:space="preserve">B. ACCUMULATED DEPRECIATION &amp; AMORTIZATION</t>
  </si>
  <si>
    <t xml:space="preserve">Total Depreciation Reserve w/General Plant overhead</t>
  </si>
  <si>
    <t xml:space="preserve">  TOTAL ACCUMULATED DEPREC. &amp; AMORT.</t>
  </si>
  <si>
    <t xml:space="preserve">C. GAS PLANT - NET</t>
  </si>
  <si>
    <t xml:space="preserve">  TOTAL GAS PLANT IN SERVICE - NET</t>
  </si>
  <si>
    <t xml:space="preserve">D. OTHER RATE BASE</t>
  </si>
  <si>
    <t xml:space="preserve">Add:</t>
  </si>
  <si>
    <t xml:space="preserve">Cash Working Capital</t>
  </si>
  <si>
    <t xml:space="preserve">Materials and Supplies</t>
  </si>
  <si>
    <t xml:space="preserve">Prepayments</t>
  </si>
  <si>
    <t xml:space="preserve">Deferred OPEB Asset</t>
  </si>
  <si>
    <t xml:space="preserve">Premature Retr St. Joseph Plant</t>
  </si>
  <si>
    <t xml:space="preserve">Post AFUDC</t>
  </si>
  <si>
    <t xml:space="preserve">Total Additions to Net Plant in Service</t>
  </si>
  <si>
    <t xml:space="preserve">Deduct:</t>
  </si>
  <si>
    <t xml:space="preserve">Interest Offset</t>
  </si>
  <si>
    <t xml:space="preserve">Federal Income Tax Offset</t>
  </si>
  <si>
    <t xml:space="preserve">State Income TaxOffset</t>
  </si>
  <si>
    <t xml:space="preserve">Contributions in Aid</t>
  </si>
  <si>
    <t xml:space="preserve">Customer Advances</t>
  </si>
  <si>
    <t xml:space="preserve">Deferred Income taxes</t>
  </si>
  <si>
    <t xml:space="preserve">Pre-71 ITC</t>
  </si>
  <si>
    <t xml:space="preserve">Pension Liability</t>
  </si>
  <si>
    <t xml:space="preserve">Total Deductions from Net Plant in Service</t>
  </si>
  <si>
    <t xml:space="preserve">Subtotal - Other Rate Base</t>
  </si>
  <si>
    <t xml:space="preserve">TOTAL RATE BASE        ---------------------</t>
  </si>
  <si>
    <t xml:space="preserve">*+</t>
  </si>
  <si>
    <t xml:space="preserve">Total</t>
  </si>
  <si>
    <t xml:space="preserve">SMALL</t>
  </si>
  <si>
    <t xml:space="preserve">LARGE</t>
  </si>
  <si>
    <t xml:space="preserve">II. OPERATION and MAINTENANCE EXPENSES</t>
  </si>
  <si>
    <t xml:space="preserve">LABOR</t>
  </si>
  <si>
    <t xml:space="preserve"> -----------</t>
  </si>
  <si>
    <t xml:space="preserve">Superv. &amp; Eng.</t>
  </si>
  <si>
    <t xml:space="preserve">Operation labor &amp; expense</t>
  </si>
  <si>
    <t xml:space="preserve">Purchased water</t>
  </si>
  <si>
    <t xml:space="preserve">Maint. Of S &amp; I</t>
  </si>
  <si>
    <t xml:space="preserve">Maint. Of Lake, river &amp; other</t>
  </si>
  <si>
    <t xml:space="preserve">Maint. Of wells &amp; springs</t>
  </si>
  <si>
    <t xml:space="preserve">Mains</t>
  </si>
  <si>
    <t xml:space="preserve">Oper. Supv &amp; engr</t>
  </si>
  <si>
    <t xml:space="preserve">Power &amp; Production Exp.</t>
  </si>
  <si>
    <t xml:space="preserve">Fuel or Power purchased</t>
  </si>
  <si>
    <t xml:space="preserve">Pumping Labor &amp; Expenses</t>
  </si>
  <si>
    <t xml:space="preserve">Misc exp other</t>
  </si>
  <si>
    <t xml:space="preserve">Mtce Super &amp; Eng.</t>
  </si>
  <si>
    <t xml:space="preserve">Mtce S&amp;I</t>
  </si>
  <si>
    <t xml:space="preserve">Mtce power prod matl</t>
  </si>
  <si>
    <t xml:space="preserve">Mtce elec pump equip</t>
  </si>
  <si>
    <t xml:space="preserve">Total Pumping </t>
  </si>
  <si>
    <t xml:space="preserve">Water Treatment</t>
  </si>
  <si>
    <t xml:space="preserve">Supv &amp; engr</t>
  </si>
  <si>
    <t xml:space="preserve">General chemicals</t>
  </si>
  <si>
    <t xml:space="preserve">Operations labor expenses</t>
  </si>
  <si>
    <t xml:space="preserve">Misc operating expense</t>
  </si>
  <si>
    <t xml:space="preserve">Rents</t>
  </si>
  <si>
    <t xml:space="preserve">Equipment maintenance</t>
  </si>
  <si>
    <t xml:space="preserve">Total Water Treatment</t>
  </si>
  <si>
    <t xml:space="preserve">Storage fac exp</t>
  </si>
  <si>
    <t xml:space="preserve">Lines &amp; fac loc expense</t>
  </si>
  <si>
    <t xml:space="preserve">Meter expenses</t>
  </si>
  <si>
    <t xml:space="preserve">Cust install exp</t>
  </si>
  <si>
    <t xml:space="preserve">Misc current exp</t>
  </si>
  <si>
    <t xml:space="preserve">Misc sewer labor</t>
  </si>
  <si>
    <t xml:space="preserve">Maint. Supv &amp; engr</t>
  </si>
  <si>
    <t xml:space="preserve">Maint. Of S&amp;I</t>
  </si>
  <si>
    <t xml:space="preserve">Maint. Reservoirs &amp; stand.</t>
  </si>
  <si>
    <t xml:space="preserve">Maint. Of Mains</t>
  </si>
  <si>
    <t xml:space="preserve">Maint. Of Other plant</t>
  </si>
  <si>
    <t xml:space="preserve">Total T&amp;D</t>
  </si>
  <si>
    <t xml:space="preserve">Customer Accounts</t>
  </si>
  <si>
    <t xml:space="preserve">Supervision </t>
  </si>
  <si>
    <t xml:space="preserve">Meter Reading</t>
  </si>
  <si>
    <t xml:space="preserve">Customer Records and Collection</t>
  </si>
  <si>
    <t xml:space="preserve">Uncollectible Accounts</t>
  </si>
  <si>
    <t xml:space="preserve">Miscellaneous Customer Accounts</t>
  </si>
  <si>
    <t xml:space="preserve">Cust service &amp; info.</t>
  </si>
  <si>
    <t xml:space="preserve">Total Customer Accounts</t>
  </si>
  <si>
    <t xml:space="preserve">Admistrative and General</t>
  </si>
  <si>
    <t xml:space="preserve">Admin. and General Salaries</t>
  </si>
  <si>
    <t xml:space="preserve">Office Supplies and Expenses</t>
  </si>
  <si>
    <t xml:space="preserve">Admin. Expenses Transferred</t>
  </si>
  <si>
    <t xml:space="preserve">Outside Services Employed</t>
  </si>
  <si>
    <t xml:space="preserve">Property Insurance</t>
  </si>
  <si>
    <t xml:space="preserve">Injuries and Damages</t>
  </si>
  <si>
    <t xml:space="preserve">Employee Pensions &amp; Benefits</t>
  </si>
  <si>
    <t xml:space="preserve">Franchise Requrements</t>
  </si>
  <si>
    <t xml:space="preserve">Regulatory Commission Expense</t>
  </si>
  <si>
    <t xml:space="preserve">Misc. General Expenses</t>
  </si>
  <si>
    <t xml:space="preserve">Maint. of General Plant</t>
  </si>
  <si>
    <t xml:space="preserve">Total A&amp;G</t>
  </si>
  <si>
    <t xml:space="preserve">H. Other Operating Expenses</t>
  </si>
  <si>
    <t xml:space="preserve">Interest on Customer Deposit</t>
  </si>
  <si>
    <t xml:space="preserve">TOTAL OTHER OPERATION EXPENSES</t>
  </si>
  <si>
    <t xml:space="preserve">  TOTAL OPERATION AND MAINTENANCE EXPENSES</t>
  </si>
  <si>
    <t xml:space="preserve">:</t>
  </si>
  <si>
    <t xml:space="preserve">III. DEPRECIATION and AMORTIZATION</t>
  </si>
  <si>
    <t xml:space="preserve">Total Depreciation on Plant</t>
  </si>
  <si>
    <t xml:space="preserve">Depreciation on CIAC</t>
  </si>
  <si>
    <t xml:space="preserve">Amortization of Utility Plant</t>
  </si>
  <si>
    <t xml:space="preserve">TOTAL DEPREC. &amp; AMORT. EXPENSE</t>
  </si>
  <si>
    <t xml:space="preserve">~</t>
  </si>
  <si>
    <t xml:space="preserve">IV. TAXES</t>
  </si>
  <si>
    <t xml:space="preserve"> 1. Taxes Other Than Income Taxes (TOTIT)</t>
  </si>
  <si>
    <t xml:space="preserve">Real &amp; PPT</t>
  </si>
  <si>
    <t xml:space="preserve">GRT (PSC assessment)</t>
  </si>
  <si>
    <t xml:space="preserve">Other general taxes</t>
  </si>
  <si>
    <t xml:space="preserve">FUTA (net of .04, .05 &amp; .15)</t>
  </si>
  <si>
    <t xml:space="preserve">FICA (net of .06, .07 &amp; .17)</t>
  </si>
  <si>
    <t xml:space="preserve">SUTA (net of .08, .09 &amp; .19)</t>
  </si>
  <si>
    <t xml:space="preserve">Enviornmental tax</t>
  </si>
  <si>
    <t xml:space="preserve">     Subtotal - TOTIT</t>
  </si>
  <si>
    <t xml:space="preserve"> 2. Income Taxes</t>
  </si>
  <si>
    <t xml:space="preserve">Current Income Taxes</t>
  </si>
  <si>
    <t xml:space="preserve">Additional Income Taxes Required</t>
  </si>
  <si>
    <t xml:space="preserve">Total Income Taxes</t>
  </si>
  <si>
    <t xml:space="preserve">TOTAL TAXES</t>
  </si>
  <si>
    <t xml:space="preserve"> _</t>
  </si>
  <si>
    <t xml:space="preserve">CLASS COST OF SERVICE SUMMARY:</t>
  </si>
  <si>
    <t xml:space="preserve">O &amp; M Expenses</t>
  </si>
  <si>
    <t xml:space="preserve">Depreciation Expenses</t>
  </si>
  <si>
    <t xml:space="preserve">Taxes</t>
  </si>
  <si>
    <t xml:space="preserve">TOTAL Expenses and Taxes</t>
  </si>
  <si>
    <t xml:space="preserve">Spread public fire expenses &amp; taxes to others</t>
  </si>
  <si>
    <t xml:space="preserve">TOTAL Expenses and Taxes after Spread</t>
  </si>
  <si>
    <t xml:space="preserve">Current Revenue</t>
  </si>
  <si>
    <t xml:space="preserve">Rate Revenue</t>
  </si>
  <si>
    <t xml:space="preserve">Other Revenue</t>
  </si>
  <si>
    <t xml:space="preserve">TOTAL Current Revenues</t>
  </si>
  <si>
    <t xml:space="preserve">             Current Revenue Percentage</t>
  </si>
  <si>
    <t xml:space="preserve">OPERATING INCOME</t>
  </si>
  <si>
    <t xml:space="preserve">TOTAL Rate Base</t>
  </si>
  <si>
    <t xml:space="preserve">Spread public fire rate base to others</t>
  </si>
  <si>
    <t xml:space="preserve">TOTAL Rate Base after Spread</t>
  </si>
  <si>
    <t xml:space="preserve">Implicit Rate of Return (ROR)</t>
  </si>
  <si>
    <t xml:space="preserve">Operating Income with Equalized ROR</t>
  </si>
  <si>
    <t xml:space="preserve">Class COS with Equalized ROR</t>
  </si>
  <si>
    <t xml:space="preserve">Class COS Percentage</t>
  </si>
  <si>
    <t xml:space="preserve">OPC Recommended ROR</t>
  </si>
  <si>
    <t xml:space="preserve">Operating Income with Recommended ROR</t>
  </si>
  <si>
    <t xml:space="preserve">True-up plus add'l taxes</t>
  </si>
  <si>
    <t xml:space="preserve">Class COS with Recommended ROR</t>
  </si>
  <si>
    <t xml:space="preserve">OPA</t>
  </si>
  <si>
    <t xml:space="preserve">SfR</t>
  </si>
  <si>
    <t xml:space="preserve">PRIVATE FIRE</t>
  </si>
  <si>
    <t xml:space="preserve">Current Rate Revenue</t>
  </si>
  <si>
    <t xml:space="preserve">Class Percentage</t>
  </si>
  <si>
    <t xml:space="preserve">Margin Revenue Required to Equalized ROR</t>
  </si>
  <si>
    <t xml:space="preserve">Revenue Neutral Shift to Equalize Class ROR</t>
  </si>
  <si>
    <t xml:space="preserve">Revenue Increase/Decrease Percentage</t>
  </si>
  <si>
    <t xml:space="preserve">1/2 of Revenue Neutral Shift</t>
  </si>
  <si>
    <t xml:space="preserve">Recommended Margin Revenue</t>
  </si>
  <si>
    <t xml:space="preserve">Recommended Class Revenue Percentage</t>
  </si>
  <si>
    <t xml:space="preserve">Spread of Revenue Increase</t>
  </si>
  <si>
    <t xml:space="preserve">Example: Revenue At OPC Study COS Level</t>
  </si>
  <si>
    <t xml:space="preserve">Example: Revenue Increase of Additional 10% Above OPC COS</t>
  </si>
  <si>
    <t xml:space="preserve">Example: Revenue Increase of Additional 50% Above OPC COS</t>
  </si>
  <si>
    <t xml:space="preserve">Combining Revenue Neutral Shift and Revenue Increase</t>
  </si>
  <si>
    <t xml:space="preserve">Adjust to eliminate negative increase</t>
  </si>
  <si>
    <t xml:space="preserve">Percentage of Net Revenue Increase</t>
  </si>
  <si>
    <t xml:space="preserve">Class Revenue</t>
  </si>
  <si>
    <t xml:space="preserve">Percentage of Class Revernue</t>
  </si>
  <si>
    <t xml:space="preserve">^</t>
  </si>
  <si>
    <t xml:space="preserve">FIRE SERVICE CAP.</t>
  </si>
  <si>
    <t xml:space="preserve">CCHG DOLLARS:</t>
  </si>
  <si>
    <t xml:space="preserve">RATE BASE</t>
  </si>
  <si>
    <t xml:space="preserve">RETURN</t>
  </si>
  <si>
    <t xml:space="preserve"> (X 1.65 FOR FXD CHGS)</t>
  </si>
  <si>
    <t xml:space="preserve">O &amp; M</t>
  </si>
  <si>
    <t xml:space="preserve">DEPR. + OTHER</t>
  </si>
  <si>
    <t xml:space="preserve">bills</t>
  </si>
  <si>
    <t xml:space="preserve">cchg</t>
  </si>
  <si>
    <t xml:space="preserve">&gt;</t>
  </si>
  <si>
    <t xml:space="preserve">S - Staff data</t>
  </si>
  <si>
    <t xml:space="preserve">Annual Sales</t>
  </si>
  <si>
    <t xml:space="preserve">No. of Customers</t>
  </si>
  <si>
    <t xml:space="preserve">Service Weighted Customers</t>
  </si>
  <si>
    <t xml:space="preserve">Meters Weighted Customers</t>
  </si>
  <si>
    <t xml:space="preserve">Base only</t>
  </si>
  <si>
    <t xml:space="preserve">Base, Day</t>
  </si>
  <si>
    <t xml:space="preserve">Base, Day, Hour</t>
  </si>
  <si>
    <t xml:space="preserve">Base, Hour</t>
  </si>
  <si>
    <t xml:space="preserve">Base, Day with Fire</t>
  </si>
  <si>
    <t xml:space="preserve">Base, Day, Hour with Fire</t>
  </si>
  <si>
    <t xml:space="preserve">Base, Hour with Fire</t>
  </si>
  <si>
    <t xml:space="preserve">Meter Reading Wt. Customers</t>
  </si>
  <si>
    <t xml:space="preserve">Customer Account</t>
  </si>
  <si>
    <t xml:space="preserve">Direct allo. - FIRE</t>
  </si>
  <si>
    <t xml:space="preserve">Re-allo Public FIRE(wt. Cust.)</t>
  </si>
  <si>
    <t xml:space="preserve">not used</t>
  </si>
  <si>
    <t xml:space="preserve">Gross DIST. PLANT</t>
  </si>
  <si>
    <t xml:space="preserve">Gross NON-GENERAL PLANT</t>
  </si>
  <si>
    <t xml:space="preserve">Gross TOTAL PLANT</t>
  </si>
  <si>
    <t xml:space="preserve">Cost of Service</t>
  </si>
  <si>
    <t xml:space="preserve">A &amp; G Expense</t>
  </si>
  <si>
    <t xml:space="preserve">Cost of Service wo/PUBLIC FIRE</t>
  </si>
  <si>
    <t xml:space="preserve">Labor</t>
  </si>
  <si>
    <t xml:space="preserve">.</t>
  </si>
  <si>
    <t xml:space="preserve">ALLOCATOR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COS ALLOCATOR CALCULATIONS</t>
  </si>
  <si>
    <t xml:space="preserve">O &amp; M EXPENSES</t>
  </si>
  <si>
    <t xml:space="preserve">DEPREC. &amp; AMORT. EXPENSE</t>
  </si>
  <si>
    <t xml:space="preserve">TAXES</t>
  </si>
  <si>
    <t xml:space="preserve">     Subtotal - Expenses and Taxes</t>
  </si>
  <si>
    <t xml:space="preserve">TOTAL RATE BASE</t>
  </si>
  <si>
    <t xml:space="preserve">RATE OF RETURN</t>
  </si>
  <si>
    <t xml:space="preserve">REQUIRED OPERATING INCOME</t>
  </si>
  <si>
    <t xml:space="preserve">TOTAL COST OF SERVICE</t>
  </si>
  <si>
    <t xml:space="preserve">'~</t>
  </si>
  <si>
    <t xml:space="preserve">Jefferson City District</t>
  </si>
  <si>
    <t xml:space="preserve">AMORT RESERVE- joplin only</t>
  </si>
  <si>
    <t xml:space="preserve">UncollectiBMe Accounts</t>
  </si>
  <si>
    <t xml:space="preserve">Joplin District</t>
  </si>
  <si>
    <t xml:space="preserve">Mexico District</t>
  </si>
  <si>
    <t xml:space="preserve">  </t>
  </si>
  <si>
    <t xml:space="preserve">Parkville District</t>
  </si>
  <si>
    <t xml:space="preserve">St Charles District</t>
  </si>
  <si>
    <t xml:space="preserve">St Joseph District</t>
  </si>
  <si>
    <t xml:space="preserve">AMORT RESERVE- </t>
  </si>
  <si>
    <t xml:space="preserve">St. Louis District</t>
  </si>
  <si>
    <t xml:space="preserve">Warrensburg District</t>
  </si>
</sst>
</file>

<file path=xl/styles.xml><?xml version="1.0" encoding="utf-8"?>
<styleSheet xmlns="http://schemas.openxmlformats.org/spreadsheetml/2006/main">
  <numFmts count="30">
    <numFmt numFmtId="164" formatCode="[$-409]#,##0_);\(#,##0\)"/>
    <numFmt numFmtId="165" formatCode="#,##0.0_);\(#,##0.0\)"/>
    <numFmt numFmtId="166" formatCode="_(* #,##0.00_);_(* \(#,##0.00\);_(* \-??_);_(@_)"/>
    <numFmt numFmtId="167" formatCode="_(* #,##0.0_);_(* \(#,##0.0\);_(* \-??_);_(@_)"/>
    <numFmt numFmtId="168" formatCode="#,##0.0000_);\(#,##0.0000\)"/>
    <numFmt numFmtId="169" formatCode="_(* #,##0_);_(* \(#,##0\);_(* \-??_);_(@_)"/>
    <numFmt numFmtId="170" formatCode="#,###"/>
    <numFmt numFmtId="171" formatCode="[$-409]0%"/>
    <numFmt numFmtId="172" formatCode="0.0%"/>
    <numFmt numFmtId="173" formatCode="[$-409]0.00%"/>
    <numFmt numFmtId="174" formatCode="_(* #,##0.000000_);_(* \(#,##0.000000\);_(* \-??_);_(@_)"/>
    <numFmt numFmtId="175" formatCode="_(* #,##0.0000_);_(* \(#,##0.0000\);_(* \-??_);_(@_)"/>
    <numFmt numFmtId="176" formatCode="_(* #,##0.00000_);_(* \(#,##0.00000\);_(* \-??_);_(@_)"/>
    <numFmt numFmtId="177" formatCode="0_)"/>
    <numFmt numFmtId="178" formatCode="[$-409]#,##0"/>
    <numFmt numFmtId="179" formatCode="0.000000_)"/>
    <numFmt numFmtId="180" formatCode="General_)"/>
    <numFmt numFmtId="181" formatCode="#,##0.00000_);\(#,##0.00000\)"/>
    <numFmt numFmtId="182" formatCode="0.0"/>
    <numFmt numFmtId="183" formatCode="0.0_)"/>
    <numFmt numFmtId="184" formatCode="_(\$* #,##0.00_);_(\$* \(#,##0.00\);_(\$* \-??_);_(@_)"/>
    <numFmt numFmtId="185" formatCode="[$-409]0"/>
    <numFmt numFmtId="186" formatCode="0.0000%"/>
    <numFmt numFmtId="187" formatCode="0.00_)"/>
    <numFmt numFmtId="188" formatCode="#,##0.0000000_);\(#,##0.0000000\)"/>
    <numFmt numFmtId="189" formatCode="0.0000000_)"/>
    <numFmt numFmtId="190" formatCode="#,##0.000000_);\(#,##0.000000\)"/>
    <numFmt numFmtId="191" formatCode="#,##0.000_);\(#,##0.000\)"/>
    <numFmt numFmtId="192" formatCode="[$-409]0.00"/>
    <numFmt numFmtId="193" formatCode="0.00_);\(0.00\)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99"/>
      <name val="Times New Roman"/>
      <family val="1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name val="Courier New"/>
      <family val="3"/>
    </font>
    <font>
      <sz val="12"/>
      <color rgb="FFFFFF99"/>
      <name val="Courier New"/>
      <family val="3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FFFFFF"/>
      <name val="Times New Roman"/>
      <family val="1"/>
    </font>
    <font>
      <sz val="12"/>
      <color rgb="FFFFFF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WC/Ratecase%202003-0500/mawc%20wr20030500%20ems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WC/WO-2000-281/direct/up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WC/WO-2000-281/direct/Accd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WC/WO-2000-281/direct/o&amp;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WC/WO-2000-281/direct/lab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allocators(200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WC/WO-2000-281/direct/depex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 cost"/>
      <sheetName val="rev req"/>
      <sheetName val="rate base"/>
      <sheetName val="plant"/>
      <sheetName val="plant adjmts"/>
      <sheetName val="reserve"/>
      <sheetName val="reserve adjmts"/>
      <sheetName val="depr"/>
      <sheetName val="depr rates"/>
      <sheetName val="cwc"/>
      <sheetName val="incstmt"/>
      <sheetName val="incstmt adj"/>
      <sheetName val="is adj supplemental sch"/>
      <sheetName val="inc tax"/>
      <sheetName val="timing differences"/>
      <sheetName val="total water is detail"/>
      <sheetName val="brun is detail"/>
      <sheetName val="jc is detail"/>
      <sheetName val="jop is detail"/>
      <sheetName val="mex is detail"/>
      <sheetName val="pw is detail"/>
      <sheetName val="stc is detail"/>
      <sheetName val="stj is detail"/>
      <sheetName val="stl is detail"/>
      <sheetName val="wburg is detail"/>
      <sheetName val="ps is detail"/>
      <sheetName val="corp is detail"/>
      <sheetName val="all dist detail"/>
      <sheetName val="allocations"/>
      <sheetName val="Sheet1"/>
      <sheetName val="corp rb items"/>
    </sheetNames>
    <sheetDataSet>
      <sheetData sheetId="0"/>
      <sheetData sheetId="1">
        <row r="19">
          <cell r="AA19">
            <v>48885.9602045605</v>
          </cell>
        </row>
        <row r="19">
          <cell r="AI19">
            <v>163320.492799203</v>
          </cell>
        </row>
        <row r="20">
          <cell r="AI20">
            <v>601773.098051463</v>
          </cell>
        </row>
        <row r="21">
          <cell r="S21">
            <v>82702.4969325747</v>
          </cell>
        </row>
        <row r="21">
          <cell r="AQ21">
            <v>97788.5422660163</v>
          </cell>
        </row>
        <row r="21">
          <cell r="AY21">
            <v>-18941.9013213425</v>
          </cell>
        </row>
        <row r="21">
          <cell r="BG21">
            <v>-602151.69594639</v>
          </cell>
        </row>
        <row r="21">
          <cell r="BO21">
            <v>-354709.058804923</v>
          </cell>
        </row>
        <row r="21">
          <cell r="BW21">
            <v>-7534752.45102573</v>
          </cell>
        </row>
        <row r="21">
          <cell r="CE21">
            <v>-111930.345904732</v>
          </cell>
        </row>
        <row r="23">
          <cell r="S23">
            <v>14348</v>
          </cell>
        </row>
        <row r="23">
          <cell r="AA23">
            <v>97254</v>
          </cell>
        </row>
        <row r="23">
          <cell r="AI23">
            <v>454448</v>
          </cell>
        </row>
        <row r="23">
          <cell r="AQ23">
            <v>29278</v>
          </cell>
        </row>
        <row r="23">
          <cell r="AY23">
            <v>268407</v>
          </cell>
        </row>
        <row r="23">
          <cell r="BG23">
            <v>362185</v>
          </cell>
        </row>
        <row r="23">
          <cell r="BO23">
            <v>162416</v>
          </cell>
        </row>
        <row r="23">
          <cell r="BW23">
            <v>1346882</v>
          </cell>
        </row>
        <row r="23">
          <cell r="CE23">
            <v>44553</v>
          </cell>
        </row>
      </sheetData>
      <sheetData sheetId="2">
        <row r="15">
          <cell r="AK15">
            <v>71296</v>
          </cell>
        </row>
        <row r="15">
          <cell r="BQ15">
            <v>386257</v>
          </cell>
        </row>
        <row r="18">
          <cell r="U18">
            <v>12327.6907357307</v>
          </cell>
        </row>
        <row r="18">
          <cell r="AC18">
            <v>36064.1116594459</v>
          </cell>
        </row>
        <row r="18">
          <cell r="AK18">
            <v>59699.7625984832</v>
          </cell>
        </row>
        <row r="18">
          <cell r="AS18">
            <v>14725.8213994398</v>
          </cell>
        </row>
        <row r="18">
          <cell r="BA18">
            <v>-102370.222273805</v>
          </cell>
        </row>
        <row r="18">
          <cell r="BI18">
            <v>-165648.683694625</v>
          </cell>
        </row>
        <row r="18">
          <cell r="BQ18">
            <v>-108631.64944767</v>
          </cell>
        </row>
        <row r="18">
          <cell r="BY18">
            <v>3301178.40241434</v>
          </cell>
        </row>
        <row r="18">
          <cell r="CG18">
            <v>-30389.2063939245</v>
          </cell>
        </row>
        <row r="19">
          <cell r="U19">
            <v>5287.58065424568</v>
          </cell>
        </row>
        <row r="19">
          <cell r="AC19">
            <v>196673.497559351</v>
          </cell>
        </row>
        <row r="19">
          <cell r="AK19">
            <v>210535.767563735</v>
          </cell>
        </row>
        <row r="19">
          <cell r="AS19">
            <v>23029.5882625684</v>
          </cell>
        </row>
        <row r="19">
          <cell r="BA19">
            <v>44707.5760980668</v>
          </cell>
        </row>
        <row r="19">
          <cell r="BI19">
            <v>126581.545796533</v>
          </cell>
        </row>
        <row r="19">
          <cell r="BQ19">
            <v>142328.043495193</v>
          </cell>
        </row>
        <row r="19">
          <cell r="BY19">
            <v>2297755.79500133</v>
          </cell>
        </row>
        <row r="19">
          <cell r="CG19">
            <v>45039.531379469</v>
          </cell>
        </row>
        <row r="20">
          <cell r="U20">
            <v>5.03497768709973</v>
          </cell>
        </row>
        <row r="20">
          <cell r="AC20">
            <v>38.7998959432967</v>
          </cell>
        </row>
        <row r="20">
          <cell r="AK20">
            <v>65.8719668034583</v>
          </cell>
        </row>
        <row r="20">
          <cell r="AS20">
            <v>18.3993421854812</v>
          </cell>
        </row>
        <row r="20">
          <cell r="BA20">
            <v>15.4103664671004</v>
          </cell>
        </row>
        <row r="20">
          <cell r="BI20">
            <v>33.8173236445936</v>
          </cell>
        </row>
        <row r="20">
          <cell r="BQ20">
            <v>94.3376555872381</v>
          </cell>
        </row>
        <row r="20">
          <cell r="BY20">
            <v>915.991376883746</v>
          </cell>
        </row>
        <row r="20">
          <cell r="CG20">
            <v>12.0308881332861</v>
          </cell>
        </row>
        <row r="21">
          <cell r="U21">
            <v>21573.639253138</v>
          </cell>
        </row>
        <row r="21">
          <cell r="AC21">
            <v>0</v>
          </cell>
        </row>
        <row r="21">
          <cell r="AK21">
            <v>282245.153211608</v>
          </cell>
        </row>
        <row r="21">
          <cell r="AS21">
            <v>78836.649429774</v>
          </cell>
        </row>
        <row r="21">
          <cell r="BA21">
            <v>66029.6246737453</v>
          </cell>
        </row>
        <row r="21">
          <cell r="BI21">
            <v>144898.902468686</v>
          </cell>
        </row>
        <row r="21">
          <cell r="BQ21">
            <v>404213.618431779</v>
          </cell>
        </row>
        <row r="21">
          <cell r="BY21">
            <v>0</v>
          </cell>
        </row>
        <row r="21">
          <cell r="CG21">
            <v>51549.3923930137</v>
          </cell>
        </row>
        <row r="25">
          <cell r="U25">
            <v>6577.75040828294</v>
          </cell>
        </row>
        <row r="25">
          <cell r="AC25">
            <v>78797.9499050157</v>
          </cell>
        </row>
        <row r="25">
          <cell r="AK25">
            <v>170107.126544212</v>
          </cell>
        </row>
        <row r="25">
          <cell r="AS25">
            <v>90365.3626542066</v>
          </cell>
        </row>
        <row r="25">
          <cell r="BA25">
            <v>71781.9657353631</v>
          </cell>
        </row>
        <row r="25">
          <cell r="BI25">
            <v>266986.07379838</v>
          </cell>
        </row>
        <row r="25">
          <cell r="BQ25">
            <v>643504.941147425</v>
          </cell>
        </row>
        <row r="25">
          <cell r="BY25">
            <v>1731862.1832441</v>
          </cell>
        </row>
        <row r="25">
          <cell r="CG25">
            <v>76155.5168447237</v>
          </cell>
        </row>
        <row r="26">
          <cell r="U26">
            <v>-158.971509958011</v>
          </cell>
        </row>
        <row r="26">
          <cell r="AC26">
            <v>-406.098370287911</v>
          </cell>
        </row>
        <row r="26">
          <cell r="AK26">
            <v>-1466.36291054116</v>
          </cell>
        </row>
        <row r="26">
          <cell r="AS26">
            <v>-1454.75662780403</v>
          </cell>
        </row>
        <row r="26">
          <cell r="BA26">
            <v>-2110.37903131726</v>
          </cell>
        </row>
        <row r="26">
          <cell r="BI26">
            <v>-5122.95793115407</v>
          </cell>
        </row>
        <row r="26">
          <cell r="BQ26">
            <v>-9361.25335468555</v>
          </cell>
        </row>
        <row r="26">
          <cell r="BY26">
            <v>47761.9667733148</v>
          </cell>
        </row>
        <row r="26">
          <cell r="CG26">
            <v>-2145.33527997854</v>
          </cell>
        </row>
        <row r="27">
          <cell r="U27">
            <v>84.4674969078295</v>
          </cell>
        </row>
        <row r="27">
          <cell r="AC27">
            <v>181.757702265757</v>
          </cell>
        </row>
        <row r="27">
          <cell r="AK27">
            <v>774.519811909607</v>
          </cell>
        </row>
        <row r="27">
          <cell r="AS27">
            <v>804.516913525685</v>
          </cell>
        </row>
        <row r="27">
          <cell r="BA27">
            <v>1082.09987835855</v>
          </cell>
        </row>
        <row r="27">
          <cell r="BI27">
            <v>2482.50712238582</v>
          </cell>
        </row>
        <row r="27">
          <cell r="BQ27">
            <v>4393.3914996859</v>
          </cell>
        </row>
        <row r="27">
          <cell r="BY27">
            <v>1159.59969404955</v>
          </cell>
        </row>
        <row r="27">
          <cell r="CG27">
            <v>1108.7286265801</v>
          </cell>
        </row>
        <row r="28">
          <cell r="U28">
            <v>152262</v>
          </cell>
        </row>
        <row r="28">
          <cell r="AC28">
            <v>2260365</v>
          </cell>
        </row>
        <row r="28">
          <cell r="AK28">
            <v>3426132</v>
          </cell>
        </row>
        <row r="28">
          <cell r="AS28">
            <v>802712</v>
          </cell>
        </row>
        <row r="28">
          <cell r="BA28">
            <v>2308841</v>
          </cell>
        </row>
        <row r="28">
          <cell r="BI28">
            <v>13533132</v>
          </cell>
        </row>
        <row r="28">
          <cell r="BQ28">
            <v>2577049</v>
          </cell>
        </row>
        <row r="28">
          <cell r="BY28">
            <v>82601102</v>
          </cell>
        </row>
        <row r="28">
          <cell r="CG28">
            <v>2176211</v>
          </cell>
        </row>
        <row r="29">
          <cell r="U29">
            <v>155.500507641086</v>
          </cell>
        </row>
        <row r="29">
          <cell r="AC29">
            <v>31932.7816659083</v>
          </cell>
        </row>
        <row r="29">
          <cell r="AK29">
            <v>1906546.57887869</v>
          </cell>
        </row>
        <row r="29">
          <cell r="AS29">
            <v>121316.479916168</v>
          </cell>
        </row>
        <row r="29">
          <cell r="BA29">
            <v>1540129.19558956</v>
          </cell>
        </row>
        <row r="29">
          <cell r="BI29">
            <v>1789924.20783512</v>
          </cell>
        </row>
        <row r="29">
          <cell r="BQ29">
            <v>916427.69496106</v>
          </cell>
        </row>
        <row r="29">
          <cell r="BY29">
            <v>47814085.6307684</v>
          </cell>
        </row>
        <row r="29">
          <cell r="CG29">
            <v>531871.929877409</v>
          </cell>
        </row>
        <row r="31">
          <cell r="U31">
            <v>0</v>
          </cell>
        </row>
        <row r="31">
          <cell r="AC31">
            <v>0</v>
          </cell>
        </row>
        <row r="31">
          <cell r="AK31">
            <v>13433</v>
          </cell>
        </row>
        <row r="31">
          <cell r="AS31">
            <v>0</v>
          </cell>
        </row>
        <row r="31">
          <cell r="BA31">
            <v>0</v>
          </cell>
        </row>
        <row r="31">
          <cell r="BI31">
            <v>0</v>
          </cell>
        </row>
        <row r="31">
          <cell r="BQ31">
            <v>32693</v>
          </cell>
        </row>
        <row r="31">
          <cell r="BY31">
            <v>0</v>
          </cell>
        </row>
        <row r="31">
          <cell r="CG31">
            <v>0</v>
          </cell>
        </row>
        <row r="32">
          <cell r="U32">
            <v>216917.532399408</v>
          </cell>
        </row>
        <row r="32">
          <cell r="AC32">
            <v>2179473.40671325</v>
          </cell>
        </row>
        <row r="32">
          <cell r="AK32">
            <v>4348436.89295829</v>
          </cell>
        </row>
        <row r="32">
          <cell r="AS32">
            <v>1671363.88691988</v>
          </cell>
        </row>
        <row r="32">
          <cell r="BA32">
            <v>1229549.81285536</v>
          </cell>
        </row>
        <row r="32">
          <cell r="BI32">
            <v>1878249.51102492</v>
          </cell>
        </row>
        <row r="32">
          <cell r="BQ32">
            <v>5509385.87548972</v>
          </cell>
        </row>
        <row r="32">
          <cell r="BY32">
            <v>26485601.9606956</v>
          </cell>
        </row>
        <row r="32">
          <cell r="CG32">
            <v>722433.819566402</v>
          </cell>
        </row>
        <row r="33">
          <cell r="U33">
            <v>27349.20578734</v>
          </cell>
        </row>
        <row r="33">
          <cell r="AC33">
            <v>210754.923780377</v>
          </cell>
        </row>
        <row r="33">
          <cell r="AK33">
            <v>357806.148841614</v>
          </cell>
        </row>
        <row r="33">
          <cell r="AS33">
            <v>99942.3288551399</v>
          </cell>
        </row>
        <row r="33">
          <cell r="BA33">
            <v>83706.6835165705</v>
          </cell>
        </row>
        <row r="33">
          <cell r="BI33">
            <v>183690.375808959</v>
          </cell>
        </row>
        <row r="33">
          <cell r="BQ33">
            <v>512427.286969122</v>
          </cell>
        </row>
        <row r="33">
          <cell r="BY33">
            <v>4975520.89059065</v>
          </cell>
        </row>
        <row r="33">
          <cell r="CG33">
            <v>65349.889475129</v>
          </cell>
        </row>
      </sheetData>
      <sheetData sheetId="3">
        <row r="14">
          <cell r="X14">
            <v>630.320465018536</v>
          </cell>
        </row>
        <row r="14">
          <cell r="AH14">
            <v>5629.29430664808</v>
          </cell>
        </row>
        <row r="14">
          <cell r="AR14">
            <v>8246.4017375136</v>
          </cell>
        </row>
        <row r="14">
          <cell r="BB14">
            <v>2303.38298263009</v>
          </cell>
        </row>
        <row r="14">
          <cell r="BL14">
            <v>1929.19809407218</v>
          </cell>
        </row>
        <row r="14">
          <cell r="BV14">
            <v>4233.5343848606</v>
          </cell>
        </row>
        <row r="14">
          <cell r="CF14">
            <v>11809.9738735404</v>
          </cell>
        </row>
        <row r="14">
          <cell r="CP14">
            <v>-131547.566180219</v>
          </cell>
        </row>
        <row r="14">
          <cell r="CZ14">
            <v>1506.12683392586</v>
          </cell>
        </row>
        <row r="15">
          <cell r="X15">
            <v>1092</v>
          </cell>
        </row>
        <row r="15">
          <cell r="AH15">
            <v>0</v>
          </cell>
        </row>
        <row r="15">
          <cell r="AR15">
            <v>20740</v>
          </cell>
        </row>
        <row r="15">
          <cell r="BB15">
            <v>0</v>
          </cell>
        </row>
        <row r="15">
          <cell r="BL15">
            <v>13</v>
          </cell>
        </row>
        <row r="15">
          <cell r="BV15">
            <v>12572</v>
          </cell>
        </row>
        <row r="15">
          <cell r="CF15">
            <v>0</v>
          </cell>
        </row>
        <row r="15">
          <cell r="CP15">
            <v>0</v>
          </cell>
        </row>
        <row r="15">
          <cell r="CZ15">
            <v>5083</v>
          </cell>
        </row>
        <row r="16">
          <cell r="X16">
            <v>3488.69530978028</v>
          </cell>
        </row>
        <row r="16">
          <cell r="AH16">
            <v>9206.40697617883</v>
          </cell>
        </row>
        <row r="16">
          <cell r="AR16">
            <v>15630.0453898189</v>
          </cell>
        </row>
        <row r="16">
          <cell r="BB16">
            <v>4365.78058098584</v>
          </cell>
        </row>
        <row r="16">
          <cell r="BL16">
            <v>3656.55891334152</v>
          </cell>
        </row>
        <row r="16">
          <cell r="BV16">
            <v>8024.14637328614</v>
          </cell>
        </row>
        <row r="16">
          <cell r="CF16">
            <v>22384.3603030269</v>
          </cell>
        </row>
        <row r="16">
          <cell r="CP16">
            <v>217345.670580828</v>
          </cell>
        </row>
        <row r="16">
          <cell r="CZ16">
            <v>2854.67911052601</v>
          </cell>
        </row>
        <row r="19">
          <cell r="X19">
            <v>11981</v>
          </cell>
        </row>
        <row r="19">
          <cell r="AH19">
            <v>0</v>
          </cell>
        </row>
        <row r="19">
          <cell r="AR19">
            <v>96342</v>
          </cell>
        </row>
        <row r="19">
          <cell r="BB19">
            <v>25516</v>
          </cell>
        </row>
        <row r="19">
          <cell r="BL19">
            <v>1735</v>
          </cell>
        </row>
        <row r="19">
          <cell r="BV19">
            <v>5372</v>
          </cell>
        </row>
        <row r="19">
          <cell r="CF19">
            <v>1414424</v>
          </cell>
        </row>
        <row r="19">
          <cell r="CP19">
            <v>91400</v>
          </cell>
        </row>
        <row r="19">
          <cell r="CZ19">
            <v>9981</v>
          </cell>
        </row>
        <row r="20">
          <cell r="X20">
            <v>22002.37</v>
          </cell>
        </row>
        <row r="20">
          <cell r="AH20">
            <v>3755</v>
          </cell>
        </row>
        <row r="20">
          <cell r="AR20">
            <v>17876</v>
          </cell>
        </row>
        <row r="20">
          <cell r="BB20">
            <v>68215</v>
          </cell>
        </row>
        <row r="20">
          <cell r="BL20">
            <v>15102</v>
          </cell>
        </row>
        <row r="20">
          <cell r="BV20">
            <v>0</v>
          </cell>
        </row>
        <row r="20">
          <cell r="CF20">
            <v>0</v>
          </cell>
        </row>
        <row r="20">
          <cell r="CP20">
            <v>5799847</v>
          </cell>
        </row>
        <row r="20">
          <cell r="CZ20">
            <v>26376</v>
          </cell>
        </row>
        <row r="21">
          <cell r="X21">
            <v>0</v>
          </cell>
        </row>
        <row r="21">
          <cell r="AH21">
            <v>0</v>
          </cell>
        </row>
        <row r="21">
          <cell r="AR21">
            <v>110883</v>
          </cell>
        </row>
        <row r="21">
          <cell r="BB21">
            <v>183</v>
          </cell>
        </row>
        <row r="21">
          <cell r="BL21">
            <v>0</v>
          </cell>
        </row>
        <row r="21">
          <cell r="BV21">
            <v>0</v>
          </cell>
        </row>
        <row r="21">
          <cell r="CF21">
            <v>0</v>
          </cell>
        </row>
        <row r="21">
          <cell r="CP21">
            <v>0</v>
          </cell>
        </row>
        <row r="21">
          <cell r="CZ21">
            <v>0</v>
          </cell>
        </row>
        <row r="22">
          <cell r="X22">
            <v>0</v>
          </cell>
        </row>
        <row r="22">
          <cell r="AH22">
            <v>85460</v>
          </cell>
        </row>
        <row r="22">
          <cell r="AR22">
            <v>52654</v>
          </cell>
        </row>
        <row r="22">
          <cell r="BB22">
            <v>0</v>
          </cell>
        </row>
        <row r="22">
          <cell r="BL22">
            <v>0</v>
          </cell>
        </row>
        <row r="22">
          <cell r="BV22">
            <v>0</v>
          </cell>
        </row>
        <row r="22">
          <cell r="CF22">
            <v>6326</v>
          </cell>
        </row>
        <row r="22">
          <cell r="CP22">
            <v>0</v>
          </cell>
        </row>
        <row r="22">
          <cell r="CZ22">
            <v>0</v>
          </cell>
        </row>
        <row r="23">
          <cell r="X23">
            <v>141585</v>
          </cell>
        </row>
        <row r="23">
          <cell r="AH23">
            <v>0</v>
          </cell>
        </row>
        <row r="23">
          <cell r="AR23">
            <v>1904210</v>
          </cell>
        </row>
        <row r="23">
          <cell r="BB23">
            <v>933029</v>
          </cell>
        </row>
        <row r="23">
          <cell r="BL23">
            <v>184046</v>
          </cell>
        </row>
        <row r="23">
          <cell r="BV23">
            <v>0</v>
          </cell>
        </row>
        <row r="23">
          <cell r="CF23">
            <v>27939</v>
          </cell>
        </row>
        <row r="23">
          <cell r="CP23">
            <v>0</v>
          </cell>
        </row>
        <row r="23">
          <cell r="CZ23">
            <v>802539</v>
          </cell>
        </row>
        <row r="24">
          <cell r="X24">
            <v>80233</v>
          </cell>
        </row>
        <row r="24">
          <cell r="AH24">
            <v>0</v>
          </cell>
        </row>
        <row r="24">
          <cell r="AR24">
            <v>343054</v>
          </cell>
        </row>
        <row r="24">
          <cell r="BB24">
            <v>863676</v>
          </cell>
        </row>
        <row r="24">
          <cell r="BL24">
            <v>166827</v>
          </cell>
        </row>
        <row r="24">
          <cell r="BV24">
            <v>0</v>
          </cell>
        </row>
        <row r="24">
          <cell r="CF24">
            <v>9298467</v>
          </cell>
        </row>
        <row r="24">
          <cell r="CP24">
            <v>8522</v>
          </cell>
        </row>
        <row r="24">
          <cell r="CZ24">
            <v>182694</v>
          </cell>
        </row>
        <row r="25">
          <cell r="CP25">
            <v>245687</v>
          </cell>
        </row>
        <row r="26">
          <cell r="CP26">
            <v>3929522</v>
          </cell>
        </row>
        <row r="27">
          <cell r="CP27">
            <v>354118</v>
          </cell>
        </row>
        <row r="28">
          <cell r="CP28">
            <v>1313864</v>
          </cell>
        </row>
        <row r="31">
          <cell r="X31">
            <v>0</v>
          </cell>
        </row>
        <row r="31">
          <cell r="AH31">
            <v>944</v>
          </cell>
        </row>
        <row r="31">
          <cell r="AR31">
            <v>12561</v>
          </cell>
        </row>
        <row r="31">
          <cell r="BB31">
            <v>58808</v>
          </cell>
        </row>
        <row r="31">
          <cell r="BL31">
            <v>0</v>
          </cell>
        </row>
        <row r="31">
          <cell r="BV31">
            <v>1193</v>
          </cell>
        </row>
        <row r="31">
          <cell r="CF31">
            <v>8921</v>
          </cell>
        </row>
        <row r="31">
          <cell r="CP31">
            <v>284588</v>
          </cell>
        </row>
        <row r="31">
          <cell r="CZ31">
            <v>0</v>
          </cell>
        </row>
        <row r="32">
          <cell r="X32">
            <v>39237</v>
          </cell>
        </row>
        <row r="32">
          <cell r="AH32">
            <v>619404</v>
          </cell>
        </row>
        <row r="32">
          <cell r="AR32">
            <v>499927</v>
          </cell>
        </row>
        <row r="32">
          <cell r="BB32">
            <v>73206</v>
          </cell>
        </row>
        <row r="32">
          <cell r="BL32">
            <v>15881</v>
          </cell>
        </row>
        <row r="32">
          <cell r="BV32">
            <v>1345305</v>
          </cell>
        </row>
        <row r="32">
          <cell r="CF32">
            <v>4594795</v>
          </cell>
        </row>
        <row r="32">
          <cell r="CP32">
            <v>150756</v>
          </cell>
        </row>
        <row r="32">
          <cell r="CZ32">
            <v>88185</v>
          </cell>
        </row>
        <row r="33">
          <cell r="X33">
            <v>0</v>
          </cell>
        </row>
        <row r="33">
          <cell r="AH33">
            <v>0</v>
          </cell>
        </row>
        <row r="33">
          <cell r="AR33">
            <v>0</v>
          </cell>
        </row>
        <row r="33">
          <cell r="BB33">
            <v>0</v>
          </cell>
        </row>
        <row r="33">
          <cell r="BL33">
            <v>0</v>
          </cell>
        </row>
        <row r="33">
          <cell r="BV33">
            <v>0</v>
          </cell>
        </row>
        <row r="33">
          <cell r="CF33">
            <v>0</v>
          </cell>
        </row>
        <row r="33">
          <cell r="CP33">
            <v>4809459</v>
          </cell>
        </row>
        <row r="33">
          <cell r="CZ33">
            <v>0</v>
          </cell>
        </row>
        <row r="34">
          <cell r="X34">
            <v>0</v>
          </cell>
        </row>
        <row r="34">
          <cell r="AH34">
            <v>0</v>
          </cell>
        </row>
        <row r="34">
          <cell r="AR34">
            <v>0</v>
          </cell>
        </row>
        <row r="34">
          <cell r="BB34">
            <v>0</v>
          </cell>
        </row>
        <row r="34">
          <cell r="BL34">
            <v>0</v>
          </cell>
        </row>
        <row r="34">
          <cell r="BV34">
            <v>0</v>
          </cell>
        </row>
        <row r="34">
          <cell r="CF34">
            <v>0</v>
          </cell>
        </row>
        <row r="34">
          <cell r="CP34">
            <v>2731470</v>
          </cell>
        </row>
        <row r="34">
          <cell r="CZ34">
            <v>0</v>
          </cell>
        </row>
        <row r="35">
          <cell r="X35">
            <v>0</v>
          </cell>
        </row>
        <row r="35">
          <cell r="AR35">
            <v>348</v>
          </cell>
        </row>
        <row r="35">
          <cell r="BB35">
            <v>0</v>
          </cell>
        </row>
        <row r="35">
          <cell r="BL35">
            <v>0</v>
          </cell>
        </row>
        <row r="35">
          <cell r="BV35">
            <v>0</v>
          </cell>
        </row>
        <row r="35">
          <cell r="CF35">
            <v>0</v>
          </cell>
        </row>
        <row r="35">
          <cell r="CP35">
            <v>0</v>
          </cell>
        </row>
        <row r="35">
          <cell r="CZ35">
            <v>0</v>
          </cell>
        </row>
        <row r="36">
          <cell r="X36">
            <v>1498</v>
          </cell>
        </row>
        <row r="36">
          <cell r="AH36">
            <v>0</v>
          </cell>
        </row>
        <row r="36">
          <cell r="AR36">
            <v>65836</v>
          </cell>
        </row>
        <row r="36">
          <cell r="BB36">
            <v>0</v>
          </cell>
        </row>
        <row r="36">
          <cell r="BL36">
            <v>0</v>
          </cell>
        </row>
        <row r="36">
          <cell r="BV36">
            <v>250571</v>
          </cell>
        </row>
        <row r="36">
          <cell r="CF36">
            <v>0</v>
          </cell>
        </row>
        <row r="36">
          <cell r="CP36">
            <v>272155</v>
          </cell>
        </row>
        <row r="36">
          <cell r="CZ36">
            <v>5325</v>
          </cell>
        </row>
        <row r="37">
          <cell r="X37">
            <v>0</v>
          </cell>
        </row>
        <row r="37">
          <cell r="AH37">
            <v>0</v>
          </cell>
        </row>
        <row r="37">
          <cell r="AR37">
            <v>6907</v>
          </cell>
        </row>
        <row r="37">
          <cell r="BB37">
            <v>0</v>
          </cell>
        </row>
        <row r="37">
          <cell r="BL37">
            <v>0</v>
          </cell>
        </row>
        <row r="37">
          <cell r="BV37">
            <v>0</v>
          </cell>
        </row>
        <row r="37">
          <cell r="CF37">
            <v>0</v>
          </cell>
        </row>
        <row r="37">
          <cell r="CP37">
            <v>0</v>
          </cell>
        </row>
        <row r="37">
          <cell r="CZ37">
            <v>0</v>
          </cell>
        </row>
        <row r="38">
          <cell r="X38">
            <v>100165</v>
          </cell>
        </row>
        <row r="38">
          <cell r="AH38">
            <v>1115926</v>
          </cell>
        </row>
        <row r="38">
          <cell r="AR38">
            <v>2158844</v>
          </cell>
        </row>
        <row r="38">
          <cell r="BB38">
            <v>674921</v>
          </cell>
        </row>
        <row r="38">
          <cell r="BL38">
            <v>758006</v>
          </cell>
        </row>
        <row r="38">
          <cell r="BV38">
            <v>2080115</v>
          </cell>
        </row>
        <row r="38">
          <cell r="CF38">
            <v>4752682</v>
          </cell>
        </row>
        <row r="38">
          <cell r="CP38">
            <v>108705</v>
          </cell>
        </row>
        <row r="38">
          <cell r="CZ38">
            <v>302672</v>
          </cell>
        </row>
        <row r="39">
          <cell r="X39">
            <v>0</v>
          </cell>
        </row>
        <row r="39">
          <cell r="AH39">
            <v>0</v>
          </cell>
        </row>
        <row r="39">
          <cell r="AR39">
            <v>0</v>
          </cell>
        </row>
        <row r="39">
          <cell r="BB39">
            <v>0</v>
          </cell>
        </row>
        <row r="39">
          <cell r="BL39">
            <v>0</v>
          </cell>
        </row>
        <row r="39">
          <cell r="BV39">
            <v>0</v>
          </cell>
        </row>
        <row r="39">
          <cell r="CF39">
            <v>0</v>
          </cell>
        </row>
        <row r="39">
          <cell r="CP39">
            <v>859327</v>
          </cell>
        </row>
        <row r="39">
          <cell r="CZ39">
            <v>0</v>
          </cell>
        </row>
        <row r="40">
          <cell r="X40">
            <v>0</v>
          </cell>
        </row>
        <row r="40">
          <cell r="AH40">
            <v>0</v>
          </cell>
        </row>
        <row r="40">
          <cell r="AR40">
            <v>0</v>
          </cell>
        </row>
        <row r="40">
          <cell r="BB40">
            <v>0</v>
          </cell>
        </row>
        <row r="40">
          <cell r="BL40">
            <v>0</v>
          </cell>
        </row>
        <row r="40">
          <cell r="BV40">
            <v>0</v>
          </cell>
        </row>
        <row r="40">
          <cell r="CF40">
            <v>0</v>
          </cell>
        </row>
        <row r="40">
          <cell r="CP40">
            <v>25291093</v>
          </cell>
        </row>
        <row r="40">
          <cell r="CZ40">
            <v>0</v>
          </cell>
        </row>
        <row r="41">
          <cell r="X41">
            <v>0</v>
          </cell>
        </row>
        <row r="41">
          <cell r="AH41">
            <v>0</v>
          </cell>
        </row>
        <row r="41">
          <cell r="AR41">
            <v>0</v>
          </cell>
        </row>
        <row r="41">
          <cell r="BB41">
            <v>0</v>
          </cell>
        </row>
        <row r="41">
          <cell r="BL41">
            <v>0</v>
          </cell>
        </row>
        <row r="41">
          <cell r="BV41">
            <v>0</v>
          </cell>
        </row>
        <row r="41">
          <cell r="CF41">
            <v>0</v>
          </cell>
        </row>
        <row r="41">
          <cell r="CP41">
            <v>1463525</v>
          </cell>
        </row>
        <row r="41">
          <cell r="CZ41">
            <v>0</v>
          </cell>
        </row>
        <row r="42">
          <cell r="X42">
            <v>0</v>
          </cell>
        </row>
        <row r="42">
          <cell r="AH42">
            <v>0</v>
          </cell>
        </row>
        <row r="42">
          <cell r="AR42">
            <v>132189</v>
          </cell>
        </row>
        <row r="42">
          <cell r="BB42">
            <v>0</v>
          </cell>
        </row>
        <row r="42">
          <cell r="BL42">
            <v>12817</v>
          </cell>
        </row>
        <row r="42">
          <cell r="BV42">
            <v>0</v>
          </cell>
        </row>
        <row r="42">
          <cell r="CF42">
            <v>0</v>
          </cell>
        </row>
        <row r="42">
          <cell r="CP42">
            <v>0</v>
          </cell>
        </row>
        <row r="42">
          <cell r="CZ42">
            <v>0</v>
          </cell>
        </row>
        <row r="43">
          <cell r="X43">
            <v>0</v>
          </cell>
        </row>
        <row r="43">
          <cell r="AH43">
            <v>0</v>
          </cell>
        </row>
        <row r="43">
          <cell r="AR43">
            <v>0</v>
          </cell>
        </row>
        <row r="43">
          <cell r="BB43">
            <v>0</v>
          </cell>
        </row>
        <row r="43">
          <cell r="BL43">
            <v>0</v>
          </cell>
        </row>
        <row r="43">
          <cell r="BV43">
            <v>0</v>
          </cell>
        </row>
        <row r="43">
          <cell r="CF43">
            <v>0</v>
          </cell>
        </row>
        <row r="43">
          <cell r="CP43">
            <v>207946</v>
          </cell>
        </row>
        <row r="43">
          <cell r="CZ43">
            <v>0</v>
          </cell>
        </row>
        <row r="44">
          <cell r="X44">
            <v>0</v>
          </cell>
        </row>
        <row r="44">
          <cell r="AH44">
            <v>0</v>
          </cell>
        </row>
        <row r="44">
          <cell r="AR44">
            <v>0</v>
          </cell>
        </row>
        <row r="44">
          <cell r="BB44">
            <v>0</v>
          </cell>
        </row>
        <row r="44">
          <cell r="BL44">
            <v>0</v>
          </cell>
        </row>
        <row r="44">
          <cell r="BV44">
            <v>0</v>
          </cell>
        </row>
        <row r="44">
          <cell r="CF44">
            <v>0</v>
          </cell>
        </row>
        <row r="44">
          <cell r="CP44">
            <v>1377843</v>
          </cell>
        </row>
        <row r="44">
          <cell r="CZ44">
            <v>0</v>
          </cell>
        </row>
        <row r="45">
          <cell r="BL45">
            <v>81548</v>
          </cell>
        </row>
        <row r="46">
          <cell r="X46">
            <v>8499</v>
          </cell>
        </row>
        <row r="46">
          <cell r="AH46">
            <v>0</v>
          </cell>
        </row>
        <row r="46">
          <cell r="AR46">
            <v>224087</v>
          </cell>
        </row>
        <row r="46">
          <cell r="BB46">
            <v>28055</v>
          </cell>
        </row>
        <row r="46">
          <cell r="BL46">
            <v>23818</v>
          </cell>
        </row>
        <row r="46">
          <cell r="BV46">
            <v>5613</v>
          </cell>
        </row>
        <row r="46">
          <cell r="CF46">
            <v>0</v>
          </cell>
        </row>
        <row r="46">
          <cell r="CP46">
            <v>20660</v>
          </cell>
        </row>
        <row r="46">
          <cell r="CZ46">
            <v>12673</v>
          </cell>
        </row>
        <row r="49">
          <cell r="X49">
            <v>1468</v>
          </cell>
        </row>
        <row r="49">
          <cell r="AH49">
            <v>50762</v>
          </cell>
        </row>
        <row r="49">
          <cell r="AR49">
            <v>11715</v>
          </cell>
        </row>
        <row r="49">
          <cell r="BL49">
            <v>432</v>
          </cell>
        </row>
        <row r="49">
          <cell r="BV49">
            <v>5372</v>
          </cell>
        </row>
        <row r="49">
          <cell r="CF49">
            <v>0</v>
          </cell>
        </row>
        <row r="49">
          <cell r="CP49">
            <v>1279228</v>
          </cell>
        </row>
        <row r="49">
          <cell r="CZ49">
            <v>511</v>
          </cell>
        </row>
        <row r="50">
          <cell r="X50">
            <v>231379</v>
          </cell>
        </row>
        <row r="50">
          <cell r="AH50">
            <v>1919296</v>
          </cell>
        </row>
        <row r="50">
          <cell r="AR50">
            <v>257097</v>
          </cell>
        </row>
        <row r="50">
          <cell r="BB50">
            <v>3170473</v>
          </cell>
        </row>
        <row r="50">
          <cell r="BL50">
            <v>470397</v>
          </cell>
        </row>
        <row r="50">
          <cell r="BV50">
            <v>0</v>
          </cell>
        </row>
        <row r="50">
          <cell r="CF50">
            <v>20657651</v>
          </cell>
        </row>
        <row r="50">
          <cell r="CP50">
            <v>729464</v>
          </cell>
        </row>
        <row r="50">
          <cell r="CZ50">
            <v>786691</v>
          </cell>
        </row>
        <row r="51">
          <cell r="X51">
            <v>0</v>
          </cell>
        </row>
        <row r="51">
          <cell r="AH51">
            <v>0</v>
          </cell>
        </row>
        <row r="51">
          <cell r="AR51">
            <v>0</v>
          </cell>
        </row>
        <row r="51">
          <cell r="BB51">
            <v>0</v>
          </cell>
        </row>
        <row r="51">
          <cell r="BL51">
            <v>0</v>
          </cell>
        </row>
        <row r="51">
          <cell r="BV51">
            <v>0</v>
          </cell>
        </row>
        <row r="51">
          <cell r="CF51">
            <v>0</v>
          </cell>
        </row>
        <row r="51">
          <cell r="CP51">
            <v>4671237</v>
          </cell>
        </row>
        <row r="51">
          <cell r="CZ51">
            <v>0</v>
          </cell>
        </row>
        <row r="52">
          <cell r="X52">
            <v>0</v>
          </cell>
        </row>
        <row r="52">
          <cell r="AH52">
            <v>0</v>
          </cell>
        </row>
        <row r="52">
          <cell r="AR52">
            <v>0</v>
          </cell>
        </row>
        <row r="52">
          <cell r="BB52">
            <v>0</v>
          </cell>
        </row>
        <row r="52">
          <cell r="BL52">
            <v>0</v>
          </cell>
        </row>
        <row r="52">
          <cell r="BV52">
            <v>0</v>
          </cell>
        </row>
        <row r="52">
          <cell r="CF52">
            <v>0</v>
          </cell>
        </row>
        <row r="52">
          <cell r="CP52">
            <v>2620081</v>
          </cell>
        </row>
        <row r="52">
          <cell r="CZ52">
            <v>0</v>
          </cell>
        </row>
        <row r="53">
          <cell r="X53">
            <v>0</v>
          </cell>
        </row>
        <row r="53">
          <cell r="AH53">
            <v>0</v>
          </cell>
        </row>
        <row r="53">
          <cell r="AR53">
            <v>0</v>
          </cell>
        </row>
        <row r="53">
          <cell r="BB53">
            <v>0</v>
          </cell>
        </row>
        <row r="53">
          <cell r="BL53">
            <v>0</v>
          </cell>
        </row>
        <row r="53">
          <cell r="BV53">
            <v>0</v>
          </cell>
        </row>
        <row r="53">
          <cell r="CF53">
            <v>0</v>
          </cell>
        </row>
        <row r="53">
          <cell r="CP53">
            <v>21262611</v>
          </cell>
        </row>
        <row r="53">
          <cell r="CZ53">
            <v>0</v>
          </cell>
        </row>
        <row r="54">
          <cell r="X54">
            <v>0</v>
          </cell>
        </row>
        <row r="54">
          <cell r="AH54">
            <v>0</v>
          </cell>
        </row>
        <row r="54">
          <cell r="AR54">
            <v>0</v>
          </cell>
        </row>
        <row r="54">
          <cell r="BB54">
            <v>0</v>
          </cell>
        </row>
        <row r="54">
          <cell r="BL54">
            <v>0</v>
          </cell>
        </row>
        <row r="54">
          <cell r="BV54">
            <v>0</v>
          </cell>
        </row>
        <row r="54">
          <cell r="CF54">
            <v>0</v>
          </cell>
        </row>
        <row r="54">
          <cell r="CP54">
            <v>2108723</v>
          </cell>
        </row>
        <row r="54">
          <cell r="CZ54">
            <v>0</v>
          </cell>
        </row>
        <row r="55">
          <cell r="X55">
            <v>0</v>
          </cell>
        </row>
        <row r="55">
          <cell r="AH55">
            <v>0</v>
          </cell>
        </row>
        <row r="55">
          <cell r="AR55">
            <v>0</v>
          </cell>
        </row>
        <row r="55">
          <cell r="BB55">
            <v>0</v>
          </cell>
        </row>
        <row r="55">
          <cell r="BL55">
            <v>0</v>
          </cell>
        </row>
        <row r="55">
          <cell r="BV55">
            <v>0</v>
          </cell>
        </row>
        <row r="55">
          <cell r="CF55">
            <v>0</v>
          </cell>
        </row>
        <row r="55">
          <cell r="CP55">
            <v>8887885</v>
          </cell>
        </row>
        <row r="55">
          <cell r="CZ55">
            <v>0</v>
          </cell>
        </row>
        <row r="56">
          <cell r="X56">
            <v>196270</v>
          </cell>
        </row>
        <row r="56">
          <cell r="AH56">
            <v>2803199</v>
          </cell>
        </row>
        <row r="56">
          <cell r="AR56">
            <v>2532545</v>
          </cell>
        </row>
        <row r="56">
          <cell r="BB56">
            <v>2472717</v>
          </cell>
        </row>
        <row r="56">
          <cell r="BL56">
            <v>2188602</v>
          </cell>
        </row>
        <row r="56">
          <cell r="BV56">
            <v>16283</v>
          </cell>
        </row>
        <row r="56">
          <cell r="CF56">
            <v>20570126</v>
          </cell>
        </row>
        <row r="56">
          <cell r="CP56">
            <v>316201</v>
          </cell>
        </row>
        <row r="56">
          <cell r="CZ56">
            <v>3432911</v>
          </cell>
        </row>
        <row r="57">
          <cell r="X57">
            <v>0</v>
          </cell>
        </row>
        <row r="57">
          <cell r="AH57">
            <v>0</v>
          </cell>
        </row>
        <row r="57">
          <cell r="AR57">
            <v>0</v>
          </cell>
        </row>
        <row r="57">
          <cell r="BB57">
            <v>0</v>
          </cell>
        </row>
        <row r="57">
          <cell r="BL57">
            <v>0</v>
          </cell>
        </row>
        <row r="57">
          <cell r="BV57">
            <v>0</v>
          </cell>
        </row>
        <row r="57">
          <cell r="CF57">
            <v>0</v>
          </cell>
        </row>
        <row r="57">
          <cell r="CP57">
            <v>6439237</v>
          </cell>
        </row>
        <row r="57">
          <cell r="CZ57">
            <v>0</v>
          </cell>
        </row>
        <row r="58">
          <cell r="X58">
            <v>0</v>
          </cell>
        </row>
        <row r="58">
          <cell r="AH58">
            <v>0</v>
          </cell>
        </row>
        <row r="58">
          <cell r="AR58">
            <v>0</v>
          </cell>
        </row>
        <row r="58">
          <cell r="BB58">
            <v>0</v>
          </cell>
        </row>
        <row r="58">
          <cell r="BL58">
            <v>0</v>
          </cell>
        </row>
        <row r="58">
          <cell r="BV58">
            <v>0</v>
          </cell>
        </row>
        <row r="58">
          <cell r="CF58">
            <v>0</v>
          </cell>
        </row>
        <row r="58">
          <cell r="CP58">
            <v>2358386</v>
          </cell>
        </row>
        <row r="58">
          <cell r="CZ58">
            <v>0</v>
          </cell>
        </row>
        <row r="59">
          <cell r="X59">
            <v>0</v>
          </cell>
        </row>
        <row r="59">
          <cell r="AH59">
            <v>0</v>
          </cell>
        </row>
        <row r="59">
          <cell r="AR59">
            <v>0</v>
          </cell>
        </row>
        <row r="59">
          <cell r="BB59">
            <v>0</v>
          </cell>
        </row>
        <row r="59">
          <cell r="BL59">
            <v>0</v>
          </cell>
        </row>
        <row r="59">
          <cell r="BV59">
            <v>0</v>
          </cell>
        </row>
        <row r="59">
          <cell r="CF59">
            <v>0</v>
          </cell>
        </row>
        <row r="59">
          <cell r="CP59">
            <v>21846589</v>
          </cell>
        </row>
        <row r="59">
          <cell r="CZ59">
            <v>0</v>
          </cell>
        </row>
        <row r="60">
          <cell r="X60">
            <v>0</v>
          </cell>
        </row>
        <row r="60">
          <cell r="AH60">
            <v>0</v>
          </cell>
        </row>
        <row r="60">
          <cell r="AR60">
            <v>0</v>
          </cell>
        </row>
        <row r="60">
          <cell r="BB60">
            <v>0</v>
          </cell>
        </row>
        <row r="60">
          <cell r="BL60">
            <v>0</v>
          </cell>
        </row>
        <row r="60">
          <cell r="BV60">
            <v>0</v>
          </cell>
        </row>
        <row r="60">
          <cell r="CF60">
            <v>0</v>
          </cell>
        </row>
        <row r="60">
          <cell r="CP60">
            <v>2554064</v>
          </cell>
        </row>
        <row r="60">
          <cell r="CZ60">
            <v>0</v>
          </cell>
        </row>
        <row r="61">
          <cell r="X61">
            <v>0</v>
          </cell>
        </row>
        <row r="61">
          <cell r="AH61">
            <v>0</v>
          </cell>
        </row>
        <row r="61">
          <cell r="AR61">
            <v>0</v>
          </cell>
        </row>
        <row r="61">
          <cell r="BB61">
            <v>0</v>
          </cell>
        </row>
        <row r="61">
          <cell r="BL61">
            <v>0</v>
          </cell>
        </row>
        <row r="61">
          <cell r="BV61">
            <v>0</v>
          </cell>
        </row>
        <row r="61">
          <cell r="CF61">
            <v>0</v>
          </cell>
        </row>
        <row r="61">
          <cell r="CP61">
            <v>7225191</v>
          </cell>
        </row>
        <row r="61">
          <cell r="CZ61">
            <v>0</v>
          </cell>
        </row>
        <row r="62">
          <cell r="X62">
            <v>0</v>
          </cell>
        </row>
        <row r="62">
          <cell r="AH62">
            <v>0</v>
          </cell>
        </row>
        <row r="62">
          <cell r="AR62">
            <v>8445</v>
          </cell>
        </row>
        <row r="62">
          <cell r="BB62">
            <v>23864</v>
          </cell>
        </row>
        <row r="62">
          <cell r="BL62">
            <v>0</v>
          </cell>
        </row>
        <row r="62">
          <cell r="BV62">
            <v>0</v>
          </cell>
        </row>
        <row r="62">
          <cell r="CF62">
            <v>1339451</v>
          </cell>
        </row>
        <row r="62">
          <cell r="CP62">
            <v>0</v>
          </cell>
        </row>
        <row r="62">
          <cell r="CZ62">
            <v>0</v>
          </cell>
        </row>
        <row r="63">
          <cell r="X63">
            <v>0</v>
          </cell>
        </row>
        <row r="63">
          <cell r="AH63">
            <v>0</v>
          </cell>
        </row>
        <row r="63">
          <cell r="AR63">
            <v>3073</v>
          </cell>
        </row>
        <row r="63">
          <cell r="BB63">
            <v>47417</v>
          </cell>
        </row>
        <row r="63">
          <cell r="BL63">
            <v>0</v>
          </cell>
        </row>
        <row r="63">
          <cell r="BV63">
            <v>0</v>
          </cell>
        </row>
        <row r="63">
          <cell r="CF63">
            <v>0</v>
          </cell>
        </row>
        <row r="63">
          <cell r="CP63">
            <v>204250</v>
          </cell>
        </row>
        <row r="63">
          <cell r="CZ63">
            <v>0</v>
          </cell>
        </row>
        <row r="66">
          <cell r="X66">
            <v>591</v>
          </cell>
        </row>
        <row r="66">
          <cell r="AH66">
            <v>45514</v>
          </cell>
        </row>
        <row r="66">
          <cell r="AR66">
            <v>27039</v>
          </cell>
        </row>
        <row r="66">
          <cell r="BB66">
            <v>13336</v>
          </cell>
        </row>
        <row r="66">
          <cell r="BL66">
            <v>12956</v>
          </cell>
        </row>
        <row r="66">
          <cell r="BV66">
            <v>266396</v>
          </cell>
        </row>
        <row r="66">
          <cell r="CF66">
            <v>37709</v>
          </cell>
        </row>
        <row r="66">
          <cell r="CP66">
            <v>3983700</v>
          </cell>
        </row>
        <row r="66">
          <cell r="CZ66">
            <v>37348</v>
          </cell>
        </row>
        <row r="67">
          <cell r="X67">
            <v>26225.97</v>
          </cell>
        </row>
        <row r="67">
          <cell r="AH67">
            <v>39239</v>
          </cell>
        </row>
        <row r="67">
          <cell r="AR67">
            <v>352980</v>
          </cell>
        </row>
        <row r="67">
          <cell r="BB67">
            <v>69287</v>
          </cell>
        </row>
        <row r="67">
          <cell r="BL67">
            <v>103702</v>
          </cell>
        </row>
        <row r="67">
          <cell r="BV67">
            <v>530309</v>
          </cell>
        </row>
        <row r="67">
          <cell r="CF67">
            <v>138206</v>
          </cell>
        </row>
        <row r="67">
          <cell r="CP67">
            <v>4599544</v>
          </cell>
        </row>
        <row r="67">
          <cell r="CZ67">
            <v>83427</v>
          </cell>
        </row>
        <row r="68">
          <cell r="X68">
            <v>0</v>
          </cell>
        </row>
        <row r="68">
          <cell r="AH68">
            <v>0</v>
          </cell>
        </row>
        <row r="68">
          <cell r="AR68">
            <v>0</v>
          </cell>
        </row>
        <row r="68">
          <cell r="BB68">
            <v>0</v>
          </cell>
        </row>
        <row r="68">
          <cell r="BL68">
            <v>0</v>
          </cell>
        </row>
        <row r="68">
          <cell r="BV68">
            <v>0</v>
          </cell>
        </row>
        <row r="68">
          <cell r="CF68">
            <v>0</v>
          </cell>
        </row>
        <row r="68">
          <cell r="CP68">
            <v>267357</v>
          </cell>
        </row>
        <row r="68">
          <cell r="CZ68">
            <v>0</v>
          </cell>
        </row>
        <row r="69">
          <cell r="X69">
            <v>59078</v>
          </cell>
        </row>
        <row r="69">
          <cell r="AH69">
            <v>0</v>
          </cell>
        </row>
        <row r="69">
          <cell r="AR69">
            <v>2452191</v>
          </cell>
        </row>
        <row r="69">
          <cell r="BB69">
            <v>304016</v>
          </cell>
        </row>
        <row r="69">
          <cell r="BL69">
            <v>1065894</v>
          </cell>
        </row>
        <row r="69">
          <cell r="BV69">
            <v>1582083</v>
          </cell>
        </row>
        <row r="69">
          <cell r="CF69">
            <v>1516070</v>
          </cell>
        </row>
        <row r="69">
          <cell r="CP69">
            <v>0</v>
          </cell>
        </row>
        <row r="69">
          <cell r="CZ69">
            <v>529958</v>
          </cell>
        </row>
        <row r="70">
          <cell r="X70">
            <v>17906.43</v>
          </cell>
        </row>
        <row r="70">
          <cell r="AH70">
            <v>0</v>
          </cell>
        </row>
        <row r="70">
          <cell r="AR70">
            <v>145467</v>
          </cell>
        </row>
        <row r="70">
          <cell r="BB70">
            <v>20134</v>
          </cell>
        </row>
        <row r="70">
          <cell r="BL70">
            <v>0</v>
          </cell>
        </row>
        <row r="70">
          <cell r="BV70">
            <v>143158</v>
          </cell>
        </row>
        <row r="70">
          <cell r="CF70">
            <v>302181</v>
          </cell>
        </row>
        <row r="70">
          <cell r="CP70">
            <v>2326780</v>
          </cell>
        </row>
        <row r="70">
          <cell r="CZ70">
            <v>57806</v>
          </cell>
        </row>
        <row r="71">
          <cell r="X71">
            <v>0</v>
          </cell>
        </row>
        <row r="71">
          <cell r="AH71">
            <v>954615</v>
          </cell>
        </row>
        <row r="71">
          <cell r="AR71">
            <v>0</v>
          </cell>
        </row>
        <row r="71">
          <cell r="BB71">
            <v>0</v>
          </cell>
        </row>
        <row r="71">
          <cell r="BL71">
            <v>0</v>
          </cell>
        </row>
        <row r="71">
          <cell r="BV71">
            <v>0</v>
          </cell>
        </row>
        <row r="71">
          <cell r="CF71">
            <v>0</v>
          </cell>
        </row>
        <row r="71">
          <cell r="CP71">
            <v>9518380</v>
          </cell>
        </row>
        <row r="71">
          <cell r="CZ71">
            <v>0</v>
          </cell>
        </row>
        <row r="72">
          <cell r="X72">
            <v>272120</v>
          </cell>
        </row>
        <row r="72">
          <cell r="AH72">
            <v>6100428</v>
          </cell>
        </row>
        <row r="72">
          <cell r="AR72">
            <v>0</v>
          </cell>
        </row>
        <row r="72">
          <cell r="BB72">
            <v>2727108</v>
          </cell>
        </row>
        <row r="72">
          <cell r="BL72">
            <v>3516574</v>
          </cell>
        </row>
        <row r="72">
          <cell r="BV72">
            <v>16892214</v>
          </cell>
        </row>
        <row r="72">
          <cell r="CF72">
            <v>0</v>
          </cell>
        </row>
        <row r="72">
          <cell r="CP72">
            <v>12102.19</v>
          </cell>
        </row>
        <row r="72">
          <cell r="CZ72">
            <v>3129163</v>
          </cell>
        </row>
        <row r="73">
          <cell r="X73">
            <v>32073</v>
          </cell>
        </row>
        <row r="73">
          <cell r="AH73">
            <v>11535</v>
          </cell>
        </row>
        <row r="73">
          <cell r="AR73">
            <v>638255</v>
          </cell>
        </row>
        <row r="73">
          <cell r="BB73">
            <v>72162</v>
          </cell>
        </row>
        <row r="73">
          <cell r="BL73">
            <v>212709</v>
          </cell>
        </row>
        <row r="73">
          <cell r="BV73">
            <v>476217</v>
          </cell>
        </row>
        <row r="73">
          <cell r="CF73">
            <v>671795</v>
          </cell>
        </row>
        <row r="73">
          <cell r="CP73">
            <v>0</v>
          </cell>
        </row>
        <row r="73">
          <cell r="CZ73">
            <v>59890</v>
          </cell>
        </row>
        <row r="74">
          <cell r="X74">
            <v>0</v>
          </cell>
        </row>
        <row r="74">
          <cell r="AH74">
            <v>0</v>
          </cell>
        </row>
        <row r="74">
          <cell r="AR74">
            <v>0</v>
          </cell>
        </row>
        <row r="74">
          <cell r="BB74">
            <v>0</v>
          </cell>
        </row>
        <row r="74">
          <cell r="BL74">
            <v>0</v>
          </cell>
        </row>
        <row r="74">
          <cell r="BV74">
            <v>0</v>
          </cell>
        </row>
        <row r="74">
          <cell r="CF74">
            <v>0</v>
          </cell>
        </row>
        <row r="74">
          <cell r="CP74">
            <v>1250895</v>
          </cell>
        </row>
        <row r="74">
          <cell r="CZ74">
            <v>0</v>
          </cell>
        </row>
        <row r="75">
          <cell r="X75">
            <v>0</v>
          </cell>
        </row>
        <row r="75">
          <cell r="AH75">
            <v>0</v>
          </cell>
        </row>
        <row r="75">
          <cell r="AR75">
            <v>0</v>
          </cell>
        </row>
        <row r="75">
          <cell r="BB75">
            <v>0</v>
          </cell>
        </row>
        <row r="75">
          <cell r="BL75">
            <v>0</v>
          </cell>
        </row>
        <row r="75">
          <cell r="BV75">
            <v>0</v>
          </cell>
        </row>
        <row r="75">
          <cell r="CF75">
            <v>0</v>
          </cell>
        </row>
        <row r="75">
          <cell r="CP75">
            <v>52893</v>
          </cell>
        </row>
        <row r="75">
          <cell r="CZ75">
            <v>0</v>
          </cell>
        </row>
        <row r="76">
          <cell r="X76">
            <v>31018.9865606981</v>
          </cell>
        </row>
        <row r="76">
          <cell r="AH76">
            <v>129115.538339645</v>
          </cell>
        </row>
        <row r="76">
          <cell r="AR76">
            <v>10604357.7306885</v>
          </cell>
        </row>
        <row r="76">
          <cell r="BB76">
            <v>731591.141625081</v>
          </cell>
        </row>
        <row r="76">
          <cell r="BL76">
            <v>1597922.39434183</v>
          </cell>
        </row>
        <row r="76">
          <cell r="BV76">
            <v>5387786.0232368</v>
          </cell>
        </row>
        <row r="76">
          <cell r="CF76">
            <v>8359986.08841989</v>
          </cell>
        </row>
        <row r="76">
          <cell r="CP76">
            <v>-348699.226057877</v>
          </cell>
        </row>
        <row r="76">
          <cell r="CZ76">
            <v>1156436.94025051</v>
          </cell>
        </row>
        <row r="77">
          <cell r="X77">
            <v>0</v>
          </cell>
        </row>
        <row r="77">
          <cell r="AH77">
            <v>0</v>
          </cell>
        </row>
        <row r="77">
          <cell r="AR77">
            <v>0</v>
          </cell>
        </row>
        <row r="77">
          <cell r="BB77">
            <v>0</v>
          </cell>
        </row>
        <row r="77">
          <cell r="BL77">
            <v>0</v>
          </cell>
        </row>
        <row r="77">
          <cell r="BV77">
            <v>0</v>
          </cell>
        </row>
        <row r="77">
          <cell r="CF77">
            <v>0</v>
          </cell>
        </row>
        <row r="77">
          <cell r="CP77">
            <v>2758330</v>
          </cell>
        </row>
        <row r="77">
          <cell r="CZ77">
            <v>0</v>
          </cell>
        </row>
        <row r="78">
          <cell r="X78">
            <v>0</v>
          </cell>
        </row>
        <row r="78">
          <cell r="AH78">
            <v>0</v>
          </cell>
        </row>
        <row r="78">
          <cell r="AR78">
            <v>0</v>
          </cell>
        </row>
        <row r="78">
          <cell r="BB78">
            <v>0</v>
          </cell>
        </row>
        <row r="78">
          <cell r="BL78">
            <v>0</v>
          </cell>
        </row>
        <row r="78">
          <cell r="BV78">
            <v>0</v>
          </cell>
        </row>
        <row r="78">
          <cell r="CF78">
            <v>0</v>
          </cell>
        </row>
        <row r="78">
          <cell r="CP78">
            <v>16126875</v>
          </cell>
        </row>
        <row r="78">
          <cell r="CZ78">
            <v>0</v>
          </cell>
        </row>
        <row r="79">
          <cell r="X79">
            <v>0</v>
          </cell>
        </row>
        <row r="79">
          <cell r="AH79">
            <v>0</v>
          </cell>
        </row>
        <row r="79">
          <cell r="AR79">
            <v>0</v>
          </cell>
        </row>
        <row r="79">
          <cell r="BB79">
            <v>0</v>
          </cell>
        </row>
        <row r="79">
          <cell r="BL79">
            <v>0</v>
          </cell>
        </row>
        <row r="79">
          <cell r="BV79">
            <v>0</v>
          </cell>
        </row>
        <row r="79">
          <cell r="CF79">
            <v>0</v>
          </cell>
        </row>
        <row r="79">
          <cell r="CP79">
            <v>54317035</v>
          </cell>
        </row>
        <row r="79">
          <cell r="CZ79">
            <v>0</v>
          </cell>
        </row>
        <row r="80">
          <cell r="X80">
            <v>0</v>
          </cell>
        </row>
        <row r="80">
          <cell r="AH80">
            <v>0</v>
          </cell>
        </row>
        <row r="80">
          <cell r="AR80">
            <v>0</v>
          </cell>
        </row>
        <row r="80">
          <cell r="BB80">
            <v>0</v>
          </cell>
        </row>
        <row r="80">
          <cell r="BL80">
            <v>0</v>
          </cell>
        </row>
        <row r="80">
          <cell r="BV80">
            <v>0</v>
          </cell>
        </row>
        <row r="80">
          <cell r="CF80">
            <v>0</v>
          </cell>
        </row>
        <row r="80">
          <cell r="CP80">
            <v>157602653</v>
          </cell>
        </row>
        <row r="80">
          <cell r="CZ80">
            <v>0</v>
          </cell>
        </row>
        <row r="81">
          <cell r="X81">
            <v>0</v>
          </cell>
        </row>
        <row r="81">
          <cell r="AH81">
            <v>914305</v>
          </cell>
        </row>
        <row r="81">
          <cell r="AR81">
            <v>5818705</v>
          </cell>
        </row>
        <row r="81">
          <cell r="BB81">
            <v>274154</v>
          </cell>
        </row>
        <row r="81">
          <cell r="BL81">
            <v>2605157</v>
          </cell>
        </row>
        <row r="81">
          <cell r="BV81">
            <v>12229703</v>
          </cell>
        </row>
        <row r="81">
          <cell r="CF81">
            <v>9095961</v>
          </cell>
        </row>
        <row r="81">
          <cell r="CP81">
            <v>0</v>
          </cell>
        </row>
        <row r="81">
          <cell r="CZ81">
            <v>793600</v>
          </cell>
        </row>
        <row r="82">
          <cell r="X82">
            <v>0</v>
          </cell>
        </row>
        <row r="82">
          <cell r="AH82">
            <v>0</v>
          </cell>
        </row>
        <row r="82">
          <cell r="AR82">
            <v>583657</v>
          </cell>
        </row>
        <row r="82">
          <cell r="BB82">
            <v>0</v>
          </cell>
        </row>
        <row r="82">
          <cell r="BL82">
            <v>0</v>
          </cell>
        </row>
        <row r="82">
          <cell r="BV82">
            <v>5047198</v>
          </cell>
        </row>
        <row r="82">
          <cell r="CF82">
            <v>4783585</v>
          </cell>
        </row>
        <row r="82">
          <cell r="CP82">
            <v>0</v>
          </cell>
        </row>
        <row r="82">
          <cell r="CZ82">
            <v>0</v>
          </cell>
        </row>
        <row r="83">
          <cell r="AH83">
            <v>0</v>
          </cell>
        </row>
        <row r="83">
          <cell r="AR83">
            <v>0</v>
          </cell>
        </row>
        <row r="83">
          <cell r="BB83">
            <v>0</v>
          </cell>
        </row>
        <row r="83">
          <cell r="BV83">
            <v>0</v>
          </cell>
        </row>
        <row r="83">
          <cell r="CF83">
            <v>0</v>
          </cell>
        </row>
        <row r="83">
          <cell r="CP83">
            <v>12922153</v>
          </cell>
        </row>
        <row r="83">
          <cell r="CZ83">
            <v>0</v>
          </cell>
        </row>
        <row r="84">
          <cell r="X84">
            <v>0</v>
          </cell>
        </row>
        <row r="84">
          <cell r="AH84">
            <v>0</v>
          </cell>
        </row>
        <row r="84">
          <cell r="AR84">
            <v>0</v>
          </cell>
        </row>
        <row r="84">
          <cell r="BB84">
            <v>0</v>
          </cell>
        </row>
        <row r="84">
          <cell r="BL84">
            <v>0</v>
          </cell>
        </row>
        <row r="84">
          <cell r="BV84">
            <v>0</v>
          </cell>
        </row>
        <row r="84">
          <cell r="CF84">
            <v>0</v>
          </cell>
        </row>
        <row r="84">
          <cell r="CP84">
            <v>17282719</v>
          </cell>
        </row>
        <row r="84">
          <cell r="CZ84">
            <v>0</v>
          </cell>
        </row>
        <row r="85">
          <cell r="X85">
            <v>0</v>
          </cell>
        </row>
        <row r="85">
          <cell r="AH85">
            <v>0</v>
          </cell>
        </row>
        <row r="85">
          <cell r="AR85">
            <v>0</v>
          </cell>
        </row>
        <row r="85">
          <cell r="BB85">
            <v>0</v>
          </cell>
        </row>
        <row r="85">
          <cell r="BL85">
            <v>0</v>
          </cell>
        </row>
        <row r="85">
          <cell r="BV85">
            <v>0</v>
          </cell>
        </row>
        <row r="85">
          <cell r="CF85">
            <v>0</v>
          </cell>
        </row>
        <row r="85">
          <cell r="CP85">
            <v>43239024</v>
          </cell>
        </row>
        <row r="85">
          <cell r="CZ85">
            <v>0</v>
          </cell>
        </row>
        <row r="86">
          <cell r="AH86">
            <v>0</v>
          </cell>
        </row>
        <row r="86">
          <cell r="AR86">
            <v>0</v>
          </cell>
        </row>
        <row r="86">
          <cell r="BB86">
            <v>0</v>
          </cell>
        </row>
        <row r="86">
          <cell r="BL86">
            <v>0</v>
          </cell>
        </row>
        <row r="86">
          <cell r="BV86">
            <v>0</v>
          </cell>
        </row>
        <row r="86">
          <cell r="CF86">
            <v>0</v>
          </cell>
        </row>
        <row r="86">
          <cell r="CP86">
            <v>79117572</v>
          </cell>
        </row>
        <row r="86">
          <cell r="CZ86">
            <v>0</v>
          </cell>
        </row>
        <row r="87">
          <cell r="X87">
            <v>0</v>
          </cell>
        </row>
        <row r="87">
          <cell r="AH87">
            <v>0</v>
          </cell>
        </row>
        <row r="87">
          <cell r="AR87">
            <v>0</v>
          </cell>
        </row>
        <row r="87">
          <cell r="BB87">
            <v>0</v>
          </cell>
        </row>
        <row r="87">
          <cell r="BL87">
            <v>0</v>
          </cell>
        </row>
        <row r="87">
          <cell r="BV87">
            <v>0</v>
          </cell>
        </row>
        <row r="87">
          <cell r="CF87">
            <v>0</v>
          </cell>
        </row>
        <row r="87">
          <cell r="CP87">
            <v>4165123</v>
          </cell>
        </row>
        <row r="87">
          <cell r="CZ87">
            <v>0</v>
          </cell>
        </row>
        <row r="88">
          <cell r="X88">
            <v>0</v>
          </cell>
        </row>
        <row r="88">
          <cell r="AH88">
            <v>0</v>
          </cell>
        </row>
        <row r="88">
          <cell r="AR88">
            <v>0</v>
          </cell>
        </row>
        <row r="88">
          <cell r="BB88">
            <v>30970</v>
          </cell>
        </row>
        <row r="88">
          <cell r="BL88">
            <v>63701</v>
          </cell>
        </row>
        <row r="88">
          <cell r="BV88">
            <v>227907</v>
          </cell>
        </row>
        <row r="88">
          <cell r="CF88">
            <v>0</v>
          </cell>
        </row>
        <row r="88">
          <cell r="CP88">
            <v>0</v>
          </cell>
        </row>
        <row r="88">
          <cell r="CZ88">
            <v>92563</v>
          </cell>
        </row>
        <row r="89">
          <cell r="X89">
            <v>95079.08</v>
          </cell>
        </row>
        <row r="89">
          <cell r="AH89">
            <v>255243</v>
          </cell>
        </row>
        <row r="89">
          <cell r="AR89">
            <v>5732272</v>
          </cell>
        </row>
        <row r="89">
          <cell r="BB89">
            <v>1224551</v>
          </cell>
        </row>
        <row r="89">
          <cell r="BL89">
            <v>1193058</v>
          </cell>
        </row>
        <row r="89">
          <cell r="BV89">
            <v>5246549</v>
          </cell>
        </row>
        <row r="89">
          <cell r="CF89">
            <v>1861202</v>
          </cell>
        </row>
        <row r="89">
          <cell r="CP89">
            <v>69873</v>
          </cell>
        </row>
        <row r="89">
          <cell r="CZ89">
            <v>1545510</v>
          </cell>
        </row>
        <row r="90">
          <cell r="X90">
            <v>14206</v>
          </cell>
        </row>
        <row r="90">
          <cell r="AH90">
            <v>0</v>
          </cell>
        </row>
        <row r="90">
          <cell r="AR90">
            <v>616970</v>
          </cell>
        </row>
        <row r="90">
          <cell r="BB90">
            <v>139562</v>
          </cell>
        </row>
        <row r="90">
          <cell r="BL90">
            <v>158026</v>
          </cell>
        </row>
        <row r="90">
          <cell r="BV90">
            <v>754426</v>
          </cell>
        </row>
        <row r="90">
          <cell r="CF90">
            <v>987183</v>
          </cell>
        </row>
        <row r="90">
          <cell r="CP90">
            <v>0</v>
          </cell>
        </row>
        <row r="90">
          <cell r="CZ90">
            <v>278888</v>
          </cell>
        </row>
        <row r="91">
          <cell r="X91">
            <v>0</v>
          </cell>
        </row>
        <row r="91">
          <cell r="AH91">
            <v>0</v>
          </cell>
        </row>
        <row r="91">
          <cell r="AR91">
            <v>13992</v>
          </cell>
        </row>
        <row r="91">
          <cell r="BB91">
            <v>0</v>
          </cell>
        </row>
        <row r="91">
          <cell r="BL91">
            <v>0</v>
          </cell>
        </row>
        <row r="91">
          <cell r="BV91">
            <v>0</v>
          </cell>
        </row>
        <row r="91">
          <cell r="CF91">
            <v>80870</v>
          </cell>
        </row>
        <row r="91">
          <cell r="CP91">
            <v>0</v>
          </cell>
        </row>
        <row r="91">
          <cell r="CZ91">
            <v>0</v>
          </cell>
        </row>
        <row r="92">
          <cell r="X92">
            <v>16047</v>
          </cell>
        </row>
        <row r="92">
          <cell r="AH92">
            <v>749425</v>
          </cell>
        </row>
        <row r="92">
          <cell r="AR92">
            <v>177666</v>
          </cell>
        </row>
        <row r="92">
          <cell r="BB92">
            <v>165626</v>
          </cell>
        </row>
        <row r="92">
          <cell r="BL92">
            <v>106037</v>
          </cell>
        </row>
        <row r="92">
          <cell r="BV92">
            <v>323170</v>
          </cell>
        </row>
        <row r="92">
          <cell r="CF92">
            <v>284805</v>
          </cell>
        </row>
        <row r="92">
          <cell r="CP92">
            <v>14938929</v>
          </cell>
        </row>
        <row r="92">
          <cell r="CZ92">
            <v>204671</v>
          </cell>
        </row>
        <row r="93">
          <cell r="AH93">
            <v>0</v>
          </cell>
        </row>
        <row r="93">
          <cell r="AR93">
            <v>0</v>
          </cell>
        </row>
        <row r="93">
          <cell r="BB93">
            <v>0</v>
          </cell>
        </row>
        <row r="93">
          <cell r="BL93">
            <v>0</v>
          </cell>
        </row>
        <row r="93">
          <cell r="BV93">
            <v>0</v>
          </cell>
        </row>
        <row r="93">
          <cell r="CF93">
            <v>0</v>
          </cell>
        </row>
        <row r="93">
          <cell r="CP93">
            <v>3140821</v>
          </cell>
        </row>
        <row r="93">
          <cell r="CZ93">
            <v>0</v>
          </cell>
        </row>
        <row r="94">
          <cell r="X94">
            <v>44562.25</v>
          </cell>
        </row>
        <row r="94">
          <cell r="AH94">
            <v>1535</v>
          </cell>
        </row>
        <row r="94">
          <cell r="AR94">
            <v>1865552</v>
          </cell>
        </row>
        <row r="94">
          <cell r="BB94">
            <v>529607</v>
          </cell>
        </row>
        <row r="94">
          <cell r="BL94">
            <v>562155</v>
          </cell>
        </row>
        <row r="94">
          <cell r="BV94">
            <v>2633649</v>
          </cell>
        </row>
        <row r="94">
          <cell r="CF94">
            <v>2409291</v>
          </cell>
        </row>
        <row r="94">
          <cell r="CP94">
            <v>2718100</v>
          </cell>
        </row>
        <row r="94">
          <cell r="CZ94">
            <v>607681</v>
          </cell>
        </row>
        <row r="95">
          <cell r="X95">
            <v>0</v>
          </cell>
        </row>
        <row r="95">
          <cell r="AH95">
            <v>0</v>
          </cell>
        </row>
        <row r="95">
          <cell r="AR95">
            <v>0</v>
          </cell>
        </row>
        <row r="95">
          <cell r="BB95">
            <v>0</v>
          </cell>
        </row>
        <row r="95">
          <cell r="BL95">
            <v>0</v>
          </cell>
        </row>
        <row r="95">
          <cell r="BV95">
            <v>0</v>
          </cell>
        </row>
        <row r="95">
          <cell r="CF95">
            <v>0</v>
          </cell>
        </row>
        <row r="95">
          <cell r="CP95">
            <v>5648368</v>
          </cell>
        </row>
        <row r="95">
          <cell r="CZ95">
            <v>0</v>
          </cell>
        </row>
        <row r="96">
          <cell r="X96">
            <v>74440</v>
          </cell>
        </row>
        <row r="96">
          <cell r="AH96">
            <v>931904</v>
          </cell>
        </row>
        <row r="96">
          <cell r="AR96">
            <v>601161</v>
          </cell>
        </row>
        <row r="96">
          <cell r="BB96">
            <v>332677</v>
          </cell>
        </row>
        <row r="96">
          <cell r="BL96">
            <v>844899</v>
          </cell>
        </row>
        <row r="96">
          <cell r="BV96">
            <v>3585604</v>
          </cell>
        </row>
        <row r="96">
          <cell r="CF96">
            <v>2294805</v>
          </cell>
        </row>
        <row r="96">
          <cell r="CP96">
            <v>32117890</v>
          </cell>
        </row>
        <row r="96">
          <cell r="CZ96">
            <v>685192</v>
          </cell>
        </row>
        <row r="97">
          <cell r="X97">
            <v>0</v>
          </cell>
        </row>
        <row r="97">
          <cell r="AH97">
            <v>0</v>
          </cell>
        </row>
        <row r="97">
          <cell r="AR97">
            <v>0</v>
          </cell>
        </row>
        <row r="97">
          <cell r="BB97">
            <v>9563</v>
          </cell>
        </row>
        <row r="97">
          <cell r="BL97">
            <v>5083</v>
          </cell>
        </row>
        <row r="97">
          <cell r="BV97">
            <v>3964</v>
          </cell>
        </row>
        <row r="97">
          <cell r="CF97">
            <v>0</v>
          </cell>
        </row>
        <row r="97">
          <cell r="CP97">
            <v>0</v>
          </cell>
        </row>
        <row r="97">
          <cell r="CZ97">
            <v>0</v>
          </cell>
        </row>
        <row r="106">
          <cell r="X106">
            <v>0</v>
          </cell>
        </row>
        <row r="106">
          <cell r="AH106">
            <v>7181</v>
          </cell>
        </row>
        <row r="106">
          <cell r="AR106">
            <v>717</v>
          </cell>
        </row>
        <row r="106">
          <cell r="BB106">
            <v>2057</v>
          </cell>
        </row>
        <row r="106">
          <cell r="BL106">
            <v>142</v>
          </cell>
        </row>
        <row r="106">
          <cell r="BV106">
            <v>0</v>
          </cell>
        </row>
        <row r="106">
          <cell r="CF106">
            <v>8112</v>
          </cell>
        </row>
        <row r="106">
          <cell r="CP106">
            <v>0</v>
          </cell>
        </row>
        <row r="106">
          <cell r="CZ106">
            <v>2222</v>
          </cell>
        </row>
        <row r="107">
          <cell r="X107">
            <v>0</v>
          </cell>
        </row>
        <row r="107">
          <cell r="AH107">
            <v>0</v>
          </cell>
        </row>
        <row r="107">
          <cell r="AR107">
            <v>29288</v>
          </cell>
        </row>
        <row r="107">
          <cell r="BB107">
            <v>24657</v>
          </cell>
        </row>
        <row r="107">
          <cell r="BL107">
            <v>21415</v>
          </cell>
        </row>
        <row r="107">
          <cell r="BV107">
            <v>0</v>
          </cell>
        </row>
        <row r="107">
          <cell r="CF107">
            <v>178270</v>
          </cell>
        </row>
        <row r="107">
          <cell r="CP107">
            <v>230820</v>
          </cell>
        </row>
        <row r="107">
          <cell r="CZ107">
            <v>0</v>
          </cell>
        </row>
        <row r="108">
          <cell r="X108">
            <v>4270</v>
          </cell>
        </row>
        <row r="108">
          <cell r="AH108">
            <v>224797</v>
          </cell>
        </row>
        <row r="108">
          <cell r="AR108">
            <v>13682</v>
          </cell>
        </row>
        <row r="108">
          <cell r="BB108">
            <v>122345</v>
          </cell>
        </row>
        <row r="108">
          <cell r="BL108">
            <v>66601</v>
          </cell>
        </row>
        <row r="108">
          <cell r="BV108">
            <v>315934</v>
          </cell>
        </row>
        <row r="108">
          <cell r="CF108">
            <v>0</v>
          </cell>
        </row>
        <row r="108">
          <cell r="CP108">
            <v>0</v>
          </cell>
        </row>
        <row r="108">
          <cell r="CZ108">
            <v>133680</v>
          </cell>
        </row>
        <row r="109">
          <cell r="AH109">
            <v>0</v>
          </cell>
        </row>
        <row r="109">
          <cell r="AR109">
            <v>0</v>
          </cell>
        </row>
        <row r="109">
          <cell r="BB109">
            <v>0</v>
          </cell>
        </row>
        <row r="109">
          <cell r="BL109">
            <v>0</v>
          </cell>
        </row>
        <row r="109">
          <cell r="BV109">
            <v>0</v>
          </cell>
        </row>
        <row r="109">
          <cell r="CF109">
            <v>0</v>
          </cell>
        </row>
        <row r="109">
          <cell r="CP109">
            <v>445966</v>
          </cell>
        </row>
        <row r="109">
          <cell r="CZ109">
            <v>0</v>
          </cell>
        </row>
        <row r="110">
          <cell r="AH110">
            <v>0</v>
          </cell>
        </row>
        <row r="110">
          <cell r="AR110">
            <v>0</v>
          </cell>
        </row>
        <row r="110">
          <cell r="BB110">
            <v>0</v>
          </cell>
        </row>
        <row r="110">
          <cell r="BL110">
            <v>0</v>
          </cell>
        </row>
        <row r="110">
          <cell r="BV110">
            <v>0</v>
          </cell>
        </row>
        <row r="110">
          <cell r="CF110">
            <v>0</v>
          </cell>
        </row>
        <row r="110">
          <cell r="CP110">
            <v>339728</v>
          </cell>
        </row>
        <row r="110">
          <cell r="CZ110">
            <v>0</v>
          </cell>
        </row>
        <row r="111">
          <cell r="AH111">
            <v>0</v>
          </cell>
        </row>
        <row r="111">
          <cell r="AR111">
            <v>81089</v>
          </cell>
        </row>
        <row r="111">
          <cell r="BB111">
            <v>0</v>
          </cell>
        </row>
        <row r="111">
          <cell r="BL111">
            <v>230344</v>
          </cell>
        </row>
        <row r="111">
          <cell r="BV111">
            <v>977</v>
          </cell>
        </row>
        <row r="111">
          <cell r="CF111">
            <v>1665404</v>
          </cell>
        </row>
        <row r="111">
          <cell r="CP111">
            <v>1185093</v>
          </cell>
        </row>
        <row r="111">
          <cell r="CZ111">
            <v>0</v>
          </cell>
        </row>
        <row r="112">
          <cell r="X112">
            <v>-9517.66218003962</v>
          </cell>
        </row>
        <row r="112">
          <cell r="AH112">
            <v>-68658.5668276909</v>
          </cell>
        </row>
        <row r="112">
          <cell r="AR112">
            <v>-132529.635381671</v>
          </cell>
        </row>
        <row r="112">
          <cell r="BB112">
            <v>-9277.02082753842</v>
          </cell>
        </row>
        <row r="112">
          <cell r="BL112">
            <v>10927.9660972359</v>
          </cell>
        </row>
        <row r="112">
          <cell r="BV112">
            <v>5605.19813587013</v>
          </cell>
        </row>
        <row r="112">
          <cell r="CF112">
            <v>57782.3776783041</v>
          </cell>
        </row>
        <row r="112">
          <cell r="CP112">
            <v>5347784.79472655</v>
          </cell>
        </row>
        <row r="112">
          <cell r="CZ112">
            <v>1042.60115016363</v>
          </cell>
        </row>
        <row r="113">
          <cell r="X113">
            <v>3404.37918405878</v>
          </cell>
        </row>
        <row r="113">
          <cell r="AH113">
            <v>346637.387975827</v>
          </cell>
        </row>
        <row r="113">
          <cell r="AR113">
            <v>176302.05588763</v>
          </cell>
        </row>
        <row r="113">
          <cell r="BB113">
            <v>17913.6385547874</v>
          </cell>
        </row>
        <row r="113">
          <cell r="BL113">
            <v>15903.6550768696</v>
          </cell>
        </row>
        <row r="113">
          <cell r="BV113">
            <v>33755.4424767768</v>
          </cell>
        </row>
        <row r="113">
          <cell r="CF113">
            <v>235000.012751746</v>
          </cell>
        </row>
        <row r="113">
          <cell r="CP113">
            <v>4643996.75284921</v>
          </cell>
        </row>
        <row r="113">
          <cell r="CZ113">
            <v>8565.63488262083</v>
          </cell>
        </row>
        <row r="114">
          <cell r="X114">
            <v>15536.5061737489</v>
          </cell>
        </row>
        <row r="114">
          <cell r="AH114">
            <v>119725.42091067</v>
          </cell>
        </row>
        <row r="114">
          <cell r="AR114">
            <v>203262.116044933</v>
          </cell>
        </row>
        <row r="114">
          <cell r="BB114">
            <v>56775.1261718723</v>
          </cell>
        </row>
        <row r="114">
          <cell r="BL114">
            <v>55411.9989630286</v>
          </cell>
        </row>
        <row r="114">
          <cell r="BV114">
            <v>115826.622829977</v>
          </cell>
        </row>
        <row r="114">
          <cell r="CF114">
            <v>377302.118910374</v>
          </cell>
        </row>
        <row r="114">
          <cell r="CP114">
            <v>2879257.33152083</v>
          </cell>
        </row>
        <row r="114">
          <cell r="CZ114">
            <v>37123.8919762029</v>
          </cell>
        </row>
        <row r="115">
          <cell r="X115">
            <v>654.593253285096</v>
          </cell>
        </row>
        <row r="115">
          <cell r="AH115">
            <v>5044.34213834139</v>
          </cell>
        </row>
        <row r="115">
          <cell r="AR115">
            <v>14209.9595108119</v>
          </cell>
        </row>
        <row r="115">
          <cell r="BB115">
            <v>2392.08314474926</v>
          </cell>
        </row>
        <row r="115">
          <cell r="BL115">
            <v>2003.48890241566</v>
          </cell>
        </row>
        <row r="115">
          <cell r="BV115">
            <v>112986.562065931</v>
          </cell>
        </row>
        <row r="115">
          <cell r="CF115">
            <v>53201.7599881838</v>
          </cell>
        </row>
        <row r="115">
          <cell r="CP115">
            <v>119087.275582508</v>
          </cell>
        </row>
        <row r="115">
          <cell r="CZ115">
            <v>1564.12574046841</v>
          </cell>
        </row>
        <row r="116">
          <cell r="X116">
            <v>17604.17</v>
          </cell>
        </row>
        <row r="116">
          <cell r="AH116">
            <v>0</v>
          </cell>
        </row>
        <row r="116">
          <cell r="AR116">
            <v>0</v>
          </cell>
        </row>
        <row r="116">
          <cell r="BB116">
            <v>12898</v>
          </cell>
        </row>
        <row r="116">
          <cell r="BL116">
            <v>167451</v>
          </cell>
        </row>
        <row r="116">
          <cell r="BV116">
            <v>0</v>
          </cell>
        </row>
        <row r="116">
          <cell r="CF116">
            <v>24864</v>
          </cell>
        </row>
        <row r="116">
          <cell r="CP116">
            <v>0</v>
          </cell>
        </row>
        <row r="116">
          <cell r="CZ116">
            <v>0</v>
          </cell>
        </row>
        <row r="117">
          <cell r="X117">
            <v>3107.80294747853</v>
          </cell>
        </row>
        <row r="117">
          <cell r="AH117">
            <v>460.845764066507</v>
          </cell>
        </row>
        <row r="117">
          <cell r="AR117">
            <v>28235.3942857081</v>
          </cell>
        </row>
        <row r="117">
          <cell r="BB117">
            <v>218.538186808054</v>
          </cell>
        </row>
        <row r="117">
          <cell r="BL117">
            <v>183.036627712984</v>
          </cell>
        </row>
        <row r="117">
          <cell r="BV117">
            <v>401.665261588661</v>
          </cell>
        </row>
        <row r="117">
          <cell r="CF117">
            <v>192537.495504237</v>
          </cell>
        </row>
        <row r="117">
          <cell r="CP117">
            <v>168028.687578937</v>
          </cell>
        </row>
        <row r="117">
          <cell r="CZ117">
            <v>142.896873803106</v>
          </cell>
        </row>
        <row r="118">
          <cell r="X118">
            <v>33958.3967374594</v>
          </cell>
        </row>
        <row r="118">
          <cell r="AH118">
            <v>78892.0096577641</v>
          </cell>
        </row>
        <row r="118">
          <cell r="AR118">
            <v>289465.935844646</v>
          </cell>
        </row>
        <row r="118">
          <cell r="BB118">
            <v>43704.1968107417</v>
          </cell>
        </row>
        <row r="118">
          <cell r="BL118">
            <v>57496.7199985016</v>
          </cell>
        </row>
        <row r="118">
          <cell r="BV118">
            <v>177669.478516437</v>
          </cell>
        </row>
        <row r="118">
          <cell r="CF118">
            <v>394903.659934967</v>
          </cell>
        </row>
        <row r="118">
          <cell r="CP118">
            <v>67566.5772635347</v>
          </cell>
        </row>
        <row r="118">
          <cell r="CZ118">
            <v>77893.4384116716</v>
          </cell>
        </row>
        <row r="119">
          <cell r="X119">
            <v>0</v>
          </cell>
        </row>
        <row r="119">
          <cell r="AH119">
            <v>0</v>
          </cell>
        </row>
        <row r="119">
          <cell r="AR119">
            <v>14220</v>
          </cell>
        </row>
        <row r="119">
          <cell r="BB119">
            <v>0</v>
          </cell>
        </row>
        <row r="119">
          <cell r="BL119">
            <v>0</v>
          </cell>
        </row>
        <row r="119">
          <cell r="BV119">
            <v>0</v>
          </cell>
        </row>
        <row r="119">
          <cell r="CF119">
            <v>82175</v>
          </cell>
        </row>
        <row r="119">
          <cell r="CP119">
            <v>5602171</v>
          </cell>
        </row>
        <row r="119">
          <cell r="CZ119">
            <v>0</v>
          </cell>
        </row>
        <row r="120">
          <cell r="X120">
            <v>679.054853214923</v>
          </cell>
        </row>
        <row r="120">
          <cell r="AH120">
            <v>25715.8449661326</v>
          </cell>
        </row>
        <row r="120">
          <cell r="AR120">
            <v>44620.9874828654</v>
          </cell>
        </row>
        <row r="120">
          <cell r="BB120">
            <v>18909.4732822004</v>
          </cell>
        </row>
        <row r="120">
          <cell r="BL120">
            <v>17607.3575995017</v>
          </cell>
        </row>
        <row r="120">
          <cell r="BV120">
            <v>4560.85789663723</v>
          </cell>
        </row>
        <row r="120">
          <cell r="CF120">
            <v>67546.0837649118</v>
          </cell>
        </row>
        <row r="120">
          <cell r="CP120">
            <v>601193.467021869</v>
          </cell>
        </row>
        <row r="120">
          <cell r="CZ120">
            <v>1622.57580531596</v>
          </cell>
        </row>
        <row r="121">
          <cell r="X121">
            <v>0</v>
          </cell>
        </row>
        <row r="121">
          <cell r="AH121">
            <v>0</v>
          </cell>
        </row>
        <row r="121">
          <cell r="AR121">
            <v>63739</v>
          </cell>
        </row>
        <row r="121">
          <cell r="BB121">
            <v>0</v>
          </cell>
        </row>
        <row r="121">
          <cell r="BL121">
            <v>0</v>
          </cell>
        </row>
        <row r="121">
          <cell r="BV121">
            <v>860</v>
          </cell>
        </row>
        <row r="121">
          <cell r="CF121">
            <v>0</v>
          </cell>
        </row>
        <row r="121">
          <cell r="CP121">
            <v>0</v>
          </cell>
        </row>
        <row r="121">
          <cell r="CZ121">
            <v>0</v>
          </cell>
        </row>
        <row r="122">
          <cell r="X122">
            <v>10815</v>
          </cell>
        </row>
        <row r="122">
          <cell r="AH122">
            <v>1524</v>
          </cell>
        </row>
        <row r="122">
          <cell r="AR122">
            <v>7447</v>
          </cell>
        </row>
        <row r="122">
          <cell r="BB122">
            <v>11065</v>
          </cell>
        </row>
        <row r="122">
          <cell r="BL122">
            <v>4424</v>
          </cell>
        </row>
        <row r="122">
          <cell r="BV122">
            <v>907</v>
          </cell>
        </row>
        <row r="122">
          <cell r="CF122">
            <v>173339</v>
          </cell>
        </row>
        <row r="122">
          <cell r="CP122">
            <v>118221</v>
          </cell>
        </row>
        <row r="122">
          <cell r="CZ122">
            <v>0</v>
          </cell>
        </row>
        <row r="123">
          <cell r="X123">
            <v>34323.1763372975</v>
          </cell>
        </row>
        <row r="123">
          <cell r="AH123">
            <v>133878.132066351</v>
          </cell>
        </row>
        <row r="123">
          <cell r="AR123">
            <v>279100.036222144</v>
          </cell>
        </row>
        <row r="123">
          <cell r="BB123">
            <v>38432.0880977592</v>
          </cell>
        </row>
        <row r="123">
          <cell r="BL123">
            <v>35750.2695131261</v>
          </cell>
        </row>
        <row r="123">
          <cell r="BV123">
            <v>95906.4259364011</v>
          </cell>
        </row>
        <row r="123">
          <cell r="CF123">
            <v>630715.444614757</v>
          </cell>
        </row>
        <row r="123">
          <cell r="CP123">
            <v>617553.732629089</v>
          </cell>
        </row>
        <row r="123">
          <cell r="CZ123">
            <v>13056.9471437759</v>
          </cell>
        </row>
        <row r="124">
          <cell r="X124">
            <v>0</v>
          </cell>
        </row>
        <row r="124">
          <cell r="AH124">
            <v>0</v>
          </cell>
        </row>
        <row r="124">
          <cell r="AR124">
            <v>0</v>
          </cell>
        </row>
        <row r="124">
          <cell r="BB124">
            <v>0</v>
          </cell>
        </row>
        <row r="124">
          <cell r="BL124">
            <v>0</v>
          </cell>
        </row>
        <row r="124">
          <cell r="BV124">
            <v>0</v>
          </cell>
        </row>
        <row r="124">
          <cell r="CF124">
            <v>0</v>
          </cell>
        </row>
        <row r="124">
          <cell r="CP124">
            <v>3739178</v>
          </cell>
        </row>
        <row r="124">
          <cell r="CZ124">
            <v>0</v>
          </cell>
        </row>
        <row r="125">
          <cell r="X125">
            <v>23330</v>
          </cell>
        </row>
        <row r="125">
          <cell r="AH125">
            <v>43364</v>
          </cell>
        </row>
        <row r="125">
          <cell r="AR125">
            <v>67602</v>
          </cell>
        </row>
        <row r="125">
          <cell r="BB125">
            <v>11319</v>
          </cell>
        </row>
        <row r="125">
          <cell r="BL125">
            <v>68263</v>
          </cell>
        </row>
        <row r="125">
          <cell r="BV125">
            <v>5427</v>
          </cell>
        </row>
        <row r="125">
          <cell r="CF125">
            <v>334199</v>
          </cell>
        </row>
        <row r="125">
          <cell r="CP125">
            <v>992944</v>
          </cell>
        </row>
        <row r="125">
          <cell r="CZ125">
            <v>55594</v>
          </cell>
        </row>
        <row r="126">
          <cell r="X126">
            <v>0</v>
          </cell>
        </row>
        <row r="126">
          <cell r="AH126">
            <v>0</v>
          </cell>
        </row>
        <row r="126">
          <cell r="AR126">
            <v>0</v>
          </cell>
        </row>
        <row r="126">
          <cell r="BB126">
            <v>0</v>
          </cell>
        </row>
        <row r="126">
          <cell r="BL126">
            <v>0</v>
          </cell>
        </row>
        <row r="126">
          <cell r="BV126">
            <v>0</v>
          </cell>
        </row>
        <row r="126">
          <cell r="CF126">
            <v>0</v>
          </cell>
        </row>
        <row r="126">
          <cell r="CP126">
            <v>280220</v>
          </cell>
        </row>
        <row r="126">
          <cell r="CZ126">
            <v>0</v>
          </cell>
        </row>
        <row r="127">
          <cell r="X127">
            <v>0</v>
          </cell>
        </row>
        <row r="127">
          <cell r="AH127">
            <v>85052</v>
          </cell>
        </row>
        <row r="127">
          <cell r="AR127">
            <v>177464</v>
          </cell>
        </row>
        <row r="127">
          <cell r="BB127">
            <v>8565</v>
          </cell>
        </row>
        <row r="127">
          <cell r="BL127">
            <v>438</v>
          </cell>
        </row>
        <row r="127">
          <cell r="BV127">
            <v>83202</v>
          </cell>
        </row>
        <row r="127">
          <cell r="CF127">
            <v>232611</v>
          </cell>
        </row>
        <row r="127">
          <cell r="CP127">
            <v>609148</v>
          </cell>
        </row>
        <row r="127">
          <cell r="CZ127">
            <v>22694</v>
          </cell>
        </row>
        <row r="128">
          <cell r="X128">
            <v>2555.67280183597</v>
          </cell>
        </row>
        <row r="128">
          <cell r="AH128">
            <v>62011.6607200925</v>
          </cell>
        </row>
        <row r="128">
          <cell r="AR128">
            <v>50334.2054576951</v>
          </cell>
        </row>
        <row r="128">
          <cell r="BB128">
            <v>15195.4334566131</v>
          </cell>
        </row>
        <row r="128">
          <cell r="BL128">
            <v>47138.8184263795</v>
          </cell>
        </row>
        <row r="128">
          <cell r="BV128">
            <v>20853.2967606788</v>
          </cell>
        </row>
        <row r="128">
          <cell r="CF128">
            <v>108044.963250261</v>
          </cell>
        </row>
        <row r="128">
          <cell r="CP128">
            <v>910590.242514435</v>
          </cell>
        </row>
        <row r="128">
          <cell r="CZ128">
            <v>12448.9020340655</v>
          </cell>
        </row>
        <row r="129">
          <cell r="X129">
            <v>122.387720129177</v>
          </cell>
        </row>
        <row r="129">
          <cell r="AH129">
            <v>943.128470641686</v>
          </cell>
        </row>
        <row r="129">
          <cell r="AR129">
            <v>1601.18283307506</v>
          </cell>
        </row>
        <row r="129">
          <cell r="BB129">
            <v>3219.24201017359</v>
          </cell>
        </row>
        <row r="129">
          <cell r="BL129">
            <v>374.587482899042</v>
          </cell>
        </row>
        <row r="129">
          <cell r="BV129">
            <v>7822.01459449096</v>
          </cell>
        </row>
        <row r="129">
          <cell r="CF129">
            <v>30194.1125631868</v>
          </cell>
        </row>
        <row r="129">
          <cell r="CP129">
            <v>22265.4603936016</v>
          </cell>
        </row>
        <row r="129">
          <cell r="CZ129">
            <v>2330.44081329985</v>
          </cell>
        </row>
        <row r="130">
          <cell r="X130">
            <v>14110.5456142259</v>
          </cell>
        </row>
        <row r="130">
          <cell r="AH130">
            <v>45159.687020051</v>
          </cell>
        </row>
        <row r="130">
          <cell r="AR130">
            <v>49335.3591143653</v>
          </cell>
        </row>
        <row r="130">
          <cell r="BB130">
            <v>3806.21503116593</v>
          </cell>
        </row>
        <row r="130">
          <cell r="BL130">
            <v>53282.4916667869</v>
          </cell>
        </row>
        <row r="130">
          <cell r="BV130">
            <v>91984.8028054978</v>
          </cell>
        </row>
        <row r="130">
          <cell r="CF130">
            <v>105736.619828224</v>
          </cell>
        </row>
        <row r="130">
          <cell r="CP130">
            <v>292662.57450242</v>
          </cell>
        </row>
        <row r="130">
          <cell r="CZ130">
            <v>39392.8398339822</v>
          </cell>
        </row>
        <row r="131">
          <cell r="X131">
            <v>23649.58</v>
          </cell>
        </row>
        <row r="131">
          <cell r="AH131">
            <v>0</v>
          </cell>
        </row>
        <row r="131">
          <cell r="AR131">
            <v>0</v>
          </cell>
        </row>
        <row r="131">
          <cell r="BB131">
            <v>0</v>
          </cell>
        </row>
        <row r="131">
          <cell r="BL131">
            <v>0</v>
          </cell>
        </row>
        <row r="131">
          <cell r="BV131">
            <v>855198</v>
          </cell>
        </row>
        <row r="131">
          <cell r="CF131">
            <v>0</v>
          </cell>
        </row>
        <row r="131">
          <cell r="CP131">
            <v>36462</v>
          </cell>
        </row>
        <row r="131">
          <cell r="CZ131">
            <v>6726</v>
          </cell>
        </row>
      </sheetData>
      <sheetData sheetId="4"/>
      <sheetData sheetId="5">
        <row r="14">
          <cell r="X14">
            <v>0</v>
          </cell>
        </row>
        <row r="14">
          <cell r="AH14">
            <v>0</v>
          </cell>
        </row>
        <row r="14">
          <cell r="AR14">
            <v>0</v>
          </cell>
        </row>
        <row r="14">
          <cell r="BB14">
            <v>0</v>
          </cell>
        </row>
        <row r="14">
          <cell r="BL14">
            <v>0</v>
          </cell>
        </row>
        <row r="14">
          <cell r="BV14">
            <v>0</v>
          </cell>
        </row>
        <row r="14">
          <cell r="CF14">
            <v>0</v>
          </cell>
        </row>
        <row r="14">
          <cell r="CP14">
            <v>-10191</v>
          </cell>
        </row>
        <row r="14">
          <cell r="CZ14">
            <v>0</v>
          </cell>
        </row>
        <row r="15">
          <cell r="X15">
            <v>0</v>
          </cell>
        </row>
        <row r="15">
          <cell r="AH15">
            <v>0</v>
          </cell>
        </row>
        <row r="15">
          <cell r="AR15">
            <v>0</v>
          </cell>
        </row>
        <row r="15">
          <cell r="BB15">
            <v>0</v>
          </cell>
        </row>
        <row r="15">
          <cell r="BL15">
            <v>0</v>
          </cell>
        </row>
        <row r="15">
          <cell r="BV15">
            <v>0</v>
          </cell>
        </row>
        <row r="15">
          <cell r="CF15">
            <v>0</v>
          </cell>
        </row>
        <row r="15">
          <cell r="CP15">
            <v>0</v>
          </cell>
        </row>
        <row r="15">
          <cell r="CZ15">
            <v>0</v>
          </cell>
        </row>
        <row r="16">
          <cell r="X16">
            <v>1309.2830103092</v>
          </cell>
        </row>
        <row r="16">
          <cell r="AH16">
            <v>10089.427941355</v>
          </cell>
        </row>
        <row r="16">
          <cell r="AR16">
            <v>17129.1815676543</v>
          </cell>
        </row>
        <row r="16">
          <cell r="BB16">
            <v>4784.51894355708</v>
          </cell>
        </row>
        <row r="16">
          <cell r="BL16">
            <v>4007.27317018861</v>
          </cell>
        </row>
        <row r="16">
          <cell r="BV16">
            <v>315379.772297231</v>
          </cell>
        </row>
        <row r="16">
          <cell r="CF16">
            <v>24531.3281147664</v>
          </cell>
        </row>
        <row r="16">
          <cell r="CP16">
            <v>238192.107666407</v>
          </cell>
        </row>
        <row r="16">
          <cell r="CZ16">
            <v>3128.48207295938</v>
          </cell>
        </row>
        <row r="19">
          <cell r="X19">
            <v>0</v>
          </cell>
        </row>
        <row r="19">
          <cell r="AH19">
            <v>0</v>
          </cell>
        </row>
        <row r="19">
          <cell r="AR19">
            <v>0</v>
          </cell>
        </row>
        <row r="19">
          <cell r="BB19">
            <v>0</v>
          </cell>
        </row>
        <row r="19">
          <cell r="BL19">
            <v>0</v>
          </cell>
        </row>
        <row r="19">
          <cell r="BV19">
            <v>0</v>
          </cell>
        </row>
        <row r="19">
          <cell r="CF19">
            <v>0</v>
          </cell>
        </row>
        <row r="19">
          <cell r="CP19">
            <v>0</v>
          </cell>
        </row>
        <row r="19">
          <cell r="CZ19">
            <v>0</v>
          </cell>
        </row>
        <row r="20">
          <cell r="X20">
            <v>1099</v>
          </cell>
        </row>
        <row r="20">
          <cell r="AH20">
            <v>2452</v>
          </cell>
        </row>
        <row r="20">
          <cell r="AR20">
            <v>3597</v>
          </cell>
        </row>
        <row r="20">
          <cell r="BB20">
            <v>21848</v>
          </cell>
        </row>
        <row r="20">
          <cell r="BL20">
            <v>6571</v>
          </cell>
        </row>
        <row r="20">
          <cell r="BV20">
            <v>0</v>
          </cell>
        </row>
        <row r="20">
          <cell r="CF20">
            <v>14139</v>
          </cell>
        </row>
        <row r="20">
          <cell r="CP20">
            <v>2259235</v>
          </cell>
        </row>
        <row r="20">
          <cell r="CZ20">
            <v>1161</v>
          </cell>
        </row>
        <row r="21">
          <cell r="X21">
            <v>0</v>
          </cell>
        </row>
        <row r="21">
          <cell r="AH21">
            <v>0</v>
          </cell>
        </row>
        <row r="21">
          <cell r="AR21">
            <v>78445</v>
          </cell>
        </row>
        <row r="21">
          <cell r="BB21">
            <v>133</v>
          </cell>
        </row>
        <row r="21">
          <cell r="BL21">
            <v>0</v>
          </cell>
        </row>
        <row r="21">
          <cell r="BV21">
            <v>0</v>
          </cell>
        </row>
        <row r="21">
          <cell r="CF21">
            <v>0</v>
          </cell>
        </row>
        <row r="21">
          <cell r="CP21">
            <v>0</v>
          </cell>
        </row>
        <row r="21">
          <cell r="CZ21">
            <v>0</v>
          </cell>
        </row>
        <row r="22">
          <cell r="X22">
            <v>0</v>
          </cell>
        </row>
        <row r="22">
          <cell r="AH22">
            <v>30061</v>
          </cell>
        </row>
        <row r="22">
          <cell r="AR22">
            <v>33026</v>
          </cell>
        </row>
        <row r="22">
          <cell r="BB22">
            <v>0</v>
          </cell>
        </row>
        <row r="22">
          <cell r="BL22">
            <v>0</v>
          </cell>
        </row>
        <row r="22">
          <cell r="BV22">
            <v>0</v>
          </cell>
        </row>
        <row r="22">
          <cell r="CF22">
            <v>-680102</v>
          </cell>
        </row>
        <row r="22">
          <cell r="CP22">
            <v>0</v>
          </cell>
        </row>
        <row r="22">
          <cell r="CZ22">
            <v>0</v>
          </cell>
        </row>
        <row r="23">
          <cell r="X23">
            <v>51542</v>
          </cell>
        </row>
        <row r="23">
          <cell r="AH23">
            <v>0</v>
          </cell>
        </row>
        <row r="23">
          <cell r="AR23">
            <v>188304</v>
          </cell>
        </row>
        <row r="23">
          <cell r="BB23">
            <v>221353</v>
          </cell>
        </row>
        <row r="23">
          <cell r="BL23">
            <v>65374</v>
          </cell>
        </row>
        <row r="23">
          <cell r="BV23">
            <v>0</v>
          </cell>
        </row>
        <row r="23">
          <cell r="CF23">
            <v>-32171</v>
          </cell>
        </row>
        <row r="23">
          <cell r="CP23">
            <v>0</v>
          </cell>
        </row>
        <row r="23">
          <cell r="CZ23">
            <v>72065</v>
          </cell>
        </row>
        <row r="24">
          <cell r="X24">
            <v>25359</v>
          </cell>
        </row>
        <row r="24">
          <cell r="AH24">
            <v>0</v>
          </cell>
        </row>
        <row r="24">
          <cell r="AR24">
            <v>229561</v>
          </cell>
        </row>
        <row r="24">
          <cell r="BB24">
            <v>105402</v>
          </cell>
        </row>
        <row r="24">
          <cell r="BL24">
            <v>31978</v>
          </cell>
        </row>
        <row r="24">
          <cell r="BV24">
            <v>0</v>
          </cell>
        </row>
        <row r="24">
          <cell r="CF24">
            <v>327185</v>
          </cell>
        </row>
        <row r="24">
          <cell r="CP24">
            <v>0</v>
          </cell>
        </row>
        <row r="24">
          <cell r="CZ24">
            <v>37282</v>
          </cell>
        </row>
        <row r="25">
          <cell r="CP25">
            <v>145487</v>
          </cell>
        </row>
        <row r="26">
          <cell r="CP26">
            <v>1597366</v>
          </cell>
        </row>
        <row r="27">
          <cell r="CP27">
            <v>317278</v>
          </cell>
        </row>
        <row r="28">
          <cell r="CP28">
            <v>593421</v>
          </cell>
        </row>
        <row r="31">
          <cell r="X31">
            <v>0</v>
          </cell>
        </row>
        <row r="31">
          <cell r="AH31">
            <v>0</v>
          </cell>
        </row>
        <row r="31">
          <cell r="AR31">
            <v>0</v>
          </cell>
        </row>
        <row r="31">
          <cell r="BB31">
            <v>0</v>
          </cell>
        </row>
        <row r="31">
          <cell r="BL31">
            <v>0</v>
          </cell>
        </row>
        <row r="31">
          <cell r="BV31">
            <v>0</v>
          </cell>
        </row>
        <row r="31">
          <cell r="CF31">
            <v>0</v>
          </cell>
        </row>
        <row r="31">
          <cell r="CP31">
            <v>0</v>
          </cell>
        </row>
        <row r="31">
          <cell r="CZ31">
            <v>0</v>
          </cell>
        </row>
        <row r="32">
          <cell r="X32">
            <v>2636</v>
          </cell>
        </row>
        <row r="32">
          <cell r="AH32">
            <v>52685</v>
          </cell>
        </row>
        <row r="32">
          <cell r="AR32">
            <v>169251</v>
          </cell>
        </row>
        <row r="32">
          <cell r="BB32">
            <v>21320</v>
          </cell>
        </row>
        <row r="32">
          <cell r="BL32">
            <v>6357</v>
          </cell>
        </row>
        <row r="32">
          <cell r="BV32">
            <v>223660</v>
          </cell>
        </row>
        <row r="32">
          <cell r="CF32">
            <v>36953</v>
          </cell>
        </row>
        <row r="32">
          <cell r="CP32">
            <v>50521</v>
          </cell>
        </row>
        <row r="32">
          <cell r="CZ32">
            <v>32490</v>
          </cell>
        </row>
        <row r="33">
          <cell r="X33">
            <v>0</v>
          </cell>
        </row>
        <row r="33">
          <cell r="AH33">
            <v>0</v>
          </cell>
        </row>
        <row r="33">
          <cell r="AR33">
            <v>0</v>
          </cell>
        </row>
        <row r="33">
          <cell r="BB33">
            <v>0</v>
          </cell>
        </row>
        <row r="33">
          <cell r="BL33">
            <v>0</v>
          </cell>
        </row>
        <row r="33">
          <cell r="BV33">
            <v>0</v>
          </cell>
        </row>
        <row r="33">
          <cell r="CF33">
            <v>0</v>
          </cell>
        </row>
        <row r="33">
          <cell r="CP33">
            <v>2165313</v>
          </cell>
        </row>
        <row r="33">
          <cell r="CZ33">
            <v>0</v>
          </cell>
        </row>
        <row r="34">
          <cell r="X34">
            <v>0</v>
          </cell>
        </row>
        <row r="34">
          <cell r="AH34">
            <v>0</v>
          </cell>
        </row>
        <row r="34">
          <cell r="AR34">
            <v>0</v>
          </cell>
        </row>
        <row r="34">
          <cell r="BB34">
            <v>0</v>
          </cell>
        </row>
        <row r="34">
          <cell r="BL34">
            <v>0</v>
          </cell>
        </row>
        <row r="34">
          <cell r="BV34">
            <v>0</v>
          </cell>
        </row>
        <row r="34">
          <cell r="CF34">
            <v>0</v>
          </cell>
        </row>
        <row r="34">
          <cell r="CP34">
            <v>703564</v>
          </cell>
        </row>
        <row r="34">
          <cell r="CZ34">
            <v>0</v>
          </cell>
        </row>
        <row r="35">
          <cell r="X35">
            <v>0</v>
          </cell>
        </row>
        <row r="35">
          <cell r="AH35">
            <v>0</v>
          </cell>
        </row>
        <row r="35">
          <cell r="AR35">
            <v>0</v>
          </cell>
        </row>
        <row r="35">
          <cell r="BB35">
            <v>0</v>
          </cell>
        </row>
        <row r="35">
          <cell r="BL35">
            <v>0</v>
          </cell>
        </row>
        <row r="35">
          <cell r="BV35">
            <v>0</v>
          </cell>
        </row>
        <row r="35">
          <cell r="CF35">
            <v>0</v>
          </cell>
        </row>
        <row r="35">
          <cell r="CP35">
            <v>0</v>
          </cell>
        </row>
        <row r="35">
          <cell r="CZ35">
            <v>0</v>
          </cell>
        </row>
        <row r="36">
          <cell r="X36">
            <v>646</v>
          </cell>
        </row>
        <row r="36">
          <cell r="AH36">
            <v>0</v>
          </cell>
        </row>
        <row r="36">
          <cell r="AR36">
            <v>669</v>
          </cell>
        </row>
        <row r="36">
          <cell r="BB36">
            <v>0</v>
          </cell>
        </row>
        <row r="36">
          <cell r="BL36">
            <v>0</v>
          </cell>
        </row>
        <row r="36">
          <cell r="BV36">
            <v>31729</v>
          </cell>
        </row>
        <row r="36">
          <cell r="CF36">
            <v>0</v>
          </cell>
        </row>
        <row r="36">
          <cell r="CP36">
            <v>5541</v>
          </cell>
        </row>
        <row r="36">
          <cell r="CZ36">
            <v>54</v>
          </cell>
        </row>
        <row r="37">
          <cell r="X37">
            <v>0</v>
          </cell>
        </row>
        <row r="37">
          <cell r="AH37">
            <v>0</v>
          </cell>
        </row>
        <row r="37">
          <cell r="AR37">
            <v>0</v>
          </cell>
        </row>
        <row r="37">
          <cell r="BB37">
            <v>0</v>
          </cell>
        </row>
        <row r="37">
          <cell r="BL37">
            <v>0</v>
          </cell>
        </row>
        <row r="37">
          <cell r="BV37">
            <v>0</v>
          </cell>
        </row>
        <row r="37">
          <cell r="CF37">
            <v>0</v>
          </cell>
        </row>
        <row r="37">
          <cell r="CP37">
            <v>0</v>
          </cell>
        </row>
        <row r="37">
          <cell r="CZ37">
            <v>0</v>
          </cell>
        </row>
        <row r="38">
          <cell r="X38">
            <v>25280</v>
          </cell>
        </row>
        <row r="38">
          <cell r="AH38">
            <v>294555</v>
          </cell>
        </row>
        <row r="38">
          <cell r="AR38">
            <v>798398</v>
          </cell>
        </row>
        <row r="38">
          <cell r="BB38">
            <v>-168354</v>
          </cell>
        </row>
        <row r="38">
          <cell r="BL38">
            <v>164634</v>
          </cell>
        </row>
        <row r="38">
          <cell r="BV38">
            <v>579534</v>
          </cell>
        </row>
        <row r="38">
          <cell r="CF38">
            <v>316681</v>
          </cell>
        </row>
        <row r="38">
          <cell r="CP38">
            <v>1966</v>
          </cell>
        </row>
        <row r="38">
          <cell r="CZ38">
            <v>-127263</v>
          </cell>
        </row>
        <row r="39">
          <cell r="X39">
            <v>0</v>
          </cell>
        </row>
        <row r="39">
          <cell r="AH39">
            <v>0</v>
          </cell>
        </row>
        <row r="39">
          <cell r="AR39">
            <v>0</v>
          </cell>
        </row>
        <row r="39">
          <cell r="BB39">
            <v>0</v>
          </cell>
        </row>
        <row r="39">
          <cell r="BL39">
            <v>0</v>
          </cell>
        </row>
        <row r="39">
          <cell r="BV39">
            <v>0</v>
          </cell>
        </row>
        <row r="39">
          <cell r="CF39">
            <v>0</v>
          </cell>
        </row>
        <row r="39">
          <cell r="CP39">
            <v>0</v>
          </cell>
        </row>
        <row r="39">
          <cell r="CZ39">
            <v>0</v>
          </cell>
        </row>
        <row r="40">
          <cell r="X40">
            <v>0</v>
          </cell>
        </row>
        <row r="40">
          <cell r="AH40">
            <v>0</v>
          </cell>
        </row>
        <row r="40">
          <cell r="AR40">
            <v>0</v>
          </cell>
        </row>
        <row r="40">
          <cell r="BB40">
            <v>0</v>
          </cell>
        </row>
        <row r="40">
          <cell r="BL40">
            <v>0</v>
          </cell>
        </row>
        <row r="40">
          <cell r="BV40">
            <v>0</v>
          </cell>
        </row>
        <row r="40">
          <cell r="CF40">
            <v>0</v>
          </cell>
        </row>
        <row r="40">
          <cell r="CP40">
            <v>11113232</v>
          </cell>
        </row>
        <row r="40">
          <cell r="CZ40">
            <v>0</v>
          </cell>
        </row>
        <row r="41">
          <cell r="X41">
            <v>0</v>
          </cell>
        </row>
        <row r="41">
          <cell r="AH41">
            <v>0</v>
          </cell>
        </row>
        <row r="41">
          <cell r="AR41">
            <v>0</v>
          </cell>
        </row>
        <row r="41">
          <cell r="BB41">
            <v>0</v>
          </cell>
        </row>
        <row r="41">
          <cell r="BL41">
            <v>0</v>
          </cell>
        </row>
        <row r="41">
          <cell r="BV41">
            <v>0</v>
          </cell>
        </row>
        <row r="41">
          <cell r="CF41">
            <v>0</v>
          </cell>
        </row>
        <row r="41">
          <cell r="CP41">
            <v>1701904</v>
          </cell>
        </row>
        <row r="41">
          <cell r="CZ41">
            <v>0</v>
          </cell>
        </row>
        <row r="42">
          <cell r="X42">
            <v>0</v>
          </cell>
        </row>
        <row r="42">
          <cell r="AH42">
            <v>0</v>
          </cell>
        </row>
        <row r="42">
          <cell r="AR42">
            <v>28821</v>
          </cell>
        </row>
        <row r="42">
          <cell r="BB42">
            <v>0</v>
          </cell>
        </row>
        <row r="42">
          <cell r="BL42">
            <v>140</v>
          </cell>
        </row>
        <row r="42">
          <cell r="BV42">
            <v>0</v>
          </cell>
        </row>
        <row r="42">
          <cell r="CF42">
            <v>0</v>
          </cell>
        </row>
        <row r="42">
          <cell r="CP42">
            <v>0</v>
          </cell>
        </row>
        <row r="42">
          <cell r="CZ42">
            <v>0</v>
          </cell>
        </row>
        <row r="43">
          <cell r="X43">
            <v>0</v>
          </cell>
        </row>
        <row r="43">
          <cell r="AH43">
            <v>0</v>
          </cell>
        </row>
        <row r="43">
          <cell r="AR43">
            <v>0</v>
          </cell>
        </row>
        <row r="43">
          <cell r="BB43">
            <v>0</v>
          </cell>
        </row>
        <row r="43">
          <cell r="BL43">
            <v>0</v>
          </cell>
        </row>
        <row r="43">
          <cell r="BV43">
            <v>0</v>
          </cell>
        </row>
        <row r="43">
          <cell r="CF43">
            <v>0</v>
          </cell>
        </row>
        <row r="43">
          <cell r="CP43">
            <v>0</v>
          </cell>
        </row>
        <row r="43">
          <cell r="CZ43">
            <v>0</v>
          </cell>
        </row>
        <row r="44">
          <cell r="X44">
            <v>0</v>
          </cell>
        </row>
        <row r="44">
          <cell r="AH44">
            <v>0</v>
          </cell>
        </row>
        <row r="44">
          <cell r="AR44">
            <v>0</v>
          </cell>
        </row>
        <row r="44">
          <cell r="BB44">
            <v>0</v>
          </cell>
        </row>
        <row r="44">
          <cell r="BV44">
            <v>0</v>
          </cell>
        </row>
        <row r="44">
          <cell r="CF44">
            <v>0</v>
          </cell>
        </row>
        <row r="44">
          <cell r="CP44">
            <v>1036198</v>
          </cell>
        </row>
        <row r="44">
          <cell r="CZ44">
            <v>0</v>
          </cell>
        </row>
        <row r="45">
          <cell r="BL45">
            <v>0</v>
          </cell>
        </row>
        <row r="46">
          <cell r="X46">
            <v>224</v>
          </cell>
        </row>
        <row r="46">
          <cell r="AH46">
            <v>0</v>
          </cell>
        </row>
        <row r="46">
          <cell r="AR46">
            <v>103013</v>
          </cell>
        </row>
        <row r="46">
          <cell r="BB46">
            <v>1501</v>
          </cell>
        </row>
        <row r="46">
          <cell r="BL46">
            <v>258</v>
          </cell>
        </row>
        <row r="46">
          <cell r="BV46">
            <v>4788</v>
          </cell>
        </row>
        <row r="46">
          <cell r="CF46">
            <v>0</v>
          </cell>
        </row>
        <row r="46">
          <cell r="CP46">
            <v>12190</v>
          </cell>
        </row>
        <row r="46">
          <cell r="CZ46">
            <v>5510</v>
          </cell>
        </row>
        <row r="49">
          <cell r="X49">
            <v>0</v>
          </cell>
        </row>
        <row r="49">
          <cell r="AH49">
            <v>0</v>
          </cell>
        </row>
        <row r="49">
          <cell r="AR49">
            <v>0</v>
          </cell>
        </row>
        <row r="49">
          <cell r="BB49">
            <v>0</v>
          </cell>
        </row>
        <row r="49">
          <cell r="BL49">
            <v>0</v>
          </cell>
        </row>
        <row r="49">
          <cell r="BV49">
            <v>0</v>
          </cell>
        </row>
        <row r="49">
          <cell r="CF49">
            <v>0</v>
          </cell>
        </row>
        <row r="49">
          <cell r="CP49">
            <v>0</v>
          </cell>
        </row>
        <row r="49">
          <cell r="CZ49">
            <v>0</v>
          </cell>
        </row>
        <row r="50">
          <cell r="X50">
            <v>119292</v>
          </cell>
        </row>
        <row r="50">
          <cell r="AH50">
            <v>268319</v>
          </cell>
        </row>
        <row r="50">
          <cell r="AR50">
            <v>148510</v>
          </cell>
        </row>
        <row r="50">
          <cell r="BB50">
            <v>286956</v>
          </cell>
        </row>
        <row r="50">
          <cell r="BL50">
            <v>123397</v>
          </cell>
        </row>
        <row r="50">
          <cell r="BV50">
            <v>0</v>
          </cell>
        </row>
        <row r="50">
          <cell r="CF50">
            <v>1829891</v>
          </cell>
        </row>
        <row r="50">
          <cell r="CP50">
            <v>48462</v>
          </cell>
        </row>
        <row r="50">
          <cell r="CZ50">
            <v>74442</v>
          </cell>
        </row>
        <row r="51">
          <cell r="X51">
            <v>0</v>
          </cell>
        </row>
        <row r="51">
          <cell r="AH51">
            <v>0</v>
          </cell>
        </row>
        <row r="51">
          <cell r="AR51">
            <v>0</v>
          </cell>
        </row>
        <row r="51">
          <cell r="BB51">
            <v>0</v>
          </cell>
        </row>
        <row r="51">
          <cell r="BL51">
            <v>0</v>
          </cell>
        </row>
        <row r="51">
          <cell r="BV51">
            <v>0</v>
          </cell>
        </row>
        <row r="51">
          <cell r="CF51">
            <v>0</v>
          </cell>
        </row>
        <row r="51">
          <cell r="CP51">
            <v>2010735</v>
          </cell>
        </row>
        <row r="51">
          <cell r="CZ51">
            <v>0</v>
          </cell>
        </row>
        <row r="52">
          <cell r="X52">
            <v>0</v>
          </cell>
        </row>
        <row r="52">
          <cell r="AH52">
            <v>0</v>
          </cell>
        </row>
        <row r="52">
          <cell r="AR52">
            <v>0</v>
          </cell>
        </row>
        <row r="52">
          <cell r="BB52">
            <v>0</v>
          </cell>
        </row>
        <row r="52">
          <cell r="BL52">
            <v>0</v>
          </cell>
        </row>
        <row r="52">
          <cell r="BV52">
            <v>0</v>
          </cell>
        </row>
        <row r="52">
          <cell r="CF52">
            <v>0</v>
          </cell>
        </row>
        <row r="52">
          <cell r="CP52">
            <v>2005979</v>
          </cell>
        </row>
        <row r="52">
          <cell r="CZ52">
            <v>0</v>
          </cell>
        </row>
        <row r="53">
          <cell r="X53">
            <v>0</v>
          </cell>
        </row>
        <row r="53">
          <cell r="AH53">
            <v>0</v>
          </cell>
        </row>
        <row r="53">
          <cell r="AR53">
            <v>0</v>
          </cell>
        </row>
        <row r="53">
          <cell r="BB53">
            <v>0</v>
          </cell>
        </row>
        <row r="53">
          <cell r="BL53">
            <v>0</v>
          </cell>
        </row>
        <row r="53">
          <cell r="BV53">
            <v>0</v>
          </cell>
        </row>
        <row r="53">
          <cell r="CF53">
            <v>0</v>
          </cell>
        </row>
        <row r="53">
          <cell r="CP53">
            <v>9033554</v>
          </cell>
        </row>
        <row r="53">
          <cell r="CZ53">
            <v>0</v>
          </cell>
        </row>
        <row r="54">
          <cell r="X54">
            <v>0</v>
          </cell>
        </row>
        <row r="54">
          <cell r="AH54">
            <v>0</v>
          </cell>
        </row>
        <row r="54">
          <cell r="AR54">
            <v>0</v>
          </cell>
        </row>
        <row r="54">
          <cell r="BB54">
            <v>0</v>
          </cell>
        </row>
        <row r="54">
          <cell r="BL54">
            <v>0</v>
          </cell>
        </row>
        <row r="54">
          <cell r="BV54">
            <v>0</v>
          </cell>
        </row>
        <row r="54">
          <cell r="CF54">
            <v>0</v>
          </cell>
        </row>
        <row r="54">
          <cell r="CP54">
            <v>1108713</v>
          </cell>
        </row>
        <row r="54">
          <cell r="CZ54">
            <v>0</v>
          </cell>
        </row>
        <row r="55">
          <cell r="X55">
            <v>0</v>
          </cell>
        </row>
        <row r="55">
          <cell r="AH55">
            <v>0</v>
          </cell>
        </row>
        <row r="55">
          <cell r="AR55">
            <v>0</v>
          </cell>
        </row>
        <row r="55">
          <cell r="BB55">
            <v>0</v>
          </cell>
        </row>
        <row r="55">
          <cell r="BL55">
            <v>0</v>
          </cell>
        </row>
        <row r="55">
          <cell r="BV55">
            <v>0</v>
          </cell>
        </row>
        <row r="55">
          <cell r="CF55">
            <v>0</v>
          </cell>
        </row>
        <row r="55">
          <cell r="CP55">
            <v>3574519</v>
          </cell>
        </row>
        <row r="55">
          <cell r="CZ55">
            <v>0</v>
          </cell>
        </row>
        <row r="56">
          <cell r="X56">
            <v>82159</v>
          </cell>
        </row>
        <row r="56">
          <cell r="AH56">
            <v>1037930</v>
          </cell>
        </row>
        <row r="56">
          <cell r="AR56">
            <v>1003978</v>
          </cell>
        </row>
        <row r="56">
          <cell r="BB56">
            <v>203177</v>
          </cell>
        </row>
        <row r="56">
          <cell r="BL56">
            <v>409495</v>
          </cell>
        </row>
        <row r="56">
          <cell r="BV56">
            <v>2872</v>
          </cell>
        </row>
        <row r="56">
          <cell r="CF56">
            <v>3030077</v>
          </cell>
        </row>
        <row r="56">
          <cell r="CP56">
            <v>10417</v>
          </cell>
        </row>
        <row r="56">
          <cell r="CZ56">
            <v>440596</v>
          </cell>
        </row>
        <row r="57">
          <cell r="X57">
            <v>0</v>
          </cell>
        </row>
        <row r="57">
          <cell r="AH57">
            <v>0</v>
          </cell>
        </row>
        <row r="57">
          <cell r="AR57">
            <v>0</v>
          </cell>
        </row>
        <row r="57">
          <cell r="BB57">
            <v>0</v>
          </cell>
        </row>
        <row r="57">
          <cell r="BL57">
            <v>0</v>
          </cell>
        </row>
        <row r="57">
          <cell r="BV57">
            <v>0</v>
          </cell>
        </row>
        <row r="57">
          <cell r="CF57">
            <v>0</v>
          </cell>
        </row>
        <row r="57">
          <cell r="CP57">
            <v>3238491</v>
          </cell>
        </row>
        <row r="57">
          <cell r="CZ57">
            <v>0</v>
          </cell>
        </row>
        <row r="58">
          <cell r="X58">
            <v>0</v>
          </cell>
        </row>
        <row r="58">
          <cell r="AH58">
            <v>0</v>
          </cell>
        </row>
        <row r="58">
          <cell r="AR58">
            <v>0</v>
          </cell>
        </row>
        <row r="58">
          <cell r="BB58">
            <v>0</v>
          </cell>
        </row>
        <row r="58">
          <cell r="BL58">
            <v>0</v>
          </cell>
        </row>
        <row r="58">
          <cell r="BV58">
            <v>0</v>
          </cell>
        </row>
        <row r="58">
          <cell r="CF58">
            <v>0</v>
          </cell>
        </row>
        <row r="58">
          <cell r="CP58">
            <v>2300908</v>
          </cell>
        </row>
        <row r="58">
          <cell r="CZ58">
            <v>0</v>
          </cell>
        </row>
        <row r="59">
          <cell r="X59">
            <v>0</v>
          </cell>
        </row>
        <row r="59">
          <cell r="AH59">
            <v>0</v>
          </cell>
        </row>
        <row r="59">
          <cell r="AR59">
            <v>0</v>
          </cell>
        </row>
        <row r="59">
          <cell r="BB59">
            <v>0</v>
          </cell>
        </row>
        <row r="59">
          <cell r="BL59">
            <v>0</v>
          </cell>
        </row>
        <row r="59">
          <cell r="BV59">
            <v>0</v>
          </cell>
        </row>
        <row r="59">
          <cell r="CF59">
            <v>0</v>
          </cell>
        </row>
        <row r="59">
          <cell r="CP59">
            <v>7725143</v>
          </cell>
        </row>
        <row r="59">
          <cell r="CZ59">
            <v>0</v>
          </cell>
        </row>
        <row r="60">
          <cell r="X60">
            <v>0</v>
          </cell>
        </row>
        <row r="60">
          <cell r="AH60">
            <v>0</v>
          </cell>
        </row>
        <row r="60">
          <cell r="AR60">
            <v>0</v>
          </cell>
        </row>
        <row r="60">
          <cell r="BB60">
            <v>0</v>
          </cell>
        </row>
        <row r="60">
          <cell r="BL60">
            <v>0</v>
          </cell>
        </row>
        <row r="60">
          <cell r="BV60">
            <v>0</v>
          </cell>
        </row>
        <row r="60">
          <cell r="CF60">
            <v>0</v>
          </cell>
        </row>
        <row r="60">
          <cell r="CP60">
            <v>1732693</v>
          </cell>
        </row>
        <row r="60">
          <cell r="CZ60">
            <v>0</v>
          </cell>
        </row>
        <row r="61">
          <cell r="X61">
            <v>0</v>
          </cell>
        </row>
        <row r="61">
          <cell r="AH61">
            <v>0</v>
          </cell>
        </row>
        <row r="61">
          <cell r="AR61">
            <v>0</v>
          </cell>
        </row>
        <row r="61">
          <cell r="BB61">
            <v>0</v>
          </cell>
        </row>
        <row r="61">
          <cell r="BL61">
            <v>0</v>
          </cell>
        </row>
        <row r="61">
          <cell r="BV61">
            <v>0</v>
          </cell>
        </row>
        <row r="61">
          <cell r="CF61">
            <v>0</v>
          </cell>
        </row>
        <row r="61">
          <cell r="CP61">
            <v>3716751</v>
          </cell>
        </row>
        <row r="61">
          <cell r="CZ61">
            <v>0</v>
          </cell>
        </row>
        <row r="62">
          <cell r="X62">
            <v>0</v>
          </cell>
        </row>
        <row r="62">
          <cell r="AH62">
            <v>0</v>
          </cell>
        </row>
        <row r="62">
          <cell r="AR62">
            <v>119</v>
          </cell>
        </row>
        <row r="62">
          <cell r="BB62">
            <v>337</v>
          </cell>
        </row>
        <row r="62">
          <cell r="BL62">
            <v>0</v>
          </cell>
        </row>
        <row r="62">
          <cell r="BV62">
            <v>0</v>
          </cell>
        </row>
        <row r="62">
          <cell r="CF62">
            <v>58274</v>
          </cell>
        </row>
        <row r="62">
          <cell r="CP62">
            <v>0</v>
          </cell>
        </row>
        <row r="62">
          <cell r="CZ62">
            <v>0</v>
          </cell>
        </row>
        <row r="63">
          <cell r="X63">
            <v>0</v>
          </cell>
        </row>
        <row r="63">
          <cell r="AH63">
            <v>0</v>
          </cell>
        </row>
        <row r="63">
          <cell r="AR63">
            <v>43</v>
          </cell>
        </row>
        <row r="63">
          <cell r="BB63">
            <v>0</v>
          </cell>
        </row>
        <row r="63">
          <cell r="BL63">
            <v>0</v>
          </cell>
        </row>
        <row r="63">
          <cell r="BV63">
            <v>0</v>
          </cell>
        </row>
        <row r="63">
          <cell r="CF63">
            <v>0</v>
          </cell>
        </row>
        <row r="63">
          <cell r="CP63">
            <v>0</v>
          </cell>
        </row>
        <row r="63">
          <cell r="CZ63">
            <v>2411</v>
          </cell>
        </row>
        <row r="66">
          <cell r="X66">
            <v>0</v>
          </cell>
        </row>
        <row r="66">
          <cell r="AH66">
            <v>0</v>
          </cell>
        </row>
        <row r="66">
          <cell r="AR66">
            <v>0</v>
          </cell>
        </row>
        <row r="66">
          <cell r="BB66">
            <v>0</v>
          </cell>
        </row>
        <row r="66">
          <cell r="BL66">
            <v>0</v>
          </cell>
        </row>
        <row r="66">
          <cell r="BV66">
            <v>0</v>
          </cell>
        </row>
        <row r="66">
          <cell r="CF66">
            <v>-741641</v>
          </cell>
        </row>
        <row r="66">
          <cell r="CP66">
            <v>0</v>
          </cell>
        </row>
        <row r="66">
          <cell r="CZ66">
            <v>0</v>
          </cell>
        </row>
        <row r="67">
          <cell r="X67">
            <v>1382</v>
          </cell>
        </row>
        <row r="67">
          <cell r="AH67">
            <v>3188</v>
          </cell>
        </row>
        <row r="67">
          <cell r="AR67">
            <v>11718</v>
          </cell>
        </row>
        <row r="67">
          <cell r="BB67">
            <v>1851</v>
          </cell>
        </row>
        <row r="67">
          <cell r="BL67">
            <v>5557</v>
          </cell>
        </row>
        <row r="67">
          <cell r="BV67">
            <v>268877</v>
          </cell>
        </row>
        <row r="67">
          <cell r="CF67">
            <v>7530</v>
          </cell>
        </row>
        <row r="67">
          <cell r="CP67">
            <v>2025379</v>
          </cell>
        </row>
        <row r="67">
          <cell r="CZ67">
            <v>2225</v>
          </cell>
        </row>
        <row r="68">
          <cell r="X68">
            <v>0</v>
          </cell>
        </row>
        <row r="68">
          <cell r="AH68">
            <v>0</v>
          </cell>
        </row>
        <row r="68">
          <cell r="AR68">
            <v>0</v>
          </cell>
        </row>
        <row r="68">
          <cell r="BB68">
            <v>0</v>
          </cell>
        </row>
        <row r="68">
          <cell r="BL68">
            <v>0</v>
          </cell>
        </row>
        <row r="68">
          <cell r="BV68">
            <v>0</v>
          </cell>
        </row>
        <row r="68">
          <cell r="CF68">
            <v>0</v>
          </cell>
        </row>
        <row r="68">
          <cell r="CP68">
            <v>224076</v>
          </cell>
        </row>
        <row r="68">
          <cell r="CZ68">
            <v>0</v>
          </cell>
        </row>
        <row r="69">
          <cell r="X69">
            <v>20120</v>
          </cell>
        </row>
        <row r="69">
          <cell r="AH69">
            <v>0</v>
          </cell>
        </row>
        <row r="69">
          <cell r="AR69">
            <v>549080</v>
          </cell>
        </row>
        <row r="69">
          <cell r="BB69">
            <v>88439</v>
          </cell>
        </row>
        <row r="69">
          <cell r="BL69">
            <v>66799</v>
          </cell>
        </row>
        <row r="69">
          <cell r="BV69">
            <v>538806</v>
          </cell>
        </row>
        <row r="69">
          <cell r="CF69">
            <v>741053</v>
          </cell>
        </row>
        <row r="69">
          <cell r="CP69">
            <v>0</v>
          </cell>
        </row>
        <row r="69">
          <cell r="CZ69">
            <v>163654</v>
          </cell>
        </row>
        <row r="70">
          <cell r="X70">
            <v>336</v>
          </cell>
        </row>
        <row r="70">
          <cell r="AH70">
            <v>0</v>
          </cell>
        </row>
        <row r="70">
          <cell r="AR70">
            <v>2743</v>
          </cell>
        </row>
        <row r="70">
          <cell r="BB70">
            <v>389</v>
          </cell>
        </row>
        <row r="70">
          <cell r="BL70">
            <v>0</v>
          </cell>
        </row>
        <row r="70">
          <cell r="BV70">
            <v>2763</v>
          </cell>
        </row>
        <row r="70">
          <cell r="CF70">
            <v>2855</v>
          </cell>
        </row>
        <row r="70">
          <cell r="CP70">
            <v>608053</v>
          </cell>
        </row>
        <row r="70">
          <cell r="CZ70">
            <v>1116</v>
          </cell>
        </row>
        <row r="71">
          <cell r="X71">
            <v>0</v>
          </cell>
        </row>
        <row r="71">
          <cell r="AH71">
            <v>0</v>
          </cell>
        </row>
        <row r="71">
          <cell r="AR71">
            <v>0</v>
          </cell>
        </row>
        <row r="71">
          <cell r="BB71">
            <v>0</v>
          </cell>
        </row>
        <row r="71">
          <cell r="BL71">
            <v>0</v>
          </cell>
        </row>
        <row r="71">
          <cell r="BV71">
            <v>0</v>
          </cell>
        </row>
        <row r="71">
          <cell r="CF71">
            <v>0</v>
          </cell>
        </row>
        <row r="71">
          <cell r="CP71">
            <v>4201924</v>
          </cell>
        </row>
        <row r="71">
          <cell r="CZ71">
            <v>0</v>
          </cell>
        </row>
        <row r="72">
          <cell r="X72">
            <v>131227.814244371</v>
          </cell>
        </row>
        <row r="72">
          <cell r="AH72">
            <v>1294850.29387516</v>
          </cell>
        </row>
        <row r="72">
          <cell r="AR72">
            <v>3457486.10556213</v>
          </cell>
        </row>
        <row r="72">
          <cell r="BB72">
            <v>872111.714567428</v>
          </cell>
        </row>
        <row r="72">
          <cell r="BL72">
            <v>1165688.67968326</v>
          </cell>
        </row>
        <row r="72">
          <cell r="BV72">
            <v>5544547.54974882</v>
          </cell>
        </row>
        <row r="72">
          <cell r="CF72">
            <v>4297726.37492709</v>
          </cell>
        </row>
        <row r="72">
          <cell r="CP72">
            <v>18704.5439159661</v>
          </cell>
        </row>
        <row r="72">
          <cell r="CZ72">
            <v>1101147.67073568</v>
          </cell>
        </row>
        <row r="73">
          <cell r="X73">
            <v>232</v>
          </cell>
        </row>
        <row r="73">
          <cell r="AH73">
            <v>84</v>
          </cell>
        </row>
        <row r="73">
          <cell r="AR73">
            <v>4178</v>
          </cell>
        </row>
        <row r="73">
          <cell r="BB73">
            <v>523</v>
          </cell>
        </row>
        <row r="73">
          <cell r="BL73">
            <v>1541</v>
          </cell>
        </row>
        <row r="73">
          <cell r="BV73">
            <v>3446</v>
          </cell>
        </row>
        <row r="73">
          <cell r="CF73">
            <v>4566</v>
          </cell>
        </row>
        <row r="73">
          <cell r="CP73">
            <v>0</v>
          </cell>
        </row>
        <row r="73">
          <cell r="CZ73">
            <v>418</v>
          </cell>
        </row>
        <row r="74">
          <cell r="X74">
            <v>0</v>
          </cell>
        </row>
        <row r="74">
          <cell r="AH74">
            <v>0</v>
          </cell>
        </row>
        <row r="74">
          <cell r="AR74">
            <v>0</v>
          </cell>
        </row>
        <row r="74">
          <cell r="BB74">
            <v>0</v>
          </cell>
        </row>
        <row r="74">
          <cell r="BL74">
            <v>0</v>
          </cell>
        </row>
        <row r="74">
          <cell r="BV74">
            <v>0</v>
          </cell>
        </row>
        <row r="74">
          <cell r="CF74">
            <v>0</v>
          </cell>
        </row>
        <row r="74">
          <cell r="CP74">
            <v>907817</v>
          </cell>
        </row>
        <row r="74">
          <cell r="CZ74">
            <v>0</v>
          </cell>
        </row>
        <row r="75">
          <cell r="X75">
            <v>0</v>
          </cell>
        </row>
        <row r="75">
          <cell r="AH75">
            <v>0</v>
          </cell>
        </row>
        <row r="75">
          <cell r="AR75">
            <v>0</v>
          </cell>
        </row>
        <row r="75">
          <cell r="BB75">
            <v>0</v>
          </cell>
        </row>
        <row r="75">
          <cell r="BL75">
            <v>0</v>
          </cell>
        </row>
        <row r="75">
          <cell r="BV75">
            <v>0</v>
          </cell>
        </row>
        <row r="75">
          <cell r="CF75">
            <v>0</v>
          </cell>
        </row>
        <row r="75">
          <cell r="CP75">
            <v>97731</v>
          </cell>
        </row>
        <row r="75">
          <cell r="CZ75">
            <v>0</v>
          </cell>
        </row>
        <row r="76">
          <cell r="X76">
            <v>234</v>
          </cell>
        </row>
        <row r="76">
          <cell r="AH76">
            <v>1036</v>
          </cell>
        </row>
        <row r="76">
          <cell r="AR76">
            <v>60852</v>
          </cell>
        </row>
        <row r="76">
          <cell r="BB76">
            <v>5143</v>
          </cell>
        </row>
        <row r="76">
          <cell r="BL76">
            <v>11607</v>
          </cell>
        </row>
        <row r="76">
          <cell r="BV76">
            <v>39367</v>
          </cell>
        </row>
        <row r="76">
          <cell r="CF76">
            <v>29744</v>
          </cell>
        </row>
        <row r="76">
          <cell r="CP76">
            <v>0</v>
          </cell>
        </row>
        <row r="76">
          <cell r="CZ76">
            <v>8384</v>
          </cell>
        </row>
        <row r="77">
          <cell r="X77">
            <v>0</v>
          </cell>
        </row>
        <row r="77">
          <cell r="AH77">
            <v>0</v>
          </cell>
        </row>
        <row r="77">
          <cell r="AR77">
            <v>0</v>
          </cell>
        </row>
        <row r="77">
          <cell r="BB77">
            <v>0</v>
          </cell>
        </row>
        <row r="77">
          <cell r="BL77">
            <v>0</v>
          </cell>
        </row>
        <row r="77">
          <cell r="BV77">
            <v>0</v>
          </cell>
        </row>
        <row r="77">
          <cell r="CF77">
            <v>0</v>
          </cell>
        </row>
        <row r="77">
          <cell r="CP77">
            <v>1292561</v>
          </cell>
        </row>
        <row r="77">
          <cell r="CZ77">
            <v>0</v>
          </cell>
        </row>
        <row r="78">
          <cell r="X78">
            <v>0</v>
          </cell>
        </row>
        <row r="78">
          <cell r="AH78">
            <v>0</v>
          </cell>
        </row>
        <row r="78">
          <cell r="AR78">
            <v>0</v>
          </cell>
        </row>
        <row r="78">
          <cell r="BB78">
            <v>0</v>
          </cell>
        </row>
        <row r="78">
          <cell r="BL78">
            <v>0</v>
          </cell>
        </row>
        <row r="78">
          <cell r="BV78">
            <v>0</v>
          </cell>
        </row>
        <row r="78">
          <cell r="CF78">
            <v>0</v>
          </cell>
        </row>
        <row r="78">
          <cell r="CP78">
            <v>12315097</v>
          </cell>
        </row>
        <row r="78">
          <cell r="CZ78">
            <v>0</v>
          </cell>
        </row>
        <row r="79">
          <cell r="X79">
            <v>0</v>
          </cell>
        </row>
        <row r="79">
          <cell r="AH79">
            <v>0</v>
          </cell>
        </row>
        <row r="79">
          <cell r="AR79">
            <v>0</v>
          </cell>
        </row>
        <row r="79">
          <cell r="BB79">
            <v>0</v>
          </cell>
        </row>
        <row r="79">
          <cell r="BL79">
            <v>0</v>
          </cell>
        </row>
        <row r="79">
          <cell r="BV79">
            <v>0</v>
          </cell>
        </row>
        <row r="79">
          <cell r="CF79">
            <v>0</v>
          </cell>
        </row>
        <row r="79">
          <cell r="CP79">
            <v>30693447</v>
          </cell>
        </row>
        <row r="79">
          <cell r="CZ79">
            <v>0</v>
          </cell>
        </row>
        <row r="80">
          <cell r="X80">
            <v>0</v>
          </cell>
        </row>
        <row r="80">
          <cell r="AH80">
            <v>0</v>
          </cell>
        </row>
        <row r="80">
          <cell r="AR80">
            <v>0</v>
          </cell>
        </row>
        <row r="80">
          <cell r="BB80">
            <v>0</v>
          </cell>
        </row>
        <row r="80">
          <cell r="BL80">
            <v>0</v>
          </cell>
        </row>
        <row r="80">
          <cell r="BV80">
            <v>0</v>
          </cell>
        </row>
        <row r="80">
          <cell r="CF80">
            <v>0</v>
          </cell>
        </row>
        <row r="80">
          <cell r="CP80">
            <v>13946875</v>
          </cell>
        </row>
        <row r="80">
          <cell r="CZ80">
            <v>0</v>
          </cell>
        </row>
        <row r="81">
          <cell r="X81">
            <v>0</v>
          </cell>
        </row>
        <row r="81">
          <cell r="AH81">
            <v>6622</v>
          </cell>
        </row>
        <row r="81">
          <cell r="AR81">
            <v>36281</v>
          </cell>
        </row>
        <row r="81">
          <cell r="BB81">
            <v>1988</v>
          </cell>
        </row>
        <row r="81">
          <cell r="BL81">
            <v>18831</v>
          </cell>
        </row>
        <row r="81">
          <cell r="BV81">
            <v>88178</v>
          </cell>
        </row>
        <row r="81">
          <cell r="CF81">
            <v>58851</v>
          </cell>
        </row>
        <row r="81">
          <cell r="CP81">
            <v>0</v>
          </cell>
        </row>
        <row r="81">
          <cell r="CZ81">
            <v>5676</v>
          </cell>
        </row>
        <row r="82">
          <cell r="X82">
            <v>0</v>
          </cell>
        </row>
        <row r="82">
          <cell r="AH82">
            <v>0</v>
          </cell>
        </row>
        <row r="82">
          <cell r="AR82">
            <v>4211</v>
          </cell>
        </row>
        <row r="82">
          <cell r="BB82">
            <v>0</v>
          </cell>
        </row>
        <row r="82">
          <cell r="BL82">
            <v>0</v>
          </cell>
        </row>
        <row r="82">
          <cell r="BV82">
            <v>36363</v>
          </cell>
        </row>
        <row r="82">
          <cell r="CF82">
            <v>34643</v>
          </cell>
        </row>
        <row r="82">
          <cell r="CP82">
            <v>0</v>
          </cell>
        </row>
        <row r="82">
          <cell r="CZ82">
            <v>0</v>
          </cell>
        </row>
        <row r="83">
          <cell r="X83">
            <v>0</v>
          </cell>
        </row>
        <row r="83">
          <cell r="AH83">
            <v>0</v>
          </cell>
        </row>
        <row r="83">
          <cell r="AR83">
            <v>0</v>
          </cell>
        </row>
        <row r="83">
          <cell r="BB83">
            <v>0</v>
          </cell>
        </row>
        <row r="83">
          <cell r="BL83">
            <v>0</v>
          </cell>
        </row>
        <row r="83">
          <cell r="BV83">
            <v>0</v>
          </cell>
        </row>
        <row r="83">
          <cell r="CF83">
            <v>0</v>
          </cell>
        </row>
        <row r="83">
          <cell r="CP83">
            <v>4856615</v>
          </cell>
        </row>
        <row r="83">
          <cell r="CZ83">
            <v>0</v>
          </cell>
        </row>
        <row r="84">
          <cell r="X84">
            <v>0</v>
          </cell>
        </row>
        <row r="84">
          <cell r="AH84">
            <v>0</v>
          </cell>
        </row>
        <row r="84">
          <cell r="AR84">
            <v>0</v>
          </cell>
        </row>
        <row r="84">
          <cell r="BB84">
            <v>0</v>
          </cell>
        </row>
        <row r="84">
          <cell r="BL84">
            <v>0</v>
          </cell>
        </row>
        <row r="84">
          <cell r="BV84">
            <v>0</v>
          </cell>
        </row>
        <row r="84">
          <cell r="CF84">
            <v>0</v>
          </cell>
        </row>
        <row r="84">
          <cell r="CP84">
            <v>8457445</v>
          </cell>
        </row>
        <row r="84">
          <cell r="CZ84">
            <v>0</v>
          </cell>
        </row>
        <row r="85">
          <cell r="X85">
            <v>0</v>
          </cell>
        </row>
        <row r="85">
          <cell r="AH85">
            <v>0</v>
          </cell>
        </row>
        <row r="85">
          <cell r="AR85">
            <v>0</v>
          </cell>
        </row>
        <row r="85">
          <cell r="BB85">
            <v>0</v>
          </cell>
        </row>
        <row r="85">
          <cell r="BL85">
            <v>0</v>
          </cell>
        </row>
        <row r="85">
          <cell r="BV85">
            <v>0</v>
          </cell>
        </row>
        <row r="85">
          <cell r="CF85">
            <v>0</v>
          </cell>
        </row>
        <row r="85">
          <cell r="CP85">
            <v>6628716</v>
          </cell>
        </row>
        <row r="85">
          <cell r="CZ85">
            <v>0</v>
          </cell>
        </row>
        <row r="86">
          <cell r="X86">
            <v>0</v>
          </cell>
        </row>
        <row r="86">
          <cell r="AH86">
            <v>0</v>
          </cell>
        </row>
        <row r="86">
          <cell r="AR86">
            <v>0</v>
          </cell>
        </row>
        <row r="86">
          <cell r="BB86">
            <v>0</v>
          </cell>
        </row>
        <row r="86">
          <cell r="BL86">
            <v>0</v>
          </cell>
        </row>
        <row r="86">
          <cell r="BV86">
            <v>0</v>
          </cell>
        </row>
        <row r="86">
          <cell r="CF86">
            <v>0</v>
          </cell>
        </row>
        <row r="86">
          <cell r="CP86">
            <v>11273780</v>
          </cell>
        </row>
        <row r="86">
          <cell r="CZ86">
            <v>0</v>
          </cell>
        </row>
        <row r="87">
          <cell r="AH87">
            <v>0</v>
          </cell>
        </row>
        <row r="87">
          <cell r="AR87">
            <v>0</v>
          </cell>
        </row>
        <row r="87">
          <cell r="BB87">
            <v>0</v>
          </cell>
        </row>
        <row r="87">
          <cell r="BL87">
            <v>0</v>
          </cell>
        </row>
        <row r="87">
          <cell r="BV87">
            <v>0</v>
          </cell>
        </row>
        <row r="87">
          <cell r="CF87">
            <v>0</v>
          </cell>
        </row>
        <row r="87">
          <cell r="CP87">
            <v>1495200</v>
          </cell>
        </row>
        <row r="87">
          <cell r="CZ87">
            <v>0</v>
          </cell>
        </row>
        <row r="88">
          <cell r="X88">
            <v>0</v>
          </cell>
        </row>
        <row r="88">
          <cell r="AH88">
            <v>0</v>
          </cell>
        </row>
        <row r="88">
          <cell r="AR88">
            <v>0</v>
          </cell>
        </row>
        <row r="88">
          <cell r="BB88">
            <v>6527</v>
          </cell>
        </row>
        <row r="88">
          <cell r="BL88">
            <v>10811</v>
          </cell>
        </row>
        <row r="88">
          <cell r="BV88">
            <v>26095</v>
          </cell>
        </row>
        <row r="88">
          <cell r="CF88">
            <v>0</v>
          </cell>
        </row>
        <row r="88">
          <cell r="CP88">
            <v>0</v>
          </cell>
        </row>
        <row r="88">
          <cell r="CZ88">
            <v>9930</v>
          </cell>
        </row>
        <row r="89">
          <cell r="X89">
            <v>7601</v>
          </cell>
        </row>
        <row r="89">
          <cell r="AH89">
            <v>5428</v>
          </cell>
        </row>
        <row r="89">
          <cell r="AR89">
            <v>1284653</v>
          </cell>
        </row>
        <row r="89">
          <cell r="BB89">
            <v>81842</v>
          </cell>
        </row>
        <row r="89">
          <cell r="BL89">
            <v>337875</v>
          </cell>
        </row>
        <row r="89">
          <cell r="BV89">
            <v>1748534</v>
          </cell>
        </row>
        <row r="89">
          <cell r="CF89">
            <v>107068</v>
          </cell>
        </row>
        <row r="89">
          <cell r="CP89">
            <v>63146</v>
          </cell>
        </row>
        <row r="89">
          <cell r="CZ89">
            <v>358346</v>
          </cell>
        </row>
        <row r="90">
          <cell r="X90">
            <v>385</v>
          </cell>
        </row>
        <row r="90">
          <cell r="AH90">
            <v>0</v>
          </cell>
        </row>
        <row r="90">
          <cell r="AR90">
            <v>17188</v>
          </cell>
        </row>
        <row r="90">
          <cell r="BB90">
            <v>3244</v>
          </cell>
        </row>
        <row r="90">
          <cell r="BL90">
            <v>4239</v>
          </cell>
        </row>
        <row r="90">
          <cell r="BV90">
            <v>19871</v>
          </cell>
        </row>
        <row r="90">
          <cell r="CF90">
            <v>12992</v>
          </cell>
        </row>
        <row r="90">
          <cell r="CP90">
            <v>0</v>
          </cell>
        </row>
        <row r="90">
          <cell r="CZ90">
            <v>7157</v>
          </cell>
        </row>
        <row r="91">
          <cell r="X91">
            <v>0</v>
          </cell>
        </row>
        <row r="91">
          <cell r="AH91">
            <v>0</v>
          </cell>
        </row>
        <row r="91">
          <cell r="AR91">
            <v>378</v>
          </cell>
        </row>
        <row r="91">
          <cell r="BB91">
            <v>0</v>
          </cell>
        </row>
        <row r="91">
          <cell r="BL91">
            <v>0</v>
          </cell>
        </row>
        <row r="91">
          <cell r="BV91">
            <v>0</v>
          </cell>
        </row>
        <row r="91">
          <cell r="CF91">
            <v>2188</v>
          </cell>
        </row>
        <row r="91">
          <cell r="CP91">
            <v>0</v>
          </cell>
        </row>
        <row r="91">
          <cell r="CZ91">
            <v>0</v>
          </cell>
        </row>
        <row r="92">
          <cell r="X92">
            <v>15839</v>
          </cell>
        </row>
        <row r="92">
          <cell r="AH92">
            <v>114469</v>
          </cell>
        </row>
        <row r="92">
          <cell r="AR92">
            <v>118625</v>
          </cell>
        </row>
        <row r="92">
          <cell r="BB92">
            <v>148271</v>
          </cell>
        </row>
        <row r="92">
          <cell r="BL92">
            <v>108659</v>
          </cell>
        </row>
        <row r="92">
          <cell r="BV92">
            <v>314473</v>
          </cell>
        </row>
        <row r="92">
          <cell r="CF92">
            <v>1043905</v>
          </cell>
        </row>
        <row r="92">
          <cell r="CP92">
            <v>4477062</v>
          </cell>
        </row>
        <row r="92">
          <cell r="CZ92">
            <v>220517</v>
          </cell>
        </row>
        <row r="93">
          <cell r="X93">
            <v>0</v>
          </cell>
        </row>
        <row r="93">
          <cell r="AH93">
            <v>0</v>
          </cell>
        </row>
        <row r="93">
          <cell r="AR93">
            <v>0</v>
          </cell>
        </row>
        <row r="93">
          <cell r="BB93">
            <v>0</v>
          </cell>
        </row>
        <row r="93">
          <cell r="BL93">
            <v>0</v>
          </cell>
        </row>
        <row r="93">
          <cell r="BV93">
            <v>0</v>
          </cell>
        </row>
        <row r="93">
          <cell r="CF93">
            <v>0</v>
          </cell>
        </row>
        <row r="93">
          <cell r="CP93">
            <v>1697892</v>
          </cell>
        </row>
        <row r="93">
          <cell r="CZ93">
            <v>0</v>
          </cell>
        </row>
        <row r="94">
          <cell r="X94">
            <v>-57</v>
          </cell>
        </row>
        <row r="94">
          <cell r="AH94">
            <v>100</v>
          </cell>
        </row>
        <row r="94">
          <cell r="AR94">
            <v>449474</v>
          </cell>
        </row>
        <row r="94">
          <cell r="BB94">
            <v>-21026</v>
          </cell>
        </row>
        <row r="94">
          <cell r="BL94">
            <v>72967</v>
          </cell>
        </row>
        <row r="94">
          <cell r="BV94">
            <v>24235</v>
          </cell>
        </row>
        <row r="94">
          <cell r="CF94">
            <v>576794</v>
          </cell>
        </row>
        <row r="94">
          <cell r="CP94">
            <v>1484498</v>
          </cell>
        </row>
        <row r="94">
          <cell r="CZ94">
            <v>69567</v>
          </cell>
        </row>
        <row r="95">
          <cell r="X95">
            <v>0</v>
          </cell>
        </row>
        <row r="95">
          <cell r="AH95">
            <v>0</v>
          </cell>
        </row>
        <row r="95">
          <cell r="AR95">
            <v>0</v>
          </cell>
        </row>
        <row r="95">
          <cell r="BB95">
            <v>0</v>
          </cell>
        </row>
        <row r="95">
          <cell r="BL95">
            <v>0</v>
          </cell>
        </row>
        <row r="95">
          <cell r="BV95">
            <v>388359</v>
          </cell>
        </row>
        <row r="95">
          <cell r="CF95">
            <v>0</v>
          </cell>
        </row>
        <row r="95">
          <cell r="CP95">
            <v>2933670</v>
          </cell>
        </row>
        <row r="95">
          <cell r="CZ95">
            <v>0</v>
          </cell>
        </row>
        <row r="96">
          <cell r="X96">
            <v>26272</v>
          </cell>
        </row>
        <row r="96">
          <cell r="AH96">
            <v>292222</v>
          </cell>
        </row>
        <row r="96">
          <cell r="AR96">
            <v>125548</v>
          </cell>
        </row>
        <row r="96">
          <cell r="BB96">
            <v>104428</v>
          </cell>
        </row>
        <row r="96">
          <cell r="BL96">
            <v>249192</v>
          </cell>
        </row>
        <row r="96">
          <cell r="BV96">
            <v>1043945</v>
          </cell>
        </row>
        <row r="96">
          <cell r="CF96">
            <v>790945</v>
          </cell>
        </row>
        <row r="96">
          <cell r="CP96">
            <v>11313196</v>
          </cell>
        </row>
        <row r="96">
          <cell r="CZ96">
            <v>183346</v>
          </cell>
        </row>
        <row r="97">
          <cell r="X97">
            <v>0</v>
          </cell>
        </row>
        <row r="97">
          <cell r="AH97">
            <v>0</v>
          </cell>
        </row>
        <row r="97">
          <cell r="AR97">
            <v>868</v>
          </cell>
        </row>
        <row r="97">
          <cell r="BB97">
            <v>3522</v>
          </cell>
        </row>
        <row r="97">
          <cell r="BL97">
            <v>1311</v>
          </cell>
        </row>
        <row r="97">
          <cell r="BV97">
            <v>1024</v>
          </cell>
        </row>
        <row r="97">
          <cell r="CF97">
            <v>0</v>
          </cell>
        </row>
        <row r="97">
          <cell r="CP97">
            <v>0</v>
          </cell>
        </row>
        <row r="97">
          <cell r="CZ97">
            <v>0</v>
          </cell>
        </row>
        <row r="106">
          <cell r="X106">
            <v>0</v>
          </cell>
        </row>
        <row r="106">
          <cell r="AH106">
            <v>0</v>
          </cell>
        </row>
        <row r="106">
          <cell r="AR106">
            <v>0</v>
          </cell>
        </row>
        <row r="106">
          <cell r="BB106">
            <v>0</v>
          </cell>
        </row>
        <row r="106">
          <cell r="BL106">
            <v>0</v>
          </cell>
        </row>
        <row r="106">
          <cell r="BV106">
            <v>0</v>
          </cell>
        </row>
        <row r="106">
          <cell r="CF106">
            <v>0</v>
          </cell>
        </row>
        <row r="106">
          <cell r="CP106">
            <v>0</v>
          </cell>
        </row>
        <row r="106">
          <cell r="CZ106">
            <v>0</v>
          </cell>
        </row>
        <row r="107">
          <cell r="X107">
            <v>0</v>
          </cell>
        </row>
        <row r="107">
          <cell r="AH107">
            <v>0</v>
          </cell>
        </row>
        <row r="107">
          <cell r="AR107">
            <v>361</v>
          </cell>
        </row>
        <row r="107">
          <cell r="BB107">
            <v>304</v>
          </cell>
        </row>
        <row r="107">
          <cell r="BL107">
            <v>264</v>
          </cell>
        </row>
        <row r="107">
          <cell r="BV107">
            <v>0</v>
          </cell>
        </row>
        <row r="107">
          <cell r="CF107">
            <v>11086</v>
          </cell>
        </row>
        <row r="107">
          <cell r="CP107">
            <v>751</v>
          </cell>
        </row>
        <row r="107">
          <cell r="CZ107">
            <v>0</v>
          </cell>
        </row>
        <row r="108">
          <cell r="X108">
            <v>-349.193307562754</v>
          </cell>
        </row>
        <row r="108">
          <cell r="AH108">
            <v>81683.2063080619</v>
          </cell>
        </row>
        <row r="108">
          <cell r="AR108">
            <v>13869.4497516012</v>
          </cell>
        </row>
        <row r="108">
          <cell r="BB108">
            <v>20670.983677275</v>
          </cell>
        </row>
        <row r="108">
          <cell r="BL108">
            <v>29527.4006254405</v>
          </cell>
        </row>
        <row r="108">
          <cell r="BV108">
            <v>114219.361615634</v>
          </cell>
        </row>
        <row r="108">
          <cell r="CF108">
            <v>-398646.468530653</v>
          </cell>
        </row>
        <row r="108">
          <cell r="CP108">
            <v>60288.1214106604</v>
          </cell>
        </row>
        <row r="108">
          <cell r="CZ108">
            <v>42954.2617494398</v>
          </cell>
        </row>
        <row r="109">
          <cell r="X109">
            <v>0</v>
          </cell>
        </row>
        <row r="109">
          <cell r="AH109">
            <v>0</v>
          </cell>
        </row>
        <row r="109">
          <cell r="AR109">
            <v>0</v>
          </cell>
        </row>
        <row r="109">
          <cell r="BB109">
            <v>0</v>
          </cell>
        </row>
        <row r="109">
          <cell r="BL109">
            <v>0</v>
          </cell>
        </row>
        <row r="109">
          <cell r="BV109">
            <v>0</v>
          </cell>
        </row>
        <row r="109">
          <cell r="CF109">
            <v>0</v>
          </cell>
        </row>
        <row r="109">
          <cell r="CP109">
            <v>128333</v>
          </cell>
        </row>
        <row r="109">
          <cell r="CZ109">
            <v>0</v>
          </cell>
        </row>
        <row r="110">
          <cell r="X110">
            <v>0</v>
          </cell>
        </row>
        <row r="110">
          <cell r="AH110">
            <v>0</v>
          </cell>
        </row>
        <row r="110">
          <cell r="AR110">
            <v>0</v>
          </cell>
        </row>
        <row r="110">
          <cell r="BB110">
            <v>0</v>
          </cell>
        </row>
        <row r="110">
          <cell r="BL110">
            <v>0</v>
          </cell>
        </row>
        <row r="110">
          <cell r="BV110">
            <v>0</v>
          </cell>
        </row>
        <row r="110">
          <cell r="CF110">
            <v>0</v>
          </cell>
        </row>
        <row r="110">
          <cell r="CP110">
            <v>115424</v>
          </cell>
        </row>
        <row r="110">
          <cell r="CZ110">
            <v>0</v>
          </cell>
        </row>
        <row r="111">
          <cell r="X111">
            <v>0</v>
          </cell>
        </row>
        <row r="111">
          <cell r="AH111">
            <v>0</v>
          </cell>
        </row>
        <row r="111">
          <cell r="AR111">
            <v>999</v>
          </cell>
        </row>
        <row r="111">
          <cell r="BB111">
            <v>0</v>
          </cell>
        </row>
        <row r="111">
          <cell r="BL111">
            <v>2749</v>
          </cell>
        </row>
        <row r="111">
          <cell r="BV111">
            <v>12</v>
          </cell>
        </row>
        <row r="111">
          <cell r="CF111">
            <v>840259</v>
          </cell>
        </row>
        <row r="111">
          <cell r="CP111">
            <v>151734</v>
          </cell>
        </row>
        <row r="111">
          <cell r="CZ111">
            <v>0</v>
          </cell>
        </row>
        <row r="112">
          <cell r="X112">
            <v>3172.59520868866</v>
          </cell>
        </row>
        <row r="112">
          <cell r="AH112">
            <v>92736.8233950008</v>
          </cell>
        </row>
        <row r="112">
          <cell r="AR112">
            <v>53867.2230928495</v>
          </cell>
        </row>
        <row r="112">
          <cell r="BB112">
            <v>27987.8982452234</v>
          </cell>
        </row>
        <row r="112">
          <cell r="BL112">
            <v>57590.1730114992</v>
          </cell>
        </row>
        <row r="112">
          <cell r="BV112">
            <v>39.5546183405818</v>
          </cell>
        </row>
        <row r="112">
          <cell r="CF112">
            <v>475929.0826884</v>
          </cell>
        </row>
        <row r="112">
          <cell r="CP112">
            <v>1079242.5526477</v>
          </cell>
        </row>
        <row r="112">
          <cell r="CZ112">
            <v>-3637.33937573967</v>
          </cell>
        </row>
        <row r="113">
          <cell r="X113">
            <v>1528.0653782579</v>
          </cell>
        </row>
        <row r="113">
          <cell r="AH113">
            <v>28633.3804198311</v>
          </cell>
        </row>
        <row r="113">
          <cell r="AR113">
            <v>25779.4832051816</v>
          </cell>
        </row>
        <row r="113">
          <cell r="BB113">
            <v>5825.0163598717</v>
          </cell>
        </row>
        <row r="113">
          <cell r="BL113">
            <v>4917.89211910029</v>
          </cell>
        </row>
        <row r="113">
          <cell r="BV113">
            <v>10741.2195528977</v>
          </cell>
        </row>
        <row r="113">
          <cell r="CF113">
            <v>36152.5350941709</v>
          </cell>
        </row>
        <row r="113">
          <cell r="CP113">
            <v>601724.222970448</v>
          </cell>
        </row>
        <row r="113">
          <cell r="CZ113">
            <v>3670.254239571</v>
          </cell>
        </row>
        <row r="114">
          <cell r="X114">
            <v>1285.05218019003</v>
          </cell>
        </row>
        <row r="114">
          <cell r="AH114">
            <v>9902.70344212791</v>
          </cell>
        </row>
        <row r="114">
          <cell r="AR114">
            <v>16812.1727274126</v>
          </cell>
        </row>
        <row r="114">
          <cell r="BB114">
            <v>4695.97210928945</v>
          </cell>
        </row>
        <row r="114">
          <cell r="BL114">
            <v>4278.11078156569</v>
          </cell>
        </row>
        <row r="114">
          <cell r="BV114">
            <v>9135.02642719141</v>
          </cell>
        </row>
        <row r="114">
          <cell r="CF114">
            <v>27864.3281472528</v>
          </cell>
        </row>
        <row r="114">
          <cell r="CP114">
            <v>238518.899165154</v>
          </cell>
        </row>
        <row r="114">
          <cell r="CZ114">
            <v>3070.58342381794</v>
          </cell>
        </row>
        <row r="115">
          <cell r="X115">
            <v>255.013228222123</v>
          </cell>
        </row>
        <row r="115">
          <cell r="AH115">
            <v>1965.15006303474</v>
          </cell>
        </row>
        <row r="115">
          <cell r="AR115">
            <v>3584.30533198382</v>
          </cell>
        </row>
        <row r="115">
          <cell r="BB115">
            <v>931.896016124316</v>
          </cell>
        </row>
        <row r="115">
          <cell r="BL115">
            <v>780.509377614521</v>
          </cell>
        </row>
        <row r="115">
          <cell r="BV115">
            <v>6483.79108039259</v>
          </cell>
        </row>
        <row r="115">
          <cell r="CF115">
            <v>6576.04502606763</v>
          </cell>
        </row>
        <row r="115">
          <cell r="CP115">
            <v>46393.4365868669</v>
          </cell>
        </row>
        <row r="115">
          <cell r="CZ115">
            <v>609.344432470718</v>
          </cell>
        </row>
        <row r="116">
          <cell r="X116">
            <v>780</v>
          </cell>
        </row>
        <row r="116">
          <cell r="AH116">
            <v>0</v>
          </cell>
        </row>
        <row r="116">
          <cell r="AR116">
            <v>0</v>
          </cell>
        </row>
        <row r="116">
          <cell r="BB116">
            <v>529</v>
          </cell>
        </row>
        <row r="116">
          <cell r="BL116">
            <v>7357</v>
          </cell>
        </row>
        <row r="116">
          <cell r="BV116">
            <v>0</v>
          </cell>
        </row>
        <row r="116">
          <cell r="CF116">
            <v>1092</v>
          </cell>
        </row>
        <row r="116">
          <cell r="CP116">
            <v>0</v>
          </cell>
        </row>
        <row r="116">
          <cell r="CZ116">
            <v>0</v>
          </cell>
        </row>
        <row r="117">
          <cell r="X117">
            <v>160.849018516459</v>
          </cell>
        </row>
        <row r="117">
          <cell r="AH117">
            <v>206.90044511763</v>
          </cell>
        </row>
        <row r="117">
          <cell r="AR117">
            <v>1557.26226297944</v>
          </cell>
        </row>
        <row r="117">
          <cell r="BB117">
            <v>98.1144922040787</v>
          </cell>
        </row>
        <row r="117">
          <cell r="BL117">
            <v>82.1757791858126</v>
          </cell>
        </row>
        <row r="117">
          <cell r="BV117">
            <v>180.330878334796</v>
          </cell>
        </row>
        <row r="117">
          <cell r="CF117">
            <v>8912.05554841895</v>
          </cell>
        </row>
        <row r="117">
          <cell r="CP117">
            <v>40698.5240172326</v>
          </cell>
        </row>
        <row r="117">
          <cell r="CZ117">
            <v>64.1547109707481</v>
          </cell>
        </row>
        <row r="118">
          <cell r="X118">
            <v>2149.95732423127</v>
          </cell>
        </row>
        <row r="118">
          <cell r="AH118">
            <v>30459.0164001885</v>
          </cell>
        </row>
        <row r="118">
          <cell r="AR118">
            <v>318379.899893528</v>
          </cell>
        </row>
        <row r="118">
          <cell r="BB118">
            <v>23234.1605997117</v>
          </cell>
        </row>
        <row r="118">
          <cell r="BL118">
            <v>3981.30887142701</v>
          </cell>
        </row>
        <row r="118">
          <cell r="BV118">
            <v>76528.8792719338</v>
          </cell>
        </row>
        <row r="118">
          <cell r="CF118">
            <v>26771.7809354272</v>
          </cell>
        </row>
        <row r="118">
          <cell r="CP118">
            <v>791471.075946999</v>
          </cell>
        </row>
        <row r="118">
          <cell r="CZ118">
            <v>4953.44224489279</v>
          </cell>
        </row>
        <row r="119">
          <cell r="X119">
            <v>0</v>
          </cell>
        </row>
        <row r="119">
          <cell r="AH119">
            <v>0</v>
          </cell>
        </row>
        <row r="119">
          <cell r="AR119">
            <v>795</v>
          </cell>
        </row>
        <row r="119">
          <cell r="BB119">
            <v>0</v>
          </cell>
        </row>
        <row r="119">
          <cell r="BL119">
            <v>0</v>
          </cell>
        </row>
        <row r="119">
          <cell r="BV119">
            <v>0</v>
          </cell>
        </row>
        <row r="119">
          <cell r="CF119">
            <v>4595</v>
          </cell>
        </row>
        <row r="119">
          <cell r="CP119">
            <v>2367943</v>
          </cell>
        </row>
        <row r="119">
          <cell r="CZ119">
            <v>0</v>
          </cell>
        </row>
        <row r="120">
          <cell r="X120">
            <v>80.4253769219397</v>
          </cell>
        </row>
        <row r="120">
          <cell r="AH120">
            <v>1393.76367120093</v>
          </cell>
        </row>
        <row r="120">
          <cell r="AR120">
            <v>3050.19488307391</v>
          </cell>
        </row>
        <row r="120">
          <cell r="BB120">
            <v>1213.89882584275</v>
          </cell>
        </row>
        <row r="120">
          <cell r="BL120">
            <v>1114.15492036782</v>
          </cell>
        </row>
        <row r="120">
          <cell r="BV120">
            <v>540.175383016309</v>
          </cell>
        </row>
        <row r="120">
          <cell r="CF120">
            <v>-12366.1131814199</v>
          </cell>
        </row>
        <row r="120">
          <cell r="CP120">
            <v>642886.435593423</v>
          </cell>
        </row>
        <row r="120">
          <cell r="CZ120">
            <v>192.173386449023</v>
          </cell>
        </row>
        <row r="121">
          <cell r="X121">
            <v>12484</v>
          </cell>
        </row>
        <row r="121">
          <cell r="AH121">
            <v>0</v>
          </cell>
        </row>
        <row r="121">
          <cell r="AR121">
            <v>3564</v>
          </cell>
        </row>
        <row r="121">
          <cell r="BB121">
            <v>0</v>
          </cell>
        </row>
        <row r="121">
          <cell r="BL121">
            <v>17258</v>
          </cell>
        </row>
        <row r="121">
          <cell r="BV121">
            <v>48</v>
          </cell>
        </row>
        <row r="121">
          <cell r="CF121">
            <v>244943</v>
          </cell>
        </row>
        <row r="121">
          <cell r="CP121">
            <v>0</v>
          </cell>
        </row>
        <row r="121">
          <cell r="CZ121">
            <v>34338</v>
          </cell>
        </row>
        <row r="122">
          <cell r="X122">
            <v>399</v>
          </cell>
        </row>
        <row r="122">
          <cell r="AH122">
            <v>471</v>
          </cell>
        </row>
        <row r="122">
          <cell r="AR122">
            <v>8757</v>
          </cell>
        </row>
        <row r="122">
          <cell r="BB122">
            <v>1590</v>
          </cell>
        </row>
        <row r="122">
          <cell r="BL122">
            <v>2492</v>
          </cell>
        </row>
        <row r="122">
          <cell r="BV122">
            <v>841</v>
          </cell>
        </row>
        <row r="122">
          <cell r="CF122">
            <v>15635</v>
          </cell>
        </row>
        <row r="122">
          <cell r="CP122">
            <v>-311237</v>
          </cell>
        </row>
        <row r="122">
          <cell r="CZ122">
            <v>0</v>
          </cell>
        </row>
        <row r="123">
          <cell r="X123">
            <v>9215.5133156445</v>
          </cell>
        </row>
        <row r="123">
          <cell r="AH123">
            <v>79918.7224287237</v>
          </cell>
        </row>
        <row r="123">
          <cell r="AR123">
            <v>130949.627230757</v>
          </cell>
        </row>
        <row r="123">
          <cell r="BB123">
            <v>15077.0731624641</v>
          </cell>
        </row>
        <row r="123">
          <cell r="BL123">
            <v>16064.2383713214</v>
          </cell>
        </row>
        <row r="123">
          <cell r="BV123">
            <v>42124.328946734</v>
          </cell>
        </row>
        <row r="123">
          <cell r="CF123">
            <v>103463.718772443</v>
          </cell>
        </row>
        <row r="123">
          <cell r="CP123">
            <v>768489.566948474</v>
          </cell>
        </row>
        <row r="123">
          <cell r="CZ123">
            <v>5843.51063086478</v>
          </cell>
        </row>
        <row r="124">
          <cell r="X124">
            <v>0</v>
          </cell>
        </row>
        <row r="124">
          <cell r="AH124">
            <v>0</v>
          </cell>
        </row>
        <row r="124">
          <cell r="AR124">
            <v>0</v>
          </cell>
        </row>
        <row r="124">
          <cell r="BB124">
            <v>0</v>
          </cell>
        </row>
        <row r="124">
          <cell r="BL124">
            <v>0</v>
          </cell>
        </row>
        <row r="124">
          <cell r="BV124">
            <v>0</v>
          </cell>
        </row>
        <row r="124">
          <cell r="CF124">
            <v>0</v>
          </cell>
        </row>
        <row r="124">
          <cell r="CP124">
            <v>1324788</v>
          </cell>
        </row>
        <row r="124">
          <cell r="CZ124">
            <v>0</v>
          </cell>
        </row>
        <row r="125">
          <cell r="X125">
            <v>6313</v>
          </cell>
        </row>
        <row r="125">
          <cell r="AH125">
            <v>10442</v>
          </cell>
        </row>
        <row r="125">
          <cell r="AR125">
            <v>-2208</v>
          </cell>
        </row>
        <row r="125">
          <cell r="BB125">
            <v>-8648</v>
          </cell>
        </row>
        <row r="125">
          <cell r="BL125">
            <v>20439</v>
          </cell>
        </row>
        <row r="125">
          <cell r="BV125">
            <v>5656</v>
          </cell>
        </row>
        <row r="125">
          <cell r="CF125">
            <v>12615</v>
          </cell>
        </row>
        <row r="125">
          <cell r="CP125">
            <v>508611</v>
          </cell>
        </row>
        <row r="125">
          <cell r="CZ125">
            <v>4152</v>
          </cell>
        </row>
        <row r="126">
          <cell r="X126">
            <v>0</v>
          </cell>
        </row>
        <row r="126">
          <cell r="AH126">
            <v>0</v>
          </cell>
        </row>
        <row r="126">
          <cell r="AR126">
            <v>0</v>
          </cell>
        </row>
        <row r="126">
          <cell r="BB126">
            <v>0</v>
          </cell>
        </row>
        <row r="126">
          <cell r="BL126">
            <v>0</v>
          </cell>
        </row>
        <row r="126">
          <cell r="BV126">
            <v>0</v>
          </cell>
        </row>
        <row r="126">
          <cell r="CF126">
            <v>0</v>
          </cell>
        </row>
        <row r="126">
          <cell r="CP126">
            <v>181986</v>
          </cell>
        </row>
        <row r="126">
          <cell r="CZ126">
            <v>0</v>
          </cell>
        </row>
        <row r="127">
          <cell r="X127">
            <v>0</v>
          </cell>
        </row>
        <row r="127">
          <cell r="AH127">
            <v>103856</v>
          </cell>
        </row>
        <row r="127">
          <cell r="AR127">
            <v>81258</v>
          </cell>
        </row>
        <row r="127">
          <cell r="BB127">
            <v>8599</v>
          </cell>
        </row>
        <row r="127">
          <cell r="BL127">
            <v>387</v>
          </cell>
        </row>
        <row r="127">
          <cell r="BV127">
            <v>8350</v>
          </cell>
        </row>
        <row r="127">
          <cell r="CF127">
            <v>62394</v>
          </cell>
        </row>
        <row r="127">
          <cell r="CP127">
            <v>234675</v>
          </cell>
        </row>
        <row r="127">
          <cell r="CZ127">
            <v>552</v>
          </cell>
        </row>
        <row r="128">
          <cell r="X128">
            <v>154.651913225041</v>
          </cell>
        </row>
        <row r="128">
          <cell r="AH128">
            <v>30532.918309854</v>
          </cell>
        </row>
        <row r="128">
          <cell r="AR128">
            <v>2614.91555381143</v>
          </cell>
        </row>
        <row r="128">
          <cell r="BB128">
            <v>770.912089313521</v>
          </cell>
        </row>
        <row r="128">
          <cell r="BL128">
            <v>26834.9383367589</v>
          </cell>
        </row>
        <row r="128">
          <cell r="BV128">
            <v>1166.94971922246</v>
          </cell>
        </row>
        <row r="128">
          <cell r="CF128">
            <v>91923.0844141446</v>
          </cell>
        </row>
        <row r="128">
          <cell r="CP128">
            <v>402396.764228417</v>
          </cell>
        </row>
        <row r="128">
          <cell r="CZ128">
            <v>591.87275551794</v>
          </cell>
        </row>
        <row r="129">
          <cell r="X129">
            <v>3087.17631468181</v>
          </cell>
        </row>
        <row r="129">
          <cell r="AH129">
            <v>278.777252352587</v>
          </cell>
        </row>
        <row r="129">
          <cell r="AR129">
            <v>33064.2900814828</v>
          </cell>
        </row>
        <row r="129">
          <cell r="BB129">
            <v>16833.1992736027</v>
          </cell>
        </row>
        <row r="129">
          <cell r="BL129">
            <v>110.723483066116</v>
          </cell>
        </row>
        <row r="129">
          <cell r="BV129">
            <v>16839.9774703864</v>
          </cell>
        </row>
        <row r="129">
          <cell r="CF129">
            <v>3703.81605539431</v>
          </cell>
        </row>
        <row r="129">
          <cell r="CP129">
            <v>6981.39804290971</v>
          </cell>
        </row>
        <row r="129">
          <cell r="CZ129">
            <v>4537.44193123766</v>
          </cell>
        </row>
        <row r="130">
          <cell r="X130">
            <v>2493.07694337306</v>
          </cell>
        </row>
        <row r="130">
          <cell r="AH130">
            <v>6192.24149974237</v>
          </cell>
        </row>
        <row r="130">
          <cell r="AR130">
            <v>13359.6696134139</v>
          </cell>
        </row>
        <row r="130">
          <cell r="BB130">
            <v>1313.51561142254</v>
          </cell>
        </row>
        <row r="130">
          <cell r="BL130">
            <v>4760.72079620764</v>
          </cell>
        </row>
        <row r="130">
          <cell r="BV130">
            <v>13849.2486233465</v>
          </cell>
        </row>
        <row r="130">
          <cell r="CF130">
            <v>18868.3333225045</v>
          </cell>
        </row>
        <row r="130">
          <cell r="CP130">
            <v>33776.402833751</v>
          </cell>
        </row>
        <row r="130">
          <cell r="CZ130">
            <v>6392.29954971381</v>
          </cell>
        </row>
        <row r="131">
          <cell r="X131">
            <v>463</v>
          </cell>
        </row>
        <row r="131">
          <cell r="BV131">
            <v>59515</v>
          </cell>
        </row>
        <row r="131">
          <cell r="CP131">
            <v>46805</v>
          </cell>
        </row>
        <row r="131">
          <cell r="CZ131">
            <v>469</v>
          </cell>
        </row>
      </sheetData>
      <sheetData sheetId="6"/>
      <sheetData sheetId="7">
        <row r="14">
          <cell r="T14">
            <v>0</v>
          </cell>
        </row>
        <row r="14">
          <cell r="AD14">
            <v>0</v>
          </cell>
        </row>
        <row r="14">
          <cell r="AN14">
            <v>0</v>
          </cell>
        </row>
        <row r="14">
          <cell r="AX14">
            <v>0</v>
          </cell>
        </row>
        <row r="14">
          <cell r="BH14">
            <v>0</v>
          </cell>
        </row>
        <row r="14">
          <cell r="BR14">
            <v>0</v>
          </cell>
        </row>
        <row r="14">
          <cell r="CB14">
            <v>0</v>
          </cell>
        </row>
        <row r="14">
          <cell r="CL14">
            <v>0</v>
          </cell>
        </row>
        <row r="14">
          <cell r="CV14">
            <v>0</v>
          </cell>
        </row>
        <row r="15">
          <cell r="T15">
            <v>0</v>
          </cell>
        </row>
        <row r="15">
          <cell r="AD15">
            <v>0</v>
          </cell>
        </row>
        <row r="15">
          <cell r="AN15">
            <v>0</v>
          </cell>
        </row>
        <row r="15">
          <cell r="AX15">
            <v>0</v>
          </cell>
        </row>
        <row r="15">
          <cell r="BH15">
            <v>0</v>
          </cell>
        </row>
        <row r="15">
          <cell r="BR15">
            <v>0</v>
          </cell>
        </row>
        <row r="15">
          <cell r="CB15">
            <v>0</v>
          </cell>
        </row>
        <row r="15">
          <cell r="CL15">
            <v>0</v>
          </cell>
        </row>
        <row r="15">
          <cell r="CV15">
            <v>0</v>
          </cell>
        </row>
        <row r="16">
          <cell r="T16">
            <v>0</v>
          </cell>
        </row>
        <row r="16">
          <cell r="AD16">
            <v>0</v>
          </cell>
        </row>
        <row r="16">
          <cell r="AN16">
            <v>0</v>
          </cell>
        </row>
        <row r="16">
          <cell r="AX16">
            <v>0</v>
          </cell>
        </row>
        <row r="16">
          <cell r="BH16">
            <v>0</v>
          </cell>
        </row>
        <row r="16">
          <cell r="BR16">
            <v>0</v>
          </cell>
        </row>
        <row r="16">
          <cell r="CB16">
            <v>0</v>
          </cell>
        </row>
        <row r="16">
          <cell r="CL16">
            <v>0</v>
          </cell>
        </row>
        <row r="16">
          <cell r="CV16">
            <v>0</v>
          </cell>
        </row>
        <row r="19">
          <cell r="T19">
            <v>0</v>
          </cell>
        </row>
        <row r="19">
          <cell r="AD19">
            <v>0</v>
          </cell>
        </row>
        <row r="19">
          <cell r="AN19">
            <v>0</v>
          </cell>
        </row>
        <row r="19">
          <cell r="AX19">
            <v>0</v>
          </cell>
        </row>
        <row r="19">
          <cell r="BH19">
            <v>0</v>
          </cell>
        </row>
        <row r="19">
          <cell r="BR19">
            <v>0</v>
          </cell>
        </row>
        <row r="19">
          <cell r="CB19">
            <v>0</v>
          </cell>
        </row>
        <row r="19">
          <cell r="CL19">
            <v>0</v>
          </cell>
        </row>
        <row r="19">
          <cell r="CV19">
            <v>0</v>
          </cell>
        </row>
        <row r="20">
          <cell r="T20">
            <v>440.0474</v>
          </cell>
        </row>
        <row r="20">
          <cell r="AD20">
            <v>75.1</v>
          </cell>
        </row>
        <row r="20">
          <cell r="AN20">
            <v>357.52</v>
          </cell>
        </row>
        <row r="20">
          <cell r="AX20">
            <v>1364.3</v>
          </cell>
        </row>
        <row r="20">
          <cell r="BH20">
            <v>302.04</v>
          </cell>
        </row>
        <row r="20">
          <cell r="BR20">
            <v>0</v>
          </cell>
        </row>
        <row r="20">
          <cell r="CB20">
            <v>0</v>
          </cell>
        </row>
        <row r="20">
          <cell r="CL20">
            <v>115996.94</v>
          </cell>
        </row>
        <row r="20">
          <cell r="CV20">
            <v>527.52</v>
          </cell>
        </row>
        <row r="21">
          <cell r="T21">
            <v>0</v>
          </cell>
        </row>
        <row r="21">
          <cell r="AD21">
            <v>0</v>
          </cell>
        </row>
        <row r="21">
          <cell r="AN21">
            <v>1108.83</v>
          </cell>
        </row>
        <row r="21">
          <cell r="AX21">
            <v>1.83</v>
          </cell>
        </row>
        <row r="21">
          <cell r="BH21">
            <v>0</v>
          </cell>
        </row>
        <row r="21">
          <cell r="BR21">
            <v>0</v>
          </cell>
        </row>
        <row r="21">
          <cell r="CB21">
            <v>0</v>
          </cell>
        </row>
        <row r="21">
          <cell r="CL21">
            <v>0</v>
          </cell>
        </row>
        <row r="21">
          <cell r="CV21">
            <v>0</v>
          </cell>
        </row>
        <row r="22">
          <cell r="T22">
            <v>0</v>
          </cell>
        </row>
        <row r="22">
          <cell r="AD22">
            <v>1709.2</v>
          </cell>
        </row>
        <row r="22">
          <cell r="AN22">
            <v>1053.08</v>
          </cell>
        </row>
        <row r="22">
          <cell r="AX22">
            <v>0</v>
          </cell>
        </row>
        <row r="22">
          <cell r="BH22">
            <v>0</v>
          </cell>
        </row>
        <row r="22">
          <cell r="BR22">
            <v>0</v>
          </cell>
        </row>
        <row r="22">
          <cell r="CB22">
            <v>126.52</v>
          </cell>
        </row>
        <row r="22">
          <cell r="CL22">
            <v>0</v>
          </cell>
        </row>
        <row r="22">
          <cell r="CV22">
            <v>0</v>
          </cell>
        </row>
        <row r="23">
          <cell r="T23">
            <v>2831.7</v>
          </cell>
        </row>
        <row r="23">
          <cell r="AD23">
            <v>0</v>
          </cell>
        </row>
        <row r="23">
          <cell r="AN23">
            <v>38084.2</v>
          </cell>
        </row>
        <row r="23">
          <cell r="AX23">
            <v>18660.58</v>
          </cell>
        </row>
        <row r="23">
          <cell r="BH23">
            <v>3680.92</v>
          </cell>
        </row>
        <row r="23">
          <cell r="BR23">
            <v>0</v>
          </cell>
        </row>
        <row r="23">
          <cell r="CB23">
            <v>558.78</v>
          </cell>
        </row>
        <row r="23">
          <cell r="CL23">
            <v>0</v>
          </cell>
        </row>
        <row r="23">
          <cell r="CV23">
            <v>16050.78</v>
          </cell>
        </row>
        <row r="24">
          <cell r="T24">
            <v>1404.0775</v>
          </cell>
        </row>
        <row r="24">
          <cell r="AD24">
            <v>0</v>
          </cell>
        </row>
        <row r="24">
          <cell r="AN24">
            <v>6003.445</v>
          </cell>
        </row>
        <row r="24">
          <cell r="AX24">
            <v>15114.33</v>
          </cell>
        </row>
        <row r="24">
          <cell r="BH24">
            <v>2919.4725</v>
          </cell>
        </row>
        <row r="24">
          <cell r="BR24">
            <v>0</v>
          </cell>
        </row>
        <row r="24">
          <cell r="CB24">
            <v>162723.1725</v>
          </cell>
        </row>
        <row r="24">
          <cell r="CL24">
            <v>0</v>
          </cell>
        </row>
        <row r="24">
          <cell r="CV24">
            <v>3197.145</v>
          </cell>
        </row>
        <row r="25">
          <cell r="CL25">
            <v>4299.5225</v>
          </cell>
        </row>
        <row r="26">
          <cell r="CL26">
            <v>68766.635</v>
          </cell>
        </row>
        <row r="27">
          <cell r="CL27">
            <v>6197.065</v>
          </cell>
        </row>
        <row r="28">
          <cell r="CL28">
            <v>22992.62</v>
          </cell>
        </row>
        <row r="31">
          <cell r="T31">
            <v>0</v>
          </cell>
        </row>
        <row r="31">
          <cell r="AD31">
            <v>0</v>
          </cell>
        </row>
        <row r="31">
          <cell r="AN31">
            <v>0</v>
          </cell>
        </row>
        <row r="31">
          <cell r="AX31">
            <v>0</v>
          </cell>
        </row>
        <row r="31">
          <cell r="BH31">
            <v>0</v>
          </cell>
        </row>
        <row r="31">
          <cell r="BR31">
            <v>0</v>
          </cell>
        </row>
        <row r="31">
          <cell r="CB31">
            <v>0</v>
          </cell>
        </row>
        <row r="31">
          <cell r="CL31">
            <v>0</v>
          </cell>
        </row>
        <row r="31">
          <cell r="CV31">
            <v>0</v>
          </cell>
        </row>
        <row r="32">
          <cell r="T32">
            <v>325.6671</v>
          </cell>
        </row>
        <row r="32">
          <cell r="AD32">
            <v>5141.0532</v>
          </cell>
        </row>
        <row r="32">
          <cell r="AN32">
            <v>4149.3941</v>
          </cell>
        </row>
        <row r="32">
          <cell r="AX32">
            <v>607.6098</v>
          </cell>
        </row>
        <row r="32">
          <cell r="BH32">
            <v>131.8123</v>
          </cell>
        </row>
        <row r="32">
          <cell r="BR32">
            <v>11166.0315</v>
          </cell>
        </row>
        <row r="32">
          <cell r="CB32">
            <v>38136.7985</v>
          </cell>
        </row>
        <row r="32">
          <cell r="CL32">
            <v>1251.2748</v>
          </cell>
        </row>
        <row r="32">
          <cell r="CV32">
            <v>731.9355</v>
          </cell>
        </row>
        <row r="33">
          <cell r="T33">
            <v>0</v>
          </cell>
        </row>
        <row r="33">
          <cell r="AD33">
            <v>0</v>
          </cell>
        </row>
        <row r="33">
          <cell r="AN33">
            <v>0</v>
          </cell>
        </row>
        <row r="33">
          <cell r="AX33">
            <v>0</v>
          </cell>
        </row>
        <row r="33">
          <cell r="BH33">
            <v>0</v>
          </cell>
        </row>
        <row r="33">
          <cell r="BR33">
            <v>0</v>
          </cell>
        </row>
        <row r="33">
          <cell r="CB33">
            <v>0</v>
          </cell>
        </row>
        <row r="33">
          <cell r="CL33">
            <v>39918.5097</v>
          </cell>
        </row>
        <row r="33">
          <cell r="CV33">
            <v>0</v>
          </cell>
        </row>
        <row r="34">
          <cell r="T34">
            <v>0</v>
          </cell>
        </row>
        <row r="34">
          <cell r="AD34">
            <v>0</v>
          </cell>
        </row>
        <row r="34">
          <cell r="AN34">
            <v>0</v>
          </cell>
        </row>
        <row r="34">
          <cell r="AX34">
            <v>0</v>
          </cell>
        </row>
        <row r="34">
          <cell r="BH34">
            <v>0</v>
          </cell>
        </row>
        <row r="34">
          <cell r="BR34">
            <v>0</v>
          </cell>
        </row>
        <row r="34">
          <cell r="CB34">
            <v>0</v>
          </cell>
        </row>
        <row r="34">
          <cell r="CL34">
            <v>15296.232</v>
          </cell>
        </row>
        <row r="34">
          <cell r="CV34">
            <v>0</v>
          </cell>
        </row>
        <row r="35">
          <cell r="T35">
            <v>0</v>
          </cell>
        </row>
        <row r="35">
          <cell r="AD35">
            <v>0</v>
          </cell>
        </row>
        <row r="35">
          <cell r="AN35">
            <v>0</v>
          </cell>
        </row>
        <row r="35">
          <cell r="AX35">
            <v>0</v>
          </cell>
        </row>
        <row r="35">
          <cell r="BH35">
            <v>0</v>
          </cell>
        </row>
        <row r="35">
          <cell r="BR35">
            <v>0</v>
          </cell>
        </row>
        <row r="35">
          <cell r="CB35">
            <v>0</v>
          </cell>
        </row>
        <row r="35">
          <cell r="CL35">
            <v>0</v>
          </cell>
        </row>
        <row r="35">
          <cell r="CV35">
            <v>0</v>
          </cell>
        </row>
        <row r="36">
          <cell r="T36">
            <v>40.446</v>
          </cell>
        </row>
        <row r="36">
          <cell r="AD36">
            <v>0</v>
          </cell>
        </row>
        <row r="36">
          <cell r="AN36">
            <v>1777.572</v>
          </cell>
        </row>
        <row r="36">
          <cell r="AX36">
            <v>0</v>
          </cell>
        </row>
        <row r="36">
          <cell r="BH36">
            <v>0</v>
          </cell>
        </row>
        <row r="36">
          <cell r="BR36">
            <v>6765.417</v>
          </cell>
        </row>
        <row r="36">
          <cell r="CB36">
            <v>0</v>
          </cell>
        </row>
        <row r="36">
          <cell r="CL36">
            <v>0</v>
          </cell>
        </row>
        <row r="36">
          <cell r="CV36">
            <v>143.775</v>
          </cell>
        </row>
        <row r="37">
          <cell r="T37">
            <v>0</v>
          </cell>
        </row>
        <row r="37">
          <cell r="AD37">
            <v>0</v>
          </cell>
        </row>
        <row r="37">
          <cell r="AN37">
            <v>0</v>
          </cell>
        </row>
        <row r="37">
          <cell r="AX37">
            <v>0</v>
          </cell>
        </row>
        <row r="37">
          <cell r="BH37">
            <v>0</v>
          </cell>
        </row>
        <row r="37">
          <cell r="BR37">
            <v>0</v>
          </cell>
        </row>
        <row r="37">
          <cell r="CB37">
            <v>0</v>
          </cell>
        </row>
        <row r="37">
          <cell r="CL37">
            <v>0</v>
          </cell>
        </row>
        <row r="37">
          <cell r="CV37">
            <v>0</v>
          </cell>
        </row>
        <row r="38">
          <cell r="T38">
            <v>1722.838</v>
          </cell>
        </row>
        <row r="38">
          <cell r="AD38">
            <v>19193.9272</v>
          </cell>
        </row>
        <row r="38">
          <cell r="AN38">
            <v>37132.1168</v>
          </cell>
        </row>
        <row r="38">
          <cell r="AX38">
            <v>11608.6412</v>
          </cell>
        </row>
        <row r="38">
          <cell r="BH38">
            <v>13037.7032</v>
          </cell>
        </row>
        <row r="38">
          <cell r="BR38">
            <v>35777.978</v>
          </cell>
        </row>
        <row r="38">
          <cell r="CB38">
            <v>81746.1304</v>
          </cell>
        </row>
        <row r="38">
          <cell r="CL38">
            <v>0</v>
          </cell>
        </row>
        <row r="38">
          <cell r="CV38">
            <v>5205.9584</v>
          </cell>
        </row>
        <row r="39">
          <cell r="T39">
            <v>0</v>
          </cell>
        </row>
        <row r="39">
          <cell r="AD39">
            <v>0</v>
          </cell>
        </row>
        <row r="39">
          <cell r="AN39">
            <v>0</v>
          </cell>
        </row>
        <row r="39">
          <cell r="AX39">
            <v>0</v>
          </cell>
        </row>
        <row r="39">
          <cell r="BH39">
            <v>0</v>
          </cell>
        </row>
        <row r="39">
          <cell r="BR39">
            <v>0</v>
          </cell>
        </row>
        <row r="39">
          <cell r="CB39">
            <v>0</v>
          </cell>
        </row>
        <row r="39">
          <cell r="CL39">
            <v>0</v>
          </cell>
        </row>
        <row r="39">
          <cell r="CV39">
            <v>0</v>
          </cell>
        </row>
        <row r="40">
          <cell r="T40">
            <v>0</v>
          </cell>
        </row>
        <row r="40">
          <cell r="AD40">
            <v>0</v>
          </cell>
        </row>
        <row r="40">
          <cell r="AN40">
            <v>0</v>
          </cell>
        </row>
        <row r="40">
          <cell r="AX40">
            <v>0</v>
          </cell>
        </row>
        <row r="40">
          <cell r="BH40">
            <v>0</v>
          </cell>
        </row>
        <row r="40">
          <cell r="BR40">
            <v>0</v>
          </cell>
        </row>
        <row r="40">
          <cell r="CB40">
            <v>0</v>
          </cell>
        </row>
        <row r="40">
          <cell r="CL40">
            <v>435006.7996</v>
          </cell>
        </row>
        <row r="40">
          <cell r="CV40">
            <v>0</v>
          </cell>
        </row>
        <row r="41">
          <cell r="T41">
            <v>0</v>
          </cell>
        </row>
        <row r="41">
          <cell r="AD41">
            <v>0</v>
          </cell>
        </row>
        <row r="41">
          <cell r="AN41">
            <v>0</v>
          </cell>
        </row>
        <row r="41">
          <cell r="AX41">
            <v>0</v>
          </cell>
        </row>
        <row r="41">
          <cell r="BH41">
            <v>0</v>
          </cell>
        </row>
        <row r="41">
          <cell r="BR41">
            <v>0</v>
          </cell>
        </row>
        <row r="41">
          <cell r="CB41">
            <v>0</v>
          </cell>
        </row>
        <row r="41">
          <cell r="CL41">
            <v>33222.0175</v>
          </cell>
        </row>
        <row r="41">
          <cell r="CV41">
            <v>0</v>
          </cell>
        </row>
        <row r="42">
          <cell r="T42">
            <v>0</v>
          </cell>
        </row>
        <row r="42">
          <cell r="AD42">
            <v>0</v>
          </cell>
        </row>
        <row r="42">
          <cell r="AN42">
            <v>3569.103</v>
          </cell>
        </row>
        <row r="42">
          <cell r="AX42">
            <v>0</v>
          </cell>
        </row>
        <row r="42">
          <cell r="BH42">
            <v>346.059</v>
          </cell>
        </row>
        <row r="42">
          <cell r="BR42">
            <v>0</v>
          </cell>
        </row>
        <row r="42">
          <cell r="CB42">
            <v>0</v>
          </cell>
        </row>
        <row r="42">
          <cell r="CL42">
            <v>0</v>
          </cell>
        </row>
        <row r="42">
          <cell r="CV42">
            <v>0</v>
          </cell>
        </row>
        <row r="43">
          <cell r="T43">
            <v>0</v>
          </cell>
        </row>
        <row r="43">
          <cell r="AD43">
            <v>0</v>
          </cell>
        </row>
        <row r="43">
          <cell r="AN43">
            <v>0</v>
          </cell>
        </row>
        <row r="43">
          <cell r="AX43">
            <v>0</v>
          </cell>
        </row>
        <row r="43">
          <cell r="BH43">
            <v>0</v>
          </cell>
        </row>
        <row r="43">
          <cell r="BR43">
            <v>0</v>
          </cell>
        </row>
        <row r="43">
          <cell r="CB43">
            <v>0</v>
          </cell>
        </row>
        <row r="43">
          <cell r="CL43">
            <v>0</v>
          </cell>
        </row>
        <row r="43">
          <cell r="CV43">
            <v>0</v>
          </cell>
        </row>
        <row r="44">
          <cell r="T44">
            <v>0</v>
          </cell>
        </row>
        <row r="44">
          <cell r="AD44">
            <v>0</v>
          </cell>
        </row>
        <row r="44">
          <cell r="AN44">
            <v>0</v>
          </cell>
        </row>
        <row r="44">
          <cell r="AX44">
            <v>0</v>
          </cell>
        </row>
        <row r="44">
          <cell r="BH44">
            <v>0</v>
          </cell>
        </row>
        <row r="44">
          <cell r="BR44">
            <v>0</v>
          </cell>
        </row>
        <row r="44">
          <cell r="CB44">
            <v>0</v>
          </cell>
        </row>
        <row r="44">
          <cell r="CL44">
            <v>37201.761</v>
          </cell>
        </row>
        <row r="44">
          <cell r="CV44">
            <v>0</v>
          </cell>
        </row>
        <row r="45">
          <cell r="CL45">
            <v>0</v>
          </cell>
        </row>
        <row r="46">
          <cell r="T46">
            <v>229.473</v>
          </cell>
        </row>
        <row r="46">
          <cell r="AD46">
            <v>0</v>
          </cell>
        </row>
        <row r="46">
          <cell r="AN46">
            <v>6050.349</v>
          </cell>
        </row>
        <row r="46">
          <cell r="AX46">
            <v>757.485</v>
          </cell>
        </row>
        <row r="46">
          <cell r="BH46">
            <v>643.086</v>
          </cell>
        </row>
        <row r="46">
          <cell r="BR46">
            <v>151.551</v>
          </cell>
        </row>
        <row r="46">
          <cell r="CB46">
            <v>0</v>
          </cell>
        </row>
        <row r="46">
          <cell r="CL46">
            <v>0</v>
          </cell>
        </row>
        <row r="46">
          <cell r="CV46">
            <v>342.171</v>
          </cell>
        </row>
        <row r="49">
          <cell r="T49">
            <v>0</v>
          </cell>
        </row>
        <row r="49">
          <cell r="AD49">
            <v>0</v>
          </cell>
        </row>
        <row r="49">
          <cell r="AN49">
            <v>0</v>
          </cell>
        </row>
        <row r="49">
          <cell r="AX49">
            <v>0</v>
          </cell>
        </row>
        <row r="49">
          <cell r="BH49">
            <v>0</v>
          </cell>
        </row>
        <row r="49">
          <cell r="BR49">
            <v>0</v>
          </cell>
        </row>
        <row r="49">
          <cell r="CB49">
            <v>0</v>
          </cell>
        </row>
        <row r="49">
          <cell r="CL49">
            <v>0</v>
          </cell>
        </row>
        <row r="49">
          <cell r="CV49">
            <v>0</v>
          </cell>
        </row>
        <row r="50">
          <cell r="T50">
            <v>2568.3069</v>
          </cell>
        </row>
        <row r="50">
          <cell r="AD50">
            <v>21304.1856</v>
          </cell>
        </row>
        <row r="50">
          <cell r="AN50">
            <v>2853.7767</v>
          </cell>
        </row>
        <row r="50">
          <cell r="AX50">
            <v>35192.2503</v>
          </cell>
        </row>
        <row r="50">
          <cell r="BH50">
            <v>5221.4067</v>
          </cell>
        </row>
        <row r="50">
          <cell r="BR50">
            <v>0</v>
          </cell>
        </row>
        <row r="50">
          <cell r="CB50">
            <v>229299.9261</v>
          </cell>
        </row>
        <row r="50">
          <cell r="CL50">
            <v>8097.0504</v>
          </cell>
        </row>
        <row r="50">
          <cell r="CV50">
            <v>8732.2701</v>
          </cell>
        </row>
        <row r="51">
          <cell r="T51">
            <v>0</v>
          </cell>
        </row>
        <row r="51">
          <cell r="AD51">
            <v>0</v>
          </cell>
        </row>
        <row r="51">
          <cell r="AN51">
            <v>0</v>
          </cell>
        </row>
        <row r="51">
          <cell r="AX51">
            <v>0</v>
          </cell>
        </row>
        <row r="51">
          <cell r="BH51">
            <v>0</v>
          </cell>
        </row>
        <row r="51">
          <cell r="BR51">
            <v>0</v>
          </cell>
        </row>
        <row r="51">
          <cell r="CB51">
            <v>0</v>
          </cell>
        </row>
        <row r="51">
          <cell r="CL51">
            <v>51850.7307</v>
          </cell>
        </row>
        <row r="51">
          <cell r="CV51">
            <v>0</v>
          </cell>
        </row>
        <row r="52">
          <cell r="T52">
            <v>0</v>
          </cell>
        </row>
        <row r="52">
          <cell r="AD52">
            <v>0</v>
          </cell>
        </row>
        <row r="52">
          <cell r="AN52">
            <v>0</v>
          </cell>
        </row>
        <row r="52">
          <cell r="AX52">
            <v>0</v>
          </cell>
        </row>
        <row r="52">
          <cell r="BH52">
            <v>0</v>
          </cell>
        </row>
        <row r="52">
          <cell r="BR52">
            <v>0</v>
          </cell>
        </row>
        <row r="52">
          <cell r="CB52">
            <v>0</v>
          </cell>
        </row>
        <row r="52">
          <cell r="CL52">
            <v>29082.8991</v>
          </cell>
        </row>
        <row r="52">
          <cell r="CV52">
            <v>0</v>
          </cell>
        </row>
        <row r="53">
          <cell r="T53">
            <v>0</v>
          </cell>
        </row>
        <row r="53">
          <cell r="AD53">
            <v>0</v>
          </cell>
        </row>
        <row r="53">
          <cell r="AN53">
            <v>0</v>
          </cell>
        </row>
        <row r="53">
          <cell r="AX53">
            <v>0</v>
          </cell>
        </row>
        <row r="53">
          <cell r="BH53">
            <v>0</v>
          </cell>
        </row>
        <row r="53">
          <cell r="BR53">
            <v>0</v>
          </cell>
        </row>
        <row r="53">
          <cell r="CB53">
            <v>0</v>
          </cell>
        </row>
        <row r="53">
          <cell r="CL53">
            <v>236014.9821</v>
          </cell>
        </row>
        <row r="53">
          <cell r="CV53">
            <v>0</v>
          </cell>
        </row>
        <row r="54">
          <cell r="T54">
            <v>0</v>
          </cell>
        </row>
        <row r="54">
          <cell r="AD54">
            <v>0</v>
          </cell>
        </row>
        <row r="54">
          <cell r="AN54">
            <v>0</v>
          </cell>
        </row>
        <row r="54">
          <cell r="AX54">
            <v>0</v>
          </cell>
        </row>
        <row r="54">
          <cell r="BH54">
            <v>0</v>
          </cell>
        </row>
        <row r="54">
          <cell r="BR54">
            <v>0</v>
          </cell>
        </row>
        <row r="54">
          <cell r="CB54">
            <v>0</v>
          </cell>
        </row>
        <row r="54">
          <cell r="CL54">
            <v>23406.8253</v>
          </cell>
        </row>
        <row r="54">
          <cell r="CV54">
            <v>0</v>
          </cell>
        </row>
        <row r="55">
          <cell r="T55">
            <v>0</v>
          </cell>
        </row>
        <row r="55">
          <cell r="AD55">
            <v>0</v>
          </cell>
        </row>
        <row r="55">
          <cell r="AN55">
            <v>0</v>
          </cell>
        </row>
        <row r="55">
          <cell r="AX55">
            <v>0</v>
          </cell>
        </row>
        <row r="55">
          <cell r="BH55">
            <v>0</v>
          </cell>
        </row>
        <row r="55">
          <cell r="BR55">
            <v>0</v>
          </cell>
        </row>
        <row r="55">
          <cell r="CB55">
            <v>0</v>
          </cell>
        </row>
        <row r="55">
          <cell r="CL55">
            <v>98655.5235</v>
          </cell>
        </row>
        <row r="55">
          <cell r="CV55">
            <v>0</v>
          </cell>
        </row>
        <row r="56">
          <cell r="T56">
            <v>3630.995</v>
          </cell>
        </row>
        <row r="56">
          <cell r="AD56">
            <v>51859.1815</v>
          </cell>
        </row>
        <row r="56">
          <cell r="AN56">
            <v>46852.0825</v>
          </cell>
        </row>
        <row r="56">
          <cell r="AX56">
            <v>45745.2645</v>
          </cell>
        </row>
        <row r="56">
          <cell r="BH56">
            <v>40489.137</v>
          </cell>
        </row>
        <row r="56">
          <cell r="BR56">
            <v>301.2355</v>
          </cell>
        </row>
        <row r="56">
          <cell r="CB56">
            <v>380547.331</v>
          </cell>
        </row>
        <row r="56">
          <cell r="CL56">
            <v>5849.7185</v>
          </cell>
        </row>
        <row r="56">
          <cell r="CV56">
            <v>63508.8535</v>
          </cell>
        </row>
        <row r="57">
          <cell r="T57">
            <v>0</v>
          </cell>
        </row>
        <row r="57">
          <cell r="AD57">
            <v>0</v>
          </cell>
        </row>
        <row r="57">
          <cell r="AN57">
            <v>0</v>
          </cell>
        </row>
        <row r="57">
          <cell r="AX57">
            <v>0</v>
          </cell>
        </row>
        <row r="57">
          <cell r="BH57">
            <v>0</v>
          </cell>
        </row>
        <row r="57">
          <cell r="BR57">
            <v>0</v>
          </cell>
        </row>
        <row r="57">
          <cell r="CB57">
            <v>0</v>
          </cell>
        </row>
        <row r="57">
          <cell r="CL57">
            <v>119125.8845</v>
          </cell>
        </row>
        <row r="57">
          <cell r="CV57">
            <v>0</v>
          </cell>
        </row>
        <row r="58">
          <cell r="T58">
            <v>0</v>
          </cell>
        </row>
        <row r="58">
          <cell r="AD58">
            <v>0</v>
          </cell>
        </row>
        <row r="58">
          <cell r="AN58">
            <v>0</v>
          </cell>
        </row>
        <row r="58">
          <cell r="AX58">
            <v>0</v>
          </cell>
        </row>
        <row r="58">
          <cell r="BH58">
            <v>0</v>
          </cell>
        </row>
        <row r="58">
          <cell r="BR58">
            <v>0</v>
          </cell>
        </row>
        <row r="58">
          <cell r="CB58">
            <v>0</v>
          </cell>
        </row>
        <row r="58">
          <cell r="CL58">
            <v>43630.141</v>
          </cell>
        </row>
        <row r="58">
          <cell r="CV58">
            <v>0</v>
          </cell>
        </row>
        <row r="59">
          <cell r="T59">
            <v>0</v>
          </cell>
        </row>
        <row r="59">
          <cell r="AD59">
            <v>0</v>
          </cell>
        </row>
        <row r="59">
          <cell r="AN59">
            <v>0</v>
          </cell>
        </row>
        <row r="59">
          <cell r="AX59">
            <v>0</v>
          </cell>
        </row>
        <row r="59">
          <cell r="BH59">
            <v>0</v>
          </cell>
        </row>
        <row r="59">
          <cell r="BR59">
            <v>0</v>
          </cell>
        </row>
        <row r="59">
          <cell r="CB59">
            <v>0</v>
          </cell>
        </row>
        <row r="59">
          <cell r="CL59">
            <v>404161.8965</v>
          </cell>
        </row>
        <row r="59">
          <cell r="CV59">
            <v>0</v>
          </cell>
        </row>
        <row r="60">
          <cell r="T60">
            <v>0</v>
          </cell>
        </row>
        <row r="60">
          <cell r="AD60">
            <v>0</v>
          </cell>
        </row>
        <row r="60">
          <cell r="AN60">
            <v>0</v>
          </cell>
        </row>
        <row r="60">
          <cell r="AX60">
            <v>0</v>
          </cell>
        </row>
        <row r="60">
          <cell r="BH60">
            <v>0</v>
          </cell>
        </row>
        <row r="60">
          <cell r="BR60">
            <v>0</v>
          </cell>
        </row>
        <row r="60">
          <cell r="CB60">
            <v>0</v>
          </cell>
        </row>
        <row r="60">
          <cell r="CL60">
            <v>47250.184</v>
          </cell>
        </row>
        <row r="60">
          <cell r="CV60">
            <v>0</v>
          </cell>
        </row>
        <row r="61">
          <cell r="T61">
            <v>0</v>
          </cell>
        </row>
        <row r="61">
          <cell r="AD61">
            <v>0</v>
          </cell>
        </row>
        <row r="61">
          <cell r="AN61">
            <v>0</v>
          </cell>
        </row>
        <row r="61">
          <cell r="AX61">
            <v>0</v>
          </cell>
        </row>
        <row r="61">
          <cell r="BH61">
            <v>0</v>
          </cell>
        </row>
        <row r="61">
          <cell r="BR61">
            <v>0</v>
          </cell>
        </row>
        <row r="61">
          <cell r="CB61">
            <v>0</v>
          </cell>
        </row>
        <row r="61">
          <cell r="CL61">
            <v>133666.0335</v>
          </cell>
        </row>
        <row r="61">
          <cell r="CV61">
            <v>0</v>
          </cell>
        </row>
        <row r="62">
          <cell r="T62">
            <v>0</v>
          </cell>
        </row>
        <row r="62">
          <cell r="AD62">
            <v>0</v>
          </cell>
        </row>
        <row r="62">
          <cell r="AN62">
            <v>156.2325</v>
          </cell>
        </row>
        <row r="62">
          <cell r="AX62">
            <v>441.484</v>
          </cell>
        </row>
        <row r="62">
          <cell r="BH62">
            <v>0</v>
          </cell>
        </row>
        <row r="62">
          <cell r="BR62">
            <v>0</v>
          </cell>
        </row>
        <row r="62">
          <cell r="CB62">
            <v>24779.8435</v>
          </cell>
        </row>
        <row r="62">
          <cell r="CL62">
            <v>0</v>
          </cell>
        </row>
        <row r="62">
          <cell r="CV62">
            <v>0</v>
          </cell>
        </row>
        <row r="63">
          <cell r="T63">
            <v>0</v>
          </cell>
        </row>
        <row r="63">
          <cell r="AD63">
            <v>0</v>
          </cell>
        </row>
        <row r="63">
          <cell r="AN63">
            <v>0</v>
          </cell>
        </row>
        <row r="63">
          <cell r="AX63">
            <v>0</v>
          </cell>
        </row>
        <row r="63">
          <cell r="BH63">
            <v>0</v>
          </cell>
        </row>
        <row r="63">
          <cell r="BR63">
            <v>0</v>
          </cell>
        </row>
        <row r="63">
          <cell r="CB63">
            <v>0</v>
          </cell>
        </row>
        <row r="63">
          <cell r="CL63">
            <v>3778.625</v>
          </cell>
        </row>
        <row r="63">
          <cell r="CV63">
            <v>0</v>
          </cell>
        </row>
        <row r="66">
          <cell r="T66">
            <v>0</v>
          </cell>
        </row>
        <row r="66">
          <cell r="AD66">
            <v>0</v>
          </cell>
        </row>
        <row r="66">
          <cell r="AN66">
            <v>0</v>
          </cell>
        </row>
        <row r="66">
          <cell r="AX66">
            <v>0</v>
          </cell>
        </row>
        <row r="66">
          <cell r="BH66">
            <v>0</v>
          </cell>
        </row>
        <row r="66">
          <cell r="BR66">
            <v>0</v>
          </cell>
        </row>
        <row r="66">
          <cell r="CB66">
            <v>0</v>
          </cell>
        </row>
        <row r="66">
          <cell r="CL66">
            <v>0</v>
          </cell>
        </row>
        <row r="66">
          <cell r="CV66">
            <v>0</v>
          </cell>
        </row>
        <row r="67">
          <cell r="T67">
            <v>477.312654</v>
          </cell>
        </row>
        <row r="67">
          <cell r="AD67">
            <v>714.1498</v>
          </cell>
        </row>
        <row r="67">
          <cell r="AN67">
            <v>6424.236</v>
          </cell>
        </row>
        <row r="67">
          <cell r="AX67">
            <v>1261.0234</v>
          </cell>
        </row>
        <row r="67">
          <cell r="BH67">
            <v>1887.3764</v>
          </cell>
        </row>
        <row r="67">
          <cell r="BR67">
            <v>9651.6238</v>
          </cell>
        </row>
        <row r="67">
          <cell r="CB67">
            <v>2515.3492</v>
          </cell>
        </row>
        <row r="67">
          <cell r="CL67">
            <v>83711.7008</v>
          </cell>
        </row>
        <row r="67">
          <cell r="CV67">
            <v>1518.3714</v>
          </cell>
        </row>
        <row r="68">
          <cell r="T68">
            <v>0</v>
          </cell>
        </row>
        <row r="68">
          <cell r="AN68">
            <v>0</v>
          </cell>
        </row>
        <row r="68">
          <cell r="AX68">
            <v>0</v>
          </cell>
        </row>
        <row r="68">
          <cell r="BH68">
            <v>0</v>
          </cell>
        </row>
        <row r="68">
          <cell r="BR68">
            <v>0</v>
          </cell>
        </row>
        <row r="68">
          <cell r="CB68">
            <v>0</v>
          </cell>
        </row>
        <row r="68">
          <cell r="CL68">
            <v>26735.7</v>
          </cell>
        </row>
        <row r="68">
          <cell r="CV68">
            <v>0</v>
          </cell>
        </row>
        <row r="69">
          <cell r="T69">
            <v>1092.943</v>
          </cell>
        </row>
        <row r="69">
          <cell r="AD69">
            <v>0</v>
          </cell>
        </row>
        <row r="69">
          <cell r="AN69">
            <v>45365.5335</v>
          </cell>
        </row>
        <row r="69">
          <cell r="AX69">
            <v>5624.296</v>
          </cell>
        </row>
        <row r="69">
          <cell r="BH69">
            <v>19719.039</v>
          </cell>
        </row>
        <row r="69">
          <cell r="BR69">
            <v>29268.5355</v>
          </cell>
        </row>
        <row r="69">
          <cell r="CB69">
            <v>28047.295</v>
          </cell>
        </row>
        <row r="69">
          <cell r="CL69">
            <v>0</v>
          </cell>
        </row>
        <row r="69">
          <cell r="CV69">
            <v>9804.223</v>
          </cell>
        </row>
        <row r="70">
          <cell r="T70">
            <v>331.268955</v>
          </cell>
        </row>
        <row r="70">
          <cell r="AD70">
            <v>0</v>
          </cell>
        </row>
        <row r="70">
          <cell r="AN70">
            <v>2691.1395</v>
          </cell>
        </row>
        <row r="70">
          <cell r="AX70">
            <v>372.479</v>
          </cell>
        </row>
        <row r="70">
          <cell r="BH70">
            <v>0</v>
          </cell>
        </row>
        <row r="70">
          <cell r="BR70">
            <v>2648.423</v>
          </cell>
        </row>
        <row r="70">
          <cell r="CB70">
            <v>5590.3485</v>
          </cell>
        </row>
        <row r="70">
          <cell r="CL70">
            <v>43045.43</v>
          </cell>
        </row>
        <row r="70">
          <cell r="CV70">
            <v>1069.411</v>
          </cell>
        </row>
        <row r="71">
          <cell r="T71">
            <v>0</v>
          </cell>
        </row>
        <row r="71">
          <cell r="AD71">
            <v>17660.3775</v>
          </cell>
        </row>
        <row r="71">
          <cell r="AN71">
            <v>0</v>
          </cell>
        </row>
        <row r="71">
          <cell r="AX71">
            <v>0</v>
          </cell>
        </row>
        <row r="71">
          <cell r="BH71">
            <v>0</v>
          </cell>
        </row>
        <row r="71">
          <cell r="BR71">
            <v>0</v>
          </cell>
        </row>
        <row r="71">
          <cell r="CB71">
            <v>0</v>
          </cell>
        </row>
        <row r="71">
          <cell r="CL71">
            <v>176090.03</v>
          </cell>
        </row>
        <row r="71">
          <cell r="CV71">
            <v>0</v>
          </cell>
        </row>
        <row r="72">
          <cell r="T72">
            <v>3537.56</v>
          </cell>
        </row>
        <row r="72">
          <cell r="AD72">
            <v>79305.564</v>
          </cell>
        </row>
        <row r="72">
          <cell r="AN72">
            <v>0</v>
          </cell>
        </row>
        <row r="72">
          <cell r="AX72">
            <v>35452.404</v>
          </cell>
        </row>
        <row r="72">
          <cell r="BH72">
            <v>45715.462</v>
          </cell>
        </row>
        <row r="72">
          <cell r="BR72">
            <v>219598.782</v>
          </cell>
        </row>
        <row r="72">
          <cell r="CB72">
            <v>0</v>
          </cell>
        </row>
        <row r="72">
          <cell r="CL72">
            <v>0</v>
          </cell>
        </row>
        <row r="72">
          <cell r="CV72">
            <v>40679.119</v>
          </cell>
        </row>
        <row r="73">
          <cell r="T73">
            <v>416.949</v>
          </cell>
        </row>
        <row r="73">
          <cell r="AD73">
            <v>149.955</v>
          </cell>
        </row>
        <row r="73">
          <cell r="AN73">
            <v>8297.315</v>
          </cell>
        </row>
        <row r="73">
          <cell r="AX73">
            <v>938.106</v>
          </cell>
        </row>
        <row r="73">
          <cell r="BH73">
            <v>2765.217</v>
          </cell>
        </row>
        <row r="73">
          <cell r="BR73">
            <v>6190.821</v>
          </cell>
        </row>
        <row r="73">
          <cell r="CB73">
            <v>8733.335</v>
          </cell>
        </row>
        <row r="73">
          <cell r="CL73">
            <v>0</v>
          </cell>
        </row>
        <row r="73">
          <cell r="CV73">
            <v>778.57</v>
          </cell>
        </row>
        <row r="74">
          <cell r="T74">
            <v>0</v>
          </cell>
        </row>
        <row r="74">
          <cell r="AD74">
            <v>0</v>
          </cell>
        </row>
        <row r="74">
          <cell r="AN74">
            <v>0</v>
          </cell>
        </row>
        <row r="74">
          <cell r="AX74">
            <v>0</v>
          </cell>
        </row>
        <row r="74">
          <cell r="BH74">
            <v>0</v>
          </cell>
        </row>
        <row r="74">
          <cell r="BR74">
            <v>0</v>
          </cell>
        </row>
        <row r="74">
          <cell r="CB74">
            <v>0</v>
          </cell>
        </row>
        <row r="74">
          <cell r="CL74">
            <v>10382.4285</v>
          </cell>
        </row>
        <row r="74">
          <cell r="CV74">
            <v>0</v>
          </cell>
        </row>
        <row r="75">
          <cell r="T75">
            <v>0</v>
          </cell>
        </row>
        <row r="75">
          <cell r="AD75">
            <v>0</v>
          </cell>
        </row>
        <row r="75">
          <cell r="AN75">
            <v>0</v>
          </cell>
        </row>
        <row r="75">
          <cell r="AX75">
            <v>0</v>
          </cell>
        </row>
        <row r="75">
          <cell r="BH75">
            <v>0</v>
          </cell>
        </row>
        <row r="75">
          <cell r="BR75">
            <v>0</v>
          </cell>
        </row>
        <row r="75">
          <cell r="CB75">
            <v>0</v>
          </cell>
        </row>
        <row r="75">
          <cell r="CL75">
            <v>851.5773</v>
          </cell>
        </row>
        <row r="75">
          <cell r="CV75">
            <v>0</v>
          </cell>
        </row>
        <row r="76">
          <cell r="T76">
            <v>407.654</v>
          </cell>
        </row>
        <row r="76">
          <cell r="AD76">
            <v>1712.464</v>
          </cell>
        </row>
        <row r="76">
          <cell r="AN76">
            <v>137914.309</v>
          </cell>
        </row>
        <row r="76">
          <cell r="AX76">
            <v>9526.79</v>
          </cell>
        </row>
        <row r="76">
          <cell r="BH76">
            <v>20786.48</v>
          </cell>
        </row>
        <row r="76">
          <cell r="BR76">
            <v>70070.819</v>
          </cell>
        </row>
        <row r="76">
          <cell r="CB76">
            <v>108762.394</v>
          </cell>
        </row>
        <row r="76">
          <cell r="CL76">
            <v>0</v>
          </cell>
        </row>
        <row r="76">
          <cell r="CV76">
            <v>15044.211</v>
          </cell>
        </row>
        <row r="77">
          <cell r="T77">
            <v>0</v>
          </cell>
        </row>
        <row r="77">
          <cell r="AD77">
            <v>0</v>
          </cell>
        </row>
        <row r="77">
          <cell r="AN77">
            <v>0</v>
          </cell>
        </row>
        <row r="77">
          <cell r="AX77">
            <v>0</v>
          </cell>
        </row>
        <row r="77">
          <cell r="BH77">
            <v>0</v>
          </cell>
        </row>
        <row r="77">
          <cell r="BR77">
            <v>0</v>
          </cell>
        </row>
        <row r="77">
          <cell r="CB77">
            <v>0</v>
          </cell>
        </row>
        <row r="77">
          <cell r="CL77">
            <v>21514.974</v>
          </cell>
        </row>
        <row r="77">
          <cell r="CV77">
            <v>0</v>
          </cell>
        </row>
        <row r="78">
          <cell r="T78">
            <v>0</v>
          </cell>
        </row>
        <row r="78">
          <cell r="AD78">
            <v>0</v>
          </cell>
        </row>
        <row r="78">
          <cell r="AN78">
            <v>0</v>
          </cell>
        </row>
        <row r="78">
          <cell r="AX78">
            <v>0</v>
          </cell>
        </row>
        <row r="78">
          <cell r="BH78">
            <v>0</v>
          </cell>
        </row>
        <row r="78">
          <cell r="BR78">
            <v>0</v>
          </cell>
        </row>
        <row r="78">
          <cell r="CB78">
            <v>0</v>
          </cell>
        </row>
        <row r="78">
          <cell r="CL78">
            <v>214487.4375</v>
          </cell>
        </row>
        <row r="78">
          <cell r="CV78">
            <v>0</v>
          </cell>
        </row>
        <row r="79">
          <cell r="T79">
            <v>0</v>
          </cell>
        </row>
        <row r="79">
          <cell r="AD79">
            <v>0</v>
          </cell>
        </row>
        <row r="79">
          <cell r="AN79">
            <v>0</v>
          </cell>
        </row>
        <row r="79">
          <cell r="AX79">
            <v>0</v>
          </cell>
        </row>
        <row r="79">
          <cell r="BH79">
            <v>0</v>
          </cell>
        </row>
        <row r="79">
          <cell r="BR79">
            <v>0</v>
          </cell>
        </row>
        <row r="79">
          <cell r="CB79">
            <v>0</v>
          </cell>
        </row>
        <row r="79">
          <cell r="CL79">
            <v>619214.199</v>
          </cell>
        </row>
        <row r="79">
          <cell r="CV79">
            <v>0</v>
          </cell>
        </row>
        <row r="80">
          <cell r="T80">
            <v>0</v>
          </cell>
        </row>
        <row r="80">
          <cell r="AD80">
            <v>0</v>
          </cell>
        </row>
        <row r="80">
          <cell r="AN80">
            <v>0</v>
          </cell>
        </row>
        <row r="80">
          <cell r="AX80">
            <v>0</v>
          </cell>
        </row>
        <row r="80">
          <cell r="BH80">
            <v>0</v>
          </cell>
        </row>
        <row r="80">
          <cell r="BR80">
            <v>0</v>
          </cell>
        </row>
        <row r="80">
          <cell r="CB80">
            <v>0</v>
          </cell>
        </row>
        <row r="80">
          <cell r="CL80">
            <v>2631964.3051</v>
          </cell>
        </row>
        <row r="80">
          <cell r="CV80">
            <v>0</v>
          </cell>
        </row>
        <row r="81">
          <cell r="T81">
            <v>0</v>
          </cell>
        </row>
        <row r="81">
          <cell r="AD81">
            <v>11885.965</v>
          </cell>
        </row>
        <row r="81">
          <cell r="AN81">
            <v>75643.165</v>
          </cell>
        </row>
        <row r="81">
          <cell r="AX81">
            <v>3564.002</v>
          </cell>
        </row>
        <row r="81">
          <cell r="BH81">
            <v>33867.041</v>
          </cell>
        </row>
        <row r="81">
          <cell r="BR81">
            <v>158986.139</v>
          </cell>
        </row>
        <row r="81">
          <cell r="CB81">
            <v>118247.493</v>
          </cell>
        </row>
        <row r="81">
          <cell r="CL81">
            <v>0</v>
          </cell>
        </row>
        <row r="81">
          <cell r="CV81">
            <v>10316.8</v>
          </cell>
        </row>
        <row r="82">
          <cell r="T82">
            <v>0</v>
          </cell>
        </row>
        <row r="82">
          <cell r="AD82">
            <v>0</v>
          </cell>
        </row>
        <row r="82">
          <cell r="AN82">
            <v>7587.541</v>
          </cell>
        </row>
        <row r="82">
          <cell r="AX82">
            <v>0</v>
          </cell>
        </row>
        <row r="82">
          <cell r="BH82">
            <v>0</v>
          </cell>
        </row>
        <row r="82">
          <cell r="BR82">
            <v>65613.574</v>
          </cell>
        </row>
        <row r="82">
          <cell r="CB82">
            <v>62186.605</v>
          </cell>
        </row>
        <row r="82">
          <cell r="CL82">
            <v>0</v>
          </cell>
        </row>
        <row r="82">
          <cell r="CV82">
            <v>0</v>
          </cell>
        </row>
        <row r="83">
          <cell r="T83">
            <v>0</v>
          </cell>
        </row>
        <row r="83">
          <cell r="AD83">
            <v>0</v>
          </cell>
        </row>
        <row r="83">
          <cell r="AN83">
            <v>0</v>
          </cell>
        </row>
        <row r="83">
          <cell r="AX83">
            <v>0</v>
          </cell>
        </row>
        <row r="83">
          <cell r="BH83">
            <v>0</v>
          </cell>
        </row>
        <row r="83">
          <cell r="BR83">
            <v>0</v>
          </cell>
        </row>
        <row r="83">
          <cell r="CB83">
            <v>0</v>
          </cell>
        </row>
        <row r="83">
          <cell r="CL83">
            <v>107253.8699</v>
          </cell>
        </row>
        <row r="83">
          <cell r="CV83">
            <v>0</v>
          </cell>
        </row>
        <row r="84">
          <cell r="T84">
            <v>0</v>
          </cell>
        </row>
        <row r="84">
          <cell r="AD84">
            <v>0</v>
          </cell>
        </row>
        <row r="84">
          <cell r="AN84">
            <v>0</v>
          </cell>
        </row>
        <row r="84">
          <cell r="AX84">
            <v>0</v>
          </cell>
        </row>
        <row r="84">
          <cell r="BH84">
            <v>0</v>
          </cell>
        </row>
        <row r="84">
          <cell r="BR84">
            <v>0</v>
          </cell>
        </row>
        <row r="84">
          <cell r="CB84">
            <v>0</v>
          </cell>
        </row>
        <row r="84">
          <cell r="CL84">
            <v>172827.19</v>
          </cell>
        </row>
        <row r="84">
          <cell r="CV84">
            <v>0</v>
          </cell>
        </row>
        <row r="85">
          <cell r="T85">
            <v>0</v>
          </cell>
        </row>
        <row r="85">
          <cell r="AD85">
            <v>0</v>
          </cell>
        </row>
        <row r="85">
          <cell r="AN85">
            <v>0</v>
          </cell>
        </row>
        <row r="85">
          <cell r="AX85">
            <v>0</v>
          </cell>
        </row>
        <row r="85">
          <cell r="BH85">
            <v>0</v>
          </cell>
        </row>
        <row r="85">
          <cell r="BR85">
            <v>0</v>
          </cell>
        </row>
        <row r="85">
          <cell r="CB85">
            <v>0</v>
          </cell>
        </row>
        <row r="85">
          <cell r="CL85">
            <v>583726.824</v>
          </cell>
        </row>
        <row r="85">
          <cell r="CV85">
            <v>0</v>
          </cell>
        </row>
        <row r="86">
          <cell r="T86">
            <v>0</v>
          </cell>
        </row>
        <row r="86">
          <cell r="AD86">
            <v>0</v>
          </cell>
        </row>
        <row r="86">
          <cell r="AN86">
            <v>0</v>
          </cell>
        </row>
        <row r="86">
          <cell r="AX86">
            <v>0</v>
          </cell>
        </row>
        <row r="86">
          <cell r="BH86">
            <v>0</v>
          </cell>
        </row>
        <row r="86">
          <cell r="BR86">
            <v>0</v>
          </cell>
        </row>
        <row r="86">
          <cell r="CB86">
            <v>0</v>
          </cell>
        </row>
        <row r="86">
          <cell r="CL86">
            <v>909852.078</v>
          </cell>
        </row>
        <row r="86">
          <cell r="CV86">
            <v>0</v>
          </cell>
        </row>
        <row r="87">
          <cell r="T87">
            <v>0</v>
          </cell>
        </row>
        <row r="87">
          <cell r="AD87">
            <v>0</v>
          </cell>
        </row>
        <row r="87">
          <cell r="AN87">
            <v>0</v>
          </cell>
        </row>
        <row r="87">
          <cell r="AX87">
            <v>0</v>
          </cell>
        </row>
        <row r="87">
          <cell r="BH87">
            <v>0</v>
          </cell>
        </row>
        <row r="87">
          <cell r="BR87">
            <v>0</v>
          </cell>
        </row>
        <row r="87">
          <cell r="CB87">
            <v>0</v>
          </cell>
        </row>
        <row r="87">
          <cell r="CL87">
            <v>29988.8856</v>
          </cell>
        </row>
        <row r="87">
          <cell r="CV87">
            <v>0</v>
          </cell>
        </row>
        <row r="88">
          <cell r="T88">
            <v>0</v>
          </cell>
        </row>
        <row r="88">
          <cell r="AD88">
            <v>0</v>
          </cell>
        </row>
        <row r="88">
          <cell r="AN88">
            <v>0</v>
          </cell>
        </row>
        <row r="88">
          <cell r="AX88">
            <v>402.61</v>
          </cell>
        </row>
        <row r="88">
          <cell r="BH88">
            <v>828.113</v>
          </cell>
        </row>
        <row r="88">
          <cell r="BR88">
            <v>2962.791</v>
          </cell>
        </row>
        <row r="88">
          <cell r="CB88">
            <v>0</v>
          </cell>
        </row>
        <row r="88">
          <cell r="CL88">
            <v>0</v>
          </cell>
        </row>
        <row r="88">
          <cell r="CV88">
            <v>1203.319</v>
          </cell>
        </row>
        <row r="89">
          <cell r="T89">
            <v>1901.5816</v>
          </cell>
        </row>
        <row r="89">
          <cell r="AD89">
            <v>0</v>
          </cell>
        </row>
        <row r="89">
          <cell r="AN89">
            <v>114645.44</v>
          </cell>
        </row>
        <row r="89">
          <cell r="AX89">
            <v>24491.02</v>
          </cell>
        </row>
        <row r="89">
          <cell r="BH89">
            <v>23861.16</v>
          </cell>
        </row>
        <row r="89">
          <cell r="BR89">
            <v>104930.98</v>
          </cell>
        </row>
        <row r="89">
          <cell r="CB89">
            <v>37224.04</v>
          </cell>
        </row>
        <row r="89">
          <cell r="CL89">
            <v>1397.46</v>
          </cell>
        </row>
        <row r="89">
          <cell r="CV89">
            <v>30910.2</v>
          </cell>
        </row>
        <row r="90">
          <cell r="T90">
            <v>346.6264</v>
          </cell>
        </row>
        <row r="90">
          <cell r="AD90">
            <v>0</v>
          </cell>
        </row>
        <row r="90">
          <cell r="AN90">
            <v>15054.068</v>
          </cell>
        </row>
        <row r="90">
          <cell r="AX90">
            <v>3405.3128</v>
          </cell>
        </row>
        <row r="90">
          <cell r="BH90">
            <v>3855.8344</v>
          </cell>
        </row>
        <row r="90">
          <cell r="BR90">
            <v>18407.9944</v>
          </cell>
        </row>
        <row r="90">
          <cell r="CB90">
            <v>24087.2652</v>
          </cell>
        </row>
        <row r="90">
          <cell r="CL90">
            <v>0</v>
          </cell>
        </row>
        <row r="90">
          <cell r="CV90">
            <v>6804.8672</v>
          </cell>
        </row>
        <row r="91">
          <cell r="T91">
            <v>0</v>
          </cell>
        </row>
        <row r="91">
          <cell r="AD91">
            <v>0</v>
          </cell>
        </row>
        <row r="91">
          <cell r="AN91">
            <v>341.4048</v>
          </cell>
        </row>
        <row r="91">
          <cell r="AX91">
            <v>0</v>
          </cell>
        </row>
        <row r="91">
          <cell r="BH91">
            <v>0</v>
          </cell>
        </row>
        <row r="91">
          <cell r="BR91">
            <v>0</v>
          </cell>
        </row>
        <row r="91">
          <cell r="CB91">
            <v>1973.228</v>
          </cell>
        </row>
        <row r="91">
          <cell r="CL91">
            <v>0</v>
          </cell>
        </row>
        <row r="91">
          <cell r="CV91">
            <v>0</v>
          </cell>
        </row>
        <row r="92">
          <cell r="T92">
            <v>391.5468</v>
          </cell>
        </row>
        <row r="92">
          <cell r="AD92">
            <v>18285.97</v>
          </cell>
        </row>
        <row r="92">
          <cell r="AN92">
            <v>4335.0504</v>
          </cell>
        </row>
        <row r="92">
          <cell r="AX92">
            <v>4041.2744</v>
          </cell>
        </row>
        <row r="92">
          <cell r="BH92">
            <v>2587.3028</v>
          </cell>
        </row>
        <row r="92">
          <cell r="BR92">
            <v>7885.348</v>
          </cell>
        </row>
        <row r="92">
          <cell r="CB92">
            <v>6949.242</v>
          </cell>
        </row>
        <row r="92">
          <cell r="CL92">
            <v>364509.8676</v>
          </cell>
        </row>
        <row r="92">
          <cell r="CV92">
            <v>4993.9724</v>
          </cell>
        </row>
        <row r="93">
          <cell r="T93">
            <v>0</v>
          </cell>
        </row>
        <row r="93">
          <cell r="AD93">
            <v>0</v>
          </cell>
        </row>
        <row r="93">
          <cell r="AN93">
            <v>0</v>
          </cell>
        </row>
        <row r="93">
          <cell r="AX93">
            <v>0</v>
          </cell>
        </row>
        <row r="93">
          <cell r="BH93">
            <v>0</v>
          </cell>
        </row>
        <row r="93">
          <cell r="BR93">
            <v>0</v>
          </cell>
        </row>
        <row r="93">
          <cell r="CB93">
            <v>0</v>
          </cell>
        </row>
        <row r="93">
          <cell r="CL93">
            <v>80405.0176</v>
          </cell>
        </row>
        <row r="93">
          <cell r="CV93">
            <v>0</v>
          </cell>
        </row>
        <row r="94">
          <cell r="T94">
            <v>1087.3189</v>
          </cell>
        </row>
        <row r="94">
          <cell r="AD94">
            <v>0</v>
          </cell>
        </row>
        <row r="94">
          <cell r="AN94">
            <v>45519.4688</v>
          </cell>
        </row>
        <row r="94">
          <cell r="AX94">
            <v>12922.4108</v>
          </cell>
        </row>
        <row r="94">
          <cell r="BH94">
            <v>13716.582</v>
          </cell>
        </row>
        <row r="94">
          <cell r="BR94">
            <v>64261.0356</v>
          </cell>
        </row>
        <row r="94">
          <cell r="CB94">
            <v>58786.7004</v>
          </cell>
        </row>
        <row r="94">
          <cell r="CL94">
            <v>23919.28</v>
          </cell>
        </row>
        <row r="94">
          <cell r="CV94">
            <v>14827.4164</v>
          </cell>
        </row>
        <row r="95">
          <cell r="T95">
            <v>0</v>
          </cell>
        </row>
        <row r="95">
          <cell r="AD95">
            <v>0</v>
          </cell>
        </row>
        <row r="95">
          <cell r="AN95">
            <v>0</v>
          </cell>
        </row>
        <row r="95">
          <cell r="AX95">
            <v>0</v>
          </cell>
        </row>
        <row r="95">
          <cell r="BH95">
            <v>0</v>
          </cell>
        </row>
        <row r="95">
          <cell r="BR95">
            <v>0</v>
          </cell>
        </row>
        <row r="95">
          <cell r="CB95">
            <v>0</v>
          </cell>
        </row>
        <row r="95">
          <cell r="CL95">
            <v>141209.2</v>
          </cell>
        </row>
        <row r="95">
          <cell r="CV95">
            <v>0</v>
          </cell>
        </row>
        <row r="96">
          <cell r="T96">
            <v>1004.94</v>
          </cell>
        </row>
        <row r="96">
          <cell r="AD96">
            <v>12580.704</v>
          </cell>
        </row>
        <row r="96">
          <cell r="AN96">
            <v>8115.6735</v>
          </cell>
        </row>
        <row r="96">
          <cell r="AX96">
            <v>4491.1395</v>
          </cell>
        </row>
        <row r="96">
          <cell r="BH96">
            <v>11406.1365</v>
          </cell>
        </row>
        <row r="96">
          <cell r="BR96">
            <v>48405.654</v>
          </cell>
        </row>
        <row r="96">
          <cell r="CB96">
            <v>30979.8675</v>
          </cell>
        </row>
        <row r="96">
          <cell r="CL96">
            <v>433591.515</v>
          </cell>
        </row>
        <row r="96">
          <cell r="CV96">
            <v>9250.092</v>
          </cell>
        </row>
        <row r="97">
          <cell r="T97">
            <v>0</v>
          </cell>
        </row>
        <row r="97">
          <cell r="AD97">
            <v>0</v>
          </cell>
        </row>
        <row r="97">
          <cell r="AN97">
            <v>0</v>
          </cell>
        </row>
        <row r="97">
          <cell r="AX97">
            <v>124.319</v>
          </cell>
        </row>
        <row r="97">
          <cell r="BH97">
            <v>66.079</v>
          </cell>
        </row>
        <row r="97">
          <cell r="BR97">
            <v>51.532</v>
          </cell>
        </row>
        <row r="97">
          <cell r="CB97">
            <v>0</v>
          </cell>
        </row>
        <row r="97">
          <cell r="CL97">
            <v>0</v>
          </cell>
        </row>
        <row r="97">
          <cell r="CV97">
            <v>0</v>
          </cell>
        </row>
        <row r="106">
          <cell r="T106">
            <v>0</v>
          </cell>
        </row>
        <row r="106">
          <cell r="AD106">
            <v>0</v>
          </cell>
        </row>
        <row r="106">
          <cell r="AN106">
            <v>0</v>
          </cell>
        </row>
        <row r="106">
          <cell r="AX106">
            <v>0</v>
          </cell>
        </row>
        <row r="106">
          <cell r="BH106">
            <v>0</v>
          </cell>
        </row>
        <row r="106">
          <cell r="BR106">
            <v>0</v>
          </cell>
        </row>
        <row r="106">
          <cell r="CB106">
            <v>0</v>
          </cell>
        </row>
        <row r="106">
          <cell r="CL106">
            <v>0</v>
          </cell>
        </row>
        <row r="106">
          <cell r="CV106">
            <v>0</v>
          </cell>
        </row>
        <row r="107">
          <cell r="T107">
            <v>0</v>
          </cell>
        </row>
        <row r="107">
          <cell r="AD107">
            <v>0</v>
          </cell>
        </row>
        <row r="107">
          <cell r="AN107">
            <v>732.2</v>
          </cell>
        </row>
        <row r="107">
          <cell r="AX107">
            <v>616.425</v>
          </cell>
        </row>
        <row r="107">
          <cell r="BH107">
            <v>535.375</v>
          </cell>
        </row>
        <row r="107">
          <cell r="BR107">
            <v>0</v>
          </cell>
        </row>
        <row r="107">
          <cell r="CB107">
            <v>4456.75</v>
          </cell>
        </row>
        <row r="107">
          <cell r="CL107">
            <v>4362.498</v>
          </cell>
        </row>
        <row r="107">
          <cell r="CV107">
            <v>0</v>
          </cell>
        </row>
        <row r="108">
          <cell r="T108">
            <v>106.75</v>
          </cell>
        </row>
        <row r="108">
          <cell r="AD108">
            <v>5619.925</v>
          </cell>
        </row>
        <row r="108">
          <cell r="AN108">
            <v>342.05</v>
          </cell>
        </row>
        <row r="108">
          <cell r="AX108">
            <v>3058.625</v>
          </cell>
        </row>
        <row r="108">
          <cell r="BH108">
            <v>1665.025</v>
          </cell>
        </row>
        <row r="108">
          <cell r="BR108">
            <v>7898.35</v>
          </cell>
        </row>
        <row r="108">
          <cell r="CB108">
            <v>0</v>
          </cell>
        </row>
        <row r="108">
          <cell r="CL108">
            <v>0</v>
          </cell>
        </row>
        <row r="108">
          <cell r="CV108">
            <v>3342</v>
          </cell>
        </row>
        <row r="109">
          <cell r="T109">
            <v>0</v>
          </cell>
        </row>
        <row r="109">
          <cell r="AD109">
            <v>0</v>
          </cell>
        </row>
        <row r="109">
          <cell r="AN109">
            <v>0</v>
          </cell>
        </row>
        <row r="109">
          <cell r="AX109">
            <v>0</v>
          </cell>
        </row>
        <row r="109">
          <cell r="BH109">
            <v>0</v>
          </cell>
        </row>
        <row r="109">
          <cell r="BR109">
            <v>0</v>
          </cell>
        </row>
        <row r="109">
          <cell r="CB109">
            <v>0</v>
          </cell>
        </row>
        <row r="109">
          <cell r="CL109">
            <v>11149.15</v>
          </cell>
        </row>
        <row r="109">
          <cell r="CV109">
            <v>0</v>
          </cell>
        </row>
        <row r="110">
          <cell r="T110">
            <v>0</v>
          </cell>
        </row>
        <row r="110">
          <cell r="AD110">
            <v>0</v>
          </cell>
        </row>
        <row r="110">
          <cell r="AN110">
            <v>0</v>
          </cell>
        </row>
        <row r="110">
          <cell r="AX110">
            <v>0</v>
          </cell>
        </row>
        <row r="110">
          <cell r="BH110">
            <v>0</v>
          </cell>
        </row>
        <row r="110">
          <cell r="BR110">
            <v>0</v>
          </cell>
        </row>
        <row r="110">
          <cell r="CB110">
            <v>0</v>
          </cell>
        </row>
        <row r="110">
          <cell r="CL110">
            <v>33972.8</v>
          </cell>
        </row>
        <row r="110">
          <cell r="CV110">
            <v>0</v>
          </cell>
        </row>
        <row r="111">
          <cell r="T111">
            <v>0</v>
          </cell>
        </row>
        <row r="111">
          <cell r="AN111">
            <v>1532.5821</v>
          </cell>
        </row>
        <row r="111">
          <cell r="AX111">
            <v>0</v>
          </cell>
        </row>
        <row r="111">
          <cell r="BH111">
            <v>4353.5016</v>
          </cell>
        </row>
        <row r="111">
          <cell r="BR111">
            <v>18.4653</v>
          </cell>
        </row>
        <row r="111">
          <cell r="CB111">
            <v>31476.1356</v>
          </cell>
        </row>
        <row r="111">
          <cell r="CL111">
            <v>22398.2577</v>
          </cell>
        </row>
        <row r="111">
          <cell r="CV111">
            <v>0</v>
          </cell>
        </row>
        <row r="112">
          <cell r="T112">
            <v>-176.076750330733</v>
          </cell>
        </row>
        <row r="112">
          <cell r="AD112">
            <v>-1270.18348631228</v>
          </cell>
        </row>
        <row r="112">
          <cell r="AN112">
            <v>-2451.79825456092</v>
          </cell>
        </row>
        <row r="112">
          <cell r="AX112">
            <v>-171.624885309461</v>
          </cell>
        </row>
        <row r="112">
          <cell r="BH112">
            <v>202.167372798865</v>
          </cell>
        </row>
        <row r="112">
          <cell r="BR112">
            <v>103.696165513598</v>
          </cell>
        </row>
        <row r="112">
          <cell r="CB112">
            <v>1068.97398704863</v>
          </cell>
        </row>
        <row r="112">
          <cell r="CL112">
            <v>98934.0187024411</v>
          </cell>
        </row>
        <row r="112">
          <cell r="CV112">
            <v>19.2881212780271</v>
          </cell>
        </row>
        <row r="113">
          <cell r="T113">
            <v>486.485785402</v>
          </cell>
        </row>
        <row r="113">
          <cell r="AD113">
            <v>49534.4827417457</v>
          </cell>
        </row>
        <row r="113">
          <cell r="AN113">
            <v>25193.5637863423</v>
          </cell>
        </row>
        <row r="113">
          <cell r="AX113">
            <v>2559.85894947912</v>
          </cell>
        </row>
        <row r="113">
          <cell r="BH113">
            <v>2272.63231048467</v>
          </cell>
        </row>
        <row r="113">
          <cell r="BR113">
            <v>4823.65272993141</v>
          </cell>
        </row>
        <row r="113">
          <cell r="CB113">
            <v>33581.5018222245</v>
          </cell>
        </row>
        <row r="113">
          <cell r="CL113">
            <v>663627.135982152</v>
          </cell>
        </row>
        <row r="113">
          <cell r="CV113">
            <v>1224.02922472652</v>
          </cell>
        </row>
        <row r="114">
          <cell r="AD114">
            <v>0</v>
          </cell>
        </row>
        <row r="114">
          <cell r="AN114">
            <v>0</v>
          </cell>
        </row>
        <row r="114">
          <cell r="AX114">
            <v>0</v>
          </cell>
        </row>
        <row r="114">
          <cell r="BH114">
            <v>1123.194</v>
          </cell>
        </row>
        <row r="114">
          <cell r="BR114">
            <v>1639.9204</v>
          </cell>
        </row>
        <row r="114">
          <cell r="CB114">
            <v>12318.4087</v>
          </cell>
        </row>
        <row r="114">
          <cell r="CL114">
            <v>7540.6901</v>
          </cell>
        </row>
        <row r="114">
          <cell r="CV114">
            <v>0</v>
          </cell>
        </row>
        <row r="115">
          <cell r="T115">
            <v>0</v>
          </cell>
        </row>
        <row r="115">
          <cell r="AD115">
            <v>0</v>
          </cell>
        </row>
        <row r="115">
          <cell r="AN115">
            <v>0</v>
          </cell>
        </row>
        <row r="115">
          <cell r="AX115">
            <v>0</v>
          </cell>
        </row>
        <row r="115">
          <cell r="BH115">
            <v>0</v>
          </cell>
        </row>
        <row r="115">
          <cell r="BR115">
            <v>0</v>
          </cell>
        </row>
        <row r="115">
          <cell r="CB115">
            <v>0</v>
          </cell>
        </row>
        <row r="115">
          <cell r="CL115">
            <v>0</v>
          </cell>
        </row>
        <row r="115">
          <cell r="CV115">
            <v>0</v>
          </cell>
        </row>
        <row r="116">
          <cell r="T116">
            <v>765.781395</v>
          </cell>
        </row>
        <row r="116">
          <cell r="AD116">
            <v>0</v>
          </cell>
        </row>
        <row r="116">
          <cell r="AN116">
            <v>0</v>
          </cell>
        </row>
        <row r="116">
          <cell r="AX116">
            <v>561.063</v>
          </cell>
        </row>
        <row r="116">
          <cell r="BH116">
            <v>7284.1185</v>
          </cell>
        </row>
        <row r="116">
          <cell r="BR116">
            <v>0</v>
          </cell>
        </row>
        <row r="116">
          <cell r="CB116">
            <v>1081.584</v>
          </cell>
        </row>
        <row r="116">
          <cell r="CL116">
            <v>0</v>
          </cell>
        </row>
        <row r="116">
          <cell r="CV116">
            <v>0</v>
          </cell>
        </row>
        <row r="117">
          <cell r="T117">
            <v>132.588</v>
          </cell>
        </row>
        <row r="117">
          <cell r="AD117">
            <v>0</v>
          </cell>
        </row>
        <row r="117">
          <cell r="AN117">
            <v>1194.2055</v>
          </cell>
        </row>
        <row r="117">
          <cell r="AX117">
            <v>0</v>
          </cell>
        </row>
        <row r="117">
          <cell r="BH117">
            <v>0</v>
          </cell>
        </row>
        <row r="117">
          <cell r="BR117">
            <v>0</v>
          </cell>
        </row>
        <row r="117">
          <cell r="CB117">
            <v>8326.6395</v>
          </cell>
        </row>
        <row r="117">
          <cell r="CL117">
            <v>6835.9815</v>
          </cell>
        </row>
        <row r="117">
          <cell r="CV117">
            <v>0</v>
          </cell>
        </row>
        <row r="118">
          <cell r="T118">
            <v>4244.79959218243</v>
          </cell>
        </row>
        <row r="118">
          <cell r="AD118">
            <v>9861.50120722051</v>
          </cell>
        </row>
        <row r="118">
          <cell r="AN118">
            <v>36183.2419805807</v>
          </cell>
        </row>
        <row r="118">
          <cell r="AX118">
            <v>5463.02460134271</v>
          </cell>
        </row>
        <row r="118">
          <cell r="BH118">
            <v>7187.08999981269</v>
          </cell>
        </row>
        <row r="118">
          <cell r="BR118">
            <v>22208.6848145547</v>
          </cell>
        </row>
        <row r="118">
          <cell r="CB118">
            <v>49362.9574918708</v>
          </cell>
        </row>
        <row r="118">
          <cell r="CL118">
            <v>8445.82215794184</v>
          </cell>
        </row>
        <row r="118">
          <cell r="CV118">
            <v>9736.67980145895</v>
          </cell>
        </row>
        <row r="119">
          <cell r="T119">
            <v>0</v>
          </cell>
        </row>
        <row r="119">
          <cell r="AD119">
            <v>0</v>
          </cell>
        </row>
        <row r="119">
          <cell r="AN119">
            <v>1777.5</v>
          </cell>
        </row>
        <row r="119">
          <cell r="AX119">
            <v>0</v>
          </cell>
        </row>
        <row r="119">
          <cell r="BH119">
            <v>0</v>
          </cell>
        </row>
        <row r="119">
          <cell r="BR119">
            <v>0</v>
          </cell>
        </row>
        <row r="119">
          <cell r="CB119">
            <v>10271.875</v>
          </cell>
        </row>
        <row r="119">
          <cell r="CL119">
            <v>700271.375</v>
          </cell>
        </row>
        <row r="119">
          <cell r="CV119">
            <v>0</v>
          </cell>
        </row>
        <row r="120">
          <cell r="T120">
            <v>169.763713303731</v>
          </cell>
        </row>
        <row r="120">
          <cell r="AD120">
            <v>6428.96124153314</v>
          </cell>
        </row>
        <row r="120">
          <cell r="AN120">
            <v>11155.2468707164</v>
          </cell>
        </row>
        <row r="120">
          <cell r="AX120">
            <v>4727.3683205501</v>
          </cell>
        </row>
        <row r="120">
          <cell r="BH120">
            <v>4401.83939987541</v>
          </cell>
        </row>
        <row r="120">
          <cell r="BR120">
            <v>1140.21447415931</v>
          </cell>
        </row>
        <row r="120">
          <cell r="CB120">
            <v>16886.520941228</v>
          </cell>
        </row>
        <row r="120">
          <cell r="CL120">
            <v>150298.366755467</v>
          </cell>
        </row>
        <row r="120">
          <cell r="CV120">
            <v>405.64395132899</v>
          </cell>
        </row>
        <row r="121">
          <cell r="T121">
            <v>0</v>
          </cell>
        </row>
        <row r="121">
          <cell r="AD121">
            <v>0</v>
          </cell>
        </row>
        <row r="121">
          <cell r="AN121">
            <v>0</v>
          </cell>
        </row>
        <row r="121">
          <cell r="AX121">
            <v>0</v>
          </cell>
        </row>
        <row r="121">
          <cell r="BH121">
            <v>0</v>
          </cell>
        </row>
        <row r="121">
          <cell r="BR121">
            <v>0</v>
          </cell>
        </row>
        <row r="121">
          <cell r="CB121">
            <v>0</v>
          </cell>
        </row>
        <row r="121">
          <cell r="CL121">
            <v>0</v>
          </cell>
        </row>
        <row r="121">
          <cell r="CV121">
            <v>0</v>
          </cell>
        </row>
        <row r="122">
          <cell r="T122">
            <v>245.5005</v>
          </cell>
        </row>
        <row r="122">
          <cell r="AD122">
            <v>34.5948</v>
          </cell>
        </row>
        <row r="122">
          <cell r="AN122">
            <v>169.0469</v>
          </cell>
        </row>
        <row r="122">
          <cell r="AX122">
            <v>251.1755</v>
          </cell>
        </row>
        <row r="122">
          <cell r="BH122">
            <v>100.4248</v>
          </cell>
        </row>
        <row r="122">
          <cell r="BR122">
            <v>20.5889</v>
          </cell>
        </row>
        <row r="122">
          <cell r="CB122">
            <v>3934.7953</v>
          </cell>
        </row>
        <row r="122">
          <cell r="CL122">
            <v>2683.6167</v>
          </cell>
        </row>
        <row r="122">
          <cell r="CV122">
            <v>0</v>
          </cell>
        </row>
        <row r="123">
          <cell r="T123">
            <v>1493.05817067244</v>
          </cell>
        </row>
        <row r="123">
          <cell r="AD123">
            <v>5823.69874488628</v>
          </cell>
        </row>
        <row r="123">
          <cell r="AN123">
            <v>12140.8515756633</v>
          </cell>
        </row>
        <row r="123">
          <cell r="AX123">
            <v>1671.79583225253</v>
          </cell>
        </row>
        <row r="123">
          <cell r="BH123">
            <v>1555.13672382098</v>
          </cell>
        </row>
        <row r="123">
          <cell r="BR123">
            <v>4171.92952823345</v>
          </cell>
        </row>
        <row r="123">
          <cell r="CB123">
            <v>27436.1218407419</v>
          </cell>
        </row>
        <row r="123">
          <cell r="CL123">
            <v>16809.5598693654</v>
          </cell>
        </row>
        <row r="123">
          <cell r="CV123">
            <v>567.977200754252</v>
          </cell>
        </row>
        <row r="124">
          <cell r="T124">
            <v>0</v>
          </cell>
        </row>
        <row r="124">
          <cell r="AD124">
            <v>0</v>
          </cell>
        </row>
        <row r="124">
          <cell r="AN124">
            <v>0</v>
          </cell>
        </row>
        <row r="124">
          <cell r="AX124">
            <v>0</v>
          </cell>
        </row>
        <row r="124">
          <cell r="BH124">
            <v>0</v>
          </cell>
        </row>
        <row r="124">
          <cell r="BR124">
            <v>0</v>
          </cell>
        </row>
        <row r="124">
          <cell r="CB124">
            <v>0</v>
          </cell>
        </row>
        <row r="124">
          <cell r="CL124">
            <v>177984.8728</v>
          </cell>
        </row>
        <row r="124">
          <cell r="CV124">
            <v>0</v>
          </cell>
        </row>
        <row r="125">
          <cell r="T125">
            <v>753.559</v>
          </cell>
        </row>
        <row r="125">
          <cell r="AD125">
            <v>1400.6572</v>
          </cell>
        </row>
        <row r="125">
          <cell r="AN125">
            <v>2183.5446</v>
          </cell>
        </row>
        <row r="125">
          <cell r="AX125">
            <v>365.6037</v>
          </cell>
        </row>
        <row r="125">
          <cell r="BH125">
            <v>2204.8949</v>
          </cell>
        </row>
        <row r="125">
          <cell r="BR125">
            <v>175.2921</v>
          </cell>
        </row>
        <row r="125">
          <cell r="CB125">
            <v>10794.6277</v>
          </cell>
        </row>
        <row r="125">
          <cell r="CL125">
            <v>32072.0912</v>
          </cell>
        </row>
        <row r="125">
          <cell r="CV125">
            <v>1795.6862</v>
          </cell>
        </row>
        <row r="126">
          <cell r="T126">
            <v>0</v>
          </cell>
        </row>
        <row r="126">
          <cell r="AD126">
            <v>0</v>
          </cell>
        </row>
        <row r="126">
          <cell r="AN126">
            <v>0</v>
          </cell>
        </row>
        <row r="126">
          <cell r="AX126">
            <v>0</v>
          </cell>
        </row>
        <row r="126">
          <cell r="BH126">
            <v>0</v>
          </cell>
        </row>
        <row r="126">
          <cell r="BR126">
            <v>0</v>
          </cell>
        </row>
        <row r="126">
          <cell r="CB126">
            <v>0</v>
          </cell>
        </row>
        <row r="126">
          <cell r="CL126">
            <v>5015.938</v>
          </cell>
        </row>
        <row r="126">
          <cell r="CV126">
            <v>0</v>
          </cell>
        </row>
        <row r="127">
          <cell r="T127">
            <v>0</v>
          </cell>
        </row>
        <row r="127">
          <cell r="AD127">
            <v>9449.2772</v>
          </cell>
        </row>
        <row r="127">
          <cell r="AN127">
            <v>19716.2504</v>
          </cell>
        </row>
        <row r="127">
          <cell r="AX127">
            <v>951.5715</v>
          </cell>
        </row>
        <row r="127">
          <cell r="BH127">
            <v>48.6618</v>
          </cell>
        </row>
        <row r="127">
          <cell r="BR127">
            <v>9243.7422</v>
          </cell>
        </row>
        <row r="127">
          <cell r="CB127">
            <v>25843.0821</v>
          </cell>
        </row>
        <row r="127">
          <cell r="CL127">
            <v>67676.3428</v>
          </cell>
        </row>
        <row r="127">
          <cell r="CV127">
            <v>2521.3034</v>
          </cell>
        </row>
        <row r="128">
          <cell r="T128">
            <v>121.650025367392</v>
          </cell>
        </row>
        <row r="128">
          <cell r="AD128">
            <v>2951.7550502764</v>
          </cell>
        </row>
        <row r="128">
          <cell r="AN128">
            <v>2395.90817978628</v>
          </cell>
        </row>
        <row r="128">
          <cell r="AX128">
            <v>723.302632534784</v>
          </cell>
        </row>
        <row r="128">
          <cell r="BH128">
            <v>2243.80775709566</v>
          </cell>
        </row>
        <row r="128">
          <cell r="BR128">
            <v>992.616925808311</v>
          </cell>
        </row>
        <row r="128">
          <cell r="CB128">
            <v>5142.94025071241</v>
          </cell>
        </row>
        <row r="128">
          <cell r="CL128">
            <v>43344.0955436871</v>
          </cell>
        </row>
        <row r="128">
          <cell r="CV128">
            <v>592.567736821518</v>
          </cell>
        </row>
        <row r="129">
          <cell r="T129">
            <v>0</v>
          </cell>
        </row>
        <row r="129">
          <cell r="AD129">
            <v>0</v>
          </cell>
        </row>
        <row r="129">
          <cell r="AN129">
            <v>0</v>
          </cell>
        </row>
        <row r="129">
          <cell r="AX129">
            <v>131.9472</v>
          </cell>
        </row>
        <row r="129">
          <cell r="BH129">
            <v>0</v>
          </cell>
        </row>
        <row r="129">
          <cell r="BR129">
            <v>333.2</v>
          </cell>
        </row>
        <row r="129">
          <cell r="CB129">
            <v>1328.0876</v>
          </cell>
        </row>
        <row r="129">
          <cell r="CL129">
            <v>0</v>
          </cell>
        </row>
        <row r="129">
          <cell r="CV129">
            <v>97.0088</v>
          </cell>
        </row>
        <row r="130">
          <cell r="T130">
            <v>455.770623339498</v>
          </cell>
        </row>
        <row r="130">
          <cell r="AD130">
            <v>1458.65789074765</v>
          </cell>
        </row>
        <row r="130">
          <cell r="AN130">
            <v>1593.532099394</v>
          </cell>
        </row>
        <row r="130">
          <cell r="AX130">
            <v>122.940745506659</v>
          </cell>
        </row>
        <row r="130">
          <cell r="BH130">
            <v>1721.02448083722</v>
          </cell>
        </row>
        <row r="130">
          <cell r="BR130">
            <v>2971.10913061758</v>
          </cell>
        </row>
        <row r="130">
          <cell r="CB130">
            <v>3415.29282045163</v>
          </cell>
        </row>
        <row r="130">
          <cell r="CL130">
            <v>9453.00115642818</v>
          </cell>
        </row>
        <row r="130">
          <cell r="CV130">
            <v>1272.38872663762</v>
          </cell>
        </row>
        <row r="131">
          <cell r="T131">
            <v>1125.720008</v>
          </cell>
        </row>
        <row r="131">
          <cell r="AD131">
            <v>0</v>
          </cell>
        </row>
        <row r="131">
          <cell r="AN131">
            <v>0</v>
          </cell>
        </row>
        <row r="131">
          <cell r="AX131">
            <v>0</v>
          </cell>
        </row>
        <row r="131">
          <cell r="BH131">
            <v>0</v>
          </cell>
        </row>
        <row r="131">
          <cell r="BR131">
            <v>40707.4248</v>
          </cell>
        </row>
        <row r="131">
          <cell r="CB131">
            <v>0</v>
          </cell>
        </row>
        <row r="131">
          <cell r="CL131">
            <v>0</v>
          </cell>
        </row>
        <row r="131">
          <cell r="CV131">
            <v>320.1576</v>
          </cell>
        </row>
      </sheetData>
      <sheetData sheetId="8"/>
      <sheetData sheetId="9"/>
      <sheetData sheetId="10">
        <row r="20">
          <cell r="AF20">
            <v>-103</v>
          </cell>
        </row>
        <row r="21">
          <cell r="AF21">
            <v>26671.4603008681</v>
          </cell>
        </row>
      </sheetData>
      <sheetData sheetId="11"/>
      <sheetData sheetId="12"/>
      <sheetData sheetId="13"/>
      <sheetData sheetId="14"/>
      <sheetData sheetId="15">
        <row r="20">
          <cell r="E20">
            <v>4369</v>
          </cell>
        </row>
        <row r="20">
          <cell r="I20">
            <v>12640</v>
          </cell>
        </row>
        <row r="22">
          <cell r="F22">
            <v>118</v>
          </cell>
        </row>
        <row r="22">
          <cell r="H22">
            <v>34883</v>
          </cell>
          <cell r="I22">
            <v>2277</v>
          </cell>
        </row>
        <row r="22">
          <cell r="L22">
            <v>18557</v>
          </cell>
          <cell r="M22">
            <v>4879</v>
          </cell>
        </row>
        <row r="27">
          <cell r="L27">
            <v>14647</v>
          </cell>
        </row>
        <row r="28">
          <cell r="L28">
            <v>53987</v>
          </cell>
          <cell r="M28">
            <v>34</v>
          </cell>
        </row>
        <row r="30">
          <cell r="F30">
            <v>1432</v>
          </cell>
        </row>
        <row r="30">
          <cell r="I30">
            <v>1041</v>
          </cell>
        </row>
        <row r="30">
          <cell r="M30">
            <v>95</v>
          </cell>
        </row>
        <row r="31">
          <cell r="L31">
            <v>608</v>
          </cell>
        </row>
        <row r="33">
          <cell r="F33">
            <v>1501</v>
          </cell>
          <cell r="G33">
            <v>10942</v>
          </cell>
        </row>
        <row r="33">
          <cell r="I33">
            <v>279</v>
          </cell>
        </row>
        <row r="33">
          <cell r="L33">
            <v>35273</v>
          </cell>
        </row>
        <row r="36">
          <cell r="G36">
            <v>38499</v>
          </cell>
        </row>
        <row r="36">
          <cell r="K36">
            <v>86172</v>
          </cell>
          <cell r="L36">
            <v>143</v>
          </cell>
        </row>
        <row r="37">
          <cell r="E37">
            <v>994</v>
          </cell>
        </row>
        <row r="37">
          <cell r="H37">
            <v>994</v>
          </cell>
          <cell r="I37">
            <v>994</v>
          </cell>
        </row>
        <row r="37">
          <cell r="K37">
            <v>10934</v>
          </cell>
          <cell r="L37">
            <v>6243</v>
          </cell>
          <cell r="M37">
            <v>994</v>
          </cell>
        </row>
        <row r="39">
          <cell r="F39">
            <v>18529</v>
          </cell>
          <cell r="G39">
            <v>171884</v>
          </cell>
        </row>
        <row r="39">
          <cell r="J39">
            <v>24440</v>
          </cell>
          <cell r="K39">
            <v>176131</v>
          </cell>
          <cell r="L39">
            <v>1184698</v>
          </cell>
          <cell r="M39">
            <v>543</v>
          </cell>
        </row>
        <row r="43">
          <cell r="G43">
            <v>23507</v>
          </cell>
        </row>
        <row r="43">
          <cell r="K43">
            <v>12310</v>
          </cell>
          <cell r="L43">
            <v>29016</v>
          </cell>
        </row>
        <row r="44">
          <cell r="G44">
            <v>872</v>
          </cell>
        </row>
        <row r="44">
          <cell r="J44">
            <v>2170</v>
          </cell>
          <cell r="K44">
            <v>385</v>
          </cell>
          <cell r="L44">
            <v>394536</v>
          </cell>
          <cell r="M44">
            <v>50</v>
          </cell>
        </row>
        <row r="45">
          <cell r="G45">
            <v>3104</v>
          </cell>
        </row>
        <row r="45">
          <cell r="J45">
            <v>6609</v>
          </cell>
        </row>
        <row r="45">
          <cell r="L45">
            <v>272891</v>
          </cell>
        </row>
        <row r="47">
          <cell r="G47">
            <v>14697</v>
          </cell>
        </row>
        <row r="47">
          <cell r="J47">
            <v>6257</v>
          </cell>
        </row>
        <row r="47">
          <cell r="L47">
            <v>6196</v>
          </cell>
        </row>
        <row r="50">
          <cell r="E50">
            <v>20387</v>
          </cell>
          <cell r="F50">
            <v>11753</v>
          </cell>
          <cell r="G50">
            <v>28382</v>
          </cell>
        </row>
        <row r="50">
          <cell r="I50">
            <v>12522</v>
          </cell>
        </row>
        <row r="50">
          <cell r="K50">
            <v>108278</v>
          </cell>
          <cell r="L50">
            <v>389876</v>
          </cell>
        </row>
        <row r="52">
          <cell r="E52">
            <v>15421</v>
          </cell>
          <cell r="F52">
            <v>204646</v>
          </cell>
          <cell r="G52">
            <v>87992</v>
          </cell>
          <cell r="H52">
            <v>11164</v>
          </cell>
          <cell r="I52">
            <v>37183</v>
          </cell>
        </row>
        <row r="52">
          <cell r="K52">
            <v>152702</v>
          </cell>
          <cell r="L52">
            <v>1637607</v>
          </cell>
          <cell r="M52">
            <v>24959</v>
          </cell>
        </row>
        <row r="58">
          <cell r="E58">
            <v>17475</v>
          </cell>
          <cell r="F58">
            <v>37690</v>
          </cell>
          <cell r="G58">
            <v>24651</v>
          </cell>
        </row>
        <row r="58">
          <cell r="I58">
            <v>5426</v>
          </cell>
        </row>
        <row r="58">
          <cell r="K58">
            <v>34411</v>
          </cell>
          <cell r="L58">
            <v>28686</v>
          </cell>
        </row>
        <row r="59">
          <cell r="L59">
            <v>89203</v>
          </cell>
          <cell r="M59">
            <v>4074</v>
          </cell>
        </row>
        <row r="61">
          <cell r="I61">
            <v>9101</v>
          </cell>
        </row>
        <row r="61">
          <cell r="L61">
            <v>675590</v>
          </cell>
          <cell r="M61">
            <v>6371</v>
          </cell>
        </row>
        <row r="64">
          <cell r="E64">
            <v>1456</v>
          </cell>
          <cell r="F64">
            <v>10043</v>
          </cell>
          <cell r="G64">
            <v>88738</v>
          </cell>
        </row>
        <row r="64">
          <cell r="I64">
            <v>12719</v>
          </cell>
          <cell r="J64">
            <v>167</v>
          </cell>
          <cell r="K64">
            <v>85582</v>
          </cell>
          <cell r="L64">
            <v>1043750</v>
          </cell>
        </row>
        <row r="66">
          <cell r="I66">
            <v>453</v>
          </cell>
          <cell r="J66">
            <v>126</v>
          </cell>
          <cell r="K66">
            <v>1430</v>
          </cell>
          <cell r="L66">
            <v>10692</v>
          </cell>
          <cell r="M66">
            <v>68</v>
          </cell>
        </row>
        <row r="68">
          <cell r="E68">
            <v>12363</v>
          </cell>
          <cell r="F68">
            <v>1990</v>
          </cell>
          <cell r="G68">
            <v>35812</v>
          </cell>
          <cell r="H68">
            <v>66689</v>
          </cell>
          <cell r="I68">
            <v>16788</v>
          </cell>
          <cell r="J68">
            <v>35266</v>
          </cell>
          <cell r="K68">
            <v>85447</v>
          </cell>
          <cell r="L68">
            <v>533416</v>
          </cell>
          <cell r="M68">
            <v>48263</v>
          </cell>
        </row>
        <row r="69">
          <cell r="F69">
            <v>13967</v>
          </cell>
          <cell r="G69">
            <v>110862</v>
          </cell>
          <cell r="H69">
            <v>155</v>
          </cell>
          <cell r="I69">
            <v>1023</v>
          </cell>
          <cell r="J69">
            <v>72</v>
          </cell>
          <cell r="K69">
            <v>78654</v>
          </cell>
          <cell r="L69">
            <v>467782</v>
          </cell>
          <cell r="M69">
            <v>11656</v>
          </cell>
        </row>
        <row r="72">
          <cell r="G72">
            <v>17822</v>
          </cell>
          <cell r="H72">
            <v>4722</v>
          </cell>
        </row>
        <row r="72">
          <cell r="J72">
            <v>45685</v>
          </cell>
          <cell r="K72">
            <v>33312</v>
          </cell>
          <cell r="L72">
            <v>253757</v>
          </cell>
          <cell r="M72">
            <v>13045</v>
          </cell>
        </row>
        <row r="73">
          <cell r="F73">
            <v>472</v>
          </cell>
          <cell r="G73">
            <v>15333</v>
          </cell>
          <cell r="H73">
            <v>720</v>
          </cell>
          <cell r="I73">
            <v>16604</v>
          </cell>
          <cell r="J73">
            <v>26472</v>
          </cell>
          <cell r="K73">
            <v>50008</v>
          </cell>
          <cell r="L73">
            <v>28256</v>
          </cell>
          <cell r="M73">
            <v>1671</v>
          </cell>
        </row>
        <row r="76">
          <cell r="E76">
            <v>1456</v>
          </cell>
          <cell r="F76">
            <v>9059</v>
          </cell>
          <cell r="G76">
            <v>1579</v>
          </cell>
        </row>
        <row r="76">
          <cell r="K76">
            <v>48520</v>
          </cell>
          <cell r="L76">
            <v>229811</v>
          </cell>
        </row>
        <row r="78">
          <cell r="H78">
            <v>1479</v>
          </cell>
        </row>
        <row r="78">
          <cell r="L78">
            <v>29834</v>
          </cell>
        </row>
        <row r="79">
          <cell r="K79">
            <v>199</v>
          </cell>
          <cell r="L79">
            <v>3199</v>
          </cell>
          <cell r="M79">
            <v>69</v>
          </cell>
        </row>
        <row r="81">
          <cell r="F81">
            <v>12044</v>
          </cell>
          <cell r="G81">
            <v>117093</v>
          </cell>
        </row>
        <row r="81">
          <cell r="I81">
            <v>5709</v>
          </cell>
          <cell r="J81">
            <v>38393</v>
          </cell>
          <cell r="K81">
            <v>84832</v>
          </cell>
          <cell r="L81">
            <v>105</v>
          </cell>
          <cell r="M81">
            <v>3022</v>
          </cell>
        </row>
        <row r="82">
          <cell r="K82">
            <v>86</v>
          </cell>
          <cell r="L82">
            <v>44</v>
          </cell>
        </row>
        <row r="84">
          <cell r="F84">
            <v>82712</v>
          </cell>
          <cell r="G84">
            <v>12021</v>
          </cell>
          <cell r="H84">
            <v>3786</v>
          </cell>
          <cell r="I84">
            <v>1357</v>
          </cell>
          <cell r="J84">
            <v>23464</v>
          </cell>
          <cell r="K84">
            <v>16081</v>
          </cell>
          <cell r="L84">
            <v>252652</v>
          </cell>
          <cell r="M84">
            <v>2963</v>
          </cell>
        </row>
        <row r="86">
          <cell r="G86">
            <v>6222</v>
          </cell>
        </row>
        <row r="86">
          <cell r="J86">
            <v>6071</v>
          </cell>
          <cell r="K86">
            <v>32395</v>
          </cell>
          <cell r="L86">
            <v>365154</v>
          </cell>
          <cell r="M86">
            <v>34</v>
          </cell>
        </row>
        <row r="88">
          <cell r="G88">
            <v>7324</v>
          </cell>
        </row>
        <row r="88">
          <cell r="J88">
            <v>9086</v>
          </cell>
          <cell r="K88">
            <v>9062</v>
          </cell>
          <cell r="L88">
            <v>376156</v>
          </cell>
          <cell r="M88">
            <v>1488</v>
          </cell>
        </row>
        <row r="90">
          <cell r="F90">
            <v>6021</v>
          </cell>
          <cell r="G90">
            <v>790</v>
          </cell>
          <cell r="H90">
            <v>519</v>
          </cell>
          <cell r="I90">
            <v>74</v>
          </cell>
          <cell r="J90">
            <v>13397</v>
          </cell>
          <cell r="K90">
            <v>141</v>
          </cell>
          <cell r="L90">
            <v>3419206</v>
          </cell>
        </row>
        <row r="93">
          <cell r="E93">
            <v>1456</v>
          </cell>
          <cell r="F93">
            <v>7544</v>
          </cell>
          <cell r="G93">
            <v>51003</v>
          </cell>
        </row>
        <row r="93">
          <cell r="J93">
            <v>20617</v>
          </cell>
          <cell r="K93">
            <v>14837</v>
          </cell>
        </row>
        <row r="96">
          <cell r="F96">
            <v>43940</v>
          </cell>
          <cell r="G96">
            <v>98040</v>
          </cell>
          <cell r="H96">
            <v>25958</v>
          </cell>
          <cell r="I96">
            <v>23297</v>
          </cell>
          <cell r="J96">
            <v>96778</v>
          </cell>
          <cell r="K96">
            <v>224953</v>
          </cell>
          <cell r="L96">
            <v>1047491</v>
          </cell>
          <cell r="M96">
            <v>35716</v>
          </cell>
        </row>
        <row r="100">
          <cell r="F100">
            <v>64724</v>
          </cell>
          <cell r="G100">
            <v>7898</v>
          </cell>
          <cell r="H100">
            <v>9476</v>
          </cell>
          <cell r="I100">
            <v>37195</v>
          </cell>
          <cell r="J100">
            <v>81886</v>
          </cell>
          <cell r="K100">
            <v>31422</v>
          </cell>
          <cell r="L100">
            <v>202467</v>
          </cell>
          <cell r="M100">
            <v>1530</v>
          </cell>
        </row>
        <row r="105">
          <cell r="F105">
            <v>-3454</v>
          </cell>
          <cell r="G105">
            <v>8079</v>
          </cell>
        </row>
        <row r="105">
          <cell r="I105">
            <v>34</v>
          </cell>
          <cell r="J105">
            <v>4573</v>
          </cell>
        </row>
        <row r="105">
          <cell r="L105">
            <v>227</v>
          </cell>
          <cell r="M105">
            <v>2942</v>
          </cell>
        </row>
        <row r="109">
          <cell r="E109">
            <v>5040</v>
          </cell>
          <cell r="F109">
            <v>128773</v>
          </cell>
          <cell r="G109">
            <v>177778</v>
          </cell>
          <cell r="H109">
            <v>91647</v>
          </cell>
          <cell r="I109">
            <v>61653</v>
          </cell>
          <cell r="J109">
            <v>108407</v>
          </cell>
          <cell r="K109">
            <v>110179</v>
          </cell>
          <cell r="L109">
            <v>1930597</v>
          </cell>
          <cell r="M109">
            <v>31317</v>
          </cell>
        </row>
        <row r="140">
          <cell r="M140">
            <v>141</v>
          </cell>
        </row>
      </sheetData>
      <sheetData sheetId="16">
        <row r="10">
          <cell r="BM10">
            <v>100464</v>
          </cell>
        </row>
        <row r="11">
          <cell r="BM11">
            <v>25039</v>
          </cell>
        </row>
        <row r="12">
          <cell r="BM12">
            <v>744</v>
          </cell>
        </row>
        <row r="13">
          <cell r="BM13">
            <v>4761</v>
          </cell>
        </row>
        <row r="14">
          <cell r="BM14">
            <v>0</v>
          </cell>
        </row>
        <row r="15">
          <cell r="BM15">
            <v>3552</v>
          </cell>
        </row>
        <row r="16">
          <cell r="BM16">
            <v>64974</v>
          </cell>
        </row>
        <row r="17">
          <cell r="BM17">
            <v>9594.25114757079</v>
          </cell>
        </row>
        <row r="20">
          <cell r="BM20">
            <v>4351.01699889327</v>
          </cell>
        </row>
        <row r="21">
          <cell r="BM21">
            <v>-2.28781529791392</v>
          </cell>
        </row>
        <row r="22">
          <cell r="BM22">
            <v>0</v>
          </cell>
        </row>
        <row r="23">
          <cell r="BM23">
            <v>0</v>
          </cell>
        </row>
        <row r="25">
          <cell r="BM25">
            <v>3733</v>
          </cell>
        </row>
        <row r="26">
          <cell r="BM26">
            <v>107.101249829569</v>
          </cell>
        </row>
        <row r="28">
          <cell r="BM28">
            <v>2.6928146161887</v>
          </cell>
        </row>
        <row r="29">
          <cell r="BM29">
            <v>0</v>
          </cell>
        </row>
        <row r="30">
          <cell r="BM30">
            <v>0</v>
          </cell>
        </row>
        <row r="31">
          <cell r="BM31">
            <v>121</v>
          </cell>
        </row>
        <row r="32">
          <cell r="BM32">
            <v>0</v>
          </cell>
        </row>
        <row r="33">
          <cell r="BM33">
            <v>0</v>
          </cell>
        </row>
        <row r="34">
          <cell r="BM34">
            <v>12324.4490660365</v>
          </cell>
        </row>
        <row r="35">
          <cell r="BM35">
            <v>0</v>
          </cell>
        </row>
        <row r="38">
          <cell r="BM38">
            <v>0</v>
          </cell>
        </row>
        <row r="39">
          <cell r="BM39">
            <v>989.90865115585</v>
          </cell>
        </row>
        <row r="40">
          <cell r="BM40">
            <v>5965</v>
          </cell>
        </row>
        <row r="41">
          <cell r="BM41">
            <v>0</v>
          </cell>
        </row>
        <row r="42">
          <cell r="BM42">
            <v>0.0570876698632005</v>
          </cell>
        </row>
        <row r="44">
          <cell r="BM44">
            <v>3.8658046630005</v>
          </cell>
        </row>
        <row r="45">
          <cell r="BM45">
            <v>0</v>
          </cell>
        </row>
        <row r="46">
          <cell r="BM46">
            <v>0</v>
          </cell>
        </row>
        <row r="47">
          <cell r="BM47">
            <v>0</v>
          </cell>
        </row>
        <row r="48">
          <cell r="BM48">
            <v>19</v>
          </cell>
        </row>
        <row r="49">
          <cell r="BM49">
            <v>0</v>
          </cell>
        </row>
        <row r="52">
          <cell r="BM52">
            <v>20303.0861882438</v>
          </cell>
        </row>
        <row r="53">
          <cell r="BM53">
            <v>6697.2279580316</v>
          </cell>
        </row>
        <row r="54">
          <cell r="BM54">
            <v>15357.5147466593</v>
          </cell>
        </row>
        <row r="55">
          <cell r="BM55">
            <v>3370.0329681813</v>
          </cell>
        </row>
        <row r="57">
          <cell r="BM57">
            <v>1204</v>
          </cell>
        </row>
        <row r="58">
          <cell r="BM58">
            <v>2624.83663319007</v>
          </cell>
        </row>
        <row r="59">
          <cell r="BM59">
            <v>0</v>
          </cell>
        </row>
        <row r="60">
          <cell r="BM60">
            <v>1757</v>
          </cell>
        </row>
        <row r="61">
          <cell r="BM61">
            <v>-0.347253133289014</v>
          </cell>
        </row>
        <row r="62">
          <cell r="BM62">
            <v>17403.0721116182</v>
          </cell>
        </row>
        <row r="63">
          <cell r="BM63">
            <v>0</v>
          </cell>
        </row>
        <row r="64">
          <cell r="BM64">
            <v>6286.90256288256</v>
          </cell>
        </row>
        <row r="65">
          <cell r="BM65">
            <v>0</v>
          </cell>
        </row>
        <row r="68">
          <cell r="BM68">
            <v>1450.0786442933</v>
          </cell>
        </row>
        <row r="69">
          <cell r="BM69">
            <v>0</v>
          </cell>
        </row>
        <row r="70">
          <cell r="BM70">
            <v>0</v>
          </cell>
        </row>
        <row r="71">
          <cell r="BM71">
            <v>208.052230018712</v>
          </cell>
        </row>
        <row r="72">
          <cell r="BM72">
            <v>12312.1189287421</v>
          </cell>
        </row>
        <row r="73">
          <cell r="BM73">
            <v>0.000613655965805676</v>
          </cell>
        </row>
        <row r="74">
          <cell r="BM74">
            <v>0</v>
          </cell>
        </row>
        <row r="75">
          <cell r="BM75">
            <v>0</v>
          </cell>
        </row>
        <row r="76">
          <cell r="BM76">
            <v>0.000196881289029321</v>
          </cell>
        </row>
        <row r="77">
          <cell r="BM77">
            <v>0.448308922719194</v>
          </cell>
        </row>
        <row r="79">
          <cell r="BM79">
            <v>292</v>
          </cell>
        </row>
        <row r="80">
          <cell r="BM80">
            <v>410.230601194622</v>
          </cell>
        </row>
        <row r="81">
          <cell r="BM81">
            <v>3.03547111664009</v>
          </cell>
        </row>
        <row r="82">
          <cell r="BM82">
            <v>1450.11780065772</v>
          </cell>
        </row>
        <row r="83">
          <cell r="BM83">
            <v>0</v>
          </cell>
        </row>
        <row r="84">
          <cell r="BM84">
            <v>0</v>
          </cell>
        </row>
        <row r="85">
          <cell r="BM85">
            <v>0</v>
          </cell>
        </row>
        <row r="86">
          <cell r="BM86">
            <v>0</v>
          </cell>
        </row>
        <row r="87">
          <cell r="BM87">
            <v>0</v>
          </cell>
        </row>
        <row r="89">
          <cell r="BM89">
            <v>0</v>
          </cell>
        </row>
        <row r="90">
          <cell r="BM90">
            <v>-0.000347738380623216</v>
          </cell>
        </row>
        <row r="91">
          <cell r="BM91">
            <v>41</v>
          </cell>
        </row>
        <row r="92">
          <cell r="BM92">
            <v>0.00010483289415847</v>
          </cell>
        </row>
        <row r="93">
          <cell r="BM93">
            <v>0</v>
          </cell>
        </row>
        <row r="94">
          <cell r="BM94">
            <v>0.0222629270594584</v>
          </cell>
        </row>
        <row r="95">
          <cell r="BM95">
            <v>14208.0931976659</v>
          </cell>
        </row>
        <row r="96">
          <cell r="BM96">
            <v>0.0530633427431883</v>
          </cell>
        </row>
        <row r="99">
          <cell r="BM99">
            <v>1486.90841535546</v>
          </cell>
        </row>
        <row r="100">
          <cell r="BM100">
            <v>269.036608857363</v>
          </cell>
        </row>
        <row r="101">
          <cell r="BM101">
            <v>0</v>
          </cell>
        </row>
        <row r="102">
          <cell r="BM102">
            <v>0.728002760771796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4342.65528249426</v>
          </cell>
        </row>
        <row r="106">
          <cell r="BM106">
            <v>76.3350773608338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2059.1213874233</v>
          </cell>
        </row>
        <row r="111">
          <cell r="BM111">
            <v>0</v>
          </cell>
        </row>
        <row r="112">
          <cell r="BM112">
            <v>1745.7248514933</v>
          </cell>
        </row>
        <row r="113">
          <cell r="BM113">
            <v>80.06782556831</v>
          </cell>
        </row>
        <row r="114">
          <cell r="BM114">
            <v>3516.96022360587</v>
          </cell>
        </row>
        <row r="117">
          <cell r="BM117">
            <v>15388.1348099681</v>
          </cell>
        </row>
        <row r="119">
          <cell r="BM119">
            <v>0</v>
          </cell>
        </row>
        <row r="121">
          <cell r="BM121">
            <v>4.19161892451052</v>
          </cell>
        </row>
        <row r="122">
          <cell r="BM122">
            <v>7813.88835665849</v>
          </cell>
        </row>
        <row r="123">
          <cell r="BM123">
            <v>4266.19342672198</v>
          </cell>
        </row>
        <row r="125">
          <cell r="BM125">
            <v>23396.7021490046</v>
          </cell>
        </row>
        <row r="126">
          <cell r="BM126">
            <v>12612.3967280036</v>
          </cell>
        </row>
        <row r="127">
          <cell r="BM127">
            <v>16513.4778430326</v>
          </cell>
        </row>
        <row r="128">
          <cell r="BM128">
            <v>1227.52756011491</v>
          </cell>
        </row>
        <row r="129">
          <cell r="BM129">
            <v>6930.33629600207</v>
          </cell>
        </row>
        <row r="130">
          <cell r="BM130">
            <v>77.979216928957</v>
          </cell>
        </row>
        <row r="131">
          <cell r="BM131">
            <v>0</v>
          </cell>
        </row>
        <row r="132">
          <cell r="BM132">
            <v>4850.87372797093</v>
          </cell>
        </row>
        <row r="133">
          <cell r="BM133">
            <v>3427.88413822806</v>
          </cell>
        </row>
        <row r="134">
          <cell r="BM134">
            <v>2386.92767630863</v>
          </cell>
        </row>
        <row r="135">
          <cell r="BM135">
            <v>67.4980717103111</v>
          </cell>
        </row>
        <row r="136">
          <cell r="BM136">
            <v>4483.49238521696</v>
          </cell>
        </row>
        <row r="137">
          <cell r="BM137">
            <v>632.450359855959</v>
          </cell>
        </row>
        <row r="138">
          <cell r="BM138">
            <v>1546.00345749407</v>
          </cell>
        </row>
        <row r="139">
          <cell r="BM139">
            <v>14789.6049407247</v>
          </cell>
        </row>
        <row r="140">
          <cell r="BM140">
            <v>1702.38750467601</v>
          </cell>
        </row>
        <row r="141">
          <cell r="BM141">
            <v>1664.53484503334</v>
          </cell>
        </row>
        <row r="142">
          <cell r="BM142">
            <v>1292.02438942003</v>
          </cell>
        </row>
        <row r="143">
          <cell r="BM143">
            <v>9125.63691735442</v>
          </cell>
        </row>
        <row r="144">
          <cell r="BM144">
            <v>1953.18113182394</v>
          </cell>
        </row>
        <row r="145">
          <cell r="BM145">
            <v>0</v>
          </cell>
        </row>
        <row r="146">
          <cell r="BM146">
            <v>724.113707699726</v>
          </cell>
        </row>
        <row r="147">
          <cell r="BM147">
            <v>104.072988792351</v>
          </cell>
        </row>
        <row r="148">
          <cell r="BM148">
            <v>2512.84397400921</v>
          </cell>
        </row>
        <row r="149">
          <cell r="BM149">
            <v>3063.07902572399</v>
          </cell>
        </row>
        <row r="150">
          <cell r="BM150">
            <v>1429.60777351718</v>
          </cell>
        </row>
        <row r="151">
          <cell r="BM151">
            <v>0</v>
          </cell>
        </row>
        <row r="156">
          <cell r="BM156">
            <v>-1440</v>
          </cell>
        </row>
        <row r="157">
          <cell r="BM157">
            <v>2843.17761277254</v>
          </cell>
        </row>
        <row r="160">
          <cell r="BM160">
            <v>4176</v>
          </cell>
        </row>
        <row r="165">
          <cell r="BM165">
            <v>12002.5738225325</v>
          </cell>
        </row>
        <row r="166">
          <cell r="BM166">
            <v>1235.61735058201</v>
          </cell>
        </row>
        <row r="167">
          <cell r="BM167">
            <v>526.114105187908</v>
          </cell>
        </row>
        <row r="168">
          <cell r="BM168">
            <v>139.675222190569</v>
          </cell>
        </row>
        <row r="169">
          <cell r="BM169">
            <v>6842.22902646899</v>
          </cell>
        </row>
        <row r="170">
          <cell r="BM170">
            <v>0</v>
          </cell>
        </row>
        <row r="171">
          <cell r="BM171">
            <v>0</v>
          </cell>
        </row>
        <row r="177">
          <cell r="BM177">
            <v>-67744.1623884285</v>
          </cell>
        </row>
        <row r="187">
          <cell r="BM187">
            <v>4114.26435810553</v>
          </cell>
        </row>
      </sheetData>
      <sheetData sheetId="17">
        <row r="12">
          <cell r="BM12">
            <v>183869</v>
          </cell>
        </row>
        <row r="14">
          <cell r="BM14">
            <v>0</v>
          </cell>
        </row>
        <row r="21">
          <cell r="BM21">
            <v>31827.76065991</v>
          </cell>
        </row>
        <row r="22">
          <cell r="BM22">
            <v>110.920404465772</v>
          </cell>
        </row>
        <row r="23">
          <cell r="BM23">
            <v>0</v>
          </cell>
        </row>
        <row r="25">
          <cell r="BM25">
            <v>22709</v>
          </cell>
        </row>
        <row r="26">
          <cell r="BM26">
            <v>2297.26765441076</v>
          </cell>
        </row>
        <row r="28">
          <cell r="BM28">
            <v>60.3099577330364</v>
          </cell>
        </row>
        <row r="29">
          <cell r="BM29">
            <v>0</v>
          </cell>
        </row>
        <row r="30">
          <cell r="BM30">
            <v>0</v>
          </cell>
        </row>
        <row r="31">
          <cell r="BM31">
            <v>0</v>
          </cell>
        </row>
        <row r="32">
          <cell r="BM32">
            <v>1346.08490843208</v>
          </cell>
        </row>
        <row r="33">
          <cell r="BM33">
            <v>0</v>
          </cell>
        </row>
        <row r="34">
          <cell r="BM34">
            <v>2332.14617097669</v>
          </cell>
        </row>
        <row r="35">
          <cell r="BM35">
            <v>1410.94514494173</v>
          </cell>
        </row>
        <row r="38">
          <cell r="BM38">
            <v>0</v>
          </cell>
        </row>
        <row r="39">
          <cell r="BM39">
            <v>0</v>
          </cell>
        </row>
        <row r="40">
          <cell r="BM40">
            <v>207700</v>
          </cell>
        </row>
        <row r="41">
          <cell r="BM41">
            <v>17417.3235114093</v>
          </cell>
        </row>
        <row r="42">
          <cell r="BM42">
            <v>1.27857110394037</v>
          </cell>
        </row>
        <row r="43">
          <cell r="BM43">
            <v>19.5789755942372</v>
          </cell>
        </row>
        <row r="44">
          <cell r="BM44">
            <v>86.5809753215471</v>
          </cell>
        </row>
        <row r="45">
          <cell r="BM45">
            <v>0</v>
          </cell>
        </row>
        <row r="46">
          <cell r="BM46">
            <v>0</v>
          </cell>
        </row>
        <row r="47">
          <cell r="BM47">
            <v>0</v>
          </cell>
        </row>
        <row r="48">
          <cell r="BM48">
            <v>11</v>
          </cell>
        </row>
        <row r="49">
          <cell r="BM49">
            <v>0</v>
          </cell>
        </row>
        <row r="52">
          <cell r="BM52">
            <v>11047.8602854764</v>
          </cell>
        </row>
        <row r="53">
          <cell r="BM53">
            <v>171785.421530481</v>
          </cell>
        </row>
        <row r="54">
          <cell r="BM54">
            <v>192367.640797847</v>
          </cell>
        </row>
        <row r="55">
          <cell r="BM55">
            <v>857.495868972157</v>
          </cell>
        </row>
        <row r="57">
          <cell r="BM57">
            <v>0</v>
          </cell>
        </row>
        <row r="58">
          <cell r="BM58">
            <v>17654.760286993</v>
          </cell>
        </row>
        <row r="59">
          <cell r="BM59">
            <v>0</v>
          </cell>
        </row>
        <row r="60">
          <cell r="BM60">
            <v>0</v>
          </cell>
        </row>
        <row r="61">
          <cell r="BM61">
            <v>-8.90712190978885</v>
          </cell>
        </row>
        <row r="62">
          <cell r="BM62">
            <v>35428.7291891098</v>
          </cell>
        </row>
        <row r="63">
          <cell r="BM63">
            <v>0</v>
          </cell>
        </row>
        <row r="64">
          <cell r="BM64">
            <v>37740.8504881416</v>
          </cell>
        </row>
        <row r="65">
          <cell r="BM65">
            <v>0</v>
          </cell>
        </row>
        <row r="68">
          <cell r="BM68">
            <v>9441.2251397379</v>
          </cell>
        </row>
        <row r="69">
          <cell r="BM69">
            <v>0</v>
          </cell>
        </row>
        <row r="70">
          <cell r="BM70">
            <v>0</v>
          </cell>
        </row>
        <row r="71">
          <cell r="BM71">
            <v>22492.5621665854</v>
          </cell>
        </row>
        <row r="72">
          <cell r="BM72">
            <v>1870.66703624065</v>
          </cell>
        </row>
        <row r="73">
          <cell r="BM73">
            <v>13129.0344793053</v>
          </cell>
        </row>
        <row r="74">
          <cell r="BM74">
            <v>6</v>
          </cell>
        </row>
        <row r="75">
          <cell r="BM75">
            <v>0</v>
          </cell>
        </row>
        <row r="76">
          <cell r="BM76">
            <v>0.00211908945672339</v>
          </cell>
        </row>
        <row r="77">
          <cell r="BM77">
            <v>448.506894638617</v>
          </cell>
        </row>
        <row r="79">
          <cell r="BM79">
            <v>0</v>
          </cell>
        </row>
        <row r="80">
          <cell r="BM80">
            <v>-24615.5179735838</v>
          </cell>
        </row>
        <row r="81">
          <cell r="BM81">
            <v>17777.3817857434</v>
          </cell>
        </row>
        <row r="82">
          <cell r="BM82">
            <v>8516.68321802079</v>
          </cell>
        </row>
        <row r="83">
          <cell r="BM83">
            <v>0</v>
          </cell>
        </row>
        <row r="84">
          <cell r="BM84">
            <v>0</v>
          </cell>
        </row>
        <row r="85">
          <cell r="BM85">
            <v>0</v>
          </cell>
        </row>
        <row r="86">
          <cell r="BM86">
            <v>0</v>
          </cell>
        </row>
        <row r="87">
          <cell r="BM87">
            <v>11321.4012829302</v>
          </cell>
        </row>
        <row r="89">
          <cell r="BM89">
            <v>0</v>
          </cell>
        </row>
        <row r="90">
          <cell r="BM90">
            <v>77749.5597671329</v>
          </cell>
        </row>
        <row r="91">
          <cell r="BM91">
            <v>0</v>
          </cell>
        </row>
        <row r="92">
          <cell r="BM92">
            <v>0.00112834633409946</v>
          </cell>
        </row>
        <row r="93">
          <cell r="BM93">
            <v>0</v>
          </cell>
        </row>
        <row r="94">
          <cell r="BM94">
            <v>0.239622232463513</v>
          </cell>
        </row>
        <row r="95">
          <cell r="BM95">
            <v>116248.003113054</v>
          </cell>
        </row>
        <row r="96">
          <cell r="BM96">
            <v>5660.33177392696</v>
          </cell>
        </row>
        <row r="99">
          <cell r="BM99">
            <v>7917.85214253355</v>
          </cell>
        </row>
        <row r="100">
          <cell r="BM100">
            <v>3314.81991483072</v>
          </cell>
        </row>
        <row r="101">
          <cell r="BM101">
            <v>0</v>
          </cell>
        </row>
        <row r="102">
          <cell r="BM102">
            <v>41320.055416533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33166.2162003356</v>
          </cell>
        </row>
        <row r="106">
          <cell r="BM106">
            <v>62550.4299146392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37545.3220440627</v>
          </cell>
        </row>
        <row r="111">
          <cell r="BM111">
            <v>0</v>
          </cell>
        </row>
        <row r="112">
          <cell r="BM112">
            <v>2061.89245454182</v>
          </cell>
        </row>
        <row r="113">
          <cell r="BM113">
            <v>-1453.52281760404</v>
          </cell>
        </row>
        <row r="114">
          <cell r="BM114">
            <v>78768.03741308</v>
          </cell>
        </row>
        <row r="117">
          <cell r="BM117">
            <v>200950.385206331</v>
          </cell>
        </row>
        <row r="118">
          <cell r="BM118">
            <v>0</v>
          </cell>
        </row>
        <row r="119">
          <cell r="BM119">
            <v>0</v>
          </cell>
        </row>
        <row r="121">
          <cell r="BM121">
            <v>32.3009133727945</v>
          </cell>
        </row>
        <row r="122">
          <cell r="BM122">
            <v>90534.9059706342</v>
          </cell>
        </row>
        <row r="123">
          <cell r="BM123">
            <v>57679.2615425426</v>
          </cell>
        </row>
        <row r="124">
          <cell r="BM124">
            <v>-1135</v>
          </cell>
        </row>
        <row r="125">
          <cell r="BM125">
            <v>180296.649799176</v>
          </cell>
        </row>
        <row r="126">
          <cell r="BM126">
            <v>97192.0256758875</v>
          </cell>
        </row>
        <row r="127">
          <cell r="BM127">
            <v>31214.5008008542</v>
          </cell>
        </row>
        <row r="128">
          <cell r="BM128">
            <v>9459.41463097574</v>
          </cell>
        </row>
        <row r="129">
          <cell r="BM129">
            <v>53405.6641056981</v>
          </cell>
        </row>
        <row r="130">
          <cell r="BM130">
            <v>600.913388421808</v>
          </cell>
        </row>
        <row r="131">
          <cell r="BM131">
            <v>0</v>
          </cell>
        </row>
        <row r="132">
          <cell r="BM132">
            <v>41802.1777481301</v>
          </cell>
        </row>
        <row r="133">
          <cell r="BM133">
            <v>26415.518823389</v>
          </cell>
        </row>
        <row r="134">
          <cell r="BM134">
            <v>18393.8343365921</v>
          </cell>
        </row>
        <row r="135">
          <cell r="BM135">
            <v>520.144938366512</v>
          </cell>
        </row>
        <row r="136">
          <cell r="BM136">
            <v>34550.1110073808</v>
          </cell>
        </row>
        <row r="137">
          <cell r="BM137">
            <v>0</v>
          </cell>
        </row>
        <row r="138">
          <cell r="BM138">
            <v>0</v>
          </cell>
        </row>
        <row r="139">
          <cell r="BM139">
            <v>114266.515868025</v>
          </cell>
        </row>
        <row r="140">
          <cell r="BM140">
            <v>24548.5434011562</v>
          </cell>
        </row>
        <row r="141">
          <cell r="BM141">
            <v>14160.5179022571</v>
          </cell>
        </row>
        <row r="142">
          <cell r="BM142">
            <v>13718.4692901385</v>
          </cell>
        </row>
        <row r="143">
          <cell r="BM143">
            <v>70322.8067359349</v>
          </cell>
        </row>
        <row r="144">
          <cell r="BM144">
            <v>15051.3526340635</v>
          </cell>
        </row>
        <row r="145">
          <cell r="BM145">
            <v>0</v>
          </cell>
        </row>
        <row r="146">
          <cell r="BM146">
            <v>5580.07170157846</v>
          </cell>
        </row>
        <row r="147">
          <cell r="BM147">
            <v>801.993849147944</v>
          </cell>
        </row>
        <row r="148">
          <cell r="BM148">
            <v>31124.3482504235</v>
          </cell>
        </row>
        <row r="149">
          <cell r="BM149">
            <v>24219.304696064</v>
          </cell>
        </row>
        <row r="150">
          <cell r="BM150">
            <v>3857.56558074198</v>
          </cell>
        </row>
        <row r="151">
          <cell r="BM151">
            <v>0</v>
          </cell>
        </row>
        <row r="156">
          <cell r="BM156">
            <v>-14692</v>
          </cell>
        </row>
        <row r="157">
          <cell r="BM157">
            <v>-517.455587670286</v>
          </cell>
        </row>
        <row r="161">
          <cell r="BM161">
            <v>35905</v>
          </cell>
        </row>
        <row r="165">
          <cell r="BM165">
            <v>208916.275076792</v>
          </cell>
        </row>
        <row r="166">
          <cell r="BM166">
            <v>24157.0409194313</v>
          </cell>
        </row>
        <row r="167">
          <cell r="BM167">
            <v>-4468.1347528293</v>
          </cell>
        </row>
        <row r="168">
          <cell r="BM168">
            <v>973.186566824336</v>
          </cell>
        </row>
        <row r="169">
          <cell r="BM169">
            <v>53372.4724110699</v>
          </cell>
        </row>
        <row r="170">
          <cell r="BM170">
            <v>1</v>
          </cell>
        </row>
        <row r="171">
          <cell r="BM171">
            <v>0</v>
          </cell>
        </row>
        <row r="177">
          <cell r="BM177">
            <v>113200.078059133</v>
          </cell>
        </row>
        <row r="187">
          <cell r="BM187">
            <v>142854.864442026</v>
          </cell>
        </row>
        <row r="189">
          <cell r="BM189">
            <v>-4928</v>
          </cell>
        </row>
      </sheetData>
      <sheetData sheetId="18">
        <row r="10">
          <cell r="BM10">
            <v>4040879</v>
          </cell>
        </row>
        <row r="11">
          <cell r="BM11">
            <v>1645100</v>
          </cell>
        </row>
        <row r="12">
          <cell r="BM12">
            <v>1411576</v>
          </cell>
        </row>
        <row r="13">
          <cell r="BM13">
            <v>196530</v>
          </cell>
        </row>
        <row r="15">
          <cell r="BM15">
            <v>207254</v>
          </cell>
        </row>
        <row r="16">
          <cell r="BM16">
            <v>420287</v>
          </cell>
        </row>
        <row r="17">
          <cell r="BM17">
            <v>170991.811934736</v>
          </cell>
        </row>
        <row r="20">
          <cell r="BM20">
            <v>0</v>
          </cell>
        </row>
        <row r="21">
          <cell r="BM21">
            <v>14837.2467209017</v>
          </cell>
        </row>
        <row r="22">
          <cell r="BM22">
            <v>0</v>
          </cell>
        </row>
        <row r="23">
          <cell r="BM23">
            <v>0</v>
          </cell>
        </row>
        <row r="26">
          <cell r="BM26">
            <v>3373.81299822751</v>
          </cell>
        </row>
        <row r="27">
          <cell r="BM27">
            <v>5705</v>
          </cell>
        </row>
        <row r="28">
          <cell r="BM28">
            <v>128.005272008362</v>
          </cell>
        </row>
        <row r="30">
          <cell r="BM30">
            <v>0</v>
          </cell>
        </row>
        <row r="31">
          <cell r="BM31">
            <v>0</v>
          </cell>
        </row>
        <row r="32">
          <cell r="BM32">
            <v>0</v>
          </cell>
        </row>
        <row r="33">
          <cell r="BM33">
            <v>0</v>
          </cell>
        </row>
        <row r="34">
          <cell r="BM34">
            <v>10795.0302867791</v>
          </cell>
        </row>
        <row r="35">
          <cell r="BM35">
            <v>9812.25172362704</v>
          </cell>
        </row>
        <row r="38">
          <cell r="BM38">
            <v>34524.0247768157</v>
          </cell>
        </row>
        <row r="39">
          <cell r="BM39">
            <v>0</v>
          </cell>
        </row>
        <row r="40">
          <cell r="BM40">
            <v>480739</v>
          </cell>
        </row>
        <row r="41">
          <cell r="BM41">
            <v>154137.184725271</v>
          </cell>
        </row>
        <row r="42">
          <cell r="BM42">
            <v>143.713711766577</v>
          </cell>
        </row>
        <row r="43">
          <cell r="BM43">
            <v>6376.22885061128</v>
          </cell>
        </row>
        <row r="44">
          <cell r="BM44">
            <v>205.764368495205</v>
          </cell>
        </row>
        <row r="45">
          <cell r="BM45">
            <v>21079.9306586822</v>
          </cell>
        </row>
        <row r="46">
          <cell r="BM46">
            <v>781.967053829536</v>
          </cell>
        </row>
        <row r="47">
          <cell r="BM47">
            <v>2783.51575124642</v>
          </cell>
        </row>
        <row r="48">
          <cell r="BM48">
            <v>657</v>
          </cell>
        </row>
        <row r="49">
          <cell r="BM49">
            <v>13179.5525116201</v>
          </cell>
        </row>
        <row r="52">
          <cell r="BM52">
            <v>25451.5928002178</v>
          </cell>
        </row>
        <row r="53">
          <cell r="BM53">
            <v>89104.6362525486</v>
          </cell>
        </row>
        <row r="54">
          <cell r="BM54">
            <v>78906.7763873526</v>
          </cell>
        </row>
        <row r="55">
          <cell r="BM55">
            <v>3170.74333599397</v>
          </cell>
        </row>
        <row r="57">
          <cell r="BM57">
            <v>0</v>
          </cell>
        </row>
        <row r="58">
          <cell r="BM58">
            <v>37789.740565226</v>
          </cell>
        </row>
        <row r="59">
          <cell r="BM59">
            <v>0</v>
          </cell>
        </row>
        <row r="60">
          <cell r="BM60">
            <v>4256</v>
          </cell>
        </row>
        <row r="61">
          <cell r="BM61">
            <v>-4.62010018520701</v>
          </cell>
        </row>
        <row r="62">
          <cell r="BM62">
            <v>22105.8140412292</v>
          </cell>
        </row>
        <row r="63">
          <cell r="BM63">
            <v>0</v>
          </cell>
        </row>
        <row r="64">
          <cell r="BM64">
            <v>23790.3989238873</v>
          </cell>
        </row>
        <row r="65">
          <cell r="BM65">
            <v>0</v>
          </cell>
        </row>
        <row r="68">
          <cell r="BM68">
            <v>79577.8377515886</v>
          </cell>
        </row>
        <row r="69">
          <cell r="BM69">
            <v>1864</v>
          </cell>
        </row>
        <row r="70">
          <cell r="BM70">
            <v>0</v>
          </cell>
        </row>
        <row r="71">
          <cell r="BM71">
            <v>79066.4070364525</v>
          </cell>
        </row>
        <row r="72">
          <cell r="BM72">
            <v>32114.6049909569</v>
          </cell>
        </row>
        <row r="73">
          <cell r="BM73">
            <v>99415.6490103752</v>
          </cell>
        </row>
        <row r="74">
          <cell r="BM74">
            <v>16534</v>
          </cell>
        </row>
        <row r="75">
          <cell r="BM75">
            <v>23</v>
          </cell>
        </row>
        <row r="76">
          <cell r="BM76">
            <v>15981.9053420756</v>
          </cell>
        </row>
        <row r="77">
          <cell r="BM77">
            <v>13761.9633771232</v>
          </cell>
        </row>
        <row r="79">
          <cell r="BM79">
            <v>0</v>
          </cell>
        </row>
        <row r="80">
          <cell r="BM80">
            <v>14972.212218468</v>
          </cell>
        </row>
        <row r="81">
          <cell r="BM81">
            <v>50.9555645461169</v>
          </cell>
        </row>
        <row r="82">
          <cell r="BM82">
            <v>1418.95401046552</v>
          </cell>
        </row>
        <row r="83">
          <cell r="BM83">
            <v>102</v>
          </cell>
        </row>
        <row r="84">
          <cell r="BM84">
            <v>0</v>
          </cell>
        </row>
        <row r="85">
          <cell r="BM85">
            <v>0</v>
          </cell>
        </row>
        <row r="87">
          <cell r="BM87">
            <v>105003.289259245</v>
          </cell>
        </row>
        <row r="89">
          <cell r="BM89">
            <v>0</v>
          </cell>
        </row>
        <row r="90">
          <cell r="BM90">
            <v>10779.8369098163</v>
          </cell>
        </row>
        <row r="91">
          <cell r="BM91">
            <v>6719</v>
          </cell>
        </row>
        <row r="92">
          <cell r="BM92">
            <v>5579.5888435295</v>
          </cell>
        </row>
        <row r="93">
          <cell r="BM93">
            <v>0</v>
          </cell>
        </row>
        <row r="94">
          <cell r="BM94">
            <v>6568.40559729912</v>
          </cell>
        </row>
        <row r="95">
          <cell r="BM95">
            <v>90161.5106732947</v>
          </cell>
        </row>
        <row r="96">
          <cell r="BM96">
            <v>709.862940290598</v>
          </cell>
        </row>
        <row r="99">
          <cell r="BM99">
            <v>47491.1407647871</v>
          </cell>
        </row>
        <row r="100">
          <cell r="BM100">
            <v>95.7402337006233</v>
          </cell>
        </row>
        <row r="101">
          <cell r="BM101">
            <v>0</v>
          </cell>
        </row>
        <row r="102">
          <cell r="BM102">
            <v>87952.0947242519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85455.4110235457</v>
          </cell>
        </row>
        <row r="106">
          <cell r="BM106">
            <v>10711.1949754705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112794.234391185</v>
          </cell>
        </row>
        <row r="111">
          <cell r="BM111">
            <v>0</v>
          </cell>
        </row>
        <row r="112">
          <cell r="BM112">
            <v>12637.962771829</v>
          </cell>
        </row>
        <row r="113">
          <cell r="BM113">
            <v>11050.9463590035</v>
          </cell>
        </row>
        <row r="114">
          <cell r="BM114">
            <v>167181.746325501</v>
          </cell>
        </row>
        <row r="117">
          <cell r="BM117">
            <v>295077.358244123</v>
          </cell>
        </row>
        <row r="119">
          <cell r="BM119">
            <v>0</v>
          </cell>
        </row>
        <row r="121">
          <cell r="BM121">
            <v>57.838412363879</v>
          </cell>
        </row>
        <row r="122">
          <cell r="BM122">
            <v>111056.369219958</v>
          </cell>
        </row>
        <row r="123">
          <cell r="BM123">
            <v>55301.6062794473</v>
          </cell>
        </row>
        <row r="124">
          <cell r="BM124">
            <v>0</v>
          </cell>
        </row>
        <row r="125">
          <cell r="BM125">
            <v>306096.051074537</v>
          </cell>
        </row>
        <row r="126">
          <cell r="BM126">
            <v>165006.367497463</v>
          </cell>
        </row>
        <row r="127">
          <cell r="BM127">
            <v>46922.4431393486</v>
          </cell>
        </row>
        <row r="128">
          <cell r="BM128">
            <v>16059.5855066831</v>
          </cell>
        </row>
        <row r="129">
          <cell r="BM129">
            <v>90668.7002003408</v>
          </cell>
        </row>
        <row r="130">
          <cell r="BM130">
            <v>1020.19208586856</v>
          </cell>
        </row>
        <row r="131">
          <cell r="BM131">
            <v>0</v>
          </cell>
        </row>
        <row r="132">
          <cell r="BM132">
            <v>79884.3583372898</v>
          </cell>
        </row>
        <row r="133">
          <cell r="BM133">
            <v>44846.5681859908</v>
          </cell>
        </row>
        <row r="134">
          <cell r="BM134">
            <v>31227.8684092098</v>
          </cell>
        </row>
        <row r="135">
          <cell r="BM135">
            <v>1174.06860830603</v>
          </cell>
        </row>
        <row r="136">
          <cell r="BM136">
            <v>58656.9553861698</v>
          </cell>
        </row>
        <row r="137">
          <cell r="BM137">
            <v>8274.26687828375</v>
          </cell>
        </row>
        <row r="138">
          <cell r="BM138">
            <v>20226.1647933424</v>
          </cell>
        </row>
        <row r="139">
          <cell r="BM139">
            <v>185272.680506213</v>
          </cell>
        </row>
        <row r="140">
          <cell r="BM140">
            <v>28633.4486961374</v>
          </cell>
        </row>
        <row r="141">
          <cell r="BM141">
            <v>9686.05778670768</v>
          </cell>
        </row>
        <row r="142">
          <cell r="BM142">
            <v>22666.5397644353</v>
          </cell>
        </row>
        <row r="143">
          <cell r="BM143">
            <v>119389.536446317</v>
          </cell>
        </row>
        <row r="144">
          <cell r="BM144">
            <v>25553.2180423145</v>
          </cell>
        </row>
        <row r="145">
          <cell r="BM145">
            <v>0</v>
          </cell>
        </row>
        <row r="146">
          <cell r="BM146">
            <v>9473.48669245069</v>
          </cell>
        </row>
        <row r="147">
          <cell r="BM147">
            <v>1361.57355382748</v>
          </cell>
        </row>
        <row r="148">
          <cell r="BM148">
            <v>19810.581294223</v>
          </cell>
        </row>
        <row r="149">
          <cell r="BM149">
            <v>63285.8697245519</v>
          </cell>
        </row>
        <row r="150">
          <cell r="BM150">
            <v>9011.64163210534</v>
          </cell>
        </row>
        <row r="151">
          <cell r="BM151">
            <v>0</v>
          </cell>
        </row>
        <row r="156">
          <cell r="BM156">
            <v>-25339</v>
          </cell>
        </row>
        <row r="157">
          <cell r="BM157">
            <v>884.992198535041</v>
          </cell>
        </row>
        <row r="161">
          <cell r="BM161">
            <v>29670</v>
          </cell>
        </row>
        <row r="165">
          <cell r="BM165">
            <v>302338.51809442</v>
          </cell>
        </row>
        <row r="166">
          <cell r="BM166">
            <v>47814.5775388306</v>
          </cell>
        </row>
        <row r="167">
          <cell r="BM167">
            <v>11273.802222218</v>
          </cell>
        </row>
        <row r="168">
          <cell r="BM168">
            <v>1707.20739939386</v>
          </cell>
        </row>
        <row r="169">
          <cell r="BM169">
            <v>90458.4780241374</v>
          </cell>
        </row>
        <row r="170">
          <cell r="BM170">
            <v>2</v>
          </cell>
        </row>
        <row r="171">
          <cell r="BM171">
            <v>0</v>
          </cell>
        </row>
        <row r="177">
          <cell r="BM177">
            <v>601773.098051463</v>
          </cell>
        </row>
        <row r="187">
          <cell r="BM187">
            <v>216916.131264293</v>
          </cell>
        </row>
        <row r="189">
          <cell r="BM189">
            <v>-18469.8837209302</v>
          </cell>
        </row>
      </sheetData>
      <sheetData sheetId="19">
        <row r="10">
          <cell r="BM10">
            <v>1197432</v>
          </cell>
        </row>
        <row r="11">
          <cell r="BM11">
            <v>349161</v>
          </cell>
        </row>
        <row r="12">
          <cell r="BM12">
            <v>303511</v>
          </cell>
        </row>
        <row r="13">
          <cell r="BM13">
            <v>77579</v>
          </cell>
        </row>
        <row r="15">
          <cell r="BM15">
            <v>192976</v>
          </cell>
        </row>
        <row r="16">
          <cell r="BM16">
            <v>368933</v>
          </cell>
        </row>
        <row r="17">
          <cell r="BM17">
            <v>35701.6262782348</v>
          </cell>
        </row>
        <row r="20">
          <cell r="BM20">
            <v>0</v>
          </cell>
        </row>
        <row r="21">
          <cell r="BM21">
            <v>658.421987910739</v>
          </cell>
        </row>
        <row r="22">
          <cell r="BM22">
            <v>40301.5170108489</v>
          </cell>
        </row>
        <row r="23">
          <cell r="BM23">
            <v>0</v>
          </cell>
        </row>
        <row r="25">
          <cell r="BM25">
            <v>48418</v>
          </cell>
        </row>
        <row r="26">
          <cell r="BM26">
            <v>1013.04347134482</v>
          </cell>
        </row>
        <row r="27">
          <cell r="BM27">
            <v>0</v>
          </cell>
        </row>
        <row r="28">
          <cell r="BM28">
            <v>27.751897468527</v>
          </cell>
        </row>
        <row r="29">
          <cell r="BM29">
            <v>0</v>
          </cell>
        </row>
        <row r="30">
          <cell r="BM30">
            <v>0</v>
          </cell>
        </row>
        <row r="31">
          <cell r="BM31">
            <v>0</v>
          </cell>
        </row>
        <row r="32">
          <cell r="BM32">
            <v>0</v>
          </cell>
        </row>
        <row r="33">
          <cell r="BM33">
            <v>0</v>
          </cell>
        </row>
        <row r="34">
          <cell r="BM34">
            <v>2962.72296959506</v>
          </cell>
        </row>
        <row r="35">
          <cell r="BM35">
            <v>0</v>
          </cell>
        </row>
        <row r="38">
          <cell r="BM38">
            <v>0</v>
          </cell>
        </row>
        <row r="39">
          <cell r="BM39">
            <v>1148.40202702703</v>
          </cell>
        </row>
        <row r="40">
          <cell r="BM40">
            <v>96312</v>
          </cell>
        </row>
        <row r="41">
          <cell r="BM41">
            <v>0</v>
          </cell>
        </row>
        <row r="42">
          <cell r="BM42">
            <v>51.5883402263328</v>
          </cell>
        </row>
        <row r="43">
          <cell r="BM43">
            <v>324.266418215698</v>
          </cell>
        </row>
        <row r="44">
          <cell r="BM44">
            <v>39.8406240058174</v>
          </cell>
        </row>
        <row r="45">
          <cell r="BM45">
            <v>0</v>
          </cell>
        </row>
        <row r="46">
          <cell r="BM46">
            <v>0</v>
          </cell>
        </row>
        <row r="47">
          <cell r="BM47">
            <v>0</v>
          </cell>
        </row>
        <row r="48">
          <cell r="BM48">
            <v>0</v>
          </cell>
        </row>
        <row r="49">
          <cell r="BM49">
            <v>0</v>
          </cell>
        </row>
        <row r="52">
          <cell r="BM52">
            <v>0</v>
          </cell>
        </row>
        <row r="53">
          <cell r="BM53">
            <v>56506.7175906636</v>
          </cell>
        </row>
        <row r="54">
          <cell r="BM54">
            <v>12898.0502252688</v>
          </cell>
        </row>
        <row r="55">
          <cell r="BM55">
            <v>344.715492688437</v>
          </cell>
        </row>
        <row r="57">
          <cell r="BM57">
            <v>0</v>
          </cell>
        </row>
        <row r="58">
          <cell r="BM58">
            <v>14265.9336082905</v>
          </cell>
        </row>
        <row r="59">
          <cell r="BM59">
            <v>0</v>
          </cell>
        </row>
        <row r="60">
          <cell r="BM60">
            <v>21934</v>
          </cell>
        </row>
        <row r="61">
          <cell r="BM61">
            <v>-2.92988903143183</v>
          </cell>
        </row>
        <row r="62">
          <cell r="BM62">
            <v>0</v>
          </cell>
        </row>
        <row r="63">
          <cell r="BM63">
            <v>0</v>
          </cell>
        </row>
        <row r="64">
          <cell r="BM64">
            <v>11504.7405616686</v>
          </cell>
        </row>
        <row r="65">
          <cell r="BM65">
            <v>0</v>
          </cell>
        </row>
        <row r="68">
          <cell r="BM68">
            <v>0.469764520007844</v>
          </cell>
        </row>
        <row r="69">
          <cell r="BM69">
            <v>1314</v>
          </cell>
        </row>
        <row r="70">
          <cell r="BM70">
            <v>0</v>
          </cell>
        </row>
        <row r="71">
          <cell r="BM71">
            <v>5596.34265028557</v>
          </cell>
        </row>
        <row r="72">
          <cell r="BM72">
            <v>77048.1079098391</v>
          </cell>
        </row>
        <row r="73">
          <cell r="BM73">
            <v>179.080800672348</v>
          </cell>
        </row>
        <row r="74">
          <cell r="BM74">
            <v>152</v>
          </cell>
        </row>
        <row r="75">
          <cell r="BM75">
            <v>0</v>
          </cell>
        </row>
        <row r="76">
          <cell r="BM76">
            <v>5455.48858701577</v>
          </cell>
        </row>
        <row r="77">
          <cell r="BM77">
            <v>834.781592372057</v>
          </cell>
        </row>
        <row r="79">
          <cell r="BM79">
            <v>219</v>
          </cell>
        </row>
        <row r="80">
          <cell r="BM80">
            <v>1566.51283815588</v>
          </cell>
        </row>
        <row r="81">
          <cell r="BM81">
            <v>851.232705033349</v>
          </cell>
        </row>
        <row r="82">
          <cell r="BM82">
            <v>0.726646286099618</v>
          </cell>
        </row>
        <row r="83">
          <cell r="BM83">
            <v>0</v>
          </cell>
        </row>
        <row r="84">
          <cell r="BM84">
            <v>1708.73903216597</v>
          </cell>
        </row>
        <row r="85">
          <cell r="BM85">
            <v>0</v>
          </cell>
        </row>
        <row r="86">
          <cell r="BM86">
            <v>0</v>
          </cell>
        </row>
        <row r="87">
          <cell r="BM87">
            <v>0</v>
          </cell>
        </row>
        <row r="89">
          <cell r="BM89">
            <v>0</v>
          </cell>
        </row>
        <row r="90">
          <cell r="BM90">
            <v>4374.09236087138</v>
          </cell>
        </row>
        <row r="91">
          <cell r="BM91">
            <v>0</v>
          </cell>
        </row>
        <row r="92">
          <cell r="BM92">
            <v>0.000687746663821518</v>
          </cell>
        </row>
        <row r="93">
          <cell r="BM93">
            <v>0</v>
          </cell>
        </row>
        <row r="94">
          <cell r="BM94">
            <v>0.146053907363267</v>
          </cell>
        </row>
        <row r="95">
          <cell r="BM95">
            <v>126026.611414807</v>
          </cell>
        </row>
        <row r="96">
          <cell r="BM96">
            <v>599.966479432284</v>
          </cell>
        </row>
        <row r="99">
          <cell r="BM99">
            <v>380.302166357475</v>
          </cell>
        </row>
        <row r="100">
          <cell r="BM100">
            <v>493.377287485689</v>
          </cell>
        </row>
        <row r="101">
          <cell r="BM101">
            <v>0</v>
          </cell>
        </row>
        <row r="102">
          <cell r="BM102">
            <v>29997.6635111353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17143.3081328786</v>
          </cell>
        </row>
        <row r="106">
          <cell r="BM106">
            <v>11734.647501111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31491.9451003435</v>
          </cell>
        </row>
        <row r="111">
          <cell r="BM111">
            <v>0</v>
          </cell>
        </row>
        <row r="112">
          <cell r="BM112">
            <v>3519.31835346993</v>
          </cell>
        </row>
        <row r="113">
          <cell r="BM113">
            <v>825.171577850621</v>
          </cell>
        </row>
        <row r="114">
          <cell r="BM114">
            <v>36599.4655956006</v>
          </cell>
        </row>
        <row r="117">
          <cell r="BM117">
            <v>143773.942789422</v>
          </cell>
        </row>
        <row r="118">
          <cell r="BM118">
            <v>0</v>
          </cell>
        </row>
        <row r="119">
          <cell r="BM119">
            <v>0</v>
          </cell>
        </row>
        <row r="121">
          <cell r="BM121">
            <v>1073.31745236941</v>
          </cell>
        </row>
        <row r="122">
          <cell r="BM122">
            <v>38010.436974165</v>
          </cell>
        </row>
        <row r="123">
          <cell r="BM123">
            <v>12152.2167440805</v>
          </cell>
        </row>
        <row r="125">
          <cell r="BM125">
            <v>85498.6765789004</v>
          </cell>
        </row>
        <row r="126">
          <cell r="BM126">
            <v>46089.5395370173</v>
          </cell>
        </row>
        <row r="127">
          <cell r="BM127">
            <v>22152.2263747998</v>
          </cell>
        </row>
        <row r="128">
          <cell r="BM128">
            <v>4485.75962482033</v>
          </cell>
        </row>
        <row r="129">
          <cell r="BM129">
            <v>25325.5598922135</v>
          </cell>
        </row>
        <row r="130">
          <cell r="BM130">
            <v>284.959812097641</v>
          </cell>
        </row>
        <row r="131">
          <cell r="BM131">
            <v>0</v>
          </cell>
        </row>
        <row r="132">
          <cell r="BM132">
            <v>28728.5702384691</v>
          </cell>
        </row>
        <row r="133">
          <cell r="BM133">
            <v>12526.5328172233</v>
          </cell>
        </row>
        <row r="134">
          <cell r="BM134">
            <v>8722.56081708594</v>
          </cell>
        </row>
        <row r="135">
          <cell r="BM135">
            <v>246.658514781531</v>
          </cell>
        </row>
        <row r="136">
          <cell r="BM136">
            <v>16384.0469031203</v>
          </cell>
        </row>
        <row r="137">
          <cell r="BM137">
            <v>2311.16626715849</v>
          </cell>
        </row>
        <row r="138">
          <cell r="BM138">
            <v>5649.5675655627</v>
          </cell>
        </row>
        <row r="139">
          <cell r="BM139">
            <v>68762.1258366028</v>
          </cell>
        </row>
        <row r="140">
          <cell r="BM140">
            <v>7519.65972894083</v>
          </cell>
        </row>
        <row r="141">
          <cell r="BM141">
            <v>2469.44454753257</v>
          </cell>
        </row>
        <row r="142">
          <cell r="BM142">
            <v>4262.7394518045</v>
          </cell>
        </row>
        <row r="143">
          <cell r="BM143">
            <v>33347.8570785052</v>
          </cell>
        </row>
        <row r="144">
          <cell r="BM144">
            <v>7137.51881894735</v>
          </cell>
        </row>
        <row r="145">
          <cell r="BM145">
            <v>0</v>
          </cell>
        </row>
        <row r="146">
          <cell r="BM146">
            <v>2646.13206197529</v>
          </cell>
        </row>
        <row r="147">
          <cell r="BM147">
            <v>380.314402973897</v>
          </cell>
        </row>
        <row r="148">
          <cell r="BM148">
            <v>8834.62980180283</v>
          </cell>
        </row>
        <row r="149">
          <cell r="BM149">
            <v>11801.4238119594</v>
          </cell>
        </row>
        <row r="150">
          <cell r="BM150">
            <v>2733.05541942234</v>
          </cell>
        </row>
        <row r="151">
          <cell r="BM151">
            <v>0</v>
          </cell>
        </row>
        <row r="156">
          <cell r="BM156">
            <v>-6734</v>
          </cell>
        </row>
        <row r="157">
          <cell r="BM157">
            <v>114013.031832724</v>
          </cell>
        </row>
        <row r="161">
          <cell r="BM161">
            <v>5336</v>
          </cell>
        </row>
        <row r="165">
          <cell r="BM165">
            <v>129751.82274648</v>
          </cell>
        </row>
        <row r="166">
          <cell r="BM166">
            <v>14920.4930602213</v>
          </cell>
        </row>
        <row r="167">
          <cell r="BM167">
            <v>5048.0360902167</v>
          </cell>
        </row>
        <row r="168">
          <cell r="BM168">
            <v>615.609849391186</v>
          </cell>
        </row>
        <row r="169">
          <cell r="BM169">
            <v>24874.1249942891</v>
          </cell>
        </row>
        <row r="170">
          <cell r="BM170">
            <v>0</v>
          </cell>
        </row>
        <row r="171">
          <cell r="BM171">
            <v>0</v>
          </cell>
        </row>
        <row r="177">
          <cell r="BM177">
            <v>50057.0178039321</v>
          </cell>
        </row>
        <row r="187">
          <cell r="BM187">
            <v>69938.6646338804</v>
          </cell>
        </row>
      </sheetData>
      <sheetData sheetId="20">
        <row r="10">
          <cell r="BM10">
            <v>1996043</v>
          </cell>
        </row>
        <row r="11">
          <cell r="BM11">
            <v>386411</v>
          </cell>
        </row>
        <row r="12">
          <cell r="BM12">
            <v>14832</v>
          </cell>
        </row>
        <row r="13">
          <cell r="BM13">
            <v>66583</v>
          </cell>
        </row>
        <row r="15">
          <cell r="BM15">
            <v>96380</v>
          </cell>
        </row>
        <row r="16">
          <cell r="BM16">
            <v>230612</v>
          </cell>
        </row>
        <row r="17">
          <cell r="BM17">
            <v>31464.1113484525</v>
          </cell>
        </row>
        <row r="20">
          <cell r="BM20">
            <v>11919.7173035465</v>
          </cell>
        </row>
        <row r="21">
          <cell r="BM21">
            <v>1519.6931691133</v>
          </cell>
        </row>
        <row r="22">
          <cell r="BM22">
            <v>2147.24654273539</v>
          </cell>
        </row>
        <row r="23">
          <cell r="BM23">
            <v>107353</v>
          </cell>
        </row>
        <row r="25">
          <cell r="BM25">
            <v>0</v>
          </cell>
        </row>
        <row r="26">
          <cell r="BM26">
            <v>999.075726037359</v>
          </cell>
        </row>
        <row r="27">
          <cell r="BM27">
            <v>0</v>
          </cell>
        </row>
        <row r="28">
          <cell r="BM28">
            <v>28.6097350361314</v>
          </cell>
        </row>
        <row r="29">
          <cell r="BM29">
            <v>0</v>
          </cell>
        </row>
        <row r="30">
          <cell r="BM30">
            <v>0</v>
          </cell>
        </row>
        <row r="31">
          <cell r="BM31">
            <v>0</v>
          </cell>
        </row>
        <row r="32">
          <cell r="BM32">
            <v>981.679249445561</v>
          </cell>
        </row>
        <row r="33">
          <cell r="BM33">
            <v>0</v>
          </cell>
        </row>
        <row r="34">
          <cell r="BM34">
            <v>4765.37868472481</v>
          </cell>
        </row>
        <row r="35">
          <cell r="BM35">
            <v>263.101355038724</v>
          </cell>
        </row>
        <row r="38">
          <cell r="BM38">
            <v>0</v>
          </cell>
        </row>
        <row r="39">
          <cell r="BM39">
            <v>937.357515801044</v>
          </cell>
        </row>
        <row r="40">
          <cell r="BM40">
            <v>95754</v>
          </cell>
        </row>
        <row r="41">
          <cell r="BM41">
            <v>0</v>
          </cell>
        </row>
        <row r="42">
          <cell r="BM42">
            <v>0.606526382765987</v>
          </cell>
        </row>
        <row r="43">
          <cell r="BM43">
            <v>16.2746534563469</v>
          </cell>
        </row>
        <row r="44">
          <cell r="BM44">
            <v>41.0721356178703</v>
          </cell>
        </row>
        <row r="45">
          <cell r="BM45">
            <v>0</v>
          </cell>
        </row>
        <row r="46">
          <cell r="BM46">
            <v>0</v>
          </cell>
        </row>
        <row r="47">
          <cell r="BM47">
            <v>0</v>
          </cell>
        </row>
        <row r="48">
          <cell r="BM48">
            <v>2421</v>
          </cell>
        </row>
        <row r="49">
          <cell r="BM49">
            <v>0</v>
          </cell>
        </row>
        <row r="52">
          <cell r="BM52">
            <v>11808.4414616305</v>
          </cell>
        </row>
        <row r="53">
          <cell r="BM53">
            <v>82991.7642999598</v>
          </cell>
        </row>
        <row r="54">
          <cell r="BM54">
            <v>35064.0041525931</v>
          </cell>
        </row>
        <row r="55">
          <cell r="BM55">
            <v>12.8004978133122</v>
          </cell>
        </row>
        <row r="57">
          <cell r="BM57">
            <v>4755</v>
          </cell>
        </row>
        <row r="58">
          <cell r="BM58">
            <v>7424.15143796677</v>
          </cell>
        </row>
        <row r="59">
          <cell r="BM59">
            <v>0</v>
          </cell>
        </row>
        <row r="60">
          <cell r="BM60">
            <v>0</v>
          </cell>
        </row>
        <row r="61">
          <cell r="BM61">
            <v>-4.30314607341134</v>
          </cell>
        </row>
        <row r="62">
          <cell r="BM62">
            <v>5116.80269691797</v>
          </cell>
        </row>
        <row r="63">
          <cell r="BM63">
            <v>0</v>
          </cell>
        </row>
        <row r="64">
          <cell r="BM64">
            <v>6313.40060586926</v>
          </cell>
        </row>
        <row r="65">
          <cell r="BM65">
            <v>8582.38506167536</v>
          </cell>
        </row>
        <row r="68">
          <cell r="BM68">
            <v>11994.7049902941</v>
          </cell>
        </row>
        <row r="69">
          <cell r="BM69">
            <v>0</v>
          </cell>
        </row>
        <row r="70">
          <cell r="BM70">
            <v>427.186071084379</v>
          </cell>
        </row>
        <row r="71">
          <cell r="BM71">
            <v>36859.3570116704</v>
          </cell>
        </row>
        <row r="72">
          <cell r="BM72">
            <v>15831.3842920515</v>
          </cell>
        </row>
        <row r="73">
          <cell r="BM73">
            <v>964.709163042865</v>
          </cell>
        </row>
        <row r="74">
          <cell r="BM74">
            <v>762</v>
          </cell>
        </row>
        <row r="75">
          <cell r="BM75">
            <v>0</v>
          </cell>
        </row>
        <row r="76">
          <cell r="BM76">
            <v>0.00134575708743562</v>
          </cell>
        </row>
        <row r="77">
          <cell r="BM77">
            <v>15660.8955382347</v>
          </cell>
        </row>
        <row r="79">
          <cell r="BM79">
            <v>37254</v>
          </cell>
        </row>
        <row r="80">
          <cell r="BM80">
            <v>9338.57624522657</v>
          </cell>
        </row>
        <row r="81">
          <cell r="BM81">
            <v>260.242458320204</v>
          </cell>
        </row>
        <row r="82">
          <cell r="BM82">
            <v>0.757101964553552</v>
          </cell>
        </row>
        <row r="83">
          <cell r="BM83">
            <v>0</v>
          </cell>
        </row>
        <row r="84">
          <cell r="BM84">
            <v>0</v>
          </cell>
        </row>
        <row r="85">
          <cell r="BM85">
            <v>0</v>
          </cell>
        </row>
        <row r="87">
          <cell r="BM87">
            <v>5383.67611439453</v>
          </cell>
        </row>
        <row r="89">
          <cell r="BM89">
            <v>-36</v>
          </cell>
        </row>
        <row r="90">
          <cell r="BM90">
            <v>1279.66980511261</v>
          </cell>
        </row>
        <row r="91">
          <cell r="BM91">
            <v>0</v>
          </cell>
        </row>
        <row r="92">
          <cell r="BM92">
            <v>0.000716571955647537</v>
          </cell>
        </row>
        <row r="93">
          <cell r="BM93">
            <v>107</v>
          </cell>
        </row>
        <row r="94">
          <cell r="BM94">
            <v>0.152175415068856</v>
          </cell>
        </row>
        <row r="95">
          <cell r="BM95">
            <v>88601.637040828</v>
          </cell>
        </row>
        <row r="96">
          <cell r="BM96">
            <v>70.1458628509876</v>
          </cell>
        </row>
        <row r="99">
          <cell r="BM99">
            <v>392.057668326765</v>
          </cell>
        </row>
        <row r="100">
          <cell r="BM100">
            <v>3130.38894980101</v>
          </cell>
        </row>
        <row r="101">
          <cell r="BM101">
            <v>0</v>
          </cell>
        </row>
        <row r="102">
          <cell r="BM102">
            <v>21977.1692989037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19439.046419074</v>
          </cell>
        </row>
        <row r="106">
          <cell r="BM106">
            <v>35886.4855296246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14931.6652047758</v>
          </cell>
        </row>
        <row r="111">
          <cell r="BM111">
            <v>280</v>
          </cell>
        </row>
        <row r="112">
          <cell r="BM112">
            <v>8928.92901291189</v>
          </cell>
        </row>
        <row r="113">
          <cell r="BM113">
            <v>882.740947519052</v>
          </cell>
        </row>
        <row r="114">
          <cell r="BM114">
            <v>37365.8474389856</v>
          </cell>
        </row>
        <row r="117">
          <cell r="BM117">
            <v>89875.3806539805</v>
          </cell>
        </row>
        <row r="118">
          <cell r="BM118">
            <v>0</v>
          </cell>
        </row>
        <row r="119">
          <cell r="BM119">
            <v>0</v>
          </cell>
        </row>
        <row r="121">
          <cell r="BM121">
            <v>1463.82913008386</v>
          </cell>
        </row>
        <row r="122">
          <cell r="BM122">
            <v>35352.1546763589</v>
          </cell>
        </row>
        <row r="123">
          <cell r="BM123">
            <v>3795.23977792494</v>
          </cell>
        </row>
        <row r="125">
          <cell r="BM125">
            <v>71609.4045782042</v>
          </cell>
        </row>
        <row r="126">
          <cell r="BM126">
            <v>38602.2873755674</v>
          </cell>
        </row>
        <row r="127">
          <cell r="BM127">
            <v>60012.395088094</v>
          </cell>
        </row>
        <row r="128">
          <cell r="BM128">
            <v>3757.04734467907</v>
          </cell>
        </row>
        <row r="129">
          <cell r="BM129">
            <v>21211.4191360315</v>
          </cell>
        </row>
        <row r="130">
          <cell r="BM130">
            <v>238.668050659217</v>
          </cell>
        </row>
        <row r="131">
          <cell r="BM131">
            <v>0</v>
          </cell>
        </row>
        <row r="132">
          <cell r="BM132">
            <v>22042.8864172308</v>
          </cell>
        </row>
        <row r="133">
          <cell r="BM133">
            <v>10491.5958043269</v>
          </cell>
        </row>
        <row r="134">
          <cell r="BM134">
            <v>7305.57958908621</v>
          </cell>
        </row>
        <row r="135">
          <cell r="BM135">
            <v>206.588804463536</v>
          </cell>
        </row>
        <row r="136">
          <cell r="BM136">
            <v>13722.4561859868</v>
          </cell>
        </row>
        <row r="137">
          <cell r="BM137">
            <v>1935.7169829374</v>
          </cell>
        </row>
        <row r="138">
          <cell r="BM138">
            <v>4731.79452223379</v>
          </cell>
        </row>
        <row r="139">
          <cell r="BM139">
            <v>44222.3247220456</v>
          </cell>
        </row>
        <row r="140">
          <cell r="BM140">
            <v>14339.6759314768</v>
          </cell>
        </row>
        <row r="141">
          <cell r="BM141">
            <v>2716.5893126403</v>
          </cell>
        </row>
        <row r="142">
          <cell r="BM142">
            <v>5034.87625280007</v>
          </cell>
        </row>
        <row r="143">
          <cell r="BM143">
            <v>27930.4930193519</v>
          </cell>
        </row>
        <row r="144">
          <cell r="BM144">
            <v>5978.02788583374</v>
          </cell>
        </row>
        <row r="145">
          <cell r="BM145">
            <v>0</v>
          </cell>
        </row>
        <row r="146">
          <cell r="BM146">
            <v>2216.26753741015</v>
          </cell>
        </row>
        <row r="147">
          <cell r="BM147">
            <v>318.532274874964</v>
          </cell>
        </row>
        <row r="148">
          <cell r="BM148">
            <v>-192.037455886901</v>
          </cell>
        </row>
        <row r="149">
          <cell r="BM149">
            <v>13126.0505439252</v>
          </cell>
        </row>
        <row r="150">
          <cell r="BM150">
            <v>5020.66550735542</v>
          </cell>
        </row>
        <row r="151">
          <cell r="BM151">
            <v>0</v>
          </cell>
        </row>
        <row r="156">
          <cell r="BM156">
            <v>-18465</v>
          </cell>
        </row>
        <row r="157">
          <cell r="BM157">
            <v>8674.30096345706</v>
          </cell>
        </row>
        <row r="161">
          <cell r="BM161">
            <v>8127</v>
          </cell>
        </row>
        <row r="165">
          <cell r="BM165">
            <v>400193.28026056</v>
          </cell>
        </row>
        <row r="166">
          <cell r="BM166">
            <v>16675.4795558666</v>
          </cell>
        </row>
        <row r="167">
          <cell r="BM167">
            <v>5765.1615404566</v>
          </cell>
        </row>
        <row r="168">
          <cell r="BM168">
            <v>388.7877576795</v>
          </cell>
        </row>
        <row r="169">
          <cell r="BM169">
            <v>20405.846122007</v>
          </cell>
        </row>
        <row r="170">
          <cell r="BM170">
            <v>345</v>
          </cell>
        </row>
        <row r="171">
          <cell r="BM171">
            <v>0</v>
          </cell>
        </row>
        <row r="177">
          <cell r="BM177">
            <v>209067.420884229</v>
          </cell>
        </row>
        <row r="187">
          <cell r="BM187">
            <v>-5978.34170409153</v>
          </cell>
        </row>
      </sheetData>
      <sheetData sheetId="21">
        <row r="10">
          <cell r="BM10">
            <v>7293020</v>
          </cell>
        </row>
        <row r="11">
          <cell r="BM11">
            <v>959095</v>
          </cell>
        </row>
        <row r="12">
          <cell r="BM12">
            <v>4301</v>
          </cell>
        </row>
        <row r="13">
          <cell r="BM13">
            <v>117006</v>
          </cell>
        </row>
        <row r="15">
          <cell r="BM15">
            <v>159115</v>
          </cell>
        </row>
        <row r="16">
          <cell r="BM16">
            <v>0</v>
          </cell>
        </row>
        <row r="17">
          <cell r="BM17">
            <v>149175.131345726</v>
          </cell>
        </row>
        <row r="20">
          <cell r="BM20">
            <v>0</v>
          </cell>
        </row>
        <row r="21">
          <cell r="BM21">
            <v>-133.571731127574</v>
          </cell>
        </row>
        <row r="22">
          <cell r="BM22">
            <v>0</v>
          </cell>
        </row>
        <row r="23">
          <cell r="BM23">
            <v>526058</v>
          </cell>
        </row>
        <row r="25">
          <cell r="BM25">
            <v>-18</v>
          </cell>
        </row>
        <row r="26">
          <cell r="BM26">
            <v>5.91136663182293</v>
          </cell>
        </row>
        <row r="27">
          <cell r="BM27">
            <v>0</v>
          </cell>
        </row>
        <row r="28">
          <cell r="BM28">
            <v>157.217197654865</v>
          </cell>
        </row>
        <row r="29">
          <cell r="BM29">
            <v>0</v>
          </cell>
        </row>
        <row r="30">
          <cell r="BM30">
            <v>0</v>
          </cell>
        </row>
        <row r="31">
          <cell r="BM31">
            <v>0</v>
          </cell>
        </row>
        <row r="32">
          <cell r="BM32">
            <v>0</v>
          </cell>
        </row>
        <row r="33">
          <cell r="BM33">
            <v>0</v>
          </cell>
        </row>
        <row r="34">
          <cell r="BM34">
            <v>18096.8891423897</v>
          </cell>
        </row>
        <row r="35">
          <cell r="BM35">
            <v>0</v>
          </cell>
        </row>
        <row r="38">
          <cell r="BM38">
            <v>0</v>
          </cell>
        </row>
        <row r="39">
          <cell r="BM39">
            <v>0</v>
          </cell>
        </row>
        <row r="40">
          <cell r="BM40">
            <v>62217</v>
          </cell>
        </row>
        <row r="41">
          <cell r="BM41">
            <v>23458.5086991941</v>
          </cell>
        </row>
        <row r="42">
          <cell r="BM42">
            <v>3.33300459028314</v>
          </cell>
        </row>
        <row r="43">
          <cell r="BM43">
            <v>1.50928509748671</v>
          </cell>
        </row>
        <row r="44">
          <cell r="BM44">
            <v>225.701008953325</v>
          </cell>
        </row>
        <row r="45">
          <cell r="BM45">
            <v>0</v>
          </cell>
        </row>
        <row r="46">
          <cell r="BM46">
            <v>2082.85449579587</v>
          </cell>
        </row>
        <row r="47">
          <cell r="BM47">
            <v>6343.58772475343</v>
          </cell>
        </row>
        <row r="48">
          <cell r="BM48">
            <v>0</v>
          </cell>
        </row>
        <row r="49">
          <cell r="BM49">
            <v>6005.72376967502</v>
          </cell>
        </row>
        <row r="52">
          <cell r="BM52">
            <v>0</v>
          </cell>
        </row>
        <row r="53">
          <cell r="BM53">
            <v>-4641.3110901867</v>
          </cell>
        </row>
        <row r="54">
          <cell r="BM54">
            <v>0.00812331718423095</v>
          </cell>
        </row>
        <row r="55">
          <cell r="BM55">
            <v>-0.715867326860352</v>
          </cell>
        </row>
        <row r="57">
          <cell r="BM57">
            <v>0</v>
          </cell>
        </row>
        <row r="58">
          <cell r="BM58">
            <v>-1.96584275858389</v>
          </cell>
        </row>
        <row r="59">
          <cell r="BM59">
            <v>0</v>
          </cell>
        </row>
        <row r="60">
          <cell r="BM60">
            <v>0</v>
          </cell>
        </row>
        <row r="61">
          <cell r="BM61">
            <v>0.240653271582842</v>
          </cell>
        </row>
        <row r="62">
          <cell r="BM62">
            <v>0</v>
          </cell>
        </row>
        <row r="63">
          <cell r="BM63">
            <v>0</v>
          </cell>
        </row>
        <row r="64">
          <cell r="BM64">
            <v>0.760545571373622</v>
          </cell>
        </row>
        <row r="68">
          <cell r="BM68">
            <v>162.756897525234</v>
          </cell>
        </row>
        <row r="69">
          <cell r="BM69">
            <v>5220</v>
          </cell>
        </row>
        <row r="70">
          <cell r="BM70">
            <v>120.939938465567</v>
          </cell>
        </row>
        <row r="71">
          <cell r="BM71">
            <v>208357.796888642</v>
          </cell>
        </row>
        <row r="72">
          <cell r="BM72">
            <v>33849.9374689628</v>
          </cell>
        </row>
        <row r="73">
          <cell r="BM73">
            <v>69.1296480990905</v>
          </cell>
        </row>
        <row r="74">
          <cell r="BM74">
            <v>0</v>
          </cell>
        </row>
        <row r="75">
          <cell r="BM75">
            <v>0</v>
          </cell>
        </row>
        <row r="76">
          <cell r="BM76">
            <v>43850.3328749625</v>
          </cell>
        </row>
        <row r="77">
          <cell r="BM77">
            <v>25424.328504749</v>
          </cell>
        </row>
        <row r="78">
          <cell r="BM78">
            <v>0</v>
          </cell>
        </row>
        <row r="79">
          <cell r="BM79">
            <v>0</v>
          </cell>
        </row>
        <row r="80">
          <cell r="BM80">
            <v>2293.93345814886</v>
          </cell>
        </row>
        <row r="81">
          <cell r="BM81">
            <v>1.22032593897971</v>
          </cell>
        </row>
        <row r="82">
          <cell r="BM82">
            <v>3.81059789995921</v>
          </cell>
        </row>
        <row r="83">
          <cell r="BM83">
            <v>0</v>
          </cell>
        </row>
        <row r="84">
          <cell r="BM84">
            <v>0</v>
          </cell>
        </row>
        <row r="85">
          <cell r="BM85">
            <v>0</v>
          </cell>
        </row>
        <row r="86">
          <cell r="BM86">
            <v>0</v>
          </cell>
        </row>
        <row r="87">
          <cell r="BM87">
            <v>36851.1671230834</v>
          </cell>
        </row>
        <row r="89">
          <cell r="BM89">
            <v>0</v>
          </cell>
        </row>
        <row r="90">
          <cell r="BM90">
            <v>22521.6921331046</v>
          </cell>
        </row>
        <row r="91">
          <cell r="BM91">
            <v>0</v>
          </cell>
        </row>
        <row r="92">
          <cell r="BM92">
            <v>5827.1969909259</v>
          </cell>
        </row>
        <row r="93">
          <cell r="BM93">
            <v>0</v>
          </cell>
        </row>
        <row r="94">
          <cell r="BM94">
            <v>8721.87926017138</v>
          </cell>
        </row>
        <row r="95">
          <cell r="BM95">
            <v>88626.2063137528</v>
          </cell>
        </row>
        <row r="96">
          <cell r="BM96">
            <v>12860.8125071877</v>
          </cell>
        </row>
        <row r="99">
          <cell r="BM99">
            <v>21943.4861432669</v>
          </cell>
        </row>
        <row r="100">
          <cell r="BM100">
            <v>36.1373702925195</v>
          </cell>
        </row>
        <row r="101">
          <cell r="BM101">
            <v>0</v>
          </cell>
        </row>
        <row r="102">
          <cell r="BM102">
            <v>92933.9748379811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100211.82339187</v>
          </cell>
        </row>
        <row r="106">
          <cell r="BM106">
            <v>83054.2668116013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28419.7031129795</v>
          </cell>
        </row>
        <row r="111">
          <cell r="BM111">
            <v>372</v>
          </cell>
        </row>
        <row r="112">
          <cell r="BM112">
            <v>9253.44628739546</v>
          </cell>
        </row>
        <row r="113">
          <cell r="BM113">
            <v>9064.0291189437</v>
          </cell>
        </row>
        <row r="114">
          <cell r="BM114">
            <v>206497.086979048</v>
          </cell>
        </row>
        <row r="117">
          <cell r="BM117">
            <v>173695.825794507</v>
          </cell>
        </row>
        <row r="118">
          <cell r="BM118">
            <v>0</v>
          </cell>
        </row>
        <row r="119">
          <cell r="BM119">
            <v>0</v>
          </cell>
        </row>
        <row r="120">
          <cell r="BM120">
            <v>0</v>
          </cell>
        </row>
        <row r="121">
          <cell r="BM121">
            <v>6.15292193412421</v>
          </cell>
        </row>
        <row r="122">
          <cell r="BM122">
            <v>48002.7896631087</v>
          </cell>
        </row>
        <row r="123">
          <cell r="BM123">
            <v>2762.39270987438</v>
          </cell>
        </row>
        <row r="125">
          <cell r="BM125">
            <v>157143.466755819</v>
          </cell>
        </row>
        <row r="126">
          <cell r="BM126">
            <v>84710.9021312461</v>
          </cell>
        </row>
        <row r="127">
          <cell r="BM127">
            <v>23763.2973838761</v>
          </cell>
        </row>
        <row r="128">
          <cell r="BM128">
            <v>8244.66350455193</v>
          </cell>
        </row>
        <row r="129">
          <cell r="BM129">
            <v>46547.4605951584</v>
          </cell>
        </row>
        <row r="130">
          <cell r="BM130">
            <v>523.745799945644</v>
          </cell>
        </row>
        <row r="131">
          <cell r="BM131">
            <v>0</v>
          </cell>
        </row>
        <row r="132">
          <cell r="BM132">
            <v>32580.7932055291</v>
          </cell>
        </row>
        <row r="133">
          <cell r="BM133">
            <v>23023.313015991</v>
          </cell>
        </row>
        <row r="134">
          <cell r="BM134">
            <v>16031.7504390895</v>
          </cell>
        </row>
        <row r="135">
          <cell r="BM135">
            <v>1498.34940455882</v>
          </cell>
        </row>
        <row r="136">
          <cell r="BM136">
            <v>30113.2840046983</v>
          </cell>
        </row>
        <row r="137">
          <cell r="BM137">
            <v>4247.83977954599</v>
          </cell>
        </row>
        <row r="138">
          <cell r="BM138">
            <v>10383.7002916002</v>
          </cell>
        </row>
        <row r="139">
          <cell r="BM139">
            <v>104067.58247085</v>
          </cell>
        </row>
        <row r="140">
          <cell r="BM140">
            <v>11657.9164319771</v>
          </cell>
        </row>
        <row r="141">
          <cell r="BM141">
            <v>6268.38252527379</v>
          </cell>
        </row>
        <row r="142">
          <cell r="BM142">
            <v>12525.9847715383</v>
          </cell>
        </row>
        <row r="143">
          <cell r="BM143">
            <v>61292.1518774377</v>
          </cell>
        </row>
        <row r="144">
          <cell r="BM144">
            <v>13118.5007315199</v>
          </cell>
        </row>
        <row r="145">
          <cell r="BM145">
            <v>0</v>
          </cell>
        </row>
        <row r="146">
          <cell r="BM146">
            <v>4863.49476215331</v>
          </cell>
        </row>
        <row r="147">
          <cell r="BM147">
            <v>699.004079733751</v>
          </cell>
        </row>
        <row r="148">
          <cell r="BM148">
            <v>-14604.352513694</v>
          </cell>
        </row>
        <row r="149">
          <cell r="BM149">
            <v>24337.107012425</v>
          </cell>
        </row>
        <row r="150">
          <cell r="BM150">
            <v>8148.19069563498</v>
          </cell>
        </row>
        <row r="151">
          <cell r="BM151">
            <v>0</v>
          </cell>
        </row>
        <row r="156">
          <cell r="BM156">
            <v>-116924</v>
          </cell>
        </row>
        <row r="157">
          <cell r="BM157">
            <v>22684.3270151331</v>
          </cell>
        </row>
        <row r="161">
          <cell r="BM161">
            <v>17868</v>
          </cell>
        </row>
        <row r="165">
          <cell r="BM165">
            <v>681188.341324561</v>
          </cell>
        </row>
        <row r="166">
          <cell r="BM166">
            <v>51295.1936593177</v>
          </cell>
        </row>
        <row r="167">
          <cell r="BM167">
            <v>18924.3440178496</v>
          </cell>
        </row>
        <row r="168">
          <cell r="BM168">
            <v>818.573698070411</v>
          </cell>
        </row>
        <row r="169">
          <cell r="BM169">
            <v>45765.0895104801</v>
          </cell>
        </row>
        <row r="170">
          <cell r="BM170">
            <v>-7</v>
          </cell>
        </row>
        <row r="171">
          <cell r="BM171">
            <v>0</v>
          </cell>
        </row>
        <row r="177">
          <cell r="BM177">
            <v>1068184.47241571</v>
          </cell>
        </row>
        <row r="187">
          <cell r="BM187">
            <v>161577.569345784</v>
          </cell>
        </row>
      </sheetData>
      <sheetData sheetId="22">
        <row r="10">
          <cell r="BM10">
            <v>7460256</v>
          </cell>
        </row>
        <row r="11">
          <cell r="BM11">
            <v>3138385</v>
          </cell>
        </row>
        <row r="12">
          <cell r="BM12">
            <v>2671085</v>
          </cell>
        </row>
        <row r="13">
          <cell r="BM13">
            <v>154627</v>
          </cell>
        </row>
        <row r="15">
          <cell r="BM15">
            <v>653376</v>
          </cell>
        </row>
        <row r="16">
          <cell r="BM16">
            <v>2054560</v>
          </cell>
        </row>
        <row r="17">
          <cell r="BM17">
            <v>188014.320274508</v>
          </cell>
        </row>
        <row r="20">
          <cell r="BM20">
            <v>0</v>
          </cell>
        </row>
        <row r="21">
          <cell r="BM21">
            <v>52003.3332909149</v>
          </cell>
        </row>
        <row r="22">
          <cell r="BM22">
            <v>0</v>
          </cell>
        </row>
        <row r="23">
          <cell r="BM23">
            <v>0</v>
          </cell>
        </row>
        <row r="25">
          <cell r="BM25">
            <v>0</v>
          </cell>
        </row>
        <row r="26">
          <cell r="BM26">
            <v>137.712180157251</v>
          </cell>
        </row>
        <row r="27">
          <cell r="BM27">
            <v>0</v>
          </cell>
        </row>
        <row r="28">
          <cell r="BM28">
            <v>178.51542971413</v>
          </cell>
        </row>
        <row r="29">
          <cell r="BM29">
            <v>0</v>
          </cell>
        </row>
        <row r="30">
          <cell r="BM30">
            <v>0</v>
          </cell>
        </row>
        <row r="31">
          <cell r="BM31">
            <v>0</v>
          </cell>
        </row>
        <row r="32">
          <cell r="BM32">
            <v>0</v>
          </cell>
        </row>
        <row r="33">
          <cell r="BM33">
            <v>0</v>
          </cell>
        </row>
        <row r="34">
          <cell r="BM34">
            <v>2217.44726173704</v>
          </cell>
        </row>
        <row r="35">
          <cell r="BM35">
            <v>0</v>
          </cell>
        </row>
        <row r="38">
          <cell r="BM38">
            <v>86335.2011464175</v>
          </cell>
        </row>
        <row r="39">
          <cell r="BM39">
            <v>10954.7079020439</v>
          </cell>
        </row>
        <row r="40">
          <cell r="BM40">
            <v>519043</v>
          </cell>
        </row>
        <row r="41">
          <cell r="BM41">
            <v>176464.574491942</v>
          </cell>
        </row>
        <row r="42">
          <cell r="BM42">
            <v>4255.78452710994</v>
          </cell>
        </row>
        <row r="43">
          <cell r="BM43">
            <v>1.71374812525565</v>
          </cell>
        </row>
        <row r="44">
          <cell r="BM44">
            <v>256.276750897605</v>
          </cell>
        </row>
        <row r="45">
          <cell r="BM45">
            <v>12333.3139083739</v>
          </cell>
        </row>
        <row r="46">
          <cell r="BM46">
            <v>385.72915148042</v>
          </cell>
        </row>
        <row r="47">
          <cell r="BM47">
            <v>0</v>
          </cell>
        </row>
        <row r="48">
          <cell r="BM48">
            <v>0</v>
          </cell>
        </row>
        <row r="49">
          <cell r="BM49">
            <v>0</v>
          </cell>
        </row>
        <row r="52">
          <cell r="BM52">
            <v>108483.067698693</v>
          </cell>
        </row>
        <row r="53">
          <cell r="BM53">
            <v>247255.761836907</v>
          </cell>
        </row>
        <row r="54">
          <cell r="BM54">
            <v>152990.769557965</v>
          </cell>
        </row>
        <row r="55">
          <cell r="BM55">
            <v>899.1362761163</v>
          </cell>
        </row>
        <row r="57">
          <cell r="BM57">
            <v>0</v>
          </cell>
        </row>
        <row r="58">
          <cell r="BM58">
            <v>80732.726000796</v>
          </cell>
        </row>
        <row r="59">
          <cell r="BM59">
            <v>0</v>
          </cell>
        </row>
        <row r="60">
          <cell r="BM60">
            <v>0</v>
          </cell>
        </row>
        <row r="61">
          <cell r="BM61">
            <v>-12.8202800561179</v>
          </cell>
        </row>
        <row r="62">
          <cell r="BM62">
            <v>34476.1709911499</v>
          </cell>
        </row>
        <row r="63">
          <cell r="BM63">
            <v>0</v>
          </cell>
        </row>
        <row r="64">
          <cell r="BM64">
            <v>71121.483587502</v>
          </cell>
        </row>
        <row r="65">
          <cell r="BM65">
            <v>0</v>
          </cell>
        </row>
        <row r="68">
          <cell r="BM68">
            <v>85747.3113785957</v>
          </cell>
        </row>
        <row r="69">
          <cell r="BM69">
            <v>3118</v>
          </cell>
        </row>
        <row r="70">
          <cell r="BM70">
            <v>1432.70827692727</v>
          </cell>
        </row>
        <row r="71">
          <cell r="BM71">
            <v>167884.354263408</v>
          </cell>
        </row>
        <row r="72">
          <cell r="BM72">
            <v>85609.0802403998</v>
          </cell>
        </row>
        <row r="73">
          <cell r="BM73">
            <v>78802.9904670874</v>
          </cell>
        </row>
        <row r="74">
          <cell r="BM74">
            <v>2669</v>
          </cell>
        </row>
        <row r="75">
          <cell r="BM75">
            <v>20</v>
          </cell>
        </row>
        <row r="76">
          <cell r="BM76">
            <v>33375.0984695123</v>
          </cell>
        </row>
        <row r="77">
          <cell r="BM77">
            <v>50122.9176331339</v>
          </cell>
        </row>
        <row r="78">
          <cell r="BM78">
            <v>0</v>
          </cell>
        </row>
        <row r="79">
          <cell r="BM79">
            <v>0</v>
          </cell>
        </row>
        <row r="80">
          <cell r="BM80">
            <v>8155.39432816214</v>
          </cell>
        </row>
        <row r="81">
          <cell r="BM81">
            <v>2655.59885740071</v>
          </cell>
        </row>
        <row r="82">
          <cell r="BM82">
            <v>48616.8846282944</v>
          </cell>
        </row>
        <row r="83">
          <cell r="BM83">
            <v>0</v>
          </cell>
        </row>
        <row r="84">
          <cell r="BM84">
            <v>0</v>
          </cell>
        </row>
        <row r="85">
          <cell r="BM85">
            <v>199.376886089879</v>
          </cell>
        </row>
        <row r="86">
          <cell r="BM86">
            <v>0</v>
          </cell>
        </row>
        <row r="87">
          <cell r="BM87">
            <v>84992.6633204856</v>
          </cell>
        </row>
        <row r="88">
          <cell r="BM88">
            <v>86.1628753956262</v>
          </cell>
        </row>
        <row r="89">
          <cell r="BM89">
            <v>0</v>
          </cell>
        </row>
        <row r="90">
          <cell r="BM90">
            <v>16111.4401308058</v>
          </cell>
        </row>
        <row r="91">
          <cell r="BM91">
            <v>0</v>
          </cell>
        </row>
        <row r="92">
          <cell r="BM92">
            <v>32456.3576141858</v>
          </cell>
        </row>
        <row r="93">
          <cell r="BM93">
            <v>0</v>
          </cell>
        </row>
        <row r="94">
          <cell r="BM94">
            <v>9080.1660207793</v>
          </cell>
        </row>
        <row r="95">
          <cell r="BM95">
            <v>161536.200876429</v>
          </cell>
        </row>
        <row r="96">
          <cell r="BM96">
            <v>143.658865307074</v>
          </cell>
        </row>
        <row r="99">
          <cell r="BM99">
            <v>17311.4119682539</v>
          </cell>
        </row>
        <row r="100">
          <cell r="BM100">
            <v>27622.4269200947</v>
          </cell>
        </row>
        <row r="101">
          <cell r="BM101">
            <v>0</v>
          </cell>
        </row>
        <row r="102">
          <cell r="BM102">
            <v>225427.300143512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97949.0209742978</v>
          </cell>
        </row>
        <row r="106">
          <cell r="BM106">
            <v>36542.0104109308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124403.753917726</v>
          </cell>
        </row>
        <row r="111">
          <cell r="BM111">
            <v>0</v>
          </cell>
        </row>
        <row r="112">
          <cell r="BM112">
            <v>859.369216189474</v>
          </cell>
        </row>
        <row r="113">
          <cell r="BM113">
            <v>5307.95629289663</v>
          </cell>
        </row>
        <row r="114">
          <cell r="BM114">
            <v>233150.719633686</v>
          </cell>
        </row>
        <row r="117">
          <cell r="BM117">
            <v>304663.762280586</v>
          </cell>
        </row>
        <row r="118">
          <cell r="BM118">
            <v>0</v>
          </cell>
        </row>
        <row r="119">
          <cell r="BM119">
            <v>0</v>
          </cell>
        </row>
        <row r="120">
          <cell r="BM120">
            <v>0</v>
          </cell>
        </row>
        <row r="121">
          <cell r="BM121">
            <v>74.5360982763757</v>
          </cell>
        </row>
        <row r="122">
          <cell r="BM122">
            <v>123681.119547988</v>
          </cell>
        </row>
        <row r="123">
          <cell r="BM123">
            <v>54536.2923096112</v>
          </cell>
        </row>
        <row r="125">
          <cell r="BM125">
            <v>438371.362571298</v>
          </cell>
        </row>
        <row r="126">
          <cell r="BM126">
            <v>236311.660666243</v>
          </cell>
        </row>
        <row r="127">
          <cell r="BM127">
            <v>57998.5563267485</v>
          </cell>
        </row>
        <row r="128">
          <cell r="BM128">
            <v>22999.5204321686</v>
          </cell>
        </row>
        <row r="129">
          <cell r="BM129">
            <v>129849.965427072</v>
          </cell>
        </row>
        <row r="130">
          <cell r="BM130">
            <v>1461.05444090735</v>
          </cell>
        </row>
        <row r="131">
          <cell r="BM131">
            <v>0</v>
          </cell>
        </row>
        <row r="132">
          <cell r="BM132">
            <v>103691.199210691</v>
          </cell>
        </row>
        <row r="133">
          <cell r="BM133">
            <v>64226.4123739125</v>
          </cell>
        </row>
        <row r="134">
          <cell r="BM134">
            <v>44722.573769529</v>
          </cell>
        </row>
        <row r="135">
          <cell r="BM135">
            <v>1264.67488785992</v>
          </cell>
        </row>
        <row r="136">
          <cell r="BM136">
            <v>84004.7735560549</v>
          </cell>
        </row>
        <row r="137">
          <cell r="BM137">
            <v>11849.8805619304</v>
          </cell>
        </row>
        <row r="138">
          <cell r="BM138">
            <v>28966.6311895348</v>
          </cell>
        </row>
        <row r="139">
          <cell r="BM139">
            <v>325992.005902342</v>
          </cell>
        </row>
        <row r="140">
          <cell r="BM140">
            <v>32752.6603962189</v>
          </cell>
        </row>
        <row r="141">
          <cell r="BM141">
            <v>16902.4067904877</v>
          </cell>
        </row>
        <row r="142">
          <cell r="BM142">
            <v>26392.1530927485</v>
          </cell>
        </row>
        <row r="143">
          <cell r="BM143">
            <v>170982.126639664</v>
          </cell>
        </row>
        <row r="144">
          <cell r="BM144">
            <v>36595.6991995404</v>
          </cell>
        </row>
        <row r="145">
          <cell r="BM145">
            <v>0</v>
          </cell>
        </row>
        <row r="146">
          <cell r="BM146">
            <v>13567.3271677046</v>
          </cell>
        </row>
        <row r="147">
          <cell r="BM147">
            <v>1949.95934098821</v>
          </cell>
        </row>
        <row r="148">
          <cell r="BM148">
            <v>8500.9251045968</v>
          </cell>
        </row>
        <row r="149">
          <cell r="BM149">
            <v>98654.2561530522</v>
          </cell>
        </row>
        <row r="150">
          <cell r="BM150">
            <v>22234.6899731767</v>
          </cell>
        </row>
        <row r="151">
          <cell r="BM151">
            <v>0</v>
          </cell>
        </row>
        <row r="156">
          <cell r="BM156">
            <v>-19744</v>
          </cell>
        </row>
        <row r="157">
          <cell r="BM157">
            <v>-11401.6180035333</v>
          </cell>
        </row>
        <row r="161">
          <cell r="BM161">
            <v>47097</v>
          </cell>
        </row>
        <row r="165">
          <cell r="BM165">
            <v>1026140.37554632</v>
          </cell>
        </row>
        <row r="166">
          <cell r="BM166">
            <v>96427.1916330543</v>
          </cell>
        </row>
        <row r="167">
          <cell r="BM167">
            <v>32697.7758669117</v>
          </cell>
        </row>
        <row r="168">
          <cell r="BM168">
            <v>2405.05688320177</v>
          </cell>
        </row>
        <row r="169">
          <cell r="BM169">
            <v>128749.558419499</v>
          </cell>
        </row>
        <row r="170">
          <cell r="BM170">
            <v>-54</v>
          </cell>
        </row>
        <row r="171">
          <cell r="BM171">
            <v>0</v>
          </cell>
        </row>
        <row r="177">
          <cell r="BM177">
            <v>1226062.64600584</v>
          </cell>
        </row>
        <row r="187">
          <cell r="BM187">
            <v>558287.295228128</v>
          </cell>
        </row>
        <row r="189">
          <cell r="BM189">
            <v>-24959.3023255814</v>
          </cell>
        </row>
      </sheetData>
      <sheetData sheetId="23">
        <row r="10">
          <cell r="BM10">
            <v>79049647</v>
          </cell>
        </row>
        <row r="11">
          <cell r="BM11">
            <v>19365177</v>
          </cell>
        </row>
        <row r="13">
          <cell r="BM13">
            <v>1212727</v>
          </cell>
        </row>
        <row r="14">
          <cell r="BM14">
            <v>5928672</v>
          </cell>
        </row>
        <row r="17">
          <cell r="BM17">
            <v>2983572.60632641</v>
          </cell>
        </row>
        <row r="20">
          <cell r="BM20">
            <v>0</v>
          </cell>
        </row>
        <row r="21">
          <cell r="BM21">
            <v>79571.1685588329</v>
          </cell>
        </row>
        <row r="22">
          <cell r="BM22">
            <v>17651.6169354858</v>
          </cell>
        </row>
        <row r="23">
          <cell r="BM23">
            <v>6302</v>
          </cell>
        </row>
        <row r="25">
          <cell r="BM25">
            <v>0</v>
          </cell>
        </row>
        <row r="26">
          <cell r="BM26">
            <v>94.7138208426124</v>
          </cell>
        </row>
        <row r="27">
          <cell r="BM27">
            <v>0</v>
          </cell>
        </row>
        <row r="28">
          <cell r="BM28">
            <v>1880.68672453756</v>
          </cell>
        </row>
        <row r="29">
          <cell r="BM29">
            <v>13932.3831036299</v>
          </cell>
        </row>
        <row r="30">
          <cell r="BM30">
            <v>51353.0119898728</v>
          </cell>
        </row>
        <row r="31">
          <cell r="BM31">
            <v>0</v>
          </cell>
        </row>
        <row r="32">
          <cell r="BM32">
            <v>0</v>
          </cell>
        </row>
        <row r="33">
          <cell r="BM33">
            <v>578.336104800094</v>
          </cell>
        </row>
        <row r="34">
          <cell r="BM34">
            <v>197542.138217516</v>
          </cell>
        </row>
        <row r="35">
          <cell r="BM35">
            <v>33552.0549746936</v>
          </cell>
        </row>
        <row r="38">
          <cell r="BM38">
            <v>136.023129911864</v>
          </cell>
        </row>
        <row r="39">
          <cell r="BM39">
            <v>5938.40839188649</v>
          </cell>
        </row>
        <row r="40">
          <cell r="BM40">
            <v>5905023</v>
          </cell>
        </row>
        <row r="41">
          <cell r="BM41">
            <v>1126897.41230997</v>
          </cell>
        </row>
        <row r="42">
          <cell r="BM42">
            <v>120.870558560196</v>
          </cell>
        </row>
        <row r="43">
          <cell r="BM43">
            <v>103046.054592556</v>
          </cell>
        </row>
        <row r="44">
          <cell r="BM44">
            <v>31675.9138617461</v>
          </cell>
        </row>
        <row r="45">
          <cell r="BM45">
            <v>27600.3296330255</v>
          </cell>
        </row>
        <row r="46">
          <cell r="BM46">
            <v>375286.864216134</v>
          </cell>
        </row>
        <row r="47">
          <cell r="BM47">
            <v>259576.838774675</v>
          </cell>
        </row>
        <row r="48">
          <cell r="BM48">
            <v>16907</v>
          </cell>
        </row>
        <row r="49">
          <cell r="BM49">
            <v>5893.70148904832</v>
          </cell>
        </row>
        <row r="52">
          <cell r="BM52">
            <v>370854.222360265</v>
          </cell>
        </row>
        <row r="53">
          <cell r="BM53">
            <v>3896724.66805146</v>
          </cell>
        </row>
        <row r="54">
          <cell r="BM54">
            <v>1557702.47851354</v>
          </cell>
        </row>
        <row r="55">
          <cell r="BM55">
            <v>149657.023680039</v>
          </cell>
        </row>
        <row r="57">
          <cell r="BM57">
            <v>58370</v>
          </cell>
        </row>
        <row r="58">
          <cell r="BM58">
            <v>50646.4707014966</v>
          </cell>
        </row>
        <row r="59">
          <cell r="BM59">
            <v>0</v>
          </cell>
        </row>
        <row r="60">
          <cell r="BM60">
            <v>321888</v>
          </cell>
        </row>
        <row r="61">
          <cell r="BM61">
            <v>107943.953741604</v>
          </cell>
        </row>
        <row r="62">
          <cell r="BM62">
            <v>27286.4301024597</v>
          </cell>
        </row>
        <row r="63">
          <cell r="BM63">
            <v>84850.8479547413</v>
          </cell>
        </row>
        <row r="64">
          <cell r="BM64">
            <v>275357.4656222</v>
          </cell>
        </row>
        <row r="65">
          <cell r="BM65">
            <v>642628.43592417</v>
          </cell>
        </row>
        <row r="68">
          <cell r="BM68">
            <v>1014884.81058392</v>
          </cell>
        </row>
        <row r="69">
          <cell r="BM69">
            <v>941</v>
          </cell>
        </row>
        <row r="70">
          <cell r="BM70">
            <v>10170.3447903332</v>
          </cell>
        </row>
        <row r="71">
          <cell r="BM71">
            <v>2656735.76473612</v>
          </cell>
        </row>
        <row r="72">
          <cell r="BM72">
            <v>509114.423749996</v>
          </cell>
        </row>
        <row r="73">
          <cell r="BM73">
            <v>445148.283384757</v>
          </cell>
        </row>
        <row r="74">
          <cell r="BM74">
            <v>0</v>
          </cell>
        </row>
        <row r="75">
          <cell r="BM75">
            <v>0</v>
          </cell>
        </row>
        <row r="76">
          <cell r="BM76">
            <v>241437.023706151</v>
          </cell>
        </row>
        <row r="77">
          <cell r="BM77">
            <v>164981.612287803</v>
          </cell>
        </row>
        <row r="79">
          <cell r="BM79">
            <v>0</v>
          </cell>
        </row>
        <row r="80">
          <cell r="BM80">
            <v>333787.055525636</v>
          </cell>
        </row>
        <row r="81">
          <cell r="BM81">
            <v>908.086295289895</v>
          </cell>
        </row>
        <row r="82">
          <cell r="BM82">
            <v>252719.674275398</v>
          </cell>
        </row>
        <row r="84">
          <cell r="BM84">
            <v>28378.4199845493</v>
          </cell>
        </row>
        <row r="85">
          <cell r="BM85">
            <v>3042.92302509128</v>
          </cell>
        </row>
        <row r="86">
          <cell r="BM86">
            <v>3423279</v>
          </cell>
        </row>
        <row r="87">
          <cell r="BM87">
            <v>99.8771233618583</v>
          </cell>
        </row>
        <row r="88">
          <cell r="BM88">
            <v>41.853270742112</v>
          </cell>
        </row>
        <row r="89">
          <cell r="BM89">
            <v>2088</v>
          </cell>
        </row>
        <row r="90">
          <cell r="BM90">
            <v>240218.162588756</v>
          </cell>
        </row>
        <row r="91">
          <cell r="BM91">
            <v>0</v>
          </cell>
        </row>
        <row r="92">
          <cell r="BM92">
            <v>347370.685857575</v>
          </cell>
        </row>
        <row r="93">
          <cell r="BM93">
            <v>63</v>
          </cell>
        </row>
        <row r="94">
          <cell r="BM94">
            <v>364661.837314227</v>
          </cell>
        </row>
        <row r="95">
          <cell r="BM95">
            <v>1822593.08961394</v>
          </cell>
        </row>
        <row r="96">
          <cell r="BM96">
            <v>3268731.80331549</v>
          </cell>
        </row>
        <row r="99">
          <cell r="BM99">
            <v>21687.310466454</v>
          </cell>
        </row>
        <row r="100">
          <cell r="BM100">
            <v>602.580426209846</v>
          </cell>
        </row>
        <row r="101">
          <cell r="BM101">
            <v>0</v>
          </cell>
        </row>
        <row r="102">
          <cell r="BM102">
            <v>996555.276102263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538327.26800458</v>
          </cell>
        </row>
        <row r="106">
          <cell r="BM106">
            <v>210480.280000001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849447.069770964</v>
          </cell>
        </row>
        <row r="111">
          <cell r="BM111">
            <v>0</v>
          </cell>
        </row>
        <row r="112">
          <cell r="BM112">
            <v>57023.8249774471</v>
          </cell>
        </row>
        <row r="113">
          <cell r="BM113">
            <v>47272.5912902868</v>
          </cell>
        </row>
        <row r="114">
          <cell r="BM114">
            <v>2458075.66705449</v>
          </cell>
        </row>
        <row r="117">
          <cell r="BM117">
            <v>3722769.26060507</v>
          </cell>
        </row>
        <row r="118">
          <cell r="BM118">
            <v>-155</v>
          </cell>
        </row>
        <row r="119">
          <cell r="BM119">
            <v>0</v>
          </cell>
        </row>
        <row r="121">
          <cell r="BM121">
            <v>655.562821255718</v>
          </cell>
        </row>
        <row r="122">
          <cell r="BM122">
            <v>849493.003839287</v>
          </cell>
        </row>
        <row r="123">
          <cell r="BM123">
            <v>387968.967486461</v>
          </cell>
        </row>
        <row r="125">
          <cell r="BM125">
            <v>1250512.26314928</v>
          </cell>
        </row>
        <row r="126">
          <cell r="BM126">
            <v>2294517.94280797</v>
          </cell>
        </row>
        <row r="127">
          <cell r="BM127">
            <v>87199.2183662573</v>
          </cell>
        </row>
        <row r="128">
          <cell r="BM128">
            <v>223318.697684257</v>
          </cell>
        </row>
        <row r="129">
          <cell r="BM129">
            <v>1260805.64414557</v>
          </cell>
        </row>
        <row r="130">
          <cell r="BM130">
            <v>14186.416449487</v>
          </cell>
        </row>
        <row r="131">
          <cell r="BM131">
            <v>0</v>
          </cell>
        </row>
        <row r="132">
          <cell r="BM132">
            <v>1691585.15218799</v>
          </cell>
        </row>
        <row r="133">
          <cell r="BM133">
            <v>623619.90592696</v>
          </cell>
        </row>
        <row r="134">
          <cell r="BM134">
            <v>434243.26871313</v>
          </cell>
        </row>
        <row r="135">
          <cell r="BM135">
            <v>37495.627733274</v>
          </cell>
        </row>
        <row r="136">
          <cell r="BM136">
            <v>815662.078047522</v>
          </cell>
        </row>
        <row r="137">
          <cell r="BM137">
            <v>44056</v>
          </cell>
        </row>
        <row r="138">
          <cell r="BM138">
            <v>0</v>
          </cell>
        </row>
        <row r="139">
          <cell r="BM139">
            <v>2458466.23585082</v>
          </cell>
        </row>
        <row r="140">
          <cell r="BM140">
            <v>119173.584235081</v>
          </cell>
        </row>
        <row r="141">
          <cell r="BM141">
            <v>118135.191842917</v>
          </cell>
        </row>
        <row r="142">
          <cell r="BM142">
            <v>362824.285406818</v>
          </cell>
        </row>
        <row r="143">
          <cell r="BM143">
            <v>1660187.04438065</v>
          </cell>
        </row>
        <row r="144">
          <cell r="BM144">
            <v>406837.664899185</v>
          </cell>
        </row>
        <row r="145">
          <cell r="BM145">
            <v>0</v>
          </cell>
        </row>
        <row r="146">
          <cell r="BM146">
            <v>131731.826518831</v>
          </cell>
        </row>
        <row r="147">
          <cell r="BM147">
            <v>18933.541760187</v>
          </cell>
        </row>
        <row r="148">
          <cell r="BM148">
            <v>-602037.483880467</v>
          </cell>
        </row>
        <row r="149">
          <cell r="BM149">
            <v>674132.514040996</v>
          </cell>
        </row>
        <row r="150">
          <cell r="BM150">
            <v>137449.508039958</v>
          </cell>
        </row>
        <row r="151">
          <cell r="BM151">
            <v>0</v>
          </cell>
        </row>
        <row r="156">
          <cell r="BM156">
            <v>-898228</v>
          </cell>
        </row>
        <row r="157">
          <cell r="BM157">
            <v>427856.609879716</v>
          </cell>
        </row>
        <row r="161">
          <cell r="BM161">
            <v>226404</v>
          </cell>
        </row>
        <row r="165">
          <cell r="BM165">
            <v>7016622.71346572</v>
          </cell>
        </row>
        <row r="166">
          <cell r="BM166">
            <v>702771.168828792</v>
          </cell>
        </row>
        <row r="167">
          <cell r="BM167">
            <v>181826.811057757</v>
          </cell>
        </row>
        <row r="168">
          <cell r="BM168">
            <v>22501.2706213083</v>
          </cell>
        </row>
        <row r="169">
          <cell r="BM169">
            <v>1240525.63018745</v>
          </cell>
        </row>
        <row r="170">
          <cell r="BM170">
            <v>63</v>
          </cell>
        </row>
        <row r="171">
          <cell r="BM171">
            <v>0</v>
          </cell>
        </row>
        <row r="177">
          <cell r="BM177">
            <v>7320016.66679484</v>
          </cell>
        </row>
        <row r="187">
          <cell r="BM187">
            <v>5724498.24031181</v>
          </cell>
        </row>
        <row r="189">
          <cell r="BM189">
            <v>-106825.813953488</v>
          </cell>
        </row>
      </sheetData>
      <sheetData sheetId="24">
        <row r="10">
          <cell r="BM10">
            <v>1252514</v>
          </cell>
        </row>
        <row r="11">
          <cell r="BM11">
            <v>469991</v>
          </cell>
        </row>
        <row r="12">
          <cell r="BM12">
            <v>77174</v>
          </cell>
        </row>
        <row r="13">
          <cell r="BM13">
            <v>53457</v>
          </cell>
        </row>
        <row r="15">
          <cell r="BM15">
            <v>408314</v>
          </cell>
        </row>
        <row r="16">
          <cell r="BM16">
            <v>209250</v>
          </cell>
        </row>
        <row r="17">
          <cell r="BM17">
            <v>54042.6148706995</v>
          </cell>
        </row>
        <row r="20">
          <cell r="BM20">
            <v>0</v>
          </cell>
        </row>
        <row r="21">
          <cell r="BM21">
            <v>2426.72264691179</v>
          </cell>
        </row>
        <row r="22">
          <cell r="BM22">
            <v>4712.92513933974</v>
          </cell>
        </row>
        <row r="23">
          <cell r="BM23">
            <v>0</v>
          </cell>
        </row>
        <row r="25">
          <cell r="BM25">
            <v>52360</v>
          </cell>
        </row>
        <row r="26">
          <cell r="BM26">
            <v>370.33995818752</v>
          </cell>
        </row>
        <row r="27">
          <cell r="BM27">
            <v>0</v>
          </cell>
        </row>
        <row r="28">
          <cell r="BM28">
            <v>35.6371858382948</v>
          </cell>
        </row>
        <row r="29">
          <cell r="BM29">
            <v>0</v>
          </cell>
        </row>
        <row r="30">
          <cell r="BM30">
            <v>32.8426838978379</v>
          </cell>
        </row>
        <row r="31">
          <cell r="BM31">
            <v>0</v>
          </cell>
        </row>
        <row r="32">
          <cell r="BM32">
            <v>91.7663226557236</v>
          </cell>
        </row>
        <row r="33">
          <cell r="BM33">
            <v>0</v>
          </cell>
        </row>
        <row r="34">
          <cell r="BM34">
            <v>3941.67086760896</v>
          </cell>
        </row>
        <row r="35">
          <cell r="BM35">
            <v>0</v>
          </cell>
        </row>
        <row r="38">
          <cell r="BM38">
            <v>0</v>
          </cell>
        </row>
        <row r="39">
          <cell r="BM39">
            <v>960.165523366203</v>
          </cell>
        </row>
        <row r="40">
          <cell r="BM40">
            <v>18287</v>
          </cell>
        </row>
        <row r="41">
          <cell r="BM41">
            <v>524.516981074294</v>
          </cell>
        </row>
        <row r="42">
          <cell r="BM42">
            <v>25.7555083397719</v>
          </cell>
        </row>
        <row r="43">
          <cell r="BM43">
            <v>46.3421169840476</v>
          </cell>
        </row>
        <row r="44">
          <cell r="BM44">
            <v>51.160743989456</v>
          </cell>
        </row>
        <row r="45">
          <cell r="BM45">
            <v>0</v>
          </cell>
        </row>
        <row r="46">
          <cell r="BM46">
            <v>48.298064555644</v>
          </cell>
        </row>
        <row r="47">
          <cell r="BM47">
            <v>0</v>
          </cell>
        </row>
        <row r="48">
          <cell r="BM48">
            <v>0</v>
          </cell>
        </row>
        <row r="49">
          <cell r="BM49">
            <v>0</v>
          </cell>
        </row>
        <row r="52">
          <cell r="BM52">
            <v>0</v>
          </cell>
        </row>
        <row r="53">
          <cell r="BM53">
            <v>24443.3576398446</v>
          </cell>
        </row>
        <row r="54">
          <cell r="BM54">
            <v>24109.3850836241</v>
          </cell>
        </row>
        <row r="55">
          <cell r="BM55">
            <v>8885.77009874002</v>
          </cell>
        </row>
        <row r="57">
          <cell r="BM57">
            <v>29458</v>
          </cell>
        </row>
        <row r="58">
          <cell r="BM58">
            <v>3284.35306547612</v>
          </cell>
        </row>
        <row r="59">
          <cell r="BM59">
            <v>0</v>
          </cell>
        </row>
        <row r="60">
          <cell r="BM60">
            <v>0</v>
          </cell>
        </row>
        <row r="61">
          <cell r="BM61">
            <v>-1.26739489557927</v>
          </cell>
        </row>
        <row r="62">
          <cell r="BM62">
            <v>0</v>
          </cell>
        </row>
        <row r="63">
          <cell r="BM63">
            <v>3935.32629999388</v>
          </cell>
        </row>
        <row r="64">
          <cell r="BM64">
            <v>3255.99460431735</v>
          </cell>
        </row>
        <row r="65">
          <cell r="BM65">
            <v>6154.13938568016</v>
          </cell>
        </row>
        <row r="68">
          <cell r="BM68">
            <v>0.49768649578639</v>
          </cell>
        </row>
        <row r="69">
          <cell r="BM69">
            <v>435</v>
          </cell>
        </row>
        <row r="70">
          <cell r="BM70">
            <v>65.6853677956759</v>
          </cell>
        </row>
        <row r="71">
          <cell r="BM71">
            <v>24186.3630168151</v>
          </cell>
        </row>
        <row r="72">
          <cell r="BM72">
            <v>46620.2286766822</v>
          </cell>
        </row>
        <row r="73">
          <cell r="BM73">
            <v>11259.2490743344</v>
          </cell>
        </row>
        <row r="74">
          <cell r="BM74">
            <v>298</v>
          </cell>
        </row>
        <row r="75">
          <cell r="BM75">
            <v>0</v>
          </cell>
        </row>
        <row r="76">
          <cell r="BM76">
            <v>12600.966410961</v>
          </cell>
        </row>
        <row r="77">
          <cell r="BM77">
            <v>1617.23722055142</v>
          </cell>
        </row>
        <row r="79">
          <cell r="BM79">
            <v>39850</v>
          </cell>
        </row>
        <row r="80">
          <cell r="BM80">
            <v>6555.60275859165</v>
          </cell>
        </row>
        <row r="81">
          <cell r="BM81">
            <v>0.246536610720443</v>
          </cell>
        </row>
        <row r="82">
          <cell r="BM82">
            <v>0.769836861666511</v>
          </cell>
        </row>
        <row r="83">
          <cell r="BM83">
            <v>0</v>
          </cell>
        </row>
        <row r="84">
          <cell r="BM84">
            <v>0</v>
          </cell>
        </row>
        <row r="85">
          <cell r="BM85">
            <v>66.6513290867888</v>
          </cell>
        </row>
        <row r="86">
          <cell r="BM86">
            <v>0</v>
          </cell>
        </row>
        <row r="87">
          <cell r="BM87">
            <v>2919.13502174313</v>
          </cell>
        </row>
        <row r="89">
          <cell r="BM89">
            <v>0</v>
          </cell>
        </row>
        <row r="90">
          <cell r="BM90">
            <v>2862.14088866465</v>
          </cell>
        </row>
        <row r="91">
          <cell r="BM91">
            <v>0</v>
          </cell>
        </row>
        <row r="92">
          <cell r="BM92">
            <v>32.8434125229523</v>
          </cell>
        </row>
        <row r="93">
          <cell r="BM93">
            <v>0</v>
          </cell>
        </row>
        <row r="94">
          <cell r="BM94">
            <v>1437.50513627037</v>
          </cell>
        </row>
        <row r="95">
          <cell r="BM95">
            <v>100610.647756227</v>
          </cell>
        </row>
        <row r="96">
          <cell r="BM96">
            <v>0.368808707268522</v>
          </cell>
        </row>
        <row r="99">
          <cell r="BM99">
            <v>488.359363267235</v>
          </cell>
        </row>
        <row r="100">
          <cell r="BM100">
            <v>2561.48448810598</v>
          </cell>
        </row>
        <row r="101">
          <cell r="BM101">
            <v>0</v>
          </cell>
        </row>
        <row r="102">
          <cell r="BM102">
            <v>34509.9079909368</v>
          </cell>
        </row>
        <row r="103">
          <cell r="BM103">
            <v>0</v>
          </cell>
        </row>
        <row r="104">
          <cell r="BM104">
            <v>0</v>
          </cell>
        </row>
        <row r="105">
          <cell r="BM105">
            <v>26339.7037702247</v>
          </cell>
        </row>
        <row r="106">
          <cell r="BM106">
            <v>2488.15271693121</v>
          </cell>
        </row>
        <row r="107">
          <cell r="BM107">
            <v>0</v>
          </cell>
        </row>
        <row r="108">
          <cell r="BM108">
            <v>0</v>
          </cell>
        </row>
        <row r="109">
          <cell r="BM109">
            <v>25351.3722854564</v>
          </cell>
        </row>
        <row r="111">
          <cell r="BM111">
            <v>1462</v>
          </cell>
        </row>
        <row r="112">
          <cell r="BM112">
            <v>6718.42825615494</v>
          </cell>
        </row>
        <row r="113">
          <cell r="BM113">
            <v>3901.48991126002</v>
          </cell>
        </row>
        <row r="114">
          <cell r="BM114">
            <v>46544.0748579739</v>
          </cell>
        </row>
        <row r="117">
          <cell r="BM117">
            <v>55027.0543001724</v>
          </cell>
        </row>
        <row r="119">
          <cell r="BM119">
            <v>0</v>
          </cell>
        </row>
        <row r="121">
          <cell r="BM121">
            <v>2422.01571437096</v>
          </cell>
        </row>
        <row r="122">
          <cell r="BM122">
            <v>27398.3143170014</v>
          </cell>
        </row>
        <row r="123">
          <cell r="BM123">
            <v>5222.97361676932</v>
          </cell>
        </row>
        <row r="125">
          <cell r="BM125">
            <v>55905.5320073582</v>
          </cell>
        </row>
        <row r="126">
          <cell r="BM126">
            <v>30136.8434096558</v>
          </cell>
        </row>
        <row r="127">
          <cell r="BM127">
            <v>31415.8846769888</v>
          </cell>
        </row>
        <row r="128">
          <cell r="BM128">
            <v>2933.13052689515</v>
          </cell>
        </row>
        <row r="129">
          <cell r="BM129">
            <v>16559.7756107001</v>
          </cell>
        </row>
        <row r="130">
          <cell r="BM130">
            <v>186.328379964268</v>
          </cell>
        </row>
        <row r="131">
          <cell r="BM131">
            <v>0</v>
          </cell>
        </row>
        <row r="132">
          <cell r="BM132">
            <v>14466.9787086925</v>
          </cell>
        </row>
        <row r="133">
          <cell r="BM133">
            <v>8190.79907872306</v>
          </cell>
        </row>
        <row r="134">
          <cell r="BM134">
            <v>5703.47311160683</v>
          </cell>
        </row>
        <row r="135">
          <cell r="BM135">
            <v>161.284081166811</v>
          </cell>
        </row>
        <row r="136">
          <cell r="BM136">
            <v>10713.1349303072</v>
          </cell>
        </row>
        <row r="137">
          <cell r="BM137">
            <v>1511.21613682195</v>
          </cell>
        </row>
        <row r="138">
          <cell r="BM138">
            <v>3694.11659925322</v>
          </cell>
        </row>
        <row r="139">
          <cell r="BM139">
            <v>41316.1975190151</v>
          </cell>
        </row>
        <row r="140">
          <cell r="BM140">
            <v>5864.34819429154</v>
          </cell>
        </row>
        <row r="141">
          <cell r="BM141">
            <v>1571.85426466273</v>
          </cell>
        </row>
        <row r="142">
          <cell r="BM142">
            <v>3151.08701911982</v>
          </cell>
        </row>
        <row r="143">
          <cell r="BM143">
            <v>21805.3631456941</v>
          </cell>
        </row>
        <row r="144">
          <cell r="BM144">
            <v>4667.05220188467</v>
          </cell>
        </row>
        <row r="145">
          <cell r="BM145">
            <v>0</v>
          </cell>
        </row>
        <row r="146">
          <cell r="BM146">
            <v>1730.24222836876</v>
          </cell>
        </row>
        <row r="147">
          <cell r="BM147">
            <v>248.678457715023</v>
          </cell>
        </row>
        <row r="148">
          <cell r="BM148">
            <v>-3334.09388484864</v>
          </cell>
        </row>
        <row r="149">
          <cell r="BM149">
            <v>7543.11110476593</v>
          </cell>
        </row>
        <row r="150">
          <cell r="BM150">
            <v>3442.18548894242</v>
          </cell>
        </row>
        <row r="151">
          <cell r="BM151">
            <v>136.200542046916</v>
          </cell>
        </row>
        <row r="156">
          <cell r="BM156">
            <v>-17344</v>
          </cell>
        </row>
        <row r="157">
          <cell r="BM157">
            <v>-6001.13344924119</v>
          </cell>
        </row>
        <row r="161">
          <cell r="BM161">
            <v>5754</v>
          </cell>
        </row>
        <row r="165">
          <cell r="BM165">
            <v>184106.516669871</v>
          </cell>
        </row>
        <row r="166">
          <cell r="BM166">
            <v>14917.2374539042</v>
          </cell>
        </row>
        <row r="167">
          <cell r="BM167">
            <v>4739.86889811315</v>
          </cell>
        </row>
        <row r="168">
          <cell r="BM168">
            <v>313.854535184326</v>
          </cell>
        </row>
        <row r="169">
          <cell r="BM169">
            <v>16242.2961900732</v>
          </cell>
        </row>
        <row r="170">
          <cell r="BM170">
            <v>0</v>
          </cell>
        </row>
        <row r="171">
          <cell r="BM171">
            <v>0</v>
          </cell>
        </row>
        <row r="177">
          <cell r="BM177">
            <v>307018.703243831</v>
          </cell>
        </row>
        <row r="187">
          <cell r="BM187">
            <v>-12981.2991329135</v>
          </cell>
        </row>
        <row r="189">
          <cell r="BM189">
            <v>0</v>
          </cell>
        </row>
      </sheetData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  <sheetName val="UPIS"/>
    </sheetNames>
    <sheetDataSet>
      <sheetData sheetId="0"/>
      <sheetData sheetId="1">
        <row r="39">
          <cell r="E39">
            <v>0</v>
          </cell>
        </row>
      </sheetData>
      <sheetData sheetId="2"/>
      <sheetData sheetId="3">
        <row r="36">
          <cell r="E36">
            <v>13920</v>
          </cell>
        </row>
      </sheetData>
      <sheetData sheetId="4"/>
      <sheetData sheetId="5"/>
      <sheetData sheetId="6">
        <row r="39">
          <cell r="E39">
            <v>0</v>
          </cell>
        </row>
      </sheetData>
      <sheetData sheetId="7">
        <row r="39">
          <cell r="E39">
            <v>0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  <sheetName val="ratesmo"/>
    </sheetNames>
    <sheetDataSet>
      <sheetData sheetId="0"/>
      <sheetData sheetId="1">
        <row r="29">
          <cell r="H29">
            <v>0</v>
          </cell>
        </row>
      </sheetData>
      <sheetData sheetId="2">
        <row r="29">
          <cell r="H29">
            <v>0</v>
          </cell>
        </row>
      </sheetData>
      <sheetData sheetId="3"/>
      <sheetData sheetId="4"/>
      <sheetData sheetId="5"/>
      <sheetData sheetId="6">
        <row r="29">
          <cell r="H29">
            <v>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</sheetNames>
    <sheetDataSet>
      <sheetData sheetId="0"/>
      <sheetData sheetId="1">
        <row r="69">
          <cell r="G69">
            <v>0</v>
          </cell>
        </row>
      </sheetData>
      <sheetData sheetId="2">
        <row r="62">
          <cell r="G62">
            <v>0</v>
          </cell>
        </row>
        <row r="69">
          <cell r="G6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efcit"/>
      <sheetName val="jopl"/>
      <sheetName val="mexi"/>
      <sheetName val="park"/>
      <sheetName val="stch"/>
      <sheetName val="stlou"/>
      <sheetName val="stjo"/>
      <sheetName val="warr"/>
      <sheetName val="company"/>
    </sheetNames>
    <sheetDataSet>
      <sheetData sheetId="0"/>
      <sheetData sheetId="1"/>
      <sheetData sheetId="2"/>
      <sheetData sheetId="3"/>
      <sheetData sheetId="4"/>
      <sheetData sheetId="5">
        <row r="3">
          <cell r="G3">
            <v>4639.13</v>
          </cell>
        </row>
        <row r="4">
          <cell r="G4">
            <v>173.891830944413</v>
          </cell>
        </row>
        <row r="5">
          <cell r="G5">
            <v>0</v>
          </cell>
        </row>
        <row r="6">
          <cell r="G6">
            <v>718.64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4">
          <cell r="G24">
            <v>10214.0643911936</v>
          </cell>
        </row>
        <row r="25">
          <cell r="G25">
            <v>0</v>
          </cell>
        </row>
        <row r="26">
          <cell r="G26">
            <v>35951.03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1026.9971806529</v>
          </cell>
        </row>
        <row r="31">
          <cell r="G31">
            <v>11378.32</v>
          </cell>
        </row>
        <row r="34">
          <cell r="G34">
            <v>10596.9246989118</v>
          </cell>
        </row>
        <row r="35">
          <cell r="G35">
            <v>0</v>
          </cell>
        </row>
        <row r="36">
          <cell r="G36">
            <v>36025.84</v>
          </cell>
        </row>
        <row r="37">
          <cell r="G37">
            <v>1496.68</v>
          </cell>
        </row>
        <row r="38">
          <cell r="G38">
            <v>-0.49</v>
          </cell>
        </row>
        <row r="39">
          <cell r="G39">
            <v>327.404488118541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12115.11</v>
          </cell>
        </row>
        <row r="46">
          <cell r="G46">
            <v>0</v>
          </cell>
        </row>
        <row r="47">
          <cell r="G47">
            <v>75.6</v>
          </cell>
        </row>
        <row r="48">
          <cell r="G48">
            <v>17</v>
          </cell>
        </row>
        <row r="49">
          <cell r="G49">
            <v>0</v>
          </cell>
        </row>
        <row r="52">
          <cell r="G52">
            <v>1901.76615099661</v>
          </cell>
        </row>
        <row r="53">
          <cell r="G53">
            <v>19354.9859032645</v>
          </cell>
        </row>
        <row r="54">
          <cell r="G54">
            <v>5499.97969785944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60">
          <cell r="G60">
            <v>71524.5135708573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.281934709856665</v>
          </cell>
        </row>
      </sheetData>
      <sheetData sheetId="6"/>
      <sheetData sheetId="7"/>
      <sheetData sheetId="8">
        <row r="66">
          <cell r="G66">
            <v>0</v>
          </cell>
        </row>
      </sheetData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strict"/>
      <sheetName val="Company"/>
      <sheetName val="brun"/>
      <sheetName val="jefcity"/>
      <sheetName val="jopl"/>
      <sheetName val="mexi"/>
      <sheetName val="park"/>
      <sheetName val="stch"/>
      <sheetName val="stlou"/>
      <sheetName val="stjo"/>
      <sheetName val="warr"/>
    </sheetNames>
    <sheetDataSet>
      <sheetData sheetId="0"/>
      <sheetData sheetId="1"/>
      <sheetData sheetId="2">
        <row r="3">
          <cell r="C3">
            <v>374</v>
          </cell>
          <cell r="D3">
            <v>75</v>
          </cell>
          <cell r="E3">
            <v>2</v>
          </cell>
          <cell r="F3">
            <v>6</v>
          </cell>
          <cell r="G3">
            <v>5</v>
          </cell>
          <cell r="H3">
            <v>4</v>
          </cell>
          <cell r="I3">
            <v>0</v>
          </cell>
        </row>
        <row r="4">
          <cell r="C4">
            <v>378.779166666667</v>
          </cell>
          <cell r="D4">
            <v>79.4916666666667</v>
          </cell>
          <cell r="E4">
            <v>2.5</v>
          </cell>
          <cell r="F4">
            <v>7.5</v>
          </cell>
          <cell r="G4">
            <v>10</v>
          </cell>
          <cell r="H4">
            <v>7.85</v>
          </cell>
          <cell r="I4">
            <v>0</v>
          </cell>
        </row>
        <row r="5">
          <cell r="C5">
            <v>395.145833333333</v>
          </cell>
          <cell r="D5">
            <v>96.3333333333333</v>
          </cell>
          <cell r="E5">
            <v>3.5</v>
          </cell>
          <cell r="F5">
            <v>13</v>
          </cell>
          <cell r="G5">
            <v>27.5</v>
          </cell>
          <cell r="H5">
            <v>0</v>
          </cell>
          <cell r="I5">
            <v>0</v>
          </cell>
        </row>
        <row r="6">
          <cell r="C6">
            <v>0.444079454674439</v>
          </cell>
          <cell r="D6">
            <v>0.129905513915878</v>
          </cell>
          <cell r="E6">
            <v>0.00232616719615887</v>
          </cell>
          <cell r="F6">
            <v>0.0172701849624215</v>
          </cell>
          <cell r="G6">
            <v>0.406418679251103</v>
          </cell>
          <cell r="H6">
            <v>0</v>
          </cell>
          <cell r="I6">
            <v>0</v>
          </cell>
        </row>
        <row r="7">
          <cell r="C7">
            <v>0.44913942654468</v>
          </cell>
          <cell r="D7">
            <v>0.12458645343965</v>
          </cell>
          <cell r="E7">
            <v>0.00210952584222927</v>
          </cell>
          <cell r="F7">
            <v>0.0168479214546122</v>
          </cell>
          <cell r="G7">
            <v>0.407316672718829</v>
          </cell>
          <cell r="H7">
            <v>0</v>
          </cell>
          <cell r="I7">
            <v>0</v>
          </cell>
        </row>
        <row r="8">
          <cell r="C8">
            <v>0.461061448788288</v>
          </cell>
          <cell r="D8">
            <v>0.121235940871652</v>
          </cell>
          <cell r="E8">
            <v>0.00190187176122819</v>
          </cell>
          <cell r="F8">
            <v>0.0166975978096813</v>
          </cell>
          <cell r="G8">
            <v>0.39910314076915</v>
          </cell>
          <cell r="H8">
            <v>0</v>
          </cell>
          <cell r="I8">
            <v>0</v>
          </cell>
        </row>
        <row r="9">
          <cell r="C9">
            <v>0.470385625467413</v>
          </cell>
          <cell r="D9">
            <v>0.120960396558468</v>
          </cell>
          <cell r="E9">
            <v>0.00181679090775747</v>
          </cell>
          <cell r="F9">
            <v>0.0167957208334518</v>
          </cell>
          <cell r="G9">
            <v>0.39004146623291</v>
          </cell>
          <cell r="H9">
            <v>0</v>
          </cell>
          <cell r="I9">
            <v>0</v>
          </cell>
        </row>
        <row r="10">
          <cell r="C10">
            <v>0.436268734688317</v>
          </cell>
          <cell r="D10">
            <v>0.121569336983247</v>
          </cell>
          <cell r="E10">
            <v>0.00206885297083203</v>
          </cell>
          <cell r="F10">
            <v>0.0164154770910857</v>
          </cell>
          <cell r="G10">
            <v>0.395948112425602</v>
          </cell>
          <cell r="H10">
            <v>0.00342459150135316</v>
          </cell>
          <cell r="I10">
            <v>0.0243048943395631</v>
          </cell>
        </row>
        <row r="11">
          <cell r="C11">
            <v>0.433754226417666</v>
          </cell>
          <cell r="D11">
            <v>0.115237953724024</v>
          </cell>
          <cell r="E11">
            <v>0.00183434725740441</v>
          </cell>
          <cell r="F11">
            <v>0.0158153544076402</v>
          </cell>
          <cell r="G11">
            <v>0.377817305812604</v>
          </cell>
          <cell r="H11">
            <v>0.00685929032901166</v>
          </cell>
          <cell r="I11">
            <v>0.0486815220516495</v>
          </cell>
        </row>
        <row r="12">
          <cell r="C12">
            <v>0.435845273188702</v>
          </cell>
          <cell r="D12">
            <v>0.113685256785624</v>
          </cell>
          <cell r="E12">
            <v>0.00174588175450907</v>
          </cell>
          <cell r="F12">
            <v>0.0157070278253471</v>
          </cell>
          <cell r="G12">
            <v>0.365307273453586</v>
          </cell>
          <cell r="H12">
            <v>0.00836209694354066</v>
          </cell>
          <cell r="I12">
            <v>0.0593471900486914</v>
          </cell>
        </row>
        <row r="13">
          <cell r="C13">
            <v>4488</v>
          </cell>
          <cell r="D13">
            <v>1332.6</v>
          </cell>
          <cell r="E13">
            <v>192</v>
          </cell>
          <cell r="F13">
            <v>576</v>
          </cell>
          <cell r="G13">
            <v>720</v>
          </cell>
          <cell r="H13">
            <v>0</v>
          </cell>
          <cell r="I13">
            <v>0</v>
          </cell>
        </row>
        <row r="14">
          <cell r="C14">
            <v>4488</v>
          </cell>
          <cell r="D14">
            <v>1332.6</v>
          </cell>
          <cell r="E14">
            <v>192</v>
          </cell>
          <cell r="F14">
            <v>576</v>
          </cell>
          <cell r="G14">
            <v>720</v>
          </cell>
          <cell r="H14">
            <v>51.7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0688748311891392</v>
          </cell>
          <cell r="I15">
            <v>0.931125168810861</v>
          </cell>
        </row>
        <row r="16">
          <cell r="C16">
            <v>374</v>
          </cell>
          <cell r="D16">
            <v>75</v>
          </cell>
          <cell r="E16">
            <v>2</v>
          </cell>
          <cell r="F16">
            <v>6</v>
          </cell>
          <cell r="G16">
            <v>0</v>
          </cell>
          <cell r="H16">
            <v>0</v>
          </cell>
          <cell r="I16">
            <v>0</v>
          </cell>
        </row>
      </sheetData>
      <sheetData sheetId="3">
        <row r="3">
          <cell r="C3">
            <v>8841</v>
          </cell>
          <cell r="D3">
            <v>1705</v>
          </cell>
          <cell r="E3">
            <v>14</v>
          </cell>
          <cell r="F3">
            <v>42</v>
          </cell>
          <cell r="G3">
            <v>0</v>
          </cell>
          <cell r="H3">
            <v>98</v>
          </cell>
          <cell r="I3">
            <v>0</v>
          </cell>
        </row>
        <row r="4">
          <cell r="C4">
            <v>8897.10583333333</v>
          </cell>
          <cell r="D4">
            <v>2348.79166666667</v>
          </cell>
          <cell r="E4">
            <v>26.5</v>
          </cell>
          <cell r="F4">
            <v>82.6666666666667</v>
          </cell>
          <cell r="G4">
            <v>0</v>
          </cell>
          <cell r="H4">
            <v>612</v>
          </cell>
          <cell r="I4">
            <v>0</v>
          </cell>
        </row>
        <row r="5">
          <cell r="C5">
            <v>9027.10416666667</v>
          </cell>
          <cell r="D5">
            <v>4532.33333333333</v>
          </cell>
          <cell r="E5">
            <v>102</v>
          </cell>
          <cell r="F5">
            <v>244.333333333333</v>
          </cell>
          <cell r="G5">
            <v>0</v>
          </cell>
          <cell r="H5">
            <v>0</v>
          </cell>
          <cell r="I5">
            <v>0</v>
          </cell>
        </row>
        <row r="6">
          <cell r="C6">
            <v>0.447360158196771</v>
          </cell>
          <cell r="D6">
            <v>0.458494057600192</v>
          </cell>
          <cell r="E6">
            <v>0.0832239940676211</v>
          </cell>
          <cell r="F6">
            <v>0.0109217901354159</v>
          </cell>
          <cell r="G6">
            <v>0</v>
          </cell>
          <cell r="H6">
            <v>0</v>
          </cell>
          <cell r="I6">
            <v>0</v>
          </cell>
        </row>
        <row r="7">
          <cell r="C7">
            <v>0.474389635178967</v>
          </cell>
          <cell r="D7">
            <v>0.446491535592885</v>
          </cell>
          <cell r="E7">
            <v>0.0681848758284587</v>
          </cell>
          <cell r="F7">
            <v>0.01093395339969</v>
          </cell>
          <cell r="G7">
            <v>0</v>
          </cell>
          <cell r="H7">
            <v>0</v>
          </cell>
          <cell r="I7">
            <v>0</v>
          </cell>
        </row>
        <row r="8">
          <cell r="C8">
            <v>0.479947617881261</v>
          </cell>
          <cell r="D8">
            <v>0.443828139459802</v>
          </cell>
          <cell r="E8">
            <v>0.0652888704274561</v>
          </cell>
          <cell r="F8">
            <v>0.0109353722314813</v>
          </cell>
          <cell r="G8">
            <v>0</v>
          </cell>
          <cell r="H8">
            <v>0</v>
          </cell>
          <cell r="I8">
            <v>0</v>
          </cell>
        </row>
        <row r="9">
          <cell r="C9">
            <v>0.491912474203899</v>
          </cell>
          <cell r="D9">
            <v>0.437542890096349</v>
          </cell>
          <cell r="E9">
            <v>0.0596092652884398</v>
          </cell>
          <cell r="F9">
            <v>0.0109353704113123</v>
          </cell>
          <cell r="G9">
            <v>0</v>
          </cell>
          <cell r="H9">
            <v>0</v>
          </cell>
          <cell r="I9">
            <v>0</v>
          </cell>
        </row>
        <row r="10">
          <cell r="C10">
            <v>0.4529373334321</v>
          </cell>
          <cell r="D10">
            <v>0.428872846916363</v>
          </cell>
          <cell r="E10">
            <v>0.0664014540136848</v>
          </cell>
          <cell r="F10">
            <v>0.0104814701974745</v>
          </cell>
          <cell r="G10">
            <v>0</v>
          </cell>
          <cell r="H10">
            <v>0.00510140158688662</v>
          </cell>
          <cell r="I10">
            <v>0.0362054938534908</v>
          </cell>
        </row>
        <row r="11">
          <cell r="C11">
            <v>0.453397292632273</v>
          </cell>
          <cell r="D11">
            <v>0.42257284344453</v>
          </cell>
          <cell r="E11">
            <v>0.0633096198917128</v>
          </cell>
          <cell r="F11">
            <v>0.0103839797523943</v>
          </cell>
          <cell r="G11">
            <v>0</v>
          </cell>
          <cell r="H11">
            <v>0.00621652863846764</v>
          </cell>
          <cell r="I11">
            <v>0.0441197356406226</v>
          </cell>
        </row>
        <row r="12">
          <cell r="C12">
            <v>0.452447851664326</v>
          </cell>
          <cell r="D12">
            <v>0.40842016331005</v>
          </cell>
          <cell r="E12">
            <v>0.057691023992573</v>
          </cell>
          <cell r="F12">
            <v>0.0101544858428895</v>
          </cell>
          <cell r="G12">
            <v>0</v>
          </cell>
          <cell r="H12">
            <v>0.00880387968598499</v>
          </cell>
          <cell r="I12">
            <v>0.0624825955041768</v>
          </cell>
        </row>
        <row r="13">
          <cell r="C13">
            <v>106080</v>
          </cell>
          <cell r="D13">
            <v>30641.25</v>
          </cell>
          <cell r="E13">
            <v>1152</v>
          </cell>
          <cell r="F13">
            <v>3968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106080</v>
          </cell>
          <cell r="D14">
            <v>30641.25</v>
          </cell>
          <cell r="E14">
            <v>1152</v>
          </cell>
          <cell r="F14">
            <v>3968</v>
          </cell>
          <cell r="G14">
            <v>0</v>
          </cell>
          <cell r="H14">
            <v>1776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64920542460764</v>
          </cell>
          <cell r="I15">
            <v>0.835079457539237</v>
          </cell>
        </row>
        <row r="16">
          <cell r="C16">
            <v>8841</v>
          </cell>
          <cell r="D16">
            <v>1705</v>
          </cell>
          <cell r="E16">
            <v>14</v>
          </cell>
          <cell r="F16">
            <v>42</v>
          </cell>
          <cell r="G16">
            <v>0</v>
          </cell>
          <cell r="H16">
            <v>0</v>
          </cell>
          <cell r="I16">
            <v>0</v>
          </cell>
        </row>
      </sheetData>
      <sheetData sheetId="4">
        <row r="3">
          <cell r="C3">
            <v>19528</v>
          </cell>
          <cell r="D3">
            <v>3027</v>
          </cell>
          <cell r="E3">
            <v>89</v>
          </cell>
          <cell r="F3">
            <v>149</v>
          </cell>
          <cell r="G3">
            <v>16</v>
          </cell>
          <cell r="H3">
            <v>301</v>
          </cell>
          <cell r="I3">
            <v>0</v>
          </cell>
        </row>
        <row r="4">
          <cell r="C4">
            <v>20561.245</v>
          </cell>
          <cell r="D4">
            <v>3789.95</v>
          </cell>
          <cell r="E4">
            <v>234.941666666667</v>
          </cell>
          <cell r="F4">
            <v>291.858333333333</v>
          </cell>
          <cell r="G4">
            <v>55.5</v>
          </cell>
          <cell r="H4">
            <v>1942.5</v>
          </cell>
          <cell r="I4">
            <v>0</v>
          </cell>
        </row>
        <row r="5">
          <cell r="C5">
            <v>22664.4208333333</v>
          </cell>
          <cell r="D5">
            <v>6394.41666666667</v>
          </cell>
          <cell r="E5">
            <v>1102.08333333333</v>
          </cell>
          <cell r="F5">
            <v>1000.79166666667</v>
          </cell>
          <cell r="G5">
            <v>337.875</v>
          </cell>
          <cell r="H5">
            <v>0</v>
          </cell>
          <cell r="I5">
            <v>0</v>
          </cell>
        </row>
        <row r="6">
          <cell r="C6">
            <v>0.339045528583757</v>
          </cell>
          <cell r="D6">
            <v>0.227690497982161</v>
          </cell>
          <cell r="E6">
            <v>0.325433359996909</v>
          </cell>
          <cell r="F6">
            <v>0.0273651523793541</v>
          </cell>
          <cell r="G6">
            <v>0.0804654610578192</v>
          </cell>
          <cell r="H6">
            <v>0</v>
          </cell>
          <cell r="I6">
            <v>0</v>
          </cell>
        </row>
        <row r="7">
          <cell r="C7">
            <v>0.352962817223081</v>
          </cell>
          <cell r="D7">
            <v>0.224596343253604</v>
          </cell>
          <cell r="E7">
            <v>0.311965185630708</v>
          </cell>
          <cell r="F7">
            <v>0.0274189020268857</v>
          </cell>
          <cell r="G7">
            <v>0.0830567518657213</v>
          </cell>
          <cell r="H7">
            <v>0</v>
          </cell>
          <cell r="I7">
            <v>0</v>
          </cell>
        </row>
        <row r="8">
          <cell r="C8">
            <v>0.369431151868264</v>
          </cell>
          <cell r="D8">
            <v>0.223671843945768</v>
          </cell>
          <cell r="E8">
            <v>0.295991104264373</v>
          </cell>
          <cell r="F8">
            <v>0.0277319159615419</v>
          </cell>
          <cell r="G8">
            <v>0.0831739839600524</v>
          </cell>
          <cell r="H8">
            <v>0</v>
          </cell>
          <cell r="I8">
            <v>0</v>
          </cell>
        </row>
        <row r="9">
          <cell r="C9">
            <v>0.380298561749686</v>
          </cell>
          <cell r="D9">
            <v>0.22461373514248</v>
          </cell>
          <cell r="E9">
            <v>0.285428764943877</v>
          </cell>
          <cell r="F9">
            <v>0.02807990703613</v>
          </cell>
          <cell r="G9">
            <v>0.081579031127827</v>
          </cell>
          <cell r="H9">
            <v>0</v>
          </cell>
          <cell r="I9">
            <v>0</v>
          </cell>
        </row>
        <row r="10">
          <cell r="C10">
            <v>0.343500166520559</v>
          </cell>
          <cell r="D10">
            <v>0.219610029615858</v>
          </cell>
          <cell r="E10">
            <v>0.305833383662476</v>
          </cell>
          <cell r="F10">
            <v>0.026772799678422</v>
          </cell>
          <cell r="G10">
            <v>0.080889272910055</v>
          </cell>
          <cell r="H10">
            <v>0.00288920193015978</v>
          </cell>
          <cell r="I10">
            <v>0.02050514568247</v>
          </cell>
        </row>
        <row r="11">
          <cell r="C11">
            <v>0.349702549243002</v>
          </cell>
          <cell r="D11">
            <v>0.213938848092039</v>
          </cell>
          <cell r="E11">
            <v>0.285646106874986</v>
          </cell>
          <cell r="F11">
            <v>0.0264394561313061</v>
          </cell>
          <cell r="G11">
            <v>0.0792209031782959</v>
          </cell>
          <cell r="H11">
            <v>0.00556393885532582</v>
          </cell>
          <cell r="I11">
            <v>0.0394881976250452</v>
          </cell>
        </row>
        <row r="12">
          <cell r="C12">
            <v>0.35432354470037</v>
          </cell>
          <cell r="D12">
            <v>0.21240260259882</v>
          </cell>
          <cell r="E12">
            <v>0.274028840559717</v>
          </cell>
          <cell r="F12">
            <v>0.0264279315526528</v>
          </cell>
          <cell r="G12">
            <v>0.0768894844030094</v>
          </cell>
          <cell r="H12">
            <v>0.00690705812890074</v>
          </cell>
          <cell r="I12">
            <v>0.0490205380565303</v>
          </cell>
        </row>
        <row r="13">
          <cell r="C13">
            <v>234335.9</v>
          </cell>
          <cell r="D13">
            <v>54482.25</v>
          </cell>
          <cell r="E13">
            <v>8456</v>
          </cell>
          <cell r="F13">
            <v>14256</v>
          </cell>
          <cell r="G13">
            <v>2268</v>
          </cell>
          <cell r="H13">
            <v>0</v>
          </cell>
          <cell r="I13">
            <v>0</v>
          </cell>
        </row>
        <row r="14">
          <cell r="C14">
            <v>234335.9</v>
          </cell>
          <cell r="D14">
            <v>54482.25</v>
          </cell>
          <cell r="E14">
            <v>8456</v>
          </cell>
          <cell r="F14">
            <v>14256</v>
          </cell>
          <cell r="G14">
            <v>2268</v>
          </cell>
          <cell r="H14">
            <v>3612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217167567039833</v>
          </cell>
          <cell r="I15">
            <v>0.782832432960167</v>
          </cell>
        </row>
        <row r="16">
          <cell r="C16">
            <v>19528</v>
          </cell>
          <cell r="D16">
            <v>3027</v>
          </cell>
          <cell r="E16">
            <v>89</v>
          </cell>
          <cell r="F16">
            <v>149</v>
          </cell>
          <cell r="G16">
            <v>0</v>
          </cell>
          <cell r="H16">
            <v>0</v>
          </cell>
          <cell r="I16">
            <v>0</v>
          </cell>
        </row>
      </sheetData>
      <sheetData sheetId="5">
        <row r="3">
          <cell r="C3">
            <v>4265</v>
          </cell>
          <cell r="D3">
            <v>471</v>
          </cell>
          <cell r="E3">
            <v>22</v>
          </cell>
          <cell r="F3">
            <v>97</v>
          </cell>
          <cell r="G3">
            <v>6</v>
          </cell>
          <cell r="H3">
            <v>62</v>
          </cell>
          <cell r="I3">
            <v>0</v>
          </cell>
        </row>
        <row r="4">
          <cell r="C4">
            <v>4273.19583333333</v>
          </cell>
          <cell r="D4">
            <v>576.391666666667</v>
          </cell>
          <cell r="E4">
            <v>68.0416666666667</v>
          </cell>
          <cell r="F4">
            <v>169.55</v>
          </cell>
          <cell r="G4">
            <v>16</v>
          </cell>
          <cell r="H4">
            <v>386.5</v>
          </cell>
          <cell r="I4">
            <v>0</v>
          </cell>
        </row>
        <row r="5">
          <cell r="C5">
            <v>4292.00416666667</v>
          </cell>
          <cell r="D5">
            <v>923.108333333333</v>
          </cell>
          <cell r="E5">
            <v>380.875</v>
          </cell>
          <cell r="F5">
            <v>447.666666666667</v>
          </cell>
          <cell r="G5">
            <v>62</v>
          </cell>
          <cell r="H5">
            <v>0</v>
          </cell>
          <cell r="I5">
            <v>0</v>
          </cell>
        </row>
        <row r="6">
          <cell r="C6">
            <v>0.379031939810666</v>
          </cell>
          <cell r="D6">
            <v>0.150613717324015</v>
          </cell>
          <cell r="E6">
            <v>0.205045752027775</v>
          </cell>
          <cell r="F6">
            <v>0.0949828665245781</v>
          </cell>
          <cell r="G6">
            <v>0.170325724312967</v>
          </cell>
          <cell r="H6">
            <v>0</v>
          </cell>
          <cell r="I6">
            <v>0</v>
          </cell>
        </row>
        <row r="7">
          <cell r="C7">
            <v>0.388373093031072</v>
          </cell>
          <cell r="D7">
            <v>0.147965001137643</v>
          </cell>
          <cell r="E7">
            <v>0.195783811105363</v>
          </cell>
          <cell r="F7">
            <v>0.094778523683938</v>
          </cell>
          <cell r="G7">
            <v>0.173099571041984</v>
          </cell>
          <cell r="H7">
            <v>0</v>
          </cell>
          <cell r="I7">
            <v>0</v>
          </cell>
        </row>
        <row r="8">
          <cell r="C8">
            <v>0.409378043120918</v>
          </cell>
          <cell r="D8">
            <v>0.145064023730154</v>
          </cell>
          <cell r="E8">
            <v>0.179145042237361</v>
          </cell>
          <cell r="F8">
            <v>0.0949650041786671</v>
          </cell>
          <cell r="G8">
            <v>0.171447886732901</v>
          </cell>
          <cell r="H8">
            <v>0</v>
          </cell>
          <cell r="I8">
            <v>0</v>
          </cell>
        </row>
        <row r="9">
          <cell r="C9">
            <v>0.419772446410246</v>
          </cell>
          <cell r="D9">
            <v>0.144461287627458</v>
          </cell>
          <cell r="E9">
            <v>0.172052958968828</v>
          </cell>
          <cell r="F9">
            <v>0.09523338219998</v>
          </cell>
          <cell r="G9">
            <v>0.168479924793489</v>
          </cell>
          <cell r="H9">
            <v>0</v>
          </cell>
          <cell r="I9">
            <v>0</v>
          </cell>
        </row>
        <row r="10">
          <cell r="C10">
            <v>0.378375053323271</v>
          </cell>
          <cell r="D10">
            <v>0.144691799401551</v>
          </cell>
          <cell r="E10">
            <v>0.19194982630426</v>
          </cell>
          <cell r="F10">
            <v>0.092553050932255</v>
          </cell>
          <cell r="G10">
            <v>0.168763365191443</v>
          </cell>
          <cell r="H10">
            <v>0.00292286274863165</v>
          </cell>
          <cell r="I10">
            <v>0.0207440420985882</v>
          </cell>
        </row>
        <row r="11">
          <cell r="C11">
            <v>0.383541830984585</v>
          </cell>
          <cell r="D11">
            <v>0.137492952743535</v>
          </cell>
          <cell r="E11">
            <v>0.171691430995534</v>
          </cell>
          <cell r="F11">
            <v>0.0896671562473863</v>
          </cell>
          <cell r="G11">
            <v>0.161898597354758</v>
          </cell>
          <cell r="H11">
            <v>0.00687994191176398</v>
          </cell>
          <cell r="I11">
            <v>0.0488280897624383</v>
          </cell>
        </row>
        <row r="12">
          <cell r="C12">
            <v>0.387909803864357</v>
          </cell>
          <cell r="D12">
            <v>0.135598226817648</v>
          </cell>
          <cell r="E12">
            <v>0.164171641168584</v>
          </cell>
          <cell r="F12">
            <v>0.0889418103251343</v>
          </cell>
          <cell r="G12">
            <v>0.157587871166856</v>
          </cell>
          <cell r="H12">
            <v>0.00812514486219138</v>
          </cell>
          <cell r="I12">
            <v>0.0576655017952287</v>
          </cell>
        </row>
        <row r="13">
          <cell r="C13">
            <v>51179.9</v>
          </cell>
          <cell r="D13">
            <v>8474.7</v>
          </cell>
          <cell r="E13">
            <v>2080</v>
          </cell>
          <cell r="F13">
            <v>9192</v>
          </cell>
          <cell r="G13">
            <v>864</v>
          </cell>
          <cell r="H13">
            <v>0</v>
          </cell>
          <cell r="I13">
            <v>0</v>
          </cell>
        </row>
        <row r="14">
          <cell r="C14">
            <v>51179.9</v>
          </cell>
          <cell r="D14">
            <v>8474.7</v>
          </cell>
          <cell r="E14">
            <v>2080</v>
          </cell>
          <cell r="F14">
            <v>9192</v>
          </cell>
          <cell r="G14">
            <v>864</v>
          </cell>
          <cell r="H14">
            <v>744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64276982631284</v>
          </cell>
          <cell r="I15">
            <v>0.835723017368716</v>
          </cell>
        </row>
        <row r="16">
          <cell r="C16">
            <v>4265</v>
          </cell>
          <cell r="D16">
            <v>471</v>
          </cell>
          <cell r="E16">
            <v>22</v>
          </cell>
          <cell r="F16">
            <v>97</v>
          </cell>
          <cell r="G16">
            <v>0</v>
          </cell>
          <cell r="H16">
            <v>0</v>
          </cell>
          <cell r="I16">
            <v>0</v>
          </cell>
        </row>
      </sheetData>
      <sheetData sheetId="6">
        <row r="3">
          <cell r="C3">
            <v>4652</v>
          </cell>
          <cell r="D3">
            <v>322</v>
          </cell>
          <cell r="E3">
            <v>12</v>
          </cell>
          <cell r="F3">
            <v>62</v>
          </cell>
          <cell r="G3">
            <v>4</v>
          </cell>
          <cell r="H3">
            <v>70</v>
          </cell>
          <cell r="I3">
            <v>0</v>
          </cell>
        </row>
        <row r="4">
          <cell r="C4">
            <v>4787.55</v>
          </cell>
          <cell r="D4">
            <v>436.941666666667</v>
          </cell>
          <cell r="E4">
            <v>18.5</v>
          </cell>
          <cell r="F4">
            <v>105.125</v>
          </cell>
          <cell r="G4">
            <v>13</v>
          </cell>
          <cell r="H4">
            <v>274.5</v>
          </cell>
          <cell r="I4">
            <v>0</v>
          </cell>
        </row>
        <row r="5">
          <cell r="C5">
            <v>5138.8375</v>
          </cell>
          <cell r="D5">
            <v>920.066666666667</v>
          </cell>
          <cell r="E5">
            <v>41</v>
          </cell>
          <cell r="F5">
            <v>280</v>
          </cell>
          <cell r="G5">
            <v>70</v>
          </cell>
          <cell r="H5">
            <v>0</v>
          </cell>
          <cell r="I5">
            <v>0</v>
          </cell>
        </row>
        <row r="6">
          <cell r="C6">
            <v>0.657982236835968</v>
          </cell>
          <cell r="D6">
            <v>0.183167538484895</v>
          </cell>
          <cell r="E6">
            <v>0.0080697656466621</v>
          </cell>
          <cell r="F6">
            <v>0.0367834605224042</v>
          </cell>
          <cell r="G6">
            <v>0.11399699851007</v>
          </cell>
          <cell r="H6">
            <v>0</v>
          </cell>
          <cell r="I6">
            <v>0</v>
          </cell>
        </row>
        <row r="7">
          <cell r="C7">
            <v>0.670249569026721</v>
          </cell>
          <cell r="D7">
            <v>0.172614208274374</v>
          </cell>
          <cell r="E7">
            <v>0.00699122442612907</v>
          </cell>
          <cell r="F7">
            <v>0.0355481931475255</v>
          </cell>
          <cell r="G7">
            <v>0.11459680512525</v>
          </cell>
          <cell r="H7">
            <v>0</v>
          </cell>
          <cell r="I7">
            <v>0</v>
          </cell>
        </row>
        <row r="8">
          <cell r="C8">
            <v>0.672374235196048</v>
          </cell>
          <cell r="D8">
            <v>0.171352262274222</v>
          </cell>
          <cell r="E8">
            <v>0.00664509637555317</v>
          </cell>
          <cell r="F8">
            <v>0.0356473485434768</v>
          </cell>
          <cell r="G8">
            <v>0.113981057610699</v>
          </cell>
          <cell r="H8">
            <v>0</v>
          </cell>
          <cell r="I8">
            <v>0</v>
          </cell>
        </row>
        <row r="9">
          <cell r="C9">
            <v>0.671680447919857</v>
          </cell>
          <cell r="D9">
            <v>0.173608466576126</v>
          </cell>
          <cell r="E9">
            <v>0.00623887378221508</v>
          </cell>
          <cell r="F9">
            <v>0.0366353588547667</v>
          </cell>
          <cell r="G9">
            <v>0.111836852867035</v>
          </cell>
          <cell r="H9">
            <v>0</v>
          </cell>
          <cell r="I9">
            <v>0</v>
          </cell>
        </row>
        <row r="10">
          <cell r="C10">
            <v>0.642464152005694</v>
          </cell>
          <cell r="D10">
            <v>0.166415880540447</v>
          </cell>
          <cell r="E10">
            <v>0.00678564181993523</v>
          </cell>
          <cell r="F10">
            <v>0.034206209033846</v>
          </cell>
          <cell r="G10">
            <v>0.109950724263216</v>
          </cell>
          <cell r="H10">
            <v>0.00496190795360245</v>
          </cell>
          <cell r="I10">
            <v>0.0352154843832595</v>
          </cell>
        </row>
        <row r="11">
          <cell r="C11">
            <v>0.634684968640576</v>
          </cell>
          <cell r="D11">
            <v>0.162804829972406</v>
          </cell>
          <cell r="E11">
            <v>0.00638948777811473</v>
          </cell>
          <cell r="F11">
            <v>0.0337678072696832</v>
          </cell>
          <cell r="G11">
            <v>0.107796503784191</v>
          </cell>
          <cell r="H11">
            <v>0.00673771571554606</v>
          </cell>
          <cell r="I11">
            <v>0.0478186868394828</v>
          </cell>
        </row>
        <row r="12">
          <cell r="C12">
            <v>0.620632069974746</v>
          </cell>
          <cell r="D12">
            <v>0.161671038965923</v>
          </cell>
          <cell r="E12">
            <v>0.00595260711584855</v>
          </cell>
          <cell r="F12">
            <v>0.0339369390539929</v>
          </cell>
          <cell r="G12">
            <v>0.103763276017468</v>
          </cell>
          <cell r="H12">
            <v>0.00914444250569468</v>
          </cell>
          <cell r="I12">
            <v>0.064899626366327</v>
          </cell>
        </row>
        <row r="13">
          <cell r="C13">
            <v>55824.1</v>
          </cell>
          <cell r="D13">
            <v>5794.95</v>
          </cell>
          <cell r="E13">
            <v>1152</v>
          </cell>
          <cell r="F13">
            <v>5976</v>
          </cell>
          <cell r="G13">
            <v>576</v>
          </cell>
          <cell r="H13">
            <v>0</v>
          </cell>
          <cell r="I13">
            <v>0</v>
          </cell>
        </row>
        <row r="14">
          <cell r="C14">
            <v>55824.1</v>
          </cell>
          <cell r="D14">
            <v>5794.95</v>
          </cell>
          <cell r="E14">
            <v>1152</v>
          </cell>
          <cell r="F14">
            <v>5976</v>
          </cell>
          <cell r="G14">
            <v>576</v>
          </cell>
          <cell r="H14">
            <v>84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2585560485674</v>
          </cell>
          <cell r="I15">
            <v>0.87414439514326</v>
          </cell>
        </row>
        <row r="16">
          <cell r="C16">
            <v>4652</v>
          </cell>
          <cell r="D16">
            <v>322</v>
          </cell>
          <cell r="E16">
            <v>12</v>
          </cell>
          <cell r="F16">
            <v>62</v>
          </cell>
          <cell r="G16">
            <v>0</v>
          </cell>
          <cell r="H16">
            <v>0</v>
          </cell>
          <cell r="I16">
            <v>0</v>
          </cell>
        </row>
      </sheetData>
      <sheetData sheetId="7">
        <row r="3">
          <cell r="C3">
            <v>26880</v>
          </cell>
          <cell r="D3">
            <v>891</v>
          </cell>
          <cell r="E3">
            <v>2</v>
          </cell>
          <cell r="F3">
            <v>63</v>
          </cell>
          <cell r="G3">
            <v>0</v>
          </cell>
          <cell r="H3">
            <v>153</v>
          </cell>
          <cell r="I3">
            <v>0</v>
          </cell>
        </row>
        <row r="4">
          <cell r="C4">
            <v>27255.7541666667</v>
          </cell>
          <cell r="D4">
            <v>1437.73333333333</v>
          </cell>
          <cell r="E4">
            <v>3.95833333333333</v>
          </cell>
          <cell r="F4">
            <v>184.916666666667</v>
          </cell>
          <cell r="G4">
            <v>0</v>
          </cell>
          <cell r="H4">
            <v>838.5</v>
          </cell>
          <cell r="I4">
            <v>0</v>
          </cell>
        </row>
        <row r="5">
          <cell r="C5">
            <v>28033.9375</v>
          </cell>
          <cell r="D5">
            <v>3392</v>
          </cell>
          <cell r="E5">
            <v>12.6666666666667</v>
          </cell>
          <cell r="F5">
            <v>927.125</v>
          </cell>
          <cell r="G5">
            <v>0</v>
          </cell>
          <cell r="H5">
            <v>0</v>
          </cell>
          <cell r="I5">
            <v>0</v>
          </cell>
        </row>
        <row r="6">
          <cell r="C6">
            <v>0.845441746860154</v>
          </cell>
          <cell r="D6">
            <v>0.134323418737465</v>
          </cell>
          <cell r="E6">
            <v>0.000769690165327483</v>
          </cell>
          <cell r="F6">
            <v>0.0194651442370534</v>
          </cell>
          <cell r="G6">
            <v>0</v>
          </cell>
          <cell r="H6">
            <v>0</v>
          </cell>
          <cell r="I6">
            <v>0</v>
          </cell>
        </row>
        <row r="7">
          <cell r="C7">
            <v>0.854827580241997</v>
          </cell>
          <cell r="D7">
            <v>0.125859727718933</v>
          </cell>
          <cell r="E7">
            <v>0.000619403016113074</v>
          </cell>
          <cell r="F7">
            <v>0.0186932890229571</v>
          </cell>
          <cell r="G7">
            <v>0</v>
          </cell>
          <cell r="H7">
            <v>0</v>
          </cell>
          <cell r="I7">
            <v>0</v>
          </cell>
        </row>
        <row r="8">
          <cell r="C8">
            <v>0.858869385719095</v>
          </cell>
          <cell r="D8">
            <v>0.122204775858758</v>
          </cell>
          <cell r="E8">
            <v>0.000559335029482604</v>
          </cell>
          <cell r="F8">
            <v>0.0183665033926642</v>
          </cell>
          <cell r="G8">
            <v>0</v>
          </cell>
          <cell r="H8">
            <v>0</v>
          </cell>
          <cell r="I8">
            <v>0</v>
          </cell>
        </row>
        <row r="9">
          <cell r="C9">
            <v>0.862270622670886</v>
          </cell>
          <cell r="D9">
            <v>0.119116126654973</v>
          </cell>
          <cell r="E9">
            <v>0.000514665769400924</v>
          </cell>
          <cell r="F9">
            <v>0.0180985849047398</v>
          </cell>
          <cell r="G9">
            <v>0</v>
          </cell>
          <cell r="H9">
            <v>0</v>
          </cell>
          <cell r="I9">
            <v>0</v>
          </cell>
        </row>
        <row r="10">
          <cell r="C10">
            <v>0.820131732590477</v>
          </cell>
          <cell r="D10">
            <v>0.12144230636231</v>
          </cell>
          <cell r="E10">
            <v>0.000605287437763282</v>
          </cell>
          <cell r="F10">
            <v>0.018003139043008</v>
          </cell>
          <cell r="G10">
            <v>0</v>
          </cell>
          <cell r="H10">
            <v>0.0049174655189556</v>
          </cell>
          <cell r="I10">
            <v>0.0349000690474865</v>
          </cell>
        </row>
        <row r="11">
          <cell r="C11">
            <v>0.807259785400644</v>
          </cell>
          <cell r="D11">
            <v>0.115918226072143</v>
          </cell>
          <cell r="E11">
            <v>0.000542056136089516</v>
          </cell>
          <cell r="F11">
            <v>0.0173670054271928</v>
          </cell>
          <cell r="G11">
            <v>0</v>
          </cell>
          <cell r="H11">
            <v>0.00727574648004546</v>
          </cell>
          <cell r="I11">
            <v>0.0516371804838854</v>
          </cell>
        </row>
        <row r="12">
          <cell r="C12">
            <v>0.793933757604753</v>
          </cell>
          <cell r="D12">
            <v>0.111298574736854</v>
          </cell>
          <cell r="E12">
            <v>0.000498410606282236</v>
          </cell>
          <cell r="F12">
            <v>0.0168234053166407</v>
          </cell>
          <cell r="G12">
            <v>0</v>
          </cell>
          <cell r="H12">
            <v>0.00956456268933067</v>
          </cell>
          <cell r="I12">
            <v>0.0678812890461403</v>
          </cell>
        </row>
        <row r="13">
          <cell r="C13">
            <v>322560</v>
          </cell>
          <cell r="D13">
            <v>16039.5</v>
          </cell>
          <cell r="E13">
            <v>152</v>
          </cell>
          <cell r="F13">
            <v>604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322560</v>
          </cell>
          <cell r="D14">
            <v>16039.5</v>
          </cell>
          <cell r="E14">
            <v>152</v>
          </cell>
          <cell r="F14">
            <v>6040</v>
          </cell>
          <cell r="G14">
            <v>0</v>
          </cell>
          <cell r="H14">
            <v>1836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0644308837979004</v>
          </cell>
          <cell r="I15">
            <v>0.9355691162021</v>
          </cell>
        </row>
        <row r="16">
          <cell r="C16">
            <v>26880</v>
          </cell>
          <cell r="D16">
            <v>891</v>
          </cell>
          <cell r="E16">
            <v>2</v>
          </cell>
          <cell r="F16">
            <v>63</v>
          </cell>
          <cell r="G16">
            <v>0</v>
          </cell>
          <cell r="H16">
            <v>0</v>
          </cell>
          <cell r="I16">
            <v>0</v>
          </cell>
        </row>
      </sheetData>
      <sheetData sheetId="8">
        <row r="3">
          <cell r="C3">
            <v>331383</v>
          </cell>
          <cell r="D3">
            <v>3</v>
          </cell>
          <cell r="E3">
            <v>261</v>
          </cell>
          <cell r="F3">
            <v>3596</v>
          </cell>
          <cell r="G3">
            <v>0</v>
          </cell>
        </row>
        <row r="4">
          <cell r="C4">
            <v>39445.7083333333</v>
          </cell>
          <cell r="D4">
            <v>36</v>
          </cell>
          <cell r="E4">
            <v>958.541666666667</v>
          </cell>
          <cell r="F4">
            <v>114.704861111111</v>
          </cell>
          <cell r="G4">
            <v>0</v>
          </cell>
        </row>
        <row r="5">
          <cell r="C5">
            <v>48839.9166666667</v>
          </cell>
          <cell r="D5">
            <v>645</v>
          </cell>
          <cell r="E5">
            <v>6093.16666666667</v>
          </cell>
          <cell r="F5">
            <v>834.402777777778</v>
          </cell>
          <cell r="G5">
            <v>0</v>
          </cell>
        </row>
        <row r="6">
          <cell r="C6">
            <v>0.821936783567887</v>
          </cell>
          <cell r="D6">
            <v>0.0359763134302304</v>
          </cell>
          <cell r="E6">
            <v>0.142086903001882</v>
          </cell>
          <cell r="F6">
            <v>0</v>
          </cell>
          <cell r="G6">
            <v>0</v>
          </cell>
        </row>
        <row r="7">
          <cell r="C7">
            <v>0.831869970773095</v>
          </cell>
          <cell r="D7">
            <v>0.0352654247963612</v>
          </cell>
          <cell r="E7">
            <v>0.132864604430544</v>
          </cell>
          <cell r="F7">
            <v>0</v>
          </cell>
          <cell r="G7">
            <v>0</v>
          </cell>
        </row>
        <row r="8">
          <cell r="C8">
            <v>0.839586491392739</v>
          </cell>
          <cell r="D8">
            <v>0.034615036910784</v>
          </cell>
          <cell r="E8">
            <v>0.125798471696477</v>
          </cell>
          <cell r="F8">
            <v>0</v>
          </cell>
          <cell r="G8">
            <v>0</v>
          </cell>
        </row>
        <row r="9">
          <cell r="C9">
            <v>0.850728590115671</v>
          </cell>
          <cell r="D9">
            <v>0.0336015564955192</v>
          </cell>
          <cell r="E9">
            <v>0.11566985338881</v>
          </cell>
          <cell r="F9">
            <v>0</v>
          </cell>
          <cell r="G9">
            <v>0</v>
          </cell>
        </row>
        <row r="10">
          <cell r="C10">
            <v>0.801433315033944</v>
          </cell>
          <cell r="D10">
            <v>0.0340592304279131</v>
          </cell>
          <cell r="E10">
            <v>0.128806405828289</v>
          </cell>
          <cell r="F10">
            <v>0.00440907951566696</v>
          </cell>
          <cell r="G10">
            <v>0.031291969194187</v>
          </cell>
        </row>
        <row r="11">
          <cell r="C11">
            <v>0.793579953138436</v>
          </cell>
          <cell r="D11">
            <v>0.0329041613645003</v>
          </cell>
          <cell r="E11">
            <v>0.120561070302477</v>
          </cell>
          <cell r="F11">
            <v>0.00653991967653152</v>
          </cell>
          <cell r="G11">
            <v>0.0464148955180557</v>
          </cell>
        </row>
        <row r="12">
          <cell r="C12">
            <v>0.788358964674425</v>
          </cell>
          <cell r="D12">
            <v>0.0314895738036007</v>
          </cell>
          <cell r="E12">
            <v>0.11022513692237</v>
          </cell>
          <cell r="F12">
            <v>0.00863590108805115</v>
          </cell>
          <cell r="G12">
            <v>0.0612904235115533</v>
          </cell>
        </row>
        <row r="13">
          <cell r="C13">
            <v>335316.25</v>
          </cell>
          <cell r="D13">
            <v>288</v>
          </cell>
          <cell r="E13">
            <v>24632</v>
          </cell>
          <cell r="F13">
            <v>288</v>
          </cell>
          <cell r="G13">
            <v>0</v>
          </cell>
        </row>
        <row r="14">
          <cell r="C14">
            <v>335316.25</v>
          </cell>
          <cell r="D14">
            <v>288</v>
          </cell>
          <cell r="E14">
            <v>24632</v>
          </cell>
          <cell r="F14">
            <v>288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.00140875703017611</v>
          </cell>
          <cell r="G15">
            <v>0.998591242969824</v>
          </cell>
        </row>
        <row r="16">
          <cell r="C16">
            <v>331383</v>
          </cell>
          <cell r="D16">
            <v>3</v>
          </cell>
          <cell r="E16">
            <v>261</v>
          </cell>
          <cell r="F16">
            <v>3596</v>
          </cell>
          <cell r="G16">
            <v>0</v>
          </cell>
        </row>
      </sheetData>
      <sheetData sheetId="9">
        <row r="3">
          <cell r="C3">
            <v>28012</v>
          </cell>
          <cell r="D3">
            <v>3117</v>
          </cell>
          <cell r="E3">
            <v>142</v>
          </cell>
          <cell r="F3">
            <v>192</v>
          </cell>
          <cell r="G3">
            <v>20</v>
          </cell>
          <cell r="H3">
            <v>345</v>
          </cell>
          <cell r="I3">
            <v>0</v>
          </cell>
        </row>
        <row r="4">
          <cell r="C4">
            <v>28476.5041666667</v>
          </cell>
          <cell r="D4">
            <v>3798.94166666667</v>
          </cell>
          <cell r="E4">
            <v>352.75</v>
          </cell>
          <cell r="F4">
            <v>371</v>
          </cell>
          <cell r="G4">
            <v>73.6666666666667</v>
          </cell>
          <cell r="H4">
            <v>1795</v>
          </cell>
          <cell r="I4">
            <v>0</v>
          </cell>
        </row>
        <row r="5">
          <cell r="C5">
            <v>29371.9083333333</v>
          </cell>
          <cell r="D5">
            <v>6082.55</v>
          </cell>
          <cell r="E5">
            <v>1367.75</v>
          </cell>
          <cell r="F5">
            <v>1061.125</v>
          </cell>
          <cell r="G5">
            <v>443.166666666667</v>
          </cell>
          <cell r="H5">
            <v>16802</v>
          </cell>
          <cell r="I5">
            <v>0</v>
          </cell>
        </row>
        <row r="6">
          <cell r="C6">
            <v>0.383569795509669</v>
          </cell>
          <cell r="D6">
            <v>0.210538989652701</v>
          </cell>
          <cell r="E6">
            <v>0.211417725366516</v>
          </cell>
          <cell r="F6">
            <v>0.0485919730267062</v>
          </cell>
          <cell r="G6">
            <v>0.145881516444408</v>
          </cell>
          <cell r="H6">
            <v>0</v>
          </cell>
          <cell r="I6">
            <v>0</v>
          </cell>
        </row>
        <row r="7">
          <cell r="C7">
            <v>0.392163372441056</v>
          </cell>
          <cell r="D7">
            <v>0.207113918608903</v>
          </cell>
          <cell r="E7">
            <v>0.204229354882455</v>
          </cell>
          <cell r="F7">
            <v>0.0485710425150311</v>
          </cell>
          <cell r="G7">
            <v>0.147922311552555</v>
          </cell>
          <cell r="H7">
            <v>0</v>
          </cell>
          <cell r="I7">
            <v>0</v>
          </cell>
        </row>
        <row r="8">
          <cell r="C8">
            <v>0.405678320597294</v>
          </cell>
          <cell r="D8">
            <v>0.204168915700137</v>
          </cell>
          <cell r="E8">
            <v>0.194838870740047</v>
          </cell>
          <cell r="F8">
            <v>0.0485176897131236</v>
          </cell>
          <cell r="G8">
            <v>0.146796203249397</v>
          </cell>
          <cell r="H8">
            <v>0</v>
          </cell>
          <cell r="I8">
            <v>0</v>
          </cell>
        </row>
        <row r="9">
          <cell r="C9">
            <v>0.418690687695621</v>
          </cell>
          <cell r="D9">
            <v>0.202381096547431</v>
          </cell>
          <cell r="E9">
            <v>0.186619115964778</v>
          </cell>
          <cell r="F9">
            <v>0.0484575519119464</v>
          </cell>
          <cell r="G9">
            <v>0.143851547880223</v>
          </cell>
          <cell r="H9">
            <v>0</v>
          </cell>
          <cell r="I9">
            <v>0</v>
          </cell>
        </row>
        <row r="10">
          <cell r="C10">
            <v>0.381978359701384</v>
          </cell>
          <cell r="D10">
            <v>0.202419054038242</v>
          </cell>
          <cell r="E10">
            <v>0.199927285599878</v>
          </cell>
          <cell r="F10">
            <v>0.0474028246813812</v>
          </cell>
          <cell r="G10">
            <v>0.144183719811696</v>
          </cell>
          <cell r="H10">
            <v>0.00297496138667629</v>
          </cell>
          <cell r="I10">
            <v>0.0211137947807431</v>
          </cell>
        </row>
        <row r="11">
          <cell r="C11">
            <v>0.385517411809996</v>
          </cell>
          <cell r="D11">
            <v>0.195826512526054</v>
          </cell>
          <cell r="E11">
            <v>0.187998259915812</v>
          </cell>
          <cell r="F11">
            <v>0.0463948712166119</v>
          </cell>
          <cell r="G11">
            <v>0.140338785544652</v>
          </cell>
          <cell r="H11">
            <v>0.00542463363487887</v>
          </cell>
          <cell r="I11">
            <v>0.0384995253519946</v>
          </cell>
        </row>
        <row r="12">
          <cell r="C12">
            <v>0.391517433136388</v>
          </cell>
          <cell r="D12">
            <v>0.19212991135619</v>
          </cell>
          <cell r="E12">
            <v>0.179148278405736</v>
          </cell>
          <cell r="F12">
            <v>0.0457943704016919</v>
          </cell>
          <cell r="G12">
            <v>0.136132706099595</v>
          </cell>
          <cell r="H12">
            <v>0.00682674662414918</v>
          </cell>
          <cell r="I12">
            <v>0.0484505539762491</v>
          </cell>
        </row>
        <row r="13">
          <cell r="C13">
            <v>336132</v>
          </cell>
          <cell r="D13">
            <v>56107.65</v>
          </cell>
          <cell r="E13">
            <v>13624</v>
          </cell>
          <cell r="F13">
            <v>18356</v>
          </cell>
          <cell r="G13">
            <v>2904</v>
          </cell>
          <cell r="H13">
            <v>0</v>
          </cell>
          <cell r="I13">
            <v>0</v>
          </cell>
        </row>
        <row r="14">
          <cell r="C14">
            <v>336132</v>
          </cell>
          <cell r="D14">
            <v>56107.65</v>
          </cell>
          <cell r="E14">
            <v>13624</v>
          </cell>
          <cell r="F14">
            <v>18356</v>
          </cell>
          <cell r="G14">
            <v>2904</v>
          </cell>
          <cell r="H14">
            <v>414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32929509613159</v>
          </cell>
          <cell r="I15">
            <v>0.867070490386841</v>
          </cell>
        </row>
        <row r="16">
          <cell r="C16">
            <v>28012</v>
          </cell>
          <cell r="D16">
            <v>3117</v>
          </cell>
          <cell r="E16">
            <v>142</v>
          </cell>
          <cell r="F16">
            <v>192</v>
          </cell>
          <cell r="G16">
            <v>0</v>
          </cell>
          <cell r="H16">
            <v>0</v>
          </cell>
          <cell r="I16">
            <v>0</v>
          </cell>
        </row>
      </sheetData>
      <sheetData sheetId="10">
        <row r="3">
          <cell r="C3">
            <v>5571</v>
          </cell>
          <cell r="D3">
            <v>600</v>
          </cell>
          <cell r="E3">
            <v>13</v>
          </cell>
          <cell r="F3">
            <v>136</v>
          </cell>
          <cell r="G3">
            <v>3</v>
          </cell>
          <cell r="H3">
            <v>65</v>
          </cell>
          <cell r="I3">
            <v>0</v>
          </cell>
        </row>
        <row r="4">
          <cell r="C4">
            <v>5577.065</v>
          </cell>
          <cell r="D4">
            <v>771.358333333333</v>
          </cell>
          <cell r="E4">
            <v>33.125</v>
          </cell>
          <cell r="F4">
            <v>245.625</v>
          </cell>
          <cell r="G4">
            <v>9</v>
          </cell>
          <cell r="H4">
            <v>349</v>
          </cell>
          <cell r="I4">
            <v>0</v>
          </cell>
        </row>
        <row r="5">
          <cell r="C5">
            <v>5589.75833333333</v>
          </cell>
          <cell r="D5">
            <v>1322.45</v>
          </cell>
          <cell r="E5">
            <v>127.5</v>
          </cell>
          <cell r="F5">
            <v>793.75</v>
          </cell>
          <cell r="G5">
            <v>41</v>
          </cell>
          <cell r="H5">
            <v>0</v>
          </cell>
          <cell r="I5">
            <v>0</v>
          </cell>
        </row>
        <row r="6">
          <cell r="C6">
            <v>0.430707056306915</v>
          </cell>
          <cell r="D6">
            <v>0.205115070687927</v>
          </cell>
          <cell r="E6">
            <v>0.0504172836762614</v>
          </cell>
          <cell r="F6">
            <v>0.184073267312433</v>
          </cell>
          <cell r="G6">
            <v>0.129687322016463</v>
          </cell>
          <cell r="H6">
            <v>0</v>
          </cell>
          <cell r="I6">
            <v>0</v>
          </cell>
        </row>
        <row r="7">
          <cell r="C7">
            <v>0.43802205055545</v>
          </cell>
          <cell r="D7">
            <v>0.200514763732359</v>
          </cell>
          <cell r="E7">
            <v>0.0479886622367002</v>
          </cell>
          <cell r="F7">
            <v>0.182596345143316</v>
          </cell>
          <cell r="G7">
            <v>0.130878178332175</v>
          </cell>
          <cell r="H7">
            <v>0</v>
          </cell>
          <cell r="I7">
            <v>0</v>
          </cell>
        </row>
        <row r="8">
          <cell r="C8">
            <v>0.45740705035063</v>
          </cell>
          <cell r="D8">
            <v>0.192719755595459</v>
          </cell>
          <cell r="E8">
            <v>0.0426041649476817</v>
          </cell>
          <cell r="F8">
            <v>0.179943277968926</v>
          </cell>
          <cell r="G8">
            <v>0.127325751137304</v>
          </cell>
          <cell r="H8">
            <v>0</v>
          </cell>
          <cell r="I8">
            <v>0</v>
          </cell>
        </row>
        <row r="9">
          <cell r="C9">
            <v>0.464435839990073</v>
          </cell>
          <cell r="D9">
            <v>0.190864876057781</v>
          </cell>
          <cell r="E9">
            <v>0.0408841715690795</v>
          </cell>
          <cell r="F9">
            <v>0.179259946928396</v>
          </cell>
          <cell r="G9">
            <v>0.124555165454671</v>
          </cell>
          <cell r="H9">
            <v>0</v>
          </cell>
          <cell r="I9">
            <v>0</v>
          </cell>
        </row>
        <row r="10">
          <cell r="C10">
            <v>0.427419391877963</v>
          </cell>
          <cell r="D10">
            <v>0.196354704052232</v>
          </cell>
          <cell r="E10">
            <v>0.0471088848421096</v>
          </cell>
          <cell r="F10">
            <v>0.178571386012725</v>
          </cell>
          <cell r="G10">
            <v>0.127796971063575</v>
          </cell>
          <cell r="H10">
            <v>0.00280945977569731</v>
          </cell>
          <cell r="I10">
            <v>0.0199392023756979</v>
          </cell>
        </row>
        <row r="11">
          <cell r="C11">
            <v>0.426799736365332</v>
          </cell>
          <cell r="D11">
            <v>0.182054352851029</v>
          </cell>
          <cell r="E11">
            <v>0.0407353917225617</v>
          </cell>
          <cell r="F11">
            <v>0.169300514743624</v>
          </cell>
          <cell r="G11">
            <v>0.119833142220058</v>
          </cell>
          <cell r="H11">
            <v>0.00756769246902834</v>
          </cell>
          <cell r="I11">
            <v>0.0537091696283671</v>
          </cell>
        </row>
        <row r="12">
          <cell r="C12">
            <v>0.428363551142996</v>
          </cell>
          <cell r="D12">
            <v>0.178839393791488</v>
          </cell>
          <cell r="E12">
            <v>0.0389534785026551</v>
          </cell>
          <cell r="F12">
            <v>0.167112350897112</v>
          </cell>
          <cell r="G12">
            <v>0.116292640607319</v>
          </cell>
          <cell r="H12">
            <v>0.008699165254716</v>
          </cell>
          <cell r="I12">
            <v>0.0617394198037131</v>
          </cell>
        </row>
        <row r="13">
          <cell r="C13">
            <v>66848</v>
          </cell>
          <cell r="D13">
            <v>10799.85</v>
          </cell>
          <cell r="E13">
            <v>1272</v>
          </cell>
          <cell r="F13">
            <v>13068</v>
          </cell>
          <cell r="G13">
            <v>432</v>
          </cell>
          <cell r="H13">
            <v>0</v>
          </cell>
          <cell r="I13">
            <v>0</v>
          </cell>
        </row>
        <row r="14">
          <cell r="C14">
            <v>66848</v>
          </cell>
          <cell r="D14">
            <v>10799.85</v>
          </cell>
          <cell r="E14">
            <v>1272</v>
          </cell>
          <cell r="F14">
            <v>13068</v>
          </cell>
          <cell r="G14">
            <v>432</v>
          </cell>
          <cell r="H14">
            <v>78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.104094753192958</v>
          </cell>
          <cell r="I15">
            <v>0.895905246807042</v>
          </cell>
        </row>
        <row r="16">
          <cell r="C16">
            <v>5571</v>
          </cell>
          <cell r="D16">
            <v>600</v>
          </cell>
          <cell r="E16">
            <v>13</v>
          </cell>
          <cell r="F16">
            <v>136</v>
          </cell>
          <cell r="G16">
            <v>0</v>
          </cell>
          <cell r="H16">
            <v>0</v>
          </cell>
          <cell r="I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rp"/>
      <sheetName val="brun"/>
      <sheetName val="jopl"/>
      <sheetName val="mexi"/>
      <sheetName val="park"/>
      <sheetName val="stch"/>
      <sheetName val="stjo"/>
      <sheetName val="warr"/>
      <sheetName val="company"/>
      <sheetName val="Deprec Exp"/>
    </sheetNames>
    <sheetDataSet>
      <sheetData sheetId="0"/>
      <sheetData sheetId="1"/>
      <sheetData sheetId="2"/>
      <sheetData sheetId="3"/>
      <sheetData sheetId="4">
        <row r="39">
          <cell r="E39">
            <v>0</v>
          </cell>
        </row>
      </sheetData>
      <sheetData sheetId="5"/>
      <sheetData sheetId="6">
        <row r="39">
          <cell r="E39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A1:I74"/>
    </sheetView>
  </sheetViews>
  <sheetFormatPr defaultColWidth="8.90625" defaultRowHeight="15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8.22"/>
    <col collapsed="false" customWidth="true" hidden="false" outlineLevel="0" max="4" min="4" style="0" width="8.44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8.44"/>
    <col collapsed="false" customWidth="true" hidden="false" outlineLevel="0" max="8" min="8" style="0" width="8.66"/>
    <col collapsed="false" customWidth="true" hidden="false" outlineLevel="0" max="9" min="9" style="0" width="7.77"/>
  </cols>
  <sheetData>
    <row r="1" customFormat="false" ht="33.75" hidden="false" customHeight="tru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</row>
    <row r="2" customFormat="false" ht="16.5" hidden="false" customHeight="true" outlineLevel="0" collapsed="false">
      <c r="A2" s="4"/>
      <c r="B2" s="5"/>
      <c r="C2" s="6" t="s">
        <v>6</v>
      </c>
      <c r="D2" s="7" t="s">
        <v>7</v>
      </c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8</v>
      </c>
      <c r="B3" s="9" t="s">
        <v>9</v>
      </c>
      <c r="C3" s="9" t="n">
        <v>4062653</v>
      </c>
      <c r="D3" s="10" t="e">
        <f aca="false">'BAM Reb-2'!D7*100</f>
        <v>#N/A</v>
      </c>
      <c r="E3" s="10" t="e">
        <f aca="false">'BAM Reb-2'!E7*100</f>
        <v>#N/A</v>
      </c>
      <c r="F3" s="10" t="e">
        <f aca="false">'BAM Reb-2'!F7*100</f>
        <v>#N/A</v>
      </c>
      <c r="G3" s="10" t="e">
        <f aca="false">'BAM Reb-2'!G7*100</f>
        <v>#N/A</v>
      </c>
      <c r="H3" s="10" t="e">
        <f aca="false">'BAM Reb-2'!H7*100</f>
        <v>#N/A</v>
      </c>
      <c r="I3" s="11" t="e">
        <f aca="false">'BAM Reb-2'!I7*100</f>
        <v>#N/A</v>
      </c>
    </row>
    <row r="4" customFormat="false" ht="15" hidden="false" customHeight="false" outlineLevel="0" collapsed="false">
      <c r="A4" s="12"/>
      <c r="B4" s="13" t="s">
        <v>10</v>
      </c>
      <c r="C4" s="13" t="n">
        <v>3840091</v>
      </c>
      <c r="D4" s="14" t="n">
        <v>62.1</v>
      </c>
      <c r="E4" s="14" t="n">
        <v>31</v>
      </c>
      <c r="F4" s="14" t="n">
        <v>4.5</v>
      </c>
      <c r="G4" s="14" t="n">
        <v>1.3</v>
      </c>
      <c r="H4" s="14" t="n">
        <v>0</v>
      </c>
      <c r="I4" s="15" t="n">
        <v>1.1</v>
      </c>
    </row>
    <row r="5" customFormat="false" ht="15.75" hidden="false" customHeight="false" outlineLevel="0" collapsed="false">
      <c r="A5" s="16"/>
      <c r="B5" s="17" t="s">
        <v>11</v>
      </c>
      <c r="C5" s="18" t="n">
        <v>4469947</v>
      </c>
      <c r="D5" s="19" t="n">
        <v>53.6</v>
      </c>
      <c r="E5" s="19" t="n">
        <v>34</v>
      </c>
      <c r="F5" s="19" t="n">
        <v>4.6</v>
      </c>
      <c r="G5" s="19" t="n">
        <v>0.9</v>
      </c>
      <c r="H5" s="19" t="n">
        <v>0</v>
      </c>
      <c r="I5" s="20" t="n">
        <v>1</v>
      </c>
    </row>
    <row r="6" customFormat="false" ht="15" hidden="false" customHeight="false" outlineLevel="0" collapsed="false">
      <c r="A6" s="8" t="s">
        <v>12</v>
      </c>
      <c r="B6" s="9" t="s">
        <v>9</v>
      </c>
      <c r="C6" s="9" t="n">
        <v>442583</v>
      </c>
      <c r="D6" s="10" t="e">
        <f aca="false">'BAM Reb-2'!D9*100</f>
        <v>#N/A</v>
      </c>
      <c r="E6" s="10" t="e">
        <f aca="false">'BAM Reb-2'!E9*100</f>
        <v>#N/A</v>
      </c>
      <c r="F6" s="10" t="e">
        <f aca="false">'BAM Reb-2'!F9*100</f>
        <v>#N/A</v>
      </c>
      <c r="G6" s="10" t="e">
        <f aca="false">'BAM Reb-2'!G9*100</f>
        <v>#N/A</v>
      </c>
      <c r="H6" s="10" t="e">
        <f aca="false">'BAM Reb-2'!H9*100</f>
        <v>#N/A</v>
      </c>
      <c r="I6" s="11" t="e">
        <f aca="false">'BAM Reb-2'!I9*100</f>
        <v>#N/A</v>
      </c>
    </row>
    <row r="7" customFormat="false" ht="15" hidden="false" customHeight="false" outlineLevel="0" collapsed="false">
      <c r="A7" s="12"/>
      <c r="B7" s="13" t="s">
        <v>10</v>
      </c>
      <c r="C7" s="13" t="n">
        <v>410927</v>
      </c>
      <c r="D7" s="14" t="n">
        <v>53.7</v>
      </c>
      <c r="E7" s="14" t="n">
        <v>13.7</v>
      </c>
      <c r="F7" s="14" t="n">
        <v>0.3</v>
      </c>
      <c r="G7" s="14" t="n">
        <v>1.7</v>
      </c>
      <c r="H7" s="14" t="n">
        <v>29.4</v>
      </c>
      <c r="I7" s="15" t="n">
        <v>1.4</v>
      </c>
    </row>
    <row r="8" customFormat="false" ht="15" hidden="false" customHeight="false" outlineLevel="0" collapsed="false">
      <c r="A8" s="12"/>
      <c r="B8" s="13" t="s">
        <v>11</v>
      </c>
      <c r="C8" s="21" t="n">
        <v>195401</v>
      </c>
      <c r="D8" s="22" t="n">
        <v>48.9</v>
      </c>
      <c r="E8" s="22" t="n">
        <v>12.4</v>
      </c>
      <c r="F8" s="22" t="n">
        <v>0.2</v>
      </c>
      <c r="G8" s="22" t="n">
        <v>1.5</v>
      </c>
      <c r="H8" s="22" t="n">
        <v>28.1</v>
      </c>
      <c r="I8" s="23" t="n">
        <v>1.1</v>
      </c>
    </row>
    <row r="9" customFormat="false" ht="15.75" hidden="false" customHeight="false" outlineLevel="0" collapsed="false">
      <c r="A9" s="24"/>
      <c r="B9" s="25" t="s">
        <v>13</v>
      </c>
      <c r="C9" s="26"/>
      <c r="D9" s="27"/>
      <c r="E9" s="27"/>
      <c r="F9" s="27"/>
      <c r="G9" s="27"/>
      <c r="H9" s="27"/>
      <c r="I9" s="28"/>
    </row>
    <row r="10" customFormat="false" ht="15" hidden="false" customHeight="false" outlineLevel="0" collapsed="false">
      <c r="A10" s="12" t="s">
        <v>14</v>
      </c>
      <c r="B10" s="13" t="s">
        <v>9</v>
      </c>
      <c r="C10" s="13" t="n">
        <v>7499843</v>
      </c>
      <c r="D10" s="14" t="e">
        <f aca="false">'BAM Reb-2'!D11*100</f>
        <v>#N/A</v>
      </c>
      <c r="E10" s="14" t="e">
        <f aca="false">'BAM Reb-2'!E11*100</f>
        <v>#N/A</v>
      </c>
      <c r="F10" s="14" t="e">
        <f aca="false">'BAM Reb-2'!F11*100</f>
        <v>#N/A</v>
      </c>
      <c r="G10" s="14" t="e">
        <f aca="false">'BAM Reb-2'!G11*100</f>
        <v>#N/A</v>
      </c>
      <c r="H10" s="14" t="e">
        <f aca="false">'BAM Reb-2'!H11*100</f>
        <v>#N/A</v>
      </c>
      <c r="I10" s="15" t="e">
        <f aca="false">'BAM Reb-2'!I11*100</f>
        <v>#N/A</v>
      </c>
    </row>
    <row r="11" customFormat="false" ht="15" hidden="false" customHeight="false" outlineLevel="0" collapsed="false">
      <c r="A11" s="12"/>
      <c r="B11" s="13" t="s">
        <v>10</v>
      </c>
      <c r="C11" s="13" t="n">
        <v>6734492</v>
      </c>
      <c r="D11" s="14" t="n">
        <v>52.8</v>
      </c>
      <c r="E11" s="14" t="n">
        <v>19.8</v>
      </c>
      <c r="F11" s="14" t="n">
        <v>18</v>
      </c>
      <c r="G11" s="14" t="n">
        <v>2.2</v>
      </c>
      <c r="H11" s="14" t="n">
        <v>5</v>
      </c>
      <c r="I11" s="15" t="n">
        <v>2</v>
      </c>
    </row>
    <row r="12" customFormat="false" ht="15.75" hidden="false" customHeight="false" outlineLevel="0" collapsed="false">
      <c r="A12" s="16"/>
      <c r="B12" s="17" t="s">
        <v>11</v>
      </c>
      <c r="C12" s="18" t="n">
        <v>8681269</v>
      </c>
      <c r="D12" s="19" t="n">
        <v>50.9</v>
      </c>
      <c r="E12" s="19" t="n">
        <v>19.4</v>
      </c>
      <c r="F12" s="19" t="n">
        <v>15.7</v>
      </c>
      <c r="G12" s="19" t="n">
        <v>2.3</v>
      </c>
      <c r="H12" s="19" t="n">
        <v>4.7</v>
      </c>
      <c r="I12" s="20" t="n">
        <v>1.8</v>
      </c>
    </row>
    <row r="13" customFormat="false" ht="15" hidden="false" customHeight="false" outlineLevel="0" collapsed="false">
      <c r="A13" s="8" t="s">
        <v>15</v>
      </c>
      <c r="B13" s="9" t="s">
        <v>9</v>
      </c>
      <c r="C13" s="9" t="n">
        <v>2859614</v>
      </c>
      <c r="D13" s="10" t="e">
        <f aca="false">'BAM Reb-2'!D13*100</f>
        <v>#N/A</v>
      </c>
      <c r="E13" s="10" t="e">
        <f aca="false">'BAM Reb-2'!E13*100</f>
        <v>#N/A</v>
      </c>
      <c r="F13" s="10" t="e">
        <f aca="false">'BAM Reb-2'!F13*100</f>
        <v>#N/A</v>
      </c>
      <c r="G13" s="10" t="e">
        <f aca="false">'BAM Reb-2'!G13*100</f>
        <v>#N/A</v>
      </c>
      <c r="H13" s="10" t="e">
        <f aca="false">'BAM Reb-2'!H13*100</f>
        <v>#N/A</v>
      </c>
      <c r="I13" s="11" t="e">
        <f aca="false">'BAM Reb-2'!I13*100</f>
        <v>#N/A</v>
      </c>
    </row>
    <row r="14" customFormat="false" ht="15" hidden="false" customHeight="false" outlineLevel="0" collapsed="false">
      <c r="A14" s="12"/>
      <c r="B14" s="13" t="s">
        <v>10</v>
      </c>
      <c r="C14" s="13" t="n">
        <v>2702890</v>
      </c>
      <c r="D14" s="14" t="n">
        <v>52.8</v>
      </c>
      <c r="E14" s="14" t="n">
        <v>13.5</v>
      </c>
      <c r="F14" s="14" t="n">
        <v>10.4</v>
      </c>
      <c r="G14" s="14" t="n">
        <v>7.1</v>
      </c>
      <c r="H14" s="14" t="n">
        <v>14</v>
      </c>
      <c r="I14" s="15" t="n">
        <v>2.2</v>
      </c>
    </row>
    <row r="15" customFormat="false" ht="15.75" hidden="false" customHeight="false" outlineLevel="0" collapsed="false">
      <c r="A15" s="16"/>
      <c r="B15" s="17" t="s">
        <v>11</v>
      </c>
      <c r="C15" s="18" t="n">
        <v>3026717</v>
      </c>
      <c r="D15" s="19" t="n">
        <v>49.2</v>
      </c>
      <c r="E15" s="19" t="n">
        <v>12.9</v>
      </c>
      <c r="F15" s="19" t="n">
        <v>12.6</v>
      </c>
      <c r="G15" s="19" t="n">
        <v>7.2</v>
      </c>
      <c r="H15" s="19" t="n">
        <v>10.7</v>
      </c>
      <c r="I15" s="20" t="n">
        <v>2</v>
      </c>
    </row>
    <row r="16" customFormat="false" ht="15" hidden="false" customHeight="false" outlineLevel="0" collapsed="false">
      <c r="A16" s="8" t="s">
        <v>16</v>
      </c>
      <c r="B16" s="9" t="s">
        <v>9</v>
      </c>
      <c r="C16" s="9" t="n">
        <v>3041390</v>
      </c>
      <c r="D16" s="10" t="e">
        <f aca="false">'BAM Reb-2'!D15*100</f>
        <v>#N/A</v>
      </c>
      <c r="E16" s="10" t="e">
        <f aca="false">'BAM Reb-2'!E15*100</f>
        <v>#N/A</v>
      </c>
      <c r="F16" s="10" t="e">
        <f aca="false">'BAM Reb-2'!F15*100</f>
        <v>#N/A</v>
      </c>
      <c r="G16" s="10" t="e">
        <f aca="false">'BAM Reb-2'!G15*100</f>
        <v>#N/A</v>
      </c>
      <c r="H16" s="10" t="e">
        <f aca="false">'BAM Reb-2'!H15*100</f>
        <v>#N/A</v>
      </c>
      <c r="I16" s="11" t="e">
        <f aca="false">'BAM Reb-2'!I15*100</f>
        <v>#N/A</v>
      </c>
    </row>
    <row r="17" customFormat="false" ht="15" hidden="false" customHeight="false" outlineLevel="0" collapsed="false">
      <c r="A17" s="12"/>
      <c r="B17" s="13" t="s">
        <v>10</v>
      </c>
      <c r="C17" s="13" t="n">
        <v>2715348</v>
      </c>
      <c r="D17" s="14" t="n">
        <v>73.6</v>
      </c>
      <c r="E17" s="14" t="n">
        <v>13.3</v>
      </c>
      <c r="F17" s="14" t="n">
        <v>0.5</v>
      </c>
      <c r="G17" s="14" t="n">
        <v>3</v>
      </c>
      <c r="H17" s="14" t="n">
        <v>7.8</v>
      </c>
      <c r="I17" s="15" t="n">
        <v>1.8</v>
      </c>
    </row>
    <row r="18" customFormat="false" ht="15.75" hidden="false" customHeight="false" outlineLevel="0" collapsed="false">
      <c r="A18" s="16"/>
      <c r="B18" s="17" t="s">
        <v>11</v>
      </c>
      <c r="C18" s="18" t="n">
        <v>3225808</v>
      </c>
      <c r="D18" s="19" t="n">
        <v>69.8</v>
      </c>
      <c r="E18" s="19" t="n">
        <v>13.3</v>
      </c>
      <c r="F18" s="19" t="n">
        <v>0.5</v>
      </c>
      <c r="G18" s="19" t="n">
        <v>2.6</v>
      </c>
      <c r="H18" s="19" t="n">
        <v>6.3</v>
      </c>
      <c r="I18" s="20" t="n">
        <v>1.1</v>
      </c>
    </row>
    <row r="19" customFormat="false" ht="15" hidden="false" customHeight="false" outlineLevel="0" collapsed="false">
      <c r="A19" s="8" t="s">
        <v>17</v>
      </c>
      <c r="B19" s="9" t="s">
        <v>9</v>
      </c>
      <c r="C19" s="9" t="n">
        <v>7624969</v>
      </c>
      <c r="D19" s="10" t="e">
        <f aca="false">'BAM Reb-2'!D17*100</f>
        <v>#N/A</v>
      </c>
      <c r="E19" s="10" t="e">
        <f aca="false">'BAM Reb-2'!E17*100</f>
        <v>#N/A</v>
      </c>
      <c r="F19" s="10" t="e">
        <f aca="false">'BAM Reb-2'!F17*100</f>
        <v>#N/A</v>
      </c>
      <c r="G19" s="10" t="e">
        <f aca="false">'BAM Reb-2'!G17*100</f>
        <v>#N/A</v>
      </c>
      <c r="H19" s="10" t="e">
        <f aca="false">'BAM Reb-2'!H17*100</f>
        <v>#N/A</v>
      </c>
      <c r="I19" s="11" t="e">
        <f aca="false">'BAM Reb-2'!I17*100</f>
        <v>#N/A</v>
      </c>
    </row>
    <row r="20" customFormat="false" ht="15" hidden="false" customHeight="false" outlineLevel="0" collapsed="false">
      <c r="A20" s="12"/>
      <c r="B20" s="13" t="s">
        <v>10</v>
      </c>
      <c r="C20" s="13" t="n">
        <v>6850984</v>
      </c>
      <c r="D20" s="14" t="n">
        <v>87.2</v>
      </c>
      <c r="E20" s="14" t="n">
        <v>9.7</v>
      </c>
      <c r="F20" s="14" t="n">
        <v>0</v>
      </c>
      <c r="G20" s="14" t="n">
        <v>1.4</v>
      </c>
      <c r="H20" s="14" t="n">
        <v>0</v>
      </c>
      <c r="I20" s="15" t="n">
        <v>1.7</v>
      </c>
    </row>
    <row r="21" customFormat="false" ht="15" hidden="false" customHeight="true" outlineLevel="0" collapsed="false">
      <c r="A21" s="16"/>
      <c r="B21" s="17" t="s">
        <v>11</v>
      </c>
      <c r="C21" s="18" t="n">
        <v>9008859</v>
      </c>
      <c r="D21" s="19" t="n">
        <v>80.1</v>
      </c>
      <c r="E21" s="19" t="n">
        <v>7.6</v>
      </c>
      <c r="F21" s="19" t="n">
        <v>0</v>
      </c>
      <c r="G21" s="19" t="n">
        <v>1.2</v>
      </c>
      <c r="H21" s="19" t="n">
        <v>0</v>
      </c>
      <c r="I21" s="20" t="n">
        <v>1.4</v>
      </c>
    </row>
    <row r="22" customFormat="false" ht="15" hidden="false" customHeight="false" outlineLevel="0" collapsed="false">
      <c r="A22" s="8" t="s">
        <v>18</v>
      </c>
      <c r="B22" s="9" t="s">
        <v>9</v>
      </c>
      <c r="C22" s="9" t="n">
        <v>15920010</v>
      </c>
      <c r="D22" s="10" t="e">
        <f aca="false">'BAM Reb-2'!D19*100</f>
        <v>#N/A</v>
      </c>
      <c r="E22" s="10" t="e">
        <f aca="false">'BAM Reb-2'!E19*100</f>
        <v>#N/A</v>
      </c>
      <c r="F22" s="10" t="e">
        <f aca="false">'BAM Reb-2'!F19*100</f>
        <v>#N/A</v>
      </c>
      <c r="G22" s="10" t="e">
        <f aca="false">'BAM Reb-2'!G19*100</f>
        <v>#N/A</v>
      </c>
      <c r="H22" s="10" t="e">
        <f aca="false">'BAM Reb-2'!H19*100</f>
        <v>#N/A</v>
      </c>
      <c r="I22" s="11" t="e">
        <f aca="false">'BAM Reb-2'!I19*100</f>
        <v>#N/A</v>
      </c>
    </row>
    <row r="23" customFormat="false" ht="15" hidden="false" customHeight="false" outlineLevel="0" collapsed="false">
      <c r="A23" s="12"/>
      <c r="B23" s="13" t="s">
        <v>10</v>
      </c>
      <c r="C23" s="13" t="n">
        <v>14971944</v>
      </c>
      <c r="D23" s="14" t="n">
        <v>49.1</v>
      </c>
      <c r="E23" s="14" t="n">
        <v>18.2</v>
      </c>
      <c r="F23" s="14" t="n">
        <v>17</v>
      </c>
      <c r="G23" s="14" t="n">
        <v>3.8</v>
      </c>
      <c r="H23" s="14" t="n">
        <v>11.1</v>
      </c>
      <c r="I23" s="15" t="n">
        <v>0.9</v>
      </c>
    </row>
    <row r="24" customFormat="false" ht="15.75" hidden="false" customHeight="false" outlineLevel="0" collapsed="false">
      <c r="A24" s="16"/>
      <c r="B24" s="17" t="s">
        <v>11</v>
      </c>
      <c r="C24" s="18" t="n">
        <v>18441443</v>
      </c>
      <c r="D24" s="19" t="n">
        <v>47.4</v>
      </c>
      <c r="E24" s="19" t="n">
        <v>18.7</v>
      </c>
      <c r="F24" s="19" t="n">
        <v>14.4</v>
      </c>
      <c r="G24" s="19" t="n">
        <v>4.1</v>
      </c>
      <c r="H24" s="19" t="n">
        <v>10.1</v>
      </c>
      <c r="I24" s="20" t="n">
        <v>0.7</v>
      </c>
    </row>
    <row r="25" customFormat="false" ht="15" hidden="false" customHeight="false" outlineLevel="0" collapsed="false">
      <c r="A25" s="8" t="s">
        <v>19</v>
      </c>
      <c r="B25" s="9" t="s">
        <v>9</v>
      </c>
      <c r="C25" s="9" t="n">
        <v>2320265</v>
      </c>
      <c r="D25" s="10" t="e">
        <f aca="false">'BAM Reb-2'!D21*100</f>
        <v>#N/A</v>
      </c>
      <c r="E25" s="10" t="e">
        <f aca="false">'BAM Reb-2'!E21*100</f>
        <v>#N/A</v>
      </c>
      <c r="F25" s="10" t="e">
        <f aca="false">'BAM Reb-2'!F21*100</f>
        <v>#N/A</v>
      </c>
      <c r="G25" s="10" t="e">
        <f aca="false">'BAM Reb-2'!G21*100</f>
        <v>#N/A</v>
      </c>
      <c r="H25" s="10" t="e">
        <f aca="false">'BAM Reb-2'!H21*100</f>
        <v>#N/A</v>
      </c>
      <c r="I25" s="11" t="e">
        <f aca="false">'BAM Reb-2'!I21*100</f>
        <v>#N/A</v>
      </c>
    </row>
    <row r="26" customFormat="false" ht="15" hidden="false" customHeight="false" outlineLevel="0" collapsed="false">
      <c r="A26" s="12"/>
      <c r="B26" s="13" t="s">
        <v>10</v>
      </c>
      <c r="C26" s="13" t="n">
        <v>2146818</v>
      </c>
      <c r="D26" s="14" t="n">
        <v>55.1</v>
      </c>
      <c r="E26" s="14" t="n">
        <v>15.7</v>
      </c>
      <c r="F26" s="14" t="n">
        <v>2.7</v>
      </c>
      <c r="G26" s="14" t="n">
        <v>17.4</v>
      </c>
      <c r="H26" s="14" t="n">
        <v>7.5</v>
      </c>
      <c r="I26" s="15" t="n">
        <v>1.5</v>
      </c>
    </row>
    <row r="27" customFormat="false" ht="15.75" hidden="false" customHeight="false" outlineLevel="0" collapsed="false">
      <c r="A27" s="16"/>
      <c r="B27" s="17" t="s">
        <v>11</v>
      </c>
      <c r="C27" s="18" t="n">
        <v>2638868</v>
      </c>
      <c r="D27" s="19" t="n">
        <v>52.2</v>
      </c>
      <c r="E27" s="19" t="n">
        <v>15.3</v>
      </c>
      <c r="F27" s="19" t="n">
        <v>2.7</v>
      </c>
      <c r="G27" s="19" t="n">
        <v>12.3</v>
      </c>
      <c r="H27" s="19" t="n">
        <v>6.9</v>
      </c>
      <c r="I27" s="20" t="n">
        <v>1.2</v>
      </c>
    </row>
    <row r="28" customFormat="false" ht="23.25" hidden="false" customHeight="true" outlineLevel="0" collapsed="false">
      <c r="A28" s="29"/>
      <c r="B28" s="30"/>
      <c r="C28" s="31"/>
      <c r="D28" s="32" t="s">
        <v>20</v>
      </c>
      <c r="E28" s="32"/>
      <c r="F28" s="33" t="s">
        <v>21</v>
      </c>
      <c r="G28" s="33" t="s">
        <v>22</v>
      </c>
      <c r="H28" s="33" t="s">
        <v>5</v>
      </c>
      <c r="I28" s="34" t="s">
        <v>23</v>
      </c>
    </row>
    <row r="29" customFormat="false" ht="15" hidden="false" customHeight="false" outlineLevel="0" collapsed="false">
      <c r="A29" s="8" t="s">
        <v>24</v>
      </c>
      <c r="B29" s="9" t="s">
        <v>9</v>
      </c>
      <c r="C29" s="9" t="n">
        <v>102743839</v>
      </c>
      <c r="D29" s="35" t="e">
        <f aca="false">'BAM Reb-2'!D24:E24*100</f>
        <v>#N/A</v>
      </c>
      <c r="E29" s="35"/>
      <c r="F29" s="35" t="e">
        <f aca="false">'BAM Reb-2'!F24*100</f>
        <v>#N/A</v>
      </c>
      <c r="G29" s="35" t="e">
        <f aca="false">'BAM Reb-2'!G24*100</f>
        <v>#N/A</v>
      </c>
      <c r="H29" s="35" t="e">
        <f aca="false">'BAM Reb-2'!H24*100</f>
        <v>#N/A</v>
      </c>
      <c r="I29" s="36" t="e">
        <f aca="false">'BAM Reb-2'!I24*100</f>
        <v>#N/A</v>
      </c>
    </row>
    <row r="30" customFormat="false" ht="15" hidden="false" customHeight="false" outlineLevel="0" collapsed="false">
      <c r="A30" s="12"/>
      <c r="B30" s="13" t="s">
        <v>10</v>
      </c>
      <c r="C30" s="13" t="n">
        <v>97012554</v>
      </c>
      <c r="D30" s="37" t="n">
        <v>88.1</v>
      </c>
      <c r="E30" s="37"/>
      <c r="F30" s="38" t="n">
        <v>2.7</v>
      </c>
      <c r="G30" s="38" t="n">
        <v>8.4</v>
      </c>
      <c r="H30" s="39" t="n">
        <v>0.6</v>
      </c>
      <c r="I30" s="39"/>
    </row>
    <row r="31" customFormat="false" ht="15.75" hidden="false" customHeight="false" outlineLevel="0" collapsed="false">
      <c r="A31" s="16"/>
      <c r="B31" s="17" t="s">
        <v>11</v>
      </c>
      <c r="C31" s="18" t="n">
        <v>130776393</v>
      </c>
      <c r="D31" s="40" t="n">
        <v>84.7</v>
      </c>
      <c r="E31" s="40"/>
      <c r="F31" s="40" t="n">
        <v>1.7</v>
      </c>
      <c r="G31" s="40" t="n">
        <v>6.2</v>
      </c>
      <c r="H31" s="40" t="n">
        <v>0.7</v>
      </c>
      <c r="I31" s="41" t="n">
        <v>6.7</v>
      </c>
    </row>
    <row r="32" customFormat="false" ht="15" hidden="false" customHeight="false" outlineLevel="0" collapsed="false">
      <c r="A32" s="42"/>
    </row>
    <row r="33" customFormat="false" ht="15.75" hidden="false" customHeight="false" outlineLevel="0" collapsed="false"/>
    <row r="34" customFormat="false" ht="25.5" hidden="false" customHeight="true" outlineLevel="0" collapsed="false">
      <c r="A34" s="8"/>
      <c r="B34" s="9"/>
      <c r="C34" s="43"/>
      <c r="D34" s="44" t="s">
        <v>0</v>
      </c>
      <c r="E34" s="44" t="s">
        <v>1</v>
      </c>
      <c r="F34" s="44" t="s">
        <v>2</v>
      </c>
      <c r="G34" s="44" t="s">
        <v>3</v>
      </c>
      <c r="H34" s="44" t="s">
        <v>4</v>
      </c>
      <c r="I34" s="3" t="s">
        <v>5</v>
      </c>
    </row>
    <row r="35" customFormat="false" ht="22.5" hidden="false" customHeight="true" outlineLevel="0" collapsed="false">
      <c r="A35" s="45"/>
      <c r="B35" s="46"/>
      <c r="C35" s="47" t="s">
        <v>25</v>
      </c>
      <c r="D35" s="48" t="s">
        <v>26</v>
      </c>
      <c r="E35" s="48"/>
      <c r="F35" s="48"/>
      <c r="G35" s="48"/>
      <c r="H35" s="48"/>
      <c r="I35" s="48"/>
    </row>
    <row r="36" s="52" customFormat="true" ht="12" hidden="false" customHeight="true" outlineLevel="0" collapsed="false">
      <c r="A36" s="49" t="s">
        <v>8</v>
      </c>
      <c r="B36" s="50" t="s">
        <v>9</v>
      </c>
      <c r="C36" s="50" t="e">
        <f aca="false">jefcity!G499</f>
        <v>#N/A</v>
      </c>
      <c r="D36" s="50" t="e">
        <f aca="false">jefcity!H504*100</f>
        <v>#N/A</v>
      </c>
      <c r="E36" s="50" t="e">
        <f aca="false">jefcity!I504*100</f>
        <v>#N/A</v>
      </c>
      <c r="F36" s="50" t="e">
        <f aca="false">jefcity!J504*100</f>
        <v>#N/A</v>
      </c>
      <c r="G36" s="50" t="e">
        <f aca="false">jefcity!K504*100</f>
        <v>#N/A</v>
      </c>
      <c r="H36" s="50" t="e">
        <f aca="false">jefcity!L504*100</f>
        <v>#N/A</v>
      </c>
      <c r="I36" s="51" t="e">
        <f aca="false">jefcity!M504*100</f>
        <v>#N/A</v>
      </c>
    </row>
    <row r="37" s="52" customFormat="true" ht="12" hidden="false" customHeight="true" outlineLevel="0" collapsed="false">
      <c r="A37" s="49"/>
      <c r="B37" s="50" t="s">
        <v>10</v>
      </c>
      <c r="C37" s="50" t="n">
        <v>3840090</v>
      </c>
      <c r="D37" s="53" t="n">
        <v>62.2</v>
      </c>
      <c r="E37" s="53" t="n">
        <v>31</v>
      </c>
      <c r="F37" s="53" t="n">
        <v>4.5</v>
      </c>
      <c r="G37" s="53" t="n">
        <v>1.3</v>
      </c>
      <c r="H37" s="53" t="n">
        <v>0</v>
      </c>
      <c r="I37" s="54" t="n">
        <v>1.1</v>
      </c>
    </row>
    <row r="38" s="52" customFormat="true" ht="12" hidden="false" customHeight="true" outlineLevel="0" collapsed="false">
      <c r="A38" s="49"/>
      <c r="B38" s="50" t="s">
        <v>11</v>
      </c>
      <c r="C38" s="55" t="n">
        <v>4470032</v>
      </c>
      <c r="D38" s="56" t="n">
        <v>50.1</v>
      </c>
      <c r="E38" s="56" t="n">
        <v>36.8</v>
      </c>
      <c r="F38" s="56" t="n">
        <v>4.4</v>
      </c>
      <c r="G38" s="56" t="n">
        <v>1</v>
      </c>
      <c r="H38" s="56" t="n">
        <v>0</v>
      </c>
      <c r="I38" s="57" t="n">
        <v>1.8</v>
      </c>
    </row>
    <row r="39" s="52" customFormat="true" ht="12" hidden="false" customHeight="true" outlineLevel="0" collapsed="false">
      <c r="A39" s="24"/>
      <c r="B39" s="25" t="s">
        <v>27</v>
      </c>
      <c r="C39" s="26" t="e">
        <f aca="false">'BAM Reb-2'!C44</f>
        <v>#N/A</v>
      </c>
      <c r="D39" s="27" t="e">
        <f aca="false">'BAM Reb-2'!D45*100</f>
        <v>#N/A</v>
      </c>
      <c r="E39" s="27" t="e">
        <f aca="false">'BAM Reb-2'!E45*100</f>
        <v>#N/A</v>
      </c>
      <c r="F39" s="27" t="e">
        <f aca="false">'BAM Reb-2'!F45*100</f>
        <v>#N/A</v>
      </c>
      <c r="G39" s="27" t="e">
        <f aca="false">'BAM Reb-2'!G45*100</f>
        <v>#N/A</v>
      </c>
      <c r="H39" s="27" t="e">
        <f aca="false">'BAM Reb-2'!H45*100</f>
        <v>#N/A</v>
      </c>
      <c r="I39" s="28" t="e">
        <f aca="false">'BAM Reb-2'!I45*100</f>
        <v>#N/A</v>
      </c>
    </row>
    <row r="40" s="52" customFormat="true" ht="12" hidden="false" customHeight="true" outlineLevel="0" collapsed="false">
      <c r="A40" s="49" t="s">
        <v>12</v>
      </c>
      <c r="B40" s="50" t="s">
        <v>9</v>
      </c>
      <c r="C40" s="50" t="e">
        <f aca="false">brun!G499</f>
        <v>#N/A</v>
      </c>
      <c r="D40" s="53" t="e">
        <f aca="false">brun!H504*100</f>
        <v>#N/A</v>
      </c>
      <c r="E40" s="53" t="e">
        <f aca="false">brun!I504*100</f>
        <v>#N/A</v>
      </c>
      <c r="F40" s="53" t="e">
        <f aca="false">brun!J504*100</f>
        <v>#N/A</v>
      </c>
      <c r="G40" s="53" t="e">
        <f aca="false">brun!K504*100</f>
        <v>#N/A</v>
      </c>
      <c r="H40" s="53" t="e">
        <f aca="false">brun!L504*100</f>
        <v>#N/A</v>
      </c>
      <c r="I40" s="54" t="e">
        <f aca="false">brun!M504*100</f>
        <v>#N/A</v>
      </c>
    </row>
    <row r="41" s="52" customFormat="true" ht="12" hidden="false" customHeight="true" outlineLevel="0" collapsed="false">
      <c r="A41" s="49"/>
      <c r="B41" s="58" t="s">
        <v>28</v>
      </c>
      <c r="C41" s="58"/>
      <c r="D41" s="58"/>
      <c r="E41" s="58"/>
      <c r="F41" s="58"/>
      <c r="G41" s="58"/>
      <c r="H41" s="58"/>
      <c r="I41" s="58"/>
    </row>
    <row r="42" s="52" customFormat="true" ht="12" hidden="false" customHeight="true" outlineLevel="0" collapsed="false">
      <c r="A42" s="49"/>
      <c r="B42" s="50" t="s">
        <v>10</v>
      </c>
      <c r="C42" s="50" t="n">
        <v>410927</v>
      </c>
      <c r="D42" s="53" t="n">
        <v>53.7</v>
      </c>
      <c r="E42" s="53" t="n">
        <v>13.7</v>
      </c>
      <c r="F42" s="53" t="n">
        <v>0.3</v>
      </c>
      <c r="G42" s="53" t="n">
        <v>1.7</v>
      </c>
      <c r="H42" s="53" t="n">
        <v>29.4</v>
      </c>
      <c r="I42" s="54" t="n">
        <v>1.4</v>
      </c>
    </row>
    <row r="43" s="52" customFormat="true" ht="12" hidden="false" customHeight="true" outlineLevel="0" collapsed="false">
      <c r="A43" s="49"/>
      <c r="B43" s="58" t="s">
        <v>29</v>
      </c>
      <c r="C43" s="58"/>
      <c r="D43" s="58"/>
      <c r="E43" s="58"/>
      <c r="F43" s="58"/>
      <c r="G43" s="58"/>
      <c r="H43" s="58"/>
      <c r="I43" s="58"/>
    </row>
    <row r="44" s="52" customFormat="true" ht="12" hidden="false" customHeight="true" outlineLevel="0" collapsed="false">
      <c r="A44" s="49"/>
      <c r="B44" s="50" t="s">
        <v>11</v>
      </c>
      <c r="C44" s="55" t="n">
        <v>195444</v>
      </c>
      <c r="D44" s="56" t="n">
        <v>48.4</v>
      </c>
      <c r="E44" s="56" t="n">
        <v>12.6</v>
      </c>
      <c r="F44" s="56" t="n">
        <v>0.3</v>
      </c>
      <c r="G44" s="56" t="n">
        <v>1.6</v>
      </c>
      <c r="H44" s="56" t="n">
        <v>26.7</v>
      </c>
      <c r="I44" s="57" t="n">
        <v>2.6</v>
      </c>
    </row>
    <row r="45" s="52" customFormat="true" ht="12" hidden="false" customHeight="true" outlineLevel="0" collapsed="false">
      <c r="A45" s="24"/>
      <c r="B45" s="25" t="s">
        <v>27</v>
      </c>
      <c r="C45" s="26" t="n">
        <f aca="false">'BAM Reb-2'!C46</f>
        <v>209128.251147571</v>
      </c>
      <c r="D45" s="27" t="n">
        <f aca="false">'BAM Reb-2'!D47*100</f>
        <v>50.0170619896289</v>
      </c>
      <c r="E45" s="27" t="n">
        <f aca="false">'BAM Reb-2'!E47*100</f>
        <v>12.5573354253652</v>
      </c>
      <c r="F45" s="27" t="n">
        <f aca="false">'BAM Reb-2'!F47*100</f>
        <v>0.378774885212587</v>
      </c>
      <c r="G45" s="27" t="n">
        <f aca="false">'BAM Reb-2'!G47*100</f>
        <v>1.81430963913976</v>
      </c>
      <c r="H45" s="27" t="n">
        <f aca="false">'BAM Reb-2'!H47*100</f>
        <v>32.9683146574527</v>
      </c>
      <c r="I45" s="28" t="n">
        <f aca="false">'BAM Reb-2'!I47*100</f>
        <v>2.26420340320082</v>
      </c>
    </row>
    <row r="46" s="52" customFormat="true" ht="12" hidden="false" customHeight="true" outlineLevel="0" collapsed="false">
      <c r="A46" s="49" t="s">
        <v>14</v>
      </c>
      <c r="B46" s="50" t="s">
        <v>9</v>
      </c>
      <c r="C46" s="50" t="e">
        <f aca="false">jopl!G499</f>
        <v>#N/A</v>
      </c>
      <c r="D46" s="53" t="e">
        <f aca="false">jopl!H504*100</f>
        <v>#N/A</v>
      </c>
      <c r="E46" s="53" t="e">
        <f aca="false">jopl!I504*100</f>
        <v>#N/A</v>
      </c>
      <c r="F46" s="53" t="e">
        <f aca="false">jopl!J504*100</f>
        <v>#N/A</v>
      </c>
      <c r="G46" s="53" t="e">
        <f aca="false">jopl!K504*100</f>
        <v>#N/A</v>
      </c>
      <c r="H46" s="53" t="e">
        <f aca="false">jopl!L504*100</f>
        <v>#N/A</v>
      </c>
      <c r="I46" s="54" t="e">
        <f aca="false">jopl!M504*100</f>
        <v>#N/A</v>
      </c>
    </row>
    <row r="47" s="52" customFormat="true" ht="12" hidden="false" customHeight="true" outlineLevel="0" collapsed="false">
      <c r="A47" s="49"/>
      <c r="B47" s="50" t="s">
        <v>10</v>
      </c>
      <c r="C47" s="50" t="n">
        <v>6734493</v>
      </c>
      <c r="D47" s="53" t="n">
        <v>52.8</v>
      </c>
      <c r="E47" s="53" t="n">
        <v>19.9</v>
      </c>
      <c r="F47" s="53" t="n">
        <v>18</v>
      </c>
      <c r="G47" s="53" t="n">
        <v>2.2</v>
      </c>
      <c r="H47" s="53" t="n">
        <v>5</v>
      </c>
      <c r="I47" s="54" t="n">
        <v>1.9</v>
      </c>
    </row>
    <row r="48" s="52" customFormat="true" ht="12" hidden="false" customHeight="true" outlineLevel="0" collapsed="false">
      <c r="A48" s="49"/>
      <c r="B48" s="50" t="s">
        <v>11</v>
      </c>
      <c r="C48" s="55" t="n">
        <v>8681237</v>
      </c>
      <c r="D48" s="56" t="n">
        <v>50.4</v>
      </c>
      <c r="E48" s="56" t="n">
        <v>19.5</v>
      </c>
      <c r="F48" s="56" t="n">
        <v>15.7</v>
      </c>
      <c r="G48" s="56" t="n">
        <v>2.3</v>
      </c>
      <c r="H48" s="56" t="n">
        <v>4.7</v>
      </c>
      <c r="I48" s="57" t="n">
        <v>2.2</v>
      </c>
    </row>
    <row r="49" s="52" customFormat="true" ht="12" hidden="false" customHeight="true" outlineLevel="0" collapsed="false">
      <c r="A49" s="49"/>
      <c r="B49" s="50" t="s">
        <v>27</v>
      </c>
      <c r="C49" s="55" t="e">
        <f aca="false">'BAM Reb-2'!C48</f>
        <v>#N/A</v>
      </c>
      <c r="D49" s="56" t="e">
        <f aca="false">'BAM Reb-2'!D49*100</f>
        <v>#N/A</v>
      </c>
      <c r="E49" s="56" t="e">
        <f aca="false">'BAM Reb-2'!E49*100</f>
        <v>#N/A</v>
      </c>
      <c r="F49" s="56" t="e">
        <f aca="false">'BAM Reb-2'!F49*100</f>
        <v>#N/A</v>
      </c>
      <c r="G49" s="56" t="e">
        <f aca="false">'BAM Reb-2'!G49*100</f>
        <v>#N/A</v>
      </c>
      <c r="H49" s="56" t="e">
        <f aca="false">'BAM Reb-2'!H49*100</f>
        <v>#N/A</v>
      </c>
      <c r="I49" s="57" t="e">
        <f aca="false">'BAM Reb-2'!I49*100</f>
        <v>#N/A</v>
      </c>
    </row>
    <row r="50" s="52" customFormat="true" ht="12" hidden="false" customHeight="true" outlineLevel="0" collapsed="false">
      <c r="A50" s="59" t="s">
        <v>15</v>
      </c>
      <c r="B50" s="60" t="s">
        <v>9</v>
      </c>
      <c r="C50" s="60" t="e">
        <f aca="false">mexi!G499</f>
        <v>#N/A</v>
      </c>
      <c r="D50" s="61" t="e">
        <f aca="false">mexi!H504*100</f>
        <v>#N/A</v>
      </c>
      <c r="E50" s="61" t="e">
        <f aca="false">mexi!I504*100</f>
        <v>#N/A</v>
      </c>
      <c r="F50" s="61" t="e">
        <f aca="false">mexi!J504*100</f>
        <v>#N/A</v>
      </c>
      <c r="G50" s="61" t="e">
        <f aca="false">mexi!K504*100</f>
        <v>#N/A</v>
      </c>
      <c r="H50" s="61" t="e">
        <f aca="false">mexi!L504*100</f>
        <v>#N/A</v>
      </c>
      <c r="I50" s="62" t="e">
        <f aca="false">mexi!M504*100</f>
        <v>#N/A</v>
      </c>
    </row>
    <row r="51" s="52" customFormat="true" ht="12" hidden="false" customHeight="true" outlineLevel="0" collapsed="false">
      <c r="A51" s="49"/>
      <c r="B51" s="50" t="s">
        <v>10</v>
      </c>
      <c r="C51" s="50" t="n">
        <v>2702890</v>
      </c>
      <c r="D51" s="53" t="n">
        <v>52.8</v>
      </c>
      <c r="E51" s="53" t="n">
        <v>13.5</v>
      </c>
      <c r="F51" s="53" t="n">
        <v>10.4</v>
      </c>
      <c r="G51" s="53" t="n">
        <v>7.1</v>
      </c>
      <c r="H51" s="53" t="n">
        <v>14</v>
      </c>
      <c r="I51" s="54" t="n">
        <v>2.2</v>
      </c>
    </row>
    <row r="52" s="52" customFormat="true" ht="12" hidden="false" customHeight="true" outlineLevel="0" collapsed="false">
      <c r="A52" s="49"/>
      <c r="B52" s="50" t="s">
        <v>11</v>
      </c>
      <c r="C52" s="55" t="n">
        <v>3026541</v>
      </c>
      <c r="D52" s="56" t="n">
        <v>47.8</v>
      </c>
      <c r="E52" s="56" t="n">
        <v>13.7</v>
      </c>
      <c r="F52" s="56" t="n">
        <v>12.6</v>
      </c>
      <c r="G52" s="56" t="n">
        <v>7.2</v>
      </c>
      <c r="H52" s="56" t="n">
        <v>10.7</v>
      </c>
      <c r="I52" s="57" t="n">
        <v>2.6</v>
      </c>
    </row>
    <row r="53" s="52" customFormat="true" ht="12" hidden="false" customHeight="true" outlineLevel="0" collapsed="false">
      <c r="A53" s="49"/>
      <c r="B53" s="50" t="s">
        <v>27</v>
      </c>
      <c r="C53" s="55" t="e">
        <f aca="false">'BAM Reb-2'!C50</f>
        <v>#N/A</v>
      </c>
      <c r="D53" s="56" t="e">
        <f aca="false">'BAM Reb-2'!D51*100</f>
        <v>#N/A</v>
      </c>
      <c r="E53" s="56" t="e">
        <f aca="false">'BAM Reb-2'!E51*100</f>
        <v>#N/A</v>
      </c>
      <c r="F53" s="56" t="e">
        <f aca="false">'BAM Reb-2'!F51*100</f>
        <v>#N/A</v>
      </c>
      <c r="G53" s="56" t="e">
        <f aca="false">'BAM Reb-2'!G51*100</f>
        <v>#N/A</v>
      </c>
      <c r="H53" s="56" t="e">
        <f aca="false">'BAM Reb-2'!H51*100</f>
        <v>#N/A</v>
      </c>
      <c r="I53" s="57" t="e">
        <f aca="false">'BAM Reb-2'!I51*100</f>
        <v>#N/A</v>
      </c>
    </row>
    <row r="54" s="52" customFormat="true" ht="12" hidden="false" customHeight="true" outlineLevel="0" collapsed="false">
      <c r="A54" s="59" t="s">
        <v>16</v>
      </c>
      <c r="B54" s="60" t="s">
        <v>9</v>
      </c>
      <c r="C54" s="60" t="e">
        <f aca="false">park!G499</f>
        <v>#N/A</v>
      </c>
      <c r="D54" s="61" t="e">
        <f aca="false">park!H504*100</f>
        <v>#N/A</v>
      </c>
      <c r="E54" s="61" t="e">
        <f aca="false">park!I504*100</f>
        <v>#N/A</v>
      </c>
      <c r="F54" s="61" t="e">
        <f aca="false">park!J504*100</f>
        <v>#N/A</v>
      </c>
      <c r="G54" s="61" t="e">
        <f aca="false">park!K504*100</f>
        <v>#N/A</v>
      </c>
      <c r="H54" s="61" t="e">
        <f aca="false">park!L504*100</f>
        <v>#N/A</v>
      </c>
      <c r="I54" s="62" t="e">
        <f aca="false">park!M504*100</f>
        <v>#N/A</v>
      </c>
    </row>
    <row r="55" s="52" customFormat="true" ht="12" hidden="false" customHeight="true" outlineLevel="0" collapsed="false">
      <c r="A55" s="49"/>
      <c r="B55" s="50" t="s">
        <v>10</v>
      </c>
      <c r="C55" s="50" t="n">
        <v>2715347</v>
      </c>
      <c r="D55" s="53" t="n">
        <v>73.6</v>
      </c>
      <c r="E55" s="53" t="n">
        <v>13.3</v>
      </c>
      <c r="F55" s="53" t="n">
        <v>0.5</v>
      </c>
      <c r="G55" s="53" t="n">
        <v>3</v>
      </c>
      <c r="H55" s="53" t="n">
        <v>7.8</v>
      </c>
      <c r="I55" s="54" t="n">
        <v>1.8</v>
      </c>
    </row>
    <row r="56" s="52" customFormat="true" ht="12" hidden="false" customHeight="true" outlineLevel="0" collapsed="false">
      <c r="A56" s="49"/>
      <c r="B56" s="50" t="s">
        <v>11</v>
      </c>
      <c r="C56" s="55" t="n">
        <v>3225801</v>
      </c>
      <c r="D56" s="56" t="n">
        <v>68.2</v>
      </c>
      <c r="E56" s="56" t="n">
        <v>14.1</v>
      </c>
      <c r="F56" s="56" t="n">
        <v>0.5</v>
      </c>
      <c r="G56" s="56" t="n">
        <v>2.6</v>
      </c>
      <c r="H56" s="56" t="n">
        <v>6.3</v>
      </c>
      <c r="I56" s="57" t="n">
        <v>1.9</v>
      </c>
    </row>
    <row r="57" s="52" customFormat="true" ht="12" hidden="false" customHeight="true" outlineLevel="0" collapsed="false">
      <c r="A57" s="49"/>
      <c r="B57" s="50" t="s">
        <v>27</v>
      </c>
      <c r="C57" s="55" t="e">
        <f aca="false">'BAM Reb-2'!C52</f>
        <v>#N/A</v>
      </c>
      <c r="D57" s="56" t="e">
        <f aca="false">'BAM Reb-2'!D53*100</f>
        <v>#N/A</v>
      </c>
      <c r="E57" s="56" t="e">
        <f aca="false">'BAM Reb-2'!E53*100</f>
        <v>#N/A</v>
      </c>
      <c r="F57" s="56" t="e">
        <f aca="false">'BAM Reb-2'!F53*100</f>
        <v>#N/A</v>
      </c>
      <c r="G57" s="56" t="e">
        <f aca="false">'BAM Reb-2'!G53*100</f>
        <v>#N/A</v>
      </c>
      <c r="H57" s="56" t="e">
        <f aca="false">'BAM Reb-2'!H53*100</f>
        <v>#N/A</v>
      </c>
      <c r="I57" s="57" t="e">
        <f aca="false">'BAM Reb-2'!I53*100</f>
        <v>#N/A</v>
      </c>
    </row>
    <row r="58" s="52" customFormat="true" ht="12" hidden="false" customHeight="true" outlineLevel="0" collapsed="false">
      <c r="A58" s="59" t="s">
        <v>17</v>
      </c>
      <c r="B58" s="60" t="s">
        <v>9</v>
      </c>
      <c r="C58" s="60" t="e">
        <f aca="false">stch!G499</f>
        <v>#N/A</v>
      </c>
      <c r="D58" s="61" t="e">
        <f aca="false">stch!H504*100</f>
        <v>#N/A</v>
      </c>
      <c r="E58" s="61" t="e">
        <f aca="false">stch!I504*100</f>
        <v>#N/A</v>
      </c>
      <c r="F58" s="61" t="e">
        <f aca="false">stch!J504*100</f>
        <v>#N/A</v>
      </c>
      <c r="G58" s="61" t="e">
        <f aca="false">stch!K504*100</f>
        <v>#N/A</v>
      </c>
      <c r="H58" s="61" t="e">
        <f aca="false">stch!L504*100</f>
        <v>#N/A</v>
      </c>
      <c r="I58" s="62" t="e">
        <f aca="false">stch!M504*100</f>
        <v>#N/A</v>
      </c>
    </row>
    <row r="59" s="52" customFormat="true" ht="12" hidden="false" customHeight="true" outlineLevel="0" collapsed="false">
      <c r="A59" s="49"/>
      <c r="B59" s="50" t="s">
        <v>10</v>
      </c>
      <c r="C59" s="50" t="n">
        <v>6850983</v>
      </c>
      <c r="D59" s="53" t="n">
        <v>87.2</v>
      </c>
      <c r="E59" s="53" t="n">
        <v>9.6</v>
      </c>
      <c r="F59" s="53" t="n">
        <v>0</v>
      </c>
      <c r="G59" s="53" t="n">
        <v>1.4</v>
      </c>
      <c r="H59" s="53" t="n">
        <v>0</v>
      </c>
      <c r="I59" s="54" t="n">
        <v>1.7</v>
      </c>
    </row>
    <row r="60" s="52" customFormat="true" ht="12" hidden="false" customHeight="true" outlineLevel="0" collapsed="false">
      <c r="A60" s="49"/>
      <c r="B60" s="50" t="s">
        <v>11</v>
      </c>
      <c r="C60" s="55" t="n">
        <v>9008072</v>
      </c>
      <c r="D60" s="56" t="n">
        <v>78.3</v>
      </c>
      <c r="E60" s="56" t="n">
        <v>9.1</v>
      </c>
      <c r="F60" s="56" t="n">
        <v>0</v>
      </c>
      <c r="G60" s="56" t="n">
        <v>1.6</v>
      </c>
      <c r="H60" s="56" t="n">
        <v>0</v>
      </c>
      <c r="I60" s="57" t="n">
        <v>1.3</v>
      </c>
    </row>
    <row r="61" s="52" customFormat="true" ht="12" hidden="false" customHeight="true" outlineLevel="0" collapsed="false">
      <c r="A61" s="49"/>
      <c r="B61" s="50" t="s">
        <v>27</v>
      </c>
      <c r="C61" s="55" t="e">
        <f aca="false">'BAM Reb-2'!C54</f>
        <v>#N/A</v>
      </c>
      <c r="D61" s="56" t="e">
        <f aca="false">'BAM Reb-2'!D55*100</f>
        <v>#N/A</v>
      </c>
      <c r="E61" s="56" t="e">
        <f aca="false">'BAM Reb-2'!E55*100</f>
        <v>#N/A</v>
      </c>
      <c r="F61" s="56" t="e">
        <f aca="false">'BAM Reb-2'!F55*100</f>
        <v>#N/A</v>
      </c>
      <c r="G61" s="56" t="e">
        <f aca="false">'BAM Reb-2'!G55*100</f>
        <v>#N/A</v>
      </c>
      <c r="H61" s="56" t="e">
        <f aca="false">'BAM Reb-2'!H55*100</f>
        <v>#N/A</v>
      </c>
      <c r="I61" s="57" t="e">
        <f aca="false">'BAM Reb-2'!I55*100</f>
        <v>#N/A</v>
      </c>
    </row>
    <row r="62" s="52" customFormat="true" ht="12" hidden="false" customHeight="true" outlineLevel="0" collapsed="false">
      <c r="A62" s="59" t="s">
        <v>18</v>
      </c>
      <c r="B62" s="60" t="s">
        <v>9</v>
      </c>
      <c r="C62" s="60" t="e">
        <f aca="false">stjo!G499</f>
        <v>#N/A</v>
      </c>
      <c r="D62" s="61" t="e">
        <f aca="false">stjo!H504*100</f>
        <v>#N/A</v>
      </c>
      <c r="E62" s="61" t="e">
        <f aca="false">stjo!I504*100</f>
        <v>#N/A</v>
      </c>
      <c r="F62" s="61" t="e">
        <f aca="false">stjo!J504*100</f>
        <v>#N/A</v>
      </c>
      <c r="G62" s="61" t="e">
        <f aca="false">stjo!K504*100</f>
        <v>#N/A</v>
      </c>
      <c r="H62" s="61" t="e">
        <f aca="false">stjo!L504*100</f>
        <v>#N/A</v>
      </c>
      <c r="I62" s="62" t="e">
        <f aca="false">stjo!M504*100</f>
        <v>#N/A</v>
      </c>
    </row>
    <row r="63" s="52" customFormat="true" ht="12" hidden="false" customHeight="true" outlineLevel="0" collapsed="false">
      <c r="A63" s="49"/>
      <c r="B63" s="50" t="s">
        <v>10</v>
      </c>
      <c r="C63" s="50" t="n">
        <v>14971946</v>
      </c>
      <c r="D63" s="53" t="n">
        <v>49.2</v>
      </c>
      <c r="E63" s="53" t="n">
        <v>18.2</v>
      </c>
      <c r="F63" s="53" t="n">
        <v>17</v>
      </c>
      <c r="G63" s="53" t="n">
        <v>3.8</v>
      </c>
      <c r="H63" s="53" t="n">
        <v>11.1</v>
      </c>
      <c r="I63" s="54" t="n">
        <v>0.9</v>
      </c>
    </row>
    <row r="64" s="52" customFormat="true" ht="12" hidden="false" customHeight="true" outlineLevel="0" collapsed="false">
      <c r="A64" s="49"/>
      <c r="B64" s="50" t="s">
        <v>11</v>
      </c>
      <c r="C64" s="55" t="n">
        <v>18441480</v>
      </c>
      <c r="D64" s="56" t="n">
        <v>47.3</v>
      </c>
      <c r="E64" s="56" t="n">
        <v>18.7</v>
      </c>
      <c r="F64" s="56" t="n">
        <v>14.4</v>
      </c>
      <c r="G64" s="56" t="n">
        <v>4.1</v>
      </c>
      <c r="H64" s="56" t="n">
        <v>10.1</v>
      </c>
      <c r="I64" s="57" t="n">
        <v>0.8</v>
      </c>
    </row>
    <row r="65" s="52" customFormat="true" ht="12" hidden="false" customHeight="true" outlineLevel="0" collapsed="false">
      <c r="A65" s="49"/>
      <c r="B65" s="50" t="s">
        <v>27</v>
      </c>
      <c r="C65" s="55" t="e">
        <f aca="false">'BAM Reb-2'!C56</f>
        <v>#N/A</v>
      </c>
      <c r="D65" s="56" t="e">
        <f aca="false">'BAM Reb-2'!D57*100</f>
        <v>#N/A</v>
      </c>
      <c r="E65" s="56" t="e">
        <f aca="false">'BAM Reb-2'!E57*100</f>
        <v>#N/A</v>
      </c>
      <c r="F65" s="56" t="e">
        <f aca="false">'BAM Reb-2'!F57*100</f>
        <v>#N/A</v>
      </c>
      <c r="G65" s="56" t="e">
        <f aca="false">'BAM Reb-2'!G57*100</f>
        <v>#N/A</v>
      </c>
      <c r="H65" s="56" t="e">
        <f aca="false">'BAM Reb-2'!H57*100</f>
        <v>#N/A</v>
      </c>
      <c r="I65" s="57" t="e">
        <f aca="false">'BAM Reb-2'!I57*100</f>
        <v>#N/A</v>
      </c>
    </row>
    <row r="66" s="52" customFormat="true" ht="12" hidden="false" customHeight="true" outlineLevel="0" collapsed="false">
      <c r="A66" s="59" t="s">
        <v>19</v>
      </c>
      <c r="B66" s="60" t="s">
        <v>9</v>
      </c>
      <c r="C66" s="60" t="e">
        <f aca="false">warr!G499</f>
        <v>#N/A</v>
      </c>
      <c r="D66" s="61" t="e">
        <f aca="false">warr!H504*100</f>
        <v>#N/A</v>
      </c>
      <c r="E66" s="61" t="e">
        <f aca="false">warr!I504*100</f>
        <v>#N/A</v>
      </c>
      <c r="F66" s="61" t="e">
        <f aca="false">warr!J504*100</f>
        <v>#N/A</v>
      </c>
      <c r="G66" s="61" t="e">
        <f aca="false">warr!K504*100</f>
        <v>#N/A</v>
      </c>
      <c r="H66" s="61" t="e">
        <f aca="false">warr!L504*100</f>
        <v>#N/A</v>
      </c>
      <c r="I66" s="62" t="e">
        <f aca="false">warr!M504*100</f>
        <v>#N/A</v>
      </c>
    </row>
    <row r="67" s="52" customFormat="true" ht="12" hidden="false" customHeight="true" outlineLevel="0" collapsed="false">
      <c r="A67" s="49"/>
      <c r="B67" s="50" t="s">
        <v>10</v>
      </c>
      <c r="C67" s="50" t="n">
        <v>2146819</v>
      </c>
      <c r="D67" s="53" t="n">
        <v>55.1</v>
      </c>
      <c r="E67" s="53" t="n">
        <v>15.7</v>
      </c>
      <c r="F67" s="53" t="n">
        <v>2.7</v>
      </c>
      <c r="G67" s="53" t="n">
        <v>17.4</v>
      </c>
      <c r="H67" s="53" t="n">
        <v>7.5</v>
      </c>
      <c r="I67" s="54" t="n">
        <v>1.5</v>
      </c>
    </row>
    <row r="68" s="52" customFormat="true" ht="12" hidden="false" customHeight="true" outlineLevel="0" collapsed="false">
      <c r="A68" s="49"/>
      <c r="B68" s="50" t="s">
        <v>11</v>
      </c>
      <c r="C68" s="55" t="n">
        <v>2638779</v>
      </c>
      <c r="D68" s="56" t="n">
        <v>50.4</v>
      </c>
      <c r="E68" s="56" t="n">
        <v>16.2</v>
      </c>
      <c r="F68" s="56" t="n">
        <v>2.7</v>
      </c>
      <c r="G68" s="56" t="n">
        <v>12.4</v>
      </c>
      <c r="H68" s="56" t="n">
        <v>6.9</v>
      </c>
      <c r="I68" s="57" t="n">
        <v>2</v>
      </c>
    </row>
    <row r="69" s="52" customFormat="true" ht="12" hidden="false" customHeight="true" outlineLevel="0" collapsed="false">
      <c r="A69" s="49"/>
      <c r="B69" s="50" t="s">
        <v>27</v>
      </c>
      <c r="C69" s="55" t="e">
        <f aca="false">'BAM Reb-2'!C58</f>
        <v>#N/A</v>
      </c>
      <c r="D69" s="56" t="e">
        <f aca="false">'BAM Reb-2'!D59*100</f>
        <v>#N/A</v>
      </c>
      <c r="E69" s="56" t="e">
        <f aca="false">'BAM Reb-2'!E59*100</f>
        <v>#N/A</v>
      </c>
      <c r="F69" s="56" t="e">
        <f aca="false">'BAM Reb-2'!F59*100</f>
        <v>#N/A</v>
      </c>
      <c r="G69" s="56" t="e">
        <f aca="false">'BAM Reb-2'!G59*100</f>
        <v>#N/A</v>
      </c>
      <c r="H69" s="56" t="e">
        <f aca="false">'BAM Reb-2'!H59*100</f>
        <v>#N/A</v>
      </c>
      <c r="I69" s="57" t="e">
        <f aca="false">'BAM Reb-2'!I59*100</f>
        <v>#N/A</v>
      </c>
    </row>
    <row r="70" s="52" customFormat="true" ht="22.5" hidden="false" customHeight="true" outlineLevel="0" collapsed="false">
      <c r="A70" s="59"/>
      <c r="B70" s="60"/>
      <c r="C70" s="63"/>
      <c r="D70" s="64" t="s">
        <v>20</v>
      </c>
      <c r="E70" s="64"/>
      <c r="F70" s="64" t="s">
        <v>21</v>
      </c>
      <c r="G70" s="64" t="s">
        <v>22</v>
      </c>
      <c r="H70" s="64" t="s">
        <v>5</v>
      </c>
      <c r="I70" s="65" t="s">
        <v>23</v>
      </c>
    </row>
    <row r="71" s="52" customFormat="true" ht="13.5" hidden="false" customHeight="true" outlineLevel="0" collapsed="false">
      <c r="A71" s="49" t="s">
        <v>24</v>
      </c>
      <c r="B71" s="50" t="s">
        <v>9</v>
      </c>
      <c r="C71" s="50" t="e">
        <f aca="false">'Stlou(A)'!G499</f>
        <v>#N/A</v>
      </c>
      <c r="D71" s="35" t="e">
        <f aca="false">'Stlou(A)'!H504*100</f>
        <v>#N/A</v>
      </c>
      <c r="E71" s="35"/>
      <c r="F71" s="35" t="e">
        <f aca="false">'Stlou(A)'!I504*100</f>
        <v>#N/A</v>
      </c>
      <c r="G71" s="35" t="e">
        <f aca="false">'Stlou(A)'!J504*100</f>
        <v>#N/A</v>
      </c>
      <c r="H71" s="35" t="e">
        <f aca="false">'Stlou(A)'!K504*100</f>
        <v>#N/A</v>
      </c>
      <c r="I71" s="36" t="e">
        <f aca="false">'Stlou(A)'!L504*100</f>
        <v>#N/A</v>
      </c>
    </row>
    <row r="72" s="52" customFormat="true" ht="13.5" hidden="false" customHeight="true" outlineLevel="0" collapsed="false">
      <c r="A72" s="49"/>
      <c r="B72" s="50" t="s">
        <v>10</v>
      </c>
      <c r="C72" s="50" t="n">
        <v>97012554</v>
      </c>
      <c r="D72" s="66" t="n">
        <v>88.2</v>
      </c>
      <c r="E72" s="66"/>
      <c r="F72" s="67" t="n">
        <v>2.7</v>
      </c>
      <c r="G72" s="67" t="n">
        <v>8.4</v>
      </c>
      <c r="H72" s="68" t="n">
        <v>0.6</v>
      </c>
      <c r="I72" s="68"/>
    </row>
    <row r="73" s="52" customFormat="true" ht="13.5" hidden="false" customHeight="true" outlineLevel="0" collapsed="false">
      <c r="A73" s="49"/>
      <c r="B73" s="50" t="s">
        <v>11</v>
      </c>
      <c r="C73" s="55" t="n">
        <v>130776258</v>
      </c>
      <c r="D73" s="66" t="n">
        <v>84.5</v>
      </c>
      <c r="E73" s="66"/>
      <c r="F73" s="66" t="n">
        <v>1.7</v>
      </c>
      <c r="G73" s="66" t="n">
        <v>6.2</v>
      </c>
      <c r="H73" s="66" t="n">
        <v>0.9</v>
      </c>
      <c r="I73" s="68" t="n">
        <v>6.7</v>
      </c>
    </row>
    <row r="74" s="52" customFormat="true" ht="13.5" hidden="false" customHeight="true" outlineLevel="0" collapsed="false">
      <c r="A74" s="24"/>
      <c r="B74" s="25" t="s">
        <v>27</v>
      </c>
      <c r="C74" s="26" t="e">
        <f aca="false">'BAM Reb-2'!C61</f>
        <v>#N/A</v>
      </c>
      <c r="D74" s="69" t="e">
        <f aca="false">'BAM Reb-2'!D62:E62*100</f>
        <v>#N/A</v>
      </c>
      <c r="E74" s="69"/>
      <c r="F74" s="70" t="e">
        <f aca="false">'BAM Reb-2'!F62*100</f>
        <v>#N/A</v>
      </c>
      <c r="G74" s="70" t="e">
        <f aca="false">'BAM Reb-2'!G62*100</f>
        <v>#N/A</v>
      </c>
      <c r="H74" s="70" t="e">
        <f aca="false">'BAM Reb-2'!H62*100</f>
        <v>#N/A</v>
      </c>
      <c r="I74" s="71" t="e">
        <f aca="false">'BAM Reb-2'!I62*100</f>
        <v>#N/A</v>
      </c>
    </row>
  </sheetData>
  <mergeCells count="16">
    <mergeCell ref="A1:C1"/>
    <mergeCell ref="D2:I2"/>
    <mergeCell ref="D28:E28"/>
    <mergeCell ref="D29:E29"/>
    <mergeCell ref="D30:E30"/>
    <mergeCell ref="H30:I30"/>
    <mergeCell ref="D31:E31"/>
    <mergeCell ref="D35:I35"/>
    <mergeCell ref="B41:I41"/>
    <mergeCell ref="B43:I43"/>
    <mergeCell ref="D70:E70"/>
    <mergeCell ref="D71:E71"/>
    <mergeCell ref="D72:E72"/>
    <mergeCell ref="H72:I72"/>
    <mergeCell ref="D73:E73"/>
    <mergeCell ref="D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A484" colorId="64" zoomScale="100" zoomScaleNormal="75" zoomScalePageLayoutView="100" workbookViewId="0">
      <selection pane="topLeft" activeCell="B478" activeCellId="0" sqref="B478:N50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34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CF14</f>
        <v>11809.9738735404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CF15</f>
        <v>0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CF16</f>
        <v>22384.3603030269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34194.3341765672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CF19</f>
        <v>1414424</v>
      </c>
      <c r="H13" s="123" t="n">
        <f aca="false">HLOOKUP("ONE",$H$564:$N$594,$F13+1,FALSE())*$G13</f>
        <v>542530.324443968</v>
      </c>
      <c r="I13" s="123" t="n">
        <f aca="false">HLOOKUP("TWO",$H$564:$N$594,$F13+1,FALSE())*$G13</f>
        <v>297791.399900531</v>
      </c>
      <c r="J13" s="123" t="n">
        <f aca="false">HLOOKUP("THREE",$H$564:$N$594,$F13+1,FALSE())*$G13</f>
        <v>299034.304783809</v>
      </c>
      <c r="K13" s="123" t="n">
        <f aca="false">HLOOKUP("FOUR",$H$564:$N$594,$F13+1,FALSE())*$G13</f>
        <v>68729.6528563259</v>
      </c>
      <c r="L13" s="123" t="n">
        <f aca="false">HLOOKUP("FIVE",$H$564:$N$594,$F13+1,FALSE())*$G13</f>
        <v>206338.318015366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CF20</f>
        <v>0</v>
      </c>
      <c r="H14" s="123" t="n">
        <f aca="false">HLOOKUP("ONE",$H$564:$N$594,$F14+1,FALSE())*$G14</f>
        <v>0</v>
      </c>
      <c r="I14" s="123" t="n">
        <f aca="false">HLOOKUP("TWO",$H$564:$N$594,$F14+1,FALSE())*$G14</f>
        <v>0</v>
      </c>
      <c r="J14" s="123" t="n">
        <f aca="false">HLOOKUP("THREE",$H$564:$N$594,$F14+1,FALSE())*$G14</f>
        <v>0</v>
      </c>
      <c r="K14" s="123" t="n">
        <f aca="false">HLOOKUP("FOUR",$H$564:$N$594,$F14+1,FALSE())*$G14</f>
        <v>0</v>
      </c>
      <c r="L14" s="123" t="n">
        <f aca="false">HLOOKUP("FIVE",$H$564:$N$594,$F14+1,FALSE())*$G14</f>
        <v>0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CF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CF22</f>
        <v>6326</v>
      </c>
      <c r="H16" s="123" t="n">
        <f aca="false">HLOOKUP("ONE",$H$564:$N$594,$F16+1,FALSE())*$G16</f>
        <v>2416.39510347096</v>
      </c>
      <c r="I16" s="123" t="n">
        <f aca="false">HLOOKUP("TWO",$H$564:$N$594,$F16+1,FALSE())*$G16</f>
        <v>1280.50293584592</v>
      </c>
      <c r="J16" s="123" t="n">
        <f aca="false">HLOOKUP("THREE",$H$564:$N$594,$F16+1,FALSE())*$G16</f>
        <v>1264.74000870483</v>
      </c>
      <c r="K16" s="123" t="n">
        <f aca="false">HLOOKUP("FOUR",$H$564:$N$594,$F16+1,FALSE())*$G16</f>
        <v>299.870268934418</v>
      </c>
      <c r="L16" s="123" t="n">
        <f aca="false">HLOOKUP("FIVE",$H$564:$N$594,$F16+1,FALSE())*$G16</f>
        <v>912.106211528787</v>
      </c>
      <c r="M16" s="123" t="n">
        <f aca="false">HLOOKUP("SIX",$H$564:$N$594,$F16+1,FALSE())*$G16</f>
        <v>18.8196057321142</v>
      </c>
      <c r="N16" s="123" t="n">
        <f aca="false">HLOOKUP("SEVEN",$H$564:$N$594,$F16+1,FALSE())*$G16</f>
        <v>133.565865782981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CF23</f>
        <v>27939</v>
      </c>
      <c r="H17" s="123" t="n">
        <f aca="false">HLOOKUP("ONE",$H$564:$N$594,$F17+1,FALSE())*$G17</f>
        <v>10672.093391697</v>
      </c>
      <c r="I17" s="123" t="n">
        <f aca="false">HLOOKUP("TWO",$H$564:$N$594,$F17+1,FALSE())*$G17</f>
        <v>5655.38595077444</v>
      </c>
      <c r="J17" s="123" t="n">
        <f aca="false">HLOOKUP("THREE",$H$564:$N$594,$F17+1,FALSE())*$G17</f>
        <v>5585.76843237498</v>
      </c>
      <c r="K17" s="123" t="n">
        <f aca="false">HLOOKUP("FOUR",$H$564:$N$594,$F17+1,FALSE())*$G17</f>
        <v>1324.38751877311</v>
      </c>
      <c r="L17" s="123" t="n">
        <f aca="false">HLOOKUP("FIVE",$H$564:$N$594,$F17+1,FALSE())*$G17</f>
        <v>4028.34894781897</v>
      </c>
      <c r="M17" s="123" t="n">
        <f aca="false">HLOOKUP("SIX",$H$564:$N$594,$F17+1,FALSE())*$G17</f>
        <v>83.1174461823489</v>
      </c>
      <c r="N17" s="123" t="n">
        <f aca="false">HLOOKUP("SEVEN",$H$564:$N$594,$F17+1,FALSE())*$G17</f>
        <v>589.898312379181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CF24</f>
        <v>9298467</v>
      </c>
      <c r="H18" s="138" t="n">
        <f aca="false">HLOOKUP("ONE",$H$564:$N$594,$F18+1,FALSE())*$G18</f>
        <v>3551813.17239745</v>
      </c>
      <c r="I18" s="138" t="n">
        <f aca="false">HLOOKUP("TWO",$H$564:$N$594,$F18+1,FALSE())*$G18</f>
        <v>1882186.89414581</v>
      </c>
      <c r="J18" s="138" t="n">
        <f aca="false">HLOOKUP("THREE",$H$564:$N$594,$F18+1,FALSE())*$G18</f>
        <v>1859017.26755004</v>
      </c>
      <c r="K18" s="138" t="n">
        <f aca="false">HLOOKUP("FOUR",$H$564:$N$594,$F18+1,FALSE())*$G18</f>
        <v>440773.601006609</v>
      </c>
      <c r="L18" s="138" t="n">
        <f aca="false">HLOOKUP("FIVE",$H$564:$N$594,$F18+1,FALSE())*$G18</f>
        <v>1340687.5606063</v>
      </c>
      <c r="M18" s="138" t="n">
        <f aca="false">HLOOKUP("SIX",$H$564:$N$594,$F18+1,FALSE())*$G18</f>
        <v>27662.5802802837</v>
      </c>
      <c r="N18" s="138" t="n">
        <f aca="false">HLOOKUP("SEVEN",$H$564:$N$594,$F18+1,FALSE())*$G18</f>
        <v>196325.924013512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10747156</v>
      </c>
      <c r="H19" s="140" t="n">
        <f aca="false">SUM(H13:H18)</f>
        <v>4107431.98533659</v>
      </c>
      <c r="I19" s="140" t="n">
        <f aca="false">SUM(I13:I18)</f>
        <v>2186914.18293296</v>
      </c>
      <c r="J19" s="140" t="n">
        <f aca="false">SUM(J13:J18)</f>
        <v>2164902.08077493</v>
      </c>
      <c r="K19" s="140" t="n">
        <f aca="false">SUM(K13:K18)</f>
        <v>511127.511650643</v>
      </c>
      <c r="L19" s="140" t="n">
        <f aca="false">SUM(L13:L18)</f>
        <v>1551966.33378101</v>
      </c>
      <c r="M19" s="140" t="n">
        <f aca="false">SUM(M13:M18)</f>
        <v>27764.5173321982</v>
      </c>
      <c r="N19" s="140" t="n">
        <f aca="false">SUM(N13:N18)</f>
        <v>197049.388191674</v>
      </c>
      <c r="O19" s="124" t="n">
        <f aca="false">SUM(H19:N19)</f>
        <v>10747156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CF$31</f>
        <v>8921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CF$32+[1]plant!$CF$33+[1]plant!$CF$34</f>
        <v>4594795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CF$35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CF$36</f>
        <v>0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CF$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CF$38+[1]plant!$CF$39+[1]plant!$CF$40+[1]plant!$CF$41</f>
        <v>4752682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CF$42+[1]plant!$CF$43+[1]plant!$CF$44</f>
        <v>0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CF$46</f>
        <v>0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9356398</v>
      </c>
      <c r="H29" s="123" t="n">
        <f aca="false">HLOOKUP("ONE",$H$564:$N$594,$F29+1,FALSE())*$G29</f>
        <v>3607054.34082423</v>
      </c>
      <c r="I29" s="123" t="n">
        <f aca="false">HLOOKUP("TWO",$H$564:$N$594,$F29+1,FALSE())*$G29</f>
        <v>1832230.79014575</v>
      </c>
      <c r="J29" s="123" t="n">
        <f aca="false">HLOOKUP("THREE",$H$564:$N$594,$F29+1,FALSE())*$G29</f>
        <v>1758986.54307978</v>
      </c>
      <c r="K29" s="123" t="n">
        <f aca="false">HLOOKUP("FOUR",$H$564:$N$594,$F29+1,FALSE())*$G29</f>
        <v>434088.880261365</v>
      </c>
      <c r="L29" s="123" t="n">
        <f aca="false">HLOOKUP("FIVE",$H$564:$N$594,$F29+1,FALSE())*$G29</f>
        <v>1313065.53239241</v>
      </c>
      <c r="M29" s="123" t="n">
        <f aca="false">HLOOKUP("SIX",$H$564:$N$594,$F29+1,FALSE())*$G29</f>
        <v>50755.0312921134</v>
      </c>
      <c r="N29" s="123" t="n">
        <f aca="false">HLOOKUP("SEVEN",$H$564:$N$594,$F29+1,FALSE())*$G29</f>
        <v>360216.882004351</v>
      </c>
      <c r="O29" s="124" t="n">
        <f aca="false">SUM(H29:N29)</f>
        <v>9356398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CF$49</f>
        <v>0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CF$50+[1]plant!$CF$51+[1]plant!$CF$52+[1]plant!$CF$53+[1]plant!$CF$54+[1]plant!$CF$55</f>
        <v>20657651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CF$56+[1]plant!$CF$57+[1]plant!$CF$58+[1]plant!$CF$59+[1]plant!$CF$60+[1]plant!$CF$61+[1]plant!$CF$62+[1]plant!$CF$63</f>
        <v>21909577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f aca="false">[2]stjo!E39</f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42567228</v>
      </c>
      <c r="H35" s="123" t="n">
        <f aca="false">HLOOKUP("ONE",$H$564:$N$594,$F35+1,FALSE())*$G35</f>
        <v>16693307.6879474</v>
      </c>
      <c r="I35" s="123" t="n">
        <f aca="false">HLOOKUP("TWO",$H$564:$N$594,$F35+1,FALSE())*$G35</f>
        <v>8816265.39539861</v>
      </c>
      <c r="J35" s="123" t="n">
        <f aca="false">HLOOKUP("THREE",$H$564:$N$594,$F35+1,FALSE())*$G35</f>
        <v>8693477.5135744</v>
      </c>
      <c r="K35" s="123" t="n">
        <f aca="false">HLOOKUP("FOUR",$H$564:$N$594,$F35+1,FALSE())*$G35</f>
        <v>2067534.64093502</v>
      </c>
      <c r="L35" s="123" t="n">
        <f aca="false">HLOOKUP("FIVE",$H$564:$N$594,$F35+1,FALSE())*$G35</f>
        <v>6296642.76214462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42567228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CF$66</f>
        <v>37709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1451.77860149836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CF$67+[1]plant!$CF$68</f>
        <v>138206</v>
      </c>
      <c r="H38" s="123" t="n">
        <f aca="false">HLOOKUP("ONE",$H$564:$N$594,$F38+1,FALSE())*$G38</f>
        <v>53280.8194166124</v>
      </c>
      <c r="I38" s="123" t="n">
        <f aca="false">HLOOKUP("TWO",$H$564:$N$594,$F38+1,FALSE())*$G38</f>
        <v>27064.3989901759</v>
      </c>
      <c r="J38" s="123" t="n">
        <f aca="false">HLOOKUP("THREE",$H$564:$N$594,$F38+1,FALSE())*$G38</f>
        <v>25982.4875099247</v>
      </c>
      <c r="K38" s="123" t="n">
        <f aca="false">HLOOKUP("FOUR",$H$564:$N$594,$F38+1,FALSE())*$G38</f>
        <v>6412.04957136307</v>
      </c>
      <c r="L38" s="123" t="n">
        <f aca="false">HLOOKUP("FIVE",$H$564:$N$594,$F38+1,FALSE())*$G38</f>
        <v>19395.6621949842</v>
      </c>
      <c r="M38" s="123" t="n">
        <f aca="false">HLOOKUP("SIX",$H$564:$N$594,$F38+1,FALSE())*$G38</f>
        <v>749.716916142069</v>
      </c>
      <c r="N38" s="123" t="n">
        <f aca="false">HLOOKUP("SEVEN",$H$564:$N$594,$F38+1,FALSE())*$G38</f>
        <v>5320.86540079776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CF$69+[1]plant!$CF$70+[1]plant!$CF$71</f>
        <v>1818251</v>
      </c>
      <c r="H39" s="123" t="n">
        <f aca="false">HLOOKUP("ONE",$H$564:$N$594,$F39+1,FALSE())*$G39</f>
        <v>711876.964317671</v>
      </c>
      <c r="I39" s="123" t="n">
        <f aca="false">HLOOKUP("TWO",$H$564:$N$594,$F39+1,FALSE())*$G39</f>
        <v>349340.403453304</v>
      </c>
      <c r="J39" s="123" t="n">
        <f aca="false">HLOOKUP("THREE",$H$564:$N$594,$F39+1,FALSE())*$G39</f>
        <v>325736.536359508</v>
      </c>
      <c r="K39" s="123" t="n">
        <f aca="false">HLOOKUP("FOUR",$H$564:$N$594,$F39+1,FALSE())*$G39</f>
        <v>83265.6597772467</v>
      </c>
      <c r="L39" s="123" t="n">
        <f aca="false">HLOOKUP("FIVE",$H$564:$N$594,$F39+1,FALSE())*$G39</f>
        <v>247523.428998295</v>
      </c>
      <c r="M39" s="123" t="n">
        <f aca="false">HLOOKUP("SIX",$H$564:$N$594,$F39+1,FALSE())*$G39</f>
        <v>12412.7388761059</v>
      </c>
      <c r="N39" s="123" t="n">
        <f aca="false">HLOOKUP("SEVEN",$H$564:$N$594,$F39+1,FALSE())*$G39</f>
        <v>88095.2682178688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CF$72</f>
        <v>0</v>
      </c>
      <c r="H40" s="123" t="n">
        <f aca="false">HLOOKUP("ONE",$H$564:$N$594,$F40+1,FALSE())*$G40</f>
        <v>0</v>
      </c>
      <c r="I40" s="123" t="n">
        <f aca="false">HLOOKUP("TWO",$H$564:$N$594,$F40+1,FALSE())*$G40</f>
        <v>0</v>
      </c>
      <c r="J40" s="123" t="n">
        <f aca="false">HLOOKUP("THREE",$H$564:$N$594,$F40+1,FALSE())*$G40</f>
        <v>0</v>
      </c>
      <c r="K40" s="123" t="n">
        <f aca="false">HLOOKUP("FOUR",$H$564:$N$594,$F40+1,FALSE())*$G40</f>
        <v>0</v>
      </c>
      <c r="L40" s="123" t="n">
        <f aca="false">HLOOKUP("FIVE",$H$564:$N$594,$F40+1,FALSE())*$G40</f>
        <v>0</v>
      </c>
      <c r="M40" s="123" t="n">
        <f aca="false">HLOOKUP("SIX",$H$564:$N$594,$F40+1,FALSE())*$G40</f>
        <v>0</v>
      </c>
      <c r="N40" s="123" t="n">
        <f aca="false">HLOOKUP("SEVEN",$H$564:$N$594,$F40+1,FALSE())*$G40</f>
        <v>0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CF$73+[1]plant!$CF$74+[1]plant!$CF$75</f>
        <v>671795</v>
      </c>
      <c r="H41" s="123" t="n">
        <f aca="false">HLOOKUP("ONE",$H$564:$N$594,$F41+1,FALSE())*$G41</f>
        <v>258988.669666897</v>
      </c>
      <c r="I41" s="123" t="n">
        <f aca="false">HLOOKUP("TWO",$H$564:$N$594,$F41+1,FALSE())*$G41</f>
        <v>131555.271982441</v>
      </c>
      <c r="J41" s="123" t="n">
        <f aca="false">HLOOKUP("THREE",$H$564:$N$594,$F41+1,FALSE())*$G41</f>
        <v>126296.291020143</v>
      </c>
      <c r="K41" s="123" t="n">
        <f aca="false">HLOOKUP("FOUR",$H$564:$N$594,$F41+1,FALSE())*$G41</f>
        <v>31167.8425089638</v>
      </c>
      <c r="L41" s="123" t="n">
        <f aca="false">HLOOKUP("FIVE",$H$564:$N$594,$F41+1,FALSE())*$G41</f>
        <v>94278.8944349695</v>
      </c>
      <c r="M41" s="123" t="n">
        <f aca="false">HLOOKUP("SIX",$H$564:$N$594,$F41+1,FALSE())*$G41</f>
        <v>3644.24175274345</v>
      </c>
      <c r="N41" s="123" t="n">
        <f aca="false">HLOOKUP("SEVEN",$H$564:$N$594,$F41+1,FALSE())*$G41</f>
        <v>25863.7886338432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CF$76+[1]plant!$CF$77+[1]plant!$CF$78+[1]plant!$CF$79+[1]plant!$CF$80</f>
        <v>8359986.08841989</v>
      </c>
      <c r="H42" s="123" t="n">
        <f aca="false">HLOOKUP("ONE",$H$564:$N$594,$F42+1,FALSE())*$G42</f>
        <v>3222920.19957521</v>
      </c>
      <c r="I42" s="123" t="n">
        <f aca="false">HLOOKUP("TWO",$H$564:$N$594,$F42+1,FALSE())*$G42</f>
        <v>1637106.9204616</v>
      </c>
      <c r="J42" s="123" t="n">
        <f aca="false">HLOOKUP("THREE",$H$564:$N$594,$F42+1,FALSE())*$G42</f>
        <v>1571662.83754333</v>
      </c>
      <c r="K42" s="123" t="n">
        <f aca="false">HLOOKUP("FOUR",$H$564:$N$594,$F42+1,FALSE())*$G42</f>
        <v>387860.477944908</v>
      </c>
      <c r="L42" s="123" t="n">
        <f aca="false">HLOOKUP("FIVE",$H$564:$N$594,$F42+1,FALSE())*$G42</f>
        <v>1173230.29481903</v>
      </c>
      <c r="M42" s="123" t="n">
        <f aca="false">HLOOKUP("SIX",$H$564:$N$594,$F42+1,FALSE())*$G42</f>
        <v>45349.8617223619</v>
      </c>
      <c r="N42" s="123" t="n">
        <f aca="false">HLOOKUP("SEVEN",$H$564:$N$594,$F42+1,FALSE())*$G42</f>
        <v>321855.496353443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CF$81+[1]plant!$CF$82+[1]plant!$CF$83+[1]plant!$CF$84+[1]plant!$CF$85+[1]plant!$CF$86+[1]plant!$CF$87</f>
        <v>13879546</v>
      </c>
      <c r="H43" s="123" t="n">
        <f aca="false">HLOOKUP("ONE",$H$564:$N$594,$F43+1,FALSE())*$G43</f>
        <v>5350806.65101779</v>
      </c>
      <c r="I43" s="123" t="n">
        <f aca="false">HLOOKUP("TWO",$H$564:$N$594,$F43+1,FALSE())*$G43</f>
        <v>2717983.08862495</v>
      </c>
      <c r="J43" s="123" t="n">
        <f aca="false">HLOOKUP("THREE",$H$564:$N$594,$F43+1,FALSE())*$G43</f>
        <v>2609330.49642146</v>
      </c>
      <c r="K43" s="123" t="n">
        <f aca="false">HLOOKUP("FOUR",$H$564:$N$594,$F43+1,FALSE())*$G43</f>
        <v>643939.749215041</v>
      </c>
      <c r="L43" s="123" t="n">
        <f aca="false">HLOOKUP("FIVE",$H$564:$N$594,$F43+1,FALSE())*$G43</f>
        <v>1947838.62955113</v>
      </c>
      <c r="M43" s="123" t="n">
        <f aca="false">HLOOKUP("SIX",$H$564:$N$594,$F43+1,FALSE())*$G43</f>
        <v>75291.4520684485</v>
      </c>
      <c r="N43" s="123" t="n">
        <f aca="false">HLOOKUP("SEVEN",$H$564:$N$594,$F43+1,FALSE())*$G43</f>
        <v>534355.933101175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CF$88</f>
        <v>0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0</v>
      </c>
      <c r="N44" s="123" t="n">
        <f aca="false">HLOOKUP("SEVEN",$H$564:$N$594,$F44+1,FALSE())*$G44</f>
        <v>0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CF$89</f>
        <v>1861202</v>
      </c>
      <c r="H45" s="123" t="n">
        <f aca="false">HLOOKUP("ONE",$H$564:$N$594,$F45+1,FALSE())*$G45</f>
        <v>1520039.44916349</v>
      </c>
      <c r="I45" s="123" t="n">
        <f aca="false">HLOOKUP("TWO",$H$564:$N$594,$F45+1,FALSE())*$G45</f>
        <v>202782.657752058</v>
      </c>
      <c r="J45" s="123" t="n">
        <f aca="false">HLOOKUP("THREE",$H$564:$N$594,$F45+1,FALSE())*$G45</f>
        <v>18829.3448013913</v>
      </c>
      <c r="K45" s="123" t="n">
        <f aca="false">HLOOKUP("FOUR",$H$564:$N$594,$F45+1,FALSE())*$G45</f>
        <v>19803.5065097552</v>
      </c>
      <c r="L45" s="123" t="n">
        <f aca="false">HLOOKUP("FIVE",$H$564:$N$594,$F45+1,FALSE())*$G45</f>
        <v>3932.23264928653</v>
      </c>
      <c r="M45" s="123" t="n">
        <f aca="false">HLOOKUP("SIX",$H$564:$N$594,$F45+1,FALSE())*$G45</f>
        <v>95814.8091240179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CF$90+[1]plant!$CF$91+[1]plant!$CF$92+[1]plant!$CF$93</f>
        <v>1352858</v>
      </c>
      <c r="H46" s="123" t="n">
        <f aca="false">HLOOKUP("ONE",$H$564:$N$594,$F46+1,FALSE())*$G46</f>
        <v>720789.086661467</v>
      </c>
      <c r="I46" s="123" t="n">
        <f aca="false">HLOOKUP("TWO",$H$564:$N$594,$F46+1,FALSE())*$G46</f>
        <v>149266.285639914</v>
      </c>
      <c r="J46" s="123" t="n">
        <f aca="false">HLOOKUP("THREE",$H$564:$N$594,$F46+1,FALSE())*$G46</f>
        <v>33564.6993750964</v>
      </c>
      <c r="K46" s="123" t="n">
        <f aca="false">HLOOKUP("FOUR",$H$564:$N$594,$F46+1,FALSE())*$G46</f>
        <v>26040.0962342527</v>
      </c>
      <c r="L46" s="123" t="n">
        <f aca="false">HLOOKUP("FIVE",$H$564:$N$594,$F46+1,FALSE())*$G46</f>
        <v>10875.3470588413</v>
      </c>
      <c r="M46" s="123" t="n">
        <f aca="false">HLOOKUP("SIX",$H$564:$N$594,$F46+1,FALSE())*$G46</f>
        <v>412322.485030429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CF$94+[1]plant!$CF$95</f>
        <v>2409291</v>
      </c>
      <c r="H47" s="123" t="n">
        <f aca="false">HLOOKUP("ONE",$H$564:$N$594,$F47+1,FALSE())*$G47</f>
        <v>1283645.92543467</v>
      </c>
      <c r="I47" s="123" t="n">
        <f aca="false">HLOOKUP("TWO",$H$564:$N$594,$F47+1,FALSE())*$G47</f>
        <v>265826.804140327</v>
      </c>
      <c r="J47" s="123" t="n">
        <f aca="false">HLOOKUP("THREE",$H$564:$N$594,$F47+1,FALSE())*$G47</f>
        <v>59775.0304334419</v>
      </c>
      <c r="K47" s="123" t="n">
        <f aca="false">HLOOKUP("FOUR",$H$564:$N$594,$F47+1,FALSE())*$G47</f>
        <v>46374.5415234407</v>
      </c>
      <c r="L47" s="123" t="n">
        <f aca="false">HLOOKUP("FIVE",$H$564:$N$594,$F47+1,FALSE())*$G47</f>
        <v>19367.7945436571</v>
      </c>
      <c r="M47" s="123" t="n">
        <f aca="false">HLOOKUP("SIX",$H$564:$N$594,$F47+1,FALSE())*$G47</f>
        <v>734300.903924467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CF$96</f>
        <v>2294805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305047.303307825</v>
      </c>
      <c r="N48" s="123" t="n">
        <f aca="false">HLOOKUP("SEVEN",$H$564:$N$594,$F48+1,FALSE())*$G48</f>
        <v>1989757.69669218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CF$97</f>
        <v>0</v>
      </c>
      <c r="H49" s="138" t="n">
        <f aca="false">HLOOKUP("ONE",$H$564:$N$594,$F49+1,FALSE())*$G49</f>
        <v>0</v>
      </c>
      <c r="I49" s="138" t="n">
        <f aca="false">HLOOKUP("TWO",$H$564:$N$594,$F49+1,FALSE())*$G49</f>
        <v>0</v>
      </c>
      <c r="J49" s="138" t="n">
        <f aca="false">HLOOKUP("THREE",$H$564:$N$594,$F49+1,FALSE())*$G49</f>
        <v>0</v>
      </c>
      <c r="K49" s="138" t="n">
        <f aca="false">HLOOKUP("FOUR",$H$564:$N$594,$F49+1,FALSE())*$G49</f>
        <v>0</v>
      </c>
      <c r="L49" s="138" t="n">
        <f aca="false">HLOOKUP("FIVE",$H$564:$N$594,$F49+1,FALSE())*$G49</f>
        <v>0</v>
      </c>
      <c r="M49" s="138" t="n">
        <f aca="false">HLOOKUP("SIX",$H$564:$N$594,$F49+1,FALSE())*$G49</f>
        <v>0</v>
      </c>
      <c r="N49" s="138" t="n">
        <f aca="false">HLOOKUP("SEVEN",$H$564:$N$594,$F49+1,FALSE())*$G49</f>
        <v>0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32823649.0884199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2966700.8270008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CF$106</f>
        <v>8112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CF$107+[1]plant!$CF$108+[1]plant!$CF$109+[1]plant!$CF$110+[1]plant!$CF$111</f>
        <v>1843674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CF$112+[1]plant!$CF$113+[1]plant!$CF$114+[1]plant!$CF$115+[1]plant!$CF$116+[1]plant!$CF$117</f>
        <v>940687.764832846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CF$118+[1]plant!$CF$119+[1]plant!$CF$120+[1]plant!$CF$121</f>
        <v>544624.743699879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CF$122</f>
        <v>173339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CF$123+[1]plant!$CF$124</f>
        <v>630715.444614757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CF$125+[1]plant!$CF$126</f>
        <v>334199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CF$127</f>
        <v>232611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CF$128+[1]plant!$CF$129</f>
        <v>138239.075813448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CF$130</f>
        <v>105736.619828224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CF$131</f>
        <v>0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4951938.64878915</v>
      </c>
      <c r="H63" s="123" t="n">
        <f aca="false">HLOOKUP("ONE",$H$564:$N$594,$F63+1,FALSE())*$G63</f>
        <v>1946956.46254539</v>
      </c>
      <c r="I63" s="123" t="n">
        <f aca="false">HLOOKUP("TWO",$H$564:$N$594,$F63+1,FALSE())*$G63</f>
        <v>950186.807428586</v>
      </c>
      <c r="J63" s="123" t="n">
        <f aca="false">HLOOKUP("THREE",$H$564:$N$594,$F63+1,FALSE())*$G63</f>
        <v>902050.251123811</v>
      </c>
      <c r="K63" s="123" t="n">
        <f aca="false">HLOOKUP("FOUR",$H$564:$N$594,$F63+1,FALSE())*$G63</f>
        <v>220873.053253755</v>
      </c>
      <c r="L63" s="123" t="n">
        <f aca="false">HLOOKUP("FIVE",$H$564:$N$594,$F63+1,FALSE())*$G63</f>
        <v>657695.499366221</v>
      </c>
      <c r="M63" s="123" t="n">
        <f aca="false">HLOOKUP("SIX",$H$564:$N$594,$F63+1,FALSE())*$G63</f>
        <v>91453.7842157371</v>
      </c>
      <c r="N63" s="123" t="n">
        <f aca="false">HLOOKUP("SEVEN",$H$564:$N$594,$F63+1,FALSE())*$G63</f>
        <v>182722.790855656</v>
      </c>
      <c r="O63" s="124" t="n">
        <f aca="false">SUM(H63:N63)</f>
        <v>4951938.64878915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100480564.071386</v>
      </c>
      <c r="H66" s="123" t="e">
        <f aca="false">H63+H50+H35+H29+H19+H11</f>
        <v>#N/A</v>
      </c>
      <c r="I66" s="123" t="n">
        <f aca="false">I63+I50+I35+I29+I19+I11</f>
        <v>19280389.5918539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3707656.81807538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100480564.071386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3707656.81807538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CF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CF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CF16</f>
        <v>24531.3281147664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24531.3281147664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CF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CF20</f>
        <v>14139</v>
      </c>
      <c r="H84" s="123" t="n">
        <f aca="false">HLOOKUP("ONE",$H$564:$N$594,$F84+1,FALSE())*$G84</f>
        <v>5423.29333871121</v>
      </c>
      <c r="I84" s="123" t="n">
        <f aca="false">HLOOKUP("TWO",$H$564:$N$594,$F84+1,FALSE())*$G84</f>
        <v>2976.81077469953</v>
      </c>
      <c r="J84" s="123" t="n">
        <f aca="false">HLOOKUP("THREE",$H$564:$N$594,$F84+1,FALSE())*$G84</f>
        <v>2989.23521895717</v>
      </c>
      <c r="K84" s="123" t="n">
        <f aca="false">HLOOKUP("FOUR",$H$564:$N$594,$F84+1,FALSE())*$G84</f>
        <v>687.041906624599</v>
      </c>
      <c r="L84" s="123" t="n">
        <f aca="false">HLOOKUP("FIVE",$H$564:$N$594,$F84+1,FALSE())*$G84</f>
        <v>2062.61876100749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CF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CF22</f>
        <v>-680102</v>
      </c>
      <c r="H86" s="123" t="n">
        <f aca="false">HLOOKUP("ONE",$H$564:$N$594,$F86+1,FALSE())*$G86</f>
        <v>-259784.246389631</v>
      </c>
      <c r="I86" s="123" t="n">
        <f aca="false">HLOOKUP("TWO",$H$564:$N$594,$F86+1,FALSE())*$G86</f>
        <v>-137665.603489516</v>
      </c>
      <c r="J86" s="123" t="n">
        <f aca="false">HLOOKUP("THREE",$H$564:$N$594,$F86+1,FALSE())*$G86</f>
        <v>-135970.946791048</v>
      </c>
      <c r="K86" s="123" t="n">
        <f aca="false">HLOOKUP("FOUR",$H$564:$N$594,$F86+1,FALSE())*$G86</f>
        <v>-32238.7558714568</v>
      </c>
      <c r="L86" s="123" t="n">
        <f aca="false">HLOOKUP("FIVE",$H$564:$N$594,$F86+1,FALSE())*$G86</f>
        <v>-98059.6362113739</v>
      </c>
      <c r="M86" s="123" t="n">
        <f aca="false">HLOOKUP("SIX",$H$564:$N$594,$F86+1,FALSE())*$G86</f>
        <v>-2023.27718900132</v>
      </c>
      <c r="N86" s="123" t="n">
        <f aca="false">HLOOKUP("SEVEN",$H$564:$N$594,$F86+1,FALSE())*$G86</f>
        <v>-14359.5340579729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CF23</f>
        <v>-32171</v>
      </c>
      <c r="H87" s="123" t="n">
        <f aca="false">HLOOKUP("ONE",$H$564:$N$594,$F87+1,FALSE())*$G87</f>
        <v>-12288.6258099532</v>
      </c>
      <c r="I87" s="123" t="n">
        <f aca="false">HLOOKUP("TWO",$H$564:$N$594,$F87+1,FALSE())*$G87</f>
        <v>-6512.02338746428</v>
      </c>
      <c r="J87" s="123" t="n">
        <f aca="false">HLOOKUP("THREE",$H$564:$N$594,$F87+1,FALSE())*$G87</f>
        <v>-6431.86070503367</v>
      </c>
      <c r="K87" s="123" t="n">
        <f aca="false">HLOOKUP("FOUR",$H$564:$N$594,$F87+1,FALSE())*$G87</f>
        <v>-1524.99627282472</v>
      </c>
      <c r="L87" s="123" t="n">
        <f aca="false">HLOOKUP("FIVE",$H$564:$N$594,$F87+1,FALSE())*$G87</f>
        <v>-4638.53445006206</v>
      </c>
      <c r="M87" s="123" t="n">
        <f aca="false">HLOOKUP("SIX",$H$564:$N$594,$F87+1,FALSE())*$G87</f>
        <v>-95.707482770763</v>
      </c>
      <c r="N87" s="123" t="n">
        <f aca="false">HLOOKUP("SEVEN",$H$564:$N$594,$F87+1,FALSE())*$G87</f>
        <v>-679.251891891285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CF24</f>
        <v>327185</v>
      </c>
      <c r="H88" s="138" t="n">
        <f aca="false">HLOOKUP("ONE",$H$564:$N$594,$F88+1,FALSE())*$G88</f>
        <v>124977.589618897</v>
      </c>
      <c r="I88" s="138" t="n">
        <f aca="false">HLOOKUP("TWO",$H$564:$N$594,$F88+1,FALSE())*$G88</f>
        <v>66228.4781955022</v>
      </c>
      <c r="J88" s="138" t="n">
        <f aca="false">HLOOKUP("THREE",$H$564:$N$594,$F88+1,FALSE())*$G88</f>
        <v>65413.208938996</v>
      </c>
      <c r="K88" s="138" t="n">
        <f aca="false">HLOOKUP("FOUR",$H$564:$N$594,$F88+1,FALSE())*$G88</f>
        <v>15509.4931933777</v>
      </c>
      <c r="L88" s="138" t="n">
        <f aca="false">HLOOKUP("FIVE",$H$564:$N$594,$F88+1,FALSE())*$G88</f>
        <v>47174.7503665897</v>
      </c>
      <c r="M88" s="138" t="n">
        <f aca="false">HLOOKUP("SIX",$H$564:$N$594,$F88+1,FALSE())*$G88</f>
        <v>973.362741299683</v>
      </c>
      <c r="N88" s="138" t="n">
        <f aca="false">HLOOKUP("SEVEN",$H$564:$N$594,$F88+1,FALSE())*$G88</f>
        <v>6908.11694533742</v>
      </c>
    </row>
    <row r="89" s="232" customFormat="true" ht="15.75" hidden="false" customHeight="false" outlineLevel="0" collapsed="false">
      <c r="A89" s="231"/>
      <c r="B89" s="231" t="s">
        <v>69</v>
      </c>
      <c r="C89" s="231"/>
      <c r="G89" s="231" t="n">
        <f aca="false">SUM(G83:G88)</f>
        <v>-370949</v>
      </c>
      <c r="H89" s="231" t="n">
        <f aca="false">SUM(H83:H88)</f>
        <v>-141671.989241975</v>
      </c>
      <c r="I89" s="231" t="n">
        <f aca="false">SUM(I83:I88)</f>
        <v>-74972.3379067789</v>
      </c>
      <c r="J89" s="231" t="n">
        <f aca="false">SUM(J83:J88)</f>
        <v>-74000.3633381285</v>
      </c>
      <c r="K89" s="231" t="n">
        <f aca="false">SUM(K83:K88)</f>
        <v>-17567.2170442791</v>
      </c>
      <c r="L89" s="231" t="n">
        <f aca="false">SUM(L83:L88)</f>
        <v>-53460.8015338388</v>
      </c>
      <c r="M89" s="231" t="n">
        <f aca="false">SUM(M83:M88)</f>
        <v>-1145.6219304724</v>
      </c>
      <c r="N89" s="231" t="n">
        <f aca="false">SUM(N83:N88)</f>
        <v>-8130.66900452679</v>
      </c>
      <c r="O89" s="233" t="n">
        <f aca="false">SUM(H89:N89)</f>
        <v>-370949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CF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CF$32+[1]reserve!$CF$33+[1]reserve!$CF$34</f>
        <v>36953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CF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CF$36</f>
        <v>0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CF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CF$38+[1]reserve!$CF$39+[1]reserve!$CF$40+[1]reserve!$CF$41</f>
        <v>316681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CF$42+[1]reserve!$CF$43+[1]reserve!$CF$44</f>
        <v>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CF$46</f>
        <v>0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353634</v>
      </c>
      <c r="H99" s="123" t="n">
        <f aca="false">HLOOKUP("ONE",$H$564:$N$594,$F99+1,FALSE())*$G99</f>
        <v>136332.064408016</v>
      </c>
      <c r="I99" s="123" t="n">
        <f aca="false">HLOOKUP("TWO",$H$564:$N$594,$F99+1,FALSE())*$G99</f>
        <v>69250.9129306388</v>
      </c>
      <c r="J99" s="123" t="n">
        <f aca="false">HLOOKUP("THREE",$H$564:$N$594,$F99+1,FALSE())*$G99</f>
        <v>66482.5766470682</v>
      </c>
      <c r="K99" s="123" t="n">
        <f aca="false">HLOOKUP("FOUR",$H$564:$N$594,$F99+1,FALSE())*$G99</f>
        <v>16406.8038878153</v>
      </c>
      <c r="L99" s="123" t="n">
        <f aca="false">HLOOKUP("FIVE",$H$564:$N$594,$F99+1,FALSE())*$G99</f>
        <v>49628.5660872975</v>
      </c>
      <c r="M99" s="123" t="n">
        <f aca="false">HLOOKUP("SIX",$H$564:$N$594,$F99+1,FALSE())*$G99</f>
        <v>1918.33489083675</v>
      </c>
      <c r="N99" s="123" t="n">
        <f aca="false">HLOOKUP("SEVEN",$H$564:$N$594,$F99+1,FALSE())*$G99</f>
        <v>13614.7411483272</v>
      </c>
      <c r="O99" s="124" t="n">
        <f aca="false">SUM(H99:N99)</f>
        <v>353634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CF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CF$50+[1]reserve!$CF$51+[1]reserve!$CF$52+[1]reserve!$CF$53+[1]reserve!$CF$54+[1]reserve!$CF$55</f>
        <v>1829891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CF$56+[1]reserve!$CF$57+[1]reserve!$CF$58+[1]reserve!$CF$59+[1]reserve!$CF$60+[1]reserve!$CF$61+[1]reserve!$CF$62+[1]reserve!$CF$63</f>
        <v>3088351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f aca="false">[3]stjo!H29</f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4918242</v>
      </c>
      <c r="H105" s="123" t="n">
        <f aca="false">HLOOKUP("ONE",$H$564:$N$594,$F105+1,FALSE())*$G105</f>
        <v>1928754.36920124</v>
      </c>
      <c r="I105" s="123" t="n">
        <f aca="false">HLOOKUP("TWO",$H$564:$N$594,$F105+1,FALSE())*$G105</f>
        <v>1018636.37328689</v>
      </c>
      <c r="J105" s="123" t="n">
        <f aca="false">HLOOKUP("THREE",$H$564:$N$594,$F105+1,FALSE())*$G105</f>
        <v>1004449.3908158</v>
      </c>
      <c r="K105" s="123" t="n">
        <f aca="false">HLOOKUP("FOUR",$H$564:$N$594,$F105+1,FALSE())*$G105</f>
        <v>238884.141281212</v>
      </c>
      <c r="L105" s="123" t="n">
        <f aca="false">HLOOKUP("FIVE",$H$564:$N$594,$F105+1,FALSE())*$G105</f>
        <v>727517.725414859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4918242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CF$66</f>
        <v>-741641</v>
      </c>
      <c r="H107" s="123" t="n">
        <f aca="false">HLOOKUP("ONE",$H$564:$N$594,$F107+1,FALSE())*$G107</f>
        <v>-285915.518812178</v>
      </c>
      <c r="I107" s="123" t="n">
        <f aca="false">HLOOKUP("TWO",$H$564:$N$594,$F107+1,FALSE())*$G107</f>
        <v>-145232.970576336</v>
      </c>
      <c r="J107" s="123" t="n">
        <f aca="false">HLOOKUP("THREE",$H$564:$N$594,$F107+1,FALSE())*$G107</f>
        <v>-139427.217482223</v>
      </c>
      <c r="K107" s="123" t="n">
        <f aca="false">HLOOKUP("FOUR",$H$564:$N$594,$F107+1,FALSE())*$G107</f>
        <v>-34408.3386839593</v>
      </c>
      <c r="L107" s="123" t="n">
        <f aca="false">HLOOKUP("FIVE",$H$564:$N$594,$F107+1,FALSE())*$G107</f>
        <v>-104080.997250121</v>
      </c>
      <c r="M107" s="123" t="n">
        <f aca="false">HLOOKUP("SIX",$H$564:$N$594,$F107+1,FALSE())*$G107</f>
        <v>-4023.1307136052</v>
      </c>
      <c r="N107" s="123" t="n">
        <f aca="false">HLOOKUP("SEVEN",$H$564:$N$594,$F107+1,FALSE())*$G107</f>
        <v>-28552.8264815786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CF$67+[1]reserve!$CF$68</f>
        <v>7530</v>
      </c>
      <c r="H108" s="123" t="n">
        <f aca="false">HLOOKUP("ONE",$H$564:$N$594,$F108+1,FALSE())*$G108</f>
        <v>2902.94611092927</v>
      </c>
      <c r="I108" s="123" t="n">
        <f aca="false">HLOOKUP("TWO",$H$564:$N$594,$F108+1,FALSE())*$G108</f>
        <v>1474.57363932119</v>
      </c>
      <c r="J108" s="123" t="n">
        <f aca="false">HLOOKUP("THREE",$H$564:$N$594,$F108+1,FALSE())*$G108</f>
        <v>1415.62689716606</v>
      </c>
      <c r="K108" s="123" t="n">
        <f aca="false">HLOOKUP("FOUR",$H$564:$N$594,$F108+1,FALSE())*$G108</f>
        <v>349.353380261088</v>
      </c>
      <c r="L108" s="123" t="n">
        <f aca="false">HLOOKUP("FIVE",$H$564:$N$594,$F108+1,FALSE())*$G108</f>
        <v>1056.75105515123</v>
      </c>
      <c r="M108" s="123" t="n">
        <f aca="false">HLOOKUP("SIX",$H$564:$N$594,$F108+1,FALSE())*$G108</f>
        <v>40.8474912706379</v>
      </c>
      <c r="N108" s="123" t="n">
        <f aca="false">HLOOKUP("SEVEN",$H$564:$N$594,$F108+1,FALSE())*$G108</f>
        <v>289.901425900519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CF$69+[1]reserve!$CF$70+[1]reserve!$CF$71</f>
        <v>743908</v>
      </c>
      <c r="H109" s="123" t="n">
        <f aca="false">HLOOKUP("ONE",$H$564:$N$594,$F109+1,FALSE())*$G109</f>
        <v>291252.950649624</v>
      </c>
      <c r="I109" s="123" t="n">
        <f aca="false">HLOOKUP("TWO",$H$564:$N$594,$F109+1,FALSE())*$G109</f>
        <v>142926.978097161</v>
      </c>
      <c r="J109" s="123" t="n">
        <f aca="false">HLOOKUP("THREE",$H$564:$N$594,$F109+1,FALSE())*$G109</f>
        <v>133269.837492254</v>
      </c>
      <c r="K109" s="123" t="n">
        <f aca="false">HLOOKUP("FOUR",$H$564:$N$594,$F109+1,FALSE())*$G109</f>
        <v>34066.7984967818</v>
      </c>
      <c r="L109" s="123" t="n">
        <f aca="false">HLOOKUP("FIVE",$H$564:$N$594,$F109+1,FALSE())*$G109</f>
        <v>101270.209129138</v>
      </c>
      <c r="M109" s="123" t="n">
        <f aca="false">HLOOKUP("SIX",$H$564:$N$594,$F109+1,FALSE())*$G109</f>
        <v>5078.47142767757</v>
      </c>
      <c r="N109" s="123" t="n">
        <f aca="false">HLOOKUP("SEVEN",$H$564:$N$594,$F109+1,FALSE())*$G109</f>
        <v>36042.7547073635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CF$72</f>
        <v>4297726.37492709</v>
      </c>
      <c r="H110" s="123" t="n">
        <f aca="false">HLOOKUP("ONE",$H$564:$N$594,$F110+1,FALSE())*$G110</f>
        <v>1656848.34872945</v>
      </c>
      <c r="I110" s="123" t="n">
        <f aca="false">HLOOKUP("TWO",$H$564:$N$594,$F110+1,FALSE())*$G110</f>
        <v>841608.767793215</v>
      </c>
      <c r="J110" s="123" t="n">
        <f aca="false">HLOOKUP("THREE",$H$564:$N$594,$F110+1,FALSE())*$G110</f>
        <v>807965.080080583</v>
      </c>
      <c r="K110" s="123" t="n">
        <f aca="false">HLOOKUP("FOUR",$H$564:$N$594,$F110+1,FALSE())*$G110</f>
        <v>199392.461688979</v>
      </c>
      <c r="L110" s="123" t="n">
        <f aca="false">HLOOKUP("FIVE",$H$564:$N$594,$F110+1,FALSE())*$G110</f>
        <v>603137.700060488</v>
      </c>
      <c r="M110" s="123" t="n">
        <f aca="false">HLOOKUP("SIX",$H$564:$N$594,$F110+1,FALSE())*$G110</f>
        <v>23313.5910469355</v>
      </c>
      <c r="N110" s="123" t="n">
        <f aca="false">HLOOKUP("SEVEN",$H$564:$N$594,$F110+1,FALSE())*$G110</f>
        <v>165460.425527441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CF$73+[1]reserve!$CF$74+[1]reserve!$CF$75</f>
        <v>4566</v>
      </c>
      <c r="H111" s="123" t="n">
        <f aca="false">HLOOKUP("ONE",$H$564:$N$594,$F111+1,FALSE())*$G111</f>
        <v>1760.27250232444</v>
      </c>
      <c r="I111" s="123" t="n">
        <f aca="false">HLOOKUP("TWO",$H$564:$N$594,$F111+1,FALSE())*$G111</f>
        <v>894.143856193965</v>
      </c>
      <c r="J111" s="123" t="n">
        <f aca="false">HLOOKUP("THREE",$H$564:$N$594,$F111+1,FALSE())*$G111</f>
        <v>858.400054775596</v>
      </c>
      <c r="K111" s="123" t="n">
        <f aca="false">HLOOKUP("FOUR",$H$564:$N$594,$F111+1,FALSE())*$G111</f>
        <v>211.83898197505</v>
      </c>
      <c r="L111" s="123" t="n">
        <f aca="false">HLOOKUP("FIVE",$H$564:$N$594,$F111+1,FALSE())*$G111</f>
        <v>640.786894796881</v>
      </c>
      <c r="M111" s="123" t="n">
        <f aca="false">HLOOKUP("SIX",$H$564:$N$594,$F111+1,FALSE())*$G111</f>
        <v>24.7688771768569</v>
      </c>
      <c r="N111" s="123" t="n">
        <f aca="false">HLOOKUP("SEVEN",$H$564:$N$594,$F111+1,FALSE())*$G111</f>
        <v>175.788832757207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CF$76+[1]reserve!$CF$77+[1]reserve!$CF$78+[1]reserve!$CF$79+[1]reserve!$CF$80</f>
        <v>29744</v>
      </c>
      <c r="H112" s="123" t="n">
        <f aca="false">HLOOKUP("ONE",$H$564:$N$594,$F112+1,FALSE())*$G112</f>
        <v>11466.8298968765</v>
      </c>
      <c r="I112" s="123" t="n">
        <f aca="false">HLOOKUP("TWO",$H$564:$N$594,$F112+1,FALSE())*$G112</f>
        <v>5824.66378857497</v>
      </c>
      <c r="J112" s="123" t="n">
        <f aca="false">HLOOKUP("THREE",$H$564:$N$594,$F112+1,FALSE())*$G112</f>
        <v>5591.8202429359</v>
      </c>
      <c r="K112" s="123" t="n">
        <f aca="false">HLOOKUP("FOUR",$H$564:$N$594,$F112+1,FALSE())*$G112</f>
        <v>1379.9690494669</v>
      </c>
      <c r="L112" s="123" t="n">
        <f aca="false">HLOOKUP("FIVE",$H$564:$N$594,$F112+1,FALSE())*$G112</f>
        <v>4174.23683724013</v>
      </c>
      <c r="M112" s="123" t="n">
        <f aca="false">HLOOKUP("SIX",$H$564:$N$594,$F112+1,FALSE())*$G112</f>
        <v>161.350302835837</v>
      </c>
      <c r="N112" s="123" t="n">
        <f aca="false">HLOOKUP("SEVEN",$H$564:$N$594,$F112+1,FALSE())*$G112</f>
        <v>1145.12988206973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CF$81+[1]reserve!$CF$82+[1]reserve!$CF$83+[1]reserve!$CF$84+[1]reserve!$CF$85+[1]reserve!$CF$86+[1]reserve!$CF$87</f>
        <v>93494</v>
      </c>
      <c r="H113" s="123" t="n">
        <f aca="false">HLOOKUP("ONE",$H$564:$N$594,$F113+1,FALSE())*$G113</f>
        <v>36043.5648997638</v>
      </c>
      <c r="I113" s="123" t="n">
        <f aca="false">HLOOKUP("TWO",$H$564:$N$594,$F113+1,FALSE())*$G113</f>
        <v>18308.6039621109</v>
      </c>
      <c r="J113" s="123" t="n">
        <f aca="false">HLOOKUP("THREE",$H$564:$N$594,$F113+1,FALSE())*$G113</f>
        <v>17576.7093125689</v>
      </c>
      <c r="K113" s="123" t="n">
        <f aca="false">HLOOKUP("FOUR",$H$564:$N$594,$F113+1,FALSE())*$G113</f>
        <v>4337.64208952591</v>
      </c>
      <c r="L113" s="123" t="n">
        <f aca="false">HLOOKUP("FIVE",$H$564:$N$594,$F113+1,FALSE())*$G113</f>
        <v>13120.8344157117</v>
      </c>
      <c r="M113" s="123" t="n">
        <f aca="false">HLOOKUP("SIX",$H$564:$N$594,$F113+1,FALSE())*$G113</f>
        <v>507.170697059365</v>
      </c>
      <c r="N113" s="123" t="n">
        <f aca="false">HLOOKUP("SEVEN",$H$564:$N$594,$F113+1,FALSE())*$G113</f>
        <v>3599.47462325938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CF$88</f>
        <v>0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0</v>
      </c>
      <c r="N114" s="123" t="n">
        <f aca="false">HLOOKUP("SEVEN",$H$564:$N$594,$F114+1,FALSE())*$G114</f>
        <v>0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CF$89</f>
        <v>107068</v>
      </c>
      <c r="H115" s="123" t="n">
        <f aca="false">HLOOKUP("ONE",$H$564:$N$594,$F115+1,FALSE())*$G115</f>
        <v>87442.19259545</v>
      </c>
      <c r="I115" s="123" t="n">
        <f aca="false">HLOOKUP("TWO",$H$564:$N$594,$F115+1,FALSE())*$G115</f>
        <v>11665.3289649363</v>
      </c>
      <c r="J115" s="123" t="n">
        <f aca="false">HLOOKUP("THREE",$H$564:$N$594,$F115+1,FALSE())*$G115</f>
        <v>1083.18188417773</v>
      </c>
      <c r="K115" s="123" t="n">
        <f aca="false">HLOOKUP("FOUR",$H$564:$N$594,$F115+1,FALSE())*$G115</f>
        <v>1139.22176904306</v>
      </c>
      <c r="L115" s="123" t="n">
        <f aca="false">HLOOKUP("FIVE",$H$564:$N$594,$F115+1,FALSE())*$G115</f>
        <v>226.20665854314</v>
      </c>
      <c r="M115" s="123" t="n">
        <f aca="false">HLOOKUP("SIX",$H$564:$N$594,$F115+1,FALSE())*$G115</f>
        <v>5511.86812784982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CF$90+[1]reserve!$CF$91+[1]reserve!$CF$92+[1]reserve!$CF$93</f>
        <v>1059085</v>
      </c>
      <c r="H116" s="123" t="n">
        <f aca="false">HLOOKUP("ONE",$H$564:$N$594,$F116+1,FALSE())*$G116</f>
        <v>564269.797603932</v>
      </c>
      <c r="I116" s="123" t="n">
        <f aca="false">HLOOKUP("TWO",$H$564:$N$594,$F116+1,FALSE())*$G116</f>
        <v>116853.124368521</v>
      </c>
      <c r="J116" s="123" t="n">
        <f aca="false">HLOOKUP("THREE",$H$564:$N$594,$F116+1,FALSE())*$G116</f>
        <v>26276.127751526</v>
      </c>
      <c r="K116" s="123" t="n">
        <f aca="false">HLOOKUP("FOUR",$H$564:$N$594,$F116+1,FALSE())*$G116</f>
        <v>20385.4915447545</v>
      </c>
      <c r="L116" s="123" t="n">
        <f aca="false">HLOOKUP("FIVE",$H$564:$N$594,$F116+1,FALSE())*$G116</f>
        <v>8513.76636706362</v>
      </c>
      <c r="M116" s="123" t="n">
        <f aca="false">HLOOKUP("SIX",$H$564:$N$594,$F116+1,FALSE())*$G116</f>
        <v>322786.692364204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CF$94+[1]reserve!$CF$95</f>
        <v>576794</v>
      </c>
      <c r="H117" s="123" t="n">
        <f aca="false">HLOOKUP("ONE",$H$564:$N$594,$F117+1,FALSE())*$G117</f>
        <v>307310.021045678</v>
      </c>
      <c r="I117" s="123" t="n">
        <f aca="false">HLOOKUP("TWO",$H$564:$N$594,$F117+1,FALSE())*$G117</f>
        <v>63640.0109689181</v>
      </c>
      <c r="J117" s="123" t="n">
        <f aca="false">HLOOKUP("THREE",$H$564:$N$594,$F117+1,FALSE())*$G117</f>
        <v>14310.3838032959</v>
      </c>
      <c r="K117" s="123" t="n">
        <f aca="false">HLOOKUP("FOUR",$H$564:$N$594,$F117+1,FALSE())*$G117</f>
        <v>11102.2526143465</v>
      </c>
      <c r="L117" s="123" t="n">
        <f aca="false">HLOOKUP("FIVE",$H$564:$N$594,$F117+1,FALSE())*$G117</f>
        <v>4636.72826819764</v>
      </c>
      <c r="M117" s="123" t="n">
        <f aca="false">HLOOKUP("SIX",$H$564:$N$594,$F117+1,FALSE())*$G117</f>
        <v>175794.603299564</v>
      </c>
      <c r="N117" s="123" t="n">
        <f aca="false">HLOOKUP("SEVEN",$H$564:$N$594,$F117+1,FALSE())*$G117</f>
        <v>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CF$96</f>
        <v>790945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105139.93098098</v>
      </c>
      <c r="N118" s="123" t="n">
        <f aca="false">HLOOKUP("SEVEN",$H$564:$N$594,$F118+1,FALSE())*$G118</f>
        <v>685805.06901902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CF$97</f>
        <v>0</v>
      </c>
      <c r="H119" s="138" t="n">
        <f aca="false">HLOOKUP("ONE",$H$564:$N$594,$F119+1,FALSE())*$G119</f>
        <v>0</v>
      </c>
      <c r="I119" s="138" t="n">
        <f aca="false">HLOOKUP("TWO",$H$564:$N$594,$F119+1,FALSE())*$G119</f>
        <v>0</v>
      </c>
      <c r="J119" s="138" t="n">
        <f aca="false">HLOOKUP("THREE",$H$564:$N$594,$F119+1,FALSE())*$G119</f>
        <v>0</v>
      </c>
      <c r="K119" s="138" t="n">
        <f aca="false">HLOOKUP("FOUR",$H$564:$N$594,$F119+1,FALSE())*$G119</f>
        <v>0</v>
      </c>
      <c r="L119" s="138" t="n">
        <f aca="false">HLOOKUP("FIVE",$H$564:$N$594,$F119+1,FALSE())*$G119</f>
        <v>0</v>
      </c>
      <c r="M119" s="138" t="n">
        <f aca="false">HLOOKUP("SIX",$H$564:$N$594,$F119+1,FALSE())*$G119</f>
        <v>0</v>
      </c>
      <c r="N119" s="138" t="n">
        <f aca="false">HLOOKUP("SEVEN",$H$564:$N$594,$F119+1,FALSE())*$G119</f>
        <v>0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6969219.37492709</v>
      </c>
      <c r="H120" s="140" t="n">
        <f aca="false">SUM(H107:H119)</f>
        <v>2673381.40522185</v>
      </c>
      <c r="I120" s="140" t="n">
        <f aca="false">SUM(I107:I119)</f>
        <v>1057963.22486262</v>
      </c>
      <c r="J120" s="140" t="n">
        <f aca="false">SUM(J107:J119)</f>
        <v>868919.950037061</v>
      </c>
      <c r="K120" s="140" t="n">
        <f aca="false">SUM(K107:K119)</f>
        <v>237956.690931174</v>
      </c>
      <c r="L120" s="140" t="n">
        <f aca="false">SUM(L107:L119)</f>
        <v>632696.222436209</v>
      </c>
      <c r="M120" s="140" t="n">
        <f aca="false">SUM(M107:M119)</f>
        <v>634336.163901948</v>
      </c>
      <c r="N120" s="140" t="n">
        <f aca="false">SUM(N107:N119)</f>
        <v>863965.717536233</v>
      </c>
      <c r="O120" s="124" t="n">
        <f aca="false">SUM(H120:N120)</f>
        <v>6969219.37492709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CF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CF$107+[1]reserve!$CF$108+[1]reserve!$CF$109+[1]reserve!$CF$110+[1]reserve!$CF$111</f>
        <v>452698.531469347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CF$112+[1]reserve!$CF$113+[1]reserve!$CF$114+[1]reserve!$CF$115+[1]reserve!$CF$116+[1]reserve!$CF$117</f>
        <v>556526.04650431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CF$118+[1]reserve!$CF$119+[1]reserve!$CF$120+[1]reserve!$CF$121</f>
        <v>263943.667754007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CF$122</f>
        <v>15635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CF$123+[1]reserve!$CF$124</f>
        <v>103463.718772443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CF$125+[1]reserve!$CF$126</f>
        <v>12615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CF$127</f>
        <v>62394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CF$128+[1]reserve!$CF$129</f>
        <v>95626.9004695389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CF$130</f>
        <v>18868.3333225045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1581771.19829215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13476448.901334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335</v>
      </c>
      <c r="F137" s="123" t="n">
        <v>21</v>
      </c>
      <c r="G137" s="123" t="n">
        <f aca="false">'[1]rate base'!$BQ$15</f>
        <v>386257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13862705.901334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11809.9738735404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0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2146.96781173956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9663.0060618008</v>
      </c>
      <c r="H150" s="123" t="n">
        <f aca="false">HLOOKUP("ONE",$H$564:$N$594,$F150+1,FALSE())*$G150</f>
        <v>4058.94762930041</v>
      </c>
      <c r="I150" s="123" t="n">
        <f aca="false">HLOOKUP("TWO",$H$564:$N$594,$F150+1,FALSE())*$G150</f>
        <v>1831.799954996</v>
      </c>
      <c r="J150" s="123" t="n">
        <f aca="false">HLOOKUP("THREE",$H$564:$N$594,$F150+1,FALSE())*$G150</f>
        <v>1684.19540683742</v>
      </c>
      <c r="K150" s="123" t="n">
        <f aca="false">HLOOKUP("FOUR",$H$564:$N$594,$F150+1,FALSE())*$G150</f>
        <v>433.003934025204</v>
      </c>
      <c r="L150" s="123" t="n">
        <f aca="false">HLOOKUP("FIVE",$H$564:$N$594,$F150+1,FALSE())*$G150</f>
        <v>1214.60981750119</v>
      </c>
      <c r="M150" s="123" t="n">
        <f aca="false">HLOOKUP("SIX",$H$564:$N$594,$F150+1,FALSE())*$G150</f>
        <v>167.203739204184</v>
      </c>
      <c r="N150" s="123" t="n">
        <f aca="false">HLOOKUP("SEVEN",$H$564:$N$594,$F150+1,FALSE())*$G150</f>
        <v>273.245579936383</v>
      </c>
      <c r="O150" s="124" t="n">
        <f aca="false">SUM(H150:N150)</f>
        <v>9663.0060618008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1414424</v>
      </c>
      <c r="H152" s="123" t="n">
        <f aca="false">HLOOKUP("ONE",$H$564:$N$594,$F152+1,FALSE())*$G152</f>
        <v>542530.324443968</v>
      </c>
      <c r="I152" s="123" t="n">
        <f aca="false">HLOOKUP("TWO",$H$564:$N$594,$F152+1,FALSE())*$G152</f>
        <v>297791.399900531</v>
      </c>
      <c r="J152" s="123" t="n">
        <f aca="false">HLOOKUP("THREE",$H$564:$N$594,$F152+1,FALSE())*$G152</f>
        <v>299034.304783809</v>
      </c>
      <c r="K152" s="123" t="n">
        <f aca="false">HLOOKUP("FOUR",$H$564:$N$594,$F152+1,FALSE())*$G152</f>
        <v>68729.6528563259</v>
      </c>
      <c r="L152" s="123" t="n">
        <f aca="false">HLOOKUP("FIVE",$H$564:$N$594,$F152+1,FALSE())*$G152</f>
        <v>206338.318015366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-14139</v>
      </c>
      <c r="H153" s="123" t="n">
        <f aca="false">HLOOKUP("ONE",$H$564:$N$594,$F153+1,FALSE())*$G153</f>
        <v>-5423.29333871121</v>
      </c>
      <c r="I153" s="123" t="n">
        <f aca="false">HLOOKUP("TWO",$H$564:$N$594,$F153+1,FALSE())*$G153</f>
        <v>-2976.81077469953</v>
      </c>
      <c r="J153" s="123" t="n">
        <f aca="false">HLOOKUP("THREE",$H$564:$N$594,$F153+1,FALSE())*$G153</f>
        <v>-2989.23521895717</v>
      </c>
      <c r="K153" s="123" t="n">
        <f aca="false">HLOOKUP("FOUR",$H$564:$N$594,$F153+1,FALSE())*$G153</f>
        <v>-687.041906624599</v>
      </c>
      <c r="L153" s="123" t="n">
        <f aca="false">HLOOKUP("FIVE",$H$564:$N$594,$F153+1,FALSE())*$G153</f>
        <v>-2062.61876100749</v>
      </c>
      <c r="M153" s="123" t="n">
        <f aca="false">HLOOKUP("SIX",$H$564:$N$594,$F153+1,FALSE())*$G153</f>
        <v>-0</v>
      </c>
      <c r="N153" s="123" t="n">
        <f aca="false">HLOOKUP("SEVEN",$H$564:$N$594,$F153+1,FALSE())*$G153</f>
        <v>-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686428</v>
      </c>
      <c r="H155" s="123" t="n">
        <f aca="false">HLOOKUP("ONE",$H$564:$N$594,$F155+1,FALSE())*$G155</f>
        <v>262200.641493102</v>
      </c>
      <c r="I155" s="123" t="n">
        <f aca="false">HLOOKUP("TWO",$H$564:$N$594,$F155+1,FALSE())*$G155</f>
        <v>138946.106425362</v>
      </c>
      <c r="J155" s="123" t="n">
        <f aca="false">HLOOKUP("THREE",$H$564:$N$594,$F155+1,FALSE())*$G155</f>
        <v>137235.686799753</v>
      </c>
      <c r="K155" s="123" t="n">
        <f aca="false">HLOOKUP("FOUR",$H$564:$N$594,$F155+1,FALSE())*$G155</f>
        <v>32538.6261403912</v>
      </c>
      <c r="L155" s="123" t="n">
        <f aca="false">HLOOKUP("FIVE",$H$564:$N$594,$F155+1,FALSE())*$G155</f>
        <v>98971.7424229027</v>
      </c>
      <c r="M155" s="123" t="n">
        <f aca="false">HLOOKUP("SIX",$H$564:$N$594,$F155+1,FALSE())*$G155</f>
        <v>2042.09679473343</v>
      </c>
      <c r="N155" s="123" t="n">
        <f aca="false">HLOOKUP("SEVEN",$H$564:$N$594,$F155+1,FALSE())*$G155</f>
        <v>14493.0999237559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60110</v>
      </c>
      <c r="H156" s="123" t="n">
        <f aca="false">HLOOKUP("ONE",$H$564:$N$594,$F156+1,FALSE())*$G156</f>
        <v>22960.7192016502</v>
      </c>
      <c r="I156" s="123" t="n">
        <f aca="false">HLOOKUP("TWO",$H$564:$N$594,$F156+1,FALSE())*$G156</f>
        <v>12167.4093382387</v>
      </c>
      <c r="J156" s="123" t="n">
        <f aca="false">HLOOKUP("THREE",$H$564:$N$594,$F156+1,FALSE())*$G156</f>
        <v>12017.6291374086</v>
      </c>
      <c r="K156" s="123" t="n">
        <f aca="false">HLOOKUP("FOUR",$H$564:$N$594,$F156+1,FALSE())*$G156</f>
        <v>2849.38379159783</v>
      </c>
      <c r="L156" s="123" t="n">
        <f aca="false">HLOOKUP("FIVE",$H$564:$N$594,$F156+1,FALSE())*$G156</f>
        <v>8666.88339788103</v>
      </c>
      <c r="M156" s="123" t="n">
        <f aca="false">HLOOKUP("SIX",$H$564:$N$594,$F156+1,FALSE())*$G156</f>
        <v>178.824928953112</v>
      </c>
      <c r="N156" s="123" t="n">
        <f aca="false">HLOOKUP("SEVEN",$H$564:$N$594,$F156+1,FALSE())*$G156</f>
        <v>1269.15020427047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8971282</v>
      </c>
      <c r="H157" s="138" t="n">
        <f aca="false">HLOOKUP("ONE",$H$564:$N$594,$F157+1,FALSE())*$G157</f>
        <v>3426835.58277855</v>
      </c>
      <c r="I157" s="138" t="n">
        <f aca="false">HLOOKUP("TWO",$H$564:$N$594,$F157+1,FALSE())*$G157</f>
        <v>1815958.41595031</v>
      </c>
      <c r="J157" s="138" t="n">
        <f aca="false">HLOOKUP("THREE",$H$564:$N$594,$F157+1,FALSE())*$G157</f>
        <v>1793604.05861104</v>
      </c>
      <c r="K157" s="138" t="n">
        <f aca="false">HLOOKUP("FOUR",$H$564:$N$594,$F157+1,FALSE())*$G157</f>
        <v>425264.107813231</v>
      </c>
      <c r="L157" s="138" t="n">
        <f aca="false">HLOOKUP("FIVE",$H$564:$N$594,$F157+1,FALSE())*$G157</f>
        <v>1293512.81023971</v>
      </c>
      <c r="M157" s="138" t="n">
        <f aca="false">HLOOKUP("SIX",$H$564:$N$594,$F157+1,FALSE())*$G157</f>
        <v>26689.2175389841</v>
      </c>
      <c r="N157" s="138" t="n">
        <f aca="false">HLOOKUP("SEVEN",$H$564:$N$594,$F157+1,FALSE())*$G157</f>
        <v>189417.807068174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11118105</v>
      </c>
      <c r="H158" s="140" t="n">
        <f aca="false">SUM(H152:H157)</f>
        <v>4249103.97457856</v>
      </c>
      <c r="I158" s="140" t="n">
        <f aca="false">SUM(I152:I157)</f>
        <v>2261886.52083974</v>
      </c>
      <c r="J158" s="140" t="n">
        <f aca="false">SUM(J152:J157)</f>
        <v>2238902.44411306</v>
      </c>
      <c r="K158" s="140" t="n">
        <f aca="false">SUM(K152:K157)</f>
        <v>528694.728694922</v>
      </c>
      <c r="L158" s="140" t="n">
        <f aca="false">SUM(L152:L157)</f>
        <v>1605427.13531485</v>
      </c>
      <c r="M158" s="140" t="n">
        <f aca="false">SUM(M152:M157)</f>
        <v>28910.1392626706</v>
      </c>
      <c r="N158" s="140" t="n">
        <f aca="false">SUM(N152:N157)</f>
        <v>205180.057196201</v>
      </c>
      <c r="O158" s="124" t="n">
        <f aca="false">SUM(H158:N158)</f>
        <v>11118105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8921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4557842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0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4436001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0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0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9002764</v>
      </c>
      <c r="H168" s="123" t="n">
        <f aca="false">HLOOKUP("ONE",$H$564:$N$594,$F168+1,FALSE())*$G168</f>
        <v>3470722.27641621</v>
      </c>
      <c r="I168" s="123" t="n">
        <f aca="false">HLOOKUP("TWO",$H$564:$N$594,$F168+1,FALSE())*$G168</f>
        <v>1762979.87721511</v>
      </c>
      <c r="J168" s="123" t="n">
        <f aca="false">HLOOKUP("THREE",$H$564:$N$594,$F168+1,FALSE())*$G168</f>
        <v>1692503.96643271</v>
      </c>
      <c r="K168" s="123" t="n">
        <f aca="false">HLOOKUP("FOUR",$H$564:$N$594,$F168+1,FALSE())*$G168</f>
        <v>417682.07637355</v>
      </c>
      <c r="L168" s="123" t="n">
        <f aca="false">HLOOKUP("FIVE",$H$564:$N$594,$F168+1,FALSE())*$G168</f>
        <v>1263436.96630511</v>
      </c>
      <c r="M168" s="123" t="n">
        <f aca="false">HLOOKUP("SIX",$H$564:$N$594,$F168+1,FALSE())*$G168</f>
        <v>48836.6964012766</v>
      </c>
      <c r="N168" s="123" t="n">
        <f aca="false">HLOOKUP("SEVEN",$H$564:$N$594,$F168+1,FALSE())*$G168</f>
        <v>346602.140856024</v>
      </c>
      <c r="O168" s="124" t="n">
        <f aca="false">SUM(H168:N168)</f>
        <v>9002764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0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18827760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18821226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37648986</v>
      </c>
      <c r="H174" s="123" t="n">
        <f aca="false">HLOOKUP("ONE",$H$564:$N$594,$F174+1,FALSE())*$G174</f>
        <v>14764553.3187461</v>
      </c>
      <c r="I174" s="123" t="n">
        <f aca="false">HLOOKUP("TWO",$H$564:$N$594,$F174+1,FALSE())*$G174</f>
        <v>7797629.02211172</v>
      </c>
      <c r="J174" s="123" t="n">
        <f aca="false">HLOOKUP("THREE",$H$564:$N$594,$F174+1,FALSE())*$G174</f>
        <v>7689028.1227586</v>
      </c>
      <c r="K174" s="123" t="n">
        <f aca="false">HLOOKUP("FOUR",$H$564:$N$594,$F174+1,FALSE())*$G174</f>
        <v>1828650.49965381</v>
      </c>
      <c r="L174" s="123" t="n">
        <f aca="false">HLOOKUP("FIVE",$H$564:$N$594,$F174+1,FALSE())*$G174</f>
        <v>5569125.03672976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37648986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779350</v>
      </c>
      <c r="H176" s="123" t="n">
        <f aca="false">HLOOKUP("ONE",$H$564:$N$594,$F176+1,FALSE())*$G176</f>
        <v>300452.994894121</v>
      </c>
      <c r="I176" s="123" t="n">
        <f aca="false">HLOOKUP("TWO",$H$564:$N$594,$F176+1,FALSE())*$G176</f>
        <v>152617.392537181</v>
      </c>
      <c r="J176" s="123" t="n">
        <f aca="false">HLOOKUP("THREE",$H$564:$N$594,$F176+1,FALSE())*$G176</f>
        <v>146516.443865388</v>
      </c>
      <c r="K176" s="123" t="n">
        <f aca="false">HLOOKUP("FOUR",$H$564:$N$594,$F176+1,FALSE())*$G176</f>
        <v>36157.8428826665</v>
      </c>
      <c r="L176" s="123" t="n">
        <f aca="false">HLOOKUP("FIVE",$H$564:$N$594,$F176+1,FALSE())*$G176</f>
        <v>109373.032514225</v>
      </c>
      <c r="M176" s="123" t="n">
        <f aca="false">HLOOKUP("SIX",$H$564:$N$594,$F176+1,FALSE())*$G176</f>
        <v>4227.68822334285</v>
      </c>
      <c r="N176" s="123" t="n">
        <f aca="false">HLOOKUP("SEVEN",$H$564:$N$594,$F176+1,FALSE())*$G176</f>
        <v>30004.605083077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130676</v>
      </c>
      <c r="H177" s="123" t="n">
        <f aca="false">HLOOKUP("ONE",$H$564:$N$594,$F177+1,FALSE())*$G177</f>
        <v>50377.8733056831</v>
      </c>
      <c r="I177" s="123" t="n">
        <f aca="false">HLOOKUP("TWO",$H$564:$N$594,$F177+1,FALSE())*$G177</f>
        <v>25589.8253508547</v>
      </c>
      <c r="J177" s="123" t="n">
        <f aca="false">HLOOKUP("THREE",$H$564:$N$594,$F177+1,FALSE())*$G177</f>
        <v>24566.8606127586</v>
      </c>
      <c r="K177" s="123" t="n">
        <f aca="false">HLOOKUP("FOUR",$H$564:$N$594,$F177+1,FALSE())*$G177</f>
        <v>6062.69619110198</v>
      </c>
      <c r="L177" s="123" t="n">
        <f aca="false">HLOOKUP("FIVE",$H$564:$N$594,$F177+1,FALSE())*$G177</f>
        <v>18338.9111398329</v>
      </c>
      <c r="M177" s="123" t="n">
        <f aca="false">HLOOKUP("SIX",$H$564:$N$594,$F177+1,FALSE())*$G177</f>
        <v>708.869424871431</v>
      </c>
      <c r="N177" s="123" t="n">
        <f aca="false">HLOOKUP("SEVEN",$H$564:$N$594,$F177+1,FALSE())*$G177</f>
        <v>5030.96397489724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1074343</v>
      </c>
      <c r="H178" s="123" t="n">
        <f aca="false">HLOOKUP("ONE",$H$564:$N$594,$F178+1,FALSE())*$G178</f>
        <v>420624.013668047</v>
      </c>
      <c r="I178" s="123" t="n">
        <f aca="false">HLOOKUP("TWO",$H$564:$N$594,$F178+1,FALSE())*$G178</f>
        <v>206413.425356144</v>
      </c>
      <c r="J178" s="123" t="n">
        <f aca="false">HLOOKUP("THREE",$H$564:$N$594,$F178+1,FALSE())*$G178</f>
        <v>192466.698867254</v>
      </c>
      <c r="K178" s="123" t="n">
        <f aca="false">HLOOKUP("FOUR",$H$564:$N$594,$F178+1,FALSE())*$G178</f>
        <v>49198.8612804649</v>
      </c>
      <c r="L178" s="123" t="n">
        <f aca="false">HLOOKUP("FIVE",$H$564:$N$594,$F178+1,FALSE())*$G178</f>
        <v>146253.219869157</v>
      </c>
      <c r="M178" s="123" t="n">
        <f aca="false">HLOOKUP("SIX",$H$564:$N$594,$F178+1,FALSE())*$G178</f>
        <v>7334.26744842831</v>
      </c>
      <c r="N178" s="123" t="n">
        <f aca="false">HLOOKUP("SEVEN",$H$564:$N$594,$F178+1,FALSE())*$G178</f>
        <v>52052.5135105054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-4297726.37492709</v>
      </c>
      <c r="H179" s="123" t="n">
        <f aca="false">HLOOKUP("ONE",$H$564:$N$594,$F179+1,FALSE())*$G179</f>
        <v>-1656848.34872945</v>
      </c>
      <c r="I179" s="123" t="n">
        <f aca="false">HLOOKUP("TWO",$H$564:$N$594,$F179+1,FALSE())*$G179</f>
        <v>-841608.767793215</v>
      </c>
      <c r="J179" s="123" t="n">
        <f aca="false">HLOOKUP("THREE",$H$564:$N$594,$F179+1,FALSE())*$G179</f>
        <v>-807965.080080583</v>
      </c>
      <c r="K179" s="123" t="n">
        <f aca="false">HLOOKUP("FOUR",$H$564:$N$594,$F179+1,FALSE())*$G179</f>
        <v>-199392.461688979</v>
      </c>
      <c r="L179" s="123" t="n">
        <f aca="false">HLOOKUP("FIVE",$H$564:$N$594,$F179+1,FALSE())*$G179</f>
        <v>-603137.700060488</v>
      </c>
      <c r="M179" s="123" t="n">
        <f aca="false">HLOOKUP("SIX",$H$564:$N$594,$F179+1,FALSE())*$G179</f>
        <v>-23313.5910469355</v>
      </c>
      <c r="N179" s="123" t="n">
        <f aca="false">HLOOKUP("SEVEN",$H$564:$N$594,$F179+1,FALSE())*$G179</f>
        <v>-165460.425527441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667229</v>
      </c>
      <c r="H180" s="123" t="n">
        <f aca="false">HLOOKUP("ONE",$H$564:$N$594,$F180+1,FALSE())*$G180</f>
        <v>257228.397164572</v>
      </c>
      <c r="I180" s="123" t="n">
        <f aca="false">HLOOKUP("TWO",$H$564:$N$594,$F180+1,FALSE())*$G180</f>
        <v>130661.128126247</v>
      </c>
      <c r="J180" s="123" t="n">
        <f aca="false">HLOOKUP("THREE",$H$564:$N$594,$F180+1,FALSE())*$G180</f>
        <v>125437.890965367</v>
      </c>
      <c r="K180" s="123" t="n">
        <f aca="false">HLOOKUP("FOUR",$H$564:$N$594,$F180+1,FALSE())*$G180</f>
        <v>30956.0035269887</v>
      </c>
      <c r="L180" s="123" t="n">
        <f aca="false">HLOOKUP("FIVE",$H$564:$N$594,$F180+1,FALSE())*$G180</f>
        <v>93638.1075401726</v>
      </c>
      <c r="M180" s="123" t="n">
        <f aca="false">HLOOKUP("SIX",$H$564:$N$594,$F180+1,FALSE())*$G180</f>
        <v>3619.47287556659</v>
      </c>
      <c r="N180" s="123" t="n">
        <f aca="false">HLOOKUP("SEVEN",$H$564:$N$594,$F180+1,FALSE())*$G180</f>
        <v>25687.999801086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8330242.08841989</v>
      </c>
      <c r="H181" s="123" t="n">
        <f aca="false">HLOOKUP("ONE",$H$564:$N$594,$F181+1,FALSE())*$G181</f>
        <v>3211453.36967833</v>
      </c>
      <c r="I181" s="123" t="n">
        <f aca="false">HLOOKUP("TWO",$H$564:$N$594,$F181+1,FALSE())*$G181</f>
        <v>1631282.25667302</v>
      </c>
      <c r="J181" s="123" t="n">
        <f aca="false">HLOOKUP("THREE",$H$564:$N$594,$F181+1,FALSE())*$G181</f>
        <v>1566071.0173004</v>
      </c>
      <c r="K181" s="123" t="n">
        <f aca="false">HLOOKUP("FOUR",$H$564:$N$594,$F181+1,FALSE())*$G181</f>
        <v>386480.508895441</v>
      </c>
      <c r="L181" s="123" t="n">
        <f aca="false">HLOOKUP("FIVE",$H$564:$N$594,$F181+1,FALSE())*$G181</f>
        <v>1169056.05798179</v>
      </c>
      <c r="M181" s="123" t="n">
        <f aca="false">HLOOKUP("SIX",$H$564:$N$594,$F181+1,FALSE())*$G181</f>
        <v>45188.5114195261</v>
      </c>
      <c r="N181" s="123" t="n">
        <f aca="false">HLOOKUP("SEVEN",$H$564:$N$594,$F181+1,FALSE())*$G181</f>
        <v>320710.366471374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13786052</v>
      </c>
      <c r="H182" s="123" t="n">
        <f aca="false">HLOOKUP("ONE",$H$564:$N$594,$F182+1,FALSE())*$G182</f>
        <v>5314763.08611803</v>
      </c>
      <c r="I182" s="123" t="n">
        <f aca="false">HLOOKUP("TWO",$H$564:$N$594,$F182+1,FALSE())*$G182</f>
        <v>2699674.48466284</v>
      </c>
      <c r="J182" s="123" t="n">
        <f aca="false">HLOOKUP("THREE",$H$564:$N$594,$F182+1,FALSE())*$G182</f>
        <v>2591753.7871089</v>
      </c>
      <c r="K182" s="123" t="n">
        <f aca="false">HLOOKUP("FOUR",$H$564:$N$594,$F182+1,FALSE())*$G182</f>
        <v>639602.107125515</v>
      </c>
      <c r="L182" s="123" t="n">
        <f aca="false">HLOOKUP("FIVE",$H$564:$N$594,$F182+1,FALSE())*$G182</f>
        <v>1934717.79513542</v>
      </c>
      <c r="M182" s="123" t="n">
        <f aca="false">HLOOKUP("SIX",$H$564:$N$594,$F182+1,FALSE())*$G182</f>
        <v>74784.2813713891</v>
      </c>
      <c r="N182" s="123" t="n">
        <f aca="false">HLOOKUP("SEVEN",$H$564:$N$594,$F182+1,FALSE())*$G182</f>
        <v>530756.458477915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0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0</v>
      </c>
      <c r="N183" s="123" t="n">
        <f aca="false">HLOOKUP("SEVEN",$H$564:$N$594,$F183+1,FALSE())*$G183</f>
        <v>0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1754134</v>
      </c>
      <c r="H184" s="123" t="n">
        <f aca="false">HLOOKUP("ONE",$H$564:$N$594,$F184+1,FALSE())*$G184</f>
        <v>1432597.25656804</v>
      </c>
      <c r="I184" s="123" t="n">
        <f aca="false">HLOOKUP("TWO",$H$564:$N$594,$F184+1,FALSE())*$G184</f>
        <v>191117.328787122</v>
      </c>
      <c r="J184" s="123" t="n">
        <f aca="false">HLOOKUP("THREE",$H$564:$N$594,$F184+1,FALSE())*$G184</f>
        <v>17746.1629172135</v>
      </c>
      <c r="K184" s="123" t="n">
        <f aca="false">HLOOKUP("FOUR",$H$564:$N$594,$F184+1,FALSE())*$G184</f>
        <v>18664.2847407122</v>
      </c>
      <c r="L184" s="123" t="n">
        <f aca="false">HLOOKUP("FIVE",$H$564:$N$594,$F184+1,FALSE())*$G184</f>
        <v>3706.02599074339</v>
      </c>
      <c r="M184" s="123" t="n">
        <f aca="false">HLOOKUP("SIX",$H$564:$N$594,$F184+1,FALSE())*$G184</f>
        <v>90302.940996168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293773</v>
      </c>
      <c r="H185" s="123" t="n">
        <f aca="false">HLOOKUP("ONE",$H$564:$N$594,$F185+1,FALSE())*$G185</f>
        <v>156519.289057535</v>
      </c>
      <c r="I185" s="123" t="n">
        <f aca="false">HLOOKUP("TWO",$H$564:$N$594,$F185+1,FALSE())*$G185</f>
        <v>32413.1612713932</v>
      </c>
      <c r="J185" s="123" t="n">
        <f aca="false">HLOOKUP("THREE",$H$564:$N$594,$F185+1,FALSE())*$G185</f>
        <v>7288.57162357039</v>
      </c>
      <c r="K185" s="123" t="n">
        <f aca="false">HLOOKUP("FOUR",$H$564:$N$594,$F185+1,FALSE())*$G185</f>
        <v>5654.60468949817</v>
      </c>
      <c r="L185" s="123" t="n">
        <f aca="false">HLOOKUP("FIVE",$H$564:$N$594,$F185+1,FALSE())*$G185</f>
        <v>2361.5806917777</v>
      </c>
      <c r="M185" s="123" t="n">
        <f aca="false">HLOOKUP("SIX",$H$564:$N$594,$F185+1,FALSE())*$G185</f>
        <v>89535.7926662253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1832497</v>
      </c>
      <c r="H186" s="123" t="n">
        <f aca="false">HLOOKUP("ONE",$H$564:$N$594,$F186+1,FALSE())*$G186</f>
        <v>976335.904388988</v>
      </c>
      <c r="I186" s="123" t="n">
        <f aca="false">HLOOKUP("TWO",$H$564:$N$594,$F186+1,FALSE())*$G186</f>
        <v>202186.793171409</v>
      </c>
      <c r="J186" s="123" t="n">
        <f aca="false">HLOOKUP("THREE",$H$564:$N$594,$F186+1,FALSE())*$G186</f>
        <v>45464.6466301459</v>
      </c>
      <c r="K186" s="123" t="n">
        <f aca="false">HLOOKUP("FOUR",$H$564:$N$594,$F186+1,FALSE())*$G186</f>
        <v>35272.2889090942</v>
      </c>
      <c r="L186" s="123" t="n">
        <f aca="false">HLOOKUP("FIVE",$H$564:$N$594,$F186+1,FALSE())*$G186</f>
        <v>14731.0662754595</v>
      </c>
      <c r="M186" s="123" t="n">
        <f aca="false">HLOOKUP("SIX",$H$564:$N$594,$F186+1,FALSE())*$G186</f>
        <v>558506.300624904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1503860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199907.372326845</v>
      </c>
      <c r="N187" s="123" t="n">
        <f aca="false">HLOOKUP("SEVEN",$H$564:$N$594,$F187+1,FALSE())*$G187</f>
        <v>1303952.62767316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0</v>
      </c>
      <c r="H188" s="138" t="n">
        <f aca="false">HLOOKUP("ONE",$H$564:$N$594,$F188+1,FALSE())*$G188</f>
        <v>0</v>
      </c>
      <c r="I188" s="138" t="n">
        <f aca="false">HLOOKUP("TWO",$H$564:$N$594,$F188+1,FALSE())*$G188</f>
        <v>0</v>
      </c>
      <c r="J188" s="138" t="n">
        <f aca="false">HLOOKUP("THREE",$H$564:$N$594,$F188+1,FALSE())*$G188</f>
        <v>0</v>
      </c>
      <c r="K188" s="138" t="n">
        <f aca="false">HLOOKUP("FOUR",$H$564:$N$594,$F188+1,FALSE())*$G188</f>
        <v>0</v>
      </c>
      <c r="L188" s="138" t="n">
        <f aca="false">HLOOKUP("FIVE",$H$564:$N$594,$F188+1,FALSE())*$G188</f>
        <v>0</v>
      </c>
      <c r="M188" s="138" t="n">
        <f aca="false">HLOOKUP("SIX",$H$564:$N$594,$F188+1,FALSE())*$G188</f>
        <v>0</v>
      </c>
      <c r="N188" s="138" t="n">
        <f aca="false">HLOOKUP("SEVEN",$H$564:$N$594,$F188+1,FALSE())*$G188</f>
        <v>0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25854429.7134928</v>
      </c>
      <c r="H189" s="140" t="n">
        <f aca="false">SUM(H176:H188)</f>
        <v>10463503.8361139</v>
      </c>
      <c r="I189" s="140" t="n">
        <f aca="false">SUM(I176:I188)</f>
        <v>4430347.028143</v>
      </c>
      <c r="J189" s="140" t="n">
        <f aca="false">SUM(J176:J188)</f>
        <v>3909346.99981041</v>
      </c>
      <c r="K189" s="140" t="n">
        <f aca="false">SUM(K176:K188)</f>
        <v>1008656.7365525</v>
      </c>
      <c r="L189" s="140" t="n">
        <f aca="false">SUM(L176:L188)</f>
        <v>2889038.09707809</v>
      </c>
      <c r="M189" s="140" t="n">
        <f aca="false">SUM(M176:M188)</f>
        <v>1050801.90633033</v>
      </c>
      <c r="N189" s="140" t="n">
        <f aca="false">SUM(N176:N188)</f>
        <v>2102735.10946457</v>
      </c>
      <c r="O189" s="124" t="n">
        <f aca="false">SUM(H189:N189)</f>
        <v>25854429.7134928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8112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1390975.46853065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384161.718328536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280681.075945871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157704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527251.725842314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321584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170217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42612.1753439087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86868.2865057194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3370167.450497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87004115.1700516</v>
      </c>
      <c r="H205" s="123" t="n">
        <f aca="false">H203+H201+H189+H174+H168+H158+H150</f>
        <v>34276992.9574954</v>
      </c>
      <c r="I205" s="123" t="n">
        <f aca="false">I203+I201+I189+I174+I168+I158+I150</f>
        <v>16901347.9809996</v>
      </c>
      <c r="J205" s="123" t="n">
        <f aca="false">J203+J201+J189+J174+J168+J158+J150</f>
        <v>16145378.9069075</v>
      </c>
      <c r="K205" s="123" t="n">
        <f aca="false">K203+K201+K189+K174+K168+K158+K150</f>
        <v>3934437.80391807</v>
      </c>
      <c r="L205" s="123" t="n">
        <f aca="false">L203+L201+L189+L174+L168+L158+L150</f>
        <v>11775853.1994055</v>
      </c>
      <c r="M205" s="123" t="n">
        <f aca="false">M203+M201+M189+M174+M168+M158+M150</f>
        <v>1190957.13825391</v>
      </c>
      <c r="N205" s="123" t="n">
        <f aca="false">N203+N201+N189+N174+N168+N158+N150</f>
        <v>2779147.18307159</v>
      </c>
      <c r="O205" s="124" t="n">
        <f aca="false">SUM(H205:N205)</f>
        <v>87004115.1700516</v>
      </c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-386257</v>
      </c>
      <c r="H207" s="123" t="n">
        <f aca="false">HLOOKUP("ONE",$H$564:$N$594,$F207+1,FALSE())*$G207</f>
        <v>-151864.87872528</v>
      </c>
      <c r="I207" s="123" t="n">
        <f aca="false">HLOOKUP("TWO",$H$564:$N$594,$F207+1,FALSE())*$G207</f>
        <v>-74115.6810912199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86617858.1700516</v>
      </c>
      <c r="H210" s="123" t="n">
        <f aca="false">H205+H207</f>
        <v>34125128.0787702</v>
      </c>
      <c r="I210" s="123" t="n">
        <f aca="false">I205+I207</f>
        <v>16827232.2999084</v>
      </c>
      <c r="J210" s="123" t="n">
        <f aca="false">J205+J207</f>
        <v>16075017.9334464</v>
      </c>
      <c r="K210" s="123" t="n">
        <f aca="false">K205+K207</f>
        <v>3917209.44771631</v>
      </c>
      <c r="L210" s="123" t="n">
        <f aca="false">L205+L207</f>
        <v>11724552.1820633</v>
      </c>
      <c r="M210" s="123" t="n">
        <f aca="false">M205+M207</f>
        <v>1183823.63623881</v>
      </c>
      <c r="N210" s="123" t="e">
        <f aca="false">N205+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BQ18</f>
        <v>-108631.64944767</v>
      </c>
      <c r="H216" s="123" t="n">
        <f aca="false">HLOOKUP("ONE",$H$564:$N$594,$F216+1,FALSE())*$G216</f>
        <v>-45630.7460817678</v>
      </c>
      <c r="I216" s="123" t="n">
        <f aca="false">HLOOKUP("TWO",$H$564:$N$594,$F216+1,FALSE())*$G216</f>
        <v>-20593.1207428323</v>
      </c>
      <c r="J216" s="123" t="n">
        <f aca="false">HLOOKUP("THREE",$H$564:$N$594,$F216+1,FALSE())*$G216</f>
        <v>-18933.7483456824</v>
      </c>
      <c r="K216" s="123" t="n">
        <f aca="false">HLOOKUP("FOUR",$H$564:$N$594,$F216+1,FALSE())*$G216</f>
        <v>-4867.8362892098</v>
      </c>
      <c r="L216" s="123" t="n">
        <f aca="false">HLOOKUP("FIVE",$H$564:$N$594,$F216+1,FALSE())*$G216</f>
        <v>-13654.6605752515</v>
      </c>
      <c r="M216" s="123" t="n">
        <f aca="false">HLOOKUP("SIX",$H$564:$N$594,$F216+1,FALSE())*$G216</f>
        <v>-1879.70677731146</v>
      </c>
      <c r="N216" s="123" t="n">
        <f aca="false">HLOOKUP("SEVEN",$H$564:$N$594,$F216+1,FALSE())*$G216</f>
        <v>-3071.83063561515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BQ19</f>
        <v>142328.043495193</v>
      </c>
      <c r="H217" s="123" t="n">
        <f aca="false">HLOOKUP("ONE",$H$564:$N$594,$F217+1,FALSE())*$G217</f>
        <v>55959.1957287608</v>
      </c>
      <c r="I217" s="123" t="n">
        <f aca="false">HLOOKUP("TWO",$H$564:$N$594,$F217+1,FALSE())*$G217</f>
        <v>27310.1584748678</v>
      </c>
      <c r="J217" s="123" t="n">
        <f aca="false">HLOOKUP("THREE",$H$564:$N$594,$F217+1,FALSE())*$G217</f>
        <v>25926.6231838702</v>
      </c>
      <c r="K217" s="123" t="n">
        <f aca="false">HLOOKUP("FOUR",$H$564:$N$594,$F217+1,FALSE())*$G217</f>
        <v>6348.30755387154</v>
      </c>
      <c r="L217" s="123" t="n">
        <f aca="false">HLOOKUP("FIVE",$H$564:$N$594,$F217+1,FALSE())*$G217</f>
        <v>18903.4073883927</v>
      </c>
      <c r="M217" s="123" t="n">
        <f aca="false">HLOOKUP("SIX",$H$564:$N$594,$F217+1,FALSE())*$G217</f>
        <v>2628.55400699284</v>
      </c>
      <c r="N217" s="123" t="n">
        <f aca="false">HLOOKUP("SEVEN",$H$564:$N$594,$F217+1,FALSE())*$G217</f>
        <v>5251.79715843733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BQ20</f>
        <v>94.3376555872381</v>
      </c>
      <c r="H218" s="123" t="n">
        <f aca="false">HLOOKUP("ONE",$H$564:$N$594,$F218+1,FALSE())*$G218</f>
        <v>37.0907883222393</v>
      </c>
      <c r="I218" s="123" t="n">
        <f aca="false">HLOOKUP("TWO",$H$564:$N$594,$F218+1,FALSE())*$G218</f>
        <v>18.1016773712763</v>
      </c>
      <c r="J218" s="123" t="n">
        <f aca="false">HLOOKUP("THREE",$H$564:$N$594,$F218+1,FALSE())*$G218</f>
        <v>17.1846446307867</v>
      </c>
      <c r="K218" s="123" t="n">
        <f aca="false">HLOOKUP("FOUR",$H$564:$N$594,$F218+1,FALSE())*$G218</f>
        <v>4.20777548030597</v>
      </c>
      <c r="L218" s="123" t="n">
        <f aca="false">HLOOKUP("FIVE",$H$564:$N$594,$F218+1,FALSE())*$G218</f>
        <v>12.5295275044771</v>
      </c>
      <c r="M218" s="123" t="n">
        <f aca="false">HLOOKUP("SIX",$H$564:$N$594,$F218+1,FALSE())*$G218</f>
        <v>1.74225413709505</v>
      </c>
      <c r="N218" s="123" t="n">
        <f aca="false">HLOOKUP("SEVEN",$H$564:$N$594,$F218+1,FALSE())*$G218</f>
        <v>3.48098814105759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BQ21</f>
        <v>404213.618431779</v>
      </c>
      <c r="H219" s="139" t="n">
        <f aca="false">HLOOKUP("ONE",$H$564:$N$594,$F219+1,FALSE())*$G219</f>
        <v>169790.011283389</v>
      </c>
      <c r="I219" s="139" t="n">
        <f aca="false">HLOOKUP("TWO",$H$564:$N$594,$F219+1,FALSE())*$G219</f>
        <v>76626.1019931633</v>
      </c>
      <c r="J219" s="139" t="n">
        <f aca="false">HLOOKUP("THREE",$H$564:$N$594,$F219+1,FALSE())*$G219</f>
        <v>70451.6498478805</v>
      </c>
      <c r="K219" s="139" t="n">
        <f aca="false">HLOOKUP("FOUR",$H$564:$N$594,$F219+1,FALSE())*$G219</f>
        <v>18113.0060198788</v>
      </c>
      <c r="L219" s="139" t="n">
        <f aca="false">HLOOKUP("FIVE",$H$564:$N$594,$F219+1,FALSE())*$G219</f>
        <v>50808.3950454876</v>
      </c>
      <c r="M219" s="139" t="n">
        <f aca="false">HLOOKUP("SIX",$H$564:$N$594,$F219+1,FALSE())*$G219</f>
        <v>6994.30674127627</v>
      </c>
      <c r="N219" s="139" t="n">
        <f aca="false">HLOOKUP("SEVEN",$H$564:$N$594,$F219+1,FALSE())*$G219</f>
        <v>11430.1475007035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438004.350134889</v>
      </c>
      <c r="H222" s="123" t="n">
        <f aca="false">SUM(H216:H221)</f>
        <v>180155.551718704</v>
      </c>
      <c r="I222" s="123" t="n">
        <f aca="false">SUM(I216:I221)</f>
        <v>83361.2414025701</v>
      </c>
      <c r="J222" s="123" t="n">
        <f aca="false">SUM(J216:J221)</f>
        <v>77461.7093306992</v>
      </c>
      <c r="K222" s="123" t="n">
        <f aca="false">SUM(K216:K221)</f>
        <v>19597.6850600208</v>
      </c>
      <c r="L222" s="123" t="n">
        <f aca="false">SUM(L216:L221)</f>
        <v>56069.6713861333</v>
      </c>
      <c r="M222" s="123" t="n">
        <f aca="false">SUM(M216:M221)</f>
        <v>7744.89622509475</v>
      </c>
      <c r="N222" s="123" t="n">
        <f aca="false">SUM(N216:N221)</f>
        <v>13613.5950116668</v>
      </c>
      <c r="O222" s="124" t="n">
        <f aca="false">SUM(H222:N222)</f>
        <v>438004.350134889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BQ25</f>
        <v>643504.941147425</v>
      </c>
      <c r="H224" s="123" t="n">
        <f aca="false">HLOOKUP("ONE",$H$564:$N$594,$F224+1,FALSE())*$G224</f>
        <v>270304.379259251</v>
      </c>
      <c r="I224" s="123" t="n">
        <f aca="false">HLOOKUP("TWO",$H$564:$N$594,$F224+1,FALSE())*$G224</f>
        <v>121988.159243055</v>
      </c>
      <c r="J224" s="123" t="n">
        <f aca="false">HLOOKUP("THREE",$H$564:$N$594,$F224+1,FALSE())*$G224</f>
        <v>112158.47938273</v>
      </c>
      <c r="K224" s="123" t="n">
        <f aca="false">HLOOKUP("FOUR",$H$564:$N$594,$F224+1,FALSE())*$G224</f>
        <v>28835.7649058088</v>
      </c>
      <c r="L224" s="123" t="n">
        <f aca="false">HLOOKUP("FIVE",$H$564:$N$594,$F224+1,FALSE())*$G224</f>
        <v>80886.5703001045</v>
      </c>
      <c r="M224" s="123" t="n">
        <f aca="false">HLOOKUP("SIX",$H$564:$N$594,$F224+1,FALSE())*$G224</f>
        <v>11134.8820096017</v>
      </c>
      <c r="N224" s="123" t="n">
        <f aca="false">HLOOKUP("SEVEN",$H$564:$N$594,$F224+1,FALSE())*$G224</f>
        <v>18196.7060468746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BQ26</f>
        <v>-9361.25335468555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BQ27</f>
        <v>4393.3914996859</v>
      </c>
      <c r="H226" s="123" t="n">
        <f aca="false">HLOOKUP("ONE",$H$564:$N$594,$F226+1,FALSE())*$G226</f>
        <v>1728.21857771949</v>
      </c>
      <c r="I226" s="123" t="n">
        <f aca="false">HLOOKUP("TWO",$H$564:$N$594,$F226+1,FALSE())*$G226</f>
        <v>854.532785090536</v>
      </c>
      <c r="J226" s="123" t="n">
        <f aca="false">HLOOKUP("THREE",$H$564:$N$594,$F226+1,FALSE())*$G226</f>
        <v>817.338525600144</v>
      </c>
      <c r="K226" s="123" t="n">
        <f aca="false">HLOOKUP("FOUR",$H$564:$N$594,$F226+1,FALSE())*$G226</f>
        <v>198.8724775769</v>
      </c>
      <c r="L226" s="123" t="n">
        <f aca="false">HLOOKUP("FIVE",$H$564:$N$594,$F226+1,FALSE())*$G226</f>
        <v>596.253152794825</v>
      </c>
      <c r="M226" s="123" t="n">
        <f aca="false">HLOOKUP("SIX",$H$564:$N$594,$F226+1,FALSE())*$G226</f>
        <v>58.5415733391668</v>
      </c>
      <c r="N226" s="123" t="n">
        <f aca="false">HLOOKUP("SEVEN",$H$564:$N$594,$F226+1,FALSE())*$G226</f>
        <v>139.634407564841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BQ28</f>
        <v>2577049</v>
      </c>
      <c r="H227" s="123" t="n">
        <f aca="false">HLOOKUP("ONE",$H$564:$N$594,$F227+1,FALSE())*$G227</f>
        <v>1013219.78334141</v>
      </c>
      <c r="I227" s="123" t="n">
        <f aca="false">HLOOKUP("TWO",$H$564:$N$594,$F227+1,FALSE())*$G227</f>
        <v>494488.751894327</v>
      </c>
      <c r="J227" s="123" t="n">
        <f aca="false">HLOOKUP("THREE",$H$564:$N$594,$F227+1,FALSE())*$G227</f>
        <v>469437.90351215</v>
      </c>
      <c r="K227" s="123" t="n">
        <f aca="false">HLOOKUP("FOUR",$H$564:$N$594,$F227+1,FALSE())*$G227</f>
        <v>114945.018786474</v>
      </c>
      <c r="L227" s="123" t="n">
        <f aca="false">HLOOKUP("FIVE",$H$564:$N$594,$F227+1,FALSE())*$G227</f>
        <v>342272.72370603</v>
      </c>
      <c r="M227" s="123" t="n">
        <f aca="false">HLOOKUP("SIX",$H$564:$N$594,$F227+1,FALSE())*$G227</f>
        <v>47593.6597512188</v>
      </c>
      <c r="N227" s="123" t="n">
        <f aca="false">HLOOKUP("SEVEN",$H$564:$N$594,$F227+1,FALSE())*$G227</f>
        <v>95091.159008385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BQ29</f>
        <v>916427.69496106</v>
      </c>
      <c r="H228" s="123" t="n">
        <f aca="false">HLOOKUP("ONE",$H$564:$N$594,$F228+1,FALSE())*$G228</f>
        <v>360312.384644808</v>
      </c>
      <c r="I228" s="123" t="n">
        <f aca="false">HLOOKUP("TWO",$H$564:$N$594,$F228+1,FALSE())*$G228</f>
        <v>175845.778284654</v>
      </c>
      <c r="J228" s="123" t="n">
        <f aca="false">HLOOKUP("THREE",$H$564:$N$594,$F228+1,FALSE())*$G228</f>
        <v>166937.414012303</v>
      </c>
      <c r="K228" s="123" t="n">
        <f aca="false">HLOOKUP("FOUR",$H$564:$N$594,$F228+1,FALSE())*$G228</f>
        <v>40875.745324883</v>
      </c>
      <c r="L228" s="123" t="n">
        <f aca="false">HLOOKUP("FIVE",$H$564:$N$594,$F228+1,FALSE())*$G228</f>
        <v>121716.04157855</v>
      </c>
      <c r="M228" s="123" t="n">
        <f aca="false">HLOOKUP("SIX",$H$564:$N$594,$F228+1,FALSE())*$G228</f>
        <v>16924.8422907637</v>
      </c>
      <c r="N228" s="123" t="n">
        <f aca="false">HLOOKUP("SEVEN",$H$564:$N$594,$F228+1,FALSE())*$G228</f>
        <v>33815.488825098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BQ$32</f>
        <v>5509385.87548972</v>
      </c>
      <c r="H229" s="123" t="n">
        <f aca="false">HLOOKUP("ONE",$H$564:$N$594,$F229+1,FALSE())*$G229</f>
        <v>2167214.7866921</v>
      </c>
      <c r="I229" s="123" t="n">
        <f aca="false">HLOOKUP("TWO",$H$564:$N$594,$F229+1,FALSE())*$G229</f>
        <v>1071598.29863951</v>
      </c>
      <c r="J229" s="123" t="n">
        <f aca="false">HLOOKUP("THREE",$H$564:$N$594,$F229+1,FALSE())*$G229</f>
        <v>1024956.07977504</v>
      </c>
      <c r="K229" s="123" t="n">
        <f aca="false">HLOOKUP("FOUR",$H$564:$N$594,$F229+1,FALSE())*$G229</f>
        <v>249389.388372092</v>
      </c>
      <c r="L229" s="123" t="n">
        <f aca="false">HLOOKUP("FIVE",$H$564:$N$594,$F229+1,FALSE())*$G229</f>
        <v>747711.352029263</v>
      </c>
      <c r="M229" s="123" t="n">
        <f aca="false">HLOOKUP("SIX",$H$564:$N$594,$F229+1,FALSE())*$G229</f>
        <v>73412.1048185233</v>
      </c>
      <c r="N229" s="123" t="n">
        <f aca="false">HLOOKUP("SEVEN",$H$564:$N$594,$F229+1,FALSE())*$G229</f>
        <v>175103.865163191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BQ$31</f>
        <v>32693</v>
      </c>
      <c r="H230" s="139" t="n">
        <f aca="false">HLOOKUP("ONE",$H$564:$N$594,$F230+1,FALSE())*$G230</f>
        <v>12860.372212543</v>
      </c>
      <c r="I230" s="139" t="n">
        <f aca="false">HLOOKUP("TWO",$H$564:$N$594,$F230+1,FALSE())*$G230</f>
        <v>6358.92347516997</v>
      </c>
      <c r="J230" s="139" t="n">
        <f aca="false">HLOOKUP("THREE",$H$564:$N$594,$F230+1,FALSE())*$G230</f>
        <v>6082.14597295868</v>
      </c>
      <c r="K230" s="139" t="n">
        <f aca="false">HLOOKUP("FOUR",$H$564:$N$594,$F230+1,FALSE())*$G230</f>
        <v>1479.89040127346</v>
      </c>
      <c r="L230" s="139" t="n">
        <f aca="false">HLOOKUP("FIVE",$H$564:$N$594,$F230+1,FALSE())*$G230</f>
        <v>4436.96044973794</v>
      </c>
      <c r="M230" s="139" t="n">
        <f aca="false">HLOOKUP("SIX",$H$564:$N$594,$F230+1,FALSE())*$G230</f>
        <v>435.631483630405</v>
      </c>
      <c r="N230" s="139" t="n">
        <f aca="false">HLOOKUP("SEVEN",$H$564:$N$594,$F230+1,FALSE())*$G230</f>
        <v>1039.07600468652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BQ$33</f>
        <v>512427.286969122</v>
      </c>
      <c r="H231" s="138" t="e">
        <f aca="false">HLOOKUP("ONE",$H$564:$N$594,$F231+1,FALSE())*$G231</f>
        <v>#N/A</v>
      </c>
      <c r="I231" s="138" t="e">
        <f aca="false">HLOOKUP("TWO",$H$564:$N$594,$F231+1,FALSE())*$G231</f>
        <v>#N/A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12294.66988318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10186519.9367123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335383.0722312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9748515.58657744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321769.477219533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76869342.5834742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stj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123" t="n">
        <f aca="false">HLOOKUP("SIX",$H$564:$N$594,$F245+1,FALSE())*$G245</f>
        <v>0</v>
      </c>
      <c r="N245" s="123" t="n">
        <f aca="false">HLOOKUP("SEVEN",$H$564:$N$594,$F245+1,FALSE())*$G245</f>
        <v>0</v>
      </c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n">
        <f aca="false">HLOOKUP("SIX",$H$564:$N$594,$F245+1,FALSE())*$P245</f>
        <v>0</v>
      </c>
      <c r="W245" s="123" t="n">
        <f aca="false">HLOOKUP("SEVEN",$H$564:$N$594,$F245+1,FALSE())*$P245</f>
        <v>0</v>
      </c>
      <c r="X245" s="123" t="n">
        <f aca="false">SUM(Q245:W245)</f>
        <v>0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stj is detail'!$BM$21+'[1]stj is detail'!$BM$22</f>
        <v>52003.3332909149</v>
      </c>
      <c r="H246" s="123" t="n">
        <f aca="false">HLOOKUP("ONE",$H$564:$N$594,$F246+1,FALSE())*$G246</f>
        <v>19864.147949468</v>
      </c>
      <c r="I246" s="123" t="n">
        <f aca="false">HLOOKUP("TWO",$H$564:$N$594,$F246+1,FALSE())*$G246</f>
        <v>10526.4655315824</v>
      </c>
      <c r="J246" s="123" t="n">
        <f aca="false">HLOOKUP("THREE",$H$564:$N$594,$F246+1,FALSE())*$G246</f>
        <v>10396.8852669984</v>
      </c>
      <c r="K246" s="123" t="n">
        <f aca="false">HLOOKUP("FOUR",$H$564:$N$594,$F246+1,FALSE())*$G246</f>
        <v>2465.10489083668</v>
      </c>
      <c r="L246" s="123" t="n">
        <f aca="false">HLOOKUP("FIVE",$H$564:$N$594,$F246+1,FALSE())*$G246</f>
        <v>7498.0340364915</v>
      </c>
      <c r="M246" s="123" t="n">
        <f aca="false">HLOOKUP("SIX",$H$564:$N$594,$F246+1,FALSE())*$G246</f>
        <v>154.70790851893</v>
      </c>
      <c r="N246" s="123" t="n">
        <f aca="false">HLOOKUP("SEVEN",$H$564:$N$594,$F246+1,FALSE())*$G246</f>
        <v>1097.98770701896</v>
      </c>
      <c r="P246" s="152" t="n">
        <v>0</v>
      </c>
      <c r="Q246" s="123" t="n">
        <f aca="false">HLOOKUP("ONE",$H$564:$N$594,$F246+1,FALSE())*$P246</f>
        <v>0</v>
      </c>
      <c r="R246" s="123" t="n">
        <f aca="false">HLOOKUP("TWO",$H$564:$N$594,$F246+1,FALSE())*$P246</f>
        <v>0</v>
      </c>
      <c r="S246" s="123" t="n">
        <f aca="false">HLOOKUP("THREE",$H$564:$N$594,$F246+1,FALSE())*$P246</f>
        <v>0</v>
      </c>
      <c r="T246" s="123" t="n">
        <f aca="false">HLOOKUP("FOUR",$H$564:$N$594,$F246+1,FALSE())*$P246</f>
        <v>0</v>
      </c>
      <c r="U246" s="123" t="n">
        <f aca="false">HLOOKUP("FIVE",$H$564:$N$594,$F246+1,FALSE())*$P246</f>
        <v>0</v>
      </c>
      <c r="V246" s="123" t="n">
        <f aca="false">HLOOKUP("SIX",$H$564:$N$594,$F246+1,FALSE())*$P246</f>
        <v>0</v>
      </c>
      <c r="W246" s="123" t="n">
        <f aca="false">HLOOKUP("SEVEN",$H$564:$N$594,$F246+1,FALSE())*$P246</f>
        <v>0</v>
      </c>
      <c r="X246" s="123" t="n">
        <f aca="false">SUM(Q246:W246)</f>
        <v>0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stj is detail'!$BM$23</f>
        <v>0</v>
      </c>
      <c r="H247" s="123" t="n">
        <f aca="false">HLOOKUP("ONE",$H$564:$N$594,$F247+1,FALSE())*$G247</f>
        <v>0</v>
      </c>
      <c r="I247" s="123" t="n">
        <f aca="false">HLOOKUP("TWO",$H$564:$N$594,$F247+1,FALSE())*$G247</f>
        <v>0</v>
      </c>
      <c r="J247" s="123" t="n">
        <f aca="false">HLOOKUP("THREE",$H$564:$N$594,$F247+1,FALSE())*$G247</f>
        <v>0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stj is detail'!$BM$28+'[1]stj is detail'!$BM$29</f>
        <v>178.51542971413</v>
      </c>
      <c r="H248" s="123" t="n">
        <f aca="false">HLOOKUP("ONE",$H$564:$N$594,$F248+1,FALSE())*$G248</f>
        <v>68.4731268707695</v>
      </c>
      <c r="I248" s="123" t="n">
        <f aca="false">HLOOKUP("TWO",$H$564:$N$594,$F248+1,FALSE())*$G248</f>
        <v>37.5844582094306</v>
      </c>
      <c r="J248" s="123" t="n">
        <f aca="false">HLOOKUP("THREE",$H$564:$N$594,$F248+1,FALSE())*$G248</f>
        <v>37.7413260929875</v>
      </c>
      <c r="K248" s="123" t="n">
        <f aca="false">HLOOKUP("FOUR",$H$564:$N$594,$F248+1,FALSE())*$G248</f>
        <v>8.67441694551987</v>
      </c>
      <c r="L248" s="123" t="n">
        <f aca="false">HLOOKUP("FIVE",$H$564:$N$594,$F248+1,FALSE())*$G248</f>
        <v>26.0421015954225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stj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v>0</v>
      </c>
      <c r="Q249" s="123" t="n">
        <f aca="false">HLOOKUP("ONE",$H$564:$N$594,$F249+1,FALSE())*$P249</f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stj is detail'!$BM$31+'[1]stj is detail'!$BM$32</f>
        <v>0</v>
      </c>
      <c r="H250" s="139" t="n">
        <f aca="false">HLOOKUP("ONE",$H$564:$N$594,$F250+1,FALSE())*$G250</f>
        <v>0</v>
      </c>
      <c r="I250" s="139" t="n">
        <f aca="false">HLOOKUP("TWO",$H$564:$N$594,$F250+1,FALSE())*$G250</f>
        <v>0</v>
      </c>
      <c r="J250" s="139" t="n">
        <f aca="false">HLOOKUP("THREE",$H$564:$N$594,$F250+1,FALSE())*$G250</f>
        <v>0</v>
      </c>
      <c r="K250" s="139" t="n">
        <f aca="false">HLOOKUP("FOUR",$H$564:$N$594,$F250+1,FALSE())*$G250</f>
        <v>0</v>
      </c>
      <c r="L250" s="139" t="n">
        <f aca="false">HLOOKUP("FIVE",$H$564:$N$594,$F250+1,FALSE())*$G250</f>
        <v>0</v>
      </c>
      <c r="M250" s="139" t="n">
        <f aca="false">HLOOKUP("SIX",$H$564:$N$594,$F250+1,FALSE())*$G250</f>
        <v>0</v>
      </c>
      <c r="N250" s="139" t="n">
        <f aca="false">HLOOKUP("SEVEN",$H$564:$N$594,$F250+1,FALSE())*$G250</f>
        <v>0</v>
      </c>
      <c r="P250" s="152" t="n">
        <v>0</v>
      </c>
      <c r="Q250" s="123" t="n">
        <f aca="false">HLOOKUP("ONE",$H$564:$N$594,$F250+1,FALSE())*$P250</f>
        <v>0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n">
        <f aca="false">HLOOKUP("SIX",$H$564:$N$594,$F250+1,FALSE())*$P250</f>
        <v>0</v>
      </c>
      <c r="W250" s="123" t="n">
        <f aca="false">HLOOKUP("SEVEN",$H$564:$N$594,$F250+1,FALSE())*$P250</f>
        <v>0</v>
      </c>
      <c r="X250" s="123" t="n">
        <f aca="false">SUM(Q250:W250)</f>
        <v>0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stj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stj is detail'!$BM$25+'[1]stj is detail'!$BM$26+'[1]stj is detail'!$BM$27+'[1]stj is detail'!$BM$34+'[1]stj is detail'!$BM$35</f>
        <v>2355.15944189429</v>
      </c>
      <c r="H252" s="138" t="n">
        <f aca="false">HLOOKUP("ONE",$H$564:$N$594,$F252+1,FALSE())*$G252</f>
        <v>899.619940450007</v>
      </c>
      <c r="I252" s="138" t="n">
        <f aca="false">HLOOKUP("TWO",$H$564:$N$594,$F252+1,FALSE())*$G252</f>
        <v>476.729146337475</v>
      </c>
      <c r="J252" s="138" t="n">
        <f aca="false">HLOOKUP("THREE",$H$564:$N$594,$F252+1,FALSE())*$G252</f>
        <v>470.860634372848</v>
      </c>
      <c r="K252" s="138" t="n">
        <f aca="false">HLOOKUP("FOUR",$H$564:$N$594,$F252+1,FALSE())*$G252</f>
        <v>111.641210120815</v>
      </c>
      <c r="L252" s="138" t="n">
        <f aca="false">HLOOKUP("FIVE",$H$564:$N$594,$F252+1,FALSE())*$G252</f>
        <v>339.575649081956</v>
      </c>
      <c r="M252" s="138" t="n">
        <f aca="false">HLOOKUP("SIX",$H$564:$N$594,$F252+1,FALSE())*$G252</f>
        <v>7.00650839910159</v>
      </c>
      <c r="N252" s="138" t="n">
        <f aca="false">HLOOKUP("SEVEN",$H$564:$N$594,$F252+1,FALSE())*$G252</f>
        <v>49.7263531320854</v>
      </c>
      <c r="P252" s="152" t="n">
        <v>0</v>
      </c>
      <c r="Q252" s="123" t="n">
        <f aca="false">HLOOKUP("ONE",$H$564:$N$594,$F252+1,FALSE())*$P252</f>
        <v>0</v>
      </c>
      <c r="R252" s="123" t="n">
        <f aca="false">HLOOKUP("TWO",$H$564:$N$594,$F252+1,FALSE())*$P252</f>
        <v>0</v>
      </c>
      <c r="S252" s="123" t="n">
        <f aca="false">HLOOKUP("THREE",$H$564:$N$594,$F252+1,FALSE())*$P252</f>
        <v>0</v>
      </c>
      <c r="T252" s="123" t="n">
        <f aca="false">HLOOKUP("FOUR",$H$564:$N$594,$F252+1,FALSE())*$P252</f>
        <v>0</v>
      </c>
      <c r="U252" s="123" t="n">
        <f aca="false">HLOOKUP("FIVE",$H$564:$N$594,$F252+1,FALSE())*$P252</f>
        <v>0</v>
      </c>
      <c r="V252" s="123" t="n">
        <f aca="false">HLOOKUP("SIX",$H$564:$N$594,$F252+1,FALSE())*$P252</f>
        <v>0</v>
      </c>
      <c r="W252" s="123" t="n">
        <f aca="false">HLOOKUP("SEVEN",$H$564:$N$594,$F252+1,FALSE())*$P252</f>
        <v>0</v>
      </c>
      <c r="X252" s="123" t="n">
        <f aca="false">SUM(Q252:W252)</f>
        <v>0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54537.0081625233</v>
      </c>
      <c r="H253" s="123" t="n">
        <f aca="false">SUM(H245:H252)</f>
        <v>20832.2410167888</v>
      </c>
      <c r="I253" s="123" t="n">
        <f aca="false">SUM(I245:I252)</f>
        <v>11040.7791361293</v>
      </c>
      <c r="J253" s="123" t="n">
        <f aca="false">SUM(J245:J252)</f>
        <v>10905.4872274642</v>
      </c>
      <c r="K253" s="123" t="n">
        <f aca="false">SUM(K245:K252)</f>
        <v>2585.42051790301</v>
      </c>
      <c r="L253" s="123" t="n">
        <f aca="false">SUM(L245:L252)</f>
        <v>7863.65178716888</v>
      </c>
      <c r="M253" s="123" t="n">
        <f aca="false">SUM(M245:M252)</f>
        <v>161.714416918031</v>
      </c>
      <c r="N253" s="123" t="n">
        <f aca="false">SUM(N245:N252)</f>
        <v>1147.71406015105</v>
      </c>
      <c r="O253" s="124" t="n">
        <f aca="false">SUM(H253:N253)</f>
        <v>54537.0081625233</v>
      </c>
      <c r="P253" s="158" t="n">
        <f aca="false">SUM(P245:P252)</f>
        <v>0</v>
      </c>
      <c r="Q253" s="158" t="n">
        <f aca="false">SUM(Q245:Q252)</f>
        <v>0</v>
      </c>
      <c r="R253" s="158" t="n">
        <f aca="false">SUM(R245:R252)</f>
        <v>0</v>
      </c>
      <c r="S253" s="158" t="n">
        <f aca="false">SUM(S245:S252)</f>
        <v>0</v>
      </c>
      <c r="T253" s="158" t="n">
        <f aca="false">SUM(T245:T252)</f>
        <v>0</v>
      </c>
      <c r="U253" s="158" t="n">
        <f aca="false">SUM(U245:U252)</f>
        <v>0</v>
      </c>
      <c r="V253" s="158" t="n">
        <f aca="false">SUM(V245:V252)</f>
        <v>0</v>
      </c>
      <c r="W253" s="158" t="n">
        <f aca="false">SUM(W245:W252)</f>
        <v>0</v>
      </c>
      <c r="X253" s="139" t="n">
        <f aca="false">SUM(X245:X252)</f>
        <v>0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stj is detail'!$BM$38</f>
        <v>86335.2011464175</v>
      </c>
      <c r="H255" s="123" t="n">
        <f aca="false">HLOOKUP("ONE",$H$564:$N$594,$F255+1,FALSE())*$G255</f>
        <v>33283.7232940623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3323.86426530605</v>
      </c>
      <c r="P255" s="152" t="n">
        <f aca="false">'[1]total water is detail'!$K$36</f>
        <v>86172</v>
      </c>
      <c r="Q255" s="123" t="n">
        <f aca="false">HLOOKUP("ONE",$H$564:$N$594,$F255+1,FALSE())*$P255</f>
        <v>33220.806410491</v>
      </c>
      <c r="R255" s="123" t="n">
        <f aca="false">HLOOKUP("TWO",$H$564:$N$594,$F255+1,FALSE())*$P255</f>
        <v>16874.7622373952</v>
      </c>
      <c r="S255" s="123" t="n">
        <f aca="false">HLOOKUP("THREE",$H$564:$N$594,$F255+1,FALSE())*$P255</f>
        <v>16200.1860534653</v>
      </c>
      <c r="T255" s="123" t="n">
        <f aca="false">HLOOKUP("FOUR",$H$564:$N$594,$F255+1,FALSE())*$P255</f>
        <v>3997.93884247788</v>
      </c>
      <c r="U255" s="123" t="n">
        <f aca="false">HLOOKUP("FIVE",$H$564:$N$594,$F255+1,FALSE())*$P255</f>
        <v>12093.2738279538</v>
      </c>
      <c r="V255" s="123" t="n">
        <f aca="false">HLOOKUP("SIX",$H$564:$N$594,$F255+1,FALSE())*$P255</f>
        <v>467.451529584782</v>
      </c>
      <c r="W255" s="123" t="n">
        <f aca="false">HLOOKUP("SEVEN",$H$564:$N$594,$F255+1,FALSE())*$P255</f>
        <v>3317.58109863208</v>
      </c>
      <c r="X255" s="123" t="n">
        <f aca="false">SUM(Q255:W255)</f>
        <v>86172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stj is detail'!$BM$39</f>
        <v>10954.7079020439</v>
      </c>
      <c r="H256" s="123" t="n">
        <f aca="false">HLOOKUP("ONE",$H$564:$N$594,$F256+1,FALSE())*$G256</f>
        <v>4223.23063753049</v>
      </c>
      <c r="I256" s="123" t="n">
        <f aca="false">HLOOKUP("TWO",$H$564:$N$594,$F256+1,FALSE())*$G256</f>
        <v>2145.22224419887</v>
      </c>
      <c r="J256" s="123" t="n">
        <f aca="false">HLOOKUP("THREE",$H$564:$N$594,$F256+1,FALSE())*$G256</f>
        <v>2059.46602347025</v>
      </c>
      <c r="K256" s="123" t="n">
        <f aca="false">HLOOKUP("FOUR",$H$564:$N$594,$F256+1,FALSE())*$G256</f>
        <v>508.242262330928</v>
      </c>
      <c r="L256" s="123" t="n">
        <f aca="false">HLOOKUP("FIVE",$H$564:$N$594,$F256+1,FALSE())*$G256</f>
        <v>1537.37040296925</v>
      </c>
      <c r="M256" s="123" t="n">
        <f aca="false">HLOOKUP("SIX",$H$564:$N$594,$F256+1,FALSE())*$G256</f>
        <v>59.4252769457008</v>
      </c>
      <c r="N256" s="123" t="n">
        <f aca="false">HLOOKUP("SEVEN",$H$564:$N$594,$F256+1,FALSE())*$G256</f>
        <v>421.751054598435</v>
      </c>
      <c r="P256" s="152" t="n">
        <f aca="false">'[1]total water is detail'!$K$37</f>
        <v>10934</v>
      </c>
      <c r="Q256" s="123" t="n">
        <f aca="false">HLOOKUP("ONE",$H$564:$N$594,$F256+1,FALSE())*$P256</f>
        <v>4215.2473807305</v>
      </c>
      <c r="R256" s="123" t="n">
        <f aca="false">HLOOKUP("TWO",$H$564:$N$594,$F256+1,FALSE())*$P256</f>
        <v>2141.16708795988</v>
      </c>
      <c r="S256" s="123" t="n">
        <f aca="false">HLOOKUP("THREE",$H$564:$N$594,$F256+1,FALSE())*$P256</f>
        <v>2055.57297391949</v>
      </c>
      <c r="T256" s="123" t="n">
        <f aca="false">HLOOKUP("FOUR",$H$564:$N$594,$F256+1,FALSE())*$P256</f>
        <v>507.281521882435</v>
      </c>
      <c r="U256" s="123" t="n">
        <f aca="false">HLOOKUP("FIVE",$H$564:$N$594,$F256+1,FALSE())*$P256</f>
        <v>1534.46428114523</v>
      </c>
      <c r="V256" s="123" t="n">
        <f aca="false">HLOOKUP("SIX",$H$564:$N$594,$F256+1,FALSE())*$P256</f>
        <v>59.3129441637655</v>
      </c>
      <c r="W256" s="123" t="n">
        <f aca="false">HLOOKUP("SEVEN",$H$564:$N$594,$F256+1,FALSE())*$P256</f>
        <v>420.953810198709</v>
      </c>
      <c r="X256" s="123" t="n">
        <f aca="false">SUM(Q256:W256)</f>
        <v>10934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stj is detail'!$BM$40</f>
        <v>519043</v>
      </c>
      <c r="H257" s="123" t="n">
        <f aca="false">HLOOKUP("ONE",$H$564:$N$594,$F257+1,FALSE())*$G257</f>
        <v>199089.217370725</v>
      </c>
      <c r="I257" s="123" t="n">
        <f aca="false">HLOOKUP("TWO",$H$564:$N$594,$F257+1,FALSE())*$G257</f>
        <v>109278.788806307</v>
      </c>
      <c r="J257" s="123" t="n">
        <f aca="false">HLOOKUP("THREE",$H$564:$N$594,$F257+1,FALSE())*$G257</f>
        <v>109734.890427413</v>
      </c>
      <c r="K257" s="123" t="n">
        <f aca="false">HLOOKUP("FOUR",$H$564:$N$594,$F257+1,FALSE())*$G257</f>
        <v>25221.3234557007</v>
      </c>
      <c r="L257" s="123" t="n">
        <f aca="false">HLOOKUP("FIVE",$H$564:$N$594,$F257+1,FALSE())*$G257</f>
        <v>75718.779939855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stj is detail'!$BM$41+'[1]stj is detail'!$BM$42</f>
        <v>180720.359019052</v>
      </c>
      <c r="H258" s="123" t="n">
        <f aca="false">HLOOKUP("ONE",$H$564:$N$594,$F258+1,FALSE())*$G258</f>
        <v>69670.8450703984</v>
      </c>
      <c r="I258" s="123" t="n">
        <f aca="false">HLOOKUP("TWO",$H$564:$N$594,$F258+1,FALSE())*$G258</f>
        <v>35389.8376491575</v>
      </c>
      <c r="J258" s="123" t="n">
        <f aca="false">HLOOKUP("THREE",$H$564:$N$594,$F258+1,FALSE())*$G258</f>
        <v>33975.1130269426</v>
      </c>
      <c r="K258" s="123" t="n">
        <f aca="false">HLOOKUP("FOUR",$H$564:$N$594,$F258+1,FALSE())*$G258</f>
        <v>8384.4977829088</v>
      </c>
      <c r="L258" s="123" t="n">
        <f aca="false">HLOOKUP("FIVE",$H$564:$N$594,$F258+1,FALSE())*$G258</f>
        <v>25362.0757079273</v>
      </c>
      <c r="M258" s="123" t="n">
        <f aca="false">HLOOKUP("SIX",$H$564:$N$594,$F258+1,FALSE())*$G258</f>
        <v>980.341738042136</v>
      </c>
      <c r="N258" s="123" t="n">
        <f aca="false">HLOOKUP("SEVEN",$H$564:$N$594,$F258+1,FALSE())*$G258</f>
        <v>6957.64804367556</v>
      </c>
      <c r="P258" s="152" t="n">
        <f aca="false">'[1]total water is detail'!$K$39</f>
        <v>176131</v>
      </c>
      <c r="Q258" s="123" t="n">
        <f aca="false">HLOOKUP("ONE",$H$564:$N$594,$F258+1,FALSE())*$P258</f>
        <v>67901.5672595065</v>
      </c>
      <c r="R258" s="123" t="n">
        <f aca="false">HLOOKUP("TWO",$H$564:$N$594,$F258+1,FALSE())*$P258</f>
        <v>34491.1194777265</v>
      </c>
      <c r="S258" s="123" t="n">
        <f aca="false">HLOOKUP("THREE",$H$564:$N$594,$F258+1,FALSE())*$P258</f>
        <v>33112.3215172318</v>
      </c>
      <c r="T258" s="123" t="n">
        <f aca="false">HLOOKUP("FOUR",$H$564:$N$594,$F258+1,FALSE())*$P258</f>
        <v>8171.57506225307</v>
      </c>
      <c r="U258" s="123" t="n">
        <f aca="false">HLOOKUP("FIVE",$H$564:$N$594,$F258+1,FALSE())*$P258</f>
        <v>24718.0106367651</v>
      </c>
      <c r="V258" s="123" t="n">
        <f aca="false">HLOOKUP("SIX",$H$564:$N$594,$F258+1,FALSE())*$P258</f>
        <v>955.44614674485</v>
      </c>
      <c r="W258" s="123" t="n">
        <f aca="false">HLOOKUP("SEVEN",$H$564:$N$594,$F258+1,FALSE())*$P258</f>
        <v>6780.95989977215</v>
      </c>
      <c r="X258" s="123" t="n">
        <f aca="false">SUM(Q258:W258)</f>
        <v>176131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stj is detail'!$BM$43+'[1]stj is detail'!$BM$44</f>
        <v>257.990499022861</v>
      </c>
      <c r="H259" s="123" t="n">
        <f aca="false">HLOOKUP("ONE",$H$564:$N$594,$F259+1,FALSE())*$G259</f>
        <v>99.4598294548626</v>
      </c>
      <c r="I259" s="123" t="n">
        <f aca="false">HLOOKUP("TWO",$H$564:$N$594,$F259+1,FALSE())*$G259</f>
        <v>50.5213796885032</v>
      </c>
      <c r="J259" s="123" t="n">
        <f aca="false">HLOOKUP("THREE",$H$564:$N$594,$F259+1,FALSE())*$G259</f>
        <v>48.5017648911097</v>
      </c>
      <c r="K259" s="123" t="n">
        <f aca="false">HLOOKUP("FOUR",$H$564:$N$594,$F259+1,FALSE())*$G259</f>
        <v>11.9694359772751</v>
      </c>
      <c r="L259" s="123" t="n">
        <f aca="false">HLOOKUP("FIVE",$H$564:$N$594,$F259+1,FALSE())*$G259</f>
        <v>36.206073314927</v>
      </c>
      <c r="M259" s="123" t="n">
        <f aca="false">HLOOKUP("SIX",$H$564:$N$594,$F259+1,FALSE())*$G259</f>
        <v>1.39950393847859</v>
      </c>
      <c r="N259" s="123" t="n">
        <f aca="false">HLOOKUP("SEVEN",$H$564:$N$594,$F259+1,FALSE())*$G259</f>
        <v>9.93251175770435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stj is detail'!$BM$45</f>
        <v>12333.3139083739</v>
      </c>
      <c r="H260" s="123" t="n">
        <f aca="false">HLOOKUP("ONE",$H$564:$N$594,$F260+1,FALSE())*$G260</f>
        <v>4754.70725699655</v>
      </c>
      <c r="I260" s="123" t="n">
        <f aca="false">HLOOKUP("TWO",$H$564:$N$594,$F260+1,FALSE())*$G260</f>
        <v>2415.18985056595</v>
      </c>
      <c r="J260" s="123" t="n">
        <f aca="false">HLOOKUP("THREE",$H$564:$N$594,$F260+1,FALSE())*$G260</f>
        <v>2318.64155376978</v>
      </c>
      <c r="K260" s="123" t="n">
        <f aca="false">HLOOKUP("FOUR",$H$564:$N$594,$F260+1,FALSE())*$G260</f>
        <v>572.202510453058</v>
      </c>
      <c r="L260" s="123" t="n">
        <f aca="false">HLOOKUP("FIVE",$H$564:$N$594,$F260+1,FALSE())*$G260</f>
        <v>1730.84229564216</v>
      </c>
      <c r="M260" s="123" t="n">
        <f aca="false">HLOOKUP("SIX",$H$564:$N$594,$F260+1,FALSE())*$G260</f>
        <v>66.9037094568846</v>
      </c>
      <c r="N260" s="123" t="n">
        <f aca="false">HLOOKUP("SEVEN",$H$564:$N$594,$F260+1,FALSE())*$G260</f>
        <v>474.82673148955</v>
      </c>
      <c r="P260" s="152" t="n">
        <f aca="false">'[1]total water is detail'!$K$43</f>
        <v>12310</v>
      </c>
      <c r="Q260" s="123" t="n">
        <f aca="false">HLOOKUP("ONE",$H$564:$N$594,$F260+1,FALSE())*$P260</f>
        <v>4745.71933938106</v>
      </c>
      <c r="R260" s="123" t="n">
        <f aca="false">HLOOKUP("TWO",$H$564:$N$594,$F260+1,FALSE())*$P260</f>
        <v>2410.62436919573</v>
      </c>
      <c r="S260" s="123" t="n">
        <f aca="false">HLOOKUP("THREE",$H$564:$N$594,$F260+1,FALSE())*$P260</f>
        <v>2314.25857956364</v>
      </c>
      <c r="T260" s="123" t="n">
        <f aca="false">HLOOKUP("FOUR",$H$564:$N$594,$F260+1,FALSE())*$P260</f>
        <v>571.120864676493</v>
      </c>
      <c r="U260" s="123" t="n">
        <f aca="false">HLOOKUP("FIVE",$H$564:$N$594,$F260+1,FALSE())*$P260</f>
        <v>1727.57045005467</v>
      </c>
      <c r="V260" s="123" t="n">
        <f aca="false">HLOOKUP("SIX",$H$564:$N$594,$F260+1,FALSE())*$P260</f>
        <v>66.7772400453589</v>
      </c>
      <c r="W260" s="123" t="n">
        <f aca="false">HLOOKUP("SEVEN",$H$564:$N$594,$F260+1,FALSE())*$P260</f>
        <v>473.929157083053</v>
      </c>
      <c r="X260" s="123" t="n">
        <f aca="false">SUM(Q260:W260)</f>
        <v>1231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stj is detail'!$BM$46</f>
        <v>385.72915148042</v>
      </c>
      <c r="H261" s="123" t="n">
        <f aca="false">HLOOKUP("ONE",$H$564:$N$594,$F261+1,FALSE())*$G261</f>
        <v>148.705304138397</v>
      </c>
      <c r="I261" s="123" t="n">
        <f aca="false">HLOOKUP("TWO",$H$564:$N$594,$F261+1,FALSE())*$G261</f>
        <v>75.5359945140448</v>
      </c>
      <c r="J261" s="123" t="n">
        <f aca="false">HLOOKUP("THREE",$H$564:$N$594,$F261+1,FALSE())*$G261</f>
        <v>72.5164092771215</v>
      </c>
      <c r="K261" s="123" t="n">
        <f aca="false">HLOOKUP("FOUR",$H$564:$N$594,$F261+1,FALSE())*$G261</f>
        <v>17.8958543074271</v>
      </c>
      <c r="L261" s="123" t="n">
        <f aca="false">HLOOKUP("FIVE",$H$564:$N$594,$F261+1,FALSE())*$G261</f>
        <v>54.1327606679312</v>
      </c>
      <c r="M261" s="123" t="n">
        <f aca="false">HLOOKUP("SIX",$H$564:$N$594,$F261+1,FALSE())*$G261</f>
        <v>2.09243932907397</v>
      </c>
      <c r="N261" s="123" t="n">
        <f aca="false">HLOOKUP("SEVEN",$H$564:$N$594,$F261+1,FALSE())*$G261</f>
        <v>14.8503892464238</v>
      </c>
      <c r="P261" s="152" t="n">
        <f aca="false">'[1]total water is detail'!$K$44</f>
        <v>385</v>
      </c>
      <c r="Q261" s="123" t="n">
        <f aca="false">HLOOKUP("ONE",$H$564:$N$594,$F261+1,FALSE())*$P261</f>
        <v>148.424203546849</v>
      </c>
      <c r="R261" s="123" t="n">
        <f aca="false">HLOOKUP("TWO",$H$564:$N$594,$F261+1,FALSE())*$P261</f>
        <v>75.393207322531</v>
      </c>
      <c r="S261" s="123" t="n">
        <f aca="false">HLOOKUP("THREE",$H$564:$N$594,$F261+1,FALSE())*$P261</f>
        <v>72.3793300675875</v>
      </c>
      <c r="T261" s="123" t="n">
        <f aca="false">HLOOKUP("FOUR",$H$564:$N$594,$F261+1,FALSE())*$P261</f>
        <v>17.8620254183956</v>
      </c>
      <c r="U261" s="123" t="n">
        <f aca="false">HLOOKUP("FIVE",$H$564:$N$594,$F261+1,FALSE())*$P261</f>
        <v>54.030432434691</v>
      </c>
      <c r="V261" s="123" t="n">
        <f aca="false">HLOOKUP("SIX",$H$564:$N$594,$F261+1,FALSE())*$P261</f>
        <v>2.08848394942836</v>
      </c>
      <c r="W261" s="123" t="n">
        <f aca="false">HLOOKUP("SEVEN",$H$564:$N$594,$F261+1,FALSE())*$P261</f>
        <v>14.8223172605179</v>
      </c>
      <c r="X261" s="123" t="n">
        <f aca="false">SUM(Q261:W261)</f>
        <v>385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stj is detail'!$BM$47</f>
        <v>0</v>
      </c>
      <c r="H262" s="123" t="n">
        <f aca="false">HLOOKUP("ONE",$H$564:$N$594,$F262+1,FALSE())*$G262</f>
        <v>0</v>
      </c>
      <c r="I262" s="123" t="n">
        <f aca="false">HLOOKUP("TWO",$H$564:$N$594,$F262+1,FALSE())*$G262</f>
        <v>0</v>
      </c>
      <c r="J262" s="123" t="n">
        <f aca="false">HLOOKUP("THREE",$H$564:$N$594,$F262+1,FALSE())*$G262</f>
        <v>0</v>
      </c>
      <c r="K262" s="123" t="n">
        <f aca="false">HLOOKUP("FOUR",$H$564:$N$594,$F262+1,FALSE())*$G262</f>
        <v>0</v>
      </c>
      <c r="L262" s="123" t="n">
        <f aca="false">HLOOKUP("FIVE",$H$564:$N$594,$F262+1,FALSE())*$G262</f>
        <v>0</v>
      </c>
      <c r="M262" s="123" t="n">
        <f aca="false">HLOOKUP("SIX",$H$564:$N$594,$F262+1,FALSE())*$G262</f>
        <v>0</v>
      </c>
      <c r="N262" s="123" t="n">
        <f aca="false">HLOOKUP("SEVEN",$H$564:$N$594,$F262+1,FALSE())*$G262</f>
        <v>0</v>
      </c>
      <c r="P262" s="152" t="n">
        <v>0</v>
      </c>
      <c r="Q262" s="123" t="n">
        <f aca="false">HLOOKUP("ONE",$H$564:$N$594,$F262+1,FALSE())*$P262</f>
        <v>0</v>
      </c>
      <c r="R262" s="123" t="n">
        <f aca="false">HLOOKUP("TWO",$H$564:$N$594,$F262+1,FALSE())*$P262</f>
        <v>0</v>
      </c>
      <c r="S262" s="123" t="n">
        <f aca="false">HLOOKUP("THREE",$H$564:$N$594,$F262+1,FALSE())*$P262</f>
        <v>0</v>
      </c>
      <c r="T262" s="123" t="n">
        <f aca="false">HLOOKUP("FOUR",$H$564:$N$594,$F262+1,FALSE())*$P262</f>
        <v>0</v>
      </c>
      <c r="U262" s="123" t="n">
        <f aca="false">HLOOKUP("FIVE",$H$564:$N$594,$F262+1,FALSE())*$P262</f>
        <v>0</v>
      </c>
      <c r="V262" s="123" t="n">
        <f aca="false">HLOOKUP("SIX",$H$564:$N$594,$F262+1,FALSE())*$P262</f>
        <v>0</v>
      </c>
      <c r="W262" s="123" t="n">
        <f aca="false">HLOOKUP("SEVEN",$H$564:$N$594,$F262+1,FALSE())*$P262</f>
        <v>0</v>
      </c>
      <c r="X262" s="123" t="n">
        <f aca="false">SUM(Q262:W262)</f>
        <v>0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stj is detail'!$BM$48+'[1]stj is detail'!$BM$49</f>
        <v>0</v>
      </c>
      <c r="H263" s="138" t="n">
        <f aca="false">HLOOKUP("ONE",$H$564:$N$594,$F263+1,FALSE())*$G263</f>
        <v>0</v>
      </c>
      <c r="I263" s="138" t="n">
        <f aca="false">HLOOKUP("TWO",$H$564:$N$594,$F263+1,FALSE())*$G263</f>
        <v>0</v>
      </c>
      <c r="J263" s="138" t="n">
        <f aca="false">HLOOKUP("THREE",$H$564:$N$594,$F263+1,FALSE())*$G263</f>
        <v>0</v>
      </c>
      <c r="K263" s="138" t="n">
        <f aca="false">HLOOKUP("FOUR",$H$564:$N$594,$F263+1,FALSE())*$G263</f>
        <v>0</v>
      </c>
      <c r="L263" s="138" t="n">
        <f aca="false">HLOOKUP("FIVE",$H$564:$N$594,$F263+1,FALSE())*$G263</f>
        <v>0</v>
      </c>
      <c r="M263" s="138" t="n">
        <f aca="false">HLOOKUP("SIX",$H$564:$N$594,$F263+1,FALSE())*$G263</f>
        <v>0</v>
      </c>
      <c r="N263" s="138" t="n">
        <f aca="false">HLOOKUP("SEVEN",$H$564:$N$594,$F263+1,FALSE())*$G263</f>
        <v>0</v>
      </c>
      <c r="P263" s="152" t="n">
        <v>0</v>
      </c>
      <c r="Q263" s="123" t="n">
        <f aca="false">HLOOKUP("ONE",$H$564:$N$594,$F263+1,FALSE())*$P263</f>
        <v>0</v>
      </c>
      <c r="R263" s="123" t="n">
        <f aca="false">HLOOKUP("TWO",$H$564:$N$594,$F263+1,FALSE())*$P263</f>
        <v>0</v>
      </c>
      <c r="S263" s="123" t="n">
        <f aca="false">HLOOKUP("THREE",$H$564:$N$594,$F263+1,FALSE())*$P263</f>
        <v>0</v>
      </c>
      <c r="T263" s="123" t="n">
        <f aca="false">HLOOKUP("FOUR",$H$564:$N$594,$F263+1,FALSE())*$P263</f>
        <v>0</v>
      </c>
      <c r="U263" s="123" t="n">
        <f aca="false">HLOOKUP("FIVE",$H$564:$N$594,$F263+1,FALSE())*$P263</f>
        <v>0</v>
      </c>
      <c r="V263" s="123" t="n">
        <f aca="false">HLOOKUP("SIX",$H$564:$N$594,$F263+1,FALSE())*$P263</f>
        <v>0</v>
      </c>
      <c r="W263" s="123" t="n">
        <f aca="false">HLOOKUP("SEVEN",$H$564:$N$594,$F263+1,FALSE())*$P263</f>
        <v>0</v>
      </c>
      <c r="X263" s="123" t="n">
        <f aca="false">SUM(Q263:W263)</f>
        <v>0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810030.301626391</v>
      </c>
      <c r="H264" s="123" t="n">
        <f aca="false">SUM(H255:H263)</f>
        <v>311269.888763306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11202.8729960737</v>
      </c>
      <c r="O264" s="124" t="e">
        <f aca="false">SUM(H264:N264)</f>
        <v>#N/A</v>
      </c>
      <c r="P264" s="158" t="n">
        <f aca="false">SUM(P255:P263)</f>
        <v>285932</v>
      </c>
      <c r="Q264" s="158" t="n">
        <f aca="false">SUM(Q255:Q263)</f>
        <v>110231.764593656</v>
      </c>
      <c r="R264" s="158" t="n">
        <f aca="false">SUM(R255:R263)</f>
        <v>55993.0663795998</v>
      </c>
      <c r="S264" s="158" t="n">
        <f aca="false">SUM(S255:S263)</f>
        <v>53754.7184542479</v>
      </c>
      <c r="T264" s="158" t="n">
        <f aca="false">SUM(T255:T263)</f>
        <v>13265.7783167083</v>
      </c>
      <c r="U264" s="158" t="n">
        <f aca="false">SUM(U255:U263)</f>
        <v>40127.3496283534</v>
      </c>
      <c r="V264" s="158" t="n">
        <f aca="false">SUM(V255:V263)</f>
        <v>1551.07634448818</v>
      </c>
      <c r="W264" s="158" t="n">
        <f aca="false">SUM(W255:W263)</f>
        <v>11008.2462829465</v>
      </c>
      <c r="X264" s="139" t="n">
        <f aca="false">SUM(X255:X263)</f>
        <v>285932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stj is detail'!$BM$52</f>
        <v>108483.067698693</v>
      </c>
      <c r="H266" s="123" t="n">
        <f aca="false">HLOOKUP("ONE",$H$564:$N$594,$F266+1,FALSE())*$G266</f>
        <v>42543.0856814709</v>
      </c>
      <c r="I266" s="123" t="n">
        <f aca="false">HLOOKUP("TWO",$H$564:$N$594,$F266+1,FALSE())*$G266</f>
        <v>22468.3532537912</v>
      </c>
      <c r="J266" s="123" t="n">
        <f aca="false">HLOOKUP("THREE",$H$564:$N$594,$F266+1,FALSE())*$G266</f>
        <v>22155.4269317739</v>
      </c>
      <c r="K266" s="123" t="n">
        <f aca="false">HLOOKUP("FOUR",$H$564:$N$594,$F266+1,FALSE())*$G266</f>
        <v>5269.13569335423</v>
      </c>
      <c r="L266" s="123" t="n">
        <f aca="false">HLOOKUP("FIVE",$H$564:$N$594,$F266+1,FALSE())*$G266</f>
        <v>16047.066138303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f aca="false">'[1]total water is detail'!$K$50</f>
        <v>108278</v>
      </c>
      <c r="Q266" s="123" t="n">
        <f aca="false">HLOOKUP("ONE",$H$564:$N$594,$F266+1,FALSE())*$P266</f>
        <v>42462.6656411727</v>
      </c>
      <c r="R266" s="123" t="n">
        <f aca="false">HLOOKUP("TWO",$H$564:$N$594,$F266+1,FALSE())*$P266</f>
        <v>22425.8808791348</v>
      </c>
      <c r="S266" s="123" t="n">
        <f aca="false">HLOOKUP("THREE",$H$564:$N$594,$F266+1,FALSE())*$P266</f>
        <v>22113.5460879625</v>
      </c>
      <c r="T266" s="123" t="n">
        <f aca="false">HLOOKUP("FOUR",$H$564:$N$594,$F266+1,FALSE())*$P266</f>
        <v>5259.17534144254</v>
      </c>
      <c r="U266" s="123" t="n">
        <f aca="false">HLOOKUP("FIVE",$H$564:$N$594,$F266+1,FALSE())*$P266</f>
        <v>16016.7320502875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108278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stj is detail'!$BM$53</f>
        <v>247255.761836907</v>
      </c>
      <c r="H267" s="123" t="n">
        <f aca="false">HLOOKUP("ONE",$H$564:$N$594,$F267+1,FALSE())*$G267</f>
        <v>94839.8420063697</v>
      </c>
      <c r="I267" s="123" t="n">
        <f aca="false">HLOOKUP("TWO",$H$564:$N$594,$F267+1,FALSE())*$G267</f>
        <v>52056.9782829511</v>
      </c>
      <c r="J267" s="123" t="n">
        <f aca="false">HLOOKUP("THREE",$H$564:$N$594,$F267+1,FALSE())*$G267</f>
        <v>52274.2507513238</v>
      </c>
      <c r="K267" s="123" t="n">
        <f aca="false">HLOOKUP("FOUR",$H$564:$N$594,$F267+1,FALSE())*$G267</f>
        <v>12014.6453098767</v>
      </c>
      <c r="L267" s="123" t="n">
        <f aca="false">HLOOKUP("FIVE",$H$564:$N$594,$F267+1,FALSE())*$G267</f>
        <v>36070.0454863854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stj is detail'!$BM$54+'[1]stj is detail'!$BM$55</f>
        <v>153889.905834081</v>
      </c>
      <c r="H268" s="123" t="n">
        <f aca="false">HLOOKUP("ONE",$H$564:$N$594,$F268+1,FALSE())*$G268</f>
        <v>60349.9844565297</v>
      </c>
      <c r="I268" s="123" t="n">
        <f aca="false">HLOOKUP("TWO",$H$564:$N$594,$F268+1,FALSE())*$G268</f>
        <v>31872.7414316515</v>
      </c>
      <c r="J268" s="123" t="n">
        <f aca="false">HLOOKUP("THREE",$H$564:$N$594,$F268+1,FALSE())*$G268</f>
        <v>31428.8361914161</v>
      </c>
      <c r="K268" s="123" t="n">
        <f aca="false">HLOOKUP("FOUR",$H$564:$N$594,$F268+1,FALSE())*$G268</f>
        <v>7474.59315890128</v>
      </c>
      <c r="L268" s="123" t="n">
        <f aca="false">HLOOKUP("FIVE",$H$564:$N$594,$F268+1,FALSE())*$G268</f>
        <v>22763.7505955822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'[1]total water is detail'!$K$52</f>
        <v>152702</v>
      </c>
      <c r="Q268" s="123" t="n">
        <f aca="false">HLOOKUP("ONE",$H$564:$N$594,$F268+1,FALSE())*$P268</f>
        <v>59884.1312984942</v>
      </c>
      <c r="R268" s="123" t="n">
        <f aca="false">HLOOKUP("TWO",$H$564:$N$594,$F268+1,FALSE())*$P268</f>
        <v>31626.7095994167</v>
      </c>
      <c r="S268" s="123" t="n">
        <f aca="false">HLOOKUP("THREE",$H$564:$N$594,$F268+1,FALSE())*$P268</f>
        <v>31186.2309492607</v>
      </c>
      <c r="T268" s="123" t="n">
        <f aca="false">HLOOKUP("FOUR",$H$564:$N$594,$F268+1,FALSE())*$P268</f>
        <v>7416.89533413029</v>
      </c>
      <c r="U268" s="123" t="n">
        <f aca="false">HLOOKUP("FIVE",$H$564:$N$594,$F268+1,FALSE())*$P268</f>
        <v>22588.0328186982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152702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stj is detail'!$BM$57+'[1]stj is detail'!$BM$58+'[1]stj is detail'!$BM$59+'[1]stj is detail'!$BM$60</f>
        <v>80732.726000796</v>
      </c>
      <c r="H269" s="123" t="n">
        <f aca="false">HLOOKUP("ONE",$H$564:$N$594,$F269+1,FALSE())*$G269</f>
        <v>31660.4180948319</v>
      </c>
      <c r="I269" s="123" t="n">
        <f aca="false">HLOOKUP("TWO",$H$564:$N$594,$F269+1,FALSE())*$G269</f>
        <v>16720.8712420037</v>
      </c>
      <c r="J269" s="123" t="n">
        <f aca="false">HLOOKUP("THREE",$H$564:$N$594,$F269+1,FALSE())*$G269</f>
        <v>16487.9925490446</v>
      </c>
      <c r="K269" s="123" t="n">
        <f aca="false">HLOOKUP("FOUR",$H$564:$N$594,$F269+1,FALSE())*$G269</f>
        <v>3921.27266693902</v>
      </c>
      <c r="L269" s="123" t="n">
        <f aca="false">HLOOKUP("FIVE",$H$564:$N$594,$F269+1,FALSE())*$G269</f>
        <v>11942.1714479768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stj is detail'!$BM$61</f>
        <v>-12.8202800561179</v>
      </c>
      <c r="H270" s="123" t="n">
        <f aca="false">HLOOKUP("ONE",$H$564:$N$594,$F270+1,FALSE())*$G270</f>
        <v>-5.02764426244602</v>
      </c>
      <c r="I270" s="123" t="n">
        <f aca="false">HLOOKUP("TWO",$H$564:$N$594,$F270+1,FALSE())*$G270</f>
        <v>-2.65525844008615</v>
      </c>
      <c r="J270" s="123" t="n">
        <f aca="false">HLOOKUP("THREE",$H$564:$N$594,$F270+1,FALSE())*$G270</f>
        <v>-2.61827752527338</v>
      </c>
      <c r="K270" s="123" t="n">
        <f aca="false">HLOOKUP("FOUR",$H$564:$N$594,$F270+1,FALSE())*$G270</f>
        <v>-0.622694367660311</v>
      </c>
      <c r="L270" s="123" t="n">
        <f aca="false">HLOOKUP("FIVE",$H$564:$N$594,$F270+1,FALSE())*$G270</f>
        <v>-1.89640546065208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stj is detail'!$BM$62</f>
        <v>34476.1709911499</v>
      </c>
      <c r="H271" s="123" t="n">
        <f aca="false">HLOOKUP("ONE",$H$564:$N$594,$F271+1,FALSE())*$G271</f>
        <v>13520.2914847439</v>
      </c>
      <c r="I271" s="123" t="n">
        <f aca="false">HLOOKUP("TWO",$H$564:$N$594,$F271+1,FALSE())*$G271</f>
        <v>7140.49487260764</v>
      </c>
      <c r="J271" s="123" t="n">
        <f aca="false">HLOOKUP("THREE",$H$564:$N$594,$F271+1,FALSE())*$G271</f>
        <v>7041.04616033978</v>
      </c>
      <c r="K271" s="123" t="n">
        <f aca="false">HLOOKUP("FOUR",$H$564:$N$594,$F271+1,FALSE())*$G271</f>
        <v>1674.54356696663</v>
      </c>
      <c r="L271" s="123" t="n">
        <f aca="false">HLOOKUP("FIVE",$H$564:$N$594,$F271+1,FALSE())*$G271</f>
        <v>5099.79490649202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f aca="false">'[1]total water is detail'!$K$58</f>
        <v>34411</v>
      </c>
      <c r="Q271" s="123" t="n">
        <f aca="false">HLOOKUP("ONE",$H$564:$N$594,$F271+1,FALSE())*$P271</f>
        <v>13494.7338090692</v>
      </c>
      <c r="R271" s="123" t="n">
        <f aca="false">HLOOKUP("TWO",$H$564:$N$594,$F271+1,FALSE())*$P271</f>
        <v>7126.99705325095</v>
      </c>
      <c r="S271" s="123" t="n">
        <f aca="false">HLOOKUP("THREE",$H$564:$N$594,$F271+1,FALSE())*$P271</f>
        <v>7027.73633086018</v>
      </c>
      <c r="T271" s="123" t="n">
        <f aca="false">HLOOKUP("FOUR",$H$564:$N$594,$F271+1,FALSE())*$P271</f>
        <v>1671.37814398474</v>
      </c>
      <c r="U271" s="123" t="n">
        <f aca="false">HLOOKUP("FIVE",$H$564:$N$594,$F271+1,FALSE())*$P271</f>
        <v>5090.15466283495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34411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stj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v>0</v>
      </c>
      <c r="Q272" s="123" t="n">
        <f aca="false">HLOOKUP("ONE",$H$564:$N$594,$F272+1,FALSE())*$P272</f>
        <v>0</v>
      </c>
      <c r="R272" s="123" t="n">
        <f aca="false">HLOOKUP("TWO",$H$564:$N$594,$F272+1,FALSE())*$P272</f>
        <v>0</v>
      </c>
      <c r="S272" s="123" t="n">
        <f aca="false">HLOOKUP("THREE",$H$564:$N$594,$F272+1,FALSE())*$P272</f>
        <v>0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0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stj is detail'!$BM$64+'[1]stj is detail'!$BM$65</f>
        <v>71121.483587502</v>
      </c>
      <c r="H273" s="138" t="n">
        <f aca="false">HLOOKUP("ONE",$H$564:$N$594,$F273+1,FALSE())*$G273</f>
        <v>27891.240856686</v>
      </c>
      <c r="I273" s="138" t="n">
        <f aca="false">HLOOKUP("TWO",$H$564:$N$594,$F273+1,FALSE())*$G273</f>
        <v>14730.2491630863</v>
      </c>
      <c r="J273" s="138" t="n">
        <f aca="false">HLOOKUP("THREE",$H$564:$N$594,$F273+1,FALSE())*$G273</f>
        <v>14525.0947113587</v>
      </c>
      <c r="K273" s="138" t="n">
        <f aca="false">HLOOKUP("FOUR",$H$564:$N$594,$F273+1,FALSE())*$G273</f>
        <v>3454.44460306065</v>
      </c>
      <c r="L273" s="138" t="n">
        <f aca="false">HLOOKUP("FIVE",$H$564:$N$594,$F273+1,FALSE())*$G273</f>
        <v>10520.4542533104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v>0</v>
      </c>
      <c r="Q273" s="123" t="n">
        <f aca="false">HLOOKUP("ONE",$H$564:$N$594,$F273+1,FALSE())*$P273</f>
        <v>0</v>
      </c>
      <c r="R273" s="123" t="n">
        <f aca="false">HLOOKUP("TWO",$H$564:$N$594,$F273+1,FALSE())*$P273</f>
        <v>0</v>
      </c>
      <c r="S273" s="123" t="n">
        <f aca="false">HLOOKUP("THREE",$H$564:$N$594,$F273+1,FALSE())*$P273</f>
        <v>0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0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695946.295669072</v>
      </c>
      <c r="H274" s="123" t="n">
        <f aca="false">SUM(H265:H273)</f>
        <v>270799.83493637</v>
      </c>
      <c r="I274" s="123" t="n">
        <f aca="false">SUM(I265:I273)</f>
        <v>144987.032987651</v>
      </c>
      <c r="J274" s="123" t="n">
        <f aca="false">SUM(J265:J273)</f>
        <v>143910.029017732</v>
      </c>
      <c r="K274" s="123" t="n">
        <f aca="false">SUM(K265:K273)</f>
        <v>33808.0123047308</v>
      </c>
      <c r="L274" s="123" t="n">
        <f aca="false">SUM(L265:L273)</f>
        <v>102441.386422589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695946.295669072</v>
      </c>
      <c r="P274" s="158" t="n">
        <f aca="false">SUM(P266:P273)</f>
        <v>295391</v>
      </c>
      <c r="Q274" s="158" t="n">
        <f aca="false">SUM(Q266:Q273)</f>
        <v>115841.530748736</v>
      </c>
      <c r="R274" s="158" t="n">
        <f aca="false">SUM(R266:R273)</f>
        <v>61179.5875318024</v>
      </c>
      <c r="S274" s="158" t="n">
        <f aca="false">SUM(S266:S273)</f>
        <v>60327.5133680834</v>
      </c>
      <c r="T274" s="158" t="n">
        <f aca="false">SUM(T266:T273)</f>
        <v>14347.4488195576</v>
      </c>
      <c r="U274" s="158" t="n">
        <f aca="false">SUM(U266:U273)</f>
        <v>43694.9195318206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295391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stj is detail'!$BM$68</f>
        <v>85747.3113785957</v>
      </c>
      <c r="H276" s="123" t="n">
        <f aca="false">HLOOKUP("ONE",$H$564:$N$594,$F276+1,FALSE())*$G276</f>
        <v>33057.0815523421</v>
      </c>
      <c r="I276" s="123" t="n">
        <f aca="false">HLOOKUP("TWO",$H$564:$N$594,$F276+1,FALSE())*$G276</f>
        <v>16791.5969457561</v>
      </c>
      <c r="J276" s="123" t="n">
        <f aca="false">HLOOKUP("THREE",$H$564:$N$594,$F276+1,FALSE())*$G276</f>
        <v>16120.3453316353</v>
      </c>
      <c r="K276" s="123" t="n">
        <f aca="false">HLOOKUP("FOUR",$H$564:$N$594,$F276+1,FALSE())*$G276</f>
        <v>3978.23546858067</v>
      </c>
      <c r="L276" s="123" t="n">
        <f aca="false">HLOOKUP("FIVE",$H$564:$N$594,$F276+1,FALSE())*$G276</f>
        <v>12033.6735425912</v>
      </c>
      <c r="M276" s="123" t="n">
        <f aca="false">HLOOKUP("SIX",$H$564:$N$594,$F276+1,FALSE())*$G276</f>
        <v>465.147749404762</v>
      </c>
      <c r="N276" s="123" t="n">
        <f aca="false">HLOOKUP("SEVEN",$H$564:$N$594,$F276+1,FALSE())*$G276</f>
        <v>3301.23078828562</v>
      </c>
      <c r="P276" s="152" t="n">
        <f aca="false">'[1]total water is detail'!$K$64</f>
        <v>85582</v>
      </c>
      <c r="Q276" s="123" t="n">
        <f aca="false">HLOOKUP("ONE",$H$564:$N$594,$F276+1,FALSE())*$P276</f>
        <v>32993.3511375231</v>
      </c>
      <c r="R276" s="123" t="n">
        <f aca="false">HLOOKUP("TWO",$H$564:$N$594,$F276+1,FALSE())*$P276</f>
        <v>16759.2245950048</v>
      </c>
      <c r="S276" s="123" t="n">
        <f aca="false">HLOOKUP("THREE",$H$564:$N$594,$F276+1,FALSE())*$P276</f>
        <v>16089.267080115</v>
      </c>
      <c r="T276" s="123" t="n">
        <f aca="false">HLOOKUP("FOUR",$H$564:$N$594,$F276+1,FALSE())*$P276</f>
        <v>3970.56586846008</v>
      </c>
      <c r="U276" s="123" t="n">
        <f aca="false">HLOOKUP("FIVE",$H$564:$N$594,$F276+1,FALSE())*$P276</f>
        <v>12010.4739444824</v>
      </c>
      <c r="V276" s="123" t="n">
        <f aca="false">HLOOKUP("SIX",$H$564:$N$594,$F276+1,FALSE())*$P276</f>
        <v>464.250995740203</v>
      </c>
      <c r="W276" s="123" t="n">
        <f aca="false">HLOOKUP("SEVEN",$H$564:$N$594,$F276+1,FALSE())*$P276</f>
        <v>3294.8663786744</v>
      </c>
      <c r="X276" s="123" t="n">
        <f aca="false">SUM(Q276:W276)</f>
        <v>85582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stj is detail'!$BM$69+'[1]stj is detail'!$BM$70</f>
        <v>4550.70827692727</v>
      </c>
      <c r="H277" s="123" t="n">
        <f aca="false">HLOOKUP("ONE",$H$564:$N$594,$F277+1,FALSE())*$G277</f>
        <v>1781.68162353508</v>
      </c>
      <c r="I277" s="123" t="n">
        <f aca="false">HLOOKUP("TWO",$H$564:$N$594,$F277+1,FALSE())*$G277</f>
        <v>874.327177853918</v>
      </c>
      <c r="J277" s="123" t="n">
        <f aca="false">HLOOKUP("THREE",$H$564:$N$594,$F277+1,FALSE())*$G277</f>
        <v>815.251553338256</v>
      </c>
      <c r="K277" s="123" t="n">
        <f aca="false">HLOOKUP("FOUR",$H$564:$N$594,$F277+1,FALSE())*$G277</f>
        <v>208.396820423653</v>
      </c>
      <c r="L277" s="123" t="n">
        <f aca="false">HLOOKUP("FIVE",$H$564:$N$594,$F277+1,FALSE())*$G277</f>
        <v>619.500232407935</v>
      </c>
      <c r="M277" s="123" t="n">
        <f aca="false">HLOOKUP("SIX",$H$564:$N$594,$F277+1,FALSE())*$G277</f>
        <v>31.066532367001</v>
      </c>
      <c r="N277" s="123" t="n">
        <f aca="false">HLOOKUP("SEVEN",$H$564:$N$594,$F277+1,FALSE())*$G277</f>
        <v>220.484337001428</v>
      </c>
      <c r="P277" s="152" t="n">
        <f aca="false">'[1]total water is detail'!$K$66</f>
        <v>1430</v>
      </c>
      <c r="Q277" s="123" t="n">
        <f aca="false">HLOOKUP("ONE",$H$564:$N$594,$F277+1,FALSE())*$P277</f>
        <v>559.869929385035</v>
      </c>
      <c r="R277" s="123" t="n">
        <f aca="false">HLOOKUP("TWO",$H$564:$N$594,$F277+1,FALSE())*$P277</f>
        <v>274.745773239352</v>
      </c>
      <c r="S277" s="123" t="n">
        <f aca="false">HLOOKUP("THREE",$H$564:$N$594,$F277+1,FALSE())*$P277</f>
        <v>256.182038120203</v>
      </c>
      <c r="T277" s="123" t="n">
        <f aca="false">HLOOKUP("FOUR",$H$564:$N$594,$F277+1,FALSE())*$P277</f>
        <v>65.4859496744194</v>
      </c>
      <c r="U277" s="123" t="n">
        <f aca="false">HLOOKUP("FIVE",$H$564:$N$594,$F277+1,FALSE())*$P277</f>
        <v>194.669769722421</v>
      </c>
      <c r="V277" s="123" t="n">
        <f aca="false">HLOOKUP("SIX",$H$564:$N$594,$F277+1,FALSE())*$P277</f>
        <v>9.76224767253333</v>
      </c>
      <c r="W277" s="123" t="n">
        <f aca="false">HLOOKUP("SEVEN",$H$564:$N$594,$F277+1,FALSE())*$P277</f>
        <v>69.2842921860362</v>
      </c>
      <c r="X277" s="123" t="n">
        <f aca="false">SUM(Q277:W277)</f>
        <v>1430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stj is detail'!$BM$71+'[1]stj is detail'!$BM$72</f>
        <v>253493.434503808</v>
      </c>
      <c r="H278" s="123" t="n">
        <f aca="false">HLOOKUP("ONE",$H$564:$N$594,$F278+1,FALSE())*$G278</f>
        <v>97726.1327807349</v>
      </c>
      <c r="I278" s="123" t="n">
        <f aca="false">HLOOKUP("TWO",$H$564:$N$594,$F278+1,FALSE())*$G278</f>
        <v>49640.7352271325</v>
      </c>
      <c r="J278" s="123" t="n">
        <f aca="false">HLOOKUP("THREE",$H$564:$N$594,$F278+1,FALSE())*$G278</f>
        <v>47656.3245867987</v>
      </c>
      <c r="K278" s="123" t="n">
        <f aca="false">HLOOKUP("FOUR",$H$564:$N$594,$F278+1,FALSE())*$G278</f>
        <v>11760.7952480608</v>
      </c>
      <c r="L278" s="123" t="n">
        <f aca="false">HLOOKUP("FIVE",$H$564:$N$594,$F278+1,FALSE())*$G278</f>
        <v>35574.9607418072</v>
      </c>
      <c r="M278" s="123" t="n">
        <f aca="false">HLOOKUP("SIX",$H$564:$N$594,$F278+1,FALSE())*$G278</f>
        <v>1375.10901103032</v>
      </c>
      <c r="N278" s="123" t="n">
        <f aca="false">HLOOKUP("SEVEN",$H$564:$N$594,$F278+1,FALSE())*$G278</f>
        <v>9759.37690824353</v>
      </c>
      <c r="P278" s="152" t="n">
        <f aca="false">'[1]total water is detail'!$K$68</f>
        <v>85447</v>
      </c>
      <c r="Q278" s="123" t="n">
        <f aca="false">HLOOKUP("ONE",$H$564:$N$594,$F278+1,FALSE())*$P278</f>
        <v>32941.3062869288</v>
      </c>
      <c r="R278" s="123" t="n">
        <f aca="false">HLOOKUP("TWO",$H$564:$N$594,$F278+1,FALSE())*$P278</f>
        <v>16732.7880158138</v>
      </c>
      <c r="S278" s="123" t="n">
        <f aca="false">HLOOKUP("THREE",$H$564:$N$594,$F278+1,FALSE())*$P278</f>
        <v>16063.8873150264</v>
      </c>
      <c r="T278" s="123" t="n">
        <f aca="false">HLOOKUP("FOUR",$H$564:$N$594,$F278+1,FALSE())*$P278</f>
        <v>3964.30256084584</v>
      </c>
      <c r="U278" s="123" t="n">
        <f aca="false">HLOOKUP("FIVE",$H$564:$N$594,$F278+1,FALSE())*$P278</f>
        <v>11991.5282084339</v>
      </c>
      <c r="V278" s="123" t="n">
        <f aca="false">HLOOKUP("SIX",$H$564:$N$594,$F278+1,FALSE())*$P278</f>
        <v>463.518670199495</v>
      </c>
      <c r="W278" s="123" t="n">
        <f aca="false">HLOOKUP("SEVEN",$H$564:$N$594,$F278+1,FALSE())*$P278</f>
        <v>3289.66894275188</v>
      </c>
      <c r="X278" s="123" t="n">
        <f aca="false">SUM(Q278:W278)</f>
        <v>85447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stj is detail'!$BM$73+'[1]stj is detail'!$BM$74</f>
        <v>81471.9904670874</v>
      </c>
      <c r="H279" s="123" t="n">
        <f aca="false">HLOOKUP("ONE",$H$564:$N$594,$F279+1,FALSE())*$G279</f>
        <v>43407.4541432018</v>
      </c>
      <c r="I279" s="123" t="n">
        <f aca="false">HLOOKUP("TWO",$H$564:$N$594,$F279+1,FALSE())*$G279</f>
        <v>8989.13367161419</v>
      </c>
      <c r="J279" s="123" t="n">
        <f aca="false">HLOOKUP("THREE",$H$564:$N$594,$F279+1,FALSE())*$G279</f>
        <v>2021.33769214397</v>
      </c>
      <c r="K279" s="123" t="n">
        <f aca="false">HLOOKUP("FOUR",$H$564:$N$594,$F279+1,FALSE())*$G279</f>
        <v>1568.19006293275</v>
      </c>
      <c r="L279" s="123" t="n">
        <f aca="false">HLOOKUP("FIVE",$H$564:$N$594,$F279+1,FALSE())*$G279</f>
        <v>654.936565333677</v>
      </c>
      <c r="M279" s="123" t="n">
        <f aca="false">HLOOKUP("SIX",$H$564:$N$594,$F279+1,FALSE())*$G279</f>
        <v>24830.9383318611</v>
      </c>
      <c r="N279" s="123" t="n">
        <f aca="false">HLOOKUP("SEVEN",$H$564:$N$594,$F279+1,FALSE())*$G279</f>
        <v>0</v>
      </c>
      <c r="P279" s="152" t="n">
        <f aca="false">'[1]total water is detail'!$K$69</f>
        <v>78654</v>
      </c>
      <c r="Q279" s="123" t="n">
        <f aca="false">HLOOKUP("ONE",$H$564:$N$594,$F279+1,FALSE())*$P279</f>
        <v>41906.0572671123</v>
      </c>
      <c r="R279" s="123" t="n">
        <f aca="false">HLOOKUP("TWO",$H$564:$N$594,$F279+1,FALSE())*$P279</f>
        <v>8678.21340504458</v>
      </c>
      <c r="S279" s="123" t="n">
        <f aca="false">HLOOKUP("THREE",$H$564:$N$594,$F279+1,FALSE())*$P279</f>
        <v>1951.4227395993</v>
      </c>
      <c r="T279" s="123" t="n">
        <f aca="false">HLOOKUP("FOUR",$H$564:$N$594,$F279+1,FALSE())*$P279</f>
        <v>1513.94878783207</v>
      </c>
      <c r="U279" s="123" t="n">
        <f aca="false">HLOOKUP("FIVE",$H$564:$N$594,$F279+1,FALSE())*$P279</f>
        <v>632.283319879917</v>
      </c>
      <c r="V279" s="123" t="n">
        <f aca="false">HLOOKUP("SIX",$H$564:$N$594,$F279+1,FALSE())*$P279</f>
        <v>23972.0744805319</v>
      </c>
      <c r="W279" s="123" t="n">
        <f aca="false">HLOOKUP("SEVEN",$H$564:$N$594,$F279+1,FALSE())*$P279</f>
        <v>0</v>
      </c>
      <c r="X279" s="123" t="n">
        <f aca="false">SUM(Q279:W279)</f>
        <v>78654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stj is detail'!$BM$75+'[1]stj is detail'!$BM$76</f>
        <v>33395.0984695123</v>
      </c>
      <c r="H280" s="123" t="n">
        <f aca="false">HLOOKUP("ONE",$H$564:$N$594,$F280+1,FALSE())*$G280</f>
        <v>17792.571374682</v>
      </c>
      <c r="I280" s="123" t="n">
        <f aca="false">HLOOKUP("TWO",$H$564:$N$594,$F280+1,FALSE())*$G280</f>
        <v>3684.61605513903</v>
      </c>
      <c r="J280" s="123" t="n">
        <f aca="false">HLOOKUP("THREE",$H$564:$N$594,$F280+1,FALSE())*$G280</f>
        <v>828.539610758054</v>
      </c>
      <c r="K280" s="123" t="n">
        <f aca="false">HLOOKUP("FOUR",$H$564:$N$594,$F280+1,FALSE())*$G280</f>
        <v>642.795901638194</v>
      </c>
      <c r="L280" s="123" t="n">
        <f aca="false">HLOOKUP("FIVE",$H$564:$N$594,$F280+1,FALSE())*$G280</f>
        <v>268.456324255854</v>
      </c>
      <c r="M280" s="123" t="n">
        <f aca="false">HLOOKUP("SIX",$H$564:$N$594,$F280+1,FALSE())*$G280</f>
        <v>10178.1192030392</v>
      </c>
      <c r="N280" s="123" t="n">
        <f aca="false">HLOOKUP("SEVEN",$H$564:$N$594,$F280+1,FALSE())*$G280</f>
        <v>0</v>
      </c>
      <c r="P280" s="152" t="n">
        <f aca="false">'[1]total water is detail'!$K$72</f>
        <v>33312</v>
      </c>
      <c r="Q280" s="123" t="n">
        <f aca="false">HLOOKUP("ONE",$H$564:$N$594,$F280+1,FALSE())*$P280</f>
        <v>17748.2973489212</v>
      </c>
      <c r="R280" s="123" t="n">
        <f aca="false">HLOOKUP("TWO",$H$564:$N$594,$F280+1,FALSE())*$P280</f>
        <v>3675.44746546705</v>
      </c>
      <c r="S280" s="123" t="n">
        <f aca="false">HLOOKUP("THREE",$H$564:$N$594,$F280+1,FALSE())*$P280</f>
        <v>826.477919769266</v>
      </c>
      <c r="T280" s="123" t="n">
        <f aca="false">HLOOKUP("FOUR",$H$564:$N$594,$F280+1,FALSE())*$P280</f>
        <v>641.196404763416</v>
      </c>
      <c r="U280" s="123" t="n">
        <f aca="false">HLOOKUP("FIVE",$H$564:$N$594,$F280+1,FALSE())*$P280</f>
        <v>267.788312760188</v>
      </c>
      <c r="V280" s="123" t="n">
        <f aca="false">HLOOKUP("SIX",$H$564:$N$594,$F280+1,FALSE())*$P280</f>
        <v>10152.7925483189</v>
      </c>
      <c r="W280" s="123" t="n">
        <f aca="false">HLOOKUP("SEVEN",$H$564:$N$594,$F280+1,FALSE())*$P280</f>
        <v>0</v>
      </c>
      <c r="X280" s="123" t="n">
        <f aca="false">SUM(Q280:W280)</f>
        <v>33312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stj is detail'!$BM$77+'[1]stj is detail'!$BM$78+'[1]stj is detail'!$BM$79+'[1]stj is detail'!$BM$80</f>
        <v>58278.3119612961</v>
      </c>
      <c r="H281" s="123" t="n">
        <f aca="false">HLOOKUP("ONE",$H$564:$N$594,$F281+1,FALSE())*$G281</f>
        <v>22467.3039919744</v>
      </c>
      <c r="I281" s="123" t="n">
        <f aca="false">HLOOKUP("TWO",$H$564:$N$594,$F281+1,FALSE())*$G281</f>
        <v>11412.4385872861</v>
      </c>
      <c r="J281" s="123" t="n">
        <f aca="false">HLOOKUP("THREE",$H$564:$N$594,$F281+1,FALSE())*$G281</f>
        <v>10956.2212395545</v>
      </c>
      <c r="K281" s="123" t="n">
        <f aca="false">HLOOKUP("FOUR",$H$564:$N$594,$F281+1,FALSE())*$G281</f>
        <v>2703.81477816586</v>
      </c>
      <c r="L281" s="123" t="n">
        <f aca="false">HLOOKUP("FIVE",$H$564:$N$594,$F281+1,FALSE())*$G281</f>
        <v>8178.70752424066</v>
      </c>
      <c r="M281" s="123" t="n">
        <f aca="false">HLOOKUP("SIX",$H$564:$N$594,$F281+1,FALSE())*$G281</f>
        <v>316.13849124921</v>
      </c>
      <c r="N281" s="123" t="n">
        <f aca="false">HLOOKUP("SEVEN",$H$564:$N$594,$F281+1,FALSE())*$G281</f>
        <v>2243.68734882537</v>
      </c>
      <c r="P281" s="152" t="n">
        <f aca="false">'[1]total water is detail'!$K$73</f>
        <v>50008</v>
      </c>
      <c r="Q281" s="123" t="n">
        <f aca="false">HLOOKUP("ONE",$H$564:$N$594,$F281+1,FALSE())*$P281</f>
        <v>19278.9547297943</v>
      </c>
      <c r="R281" s="123" t="n">
        <f aca="false">HLOOKUP("TWO",$H$564:$N$594,$F281+1,FALSE())*$P281</f>
        <v>9792.89223840293</v>
      </c>
      <c r="S281" s="123" t="n">
        <f aca="false">HLOOKUP("THREE",$H$564:$N$594,$F281+1,FALSE())*$P281</f>
        <v>9401.41698186991</v>
      </c>
      <c r="T281" s="123" t="n">
        <f aca="false">HLOOKUP("FOUR",$H$564:$N$594,$F281+1,FALSE())*$P281</f>
        <v>2320.11471980033</v>
      </c>
      <c r="U281" s="123" t="n">
        <f aca="false">HLOOKUP("FIVE",$H$564:$N$594,$F281+1,FALSE())*$P281</f>
        <v>7018.06198751696</v>
      </c>
      <c r="V281" s="123" t="n">
        <f aca="false">HLOOKUP("SIX",$H$564:$N$594,$F281+1,FALSE())*$P281</f>
        <v>271.275078813022</v>
      </c>
      <c r="W281" s="123" t="n">
        <f aca="false">HLOOKUP("SEVEN",$H$564:$N$594,$F281+1,FALSE())*$P281</f>
        <v>1925.28426380254</v>
      </c>
      <c r="X281" s="123" t="n">
        <f aca="false">SUM(Q281:W281)</f>
        <v>50008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stj is detail'!$BM$81</f>
        <v>2655.59885740071</v>
      </c>
      <c r="H282" s="123" t="n">
        <f aca="false">HLOOKUP("ONE",$H$564:$N$594,$F282+1,FALSE())*$G282</f>
        <v>1023.77959831071</v>
      </c>
      <c r="I282" s="123" t="n">
        <f aca="false">HLOOKUP("TWO",$H$564:$N$594,$F282+1,FALSE())*$G282</f>
        <v>520.036662912956</v>
      </c>
      <c r="J282" s="123" t="n">
        <f aca="false">HLOOKUP("THREE",$H$564:$N$594,$F282+1,FALSE())*$G282</f>
        <v>499.247964225751</v>
      </c>
      <c r="K282" s="123" t="n">
        <f aca="false">HLOOKUP("FOUR",$H$564:$N$594,$F282+1,FALSE())*$G282</f>
        <v>123.206166992088</v>
      </c>
      <c r="L282" s="123" t="n">
        <f aca="false">HLOOKUP("FIVE",$H$564:$N$594,$F282+1,FALSE())*$G282</f>
        <v>372.683518541381</v>
      </c>
      <c r="M282" s="123" t="n">
        <f aca="false">HLOOKUP("SIX",$H$564:$N$594,$F282+1,FALSE())*$G282</f>
        <v>14.4056508826018</v>
      </c>
      <c r="N282" s="123" t="n">
        <f aca="false">HLOOKUP("SEVEN",$H$564:$N$594,$F282+1,FALSE())*$G282</f>
        <v>102.239295535226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f aca="false">0</f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123" t="n">
        <f aca="false">HLOOKUP("SIX",$H$564:$N$594,$F283+1,FALSE())*$G283</f>
        <v>0</v>
      </c>
      <c r="N283" s="123" t="n">
        <f aca="false">HLOOKUP("SEVEN",$H$564:$N$594,$F283+1,FALSE())*$G283</f>
        <v>0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stj is detail'!$BM$82</f>
        <v>48616.8846282944</v>
      </c>
      <c r="H284" s="123" t="n">
        <f aca="false">HLOOKUP("ONE",$H$564:$N$594,$F284+1,FALSE())*$G284</f>
        <v>18742.6555321652</v>
      </c>
      <c r="I284" s="123" t="n">
        <f aca="false">HLOOKUP("TWO",$H$564:$N$594,$F284+1,FALSE())*$G284</f>
        <v>9520.47496664044</v>
      </c>
      <c r="J284" s="123" t="n">
        <f aca="false">HLOOKUP("THREE",$H$564:$N$594,$F284+1,FALSE())*$G284</f>
        <v>9139.88971264712</v>
      </c>
      <c r="K284" s="123" t="n">
        <f aca="false">HLOOKUP("FOUR",$H$564:$N$594,$F284+1,FALSE())*$G284</f>
        <v>2255.5741012826</v>
      </c>
      <c r="L284" s="123" t="n">
        <f aca="false">HLOOKUP("FIVE",$H$564:$N$594,$F284+1,FALSE())*$G284</f>
        <v>6822.83454569929</v>
      </c>
      <c r="M284" s="123" t="n">
        <f aca="false">HLOOKUP("SIX",$H$564:$N$594,$F284+1,FALSE())*$G284</f>
        <v>263.728787577671</v>
      </c>
      <c r="N284" s="123" t="n">
        <f aca="false">HLOOKUP("SEVEN",$H$564:$N$594,$F284+1,FALSE())*$G284</f>
        <v>1871.72698228201</v>
      </c>
      <c r="P284" s="152" t="n">
        <f aca="false">'[1]total water is detail'!$K$76</f>
        <v>48520</v>
      </c>
      <c r="Q284" s="123" t="n">
        <f aca="false">HLOOKUP("ONE",$H$564:$N$594,$F284+1,FALSE())*$P284</f>
        <v>18705.304821021</v>
      </c>
      <c r="R284" s="123" t="n">
        <f aca="false">HLOOKUP("TWO",$H$564:$N$594,$F284+1,FALSE())*$P284</f>
        <v>9501.50238776417</v>
      </c>
      <c r="S284" s="123" t="n">
        <f aca="false">HLOOKUP("THREE",$H$564:$N$594,$F284+1,FALSE())*$P284</f>
        <v>9121.67557111518</v>
      </c>
      <c r="T284" s="123" t="n">
        <f aca="false">HLOOKUP("FOUR",$H$564:$N$594,$F284+1,FALSE())*$P284</f>
        <v>2251.07915143001</v>
      </c>
      <c r="U284" s="123" t="n">
        <f aca="false">HLOOKUP("FIVE",$H$564:$N$594,$F284+1,FALSE())*$P284</f>
        <v>6809.23787462652</v>
      </c>
      <c r="V284" s="123" t="n">
        <f aca="false">HLOOKUP("SIX",$H$564:$N$594,$F284+1,FALSE())*$P284</f>
        <v>263.203223964323</v>
      </c>
      <c r="W284" s="123" t="n">
        <f aca="false">HLOOKUP("SEVEN",$H$564:$N$594,$F284+1,FALSE())*$P284</f>
        <v>1867.99697007878</v>
      </c>
      <c r="X284" s="123" t="n">
        <f aca="false">SUM(Q284:W284)</f>
        <v>48520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stj is detail'!$BM$83+'[1]stj is detail'!$BM$84</f>
        <v>0</v>
      </c>
      <c r="H285" s="123" t="n">
        <f aca="false">HLOOKUP("ONE",$H$564:$N$594,$F285+1,FALSE())*$G285</f>
        <v>0</v>
      </c>
      <c r="I285" s="123" t="n">
        <f aca="false">HLOOKUP("TWO",$H$564:$N$594,$F285+1,FALSE())*$G285</f>
        <v>0</v>
      </c>
      <c r="J285" s="123" t="n">
        <f aca="false">HLOOKUP("THREE",$H$564:$N$594,$F285+1,FALSE())*$G285</f>
        <v>0</v>
      </c>
      <c r="K285" s="123" t="n">
        <f aca="false">HLOOKUP("FOUR",$H$564:$N$594,$F285+1,FALSE())*$G285</f>
        <v>0</v>
      </c>
      <c r="L285" s="123" t="n">
        <f aca="false">HLOOKUP("FIVE",$H$564:$N$594,$F285+1,FALSE())*$G285</f>
        <v>0</v>
      </c>
      <c r="M285" s="123" t="n">
        <f aca="false">HLOOKUP("SIX",$H$564:$N$594,$F285+1,FALSE())*$G285</f>
        <v>0</v>
      </c>
      <c r="N285" s="123" t="n">
        <f aca="false">HLOOKUP("SEVEN",$H$564:$N$594,$F285+1,FALSE())*$G285</f>
        <v>0</v>
      </c>
      <c r="P285" s="152" t="n">
        <v>0</v>
      </c>
      <c r="Q285" s="123" t="n">
        <f aca="false">HLOOKUP("ONE",$H$564:$N$594,$F285+1,FALSE())*$P285</f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stj is detail'!$BM$85</f>
        <v>199.376886089879</v>
      </c>
      <c r="H286" s="123" t="n">
        <f aca="false">HLOOKUP("ONE",$H$564:$N$594,$F286+1,FALSE())*$G286</f>
        <v>78.0595266686356</v>
      </c>
      <c r="I286" s="123" t="n">
        <f aca="false">HLOOKUP("TWO",$H$564:$N$594,$F286+1,FALSE())*$G286</f>
        <v>38.3062634509218</v>
      </c>
      <c r="J286" s="123" t="n">
        <f aca="false">HLOOKUP("THREE",$H$564:$N$594,$F286+1,FALSE())*$G286</f>
        <v>35.7180258968985</v>
      </c>
      <c r="K286" s="123" t="n">
        <f aca="false">HLOOKUP("FOUR",$H$564:$N$594,$F286+1,FALSE())*$G286</f>
        <v>9.13033897113587</v>
      </c>
      <c r="L286" s="123" t="n">
        <f aca="false">HLOOKUP("FIVE",$H$564:$N$594,$F286+1,FALSE())*$G286</f>
        <v>27.141715037126</v>
      </c>
      <c r="M286" s="123" t="n">
        <f aca="false">HLOOKUP("SIX",$H$564:$N$594,$F286+1,FALSE())*$G286</f>
        <v>1.36109548404746</v>
      </c>
      <c r="N286" s="123" t="n">
        <f aca="false">HLOOKUP("SEVEN",$H$564:$N$594,$F286+1,FALSE())*$G286</f>
        <v>9.65992058111416</v>
      </c>
      <c r="P286" s="152" t="n">
        <f aca="false">'[1]total water is detail'!$K$79</f>
        <v>199</v>
      </c>
      <c r="Q286" s="123" t="n">
        <f aca="false">HLOOKUP("ONE",$H$564:$N$594,$F286+1,FALSE())*$P286</f>
        <v>77.9119691941413</v>
      </c>
      <c r="R286" s="123" t="n">
        <f aca="false">HLOOKUP("TWO",$H$564:$N$594,$F286+1,FALSE())*$P286</f>
        <v>38.2338523598819</v>
      </c>
      <c r="S286" s="123" t="n">
        <f aca="false">HLOOKUP("THREE",$H$564:$N$594,$F286+1,FALSE())*$P286</f>
        <v>35.6505074027415</v>
      </c>
      <c r="T286" s="123" t="n">
        <f aca="false">HLOOKUP("FOUR",$H$564:$N$594,$F286+1,FALSE())*$P286</f>
        <v>9.11307970993669</v>
      </c>
      <c r="U286" s="123" t="n">
        <f aca="false">HLOOKUP("FIVE",$H$564:$N$594,$F286+1,FALSE())*$P286</f>
        <v>27.0904085138194</v>
      </c>
      <c r="V286" s="123" t="n">
        <f aca="false">HLOOKUP("SIX",$H$564:$N$594,$F286+1,FALSE())*$P286</f>
        <v>1.35852257820569</v>
      </c>
      <c r="W286" s="123" t="n">
        <f aca="false">HLOOKUP("SEVEN",$H$564:$N$594,$F286+1,FALSE())*$P286</f>
        <v>9.64166024127357</v>
      </c>
      <c r="X286" s="123" t="n">
        <f aca="false">SUM(Q286:W286)</f>
        <v>199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stj is detail'!$BM$86+'[1]stj is detail'!$BM$87</f>
        <v>84992.6633204856</v>
      </c>
      <c r="H287" s="123" t="n">
        <f aca="false">HLOOKUP("ONE",$H$564:$N$594,$F287+1,FALSE())*$G287</f>
        <v>32766.151586152</v>
      </c>
      <c r="I287" s="123" t="n">
        <f aca="false">HLOOKUP("TWO",$H$564:$N$594,$F287+1,FALSE())*$G287</f>
        <v>16643.8168483518</v>
      </c>
      <c r="J287" s="123" t="n">
        <f aca="false">HLOOKUP("THREE",$H$564:$N$594,$F287+1,FALSE())*$G287</f>
        <v>15978.4728098617</v>
      </c>
      <c r="K287" s="123" t="n">
        <f aca="false">HLOOKUP("FOUR",$H$564:$N$594,$F287+1,FALSE())*$G287</f>
        <v>3943.22366911079</v>
      </c>
      <c r="L287" s="123" t="n">
        <f aca="false">HLOOKUP("FIVE",$H$564:$N$594,$F287+1,FALSE())*$G287</f>
        <v>11927.7671506024</v>
      </c>
      <c r="M287" s="123" t="n">
        <f aca="false">HLOOKUP("SIX",$H$564:$N$594,$F287+1,FALSE())*$G287</f>
        <v>461.054060166242</v>
      </c>
      <c r="N287" s="123" t="n">
        <f aca="false">HLOOKUP("SEVEN",$H$564:$N$594,$F287+1,FALSE())*$G287</f>
        <v>3272.17719624057</v>
      </c>
      <c r="P287" s="152" t="n">
        <f aca="false">'[1]total water is detail'!$K$81+'[1]total water is detail'!$K$82</f>
        <v>84918</v>
      </c>
      <c r="Q287" s="123" t="n">
        <f aca="false">HLOOKUP("ONE",$H$564:$N$594,$F287+1,FALSE())*$P287</f>
        <v>32737.3675760813</v>
      </c>
      <c r="R287" s="123" t="n">
        <f aca="false">HLOOKUP("TWO",$H$564:$N$594,$F287+1,FALSE())*$P287</f>
        <v>16629.1957906875</v>
      </c>
      <c r="S287" s="123" t="n">
        <f aca="false">HLOOKUP("THREE",$H$564:$N$594,$F287+1,FALSE())*$P287</f>
        <v>15964.4362355309</v>
      </c>
      <c r="T287" s="123" t="n">
        <f aca="false">HLOOKUP("FOUR",$H$564:$N$594,$F287+1,FALSE())*$P287</f>
        <v>3939.75967397225</v>
      </c>
      <c r="U287" s="123" t="n">
        <f aca="false">HLOOKUP("FIVE",$H$564:$N$594,$F287+1,FALSE())*$P287</f>
        <v>11917.2889908808</v>
      </c>
      <c r="V287" s="123" t="n">
        <f aca="false">HLOOKUP("SIX",$H$564:$N$594,$F287+1,FALSE())*$P287</f>
        <v>460.649039006644</v>
      </c>
      <c r="W287" s="123" t="n">
        <f aca="false">HLOOKUP("SEVEN",$H$564:$N$594,$F287+1,FALSE())*$P287</f>
        <v>3269.30269384067</v>
      </c>
      <c r="X287" s="123" t="n">
        <f aca="false">SUM(Q287:W287)</f>
        <v>84918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stj is detail'!$BM$89+'[1]stj is detail'!$BM$90</f>
        <v>16111.4401308058</v>
      </c>
      <c r="H288" s="123" t="n">
        <f aca="false">HLOOKUP("ONE",$H$564:$N$594,$F288+1,FALSE())*$G288</f>
        <v>13158.1765878506</v>
      </c>
      <c r="I288" s="123" t="n">
        <f aca="false">HLOOKUP("TWO",$H$564:$N$594,$F288+1,FALSE())*$G288</f>
        <v>1755.3820863818</v>
      </c>
      <c r="J288" s="123" t="n">
        <f aca="false">HLOOKUP("THREE",$H$564:$N$594,$F288+1,FALSE())*$G288</f>
        <v>162.99566703126</v>
      </c>
      <c r="K288" s="123" t="n">
        <f aca="false">HLOOKUP("FOUR",$H$564:$N$594,$F288+1,FALSE())*$G288</f>
        <v>171.428469081779</v>
      </c>
      <c r="L288" s="123" t="n">
        <f aca="false">HLOOKUP("FIVE",$H$564:$N$594,$F288+1,FALSE())*$G288</f>
        <v>34.0392557655644</v>
      </c>
      <c r="M288" s="123" t="n">
        <f aca="false">HLOOKUP("SIX",$H$564:$N$594,$F288+1,FALSE())*$G288</f>
        <v>829.41806469486</v>
      </c>
      <c r="N288" s="123" t="n">
        <f aca="false">HLOOKUP("SEVEN",$H$564:$N$594,$F288+1,FALSE())*$G288</f>
        <v>0</v>
      </c>
      <c r="P288" s="152" t="n">
        <f aca="false">'[1]total water is detail'!$K$84</f>
        <v>16081</v>
      </c>
      <c r="Q288" s="123" t="n">
        <f aca="false">HLOOKUP("ONE",$H$564:$N$594,$F288+1,FALSE())*$P288</f>
        <v>13133.3162021092</v>
      </c>
      <c r="R288" s="123" t="n">
        <f aca="false">HLOOKUP("TWO",$H$564:$N$594,$F288+1,FALSE())*$P288</f>
        <v>1752.06555726399</v>
      </c>
      <c r="S288" s="123" t="n">
        <f aca="false">HLOOKUP("THREE",$H$564:$N$594,$F288+1,FALSE())*$P288</f>
        <v>162.68771135598</v>
      </c>
      <c r="T288" s="123" t="n">
        <f aca="false">HLOOKUP("FOUR",$H$564:$N$594,$F288+1,FALSE())*$P288</f>
        <v>171.104580901683</v>
      </c>
      <c r="U288" s="123" t="n">
        <f aca="false">HLOOKUP("FIVE",$H$564:$N$594,$F288+1,FALSE())*$P288</f>
        <v>33.9749437369918</v>
      </c>
      <c r="V288" s="123" t="n">
        <f aca="false">HLOOKUP("SIX",$H$564:$N$594,$F288+1,FALSE())*$P288</f>
        <v>827.851004632131</v>
      </c>
      <c r="W288" s="123" t="n">
        <f aca="false">HLOOKUP("SEVEN",$H$564:$N$594,$F288+1,FALSE())*$P288</f>
        <v>0</v>
      </c>
      <c r="X288" s="123" t="n">
        <f aca="false">SUM(Q288:W288)</f>
        <v>16081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stj is detail'!$BM$91+'[1]stj is detail'!$BM$92</f>
        <v>32456.3576141858</v>
      </c>
      <c r="H289" s="123" t="n">
        <f aca="false">HLOOKUP("ONE",$H$564:$N$594,$F289+1,FALSE())*$G289</f>
        <v>17292.4197226072</v>
      </c>
      <c r="I289" s="123" t="n">
        <f aca="false">HLOOKUP("TWO",$H$564:$N$594,$F289+1,FALSE())*$G289</f>
        <v>3581.04098617168</v>
      </c>
      <c r="J289" s="123" t="n">
        <f aca="false">HLOOKUP("THREE",$H$564:$N$594,$F289+1,FALSE())*$G289</f>
        <v>805.249247246027</v>
      </c>
      <c r="K289" s="123" t="n">
        <f aca="false">HLOOKUP("FOUR",$H$564:$N$594,$F289+1,FALSE())*$G289</f>
        <v>624.726819582482</v>
      </c>
      <c r="L289" s="123" t="n">
        <f aca="false">HLOOKUP("FIVE",$H$564:$N$594,$F289+1,FALSE())*$G289</f>
        <v>260.909979702332</v>
      </c>
      <c r="M289" s="123" t="n">
        <f aca="false">HLOOKUP("SIX",$H$564:$N$594,$F289+1,FALSE())*$G289</f>
        <v>9892.01085887607</v>
      </c>
      <c r="N289" s="123" t="n">
        <f aca="false">HLOOKUP("SEVEN",$H$564:$N$594,$F289+1,FALSE())*$G289</f>
        <v>0</v>
      </c>
      <c r="P289" s="152" t="n">
        <f aca="false">'[1]total water is detail'!$K$86</f>
        <v>32395</v>
      </c>
      <c r="Q289" s="123" t="n">
        <f aca="false">HLOOKUP("ONE",$H$564:$N$594,$F289+1,FALSE())*$P289</f>
        <v>17259.7290051123</v>
      </c>
      <c r="R289" s="123" t="n">
        <f aca="false">HLOOKUP("TWO",$H$564:$N$594,$F289+1,FALSE())*$P289</f>
        <v>3574.27115285197</v>
      </c>
      <c r="S289" s="123" t="n">
        <f aca="false">HLOOKUP("THREE",$H$564:$N$594,$F289+1,FALSE())*$P289</f>
        <v>803.726951576771</v>
      </c>
      <c r="T289" s="123" t="n">
        <f aca="false">HLOOKUP("FOUR",$H$564:$N$594,$F289+1,FALSE())*$P289</f>
        <v>623.545795278304</v>
      </c>
      <c r="U289" s="123" t="n">
        <f aca="false">HLOOKUP("FIVE",$H$564:$N$594,$F289+1,FALSE())*$P289</f>
        <v>260.416738468608</v>
      </c>
      <c r="V289" s="123" t="n">
        <f aca="false">HLOOKUP("SIX",$H$564:$N$594,$F289+1,FALSE())*$P289</f>
        <v>9873.31035671205</v>
      </c>
      <c r="W289" s="123" t="n">
        <f aca="false">HLOOKUP("SEVEN",$H$564:$N$594,$F289+1,FALSE())*$P289</f>
        <v>0</v>
      </c>
      <c r="X289" s="123" t="n">
        <f aca="false">SUM(Q289:W289)</f>
        <v>32395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stj is detail'!$BM$93+'[1]stj is detail'!$BM$94</f>
        <v>9080.1660207793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1207.02201634826</v>
      </c>
      <c r="N290" s="123" t="n">
        <f aca="false">HLOOKUP("SEVEN",$H$564:$N$594,$F290+1,FALSE())*$G290</f>
        <v>7873.14400443104</v>
      </c>
      <c r="P290" s="152" t="n">
        <f aca="false">'[1]total water is detail'!$K$88</f>
        <v>9062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1204.60721611445</v>
      </c>
      <c r="W290" s="123" t="n">
        <f aca="false">HLOOKUP("SEVEN",$H$564:$N$594,$F290+1,FALSE())*$P290</f>
        <v>7857.39278388555</v>
      </c>
      <c r="X290" s="123" t="n">
        <f aca="false">SUM(Q290:W290)</f>
        <v>9062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stj is detail'!$BM$95+'[1]stj is detail'!$BM$96+'[1]stj is detail'!$BM$88</f>
        <v>161766.022617132</v>
      </c>
      <c r="H291" s="138" t="n">
        <f aca="false">HLOOKUP("ONE",$H$564:$N$594,$F291+1,FALSE())*$G291</f>
        <v>62363.6183581539</v>
      </c>
      <c r="I291" s="138" t="n">
        <f aca="false">HLOOKUP("TWO",$H$564:$N$594,$F291+1,FALSE())*$G291</f>
        <v>31678.0760543237</v>
      </c>
      <c r="J291" s="138" t="n">
        <f aca="false">HLOOKUP("THREE",$H$564:$N$594,$F291+1,FALSE())*$G291</f>
        <v>30411.7307655226</v>
      </c>
      <c r="K291" s="138" t="n">
        <f aca="false">HLOOKUP("FOUR",$H$564:$N$594,$F291+1,FALSE())*$G291</f>
        <v>7505.11378654535</v>
      </c>
      <c r="L291" s="138" t="n">
        <f aca="false">HLOOKUP("FIVE",$H$564:$N$594,$F291+1,FALSE())*$G291</f>
        <v>22702.047156477</v>
      </c>
      <c r="M291" s="138" t="n">
        <f aca="false">HLOOKUP("SIX",$H$564:$N$594,$F291+1,FALSE())*$G291</f>
        <v>877.521407269468</v>
      </c>
      <c r="N291" s="138" t="n">
        <f aca="false">HLOOKUP("SEVEN",$H$564:$N$594,$F291+1,FALSE())*$G291</f>
        <v>6227.91508883958</v>
      </c>
      <c r="P291" s="152" t="n">
        <f aca="false">'[1]total water is detail'!$K$90</f>
        <v>141</v>
      </c>
      <c r="Q291" s="123" t="n">
        <f aca="false">HLOOKUP("ONE",$H$564:$N$594,$F291+1,FALSE())*$P291</f>
        <v>54.3579550652095</v>
      </c>
      <c r="R291" s="123" t="n">
        <f aca="false">HLOOKUP("TWO",$H$564:$N$594,$F291+1,FALSE())*$P291</f>
        <v>27.6115382661737</v>
      </c>
      <c r="S291" s="123" t="n">
        <f aca="false">HLOOKUP("THREE",$H$564:$N$594,$F291+1,FALSE())*$P291</f>
        <v>26.5077546481295</v>
      </c>
      <c r="T291" s="123" t="n">
        <f aca="false">HLOOKUP("FOUR",$H$564:$N$594,$F291+1,FALSE())*$P291</f>
        <v>6.54167684154228</v>
      </c>
      <c r="U291" s="123" t="n">
        <f aca="false">HLOOKUP("FIVE",$H$564:$N$594,$F291+1,FALSE())*$P291</f>
        <v>19.7877687617959</v>
      </c>
      <c r="V291" s="123" t="n">
        <f aca="false">HLOOKUP("SIX",$H$564:$N$594,$F291+1,FALSE())*$P291</f>
        <v>0.76487334251792</v>
      </c>
      <c r="W291" s="123" t="n">
        <f aca="false">HLOOKUP("SEVEN",$H$564:$N$594,$F291+1,FALSE())*$P291</f>
        <v>5.42843307463123</v>
      </c>
      <c r="X291" s="123" t="n">
        <f aca="false">SUM(Q291:W291)</f>
        <v>141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872815.3651324</v>
      </c>
      <c r="H292" s="123" t="n">
        <f aca="false">SUM(H276:H291)</f>
        <v>361657.086378379</v>
      </c>
      <c r="I292" s="123" t="n">
        <f aca="false">SUM(I276:I291)</f>
        <v>155129.981533015</v>
      </c>
      <c r="J292" s="123" t="n">
        <f aca="false">SUM(J276:J291)</f>
        <v>135431.32420666</v>
      </c>
      <c r="K292" s="123" t="n">
        <f aca="false">SUM(K276:K291)</f>
        <v>35494.6316313682</v>
      </c>
      <c r="L292" s="123" t="n">
        <f aca="false">SUM(L276:L291)</f>
        <v>99477.6582524617</v>
      </c>
      <c r="M292" s="123" t="n">
        <f aca="false">SUM(M276:M291)</f>
        <v>50743.0412602508</v>
      </c>
      <c r="N292" s="123" t="n">
        <f aca="false">SUM(N276:N291)</f>
        <v>34881.6418702655</v>
      </c>
      <c r="O292" s="124" t="n">
        <f aca="false">SUM(H292:N292)</f>
        <v>872815.3651324</v>
      </c>
      <c r="P292" s="158" t="n">
        <f aca="false">SUM(P276:P291)</f>
        <v>525749</v>
      </c>
      <c r="Q292" s="158" t="n">
        <f aca="false">SUM(Q276:Q291)</f>
        <v>227395.824228248</v>
      </c>
      <c r="R292" s="158" t="n">
        <f aca="false">SUM(R276:R291)</f>
        <v>87436.1917721662</v>
      </c>
      <c r="S292" s="158" t="n">
        <f aca="false">SUM(S276:S291)</f>
        <v>70703.3388061297</v>
      </c>
      <c r="T292" s="158" t="n">
        <f aca="false">SUM(T276:T291)</f>
        <v>19476.7582495099</v>
      </c>
      <c r="U292" s="158" t="n">
        <f aca="false">SUM(U276:U291)</f>
        <v>51182.6022677843</v>
      </c>
      <c r="V292" s="158" t="n">
        <f aca="false">SUM(V276:V291)</f>
        <v>47965.4182576263</v>
      </c>
      <c r="W292" s="158" t="n">
        <f aca="false">SUM(W276:W291)</f>
        <v>21588.8664185358</v>
      </c>
      <c r="X292" s="139" t="n">
        <f aca="false">SUM(X276:X291)</f>
        <v>525749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stj is detail'!$BM$99</f>
        <v>17311.4119682539</v>
      </c>
      <c r="H294" s="123" t="n">
        <f aca="false">HLOOKUP("ONE",$H$564:$N$594,$F294+1,FALSE())*$G294</f>
        <v>13492.7196570198</v>
      </c>
      <c r="I294" s="123" t="n">
        <f aca="false">HLOOKUP("TWO",$H$564:$N$594,$F294+1,FALSE())*$G294</f>
        <v>2252.22469763125</v>
      </c>
      <c r="J294" s="123" t="n">
        <f aca="false">HLOOKUP("THREE",$H$564:$N$594,$F294+1,FALSE())*$G294</f>
        <v>546.882809751045</v>
      </c>
      <c r="K294" s="123" t="n">
        <f aca="false">HLOOKUP("FOUR",$H$564:$N$594,$F294+1,FALSE())*$G294</f>
        <v>736.83065588595</v>
      </c>
      <c r="L294" s="123" t="n">
        <f aca="false">HLOOKUP("FIVE",$H$564:$N$594,$F294+1,FALSE())*$G294</f>
        <v>116.569853164785</v>
      </c>
      <c r="M294" s="123" t="n">
        <f aca="false">HLOOKUP("SIX",$H$564:$N$594,$F294+1,FALSE())*$G294</f>
        <v>166.184294801037</v>
      </c>
      <c r="N294" s="123" t="n">
        <f aca="false">HLOOKUP("SEVEN",$H$564:$N$594,$F294+1,FALSE())*$G294</f>
        <v>0</v>
      </c>
      <c r="P294" s="152" t="n">
        <f aca="false">'[1]total water is detail'!$K$93</f>
        <v>14837</v>
      </c>
      <c r="Q294" s="123" t="n">
        <f aca="false">HLOOKUP("ONE",$H$564:$N$594,$F294+1,FALSE())*$P294</f>
        <v>11564.1336430743</v>
      </c>
      <c r="R294" s="123" t="n">
        <f aca="false">HLOOKUP("TWO",$H$564:$N$594,$F294+1,FALSE())*$P294</f>
        <v>1930.30227112811</v>
      </c>
      <c r="S294" s="123" t="n">
        <f aca="false">HLOOKUP("THREE",$H$564:$N$594,$F294+1,FALSE())*$P294</f>
        <v>468.71394795272</v>
      </c>
      <c r="T294" s="123" t="n">
        <f aca="false">HLOOKUP("FOUR",$H$564:$N$594,$F294+1,FALSE())*$P294</f>
        <v>631.511540562252</v>
      </c>
      <c r="U294" s="123" t="n">
        <f aca="false">HLOOKUP("FIVE",$H$564:$N$594,$F294+1,FALSE())*$P294</f>
        <v>99.907905523686</v>
      </c>
      <c r="V294" s="123" t="n">
        <f aca="false">HLOOKUP("SIX",$H$564:$N$594,$F294+1,FALSE())*$P294</f>
        <v>142.430691758974</v>
      </c>
      <c r="W294" s="123" t="n">
        <f aca="false">HLOOKUP("SEVEN",$H$564:$N$594,$F294+1,FALSE())*$P294</f>
        <v>0</v>
      </c>
      <c r="X294" s="123" t="n">
        <f aca="false">SUM(Q294:W294)</f>
        <v>14837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stj is detail'!$BM$100+'[1]stj is detail'!$BM$101+'[1]stj is detail'!$BM$102</f>
        <v>253049.727063607</v>
      </c>
      <c r="H295" s="123" t="n">
        <f aca="false">HLOOKUP("ONE",$H$564:$N$594,$F295+1,FALSE())*$G295</f>
        <v>199141.655718067</v>
      </c>
      <c r="I295" s="123" t="n">
        <f aca="false">HLOOKUP("TWO",$H$564:$N$594,$F295+1,FALSE())*$G295</f>
        <v>33241.0193598045</v>
      </c>
      <c r="J295" s="123" t="n">
        <f aca="false">HLOOKUP("THREE",$H$564:$N$594,$F295+1,FALSE())*$G295</f>
        <v>8071.54902687917</v>
      </c>
      <c r="K295" s="123" t="n">
        <f aca="false">HLOOKUP("FOUR",$H$564:$N$594,$F295+1,FALSE())*$G295</f>
        <v>10875.0259789632</v>
      </c>
      <c r="L295" s="123" t="n">
        <f aca="false">HLOOKUP("FIVE",$H$564:$N$594,$F295+1,FALSE())*$G295</f>
        <v>1720.47697989262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'[1]total water is detail'!$K$96</f>
        <v>224953</v>
      </c>
      <c r="Q295" s="123" t="n">
        <f aca="false">HLOOKUP("ONE",$H$564:$N$594,$F295+1,FALSE())*$P295</f>
        <v>177030.47301642</v>
      </c>
      <c r="R295" s="123" t="n">
        <f aca="false">HLOOKUP("TWO",$H$564:$N$594,$F295+1,FALSE())*$P295</f>
        <v>29550.1880789088</v>
      </c>
      <c r="S295" s="123" t="n">
        <f aca="false">HLOOKUP("THREE",$H$564:$N$594,$F295+1,FALSE())*$P295</f>
        <v>7175.34529403839</v>
      </c>
      <c r="T295" s="123" t="n">
        <f aca="false">HLOOKUP("FOUR",$H$564:$N$594,$F295+1,FALSE())*$P295</f>
        <v>9667.54537708226</v>
      </c>
      <c r="U295" s="123" t="n">
        <f aca="false">HLOOKUP("FIVE",$H$564:$N$594,$F295+1,FALSE())*$P295</f>
        <v>1529.44823355017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224953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stj is detail'!$BM$103+'[1]stj is detail'!$BM$104+'[1]stj is detail'!$BM$105+'[1]stj is detail'!$BM$106+'[1]stj is detail'!$BM$107+'[1]stj is detail'!$BM$108</f>
        <v>134491.031385229</v>
      </c>
      <c r="H296" s="123" t="n">
        <f aca="false">HLOOKUP("ONE",$H$564:$N$594,$F296+1,FALSE())*$G296</f>
        <v>104823.903803577</v>
      </c>
      <c r="I296" s="123" t="n">
        <f aca="false">HLOOKUP("TWO",$H$564:$N$594,$F296+1,FALSE())*$G296</f>
        <v>17497.3608768126</v>
      </c>
      <c r="J296" s="123" t="n">
        <f aca="false">HLOOKUP("THREE",$H$564:$N$594,$F296+1,FALSE())*$G296</f>
        <v>4248.69059006562</v>
      </c>
      <c r="K296" s="123" t="n">
        <f aca="false">HLOOKUP("FOUR",$H$564:$N$594,$F296+1,FALSE())*$G296</f>
        <v>5724.38083318002</v>
      </c>
      <c r="L296" s="123" t="n">
        <f aca="false">HLOOKUP("FIVE",$H$564:$N$594,$F296+1,FALSE())*$G296</f>
        <v>905.622245563019</v>
      </c>
      <c r="M296" s="123" t="n">
        <f aca="false">HLOOKUP("SIX",$H$564:$N$594,$F296+1,FALSE())*$G296</f>
        <v>1291.07303602992</v>
      </c>
      <c r="N296" s="123" t="n">
        <f aca="false">HLOOKUP("SEVEN",$H$564:$N$594,$F296+1,FALSE())*$G296</f>
        <v>0</v>
      </c>
      <c r="P296" s="152" t="n">
        <f aca="false">'[1]total water is detail'!$K$100</f>
        <v>31422</v>
      </c>
      <c r="Q296" s="123" t="n">
        <f aca="false">HLOOKUP("ONE",$H$564:$N$594,$F296+1,FALSE())*$P296</f>
        <v>24490.6792028496</v>
      </c>
      <c r="R296" s="123" t="n">
        <f aca="false">HLOOKUP("TWO",$H$564:$N$594,$F296+1,FALSE())*$P296</f>
        <v>4088.02035205146</v>
      </c>
      <c r="S296" s="123" t="n">
        <f aca="false">HLOOKUP("THREE",$H$564:$N$594,$F296+1,FALSE())*$P296</f>
        <v>992.648761378335</v>
      </c>
      <c r="T296" s="123" t="n">
        <f aca="false">HLOOKUP("FOUR",$H$564:$N$594,$F296+1,FALSE())*$P296</f>
        <v>1337.42371284944</v>
      </c>
      <c r="U296" s="123" t="n">
        <f aca="false">HLOOKUP("FIVE",$H$564:$N$594,$F296+1,FALSE())*$P296</f>
        <v>211.586318485224</v>
      </c>
      <c r="V296" s="123" t="n">
        <f aca="false">HLOOKUP("SIX",$H$564:$N$594,$F296+1,FALSE())*$P296</f>
        <v>301.641652385959</v>
      </c>
      <c r="W296" s="123" t="n">
        <f aca="false">HLOOKUP("SEVEN",$H$564:$N$594,$F296+1,FALSE())*$P296</f>
        <v>0</v>
      </c>
      <c r="X296" s="123" t="n">
        <f aca="false">SUM(Q296:W296)</f>
        <v>31422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328</v>
      </c>
      <c r="F297" s="156" t="n">
        <v>13</v>
      </c>
      <c r="G297" s="123" t="n">
        <f aca="false">'[1]stj is detail'!$BM$109</f>
        <v>124403.753917726</v>
      </c>
      <c r="H297" s="123" t="n">
        <f aca="false">HLOOKUP("ONE",$H$564:$N$594,$F297+1,FALSE())*$G297</f>
        <v>96961.7601944267</v>
      </c>
      <c r="I297" s="123" t="n">
        <f aca="false">HLOOKUP("TWO",$H$564:$N$594,$F297+1,FALSE())*$G297</f>
        <v>16185.000251011</v>
      </c>
      <c r="J297" s="123" t="n">
        <f aca="false">HLOOKUP("THREE",$H$564:$N$594,$F297+1,FALSE())*$G297</f>
        <v>3930.02457632379</v>
      </c>
      <c r="K297" s="123" t="n">
        <f aca="false">HLOOKUP("FOUR",$H$564:$N$594,$F297+1,FALSE())*$G297</f>
        <v>5295.03311237519</v>
      </c>
      <c r="L297" s="123" t="n">
        <f aca="false">HLOOKUP("FIVE",$H$564:$N$594,$F297+1,FALSE())*$G297</f>
        <v>837.697546215817</v>
      </c>
      <c r="M297" s="123" t="n">
        <f aca="false">HLOOKUP("SIX",$H$564:$N$594,$F297+1,FALSE())*$G297</f>
        <v>1194.23823737379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stj is detail'!$BM$111+'[1]stj is detail'!$BM$112+'[1]stj is detail'!$BM$113</f>
        <v>6167.32550908611</v>
      </c>
      <c r="H298" s="123" t="n">
        <f aca="false">HLOOKUP("ONE",$H$564:$N$594,$F298+1,FALSE())*$G298</f>
        <v>4806.88659482461</v>
      </c>
      <c r="I298" s="123" t="n">
        <f aca="false">HLOOKUP("TWO",$H$564:$N$594,$F298+1,FALSE())*$G298</f>
        <v>802.372611510094</v>
      </c>
      <c r="J298" s="123" t="n">
        <f aca="false">HLOOKUP("THREE",$H$564:$N$594,$F298+1,FALSE())*$G298</f>
        <v>194.831265597713</v>
      </c>
      <c r="K298" s="123" t="n">
        <f aca="false">HLOOKUP("FOUR",$H$564:$N$594,$F298+1,FALSE())*$G298</f>
        <v>262.501667007606</v>
      </c>
      <c r="L298" s="123" t="n">
        <f aca="false">HLOOKUP("FIVE",$H$564:$N$594,$F298+1,FALSE())*$G298</f>
        <v>41.5289192084379</v>
      </c>
      <c r="M298" s="123" t="n">
        <f aca="false">HLOOKUP("SIX",$H$564:$N$594,$F298+1,FALSE())*$G298</f>
        <v>59.2044509376491</v>
      </c>
      <c r="N298" s="123" t="n">
        <f aca="false">HLOOKUP("SEVEN",$H$564:$N$594,$F298+1,FALSE())*$G298</f>
        <v>0</v>
      </c>
      <c r="P298" s="152" t="n">
        <v>0</v>
      </c>
      <c r="Q298" s="123" t="n">
        <f aca="false">HLOOKUP("ONE",$H$564:$N$594,$F298+1,FALSE())*$P298</f>
        <v>0</v>
      </c>
      <c r="R298" s="123" t="n">
        <f aca="false">HLOOKUP("TWO",$H$564:$N$594,$F298+1,FALSE())*$P298</f>
        <v>0</v>
      </c>
      <c r="S298" s="123" t="n">
        <f aca="false">HLOOKUP("THREE",$H$564:$N$594,$F298+1,FALSE())*$P298</f>
        <v>0</v>
      </c>
      <c r="T298" s="123" t="n">
        <f aca="false">HLOOKUP("FOUR",$H$564:$N$594,$F298+1,FALSE())*$P298</f>
        <v>0</v>
      </c>
      <c r="U298" s="123" t="n">
        <f aca="false">HLOOKUP("FIVE",$H$564:$N$594,$F298+1,FALSE())*$P298</f>
        <v>0</v>
      </c>
      <c r="V298" s="123" t="n">
        <f aca="false">HLOOKUP("SIX",$H$564:$N$594,$F298+1,FALSE())*$P298</f>
        <v>0</v>
      </c>
      <c r="W298" s="123" t="n">
        <f aca="false">HLOOKUP("SEVEN",$H$564:$N$594,$F298+1,FALSE())*$P298</f>
        <v>0</v>
      </c>
      <c r="X298" s="123" t="n">
        <f aca="false">SUM(Q298:W298)</f>
        <v>0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stj is detail'!$BM$114</f>
        <v>233150.719633686</v>
      </c>
      <c r="H299" s="138" t="n">
        <f aca="false">HLOOKUP("ONE",$H$564:$N$594,$F299+1,FALSE())*$G299</f>
        <v>181720.434105472</v>
      </c>
      <c r="I299" s="138" t="n">
        <f aca="false">HLOOKUP("TWO",$H$564:$N$594,$F299+1,FALSE())*$G299</f>
        <v>30333.0433122639</v>
      </c>
      <c r="J299" s="138" t="n">
        <f aca="false">HLOOKUP("THREE",$H$564:$N$594,$F299+1,FALSE())*$G299</f>
        <v>7365.43737059532</v>
      </c>
      <c r="K299" s="138" t="n">
        <f aca="false">HLOOKUP("FOUR",$H$564:$N$594,$F299+1,FALSE())*$G299</f>
        <v>9923.66180084027</v>
      </c>
      <c r="L299" s="138" t="n">
        <f aca="false">HLOOKUP("FIVE",$H$564:$N$594,$F299+1,FALSE())*$G299</f>
        <v>1569.96697916976</v>
      </c>
      <c r="M299" s="138" t="n">
        <f aca="false">HLOOKUP("SIX",$H$564:$N$594,$F299+1,FALSE())*$G299</f>
        <v>2238.17606534532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768573.969477588</v>
      </c>
      <c r="H300" s="123" t="n">
        <f aca="false">SUM(H294:H299)</f>
        <v>600947.360073388</v>
      </c>
      <c r="I300" s="123" t="n">
        <f aca="false">SUM(I294:I299)</f>
        <v>100311.021109033</v>
      </c>
      <c r="J300" s="123" t="n">
        <f aca="false">SUM(J294:J299)</f>
        <v>24357.4156392127</v>
      </c>
      <c r="K300" s="123" t="n">
        <f aca="false">SUM(K294:K299)</f>
        <v>32817.4340482522</v>
      </c>
      <c r="L300" s="123" t="n">
        <f aca="false">SUM(L294:L299)</f>
        <v>5191.86252321444</v>
      </c>
      <c r="M300" s="123" t="n">
        <f aca="false">SUM(M294:M299)</f>
        <v>4948.87608448772</v>
      </c>
      <c r="N300" s="123" t="n">
        <f aca="false">SUM(N294:N299)</f>
        <v>0</v>
      </c>
      <c r="O300" s="124" t="n">
        <f aca="false">SUM(H300:N300)</f>
        <v>768573.969477588</v>
      </c>
      <c r="P300" s="158" t="n">
        <f aca="false">SUM(P294:P299)</f>
        <v>271212</v>
      </c>
      <c r="Q300" s="158" t="n">
        <f aca="false">SUM(Q294:Q299)</f>
        <v>213085.285862344</v>
      </c>
      <c r="R300" s="158" t="n">
        <f aca="false">SUM(R294:R299)</f>
        <v>35568.5107020883</v>
      </c>
      <c r="S300" s="158" t="n">
        <f aca="false">SUM(S294:S299)</f>
        <v>8636.70800336944</v>
      </c>
      <c r="T300" s="158" t="n">
        <f aca="false">SUM(T294:T299)</f>
        <v>11636.4806304939</v>
      </c>
      <c r="U300" s="158" t="n">
        <f aca="false">SUM(U294:U299)</f>
        <v>1840.94245755908</v>
      </c>
      <c r="V300" s="158" t="n">
        <f aca="false">SUM(V294:V299)</f>
        <v>444.072344144933</v>
      </c>
      <c r="W300" s="158" t="n">
        <f aca="false">SUM(W294:W299)</f>
        <v>0</v>
      </c>
      <c r="X300" s="139" t="n">
        <f aca="false">SUM(X294:X299)</f>
        <v>271212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stj is detail'!$BM$117+'[1]stj is detail'!$BM$118</f>
        <v>304663.762280586</v>
      </c>
      <c r="H302" s="123" t="n">
        <f aca="false">HLOOKUP("ONE",$H$564:$N$594,$F302+1,FALSE())*$G302</f>
        <v>127974.074292578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53100.7955268888</v>
      </c>
      <c r="K302" s="123" t="n">
        <f aca="false">HLOOKUP("FOUR",$H$564:$N$594,$F302+1,FALSE())*$G302</f>
        <v>13652.1292420496</v>
      </c>
      <c r="L302" s="123" t="n">
        <f aca="false">HLOOKUP("FIVE",$H$564:$N$594,$F302+1,FALSE())*$G302</f>
        <v>38295.2876502579</v>
      </c>
      <c r="M302" s="123" t="n">
        <f aca="false">HLOOKUP("SIX",$H$564:$N$594,$F302+1,FALSE())*$G302</f>
        <v>5271.74669326818</v>
      </c>
      <c r="N302" s="123" t="n">
        <f aca="false">HLOOKUP("SEVEN",$H$564:$N$594,$F302+1,FALSE())*$G302</f>
        <v>8615.12720550286</v>
      </c>
      <c r="P302" s="152" t="n">
        <f aca="false">'[1]total water is detail'!$K$109</f>
        <v>110179</v>
      </c>
      <c r="Q302" s="123" t="n">
        <f aca="false">HLOOKUP("ONE",$H$564:$N$594,$F302+1,FALSE())*$P302</f>
        <v>46280.7109908144</v>
      </c>
      <c r="R302" s="123" t="n">
        <f aca="false">HLOOKUP("TWO",$H$564:$N$594,$F302+1,FALSE())*$P302</f>
        <v>20886.4494082592</v>
      </c>
      <c r="S302" s="123" t="n">
        <f aca="false">HLOOKUP("THREE",$H$564:$N$594,$F302+1,FALSE())*$P302</f>
        <v>19203.4408902522</v>
      </c>
      <c r="T302" s="123" t="n">
        <f aca="false">HLOOKUP("FOUR",$H$564:$N$594,$F302+1,FALSE())*$P302</f>
        <v>4937.17380925166</v>
      </c>
      <c r="U302" s="123" t="n">
        <f aca="false">HLOOKUP("FIVE",$H$564:$N$594,$F302+1,FALSE())*$P302</f>
        <v>13849.1577286172</v>
      </c>
      <c r="V302" s="123" t="n">
        <f aca="false">HLOOKUP("SIX",$H$564:$N$594,$F302+1,FALSE())*$P302</f>
        <v>1906.48134379258</v>
      </c>
      <c r="W302" s="123" t="n">
        <f aca="false">HLOOKUP("SEVEN",$H$564:$N$594,$F302+1,FALSE())*$P302</f>
        <v>3115.58582901274</v>
      </c>
      <c r="X302" s="123" t="n">
        <f aca="false">SUM(Q302:W302)</f>
        <v>110179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stj is detail'!$BM$119+'[1]stj is detail'!$BM$120+'[1]stj is detail'!$BM$121+'[1]stj is detail'!$BM$122+'[1]stj is detail'!$BM$123</f>
        <v>178291.947955875</v>
      </c>
      <c r="H303" s="123" t="n">
        <f aca="false">HLOOKUP("ONE",$H$564:$N$594,$F303+1,FALSE())*$G303</f>
        <v>74891.5684053693</v>
      </c>
      <c r="I303" s="123" t="n">
        <f aca="false">HLOOKUP("TWO",$H$564:$N$594,$F303+1,FALSE())*$G303</f>
        <v>33798.5074368108</v>
      </c>
      <c r="J303" s="123" t="n">
        <f aca="false">HLOOKUP("THREE",$H$564:$N$594,$F303+1,FALSE())*$G303</f>
        <v>31075.0586207769</v>
      </c>
      <c r="K303" s="123" t="n">
        <f aca="false">HLOOKUP("FOUR",$H$564:$N$594,$F303+1,FALSE())*$G303</f>
        <v>7989.34766015491</v>
      </c>
      <c r="L303" s="123" t="n">
        <f aca="false">HLOOKUP("FIVE",$H$564:$N$594,$F303+1,FALSE())*$G303</f>
        <v>22410.7435081397</v>
      </c>
      <c r="M303" s="123" t="n">
        <f aca="false">HLOOKUP("SIX",$H$564:$N$594,$F303+1,FALSE())*$G303</f>
        <v>3085.07313123475</v>
      </c>
      <c r="N303" s="123" t="n">
        <f aca="false">HLOOKUP("SEVEN",$H$564:$N$594,$F303+1,FALSE())*$G303</f>
        <v>5041.64919338896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f aca="false">0</f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stj is detail'!$BM$125+'[1]stj is detail'!$BM$126+'[1]stj is detail'!$BM$127+'[1]stj is detail'!$BM$128+'[1]stj is detail'!$BM$129+'[1]stj is detail'!$BM$130+'[1]stj is detail'!$BM$131+'[1]stj is detail'!$BM$132</f>
        <v>990683.319075128</v>
      </c>
      <c r="H305" s="123" t="n">
        <f aca="false">HLOOKUP("ONE",$H$564:$N$594,$F305+1,FALSE())*$G305</f>
        <v>416136.726359259</v>
      </c>
      <c r="I305" s="123" t="n">
        <f aca="false">HLOOKUP("TWO",$H$564:$N$594,$F305+1,FALSE())*$G305</f>
        <v>187802.185747456</v>
      </c>
      <c r="J305" s="123" t="n">
        <f aca="false">HLOOKUP("THREE",$H$564:$N$594,$F305+1,FALSE())*$G305</f>
        <v>172669.279616062</v>
      </c>
      <c r="K305" s="123" t="n">
        <f aca="false">HLOOKUP("FOUR",$H$564:$N$594,$F305+1,FALSE())*$G305</f>
        <v>44392.9944562959</v>
      </c>
      <c r="L305" s="123" t="n">
        <f aca="false">HLOOKUP("FIVE",$H$564:$N$594,$F305+1,FALSE())*$G305</f>
        <v>124525.812949668</v>
      </c>
      <c r="M305" s="123" t="n">
        <f aca="false">HLOOKUP("SIX",$H$564:$N$594,$F305+1,FALSE())*$G305</f>
        <v>17142.2799755239</v>
      </c>
      <c r="N305" s="123" t="n">
        <f aca="false">HLOOKUP("SEVEN",$H$564:$N$594,$F305+1,FALSE())*$G305</f>
        <v>28014.0399708635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stj is detail'!$BM$133</f>
        <v>64226.4123739125</v>
      </c>
      <c r="H306" s="123" t="n">
        <f aca="false">HLOOKUP("ONE",$H$564:$N$594,$F306+1,FALSE())*$G306</f>
        <v>25251.9341426151</v>
      </c>
      <c r="I306" s="123" t="n">
        <f aca="false">HLOOKUP("TWO",$H$564:$N$594,$F306+1,FALSE())*$G306</f>
        <v>12323.8783947943</v>
      </c>
      <c r="J306" s="123" t="n">
        <f aca="false">HLOOKUP("THREE",$H$564:$N$594,$F306+1,FALSE())*$G306</f>
        <v>11699.5495137719</v>
      </c>
      <c r="K306" s="123" t="n">
        <f aca="false">HLOOKUP("FOUR",$H$564:$N$594,$F306+1,FALSE())*$G306</f>
        <v>2864.71315714494</v>
      </c>
      <c r="L306" s="123" t="n">
        <f aca="false">HLOOKUP("FIVE",$H$564:$N$594,$F306+1,FALSE())*$G306</f>
        <v>8530.27982668769</v>
      </c>
      <c r="M306" s="123" t="n">
        <f aca="false">HLOOKUP("SIX",$H$564:$N$594,$F306+1,FALSE())*$G306</f>
        <v>1186.15129846792</v>
      </c>
      <c r="N306" s="123" t="n">
        <f aca="false">HLOOKUP("SEVEN",$H$564:$N$594,$F306+1,FALSE())*$G306</f>
        <v>2369.90604043067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stj is detail'!$BM$134+'[1]stj is detail'!$BM$135+'[1]stj is detail'!$BM$136</f>
        <v>129992.022213444</v>
      </c>
      <c r="H307" s="123" t="n">
        <f aca="false">HLOOKUP("ONE",$H$564:$N$594,$F307+1,FALSE())*$G307</f>
        <v>62254.0689884029</v>
      </c>
      <c r="I307" s="123" t="n">
        <f aca="false">HLOOKUP("TWO",$H$564:$N$594,$F307+1,FALSE())*$G307</f>
        <v>22799.4999149384</v>
      </c>
      <c r="J307" s="123" t="n">
        <f aca="false">HLOOKUP("THREE",$H$564:$N$594,$F307+1,FALSE())*$G307</f>
        <v>18569.2538244243</v>
      </c>
      <c r="K307" s="123" t="n">
        <f aca="false">HLOOKUP("FOUR",$H$564:$N$594,$F307+1,FALSE())*$G307</f>
        <v>5559.9402083813</v>
      </c>
      <c r="L307" s="123" t="n">
        <f aca="false">HLOOKUP("FIVE",$H$564:$N$594,$F307+1,FALSE())*$G307</f>
        <v>13160.6523625504</v>
      </c>
      <c r="M307" s="123" t="n">
        <f aca="false">HLOOKUP("SIX",$H$564:$N$594,$F307+1,FALSE())*$G307</f>
        <v>4529.70782173706</v>
      </c>
      <c r="N307" s="123" t="e">
        <f aca="false">HLOOKUP("SEVEN",$H$564:$N$594,$F307+1,FALSE())*$G307</f>
        <v>#N/A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stj is detail'!$BM$137+'[1]stj is detail'!$BM$138+'[1]stj is detail'!$BM$139+'[1]stj is detail'!$BM$140+'[1]stj is detail'!$BM$141+'[1]stj is detail'!$BM$142+'[1]stj is detail'!$BM$143+'[1]stj is detail'!$BM$144</f>
        <v>650433.563772467</v>
      </c>
      <c r="H308" s="123" t="n">
        <f aca="false">HLOOKUP("ONE",$H$564:$N$594,$F308+1,FALSE())*$G308</f>
        <v>311497.084682449</v>
      </c>
      <c r="I308" s="123" t="n">
        <f aca="false">HLOOKUP("TWO",$H$564:$N$594,$F308+1,FALSE())*$G308</f>
        <v>114080.539169962</v>
      </c>
      <c r="J308" s="123" t="n">
        <f aca="false">HLOOKUP("THREE",$H$564:$N$594,$F308+1,FALSE())*$G308</f>
        <v>92913.9014529976</v>
      </c>
      <c r="K308" s="123" t="n">
        <f aca="false">HLOOKUP("FOUR",$H$564:$N$594,$F308+1,FALSE())*$G308</f>
        <v>27819.9512748658</v>
      </c>
      <c r="L308" s="123" t="n">
        <f aca="false">HLOOKUP("FIVE",$H$564:$N$594,$F308+1,FALSE())*$G308</f>
        <v>65851.1951117174</v>
      </c>
      <c r="M308" s="123" t="n">
        <f aca="false">HLOOKUP("SIX",$H$564:$N$594,$F308+1,FALSE())*$G308</f>
        <v>22665.0370628341</v>
      </c>
      <c r="N308" s="123" t="n">
        <f aca="false">HLOOKUP("SEVEN",$H$564:$N$594,$F308+1,FALSE())*$G308</f>
        <v>15605.8550176401</v>
      </c>
      <c r="P308" s="152" t="n">
        <f aca="false">[5]stjo!G66</f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stj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stj is detail'!$BM$146+'[1]stj is detail'!$BM$147</f>
        <v>15517.2865086928</v>
      </c>
      <c r="H310" s="123" t="n">
        <f aca="false">HLOOKUP("ONE",$H$564:$N$594,$F310+1,FALSE())*$G310</f>
        <v>6518.03930213994</v>
      </c>
      <c r="I310" s="123" t="n">
        <f aca="false">HLOOKUP("TWO",$H$564:$N$594,$F310+1,FALSE())*$G310</f>
        <v>2941.58614270665</v>
      </c>
      <c r="J310" s="123" t="n">
        <f aca="false">HLOOKUP("THREE",$H$564:$N$594,$F310+1,FALSE())*$G310</f>
        <v>2704.55616993067</v>
      </c>
      <c r="K310" s="123" t="n">
        <f aca="false">HLOOKUP("FOUR",$H$564:$N$594,$F310+1,FALSE())*$G310</f>
        <v>695.337047362678</v>
      </c>
      <c r="L310" s="123" t="n">
        <f aca="false">HLOOKUP("FIVE",$H$564:$N$594,$F310+1,FALSE())*$G310</f>
        <v>1950.47466739606</v>
      </c>
      <c r="M310" s="123" t="n">
        <f aca="false">HLOOKUP("SIX",$H$564:$N$594,$F310+1,FALSE())*$G310</f>
        <v>268.503228701542</v>
      </c>
      <c r="N310" s="123" t="n">
        <f aca="false">HLOOKUP("SEVEN",$H$564:$N$594,$F310+1,FALSE())*$G310</f>
        <v>438.789950455295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stj is detail'!$BM$148</f>
        <v>8500.9251045968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1573.70496135904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230.722792274996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stj is detail'!$BM$149</f>
        <v>98654.2561530522</v>
      </c>
      <c r="H313" s="123" t="n">
        <f aca="false">HLOOKUP("ONE",$H$564:$N$594,$F313+1,FALSE())*$G313</f>
        <v>41439.7400324307</v>
      </c>
      <c r="I313" s="123" t="n">
        <f aca="false">HLOOKUP("TWO",$H$564:$N$594,$F313+1,FALSE())*$G313</f>
        <v>18701.7229240615</v>
      </c>
      <c r="J313" s="123" t="n">
        <f aca="false">HLOOKUP("THREE",$H$564:$N$594,$F313+1,FALSE())*$G313</f>
        <v>17194.7574093697</v>
      </c>
      <c r="K313" s="123" t="n">
        <f aca="false">HLOOKUP("FOUR",$H$564:$N$594,$F313+1,FALSE())*$G313</f>
        <v>4420.74451256641</v>
      </c>
      <c r="L313" s="123" t="n">
        <f aca="false">HLOOKUP("FIVE",$H$564:$N$594,$F313+1,FALSE())*$G313</f>
        <v>12400.5332600861</v>
      </c>
      <c r="M313" s="123" t="n">
        <f aca="false">HLOOKUP("SIX",$H$564:$N$594,$F313+1,FALSE())*$G313</f>
        <v>1707.0630414283</v>
      </c>
      <c r="N313" s="123" t="n">
        <f aca="false">HLOOKUP("SEVEN",$H$564:$N$594,$F313+1,FALSE())*$G313</f>
        <v>2789.6949731096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stj is detail'!$BM$150+'[1]stj is detail'!$BM$151</f>
        <v>22234.6899731767</v>
      </c>
      <c r="H314" s="138" t="n">
        <f aca="false">HLOOKUP("ONE",$H$564:$N$594,$F314+1,FALSE())*$G314</f>
        <v>9339.68597118281</v>
      </c>
      <c r="I314" s="138" t="n">
        <f aca="false">HLOOKUP("TWO",$H$564:$N$594,$F314+1,FALSE())*$G314</f>
        <v>4214.99312240158</v>
      </c>
      <c r="J314" s="138" t="n">
        <f aca="false">HLOOKUP("THREE",$H$564:$N$594,$F314+1,FALSE())*$G314</f>
        <v>3875.35333060731</v>
      </c>
      <c r="K314" s="138" t="n">
        <f aca="false">HLOOKUP("FOUR",$H$564:$N$594,$F314+1,FALSE())*$G314</f>
        <v>996.347116895222</v>
      </c>
      <c r="L314" s="138" t="n">
        <f aca="false">HLOOKUP("FIVE",$H$564:$N$594,$F314+1,FALSE())*$G314</f>
        <v>2794.83139695793</v>
      </c>
      <c r="M314" s="138" t="n">
        <f aca="false">HLOOKUP("SIX",$H$564:$N$594,$F314+1,FALSE())*$G314</f>
        <v>384.737759635442</v>
      </c>
      <c r="N314" s="138" t="n">
        <f aca="false">HLOOKUP("SEVEN",$H$564:$N$594,$F314+1,FALSE())*$G314</f>
        <v>628.741275496429</v>
      </c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n">
        <f aca="false">HLOOKUP("SIX",$H$564:$N$594,$F314+1,FALSE())*$P314</f>
        <v>0</v>
      </c>
      <c r="W314" s="123" t="n">
        <f aca="false">HLOOKUP("SEVEN",$H$564:$N$594,$F314+1,FALSE())*$P314</f>
        <v>0</v>
      </c>
      <c r="X314" s="123" t="n">
        <f aca="false">SUM(Q314:W314)</f>
        <v>0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2463198.18541093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110179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stjo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5665101.12547891</v>
      </c>
      <c r="H323" s="123" t="n">
        <f aca="false">H253+H264+H274+H292+H300+H315+H321</f>
        <v>2644533.24250201</v>
      </c>
      <c r="I323" s="123" t="n">
        <f aca="false">I253+I264+I274+I292+I300+I315+I321</f>
        <v>1033721.85152353</v>
      </c>
      <c r="J323" s="123" t="n">
        <f aca="false">J253+J264+J274+J292+J300+J315+J321</f>
        <v>884245.177170658</v>
      </c>
      <c r="K323" s="123" t="n">
        <f aca="false">K253+K264+K274+K292+K300+K315+K321</f>
        <v>252194.018421007</v>
      </c>
      <c r="L323" s="123" t="n">
        <f aca="false">L253+L264+L274+L292+L300+L315+L321</f>
        <v>622453.982917928</v>
      </c>
      <c r="M323" s="123" t="n">
        <f aca="false">M253+M264+M274+M292+M300+M315+M321</f>
        <v>113867.198505113</v>
      </c>
      <c r="N323" s="123" t="n">
        <f aca="false">N253+N264+N274+N292+N300+N315+N321</f>
        <v>114085.654438662</v>
      </c>
      <c r="O323" s="124" t="n">
        <f aca="false">SUM(H323:N323)</f>
        <v>5665101.12547891</v>
      </c>
      <c r="P323" s="123" t="n">
        <f aca="false">P253+P264+P274+P292+P300+P315+P321</f>
        <v>1488463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CB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CB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CB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CB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CB20</f>
        <v>0</v>
      </c>
      <c r="H336" s="123" t="n">
        <f aca="false">HLOOKUP("ONE",$H$564:$N$594,$F336+1,FALSE())*$G336</f>
        <v>0</v>
      </c>
      <c r="I336" s="123" t="n">
        <f aca="false">HLOOKUP("TWO",$H$564:$N$594,$F336+1,FALSE())*$G336</f>
        <v>0</v>
      </c>
      <c r="J336" s="123" t="n">
        <f aca="false">HLOOKUP("THREE",$H$564:$N$594,$F336+1,FALSE())*$G336</f>
        <v>0</v>
      </c>
      <c r="K336" s="123" t="n">
        <f aca="false">HLOOKUP("FOUR",$H$564:$N$594,$F336+1,FALSE())*$G336</f>
        <v>0</v>
      </c>
      <c r="L336" s="123" t="n">
        <f aca="false">HLOOKUP("FIVE",$H$564:$N$594,$F336+1,FALSE())*$G336</f>
        <v>0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CB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CB22</f>
        <v>126.52</v>
      </c>
      <c r="H338" s="123" t="n">
        <f aca="false">HLOOKUP("ONE",$H$564:$N$594,$F338+1,FALSE())*$G338</f>
        <v>48.3279020694191</v>
      </c>
      <c r="I338" s="123" t="n">
        <f aca="false">HLOOKUP("TWO",$H$564:$N$594,$F338+1,FALSE())*$G338</f>
        <v>25.6100587169184</v>
      </c>
      <c r="J338" s="123" t="n">
        <f aca="false">HLOOKUP("THREE",$H$564:$N$594,$F338+1,FALSE())*$G338</f>
        <v>25.2948001740965</v>
      </c>
      <c r="K338" s="123" t="n">
        <f aca="false">HLOOKUP("FOUR",$H$564:$N$594,$F338+1,FALSE())*$G338</f>
        <v>5.99740537868836</v>
      </c>
      <c r="L338" s="123" t="n">
        <f aca="false">HLOOKUP("FIVE",$H$564:$N$594,$F338+1,FALSE())*$G338</f>
        <v>18.2421242305757</v>
      </c>
      <c r="M338" s="123" t="n">
        <f aca="false">HLOOKUP("SIX",$H$564:$N$594,$F338+1,FALSE())*$G338</f>
        <v>0.376392114642284</v>
      </c>
      <c r="N338" s="123" t="n">
        <f aca="false">HLOOKUP("SEVEN",$H$564:$N$594,$F338+1,FALSE())*$G338</f>
        <v>2.67131731565961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CB23</f>
        <v>558.78</v>
      </c>
      <c r="H339" s="123" t="n">
        <f aca="false">HLOOKUP("ONE",$H$564:$N$594,$F339+1,FALSE())*$G339</f>
        <v>213.441867833939</v>
      </c>
      <c r="I339" s="123" t="n">
        <f aca="false">HLOOKUP("TWO",$H$564:$N$594,$F339+1,FALSE())*$G339</f>
        <v>113.107719015489</v>
      </c>
      <c r="J339" s="123" t="n">
        <f aca="false">HLOOKUP("THREE",$H$564:$N$594,$F339+1,FALSE())*$G339</f>
        <v>111.7153686475</v>
      </c>
      <c r="K339" s="123" t="n">
        <f aca="false">HLOOKUP("FOUR",$H$564:$N$594,$F339+1,FALSE())*$G339</f>
        <v>26.4877503754622</v>
      </c>
      <c r="L339" s="123" t="n">
        <f aca="false">HLOOKUP("FIVE",$H$564:$N$594,$F339+1,FALSE())*$G339</f>
        <v>80.5669789563793</v>
      </c>
      <c r="M339" s="123" t="n">
        <f aca="false">HLOOKUP("SIX",$H$564:$N$594,$F339+1,FALSE())*$G339</f>
        <v>1.66234892364698</v>
      </c>
      <c r="N339" s="123" t="n">
        <f aca="false">HLOOKUP("SEVEN",$H$564:$N$594,$F339+1,FALSE())*$G339</f>
        <v>11.7979662475836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CB24</f>
        <v>162723.1725</v>
      </c>
      <c r="H340" s="138" t="n">
        <f aca="false">HLOOKUP("ONE",$H$564:$N$594,$F340+1,FALSE())*$G340</f>
        <v>62156.7305169554</v>
      </c>
      <c r="I340" s="138" t="n">
        <f aca="false">HLOOKUP("TWO",$H$564:$N$594,$F340+1,FALSE())*$G340</f>
        <v>32938.2706475516</v>
      </c>
      <c r="J340" s="138" t="n">
        <f aca="false">HLOOKUP("THREE",$H$564:$N$594,$F340+1,FALSE())*$G340</f>
        <v>32532.8021821257</v>
      </c>
      <c r="K340" s="138" t="n">
        <f aca="false">HLOOKUP("FOUR",$H$564:$N$594,$F340+1,FALSE())*$G340</f>
        <v>7713.53801761566</v>
      </c>
      <c r="L340" s="138" t="n">
        <f aca="false">HLOOKUP("FIVE",$H$564:$N$594,$F340+1,FALSE())*$G340</f>
        <v>23462.0323106102</v>
      </c>
      <c r="M340" s="138" t="n">
        <f aca="false">HLOOKUP("SIX",$H$564:$N$594,$F340+1,FALSE())*$G340</f>
        <v>484.095154904965</v>
      </c>
      <c r="N340" s="138" t="n">
        <f aca="false">HLOOKUP("SEVEN",$H$564:$N$594,$F340+1,FALSE())*$G340</f>
        <v>3435.70367023646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163408.4725</v>
      </c>
      <c r="H341" s="140" t="n">
        <f aca="false">SUM(H335:H340)</f>
        <v>62418.5002868588</v>
      </c>
      <c r="I341" s="140" t="n">
        <f aca="false">SUM(I335:I340)</f>
        <v>33076.9884252841</v>
      </c>
      <c r="J341" s="140" t="n">
        <f aca="false">SUM(J335:J340)</f>
        <v>32669.8123509473</v>
      </c>
      <c r="K341" s="140" t="n">
        <f aca="false">SUM(K335:K340)</f>
        <v>7746.02317336981</v>
      </c>
      <c r="L341" s="140" t="n">
        <f aca="false">SUM(L335:L340)</f>
        <v>23560.8414137972</v>
      </c>
      <c r="M341" s="140" t="n">
        <f aca="false">SUM(M335:M340)</f>
        <v>486.133895943255</v>
      </c>
      <c r="N341" s="140" t="n">
        <f aca="false">SUM(N335:N340)</f>
        <v>3450.1729537997</v>
      </c>
      <c r="O341" s="124" t="n">
        <f aca="false">SUM(H341:N341)</f>
        <v>163408.4725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CB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CB$32+[1]depr!$CB$33+[1]depr!$CB$34</f>
        <v>38136.7985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CB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CB$36</f>
        <v>0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CB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CB$38+[1]depr!$CB$39+[1]depr!$CB$40+[1]depr!$CB$41</f>
        <v>81746.1304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CB$42+[1]depr!$CB$43+[1]depr!$CB$44</f>
        <v>0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CB$46</f>
        <v>0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119882.9289</v>
      </c>
      <c r="H351" s="123" t="n">
        <f aca="false">HLOOKUP("ONE",$H$564:$N$594,$F351+1,FALSE())*$G351</f>
        <v>46216.9564697298</v>
      </c>
      <c r="I351" s="123" t="n">
        <f aca="false">HLOOKUP("TWO",$H$564:$N$594,$F351+1,FALSE())*$G351</f>
        <v>23476.255877896</v>
      </c>
      <c r="J351" s="123" t="n">
        <f aca="false">HLOOKUP("THREE",$H$564:$N$594,$F351+1,FALSE())*$G351</f>
        <v>22537.782026811</v>
      </c>
      <c r="K351" s="123" t="n">
        <f aca="false">HLOOKUP("FOUR",$H$564:$N$594,$F351+1,FALSE())*$G351</f>
        <v>5561.95304738574</v>
      </c>
      <c r="L351" s="123" t="n">
        <f aca="false">HLOOKUP("FIVE",$H$564:$N$594,$F351+1,FALSE())*$G351</f>
        <v>16824.2246493619</v>
      </c>
      <c r="M351" s="123" t="n">
        <f aca="false">HLOOKUP("SIX",$H$564:$N$594,$F351+1,FALSE())*$G351</f>
        <v>650.320968358732</v>
      </c>
      <c r="N351" s="123" t="n">
        <f aca="false">HLOOKUP("SEVEN",$H$564:$N$594,$F351+1,FALSE())*$G351</f>
        <v>4615.43586045691</v>
      </c>
      <c r="O351" s="124" t="n">
        <f aca="false">SUM(H351:N351)</f>
        <v>119882.9289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CB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CB$50+[1]depr!$CB$51+[1]depr!$CB$52+[1]depr!$CB$53+[1]depr!$CB$54+[1]depr!$CB$55</f>
        <v>229299.9261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CB$56+[1]depr!$CB$57+[1]depr!$CB$58+[1]depr!$CB$59+[1]depr!$CB$60+[1]depr!$CB$61+[1]depr!$CB$62+[1]depr!$CB$63</f>
        <v>405327.174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f aca="false">[7]stjo!E39</f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634627.1006</v>
      </c>
      <c r="H357" s="123" t="n">
        <f aca="false">HLOOKUP("ONE",$H$564:$N$594,$F357+1,FALSE())*$G357</f>
        <v>248877.504013785</v>
      </c>
      <c r="I357" s="123" t="n">
        <f aca="false">HLOOKUP("TWO",$H$564:$N$594,$F357+1,FALSE())*$G357</f>
        <v>131440.105660672</v>
      </c>
      <c r="J357" s="123" t="n">
        <f aca="false">HLOOKUP("THREE",$H$564:$N$594,$F357+1,FALSE())*$G357</f>
        <v>129609.483346461</v>
      </c>
      <c r="K357" s="123" t="n">
        <f aca="false">HLOOKUP("FOUR",$H$564:$N$594,$F357+1,FALSE())*$G357</f>
        <v>30824.4998844335</v>
      </c>
      <c r="L357" s="123" t="n">
        <f aca="false">HLOOKUP("FIVE",$H$564:$N$594,$F357+1,FALSE())*$G357</f>
        <v>93875.5076946476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634627.1006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CB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CB$67+[1]depr!$CB$68</f>
        <v>2515.3492</v>
      </c>
      <c r="H360" s="123" t="n">
        <f aca="false">HLOOKUP("ONE",$H$564:$N$594,$F360+1,FALSE())*$G360</f>
        <v>969.710913382345</v>
      </c>
      <c r="I360" s="123" t="n">
        <f aca="false">HLOOKUP("TWO",$H$564:$N$594,$F360+1,FALSE())*$G360</f>
        <v>492.572061621201</v>
      </c>
      <c r="J360" s="123" t="n">
        <f aca="false">HLOOKUP("THREE",$H$564:$N$594,$F360+1,FALSE())*$G360</f>
        <v>472.881272680629</v>
      </c>
      <c r="K360" s="123" t="n">
        <f aca="false">HLOOKUP("FOUR",$H$564:$N$594,$F360+1,FALSE())*$G360</f>
        <v>116.699302198808</v>
      </c>
      <c r="L360" s="123" t="n">
        <f aca="false">HLOOKUP("FIVE",$H$564:$N$594,$F360+1,FALSE())*$G360</f>
        <v>353.001051948712</v>
      </c>
      <c r="M360" s="123" t="n">
        <f aca="false">HLOOKUP("SIX",$H$564:$N$594,$F360+1,FALSE())*$G360</f>
        <v>13.6448478737857</v>
      </c>
      <c r="N360" s="123" t="n">
        <f aca="false">HLOOKUP("SEVEN",$H$564:$N$594,$F360+1,FALSE())*$G360</f>
        <v>96.8397502945192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CB$69+[1]depr!$CB$70+[1]depr!$CB$71</f>
        <v>33637.6435</v>
      </c>
      <c r="H361" s="123" t="n">
        <f aca="false">HLOOKUP("ONE",$H$564:$N$594,$F361+1,FALSE())*$G361</f>
        <v>13169.7238398769</v>
      </c>
      <c r="I361" s="123" t="n">
        <f aca="false">HLOOKUP("TWO",$H$564:$N$594,$F361+1,FALSE())*$G361</f>
        <v>6462.79746388613</v>
      </c>
      <c r="J361" s="123" t="n">
        <f aca="false">HLOOKUP("THREE",$H$564:$N$594,$F361+1,FALSE())*$G361</f>
        <v>6026.12592265091</v>
      </c>
      <c r="K361" s="123" t="n">
        <f aca="false">HLOOKUP("FOUR",$H$564:$N$594,$F361+1,FALSE())*$G361</f>
        <v>1540.41470587906</v>
      </c>
      <c r="L361" s="123" t="n">
        <f aca="false">HLOOKUP("FIVE",$H$564:$N$594,$F361+1,FALSE())*$G361</f>
        <v>4579.18343646846</v>
      </c>
      <c r="M361" s="123" t="n">
        <f aca="false">HLOOKUP("SIX",$H$564:$N$594,$F361+1,FALSE())*$G361</f>
        <v>229.635669207959</v>
      </c>
      <c r="N361" s="123" t="n">
        <f aca="false">HLOOKUP("SEVEN",$H$564:$N$594,$F361+1,FALSE())*$G361</f>
        <v>1629.76246203057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CB$72</f>
        <v>0</v>
      </c>
      <c r="H362" s="123" t="n">
        <f aca="false">HLOOKUP("ONE",$H$564:$N$594,$F362+1,FALSE())*$G362</f>
        <v>0</v>
      </c>
      <c r="I362" s="123" t="n">
        <f aca="false">HLOOKUP("TWO",$H$564:$N$594,$F362+1,FALSE())*$G362</f>
        <v>0</v>
      </c>
      <c r="J362" s="123" t="n">
        <f aca="false">HLOOKUP("THREE",$H$564:$N$594,$F362+1,FALSE())*$G362</f>
        <v>0</v>
      </c>
      <c r="K362" s="123" t="n">
        <f aca="false">HLOOKUP("FOUR",$H$564:$N$594,$F362+1,FALSE())*$G362</f>
        <v>0</v>
      </c>
      <c r="L362" s="123" t="n">
        <f aca="false">HLOOKUP("FIVE",$H$564:$N$594,$F362+1,FALSE())*$G362</f>
        <v>0</v>
      </c>
      <c r="M362" s="123" t="n">
        <f aca="false">HLOOKUP("SIX",$H$564:$N$594,$F362+1,FALSE())*$G362</f>
        <v>0</v>
      </c>
      <c r="N362" s="123" t="n">
        <f aca="false">HLOOKUP("SEVEN",$H$564:$N$594,$F362+1,FALSE())*$G362</f>
        <v>0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CB$73+[1]depr!$CB$74+[1]depr!$CB$75</f>
        <v>8733.335</v>
      </c>
      <c r="H363" s="123" t="n">
        <f aca="false">HLOOKUP("ONE",$H$564:$N$594,$F363+1,FALSE())*$G363</f>
        <v>3366.85270566966</v>
      </c>
      <c r="I363" s="123" t="n">
        <f aca="false">HLOOKUP("TWO",$H$564:$N$594,$F363+1,FALSE())*$G363</f>
        <v>1710.21853577173</v>
      </c>
      <c r="J363" s="123" t="n">
        <f aca="false">HLOOKUP("THREE",$H$564:$N$594,$F363+1,FALSE())*$G363</f>
        <v>1641.85178326186</v>
      </c>
      <c r="K363" s="123" t="n">
        <f aca="false">HLOOKUP("FOUR",$H$564:$N$594,$F363+1,FALSE())*$G363</f>
        <v>405.181952616529</v>
      </c>
      <c r="L363" s="123" t="n">
        <f aca="false">HLOOKUP("FIVE",$H$564:$N$594,$F363+1,FALSE())*$G363</f>
        <v>1225.6256276546</v>
      </c>
      <c r="M363" s="123" t="n">
        <f aca="false">HLOOKUP("SIX",$H$564:$N$594,$F363+1,FALSE())*$G363</f>
        <v>47.3751427856648</v>
      </c>
      <c r="N363" s="123" t="n">
        <f aca="false">HLOOKUP("SEVEN",$H$564:$N$594,$F363+1,FALSE())*$G363</f>
        <v>336.229252239961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CB$76+[1]depr!$CB$77+[1]depr!$CB$78+[1]depr!$CB$79+[1]depr!$CB$80</f>
        <v>108762.394</v>
      </c>
      <c r="H364" s="123" t="n">
        <f aca="false">HLOOKUP("ONE",$H$564:$N$594,$F364+1,FALSE())*$G364</f>
        <v>41929.7966371391</v>
      </c>
      <c r="I364" s="123" t="n">
        <f aca="false">HLOOKUP("TWO",$H$564:$N$594,$F364+1,FALSE())*$G364</f>
        <v>21298.5603110047</v>
      </c>
      <c r="J364" s="123" t="n">
        <f aca="false">HLOOKUP("THREE",$H$564:$N$594,$F364+1,FALSE())*$G364</f>
        <v>20447.1408162779</v>
      </c>
      <c r="K364" s="123" t="n">
        <f aca="false">HLOOKUP("FOUR",$H$564:$N$594,$F364+1,FALSE())*$G364</f>
        <v>5046.0172628404</v>
      </c>
      <c r="L364" s="123" t="n">
        <f aca="false">HLOOKUP("FIVE",$H$564:$N$594,$F364+1,FALSE())*$G364</f>
        <v>15263.5822868889</v>
      </c>
      <c r="M364" s="123" t="n">
        <f aca="false">HLOOKUP("SIX",$H$564:$N$594,$F364+1,FALSE())*$G364</f>
        <v>589.996140702348</v>
      </c>
      <c r="N364" s="123" t="n">
        <f aca="false">HLOOKUP("SEVEN",$H$564:$N$594,$F364+1,FALSE())*$G364</f>
        <v>4187.30054514662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CB$81+[1]depr!$CB$82+[1]depr!$CB$83+[1]depr!$CB$84+[1]depr!$CB$85+[1]depr!$CB$86+[1]depr!$CB$87</f>
        <v>180434.098</v>
      </c>
      <c r="H365" s="123" t="n">
        <f aca="false">HLOOKUP("ONE",$H$564:$N$594,$F365+1,FALSE())*$G365</f>
        <v>69560.4864632313</v>
      </c>
      <c r="I365" s="123" t="n">
        <f aca="false">HLOOKUP("TWO",$H$564:$N$594,$F365+1,FALSE())*$G365</f>
        <v>35333.7801521243</v>
      </c>
      <c r="J365" s="123" t="n">
        <f aca="false">HLOOKUP("THREE",$H$564:$N$594,$F365+1,FALSE())*$G365</f>
        <v>33921.296453479</v>
      </c>
      <c r="K365" s="123" t="n">
        <f aca="false">HLOOKUP("FOUR",$H$564:$N$594,$F365+1,FALSE())*$G365</f>
        <v>8371.21673979553</v>
      </c>
      <c r="L365" s="123" t="n">
        <f aca="false">HLOOKUP("FIVE",$H$564:$N$594,$F365+1,FALSE())*$G365</f>
        <v>25321.9021841647</v>
      </c>
      <c r="M365" s="123" t="n">
        <f aca="false">HLOOKUP("SIX",$H$564:$N$594,$F365+1,FALSE())*$G365</f>
        <v>978.78887688983</v>
      </c>
      <c r="N365" s="123" t="n">
        <f aca="false">HLOOKUP("SEVEN",$H$564:$N$594,$F365+1,FALSE())*$G365</f>
        <v>6946.62713031527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CB$88</f>
        <v>0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0</v>
      </c>
      <c r="N366" s="123" t="n">
        <f aca="false">HLOOKUP("SEVEN",$H$564:$N$594,$F366+1,FALSE())*$G366</f>
        <v>0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CB$89</f>
        <v>37224.04</v>
      </c>
      <c r="H367" s="123" t="n">
        <f aca="false">HLOOKUP("ONE",$H$564:$N$594,$F367+1,FALSE())*$G367</f>
        <v>30400.7889832698</v>
      </c>
      <c r="I367" s="123" t="n">
        <f aca="false">HLOOKUP("TWO",$H$564:$N$594,$F367+1,FALSE())*$G367</f>
        <v>4055.65315504117</v>
      </c>
      <c r="J367" s="123" t="n">
        <f aca="false">HLOOKUP("THREE",$H$564:$N$594,$F367+1,FALSE())*$G367</f>
        <v>376.586896027825</v>
      </c>
      <c r="K367" s="123" t="n">
        <f aca="false">HLOOKUP("FOUR",$H$564:$N$594,$F367+1,FALSE())*$G367</f>
        <v>396.070130195104</v>
      </c>
      <c r="L367" s="123" t="n">
        <f aca="false">HLOOKUP("FIVE",$H$564:$N$594,$F367+1,FALSE())*$G367</f>
        <v>78.6446529857305</v>
      </c>
      <c r="M367" s="123" t="n">
        <f aca="false">HLOOKUP("SIX",$H$564:$N$594,$F367+1,FALSE())*$G367</f>
        <v>1916.29618248036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CB$90+[1]depr!$CB$91+[1]depr!$CB$92+[1]depr!$CB$93</f>
        <v>33009.7352</v>
      </c>
      <c r="H368" s="123" t="n">
        <f aca="false">HLOOKUP("ONE",$H$564:$N$594,$F368+1,FALSE())*$G368</f>
        <v>17587.2537145398</v>
      </c>
      <c r="I368" s="123" t="n">
        <f aca="false">HLOOKUP("TWO",$H$564:$N$594,$F368+1,FALSE())*$G368</f>
        <v>3642.0973696139</v>
      </c>
      <c r="J368" s="123" t="n">
        <f aca="false">HLOOKUP("THREE",$H$564:$N$594,$F368+1,FALSE())*$G368</f>
        <v>818.978664752351</v>
      </c>
      <c r="K368" s="123" t="n">
        <f aca="false">HLOOKUP("FOUR",$H$564:$N$594,$F368+1,FALSE())*$G368</f>
        <v>635.378348115766</v>
      </c>
      <c r="L368" s="123" t="n">
        <f aca="false">HLOOKUP("FIVE",$H$564:$N$594,$F368+1,FALSE())*$G368</f>
        <v>265.358468235728</v>
      </c>
      <c r="M368" s="123" t="n">
        <f aca="false">HLOOKUP("SIX",$H$564:$N$594,$F368+1,FALSE())*$G368</f>
        <v>10060.6686347425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CB$94+[1]depr!$CB$95</f>
        <v>58786.7004</v>
      </c>
      <c r="H369" s="123" t="n">
        <f aca="false">HLOOKUP("ONE",$H$564:$N$594,$F369+1,FALSE())*$G369</f>
        <v>31320.9605806059</v>
      </c>
      <c r="I369" s="123" t="n">
        <f aca="false">HLOOKUP("TWO",$H$564:$N$594,$F369+1,FALSE())*$G369</f>
        <v>6486.17402102397</v>
      </c>
      <c r="J369" s="123" t="n">
        <f aca="false">HLOOKUP("THREE",$H$564:$N$594,$F369+1,FALSE())*$G369</f>
        <v>1458.51074257598</v>
      </c>
      <c r="K369" s="123" t="n">
        <f aca="false">HLOOKUP("FOUR",$H$564:$N$594,$F369+1,FALSE())*$G369</f>
        <v>1131.53881317195</v>
      </c>
      <c r="L369" s="123" t="n">
        <f aca="false">HLOOKUP("FIVE",$H$564:$N$594,$F369+1,FALSE())*$G369</f>
        <v>472.574186865233</v>
      </c>
      <c r="M369" s="123" t="n">
        <f aca="false">HLOOKUP("SIX",$H$564:$N$594,$F369+1,FALSE())*$G369</f>
        <v>17916.942055757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CB$96</f>
        <v>30979.8675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4118.13859465564</v>
      </c>
      <c r="N370" s="123" t="n">
        <f aca="false">HLOOKUP("SEVEN",$H$564:$N$594,$F370+1,FALSE())*$G370</f>
        <v>26861.7289053444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CB$97</f>
        <v>0</v>
      </c>
      <c r="H371" s="138" t="n">
        <f aca="false">HLOOKUP("ONE",$H$564:$N$594,$F371+1,FALSE())*$G371</f>
        <v>0</v>
      </c>
      <c r="I371" s="138" t="n">
        <f aca="false">HLOOKUP("TWO",$H$564:$N$594,$F371+1,FALSE())*$G371</f>
        <v>0</v>
      </c>
      <c r="J371" s="138" t="n">
        <f aca="false">HLOOKUP("THREE",$H$564:$N$594,$F371+1,FALSE())*$G371</f>
        <v>0</v>
      </c>
      <c r="K371" s="138" t="n">
        <f aca="false">HLOOKUP("FOUR",$H$564:$N$594,$F371+1,FALSE())*$G371</f>
        <v>0</v>
      </c>
      <c r="L371" s="138" t="n">
        <f aca="false">HLOOKUP("FIVE",$H$564:$N$594,$F371+1,FALSE())*$G371</f>
        <v>0</v>
      </c>
      <c r="M371" s="138" t="n">
        <f aca="false">HLOOKUP("SIX",$H$564:$N$594,$F371+1,FALSE())*$G371</f>
        <v>0</v>
      </c>
      <c r="N371" s="138" t="n">
        <f aca="false">HLOOKUP("SEVEN",$H$564:$N$594,$F371+1,FALSE())*$G371</f>
        <v>0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494083.1628</v>
      </c>
      <c r="H372" s="140" t="n">
        <f aca="false">SUM(H359:H371)</f>
        <v>208305.573837715</v>
      </c>
      <c r="I372" s="140" t="n">
        <f aca="false">SUM(I359:I371)</f>
        <v>79481.8530700871</v>
      </c>
      <c r="J372" s="140" t="n">
        <f aca="false">SUM(J359:J371)</f>
        <v>65163.3725517065</v>
      </c>
      <c r="K372" s="140" t="n">
        <f aca="false">SUM(K359:K371)</f>
        <v>17642.5172548132</v>
      </c>
      <c r="L372" s="140" t="n">
        <f aca="false">SUM(L359:L371)</f>
        <v>47559.8718952121</v>
      </c>
      <c r="M372" s="140" t="n">
        <f aca="false">SUM(M359:M371)</f>
        <v>35871.4861450951</v>
      </c>
      <c r="N372" s="140" t="n">
        <f aca="false">SUM(N359:N371)</f>
        <v>40058.4880453713</v>
      </c>
      <c r="O372" s="124" t="n">
        <f aca="false">SUM(H372:N372)</f>
        <v>494083.1628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CB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CB$107+[1]depr!$CB$108+[1]depr!$CB$109+[1]depr!$CB$110+[1]depr!$CB$111</f>
        <v>35932.8856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CB$112+[1]depr!$CB$113+[1]depr!$CB$114+[1]depr!$CB$115+[1]depr!$CB$116+[1]depr!$CB$117</f>
        <v>56377.1080092731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CB$118+[1]depr!$CB$119+[1]depr!$CB$120+[1]depr!$CB$121</f>
        <v>76521.3534330988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CB$122</f>
        <v>3934.7953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CB$123+[1]depr!$CB$124</f>
        <v>27436.1218407419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CB$125+[1]depr!$CB$126</f>
        <v>10794.6277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CB$127</f>
        <v>25843.0821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CB$128+[1]depr!$CB$129</f>
        <v>6471.02785071241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CB$130</f>
        <v>3415.29282045163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CB$131</f>
        <v>0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246726.294654278</v>
      </c>
      <c r="H385" s="123" t="n">
        <f aca="false">HLOOKUP("ONE",$H$564:$N$594,$F385+1,FALSE())*$G385</f>
        <v>97005.5139868267</v>
      </c>
      <c r="I385" s="123" t="n">
        <f aca="false">HLOOKUP("TWO",$H$564:$N$594,$F385+1,FALSE())*$G385</f>
        <v>47342.2808425862</v>
      </c>
      <c r="J385" s="123" t="n">
        <f aca="false">HLOOKUP("THREE",$H$564:$N$594,$F385+1,FALSE())*$G385</f>
        <v>44943.9162793665</v>
      </c>
      <c r="K385" s="123" t="n">
        <f aca="false">HLOOKUP("FOUR",$H$564:$N$594,$F385+1,FALSE())*$G385</f>
        <v>11004.8193007402</v>
      </c>
      <c r="L385" s="123" t="n">
        <f aca="false">HLOOKUP("FIVE",$H$564:$N$594,$F385+1,FALSE())*$G385</f>
        <v>32769.1405484398</v>
      </c>
      <c r="M385" s="123" t="n">
        <f aca="false">HLOOKUP("SIX",$H$564:$N$594,$F385+1,FALSE())*$G385</f>
        <v>4556.61002932216</v>
      </c>
      <c r="N385" s="123" t="n">
        <f aca="false">HLOOKUP("SEVEN",$H$564:$N$594,$F385+1,FALSE())*$G385</f>
        <v>9104.01366699647</v>
      </c>
      <c r="O385" s="124" t="n">
        <f aca="false">SUM(H385:N385)</f>
        <v>246726.294654278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1658727.95945428</v>
      </c>
      <c r="H390" s="140" t="n">
        <f aca="false">H333+H341+H351+H357+H372+H385</f>
        <v>662824.048594915</v>
      </c>
      <c r="I390" s="140" t="n">
        <f aca="false">I333+I341+I351+I357+I372+I385</f>
        <v>314817.483876526</v>
      </c>
      <c r="J390" s="140" t="n">
        <f aca="false">J333+J341+J351+J357+J372+J385</f>
        <v>294924.366555292</v>
      </c>
      <c r="K390" s="140" t="n">
        <f aca="false">K333+K341+K351+K357+K372+K385</f>
        <v>72779.8126607424</v>
      </c>
      <c r="L390" s="140" t="n">
        <f aca="false">L333+L341+L351+L357+L372+L385</f>
        <v>214589.586201459</v>
      </c>
      <c r="M390" s="140" t="n">
        <f aca="false">M333+M341+M351+M357+M372+M385</f>
        <v>41564.5510387192</v>
      </c>
      <c r="N390" s="140" t="n">
        <f aca="false">N333+N341+N351+N357+N372+N385</f>
        <v>57228.1105266244</v>
      </c>
      <c r="O390" s="124" t="n">
        <f aca="false">SUM(H390:N390)</f>
        <v>1658727.95945428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stj is detail'!$BM$156+'[1]stj is detail'!$BM$157</f>
        <v>-31145.6180035333</v>
      </c>
      <c r="H392" s="123" t="n">
        <f aca="false">HLOOKUP("ONE",$H$564:$N$594,$F392+1,FALSE())*$G392</f>
        <v>-12245.5398890648</v>
      </c>
      <c r="I392" s="123" t="n">
        <f aca="false">HLOOKUP("TWO",$H$564:$N$594,$F392+1,FALSE())*$G392</f>
        <v>-5976.27665346863</v>
      </c>
      <c r="J392" s="123" t="n">
        <f aca="false">HLOOKUP("THREE",$H$564:$N$594,$F392+1,FALSE())*$G392</f>
        <v>-5673.51789553436</v>
      </c>
      <c r="K392" s="123" t="n">
        <f aca="false">HLOOKUP("FOUR",$H$564:$N$594,$F392+1,FALSE())*$G392</f>
        <v>-1389.19890406914</v>
      </c>
      <c r="L392" s="123" t="n">
        <f aca="false">HLOOKUP("FIVE",$H$564:$N$594,$F392+1,FALSE())*$G392</f>
        <v>-4136.62895256431</v>
      </c>
      <c r="M392" s="123" t="n">
        <f aca="false">HLOOKUP("SIX",$H$564:$N$594,$F392+1,FALSE())*$G392</f>
        <v>-575.20596077203</v>
      </c>
      <c r="N392" s="123" t="n">
        <f aca="false">HLOOKUP("SEVEN",$H$564:$N$594,$F392+1,FALSE())*$G392</f>
        <v>-1149.24974806005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stj is detail'!$BM$161</f>
        <v>47097</v>
      </c>
      <c r="H393" s="123" t="n">
        <f aca="false">HLOOKUP("ONE",$H$564:$N$594,$F393+1,FALSE())*$G393</f>
        <v>18517.1535877007</v>
      </c>
      <c r="I393" s="123" t="n">
        <f aca="false">HLOOKUP("TWO",$H$564:$N$594,$F393+1,FALSE())*$G393</f>
        <v>9037.05624067185</v>
      </c>
      <c r="J393" s="123" t="n">
        <f aca="false">HLOOKUP("THREE",$H$564:$N$594,$F393+1,FALSE())*$G393</f>
        <v>8579.23809043278</v>
      </c>
      <c r="K393" s="123" t="n">
        <f aca="false">HLOOKUP("FOUR",$H$564:$N$594,$F393+1,FALSE())*$G393</f>
        <v>2100.68397992688</v>
      </c>
      <c r="L393" s="123" t="n">
        <f aca="false">HLOOKUP("FIVE",$H$564:$N$594,$F393+1,FALSE())*$G393</f>
        <v>6255.22388917823</v>
      </c>
      <c r="M393" s="123" t="n">
        <f aca="false">HLOOKUP("SIX",$H$564:$N$594,$F393+1,FALSE())*$G393</f>
        <v>869.800532819962</v>
      </c>
      <c r="N393" s="123" t="n">
        <f aca="false">HLOOKUP("SEVEN",$H$564:$N$594,$F393+1,FALSE())*$G393</f>
        <v>1737.84367926955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1674679.34145074</v>
      </c>
      <c r="H395" s="123" t="n">
        <f aca="false">H390+H392+H393</f>
        <v>669095.662293551</v>
      </c>
      <c r="I395" s="123" t="n">
        <f aca="false">I390+I392+I393</f>
        <v>317878.263463729</v>
      </c>
      <c r="J395" s="123" t="n">
        <f aca="false">J390+J392+J393</f>
        <v>297830.086750191</v>
      </c>
      <c r="K395" s="123" t="n">
        <f aca="false">K390+K392+K393</f>
        <v>73491.2977366002</v>
      </c>
      <c r="L395" s="123" t="n">
        <f aca="false">L390+L392+L393</f>
        <v>216708.181138072</v>
      </c>
      <c r="M395" s="123" t="n">
        <f aca="false">M390+M392+M393</f>
        <v>41859.1456107671</v>
      </c>
      <c r="N395" s="123" t="n">
        <f aca="false">N390+N392+N393</f>
        <v>57816.7044578339</v>
      </c>
      <c r="O395" s="124" t="n">
        <f aca="false">SUM(H395:N395)</f>
        <v>1674679.34145074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stj is detail'!$BM165</f>
        <v>1026140.37554632</v>
      </c>
      <c r="H401" s="123" t="n">
        <f aca="false">HLOOKUP("ONE",$H$564:$N$594,$F401+1,FALSE())*$G401</f>
        <v>403448.180065228</v>
      </c>
      <c r="I401" s="123" t="n">
        <f aca="false">HLOOKUP("TWO",$H$564:$N$594,$F401+1,FALSE())*$G401</f>
        <v>196897.642835768</v>
      </c>
      <c r="J401" s="123" t="n">
        <f aca="false">HLOOKUP("THREE",$H$564:$N$594,$F401+1,FALSE())*$G401</f>
        <v>186922.789052762</v>
      </c>
      <c r="K401" s="123" t="n">
        <f aca="false">HLOOKUP("FOUR",$H$564:$N$594,$F401+1,FALSE())*$G401</f>
        <v>45769.298428059</v>
      </c>
      <c r="L401" s="123" t="n">
        <f aca="false">HLOOKUP("FIVE",$H$564:$N$594,$F401+1,FALSE())*$G401</f>
        <v>136287.614726366</v>
      </c>
      <c r="M401" s="123" t="n">
        <f aca="false">HLOOKUP("SIX",$H$564:$N$594,$F401+1,FALSE())*$G401</f>
        <v>18951.0466780955</v>
      </c>
      <c r="N401" s="123" t="n">
        <f aca="false">HLOOKUP("SEVEN",$H$564:$N$594,$F401+1,FALSE())*$G401</f>
        <v>37863.8037600366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stj is detail'!$BM166</f>
        <v>96427.1916330543</v>
      </c>
      <c r="H402" s="123" t="n">
        <f aca="false">HLOOKUP("ONE",$H$564:$N$594,$F402+1,FALSE())*$G402</f>
        <v>40504.2611352913</v>
      </c>
      <c r="I402" s="123" t="n">
        <f aca="false">HLOOKUP("TWO",$H$564:$N$594,$F402+1,FALSE())*$G402</f>
        <v>18279.5420145791</v>
      </c>
      <c r="J402" s="123" t="n">
        <f aca="false">HLOOKUP("THREE",$H$564:$N$594,$F402+1,FALSE())*$G402</f>
        <v>16806.5954014684</v>
      </c>
      <c r="K402" s="123" t="n">
        <f aca="false">HLOOKUP("FOUR",$H$564:$N$594,$F402+1,FALSE())*$G402</f>
        <v>4320.94868378191</v>
      </c>
      <c r="L402" s="123" t="n">
        <f aca="false">HLOOKUP("FIVE",$H$564:$N$594,$F402+1,FALSE())*$G402</f>
        <v>12120.5981743687</v>
      </c>
      <c r="M402" s="123" t="n">
        <f aca="false">HLOOKUP("SIX",$H$564:$N$594,$F402+1,FALSE())*$G402</f>
        <v>1668.52705037013</v>
      </c>
      <c r="N402" s="123" t="n">
        <f aca="false">HLOOKUP("SEVEN",$H$564:$N$594,$F402+1,FALSE())*$G402</f>
        <v>2726.71917319489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stj is detail'!$BM167</f>
        <v>32697.7758669117</v>
      </c>
      <c r="H403" s="123" t="n">
        <f aca="false">HLOOKUP("ONE",$H$564:$N$594,$F403+1,FALSE())*$G403</f>
        <v>13734.7072939396</v>
      </c>
      <c r="I403" s="123" t="n">
        <f aca="false">HLOOKUP("TWO",$H$564:$N$594,$F403+1,FALSE())*$G403</f>
        <v>6198.46287774305</v>
      </c>
      <c r="J403" s="123" t="n">
        <f aca="false">HLOOKUP("THREE",$H$564:$N$594,$F403+1,FALSE())*$G403</f>
        <v>5698.99714195042</v>
      </c>
      <c r="K403" s="123" t="n">
        <f aca="false">HLOOKUP("FOUR",$H$564:$N$594,$F403+1,FALSE())*$G403</f>
        <v>1465.2030117436</v>
      </c>
      <c r="L403" s="123" t="n">
        <f aca="false">HLOOKUP("FIVE",$H$564:$N$594,$F403+1,FALSE())*$G403</f>
        <v>4110.00876170444</v>
      </c>
      <c r="M403" s="123" t="n">
        <f aca="false">HLOOKUP("SIX",$H$564:$N$594,$F403+1,FALSE())*$G403</f>
        <v>565.785673075436</v>
      </c>
      <c r="N403" s="123" t="n">
        <f aca="false">HLOOKUP("SEVEN",$H$564:$N$594,$F403+1,FALSE())*$G403</f>
        <v>924.611106755234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stj is detail'!$BM168</f>
        <v>2405.05688320177</v>
      </c>
      <c r="H404" s="123" t="n">
        <f aca="false">HLOOKUP("ONE",$H$564:$N$594,$F404+1,FALSE())*$G404</f>
        <v>1010.24462490974</v>
      </c>
      <c r="I404" s="123" t="n">
        <f aca="false">HLOOKUP("TWO",$H$564:$N$594,$F404+1,FALSE())*$G404</f>
        <v>455.922625137089</v>
      </c>
      <c r="J404" s="123" t="n">
        <f aca="false">HLOOKUP("THREE",$H$564:$N$594,$F404+1,FALSE())*$G404</f>
        <v>419.184850963063</v>
      </c>
      <c r="K404" s="123" t="n">
        <f aca="false">HLOOKUP("FOUR",$H$564:$N$594,$F404+1,FALSE())*$G404</f>
        <v>107.771751908297</v>
      </c>
      <c r="L404" s="123" t="n">
        <f aca="false">HLOOKUP("FIVE",$H$564:$N$594,$F404+1,FALSE())*$G404</f>
        <v>302.308172353694</v>
      </c>
      <c r="M404" s="123" t="n">
        <f aca="false">HLOOKUP("SIX",$H$564:$N$594,$F404+1,FALSE())*$G404</f>
        <v>41.6158803273228</v>
      </c>
      <c r="N404" s="123" t="n">
        <f aca="false">HLOOKUP("SEVEN",$H$564:$N$594,$F404+1,FALSE())*$G404</f>
        <v>68.0089776025646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stj is detail'!$BM169</f>
        <v>128749.558419499</v>
      </c>
      <c r="H405" s="123" t="n">
        <f aca="false">HLOOKUP("ONE",$H$564:$N$594,$F405+1,FALSE())*$G405</f>
        <v>54081.2777698817</v>
      </c>
      <c r="I405" s="123" t="n">
        <f aca="false">HLOOKUP("TWO",$H$564:$N$594,$F405+1,FALSE())*$G405</f>
        <v>24406.8392185859</v>
      </c>
      <c r="J405" s="123" t="n">
        <f aca="false">HLOOKUP("THREE",$H$564:$N$594,$F405+1,FALSE())*$G405</f>
        <v>22440.1613261594</v>
      </c>
      <c r="K405" s="123" t="n">
        <f aca="false">HLOOKUP("FOUR",$H$564:$N$594,$F405+1,FALSE())*$G405</f>
        <v>5769.32943466057</v>
      </c>
      <c r="L405" s="123" t="n">
        <f aca="false">HLOOKUP("FIVE",$H$564:$N$594,$F405+1,FALSE())*$G405</f>
        <v>16183.4191818899</v>
      </c>
      <c r="M405" s="123" t="n">
        <f aca="false">HLOOKUP("SIX",$H$564:$N$594,$F405+1,FALSE())*$G405</f>
        <v>2227.81683577004</v>
      </c>
      <c r="N405" s="123" t="n">
        <f aca="false">HLOOKUP("SEVEN",$H$564:$N$594,$F405+1,FALSE())*$G405</f>
        <v>3640.7146525512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stj is detail'!$BM170</f>
        <v>-54</v>
      </c>
      <c r="H406" s="123" t="n">
        <f aca="false">HLOOKUP("ONE",$H$564:$N$594,$F406+1,FALSE())*$G406</f>
        <v>-22.6827108024576</v>
      </c>
      <c r="I406" s="123" t="n">
        <f aca="false">HLOOKUP("TWO",$H$564:$N$594,$F406+1,FALSE())*$G406</f>
        <v>-10.2366900048648</v>
      </c>
      <c r="J406" s="123" t="n">
        <f aca="false">HLOOKUP("THREE",$H$564:$N$594,$F406+1,FALSE())*$G406</f>
        <v>-9.41182809858158</v>
      </c>
      <c r="K406" s="123" t="n">
        <f aca="false">HLOOKUP("FOUR",$H$564:$N$594,$F406+1,FALSE())*$G406</f>
        <v>-2.41976588732508</v>
      </c>
      <c r="L406" s="123" t="n">
        <f aca="false">HLOOKUP("FIVE",$H$564:$N$594,$F406+1,FALSE())*$G406</f>
        <v>-6.78763210181003</v>
      </c>
      <c r="M406" s="123" t="n">
        <f aca="false">HLOOKUP("SIX",$H$564:$N$594,$F406+1,FALSE())*$G406</f>
        <v>-0.934388518363747</v>
      </c>
      <c r="N406" s="123" t="n">
        <f aca="false">HLOOKUP("SEVEN",$H$564:$N$594,$F406+1,FALSE())*$G406</f>
        <v>-1.52698458659716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stj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1286365.95834898</v>
      </c>
      <c r="H409" s="123" t="n">
        <f aca="false">SUM(H401:H407)</f>
        <v>512755.988178448</v>
      </c>
      <c r="I409" s="123" t="n">
        <f aca="false">SUM(I401:I407)</f>
        <v>246228.172881809</v>
      </c>
      <c r="J409" s="123" t="n">
        <f aca="false">SUM(J401:J407)</f>
        <v>232278.315945205</v>
      </c>
      <c r="K409" s="123" t="n">
        <f aca="false">SUM(K401:K407)</f>
        <v>57430.131544266</v>
      </c>
      <c r="L409" s="123" t="n">
        <f aca="false">SUM(L401:L407)</f>
        <v>168997.16138458</v>
      </c>
      <c r="M409" s="123" t="n">
        <f aca="false">SUM(M401:M407)</f>
        <v>23453.85772912</v>
      </c>
      <c r="N409" s="123" t="n">
        <f aca="false">SUM(N401:N407)</f>
        <v>45222.3306855539</v>
      </c>
      <c r="O409" s="124" t="n">
        <f aca="false">SUM(H409:N409)</f>
        <v>1286365.95834898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stj is detail'!$BM$177</f>
        <v>1226062.64600584</v>
      </c>
      <c r="H413" s="123" t="n">
        <f aca="false">HLOOKUP("ONE",$H$564:$N$594,$F413+1,FALSE())*$G413</f>
        <v>482293.517986435</v>
      </c>
      <c r="I413" s="123" t="n">
        <f aca="false">HLOOKUP("TWO",$H$564:$N$594,$F413+1,FALSE())*$G413</f>
        <v>238474.246527256</v>
      </c>
      <c r="J413" s="123" t="n">
        <f aca="false">HLOOKUP("THREE",$H$564:$N$594,$F413+1,FALSE())*$G413</f>
        <v>228094.454011547</v>
      </c>
      <c r="K413" s="123" t="n">
        <f aca="false">HLOOKUP("FOUR",$H$564:$N$594,$F413+1,FALSE())*$G413</f>
        <v>55499.2916276875</v>
      </c>
      <c r="L413" s="123" t="n">
        <f aca="false">HLOOKUP("FIVE",$H$564:$N$594,$F413+1,FALSE())*$G413</f>
        <v>166396.215374208</v>
      </c>
      <c r="M413" s="123" t="n">
        <f aca="false">HLOOKUP("SIX",$H$564:$N$594,$F413+1,FALSE())*$G413</f>
        <v>16337.1819503669</v>
      </c>
      <c r="N413" s="123" t="n">
        <f aca="false">HLOOKUP("SEVEN",$H$564:$N$594,$F413+1,FALSE())*$G413</f>
        <v>38967.7385283435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stj is detail'!$BM$187+'[1]stj is detail'!$BM$189</f>
        <v>533327.992902547</v>
      </c>
      <c r="H414" s="123" t="n">
        <f aca="false">HLOOKUP("ONE",$H$564:$N$594,$F414+1,FALSE())*$G414</f>
        <v>209794.038482099</v>
      </c>
      <c r="I414" s="123" t="n">
        <f aca="false">HLOOKUP("TWO",$H$564:$N$594,$F414+1,FALSE())*$G414</f>
        <v>103734.496498739</v>
      </c>
      <c r="J414" s="123" t="n">
        <f aca="false">HLOOKUP("THREE",$H$564:$N$594,$F414+1,FALSE())*$G414</f>
        <v>99219.3651331588</v>
      </c>
      <c r="K414" s="123" t="n">
        <f aca="false">HLOOKUP("FOUR",$H$564:$N$594,$F414+1,FALSE())*$G414</f>
        <v>24141.7727778705</v>
      </c>
      <c r="L414" s="123" t="n">
        <f aca="false">HLOOKUP("FIVE",$H$564:$N$594,$F414+1,FALSE())*$G414</f>
        <v>72381.0972148997</v>
      </c>
      <c r="M414" s="123" t="n">
        <f aca="false">HLOOKUP("SIX",$H$564:$N$594,$F414+1,FALSE())*$G414</f>
        <v>7106.55078487023</v>
      </c>
      <c r="N414" s="123" t="n">
        <f aca="false">HLOOKUP("SEVEN",$H$564:$N$594,$F414+1,FALSE())*$G414</f>
        <v>16950.6720109093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1759390.63890839</v>
      </c>
      <c r="H416" s="123" t="n">
        <f aca="false">H413+H414</f>
        <v>692087.556468534</v>
      </c>
      <c r="I416" s="123" t="n">
        <f aca="false">I413+I414</f>
        <v>342208.743025995</v>
      </c>
      <c r="J416" s="123" t="n">
        <f aca="false">J413+J414</f>
        <v>327313.819144706</v>
      </c>
      <c r="K416" s="123" t="n">
        <f aca="false">K413+K414</f>
        <v>79641.064405558</v>
      </c>
      <c r="L416" s="123" t="n">
        <f aca="false">L413+L414</f>
        <v>238777.312589108</v>
      </c>
      <c r="M416" s="123" t="n">
        <f aca="false">M413+M414</f>
        <v>23443.7327352371</v>
      </c>
      <c r="N416" s="123" t="n">
        <f aca="false">N413+N414</f>
        <v>55918.4105392529</v>
      </c>
      <c r="O416" s="124" t="n">
        <f aca="false">SUM(H416:N416)</f>
        <v>1759390.63890839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3045756.59725737</v>
      </c>
      <c r="H419" s="123" t="n">
        <f aca="false">H409+H416</f>
        <v>1204843.54464698</v>
      </c>
      <c r="I419" s="123" t="n">
        <f aca="false">I409+I416</f>
        <v>588436.915907804</v>
      </c>
      <c r="J419" s="123" t="n">
        <f aca="false">J409+J416</f>
        <v>559592.135089911</v>
      </c>
      <c r="K419" s="123" t="n">
        <f aca="false">K409+K416</f>
        <v>137071.195949824</v>
      </c>
      <c r="L419" s="123" t="n">
        <f aca="false">L409+L416</f>
        <v>407774.473973688</v>
      </c>
      <c r="M419" s="123" t="n">
        <f aca="false">M409+M416</f>
        <v>46897.5904643572</v>
      </c>
      <c r="N419" s="123" t="n">
        <f aca="false">N409+N416</f>
        <v>101140.741224807</v>
      </c>
      <c r="O419" s="124" t="n">
        <f aca="false">SUM(H419:N419)</f>
        <v>3045756.59725737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St Joseph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5665101.12547891</v>
      </c>
      <c r="H425" s="123" t="n">
        <f aca="false">H323</f>
        <v>2644533.24250201</v>
      </c>
      <c r="I425" s="123" t="n">
        <f aca="false">I323</f>
        <v>1033721.85152353</v>
      </c>
      <c r="J425" s="123" t="n">
        <f aca="false">J323</f>
        <v>884245.177170658</v>
      </c>
      <c r="K425" s="123" t="n">
        <f aca="false">K323</f>
        <v>252194.018421007</v>
      </c>
      <c r="L425" s="123" t="n">
        <f aca="false">L323</f>
        <v>622453.982917928</v>
      </c>
      <c r="M425" s="123" t="n">
        <f aca="false">M323</f>
        <v>113867.198505113</v>
      </c>
      <c r="N425" s="123" t="n">
        <f aca="false">N323</f>
        <v>114085.654438662</v>
      </c>
      <c r="O425" s="124" t="n">
        <f aca="false">SUM(H425:N425)</f>
        <v>5665101.12547891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1674679.34145074</v>
      </c>
      <c r="H426" s="123" t="n">
        <f aca="false">H395</f>
        <v>669095.662293551</v>
      </c>
      <c r="I426" s="123" t="n">
        <f aca="false">I395</f>
        <v>317878.263463729</v>
      </c>
      <c r="J426" s="123" t="n">
        <f aca="false">J395</f>
        <v>297830.086750191</v>
      </c>
      <c r="K426" s="123" t="n">
        <f aca="false">K395</f>
        <v>73491.2977366002</v>
      </c>
      <c r="L426" s="123" t="n">
        <f aca="false">L395</f>
        <v>216708.181138072</v>
      </c>
      <c r="M426" s="123" t="n">
        <f aca="false">M395</f>
        <v>41859.1456107671</v>
      </c>
      <c r="N426" s="123" t="n">
        <f aca="false">N395</f>
        <v>57816.7044578339</v>
      </c>
      <c r="O426" s="124" t="n">
        <f aca="false">SUM(H426:N426)</f>
        <v>1674679.34145074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3045756.59725737</v>
      </c>
      <c r="H427" s="138" t="n">
        <f aca="false">H419</f>
        <v>1204843.54464698</v>
      </c>
      <c r="I427" s="138" t="n">
        <f aca="false">I419</f>
        <v>588436.915907804</v>
      </c>
      <c r="J427" s="138" t="n">
        <f aca="false">J419</f>
        <v>559592.135089911</v>
      </c>
      <c r="K427" s="138" t="n">
        <f aca="false">K419</f>
        <v>137071.195949824</v>
      </c>
      <c r="L427" s="138" t="n">
        <f aca="false">L419</f>
        <v>407774.473973688</v>
      </c>
      <c r="M427" s="138" t="n">
        <f aca="false">M419</f>
        <v>46897.5904643572</v>
      </c>
      <c r="N427" s="138" t="n">
        <f aca="false">N419</f>
        <v>101140.741224807</v>
      </c>
      <c r="O427" s="124" t="n">
        <f aca="false">SUM(H427:N427)</f>
        <v>3045756.59725737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10385537.064187</v>
      </c>
      <c r="H428" s="175" t="n">
        <f aca="false">SUM(H425:H427)</f>
        <v>4518472.44944254</v>
      </c>
      <c r="I428" s="175" t="n">
        <f aca="false">SUM(I425:I427)</f>
        <v>1940037.03089506</v>
      </c>
      <c r="J428" s="175" t="n">
        <f aca="false">SUM(J425:J427)</f>
        <v>1741667.39901076</v>
      </c>
      <c r="K428" s="175" t="n">
        <f aca="false">SUM(K425:K427)</f>
        <v>462756.512107431</v>
      </c>
      <c r="L428" s="175" t="n">
        <f aca="false">SUM(L425:L427)</f>
        <v>1246936.63802969</v>
      </c>
      <c r="M428" s="175" t="n">
        <f aca="false">SUM(M425:M427)</f>
        <v>202623.934580237</v>
      </c>
      <c r="N428" s="175" t="n">
        <f aca="false">SUM(N425:N427)</f>
        <v>273043.100121303</v>
      </c>
      <c r="O428" s="124" t="n">
        <f aca="false">SUM(H428:N428)</f>
        <v>10385537.064187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273043.100121303</v>
      </c>
      <c r="H430" s="138" t="n">
        <f aca="false">HLOOKUP("ONE",$H$564:$N$594,$F430+1,FALSE())*$G430</f>
        <v>243094.533915963</v>
      </c>
      <c r="I430" s="138" t="n">
        <f aca="false">HLOOKUP("TWO",$H$564:$N$594,$F430+1,FALSE())*$G430</f>
        <v>27050.0379200363</v>
      </c>
      <c r="J430" s="138" t="n">
        <f aca="false">HLOOKUP("THREE",$H$564:$N$594,$F430+1,FALSE())*$G430</f>
        <v>1232.30843267409</v>
      </c>
      <c r="K430" s="138" t="n">
        <f aca="false">HLOOKUP("FOUR",$H$564:$N$594,$F430+1,FALSE())*$G430</f>
        <v>1666.21985262976</v>
      </c>
      <c r="L430" s="138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273043.100121303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10385537.064187</v>
      </c>
      <c r="H431" s="175" t="n">
        <f aca="false">H428+H430</f>
        <v>4761566.9833585</v>
      </c>
      <c r="I431" s="175" t="n">
        <f aca="false">I428+I430</f>
        <v>1967087.0688151</v>
      </c>
      <c r="J431" s="175" t="n">
        <f aca="false">J428+J430</f>
        <v>1742899.70744343</v>
      </c>
      <c r="K431" s="175" t="n">
        <f aca="false">K428+K430</f>
        <v>464422.731960061</v>
      </c>
      <c r="L431" s="175" t="n">
        <f aca="false">L428+L430</f>
        <v>1246936.63802969</v>
      </c>
      <c r="M431" s="175" t="n">
        <f aca="false">M428+M430</f>
        <v>202623.934580237</v>
      </c>
      <c r="N431" s="175" t="n">
        <f aca="false">N428+N430</f>
        <v>0</v>
      </c>
      <c r="O431" s="124" t="n">
        <f aca="false">SUM(H431:N431)</f>
        <v>10385537.064187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16132289</v>
      </c>
      <c r="H434" s="178" t="n">
        <f aca="false">'[1]stj is detail'!$BM$10</f>
        <v>7460256</v>
      </c>
      <c r="I434" s="178" t="n">
        <f aca="false">'[1]stj is detail'!$BM$11</f>
        <v>3138385</v>
      </c>
      <c r="J434" s="178" t="n">
        <f aca="false">'[1]stj is detail'!$BM$12</f>
        <v>2671085</v>
      </c>
      <c r="K434" s="178" t="n">
        <f aca="false">'[1]stj is detail'!$BM$15</f>
        <v>653376</v>
      </c>
      <c r="L434" s="178" t="n">
        <f aca="false">'[1]stj is detail'!$BM$16</f>
        <v>2054560</v>
      </c>
      <c r="M434" s="178" t="n">
        <f aca="false">'[1]stj is detail'!$BM$13</f>
        <v>154627</v>
      </c>
      <c r="N434" s="178" t="n">
        <v>0</v>
      </c>
      <c r="O434" s="124" t="n">
        <f aca="false">SUM(H434:N434)</f>
        <v>16132289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stj is detail'!$BM$17</f>
        <v>188014.320274508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36678.744264312</v>
      </c>
      <c r="J435" s="138" t="n">
        <f aca="false">HLOOKUP("THREE",$H$564:$N$594,$F435+1,FALSE())*$G435</f>
        <v>33723.2089399487</v>
      </c>
      <c r="K435" s="138" t="n">
        <f aca="false">HLOOKUP("FOUR",$H$564:$N$594,$F435+1,FALSE())*$G435</f>
        <v>8670.18285388381</v>
      </c>
      <c r="L435" s="138" t="n">
        <f aca="false">HLOOKUP("FIVE",$H$564:$N$594,$F435+1,FALSE())*$G435</f>
        <v>24320.539344672</v>
      </c>
      <c r="M435" s="138" t="n">
        <f aca="false">HLOOKUP("SIX",$H$564:$N$594,$F435+1,FALSE())*$G435</f>
        <v>3347.97649360155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16320303.3202745</v>
      </c>
      <c r="H436" s="123" t="e">
        <f aca="false">H434+H435</f>
        <v>#N/A</v>
      </c>
      <c r="I436" s="123" t="n">
        <f aca="false">I434+I435</f>
        <v>3175063.74426431</v>
      </c>
      <c r="J436" s="123" t="n">
        <f aca="false">J434+J435</f>
        <v>2704808.20893995</v>
      </c>
      <c r="K436" s="123" t="n">
        <f aca="false">K434+K435</f>
        <v>662046.182853884</v>
      </c>
      <c r="L436" s="123" t="n">
        <f aca="false">L434+L435</f>
        <v>2078880.53934467</v>
      </c>
      <c r="M436" s="123" t="n">
        <f aca="false">M434+M435</f>
        <v>157974.976493602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194546858716772</v>
      </c>
      <c r="J437" s="180" t="n">
        <f aca="false">J436/$G436</f>
        <v>0.165732716841102</v>
      </c>
      <c r="K437" s="180" t="n">
        <f aca="false">K436/$G436</f>
        <v>0.040565801374012</v>
      </c>
      <c r="L437" s="180" t="n">
        <f aca="false">L436/$G436</f>
        <v>0.127380018529564</v>
      </c>
      <c r="M437" s="180" t="n">
        <f aca="false">M436/$G436</f>
        <v>0.0096796593417079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5934766.25608749</v>
      </c>
      <c r="H439" s="123" t="e">
        <f aca="false">H436-H431</f>
        <v>#N/A</v>
      </c>
      <c r="I439" s="123" t="n">
        <f aca="false">I436-I431</f>
        <v>1207976.67544921</v>
      </c>
      <c r="J439" s="123" t="n">
        <f aca="false">J436-J431</f>
        <v>961908.501496515</v>
      </c>
      <c r="K439" s="123" t="n">
        <f aca="false">K436-K431</f>
        <v>197623.450893823</v>
      </c>
      <c r="L439" s="123" t="n">
        <f aca="false">L436-L431</f>
        <v>831943.901314983</v>
      </c>
      <c r="M439" s="123" t="n">
        <f aca="false">M436-M431</f>
        <v>-44648.9580866356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76869342.5834742</v>
      </c>
      <c r="H441" s="123" t="n">
        <f aca="false">H237</f>
        <v>30237921.1867054</v>
      </c>
      <c r="I441" s="175" t="n">
        <f aca="false">I237</f>
        <v>14951404.49255</v>
      </c>
      <c r="J441" s="175" t="n">
        <f aca="false">J237</f>
        <v>14300632.0141333</v>
      </c>
      <c r="K441" s="175" t="n">
        <f aca="false">K237</f>
        <v>3479588.97138484</v>
      </c>
      <c r="L441" s="175" t="n">
        <f aca="false">L237</f>
        <v>10432393.2597263</v>
      </c>
      <c r="M441" s="175" t="n">
        <f aca="false">M237</f>
        <v>1024277.54428571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242037.344896688</v>
      </c>
      <c r="J443" s="138" t="n">
        <f aca="false">HLOOKUP("THREE",$H$564:$N$594,$F443+1,FALSE())*$G443</f>
        <v>11026.4045477477</v>
      </c>
      <c r="K443" s="138" t="n">
        <f aca="false">HLOOKUP("FOUR",$H$564:$N$594,$F443+1,FALSE())*$G443</f>
        <v>14908.941360335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76869342.5834742</v>
      </c>
      <c r="H444" s="175" t="e">
        <f aca="false">H441+H443</f>
        <v>#N/A</v>
      </c>
      <c r="I444" s="175" t="n">
        <f aca="false">I441+I443</f>
        <v>15193441.8374467</v>
      </c>
      <c r="J444" s="175" t="n">
        <f aca="false">J441+J443</f>
        <v>14311658.418681</v>
      </c>
      <c r="K444" s="175" t="n">
        <f aca="false">K441+K443</f>
        <v>3494497.91274518</v>
      </c>
      <c r="L444" s="175" t="n">
        <f aca="false">L441+L443</f>
        <v>10432393.2597263</v>
      </c>
      <c r="M444" s="175" t="n">
        <f aca="false">M441+M443</f>
        <v>1024277.54428571</v>
      </c>
      <c r="N444" s="175" t="e">
        <f aca="false">N441+N443</f>
        <v>#N/A</v>
      </c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0772058932290567</v>
      </c>
      <c r="H446" s="182" t="e">
        <f aca="false">H439/H444</f>
        <v>#N/A</v>
      </c>
      <c r="I446" s="182" t="n">
        <f aca="false">I439/I444</f>
        <v>0.0795064534009641</v>
      </c>
      <c r="J446" s="182" t="n">
        <f aca="false">J439/J444</f>
        <v>0.0672115329583982</v>
      </c>
      <c r="K446" s="182" t="n">
        <f aca="false">K439/K444</f>
        <v>0.0565527454382068</v>
      </c>
      <c r="L446" s="182" t="n">
        <f aca="false">L439/L444</f>
        <v>0.0797462174405043</v>
      </c>
      <c r="M446" s="182" t="n">
        <f aca="false">M439/M444</f>
        <v>-0.0435906833413711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1173023.24828379</v>
      </c>
      <c r="J448" s="175" t="n">
        <f aca="false">J444*$G$446</f>
        <v>1104944.37180342</v>
      </c>
      <c r="K448" s="175" t="n">
        <f aca="false">K444*$G$446</f>
        <v>269795.832740565</v>
      </c>
      <c r="L448" s="175" t="n">
        <f aca="false">L444*$G$446</f>
        <v>805442.240133958</v>
      </c>
      <c r="M448" s="175" t="n">
        <f aca="false">M444*$G$446</f>
        <v>79080.2627210429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16320303.3202745</v>
      </c>
      <c r="H450" s="183" t="n">
        <f aca="false">H448+H431</f>
        <v>7264047.28376322</v>
      </c>
      <c r="I450" s="183" t="n">
        <f aca="false">I448+I431</f>
        <v>3140110.31709889</v>
      </c>
      <c r="J450" s="183" t="n">
        <f aca="false">J448+J431</f>
        <v>2847844.07924685</v>
      </c>
      <c r="K450" s="183" t="n">
        <f aca="false">K448+K431</f>
        <v>734218.564700626</v>
      </c>
      <c r="L450" s="183" t="n">
        <f aca="false">L448+L431</f>
        <v>2052378.87816365</v>
      </c>
      <c r="M450" s="183" t="n">
        <f aca="false">M448+M431</f>
        <v>281704.19730128</v>
      </c>
      <c r="N450" s="182"/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445092664101358</v>
      </c>
      <c r="I451" s="182" t="n">
        <f aca="false">I450/$G450</f>
        <v>0.19240514440672</v>
      </c>
      <c r="J451" s="182" t="n">
        <f aca="false">J450/$G450</f>
        <v>0.174497006787184</v>
      </c>
      <c r="K451" s="182" t="n">
        <f aca="false">K450/$G450</f>
        <v>0.0449880465020841</v>
      </c>
      <c r="L451" s="182" t="n">
        <f aca="false">L450/$G450</f>
        <v>0.125756172412188</v>
      </c>
      <c r="M451" s="182" t="n">
        <f aca="false">M450/$G450</f>
        <v>0.0172609657904656</v>
      </c>
      <c r="N451" s="182"/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182" t="n">
        <f aca="false">L453</f>
        <v>0.0745</v>
      </c>
      <c r="N453" s="182"/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182"/>
      <c r="M454" s="182"/>
      <c r="N454" s="182"/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5726766.02246883</v>
      </c>
      <c r="H455" s="183" t="n">
        <f aca="false">H444*H453</f>
        <v>2414773.9839889</v>
      </c>
      <c r="I455" s="183" t="n">
        <f aca="false">I444*I453</f>
        <v>1131911.41688978</v>
      </c>
      <c r="J455" s="183" t="n">
        <f aca="false">J444*J453</f>
        <v>1066218.55219174</v>
      </c>
      <c r="K455" s="183" t="n">
        <f aca="false">K444*K453</f>
        <v>260340.094499516</v>
      </c>
      <c r="L455" s="183" t="n">
        <f aca="false">L444*L453</f>
        <v>777213.297849608</v>
      </c>
      <c r="M455" s="183" t="n">
        <f aca="false">M444*M453</f>
        <v>76308.6770492854</v>
      </c>
      <c r="N455" s="182"/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BO$21+'[1]rev req'!$BO$23</f>
        <v>-192293.058804923</v>
      </c>
      <c r="H456" s="138" t="n">
        <f aca="false">HLOOKUP("ONE",$H$564:$N$594,$F456+1,FALSE())*$G456</f>
        <v>-83123.2550260102</v>
      </c>
      <c r="I456" s="138" t="n">
        <f aca="false">HLOOKUP("two",$H$564:$N$594,$F456+1,FALSE())*$G456</f>
        <v>-37513.4613013005</v>
      </c>
      <c r="J456" s="138" t="n">
        <f aca="false">HLOOKUP("three",$H$564:$N$594,$F456+1,FALSE())*$G456</f>
        <v>-34490.6653403437</v>
      </c>
      <c r="K456" s="138" t="n">
        <f aca="false">HLOOKUP("four",$H$564:$N$594,$F456+1,FALSE())*$G456</f>
        <v>-8867.49466177426</v>
      </c>
      <c r="L456" s="138" t="n">
        <f aca="false">HLOOKUP("five",$H$564:$N$594,$F456+1,FALSE())*$G456</f>
        <v>-24874.0143598867</v>
      </c>
      <c r="M456" s="138" t="n">
        <f aca="false">HLOOKUP("six",$H$564:$N$594,$F456+1,FALSE())*$G456</f>
        <v>-3424.16811560769</v>
      </c>
      <c r="N456" s="182"/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3061485.02440358</v>
      </c>
      <c r="J457" s="183" t="n">
        <f aca="false">J455-J448+J456+J450</f>
        <v>2774627.59429482</v>
      </c>
      <c r="K457" s="183" t="n">
        <f aca="false">K455-K448+K456+K450</f>
        <v>715895.331797802</v>
      </c>
      <c r="L457" s="183" t="n">
        <f aca="false">L455-L448+L456+L450</f>
        <v>1999275.92151941</v>
      </c>
      <c r="M457" s="183" t="n">
        <f aca="false">M455-M448+M456+M450</f>
        <v>275508.443513915</v>
      </c>
      <c r="N457" s="182"/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-78625.2926953137</v>
      </c>
      <c r="J459" s="183" t="n">
        <f aca="false">J457-J450</f>
        <v>-73216.4849520247</v>
      </c>
      <c r="K459" s="183" t="n">
        <f aca="false">K457-K450</f>
        <v>-18323.2329028241</v>
      </c>
      <c r="L459" s="183" t="n">
        <f aca="false">L457-L450</f>
        <v>-53102.9566442363</v>
      </c>
      <c r="M459" s="183" t="n">
        <f aca="false">M457-M450</f>
        <v>-6195.75378736516</v>
      </c>
      <c r="N459" s="182"/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16320303.3202745</v>
      </c>
      <c r="H462" s="178" t="e">
        <f aca="false">H436</f>
        <v>#N/A</v>
      </c>
      <c r="I462" s="178" t="n">
        <f aca="false">I436</f>
        <v>3175063.74426431</v>
      </c>
      <c r="J462" s="178" t="n">
        <f aca="false">J436</f>
        <v>2704808.20893995</v>
      </c>
      <c r="K462" s="178" t="n">
        <f aca="false">K436</f>
        <v>662046.182853884</v>
      </c>
      <c r="L462" s="178" t="n">
        <f aca="false">L436</f>
        <v>2078880.53934467</v>
      </c>
      <c r="M462" s="178" t="n">
        <f aca="false">M436</f>
        <v>157974.976493602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194546858716772</v>
      </c>
      <c r="J463" s="182" t="n">
        <f aca="false">J462/$G462</f>
        <v>0.165732716841102</v>
      </c>
      <c r="K463" s="182" t="n">
        <f aca="false">K462/$G462</f>
        <v>0.040565801374012</v>
      </c>
      <c r="L463" s="182" t="n">
        <f aca="false">L462/$G462</f>
        <v>0.127380018529564</v>
      </c>
      <c r="M463" s="182" t="n">
        <f aca="false">M462/$G462</f>
        <v>0.0096796593417079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16320303.3202745</v>
      </c>
      <c r="H465" s="183" t="n">
        <f aca="false">H450</f>
        <v>7264047.28376322</v>
      </c>
      <c r="I465" s="183" t="n">
        <f aca="false">I450</f>
        <v>3140110.31709889</v>
      </c>
      <c r="J465" s="183" t="n">
        <f aca="false">J450</f>
        <v>2847844.07924685</v>
      </c>
      <c r="K465" s="183" t="n">
        <f aca="false">K450</f>
        <v>734218.564700626</v>
      </c>
      <c r="L465" s="183" t="n">
        <f aca="false">L450</f>
        <v>2052378.87816365</v>
      </c>
      <c r="M465" s="183" t="n">
        <f aca="false">M450</f>
        <v>281704.19730128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445092664101358</v>
      </c>
      <c r="I466" s="182" t="n">
        <f aca="false">I451</f>
        <v>0.19240514440672</v>
      </c>
      <c r="J466" s="182" t="n">
        <f aca="false">J451</f>
        <v>0.174497006787184</v>
      </c>
      <c r="K466" s="182" t="n">
        <f aca="false">K451</f>
        <v>0.0449880465020841</v>
      </c>
      <c r="L466" s="182" t="n">
        <f aca="false">L451</f>
        <v>0.125756172412188</v>
      </c>
      <c r="M466" s="182" t="n">
        <f aca="false">M451</f>
        <v>0.0172609657904656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16320303.3202745</v>
      </c>
      <c r="H468" s="183" t="n">
        <f aca="false">H450</f>
        <v>7264047.28376322</v>
      </c>
      <c r="I468" s="183" t="n">
        <f aca="false">I450</f>
        <v>3140110.31709889</v>
      </c>
      <c r="J468" s="183" t="n">
        <f aca="false">J450</f>
        <v>2847844.07924685</v>
      </c>
      <c r="K468" s="183" t="n">
        <f aca="false">K450</f>
        <v>734218.564700626</v>
      </c>
      <c r="L468" s="183" t="n">
        <f aca="false">L450</f>
        <v>2052378.87816365</v>
      </c>
      <c r="M468" s="183" t="n">
        <f aca="false">M450</f>
        <v>281704.19730128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-34953.4271654226</v>
      </c>
      <c r="J469" s="123" t="n">
        <f aca="false">J450-J436</f>
        <v>143035.870306901</v>
      </c>
      <c r="K469" s="123" t="n">
        <f aca="false">K450-K436</f>
        <v>72172.3818467425</v>
      </c>
      <c r="L469" s="123" t="n">
        <f aca="false">L450-L436</f>
        <v>-26501.6611810259</v>
      </c>
      <c r="M469" s="123" t="n">
        <f aca="false">M450-M436</f>
        <v>123729.220807678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-0.0110087324163382</v>
      </c>
      <c r="J470" s="180" t="n">
        <f aca="false">J469/J436</f>
        <v>0.05288207490429</v>
      </c>
      <c r="K470" s="180" t="n">
        <f aca="false">K469/K436</f>
        <v>0.109014119733504</v>
      </c>
      <c r="L470" s="180" t="n">
        <f aca="false">L469/L436</f>
        <v>-0.0127480442860753</v>
      </c>
      <c r="M470" s="180" t="n">
        <f aca="false">M469/M436</f>
        <v>0.783220378024173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-17476.7135827113</v>
      </c>
      <c r="J472" s="123" t="n">
        <f aca="false">J469/2</f>
        <v>71517.9351534504</v>
      </c>
      <c r="K472" s="123" t="n">
        <f aca="false">K469/2</f>
        <v>36086.1909233712</v>
      </c>
      <c r="L472" s="123" t="n">
        <f aca="false">L469/2</f>
        <v>-13250.830590513</v>
      </c>
      <c r="M472" s="123" t="n">
        <f aca="false">M469/2</f>
        <v>61864.6104038392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-0.00550436620816909</v>
      </c>
      <c r="J473" s="180" t="n">
        <f aca="false">J472/J436</f>
        <v>0.026441037452145</v>
      </c>
      <c r="K473" s="180" t="n">
        <f aca="false">K472/K436</f>
        <v>0.0545070598667519</v>
      </c>
      <c r="L473" s="180" t="n">
        <f aca="false">L472/L436</f>
        <v>-0.00637402214303763</v>
      </c>
      <c r="M473" s="180" t="n">
        <f aca="false">M472/M436</f>
        <v>0.391610189012087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3157587.0306816</v>
      </c>
      <c r="J475" s="123" t="n">
        <f aca="false">J472+J436</f>
        <v>2776326.1440934</v>
      </c>
      <c r="K475" s="123" t="n">
        <f aca="false">K472+K436</f>
        <v>698132.373777255</v>
      </c>
      <c r="L475" s="123" t="n">
        <f aca="false">L472+L436</f>
        <v>2065629.70875416</v>
      </c>
      <c r="M475" s="123" t="n">
        <f aca="false">M472+M436</f>
        <v>219839.586897441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($J484+$M484+$K484)*H484/($G484-$K484-$J484-$M484)</f>
        <v>#N/A</v>
      </c>
      <c r="I489" s="175" t="e">
        <f aca="false">I484+($J484+$M484+$K484)*I484/($G484-$K484-$J484-$M484)</f>
        <v>#N/A</v>
      </c>
      <c r="J489" s="175"/>
      <c r="K489" s="175"/>
      <c r="L489" s="175" t="e">
        <f aca="false">L484+($J484+$M484+$K484)*L484/($G484-$K484-$J484-$M484)</f>
        <v>#N/A</v>
      </c>
      <c r="M489" s="175"/>
      <c r="N489" s="183" t="e">
        <f aca="false">SUM(H489:M489)</f>
        <v>#N/A</v>
      </c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</f>
        <v>#N/A</v>
      </c>
      <c r="I490" s="175" t="e">
        <f aca="false">I485</f>
        <v>#N/A</v>
      </c>
      <c r="J490" s="175" t="e">
        <f aca="false">J485</f>
        <v>#N/A</v>
      </c>
      <c r="K490" s="175" t="e">
        <f aca="false">K485</f>
        <v>#N/A</v>
      </c>
      <c r="L490" s="175" t="e">
        <f aca="false">L485</f>
        <v>#N/A</v>
      </c>
      <c r="M490" s="175" t="e">
        <f aca="false">M485</f>
        <v>#N/A</v>
      </c>
      <c r="N490" s="183" t="e">
        <f aca="false">SUM(H490:M490)</f>
        <v>#N/A</v>
      </c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3" t="e">
        <f aca="false">SUM(H491:M491)</f>
        <v>#N/A</v>
      </c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n">
        <f aca="false">J489/J$462</f>
        <v>0</v>
      </c>
      <c r="K494" s="182" t="n">
        <f aca="false">K489/K$462</f>
        <v>0</v>
      </c>
      <c r="L494" s="182" t="e">
        <f aca="false">L489/L$462</f>
        <v>#N/A</v>
      </c>
      <c r="M494" s="182" t="n">
        <f aca="false">M489/M$462</f>
        <v>0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182" t="e">
        <f aca="false">L490/L$462</f>
        <v>#N/A</v>
      </c>
      <c r="M495" s="182" t="e">
        <f aca="false">M490/M$462</f>
        <v>#N/A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n">
        <f aca="false">J489+J462</f>
        <v>2704808.20893995</v>
      </c>
      <c r="K499" s="178" t="n">
        <f aca="false">K489+K462</f>
        <v>662046.182853884</v>
      </c>
      <c r="L499" s="178" t="e">
        <f aca="false">L489+L462</f>
        <v>#N/A</v>
      </c>
      <c r="M499" s="178" t="n">
        <f aca="false">M489+M462</f>
        <v>157974.976493602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178" t="e">
        <f aca="false">L490+L$462</f>
        <v>#N/A</v>
      </c>
      <c r="M500" s="178" t="e">
        <f aca="false">M490+M$462</f>
        <v>#N/A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2565452.45001456</v>
      </c>
      <c r="I515" s="123" t="n">
        <f aca="false">SUM(I183:I187)</f>
        <v>425717.283229924</v>
      </c>
      <c r="J515" s="123" t="n">
        <f aca="false">SUM(J183:J187)</f>
        <v>70499.3811709298</v>
      </c>
      <c r="K515" s="123" t="n">
        <f aca="false">SUM(K183:K187)</f>
        <v>59591.1783393045</v>
      </c>
      <c r="L515" s="123" t="n">
        <f aca="false">SUM(L183:L187)</f>
        <v>20798.6729579805</v>
      </c>
      <c r="M515" s="123" t="n">
        <f aca="false">SUM(M183:M187)</f>
        <v>938252.406614142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315358.24241804</v>
      </c>
      <c r="I516" s="123" t="n">
        <f aca="false">I515*$E516*1.65</f>
        <v>52331.2970410384</v>
      </c>
      <c r="J516" s="123" t="n">
        <f aca="false">J515*$E516*1.65</f>
        <v>8666.13643043655</v>
      </c>
      <c r="K516" s="123" t="n">
        <f aca="false">K515*$E516*1.65</f>
        <v>7325.24559735901</v>
      </c>
      <c r="L516" s="123" t="n">
        <f aca="false">L515*$E516*1.65</f>
        <v>2556.67687335976</v>
      </c>
      <c r="M516" s="123" t="n">
        <f aca="false">M515*$E516*1.65</f>
        <v>115334.677083043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91650.6218283415</v>
      </c>
      <c r="I517" s="123" t="n">
        <f aca="false">I279+I280+I288+I289+I290</f>
        <v>18010.1727993067</v>
      </c>
      <c r="J517" s="123" t="n">
        <f aca="false">J279+J280+J288+J289+J290</f>
        <v>3818.12221717931</v>
      </c>
      <c r="K517" s="123" t="n">
        <f aca="false">K279+K280+K288+K289+K290</f>
        <v>3007.14125323521</v>
      </c>
      <c r="L517" s="123" t="n">
        <f aca="false">L279+L280+L288+L289+L290</f>
        <v>1218.34212505743</v>
      </c>
      <c r="M517" s="123" t="n">
        <f aca="false">M279+M280+M288+M289+M290</f>
        <v>46937.5084748194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79309.0032784155</v>
      </c>
      <c r="I518" s="123" t="n">
        <f aca="false">SUM(I366:I370)</f>
        <v>14183.924545679</v>
      </c>
      <c r="J518" s="123" t="n">
        <f aca="false">SUM(J366:J370)</f>
        <v>2654.07630335616</v>
      </c>
      <c r="K518" s="123" t="n">
        <f aca="false">SUM(K366:K370)</f>
        <v>2162.98729148282</v>
      </c>
      <c r="L518" s="123" t="n">
        <f aca="false">SUM(L366:L370)</f>
        <v>816.577308086692</v>
      </c>
      <c r="M518" s="123" t="n">
        <f aca="false">SUM(M366:M370)</f>
        <v>34012.0454676355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486317.867524797</v>
      </c>
      <c r="I520" s="123" t="n">
        <f aca="false">SUM(I516:I518)</f>
        <v>84525.3943860241</v>
      </c>
      <c r="J520" s="123" t="n">
        <f aca="false">SUM(J516:J518)</f>
        <v>15138.334950972</v>
      </c>
      <c r="K520" s="123" t="n">
        <f aca="false">SUM(K516:K518)</f>
        <v>12495.374142077</v>
      </c>
      <c r="L520" s="123" t="n">
        <f aca="false">SUM(L516:L518)</f>
        <v>4591.59630650388</v>
      </c>
      <c r="M520" s="123" t="n">
        <f aca="false">SUM(M516:M518)</f>
        <v>196284.231025498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28012</v>
      </c>
      <c r="I521" s="123" t="n">
        <f aca="false">I529</f>
        <v>3117</v>
      </c>
      <c r="J521" s="123" t="n">
        <f aca="false">J529</f>
        <v>142</v>
      </c>
      <c r="K521" s="123" t="n">
        <f aca="false">K529</f>
        <v>192</v>
      </c>
      <c r="L521" s="123" t="n">
        <f aca="false">L529</f>
        <v>20</v>
      </c>
      <c r="M521" s="123" t="n">
        <f aca="false">M529</f>
        <v>345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1.44675456805654</v>
      </c>
      <c r="I522" s="199" t="n">
        <f aca="false">I520/I521/12</f>
        <v>2.25979559368047</v>
      </c>
      <c r="J522" s="199" t="n">
        <f aca="false">J520/J521/12</f>
        <v>8.88399938437325</v>
      </c>
      <c r="K522" s="199" t="n">
        <f aca="false">K520/K521/12</f>
        <v>5.4233394713876</v>
      </c>
      <c r="L522" s="199" t="n">
        <f aca="false">L520/L521/12</f>
        <v>19.1316512770995</v>
      </c>
      <c r="M522" s="199" t="n">
        <f aca="false">M520/M521/12</f>
        <v>47.411650006159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31828</v>
      </c>
      <c r="H529" s="123" t="n">
        <f aca="false">[6]stjo!C3</f>
        <v>28012</v>
      </c>
      <c r="I529" s="123" t="n">
        <f aca="false">[6]stjo!D3</f>
        <v>3117</v>
      </c>
      <c r="J529" s="123" t="n">
        <f aca="false">[6]stjo!E3</f>
        <v>142</v>
      </c>
      <c r="K529" s="123" t="n">
        <f aca="false">[6]stjo!F3</f>
        <v>192</v>
      </c>
      <c r="L529" s="123" t="n">
        <f aca="false">[6]stjo!G3</f>
        <v>20</v>
      </c>
      <c r="M529" s="123" t="n">
        <f aca="false">[6]stjo!H3</f>
        <v>345</v>
      </c>
      <c r="N529" s="123" t="n">
        <f aca="false">[6]stjo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34867.8625</v>
      </c>
      <c r="H530" s="123" t="n">
        <f aca="false">[6]stjo!C4</f>
        <v>28476.5041666667</v>
      </c>
      <c r="I530" s="123" t="n">
        <f aca="false">[6]stjo!D4</f>
        <v>3798.94166666667</v>
      </c>
      <c r="J530" s="123" t="n">
        <f aca="false">[6]stjo!E4</f>
        <v>352.75</v>
      </c>
      <c r="K530" s="123" t="n">
        <f aca="false">[6]stjo!F4</f>
        <v>371</v>
      </c>
      <c r="L530" s="123" t="n">
        <f aca="false">[6]stjo!G4</f>
        <v>73.6666666666667</v>
      </c>
      <c r="M530" s="123" t="n">
        <f aca="false">[6]stjo!H4</f>
        <v>1795</v>
      </c>
      <c r="N530" s="123" t="n">
        <f aca="false">[6]stjo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55128.5</v>
      </c>
      <c r="H531" s="123" t="n">
        <f aca="false">[6]stjo!C5</f>
        <v>29371.9083333333</v>
      </c>
      <c r="I531" s="123" t="n">
        <f aca="false">[6]stjo!D5</f>
        <v>6082.55</v>
      </c>
      <c r="J531" s="123" t="n">
        <f aca="false">[6]stjo!E5</f>
        <v>1367.75</v>
      </c>
      <c r="K531" s="123" t="n">
        <f aca="false">[6]stjo!F5</f>
        <v>1061.125</v>
      </c>
      <c r="L531" s="123" t="n">
        <f aca="false">[6]stjo!G5</f>
        <v>443.166666666667</v>
      </c>
      <c r="M531" s="123" t="n">
        <f aca="false">[6]stjo!H5</f>
        <v>16802</v>
      </c>
      <c r="N531" s="123" t="n">
        <f aca="false">[6]stjo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stjo!C6</f>
        <v>0.383569795509669</v>
      </c>
      <c r="I532" s="180" t="n">
        <f aca="false">[6]stjo!D6</f>
        <v>0.210538989652701</v>
      </c>
      <c r="J532" s="180" t="n">
        <f aca="false">[6]stjo!E6</f>
        <v>0.211417725366516</v>
      </c>
      <c r="K532" s="180" t="n">
        <f aca="false">[6]stjo!F6</f>
        <v>0.0485919730267062</v>
      </c>
      <c r="L532" s="180" t="n">
        <f aca="false">[6]stjo!G6</f>
        <v>0.145881516444408</v>
      </c>
      <c r="M532" s="180" t="n">
        <f aca="false">[6]stjo!H6</f>
        <v>0</v>
      </c>
      <c r="N532" s="180" t="n">
        <f aca="false">[6]stjo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stjo!C7</f>
        <v>0.392163372441056</v>
      </c>
      <c r="I533" s="180" t="n">
        <f aca="false">[6]stjo!D7</f>
        <v>0.207113918608903</v>
      </c>
      <c r="J533" s="180" t="n">
        <f aca="false">[6]stjo!E7</f>
        <v>0.204229354882455</v>
      </c>
      <c r="K533" s="180" t="n">
        <f aca="false">[6]stjo!F7</f>
        <v>0.0485710425150311</v>
      </c>
      <c r="L533" s="180" t="n">
        <f aca="false">[6]stjo!G7</f>
        <v>0.147922311552555</v>
      </c>
      <c r="M533" s="180" t="n">
        <f aca="false">[6]stjo!H7</f>
        <v>0</v>
      </c>
      <c r="N533" s="180" t="n">
        <f aca="false">[6]stjo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stjo!C8</f>
        <v>0.405678320597294</v>
      </c>
      <c r="I534" s="180" t="n">
        <f aca="false">[6]stjo!D8</f>
        <v>0.204168915700137</v>
      </c>
      <c r="J534" s="180" t="n">
        <f aca="false">[6]stjo!E8</f>
        <v>0.194838870740047</v>
      </c>
      <c r="K534" s="180" t="n">
        <f aca="false">[6]stjo!F8</f>
        <v>0.0485176897131236</v>
      </c>
      <c r="L534" s="180" t="n">
        <f aca="false">[6]stjo!G8</f>
        <v>0.146796203249397</v>
      </c>
      <c r="M534" s="180" t="n">
        <f aca="false">[6]stjo!H8</f>
        <v>0</v>
      </c>
      <c r="N534" s="180" t="n">
        <f aca="false">[6]stjo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stjo!C9</f>
        <v>0.418690687695621</v>
      </c>
      <c r="I535" s="180" t="n">
        <f aca="false">[6]stjo!D9</f>
        <v>0.202381096547431</v>
      </c>
      <c r="J535" s="180" t="n">
        <f aca="false">[6]stjo!E9</f>
        <v>0.186619115964778</v>
      </c>
      <c r="K535" s="180" t="n">
        <f aca="false">[6]stjo!F9</f>
        <v>0.0484575519119464</v>
      </c>
      <c r="L535" s="180" t="n">
        <f aca="false">[6]stjo!G9</f>
        <v>0.143851547880223</v>
      </c>
      <c r="M535" s="180" t="n">
        <f aca="false">[6]stjo!H9</f>
        <v>0</v>
      </c>
      <c r="N535" s="180" t="n">
        <f aca="false">[6]stjo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stjo!C10</f>
        <v>0.381978359701384</v>
      </c>
      <c r="I536" s="180" t="n">
        <f aca="false">[6]stjo!D10</f>
        <v>0.202419054038242</v>
      </c>
      <c r="J536" s="180" t="n">
        <f aca="false">[6]stjo!E10</f>
        <v>0.199927285599878</v>
      </c>
      <c r="K536" s="180" t="n">
        <f aca="false">[6]stjo!F10</f>
        <v>0.0474028246813812</v>
      </c>
      <c r="L536" s="180" t="n">
        <f aca="false">[6]stjo!G10</f>
        <v>0.144183719811696</v>
      </c>
      <c r="M536" s="180" t="n">
        <f aca="false">[6]stjo!H10</f>
        <v>0.00297496138667629</v>
      </c>
      <c r="N536" s="180" t="n">
        <f aca="false">[6]stjo!I10</f>
        <v>0.0211137947807431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stjo!C11</f>
        <v>0.385517411809996</v>
      </c>
      <c r="I537" s="180" t="n">
        <f aca="false">[6]stjo!D11</f>
        <v>0.195826512526054</v>
      </c>
      <c r="J537" s="180" t="n">
        <f aca="false">[6]stjo!E11</f>
        <v>0.187998259915812</v>
      </c>
      <c r="K537" s="180" t="n">
        <f aca="false">[6]stjo!F11</f>
        <v>0.0463948712166119</v>
      </c>
      <c r="L537" s="180" t="n">
        <f aca="false">[6]stjo!G11</f>
        <v>0.140338785544652</v>
      </c>
      <c r="M537" s="180" t="n">
        <f aca="false">[6]stjo!H11</f>
        <v>0.00542463363487887</v>
      </c>
      <c r="N537" s="180" t="n">
        <f aca="false">[6]stjo!I11</f>
        <v>0.0384995253519946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stjo!C12</f>
        <v>0.391517433136388</v>
      </c>
      <c r="I538" s="180" t="n">
        <f aca="false">[6]stjo!D12</f>
        <v>0.19212991135619</v>
      </c>
      <c r="J538" s="180" t="n">
        <f aca="false">[6]stjo!E12</f>
        <v>0.179148278405736</v>
      </c>
      <c r="K538" s="180" t="n">
        <f aca="false">[6]stjo!F12</f>
        <v>0.0457943704016919</v>
      </c>
      <c r="L538" s="180" t="n">
        <f aca="false">[6]stjo!G12</f>
        <v>0.136132706099595</v>
      </c>
      <c r="M538" s="180" t="n">
        <f aca="false">[6]stjo!H12</f>
        <v>0.00682674662414918</v>
      </c>
      <c r="N538" s="180" t="n">
        <f aca="false">[6]stjo!I12</f>
        <v>0.0484505539762491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427123.65</v>
      </c>
      <c r="H539" s="175" t="n">
        <f aca="false">[6]stjo!C13</f>
        <v>336132</v>
      </c>
      <c r="I539" s="175" t="n">
        <f aca="false">[6]stjo!D13</f>
        <v>56107.65</v>
      </c>
      <c r="J539" s="175" t="n">
        <f aca="false">[6]stjo!E13</f>
        <v>13624</v>
      </c>
      <c r="K539" s="175" t="n">
        <f aca="false">[6]stjo!F13</f>
        <v>18356</v>
      </c>
      <c r="L539" s="175" t="n">
        <f aca="false">[6]stjo!G13</f>
        <v>2904</v>
      </c>
      <c r="M539" s="175" t="n">
        <f aca="false">[6]stjo!H13</f>
        <v>0</v>
      </c>
      <c r="N539" s="175" t="n">
        <f aca="false">[6]stjo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431263.65</v>
      </c>
      <c r="H540" s="175" t="n">
        <f aca="false">[6]stjo!C14</f>
        <v>336132</v>
      </c>
      <c r="I540" s="175" t="n">
        <f aca="false">[6]stjo!D14</f>
        <v>56107.65</v>
      </c>
      <c r="J540" s="175" t="n">
        <f aca="false">[6]stjo!E14</f>
        <v>13624</v>
      </c>
      <c r="K540" s="175" t="n">
        <f aca="false">[6]stjo!F14</f>
        <v>18356</v>
      </c>
      <c r="L540" s="175" t="n">
        <f aca="false">[6]stjo!G14</f>
        <v>2904</v>
      </c>
      <c r="M540" s="175" t="n">
        <f aca="false">[6]stjo!H14</f>
        <v>4140</v>
      </c>
      <c r="N540" s="175" t="n">
        <f aca="false">[6]stjo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stjo!C15</f>
        <v>0</v>
      </c>
      <c r="I541" s="175" t="n">
        <f aca="false">[6]stjo!D15</f>
        <v>0</v>
      </c>
      <c r="J541" s="175" t="n">
        <f aca="false">[6]stjo!E15</f>
        <v>0</v>
      </c>
      <c r="K541" s="175" t="n">
        <f aca="false">[6]stjo!F15</f>
        <v>0</v>
      </c>
      <c r="L541" s="175" t="n">
        <f aca="false">[6]stjo!G15</f>
        <v>0</v>
      </c>
      <c r="M541" s="208" t="n">
        <f aca="false">[6]stjo!H15</f>
        <v>0.132929509613159</v>
      </c>
      <c r="N541" s="208" t="n">
        <f aca="false">[6]stjo!I15</f>
        <v>0.867070490386841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31463</v>
      </c>
      <c r="H542" s="175" t="n">
        <f aca="false">[6]stjo!C16</f>
        <v>28012</v>
      </c>
      <c r="I542" s="175" t="n">
        <f aca="false">[6]stjo!D16</f>
        <v>3117</v>
      </c>
      <c r="J542" s="175" t="n">
        <f aca="false">[6]stjo!E16</f>
        <v>142</v>
      </c>
      <c r="K542" s="175" t="n">
        <f aca="false">[6]stjo!F16</f>
        <v>192</v>
      </c>
      <c r="L542" s="175" t="n">
        <f aca="false">[6]stjo!G16</f>
        <v>0</v>
      </c>
      <c r="M542" s="175" t="n">
        <f aca="false">[6]stjo!H16</f>
        <v>0</v>
      </c>
      <c r="N542" s="175" t="n">
        <f aca="false">[6]stjo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6969219.37492709</v>
      </c>
      <c r="H546" s="175" t="n">
        <f aca="false">H120</f>
        <v>2673381.40522185</v>
      </c>
      <c r="I546" s="175" t="n">
        <f aca="false">I120</f>
        <v>1057963.22486262</v>
      </c>
      <c r="J546" s="175" t="n">
        <f aca="false">J120</f>
        <v>868919.950037061</v>
      </c>
      <c r="K546" s="175" t="n">
        <f aca="false">K120</f>
        <v>237956.690931174</v>
      </c>
      <c r="L546" s="175" t="n">
        <f aca="false">L120</f>
        <v>632696.222436209</v>
      </c>
      <c r="M546" s="175" t="n">
        <f aca="false">M120</f>
        <v>634336.163901948</v>
      </c>
      <c r="N546" s="175" t="n">
        <f aca="false">N120</f>
        <v>863965.717536233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3707656.81807538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2443125.11468864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6097327.11812801</v>
      </c>
      <c r="I552" s="123" t="e">
        <f aca="false">I613</f>
        <v>#N/A</v>
      </c>
      <c r="J552" s="123" t="n">
        <f aca="false">J613</f>
        <v>2529988.37733376</v>
      </c>
      <c r="K552" s="123" t="n">
        <f aca="false">K613</f>
        <v>650455.948268305</v>
      </c>
      <c r="L552" s="123" t="n">
        <f aca="false">L613</f>
        <v>1824579.68285512</v>
      </c>
      <c r="M552" s="123" t="n">
        <f aca="false">M613</f>
        <v>251172.467942828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880105567424909</v>
      </c>
      <c r="I566" s="216" t="n">
        <f aca="false">I529/$G529</f>
        <v>0.0979326379288677</v>
      </c>
      <c r="J566" s="216" t="n">
        <f aca="false">J529/$G529</f>
        <v>0.00446148045745884</v>
      </c>
      <c r="K566" s="216" t="n">
        <f aca="false">K529/$G529</f>
        <v>0.00603242428050773</v>
      </c>
      <c r="L566" s="217" t="n">
        <f aca="false">L529/$G529</f>
        <v>0.000628377529219555</v>
      </c>
      <c r="M566" s="217" t="n">
        <f aca="false">M529/$G529</f>
        <v>0.0108395123790373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816697730371819</v>
      </c>
      <c r="I567" s="216" t="n">
        <f aca="false">I530/$G530</f>
        <v>0.108952525170325</v>
      </c>
      <c r="J567" s="216" t="n">
        <f aca="false">J530/$G530</f>
        <v>0.0101167658327206</v>
      </c>
      <c r="K567" s="216" t="n">
        <f aca="false">K530/$G530</f>
        <v>0.010640170443485</v>
      </c>
      <c r="L567" s="217" t="n">
        <f aca="false">L530/$G530</f>
        <v>0.00211273824619065</v>
      </c>
      <c r="M567" s="217" t="n">
        <f aca="false">M530/$G530</f>
        <v>0.0514800699354599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53278990600748</v>
      </c>
      <c r="I568" s="216" t="n">
        <f aca="false">I531/$G531</f>
        <v>0.11033403774817</v>
      </c>
      <c r="J568" s="216" t="n">
        <f aca="false">J531/$G531</f>
        <v>0.0248102161314021</v>
      </c>
      <c r="K568" s="216" t="n">
        <f aca="false">K531/$G531</f>
        <v>0.0192482109979412</v>
      </c>
      <c r="L568" s="217" t="n">
        <f aca="false">L531/$G531</f>
        <v>0.00803879421110073</v>
      </c>
      <c r="M568" s="217" t="n">
        <f aca="false">M531/$G531</f>
        <v>0.304778834903906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383569795509669</v>
      </c>
      <c r="I569" s="216" t="n">
        <f aca="false">I532/$G532</f>
        <v>0.210538989652701</v>
      </c>
      <c r="J569" s="216" t="n">
        <f aca="false">J532/$G532</f>
        <v>0.211417725366516</v>
      </c>
      <c r="K569" s="216" t="n">
        <f aca="false">K532/$G532</f>
        <v>0.0485919730267062</v>
      </c>
      <c r="L569" s="217" t="n">
        <f aca="false">L532/$G532</f>
        <v>0.145881516444408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392163372441056</v>
      </c>
      <c r="I570" s="216" t="n">
        <f aca="false">I533/$G533</f>
        <v>0.207113918608903</v>
      </c>
      <c r="J570" s="216" t="n">
        <f aca="false">J533/$G533</f>
        <v>0.204229354882455</v>
      </c>
      <c r="K570" s="216" t="n">
        <f aca="false">K533/$G533</f>
        <v>0.0485710425150311</v>
      </c>
      <c r="L570" s="217" t="n">
        <f aca="false">L533/$G533</f>
        <v>0.147922311552555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405678320597294</v>
      </c>
      <c r="I571" s="216" t="n">
        <f aca="false">I534/$G534</f>
        <v>0.204168915700137</v>
      </c>
      <c r="J571" s="216" t="n">
        <f aca="false">J534/$G534</f>
        <v>0.194838870740047</v>
      </c>
      <c r="K571" s="216" t="n">
        <f aca="false">K534/$G534</f>
        <v>0.0485176897131236</v>
      </c>
      <c r="L571" s="217" t="n">
        <f aca="false">L534/$G534</f>
        <v>0.146796203249397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418690687695621</v>
      </c>
      <c r="I572" s="216" t="n">
        <f aca="false">I535/$G535</f>
        <v>0.202381096547431</v>
      </c>
      <c r="J572" s="216" t="n">
        <f aca="false">J535/$G535</f>
        <v>0.186619115964778</v>
      </c>
      <c r="K572" s="216" t="n">
        <f aca="false">K535/$G535</f>
        <v>0.0484575519119464</v>
      </c>
      <c r="L572" s="217" t="n">
        <f aca="false">L535/$G535</f>
        <v>0.143851547880223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381978359701384</v>
      </c>
      <c r="I573" s="216" t="n">
        <f aca="false">I536/$G536</f>
        <v>0.202419054038242</v>
      </c>
      <c r="J573" s="216" t="n">
        <f aca="false">J536/$G536</f>
        <v>0.199927285599878</v>
      </c>
      <c r="K573" s="216" t="n">
        <f aca="false">K536/$G536</f>
        <v>0.0474028246813813</v>
      </c>
      <c r="L573" s="217" t="n">
        <f aca="false">L536/$G536</f>
        <v>0.144183719811696</v>
      </c>
      <c r="M573" s="217" t="n">
        <f aca="false">M536/$G536</f>
        <v>0.00297496138667629</v>
      </c>
      <c r="N573" s="217" t="n">
        <f aca="false">N536/$G536</f>
        <v>0.0211137947807431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385517411809996</v>
      </c>
      <c r="I574" s="216" t="n">
        <f aca="false">I537/$G537</f>
        <v>0.195826512526055</v>
      </c>
      <c r="J574" s="216" t="n">
        <f aca="false">J537/$G537</f>
        <v>0.187998259915812</v>
      </c>
      <c r="K574" s="216" t="n">
        <f aca="false">K537/$G537</f>
        <v>0.0463948712166119</v>
      </c>
      <c r="L574" s="217" t="n">
        <f aca="false">L537/$G537</f>
        <v>0.140338785544652</v>
      </c>
      <c r="M574" s="217" t="n">
        <f aca="false">M537/$G537</f>
        <v>0.00542463363487887</v>
      </c>
      <c r="N574" s="217" t="n">
        <f aca="false">N537/$G537</f>
        <v>0.0384995253519946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391517433136388</v>
      </c>
      <c r="I575" s="216" t="n">
        <f aca="false">I538/$G538</f>
        <v>0.19212991135619</v>
      </c>
      <c r="J575" s="216" t="n">
        <f aca="false">J538/$G538</f>
        <v>0.179148278405736</v>
      </c>
      <c r="K575" s="216" t="n">
        <f aca="false">K538/$G538</f>
        <v>0.0457943704016919</v>
      </c>
      <c r="L575" s="217" t="n">
        <f aca="false">L538/$G538</f>
        <v>0.136132706099595</v>
      </c>
      <c r="M575" s="217" t="n">
        <f aca="false">M538/$G538</f>
        <v>0.00682674662414918</v>
      </c>
      <c r="N575" s="217" t="n">
        <f aca="false">N538/$G538</f>
        <v>0.0484505539762491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786966490851069</v>
      </c>
      <c r="I576" s="216" t="n">
        <f aca="false">I539/$G539</f>
        <v>0.131361609220187</v>
      </c>
      <c r="J576" s="216" t="n">
        <f aca="false">J539/$G539</f>
        <v>0.0318970864760123</v>
      </c>
      <c r="K576" s="216" t="n">
        <f aca="false">K539/$G539</f>
        <v>0.0429758455192074</v>
      </c>
      <c r="L576" s="217" t="n">
        <f aca="false">L539/$G539</f>
        <v>0.00679896793352464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779411851659652</v>
      </c>
      <c r="I577" s="216" t="n">
        <f aca="false">I540/$G540</f>
        <v>0.130100577686063</v>
      </c>
      <c r="J577" s="216" t="n">
        <f aca="false">J540/$G540</f>
        <v>0.0315908841378122</v>
      </c>
      <c r="K577" s="216" t="n">
        <f aca="false">K540/$G540</f>
        <v>0.0425632904604875</v>
      </c>
      <c r="L577" s="217" t="n">
        <f aca="false">L540/$G540</f>
        <v>0.00673369990723772</v>
      </c>
      <c r="M577" s="217" t="n">
        <f aca="false">M540/$G540</f>
        <v>0.00959969614874799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132929509613159</v>
      </c>
      <c r="N578" s="217" t="n">
        <f aca="false">N541/$G541</f>
        <v>0.867070490386841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890315608810349</v>
      </c>
      <c r="I579" s="216" t="n">
        <f aca="false">I542/$G542</f>
        <v>0.0990687474176016</v>
      </c>
      <c r="J579" s="216" t="n">
        <f aca="false">J542/$G542</f>
        <v>0.00451323777135048</v>
      </c>
      <c r="K579" s="216" t="n">
        <f aca="false">K542/$G542</f>
        <v>0.00610240600069923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383598400538198</v>
      </c>
      <c r="I583" s="216" t="n">
        <f aca="false">I546/$G546</f>
        <v>0.151805125932585</v>
      </c>
      <c r="J583" s="216" t="n">
        <f aca="false">J546/$G546</f>
        <v>0.124679666873903</v>
      </c>
      <c r="K583" s="216" t="n">
        <f aca="false">K546/$G546</f>
        <v>0.0341439518731843</v>
      </c>
      <c r="L583" s="217" t="n">
        <f aca="false">L546/$G546</f>
        <v>0.0907843746047709</v>
      </c>
      <c r="M583" s="217" t="n">
        <f aca="false">M546/$G546</f>
        <v>0.0910196866788375</v>
      </c>
      <c r="N583" s="217" t="n">
        <f aca="false">N546/$G546</f>
        <v>0.123968793498522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317828282716949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185121612294651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195084843594677</v>
      </c>
      <c r="J589" s="216" t="n">
        <f aca="false">J552/$G552</f>
        <v>0.179365108416803</v>
      </c>
      <c r="K589" s="216" t="n">
        <f aca="false">K552/$G552</f>
        <v>0.0461144812864521</v>
      </c>
      <c r="L589" s="217" t="n">
        <f aca="false">L552/$G552</f>
        <v>0.129354717817042</v>
      </c>
      <c r="M589" s="217" t="n">
        <f aca="false">M552/$G552</f>
        <v>0.0178070292130588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4055055.86353239</v>
      </c>
      <c r="H601" s="123" t="n">
        <f aca="false">H253+H264+H274+H292+H300+H306+H307+H308+H312+H321</f>
        <v>1968233.40813905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68557.6118698455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1674679.34145074</v>
      </c>
      <c r="H602" s="123" t="n">
        <f aca="false">H333+H341+H351+H357+H372+H385+H392+H393</f>
        <v>669095.662293551</v>
      </c>
      <c r="I602" s="123" t="n">
        <f aca="false">I333+I341+I351+I357+I372+I385+I392+I393</f>
        <v>317878.263463729</v>
      </c>
      <c r="J602" s="123" t="n">
        <f aca="false">J333+J341+J351+J357+J372+J385+J392+J393</f>
        <v>297830.086750191</v>
      </c>
      <c r="K602" s="123" t="n">
        <f aca="false">K333+K341+K351+K357+K372+K385+K392+K393</f>
        <v>73491.2977366002</v>
      </c>
      <c r="L602" s="123" t="n">
        <f aca="false">L333+L341+L351+L357+L372+L385+L392+L393</f>
        <v>216708.181138072</v>
      </c>
      <c r="M602" s="123" t="n">
        <f aca="false">M333+M341+M351+M357+M372+M385+M392+M393</f>
        <v>41859.1456107671</v>
      </c>
      <c r="N602" s="123" t="n">
        <f aca="false">N333+N341+N351+N357+N372+N385+N392+N393</f>
        <v>57816.7044578339</v>
      </c>
      <c r="O602" s="124" t="n">
        <f aca="false">SUM(H602:N602)</f>
        <v>1674679.34145074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2785531.01445471</v>
      </c>
      <c r="H603" s="123" t="n">
        <f aca="false">H401+H416</f>
        <v>1095535.73653376</v>
      </c>
      <c r="I603" s="123" t="n">
        <f aca="false">I401+I416</f>
        <v>539106.385861764</v>
      </c>
      <c r="J603" s="123" t="n">
        <f aca="false">J401+J416</f>
        <v>514236.608197468</v>
      </c>
      <c r="K603" s="123" t="n">
        <f aca="false">K401+K416</f>
        <v>125410.362833617</v>
      </c>
      <c r="L603" s="123" t="n">
        <f aca="false">L401+L416</f>
        <v>375064.927315473</v>
      </c>
      <c r="M603" s="123" t="n">
        <f aca="false">M401+M416</f>
        <v>42394.7794133326</v>
      </c>
      <c r="N603" s="123" t="n">
        <f aca="false">N401+N416</f>
        <v>93782.2142992895</v>
      </c>
      <c r="O603" s="124" t="n">
        <f aca="false">SUM(H603:N603)</f>
        <v>2785531.01445471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8515266.21943785</v>
      </c>
      <c r="H605" s="123" t="n">
        <f aca="false">SUM(H601:H603)</f>
        <v>3732864.80696636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220156.530626969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77720029.8365448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0772058932290567</v>
      </c>
      <c r="H609" s="182" t="n">
        <f aca="false">G609</f>
        <v>0.0772058932290567</v>
      </c>
      <c r="I609" s="182" t="n">
        <f aca="false">H609</f>
        <v>0.0772058932290567</v>
      </c>
      <c r="J609" s="182" t="n">
        <f aca="false">I609</f>
        <v>0.0772058932290567</v>
      </c>
      <c r="K609" s="182" t="n">
        <f aca="false">J609</f>
        <v>0.0772058932290567</v>
      </c>
      <c r="L609" s="182" t="n">
        <f aca="false">K609</f>
        <v>0.0772058932290567</v>
      </c>
      <c r="M609" s="182" t="n">
        <f aca="false">L609</f>
        <v>0.0772058932290567</v>
      </c>
      <c r="N609" s="182" t="n">
        <f aca="false">M609</f>
        <v>0.0772058932290567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6000444.32531938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14515710.5447572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7.&amp;P</oddFooter>
  </headerFooter>
  <rowBreaks count="1" manualBreakCount="1">
    <brk id="4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0"/>
  <sheetViews>
    <sheetView showFormulas="false" showGridLines="true" showRowColHeaders="true" showZeros="true" rightToLeft="false" tabSelected="false" showOutlineSymbols="true" defaultGridColor="true" view="normal" topLeftCell="A407" colorId="64" zoomScale="60" zoomScaleNormal="60" zoomScalePageLayoutView="100" workbookViewId="0">
      <selection pane="topLeft" activeCell="B422" activeCellId="0" sqref="B422:L506"/>
    </sheetView>
  </sheetViews>
  <sheetFormatPr defaultColWidth="8.8828125" defaultRowHeight="15.75" zeroHeight="false" outlineLevelRow="0" outlineLevelCol="0"/>
  <cols>
    <col collapsed="false" customWidth="false" hidden="false" outlineLevel="0" max="6" min="1" style="123" width="8.88"/>
    <col collapsed="false" customWidth="true" hidden="false" outlineLevel="0" max="7" min="7" style="123" width="11.44"/>
    <col collapsed="false" customWidth="true" hidden="false" outlineLevel="0" max="8" min="8" style="123" width="11.33"/>
    <col collapsed="false" customWidth="true" hidden="false" outlineLevel="0" max="9" min="9" style="123" width="12.44"/>
    <col collapsed="false" customWidth="true" hidden="false" outlineLevel="0" max="10" min="10" style="123" width="12.55"/>
    <col collapsed="false" customWidth="true" hidden="false" outlineLevel="0" max="11" min="11" style="123" width="12.99"/>
    <col collapsed="false" customWidth="true" hidden="false" outlineLevel="0" max="12" min="12" style="123" width="11.33"/>
    <col collapsed="false" customWidth="false" hidden="false" outlineLevel="0" max="13" min="13" style="123" width="8.88"/>
    <col collapsed="false" customWidth="true" hidden="false" outlineLevel="0" max="14" min="14" style="123" width="10.99"/>
    <col collapsed="false" customWidth="true" hidden="false" outlineLevel="0" max="15" min="15" style="124" width="11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5" t="s">
        <v>49</v>
      </c>
      <c r="M1" s="222"/>
      <c r="O1" s="124" t="s">
        <v>50</v>
      </c>
    </row>
    <row r="2" customFormat="false" ht="15.75" hidden="false" customHeight="false" outlineLevel="0" collapsed="false">
      <c r="A2" s="126" t="s">
        <v>51</v>
      </c>
      <c r="M2" s="222"/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234"/>
      <c r="N3" s="127"/>
    </row>
    <row r="4" customFormat="false" ht="15.75" hidden="false" customHeight="false" outlineLevel="0" collapsed="false">
      <c r="A4" s="123" t="s">
        <v>336</v>
      </c>
      <c r="F4" s="128"/>
      <c r="I4" s="127"/>
      <c r="J4" s="127"/>
      <c r="K4" s="127"/>
      <c r="L4" s="127"/>
      <c r="M4" s="234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20</v>
      </c>
      <c r="I5" s="130" t="s">
        <v>21</v>
      </c>
      <c r="J5" s="130" t="s">
        <v>22</v>
      </c>
      <c r="K5" s="130" t="s">
        <v>5</v>
      </c>
      <c r="L5" s="130" t="s">
        <v>23</v>
      </c>
      <c r="M5" s="234"/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3" t="s">
        <v>55</v>
      </c>
      <c r="M6" s="133"/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  <c r="M7" s="222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CP14</f>
        <v>-131547.566180219</v>
      </c>
      <c r="M8" s="222"/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CP15</f>
        <v>0</v>
      </c>
      <c r="M9" s="222"/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CP16</f>
        <v>217345.670580828</v>
      </c>
      <c r="H10" s="138"/>
      <c r="I10" s="138"/>
      <c r="J10" s="138"/>
      <c r="K10" s="138"/>
      <c r="L10" s="138"/>
      <c r="M10" s="223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85798.104400609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222"/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  <c r="M12" s="222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CP19</f>
        <v>91400</v>
      </c>
      <c r="H13" s="123" t="n">
        <f aca="false">HLOOKUP("ONE",$H$564:$N$594,$F13+1,FALSE())*$G13</f>
        <v>75125.0220181049</v>
      </c>
      <c r="I13" s="123" t="n">
        <f aca="false">HLOOKUP("TWO",$H$564:$N$594,$F13+1,FALSE())*$G13</f>
        <v>3288.23504752306</v>
      </c>
      <c r="J13" s="123" t="n">
        <f aca="false">HLOOKUP("THREE",$H$564:$N$594,$F13+1,FALSE())*$G13</f>
        <v>12986.7429343721</v>
      </c>
      <c r="K13" s="123" t="n">
        <f aca="false">HLOOKUP("FOUR",$H$564:$N$594,$F13+1,FALSE())*$G13</f>
        <v>0</v>
      </c>
      <c r="L13" s="123" t="n">
        <f aca="false">HLOOKUP("FIVE",$H$564:$N$594,$F13+1,FALSE())*$G13</f>
        <v>0</v>
      </c>
      <c r="M13" s="222"/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CP20</f>
        <v>5799847</v>
      </c>
      <c r="H14" s="123" t="n">
        <f aca="false">HLOOKUP("ONE",$H$564:$N$594,$F14+1,FALSE())*$G14</f>
        <v>4767107.58836586</v>
      </c>
      <c r="I14" s="123" t="n">
        <f aca="false">HLOOKUP("TWO",$H$564:$N$594,$F14+1,FALSE())*$G14</f>
        <v>208657.113519381</v>
      </c>
      <c r="J14" s="123" t="n">
        <f aca="false">HLOOKUP("THREE",$H$564:$N$594,$F14+1,FALSE())*$G14</f>
        <v>824082.298114759</v>
      </c>
      <c r="K14" s="123" t="n">
        <f aca="false">HLOOKUP("FOUR",$H$564:$N$594,$F14+1,FALSE())*$G14</f>
        <v>0</v>
      </c>
      <c r="L14" s="123" t="n">
        <f aca="false">HLOOKUP("FIVE",$H$564:$N$594,$F14+1,FALSE())*$G14</f>
        <v>0</v>
      </c>
      <c r="M14" s="222"/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CP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222"/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CP22</f>
        <v>0</v>
      </c>
      <c r="H16" s="123" t="n">
        <f aca="false">HLOOKUP("ONE",$H$564:$N$594,$F16+1,FALSE())*$G16</f>
        <v>0</v>
      </c>
      <c r="I16" s="123" t="n">
        <f aca="false">HLOOKUP("TWO",$H$564:$N$594,$F16+1,FALSE())*$G16</f>
        <v>0</v>
      </c>
      <c r="J16" s="123" t="n">
        <f aca="false">HLOOKUP("THREE",$H$564:$N$594,$F16+1,FALSE())*$G16</f>
        <v>0</v>
      </c>
      <c r="K16" s="123" t="n">
        <f aca="false">HLOOKUP("FOUR",$H$564:$N$594,$F16+1,FALSE())*$G16</f>
        <v>0</v>
      </c>
      <c r="L16" s="123" t="n">
        <f aca="false">HLOOKUP("FIVE",$H$564:$N$594,$F16+1,FALSE())*$G16</f>
        <v>0</v>
      </c>
      <c r="M16" s="222"/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CP23</f>
        <v>0</v>
      </c>
      <c r="H17" s="123" t="n">
        <f aca="false">HLOOKUP("ONE",$H$564:$N$594,$F17+1,FALSE())*$G17</f>
        <v>0</v>
      </c>
      <c r="I17" s="123" t="n">
        <f aca="false">HLOOKUP("TWO",$H$564:$N$594,$F17+1,FALSE())*$G17</f>
        <v>0</v>
      </c>
      <c r="J17" s="123" t="n">
        <f aca="false">HLOOKUP("THREE",$H$564:$N$594,$F17+1,FALSE())*$G17</f>
        <v>0</v>
      </c>
      <c r="K17" s="123" t="n">
        <f aca="false">HLOOKUP("FOUR",$H$564:$N$594,$F17+1,FALSE())*$G17</f>
        <v>0</v>
      </c>
      <c r="L17" s="123" t="n">
        <f aca="false">HLOOKUP("FIVE",$H$564:$N$594,$F17+1,FALSE())*$G17</f>
        <v>0</v>
      </c>
      <c r="M17" s="222"/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CP$24+[1]plant!$CP$25+[1]plant!$CP$26+[1]plant!$CP$27+[1]plant!$CP$28</f>
        <v>5851713</v>
      </c>
      <c r="H18" s="138" t="n">
        <f aca="false">HLOOKUP("ONE",$H$564:$N$594,$F18+1,FALSE())*$G18</f>
        <v>4689757.74821723</v>
      </c>
      <c r="I18" s="138" t="n">
        <f aca="false">HLOOKUP("TWO",$H$564:$N$594,$F18+1,FALSE())*$G18</f>
        <v>199304.841465015</v>
      </c>
      <c r="J18" s="138" t="n">
        <f aca="false">HLOOKUP("THREE",$H$564:$N$594,$F18+1,FALSE())*$G18</f>
        <v>753738.119468672</v>
      </c>
      <c r="K18" s="138" t="n">
        <f aca="false">HLOOKUP("FOUR",$H$564:$N$594,$F18+1,FALSE())*$G18</f>
        <v>25800.6679198621</v>
      </c>
      <c r="L18" s="138" t="n">
        <f aca="false">HLOOKUP("FIVE",$H$564:$N$594,$F18+1,FALSE())*$G18</f>
        <v>183111.622929224</v>
      </c>
      <c r="M18" s="223"/>
      <c r="N18" s="138"/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11742960</v>
      </c>
      <c r="H19" s="140" t="n">
        <f aca="false">SUM(H13:H18)</f>
        <v>9531990.35860119</v>
      </c>
      <c r="I19" s="140" t="n">
        <f aca="false">SUM(I13:I18)</f>
        <v>411250.190031919</v>
      </c>
      <c r="J19" s="140" t="n">
        <f aca="false">SUM(J13:J18)</f>
        <v>1590807.1605178</v>
      </c>
      <c r="K19" s="140" t="n">
        <f aca="false">SUM(K13:K18)</f>
        <v>25800.6679198621</v>
      </c>
      <c r="L19" s="140" t="n">
        <f aca="false">SUM(L13:L18)</f>
        <v>183111.622929224</v>
      </c>
      <c r="M19" s="235"/>
      <c r="N19" s="140"/>
      <c r="O19" s="124" t="n">
        <f aca="false">SUM(H19:N19)</f>
        <v>11742960</v>
      </c>
    </row>
    <row r="20" customFormat="false" ht="21.75" hidden="false" customHeight="true" outlineLevel="0" collapsed="false">
      <c r="A20" s="135"/>
      <c r="B20" s="136" t="s">
        <v>70</v>
      </c>
      <c r="C20" s="135"/>
      <c r="M20" s="222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CP$31</f>
        <v>284588</v>
      </c>
      <c r="M21" s="222"/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CP$32+[1]plant!$CP$33+[1]plant!$CP$34</f>
        <v>7691685</v>
      </c>
      <c r="M22" s="222"/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CP$35</f>
        <v>0</v>
      </c>
      <c r="M23" s="222"/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CP$36</f>
        <v>272155</v>
      </c>
      <c r="M24" s="222"/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CP$37</f>
        <v>0</v>
      </c>
      <c r="M25" s="222"/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CP$38+[1]plant!$CP$39+[1]plant!$CP$40+[1]plant!$CP$41</f>
        <v>27722650</v>
      </c>
      <c r="M26" s="222"/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CP$42+[1]plant!$CP$43+[1]plant!$CP$44</f>
        <v>1585789</v>
      </c>
      <c r="M27" s="222"/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CP$46</f>
        <v>20660</v>
      </c>
      <c r="H28" s="138"/>
      <c r="I28" s="138"/>
      <c r="J28" s="138"/>
      <c r="K28" s="138"/>
      <c r="L28" s="138"/>
      <c r="M28" s="223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37577527</v>
      </c>
      <c r="H29" s="123" t="n">
        <f aca="false">HLOOKUP("ONE",$H$564:$N$594,$F29+1,FALSE())*$G29</f>
        <v>29820772.1157183</v>
      </c>
      <c r="I29" s="123" t="n">
        <f aca="false">HLOOKUP("TWO",$H$564:$N$594,$F29+1,FALSE())*$G29</f>
        <v>1236457.01208687</v>
      </c>
      <c r="J29" s="123" t="n">
        <f aca="false">HLOOKUP("THREE",$H$564:$N$594,$F29+1,FALSE())*$G29</f>
        <v>4530386.87444021</v>
      </c>
      <c r="K29" s="123" t="n">
        <f aca="false">HLOOKUP("FOUR",$H$564:$N$594,$F29+1,FALSE())*$G29</f>
        <v>245754.008222694</v>
      </c>
      <c r="L29" s="123" t="n">
        <f aca="false">HLOOKUP("FIVE",$H$564:$N$594,$F29+1,FALSE())*$G29</f>
        <v>1744156.98953192</v>
      </c>
      <c r="M29" s="222"/>
      <c r="O29" s="124" t="n">
        <f aca="false">SUM(H29:N29)</f>
        <v>37577527</v>
      </c>
    </row>
    <row r="30" customFormat="false" ht="21" hidden="false" customHeight="true" outlineLevel="0" collapsed="false">
      <c r="A30" s="135"/>
      <c r="B30" s="136" t="s">
        <v>78</v>
      </c>
      <c r="C30" s="135"/>
      <c r="M30" s="222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CP$49</f>
        <v>1279228</v>
      </c>
      <c r="M31" s="222"/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CP$50+[1]plant!$CP$51+[1]plant!$CP$52+[1]plant!$CP$53+[1]plant!$CP$54+[1]plant!$CP$55</f>
        <v>40280001</v>
      </c>
      <c r="M32" s="222"/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CP$56+[1]plant!$CP$57+[1]plant!$CP$58+[1]plant!$CP$59+[1]plant!$CP$60+[1]plant!$CP$61+[1]plant!$CP$62+[1]plant!$CP$63</f>
        <v>40943918</v>
      </c>
      <c r="M33" s="222"/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v>0</v>
      </c>
      <c r="H34" s="138"/>
      <c r="I34" s="138"/>
      <c r="J34" s="138"/>
      <c r="K34" s="138"/>
      <c r="L34" s="138"/>
      <c r="M34" s="223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82503147</v>
      </c>
      <c r="H35" s="123" t="n">
        <f aca="false">HLOOKUP("ONE",$H$564:$N$594,$F35+1,FALSE())*$G35</f>
        <v>68631890.4835784</v>
      </c>
      <c r="I35" s="123" t="n">
        <f aca="false">HLOOKUP("TWO",$H$564:$N$594,$F35+1,FALSE())*$G35</f>
        <v>2909508.52599163</v>
      </c>
      <c r="J35" s="123" t="n">
        <f aca="false">HLOOKUP("THREE",$H$564:$N$594,$F35+1,FALSE())*$G35</f>
        <v>10961747.99043</v>
      </c>
      <c r="K35" s="123" t="n">
        <f aca="false">HLOOKUP("FOUR",$H$564:$N$594,$F35+1,FALSE())*$G35</f>
        <v>0</v>
      </c>
      <c r="L35" s="123" t="n">
        <f aca="false">HLOOKUP("FIVE",$H$564:$N$594,$F35+1,FALSE())*$G35</f>
        <v>0</v>
      </c>
      <c r="M35" s="222"/>
      <c r="O35" s="124" t="n">
        <f aca="false">SUM(H35:N35)</f>
        <v>82503147</v>
      </c>
    </row>
    <row r="36" customFormat="false" ht="21.75" hidden="false" customHeight="true" outlineLevel="0" collapsed="false">
      <c r="A36" s="135"/>
      <c r="B36" s="136" t="s">
        <v>82</v>
      </c>
      <c r="C36" s="135"/>
      <c r="M36" s="222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CP$66</f>
        <v>3983700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222"/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CP$67+[1]plant!$CP$68</f>
        <v>4866901</v>
      </c>
      <c r="H38" s="123" t="n">
        <f aca="false">HLOOKUP("ONE",$H$564:$N$594,$F38+1,FALSE())*$G38</f>
        <v>3862275.06750941</v>
      </c>
      <c r="I38" s="123" t="n">
        <f aca="false">HLOOKUP("TWO",$H$564:$N$594,$F38+1,FALSE())*$G38</f>
        <v>160141.295849048</v>
      </c>
      <c r="J38" s="123" t="n">
        <f aca="false">HLOOKUP("THREE",$H$564:$N$594,$F38+1,FALSE())*$G38</f>
        <v>586758.793616194</v>
      </c>
      <c r="K38" s="123" t="n">
        <f aca="false">HLOOKUP("FOUR",$H$564:$N$594,$F38+1,FALSE())*$G38</f>
        <v>31829.1416136309</v>
      </c>
      <c r="L38" s="123" t="n">
        <f aca="false">HLOOKUP("FIVE",$H$564:$N$594,$F38+1,FALSE())*$G38</f>
        <v>225896.701411721</v>
      </c>
      <c r="M38" s="222"/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CP$69+[1]plant!$CP$70+[1]plant!$CP$71</f>
        <v>11845160</v>
      </c>
      <c r="H39" s="123" t="n">
        <f aca="false">HLOOKUP("ONE",$H$564:$N$594,$F39+1,FALSE())*$G39</f>
        <v>9338238.07400291</v>
      </c>
      <c r="I39" s="123" t="n">
        <f aca="false">HLOOKUP("TWO",$H$564:$N$594,$F39+1,FALSE())*$G39</f>
        <v>372999.040035459</v>
      </c>
      <c r="J39" s="123" t="n">
        <f aca="false">HLOOKUP("THREE",$H$564:$N$594,$F39+1,FALSE())*$G39</f>
        <v>1305634.38286738</v>
      </c>
      <c r="K39" s="123" t="n">
        <f aca="false">HLOOKUP("FOUR",$H$564:$N$594,$F39+1,FALSE())*$G39</f>
        <v>102293.63013214</v>
      </c>
      <c r="L39" s="123" t="n">
        <f aca="false">HLOOKUP("FIVE",$H$564:$N$594,$F39+1,FALSE())*$G39</f>
        <v>725994.872962111</v>
      </c>
      <c r="M39" s="222"/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CP$72</f>
        <v>12102.19</v>
      </c>
      <c r="H40" s="123" t="n">
        <f aca="false">HLOOKUP("ONE",$H$564:$N$594,$F40+1,FALSE())*$G40</f>
        <v>9604.05537307245</v>
      </c>
      <c r="I40" s="123" t="n">
        <f aca="false">HLOOKUP("TWO",$H$564:$N$594,$F40+1,FALSE())*$G40</f>
        <v>398.212412623842</v>
      </c>
      <c r="J40" s="123" t="n">
        <f aca="false">HLOOKUP("THREE",$H$564:$N$594,$F40+1,FALSE())*$G40</f>
        <v>1459.05297940393</v>
      </c>
      <c r="K40" s="123" t="n">
        <f aca="false">HLOOKUP("FOUR",$H$564:$N$594,$F40+1,FALSE())*$G40</f>
        <v>79.147350510123</v>
      </c>
      <c r="L40" s="123" t="n">
        <f aca="false">HLOOKUP("FIVE",$H$564:$N$594,$F40+1,FALSE())*$G40</f>
        <v>561.721884389658</v>
      </c>
      <c r="M40" s="222"/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CP$73+[1]plant!$CP$74+[1]plant!$CP$75</f>
        <v>1303788</v>
      </c>
      <c r="H41" s="123" t="n">
        <f aca="false">HLOOKUP("ONE",$H$564:$N$594,$F41+1,FALSE())*$G41</f>
        <v>1034660.01994246</v>
      </c>
      <c r="I41" s="123" t="n">
        <f aca="false">HLOOKUP("TWO",$H$564:$N$594,$F41+1,FALSE())*$G41</f>
        <v>42900.0507370991</v>
      </c>
      <c r="J41" s="123" t="n">
        <f aca="false">HLOOKUP("THREE",$H$564:$N$594,$F41+1,FALSE())*$G41</f>
        <v>157186.076727525</v>
      </c>
      <c r="K41" s="123" t="n">
        <f aca="false">HLOOKUP("FOUR",$H$564:$N$594,$F41+1,FALSE())*$G41</f>
        <v>8526.66879522567</v>
      </c>
      <c r="L41" s="123" t="n">
        <f aca="false">HLOOKUP("FIVE",$H$564:$N$594,$F41+1,FALSE())*$G41</f>
        <v>60515.1837976948</v>
      </c>
      <c r="M41" s="222"/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CP$76+[1]plant!$CP$77+[1]plant!$CP$78+[1]plant!$CP$79+[1]plant!$CP$80</f>
        <v>230456193.773942</v>
      </c>
      <c r="H42" s="123" t="n">
        <f aca="false">HLOOKUP("ONE",$H$564:$N$594,$F42+1,FALSE())*$G42</f>
        <v>182885415.455587</v>
      </c>
      <c r="I42" s="123" t="n">
        <f aca="false">HLOOKUP("TWO",$H$564:$N$594,$F42+1,FALSE())*$G42</f>
        <v>7582967.78738634</v>
      </c>
      <c r="J42" s="123" t="n">
        <f aca="false">HLOOKUP("THREE",$H$564:$N$594,$F42+1,FALSE())*$G42</f>
        <v>27784045.3792214</v>
      </c>
      <c r="K42" s="123" t="n">
        <f aca="false">HLOOKUP("FOUR",$H$564:$N$594,$F42+1,FALSE())*$G42</f>
        <v>1507164.99624076</v>
      </c>
      <c r="L42" s="123" t="n">
        <f aca="false">HLOOKUP("FIVE",$H$564:$N$594,$F42+1,FALSE())*$G42</f>
        <v>10696600.1555063</v>
      </c>
      <c r="M42" s="222"/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CP$81+[1]plant!$CP$82+[1]plant!$CP$83+[1]plant!$CP$84+[1]plant!$CP$85+[1]plant!$CP$86+[1]plant!$CP$87</f>
        <v>156726591</v>
      </c>
      <c r="H43" s="123" t="n">
        <f aca="false">HLOOKUP("ONE",$H$564:$N$594,$F43+1,FALSE())*$G43</f>
        <v>124375080.741327</v>
      </c>
      <c r="I43" s="123" t="n">
        <f aca="false">HLOOKUP("TWO",$H$564:$N$594,$F43+1,FALSE())*$G43</f>
        <v>5156957.04037204</v>
      </c>
      <c r="J43" s="123" t="n">
        <f aca="false">HLOOKUP("THREE",$H$564:$N$594,$F43+1,FALSE())*$G43</f>
        <v>18895125.5558185</v>
      </c>
      <c r="K43" s="123" t="n">
        <f aca="false">HLOOKUP("FOUR",$H$564:$N$594,$F43+1,FALSE())*$G43</f>
        <v>1024979.31631661</v>
      </c>
      <c r="L43" s="123" t="n">
        <f aca="false">HLOOKUP("FIVE",$H$564:$N$594,$F43+1,FALSE())*$G43</f>
        <v>7274448.34616604</v>
      </c>
      <c r="M43" s="222"/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CP$88</f>
        <v>0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222"/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CP$89</f>
        <v>69873</v>
      </c>
      <c r="H45" s="123" t="n">
        <f aca="false">HLOOKUP("ONE",$H$564:$N$594,$F45+1,FALSE())*$G45</f>
        <v>67961.855408646</v>
      </c>
      <c r="I45" s="123" t="n">
        <f aca="false">HLOOKUP("TWO",$H$564:$N$594,$F45+1,FALSE())*$G45</f>
        <v>62.0251707495325</v>
      </c>
      <c r="J45" s="123" t="n">
        <f aca="false">HLOOKUP("THREE",$H$564:$N$594,$F45+1,FALSE())*$G45</f>
        <v>1651.49195959837</v>
      </c>
      <c r="K45" s="123" t="n">
        <f aca="false">HLOOKUP("FOUR",$H$564:$N$594,$F45+1,FALSE())*$G45</f>
        <v>197.627461006058</v>
      </c>
      <c r="L45" s="123" t="n">
        <f aca="false">HLOOKUP("FIVE",$H$564:$N$594,$F45+1,FALSE())*$G45</f>
        <v>0</v>
      </c>
      <c r="M45" s="222"/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CP$90+[1]plant!$CP$91+[1]plant!$CP$92+[1]plant!$CP$93</f>
        <v>18079750</v>
      </c>
      <c r="H46" s="123" t="n">
        <f aca="false">HLOOKUP("ONE",$H$564:$N$594,$F46+1,FALSE())*$G46</f>
        <v>15652802.1405574</v>
      </c>
      <c r="I46" s="123" t="n">
        <f aca="false">HLOOKUP("TWO",$H$564:$N$594,$F46+1,FALSE())*$G46</f>
        <v>206717.33429779</v>
      </c>
      <c r="J46" s="123" t="n">
        <f aca="false">HLOOKUP("THREE",$H$564:$N$594,$F46+1,FALSE())*$G46</f>
        <v>1952811.11746587</v>
      </c>
      <c r="K46" s="123" t="n">
        <f aca="false">HLOOKUP("FOUR",$H$564:$N$594,$F46+1,FALSE())*$G46</f>
        <v>267419.407678905</v>
      </c>
      <c r="L46" s="123" t="n">
        <f aca="false">HLOOKUP("FIVE",$H$564:$N$594,$F46+1,FALSE())*$G46</f>
        <v>0</v>
      </c>
      <c r="M46" s="222"/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CP$94+[1]plant!$CP$95</f>
        <v>8366468</v>
      </c>
      <c r="H47" s="123" t="n">
        <f aca="false">HLOOKUP("ONE",$H$564:$N$594,$F47+1,FALSE())*$G47</f>
        <v>7243389.32890694</v>
      </c>
      <c r="I47" s="123" t="n">
        <f aca="false">HLOOKUP("TWO",$H$564:$N$594,$F47+1,FALSE())*$G47</f>
        <v>95659.1746261848</v>
      </c>
      <c r="J47" s="123" t="n">
        <f aca="false">HLOOKUP("THREE",$H$564:$N$594,$F47+1,FALSE())*$G47</f>
        <v>903670.223555217</v>
      </c>
      <c r="K47" s="123" t="n">
        <f aca="false">HLOOKUP("FOUR",$H$564:$N$594,$F47+1,FALSE())*$G47</f>
        <v>123749.272911656</v>
      </c>
      <c r="L47" s="123" t="n">
        <f aca="false">HLOOKUP("FIVE",$H$564:$N$594,$F47+1,FALSE())*$G47</f>
        <v>0</v>
      </c>
      <c r="M47" s="222"/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CP$96</f>
        <v>32117890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45246.3033319231</v>
      </c>
      <c r="L48" s="123" t="n">
        <f aca="false">HLOOKUP("FIVE",$H$564:$N$594,$F48+1,FALSE())*$G48</f>
        <v>32072643.6966681</v>
      </c>
      <c r="M48" s="222"/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CP$97</f>
        <v>0</v>
      </c>
      <c r="H49" s="138" t="n">
        <f aca="false">HLOOKUP("ONE",$H$564:$N$594,$F49+1,FALSE())*$G49</f>
        <v>0</v>
      </c>
      <c r="I49" s="138" t="n">
        <f aca="false">HLOOKUP("TWO",$H$564:$N$594,$F49+1,FALSE())*$G49</f>
        <v>0</v>
      </c>
      <c r="J49" s="138" t="n">
        <f aca="false">HLOOKUP("THREE",$H$564:$N$594,$F49+1,FALSE())*$G49</f>
        <v>0</v>
      </c>
      <c r="K49" s="138" t="n">
        <f aca="false">HLOOKUP("FOUR",$H$564:$N$594,$F49+1,FALSE())*$G49</f>
        <v>0</v>
      </c>
      <c r="L49" s="138" t="n">
        <f aca="false">HLOOKUP("FIVE",$H$564:$N$594,$F49+1,FALSE())*$G49</f>
        <v>0</v>
      </c>
      <c r="M49" s="223"/>
      <c r="N49" s="138"/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467828416.963942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235"/>
      <c r="N50" s="140"/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  <c r="M51" s="222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CP$106</f>
        <v>0</v>
      </c>
      <c r="M52" s="222"/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CP$107+[1]plant!$CP$108+[1]plant!$CP$109+[1]plant!$CP$110+[1]plant!$CP$111</f>
        <v>2201607</v>
      </c>
      <c r="M53" s="222"/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CP$112+[1]plant!$CP$113+[1]plant!$CP$114+[1]plant!$CP$115+[1]plant!$CP$116+[1]plant!$CP$117</f>
        <v>13158154.842258</v>
      </c>
      <c r="M54" s="222"/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CP$118+[1]plant!$CP$119+[1]plant!$CP$120+[1]plant!$CP$121</f>
        <v>6270931.0442854</v>
      </c>
      <c r="M55" s="222"/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CP$122</f>
        <v>118221</v>
      </c>
      <c r="M56" s="222"/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CP$123+[1]plant!$CP$124</f>
        <v>4356731.73262909</v>
      </c>
      <c r="M57" s="222"/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CP$125+[1]plant!$CP$126</f>
        <v>1273164</v>
      </c>
      <c r="M58" s="222"/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CP$127</f>
        <v>609148</v>
      </c>
      <c r="M59" s="222"/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CP$128+[1]plant!$CP$129</f>
        <v>932855.702908037</v>
      </c>
      <c r="M60" s="222"/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CP$130</f>
        <v>292662.57450242</v>
      </c>
      <c r="H61" s="139"/>
      <c r="I61" s="139"/>
      <c r="J61" s="139"/>
      <c r="K61" s="139"/>
      <c r="L61" s="139"/>
      <c r="M61" s="236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CP$131</f>
        <v>36462</v>
      </c>
      <c r="H62" s="138"/>
      <c r="I62" s="138"/>
      <c r="J62" s="138"/>
      <c r="K62" s="138"/>
      <c r="L62" s="138"/>
      <c r="M62" s="223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29249937.896583</v>
      </c>
      <c r="H63" s="123" t="n">
        <f aca="false">HLOOKUP("ONE",$H$564:$N$594,$F63+1,FALSE())*$G63</f>
        <v>22224196.9671923</v>
      </c>
      <c r="I63" s="123" t="n">
        <f aca="false">HLOOKUP("TWO",$H$564:$N$594,$F63+1,FALSE())*$G63</f>
        <v>892983.230174083</v>
      </c>
      <c r="J63" s="123" t="n">
        <f aca="false">HLOOKUP("THREE",$H$564:$N$594,$F63+1,FALSE())*$G63</f>
        <v>3373091.44508658</v>
      </c>
      <c r="K63" s="123" t="n">
        <f aca="false">HLOOKUP("FOUR",$H$564:$N$594,$F63+1,FALSE())*$G63</f>
        <v>166286.393785836</v>
      </c>
      <c r="L63" s="123" t="n">
        <f aca="false">HLOOKUP("FIVE",$H$564:$N$594,$F63+1,FALSE())*$G63</f>
        <v>2593379.86034415</v>
      </c>
      <c r="M63" s="222"/>
      <c r="O63" s="124" t="n">
        <f aca="false">SUM(H63:N63)</f>
        <v>29249937.896583</v>
      </c>
    </row>
    <row r="64" customFormat="false" ht="15.75" hidden="false" customHeight="false" outlineLevel="0" collapsed="false">
      <c r="A64" s="135"/>
      <c r="B64" s="135"/>
      <c r="C64" s="135"/>
      <c r="M64" s="222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237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628987786.964926</v>
      </c>
      <c r="H66" s="123" t="e">
        <f aca="false">H63+H50+H35+H29+H19+H11</f>
        <v>#N/A</v>
      </c>
      <c r="I66" s="123" t="e">
        <f aca="false">I63+I50+I35+I29+I19+I11</f>
        <v>#N/A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222"/>
      <c r="O66" s="124" t="e">
        <f aca="false">SUM(H66:N66)</f>
        <v>#N/A</v>
      </c>
    </row>
    <row r="67" customFormat="false" ht="15.75" hidden="false" customHeight="false" outlineLevel="0" collapsed="false">
      <c r="M67" s="222"/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222"/>
    </row>
    <row r="69" customFormat="false" ht="15.75" hidden="false" customHeight="false" outlineLevel="0" collapsed="false">
      <c r="G69" s="123" t="n">
        <v>0</v>
      </c>
      <c r="M69" s="222"/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3" t="s">
        <v>108</v>
      </c>
      <c r="M70" s="133"/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628987786.964926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222"/>
      <c r="O71" s="124" t="e">
        <f aca="false">SUM(H71:N71)</f>
        <v>#N/A</v>
      </c>
    </row>
    <row r="72" customFormat="false" ht="15.75" hidden="false" customHeight="false" outlineLevel="0" collapsed="false">
      <c r="M72" s="222"/>
    </row>
    <row r="73" customFormat="false" ht="15.75" hidden="false" customHeight="false" outlineLevel="0" collapsed="false">
      <c r="M73" s="222"/>
    </row>
    <row r="74" customFormat="false" ht="15.75" hidden="false" customHeight="false" outlineLevel="0" collapsed="false">
      <c r="M74" s="222"/>
    </row>
    <row r="75" customFormat="false" ht="15.75" hidden="false" customHeight="false" outlineLevel="0" collapsed="false">
      <c r="B75" s="126" t="s">
        <v>110</v>
      </c>
      <c r="M75" s="222"/>
    </row>
    <row r="76" customFormat="false" ht="15.75" hidden="false" customHeight="false" outlineLevel="0" collapsed="false">
      <c r="B76" s="126"/>
      <c r="M76" s="222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  <c r="M77" s="222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CP14</f>
        <v>-10191</v>
      </c>
      <c r="M78" s="222"/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CP15</f>
        <v>0</v>
      </c>
      <c r="M79" s="222"/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CP16</f>
        <v>238192.107666407</v>
      </c>
      <c r="H80" s="138"/>
      <c r="I80" s="138"/>
      <c r="J80" s="138"/>
      <c r="K80" s="138"/>
      <c r="L80" s="138"/>
      <c r="M80" s="223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228001.107666407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222"/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  <c r="M82" s="222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CP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222"/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CP20</f>
        <v>2259235</v>
      </c>
      <c r="H84" s="123" t="n">
        <f aca="false">HLOOKUP("ONE",$H$564:$N$594,$F84+1,FALSE())*$G84</f>
        <v>1856948.349224</v>
      </c>
      <c r="I84" s="123" t="n">
        <f aca="false">HLOOKUP("TWO",$H$564:$N$594,$F84+1,FALSE())*$G84</f>
        <v>81278.9464725465</v>
      </c>
      <c r="J84" s="123" t="n">
        <f aca="false">HLOOKUP("THREE",$H$564:$N$594,$F84+1,FALSE())*$G84</f>
        <v>321007.704303458</v>
      </c>
      <c r="K84" s="123" t="n">
        <f aca="false">HLOOKUP("FOUR",$H$564:$N$594,$F84+1,FALSE())*$G84</f>
        <v>0</v>
      </c>
      <c r="L84" s="123" t="n">
        <f aca="false">HLOOKUP("FIVE",$H$564:$N$594,$F84+1,FALSE())*$G84</f>
        <v>0</v>
      </c>
      <c r="M84" s="222"/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CP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222"/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CP22</f>
        <v>0</v>
      </c>
      <c r="H86" s="123" t="n">
        <f aca="false">HLOOKUP("ONE",$H$564:$N$594,$F86+1,FALSE())*$G86</f>
        <v>0</v>
      </c>
      <c r="I86" s="123" t="n">
        <f aca="false">HLOOKUP("TWO",$H$564:$N$594,$F86+1,FALSE())*$G86</f>
        <v>0</v>
      </c>
      <c r="J86" s="123" t="n">
        <f aca="false">HLOOKUP("THREE",$H$564:$N$594,$F86+1,FALSE())*$G86</f>
        <v>0</v>
      </c>
      <c r="K86" s="123" t="n">
        <f aca="false">HLOOKUP("FOUR",$H$564:$N$594,$F86+1,FALSE())*$G86</f>
        <v>0</v>
      </c>
      <c r="L86" s="123" t="n">
        <f aca="false">HLOOKUP("FIVE",$H$564:$N$594,$F86+1,FALSE())*$G86</f>
        <v>0</v>
      </c>
      <c r="M86" s="222"/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CP23</f>
        <v>0</v>
      </c>
      <c r="H87" s="123" t="n">
        <f aca="false">HLOOKUP("ONE",$H$564:$N$594,$F87+1,FALSE())*$G87</f>
        <v>0</v>
      </c>
      <c r="I87" s="123" t="n">
        <f aca="false">HLOOKUP("TWO",$H$564:$N$594,$F87+1,FALSE())*$G87</f>
        <v>0</v>
      </c>
      <c r="J87" s="123" t="n">
        <f aca="false">HLOOKUP("THREE",$H$564:$N$594,$F87+1,FALSE())*$G87</f>
        <v>0</v>
      </c>
      <c r="K87" s="123" t="n">
        <f aca="false">HLOOKUP("FOUR",$H$564:$N$594,$F87+1,FALSE())*$G87</f>
        <v>0</v>
      </c>
      <c r="L87" s="123" t="n">
        <f aca="false">HLOOKUP("FIVE",$H$564:$N$594,$F87+1,FALSE())*$G87</f>
        <v>0</v>
      </c>
      <c r="M87" s="222"/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CP$24+[1]reserve!$CP$25+[1]reserve!$CP$26+[1]reserve!$CP$27+[1]reserve!$CP$28</f>
        <v>2653552</v>
      </c>
      <c r="H88" s="138" t="n">
        <f aca="false">HLOOKUP("ONE",$H$564:$N$594,$F88+1,FALSE())*$G88</f>
        <v>2126644.97597495</v>
      </c>
      <c r="I88" s="138" t="n">
        <f aca="false">HLOOKUP("TWO",$H$564:$N$594,$F88+1,FALSE())*$G88</f>
        <v>90377.9390204498</v>
      </c>
      <c r="J88" s="138" t="n">
        <f aca="false">HLOOKUP("THREE",$H$564:$N$594,$F88+1,FALSE())*$G88</f>
        <v>341794.495798467</v>
      </c>
      <c r="K88" s="138" t="n">
        <f aca="false">HLOOKUP("FOUR",$H$564:$N$594,$F88+1,FALSE())*$G88</f>
        <v>11699.7217669571</v>
      </c>
      <c r="L88" s="138" t="n">
        <f aca="false">HLOOKUP("FIVE",$H$564:$N$594,$F88+1,FALSE())*$G88</f>
        <v>83034.8674391733</v>
      </c>
      <c r="M88" s="223"/>
      <c r="N88" s="138"/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4912787</v>
      </c>
      <c r="H89" s="140" t="n">
        <f aca="false">SUM(H83:H88)</f>
        <v>3983593.32519895</v>
      </c>
      <c r="I89" s="140" t="n">
        <f aca="false">SUM(I83:I88)</f>
        <v>171656.885492996</v>
      </c>
      <c r="J89" s="140" t="n">
        <f aca="false">SUM(J83:J88)</f>
        <v>662802.200101925</v>
      </c>
      <c r="K89" s="140" t="n">
        <f aca="false">SUM(K83:K88)</f>
        <v>11699.7217669571</v>
      </c>
      <c r="L89" s="140" t="n">
        <f aca="false">SUM(L83:L88)</f>
        <v>83034.8674391733</v>
      </c>
      <c r="M89" s="235"/>
      <c r="N89" s="140"/>
      <c r="O89" s="124" t="n">
        <f aca="false">SUM(H89:N89)</f>
        <v>4912787</v>
      </c>
    </row>
    <row r="90" customFormat="false" ht="21.75" hidden="false" customHeight="true" outlineLevel="0" collapsed="false">
      <c r="A90" s="135"/>
      <c r="B90" s="136" t="s">
        <v>70</v>
      </c>
      <c r="C90" s="135"/>
      <c r="M90" s="222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CP$31</f>
        <v>0</v>
      </c>
      <c r="M91" s="222"/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CP$32+[1]reserve!$CP$33+[1]reserve!$CP$34</f>
        <v>2919398</v>
      </c>
      <c r="M92" s="222"/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CP$35</f>
        <v>0</v>
      </c>
      <c r="M93" s="222"/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CP$36</f>
        <v>5541</v>
      </c>
      <c r="M94" s="222"/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CP$37</f>
        <v>0</v>
      </c>
      <c r="M95" s="222"/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CP$38+[1]reserve!$CP$39+[1]reserve!$CP$40+[1]reserve!$CP$41</f>
        <v>12817102</v>
      </c>
      <c r="M96" s="222"/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CP$42+[1]reserve!$CP$43+[1]reserve!$CP$44</f>
        <v>1036198</v>
      </c>
      <c r="M97" s="222"/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CP$46</f>
        <v>12190</v>
      </c>
      <c r="H98" s="138"/>
      <c r="I98" s="138"/>
      <c r="J98" s="138"/>
      <c r="K98" s="138"/>
      <c r="L98" s="138"/>
      <c r="M98" s="223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16790429</v>
      </c>
      <c r="H99" s="123" t="n">
        <f aca="false">HLOOKUP("ONE",$H$564:$N$594,$F99+1,FALSE())*$G99</f>
        <v>13324547.8589942</v>
      </c>
      <c r="I99" s="123" t="n">
        <f aca="false">HLOOKUP("TWO",$H$564:$N$594,$F99+1,FALSE())*$G99</f>
        <v>552474.985195185</v>
      </c>
      <c r="J99" s="123" t="n">
        <f aca="false">HLOOKUP("THREE",$H$564:$N$594,$F99+1,FALSE())*$G99</f>
        <v>2024272.09107774</v>
      </c>
      <c r="K99" s="123" t="n">
        <f aca="false">HLOOKUP("FOUR",$H$564:$N$594,$F99+1,FALSE())*$G99</f>
        <v>109808.056994505</v>
      </c>
      <c r="L99" s="123" t="n">
        <f aca="false">HLOOKUP("FIVE",$H$564:$N$594,$F99+1,FALSE())*$G99</f>
        <v>779326.007738332</v>
      </c>
      <c r="M99" s="222"/>
      <c r="O99" s="124" t="n">
        <f aca="false">SUM(H99:N99)</f>
        <v>16790429</v>
      </c>
    </row>
    <row r="100" customFormat="false" ht="21" hidden="false" customHeight="true" outlineLevel="0" collapsed="false">
      <c r="A100" s="135"/>
      <c r="B100" s="136" t="s">
        <v>78</v>
      </c>
      <c r="C100" s="135"/>
      <c r="M100" s="222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CP$49</f>
        <v>0</v>
      </c>
      <c r="M101" s="222"/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CP$50+[1]reserve!$CP$51+[1]reserve!$CP$52+[1]reserve!$CP$53+[1]reserve!$CP$54+[1]reserve!$CP$55</f>
        <v>17781962</v>
      </c>
      <c r="M102" s="222"/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CP$56+[1]reserve!$CP$57+[1]reserve!$CP$58+[1]reserve!$CP$59+[1]reserve!$CP$60+[1]reserve!$CP$61+[1]reserve!$CP$62+[1]reserve!$CP$63</f>
        <v>18724403</v>
      </c>
      <c r="M103" s="222"/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v>0</v>
      </c>
      <c r="H104" s="138"/>
      <c r="I104" s="138"/>
      <c r="J104" s="138"/>
      <c r="K104" s="138"/>
      <c r="L104" s="138"/>
      <c r="M104" s="223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36506365</v>
      </c>
      <c r="H105" s="123" t="n">
        <f aca="false">HLOOKUP("ONE",$H$564:$N$594,$F105+1,FALSE())*$G105</f>
        <v>30368548.7855819</v>
      </c>
      <c r="I105" s="123" t="n">
        <f aca="false">HLOOKUP("TWO",$H$564:$N$594,$F105+1,FALSE())*$G105</f>
        <v>1287412.46949601</v>
      </c>
      <c r="J105" s="123" t="n">
        <f aca="false">HLOOKUP("THREE",$H$564:$N$594,$F105+1,FALSE())*$G105</f>
        <v>4850403.74492205</v>
      </c>
      <c r="K105" s="123" t="n">
        <f aca="false">HLOOKUP("FOUR",$H$564:$N$594,$F105+1,FALSE())*$G105</f>
        <v>0</v>
      </c>
      <c r="L105" s="123" t="n">
        <f aca="false">HLOOKUP("FIVE",$H$564:$N$594,$F105+1,FALSE())*$G105</f>
        <v>0</v>
      </c>
      <c r="M105" s="222"/>
      <c r="O105" s="124" t="n">
        <f aca="false">SUM(H105:N105)</f>
        <v>36506365</v>
      </c>
    </row>
    <row r="106" customFormat="false" ht="21.75" hidden="false" customHeight="true" outlineLevel="0" collapsed="false">
      <c r="A106" s="135"/>
      <c r="B106" s="136" t="s">
        <v>82</v>
      </c>
      <c r="C106" s="135"/>
      <c r="M106" s="222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CP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222"/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CP$67+[1]reserve!$CP$68</f>
        <v>2249455</v>
      </c>
      <c r="H108" s="123" t="n">
        <f aca="false">HLOOKUP("ONE",$H$564:$N$594,$F108+1,FALSE())*$G108</f>
        <v>1785122.39348702</v>
      </c>
      <c r="I108" s="123" t="n">
        <f aca="false">HLOOKUP("TWO",$H$564:$N$594,$F108+1,FALSE())*$G108</f>
        <v>74016.430302182</v>
      </c>
      <c r="J108" s="123" t="n">
        <f aca="false">HLOOKUP("THREE",$H$564:$N$594,$F108+1,FALSE())*$G108</f>
        <v>271196.702397258</v>
      </c>
      <c r="K108" s="123" t="n">
        <f aca="false">HLOOKUP("FOUR",$H$564:$N$594,$F108+1,FALSE())*$G108</f>
        <v>14711.2550159722</v>
      </c>
      <c r="L108" s="123" t="n">
        <f aca="false">HLOOKUP("FIVE",$H$564:$N$594,$F108+1,FALSE())*$G108</f>
        <v>104408.218797568</v>
      </c>
      <c r="M108" s="222"/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CP$69+[1]reserve!$CP$70+[1]reserve!$CP$71</f>
        <v>4809977</v>
      </c>
      <c r="H109" s="123" t="n">
        <f aca="false">HLOOKUP("ONE",$H$564:$N$594,$F109+1,FALSE())*$G109</f>
        <v>3791988.4878278</v>
      </c>
      <c r="I109" s="123" t="n">
        <f aca="false">HLOOKUP("TWO",$H$564:$N$594,$F109+1,FALSE())*$G109</f>
        <v>151464.125735122</v>
      </c>
      <c r="J109" s="123" t="n">
        <f aca="false">HLOOKUP("THREE",$H$564:$N$594,$F109+1,FALSE())*$G109</f>
        <v>530180.37341845</v>
      </c>
      <c r="K109" s="123" t="n">
        <f aca="false">HLOOKUP("FOUR",$H$564:$N$594,$F109+1,FALSE())*$G109</f>
        <v>41538.485607801</v>
      </c>
      <c r="L109" s="123" t="n">
        <f aca="false">HLOOKUP("FIVE",$H$564:$N$594,$F109+1,FALSE())*$G109</f>
        <v>294805.527410831</v>
      </c>
      <c r="M109" s="222"/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CP$72</f>
        <v>18704.5439159661</v>
      </c>
      <c r="H110" s="123" t="n">
        <f aca="false">HLOOKUP("ONE",$H$564:$N$594,$F110+1,FALSE())*$G110</f>
        <v>14843.5510843082</v>
      </c>
      <c r="I110" s="123" t="n">
        <f aca="false">HLOOKUP("TWO",$H$564:$N$594,$F110+1,FALSE())*$G110</f>
        <v>615.45733126033</v>
      </c>
      <c r="J110" s="123" t="n">
        <f aca="false">HLOOKUP("THREE",$H$564:$N$594,$F110+1,FALSE())*$G110</f>
        <v>2255.03983402855</v>
      </c>
      <c r="K110" s="123" t="n">
        <f aca="false">HLOOKUP("FOUR",$H$564:$N$594,$F110+1,FALSE())*$G110</f>
        <v>122.326214796574</v>
      </c>
      <c r="L110" s="123" t="n">
        <f aca="false">HLOOKUP("FIVE",$H$564:$N$594,$F110+1,FALSE())*$G110</f>
        <v>868.16945157245</v>
      </c>
      <c r="M110" s="222"/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CP$73+[1]reserve!$CP$74+[1]reserve!$CP$75</f>
        <v>1005548</v>
      </c>
      <c r="H111" s="123" t="n">
        <f aca="false">HLOOKUP("ONE",$H$564:$N$594,$F111+1,FALSE())*$G111</f>
        <v>797982.734718448</v>
      </c>
      <c r="I111" s="123" t="n">
        <f aca="false">HLOOKUP("TWO",$H$564:$N$594,$F111+1,FALSE())*$G111</f>
        <v>33086.7136517505</v>
      </c>
      <c r="J111" s="123" t="n">
        <f aca="false">HLOOKUP("THREE",$H$564:$N$594,$F111+1,FALSE())*$G111</f>
        <v>121229.943120515</v>
      </c>
      <c r="K111" s="123" t="n">
        <f aca="false">HLOOKUP("FOUR",$H$564:$N$594,$F111+1,FALSE())*$G111</f>
        <v>6576.20315089691</v>
      </c>
      <c r="L111" s="123" t="n">
        <f aca="false">HLOOKUP("FIVE",$H$564:$N$594,$F111+1,FALSE())*$G111</f>
        <v>46672.4053583898</v>
      </c>
      <c r="M111" s="222"/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CP$76+[1]reserve!$CP$77+[1]reserve!$CP$78+[1]reserve!$CP$79+[1]reserve!$CP$80</f>
        <v>58247980</v>
      </c>
      <c r="H112" s="123" t="n">
        <f aca="false">HLOOKUP("ONE",$H$564:$N$594,$F112+1,FALSE())*$G112</f>
        <v>46224429.2388086</v>
      </c>
      <c r="I112" s="123" t="n">
        <f aca="false">HLOOKUP("TWO",$H$564:$N$594,$F112+1,FALSE())*$G112</f>
        <v>1916600.93307619</v>
      </c>
      <c r="J112" s="123" t="n">
        <f aca="false">HLOOKUP("THREE",$H$564:$N$594,$F112+1,FALSE())*$G112</f>
        <v>7022438.81175725</v>
      </c>
      <c r="K112" s="123" t="n">
        <f aca="false">HLOOKUP("FOUR",$H$564:$N$594,$F112+1,FALSE())*$G112</f>
        <v>380937.110520214</v>
      </c>
      <c r="L112" s="123" t="n">
        <f aca="false">HLOOKUP("FIVE",$H$564:$N$594,$F112+1,FALSE())*$G112</f>
        <v>2703573.9058378</v>
      </c>
      <c r="M112" s="222"/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CP$81+[1]reserve!$CP$82+[1]reserve!$CP$83+[1]reserve!$CP$84+[1]reserve!$CP$85+[1]reserve!$CP$86+[1]reserve!$CP$87</f>
        <v>32711756</v>
      </c>
      <c r="H113" s="123" t="n">
        <f aca="false">HLOOKUP("ONE",$H$564:$N$594,$F113+1,FALSE())*$G113</f>
        <v>25959393.793556</v>
      </c>
      <c r="I113" s="123" t="n">
        <f aca="false">HLOOKUP("TWO",$H$564:$N$594,$F113+1,FALSE())*$G113</f>
        <v>1076352.89794016</v>
      </c>
      <c r="J113" s="123" t="n">
        <f aca="false">HLOOKUP("THREE",$H$564:$N$594,$F113+1,FALSE())*$G113</f>
        <v>3943764.31483346</v>
      </c>
      <c r="K113" s="123" t="n">
        <f aca="false">HLOOKUP("FOUR",$H$564:$N$594,$F113+1,FALSE())*$G113</f>
        <v>213932.256718298</v>
      </c>
      <c r="L113" s="123" t="n">
        <f aca="false">HLOOKUP("FIVE",$H$564:$N$594,$F113+1,FALSE())*$G113</f>
        <v>1518312.73695213</v>
      </c>
      <c r="M113" s="222"/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CP$88</f>
        <v>0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222"/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CP$89</f>
        <v>63146</v>
      </c>
      <c r="H115" s="123" t="n">
        <f aca="false">HLOOKUP("ONE",$H$564:$N$594,$F115+1,FALSE())*$G115</f>
        <v>61418.8502230384</v>
      </c>
      <c r="I115" s="123" t="n">
        <f aca="false">HLOOKUP("TWO",$H$564:$N$594,$F115+1,FALSE())*$G115</f>
        <v>56.0537179189384</v>
      </c>
      <c r="J115" s="123" t="n">
        <f aca="false">HLOOKUP("THREE",$H$564:$N$594,$F115+1,FALSE())*$G115</f>
        <v>1492.49511658007</v>
      </c>
      <c r="K115" s="123" t="n">
        <f aca="false">HLOOKUP("FOUR",$H$564:$N$594,$F115+1,FALSE())*$G115</f>
        <v>178.60094246259</v>
      </c>
      <c r="L115" s="123" t="n">
        <f aca="false">HLOOKUP("FIVE",$H$564:$N$594,$F115+1,FALSE())*$G115</f>
        <v>0</v>
      </c>
      <c r="M115" s="222"/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CP$90+[1]reserve!$CP$91+[1]reserve!$CP$92+[1]reserve!$CP$93</f>
        <v>6174954</v>
      </c>
      <c r="H116" s="123" t="n">
        <f aca="false">HLOOKUP("ONE",$H$564:$N$594,$F116+1,FALSE())*$G116</f>
        <v>5346054.74019517</v>
      </c>
      <c r="I116" s="123" t="n">
        <f aca="false">HLOOKUP("TWO",$H$564:$N$594,$F116+1,FALSE())*$G116</f>
        <v>70602.1947367346</v>
      </c>
      <c r="J116" s="123" t="n">
        <f aca="false">HLOOKUP("THREE",$H$564:$N$594,$F116+1,FALSE())*$G116</f>
        <v>666962.696997488</v>
      </c>
      <c r="K116" s="123" t="n">
        <f aca="false">HLOOKUP("FOUR",$H$564:$N$594,$F116+1,FALSE())*$G116</f>
        <v>91334.368070603</v>
      </c>
      <c r="L116" s="123" t="n">
        <f aca="false">HLOOKUP("FIVE",$H$564:$N$594,$F116+1,FALSE())*$G116</f>
        <v>0</v>
      </c>
      <c r="M116" s="222"/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CP$94+[1]reserve!$CP$95</f>
        <v>4418168</v>
      </c>
      <c r="H117" s="123" t="n">
        <f aca="false">HLOOKUP("ONE",$H$564:$N$594,$F117+1,FALSE())*$G117</f>
        <v>3825092.13499868</v>
      </c>
      <c r="I117" s="123" t="n">
        <f aca="false">HLOOKUP("TWO",$H$564:$N$594,$F117+1,FALSE())*$G117</f>
        <v>50515.7378525588</v>
      </c>
      <c r="J117" s="123" t="n">
        <f aca="false">HLOOKUP("THREE",$H$564:$N$594,$F117+1,FALSE())*$G117</f>
        <v>477210.558178733</v>
      </c>
      <c r="K117" s="123" t="n">
        <f aca="false">HLOOKUP("FOUR",$H$564:$N$594,$F117+1,FALSE())*$G117</f>
        <v>65349.5689700295</v>
      </c>
      <c r="L117" s="123" t="n">
        <f aca="false">HLOOKUP("FIVE",$H$564:$N$594,$F117+1,FALSE())*$G117</f>
        <v>0</v>
      </c>
      <c r="M117" s="222"/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CP$96</f>
        <v>11313196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15937.5443987603</v>
      </c>
      <c r="L118" s="123" t="n">
        <f aca="false">HLOOKUP("FIVE",$H$564:$N$594,$F118+1,FALSE())*$G118</f>
        <v>11297258.4556012</v>
      </c>
      <c r="M118" s="222"/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CP$97</f>
        <v>0</v>
      </c>
      <c r="H119" s="138" t="n">
        <f aca="false">HLOOKUP("ONE",$H$564:$N$594,$F119+1,FALSE())*$G119</f>
        <v>0</v>
      </c>
      <c r="I119" s="138" t="n">
        <f aca="false">HLOOKUP("TWO",$H$564:$N$594,$F119+1,FALSE())*$G119</f>
        <v>0</v>
      </c>
      <c r="J119" s="138" t="n">
        <f aca="false">HLOOKUP("THREE",$H$564:$N$594,$F119+1,FALSE())*$G119</f>
        <v>0</v>
      </c>
      <c r="K119" s="138" t="n">
        <f aca="false">HLOOKUP("FOUR",$H$564:$N$594,$F119+1,FALSE())*$G119</f>
        <v>0</v>
      </c>
      <c r="L119" s="138" t="n">
        <f aca="false">HLOOKUP("FIVE",$H$564:$N$594,$F119+1,FALSE())*$G119</f>
        <v>0</v>
      </c>
      <c r="M119" s="223"/>
      <c r="N119" s="138"/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121012884.543916</v>
      </c>
      <c r="H120" s="140" t="n">
        <f aca="false">SUM(H107:H119)</f>
        <v>87806325.924899</v>
      </c>
      <c r="I120" s="140" t="n">
        <f aca="false">SUM(I107:I119)</f>
        <v>3373310.54434387</v>
      </c>
      <c r="J120" s="140" t="n">
        <f aca="false">SUM(J107:J119)</f>
        <v>13036730.9356538</v>
      </c>
      <c r="K120" s="140" t="n">
        <f aca="false">SUM(K107:K119)</f>
        <v>830617.719609834</v>
      </c>
      <c r="L120" s="140" t="n">
        <f aca="false">SUM(L107:L119)</f>
        <v>15965899.4194095</v>
      </c>
      <c r="M120" s="235"/>
      <c r="N120" s="140"/>
      <c r="O120" s="124" t="n">
        <f aca="false">SUM(H120:N120)</f>
        <v>121012884.543916</v>
      </c>
    </row>
    <row r="121" customFormat="false" ht="21.75" hidden="false" customHeight="true" outlineLevel="0" collapsed="false">
      <c r="A121" s="135"/>
      <c r="B121" s="136" t="s">
        <v>95</v>
      </c>
      <c r="C121" s="135"/>
      <c r="M121" s="222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CP$106</f>
        <v>0</v>
      </c>
      <c r="M122" s="222"/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CP$107+[1]reserve!$CP$108+[1]reserve!$CP$109+[1]reserve!$CP$110+[1]reserve!$CP$111</f>
        <v>456530.12141066</v>
      </c>
      <c r="M123" s="222"/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CP$112+[1]reserve!$CP$113+[1]reserve!$CP$114+[1]reserve!$CP$115+[1]reserve!$CP$116+[1]reserve!$CP$117</f>
        <v>2006577.6353874</v>
      </c>
      <c r="M124" s="222"/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CP$118+[1]reserve!$CP$119+[1]reserve!$CP$120+[1]reserve!$CP$121</f>
        <v>3802300.51154042</v>
      </c>
      <c r="M125" s="222"/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CP$122</f>
        <v>-311237</v>
      </c>
      <c r="M126" s="222"/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CP$123+[1]reserve!$CP$124</f>
        <v>2093277.56694847</v>
      </c>
      <c r="M127" s="222"/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CP$125+[1]reserve!$CP$126</f>
        <v>690597</v>
      </c>
      <c r="M128" s="222"/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CP$127</f>
        <v>234675</v>
      </c>
      <c r="M129" s="222"/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CP$128+[1]reserve!$CP$129</f>
        <v>409378.162271326</v>
      </c>
      <c r="M130" s="222"/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CP$130+[1]reserve!$CP$131</f>
        <v>80581.402833751</v>
      </c>
      <c r="H131" s="138"/>
      <c r="I131" s="138"/>
      <c r="J131" s="138"/>
      <c r="K131" s="138"/>
      <c r="L131" s="138"/>
      <c r="M131" s="223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9462680.40039203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222"/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  <c r="M133" s="222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237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188913147.051974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222"/>
      <c r="O135" s="124" t="e">
        <f aca="false">SUM(H135:N135)</f>
        <v>#N/A</v>
      </c>
    </row>
    <row r="136" customFormat="false" ht="15.75" hidden="false" customHeight="false" outlineLevel="0" collapsed="false">
      <c r="M136" s="222"/>
    </row>
    <row r="137" customFormat="false" ht="15.75" hidden="false" customHeight="false" outlineLevel="0" collapsed="false">
      <c r="B137" s="126" t="s">
        <v>10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222"/>
      <c r="O137" s="124" t="e">
        <f aca="false">SUM(H137:N137)</f>
        <v>#N/A</v>
      </c>
    </row>
    <row r="138" customFormat="false" ht="15.75" hidden="false" customHeight="false" outlineLevel="0" collapsed="false">
      <c r="M138" s="222"/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3" t="s">
        <v>108</v>
      </c>
      <c r="M139" s="133"/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188913147.051974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222"/>
      <c r="O140" s="124" t="e">
        <f aca="false">SUM(H140:N140)</f>
        <v>#N/A</v>
      </c>
    </row>
    <row r="141" customFormat="false" ht="15.75" hidden="false" customHeight="false" outlineLevel="0" collapsed="false">
      <c r="B141" s="126"/>
      <c r="M141" s="222"/>
    </row>
    <row r="142" customFormat="false" ht="15.75" hidden="false" customHeight="false" outlineLevel="0" collapsed="false">
      <c r="B142" s="126"/>
      <c r="M142" s="222"/>
    </row>
    <row r="143" customFormat="false" ht="15.75" hidden="false" customHeight="false" outlineLevel="0" collapsed="false">
      <c r="B143" s="126"/>
      <c r="F143" s="137"/>
      <c r="M143" s="222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M144" s="222"/>
      <c r="T144" s="137"/>
      <c r="U144" s="146"/>
      <c r="V144" s="146"/>
    </row>
    <row r="145" customFormat="false" ht="15.75" hidden="false" customHeight="false" outlineLevel="0" collapsed="false">
      <c r="B145" s="126"/>
      <c r="M145" s="222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  <c r="M146" s="222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-121356.566180219</v>
      </c>
      <c r="M147" s="222"/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0</v>
      </c>
      <c r="M148" s="222"/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20846.4370855792</v>
      </c>
      <c r="H149" s="138"/>
      <c r="I149" s="138"/>
      <c r="J149" s="138"/>
      <c r="K149" s="138"/>
      <c r="L149" s="138"/>
      <c r="M149" s="223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-142203.003265798</v>
      </c>
      <c r="H150" s="123" t="n">
        <f aca="false">HLOOKUP("ONE",$H$564:$N$594,$F150+1,FALSE())*$G150</f>
        <v>-111517.591072759</v>
      </c>
      <c r="I150" s="123" t="n">
        <f aca="false">HLOOKUP("TWO",$H$564:$N$594,$F150+1,FALSE())*$G150</f>
        <v>-4213.65189150259</v>
      </c>
      <c r="J150" s="123" t="n">
        <f aca="false">HLOOKUP("THREE",$H$564:$N$594,$F150+1,FALSE())*$G150</f>
        <v>-16527.5946742456</v>
      </c>
      <c r="K150" s="123" t="n">
        <f aca="false">HLOOKUP("FOUR",$H$564:$N$594,$F150+1,FALSE())*$G150</f>
        <v>-707.041658654707</v>
      </c>
      <c r="L150" s="123" t="n">
        <f aca="false">HLOOKUP("FIVE",$H$564:$N$594,$F150+1,FALSE())*$G150</f>
        <v>-9237.12396863578</v>
      </c>
      <c r="M150" s="222"/>
      <c r="O150" s="124" t="n">
        <f aca="false">SUM(H150:N150)</f>
        <v>-142203.003265798</v>
      </c>
    </row>
    <row r="151" customFormat="false" ht="21.75" hidden="false" customHeight="true" outlineLevel="0" collapsed="false">
      <c r="A151" s="135"/>
      <c r="B151" s="136" t="s">
        <v>62</v>
      </c>
      <c r="C151" s="135"/>
      <c r="M151" s="222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91400</v>
      </c>
      <c r="H152" s="123" t="n">
        <f aca="false">HLOOKUP("ONE",$H$564:$N$594,$F152+1,FALSE())*$G152</f>
        <v>75125.0220181049</v>
      </c>
      <c r="I152" s="123" t="n">
        <f aca="false">HLOOKUP("TWO",$H$564:$N$594,$F152+1,FALSE())*$G152</f>
        <v>3288.23504752306</v>
      </c>
      <c r="J152" s="123" t="n">
        <f aca="false">HLOOKUP("THREE",$H$564:$N$594,$F152+1,FALSE())*$G152</f>
        <v>12986.7429343721</v>
      </c>
      <c r="K152" s="123" t="n">
        <f aca="false">HLOOKUP("FOUR",$H$564:$N$594,$F152+1,FALSE())*$G152</f>
        <v>0</v>
      </c>
      <c r="L152" s="123" t="n">
        <f aca="false">HLOOKUP("FIVE",$H$564:$N$594,$F152+1,FALSE())*$G152</f>
        <v>0</v>
      </c>
      <c r="M152" s="222"/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3540612</v>
      </c>
      <c r="H153" s="123" t="n">
        <f aca="false">HLOOKUP("ONE",$H$564:$N$594,$F153+1,FALSE())*$G153</f>
        <v>2910159.23914186</v>
      </c>
      <c r="I153" s="123" t="n">
        <f aca="false">HLOOKUP("TWO",$H$564:$N$594,$F153+1,FALSE())*$G153</f>
        <v>127378.167046835</v>
      </c>
      <c r="J153" s="123" t="n">
        <f aca="false">HLOOKUP("THREE",$H$564:$N$594,$F153+1,FALSE())*$G153</f>
        <v>503074.593811301</v>
      </c>
      <c r="K153" s="123" t="n">
        <f aca="false">HLOOKUP("FOUR",$H$564:$N$594,$F153+1,FALSE())*$G153</f>
        <v>0</v>
      </c>
      <c r="L153" s="123" t="n">
        <f aca="false">HLOOKUP("FIVE",$H$564:$N$594,$F153+1,FALSE())*$G153</f>
        <v>0</v>
      </c>
      <c r="M153" s="222"/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222"/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0</v>
      </c>
      <c r="H155" s="123" t="n">
        <f aca="false">HLOOKUP("ONE",$H$564:$N$594,$F155+1,FALSE())*$G155</f>
        <v>0</v>
      </c>
      <c r="I155" s="123" t="n">
        <f aca="false">HLOOKUP("TWO",$H$564:$N$594,$F155+1,FALSE())*$G155</f>
        <v>0</v>
      </c>
      <c r="J155" s="123" t="n">
        <f aca="false">HLOOKUP("THREE",$H$564:$N$594,$F155+1,FALSE())*$G155</f>
        <v>0</v>
      </c>
      <c r="K155" s="123" t="n">
        <f aca="false">HLOOKUP("FOUR",$H$564:$N$594,$F155+1,FALSE())*$G155</f>
        <v>0</v>
      </c>
      <c r="L155" s="123" t="n">
        <f aca="false">HLOOKUP("FIVE",$H$564:$N$594,$F155+1,FALSE())*$G155</f>
        <v>0</v>
      </c>
      <c r="M155" s="222"/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0</v>
      </c>
      <c r="H156" s="123" t="n">
        <f aca="false">HLOOKUP("ONE",$H$564:$N$594,$F156+1,FALSE())*$G156</f>
        <v>0</v>
      </c>
      <c r="I156" s="123" t="n">
        <f aca="false">HLOOKUP("TWO",$H$564:$N$594,$F156+1,FALSE())*$G156</f>
        <v>0</v>
      </c>
      <c r="J156" s="123" t="n">
        <f aca="false">HLOOKUP("THREE",$H$564:$N$594,$F156+1,FALSE())*$G156</f>
        <v>0</v>
      </c>
      <c r="K156" s="123" t="n">
        <f aca="false">HLOOKUP("FOUR",$H$564:$N$594,$F156+1,FALSE())*$G156</f>
        <v>0</v>
      </c>
      <c r="L156" s="123" t="n">
        <f aca="false">HLOOKUP("FIVE",$H$564:$N$594,$F156+1,FALSE())*$G156</f>
        <v>0</v>
      </c>
      <c r="M156" s="222"/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3198161</v>
      </c>
      <c r="H157" s="138" t="n">
        <f aca="false">HLOOKUP("ONE",$H$564:$N$594,$F157+1,FALSE())*$G157</f>
        <v>2563112.77224227</v>
      </c>
      <c r="I157" s="138" t="n">
        <f aca="false">HLOOKUP("TWO",$H$564:$N$594,$F157+1,FALSE())*$G157</f>
        <v>108926.902444565</v>
      </c>
      <c r="J157" s="138" t="n">
        <f aca="false">HLOOKUP("THREE",$H$564:$N$594,$F157+1,FALSE())*$G157</f>
        <v>411943.623670205</v>
      </c>
      <c r="K157" s="138" t="n">
        <f aca="false">HLOOKUP("FOUR",$H$564:$N$594,$F157+1,FALSE())*$G157</f>
        <v>14100.946152905</v>
      </c>
      <c r="L157" s="138" t="n">
        <f aca="false">HLOOKUP("FIVE",$H$564:$N$594,$F157+1,FALSE())*$G157</f>
        <v>100076.75549005</v>
      </c>
      <c r="M157" s="223"/>
      <c r="N157" s="138"/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6830173</v>
      </c>
      <c r="H158" s="140" t="n">
        <f aca="false">SUM(H152:H157)</f>
        <v>5548397.03340224</v>
      </c>
      <c r="I158" s="140" t="n">
        <f aca="false">SUM(I152:I157)</f>
        <v>239593.304538923</v>
      </c>
      <c r="J158" s="140" t="n">
        <f aca="false">SUM(J152:J157)</f>
        <v>928004.960415878</v>
      </c>
      <c r="K158" s="140" t="n">
        <f aca="false">SUM(K152:K157)</f>
        <v>14100.946152905</v>
      </c>
      <c r="L158" s="140" t="n">
        <f aca="false">SUM(L152:L157)</f>
        <v>100076.75549005</v>
      </c>
      <c r="M158" s="235"/>
      <c r="N158" s="140"/>
      <c r="O158" s="124" t="n">
        <f aca="false">SUM(H158:N158)</f>
        <v>6830173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M159" s="222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284588</v>
      </c>
      <c r="M160" s="222"/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4772287</v>
      </c>
      <c r="M161" s="222"/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M162" s="222"/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266614</v>
      </c>
      <c r="M163" s="222"/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M164" s="222"/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14905548</v>
      </c>
      <c r="M165" s="222"/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549591</v>
      </c>
      <c r="M166" s="222"/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8470</v>
      </c>
      <c r="H167" s="138"/>
      <c r="I167" s="138"/>
      <c r="J167" s="138"/>
      <c r="K167" s="138"/>
      <c r="L167" s="138"/>
      <c r="M167" s="223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20787098</v>
      </c>
      <c r="H168" s="123" t="n">
        <f aca="false">HLOOKUP("ONE",$H$564:$N$594,$F168+1,FALSE())*$G168</f>
        <v>16496224.2567241</v>
      </c>
      <c r="I168" s="123" t="n">
        <f aca="false">HLOOKUP("TWO",$H$564:$N$594,$F168+1,FALSE())*$G168</f>
        <v>683982.026891681</v>
      </c>
      <c r="J168" s="123" t="n">
        <f aca="false">HLOOKUP("THREE",$H$564:$N$594,$F168+1,FALSE())*$G168</f>
        <v>2506114.78336247</v>
      </c>
      <c r="K168" s="123" t="n">
        <f aca="false">HLOOKUP("FOUR",$H$564:$N$594,$F168+1,FALSE())*$G168</f>
        <v>135945.951228189</v>
      </c>
      <c r="L168" s="123" t="n">
        <f aca="false">HLOOKUP("FIVE",$H$564:$N$594,$F168+1,FALSE())*$G168</f>
        <v>964830.981793584</v>
      </c>
      <c r="M168" s="222"/>
      <c r="O168" s="124" t="n">
        <f aca="false">SUM(H168:N168)</f>
        <v>20787098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M169" s="222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1279228</v>
      </c>
      <c r="M170" s="222"/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22498039</v>
      </c>
      <c r="M171" s="222"/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22219515</v>
      </c>
      <c r="M172" s="222"/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223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45996782</v>
      </c>
      <c r="H174" s="123" t="n">
        <f aca="false">HLOOKUP("ONE",$H$564:$N$594,$F174+1,FALSE())*$G174</f>
        <v>38263341.6979964</v>
      </c>
      <c r="I174" s="123" t="n">
        <f aca="false">HLOOKUP("TWO",$H$564:$N$594,$F174+1,FALSE())*$G174</f>
        <v>1622096.05649562</v>
      </c>
      <c r="J174" s="123" t="n">
        <f aca="false">HLOOKUP("THREE",$H$564:$N$594,$F174+1,FALSE())*$G174</f>
        <v>6111344.24550796</v>
      </c>
      <c r="K174" s="123" t="n">
        <f aca="false">HLOOKUP("FOUR",$H$564:$N$594,$F174+1,FALSE())*$G174</f>
        <v>0</v>
      </c>
      <c r="L174" s="123" t="n">
        <f aca="false">HLOOKUP("FIVE",$H$564:$N$594,$F174+1,FALSE())*$G174</f>
        <v>0</v>
      </c>
      <c r="M174" s="222"/>
      <c r="O174" s="124" t="n">
        <f aca="false">SUM(H174:N174)</f>
        <v>45996782</v>
      </c>
    </row>
    <row r="175" customFormat="false" ht="21.75" hidden="false" customHeight="true" outlineLevel="0" collapsed="false">
      <c r="A175" s="135"/>
      <c r="B175" s="136" t="s">
        <v>82</v>
      </c>
      <c r="C175" s="135"/>
      <c r="M175" s="222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3983700</v>
      </c>
      <c r="H176" s="123" t="n">
        <f aca="false">HLOOKUP("ONE",$H$564:$N$594,$F176+1,FALSE())*$G176</f>
        <v>3161384.45931759</v>
      </c>
      <c r="I176" s="123" t="n">
        <f aca="false">HLOOKUP("TWO",$H$564:$N$594,$F176+1,FALSE())*$G176</f>
        <v>131080.30762776</v>
      </c>
      <c r="J176" s="123" t="n">
        <f aca="false">HLOOKUP("THREE",$H$564:$N$594,$F176+1,FALSE())*$G176</f>
        <v>480279.135763976</v>
      </c>
      <c r="K176" s="123" t="n">
        <f aca="false">HLOOKUP("FOUR",$H$564:$N$594,$F176+1,FALSE())*$G176</f>
        <v>26053.0780153986</v>
      </c>
      <c r="L176" s="123" t="n">
        <f aca="false">HLOOKUP("FIVE",$H$564:$N$594,$F176+1,FALSE())*$G176</f>
        <v>184903.019275278</v>
      </c>
      <c r="M176" s="222"/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2617446</v>
      </c>
      <c r="H177" s="123" t="n">
        <f aca="false">HLOOKUP("ONE",$H$564:$N$594,$F177+1,FALSE())*$G177</f>
        <v>2077152.67402239</v>
      </c>
      <c r="I177" s="123" t="n">
        <f aca="false">HLOOKUP("TWO",$H$564:$N$594,$F177+1,FALSE())*$G177</f>
        <v>86124.8655468658</v>
      </c>
      <c r="J177" s="123" t="n">
        <f aca="false">HLOOKUP("THREE",$H$564:$N$594,$F177+1,FALSE())*$G177</f>
        <v>315562.091218936</v>
      </c>
      <c r="K177" s="123" t="n">
        <f aca="false">HLOOKUP("FOUR",$H$564:$N$594,$F177+1,FALSE())*$G177</f>
        <v>17117.8865976587</v>
      </c>
      <c r="L177" s="123" t="n">
        <f aca="false">HLOOKUP("FIVE",$H$564:$N$594,$F177+1,FALSE())*$G177</f>
        <v>121488.482614153</v>
      </c>
      <c r="M177" s="222"/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7035183</v>
      </c>
      <c r="H178" s="123" t="n">
        <f aca="false">HLOOKUP("ONE",$H$564:$N$594,$F178+1,FALSE())*$G178</f>
        <v>5546249.58617512</v>
      </c>
      <c r="I178" s="123" t="n">
        <f aca="false">HLOOKUP("TWO",$H$564:$N$594,$F178+1,FALSE())*$G178</f>
        <v>221534.914300337</v>
      </c>
      <c r="J178" s="123" t="n">
        <f aca="false">HLOOKUP("THREE",$H$564:$N$594,$F178+1,FALSE())*$G178</f>
        <v>775454.009448929</v>
      </c>
      <c r="K178" s="123" t="n">
        <f aca="false">HLOOKUP("FOUR",$H$564:$N$594,$F178+1,FALSE())*$G178</f>
        <v>60755.1445243389</v>
      </c>
      <c r="L178" s="123" t="n">
        <f aca="false">HLOOKUP("FIVE",$H$564:$N$594,$F178+1,FALSE())*$G178</f>
        <v>431189.34555128</v>
      </c>
      <c r="M178" s="222"/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-6602.35391596609</v>
      </c>
      <c r="H179" s="123" t="n">
        <f aca="false">HLOOKUP("ONE",$H$564:$N$594,$F179+1,FALSE())*$G179</f>
        <v>-5239.49571123573</v>
      </c>
      <c r="I179" s="123" t="n">
        <f aca="false">HLOOKUP("TWO",$H$564:$N$594,$F179+1,FALSE())*$G179</f>
        <v>-217.244918636488</v>
      </c>
      <c r="J179" s="123" t="n">
        <f aca="false">HLOOKUP("THREE",$H$564:$N$594,$F179+1,FALSE())*$G179</f>
        <v>-795.986854624619</v>
      </c>
      <c r="K179" s="123" t="n">
        <f aca="false">HLOOKUP("FOUR",$H$564:$N$594,$F179+1,FALSE())*$G179</f>
        <v>-43.1788642864515</v>
      </c>
      <c r="L179" s="123" t="n">
        <f aca="false">HLOOKUP("FIVE",$H$564:$N$594,$F179+1,FALSE())*$G179</f>
        <v>-306.447567182792</v>
      </c>
      <c r="M179" s="222"/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298240</v>
      </c>
      <c r="H180" s="123" t="n">
        <f aca="false">HLOOKUP("ONE",$H$564:$N$594,$F180+1,FALSE())*$G180</f>
        <v>236677.285224007</v>
      </c>
      <c r="I180" s="123" t="n">
        <f aca="false">HLOOKUP("TWO",$H$564:$N$594,$F180+1,FALSE())*$G180</f>
        <v>9813.33708534857</v>
      </c>
      <c r="J180" s="123" t="n">
        <f aca="false">HLOOKUP("THREE",$H$564:$N$594,$F180+1,FALSE())*$G180</f>
        <v>35956.1336070106</v>
      </c>
      <c r="K180" s="123" t="n">
        <f aca="false">HLOOKUP("FOUR",$H$564:$N$594,$F180+1,FALSE())*$G180</f>
        <v>1950.46564432876</v>
      </c>
      <c r="L180" s="123" t="n">
        <f aca="false">HLOOKUP("FIVE",$H$564:$N$594,$F180+1,FALSE())*$G180</f>
        <v>13842.7784393049</v>
      </c>
      <c r="M180" s="222"/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172208213.773942</v>
      </c>
      <c r="H181" s="123" t="n">
        <f aca="false">HLOOKUP("ONE",$H$564:$N$594,$F181+1,FALSE())*$G181</f>
        <v>136660986.216779</v>
      </c>
      <c r="I181" s="123" t="n">
        <f aca="false">HLOOKUP("TWO",$H$564:$N$594,$F181+1,FALSE())*$G181</f>
        <v>5666366.85431015</v>
      </c>
      <c r="J181" s="123" t="n">
        <f aca="false">HLOOKUP("THREE",$H$564:$N$594,$F181+1,FALSE())*$G181</f>
        <v>20761606.5674642</v>
      </c>
      <c r="K181" s="123" t="n">
        <f aca="false">HLOOKUP("FOUR",$H$564:$N$594,$F181+1,FALSE())*$G181</f>
        <v>1126227.88572055</v>
      </c>
      <c r="L181" s="123" t="n">
        <f aca="false">HLOOKUP("FIVE",$H$564:$N$594,$F181+1,FALSE())*$G181</f>
        <v>7993026.24966852</v>
      </c>
      <c r="M181" s="222"/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124014835</v>
      </c>
      <c r="H182" s="123" t="n">
        <f aca="false">HLOOKUP("ONE",$H$564:$N$594,$F182+1,FALSE())*$G182</f>
        <v>98415686.9477709</v>
      </c>
      <c r="I182" s="123" t="n">
        <f aca="false">HLOOKUP("TWO",$H$564:$N$594,$F182+1,FALSE())*$G182</f>
        <v>4080604.14243188</v>
      </c>
      <c r="J182" s="123" t="n">
        <f aca="false">HLOOKUP("THREE",$H$564:$N$594,$F182+1,FALSE())*$G182</f>
        <v>14951361.240985</v>
      </c>
      <c r="K182" s="123" t="n">
        <f aca="false">HLOOKUP("FOUR",$H$564:$N$594,$F182+1,FALSE())*$G182</f>
        <v>811047.05959831</v>
      </c>
      <c r="L182" s="123" t="n">
        <f aca="false">HLOOKUP("FIVE",$H$564:$N$594,$F182+1,FALSE())*$G182</f>
        <v>5756135.60921391</v>
      </c>
      <c r="M182" s="222"/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0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222"/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6727</v>
      </c>
      <c r="H184" s="123" t="n">
        <f aca="false">HLOOKUP("ONE",$H$564:$N$594,$F184+1,FALSE())*$G184</f>
        <v>6543.00518560763</v>
      </c>
      <c r="I184" s="123" t="n">
        <f aca="false">HLOOKUP("TWO",$H$564:$N$594,$F184+1,FALSE())*$G184</f>
        <v>5.97145283059415</v>
      </c>
      <c r="J184" s="123" t="n">
        <f aca="false">HLOOKUP("THREE",$H$564:$N$594,$F184+1,FALSE())*$G184</f>
        <v>158.996843018308</v>
      </c>
      <c r="K184" s="123" t="n">
        <f aca="false">HLOOKUP("FOUR",$H$564:$N$594,$F184+1,FALSE())*$G184</f>
        <v>19.0265185434682</v>
      </c>
      <c r="L184" s="123" t="n">
        <f aca="false">HLOOKUP("FIVE",$H$564:$N$594,$F184+1,FALSE())*$G184</f>
        <v>0</v>
      </c>
      <c r="M184" s="222"/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11904796</v>
      </c>
      <c r="H185" s="123" t="n">
        <f aca="false">HLOOKUP("ONE",$H$564:$N$594,$F185+1,FALSE())*$G185</f>
        <v>10306747.4003623</v>
      </c>
      <c r="I185" s="123" t="n">
        <f aca="false">HLOOKUP("TWO",$H$564:$N$594,$F185+1,FALSE())*$G185</f>
        <v>136115.139561056</v>
      </c>
      <c r="J185" s="123" t="n">
        <f aca="false">HLOOKUP("THREE",$H$564:$N$594,$F185+1,FALSE())*$G185</f>
        <v>1285848.42046838</v>
      </c>
      <c r="K185" s="123" t="n">
        <f aca="false">HLOOKUP("FOUR",$H$564:$N$594,$F185+1,FALSE())*$G185</f>
        <v>176085.039608302</v>
      </c>
      <c r="L185" s="123" t="n">
        <f aca="false">HLOOKUP("FIVE",$H$564:$N$594,$F185+1,FALSE())*$G185</f>
        <v>0</v>
      </c>
      <c r="M185" s="222"/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3948300</v>
      </c>
      <c r="H186" s="123" t="n">
        <f aca="false">HLOOKUP("ONE",$H$564:$N$594,$F186+1,FALSE())*$G186</f>
        <v>3418297.19390826</v>
      </c>
      <c r="I186" s="123" t="n">
        <f aca="false">HLOOKUP("TWO",$H$564:$N$594,$F186+1,FALSE())*$G186</f>
        <v>45143.436773626</v>
      </c>
      <c r="J186" s="123" t="n">
        <f aca="false">HLOOKUP("THREE",$H$564:$N$594,$F186+1,FALSE())*$G186</f>
        <v>426459.665376484</v>
      </c>
      <c r="K186" s="123" t="n">
        <f aca="false">HLOOKUP("FOUR",$H$564:$N$594,$F186+1,FALSE())*$G186</f>
        <v>58399.7039416264</v>
      </c>
      <c r="L186" s="123" t="n">
        <f aca="false">HLOOKUP("FIVE",$H$564:$N$594,$F186+1,FALSE())*$G186</f>
        <v>0</v>
      </c>
      <c r="M186" s="222"/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20804694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29308.7589331628</v>
      </c>
      <c r="L187" s="123" t="n">
        <f aca="false">HLOOKUP("FIVE",$H$564:$N$594,$F187+1,FALSE())*$G187</f>
        <v>20775385.2410668</v>
      </c>
      <c r="M187" s="222"/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0</v>
      </c>
      <c r="H188" s="138" t="n">
        <f aca="false">HLOOKUP("ONE",$H$564:$N$594,$F188+1,FALSE())*$G188</f>
        <v>0</v>
      </c>
      <c r="I188" s="138" t="n">
        <f aca="false">HLOOKUP("TWO",$H$564:$N$594,$F188+1,FALSE())*$G188</f>
        <v>0</v>
      </c>
      <c r="J188" s="138" t="n">
        <f aca="false">HLOOKUP("THREE",$H$564:$N$594,$F188+1,FALSE())*$G188</f>
        <v>0</v>
      </c>
      <c r="K188" s="138" t="n">
        <f aca="false">HLOOKUP("FOUR",$H$564:$N$594,$F188+1,FALSE())*$G188</f>
        <v>0</v>
      </c>
      <c r="L188" s="138" t="n">
        <f aca="false">HLOOKUP("FIVE",$H$564:$N$594,$F188+1,FALSE())*$G188</f>
        <v>0</v>
      </c>
      <c r="M188" s="223"/>
      <c r="N188" s="138"/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346815532.420026</v>
      </c>
      <c r="H189" s="140" t="n">
        <f aca="false">SUM(H176:H188)</f>
        <v>259824485.273034</v>
      </c>
      <c r="I189" s="140" t="n">
        <f aca="false">SUM(I176:I188)</f>
        <v>10376571.7241712</v>
      </c>
      <c r="J189" s="140" t="n">
        <f aca="false">SUM(J176:J188)</f>
        <v>39031890.2743213</v>
      </c>
      <c r="K189" s="140" t="n">
        <f aca="false">SUM(K176:K188)</f>
        <v>2306920.87023793</v>
      </c>
      <c r="L189" s="140" t="n">
        <f aca="false">SUM(L176:L188)</f>
        <v>35275664.2782621</v>
      </c>
      <c r="M189" s="235"/>
      <c r="N189" s="140"/>
      <c r="O189" s="124" t="n">
        <f aca="false">SUM(H189:N189)</f>
        <v>346815532.420026</v>
      </c>
    </row>
    <row r="190" customFormat="false" ht="21.75" hidden="false" customHeight="true" outlineLevel="0" collapsed="false">
      <c r="A190" s="135"/>
      <c r="B190" s="136" t="s">
        <v>95</v>
      </c>
      <c r="C190" s="135"/>
      <c r="M190" s="222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0</v>
      </c>
      <c r="M191" s="222"/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1745076.87858934</v>
      </c>
      <c r="M192" s="222"/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11151577.2068706</v>
      </c>
      <c r="M193" s="222"/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2468630.53274498</v>
      </c>
      <c r="M194" s="222"/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429458</v>
      </c>
      <c r="M195" s="222"/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2263454.16568062</v>
      </c>
      <c r="M196" s="222"/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582567</v>
      </c>
      <c r="M197" s="222"/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374473</v>
      </c>
      <c r="M198" s="222"/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523477.54063671</v>
      </c>
      <c r="M199" s="222"/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212081.171668669</v>
      </c>
      <c r="H200" s="138"/>
      <c r="I200" s="138"/>
      <c r="J200" s="138"/>
      <c r="K200" s="138"/>
      <c r="L200" s="138"/>
      <c r="M200" s="223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19787257.4961909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222"/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  <c r="M202" s="222"/>
    </row>
    <row r="203" customFormat="false" ht="15.75" hidden="false" customHeight="false" outlineLevel="0" collapsed="false">
      <c r="A203" s="135"/>
      <c r="B203" s="143"/>
      <c r="C203" s="135"/>
      <c r="M203" s="222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237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440074639.912951</v>
      </c>
      <c r="H205" s="123" t="n">
        <f aca="false">H203+H201+H189+H174+H168+H158+H150</f>
        <v>335055352.609396</v>
      </c>
      <c r="I205" s="123" t="n">
        <f aca="false">I203+I201+I189+I174+I168+I158+I150</f>
        <v>13522122.6783765</v>
      </c>
      <c r="J205" s="123" t="n">
        <f aca="false">J203+J201+J189+J174+J168+J158+J150</f>
        <v>50842685.4960567</v>
      </c>
      <c r="K205" s="123" t="n">
        <f aca="false">K203+K201+K189+K174+K168+K158+K150</f>
        <v>2568751.62093549</v>
      </c>
      <c r="L205" s="123" t="n">
        <f aca="false">L203+L201+L189+L174+L168+L158+L150</f>
        <v>38085727.5081871</v>
      </c>
      <c r="M205" s="222"/>
      <c r="O205" s="124" t="n">
        <f aca="false">SUM(H205:N205)</f>
        <v>440074639.912951</v>
      </c>
    </row>
    <row r="206" customFormat="false" ht="15.75" hidden="false" customHeight="false" outlineLevel="0" collapsed="false">
      <c r="M206" s="222"/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0</v>
      </c>
      <c r="H207" s="123" t="e">
        <f aca="false">HLOOKUP("ONE",$H$564:$N$594,$F207+1,FALSE())*$G207</f>
        <v>#N/A</v>
      </c>
      <c r="I207" s="123" t="e">
        <f aca="false">HLOOKUP("TWO",$H$564:$N$594,$F207+1,FALSE())*$G207</f>
        <v>#N/A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222"/>
    </row>
    <row r="208" customFormat="false" ht="15.75" hidden="false" customHeight="false" outlineLevel="0" collapsed="false">
      <c r="M208" s="222"/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3" t="s">
        <v>108</v>
      </c>
      <c r="M209" s="133"/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440074639.912951</v>
      </c>
      <c r="H210" s="123" t="e">
        <f aca="false">H205+H207</f>
        <v>#N/A</v>
      </c>
      <c r="I210" s="123" t="e">
        <f aca="false">I205+I207</f>
        <v>#N/A</v>
      </c>
      <c r="J210" s="123" t="n">
        <f aca="false">J205+J207</f>
        <v>50842685.4960567</v>
      </c>
      <c r="K210" s="123" t="n">
        <f aca="false">K205+K207</f>
        <v>2568751.62093549</v>
      </c>
      <c r="L210" s="123" t="n">
        <f aca="false">L205+L207</f>
        <v>38085727.5081871</v>
      </c>
      <c r="M210" s="222"/>
      <c r="O210" s="124" t="e">
        <f aca="false">SUM(H210:N210)</f>
        <v>#N/A</v>
      </c>
    </row>
    <row r="211" customFormat="false" ht="15.75" hidden="false" customHeight="false" outlineLevel="0" collapsed="false">
      <c r="M211" s="222"/>
    </row>
    <row r="212" customFormat="false" ht="15.75" hidden="false" customHeight="false" outlineLevel="0" collapsed="false">
      <c r="M212" s="222"/>
    </row>
    <row r="213" customFormat="false" ht="15.75" hidden="false" customHeight="false" outlineLevel="0" collapsed="false">
      <c r="B213" s="126" t="s">
        <v>115</v>
      </c>
      <c r="M213" s="222"/>
    </row>
    <row r="214" customFormat="false" ht="15.75" hidden="false" customHeight="false" outlineLevel="0" collapsed="false">
      <c r="M214" s="222"/>
    </row>
    <row r="215" customFormat="false" ht="15.75" hidden="false" customHeight="false" outlineLevel="0" collapsed="false">
      <c r="A215" s="135" t="s">
        <v>116</v>
      </c>
      <c r="B215" s="135"/>
      <c r="C215" s="135"/>
      <c r="M215" s="222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BY18</f>
        <v>3301178.40241434</v>
      </c>
      <c r="H216" s="123" t="n">
        <f aca="false">HLOOKUP("ONE",$H$564:$N$594,$F216+1,FALSE())*$G216</f>
        <v>2588830.43736117</v>
      </c>
      <c r="I216" s="123" t="n">
        <f aca="false">HLOOKUP("TWO",$H$564:$N$594,$F216+1,FALSE())*$G216</f>
        <v>97818.0228269923</v>
      </c>
      <c r="J216" s="123" t="n">
        <f aca="false">HLOOKUP("THREE",$H$564:$N$594,$F216+1,FALSE())*$G216</f>
        <v>383680.634933541</v>
      </c>
      <c r="K216" s="123" t="n">
        <f aca="false">HLOOKUP("FOUR",$H$564:$N$594,$F216+1,FALSE())*$G216</f>
        <v>16413.6523108124</v>
      </c>
      <c r="L216" s="123" t="n">
        <f aca="false">HLOOKUP("FIVE",$H$564:$N$594,$F216+1,FALSE())*$G216</f>
        <v>214435.654981827</v>
      </c>
      <c r="M216" s="222"/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BY19</f>
        <v>2297755.79500133</v>
      </c>
      <c r="H217" s="123" t="n">
        <f aca="false">HLOOKUP("ONE",$H$564:$N$594,$F217+1,FALSE())*$G217</f>
        <v>1745842.24934655</v>
      </c>
      <c r="I217" s="123" t="n">
        <f aca="false">HLOOKUP("TWO",$H$564:$N$594,$F217+1,FALSE())*$G217</f>
        <v>70149.1196058645</v>
      </c>
      <c r="J217" s="123" t="n">
        <f aca="false">HLOOKUP("THREE",$H$564:$N$594,$F217+1,FALSE())*$G217</f>
        <v>264976.303280375</v>
      </c>
      <c r="K217" s="123" t="n">
        <f aca="false">HLOOKUP("FOUR",$H$564:$N$594,$F217+1,FALSE())*$G217</f>
        <v>13062.7807246016</v>
      </c>
      <c r="L217" s="123" t="n">
        <f aca="false">HLOOKUP("FIVE",$H$564:$N$594,$F217+1,FALSE())*$G217</f>
        <v>203725.342043945</v>
      </c>
      <c r="M217" s="222"/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BY20</f>
        <v>915.991376883746</v>
      </c>
      <c r="H218" s="123" t="n">
        <f aca="false">HLOOKUP("ONE",$H$564:$N$594,$F218+1,FALSE())*$G218</f>
        <v>695.973196664196</v>
      </c>
      <c r="I218" s="123" t="n">
        <f aca="false">HLOOKUP("TWO",$H$564:$N$594,$F218+1,FALSE())*$G218</f>
        <v>27.9646726578797</v>
      </c>
      <c r="J218" s="123" t="n">
        <f aca="false">HLOOKUP("THREE",$H$564:$N$594,$F218+1,FALSE())*$G218</f>
        <v>105.631768794305</v>
      </c>
      <c r="K218" s="123" t="n">
        <f aca="false">HLOOKUP("FOUR",$H$564:$N$594,$F218+1,FALSE())*$G218</f>
        <v>5.2074265367488</v>
      </c>
      <c r="L218" s="123" t="n">
        <f aca="false">HLOOKUP("FIVE",$H$564:$N$594,$F218+1,FALSE())*$G218</f>
        <v>81.2143122306159</v>
      </c>
      <c r="M218" s="222"/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BY21</f>
        <v>0</v>
      </c>
      <c r="H219" s="139" t="n">
        <f aca="false">HLOOKUP("ONE",$H$564:$N$594,$F219+1,FALSE())*$G219</f>
        <v>0</v>
      </c>
      <c r="I219" s="139" t="n">
        <f aca="false">HLOOKUP("TWO",$H$564:$N$594,$F219+1,FALSE())*$G219</f>
        <v>0</v>
      </c>
      <c r="J219" s="139" t="n">
        <f aca="false">HLOOKUP("THREE",$H$564:$N$594,$F219+1,FALSE())*$G219</f>
        <v>0</v>
      </c>
      <c r="K219" s="139" t="n">
        <f aca="false">HLOOKUP("FOUR",$H$564:$N$594,$F219+1,FALSE())*$G219</f>
        <v>0</v>
      </c>
      <c r="L219" s="139" t="n">
        <f aca="false">HLOOKUP("FIVE",$H$564:$N$594,$F219+1,FALSE())*$G219</f>
        <v>0</v>
      </c>
      <c r="M219" s="236"/>
      <c r="N219" s="139"/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236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223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5599850.18879256</v>
      </c>
      <c r="H222" s="123" t="n">
        <f aca="false">SUM(H216:H221)</f>
        <v>4335368.65990438</v>
      </c>
      <c r="I222" s="123" t="n">
        <f aca="false">SUM(I216:I221)</f>
        <v>167995.107105515</v>
      </c>
      <c r="J222" s="123" t="n">
        <f aca="false">SUM(J216:J221)</f>
        <v>648762.56998271</v>
      </c>
      <c r="K222" s="123" t="n">
        <f aca="false">SUM(K216:K221)</f>
        <v>29481.6404619508</v>
      </c>
      <c r="L222" s="123" t="n">
        <f aca="false">SUM(L216:L221)</f>
        <v>418242.211338003</v>
      </c>
      <c r="M222" s="222"/>
      <c r="O222" s="124" t="n">
        <f aca="false">SUM(H222:N222)</f>
        <v>5599850.18879256</v>
      </c>
    </row>
    <row r="223" customFormat="false" ht="15.75" hidden="false" customHeight="false" outlineLevel="0" collapsed="false">
      <c r="A223" s="135" t="s">
        <v>124</v>
      </c>
      <c r="B223" s="135"/>
      <c r="C223" s="135"/>
      <c r="M223" s="222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BY25</f>
        <v>1731862.1832441</v>
      </c>
      <c r="H224" s="123" t="n">
        <f aca="false">HLOOKUP("ONE",$H$564:$N$594,$F224+1,FALSE())*$G224</f>
        <v>1358150.63191315</v>
      </c>
      <c r="I224" s="123" t="n">
        <f aca="false">HLOOKUP("TWO",$H$564:$N$594,$F224+1,FALSE())*$G224</f>
        <v>51317.2309772408</v>
      </c>
      <c r="J224" s="123" t="n">
        <f aca="false">HLOOKUP("THREE",$H$564:$N$594,$F224+1,FALSE())*$G224</f>
        <v>201286.29873457</v>
      </c>
      <c r="K224" s="123" t="n">
        <f aca="false">HLOOKUP("FOUR",$H$564:$N$594,$F224+1,FALSE())*$G224</f>
        <v>8610.92018087342</v>
      </c>
      <c r="L224" s="123" t="n">
        <f aca="false">HLOOKUP("FIVE",$H$564:$N$594,$F224+1,FALSE())*$G224</f>
        <v>112497.101438262</v>
      </c>
      <c r="M224" s="222"/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BY26</f>
        <v>47761.9667733148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222"/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BY27</f>
        <v>1159.59969404955</v>
      </c>
      <c r="H226" s="123" t="n">
        <f aca="false">HLOOKUP("ONE",$H$564:$N$594,$F226+1,FALSE())*$G226</f>
        <v>883.047009911269</v>
      </c>
      <c r="I226" s="123" t="n">
        <f aca="false">HLOOKUP("TWO",$H$564:$N$594,$F226+1,FALSE())*$G226</f>
        <v>35.7825904091295</v>
      </c>
      <c r="J226" s="123" t="n">
        <f aca="false">HLOOKUP("THREE",$H$564:$N$594,$F226+1,FALSE())*$G226</f>
        <v>134.134106281396</v>
      </c>
      <c r="K226" s="123" t="n">
        <f aca="false">HLOOKUP("FOUR",$H$564:$N$594,$F226+1,FALSE())*$G226</f>
        <v>6.85207757140833</v>
      </c>
      <c r="L226" s="123" t="n">
        <f aca="false">HLOOKUP("FIVE",$H$564:$N$594,$F226+1,FALSE())*$G226</f>
        <v>99.7839098763432</v>
      </c>
      <c r="M226" s="222"/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BY28</f>
        <v>82601102</v>
      </c>
      <c r="H227" s="123" t="n">
        <f aca="false">HLOOKUP("ONE",$H$564:$N$594,$F227+1,FALSE())*$G227</f>
        <v>62760583.1863868</v>
      </c>
      <c r="I227" s="123" t="n">
        <f aca="false">HLOOKUP("TWO",$H$564:$N$594,$F227+1,FALSE())*$G227</f>
        <v>2521762.58085375</v>
      </c>
      <c r="J227" s="123" t="n">
        <f aca="false">HLOOKUP("THREE",$H$564:$N$594,$F227+1,FALSE())*$G227</f>
        <v>9525526.90867329</v>
      </c>
      <c r="K227" s="123" t="n">
        <f aca="false">HLOOKUP("FOUR",$H$564:$N$594,$F227+1,FALSE())*$G227</f>
        <v>469588.667944509</v>
      </c>
      <c r="L227" s="123" t="n">
        <f aca="false">HLOOKUP("FIVE",$H$564:$N$594,$F227+1,FALSE())*$G227</f>
        <v>7323640.65614163</v>
      </c>
      <c r="M227" s="222"/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BY29</f>
        <v>47814085.6307684</v>
      </c>
      <c r="H228" s="123" t="n">
        <f aca="false">HLOOKUP("ONE",$H$564:$N$594,$F228+1,FALSE())*$G228</f>
        <v>36329296.1722335</v>
      </c>
      <c r="I228" s="123" t="n">
        <f aca="false">HLOOKUP("TWO",$H$564:$N$594,$F228+1,FALSE())*$G228</f>
        <v>1459735.63381041</v>
      </c>
      <c r="J228" s="123" t="n">
        <f aca="false">HLOOKUP("THREE",$H$564:$N$594,$F228+1,FALSE())*$G228</f>
        <v>5513901.73086908</v>
      </c>
      <c r="K228" s="123" t="n">
        <f aca="false">HLOOKUP("FOUR",$H$564:$N$594,$F228+1,FALSE())*$G228</f>
        <v>271823.888988034</v>
      </c>
      <c r="L228" s="123" t="n">
        <f aca="false">HLOOKUP("FIVE",$H$564:$N$594,$F228+1,FALSE())*$G228</f>
        <v>4239328.20486745</v>
      </c>
      <c r="M228" s="222"/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BY$32</f>
        <v>26485601.9606956</v>
      </c>
      <c r="H229" s="123" t="n">
        <f aca="false">HLOOKUP("ONE",$H$564:$N$594,$F229+1,FALSE())*$G229</f>
        <v>20169056.3882583</v>
      </c>
      <c r="I229" s="123" t="n">
        <f aca="false">HLOOKUP("TWO",$H$564:$N$594,$F229+1,FALSE())*$G229</f>
        <v>817285.009268307</v>
      </c>
      <c r="J229" s="123" t="n">
        <f aca="false">HLOOKUP("THREE",$H$564:$N$594,$F229+1,FALSE())*$G229</f>
        <v>3063662.88862689</v>
      </c>
      <c r="K229" s="123" t="n">
        <f aca="false">HLOOKUP("FOUR",$H$564:$N$594,$F229+1,FALSE())*$G229</f>
        <v>156503.490033154</v>
      </c>
      <c r="L229" s="123" t="n">
        <f aca="false">HLOOKUP("FIVE",$H$564:$N$594,$F229+1,FALSE())*$G229</f>
        <v>2279094.18450901</v>
      </c>
      <c r="M229" s="222"/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BY$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236"/>
      <c r="N230" s="139"/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BY$33</f>
        <v>4975520.89059065</v>
      </c>
      <c r="H231" s="138" t="n">
        <f aca="false">HLOOKUP("ONE",$H$564:$N$594,$F231+1,FALSE())*$G231</f>
        <v>3977253.44346949</v>
      </c>
      <c r="I231" s="138" t="n">
        <f aca="false">HLOOKUP("TWO",$H$564:$N$594,$F231+1,FALSE())*$G231</f>
        <v>136096.868336819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223"/>
      <c r="N231" s="138"/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163657094.231766</v>
      </c>
      <c r="H232" s="123" t="n">
        <f aca="false">SUM(H224:H231)</f>
        <v>124631594.094758</v>
      </c>
      <c r="I232" s="123" t="n">
        <f aca="false">SUM(I224:I231)</f>
        <v>4987706.93072923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222"/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158057244.042974</v>
      </c>
      <c r="H234" s="123" t="n">
        <f aca="false">H222-H232</f>
        <v>-120296225.434854</v>
      </c>
      <c r="I234" s="123" t="n">
        <f aca="false">I222-I232</f>
        <v>-4819711.82362371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222"/>
      <c r="O234" s="124" t="e">
        <f aca="false">SUM(H234:N234)</f>
        <v>#N/A</v>
      </c>
    </row>
    <row r="235" customFormat="false" ht="15.75" hidden="false" customHeight="false" outlineLevel="0" collapsed="false">
      <c r="A235" s="150"/>
      <c r="M235" s="222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282017395.869978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222"/>
      <c r="O237" s="124" t="e">
        <f aca="false">SUM(H237:N237)</f>
        <v>#N/A</v>
      </c>
    </row>
    <row r="238" customFormat="false" ht="15.75" hidden="false" customHeight="false" outlineLevel="0" collapsed="false">
      <c r="A238" s="150"/>
      <c r="M238" s="222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M240" s="222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63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20</v>
      </c>
      <c r="I241" s="130" t="s">
        <v>21</v>
      </c>
      <c r="J241" s="130" t="s">
        <v>22</v>
      </c>
      <c r="K241" s="130" t="s">
        <v>5</v>
      </c>
      <c r="L241" s="130" t="s">
        <v>23</v>
      </c>
      <c r="M241" s="229"/>
      <c r="N241" s="130"/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230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M244" s="22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stl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222"/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e">
        <f aca="false">HLOOKUP("SIX",$H$564:$N$594,$F245+1,FALSE())*$P245</f>
        <v>#N/A</v>
      </c>
      <c r="W245" s="123" t="e">
        <f aca="false">HLOOKUP("SEVEN",$H$564:$N$594,$F245+1,FALSE())*$P245</f>
        <v>#N/A</v>
      </c>
      <c r="X245" s="123" t="e">
        <f aca="false">SUM(Q245:W245)</f>
        <v>#N/A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stl is detail'!$BM$21+'[1]stl is detail'!$BM$22</f>
        <v>97222.7854943186</v>
      </c>
      <c r="H246" s="123" t="n">
        <f aca="false">HLOOKUP("ONE",$H$564:$N$594,$F246+1,FALSE())*$G246</f>
        <v>77917.5792755459</v>
      </c>
      <c r="I246" s="123" t="n">
        <f aca="false">HLOOKUP("TWO",$H$564:$N$594,$F246+1,FALSE())*$G246</f>
        <v>3311.33325399457</v>
      </c>
      <c r="J246" s="123" t="n">
        <f aca="false">HLOOKUP("THREE",$H$564:$N$594,$F246+1,FALSE())*$G246</f>
        <v>12522.9175641379</v>
      </c>
      <c r="K246" s="123" t="n">
        <f aca="false">HLOOKUP("FOUR",$H$564:$N$594,$F246+1,FALSE())*$G246</f>
        <v>428.662991979083</v>
      </c>
      <c r="L246" s="123" t="n">
        <f aca="false">HLOOKUP("FIVE",$H$564:$N$594,$F246+1,FALSE())*$G246</f>
        <v>3042.29240866127</v>
      </c>
      <c r="M246" s="222"/>
      <c r="P246" s="152" t="n">
        <f aca="false">'[1]total water is detail'!$L$22</f>
        <v>18557</v>
      </c>
      <c r="Q246" s="123" t="n">
        <f aca="false">HLOOKUP("ONE",$H$564:$N$594,$F246+1,FALSE())*$P246</f>
        <v>14872.1980270849</v>
      </c>
      <c r="R246" s="123" t="n">
        <f aca="false">HLOOKUP("TWO",$H$564:$N$594,$F246+1,FALSE())*$P246</f>
        <v>632.037139050784</v>
      </c>
      <c r="S246" s="123" t="n">
        <f aca="false">HLOOKUP("THREE",$H$564:$N$594,$F246+1,FALSE())*$P246</f>
        <v>2390.26047295555</v>
      </c>
      <c r="T246" s="123" t="n">
        <f aca="false">HLOOKUP("FOUR",$H$564:$N$594,$F246+1,FALSE())*$P246</f>
        <v>81.8192885722318</v>
      </c>
      <c r="U246" s="123" t="n">
        <f aca="false">HLOOKUP("FIVE",$H$564:$N$594,$F246+1,FALSE())*$P246</f>
        <v>580.685072336528</v>
      </c>
      <c r="V246" s="123" t="e">
        <f aca="false">HLOOKUP("SIX",$H$564:$N$594,$F246+1,FALSE())*$P246</f>
        <v>#N/A</v>
      </c>
      <c r="W246" s="123" t="e">
        <f aca="false">HLOOKUP("SEVEN",$H$564:$N$594,$F246+1,FALSE())*$P246</f>
        <v>#N/A</v>
      </c>
      <c r="X246" s="123" t="e">
        <f aca="false">SUM(Q246:W246)</f>
        <v>#N/A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stl is detail'!$BM$23</f>
        <v>6302</v>
      </c>
      <c r="H247" s="123" t="n">
        <f aca="false">HLOOKUP("ONE",$H$564:$N$594,$F247+1,FALSE())*$G247</f>
        <v>5179.84561004483</v>
      </c>
      <c r="I247" s="123" t="n">
        <f aca="false">HLOOKUP("TWO",$H$564:$N$594,$F247+1,FALSE())*$G247</f>
        <v>226.722727237312</v>
      </c>
      <c r="J247" s="123" t="n">
        <f aca="false">HLOOKUP("THREE",$H$564:$N$594,$F247+1,FALSE())*$G247</f>
        <v>895.431662717863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222"/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e">
        <f aca="false">HLOOKUP("SIX",$H$564:$N$594,$F247+1,FALSE())*$P247</f>
        <v>#N/A</v>
      </c>
      <c r="W247" s="123" t="e">
        <f aca="false">HLOOKUP("SEVEN",$H$564:$N$594,$F247+1,FALSE())*$P247</f>
        <v>#N/A</v>
      </c>
      <c r="X247" s="123" t="e">
        <f aca="false">SUM(Q247:W247)</f>
        <v>#N/A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stl is detail'!$BM$28+'[1]stl is detail'!$BM$29</f>
        <v>15813.0698281674</v>
      </c>
      <c r="H248" s="123" t="n">
        <f aca="false">HLOOKUP("ONE",$H$564:$N$594,$F248+1,FALSE())*$G248</f>
        <v>12997.3437528984</v>
      </c>
      <c r="I248" s="123" t="n">
        <f aca="false">HLOOKUP("TWO",$H$564:$N$594,$F248+1,FALSE())*$G248</f>
        <v>568.895956432271</v>
      </c>
      <c r="J248" s="123" t="n">
        <f aca="false">HLOOKUP("THREE",$H$564:$N$594,$F248+1,FALSE())*$G248</f>
        <v>2246.83011883682</v>
      </c>
      <c r="K248" s="123" t="n">
        <f aca="false">HLOOKUP("FOUR",$H$564:$N$594,$F248+1,FALSE())*$G248</f>
        <v>0</v>
      </c>
      <c r="L248" s="123" t="n">
        <f aca="false">HLOOKUP("FIVE",$H$564:$N$594,$F248+1,FALSE())*$G248</f>
        <v>0</v>
      </c>
      <c r="M248" s="222"/>
      <c r="P248" s="152" t="n">
        <f aca="false">'[1]total water is detail'!$L$27</f>
        <v>14647</v>
      </c>
      <c r="Q248" s="123" t="n">
        <f aca="false">HLOOKUP("ONE",$H$564:$N$594,$F248+1,FALSE())*$P248</f>
        <v>12038.9080689188</v>
      </c>
      <c r="R248" s="123" t="n">
        <f aca="false">HLOOKUP("TWO",$H$564:$N$594,$F248+1,FALSE())*$P248</f>
        <v>526.945062812584</v>
      </c>
      <c r="S248" s="123" t="n">
        <f aca="false">HLOOKUP("THREE",$H$564:$N$594,$F248+1,FALSE())*$P248</f>
        <v>2081.14686826857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e">
        <f aca="false">HLOOKUP("SIX",$H$564:$N$594,$F248+1,FALSE())*$P248</f>
        <v>#N/A</v>
      </c>
      <c r="W248" s="123" t="e">
        <f aca="false">HLOOKUP("SEVEN",$H$564:$N$594,$F248+1,FALSE())*$P248</f>
        <v>#N/A</v>
      </c>
      <c r="X248" s="123" t="e">
        <f aca="false">SUM(Q248:W248)</f>
        <v>#N/A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stl is detail'!$BM$30</f>
        <v>51353.0119898728</v>
      </c>
      <c r="H249" s="123" t="n">
        <f aca="false">HLOOKUP("ONE",$H$564:$N$594,$F249+1,FALSE())*$G249</f>
        <v>41156.0146360216</v>
      </c>
      <c r="I249" s="123" t="n">
        <f aca="false">HLOOKUP("TWO",$H$564:$N$594,$F249+1,FALSE())*$G249</f>
        <v>1749.04406853046</v>
      </c>
      <c r="J249" s="123" t="n">
        <f aca="false">HLOOKUP("THREE",$H$564:$N$594,$F249+1,FALSE())*$G249</f>
        <v>6614.59690287252</v>
      </c>
      <c r="K249" s="123" t="n">
        <f aca="false">HLOOKUP("FOUR",$H$564:$N$594,$F249+1,FALSE())*$G249</f>
        <v>226.419513232348</v>
      </c>
      <c r="L249" s="123" t="n">
        <f aca="false">HLOOKUP("FIVE",$H$564:$N$594,$F249+1,FALSE())*$G249</f>
        <v>1606.93686921581</v>
      </c>
      <c r="M249" s="222"/>
      <c r="P249" s="152" t="n">
        <f aca="false">'[1]total water is detail'!$L$28</f>
        <v>53987</v>
      </c>
      <c r="Q249" s="123" t="n">
        <f aca="false">HLOOKUP("ONE",$H$564:$N$594,$F249+1,FALSE())*$P249</f>
        <v>43266.9803787376</v>
      </c>
      <c r="R249" s="123" t="n">
        <f aca="false">HLOOKUP("TWO",$H$564:$N$594,$F249+1,FALSE())*$P249</f>
        <v>1838.75567311175</v>
      </c>
      <c r="S249" s="123" t="n">
        <f aca="false">HLOOKUP("THREE",$H$564:$N$594,$F249+1,FALSE())*$P249</f>
        <v>6953.87143145182</v>
      </c>
      <c r="T249" s="123" t="n">
        <f aca="false">HLOOKUP("FOUR",$H$564:$N$594,$F249+1,FALSE())*$P249</f>
        <v>238.032975812312</v>
      </c>
      <c r="U249" s="123" t="n">
        <f aca="false">HLOOKUP("FIVE",$H$564:$N$594,$F249+1,FALSE())*$P249</f>
        <v>1689.35954088657</v>
      </c>
      <c r="V249" s="123" t="e">
        <f aca="false">HLOOKUP("SIX",$H$564:$N$594,$F249+1,FALSE())*$P249</f>
        <v>#N/A</v>
      </c>
      <c r="W249" s="123" t="e">
        <f aca="false">HLOOKUP("SEVEN",$H$564:$N$594,$F249+1,FALSE())*$P249</f>
        <v>#N/A</v>
      </c>
      <c r="X249" s="123" t="e">
        <f aca="false">SUM(Q249:W249)</f>
        <v>#N/A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stl is detail'!$BM$31+'[1]stl is detail'!$BM$32</f>
        <v>0</v>
      </c>
      <c r="H250" s="139" t="n">
        <f aca="false">HLOOKUP("ONE",$H$564:$N$594,$F250+1,FALSE())*$G250</f>
        <v>0</v>
      </c>
      <c r="I250" s="139" t="n">
        <f aca="false">HLOOKUP("TWO",$H$564:$N$594,$F250+1,FALSE())*$G250</f>
        <v>0</v>
      </c>
      <c r="J250" s="139" t="n">
        <f aca="false">HLOOKUP("THREE",$H$564:$N$594,$F250+1,FALSE())*$G250</f>
        <v>0</v>
      </c>
      <c r="K250" s="139" t="n">
        <f aca="false">HLOOKUP("FOUR",$H$564:$N$594,$F250+1,FALSE())*$G250</f>
        <v>0</v>
      </c>
      <c r="L250" s="139" t="n">
        <f aca="false">HLOOKUP("FIVE",$H$564:$N$594,$F250+1,FALSE())*$G250</f>
        <v>0</v>
      </c>
      <c r="M250" s="236"/>
      <c r="N250" s="139"/>
      <c r="P250" s="152" t="n">
        <v>0</v>
      </c>
      <c r="Q250" s="123" t="n">
        <f aca="false">HLOOKUP("ONE",$H$564:$N$594,$F250+1,FALSE())*$P250</f>
        <v>0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e">
        <f aca="false">HLOOKUP("SIX",$H$564:$N$594,$F250+1,FALSE())*$P250</f>
        <v>#N/A</v>
      </c>
      <c r="W250" s="123" t="e">
        <f aca="false">HLOOKUP("SEVEN",$H$564:$N$594,$F250+1,FALSE())*$P250</f>
        <v>#N/A</v>
      </c>
      <c r="X250" s="123" t="e">
        <f aca="false">SUM(Q250:W250)</f>
        <v>#N/A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stl is detail'!$BM$33</f>
        <v>578.336104800094</v>
      </c>
      <c r="H251" s="139" t="n">
        <f aca="false">HLOOKUP("ONE",$H$564:$N$594,$F251+1,FALSE())*$G251</f>
        <v>463.497821673758</v>
      </c>
      <c r="I251" s="139" t="n">
        <f aca="false">HLOOKUP("TWO",$H$564:$N$594,$F251+1,FALSE())*$G251</f>
        <v>19.6976826581681</v>
      </c>
      <c r="J251" s="139" t="n">
        <f aca="false">HLOOKUP("THREE",$H$564:$N$594,$F251+1,FALSE())*$G251</f>
        <v>74.4933950200325</v>
      </c>
      <c r="K251" s="139" t="n">
        <f aca="false">HLOOKUP("FOUR",$H$564:$N$594,$F251+1,FALSE())*$G251</f>
        <v>2.54992987284471</v>
      </c>
      <c r="L251" s="139" t="n">
        <f aca="false">HLOOKUP("FIVE",$H$564:$N$594,$F251+1,FALSE())*$G251</f>
        <v>18.0972755752906</v>
      </c>
      <c r="M251" s="236"/>
      <c r="N251" s="139"/>
      <c r="P251" s="152" t="n">
        <f aca="false">'[1]total water is detail'!$L$31</f>
        <v>608</v>
      </c>
      <c r="Q251" s="123" t="n">
        <f aca="false">HLOOKUP("ONE",$H$564:$N$594,$F251+1,FALSE())*$P251</f>
        <v>487.271455540638</v>
      </c>
      <c r="R251" s="123" t="n">
        <f aca="false">HLOOKUP("TWO",$H$564:$N$594,$F251+1,FALSE())*$P251</f>
        <v>20.7080121001712</v>
      </c>
      <c r="S251" s="123" t="n">
        <f aca="false">HLOOKUP("THREE",$H$564:$N$594,$F251+1,FALSE())*$P251</f>
        <v>78.3142947435995</v>
      </c>
      <c r="T251" s="123" t="n">
        <f aca="false">HLOOKUP("FOUR",$H$564:$N$594,$F251+1,FALSE())*$P251</f>
        <v>2.68072034552551</v>
      </c>
      <c r="U251" s="123" t="n">
        <f aca="false">HLOOKUP("FIVE",$H$564:$N$594,$F251+1,FALSE())*$P251</f>
        <v>19.0255172700657</v>
      </c>
      <c r="V251" s="123" t="e">
        <f aca="false">HLOOKUP("SIX",$H$564:$N$594,$F251+1,FALSE())*$P251</f>
        <v>#N/A</v>
      </c>
      <c r="W251" s="123" t="e">
        <f aca="false">HLOOKUP("SEVEN",$H$564:$N$594,$F251+1,FALSE())*$P251</f>
        <v>#N/A</v>
      </c>
      <c r="X251" s="123" t="e">
        <f aca="false">SUM(Q251:W251)</f>
        <v>#N/A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stl is detail'!$BM$25+'[1]stl is detail'!$BM$26+'[1]stl is detail'!$BM$27+'[1]stl is detail'!$BM$34+'[1]stl is detail'!$BM$35</f>
        <v>231188.907013052</v>
      </c>
      <c r="H252" s="138" t="n">
        <f aca="false">HLOOKUP("ONE",$H$564:$N$594,$F252+1,FALSE())*$G252</f>
        <v>185282.492146545</v>
      </c>
      <c r="I252" s="138" t="n">
        <f aca="false">HLOOKUP("TWO",$H$564:$N$594,$F252+1,FALSE())*$G252</f>
        <v>7874.11625633492</v>
      </c>
      <c r="J252" s="138" t="n">
        <f aca="false">HLOOKUP("THREE",$H$564:$N$594,$F252+1,FALSE())*$G252</f>
        <v>29778.6121797216</v>
      </c>
      <c r="K252" s="138" t="n">
        <f aca="false">HLOOKUP("FOUR",$H$564:$N$594,$F252+1,FALSE())*$G252</f>
        <v>1019.33027416068</v>
      </c>
      <c r="L252" s="138" t="n">
        <f aca="false">HLOOKUP("FIVE",$H$564:$N$594,$F252+1,FALSE())*$G252</f>
        <v>7234.35615629018</v>
      </c>
      <c r="M252" s="223"/>
      <c r="N252" s="138"/>
      <c r="P252" s="152" t="n">
        <f aca="false">'[1]total water is detail'!$L$33</f>
        <v>35273</v>
      </c>
      <c r="Q252" s="123" t="n">
        <f aca="false">HLOOKUP("ONE",$H$564:$N$594,$F252+1,FALSE())*$P252</f>
        <v>28268.9573211923</v>
      </c>
      <c r="R252" s="123" t="n">
        <f aca="false">HLOOKUP("TWO",$H$564:$N$594,$F252+1,FALSE())*$P252</f>
        <v>1201.37123488378</v>
      </c>
      <c r="S252" s="123" t="n">
        <f aca="false">HLOOKUP("THREE",$H$564:$N$594,$F252+1,FALSE())*$P252</f>
        <v>4543.38835278122</v>
      </c>
      <c r="T252" s="123" t="n">
        <f aca="false">HLOOKUP("FOUR",$H$564:$N$594,$F252+1,FALSE())*$P252</f>
        <v>155.521461756121</v>
      </c>
      <c r="U252" s="123" t="n">
        <f aca="false">HLOOKUP("FIVE",$H$564:$N$594,$F252+1,FALSE())*$P252</f>
        <v>1103.76162938656</v>
      </c>
      <c r="V252" s="123" t="e">
        <f aca="false">HLOOKUP("SIX",$H$564:$N$594,$F252+1,FALSE())*$P252</f>
        <v>#N/A</v>
      </c>
      <c r="W252" s="123" t="e">
        <f aca="false">HLOOKUP("SEVEN",$H$564:$N$594,$F252+1,FALSE())*$P252</f>
        <v>#N/A</v>
      </c>
      <c r="X252" s="123" t="e">
        <f aca="false">SUM(Q252:W252)</f>
        <v>#N/A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402458.110430211</v>
      </c>
      <c r="H253" s="123" t="n">
        <f aca="false">SUM(H245:H252)</f>
        <v>322996.773242729</v>
      </c>
      <c r="I253" s="123" t="n">
        <f aca="false">SUM(I245:I252)</f>
        <v>13749.8099451877</v>
      </c>
      <c r="J253" s="123" t="n">
        <f aca="false">SUM(J245:J252)</f>
        <v>52132.8818233067</v>
      </c>
      <c r="K253" s="123" t="n">
        <f aca="false">SUM(K245:K252)</f>
        <v>1676.96270924496</v>
      </c>
      <c r="L253" s="123" t="n">
        <f aca="false">SUM(L245:L252)</f>
        <v>11901.6827097426</v>
      </c>
      <c r="M253" s="222"/>
      <c r="O253" s="124" t="n">
        <f aca="false">SUM(H253:N253)</f>
        <v>402458.110430211</v>
      </c>
      <c r="P253" s="158" t="n">
        <f aca="false">SUM(P245:P252)</f>
        <v>123072</v>
      </c>
      <c r="Q253" s="158" t="n">
        <f aca="false">SUM(Q245:Q252)</f>
        <v>98934.3152514743</v>
      </c>
      <c r="R253" s="158" t="n">
        <f aca="false">SUM(R245:R252)</f>
        <v>4219.81712195907</v>
      </c>
      <c r="S253" s="158" t="n">
        <f aca="false">SUM(S245:S252)</f>
        <v>16046.9814202008</v>
      </c>
      <c r="T253" s="158" t="n">
        <f aca="false">SUM(T245:T252)</f>
        <v>478.05444648619</v>
      </c>
      <c r="U253" s="158" t="n">
        <f aca="false">SUM(U245:U252)</f>
        <v>3392.83175987972</v>
      </c>
      <c r="V253" s="158" t="e">
        <f aca="false">SUM(V245:V252)</f>
        <v>#N/A</v>
      </c>
      <c r="W253" s="158" t="e">
        <f aca="false">SUM(W245:W252)</f>
        <v>#N/A</v>
      </c>
      <c r="X253" s="139" t="e">
        <f aca="false">SUM(X245:X252)</f>
        <v>#N/A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M254" s="22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stl is detail'!$BM$38</f>
        <v>136.023129911864</v>
      </c>
      <c r="H255" s="123" t="n">
        <f aca="false">HLOOKUP("ONE",$H$564:$N$594,$F255+1,FALSE())*$G255</f>
        <v>107.9452290612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n">
        <f aca="false">HLOOKUP("FIVE",$H$564:$N$594,$F255+1,FALSE())*$G255</f>
        <v>6.31349936289808</v>
      </c>
      <c r="M255" s="222"/>
      <c r="P255" s="152" t="n">
        <f aca="false">'[1]total water is detail'!$L$36</f>
        <v>143</v>
      </c>
      <c r="Q255" s="123" t="n">
        <f aca="false">HLOOKUP("ONE",$H$564:$N$594,$F255+1,FALSE())*$P255</f>
        <v>113.481933298796</v>
      </c>
      <c r="R255" s="123" t="e">
        <f aca="false">HLOOKUP("TWO",$H$564:$N$594,$F255+1,FALSE())*$P255</f>
        <v>#N/A</v>
      </c>
      <c r="S255" s="123" t="n">
        <f aca="false">HLOOKUP("THREE",$H$564:$N$594,$F255+1,FALSE())*$P255</f>
        <v>17.2402330532542</v>
      </c>
      <c r="T255" s="123" t="n">
        <f aca="false">HLOOKUP("FOUR",$H$564:$N$594,$F255+1,FALSE())*$P255</f>
        <v>0.935208513744007</v>
      </c>
      <c r="U255" s="123" t="n">
        <f aca="false">HLOOKUP("FIVE",$H$564:$N$594,$F255+1,FALSE())*$P255</f>
        <v>6.63733005908196</v>
      </c>
      <c r="V255" s="123" t="e">
        <f aca="false">HLOOKUP("SIX",$H$564:$N$594,$F255+1,FALSE())*$P255</f>
        <v>#N/A</v>
      </c>
      <c r="W255" s="123" t="e">
        <f aca="false">HLOOKUP("SEVEN",$H$564:$N$594,$F255+1,FALSE())*$P255</f>
        <v>#N/A</v>
      </c>
      <c r="X255" s="123" t="e">
        <f aca="false">SUM(Q255:W255)</f>
        <v>#N/A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stl is detail'!$BM$39</f>
        <v>5938.40839188649</v>
      </c>
      <c r="H256" s="123" t="n">
        <f aca="false">HLOOKUP("ONE",$H$564:$N$594,$F256+1,FALSE())*$G256</f>
        <v>4712.60185335017</v>
      </c>
      <c r="I256" s="123" t="n">
        <f aca="false">HLOOKUP("TWO",$H$564:$N$594,$F256+1,FALSE())*$G256</f>
        <v>195.398347974936</v>
      </c>
      <c r="J256" s="123" t="n">
        <f aca="false">HLOOKUP("THREE",$H$564:$N$594,$F256+1,FALSE())*$G256</f>
        <v>715.940871619044</v>
      </c>
      <c r="K256" s="123" t="n">
        <f aca="false">HLOOKUP("FOUR",$H$564:$N$594,$F256+1,FALSE())*$G256</f>
        <v>38.8367138893783</v>
      </c>
      <c r="L256" s="123" t="n">
        <f aca="false">HLOOKUP("FIVE",$H$564:$N$594,$F256+1,FALSE())*$G256</f>
        <v>275.630605052956</v>
      </c>
      <c r="M256" s="222"/>
      <c r="P256" s="152" t="n">
        <f aca="false">'[1]total water is detail'!$L$37</f>
        <v>6243</v>
      </c>
      <c r="Q256" s="123" t="n">
        <f aca="false">HLOOKUP("ONE",$H$564:$N$594,$F256+1,FALSE())*$P256</f>
        <v>4954.31964744326</v>
      </c>
      <c r="R256" s="123" t="n">
        <f aca="false">HLOOKUP("TWO",$H$564:$N$594,$F256+1,FALSE())*$P256</f>
        <v>205.420679398575</v>
      </c>
      <c r="S256" s="123" t="n">
        <f aca="false">HLOOKUP("THREE",$H$564:$N$594,$F256+1,FALSE())*$P256</f>
        <v>752.662761898362</v>
      </c>
      <c r="T256" s="123" t="n">
        <f aca="false">HLOOKUP("FOUR",$H$564:$N$594,$F256+1,FALSE())*$P256</f>
        <v>40.8287185405863</v>
      </c>
      <c r="U256" s="123" t="n">
        <f aca="false">HLOOKUP("FIVE",$H$564:$N$594,$F256+1,FALSE())*$P256</f>
        <v>289.768192719222</v>
      </c>
      <c r="V256" s="123" t="e">
        <f aca="false">HLOOKUP("SIX",$H$564:$N$594,$F256+1,FALSE())*$P256</f>
        <v>#N/A</v>
      </c>
      <c r="W256" s="123" t="e">
        <f aca="false">HLOOKUP("SEVEN",$H$564:$N$594,$F256+1,FALSE())*$P256</f>
        <v>#N/A</v>
      </c>
      <c r="X256" s="123" t="e">
        <f aca="false">SUM(Q256:W256)</f>
        <v>#N/A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stl is detail'!$BM$40</f>
        <v>5905023</v>
      </c>
      <c r="H257" s="123" t="n">
        <f aca="false">HLOOKUP("ONE",$H$564:$N$594,$F257+1,FALSE())*$G257</f>
        <v>4853555.6115144</v>
      </c>
      <c r="I257" s="123" t="n">
        <f aca="false">HLOOKUP("TWO",$H$564:$N$594,$F257+1,FALSE())*$G257</f>
        <v>212440.958260719</v>
      </c>
      <c r="J257" s="123" t="n">
        <f aca="false">HLOOKUP("THREE",$H$564:$N$594,$F257+1,FALSE())*$G257</f>
        <v>839026.430224885</v>
      </c>
      <c r="K257" s="123" t="n">
        <f aca="false">HLOOKUP("FOUR",$H$564:$N$594,$F257+1,FALSE())*$G257</f>
        <v>0</v>
      </c>
      <c r="L257" s="123" t="n">
        <f aca="false">HLOOKUP("FIVE",$H$564:$N$594,$F257+1,FALSE())*$G257</f>
        <v>0</v>
      </c>
      <c r="M257" s="222"/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e">
        <f aca="false">HLOOKUP("SIX",$H$564:$N$594,$F257+1,FALSE())*$P257</f>
        <v>#N/A</v>
      </c>
      <c r="W257" s="123" t="e">
        <f aca="false">HLOOKUP("SEVEN",$H$564:$N$594,$F257+1,FALSE())*$P257</f>
        <v>#N/A</v>
      </c>
      <c r="X257" s="123" t="e">
        <f aca="false">SUM(Q257:W257)</f>
        <v>#N/A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stl is detail'!$BM$41+'[1]stl is detail'!$BM$42</f>
        <v>1127018.28286853</v>
      </c>
      <c r="H258" s="123" t="n">
        <f aca="false">HLOOKUP("ONE",$H$564:$N$594,$F258+1,FALSE())*$G258</f>
        <v>894379.116104968</v>
      </c>
      <c r="I258" s="123" t="n">
        <f aca="false">HLOOKUP("TWO",$H$564:$N$594,$F258+1,FALSE())*$G258</f>
        <v>37083.5914402481</v>
      </c>
      <c r="J258" s="123" t="n">
        <f aca="false">HLOOKUP("THREE",$H$564:$N$594,$F258+1,FALSE())*$G258</f>
        <v>135874.530433089</v>
      </c>
      <c r="K258" s="123" t="n">
        <f aca="false">HLOOKUP("FOUR",$H$564:$N$594,$F258+1,FALSE())*$G258</f>
        <v>7370.60904394266</v>
      </c>
      <c r="L258" s="123" t="n">
        <f aca="false">HLOOKUP("FIVE",$H$564:$N$594,$F258+1,FALSE())*$G258</f>
        <v>52310.4358462813</v>
      </c>
      <c r="M258" s="222"/>
      <c r="P258" s="152" t="n">
        <f aca="false">'[1]total water is detail'!$L$39</f>
        <v>1184698</v>
      </c>
      <c r="Q258" s="123" t="n">
        <f aca="false">HLOOKUP("ONE",$H$564:$N$594,$F258+1,FALSE())*$P258</f>
        <v>940152.583323199</v>
      </c>
      <c r="R258" s="123" t="n">
        <f aca="false">HLOOKUP("TWO",$H$564:$N$594,$F258+1,FALSE())*$P258</f>
        <v>38981.4941602008</v>
      </c>
      <c r="S258" s="123" t="n">
        <f aca="false">HLOOKUP("THREE",$H$564:$N$594,$F258+1,FALSE())*$P258</f>
        <v>142828.458865203</v>
      </c>
      <c r="T258" s="123" t="n">
        <f aca="false">HLOOKUP("FOUR",$H$564:$N$594,$F258+1,FALSE())*$P258</f>
        <v>7747.82976094754</v>
      </c>
      <c r="U258" s="123" t="n">
        <f aca="false">HLOOKUP("FIVE",$H$564:$N$594,$F258+1,FALSE())*$P258</f>
        <v>54987.6338904495</v>
      </c>
      <c r="V258" s="123" t="e">
        <f aca="false">HLOOKUP("SIX",$H$564:$N$594,$F258+1,FALSE())*$P258</f>
        <v>#N/A</v>
      </c>
      <c r="W258" s="123" t="e">
        <f aca="false">HLOOKUP("SEVEN",$H$564:$N$594,$F258+1,FALSE())*$P258</f>
        <v>#N/A</v>
      </c>
      <c r="X258" s="123" t="e">
        <f aca="false">SUM(Q258:W258)</f>
        <v>#N/A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stl is detail'!$BM$44+'[1]stl is detail'!$BM$43</f>
        <v>134721.968454302</v>
      </c>
      <c r="H259" s="123" t="n">
        <f aca="false">HLOOKUP("ONE",$H$564:$N$594,$F259+1,FALSE())*$G259</f>
        <v>106912.653412683</v>
      </c>
      <c r="I259" s="123" t="n">
        <f aca="false">HLOOKUP("TWO",$H$564:$N$594,$F259+1,FALSE())*$G259</f>
        <v>4432.91338936346</v>
      </c>
      <c r="J259" s="123" t="n">
        <f aca="false">HLOOKUP("THREE",$H$564:$N$594,$F259+1,FALSE())*$G259</f>
        <v>16242.2247101071</v>
      </c>
      <c r="K259" s="123" t="n">
        <f aca="false">HLOOKUP("FOUR",$H$564:$N$594,$F259+1,FALSE())*$G259</f>
        <v>881.070852355346</v>
      </c>
      <c r="L259" s="123" t="n">
        <f aca="false">HLOOKUP("FIVE",$H$564:$N$594,$F259+1,FALSE())*$G259</f>
        <v>6253.10608979321</v>
      </c>
      <c r="M259" s="222"/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e">
        <f aca="false">HLOOKUP("SIX",$H$564:$N$594,$F259+1,FALSE())*$P259</f>
        <v>#N/A</v>
      </c>
      <c r="W259" s="123" t="e">
        <f aca="false">HLOOKUP("SEVEN",$H$564:$N$594,$F259+1,FALSE())*$P259</f>
        <v>#N/A</v>
      </c>
      <c r="X259" s="123" t="e">
        <f aca="false">SUM(Q259:W259)</f>
        <v>#N/A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stl is detail'!$BM$45</f>
        <v>27600.3296330255</v>
      </c>
      <c r="H260" s="123" t="n">
        <f aca="false">HLOOKUP("ONE",$H$564:$N$594,$F260+1,FALSE())*$G260</f>
        <v>21903.0682967818</v>
      </c>
      <c r="I260" s="123" t="n">
        <f aca="false">HLOOKUP("TWO",$H$564:$N$594,$F260+1,FALSE())*$G260</f>
        <v>908.165699958471</v>
      </c>
      <c r="J260" s="123" t="n">
        <f aca="false">HLOOKUP("THREE",$H$564:$N$594,$F260+1,FALSE())*$G260</f>
        <v>3327.52528125872</v>
      </c>
      <c r="K260" s="123" t="n">
        <f aca="false">HLOOKUP("FOUR",$H$564:$N$594,$F260+1,FALSE())*$G260</f>
        <v>180.50393884578</v>
      </c>
      <c r="L260" s="123" t="n">
        <f aca="false">HLOOKUP("FIVE",$H$564:$N$594,$F260+1,FALSE())*$G260</f>
        <v>1281.06641618078</v>
      </c>
      <c r="M260" s="222"/>
      <c r="P260" s="152" t="n">
        <f aca="false">'[1]total water is detail'!$L$43</f>
        <v>29016</v>
      </c>
      <c r="Q260" s="123" t="n">
        <f aca="false">HLOOKUP("ONE",$H$564:$N$594,$F260+1,FALSE())*$P260</f>
        <v>23026.5159202649</v>
      </c>
      <c r="R260" s="123" t="n">
        <f aca="false">HLOOKUP("TWO",$H$564:$N$594,$F260+1,FALSE())*$P260</f>
        <v>954.747146152341</v>
      </c>
      <c r="S260" s="123" t="n">
        <f aca="false">HLOOKUP("THREE",$H$564:$N$594,$F260+1,FALSE())*$P260</f>
        <v>3498.20001589666</v>
      </c>
      <c r="T260" s="123" t="n">
        <f aca="false">HLOOKUP("FOUR",$H$564:$N$594,$F260+1,FALSE())*$P260</f>
        <v>189.762309334239</v>
      </c>
      <c r="U260" s="123" t="n">
        <f aca="false">HLOOKUP("FIVE",$H$564:$N$594,$F260+1,FALSE())*$P260</f>
        <v>1346.7746083519</v>
      </c>
      <c r="V260" s="123" t="e">
        <f aca="false">HLOOKUP("SIX",$H$564:$N$594,$F260+1,FALSE())*$P260</f>
        <v>#N/A</v>
      </c>
      <c r="W260" s="123" t="e">
        <f aca="false">HLOOKUP("SEVEN",$H$564:$N$594,$F260+1,FALSE())*$P260</f>
        <v>#N/A</v>
      </c>
      <c r="X260" s="123" t="e">
        <f aca="false">SUM(Q260:W260)</f>
        <v>#N/A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stl is detail'!$BM$46</f>
        <v>375286.864216134</v>
      </c>
      <c r="H261" s="123" t="n">
        <f aca="false">HLOOKUP("ONE",$H$564:$N$594,$F261+1,FALSE())*$G261</f>
        <v>297820.13211811</v>
      </c>
      <c r="I261" s="123" t="n">
        <f aca="false">HLOOKUP("TWO",$H$564:$N$594,$F261+1,FALSE())*$G261</f>
        <v>12348.499538145</v>
      </c>
      <c r="J261" s="123" t="n">
        <f aca="false">HLOOKUP("THREE",$H$564:$N$594,$F261+1,FALSE())*$G261</f>
        <v>45244.9860203574</v>
      </c>
      <c r="K261" s="123" t="n">
        <f aca="false">HLOOKUP("FOUR",$H$564:$N$594,$F261+1,FALSE())*$G261</f>
        <v>2454.34594763091</v>
      </c>
      <c r="L261" s="123" t="n">
        <f aca="false">HLOOKUP("FIVE",$H$564:$N$594,$F261+1,FALSE())*$G261</f>
        <v>17418.9005918906</v>
      </c>
      <c r="M261" s="222"/>
      <c r="P261" s="152" t="n">
        <f aca="false">'[1]total water is detail'!$L$44</f>
        <v>394536</v>
      </c>
      <c r="Q261" s="123" t="n">
        <f aca="false">HLOOKUP("ONE",$H$564:$N$594,$F261+1,FALSE())*$P261</f>
        <v>313095.860391426</v>
      </c>
      <c r="R261" s="123" t="n">
        <f aca="false">HLOOKUP("TWO",$H$564:$N$594,$F261+1,FALSE())*$P261</f>
        <v>12981.8762081045</v>
      </c>
      <c r="S261" s="123" t="n">
        <f aca="false">HLOOKUP("THREE",$H$564:$N$594,$F261+1,FALSE())*$P261</f>
        <v>47565.6824328579</v>
      </c>
      <c r="T261" s="123" t="n">
        <f aca="false">HLOOKUP("FOUR",$H$564:$N$594,$F261+1,FALSE())*$P261</f>
        <v>2580.23374950004</v>
      </c>
      <c r="U261" s="123" t="n">
        <f aca="false">HLOOKUP("FIVE",$H$564:$N$594,$F261+1,FALSE())*$P261</f>
        <v>18312.3472181116</v>
      </c>
      <c r="V261" s="123" t="e">
        <f aca="false">HLOOKUP("SIX",$H$564:$N$594,$F261+1,FALSE())*$P261</f>
        <v>#N/A</v>
      </c>
      <c r="W261" s="123" t="e">
        <f aca="false">HLOOKUP("SEVEN",$H$564:$N$594,$F261+1,FALSE())*$P261</f>
        <v>#N/A</v>
      </c>
      <c r="X261" s="123" t="e">
        <f aca="false">SUM(Q261:W261)</f>
        <v>#N/A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stl is detail'!$BM$47</f>
        <v>259576.838774675</v>
      </c>
      <c r="H262" s="123" t="n">
        <f aca="false">HLOOKUP("ONE",$H$564:$N$594,$F262+1,FALSE())*$G262</f>
        <v>205994.97555063</v>
      </c>
      <c r="I262" s="123" t="n">
        <f aca="false">HLOOKUP("TWO",$H$564:$N$594,$F262+1,FALSE())*$G262</f>
        <v>8541.15818952878</v>
      </c>
      <c r="J262" s="123" t="n">
        <f aca="false">HLOOKUP("THREE",$H$564:$N$594,$F262+1,FALSE())*$G262</f>
        <v>31294.8615084082</v>
      </c>
      <c r="K262" s="123" t="n">
        <f aca="false">HLOOKUP("FOUR",$H$564:$N$594,$F262+1,FALSE())*$G262</f>
        <v>1697.61167547435</v>
      </c>
      <c r="L262" s="123" t="n">
        <f aca="false">HLOOKUP("FIVE",$H$564:$N$594,$F262+1,FALSE())*$G262</f>
        <v>12048.2318506337</v>
      </c>
      <c r="M262" s="222"/>
      <c r="P262" s="152" t="n">
        <f aca="false">'[1]total water is detail'!$L$45</f>
        <v>272891</v>
      </c>
      <c r="Q262" s="123" t="n">
        <f aca="false">HLOOKUP("ONE",$H$564:$N$594,$F262+1,FALSE())*$P262</f>
        <v>216560.826991901</v>
      </c>
      <c r="R262" s="123" t="n">
        <f aca="false">HLOOKUP("TWO",$H$564:$N$594,$F262+1,FALSE())*$P262</f>
        <v>8979.24949891985</v>
      </c>
      <c r="S262" s="123" t="n">
        <f aca="false">HLOOKUP("THREE",$H$564:$N$594,$F262+1,FALSE())*$P262</f>
        <v>32900.0310359132</v>
      </c>
      <c r="T262" s="123" t="n">
        <f aca="false">HLOOKUP("FOUR",$H$564:$N$594,$F262+1,FALSE())*$P262</f>
        <v>1784.68522044836</v>
      </c>
      <c r="U262" s="123" t="n">
        <f aca="false">HLOOKUP("FIVE",$H$564:$N$594,$F262+1,FALSE())*$P262</f>
        <v>12666.2072528177</v>
      </c>
      <c r="V262" s="123" t="e">
        <f aca="false">HLOOKUP("SIX",$H$564:$N$594,$F262+1,FALSE())*$P262</f>
        <v>#N/A</v>
      </c>
      <c r="W262" s="123" t="e">
        <f aca="false">HLOOKUP("SEVEN",$H$564:$N$594,$F262+1,FALSE())*$P262</f>
        <v>#N/A</v>
      </c>
      <c r="X262" s="123" t="e">
        <f aca="false">SUM(Q262:W262)</f>
        <v>#N/A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stl is detail'!$BM$48+'[1]stl is detail'!$BM$49</f>
        <v>22800.7014890483</v>
      </c>
      <c r="H263" s="138" t="n">
        <f aca="false">HLOOKUP("ONE",$H$564:$N$594,$F263+1,FALSE())*$G263</f>
        <v>18094.1796192024</v>
      </c>
      <c r="I263" s="138" t="n">
        <f aca="false">HLOOKUP("TWO",$H$564:$N$594,$F263+1,FALSE())*$G263</f>
        <v>750.237961019448</v>
      </c>
      <c r="J263" s="138" t="n">
        <f aca="false">HLOOKUP("THREE",$H$564:$N$594,$F263+1,FALSE())*$G263</f>
        <v>2748.87697516694</v>
      </c>
      <c r="K263" s="138" t="n">
        <f aca="false">HLOOKUP("FOUR",$H$564:$N$594,$F263+1,FALSE())*$G263</f>
        <v>149.114756306949</v>
      </c>
      <c r="L263" s="138" t="n">
        <f aca="false">HLOOKUP("FIVE",$H$564:$N$594,$F263+1,FALSE())*$G263</f>
        <v>1058.29217735255</v>
      </c>
      <c r="M263" s="223"/>
      <c r="N263" s="138"/>
      <c r="P263" s="152" t="n">
        <f aca="false">'[1]total water is detail'!$L$47</f>
        <v>6196</v>
      </c>
      <c r="Q263" s="123" t="n">
        <f aca="false">HLOOKUP("ONE",$H$564:$N$594,$F263+1,FALSE())*$P263</f>
        <v>4917.02138964575</v>
      </c>
      <c r="R263" s="123" t="n">
        <f aca="false">HLOOKUP("TWO",$H$564:$N$594,$F263+1,FALSE())*$P263</f>
        <v>203.874183814444</v>
      </c>
      <c r="S263" s="123" t="n">
        <f aca="false">HLOOKUP("THREE",$H$564:$N$594,$F263+1,FALSE())*$P263</f>
        <v>746.996391594145</v>
      </c>
      <c r="T263" s="123" t="n">
        <f aca="false">HLOOKUP("FOUR",$H$564:$N$594,$F263+1,FALSE())*$P263</f>
        <v>40.5213423157893</v>
      </c>
      <c r="U263" s="123" t="n">
        <f aca="false">HLOOKUP("FIVE",$H$564:$N$594,$F263+1,FALSE())*$P263</f>
        <v>287.586692629873</v>
      </c>
      <c r="V263" s="123" t="e">
        <f aca="false">HLOOKUP("SIX",$H$564:$N$594,$F263+1,FALSE())*$P263</f>
        <v>#N/A</v>
      </c>
      <c r="W263" s="123" t="e">
        <f aca="false">HLOOKUP("SEVEN",$H$564:$N$594,$F263+1,FALSE())*$P263</f>
        <v>#N/A</v>
      </c>
      <c r="X263" s="123" t="e">
        <f aca="false">SUM(Q263:W263)</f>
        <v>#N/A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7858102.41695751</v>
      </c>
      <c r="H264" s="123" t="n">
        <f aca="false">SUM(H255:H263)</f>
        <v>6403480.28369918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n">
        <f aca="false">SUM(L255:L263)</f>
        <v>90651.977076548</v>
      </c>
      <c r="M264" s="222"/>
      <c r="O264" s="124" t="e">
        <f aca="false">SUM(H264:N264)</f>
        <v>#N/A</v>
      </c>
      <c r="P264" s="158" t="n">
        <f aca="false">SUM(P255:P263)</f>
        <v>1893723</v>
      </c>
      <c r="Q264" s="158" t="n">
        <f aca="false">SUM(Q255:Q263)</f>
        <v>1502820.60959718</v>
      </c>
      <c r="R264" s="158" t="e">
        <f aca="false">SUM(R255:R263)</f>
        <v>#N/A</v>
      </c>
      <c r="S264" s="158" t="n">
        <f aca="false">SUM(S255:S263)</f>
        <v>228309.271736417</v>
      </c>
      <c r="T264" s="158" t="n">
        <f aca="false">SUM(T255:T263)</f>
        <v>12384.7963096003</v>
      </c>
      <c r="U264" s="158" t="n">
        <f aca="false">SUM(U255:U263)</f>
        <v>87896.9551851389</v>
      </c>
      <c r="V264" s="158" t="e">
        <f aca="false">SUM(V255:V263)</f>
        <v>#N/A</v>
      </c>
      <c r="W264" s="158" t="e">
        <f aca="false">SUM(W255:W263)</f>
        <v>#N/A</v>
      </c>
      <c r="X264" s="139" t="e">
        <f aca="false">SUM(X255:X263)</f>
        <v>#N/A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M265" s="22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stl is detail'!$BM$52</f>
        <v>370854.222360265</v>
      </c>
      <c r="H266" s="123" t="n">
        <f aca="false">HLOOKUP("ONE",$H$564:$N$594,$F266+1,FALSE())*$G266</f>
        <v>308502.491115913</v>
      </c>
      <c r="I266" s="123" t="n">
        <f aca="false">HLOOKUP("TWO",$H$564:$N$594,$F266+1,FALSE())*$G266</f>
        <v>13078.3316890589</v>
      </c>
      <c r="J266" s="123" t="n">
        <f aca="false">HLOOKUP("THREE",$H$564:$N$594,$F266+1,FALSE())*$G266</f>
        <v>49273.3995552936</v>
      </c>
      <c r="K266" s="123" t="n">
        <f aca="false">HLOOKUP("FOUR",$H$564:$N$594,$F266+1,FALSE())*$G266</f>
        <v>0</v>
      </c>
      <c r="L266" s="123" t="n">
        <f aca="false">HLOOKUP("FIVE",$H$564:$N$594,$F266+1,FALSE())*$G266</f>
        <v>0</v>
      </c>
      <c r="M266" s="222"/>
      <c r="P266" s="152" t="n">
        <f aca="false">'[1]total water is detail'!$L$50</f>
        <v>389876</v>
      </c>
      <c r="Q266" s="123" t="n">
        <f aca="false">HLOOKUP("ONE",$H$564:$N$594,$F266+1,FALSE())*$P266</f>
        <v>324326.136725131</v>
      </c>
      <c r="R266" s="123" t="n">
        <f aca="false">HLOOKUP("TWO",$H$564:$N$594,$F266+1,FALSE())*$P266</f>
        <v>13749.1427579061</v>
      </c>
      <c r="S266" s="123" t="n">
        <f aca="false">HLOOKUP("THREE",$H$564:$N$594,$F266+1,FALSE())*$P266</f>
        <v>51800.7205169627</v>
      </c>
      <c r="T266" s="123" t="n">
        <f aca="false">HLOOKUP("FOUR",$H$564:$N$594,$F266+1,FALSE())*$P266</f>
        <v>0</v>
      </c>
      <c r="U266" s="123" t="n">
        <f aca="false">HLOOKUP("FIVE",$H$564:$N$594,$F266+1,FALSE())*$P266</f>
        <v>0</v>
      </c>
      <c r="V266" s="123" t="e">
        <f aca="false">HLOOKUP("SIX",$H$564:$N$594,$F266+1,FALSE())*$P266</f>
        <v>#N/A</v>
      </c>
      <c r="W266" s="123" t="e">
        <f aca="false">HLOOKUP("SEVEN",$H$564:$N$594,$F266+1,FALSE())*$P266</f>
        <v>#N/A</v>
      </c>
      <c r="X266" s="123" t="e">
        <f aca="false">SUM(Q266:W266)</f>
        <v>#N/A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stl is detail'!$BM$53</f>
        <v>3896724.66805146</v>
      </c>
      <c r="H267" s="123" t="n">
        <f aca="false">HLOOKUP("ONE",$H$564:$N$594,$F267+1,FALSE())*$G267</f>
        <v>3202861.34010786</v>
      </c>
      <c r="I267" s="123" t="n">
        <f aca="false">HLOOKUP("TWO",$H$564:$N$594,$F267+1,FALSE())*$G267</f>
        <v>140189.78800913</v>
      </c>
      <c r="J267" s="123" t="n">
        <f aca="false">HLOOKUP("THREE",$H$564:$N$594,$F267+1,FALSE())*$G267</f>
        <v>553673.53993447</v>
      </c>
      <c r="K267" s="123" t="n">
        <f aca="false">HLOOKUP("FOUR",$H$564:$N$594,$F267+1,FALSE())*$G267</f>
        <v>0</v>
      </c>
      <c r="L267" s="123" t="n">
        <f aca="false">HLOOKUP("FIVE",$H$564:$N$594,$F267+1,FALSE())*$G267</f>
        <v>0</v>
      </c>
      <c r="M267" s="222"/>
      <c r="P267" s="152" t="n">
        <f aca="false">0</f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e">
        <f aca="false">HLOOKUP("SIX",$H$564:$N$594,$F267+1,FALSE())*$P267</f>
        <v>#N/A</v>
      </c>
      <c r="W267" s="123" t="e">
        <f aca="false">HLOOKUP("SEVEN",$H$564:$N$594,$F267+1,FALSE())*$P267</f>
        <v>#N/A</v>
      </c>
      <c r="X267" s="123" t="e">
        <f aca="false">SUM(Q267:W267)</f>
        <v>#N/A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stl is detail'!$BM$54+'[1]stl is detail'!$BM$55</f>
        <v>1707359.50219358</v>
      </c>
      <c r="H268" s="123" t="n">
        <f aca="false">HLOOKUP("ONE",$H$564:$N$594,$F268+1,FALSE())*$G268</f>
        <v>1420301.09918894</v>
      </c>
      <c r="I268" s="123" t="n">
        <f aca="false">HLOOKUP("TWO",$H$564:$N$594,$F268+1,FALSE())*$G268</f>
        <v>60210.7581249603</v>
      </c>
      <c r="J268" s="123" t="n">
        <f aca="false">HLOOKUP("THREE",$H$564:$N$594,$F268+1,FALSE())*$G268</f>
        <v>226847.64487968</v>
      </c>
      <c r="K268" s="123" t="n">
        <f aca="false">HLOOKUP("FOUR",$H$564:$N$594,$F268+1,FALSE())*$G268</f>
        <v>0</v>
      </c>
      <c r="L268" s="123" t="n">
        <f aca="false">HLOOKUP("FIVE",$H$564:$N$594,$F268+1,FALSE())*$G268</f>
        <v>0</v>
      </c>
      <c r="M268" s="222"/>
      <c r="P268" s="152" t="n">
        <f aca="false">'[1]total water is detail'!$L$52</f>
        <v>1637607</v>
      </c>
      <c r="Q268" s="123" t="n">
        <f aca="false">HLOOKUP("ONE",$H$564:$N$594,$F268+1,FALSE())*$P268</f>
        <v>1362276.08722782</v>
      </c>
      <c r="R268" s="123" t="n">
        <f aca="false">HLOOKUP("TWO",$H$564:$N$594,$F268+1,FALSE())*$P268</f>
        <v>57750.9065044946</v>
      </c>
      <c r="S268" s="123" t="n">
        <f aca="false">HLOOKUP("THREE",$H$564:$N$594,$F268+1,FALSE())*$P268</f>
        <v>217580.00626769</v>
      </c>
      <c r="T268" s="123" t="n">
        <f aca="false">HLOOKUP("FOUR",$H$564:$N$594,$F268+1,FALSE())*$P268</f>
        <v>0</v>
      </c>
      <c r="U268" s="123" t="n">
        <f aca="false">HLOOKUP("FIVE",$H$564:$N$594,$F268+1,FALSE())*$P268</f>
        <v>0</v>
      </c>
      <c r="V268" s="123" t="e">
        <f aca="false">HLOOKUP("SIX",$H$564:$N$594,$F268+1,FALSE())*$P268</f>
        <v>#N/A</v>
      </c>
      <c r="W268" s="123" t="e">
        <f aca="false">HLOOKUP("SEVEN",$H$564:$N$594,$F268+1,FALSE())*$P268</f>
        <v>#N/A</v>
      </c>
      <c r="X268" s="123" t="e">
        <f aca="false">SUM(Q268:W268)</f>
        <v>#N/A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stl is detail'!$BM$57+'[1]stl is detail'!$BM$58+'[1]stl is detail'!$BM$59+'[1]stl is detail'!$BM$60</f>
        <v>430904.470701497</v>
      </c>
      <c r="H269" s="123" t="n">
        <f aca="false">HLOOKUP("ONE",$H$564:$N$594,$F269+1,FALSE())*$G269</f>
        <v>358456.48944845</v>
      </c>
      <c r="I269" s="123" t="n">
        <f aca="false">HLOOKUP("TWO",$H$564:$N$594,$F269+1,FALSE())*$G269</f>
        <v>15196.0292059394</v>
      </c>
      <c r="J269" s="123" t="n">
        <f aca="false">HLOOKUP("THREE",$H$564:$N$594,$F269+1,FALSE())*$G269</f>
        <v>57251.9520471072</v>
      </c>
      <c r="K269" s="123" t="n">
        <f aca="false">HLOOKUP("FOUR",$H$564:$N$594,$F269+1,FALSE())*$G269</f>
        <v>0</v>
      </c>
      <c r="L269" s="123" t="n">
        <f aca="false">HLOOKUP("FIVE",$H$564:$N$594,$F269+1,FALSE())*$G269</f>
        <v>0</v>
      </c>
      <c r="M269" s="222"/>
      <c r="P269" s="152" t="n">
        <f aca="false">'[1]total water is detail'!$L$55</f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e">
        <f aca="false">HLOOKUP("SIX",$H$564:$N$594,$F269+1,FALSE())*$P269</f>
        <v>#N/A</v>
      </c>
      <c r="W269" s="123" t="e">
        <f aca="false">HLOOKUP("SEVEN",$H$564:$N$594,$F269+1,FALSE())*$P269</f>
        <v>#N/A</v>
      </c>
      <c r="X269" s="123" t="e">
        <f aca="false">SUM(Q269:W269)</f>
        <v>#N/A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stl is detail'!$BM$61</f>
        <v>107943.953741604</v>
      </c>
      <c r="H270" s="123" t="n">
        <f aca="false">HLOOKUP("ONE",$H$564:$N$594,$F270+1,FALSE())*$G270</f>
        <v>89795.3336441605</v>
      </c>
      <c r="I270" s="123" t="n">
        <f aca="false">HLOOKUP("TWO",$H$564:$N$594,$F270+1,FALSE())*$G270</f>
        <v>3806.68938289642</v>
      </c>
      <c r="J270" s="123" t="n">
        <f aca="false">HLOOKUP("THREE",$H$564:$N$594,$F270+1,FALSE())*$G270</f>
        <v>14341.9307145471</v>
      </c>
      <c r="K270" s="123" t="n">
        <f aca="false">HLOOKUP("FOUR",$H$564:$N$594,$F270+1,FALSE())*$G270</f>
        <v>0</v>
      </c>
      <c r="L270" s="123" t="n">
        <f aca="false">HLOOKUP("FIVE",$H$564:$N$594,$F270+1,FALSE())*$G270</f>
        <v>0</v>
      </c>
      <c r="M270" s="222"/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e">
        <f aca="false">HLOOKUP("SIX",$H$564:$N$594,$F270+1,FALSE())*$P270</f>
        <v>#N/A</v>
      </c>
      <c r="W270" s="123" t="e">
        <f aca="false">HLOOKUP("SEVEN",$H$564:$N$594,$F270+1,FALSE())*$P270</f>
        <v>#N/A</v>
      </c>
      <c r="X270" s="123" t="e">
        <f aca="false">SUM(Q270:W270)</f>
        <v>#N/A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stl is detail'!$BM$62</f>
        <v>27286.4301024597</v>
      </c>
      <c r="H271" s="123" t="n">
        <f aca="false">HLOOKUP("ONE",$H$564:$N$594,$F271+1,FALSE())*$G271</f>
        <v>22698.7618118352</v>
      </c>
      <c r="I271" s="123" t="n">
        <f aca="false">HLOOKUP("TWO",$H$564:$N$594,$F271+1,FALSE())*$G271</f>
        <v>962.267548739457</v>
      </c>
      <c r="J271" s="123" t="n">
        <f aca="false">HLOOKUP("THREE",$H$564:$N$594,$F271+1,FALSE())*$G271</f>
        <v>3625.40074188499</v>
      </c>
      <c r="K271" s="123" t="n">
        <f aca="false">HLOOKUP("FOUR",$H$564:$N$594,$F271+1,FALSE())*$G271</f>
        <v>0</v>
      </c>
      <c r="L271" s="123" t="n">
        <f aca="false">HLOOKUP("FIVE",$H$564:$N$594,$F271+1,FALSE())*$G271</f>
        <v>0</v>
      </c>
      <c r="M271" s="222"/>
      <c r="P271" s="152" t="n">
        <f aca="false">'[1]total water is detail'!$L$58</f>
        <v>28686</v>
      </c>
      <c r="Q271" s="123" t="n">
        <f aca="false">HLOOKUP("ONE",$H$564:$N$594,$F271+1,FALSE())*$P271</f>
        <v>23863.021981597</v>
      </c>
      <c r="R271" s="123" t="n">
        <f aca="false">HLOOKUP("TWO",$H$564:$N$594,$F271+1,FALSE())*$P271</f>
        <v>1011.62397570842</v>
      </c>
      <c r="S271" s="123" t="n">
        <f aca="false">HLOOKUP("THREE",$H$564:$N$594,$F271+1,FALSE())*$P271</f>
        <v>3811.35404269458</v>
      </c>
      <c r="T271" s="123" t="n">
        <f aca="false">HLOOKUP("FOUR",$H$564:$N$594,$F271+1,FALSE())*$P271</f>
        <v>0</v>
      </c>
      <c r="U271" s="123" t="n">
        <f aca="false">HLOOKUP("FIVE",$H$564:$N$594,$F271+1,FALSE())*$P271</f>
        <v>0</v>
      </c>
      <c r="V271" s="123" t="e">
        <f aca="false">HLOOKUP("SIX",$H$564:$N$594,$F271+1,FALSE())*$P271</f>
        <v>#N/A</v>
      </c>
      <c r="W271" s="123" t="e">
        <f aca="false">HLOOKUP("SEVEN",$H$564:$N$594,$F271+1,FALSE())*$P271</f>
        <v>#N/A</v>
      </c>
      <c r="X271" s="123" t="e">
        <f aca="false">SUM(Q271:W271)</f>
        <v>#N/A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stl is detail'!$BM$63</f>
        <v>84850.8479547413</v>
      </c>
      <c r="H272" s="123" t="n">
        <f aca="false">HLOOKUP("ONE",$H$564:$N$594,$F272+1,FALSE())*$G272</f>
        <v>70584.872408183</v>
      </c>
      <c r="I272" s="123" t="n">
        <f aca="false">HLOOKUP("TWO",$H$564:$N$594,$F272+1,FALSE())*$G272</f>
        <v>2992.30119745541</v>
      </c>
      <c r="J272" s="123" t="n">
        <f aca="false">HLOOKUP("THREE",$H$564:$N$594,$F272+1,FALSE())*$G272</f>
        <v>11273.6743491029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222"/>
      <c r="P272" s="152" t="n">
        <f aca="false">'[1]total water is detail'!$L$59</f>
        <v>89203</v>
      </c>
      <c r="Q272" s="123" t="n">
        <f aca="false">HLOOKUP("ONE",$H$564:$N$594,$F272+1,FALSE())*$P272</f>
        <v>74205.2970028724</v>
      </c>
      <c r="R272" s="123" t="n">
        <f aca="false">HLOOKUP("TWO",$H$564:$N$594,$F272+1,FALSE())*$P272</f>
        <v>3145.7816881098</v>
      </c>
      <c r="S272" s="123" t="n">
        <f aca="false">HLOOKUP("THREE",$H$564:$N$594,$F272+1,FALSE())*$P272</f>
        <v>11851.9213090178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e">
        <f aca="false">HLOOKUP("SIX",$H$564:$N$594,$F272+1,FALSE())*$P272</f>
        <v>#N/A</v>
      </c>
      <c r="W272" s="123" t="e">
        <f aca="false">HLOOKUP("SEVEN",$H$564:$N$594,$F272+1,FALSE())*$P272</f>
        <v>#N/A</v>
      </c>
      <c r="X272" s="123" t="e">
        <f aca="false">SUM(Q272:W272)</f>
        <v>#N/A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stl is detail'!$BM$64+'[1]stl is detail'!$BM$65</f>
        <v>917985.90154637</v>
      </c>
      <c r="H273" s="138" t="n">
        <f aca="false">HLOOKUP("ONE",$H$564:$N$594,$F273+1,FALSE())*$G273</f>
        <v>763644.905089492</v>
      </c>
      <c r="I273" s="138" t="n">
        <f aca="false">HLOOKUP("TWO",$H$564:$N$594,$F273+1,FALSE())*$G273</f>
        <v>32373.1627751033</v>
      </c>
      <c r="J273" s="138" t="n">
        <f aca="false">HLOOKUP("THREE",$H$564:$N$594,$F273+1,FALSE())*$G273</f>
        <v>121967.833681775</v>
      </c>
      <c r="K273" s="138" t="n">
        <f aca="false">HLOOKUP("FOUR",$H$564:$N$594,$F273+1,FALSE())*$G273</f>
        <v>0</v>
      </c>
      <c r="L273" s="138" t="n">
        <f aca="false">HLOOKUP("FIVE",$H$564:$N$594,$F273+1,FALSE())*$G273</f>
        <v>0</v>
      </c>
      <c r="M273" s="223"/>
      <c r="N273" s="138"/>
      <c r="P273" s="152" t="n">
        <f aca="false">'[1]total water is detail'!$L$61</f>
        <v>675590</v>
      </c>
      <c r="Q273" s="123" t="n">
        <f aca="false">HLOOKUP("ONE",$H$564:$N$594,$F273+1,FALSE())*$P273</f>
        <v>562003.033554595</v>
      </c>
      <c r="R273" s="123" t="n">
        <f aca="false">HLOOKUP("TWO",$H$564:$N$594,$F273+1,FALSE())*$P273</f>
        <v>23824.9683381736</v>
      </c>
      <c r="S273" s="123" t="n">
        <f aca="false">HLOOKUP("THREE",$H$564:$N$594,$F273+1,FALSE())*$P273</f>
        <v>89761.9981072311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e">
        <f aca="false">HLOOKUP("SIX",$H$564:$N$594,$F273+1,FALSE())*$P273</f>
        <v>#N/A</v>
      </c>
      <c r="W273" s="123" t="e">
        <f aca="false">HLOOKUP("SEVEN",$H$564:$N$594,$F273+1,FALSE())*$P273</f>
        <v>#N/A</v>
      </c>
      <c r="X273" s="123" t="e">
        <f aca="false">SUM(Q273:W273)</f>
        <v>#N/A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7543909.99665197</v>
      </c>
      <c r="H274" s="123" t="n">
        <f aca="false">SUM(H265:H273)</f>
        <v>6236845.29281483</v>
      </c>
      <c r="I274" s="123" t="n">
        <f aca="false">SUM(I265:I273)</f>
        <v>268809.327933283</v>
      </c>
      <c r="J274" s="123" t="n">
        <f aca="false">SUM(J265:J273)</f>
        <v>1038255.37590386</v>
      </c>
      <c r="K274" s="123" t="n">
        <f aca="false">SUM(K265:K273)</f>
        <v>0</v>
      </c>
      <c r="L274" s="123" t="n">
        <f aca="false">SUM(L265:L273)</f>
        <v>0</v>
      </c>
      <c r="M274" s="222"/>
      <c r="O274" s="124" t="n">
        <f aca="false">SUM(H274:N274)</f>
        <v>7543909.99665197</v>
      </c>
      <c r="P274" s="158" t="n">
        <f aca="false">SUM(P266:P273)</f>
        <v>2820962</v>
      </c>
      <c r="Q274" s="158" t="n">
        <f aca="false">SUM(Q266:Q273)</f>
        <v>2346673.57649201</v>
      </c>
      <c r="R274" s="158" t="n">
        <f aca="false">SUM(R266:R273)</f>
        <v>99482.4232643926</v>
      </c>
      <c r="S274" s="158" t="n">
        <f aca="false">SUM(S266:S273)</f>
        <v>374806.000243596</v>
      </c>
      <c r="T274" s="158" t="n">
        <f aca="false">SUM(T266:T273)</f>
        <v>0</v>
      </c>
      <c r="U274" s="158" t="n">
        <f aca="false">SUM(U266:U273)</f>
        <v>0</v>
      </c>
      <c r="V274" s="158" t="e">
        <f aca="false">SUM(V266:V273)</f>
        <v>#N/A</v>
      </c>
      <c r="W274" s="158" t="e">
        <f aca="false">SUM(W266:W273)</f>
        <v>#N/A</v>
      </c>
      <c r="X274" s="123" t="e">
        <f aca="false">SUM(Q274:W274)</f>
        <v>#N/A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M275" s="22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stl is detail'!$BM$68</f>
        <v>1014884.81058392</v>
      </c>
      <c r="H276" s="123" t="n">
        <f aca="false">HLOOKUP("ONE",$H$564:$N$594,$F276+1,FALSE())*$G276</f>
        <v>805392.240424095</v>
      </c>
      <c r="I276" s="123" t="n">
        <f aca="false">HLOOKUP("TWO",$H$564:$N$594,$F276+1,FALSE())*$G276</f>
        <v>33393.9335738335</v>
      </c>
      <c r="J276" s="123" t="n">
        <f aca="false">HLOOKUP("THREE",$H$564:$N$594,$F276+1,FALSE())*$G276</f>
        <v>122355.598997723</v>
      </c>
      <c r="K276" s="123" t="n">
        <f aca="false">HLOOKUP("FOUR",$H$564:$N$594,$F276+1,FALSE())*$G276</f>
        <v>6637.26514215072</v>
      </c>
      <c r="L276" s="123" t="n">
        <f aca="false">HLOOKUP("FIVE",$H$564:$N$594,$F276+1,FALSE())*$G276</f>
        <v>47105.7724461142</v>
      </c>
      <c r="M276" s="222"/>
      <c r="P276" s="152" t="n">
        <f aca="false">'[1]total water is detail'!$L$64</f>
        <v>1043750</v>
      </c>
      <c r="Q276" s="123" t="n">
        <f aca="false">HLOOKUP("ONE",$H$564:$N$594,$F276+1,FALSE())*$P276</f>
        <v>828299.076088243</v>
      </c>
      <c r="R276" s="123" t="n">
        <f aca="false">HLOOKUP("TWO",$H$564:$N$594,$F276+1,FALSE())*$P276</f>
        <v>34343.7184241972</v>
      </c>
      <c r="S276" s="123" t="n">
        <f aca="false">HLOOKUP("THREE",$H$564:$N$594,$F276+1,FALSE())*$P276</f>
        <v>125835.61712821</v>
      </c>
      <c r="T276" s="123" t="n">
        <f aca="false">HLOOKUP("FOUR",$H$564:$N$594,$F276+1,FALSE())*$P276</f>
        <v>6826.04116237977</v>
      </c>
      <c r="U276" s="123" t="n">
        <f aca="false">HLOOKUP("FIVE",$H$564:$N$594,$F276+1,FALSE())*$P276</f>
        <v>48445.5471969706</v>
      </c>
      <c r="V276" s="123" t="e">
        <f aca="false">HLOOKUP("SIX",$H$564:$N$594,$F276+1,FALSE())*$P276</f>
        <v>#N/A</v>
      </c>
      <c r="W276" s="123" t="e">
        <f aca="false">HLOOKUP("SEVEN",$H$564:$N$594,$F276+1,FALSE())*$P276</f>
        <v>#N/A</v>
      </c>
      <c r="X276" s="123" t="e">
        <f aca="false">SUM(Q276:W276)</f>
        <v>#N/A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stl is detail'!$BM$69+'[1]stl is detail'!$BM$70</f>
        <v>11111.3447903332</v>
      </c>
      <c r="H277" s="123" t="n">
        <f aca="false">HLOOKUP("ONE",$H$564:$N$594,$F277+1,FALSE())*$G277</f>
        <v>8759.72827504766</v>
      </c>
      <c r="I277" s="123" t="n">
        <f aca="false">HLOOKUP("TWO",$H$564:$N$594,$F277+1,FALSE())*$G277</f>
        <v>349.891511832452</v>
      </c>
      <c r="J277" s="123" t="n">
        <f aca="false">HLOOKUP("THREE",$H$564:$N$594,$F277+1,FALSE())*$G277</f>
        <v>1224.74950090614</v>
      </c>
      <c r="K277" s="123" t="n">
        <f aca="false">HLOOKUP("FOUR",$H$564:$N$594,$F277+1,FALSE())*$G277</f>
        <v>95.9564745645502</v>
      </c>
      <c r="L277" s="123" t="n">
        <f aca="false">HLOOKUP("FIVE",$H$564:$N$594,$F277+1,FALSE())*$G277</f>
        <v>681.019027982415</v>
      </c>
      <c r="M277" s="222"/>
      <c r="P277" s="152" t="n">
        <f aca="false">'[1]total water is detail'!$L$66</f>
        <v>10692</v>
      </c>
      <c r="Q277" s="123" t="n">
        <f aca="false">HLOOKUP("ONE",$H$564:$N$594,$F277+1,FALSE())*$P277</f>
        <v>8429.13405029895</v>
      </c>
      <c r="R277" s="123" t="n">
        <f aca="false">HLOOKUP("TWO",$H$564:$N$594,$F277+1,FALSE())*$P277</f>
        <v>336.686523108099</v>
      </c>
      <c r="S277" s="123" t="n">
        <f aca="false">HLOOKUP("THREE",$H$564:$N$594,$F277+1,FALSE())*$P277</f>
        <v>1178.52716397398</v>
      </c>
      <c r="T277" s="123" t="n">
        <f aca="false">HLOOKUP("FOUR",$H$564:$N$594,$F277+1,FALSE())*$P277</f>
        <v>92.3350544334429</v>
      </c>
      <c r="U277" s="123" t="n">
        <f aca="false">HLOOKUP("FIVE",$H$564:$N$594,$F277+1,FALSE())*$P277</f>
        <v>655.317208185528</v>
      </c>
      <c r="V277" s="123" t="e">
        <f aca="false">HLOOKUP("SIX",$H$564:$N$594,$F277+1,FALSE())*$P277</f>
        <v>#N/A</v>
      </c>
      <c r="W277" s="123" t="e">
        <f aca="false">HLOOKUP("SEVEN",$H$564:$N$594,$F277+1,FALSE())*$P277</f>
        <v>#N/A</v>
      </c>
      <c r="X277" s="123" t="e">
        <f aca="false">SUM(Q277:W277)</f>
        <v>#N/A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stl is detail'!$BM$71+'[1]stl is detail'!$BM$72</f>
        <v>3165850.18848612</v>
      </c>
      <c r="H278" s="123" t="n">
        <f aca="false">HLOOKUP("ONE",$H$564:$N$594,$F278+1,FALSE())*$G278</f>
        <v>2512355.24422212</v>
      </c>
      <c r="I278" s="123" t="n">
        <f aca="false">HLOOKUP("TWO",$H$564:$N$594,$F278+1,FALSE())*$G278</f>
        <v>104169.645457781</v>
      </c>
      <c r="J278" s="123" t="n">
        <f aca="false">HLOOKUP("THREE",$H$564:$N$594,$F278+1,FALSE())*$G278</f>
        <v>381678.287141184</v>
      </c>
      <c r="K278" s="123" t="n">
        <f aca="false">HLOOKUP("FOUR",$H$564:$N$594,$F278+1,FALSE())*$G278</f>
        <v>20704.4059406314</v>
      </c>
      <c r="L278" s="123" t="n">
        <f aca="false">HLOOKUP("FIVE",$H$564:$N$594,$F278+1,FALSE())*$G278</f>
        <v>146942.6057244</v>
      </c>
      <c r="M278" s="222"/>
      <c r="P278" s="152" t="n">
        <f aca="false">'[1]total water is detail'!$L$68</f>
        <v>533416</v>
      </c>
      <c r="Q278" s="123" t="n">
        <f aca="false">HLOOKUP("ONE",$H$564:$N$594,$F278+1,FALSE())*$P278</f>
        <v>423308.244283292</v>
      </c>
      <c r="R278" s="123" t="n">
        <f aca="false">HLOOKUP("TWO",$H$564:$N$594,$F278+1,FALSE())*$P278</f>
        <v>17551.6061384063</v>
      </c>
      <c r="S278" s="123" t="n">
        <f aca="false">HLOOKUP("THREE",$H$564:$N$594,$F278+1,FALSE())*$P278</f>
        <v>64309.2038764659</v>
      </c>
      <c r="T278" s="123" t="n">
        <f aca="false">HLOOKUP("FOUR",$H$564:$N$594,$F278+1,FALSE())*$P278</f>
        <v>3488.49779417674</v>
      </c>
      <c r="U278" s="123" t="n">
        <f aca="false">HLOOKUP("FIVE",$H$564:$N$594,$F278+1,FALSE())*$P278</f>
        <v>24758.4479076592</v>
      </c>
      <c r="V278" s="123" t="e">
        <f aca="false">HLOOKUP("SIX",$H$564:$N$594,$F278+1,FALSE())*$P278</f>
        <v>#N/A</v>
      </c>
      <c r="W278" s="123" t="e">
        <f aca="false">HLOOKUP("SEVEN",$H$564:$N$594,$F278+1,FALSE())*$P278</f>
        <v>#N/A</v>
      </c>
      <c r="X278" s="123" t="e">
        <f aca="false">SUM(Q278:W278)</f>
        <v>#N/A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stl is detail'!$BM$73+'[1]stl is detail'!$BM$74</f>
        <v>445148.283384757</v>
      </c>
      <c r="H279" s="123" t="n">
        <f aca="false">HLOOKUP("ONE",$H$564:$N$594,$F279+1,FALSE())*$G279</f>
        <v>385393.492887368</v>
      </c>
      <c r="I279" s="123" t="n">
        <f aca="false">HLOOKUP("TWO",$H$564:$N$594,$F279+1,FALSE())*$G279</f>
        <v>5089.66476353568</v>
      </c>
      <c r="J279" s="123" t="n">
        <f aca="false">HLOOKUP("THREE",$H$564:$N$594,$F279+1,FALSE())*$G279</f>
        <v>48080.8925297418</v>
      </c>
      <c r="K279" s="123" t="n">
        <f aca="false">HLOOKUP("FOUR",$H$564:$N$594,$F279+1,FALSE())*$G279</f>
        <v>6584.23320411139</v>
      </c>
      <c r="L279" s="123" t="n">
        <f aca="false">HLOOKUP("FIVE",$H$564:$N$594,$F279+1,FALSE())*$G279</f>
        <v>0</v>
      </c>
      <c r="M279" s="222"/>
      <c r="P279" s="152" t="n">
        <f aca="false">'[1]total water is detail'!$L$69</f>
        <v>467782</v>
      </c>
      <c r="Q279" s="123" t="n">
        <f aca="false">HLOOKUP("ONE",$H$564:$N$594,$F279+1,FALSE())*$P279</f>
        <v>404988.956756274</v>
      </c>
      <c r="R279" s="123" t="n">
        <f aca="false">HLOOKUP("TWO",$H$564:$N$594,$F279+1,FALSE())*$P279</f>
        <v>5348.45050802632</v>
      </c>
      <c r="S279" s="123" t="n">
        <f aca="false">HLOOKUP("THREE",$H$564:$N$594,$F279+1,FALSE())*$P279</f>
        <v>50525.5819439107</v>
      </c>
      <c r="T279" s="123" t="n">
        <f aca="false">HLOOKUP("FOUR",$H$564:$N$594,$F279+1,FALSE())*$P279</f>
        <v>6919.01079178935</v>
      </c>
      <c r="U279" s="123" t="n">
        <f aca="false">HLOOKUP("FIVE",$H$564:$N$594,$F279+1,FALSE())*$P279</f>
        <v>0</v>
      </c>
      <c r="V279" s="123" t="e">
        <f aca="false">HLOOKUP("SIX",$H$564:$N$594,$F279+1,FALSE())*$P279</f>
        <v>#N/A</v>
      </c>
      <c r="W279" s="123" t="e">
        <f aca="false">HLOOKUP("SEVEN",$H$564:$N$594,$F279+1,FALSE())*$P279</f>
        <v>#N/A</v>
      </c>
      <c r="X279" s="123" t="e">
        <f aca="false">SUM(Q279:W279)</f>
        <v>#N/A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stl is detail'!$BM$75+'[1]stl is detail'!$BM$76</f>
        <v>241437.023706151</v>
      </c>
      <c r="H280" s="123" t="n">
        <f aca="false">HLOOKUP("ONE",$H$564:$N$594,$F280+1,FALSE())*$G280</f>
        <v>209027.556325583</v>
      </c>
      <c r="I280" s="123" t="n">
        <f aca="false">HLOOKUP("TWO",$H$564:$N$594,$F280+1,FALSE())*$G280</f>
        <v>2760.50376478258</v>
      </c>
      <c r="J280" s="123" t="n">
        <f aca="false">HLOOKUP("THREE",$H$564:$N$594,$F280+1,FALSE())*$G280</f>
        <v>26077.844221366</v>
      </c>
      <c r="K280" s="123" t="n">
        <f aca="false">HLOOKUP("FOUR",$H$564:$N$594,$F280+1,FALSE())*$G280</f>
        <v>3571.11939441953</v>
      </c>
      <c r="L280" s="123" t="n">
        <f aca="false">HLOOKUP("FIVE",$H$564:$N$594,$F280+1,FALSE())*$G280</f>
        <v>0</v>
      </c>
      <c r="M280" s="222"/>
      <c r="P280" s="152" t="n">
        <f aca="false">'[1]total water is detail'!$L$72</f>
        <v>253757</v>
      </c>
      <c r="Q280" s="123" t="n">
        <f aca="false">HLOOKUP("ONE",$H$564:$N$594,$F280+1,FALSE())*$P280</f>
        <v>219693.752003287</v>
      </c>
      <c r="R280" s="123" t="n">
        <f aca="false">HLOOKUP("TWO",$H$564:$N$594,$F280+1,FALSE())*$P280</f>
        <v>2901.36592593395</v>
      </c>
      <c r="S280" s="123" t="n">
        <f aca="false">HLOOKUP("THREE",$H$564:$N$594,$F280+1,FALSE())*$P280</f>
        <v>27408.5366631058</v>
      </c>
      <c r="T280" s="123" t="n">
        <f aca="false">HLOOKUP("FOUR",$H$564:$N$594,$F280+1,FALSE())*$P280</f>
        <v>3753.345407673</v>
      </c>
      <c r="U280" s="123" t="n">
        <f aca="false">HLOOKUP("FIVE",$H$564:$N$594,$F280+1,FALSE())*$P280</f>
        <v>0</v>
      </c>
      <c r="V280" s="123" t="e">
        <f aca="false">HLOOKUP("SIX",$H$564:$N$594,$F280+1,FALSE())*$P280</f>
        <v>#N/A</v>
      </c>
      <c r="W280" s="123" t="e">
        <f aca="false">HLOOKUP("SEVEN",$H$564:$N$594,$F280+1,FALSE())*$P280</f>
        <v>#N/A</v>
      </c>
      <c r="X280" s="123" t="e">
        <f aca="false">SUM(Q280:W280)</f>
        <v>#N/A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stl is detail'!$BM$77+'[1]stl is detail'!$BM$79+'[1]stl is detail'!$BM$80</f>
        <v>498768.667813439</v>
      </c>
      <c r="H281" s="123" t="n">
        <f aca="false">HLOOKUP("ONE",$H$564:$N$594,$F281+1,FALSE())*$G281</f>
        <v>395812.816030309</v>
      </c>
      <c r="I281" s="123" t="n">
        <f aca="false">HLOOKUP("TWO",$H$564:$N$594,$F281+1,FALSE())*$G281</f>
        <v>16411.5647292902</v>
      </c>
      <c r="J281" s="123" t="n">
        <f aca="false">HLOOKUP("THREE",$H$564:$N$594,$F281+1,FALSE())*$G281</f>
        <v>60132.0844249287</v>
      </c>
      <c r="K281" s="123" t="n">
        <f aca="false">HLOOKUP("FOUR",$H$564:$N$594,$F281+1,FALSE())*$G281</f>
        <v>3261.90702467052</v>
      </c>
      <c r="L281" s="123" t="n">
        <f aca="false">HLOOKUP("FIVE",$H$564:$N$594,$F281+1,FALSE())*$G281</f>
        <v>23150.2956042406</v>
      </c>
      <c r="M281" s="222"/>
      <c r="P281" s="152" t="n">
        <f aca="false">'[1]total water is detail'!$L$73</f>
        <v>28256</v>
      </c>
      <c r="Q281" s="123" t="n">
        <f aca="false">HLOOKUP("ONE",$H$564:$N$594,$F281+1,FALSE())*$P281</f>
        <v>22423.3951558796</v>
      </c>
      <c r="R281" s="123" t="n">
        <f aca="false">HLOOKUP("TWO",$H$564:$N$594,$F281+1,FALSE())*$P281</f>
        <v>929.73998351532</v>
      </c>
      <c r="S281" s="123" t="n">
        <f aca="false">HLOOKUP("THREE",$H$564:$N$594,$F281+1,FALSE())*$P281</f>
        <v>3406.57360246678</v>
      </c>
      <c r="T281" s="123" t="n">
        <f aca="false">HLOOKUP("FOUR",$H$564:$N$594,$F281+1,FALSE())*$P281</f>
        <v>184.791970380075</v>
      </c>
      <c r="U281" s="123" t="n">
        <f aca="false">HLOOKUP("FIVE",$H$564:$N$594,$F281+1,FALSE())*$P281</f>
        <v>1311.49928775818</v>
      </c>
      <c r="V281" s="123" t="e">
        <f aca="false">HLOOKUP("SIX",$H$564:$N$594,$F281+1,FALSE())*$P281</f>
        <v>#N/A</v>
      </c>
      <c r="W281" s="123" t="e">
        <f aca="false">HLOOKUP("SEVEN",$H$564:$N$594,$F281+1,FALSE())*$P281</f>
        <v>#N/A</v>
      </c>
      <c r="X281" s="123" t="e">
        <f aca="false">SUM(Q281:W281)</f>
        <v>#N/A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stl is detail'!$BM$81</f>
        <v>908.086295289895</v>
      </c>
      <c r="H282" s="123" t="n">
        <f aca="false">HLOOKUP("ONE",$H$564:$N$594,$F282+1,FALSE())*$G282</f>
        <v>720.639079661811</v>
      </c>
      <c r="I282" s="123" t="n">
        <f aca="false">HLOOKUP("TWO",$H$564:$N$594,$F282+1,FALSE())*$G282</f>
        <v>29.87981799311</v>
      </c>
      <c r="J282" s="123" t="n">
        <f aca="false">HLOOKUP("THREE",$H$564:$N$594,$F282+1,FALSE())*$G282</f>
        <v>109.479855687161</v>
      </c>
      <c r="K282" s="123" t="n">
        <f aca="false">HLOOKUP("FOUR",$H$564:$N$594,$F282+1,FALSE())*$G282</f>
        <v>5.938811430555</v>
      </c>
      <c r="L282" s="123" t="n">
        <f aca="false">HLOOKUP("FIVE",$H$564:$N$594,$F282+1,FALSE())*$G282</f>
        <v>42.1487305172587</v>
      </c>
      <c r="M282" s="222"/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e">
        <f aca="false">HLOOKUP("SIX",$H$564:$N$594,$F282+1,FALSE())*$P282</f>
        <v>#N/A</v>
      </c>
      <c r="W282" s="123" t="e">
        <f aca="false">HLOOKUP("SEVEN",$H$564:$N$594,$F282+1,FALSE())*$P282</f>
        <v>#N/A</v>
      </c>
      <c r="X282" s="123" t="e">
        <f aca="false">SUM(Q282:W282)</f>
        <v>#N/A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222"/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e">
        <f aca="false">HLOOKUP("SIX",$H$564:$N$594,$F283+1,FALSE())*$P283</f>
        <v>#N/A</v>
      </c>
      <c r="W283" s="123" t="e">
        <f aca="false">HLOOKUP("SEVEN",$H$564:$N$594,$F283+1,FALSE())*$P283</f>
        <v>#N/A</v>
      </c>
      <c r="X283" s="123" t="e">
        <f aca="false">SUM(Q283:W283)</f>
        <v>#N/A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stl is detail'!$BM$82</f>
        <v>252719.674275398</v>
      </c>
      <c r="H284" s="123" t="n">
        <f aca="false">HLOOKUP("ONE",$H$564:$N$594,$F284+1,FALSE())*$G284</f>
        <v>200553.267268631</v>
      </c>
      <c r="I284" s="123" t="n">
        <f aca="false">HLOOKUP("TWO",$H$564:$N$594,$F284+1,FALSE())*$G284</f>
        <v>8315.52894234163</v>
      </c>
      <c r="J284" s="123" t="n">
        <f aca="false">HLOOKUP("THREE",$H$564:$N$594,$F284+1,FALSE())*$G284</f>
        <v>30468.1544171352</v>
      </c>
      <c r="K284" s="123" t="n">
        <f aca="false">HLOOKUP("FOUR",$H$564:$N$594,$F284+1,FALSE())*$G284</f>
        <v>1652.76637044031</v>
      </c>
      <c r="L284" s="123" t="n">
        <f aca="false">HLOOKUP("FIVE",$H$564:$N$594,$F284+1,FALSE())*$G284</f>
        <v>11729.9572768496</v>
      </c>
      <c r="M284" s="222"/>
      <c r="P284" s="152" t="n">
        <f aca="false">'[1]total water is detail'!$L$76</f>
        <v>229811</v>
      </c>
      <c r="Q284" s="123" t="n">
        <f aca="false">HLOOKUP("ONE",$H$564:$N$594,$F284+1,FALSE())*$P284</f>
        <v>182373.402610697</v>
      </c>
      <c r="R284" s="123" t="n">
        <f aca="false">HLOOKUP("TWO",$H$564:$N$594,$F284+1,FALSE())*$P284</f>
        <v>7561.73822733718</v>
      </c>
      <c r="S284" s="123" t="n">
        <f aca="false">HLOOKUP("THREE",$H$564:$N$594,$F284+1,FALSE())*$P284</f>
        <v>27706.2601272825</v>
      </c>
      <c r="T284" s="123" t="n">
        <f aca="false">HLOOKUP("FOUR",$H$564:$N$594,$F284+1,FALSE())*$P284</f>
        <v>1502.94548078338</v>
      </c>
      <c r="U284" s="123" t="n">
        <f aca="false">HLOOKUP("FIVE",$H$564:$N$594,$F284+1,FALSE())*$P284</f>
        <v>10666.6535538999</v>
      </c>
      <c r="V284" s="123" t="e">
        <f aca="false">HLOOKUP("SIX",$H$564:$N$594,$F284+1,FALSE())*$P284</f>
        <v>#N/A</v>
      </c>
      <c r="W284" s="123" t="e">
        <f aca="false">HLOOKUP("SEVEN",$H$564:$N$594,$F284+1,FALSE())*$P284</f>
        <v>#N/A</v>
      </c>
      <c r="X284" s="123" t="e">
        <f aca="false">SUM(Q284:W284)</f>
        <v>#N/A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stl is detail'!$BM$84</f>
        <v>28378.4199845493</v>
      </c>
      <c r="H285" s="123" t="n">
        <f aca="false">HLOOKUP("ONE",$H$564:$N$594,$F285+1,FALSE())*$G285</f>
        <v>22520.5452014815</v>
      </c>
      <c r="I285" s="123" t="n">
        <f aca="false">HLOOKUP("TWO",$H$564:$N$594,$F285+1,FALSE())*$G285</f>
        <v>933.768110441171</v>
      </c>
      <c r="J285" s="123" t="n">
        <f aca="false">HLOOKUP("THREE",$H$564:$N$594,$F285+1,FALSE())*$G285</f>
        <v>3421.33268683046</v>
      </c>
      <c r="K285" s="123" t="n">
        <f aca="false">HLOOKUP("FOUR",$H$564:$N$594,$F285+1,FALSE())*$G285</f>
        <v>185.592587245829</v>
      </c>
      <c r="L285" s="123" t="n">
        <f aca="false">HLOOKUP("FIVE",$H$564:$N$594,$F285+1,FALSE())*$G285</f>
        <v>1317.18139855036</v>
      </c>
      <c r="M285" s="222"/>
      <c r="P285" s="152" t="n">
        <f aca="false">'[1]total water is detail'!$L$78</f>
        <v>29834</v>
      </c>
      <c r="Q285" s="123" t="n">
        <f aca="false">HLOOKUP("ONE",$H$564:$N$594,$F285+1,FALSE())*$P285</f>
        <v>23675.6643219321</v>
      </c>
      <c r="R285" s="123" t="n">
        <f aca="false">HLOOKUP("TWO",$H$564:$N$594,$F285+1,FALSE())*$P285</f>
        <v>981.662750148502</v>
      </c>
      <c r="S285" s="123" t="n">
        <f aca="false">HLOOKUP("THREE",$H$564:$N$594,$F285+1,FALSE())*$P285</f>
        <v>3596.81897140409</v>
      </c>
      <c r="T285" s="123" t="n">
        <f aca="false">HLOOKUP("FOUR",$H$564:$N$594,$F285+1,FALSE())*$P285</f>
        <v>195.111963629641</v>
      </c>
      <c r="U285" s="123" t="n">
        <f aca="false">HLOOKUP("FIVE",$H$564:$N$594,$F285+1,FALSE())*$P285</f>
        <v>1384.74199288567</v>
      </c>
      <c r="V285" s="123" t="e">
        <f aca="false">HLOOKUP("SIX",$H$564:$N$594,$F285+1,FALSE())*$P285</f>
        <v>#N/A</v>
      </c>
      <c r="W285" s="123" t="e">
        <f aca="false">HLOOKUP("SEVEN",$H$564:$N$594,$F285+1,FALSE())*$P285</f>
        <v>#N/A</v>
      </c>
      <c r="X285" s="123" t="e">
        <f aca="false">SUM(Q285:W285)</f>
        <v>#N/A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stl is detail'!$BM$85</f>
        <v>3042.92302509128</v>
      </c>
      <c r="H286" s="123" t="n">
        <f aca="false">HLOOKUP("ONE",$H$564:$N$594,$F286+1,FALSE())*$G286</f>
        <v>2398.91564564493</v>
      </c>
      <c r="I286" s="123" t="n">
        <f aca="false">HLOOKUP("TWO",$H$564:$N$594,$F286+1,FALSE())*$G286</f>
        <v>95.8203491772879</v>
      </c>
      <c r="J286" s="123" t="n">
        <f aca="false">HLOOKUP("THREE",$H$564:$N$594,$F286+1,FALSE())*$G286</f>
        <v>335.406607084919</v>
      </c>
      <c r="K286" s="123" t="n">
        <f aca="false">HLOOKUP("FOUR",$H$564:$N$594,$F286+1,FALSE())*$G286</f>
        <v>26.2783822632417</v>
      </c>
      <c r="L286" s="123" t="n">
        <f aca="false">HLOOKUP("FIVE",$H$564:$N$594,$F286+1,FALSE())*$G286</f>
        <v>186.502040920902</v>
      </c>
      <c r="M286" s="222"/>
      <c r="P286" s="152" t="n">
        <f aca="false">'[1]total water is detail'!$L$79</f>
        <v>3199</v>
      </c>
      <c r="Q286" s="123" t="n">
        <f aca="false">HLOOKUP("ONE",$H$564:$N$594,$F286+1,FALSE())*$P286</f>
        <v>2521.96032799349</v>
      </c>
      <c r="R286" s="123" t="n">
        <f aca="false">HLOOKUP("TWO",$H$564:$N$594,$F286+1,FALSE())*$P286</f>
        <v>100.735146597719</v>
      </c>
      <c r="S286" s="123" t="n">
        <f aca="false">HLOOKUP("THREE",$H$564:$N$594,$F286+1,FALSE())*$P286</f>
        <v>352.610213014661</v>
      </c>
      <c r="T286" s="123" t="n">
        <f aca="false">HLOOKUP("FOUR",$H$564:$N$594,$F286+1,FALSE())*$P286</f>
        <v>27.6262475806756</v>
      </c>
      <c r="U286" s="123" t="n">
        <f aca="false">HLOOKUP("FIVE",$H$564:$N$594,$F286+1,FALSE())*$P286</f>
        <v>196.068064813459</v>
      </c>
      <c r="V286" s="123" t="e">
        <f aca="false">HLOOKUP("SIX",$H$564:$N$594,$F286+1,FALSE())*$P286</f>
        <v>#N/A</v>
      </c>
      <c r="W286" s="123" t="e">
        <f aca="false">HLOOKUP("SEVEN",$H$564:$N$594,$F286+1,FALSE())*$P286</f>
        <v>#N/A</v>
      </c>
      <c r="X286" s="123" t="e">
        <f aca="false">SUM(Q286:W286)</f>
        <v>#N/A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stl is detail'!$BM$86+'[1]stl is detail'!$BM$87+'[1]stl is detail'!$BM$88</f>
        <v>3423420.7303941</v>
      </c>
      <c r="H287" s="123" t="n">
        <f aca="false">HLOOKUP("ONE",$H$564:$N$594,$F287+1,FALSE())*$G287</f>
        <v>2716758.0627993</v>
      </c>
      <c r="I287" s="123" t="n">
        <f aca="false">HLOOKUP("TWO",$H$564:$N$594,$F287+1,FALSE())*$G287</f>
        <v>112644.788131463</v>
      </c>
      <c r="J287" s="123" t="n">
        <f aca="false">HLOOKUP("THREE",$H$564:$N$594,$F287+1,FALSE())*$G287</f>
        <v>412731.267352</v>
      </c>
      <c r="K287" s="123" t="n">
        <f aca="false">HLOOKUP("FOUR",$H$564:$N$594,$F287+1,FALSE())*$G287</f>
        <v>22388.8965957503</v>
      </c>
      <c r="L287" s="123" t="n">
        <f aca="false">HLOOKUP("FIVE",$H$564:$N$594,$F287+1,FALSE())*$G287</f>
        <v>158897.715515588</v>
      </c>
      <c r="M287" s="222"/>
      <c r="P287" s="152" t="n">
        <f aca="false">'[1]total water is detail'!$L$81+'[1]total water is detail'!$L$82</f>
        <v>149</v>
      </c>
      <c r="Q287" s="123" t="n">
        <f aca="false">HLOOKUP("ONE",$H$564:$N$594,$F287+1,FALSE())*$P287</f>
        <v>118.243413017627</v>
      </c>
      <c r="R287" s="123" t="n">
        <f aca="false">HLOOKUP("TWO",$H$564:$N$594,$F287+1,FALSE())*$P287</f>
        <v>4.90272004331054</v>
      </c>
      <c r="S287" s="123" t="n">
        <f aca="false">HLOOKUP("THREE",$H$564:$N$594,$F287+1,FALSE())*$P287</f>
        <v>17.963599475069</v>
      </c>
      <c r="T287" s="123" t="n">
        <f aca="false">HLOOKUP("FOUR",$H$564:$N$594,$F287+1,FALSE())*$P287</f>
        <v>0.974448031803196</v>
      </c>
      <c r="U287" s="123" t="n">
        <f aca="false">HLOOKUP("FIVE",$H$564:$N$594,$F287+1,FALSE())*$P287</f>
        <v>6.91581943219029</v>
      </c>
      <c r="V287" s="123" t="e">
        <f aca="false">HLOOKUP("SIX",$H$564:$N$594,$F287+1,FALSE())*$P287</f>
        <v>#N/A</v>
      </c>
      <c r="W287" s="123" t="e">
        <f aca="false">HLOOKUP("SEVEN",$H$564:$N$594,$F287+1,FALSE())*$P287</f>
        <v>#N/A</v>
      </c>
      <c r="X287" s="123" t="e">
        <f aca="false">SUM(Q287:W287)</f>
        <v>#N/A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stl is detail'!$BM$89+'[1]stl is detail'!$BM$90</f>
        <v>242306.162588756</v>
      </c>
      <c r="H288" s="123" t="n">
        <f aca="false">HLOOKUP("ONE",$H$564:$N$594,$F288+1,FALSE())*$G288</f>
        <v>235678.679697178</v>
      </c>
      <c r="I288" s="123" t="n">
        <f aca="false">HLOOKUP("TWO",$H$564:$N$594,$F288+1,FALSE())*$G288</f>
        <v>215.091395935935</v>
      </c>
      <c r="J288" s="123" t="n">
        <f aca="false">HLOOKUP("THREE",$H$564:$N$594,$F288+1,FALSE())*$G288</f>
        <v>5727.05736516919</v>
      </c>
      <c r="K288" s="123" t="n">
        <f aca="false">HLOOKUP("FOUR",$H$564:$N$594,$F288+1,FALSE())*$G288</f>
        <v>685.334130472956</v>
      </c>
      <c r="L288" s="123" t="n">
        <f aca="false">HLOOKUP("FIVE",$H$564:$N$594,$F288+1,FALSE())*$G288</f>
        <v>0</v>
      </c>
      <c r="M288" s="222"/>
      <c r="P288" s="152" t="n">
        <f aca="false">'[1]total water is detail'!$L$84</f>
        <v>252652</v>
      </c>
      <c r="Q288" s="123" t="n">
        <f aca="false">HLOOKUP("ONE",$H$564:$N$594,$F288+1,FALSE())*$P288</f>
        <v>245741.540977276</v>
      </c>
      <c r="R288" s="123" t="n">
        <f aca="false">HLOOKUP("TWO",$H$564:$N$594,$F288+1,FALSE())*$P288</f>
        <v>224.275234213657</v>
      </c>
      <c r="S288" s="123" t="n">
        <f aca="false">HLOOKUP("THREE",$H$564:$N$594,$F288+1,FALSE())*$P288</f>
        <v>5971.58768875601</v>
      </c>
      <c r="T288" s="123" t="n">
        <f aca="false">HLOOKUP("FOUR",$H$564:$N$594,$F288+1,FALSE())*$P288</f>
        <v>714.596099753875</v>
      </c>
      <c r="U288" s="123" t="n">
        <f aca="false">HLOOKUP("FIVE",$H$564:$N$594,$F288+1,FALSE())*$P288</f>
        <v>0</v>
      </c>
      <c r="V288" s="123" t="e">
        <f aca="false">HLOOKUP("SIX",$H$564:$N$594,$F288+1,FALSE())*$P288</f>
        <v>#N/A</v>
      </c>
      <c r="W288" s="123" t="e">
        <f aca="false">HLOOKUP("SEVEN",$H$564:$N$594,$F288+1,FALSE())*$P288</f>
        <v>#N/A</v>
      </c>
      <c r="X288" s="123" t="e">
        <f aca="false">SUM(Q288:W288)</f>
        <v>#N/A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stl is detail'!$BM$91+'[1]stl is detail'!$BM$92</f>
        <v>347370.685857575</v>
      </c>
      <c r="H289" s="123" t="n">
        <f aca="false">HLOOKUP("ONE",$H$564:$N$594,$F289+1,FALSE())*$G289</f>
        <v>300741.139405044</v>
      </c>
      <c r="I289" s="123" t="n">
        <f aca="false">HLOOKUP("TWO",$H$564:$N$594,$F289+1,FALSE())*$G289</f>
        <v>3971.71101335322</v>
      </c>
      <c r="J289" s="123" t="n">
        <f aca="false">HLOOKUP("THREE",$H$564:$N$594,$F289+1,FALSE())*$G289</f>
        <v>37519.840552243</v>
      </c>
      <c r="K289" s="123" t="n">
        <f aca="false">HLOOKUP("FOUR",$H$564:$N$594,$F289+1,FALSE())*$G289</f>
        <v>5137.99488693414</v>
      </c>
      <c r="L289" s="123" t="n">
        <f aca="false">HLOOKUP("FIVE",$H$564:$N$594,$F289+1,FALSE())*$G289</f>
        <v>0</v>
      </c>
      <c r="M289" s="222"/>
      <c r="P289" s="152" t="n">
        <f aca="false">'[1]total water is detail'!$L$86</f>
        <v>365154</v>
      </c>
      <c r="Q289" s="123" t="n">
        <f aca="false">HLOOKUP("ONE",$H$564:$N$594,$F289+1,FALSE())*$P289</f>
        <v>316137.297962257</v>
      </c>
      <c r="R289" s="123" t="n">
        <f aca="false">HLOOKUP("TWO",$H$564:$N$594,$F289+1,FALSE())*$P289</f>
        <v>4175.03900707561</v>
      </c>
      <c r="S289" s="123" t="n">
        <f aca="false">HLOOKUP("THREE",$H$564:$N$594,$F289+1,FALSE())*$P289</f>
        <v>39440.6333487538</v>
      </c>
      <c r="T289" s="123" t="n">
        <f aca="false">HLOOKUP("FOUR",$H$564:$N$594,$F289+1,FALSE())*$P289</f>
        <v>5401.0296819139</v>
      </c>
      <c r="U289" s="123" t="n">
        <f aca="false">HLOOKUP("FIVE",$H$564:$N$594,$F289+1,FALSE())*$P289</f>
        <v>0</v>
      </c>
      <c r="V289" s="123" t="e">
        <f aca="false">HLOOKUP("SIX",$H$564:$N$594,$F289+1,FALSE())*$P289</f>
        <v>#N/A</v>
      </c>
      <c r="W289" s="123" t="e">
        <f aca="false">HLOOKUP("SEVEN",$H$564:$N$594,$F289+1,FALSE())*$P289</f>
        <v>#N/A</v>
      </c>
      <c r="X289" s="123" t="e">
        <f aca="false">SUM(Q289:W289)</f>
        <v>#N/A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stl is detail'!$BM$93+'[1]stl is detail'!$BM$94</f>
        <v>364724.837314227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513.808678646255</v>
      </c>
      <c r="L290" s="123" t="n">
        <f aca="false">HLOOKUP("FIVE",$H$564:$N$594,$F290+1,FALSE())*$G290</f>
        <v>364211.02863558</v>
      </c>
      <c r="M290" s="222"/>
      <c r="P290" s="152" t="n">
        <f aca="false">'[1]total water is detail'!$L$88</f>
        <v>376156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529.912409442926</v>
      </c>
      <c r="U290" s="123" t="n">
        <f aca="false">HLOOKUP("FIVE",$H$564:$N$594,$F290+1,FALSE())*$P290</f>
        <v>375626.087590557</v>
      </c>
      <c r="V290" s="123" t="e">
        <f aca="false">HLOOKUP("SIX",$H$564:$N$594,$F290+1,FALSE())*$P290</f>
        <v>#N/A</v>
      </c>
      <c r="W290" s="123" t="e">
        <f aca="false">HLOOKUP("SEVEN",$H$564:$N$594,$F290+1,FALSE())*$P290</f>
        <v>#N/A</v>
      </c>
      <c r="X290" s="123" t="e">
        <f aca="false">SUM(Q290:W290)</f>
        <v>#N/A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stl is detail'!$BM$95+'[1]stl is detail'!$BM$96</f>
        <v>5091324.89292944</v>
      </c>
      <c r="H291" s="138" t="n">
        <f aca="false">HLOOKUP("ONE",$H$564:$N$594,$F291+1,FALSE())*$G291</f>
        <v>4040373.36994349</v>
      </c>
      <c r="I291" s="138" t="n">
        <f aca="false">HLOOKUP("TWO",$H$564:$N$594,$F291+1,FALSE())*$G291</f>
        <v>167525.775836047</v>
      </c>
      <c r="J291" s="138" t="n">
        <f aca="false">HLOOKUP("THREE",$H$564:$N$594,$F291+1,FALSE())*$G291</f>
        <v>613815.578349215</v>
      </c>
      <c r="K291" s="138" t="n">
        <f aca="false">HLOOKUP("FOUR",$H$564:$N$594,$F291+1,FALSE())*$G291</f>
        <v>33296.8558468839</v>
      </c>
      <c r="L291" s="138" t="n">
        <f aca="false">HLOOKUP("FIVE",$H$564:$N$594,$F291+1,FALSE())*$G291</f>
        <v>236313.312953796</v>
      </c>
      <c r="M291" s="223"/>
      <c r="N291" s="138"/>
      <c r="P291" s="152" t="n">
        <f aca="false">'[1]total water is detail'!$L$90</f>
        <v>3419206</v>
      </c>
      <c r="Q291" s="123" t="n">
        <f aca="false">HLOOKUP("ONE",$H$564:$N$594,$F291+1,FALSE())*$P291</f>
        <v>2713413.33725066</v>
      </c>
      <c r="R291" s="123" t="n">
        <f aca="false">HLOOKUP("TWO",$H$564:$N$594,$F291+1,FALSE())*$P291</f>
        <v>112506.105962468</v>
      </c>
      <c r="S291" s="123" t="n">
        <f aca="false">HLOOKUP("THREE",$H$564:$N$594,$F291+1,FALSE())*$P291</f>
        <v>412223.13494465</v>
      </c>
      <c r="T291" s="123" t="n">
        <f aca="false">HLOOKUP("FOUR",$H$564:$N$594,$F291+1,FALSE())*$P291</f>
        <v>22361.3325975146</v>
      </c>
      <c r="U291" s="123" t="n">
        <f aca="false">HLOOKUP("FIVE",$H$564:$N$594,$F291+1,FALSE())*$P291</f>
        <v>158702.089244709</v>
      </c>
      <c r="V291" s="123" t="e">
        <f aca="false">HLOOKUP("SIX",$H$564:$N$594,$F291+1,FALSE())*$P291</f>
        <v>#N/A</v>
      </c>
      <c r="W291" s="123" t="e">
        <f aca="false">HLOOKUP("SEVEN",$H$564:$N$594,$F291+1,FALSE())*$P291</f>
        <v>#N/A</v>
      </c>
      <c r="X291" s="123" t="e">
        <f aca="false">SUM(Q291:W291)</f>
        <v>#N/A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15131396.7314291</v>
      </c>
      <c r="H292" s="123" t="n">
        <f aca="false">SUM(H276:H291)</f>
        <v>11836485.697205</v>
      </c>
      <c r="I292" s="123" t="n">
        <f aca="false">SUM(I276:I291)</f>
        <v>455907.567397808</v>
      </c>
      <c r="J292" s="123" t="n">
        <f aca="false">SUM(J276:J291)</f>
        <v>1743677.57400121</v>
      </c>
      <c r="K292" s="123" t="n">
        <f aca="false">SUM(K276:K291)</f>
        <v>104748.353470616</v>
      </c>
      <c r="L292" s="123" t="n">
        <f aca="false">SUM(L276:L291)</f>
        <v>990577.53935454</v>
      </c>
      <c r="M292" s="222"/>
      <c r="O292" s="124" t="n">
        <f aca="false">SUM(H292:N292)</f>
        <v>15131396.7314291</v>
      </c>
      <c r="P292" s="158" t="n">
        <f aca="false">SUM(P276:P291)</f>
        <v>7013814</v>
      </c>
      <c r="Q292" s="158" t="n">
        <f aca="false">SUM(Q276:Q291)</f>
        <v>5391124.00520111</v>
      </c>
      <c r="R292" s="158" t="n">
        <f aca="false">SUM(R276:R291)</f>
        <v>186966.026551071</v>
      </c>
      <c r="S292" s="158" t="n">
        <f aca="false">SUM(S276:S291)</f>
        <v>761973.049271469</v>
      </c>
      <c r="T292" s="158" t="n">
        <f aca="false">SUM(T276:T291)</f>
        <v>51997.5511094832</v>
      </c>
      <c r="U292" s="158" t="n">
        <f aca="false">SUM(U276:U291)</f>
        <v>621753.367866871</v>
      </c>
      <c r="V292" s="158" t="e">
        <f aca="false">SUM(V276:V291)</f>
        <v>#N/A</v>
      </c>
      <c r="W292" s="158" t="e">
        <f aca="false">SUM(W276:W291)</f>
        <v>#N/A</v>
      </c>
      <c r="X292" s="139" t="e">
        <f aca="false">SUM(X276:X291)</f>
        <v>#N/A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M293" s="22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stl is detail'!$BM$99</f>
        <v>21687.310466454</v>
      </c>
      <c r="H294" s="123" t="n">
        <f aca="false">HLOOKUP("ONE",$H$564:$N$594,$F294+1,FALSE())*$G294</f>
        <v>20170.9250298617</v>
      </c>
      <c r="I294" s="123" t="n">
        <f aca="false">HLOOKUP("TWO",$H$564:$N$594,$F294+1,FALSE())*$G294</f>
        <v>17.3246193961675</v>
      </c>
      <c r="J294" s="123" t="n">
        <f aca="false">HLOOKUP("THREE",$H$564:$N$594,$F294+1,FALSE())*$G294</f>
        <v>1481.7361978</v>
      </c>
      <c r="K294" s="123" t="n">
        <f aca="false">HLOOKUP("FOUR",$H$564:$N$594,$F294+1,FALSE())*$G294</f>
        <v>17.3246193961675</v>
      </c>
      <c r="L294" s="123" t="n">
        <f aca="false">HLOOKUP("FIVE",$H$564:$N$594,$F294+1,FALSE())*$G294</f>
        <v>0</v>
      </c>
      <c r="M294" s="222"/>
      <c r="P294" s="152" t="n">
        <v>0</v>
      </c>
      <c r="Q294" s="123" t="n">
        <f aca="false">HLOOKUP("ONE",$H$564:$N$594,$F294+1,FALSE())*$P294</f>
        <v>0</v>
      </c>
      <c r="R294" s="123" t="n">
        <f aca="false">HLOOKUP("TWO",$H$564:$N$594,$F294+1,FALSE())*$P294</f>
        <v>0</v>
      </c>
      <c r="S294" s="123" t="n">
        <f aca="false">HLOOKUP("THREE",$H$564:$N$594,$F294+1,FALSE())*$P294</f>
        <v>0</v>
      </c>
      <c r="T294" s="123" t="n">
        <f aca="false">HLOOKUP("FOUR",$H$564:$N$594,$F294+1,FALSE())*$P294</f>
        <v>0</v>
      </c>
      <c r="U294" s="123" t="n">
        <f aca="false">HLOOKUP("FIVE",$H$564:$N$594,$F294+1,FALSE())*$P294</f>
        <v>0</v>
      </c>
      <c r="V294" s="123" t="e">
        <f aca="false">HLOOKUP("SIX",$H$564:$N$594,$F294+1,FALSE())*$P294</f>
        <v>#N/A</v>
      </c>
      <c r="W294" s="123" t="e">
        <f aca="false">HLOOKUP("SEVEN",$H$564:$N$594,$F294+1,FALSE())*$P294</f>
        <v>#N/A</v>
      </c>
      <c r="X294" s="123" t="e">
        <f aca="false">SUM(Q294:W294)</f>
        <v>#N/A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stl is detail'!$BM$100+'[1]stl is detail'!$BM$101+'[1]stl is detail'!$BM$102</f>
        <v>997157.856528472</v>
      </c>
      <c r="H295" s="123" t="n">
        <f aca="false">HLOOKUP("ONE",$H$564:$N$594,$F295+1,FALSE())*$G295</f>
        <v>927436.179699883</v>
      </c>
      <c r="I295" s="123" t="n">
        <f aca="false">HLOOKUP("TWO",$H$564:$N$594,$F295+1,FALSE())*$G295</f>
        <v>796.566285569418</v>
      </c>
      <c r="J295" s="123" t="n">
        <f aca="false">HLOOKUP("THREE",$H$564:$N$594,$F295+1,FALSE())*$G295</f>
        <v>68128.544257451</v>
      </c>
      <c r="K295" s="123" t="n">
        <f aca="false">HLOOKUP("FOUR",$H$564:$N$594,$F295+1,FALSE())*$G295</f>
        <v>796.566285569418</v>
      </c>
      <c r="L295" s="123" t="n">
        <f aca="false">HLOOKUP("FIVE",$H$564:$N$594,$F295+1,FALSE())*$G295</f>
        <v>0</v>
      </c>
      <c r="M295" s="222"/>
      <c r="P295" s="152" t="n">
        <f aca="false">'[1]total water is detail'!$L$96</f>
        <v>1047491</v>
      </c>
      <c r="Q295" s="123" t="n">
        <f aca="false">HLOOKUP("ONE",$H$564:$N$594,$F295+1,FALSE())*$P295</f>
        <v>974250.009614471</v>
      </c>
      <c r="R295" s="123" t="n">
        <f aca="false">HLOOKUP("TWO",$H$564:$N$594,$F295+1,FALSE())*$P295</f>
        <v>836.774247502075</v>
      </c>
      <c r="S295" s="123" t="n">
        <f aca="false">HLOOKUP("THREE",$H$564:$N$594,$F295+1,FALSE())*$P295</f>
        <v>71567.4418905247</v>
      </c>
      <c r="T295" s="123" t="n">
        <f aca="false">HLOOKUP("FOUR",$H$564:$N$594,$F295+1,FALSE())*$P295</f>
        <v>836.774247502075</v>
      </c>
      <c r="U295" s="123" t="n">
        <f aca="false">HLOOKUP("FIVE",$H$564:$N$594,$F295+1,FALSE())*$P295</f>
        <v>0</v>
      </c>
      <c r="V295" s="123" t="e">
        <f aca="false">HLOOKUP("SIX",$H$564:$N$594,$F295+1,FALSE())*$P295</f>
        <v>#N/A</v>
      </c>
      <c r="W295" s="123" t="e">
        <f aca="false">HLOOKUP("SEVEN",$H$564:$N$594,$F295+1,FALSE())*$P295</f>
        <v>#N/A</v>
      </c>
      <c r="X295" s="123" t="e">
        <f aca="false">SUM(Q295:W295)</f>
        <v>#N/A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stl is detail'!$BM$103+'[1]stl is detail'!$BM$104+'[1]stl is detail'!$BM$105+'[1]stl is detail'!$BM$106+'[1]stl is detail'!$BM$107+'[1]stl is detail'!$BM$108</f>
        <v>748807.548004581</v>
      </c>
      <c r="H296" s="123" t="n">
        <f aca="false">HLOOKUP("ONE",$H$564:$N$594,$F296+1,FALSE())*$G296</f>
        <v>696450.624246749</v>
      </c>
      <c r="I296" s="123" t="n">
        <f aca="false">HLOOKUP("TWO",$H$564:$N$594,$F296+1,FALSE())*$G296</f>
        <v>598.174946138351</v>
      </c>
      <c r="J296" s="123" t="n">
        <f aca="false">HLOOKUP("THREE",$H$564:$N$594,$F296+1,FALSE())*$G296</f>
        <v>51160.5738655551</v>
      </c>
      <c r="K296" s="123" t="n">
        <f aca="false">HLOOKUP("FOUR",$H$564:$N$594,$F296+1,FALSE())*$G296</f>
        <v>598.174946138351</v>
      </c>
      <c r="L296" s="123" t="n">
        <f aca="false">HLOOKUP("FIVE",$H$564:$N$594,$F296+1,FALSE())*$G296</f>
        <v>0</v>
      </c>
      <c r="M296" s="222"/>
      <c r="P296" s="152" t="n">
        <f aca="false">'[1]total water is detail'!$L$100</f>
        <v>202467</v>
      </c>
      <c r="Q296" s="123" t="n">
        <f aca="false">HLOOKUP("ONE",$H$564:$N$594,$F296+1,FALSE())*$P296</f>
        <v>188310.426243866</v>
      </c>
      <c r="R296" s="123" t="n">
        <f aca="false">HLOOKUP("TWO",$H$564:$N$594,$F296+1,FALSE())*$P296</f>
        <v>161.73806893711</v>
      </c>
      <c r="S296" s="123" t="n">
        <f aca="false">HLOOKUP("THREE",$H$564:$N$594,$F296+1,FALSE())*$P296</f>
        <v>13833.0976182601</v>
      </c>
      <c r="T296" s="123" t="n">
        <f aca="false">HLOOKUP("FOUR",$H$564:$N$594,$F296+1,FALSE())*$P296</f>
        <v>161.73806893711</v>
      </c>
      <c r="U296" s="123" t="n">
        <f aca="false">HLOOKUP("FIVE",$H$564:$N$594,$F296+1,FALSE())*$P296</f>
        <v>0</v>
      </c>
      <c r="V296" s="123" t="e">
        <f aca="false">HLOOKUP("SIX",$H$564:$N$594,$F296+1,FALSE())*$P296</f>
        <v>#N/A</v>
      </c>
      <c r="W296" s="123" t="e">
        <f aca="false">HLOOKUP("SEVEN",$H$564:$N$594,$F296+1,FALSE())*$P296</f>
        <v>#N/A</v>
      </c>
      <c r="X296" s="123" t="e">
        <f aca="false">SUM(Q296:W296)</f>
        <v>#N/A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stl is detail'!$BM$109</f>
        <v>849447.069770964</v>
      </c>
      <c r="H297" s="123" t="n">
        <f aca="false">HLOOKUP("ONE",$H$564:$N$594,$F297+1,FALSE())*$G297</f>
        <v>790053.39033113</v>
      </c>
      <c r="I297" s="123" t="n">
        <f aca="false">HLOOKUP("TWO",$H$564:$N$594,$F297+1,FALSE())*$G297</f>
        <v>678.569488998417</v>
      </c>
      <c r="J297" s="123" t="n">
        <f aca="false">HLOOKUP("THREE",$H$564:$N$594,$F297+1,FALSE())*$G297</f>
        <v>58036.5404618368</v>
      </c>
      <c r="K297" s="123" t="n">
        <f aca="false">HLOOKUP("FOUR",$H$564:$N$594,$F297+1,FALSE())*$G297</f>
        <v>678.569488998417</v>
      </c>
      <c r="L297" s="123" t="n">
        <f aca="false">HLOOKUP("FIVE",$H$564:$N$594,$F297+1,FALSE())*$G297</f>
        <v>0</v>
      </c>
      <c r="M297" s="222"/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e">
        <f aca="false">HLOOKUP("SIX",$H$564:$N$594,$F297+1,FALSE())*$P297</f>
        <v>#N/A</v>
      </c>
      <c r="W297" s="123" t="e">
        <f aca="false">HLOOKUP("SEVEN",$H$564:$N$594,$F297+1,FALSE())*$P297</f>
        <v>#N/A</v>
      </c>
      <c r="X297" s="123" t="e">
        <f aca="false">SUM(Q297:W297)</f>
        <v>#N/A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stl is detail'!$BM$111+'[1]stl is detail'!$BM$112+'[1]stl is detail'!$BM$113</f>
        <v>104296.416267734</v>
      </c>
      <c r="H298" s="123" t="n">
        <f aca="false">HLOOKUP("ONE",$H$564:$N$594,$F298+1,FALSE())*$G298</f>
        <v>97003.9690571037</v>
      </c>
      <c r="I298" s="123" t="n">
        <f aca="false">HLOOKUP("TWO",$H$564:$N$594,$F298+1,FALSE())*$G298</f>
        <v>83.3158043740674</v>
      </c>
      <c r="J298" s="123" t="n">
        <f aca="false">HLOOKUP("THREE",$H$564:$N$594,$F298+1,FALSE())*$G298</f>
        <v>7125.81560188204</v>
      </c>
      <c r="K298" s="123" t="n">
        <f aca="false">HLOOKUP("FOUR",$H$564:$N$594,$F298+1,FALSE())*$G298</f>
        <v>83.3158043740674</v>
      </c>
      <c r="L298" s="123" t="n">
        <f aca="false">HLOOKUP("FIVE",$H$564:$N$594,$F298+1,FALSE())*$G298</f>
        <v>0</v>
      </c>
      <c r="M298" s="222"/>
      <c r="P298" s="152" t="n">
        <f aca="false">'[1]total water is detail'!$L$105</f>
        <v>227</v>
      </c>
      <c r="Q298" s="123" t="n">
        <f aca="false">HLOOKUP("ONE",$H$564:$N$594,$F298+1,FALSE())*$P298</f>
        <v>211.128069054994</v>
      </c>
      <c r="R298" s="123" t="n">
        <f aca="false">HLOOKUP("TWO",$H$564:$N$594,$F298+1,FALSE())*$P298</f>
        <v>0.181335929552589</v>
      </c>
      <c r="S298" s="123" t="n">
        <f aca="false">HLOOKUP("THREE",$H$564:$N$594,$F298+1,FALSE())*$P298</f>
        <v>15.5092590859006</v>
      </c>
      <c r="T298" s="123" t="n">
        <f aca="false">HLOOKUP("FOUR",$H$564:$N$594,$F298+1,FALSE())*$P298</f>
        <v>0.181335929552589</v>
      </c>
      <c r="U298" s="123" t="n">
        <f aca="false">HLOOKUP("FIVE",$H$564:$N$594,$F298+1,FALSE())*$P298</f>
        <v>0</v>
      </c>
      <c r="V298" s="123" t="e">
        <f aca="false">HLOOKUP("SIX",$H$564:$N$594,$F298+1,FALSE())*$P298</f>
        <v>#N/A</v>
      </c>
      <c r="W298" s="123" t="e">
        <f aca="false">HLOOKUP("SEVEN",$H$564:$N$594,$F298+1,FALSE())*$P298</f>
        <v>#N/A</v>
      </c>
      <c r="X298" s="123" t="e">
        <f aca="false">SUM(Q298:W298)</f>
        <v>#N/A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stl is detail'!$BM$114</f>
        <v>2458075.66705449</v>
      </c>
      <c r="H299" s="138" t="n">
        <f aca="false">HLOOKUP("ONE",$H$564:$N$594,$F299+1,FALSE())*$G299</f>
        <v>2286206.03161358</v>
      </c>
      <c r="I299" s="138" t="n">
        <f aca="false">HLOOKUP("TWO",$H$564:$N$594,$F299+1,FALSE())*$G299</f>
        <v>1963.60103962963</v>
      </c>
      <c r="J299" s="138" t="n">
        <f aca="false">HLOOKUP("THREE",$H$564:$N$594,$F299+1,FALSE())*$G299</f>
        <v>167942.433361657</v>
      </c>
      <c r="K299" s="138" t="n">
        <f aca="false">HLOOKUP("FOUR",$H$564:$N$594,$F299+1,FALSE())*$G299</f>
        <v>1963.60103962963</v>
      </c>
      <c r="L299" s="138" t="n">
        <f aca="false">HLOOKUP("FIVE",$H$564:$N$594,$F299+1,FALSE())*$G299</f>
        <v>0</v>
      </c>
      <c r="M299" s="223"/>
      <c r="N299" s="138"/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e">
        <f aca="false">HLOOKUP("SIX",$H$564:$N$594,$F299+1,FALSE())*$P299</f>
        <v>#N/A</v>
      </c>
      <c r="W299" s="123" t="e">
        <f aca="false">HLOOKUP("SEVEN",$H$564:$N$594,$F299+1,FALSE())*$P299</f>
        <v>#N/A</v>
      </c>
      <c r="X299" s="123" t="e">
        <f aca="false">SUM(Q299:W299)</f>
        <v>#N/A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5179471.8680927</v>
      </c>
      <c r="H300" s="123" t="n">
        <f aca="false">SUM(H294:H299)</f>
        <v>4817321.1199783</v>
      </c>
      <c r="I300" s="123" t="n">
        <f aca="false">SUM(I294:I299)</f>
        <v>4137.55218410605</v>
      </c>
      <c r="J300" s="123" t="n">
        <f aca="false">SUM(J294:J299)</f>
        <v>353875.643746182</v>
      </c>
      <c r="K300" s="123" t="n">
        <f aca="false">SUM(K294:K299)</f>
        <v>4137.55218410605</v>
      </c>
      <c r="L300" s="123" t="n">
        <f aca="false">SUM(L294:L299)</f>
        <v>0</v>
      </c>
      <c r="M300" s="222"/>
      <c r="O300" s="124" t="n">
        <f aca="false">SUM(H300:N300)</f>
        <v>5179471.8680927</v>
      </c>
      <c r="P300" s="158" t="n">
        <f aca="false">SUM(P294:P299)</f>
        <v>1250185</v>
      </c>
      <c r="Q300" s="158" t="n">
        <f aca="false">SUM(Q294:Q299)</f>
        <v>1162771.56392739</v>
      </c>
      <c r="R300" s="158" t="n">
        <f aca="false">SUM(R294:R299)</f>
        <v>998.693652368738</v>
      </c>
      <c r="S300" s="158" t="n">
        <f aca="false">SUM(S294:S299)</f>
        <v>85416.0487678707</v>
      </c>
      <c r="T300" s="158" t="n">
        <f aca="false">SUM(T294:T299)</f>
        <v>998.693652368738</v>
      </c>
      <c r="U300" s="158" t="n">
        <f aca="false">SUM(U294:U299)</f>
        <v>0</v>
      </c>
      <c r="V300" s="158" t="e">
        <f aca="false">SUM(V294:V299)</f>
        <v>#N/A</v>
      </c>
      <c r="W300" s="158" t="e">
        <f aca="false">SUM(W294:W299)</f>
        <v>#N/A</v>
      </c>
      <c r="X300" s="139" t="e">
        <f aca="false">SUM(X294:X299)</f>
        <v>#N/A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M301" s="22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stl is detail'!$BM$117+'[1]stl is detail'!$BM$118</f>
        <v>3722614.26060507</v>
      </c>
      <c r="H302" s="123" t="n">
        <f aca="false">HLOOKUP("ONE",$H$564:$N$594,$F302+1,FALSE())*$G302</f>
        <v>2919326.35248095</v>
      </c>
      <c r="I302" s="123" t="n">
        <f aca="false">HLOOKUP("TWO",$H$564:$N$594,$F302+1,FALSE())*$G302</f>
        <v>110305.691583841</v>
      </c>
      <c r="J302" s="123" t="n">
        <f aca="false">HLOOKUP("THREE",$H$564:$N$594,$F302+1,FALSE())*$G302</f>
        <v>432662.167569318</v>
      </c>
      <c r="K302" s="123" t="n">
        <f aca="false">HLOOKUP("FOUR",$H$564:$N$594,$F302+1,FALSE())*$G302</f>
        <v>18509.0560740845</v>
      </c>
      <c r="L302" s="123" t="n">
        <f aca="false">HLOOKUP("FIVE",$H$564:$N$594,$F302+1,FALSE())*$G302</f>
        <v>241810.992896877</v>
      </c>
      <c r="M302" s="222"/>
      <c r="P302" s="152" t="n">
        <f aca="false">'[1]total water is detail'!$L$109</f>
        <v>1930597</v>
      </c>
      <c r="Q302" s="123" t="n">
        <f aca="false">HLOOKUP("ONE",$H$564:$N$594,$F302+1,FALSE())*$P302</f>
        <v>1514001.26458565</v>
      </c>
      <c r="R302" s="123" t="n">
        <f aca="false">HLOOKUP("TWO",$H$564:$N$594,$F302+1,FALSE())*$P302</f>
        <v>57205.9908297013</v>
      </c>
      <c r="S302" s="123" t="n">
        <f aca="false">HLOOKUP("THREE",$H$564:$N$594,$F302+1,FALSE())*$P302</f>
        <v>224384.323555204</v>
      </c>
      <c r="T302" s="123" t="n">
        <f aca="false">HLOOKUP("FOUR",$H$564:$N$594,$F302+1,FALSE())*$P302</f>
        <v>9599.04132631008</v>
      </c>
      <c r="U302" s="123" t="n">
        <f aca="false">HLOOKUP("FIVE",$H$564:$N$594,$F302+1,FALSE())*$P302</f>
        <v>125406.379703132</v>
      </c>
      <c r="V302" s="123" t="e">
        <f aca="false">HLOOKUP("SIX",$H$564:$N$594,$F302+1,FALSE())*$P302</f>
        <v>#N/A</v>
      </c>
      <c r="W302" s="123" t="e">
        <f aca="false">HLOOKUP("SEVEN",$H$564:$N$594,$F302+1,FALSE())*$P302</f>
        <v>#N/A</v>
      </c>
      <c r="X302" s="123" t="e">
        <f aca="false">SUM(Q302:W302)</f>
        <v>#N/A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stl is detail'!$BM$119+'[1]stl is detail'!$BM$121+'[1]stl is detail'!$BM$122+'[1]stl is detail'!$BM$123</f>
        <v>1238117.534147</v>
      </c>
      <c r="H303" s="123" t="n">
        <f aca="false">HLOOKUP("ONE",$H$564:$N$594,$F303+1,FALSE())*$G303</f>
        <v>970949.148063648</v>
      </c>
      <c r="I303" s="123" t="n">
        <f aca="false">HLOOKUP("TWO",$H$564:$N$594,$F303+1,FALSE())*$G303</f>
        <v>36686.9627915644</v>
      </c>
      <c r="J303" s="123" t="n">
        <f aca="false">HLOOKUP("THREE",$H$564:$N$594,$F303+1,FALSE())*$G303</f>
        <v>143900.651136106</v>
      </c>
      <c r="K303" s="123" t="n">
        <f aca="false">HLOOKUP("FOUR",$H$564:$N$594,$F303+1,FALSE())*$G303</f>
        <v>6155.99287531588</v>
      </c>
      <c r="L303" s="123" t="n">
        <f aca="false">HLOOKUP("FIVE",$H$564:$N$594,$F303+1,FALSE())*$G303</f>
        <v>80424.7792803699</v>
      </c>
      <c r="M303" s="222"/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e">
        <f aca="false">HLOOKUP("SIX",$H$564:$N$594,$F303+1,FALSE())*$P303</f>
        <v>#N/A</v>
      </c>
      <c r="W303" s="123" t="e">
        <f aca="false">HLOOKUP("SEVEN",$H$564:$N$594,$F303+1,FALSE())*$P303</f>
        <v>#N/A</v>
      </c>
      <c r="X303" s="123" t="e">
        <f aca="false">SUM(Q303:W303)</f>
        <v>#N/A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222"/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e">
        <f aca="false">HLOOKUP("SIX",$H$564:$N$594,$F304+1,FALSE())*$P304</f>
        <v>#N/A</v>
      </c>
      <c r="W304" s="123" t="e">
        <f aca="false">HLOOKUP("SEVEN",$H$564:$N$594,$F304+1,FALSE())*$P304</f>
        <v>#N/A</v>
      </c>
      <c r="X304" s="123" t="e">
        <f aca="false">SUM(Q304:W304)</f>
        <v>#N/A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stl is detail'!$BM$125+'[1]stl is detail'!$BM$126+'[1]stl is detail'!$BM$127+'[1]stl is detail'!$BM$128+'[1]stl is detail'!$BM$130+'[1]stl is detail'!$BM$129+'[1]stl is detail'!$BM$131+'[1]stl is detail'!$BM$132</f>
        <v>6822125.33479082</v>
      </c>
      <c r="H305" s="123" t="n">
        <f aca="false">HLOOKUP("ONE",$H$564:$N$594,$F305+1,FALSE())*$G305</f>
        <v>5350006.44051302</v>
      </c>
      <c r="I305" s="123" t="n">
        <f aca="false">HLOOKUP("TWO",$H$564:$N$594,$F305+1,FALSE())*$G305</f>
        <v>202148.060595306</v>
      </c>
      <c r="J305" s="123" t="n">
        <f aca="false">HLOOKUP("THREE",$H$564:$N$594,$F305+1,FALSE())*$G305</f>
        <v>792903.945492433</v>
      </c>
      <c r="K305" s="123" t="n">
        <f aca="false">HLOOKUP("FOUR",$H$564:$N$594,$F305+1,FALSE())*$G305</f>
        <v>33920.0066207106</v>
      </c>
      <c r="L305" s="123" t="n">
        <f aca="false">HLOOKUP("FIVE",$H$564:$N$594,$F305+1,FALSE())*$G305</f>
        <v>443146.881569345</v>
      </c>
      <c r="M305" s="222"/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e">
        <f aca="false">HLOOKUP("SIX",$H$564:$N$594,$F305+1,FALSE())*$P305</f>
        <v>#N/A</v>
      </c>
      <c r="W305" s="123" t="e">
        <f aca="false">HLOOKUP("SEVEN",$H$564:$N$594,$F305+1,FALSE())*$P305</f>
        <v>#N/A</v>
      </c>
      <c r="X305" s="123" t="e">
        <f aca="false">SUM(Q305:W305)</f>
        <v>#N/A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stl is detail'!$BM$133</f>
        <v>623619.90592696</v>
      </c>
      <c r="H306" s="123" t="n">
        <f aca="false">HLOOKUP("ONE",$H$564:$N$594,$F306+1,FALSE())*$G306</f>
        <v>473828.411909271</v>
      </c>
      <c r="I306" s="123" t="n">
        <f aca="false">HLOOKUP("TWO",$H$564:$N$594,$F306+1,FALSE())*$G306</f>
        <v>19038.7453116805</v>
      </c>
      <c r="J306" s="123" t="n">
        <f aca="false">HLOOKUP("THREE",$H$564:$N$594,$F306+1,FALSE())*$G306</f>
        <v>71915.6046452208</v>
      </c>
      <c r="K306" s="123" t="n">
        <f aca="false">HLOOKUP("FOUR",$H$564:$N$594,$F306+1,FALSE())*$G306</f>
        <v>3545.28975809452</v>
      </c>
      <c r="L306" s="123" t="n">
        <f aca="false">HLOOKUP("FIVE",$H$564:$N$594,$F306+1,FALSE())*$G306</f>
        <v>55291.8543026932</v>
      </c>
      <c r="M306" s="222"/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e">
        <f aca="false">HLOOKUP("SIX",$H$564:$N$594,$F306+1,FALSE())*$P306</f>
        <v>#N/A</v>
      </c>
      <c r="W306" s="123" t="e">
        <f aca="false">HLOOKUP("SEVEN",$H$564:$N$594,$F306+1,FALSE())*$P306</f>
        <v>#N/A</v>
      </c>
      <c r="X306" s="123" t="e">
        <f aca="false">SUM(Q306:W306)</f>
        <v>#N/A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stl is detail'!$BM$134+'[1]stl is detail'!$BM$135+'[1]stl is detail'!$BM$136</f>
        <v>1287400.97449393</v>
      </c>
      <c r="H307" s="123" t="e">
        <f aca="false">HLOOKUP("ONE",$H$564:$N$594,$F307+1,FALSE())*$G307</f>
        <v>#N/A</v>
      </c>
      <c r="I307" s="123" t="n">
        <f aca="false">HLOOKUP("TWO",$H$564:$N$594,$F307+1,FALSE())*$G307</f>
        <v>35214.6528524761</v>
      </c>
      <c r="J307" s="123" t="n">
        <f aca="false">HLOOKUP("THREE",$H$564:$N$594,$F307+1,FALSE())*$G307</f>
        <v>144815.135447843</v>
      </c>
      <c r="K307" s="123" t="n">
        <f aca="false">HLOOKUP("FOUR",$H$564:$N$594,$F307+1,FALSE())*$G307</f>
        <v>6462.38675387556</v>
      </c>
      <c r="L307" s="123" t="n">
        <f aca="false">HLOOKUP("FIVE",$H$564:$N$594,$F307+1,FALSE())*$G307</f>
        <v>71806.5061270592</v>
      </c>
      <c r="M307" s="222"/>
      <c r="P307" s="152" t="n">
        <v>0</v>
      </c>
      <c r="Q307" s="123" t="e">
        <f aca="false">HLOOKUP("ONE",$H$564:$N$594,$F307+1,FALSE())*$P307</f>
        <v>#N/A</v>
      </c>
      <c r="R307" s="123" t="n">
        <f aca="false">HLOOKUP("TWO",$H$564:$N$594,$F307+1,FALSE())*$P307</f>
        <v>0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stl is detail'!$BM$137+'[1]stl is detail'!$BM$138+'[1]stl is detail'!$BM$139+'[1]stl is detail'!$BM$140+'[1]stl is detail'!$BM$141+'[1]stl is detail'!$BM$142+'[1]stl is detail'!$BM$143+'[1]stl is detail'!$BM$144</f>
        <v>5169680.00661547</v>
      </c>
      <c r="H308" s="123" t="n">
        <f aca="false">HLOOKUP("ONE",$H$564:$N$594,$F308+1,FALSE())*$G308</f>
        <v>4132457.29644719</v>
      </c>
      <c r="I308" s="123" t="n">
        <f aca="false">HLOOKUP("TWO",$H$564:$N$594,$F308+1,FALSE())*$G308</f>
        <v>141407.759041749</v>
      </c>
      <c r="J308" s="123" t="n">
        <f aca="false">HLOOKUP("THREE",$H$564:$N$594,$F308+1,FALSE())*$G308</f>
        <v>581518.831515813</v>
      </c>
      <c r="K308" s="123" t="n">
        <f aca="false">HLOOKUP("FOUR",$H$564:$N$594,$F308+1,FALSE())*$G308</f>
        <v>25950.3233712091</v>
      </c>
      <c r="L308" s="123" t="n">
        <f aca="false">HLOOKUP("FIVE",$H$564:$N$594,$F308+1,FALSE())*$G308</f>
        <v>288345.796239508</v>
      </c>
      <c r="M308" s="222"/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e">
        <f aca="false">HLOOKUP("SIX",$H$564:$N$594,$F308+1,FALSE())*$P308</f>
        <v>#N/A</v>
      </c>
      <c r="W308" s="123" t="e">
        <f aca="false">HLOOKUP("SEVEN",$H$564:$N$594,$F308+1,FALSE())*$P308</f>
        <v>#N/A</v>
      </c>
      <c r="X308" s="123" t="e">
        <f aca="false">SUM(Q308:W308)</f>
        <v>#N/A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stl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222"/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e">
        <f aca="false">HLOOKUP("SIX",$H$564:$N$594,$F309+1,FALSE())*$P309</f>
        <v>#N/A</v>
      </c>
      <c r="W309" s="123" t="e">
        <f aca="false">HLOOKUP("SEVEN",$H$564:$N$594,$F309+1,FALSE())*$P309</f>
        <v>#N/A</v>
      </c>
      <c r="X309" s="123" t="e">
        <f aca="false">SUM(Q309:W309)</f>
        <v>#N/A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stl is detail'!$BM$146+'[1]stl is detail'!$BM$147</f>
        <v>150665.368279018</v>
      </c>
      <c r="H310" s="123" t="n">
        <f aca="false">HLOOKUP("ONE",$H$564:$N$594,$F310+1,FALSE())*$G310</f>
        <v>118153.896490928</v>
      </c>
      <c r="I310" s="123" t="n">
        <f aca="false">HLOOKUP("TWO",$H$564:$N$594,$F310+1,FALSE())*$G310</f>
        <v>4464.40229427636</v>
      </c>
      <c r="J310" s="123" t="n">
        <f aca="false">HLOOKUP("THREE",$H$564:$N$594,$F310+1,FALSE())*$G310</f>
        <v>17511.1360602358</v>
      </c>
      <c r="K310" s="123" t="n">
        <f aca="false">HLOOKUP("FOUR",$H$564:$N$594,$F310+1,FALSE())*$G310</f>
        <v>749.117032997574</v>
      </c>
      <c r="L310" s="123" t="n">
        <f aca="false">HLOOKUP("FIVE",$H$564:$N$594,$F310+1,FALSE())*$G310</f>
        <v>9786.81640058006</v>
      </c>
      <c r="M310" s="222"/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e">
        <f aca="false">HLOOKUP("SIX",$H$564:$N$594,$F310+1,FALSE())*$P310</f>
        <v>#N/A</v>
      </c>
      <c r="W310" s="123" t="e">
        <f aca="false">HLOOKUP("SEVEN",$H$564:$N$594,$F310+1,FALSE())*$P310</f>
        <v>#N/A</v>
      </c>
      <c r="X310" s="123" t="e">
        <f aca="false">SUM(Q310:W310)</f>
        <v>#N/A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222"/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e">
        <f aca="false">HLOOKUP("SIX",$H$564:$N$594,$F311+1,FALSE())*$P311</f>
        <v>#N/A</v>
      </c>
      <c r="W311" s="123" t="e">
        <f aca="false">HLOOKUP("SEVEN",$H$564:$N$594,$F311+1,FALSE())*$P311</f>
        <v>#N/A</v>
      </c>
      <c r="X311" s="123" t="e">
        <f aca="false">SUM(Q311:W311)</f>
        <v>#N/A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stl is detail'!$BM$148</f>
        <v>-602037.483880467</v>
      </c>
      <c r="H312" s="123" t="n">
        <f aca="false">HLOOKUP("ONE",$H$564:$N$594,$F312+1,FALSE())*$G312</f>
        <v>-474634.596538835</v>
      </c>
      <c r="I312" s="123" t="e">
        <f aca="false">HLOOKUP("TWO",$H$564:$N$594,$F312+1,FALSE())*$G312</f>
        <v>#N/A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222"/>
      <c r="P312" s="152" t="n">
        <v>0</v>
      </c>
      <c r="Q312" s="123" t="n">
        <f aca="false">HLOOKUP("ONE",$H$564:$N$594,$F312+1,FALSE())*$P312</f>
        <v>0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e">
        <f aca="false">HLOOKUP("SEVEN",$H$564:$N$594,$F312+1,FALSE())*$P312</f>
        <v>#N/A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stl is detail'!$BM$149</f>
        <v>674132.514040996</v>
      </c>
      <c r="H313" s="123" t="n">
        <f aca="false">HLOOKUP("ONE",$H$564:$N$594,$F313+1,FALSE())*$G313</f>
        <v>528664.179399623</v>
      </c>
      <c r="I313" s="123" t="n">
        <f aca="false">HLOOKUP("TWO",$H$564:$N$594,$F313+1,FALSE())*$G313</f>
        <v>19975.3850317972</v>
      </c>
      <c r="J313" s="123" t="n">
        <f aca="false">HLOOKUP("THREE",$H$564:$N$594,$F313+1,FALSE())*$G313</f>
        <v>78351.2914138257</v>
      </c>
      <c r="K313" s="123" t="n">
        <f aca="false">HLOOKUP("FOUR",$H$564:$N$594,$F313+1,FALSE())*$G313</f>
        <v>3351.82633231525</v>
      </c>
      <c r="L313" s="123" t="n">
        <f aca="false">HLOOKUP("FIVE",$H$564:$N$594,$F313+1,FALSE())*$G313</f>
        <v>43789.8318634349</v>
      </c>
      <c r="M313" s="222"/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e">
        <f aca="false">HLOOKUP("SIX",$H$564:$N$594,$F313+1,FALSE())*$P313</f>
        <v>#N/A</v>
      </c>
      <c r="W313" s="123" t="e">
        <f aca="false">HLOOKUP("SEVEN",$H$564:$N$594,$F313+1,FALSE())*$P313</f>
        <v>#N/A</v>
      </c>
      <c r="X313" s="123" t="e">
        <f aca="false">SUM(Q313:W313)</f>
        <v>#N/A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stl is detail'!$BM$150+'[1]stl is detail'!$BM$151</f>
        <v>137449.508039958</v>
      </c>
      <c r="H314" s="138" t="n">
        <f aca="false">HLOOKUP("ONE",$H$564:$N$594,$F314+1,FALSE())*$G314</f>
        <v>107789.833398256</v>
      </c>
      <c r="I314" s="138" t="n">
        <f aca="false">HLOOKUP("TWO",$H$564:$N$594,$F314+1,FALSE())*$G314</f>
        <v>4072.79991447247</v>
      </c>
      <c r="J314" s="138" t="n">
        <f aca="false">HLOOKUP("THREE",$H$564:$N$594,$F314+1,FALSE())*$G314</f>
        <v>15975.1179995315</v>
      </c>
      <c r="K314" s="138" t="n">
        <f aca="false">HLOOKUP("FOUR",$H$564:$N$594,$F314+1,FALSE())*$G314</f>
        <v>683.407002060269</v>
      </c>
      <c r="L314" s="138" t="n">
        <f aca="false">HLOOKUP("FIVE",$H$564:$N$594,$F314+1,FALSE())*$G314</f>
        <v>8928.34972563806</v>
      </c>
      <c r="M314" s="223"/>
      <c r="N314" s="138"/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e">
        <f aca="false">HLOOKUP("SIX",$H$564:$N$594,$F314+1,FALSE())*$P314</f>
        <v>#N/A</v>
      </c>
      <c r="W314" s="123" t="e">
        <f aca="false">HLOOKUP("SEVEN",$H$564:$N$594,$F314+1,FALSE())*$P314</f>
        <v>#N/A</v>
      </c>
      <c r="X314" s="123" t="e">
        <f aca="false">SUM(Q314:W314)</f>
        <v>#N/A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19223767.9230588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222"/>
      <c r="O315" s="124" t="e">
        <f aca="false">SUM(H315:N315)</f>
        <v>#N/A</v>
      </c>
      <c r="P315" s="158" t="n">
        <f aca="false">SUM(P302:P314)</f>
        <v>1930597</v>
      </c>
      <c r="Q315" s="158" t="e">
        <f aca="false">SUM(Q302:Q314)</f>
        <v>#N/A</v>
      </c>
      <c r="R315" s="158" t="n">
        <f aca="false">SUM(R302:R314)</f>
        <v>57205.9908297013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230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  <c r="M317" s="222"/>
    </row>
    <row r="318" customFormat="false" ht="15.75" hidden="false" customHeight="false" outlineLevel="0" collapsed="false">
      <c r="A318" s="128"/>
      <c r="B318" s="128"/>
      <c r="C318" s="163"/>
      <c r="M318" s="222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222"/>
      <c r="P319" s="152" t="n">
        <f aca="false">[5]stjo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e">
        <f aca="false">HLOOKUP("SIX",$H$564:$N$594,$F319+1,FALSE())*$P319</f>
        <v>#N/A</v>
      </c>
      <c r="W319" s="123" t="e">
        <f aca="false">HLOOKUP("SEVEN",$H$564:$N$594,$F319+1,FALSE())*$P319</f>
        <v>#N/A</v>
      </c>
      <c r="X319" s="123" t="e">
        <f aca="false">SUM(Q319:W319)</f>
        <v>#N/A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222"/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55339107.0466203</v>
      </c>
      <c r="H323" s="123" t="n">
        <f aca="false">H253+H264+H274+H292+H300+H315+H321</f>
        <v>44772772.4224167</v>
      </c>
      <c r="I323" s="123" t="n">
        <f aca="false">I253+I264+I274+I292+I300+I315+I321</f>
        <v>1575214.64391018</v>
      </c>
      <c r="J323" s="123" t="n">
        <f aca="false">J253+J264+J274+J292+J300+J315+J321</f>
        <v>6472765.3850199</v>
      </c>
      <c r="K323" s="123" t="n">
        <f aca="false">K253+K264+K274+K292+K300+K315+K321</f>
        <v>219647.04523299</v>
      </c>
      <c r="L323" s="123" t="n">
        <f aca="false">L253+L264+L274+L292+L300+L315+L321</f>
        <v>2298707.55004048</v>
      </c>
      <c r="M323" s="222"/>
      <c r="O323" s="124" t="n">
        <f aca="false">SUM(H323:N323)</f>
        <v>55339107.0466203</v>
      </c>
      <c r="P323" s="123" t="n">
        <f aca="false">P253+P264+P274+P292+P300+P315+P321</f>
        <v>15032353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  <c r="M324" s="222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  <c r="M326" s="222"/>
    </row>
    <row r="327" customFormat="false" ht="31.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20</v>
      </c>
      <c r="I327" s="130" t="s">
        <v>21</v>
      </c>
      <c r="J327" s="130" t="s">
        <v>22</v>
      </c>
      <c r="K327" s="130" t="s">
        <v>5</v>
      </c>
      <c r="L327" s="130" t="s">
        <v>23</v>
      </c>
      <c r="M327" s="229"/>
      <c r="N327" s="130"/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  <c r="M329" s="222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CL14</f>
        <v>0</v>
      </c>
      <c r="M330" s="222"/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CL15</f>
        <v>0</v>
      </c>
      <c r="M331" s="222"/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CL16</f>
        <v>0</v>
      </c>
      <c r="H332" s="138"/>
      <c r="I332" s="138"/>
      <c r="J332" s="138"/>
      <c r="K332" s="138"/>
      <c r="L332" s="138"/>
      <c r="M332" s="223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222"/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  <c r="M334" s="222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CL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222"/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CL20</f>
        <v>115996.94</v>
      </c>
      <c r="H336" s="123" t="n">
        <f aca="false">HLOOKUP("ONE",$H$564:$N$594,$F336+1,FALSE())*$G336</f>
        <v>95342.1517673172</v>
      </c>
      <c r="I336" s="123" t="n">
        <f aca="false">HLOOKUP("TWO",$H$564:$N$594,$F336+1,FALSE())*$G336</f>
        <v>4173.14227038763</v>
      </c>
      <c r="J336" s="123" t="n">
        <f aca="false">HLOOKUP("THREE",$H$564:$N$594,$F336+1,FALSE())*$G336</f>
        <v>16481.6459622952</v>
      </c>
      <c r="K336" s="123" t="n">
        <f aca="false">HLOOKUP("FOUR",$H$564:$N$594,$F336+1,FALSE())*$G336</f>
        <v>0</v>
      </c>
      <c r="L336" s="123" t="n">
        <f aca="false">HLOOKUP("FIVE",$H$564:$N$594,$F336+1,FALSE())*$G336</f>
        <v>0</v>
      </c>
      <c r="M336" s="222"/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CL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222"/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CL22</f>
        <v>0</v>
      </c>
      <c r="H338" s="123" t="n">
        <f aca="false">HLOOKUP("ONE",$H$564:$N$594,$F338+1,FALSE())*$G338</f>
        <v>0</v>
      </c>
      <c r="I338" s="123" t="n">
        <f aca="false">HLOOKUP("TWO",$H$564:$N$594,$F338+1,FALSE())*$G338</f>
        <v>0</v>
      </c>
      <c r="J338" s="123" t="n">
        <f aca="false">HLOOKUP("THREE",$H$564:$N$594,$F338+1,FALSE())*$G338</f>
        <v>0</v>
      </c>
      <c r="K338" s="123" t="n">
        <f aca="false">HLOOKUP("FOUR",$H$564:$N$594,$F338+1,FALSE())*$G338</f>
        <v>0</v>
      </c>
      <c r="L338" s="123" t="n">
        <f aca="false">HLOOKUP("FIVE",$H$564:$N$594,$F338+1,FALSE())*$G338</f>
        <v>0</v>
      </c>
      <c r="M338" s="222"/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CL23</f>
        <v>0</v>
      </c>
      <c r="H339" s="123" t="n">
        <f aca="false">HLOOKUP("ONE",$H$564:$N$594,$F339+1,FALSE())*$G339</f>
        <v>0</v>
      </c>
      <c r="I339" s="123" t="n">
        <f aca="false">HLOOKUP("TWO",$H$564:$N$594,$F339+1,FALSE())*$G339</f>
        <v>0</v>
      </c>
      <c r="J339" s="123" t="n">
        <f aca="false">HLOOKUP("THREE",$H$564:$N$594,$F339+1,FALSE())*$G339</f>
        <v>0</v>
      </c>
      <c r="K339" s="123" t="n">
        <f aca="false">HLOOKUP("FOUR",$H$564:$N$594,$F339+1,FALSE())*$G339</f>
        <v>0</v>
      </c>
      <c r="L339" s="123" t="n">
        <f aca="false">HLOOKUP("FIVE",$H$564:$N$594,$F339+1,FALSE())*$G339</f>
        <v>0</v>
      </c>
      <c r="M339" s="222"/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CL$24+[1]depr!$CL$25+[1]depr!$CL$26+[1]depr!$CL$27+[1]depr!$CL$28</f>
        <v>102255.8425</v>
      </c>
      <c r="H340" s="138" t="n">
        <f aca="false">HLOOKUP("ONE",$H$564:$N$594,$F340+1,FALSE())*$G340</f>
        <v>81951.2388363639</v>
      </c>
      <c r="I340" s="138" t="n">
        <f aca="false">HLOOKUP("TWO",$H$564:$N$594,$F340+1,FALSE())*$G340</f>
        <v>3482.7553023079</v>
      </c>
      <c r="J340" s="138" t="n">
        <f aca="false">HLOOKUP("THREE",$H$564:$N$594,$F340+1,FALSE())*$G340</f>
        <v>13171.2075473686</v>
      </c>
      <c r="K340" s="138" t="n">
        <f aca="false">HLOOKUP("FOUR",$H$564:$N$594,$F340+1,FALSE())*$G340</f>
        <v>450.854140524017</v>
      </c>
      <c r="L340" s="138" t="n">
        <f aca="false">HLOOKUP("FIVE",$H$564:$N$594,$F340+1,FALSE())*$G340</f>
        <v>3199.78667343564</v>
      </c>
      <c r="M340" s="223"/>
      <c r="N340" s="138"/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218252.7825</v>
      </c>
      <c r="H341" s="140" t="n">
        <f aca="false">SUM(H335:H340)</f>
        <v>177293.390603681</v>
      </c>
      <c r="I341" s="140" t="n">
        <f aca="false">SUM(I335:I340)</f>
        <v>7655.89757269552</v>
      </c>
      <c r="J341" s="140" t="n">
        <f aca="false">SUM(J335:J340)</f>
        <v>29652.8535096637</v>
      </c>
      <c r="K341" s="140" t="n">
        <f aca="false">SUM(K335:K340)</f>
        <v>450.854140524017</v>
      </c>
      <c r="L341" s="140" t="n">
        <f aca="false">SUM(L335:L340)</f>
        <v>3199.78667343564</v>
      </c>
      <c r="M341" s="235"/>
      <c r="N341" s="140"/>
      <c r="O341" s="124" t="n">
        <f aca="false">SUM(H341:N341)</f>
        <v>218252.7825</v>
      </c>
    </row>
    <row r="342" customFormat="false" ht="21.75" hidden="false" customHeight="true" outlineLevel="0" collapsed="false">
      <c r="A342" s="135"/>
      <c r="B342" s="136" t="s">
        <v>70</v>
      </c>
      <c r="C342" s="135"/>
      <c r="M342" s="222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CL$31</f>
        <v>0</v>
      </c>
      <c r="M343" s="222"/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CL$32+[1]depr!$CL$33+[1]depr!$CL$34</f>
        <v>56466.0165</v>
      </c>
      <c r="M344" s="222"/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CL$35</f>
        <v>0</v>
      </c>
      <c r="M345" s="222"/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CL$36</f>
        <v>0</v>
      </c>
      <c r="M346" s="222"/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CL$37</f>
        <v>0</v>
      </c>
      <c r="M347" s="222"/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CL$38+[1]depr!$CL$39+[1]depr!$CL$40+[1]depr!$CL$41</f>
        <v>468228.8171</v>
      </c>
      <c r="M348" s="222"/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CL$42+[1]depr!$CL$43+[1]depr!$CL$44+[1]depr!$CL$45</f>
        <v>37201.761</v>
      </c>
      <c r="M349" s="222"/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CL$46</f>
        <v>0</v>
      </c>
      <c r="H350" s="138"/>
      <c r="I350" s="138"/>
      <c r="J350" s="138"/>
      <c r="K350" s="138"/>
      <c r="L350" s="138"/>
      <c r="M350" s="223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561896.5946</v>
      </c>
      <c r="H351" s="123" t="n">
        <f aca="false">HLOOKUP("ONE",$H$564:$N$594,$F351+1,FALSE())*$G351</f>
        <v>445909.873211315</v>
      </c>
      <c r="I351" s="123" t="n">
        <f aca="false">HLOOKUP("TWO",$H$564:$N$594,$F351+1,FALSE())*$G351</f>
        <v>18488.7362188816</v>
      </c>
      <c r="J351" s="123" t="n">
        <f aca="false">HLOOKUP("THREE",$H$564:$N$594,$F351+1,FALSE())*$G351</f>
        <v>67742.8548442928</v>
      </c>
      <c r="K351" s="123" t="n">
        <f aca="false">HLOOKUP("FOUR",$H$564:$N$594,$F351+1,FALSE())*$G351</f>
        <v>3674.75859520059</v>
      </c>
      <c r="L351" s="123" t="n">
        <f aca="false">HLOOKUP("FIVE",$H$564:$N$594,$F351+1,FALSE())*$G351</f>
        <v>26080.3717303103</v>
      </c>
      <c r="M351" s="222"/>
      <c r="O351" s="124" t="n">
        <f aca="false">SUM(H351:N351)</f>
        <v>561896.5946</v>
      </c>
    </row>
    <row r="352" customFormat="false" ht="21.75" hidden="false" customHeight="true" outlineLevel="0" collapsed="false">
      <c r="A352" s="135"/>
      <c r="B352" s="136" t="s">
        <v>78</v>
      </c>
      <c r="C352" s="135"/>
      <c r="M352" s="222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CL$49</f>
        <v>0</v>
      </c>
      <c r="M353" s="222"/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CL$50+[1]depr!$CL$51+[1]depr!$CL$52+[1]depr!$CL$53+[1]depr!$CL$54+[1]depr!$CL$55</f>
        <v>447108.0111</v>
      </c>
      <c r="M354" s="222"/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CL$56+[1]depr!$CL$57+[1]depr!$CL$58+[1]depr!$CL$59+[1]depr!$CL$60+[1]depr!$CL$61+[1]depr!$CL$62+[1]depr!$CL$63</f>
        <v>757462.483</v>
      </c>
      <c r="M355" s="222"/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v>0</v>
      </c>
      <c r="H356" s="138"/>
      <c r="I356" s="138"/>
      <c r="J356" s="138"/>
      <c r="K356" s="138"/>
      <c r="L356" s="138"/>
      <c r="M356" s="223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1204570.4941</v>
      </c>
      <c r="H357" s="123" t="n">
        <f aca="false">HLOOKUP("ONE",$H$564:$N$594,$F357+1,FALSE())*$G357</f>
        <v>1002046.0217211</v>
      </c>
      <c r="I357" s="123" t="n">
        <f aca="false">HLOOKUP("TWO",$H$564:$N$594,$F357+1,FALSE())*$G357</f>
        <v>42479.6901715992</v>
      </c>
      <c r="J357" s="123" t="n">
        <f aca="false">HLOOKUP("THREE",$H$564:$N$594,$F357+1,FALSE())*$G357</f>
        <v>160044.782207301</v>
      </c>
      <c r="K357" s="123" t="n">
        <f aca="false">HLOOKUP("FOUR",$H$564:$N$594,$F357+1,FALSE())*$G357</f>
        <v>0</v>
      </c>
      <c r="L357" s="123" t="n">
        <f aca="false">HLOOKUP("FIVE",$H$564:$N$594,$F357+1,FALSE())*$G357</f>
        <v>0</v>
      </c>
      <c r="M357" s="222"/>
      <c r="O357" s="124" t="n">
        <f aca="false">SUM(H357:N357)</f>
        <v>1204570.4941</v>
      </c>
    </row>
    <row r="358" customFormat="false" ht="21.75" hidden="false" customHeight="true" outlineLevel="0" collapsed="false">
      <c r="A358" s="135"/>
      <c r="B358" s="136" t="s">
        <v>82</v>
      </c>
      <c r="C358" s="135"/>
      <c r="M358" s="222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CL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222"/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CL$67+[1]depr!$CL$68</f>
        <v>110447.4008</v>
      </c>
      <c r="H360" s="123" t="n">
        <f aca="false">HLOOKUP("ONE",$H$564:$N$594,$F360+1,FALSE())*$G360</f>
        <v>87648.843151126</v>
      </c>
      <c r="I360" s="123" t="n">
        <f aca="false">HLOOKUP("TWO",$H$564:$N$594,$F360+1,FALSE())*$G360</f>
        <v>3634.17909821284</v>
      </c>
      <c r="J360" s="123" t="n">
        <f aca="false">HLOOKUP("THREE",$H$564:$N$594,$F360+1,FALSE())*$G360</f>
        <v>13315.6568525746</v>
      </c>
      <c r="K360" s="123" t="n">
        <f aca="false">HLOOKUP("FOUR",$H$564:$N$594,$F360+1,FALSE())*$G360</f>
        <v>722.317129713683</v>
      </c>
      <c r="L360" s="123" t="n">
        <f aca="false">HLOOKUP("FIVE",$H$564:$N$594,$F360+1,FALSE())*$G360</f>
        <v>5126.40456837282</v>
      </c>
      <c r="M360" s="222"/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CL$69+[1]depr!$CL$70+[1]depr!$CL$71</f>
        <v>219135.46</v>
      </c>
      <c r="H361" s="123" t="n">
        <f aca="false">HLOOKUP("ONE",$H$564:$N$594,$F361+1,FALSE())*$G361</f>
        <v>172757.404369054</v>
      </c>
      <c r="I361" s="123" t="n">
        <f aca="false">HLOOKUP("TWO",$H$564:$N$594,$F361+1,FALSE())*$G361</f>
        <v>6900.48224065599</v>
      </c>
      <c r="J361" s="123" t="n">
        <f aca="false">HLOOKUP("THREE",$H$564:$N$594,$F361+1,FALSE())*$G361</f>
        <v>24154.2360830465</v>
      </c>
      <c r="K361" s="123" t="n">
        <f aca="false">HLOOKUP("FOUR",$H$564:$N$594,$F361+1,FALSE())*$G361</f>
        <v>1892.43215744459</v>
      </c>
      <c r="L361" s="123" t="n">
        <f aca="false">HLOOKUP("FIVE",$H$564:$N$594,$F361+1,FALSE())*$G361</f>
        <v>13430.905149799</v>
      </c>
      <c r="M361" s="222"/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CL$72</f>
        <v>0</v>
      </c>
      <c r="H362" s="123" t="n">
        <f aca="false">HLOOKUP("ONE",$H$564:$N$594,$F362+1,FALSE())*$G362</f>
        <v>0</v>
      </c>
      <c r="I362" s="123" t="n">
        <f aca="false">HLOOKUP("TWO",$H$564:$N$594,$F362+1,FALSE())*$G362</f>
        <v>0</v>
      </c>
      <c r="J362" s="123" t="n">
        <f aca="false">HLOOKUP("THREE",$H$564:$N$594,$F362+1,FALSE())*$G362</f>
        <v>0</v>
      </c>
      <c r="K362" s="123" t="n">
        <f aca="false">HLOOKUP("FOUR",$H$564:$N$594,$F362+1,FALSE())*$G362</f>
        <v>0</v>
      </c>
      <c r="L362" s="123" t="n">
        <f aca="false">HLOOKUP("FIVE",$H$564:$N$594,$F362+1,FALSE())*$G362</f>
        <v>0</v>
      </c>
      <c r="M362" s="222"/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CL$73+[1]depr!$CL$74+[1]depr!$CL$75</f>
        <v>11234.0058</v>
      </c>
      <c r="H363" s="123" t="n">
        <f aca="false">HLOOKUP("ONE",$H$564:$N$594,$F363+1,FALSE())*$G363</f>
        <v>8915.08179632092</v>
      </c>
      <c r="I363" s="123" t="n">
        <f aca="false">HLOOKUP("TWO",$H$564:$N$594,$F363+1,FALSE())*$G363</f>
        <v>369.645539612932</v>
      </c>
      <c r="J363" s="123" t="n">
        <f aca="false">HLOOKUP("THREE",$H$564:$N$594,$F363+1,FALSE())*$G363</f>
        <v>1354.38376303223</v>
      </c>
      <c r="K363" s="123" t="n">
        <f aca="false">HLOOKUP("FOUR",$H$564:$N$594,$F363+1,FALSE())*$G363</f>
        <v>73.4694955776892</v>
      </c>
      <c r="L363" s="123" t="n">
        <f aca="false">HLOOKUP("FIVE",$H$564:$N$594,$F363+1,FALSE())*$G363</f>
        <v>521.425205456231</v>
      </c>
      <c r="M363" s="222"/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CL$76+[1]depr!$CL$77+[1]depr!$CL$78+[1]depr!$CL$79+[1]depr!$CL$80</f>
        <v>3487180.9156</v>
      </c>
      <c r="H364" s="123" t="n">
        <f aca="false">HLOOKUP("ONE",$H$564:$N$594,$F364+1,FALSE())*$G364</f>
        <v>2767356.8675871</v>
      </c>
      <c r="I364" s="123" t="n">
        <f aca="false">HLOOKUP("TWO",$H$564:$N$594,$F364+1,FALSE())*$G364</f>
        <v>114742.763554108</v>
      </c>
      <c r="J364" s="123" t="n">
        <f aca="false">HLOOKUP("THREE",$H$564:$N$594,$F364+1,FALSE())*$G364</f>
        <v>420418.263523106</v>
      </c>
      <c r="K364" s="123" t="n">
        <f aca="false">HLOOKUP("FOUR",$H$564:$N$594,$F364+1,FALSE())*$G364</f>
        <v>22805.8830855576</v>
      </c>
      <c r="L364" s="123" t="n">
        <f aca="false">HLOOKUP("FIVE",$H$564:$N$594,$F364+1,FALSE())*$G364</f>
        <v>161857.137850132</v>
      </c>
      <c r="M364" s="222"/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CL$81+[1]depr!$CL$82+[1]depr!$CL$83+[1]depr!$CL$84+[1]depr!$CL$85+[1]depr!$CL$86+[1]depr!$CL$87</f>
        <v>1803648.8475</v>
      </c>
      <c r="H365" s="123" t="n">
        <f aca="false">HLOOKUP("ONE",$H$564:$N$594,$F365+1,FALSE())*$G365</f>
        <v>1431339.56787724</v>
      </c>
      <c r="I365" s="123" t="n">
        <f aca="false">HLOOKUP("TWO",$H$564:$N$594,$F365+1,FALSE())*$G365</f>
        <v>59347.552723035</v>
      </c>
      <c r="J365" s="123" t="n">
        <f aca="false">HLOOKUP("THREE",$H$564:$N$594,$F365+1,FALSE())*$G365</f>
        <v>217449.835504428</v>
      </c>
      <c r="K365" s="123" t="n">
        <f aca="false">HLOOKUP("FOUR",$H$564:$N$594,$F365+1,FALSE())*$G365</f>
        <v>11795.7185873186</v>
      </c>
      <c r="L365" s="123" t="n">
        <f aca="false">HLOOKUP("FIVE",$H$564:$N$594,$F365+1,FALSE())*$G365</f>
        <v>83716.172807974</v>
      </c>
      <c r="M365" s="222"/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CL$88</f>
        <v>0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222"/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CL$89</f>
        <v>1397.46</v>
      </c>
      <c r="H367" s="123" t="n">
        <f aca="false">HLOOKUP("ONE",$H$564:$N$594,$F367+1,FALSE())*$G367</f>
        <v>1359.23710817292</v>
      </c>
      <c r="I367" s="123" t="n">
        <f aca="false">HLOOKUP("TWO",$H$564:$N$594,$F367+1,FALSE())*$G367</f>
        <v>1.24050341499065</v>
      </c>
      <c r="J367" s="123" t="n">
        <f aca="false">HLOOKUP("THREE",$H$564:$N$594,$F367+1,FALSE())*$G367</f>
        <v>33.0298391919675</v>
      </c>
      <c r="K367" s="123" t="n">
        <f aca="false">HLOOKUP("FOUR",$H$564:$N$594,$F367+1,FALSE())*$G367</f>
        <v>3.95254922012115</v>
      </c>
      <c r="L367" s="123" t="n">
        <f aca="false">HLOOKUP("FIVE",$H$564:$N$594,$F367+1,FALSE())*$G367</f>
        <v>0</v>
      </c>
      <c r="M367" s="222"/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CL$90+[1]depr!$CL$91+[1]depr!$CL$92+[1]depr!$CL$93</f>
        <v>444914.8852</v>
      </c>
      <c r="H368" s="123" t="n">
        <f aca="false">HLOOKUP("ONE",$H$564:$N$594,$F368+1,FALSE())*$G368</f>
        <v>385191.425070835</v>
      </c>
      <c r="I368" s="123" t="n">
        <f aca="false">HLOOKUP("TWO",$H$564:$N$594,$F368+1,FALSE())*$G368</f>
        <v>5086.99617295324</v>
      </c>
      <c r="J368" s="123" t="n">
        <f aca="false">HLOOKUP("THREE",$H$564:$N$594,$F368+1,FALSE())*$G368</f>
        <v>48055.6829682164</v>
      </c>
      <c r="K368" s="123" t="n">
        <f aca="false">HLOOKUP("FOUR",$H$564:$N$594,$F368+1,FALSE())*$G368</f>
        <v>6580.78098799552</v>
      </c>
      <c r="L368" s="123" t="n">
        <f aca="false">HLOOKUP("FIVE",$H$564:$N$594,$F368+1,FALSE())*$G368</f>
        <v>0</v>
      </c>
      <c r="M368" s="222"/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CL$94+[1]depr!$CL$95</f>
        <v>165128.48</v>
      </c>
      <c r="H369" s="123" t="n">
        <f aca="false">HLOOKUP("ONE",$H$564:$N$594,$F369+1,FALSE())*$G369</f>
        <v>142962.343240974</v>
      </c>
      <c r="I369" s="123" t="n">
        <f aca="false">HLOOKUP("TWO",$H$564:$N$594,$F369+1,FALSE())*$G369</f>
        <v>1888.01942517159</v>
      </c>
      <c r="J369" s="123" t="n">
        <f aca="false">HLOOKUP("THREE",$H$564:$N$594,$F369+1,FALSE())*$G369</f>
        <v>17835.6853139142</v>
      </c>
      <c r="K369" s="123" t="n">
        <f aca="false">HLOOKUP("FOUR",$H$564:$N$594,$F369+1,FALSE())*$G369</f>
        <v>2442.43201994042</v>
      </c>
      <c r="L369" s="123" t="n">
        <f aca="false">HLOOKUP("FIVE",$H$564:$N$594,$F369+1,FALSE())*$G369</f>
        <v>0</v>
      </c>
      <c r="M369" s="222"/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CL$96</f>
        <v>433591.515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610.825094980961</v>
      </c>
      <c r="L370" s="123" t="n">
        <f aca="false">HLOOKUP("FIVE",$H$564:$N$594,$F370+1,FALSE())*$G370</f>
        <v>432980.689905019</v>
      </c>
      <c r="M370" s="222"/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CL$97</f>
        <v>0</v>
      </c>
      <c r="H371" s="138" t="n">
        <f aca="false">HLOOKUP("ONE",$H$564:$N$594,$F371+1,FALSE())*$G371</f>
        <v>0</v>
      </c>
      <c r="I371" s="138" t="n">
        <f aca="false">HLOOKUP("TWO",$H$564:$N$594,$F371+1,FALSE())*$G371</f>
        <v>0</v>
      </c>
      <c r="J371" s="138" t="n">
        <f aca="false">HLOOKUP("THREE",$H$564:$N$594,$F371+1,FALSE())*$G371</f>
        <v>0</v>
      </c>
      <c r="K371" s="138" t="n">
        <f aca="false">HLOOKUP("FOUR",$H$564:$N$594,$F371+1,FALSE())*$G371</f>
        <v>0</v>
      </c>
      <c r="L371" s="138" t="n">
        <f aca="false">HLOOKUP("FIVE",$H$564:$N$594,$F371+1,FALSE())*$G371</f>
        <v>0</v>
      </c>
      <c r="M371" s="223"/>
      <c r="N371" s="138"/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6676678.9699</v>
      </c>
      <c r="H372" s="140" t="n">
        <f aca="false">SUM(H359:H371)</f>
        <v>4997530.77020082</v>
      </c>
      <c r="I372" s="140" t="n">
        <f aca="false">SUM(I359:I371)</f>
        <v>191970.879257165</v>
      </c>
      <c r="J372" s="140" t="n">
        <f aca="false">SUM(J359:J371)</f>
        <v>742616.773847511</v>
      </c>
      <c r="K372" s="140" t="n">
        <f aca="false">SUM(K359:K371)</f>
        <v>46927.8111077493</v>
      </c>
      <c r="L372" s="140" t="n">
        <f aca="false">SUM(L359:L371)</f>
        <v>697632.735486753</v>
      </c>
      <c r="M372" s="235"/>
      <c r="N372" s="140"/>
      <c r="O372" s="124" t="n">
        <f aca="false">SUM(H372:N372)</f>
        <v>6676678.9699</v>
      </c>
    </row>
    <row r="373" customFormat="false" ht="21.75" hidden="false" customHeight="true" outlineLevel="0" collapsed="false">
      <c r="A373" s="135"/>
      <c r="B373" s="136" t="s">
        <v>95</v>
      </c>
      <c r="C373" s="135"/>
      <c r="M373" s="222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CL$106</f>
        <v>0</v>
      </c>
      <c r="M374" s="222"/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CL$107+[1]depr!$CL$108+[1]depr!$CL$109+[1]depr!$CL$110+[1]depr!$CL$111</f>
        <v>71882.7057</v>
      </c>
      <c r="M375" s="222"/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CL$112+[1]depr!$CL$113+[1]depr!$CL$114+[1]depr!$CL$115+[1]depr!$CL$116+[1]depr!$CL$117</f>
        <v>776937.826284593</v>
      </c>
      <c r="M376" s="222"/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CL$118+[1]depr!$CL$119+[1]depr!$CL$120+[1]depr!$CL$121</f>
        <v>859015.563913409</v>
      </c>
      <c r="M377" s="222"/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CL$122</f>
        <v>2683.6167</v>
      </c>
      <c r="M378" s="222"/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CL$123+[1]depr!$CL$124</f>
        <v>194794.432669365</v>
      </c>
      <c r="M379" s="222"/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CL$125+[1]depr!$CL$126</f>
        <v>37088.0292</v>
      </c>
      <c r="M380" s="222"/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CL$127</f>
        <v>67676.3428</v>
      </c>
      <c r="M381" s="222"/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CL$128+[1]depr!$CL$129</f>
        <v>43344.0955436871</v>
      </c>
      <c r="M382" s="222"/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CL$130</f>
        <v>9453.00115642818</v>
      </c>
      <c r="H383" s="139"/>
      <c r="I383" s="139"/>
      <c r="J383" s="139"/>
      <c r="K383" s="139"/>
      <c r="L383" s="139"/>
      <c r="M383" s="236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CL$131</f>
        <v>0</v>
      </c>
      <c r="H384" s="138"/>
      <c r="I384" s="138"/>
      <c r="J384" s="138"/>
      <c r="K384" s="138"/>
      <c r="L384" s="138"/>
      <c r="M384" s="223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2062875.61396748</v>
      </c>
      <c r="H385" s="123" t="n">
        <f aca="false">HLOOKUP("ONE",$H$564:$N$594,$F385+1,FALSE())*$G385</f>
        <v>1567379.53173524</v>
      </c>
      <c r="I385" s="123" t="n">
        <f aca="false">HLOOKUP("TWO",$H$564:$N$594,$F385+1,FALSE())*$G385</f>
        <v>62978.3671924728</v>
      </c>
      <c r="J385" s="123" t="n">
        <f aca="false">HLOOKUP("THREE",$H$564:$N$594,$F385+1,FALSE())*$G385</f>
        <v>237890.012291763</v>
      </c>
      <c r="K385" s="123" t="n">
        <f aca="false">HLOOKUP("FOUR",$H$564:$N$594,$F385+1,FALSE())*$G385</f>
        <v>11727.4829057148</v>
      </c>
      <c r="L385" s="123" t="n">
        <f aca="false">HLOOKUP("FIVE",$H$564:$N$594,$F385+1,FALSE())*$G385</f>
        <v>182900.21984229</v>
      </c>
      <c r="M385" s="222"/>
      <c r="O385" s="124" t="n">
        <f aca="false">SUM(H385:N385)</f>
        <v>2062875.61396748</v>
      </c>
    </row>
    <row r="386" customFormat="false" ht="15.75" hidden="false" customHeight="false" outlineLevel="0" collapsed="false">
      <c r="A386" s="135"/>
      <c r="B386" s="135"/>
      <c r="C386" s="135"/>
      <c r="M386" s="222"/>
    </row>
    <row r="387" customFormat="false" ht="15.75" hidden="false" customHeight="false" outlineLevel="0" collapsed="false">
      <c r="A387" s="135"/>
      <c r="B387" s="135"/>
      <c r="C387" s="135"/>
      <c r="M387" s="222"/>
    </row>
    <row r="388" customFormat="false" ht="15.75" hidden="false" customHeight="false" outlineLevel="0" collapsed="false">
      <c r="A388" s="135"/>
      <c r="B388" s="135"/>
      <c r="C388" s="135"/>
      <c r="M388" s="222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237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10724274.4550675</v>
      </c>
      <c r="H390" s="140" t="n">
        <f aca="false">H333+H341+H351+H357+H372+H385</f>
        <v>8190159.58747216</v>
      </c>
      <c r="I390" s="140" t="n">
        <f aca="false">I333+I341+I351+I357+I372+I385</f>
        <v>323573.570412814</v>
      </c>
      <c r="J390" s="140" t="n">
        <f aca="false">J333+J341+J351+J357+J372+J385</f>
        <v>1237947.27670053</v>
      </c>
      <c r="K390" s="140" t="n">
        <f aca="false">K333+K341+K351+K357+K372+K385</f>
        <v>62780.9067491886</v>
      </c>
      <c r="L390" s="140" t="n">
        <f aca="false">L333+L341+L351+L357+L372+L385</f>
        <v>909813.113732788</v>
      </c>
      <c r="M390" s="235"/>
      <c r="N390" s="140"/>
      <c r="O390" s="124" t="n">
        <f aca="false">SUM(H390:N390)</f>
        <v>10724274.4550675</v>
      </c>
    </row>
    <row r="391" customFormat="false" ht="15.75" hidden="false" customHeight="false" outlineLevel="0" collapsed="false">
      <c r="M391" s="222"/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stl is detail'!$BM$156+'[1]stl is detail'!$BM$157</f>
        <v>-470371.390120284</v>
      </c>
      <c r="H392" s="123" t="n">
        <f aca="false">HLOOKUP("ONE",$H$564:$N$594,$F392+1,FALSE())*$G392</f>
        <v>-357389.696303816</v>
      </c>
      <c r="I392" s="123" t="n">
        <f aca="false">HLOOKUP("TWO",$H$564:$N$594,$F392+1,FALSE())*$G392</f>
        <v>-14360.1591502919</v>
      </c>
      <c r="J392" s="123" t="n">
        <f aca="false">HLOOKUP("THREE",$H$564:$N$594,$F392+1,FALSE())*$G392</f>
        <v>-54243.0454942457</v>
      </c>
      <c r="K392" s="123" t="n">
        <f aca="false">HLOOKUP("FOUR",$H$564:$N$594,$F392+1,FALSE())*$G392</f>
        <v>-2674.06934263167</v>
      </c>
      <c r="L392" s="123" t="n">
        <f aca="false">HLOOKUP("FIVE",$H$564:$N$594,$F392+1,FALSE())*$G392</f>
        <v>-41704.4198292992</v>
      </c>
      <c r="M392" s="222"/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stl is detail'!$BM$161</f>
        <v>226404</v>
      </c>
      <c r="H393" s="123" t="n">
        <f aca="false">HLOOKUP("ONE",$H$564:$N$594,$F393+1,FALSE())*$G393</f>
        <v>172022.48797759</v>
      </c>
      <c r="I393" s="123" t="n">
        <f aca="false">HLOOKUP("TWO",$H$564:$N$594,$F393+1,FALSE())*$G393</f>
        <v>6911.97964109016</v>
      </c>
      <c r="J393" s="123" t="n">
        <f aca="false">HLOOKUP("THREE",$H$564:$N$594,$F393+1,FALSE())*$G393</f>
        <v>26108.8210933465</v>
      </c>
      <c r="K393" s="123" t="n">
        <f aca="false">HLOOKUP("FOUR",$H$564:$N$594,$F393+1,FALSE())*$G393</f>
        <v>1287.11058573176</v>
      </c>
      <c r="L393" s="123" t="n">
        <f aca="false">HLOOKUP("FIVE",$H$564:$N$594,$F393+1,FALSE())*$G393</f>
        <v>20073.6007022411</v>
      </c>
      <c r="M393" s="222"/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10480307.0649472</v>
      </c>
      <c r="H395" s="123" t="n">
        <f aca="false">H390+H392+H393</f>
        <v>8004792.37914594</v>
      </c>
      <c r="I395" s="123" t="n">
        <f aca="false">I390+I392+I393</f>
        <v>316125.390903612</v>
      </c>
      <c r="J395" s="123" t="n">
        <f aca="false">J390+J392+J393</f>
        <v>1209813.05229963</v>
      </c>
      <c r="K395" s="123" t="n">
        <f aca="false">K390+K392+K393</f>
        <v>61393.9479922887</v>
      </c>
      <c r="L395" s="123" t="n">
        <f aca="false">L390+L392+L393</f>
        <v>888182.29460573</v>
      </c>
      <c r="M395" s="222"/>
      <c r="O395" s="124" t="n">
        <f aca="false">SUM(H395:N395)</f>
        <v>10480307.0649472</v>
      </c>
    </row>
    <row r="396" customFormat="false" ht="15.75" hidden="false" customHeight="false" outlineLevel="0" collapsed="false">
      <c r="M396" s="222"/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  <c r="M398" s="222"/>
    </row>
    <row r="399" customFormat="false" ht="15.75" hidden="false" customHeight="false" outlineLevel="0" collapsed="false">
      <c r="A399" s="126" t="s">
        <v>212</v>
      </c>
      <c r="M399" s="222"/>
    </row>
    <row r="400" customFormat="false" ht="15.75" hidden="false" customHeight="false" outlineLevel="0" collapsed="false">
      <c r="B400" s="126" t="s">
        <v>213</v>
      </c>
      <c r="M400" s="222"/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stl is detail'!$BM165</f>
        <v>7016622.71346572</v>
      </c>
      <c r="H401" s="123" t="n">
        <f aca="false">HLOOKUP("ONE",$H$564:$N$594,$F401+1,FALSE())*$G401</f>
        <v>5331252.52367646</v>
      </c>
      <c r="I401" s="123" t="n">
        <f aca="false">HLOOKUP("TWO",$H$564:$N$594,$F401+1,FALSE())*$G401</f>
        <v>214213.323725225</v>
      </c>
      <c r="J401" s="123" t="n">
        <f aca="false">HLOOKUP("THREE",$H$564:$N$594,$F401+1,FALSE())*$G401</f>
        <v>809154.19827118</v>
      </c>
      <c r="K401" s="123" t="n">
        <f aca="false">HLOOKUP("FOUR",$H$564:$N$594,$F401+1,FALSE())*$G401</f>
        <v>39889.6193114416</v>
      </c>
      <c r="L401" s="123" t="n">
        <f aca="false">HLOOKUP("FIVE",$H$564:$N$594,$F401+1,FALSE())*$G401</f>
        <v>622113.048481416</v>
      </c>
      <c r="M401" s="222"/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stl is detail'!$BM166</f>
        <v>702771.168828792</v>
      </c>
      <c r="H402" s="123" t="n">
        <f aca="false">HLOOKUP("ONE",$H$564:$N$594,$F402+1,FALSE())*$G402</f>
        <v>551123.014446375</v>
      </c>
      <c r="I402" s="123" t="n">
        <f aca="false">HLOOKUP("TWO",$H$564:$N$594,$F402+1,FALSE())*$G402</f>
        <v>20823.9840004923</v>
      </c>
      <c r="J402" s="123" t="n">
        <f aca="false">HLOOKUP("THREE",$H$564:$N$594,$F402+1,FALSE())*$G402</f>
        <v>81679.8292609738</v>
      </c>
      <c r="K402" s="123" t="n">
        <f aca="false">HLOOKUP("FOUR",$H$564:$N$594,$F402+1,FALSE())*$G402</f>
        <v>3494.21940080028</v>
      </c>
      <c r="L402" s="123" t="n">
        <f aca="false">HLOOKUP("FIVE",$H$564:$N$594,$F402+1,FALSE())*$G402</f>
        <v>45650.1217201504</v>
      </c>
      <c r="M402" s="222"/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stl is detail'!$BM167</f>
        <v>181826.811057757</v>
      </c>
      <c r="H403" s="123" t="n">
        <f aca="false">HLOOKUP("ONE",$H$564:$N$594,$F403+1,FALSE())*$G403</f>
        <v>142591.13728915</v>
      </c>
      <c r="I403" s="123" t="n">
        <f aca="false">HLOOKUP("TWO",$H$564:$N$594,$F403+1,FALSE())*$G403</f>
        <v>5387.75460956578</v>
      </c>
      <c r="J403" s="123" t="n">
        <f aca="false">HLOOKUP("THREE",$H$564:$N$594,$F403+1,FALSE())*$G403</f>
        <v>21132.8858396623</v>
      </c>
      <c r="K403" s="123" t="n">
        <f aca="false">HLOOKUP("FOUR",$H$564:$N$594,$F403+1,FALSE())*$G403</f>
        <v>904.053551090456</v>
      </c>
      <c r="L403" s="123" t="n">
        <f aca="false">HLOOKUP("FIVE",$H$564:$N$594,$F403+1,FALSE())*$G403</f>
        <v>11810.9797682886</v>
      </c>
      <c r="M403" s="222"/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stl is detail'!$BM168</f>
        <v>22501.2706213083</v>
      </c>
      <c r="H404" s="123" t="n">
        <f aca="false">HLOOKUP("ONE",$H$564:$N$594,$F404+1,FALSE())*$G404</f>
        <v>17645.8122412107</v>
      </c>
      <c r="I404" s="123" t="n">
        <f aca="false">HLOOKUP("TWO",$H$564:$N$594,$F404+1,FALSE())*$G404</f>
        <v>666.740640754745</v>
      </c>
      <c r="J404" s="123" t="n">
        <f aca="false">HLOOKUP("THREE",$H$564:$N$594,$F404+1,FALSE())*$G404</f>
        <v>2615.21818768745</v>
      </c>
      <c r="K404" s="123" t="n">
        <f aca="false">HLOOKUP("FOUR",$H$564:$N$594,$F404+1,FALSE())*$G404</f>
        <v>111.877635046789</v>
      </c>
      <c r="L404" s="123" t="n">
        <f aca="false">HLOOKUP("FIVE",$H$564:$N$594,$F404+1,FALSE())*$G404</f>
        <v>1461.62191660855</v>
      </c>
      <c r="M404" s="222"/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stl is detail'!$BM169</f>
        <v>1240525.63018745</v>
      </c>
      <c r="H405" s="123" t="n">
        <f aca="false">HLOOKUP("ONE",$H$564:$N$594,$F405+1,FALSE())*$G405</f>
        <v>972837.610777765</v>
      </c>
      <c r="I405" s="123" t="n">
        <f aca="false">HLOOKUP("TWO",$H$564:$N$594,$F405+1,FALSE())*$G405</f>
        <v>36758.3176729856</v>
      </c>
      <c r="J405" s="123" t="n">
        <f aca="false">HLOOKUP("THREE",$H$564:$N$594,$F405+1,FALSE())*$G405</f>
        <v>144180.532955611</v>
      </c>
      <c r="K405" s="123" t="n">
        <f aca="false">HLOOKUP("FOUR",$H$564:$N$594,$F405+1,FALSE())*$G405</f>
        <v>6167.96606983033</v>
      </c>
      <c r="L405" s="123" t="n">
        <f aca="false">HLOOKUP("FIVE",$H$564:$N$594,$F405+1,FALSE())*$G405</f>
        <v>80581.2027112622</v>
      </c>
      <c r="M405" s="222"/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stl is detail'!$BM170</f>
        <v>63</v>
      </c>
      <c r="H406" s="123" t="n">
        <f aca="false">HLOOKUP("ONE",$H$564:$N$594,$F406+1,FALSE())*$G406</f>
        <v>49.405484246011</v>
      </c>
      <c r="I406" s="123" t="n">
        <f aca="false">HLOOKUP("TWO",$H$564:$N$594,$F406+1,FALSE())*$G406</f>
        <v>1.86676837386113</v>
      </c>
      <c r="J406" s="123" t="n">
        <f aca="false">HLOOKUP("THREE",$H$564:$N$594,$F406+1,FALSE())*$G406</f>
        <v>7.32219742596608</v>
      </c>
      <c r="K406" s="123" t="n">
        <f aca="false">HLOOKUP("FOUR",$H$564:$N$594,$F406+1,FALSE())*$G406</f>
        <v>0.313239688841086</v>
      </c>
      <c r="L406" s="123" t="n">
        <f aca="false">HLOOKUP("FIVE",$H$564:$N$594,$F406+1,FALSE())*$G406</f>
        <v>4.09231026532068</v>
      </c>
      <c r="M406" s="222"/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stl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222"/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3" t="s">
        <v>55</v>
      </c>
      <c r="M408" s="133"/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9164310.59416104</v>
      </c>
      <c r="H409" s="123" t="n">
        <f aca="false">SUM(H401:H407)</f>
        <v>7015499.50391521</v>
      </c>
      <c r="I409" s="123" t="n">
        <f aca="false">SUM(I401:I407)</f>
        <v>277851.987417397</v>
      </c>
      <c r="J409" s="123" t="n">
        <f aca="false">SUM(J401:J407)</f>
        <v>1058769.98671254</v>
      </c>
      <c r="K409" s="123" t="n">
        <f aca="false">SUM(K401:K407)</f>
        <v>50568.0492078983</v>
      </c>
      <c r="L409" s="123" t="n">
        <f aca="false">SUM(L401:L407)</f>
        <v>761621.066907991</v>
      </c>
      <c r="M409" s="222"/>
      <c r="O409" s="124" t="n">
        <f aca="false">SUM(H409:N409)</f>
        <v>9164310.59416104</v>
      </c>
    </row>
    <row r="410" customFormat="false" ht="15.75" hidden="false" customHeight="false" outlineLevel="0" collapsed="false">
      <c r="M410" s="222"/>
    </row>
    <row r="411" customFormat="false" ht="15.75" hidden="false" customHeight="false" outlineLevel="0" collapsed="false">
      <c r="M411" s="222"/>
    </row>
    <row r="412" customFormat="false" ht="15.75" hidden="false" customHeight="false" outlineLevel="0" collapsed="false">
      <c r="A412" s="170"/>
      <c r="B412" s="126" t="s">
        <v>222</v>
      </c>
      <c r="M412" s="222"/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stl is detail'!$BM$177</f>
        <v>7320016.66679484</v>
      </c>
      <c r="H413" s="123" t="n">
        <f aca="false">HLOOKUP("ONE",$H$564:$N$594,$F413+1,FALSE())*$G413</f>
        <v>5574267.45046869</v>
      </c>
      <c r="I413" s="123" t="n">
        <f aca="false">HLOOKUP("TWO",$H$564:$N$594,$F413+1,FALSE())*$G413</f>
        <v>225878.94729535</v>
      </c>
      <c r="J413" s="123" t="n">
        <f aca="false">HLOOKUP("THREE",$H$564:$N$594,$F413+1,FALSE())*$G413</f>
        <v>846726.589015031</v>
      </c>
      <c r="K413" s="123" t="n">
        <f aca="false">HLOOKUP("FOUR",$H$564:$N$594,$F413+1,FALSE())*$G413</f>
        <v>43253.9972908419</v>
      </c>
      <c r="L413" s="123" t="n">
        <f aca="false">HLOOKUP("FIVE",$H$564:$N$594,$F413+1,FALSE())*$G413</f>
        <v>629889.682724923</v>
      </c>
      <c r="M413" s="222"/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stl is detail'!$BM$187+'[1]stl is detail'!$BM$189</f>
        <v>5617672.42635833</v>
      </c>
      <c r="H414" s="123" t="n">
        <f aca="false">HLOOKUP("ONE",$H$564:$N$594,$F414+1,FALSE())*$G414</f>
        <v>4277914.9254801</v>
      </c>
      <c r="I414" s="123" t="n">
        <f aca="false">HLOOKUP("TWO",$H$564:$N$594,$F414+1,FALSE())*$G414</f>
        <v>173348.503381419</v>
      </c>
      <c r="J414" s="123" t="n">
        <f aca="false">HLOOKUP("THREE",$H$564:$N$594,$F414+1,FALSE())*$G414</f>
        <v>649811.718783549</v>
      </c>
      <c r="K414" s="123" t="n">
        <f aca="false">HLOOKUP("FOUR",$H$564:$N$594,$F414+1,FALSE())*$G414</f>
        <v>33194.8408004015</v>
      </c>
      <c r="L414" s="123" t="n">
        <f aca="false">HLOOKUP("FIVE",$H$564:$N$594,$F414+1,FALSE())*$G414</f>
        <v>483402.43791286</v>
      </c>
      <c r="M414" s="222"/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3" t="s">
        <v>55</v>
      </c>
      <c r="M415" s="133"/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12937689.0931532</v>
      </c>
      <c r="H416" s="123" t="n">
        <f aca="false">H413+H414</f>
        <v>9852182.37594879</v>
      </c>
      <c r="I416" s="123" t="n">
        <f aca="false">I413+I414</f>
        <v>399227.450676769</v>
      </c>
      <c r="J416" s="123" t="n">
        <f aca="false">J413+J414</f>
        <v>1496538.30779858</v>
      </c>
      <c r="K416" s="123" t="n">
        <f aca="false">K413+K414</f>
        <v>76448.8380912433</v>
      </c>
      <c r="L416" s="123" t="n">
        <f aca="false">L413+L414</f>
        <v>1113292.12063778</v>
      </c>
      <c r="M416" s="222"/>
      <c r="O416" s="124" t="n">
        <f aca="false">SUM(H416:N416)</f>
        <v>12937689.0931532</v>
      </c>
    </row>
    <row r="417" customFormat="false" ht="15.75" hidden="false" customHeight="false" outlineLevel="0" collapsed="false">
      <c r="A417" s="170"/>
      <c r="B417" s="126"/>
      <c r="M417" s="222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22101999.6873142</v>
      </c>
      <c r="H419" s="123" t="n">
        <f aca="false">H409+H416</f>
        <v>16867681.879864</v>
      </c>
      <c r="I419" s="123" t="n">
        <f aca="false">I409+I416</f>
        <v>677079.438094167</v>
      </c>
      <c r="J419" s="123" t="n">
        <f aca="false">J409+J416</f>
        <v>2555308.29451112</v>
      </c>
      <c r="K419" s="123" t="n">
        <f aca="false">K409+K416</f>
        <v>127016.887299142</v>
      </c>
      <c r="L419" s="123" t="n">
        <f aca="false">L409+L416</f>
        <v>1874913.18754577</v>
      </c>
      <c r="M419" s="222"/>
      <c r="O419" s="124" t="n">
        <f aca="false">SUM(H419:N419)</f>
        <v>22101999.6873142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  <c r="M421" s="222"/>
    </row>
    <row r="422" customFormat="false" ht="15.75" hidden="false" customHeight="false" outlineLevel="0" collapsed="false">
      <c r="C422" s="171" t="str">
        <f aca="false">A4</f>
        <v>St. Louis District</v>
      </c>
      <c r="I422" s="127"/>
      <c r="J422" s="127"/>
      <c r="K422" s="127"/>
      <c r="M422" s="222"/>
    </row>
    <row r="423" customFormat="false" ht="31.5" hidden="false" customHeight="false" outlineLevel="0" collapsed="false">
      <c r="A423" s="145"/>
      <c r="C423" s="126" t="s">
        <v>228</v>
      </c>
      <c r="G423" s="173" t="s">
        <v>31</v>
      </c>
      <c r="H423" s="130" t="s">
        <v>20</v>
      </c>
      <c r="I423" s="130" t="s">
        <v>21</v>
      </c>
      <c r="J423" s="130" t="s">
        <v>22</v>
      </c>
      <c r="K423" s="130" t="s">
        <v>5</v>
      </c>
      <c r="L423" s="130" t="s">
        <v>23</v>
      </c>
      <c r="M423" s="229"/>
      <c r="N423" s="130"/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3" t="s">
        <v>55</v>
      </c>
      <c r="M424" s="133"/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55339107.0466203</v>
      </c>
      <c r="H425" s="123" t="n">
        <f aca="false">H323</f>
        <v>44772772.4224167</v>
      </c>
      <c r="I425" s="123" t="n">
        <f aca="false">I323</f>
        <v>1575214.64391018</v>
      </c>
      <c r="J425" s="123" t="n">
        <f aca="false">J323</f>
        <v>6472765.3850199</v>
      </c>
      <c r="K425" s="123" t="n">
        <f aca="false">K323</f>
        <v>219647.04523299</v>
      </c>
      <c r="L425" s="123" t="n">
        <f aca="false">L323</f>
        <v>2298707.55004048</v>
      </c>
      <c r="M425" s="222"/>
      <c r="O425" s="124" t="n">
        <f aca="false">SUM(H425:N425)</f>
        <v>55339107.0466203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10480307.0649472</v>
      </c>
      <c r="H426" s="123" t="n">
        <f aca="false">H395</f>
        <v>8004792.37914594</v>
      </c>
      <c r="I426" s="123" t="n">
        <f aca="false">I395</f>
        <v>316125.390903612</v>
      </c>
      <c r="J426" s="123" t="n">
        <f aca="false">J395</f>
        <v>1209813.05229963</v>
      </c>
      <c r="K426" s="123" t="n">
        <f aca="false">K395</f>
        <v>61393.9479922887</v>
      </c>
      <c r="L426" s="123" t="n">
        <f aca="false">L395</f>
        <v>888182.29460573</v>
      </c>
      <c r="M426" s="222"/>
      <c r="O426" s="124" t="n">
        <f aca="false">SUM(H426:N426)</f>
        <v>10480307.0649472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22101999.6873142</v>
      </c>
      <c r="H427" s="138" t="n">
        <f aca="false">H419</f>
        <v>16867681.879864</v>
      </c>
      <c r="I427" s="138" t="n">
        <f aca="false">I419</f>
        <v>677079.438094167</v>
      </c>
      <c r="J427" s="138" t="n">
        <f aca="false">J419</f>
        <v>2555308.29451112</v>
      </c>
      <c r="K427" s="138" t="n">
        <f aca="false">K419</f>
        <v>127016.887299142</v>
      </c>
      <c r="L427" s="138" t="n">
        <f aca="false">L419</f>
        <v>1874913.18754577</v>
      </c>
      <c r="M427" s="223"/>
      <c r="N427" s="138"/>
      <c r="O427" s="124" t="n">
        <f aca="false">SUM(H427:N427)</f>
        <v>22101999.6873142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87921413.7988817</v>
      </c>
      <c r="H428" s="175" t="n">
        <f aca="false">SUM(H425:H427)</f>
        <v>69645246.6814267</v>
      </c>
      <c r="I428" s="175" t="n">
        <f aca="false">SUM(I425:I427)</f>
        <v>2568419.47290796</v>
      </c>
      <c r="J428" s="175" t="n">
        <f aca="false">SUM(J425:J427)</f>
        <v>10237886.7318307</v>
      </c>
      <c r="K428" s="175" t="n">
        <f aca="false">SUM(K425:K427)</f>
        <v>408057.88052442</v>
      </c>
      <c r="L428" s="175" t="n">
        <f aca="false">SUM(L425:L427)</f>
        <v>5061803.03219199</v>
      </c>
      <c r="M428" s="224"/>
      <c r="N428" s="175"/>
      <c r="O428" s="124" t="n">
        <f aca="false">SUM(H428:N428)</f>
        <v>87921413.7988817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224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v>0</v>
      </c>
      <c r="H430" s="138" t="n">
        <f aca="false">HLOOKUP("ONE",$H$564:$N$594,$F430+1,FALSE())*$G430</f>
        <v>0</v>
      </c>
      <c r="I430" s="138" t="n">
        <f aca="false">HLOOKUP("TWO",$H$564:$N$594,$F430+1,FALSE())*$G430</f>
        <v>0</v>
      </c>
      <c r="J430" s="138" t="n">
        <f aca="false">HLOOKUP("THREE",$H$564:$N$594,$F430+1,FALSE())*$G430</f>
        <v>0</v>
      </c>
      <c r="K430" s="138" t="n">
        <f aca="false">HLOOKUP("FOUR",$H$564:$N$594,$F430+1,FALSE())*$G430</f>
        <v>0</v>
      </c>
      <c r="L430" s="138" t="n">
        <f aca="false">HLOOKUP("FIVE",$H$564:$N$594,$F430+1,FALSE())*$G430</f>
        <v>0</v>
      </c>
      <c r="M430" s="223"/>
      <c r="N430" s="176"/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87921413.7988817</v>
      </c>
      <c r="H431" s="175" t="n">
        <f aca="false">H428+H430</f>
        <v>69645246.6814267</v>
      </c>
      <c r="I431" s="175" t="n">
        <f aca="false">I428+I430</f>
        <v>2568419.47290796</v>
      </c>
      <c r="J431" s="175" t="n">
        <f aca="false">J428+J430</f>
        <v>10237886.7318307</v>
      </c>
      <c r="K431" s="175" t="n">
        <f aca="false">K428+K430</f>
        <v>408057.88052442</v>
      </c>
      <c r="L431" s="175" t="n">
        <f aca="false">L428+L430</f>
        <v>5061803.03219199</v>
      </c>
      <c r="M431" s="224"/>
      <c r="N431" s="175"/>
      <c r="O431" s="124" t="n">
        <f aca="false">SUM(H431:N431)</f>
        <v>87921413.7988817</v>
      </c>
    </row>
    <row r="432" customFormat="false" ht="15.75" hidden="false" customHeight="false" outlineLevel="0" collapsed="false">
      <c r="B432" s="123" t="n">
        <v>8</v>
      </c>
      <c r="E432" s="177"/>
      <c r="M432" s="222"/>
    </row>
    <row r="433" customFormat="false" ht="15.75" hidden="false" customHeight="false" outlineLevel="0" collapsed="false">
      <c r="B433" s="123" t="n">
        <v>9</v>
      </c>
      <c r="C433" s="152" t="s">
        <v>235</v>
      </c>
      <c r="M433" s="222"/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L434)</f>
        <v>115960456</v>
      </c>
      <c r="H434" s="178" t="n">
        <f aca="false">'[1]stl is detail'!$BM$10+'[1]stl is detail'!$BM$11</f>
        <v>98414824</v>
      </c>
      <c r="I434" s="178" t="n">
        <f aca="false">2158918</f>
        <v>2158918</v>
      </c>
      <c r="J434" s="178" t="n">
        <v>8245315</v>
      </c>
      <c r="K434" s="178" t="n">
        <f aca="false">'[1]stl is detail'!$BM$13</f>
        <v>1212727</v>
      </c>
      <c r="L434" s="178" t="n">
        <f aca="false">'[1]stl is detail'!$BM$14</f>
        <v>5928672</v>
      </c>
      <c r="M434" s="225"/>
      <c r="N434" s="178" t="n">
        <f aca="false">SUM(H434:M434)</f>
        <v>115960456</v>
      </c>
      <c r="O434" s="124" t="n">
        <f aca="false">SUM(H434:N434)</f>
        <v>231920912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stl is detail'!$BM$17</f>
        <v>2983572.60632641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88406.9679779139</v>
      </c>
      <c r="J435" s="138" t="n">
        <f aca="false">HLOOKUP("THREE",$H$564:$N$594,$F435+1,FALSE())*$G435</f>
        <v>346766.788225812</v>
      </c>
      <c r="K435" s="138" t="n">
        <f aca="false">HLOOKUP("FOUR",$H$564:$N$594,$F435+1,FALSE())*$G435</f>
        <v>14834.4976958805</v>
      </c>
      <c r="L435" s="138" t="n">
        <f aca="false">HLOOKUP("FIVE",$H$564:$N$594,$F435+1,FALSE())*$G435</f>
        <v>193804.838161891</v>
      </c>
      <c r="M435" s="223"/>
      <c r="N435" s="138"/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118944028.606326</v>
      </c>
      <c r="H436" s="123" t="e">
        <f aca="false">H434+H435</f>
        <v>#N/A</v>
      </c>
      <c r="I436" s="123" t="n">
        <f aca="false">I434+I435</f>
        <v>2247324.96797791</v>
      </c>
      <c r="J436" s="123" t="n">
        <f aca="false">J434+J435</f>
        <v>8592081.78822581</v>
      </c>
      <c r="K436" s="123" t="n">
        <f aca="false">K434+K435</f>
        <v>1227561.49769588</v>
      </c>
      <c r="L436" s="123" t="n">
        <f aca="false">L434+L435</f>
        <v>6122476.83816189</v>
      </c>
      <c r="M436" s="222"/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0188939705028486</v>
      </c>
      <c r="J437" s="180" t="n">
        <f aca="false">J436/$G436</f>
        <v>0.0722363441771705</v>
      </c>
      <c r="K437" s="180" t="n">
        <f aca="false">K436/$G436</f>
        <v>0.0103204970613429</v>
      </c>
      <c r="L437" s="180" t="n">
        <f aca="false">L436/$G436</f>
        <v>0.051473595689496</v>
      </c>
      <c r="M437" s="226"/>
      <c r="N437" s="180"/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226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31022614.8074447</v>
      </c>
      <c r="H439" s="123" t="e">
        <f aca="false">H436-H431</f>
        <v>#N/A</v>
      </c>
      <c r="I439" s="123" t="n">
        <f aca="false">I436-I431</f>
        <v>-321094.504930043</v>
      </c>
      <c r="J439" s="123" t="n">
        <f aca="false">J436-J431</f>
        <v>-1645804.94360485</v>
      </c>
      <c r="K439" s="123" t="n">
        <f aca="false">K436-K431</f>
        <v>819503.61717146</v>
      </c>
      <c r="L439" s="123" t="n">
        <f aca="false">L436-L431</f>
        <v>1060673.80596991</v>
      </c>
      <c r="M439" s="222"/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  <c r="M440" s="222"/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282017395.869978</v>
      </c>
      <c r="H441" s="123" t="e">
        <f aca="false">H237</f>
        <v>#N/A</v>
      </c>
      <c r="I441" s="175" t="n">
        <f aca="false">I237</f>
        <v>8702410.85475275</v>
      </c>
      <c r="J441" s="175" t="n">
        <f aca="false">J237</f>
        <v>32621732.7798033</v>
      </c>
      <c r="K441" s="175" t="n">
        <f aca="false">K237</f>
        <v>1666441.51676112</v>
      </c>
      <c r="L441" s="175" t="n">
        <f aca="false">L237</f>
        <v>24267683.5441184</v>
      </c>
      <c r="M441" s="224"/>
      <c r="N441" s="175"/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224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n">
        <f aca="false">N441</f>
        <v>0</v>
      </c>
      <c r="H443" s="138" t="n">
        <f aca="false">HLOOKUP("ONE",$H$564:$N$594,$F443+1,FALSE())*$G443</f>
        <v>0</v>
      </c>
      <c r="I443" s="138" t="n">
        <f aca="false">HLOOKUP("TWO",$H$564:$N$594,$F443+1,FALSE())*$G443</f>
        <v>0</v>
      </c>
      <c r="J443" s="138" t="n">
        <f aca="false">HLOOKUP("THREE",$H$564:$N$594,$F443+1,FALSE())*$G443</f>
        <v>0</v>
      </c>
      <c r="K443" s="138" t="n">
        <f aca="false">HLOOKUP("FOUR",$H$564:$N$594,$F443+1,FALSE())*$G443</f>
        <v>0</v>
      </c>
      <c r="L443" s="138" t="n">
        <f aca="false">HLOOKUP("FIVE",$H$564:$N$594,$F443+1,FALSE())*$G443</f>
        <v>0</v>
      </c>
      <c r="M443" s="223"/>
      <c r="N443" s="176"/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282017395.869978</v>
      </c>
      <c r="H444" s="175" t="e">
        <f aca="false">H441+H443</f>
        <v>#N/A</v>
      </c>
      <c r="I444" s="175" t="n">
        <f aca="false">I441+I443</f>
        <v>8702410.85475275</v>
      </c>
      <c r="J444" s="175" t="n">
        <f aca="false">J441+J443</f>
        <v>32621732.7798033</v>
      </c>
      <c r="K444" s="175" t="n">
        <f aca="false">K441+K443</f>
        <v>1666441.51676112</v>
      </c>
      <c r="L444" s="175" t="n">
        <f aca="false">L441+L443</f>
        <v>24267683.5441184</v>
      </c>
      <c r="M444" s="224"/>
      <c r="N444" s="175"/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224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110002486590393</v>
      </c>
      <c r="H446" s="182" t="e">
        <f aca="false">H439/H444</f>
        <v>#N/A</v>
      </c>
      <c r="I446" s="182" t="n">
        <f aca="false">I439/I444</f>
        <v>-0.0368971897890433</v>
      </c>
      <c r="J446" s="182" t="n">
        <f aca="false">J439/J444</f>
        <v>-0.0504511809570027</v>
      </c>
      <c r="K446" s="182" t="n">
        <f aca="false">K439/K444</f>
        <v>0.491768603295625</v>
      </c>
      <c r="L446" s="182" t="n">
        <f aca="false">L439/L444</f>
        <v>0.0437072538893798</v>
      </c>
      <c r="M446" s="227"/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227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957286.833354029</v>
      </c>
      <c r="J448" s="175" t="n">
        <f aca="false">J444*$G$446</f>
        <v>3588471.7226657</v>
      </c>
      <c r="K448" s="175" t="n">
        <f aca="false">K444*$G$446</f>
        <v>183312.710601189</v>
      </c>
      <c r="L448" s="175" t="n">
        <f aca="false">L444*$G$446</f>
        <v>2669505.53364178</v>
      </c>
      <c r="M448" s="224"/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227"/>
      <c r="N449" s="182"/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118944028.606326</v>
      </c>
      <c r="H450" s="183" t="n">
        <f aca="false">H448+H431</f>
        <v>93269284.6886087</v>
      </c>
      <c r="I450" s="183" t="n">
        <f aca="false">I448+I431</f>
        <v>3525706.30626199</v>
      </c>
      <c r="J450" s="183" t="n">
        <f aca="false">J448+J431</f>
        <v>13826358.4544964</v>
      </c>
      <c r="K450" s="183" t="n">
        <f aca="false">K448+K431</f>
        <v>591370.59112561</v>
      </c>
      <c r="L450" s="183" t="n">
        <f aca="false">L448+L431</f>
        <v>7731308.56583376</v>
      </c>
      <c r="M450" s="228"/>
      <c r="N450" s="182"/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784144322177834</v>
      </c>
      <c r="I451" s="182" t="n">
        <f aca="false">I450/$G450</f>
        <v>0.0296417260082148</v>
      </c>
      <c r="J451" s="182" t="n">
        <f aca="false">J450/$G450</f>
        <v>0.116242560610234</v>
      </c>
      <c r="K451" s="182" t="n">
        <f aca="false">K450/$G450</f>
        <v>0.00497183925964784</v>
      </c>
      <c r="L451" s="182" t="n">
        <f aca="false">L450/$G450</f>
        <v>0.0649995519440692</v>
      </c>
      <c r="M451" s="227"/>
      <c r="N451" s="182"/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227"/>
      <c r="N452" s="182"/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227"/>
      <c r="N453" s="182"/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182"/>
      <c r="M454" s="227"/>
      <c r="N454" s="182"/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238" t="n">
        <f aca="false">SUM(H455:M455)</f>
        <v>21010295.9923133</v>
      </c>
      <c r="H455" s="183" t="n">
        <f aca="false">H444*H453</f>
        <v>15999554.9745034</v>
      </c>
      <c r="I455" s="183" t="n">
        <f aca="false">I444*I453</f>
        <v>648329.60867908</v>
      </c>
      <c r="J455" s="183" t="n">
        <f aca="false">J444*J453</f>
        <v>2430319.09209535</v>
      </c>
      <c r="K455" s="183" t="n">
        <f aca="false">K444*K453</f>
        <v>124149.892998704</v>
      </c>
      <c r="L455" s="183" t="n">
        <f aca="false">L444*L453</f>
        <v>1807942.42403682</v>
      </c>
      <c r="M455" s="228"/>
      <c r="N455" s="182"/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BW$21+'[1]rev req'!$BW$23</f>
        <v>-6187870.45102573</v>
      </c>
      <c r="H456" s="138" t="n">
        <f aca="false">HLOOKUP("ONE",$H$564:$N$594,$F456+1,FALSE())*$G456</f>
        <v>-4852614.85848427</v>
      </c>
      <c r="I456" s="138" t="n">
        <f aca="false">HLOOKUP("two",$H$564:$N$594,$F456+1,FALSE())*$G456</f>
        <v>-183354.299357534</v>
      </c>
      <c r="J456" s="138" t="n">
        <f aca="false">HLOOKUP("three",$H$564:$N$594,$F456+1,FALSE())*$G456</f>
        <v>-719187.445852573</v>
      </c>
      <c r="K456" s="138" t="n">
        <f aca="false">HLOOKUP("four",$H$564:$N$594,$F456+1,FALSE())*$G456</f>
        <v>-30766.4542010834</v>
      </c>
      <c r="L456" s="138" t="n">
        <f aca="false">HLOOKUP("five",$H$564:$N$594,$F456+1,FALSE())*$G456</f>
        <v>-401947.393130271</v>
      </c>
      <c r="M456" s="223"/>
      <c r="N456" s="182"/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3033394.7822295</v>
      </c>
      <c r="J457" s="183" t="n">
        <f aca="false">J455-J448+J456+J450</f>
        <v>11949018.3780734</v>
      </c>
      <c r="K457" s="183" t="n">
        <f aca="false">K455-K448+K456+K450</f>
        <v>501441.319322041</v>
      </c>
      <c r="L457" s="183" t="n">
        <f aca="false">L455-L448+L456+L450</f>
        <v>6467798.06309853</v>
      </c>
      <c r="M457" s="228"/>
      <c r="N457" s="182"/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227"/>
      <c r="N458" s="182"/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-492311.524032483</v>
      </c>
      <c r="J459" s="183" t="n">
        <f aca="false">J457-J450</f>
        <v>-1877340.07642292</v>
      </c>
      <c r="K459" s="183" t="n">
        <f aca="false">K457-K450</f>
        <v>-89929.2718035691</v>
      </c>
      <c r="L459" s="183" t="n">
        <f aca="false">L457-L450</f>
        <v>-1263510.50273523</v>
      </c>
      <c r="M459" s="228"/>
      <c r="N459" s="182"/>
    </row>
    <row r="460" customFormat="false" ht="31.5" hidden="false" customHeight="false" outlineLevel="0" collapsed="false">
      <c r="C460" s="152"/>
      <c r="G460" s="173" t="s">
        <v>31</v>
      </c>
      <c r="H460" s="130" t="s">
        <v>20</v>
      </c>
      <c r="I460" s="130" t="s">
        <v>21</v>
      </c>
      <c r="J460" s="130" t="s">
        <v>22</v>
      </c>
      <c r="K460" s="130" t="s">
        <v>5</v>
      </c>
      <c r="L460" s="130" t="s">
        <v>23</v>
      </c>
      <c r="M460" s="229"/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3" t="s">
        <v>55</v>
      </c>
      <c r="M461" s="133"/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118944028.606326</v>
      </c>
      <c r="H462" s="178" t="e">
        <f aca="false">H436</f>
        <v>#N/A</v>
      </c>
      <c r="I462" s="178" t="n">
        <f aca="false">I436</f>
        <v>2247324.96797791</v>
      </c>
      <c r="J462" s="178" t="n">
        <f aca="false">J436</f>
        <v>8592081.78822581</v>
      </c>
      <c r="K462" s="178" t="n">
        <f aca="false">K436</f>
        <v>1227561.49769588</v>
      </c>
      <c r="L462" s="178" t="n">
        <f aca="false">L436</f>
        <v>6122476.83816189</v>
      </c>
      <c r="M462" s="225"/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0188939705028486</v>
      </c>
      <c r="J463" s="182" t="n">
        <f aca="false">J462/$G462</f>
        <v>0.0722363441771705</v>
      </c>
      <c r="K463" s="182" t="n">
        <f aca="false">K462/$G462</f>
        <v>0.0103204970613429</v>
      </c>
      <c r="L463" s="182" t="n">
        <f aca="false">L462/$G462</f>
        <v>0.051473595689496</v>
      </c>
      <c r="M463" s="227"/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227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118944028.606326</v>
      </c>
      <c r="H465" s="183" t="n">
        <f aca="false">H450</f>
        <v>93269284.6886087</v>
      </c>
      <c r="I465" s="183" t="n">
        <f aca="false">I450</f>
        <v>3525706.30626199</v>
      </c>
      <c r="J465" s="183" t="n">
        <f aca="false">J450</f>
        <v>13826358.4544964</v>
      </c>
      <c r="K465" s="183" t="n">
        <f aca="false">K450</f>
        <v>591370.59112561</v>
      </c>
      <c r="L465" s="183" t="n">
        <f aca="false">L450</f>
        <v>7731308.56583376</v>
      </c>
      <c r="M465" s="228"/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784144322177834</v>
      </c>
      <c r="I466" s="182" t="n">
        <f aca="false">I451</f>
        <v>0.0296417260082148</v>
      </c>
      <c r="J466" s="182" t="n">
        <f aca="false">J451</f>
        <v>0.116242560610234</v>
      </c>
      <c r="K466" s="182" t="n">
        <f aca="false">K451</f>
        <v>0.00497183925964784</v>
      </c>
      <c r="L466" s="182" t="n">
        <f aca="false">L451</f>
        <v>0.0649995519440692</v>
      </c>
      <c r="M466" s="227"/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227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118944028.606326</v>
      </c>
      <c r="H468" s="183" t="n">
        <f aca="false">H450</f>
        <v>93269284.6886087</v>
      </c>
      <c r="I468" s="183" t="n">
        <f aca="false">I450</f>
        <v>3525706.30626199</v>
      </c>
      <c r="J468" s="183" t="n">
        <f aca="false">J450</f>
        <v>13826358.4544964</v>
      </c>
      <c r="K468" s="183" t="n">
        <f aca="false">K450</f>
        <v>591370.59112561</v>
      </c>
      <c r="L468" s="183" t="n">
        <f aca="false">L450</f>
        <v>7731308.56583376</v>
      </c>
      <c r="M468" s="228"/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1278381.33828407</v>
      </c>
      <c r="J469" s="123" t="n">
        <f aca="false">J450-J436</f>
        <v>5234276.66627054</v>
      </c>
      <c r="K469" s="123" t="n">
        <f aca="false">K450-K436</f>
        <v>-636190.906570271</v>
      </c>
      <c r="L469" s="123" t="n">
        <f aca="false">L450-L436</f>
        <v>1608831.72767187</v>
      </c>
      <c r="M469" s="222"/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0.568845786212364</v>
      </c>
      <c r="J470" s="180" t="n">
        <f aca="false">J469/J436</f>
        <v>0.609197723588171</v>
      </c>
      <c r="K470" s="180" t="n">
        <f aca="false">K469/K436</f>
        <v>-0.518255833018871</v>
      </c>
      <c r="L470" s="180" t="n">
        <f aca="false">L469/L436</f>
        <v>0.262774653167146</v>
      </c>
      <c r="M470" s="226"/>
      <c r="N470" s="182"/>
    </row>
    <row r="471" customFormat="false" ht="15.75" hidden="false" customHeight="false" outlineLevel="0" collapsed="false">
      <c r="B471" s="123" t="n">
        <v>10</v>
      </c>
      <c r="C471" s="152"/>
      <c r="M471" s="22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639190.669142036</v>
      </c>
      <c r="J472" s="123" t="n">
        <f aca="false">J469/2</f>
        <v>2617138.33313527</v>
      </c>
      <c r="K472" s="123" t="n">
        <f aca="false">K469/2</f>
        <v>-318095.453285135</v>
      </c>
      <c r="L472" s="123" t="n">
        <f aca="false">L469/2</f>
        <v>804415.863835936</v>
      </c>
      <c r="M472" s="222"/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0.284422893106182</v>
      </c>
      <c r="J473" s="180" t="n">
        <f aca="false">J472/J436</f>
        <v>0.304598861794085</v>
      </c>
      <c r="K473" s="180" t="n">
        <f aca="false">K472/K436</f>
        <v>-0.259127916509435</v>
      </c>
      <c r="L473" s="180" t="n">
        <f aca="false">L472/L436</f>
        <v>0.131387326583573</v>
      </c>
      <c r="M473" s="226"/>
      <c r="N473" s="182"/>
    </row>
    <row r="474" customFormat="false" ht="15.75" hidden="false" customHeight="false" outlineLevel="0" collapsed="false">
      <c r="B474" s="123" t="n">
        <v>13</v>
      </c>
      <c r="M474" s="222"/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2886515.63711995</v>
      </c>
      <c r="J475" s="123" t="n">
        <f aca="false">J472+J436</f>
        <v>11209220.1213611</v>
      </c>
      <c r="K475" s="123" t="n">
        <f aca="false">K472+K436</f>
        <v>909466.044410745</v>
      </c>
      <c r="L475" s="123" t="n">
        <f aca="false">L472+L436</f>
        <v>6926892.70199783</v>
      </c>
      <c r="M475" s="222"/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226"/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227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227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222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222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222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227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227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224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224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224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224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M488" s="222"/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($J484+$I484)*H484/($G484-$I484-$J484)</f>
        <v>#N/A</v>
      </c>
      <c r="I489" s="175"/>
      <c r="J489" s="175"/>
      <c r="K489" s="175" t="e">
        <f aca="false">K484+($J484+$I484)*K484/($G484-$I484-$J484)</f>
        <v>#N/A</v>
      </c>
      <c r="L489" s="175" t="e">
        <f aca="false">L484+($J484+$I484)*L484/($G484-$I484-$J484)</f>
        <v>#N/A</v>
      </c>
      <c r="M489" s="224" t="e">
        <f aca="false">M484+($I484+$J484+$K484)*M484/($H484+$L484+$M484)</f>
        <v>#N/A</v>
      </c>
      <c r="N489" s="183" t="e">
        <f aca="false">SUM(H489:M489)</f>
        <v>#N/A</v>
      </c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+($J485+$I485+$L485)*H485/($G485-$I485-$J485-$L485)</f>
        <v>#N/A</v>
      </c>
      <c r="I490" s="175"/>
      <c r="J490" s="175"/>
      <c r="K490" s="175" t="e">
        <f aca="false">K485+($J485+$I485+$L485)*K485/($G485-$I485-$J485-$L485)</f>
        <v>#N/A</v>
      </c>
      <c r="L490" s="175"/>
      <c r="M490" s="224" t="e">
        <f aca="false">M485+($I485+$J485+$K485)*M485/($H485+$L485+$M485)</f>
        <v>#N/A</v>
      </c>
      <c r="N490" s="183" t="e">
        <f aca="false">SUM(H490:M490)</f>
        <v>#N/A</v>
      </c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+$K486*H486/($G486-$K486)</f>
        <v>#N/A</v>
      </c>
      <c r="I491" s="175" t="e">
        <f aca="false">I486+$K486*I486/($G486-$K486)</f>
        <v>#N/A</v>
      </c>
      <c r="J491" s="175" t="e">
        <f aca="false">J486+$K486*J486/($G486-$K486)</f>
        <v>#N/A</v>
      </c>
      <c r="K491" s="175"/>
      <c r="L491" s="175" t="e">
        <f aca="false">L486+$K486*L486/($G486-$K486)</f>
        <v>#N/A</v>
      </c>
      <c r="M491" s="224" t="e">
        <f aca="false">M486+$L486*M486/($G486-$L486)</f>
        <v>#N/A</v>
      </c>
      <c r="N491" s="183" t="e">
        <f aca="false">SUM(H491:M491)</f>
        <v>#N/A</v>
      </c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224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226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n">
        <f aca="false">I489/I$462</f>
        <v>0</v>
      </c>
      <c r="J494" s="182" t="n">
        <f aca="false">J489/J$462</f>
        <v>0</v>
      </c>
      <c r="K494" s="182" t="e">
        <f aca="false">K489/K$462</f>
        <v>#N/A</v>
      </c>
      <c r="L494" s="182" t="e">
        <f aca="false">L489/L$462</f>
        <v>#N/A</v>
      </c>
      <c r="M494" s="227" t="e">
        <f aca="false">M489/M$462</f>
        <v>#N/A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n">
        <f aca="false">I490/I$462</f>
        <v>0</v>
      </c>
      <c r="J495" s="182" t="n">
        <f aca="false">J490/J$462</f>
        <v>0</v>
      </c>
      <c r="K495" s="182" t="e">
        <f aca="false">K490/K$462</f>
        <v>#N/A</v>
      </c>
      <c r="L495" s="182" t="n">
        <f aca="false">L490/L$462</f>
        <v>0</v>
      </c>
      <c r="M495" s="227" t="e">
        <f aca="false">M490/M$462</f>
        <v>#N/A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n">
        <f aca="false">K491/K$462</f>
        <v>0</v>
      </c>
      <c r="L496" s="182" t="e">
        <f aca="false">L491/L$462</f>
        <v>#N/A</v>
      </c>
      <c r="M496" s="227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227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227"/>
      <c r="M498" s="227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n">
        <f aca="false">I489+I462</f>
        <v>2247324.96797791</v>
      </c>
      <c r="J499" s="178" t="n">
        <f aca="false">J489+J462</f>
        <v>8592081.78822581</v>
      </c>
      <c r="K499" s="178" t="e">
        <f aca="false">K489+K462</f>
        <v>#N/A</v>
      </c>
      <c r="L499" s="178" t="e">
        <f aca="false">L489+L462</f>
        <v>#N/A</v>
      </c>
      <c r="M499" s="225" t="e">
        <f aca="false">M489+M462</f>
        <v>#N/A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n">
        <f aca="false">I490+I$462</f>
        <v>2247324.96797791</v>
      </c>
      <c r="J500" s="178" t="n">
        <f aca="false">J490+J$462</f>
        <v>8592081.78822581</v>
      </c>
      <c r="K500" s="178" t="e">
        <f aca="false">K490+K$462</f>
        <v>#N/A</v>
      </c>
      <c r="L500" s="178" t="n">
        <f aca="false">L490+L$462</f>
        <v>6122476.83816189</v>
      </c>
      <c r="M500" s="225" t="e">
        <f aca="false">M490+M$462</f>
        <v>#N/A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n">
        <f aca="false">K491+K$462</f>
        <v>1227561.49769588</v>
      </c>
      <c r="L501" s="178" t="e">
        <f aca="false">L491+L$462</f>
        <v>#N/A</v>
      </c>
      <c r="M501" s="225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227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227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227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227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227" t="e">
        <f aca="false">M501/$G501</f>
        <v>#N/A</v>
      </c>
      <c r="N506" s="182"/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31.5" hidden="false" customHeight="false" outlineLevel="0" collapsed="false">
      <c r="B513" s="195"/>
      <c r="C513" s="195"/>
      <c r="G513" s="129" t="s">
        <v>31</v>
      </c>
      <c r="H513" s="130" t="s">
        <v>20</v>
      </c>
      <c r="I513" s="130" t="s">
        <v>21</v>
      </c>
      <c r="J513" s="130" t="s">
        <v>22</v>
      </c>
      <c r="K513" s="130" t="s">
        <v>5</v>
      </c>
      <c r="L513" s="130" t="s">
        <v>23</v>
      </c>
      <c r="M513" s="130"/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13731587.5994561</v>
      </c>
      <c r="I515" s="123" t="n">
        <f aca="false">SUM(I183:I187)</f>
        <v>181264.547787512</v>
      </c>
      <c r="J515" s="123" t="n">
        <f aca="false">SUM(J183:J187)</f>
        <v>1712467.08268788</v>
      </c>
      <c r="K515" s="123" t="n">
        <f aca="false">SUM(K183:K187)</f>
        <v>263812.529001635</v>
      </c>
      <c r="L515" s="123" t="n">
        <f aca="false">SUM(L183:L187)</f>
        <v>20775385.2410668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1687955.40566315</v>
      </c>
      <c r="I516" s="123" t="n">
        <f aca="false">I515*$E516*1.65</f>
        <v>22281.9445367799</v>
      </c>
      <c r="J516" s="123" t="n">
        <f aca="false">J515*$E516*1.65</f>
        <v>210505.016139408</v>
      </c>
      <c r="K516" s="123" t="n">
        <f aca="false">K515*$E516*1.65</f>
        <v>32429.1551275259</v>
      </c>
      <c r="L516" s="123" t="n">
        <f aca="false">L515*$E516*1.65</f>
        <v>2553814.23075814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1130840.86831517</v>
      </c>
      <c r="I517" s="123" t="n">
        <f aca="false">I279+I280+I288+I289+I290</f>
        <v>12036.9709376074</v>
      </c>
      <c r="J517" s="123" t="n">
        <f aca="false">J279+J280+J288+J289+J290</f>
        <v>117405.63466852</v>
      </c>
      <c r="K517" s="123" t="n">
        <f aca="false">K279+K280+K288+K289+K290</f>
        <v>16492.4902945843</v>
      </c>
      <c r="L517" s="123" t="n">
        <f aca="false">L279+L280+L288+L289+L290</f>
        <v>364211.02863558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529513.005419982</v>
      </c>
      <c r="I518" s="123" t="n">
        <f aca="false">SUM(I366:I370)</f>
        <v>6976.25610153982</v>
      </c>
      <c r="J518" s="123" t="n">
        <f aca="false">SUM(J366:J370)</f>
        <v>65924.3981213226</v>
      </c>
      <c r="K518" s="123" t="n">
        <f aca="false">SUM(K366:K370)</f>
        <v>9637.99065213702</v>
      </c>
      <c r="L518" s="123" t="n">
        <f aca="false">SUM(L366:L370)</f>
        <v>432980.689905019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3" t="s">
        <v>108</v>
      </c>
      <c r="M519" s="133"/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3348309.2793983</v>
      </c>
      <c r="I520" s="123" t="n">
        <f aca="false">SUM(I516:I518)</f>
        <v>41295.1715759272</v>
      </c>
      <c r="J520" s="123" t="n">
        <f aca="false">SUM(J516:J518)</f>
        <v>393835.048929251</v>
      </c>
      <c r="K520" s="123" t="n">
        <f aca="false">SUM(K516:K518)</f>
        <v>58559.6360742472</v>
      </c>
      <c r="L520" s="123" t="n">
        <f aca="false">SUM(L516:L518)</f>
        <v>3351005.94929874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331383</v>
      </c>
      <c r="I521" s="123" t="n">
        <f aca="false">I529</f>
        <v>3</v>
      </c>
      <c r="J521" s="123" t="n">
        <f aca="false">J529</f>
        <v>261</v>
      </c>
      <c r="K521" s="123" t="n">
        <f aca="false">K529</f>
        <v>3596</v>
      </c>
      <c r="L521" s="123" t="n">
        <f aca="false">L529</f>
        <v>0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0.842003884578242</v>
      </c>
      <c r="I522" s="199" t="n">
        <f aca="false">I520/I521/12</f>
        <v>1147.08809933131</v>
      </c>
      <c r="J522" s="199" t="n">
        <f aca="false">J520/J521/12</f>
        <v>125.745545635138</v>
      </c>
      <c r="K522" s="199" t="n">
        <f aca="false">K520/K521/12</f>
        <v>1.3570549702041</v>
      </c>
      <c r="L522" s="199" t="e">
        <f aca="false">L520/L521/12</f>
        <v>#DIV/0!</v>
      </c>
      <c r="M522" s="199"/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/>
      <c r="J525" s="127"/>
      <c r="K525" s="127"/>
    </row>
    <row r="526" customFormat="false" ht="31.5" hidden="false" customHeight="false" outlineLevel="0" collapsed="false">
      <c r="D526" s="127" t="s">
        <v>283</v>
      </c>
      <c r="G526" s="129" t="s">
        <v>31</v>
      </c>
      <c r="H526" s="130" t="s">
        <v>20</v>
      </c>
      <c r="I526" s="130" t="s">
        <v>21</v>
      </c>
      <c r="J526" s="130" t="s">
        <v>22</v>
      </c>
      <c r="K526" s="130" t="s">
        <v>5</v>
      </c>
      <c r="L526" s="130" t="s">
        <v>23</v>
      </c>
      <c r="M526" s="130"/>
      <c r="N526" s="130"/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335243</v>
      </c>
      <c r="H529" s="123" t="n">
        <f aca="false">[6]stlou!C3</f>
        <v>331383</v>
      </c>
      <c r="I529" s="123" t="n">
        <f aca="false">[6]stlou!D3</f>
        <v>3</v>
      </c>
      <c r="J529" s="123" t="n">
        <f aca="false">[6]stlou!E3</f>
        <v>261</v>
      </c>
      <c r="K529" s="123" t="n">
        <f aca="false">[6]stlou!F3</f>
        <v>3596</v>
      </c>
      <c r="L529" s="123" t="n">
        <f aca="false">[6]stlou!G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40554.9548611111</v>
      </c>
      <c r="H530" s="123" t="n">
        <f aca="false">[6]stlou!C4</f>
        <v>39445.7083333333</v>
      </c>
      <c r="I530" s="123" t="n">
        <f aca="false">[6]stlou!D4</f>
        <v>36</v>
      </c>
      <c r="J530" s="123" t="n">
        <f aca="false">[6]stlou!E4</f>
        <v>958.541666666667</v>
      </c>
      <c r="K530" s="123" t="n">
        <f aca="false">[6]stlou!F4</f>
        <v>114.704861111111</v>
      </c>
      <c r="L530" s="123" t="n">
        <f aca="false">[6]stlou!G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56412.4861111111</v>
      </c>
      <c r="H531" s="123" t="n">
        <f aca="false">[6]stlou!C5</f>
        <v>48839.9166666667</v>
      </c>
      <c r="I531" s="123" t="n">
        <f aca="false">[6]stlou!D5</f>
        <v>645</v>
      </c>
      <c r="J531" s="123" t="n">
        <f aca="false">[6]stlou!E5</f>
        <v>6093.16666666667</v>
      </c>
      <c r="K531" s="123" t="n">
        <f aca="false">[6]stlou!F5</f>
        <v>834.402777777778</v>
      </c>
      <c r="L531" s="123" t="n">
        <f aca="false">[6]stlou!G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stlou!C6</f>
        <v>0.821936783567887</v>
      </c>
      <c r="I532" s="180" t="n">
        <f aca="false">[6]stlou!D6</f>
        <v>0.0359763134302304</v>
      </c>
      <c r="J532" s="180" t="n">
        <f aca="false">[6]stlou!E6</f>
        <v>0.142086903001882</v>
      </c>
      <c r="K532" s="180" t="n">
        <f aca="false">[6]stlou!F6</f>
        <v>0</v>
      </c>
      <c r="L532" s="180" t="n">
        <f aca="false">[6]stlou!G6</f>
        <v>0</v>
      </c>
      <c r="M532" s="180"/>
      <c r="N532" s="180"/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stlou!C7</f>
        <v>0.831869970773095</v>
      </c>
      <c r="I533" s="180" t="n">
        <f aca="false">[6]stlou!D7</f>
        <v>0.0352654247963612</v>
      </c>
      <c r="J533" s="180" t="n">
        <f aca="false">[6]stlou!E7</f>
        <v>0.132864604430544</v>
      </c>
      <c r="K533" s="180" t="n">
        <f aca="false">[6]stlou!F7</f>
        <v>0</v>
      </c>
      <c r="L533" s="180" t="n">
        <f aca="false">[6]stlou!G7</f>
        <v>0</v>
      </c>
      <c r="M533" s="180"/>
      <c r="N533" s="180"/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stlou!C8</f>
        <v>0.839586491392739</v>
      </c>
      <c r="I534" s="180" t="n">
        <f aca="false">[6]stlou!D8</f>
        <v>0.034615036910784</v>
      </c>
      <c r="J534" s="180" t="n">
        <f aca="false">[6]stlou!E8</f>
        <v>0.125798471696477</v>
      </c>
      <c r="K534" s="180" t="n">
        <f aca="false">[6]stlou!F8</f>
        <v>0</v>
      </c>
      <c r="L534" s="180" t="n">
        <f aca="false">[6]stlou!G8</f>
        <v>0</v>
      </c>
      <c r="M534" s="180"/>
      <c r="N534" s="180"/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stlou!C9</f>
        <v>0.850728590115671</v>
      </c>
      <c r="I535" s="180" t="n">
        <f aca="false">[6]stlou!D9</f>
        <v>0.0336015564955192</v>
      </c>
      <c r="J535" s="180" t="n">
        <f aca="false">[6]stlou!E9</f>
        <v>0.11566985338881</v>
      </c>
      <c r="K535" s="180" t="n">
        <f aca="false">[6]stlou!F9</f>
        <v>0</v>
      </c>
      <c r="L535" s="180" t="n">
        <f aca="false">[6]stlou!G9</f>
        <v>0</v>
      </c>
      <c r="M535" s="180"/>
      <c r="N535" s="180"/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stlou!C10</f>
        <v>0.801433315033944</v>
      </c>
      <c r="I536" s="180" t="n">
        <f aca="false">[6]stlou!D10</f>
        <v>0.0340592304279131</v>
      </c>
      <c r="J536" s="180" t="n">
        <f aca="false">[6]stlou!E10</f>
        <v>0.128806405828289</v>
      </c>
      <c r="K536" s="180" t="n">
        <f aca="false">[6]stlou!F10</f>
        <v>0.00440907951566696</v>
      </c>
      <c r="L536" s="180" t="n">
        <f aca="false">[6]stlou!G10</f>
        <v>0.031291969194187</v>
      </c>
      <c r="M536" s="180"/>
      <c r="N536" s="180"/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stlou!C11</f>
        <v>0.793579953138436</v>
      </c>
      <c r="I537" s="180" t="n">
        <f aca="false">[6]stlou!D11</f>
        <v>0.0329041613645003</v>
      </c>
      <c r="J537" s="180" t="n">
        <f aca="false">[6]stlou!E11</f>
        <v>0.120561070302477</v>
      </c>
      <c r="K537" s="180" t="n">
        <f aca="false">[6]stlou!F11</f>
        <v>0.00653991967653152</v>
      </c>
      <c r="L537" s="180" t="n">
        <f aca="false">[6]stlou!G11</f>
        <v>0.0464148955180557</v>
      </c>
      <c r="M537" s="180"/>
      <c r="N537" s="180"/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stlou!C12</f>
        <v>0.788358964674425</v>
      </c>
      <c r="I538" s="180" t="n">
        <f aca="false">[6]stlou!D12</f>
        <v>0.0314895738036007</v>
      </c>
      <c r="J538" s="180" t="n">
        <f aca="false">[6]stlou!E12</f>
        <v>0.11022513692237</v>
      </c>
      <c r="K538" s="180" t="n">
        <f aca="false">[6]stlou!F12</f>
        <v>0.00863590108805115</v>
      </c>
      <c r="L538" s="180" t="n">
        <f aca="false">[6]stlou!G12</f>
        <v>0.0612904235115533</v>
      </c>
      <c r="M538" s="180"/>
      <c r="N538" s="180"/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360524.25</v>
      </c>
      <c r="H539" s="123" t="n">
        <f aca="false">[6]stlou!C13</f>
        <v>335316.25</v>
      </c>
      <c r="I539" s="123" t="n">
        <f aca="false">[6]stlou!D13</f>
        <v>288</v>
      </c>
      <c r="J539" s="123" t="n">
        <f aca="false">[6]stlou!E13</f>
        <v>24632</v>
      </c>
      <c r="K539" s="123" t="n">
        <f aca="false">[6]stlou!F13</f>
        <v>288</v>
      </c>
      <c r="L539" s="123" t="n">
        <f aca="false">[6]stlou!G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360524.25</v>
      </c>
      <c r="H540" s="123" t="n">
        <f aca="false">[6]stlou!C14</f>
        <v>335316.25</v>
      </c>
      <c r="I540" s="123" t="n">
        <f aca="false">[6]stlou!D14</f>
        <v>288</v>
      </c>
      <c r="J540" s="123" t="n">
        <f aca="false">[6]stlou!E14</f>
        <v>24632</v>
      </c>
      <c r="K540" s="123" t="n">
        <f aca="false">[6]stlou!F14</f>
        <v>288</v>
      </c>
      <c r="L540" s="123" t="n">
        <f aca="false">[6]stlou!G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23" t="n">
        <f aca="false">[6]stlou!C15</f>
        <v>0</v>
      </c>
      <c r="I541" s="123" t="n">
        <f aca="false">[6]stlou!D15</f>
        <v>0</v>
      </c>
      <c r="J541" s="123" t="n">
        <f aca="false">[6]stlou!E15</f>
        <v>0</v>
      </c>
      <c r="K541" s="123" t="n">
        <f aca="false">[6]stlou!F15</f>
        <v>0.00140875703017611</v>
      </c>
      <c r="L541" s="123" t="n">
        <f aca="false">[6]stlou!G15</f>
        <v>0.998591242969824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335243</v>
      </c>
      <c r="H542" s="123" t="n">
        <f aca="false">[6]stlou!C16</f>
        <v>331383</v>
      </c>
      <c r="I542" s="123" t="n">
        <f aca="false">[6]stlou!D16</f>
        <v>3</v>
      </c>
      <c r="J542" s="123" t="n">
        <f aca="false">[6]stlou!E16</f>
        <v>261</v>
      </c>
      <c r="K542" s="123" t="n">
        <f aca="false">[6]stlou!F16</f>
        <v>3596</v>
      </c>
      <c r="L542" s="123" t="n">
        <f aca="false">[6]stlou!G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121012884.543916</v>
      </c>
      <c r="H546" s="175" t="n">
        <f aca="false">H120</f>
        <v>87806325.924899</v>
      </c>
      <c r="I546" s="175" t="n">
        <f aca="false">I120</f>
        <v>3373310.54434387</v>
      </c>
      <c r="J546" s="175" t="n">
        <f aca="false">J120</f>
        <v>13036730.9356538</v>
      </c>
      <c r="K546" s="175" t="n">
        <f aca="false">K120</f>
        <v>830617.719609834</v>
      </c>
      <c r="L546" s="175" t="n">
        <f aca="false">L120</f>
        <v>15965899.4194095</v>
      </c>
      <c r="M546" s="175"/>
      <c r="N546" s="175"/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n">
        <f aca="false">H237</f>
        <v>214759127.174542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81904545.0001261</v>
      </c>
      <c r="I552" s="123" t="e">
        <f aca="false">I613</f>
        <v>#N/A</v>
      </c>
      <c r="J552" s="123" t="n">
        <f aca="false">J613</f>
        <v>12138758.6363606</v>
      </c>
      <c r="K552" s="123" t="n">
        <f aca="false">K613</f>
        <v>519289.600781146</v>
      </c>
      <c r="L552" s="123" t="n">
        <f aca="false">L613</f>
        <v>6784242.99236572</v>
      </c>
    </row>
    <row r="553" customFormat="false" ht="15.75" hidden="false" customHeight="false" outlineLevel="0" collapsed="false">
      <c r="A553" s="145"/>
      <c r="C553" s="137" t="n">
        <v>26</v>
      </c>
      <c r="D553" s="212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31.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20</v>
      </c>
      <c r="I562" s="130" t="s">
        <v>21</v>
      </c>
      <c r="J562" s="130" t="s">
        <v>22</v>
      </c>
      <c r="K562" s="130" t="s">
        <v>5</v>
      </c>
      <c r="L562" s="130" t="s">
        <v>23</v>
      </c>
      <c r="M562" s="130"/>
      <c r="N562" s="130"/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/>
      <c r="N564" s="215"/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988485963912744</v>
      </c>
      <c r="I566" s="216" t="n">
        <f aca="false">I529/$G529</f>
        <v>8.94873271030268E-006</v>
      </c>
      <c r="J566" s="216" t="n">
        <f aca="false">J529/$G529</f>
        <v>0.000778539745796333</v>
      </c>
      <c r="K566" s="216" t="n">
        <f aca="false">K529/$G529</f>
        <v>0.0107265476087495</v>
      </c>
      <c r="L566" s="217" t="n">
        <f aca="false">L529/$G529</f>
        <v>0</v>
      </c>
      <c r="M566" s="217"/>
      <c r="N566" s="217"/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972648310629943</v>
      </c>
      <c r="I567" s="216" t="n">
        <f aca="false">I530/$G530</f>
        <v>0.000887684380941601</v>
      </c>
      <c r="J567" s="216" t="n">
        <f aca="false">J530/$G530</f>
        <v>0.0236356240550481</v>
      </c>
      <c r="K567" s="216" t="n">
        <f aca="false">K530/$G530</f>
        <v>0.00282838093406692</v>
      </c>
      <c r="L567" s="217" t="n">
        <f aca="false">L530/$G530</f>
        <v>0</v>
      </c>
      <c r="M567" s="217"/>
      <c r="N567" s="217"/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865764302081469</v>
      </c>
      <c r="I568" s="216" t="n">
        <f aca="false">I531/$G531</f>
        <v>0.0114336389771866</v>
      </c>
      <c r="J568" s="216" t="n">
        <f aca="false">J531/$G531</f>
        <v>0.10801095797596</v>
      </c>
      <c r="K568" s="216" t="n">
        <f aca="false">K531/$G531</f>
        <v>0.0147911009653842</v>
      </c>
      <c r="L568" s="217" t="n">
        <f aca="false">L531/$G531</f>
        <v>0</v>
      </c>
      <c r="M568" s="217"/>
      <c r="N568" s="217"/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821936783567887</v>
      </c>
      <c r="I569" s="216" t="n">
        <f aca="false">I532/$G532</f>
        <v>0.0359763134302304</v>
      </c>
      <c r="J569" s="216" t="n">
        <f aca="false">J532/$G532</f>
        <v>0.142086903001882</v>
      </c>
      <c r="K569" s="216" t="n">
        <f aca="false">K532/$G532</f>
        <v>0</v>
      </c>
      <c r="L569" s="217" t="n">
        <f aca="false">L532/$G532</f>
        <v>0</v>
      </c>
      <c r="M569" s="217"/>
      <c r="N569" s="217"/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831869970773095</v>
      </c>
      <c r="I570" s="216" t="n">
        <f aca="false">I533/$G533</f>
        <v>0.0352654247963612</v>
      </c>
      <c r="J570" s="216" t="n">
        <f aca="false">J533/$G533</f>
        <v>0.132864604430544</v>
      </c>
      <c r="K570" s="216" t="n">
        <f aca="false">K533/$G533</f>
        <v>0</v>
      </c>
      <c r="L570" s="217" t="n">
        <f aca="false">L533/$G533</f>
        <v>0</v>
      </c>
      <c r="M570" s="217"/>
      <c r="N570" s="217"/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83958649139274</v>
      </c>
      <c r="I571" s="216" t="n">
        <f aca="false">I534/$G534</f>
        <v>0.034615036910784</v>
      </c>
      <c r="J571" s="216" t="n">
        <f aca="false">J534/$G534</f>
        <v>0.125798471696477</v>
      </c>
      <c r="K571" s="216" t="n">
        <f aca="false">K534/$G534</f>
        <v>0</v>
      </c>
      <c r="L571" s="217" t="n">
        <f aca="false">L534/$G534</f>
        <v>0</v>
      </c>
      <c r="M571" s="217"/>
      <c r="N571" s="217"/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850728590115671</v>
      </c>
      <c r="I572" s="216" t="n">
        <f aca="false">I535/$G535</f>
        <v>0.0336015564955192</v>
      </c>
      <c r="J572" s="216" t="n">
        <f aca="false">J535/$G535</f>
        <v>0.11566985338881</v>
      </c>
      <c r="K572" s="216" t="n">
        <f aca="false">K535/$G535</f>
        <v>0</v>
      </c>
      <c r="L572" s="217" t="n">
        <f aca="false">L535/$G535</f>
        <v>0</v>
      </c>
      <c r="M572" s="217"/>
      <c r="N572" s="217"/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801433315033944</v>
      </c>
      <c r="I573" s="216" t="n">
        <f aca="false">I536/$G536</f>
        <v>0.0340592304279131</v>
      </c>
      <c r="J573" s="216" t="n">
        <f aca="false">J536/$G536</f>
        <v>0.128806405828289</v>
      </c>
      <c r="K573" s="216" t="n">
        <f aca="false">K536/$G536</f>
        <v>0.00440907951566696</v>
      </c>
      <c r="L573" s="217" t="n">
        <f aca="false">L536/$G536</f>
        <v>0.031291969194187</v>
      </c>
      <c r="M573" s="217"/>
      <c r="N573" s="217"/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793579953138436</v>
      </c>
      <c r="I574" s="216" t="n">
        <f aca="false">I537/$G537</f>
        <v>0.0329041613645003</v>
      </c>
      <c r="J574" s="216" t="n">
        <f aca="false">J537/$G537</f>
        <v>0.120561070302477</v>
      </c>
      <c r="K574" s="216" t="n">
        <f aca="false">K537/$G537</f>
        <v>0.00653991967653152</v>
      </c>
      <c r="L574" s="217" t="n">
        <f aca="false">L537/$G537</f>
        <v>0.0464148955180557</v>
      </c>
      <c r="M574" s="217"/>
      <c r="N574" s="217"/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788358964674425</v>
      </c>
      <c r="I575" s="216" t="n">
        <f aca="false">I538/$G538</f>
        <v>0.0314895738036007</v>
      </c>
      <c r="J575" s="216" t="n">
        <f aca="false">J538/$G538</f>
        <v>0.11022513692237</v>
      </c>
      <c r="K575" s="216" t="n">
        <f aca="false">K538/$G538</f>
        <v>0.00863590108805115</v>
      </c>
      <c r="L575" s="217" t="n">
        <f aca="false">L538/$G538</f>
        <v>0.0612904235115533</v>
      </c>
      <c r="M575" s="217"/>
      <c r="N575" s="217"/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L576)</f>
        <v>1</v>
      </c>
      <c r="H576" s="216" t="n">
        <f aca="false">H539/$G539</f>
        <v>0.930079599361208</v>
      </c>
      <c r="I576" s="216" t="n">
        <f aca="false">I539/$G539</f>
        <v>0.000798836694064269</v>
      </c>
      <c r="J576" s="216" t="n">
        <f aca="false">J539/$G539</f>
        <v>0.0683227272506635</v>
      </c>
      <c r="K576" s="216" t="n">
        <f aca="false">K539/$G539</f>
        <v>0.000798836694064269</v>
      </c>
      <c r="L576" s="217" t="n">
        <f aca="false">L539/$G539</f>
        <v>0</v>
      </c>
      <c r="M576" s="217"/>
      <c r="N576" s="217"/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930079599361208</v>
      </c>
      <c r="I577" s="216" t="n">
        <f aca="false">I540/$G540</f>
        <v>0.000798836694064269</v>
      </c>
      <c r="J577" s="216" t="n">
        <f aca="false">J540/$G540</f>
        <v>0.0683227272506635</v>
      </c>
      <c r="K577" s="216" t="n">
        <f aca="false">K540/$G540</f>
        <v>0.000798836694064269</v>
      </c>
      <c r="L577" s="217" t="n">
        <f aca="false">L540/$G540</f>
        <v>0</v>
      </c>
      <c r="M577" s="217"/>
      <c r="N577" s="217"/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.00140875703017611</v>
      </c>
      <c r="L578" s="217" t="n">
        <f aca="false">L541/$G541</f>
        <v>0.998591242969824</v>
      </c>
      <c r="M578" s="217"/>
      <c r="N578" s="217"/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988485963912744</v>
      </c>
      <c r="I579" s="216" t="n">
        <f aca="false">I542/$G542</f>
        <v>8.94873271030268E-006</v>
      </c>
      <c r="J579" s="216" t="n">
        <f aca="false">J542/$G542</f>
        <v>0.000778539745796333</v>
      </c>
      <c r="K579" s="216" t="n">
        <f aca="false">K542/$G542</f>
        <v>0.0107265476087495</v>
      </c>
      <c r="L579" s="217" t="n">
        <f aca="false">L542/$G542</f>
        <v>0</v>
      </c>
      <c r="M579" s="217"/>
      <c r="N579" s="217"/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L583)</f>
        <v>1</v>
      </c>
      <c r="H583" s="216" t="n">
        <f aca="false">H546/$G546</f>
        <v>0.725594850960137</v>
      </c>
      <c r="I583" s="216" t="n">
        <f aca="false">I546/$G546</f>
        <v>0.0278756312359424</v>
      </c>
      <c r="J583" s="216" t="n">
        <f aca="false">J546/$G546</f>
        <v>0.107730106465834</v>
      </c>
      <c r="K583" s="216" t="n">
        <f aca="false">K546/$G546</f>
        <v>0.00686387836088975</v>
      </c>
      <c r="L583" s="217" t="n">
        <f aca="false">L546/$G546</f>
        <v>0.131935532977197</v>
      </c>
      <c r="M583" s="217"/>
      <c r="N583" s="217"/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L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/>
      <c r="N584" s="217"/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L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/>
      <c r="N585" s="217"/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L586)</f>
        <v>#N/A</v>
      </c>
      <c r="H586" s="216" t="e">
        <f aca="false">H549/$G549</f>
        <v>#N/A</v>
      </c>
      <c r="I586" s="216" t="n">
        <f aca="false">I549/$G549</f>
        <v>0.0308577094257155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/>
      <c r="N586" s="217"/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L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/>
      <c r="N587" s="217"/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L588)</f>
        <v>#N/A</v>
      </c>
      <c r="H588" s="216" t="e">
        <f aca="false">H551/$G551</f>
        <v>#N/A</v>
      </c>
      <c r="I588" s="216" t="e">
        <f aca="false">I551/$G551</f>
        <v>#N/A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/>
      <c r="N588" s="217"/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L589)</f>
        <v>#N/A</v>
      </c>
      <c r="H589" s="216" t="e">
        <f aca="false">H552/$G552</f>
        <v>#N/A</v>
      </c>
      <c r="I589" s="216" t="n">
        <f aca="false">I552/$G552</f>
        <v>0.0296312440295418</v>
      </c>
      <c r="J589" s="216" t="n">
        <f aca="false">J552/$G552</f>
        <v>0.116225355967715</v>
      </c>
      <c r="K589" s="216" t="n">
        <f aca="false">K552/$G552</f>
        <v>0.00497205855303312</v>
      </c>
      <c r="L589" s="217" t="n">
        <f aca="false">L552/$G552</f>
        <v>0.0649573057987409</v>
      </c>
      <c r="M589" s="217"/>
      <c r="N589" s="217"/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L590)</f>
        <v>#N/A</v>
      </c>
      <c r="H590" s="216" t="e">
        <f aca="false">H553/$G553</f>
        <v>#N/A</v>
      </c>
      <c r="I590" s="216" t="n">
        <f aca="false">I553/$G553</f>
        <v>0.0273532905055621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/>
      <c r="N590" s="217"/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3" t="s">
        <v>307</v>
      </c>
      <c r="M595" s="213"/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31.5" hidden="false" customHeight="false" outlineLevel="0" collapsed="false">
      <c r="G599" s="129" t="s">
        <v>31</v>
      </c>
      <c r="H599" s="130" t="s">
        <v>20</v>
      </c>
      <c r="I599" s="130" t="s">
        <v>21</v>
      </c>
      <c r="J599" s="130" t="s">
        <v>22</v>
      </c>
      <c r="K599" s="130" t="s">
        <v>5</v>
      </c>
      <c r="L599" s="130" t="s">
        <v>23</v>
      </c>
      <c r="M599" s="130"/>
      <c r="N599" s="130"/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42594002.5267174</v>
      </c>
      <c r="H601" s="123" t="n">
        <f aca="false">H253+H264+H274+H292+H300+H306+H307+H308+H312+H321</f>
        <v>34777882.5720703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n">
        <f aca="false">L253+L264+L274+L292+L300+L306+L307+L308+L312+L321</f>
        <v>1470819.89830424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10480307.0649472</v>
      </c>
      <c r="H602" s="123" t="n">
        <f aca="false">H333+H341+H351+H357+H372+H385+H392+H393</f>
        <v>8004792.37914594</v>
      </c>
      <c r="I602" s="123" t="n">
        <f aca="false">I333+I341+I351+I357+I372+I385+I392+I393</f>
        <v>316125.390903612</v>
      </c>
      <c r="J602" s="123" t="n">
        <f aca="false">J333+J341+J351+J357+J372+J385+J392+J393</f>
        <v>1209813.05229963</v>
      </c>
      <c r="K602" s="123" t="n">
        <f aca="false">K333+K341+K351+K357+K372+K385+K392+K393</f>
        <v>61393.9479922887</v>
      </c>
      <c r="L602" s="123" t="n">
        <f aca="false">L333+L341+L351+L357+L372+L385+L392+L393</f>
        <v>888182.29460573</v>
      </c>
      <c r="O602" s="124" t="n">
        <f aca="false">SUM(H602:N602)</f>
        <v>10480307.0649472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19954311.8066189</v>
      </c>
      <c r="H603" s="123" t="n">
        <f aca="false">H401+H416</f>
        <v>15183434.8996253</v>
      </c>
      <c r="I603" s="123" t="n">
        <f aca="false">I401+I416</f>
        <v>613440.774401994</v>
      </c>
      <c r="J603" s="123" t="n">
        <f aca="false">J401+J416</f>
        <v>2305692.50606976</v>
      </c>
      <c r="K603" s="123" t="n">
        <f aca="false">K401+K416</f>
        <v>116338.457402685</v>
      </c>
      <c r="L603" s="123" t="n">
        <f aca="false">L401+L416</f>
        <v>1735405.1691192</v>
      </c>
      <c r="O603" s="124" t="n">
        <f aca="false">SUM(H603:N603)</f>
        <v>19954311.8066189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73028621.3982835</v>
      </c>
      <c r="H605" s="123" t="n">
        <f aca="false">SUM(H601:H603)</f>
        <v>57966109.8508415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n">
        <f aca="false">SUM(L601:L603)</f>
        <v>4094407.36202917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285565803.544664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110002486590393</v>
      </c>
      <c r="H609" s="182" t="n">
        <f aca="false">G609</f>
        <v>0.110002486590393</v>
      </c>
      <c r="I609" s="182" t="n">
        <f aca="false">H609</f>
        <v>0.110002486590393</v>
      </c>
      <c r="J609" s="182" t="n">
        <f aca="false">I609</f>
        <v>0.110002486590393</v>
      </c>
      <c r="K609" s="182" t="n">
        <f aca="false">J609</f>
        <v>0.110002486590393</v>
      </c>
      <c r="L609" s="182" t="n">
        <f aca="false">K609</f>
        <v>0.110002486590393</v>
      </c>
      <c r="M609" s="182"/>
      <c r="N609" s="182"/>
    </row>
    <row r="611" customFormat="false" ht="15.75" hidden="false" customHeight="false" outlineLevel="0" collapsed="false">
      <c r="C611" s="152" t="s">
        <v>323</v>
      </c>
      <c r="G611" s="123" t="n">
        <f aca="false">G607*G609</f>
        <v>31412948.4750966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104441569.87338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1">
    <mergeCell ref="L6:N6"/>
    <mergeCell ref="L70:N70"/>
    <mergeCell ref="L139:N139"/>
    <mergeCell ref="L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L408:N408"/>
    <mergeCell ref="L415:N415"/>
    <mergeCell ref="L418:N418"/>
    <mergeCell ref="L420:N420"/>
    <mergeCell ref="L424:N424"/>
    <mergeCell ref="L461:M461"/>
    <mergeCell ref="L514:N514"/>
    <mergeCell ref="L519:N519"/>
    <mergeCell ref="L524:N524"/>
    <mergeCell ref="L527:N527"/>
    <mergeCell ref="L560:N560"/>
    <mergeCell ref="L563:N563"/>
    <mergeCell ref="L595:N595"/>
    <mergeCell ref="L600:N600"/>
    <mergeCell ref="L615:N615"/>
    <mergeCell ref="L620:N6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ffice of the Public Counsel
MAWC Class Cost of Service Summary
WR-2003-0500</oddHeader>
    <oddFooter>&amp;LWR-2003-0500&amp;RSchedule BAM REB-3.8.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H479" activeCellId="0" sqref="H479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37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CZ14</f>
        <v>1506.12683392586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CZ15</f>
        <v>5083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CZ16</f>
        <v>2854.67911052601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9443.80594445188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CZ19</f>
        <v>9981</v>
      </c>
      <c r="H13" s="123" t="n">
        <f aca="false">HLOOKUP("ONE",$H$564:$N$594,$F13+1,FALSE())*$G13</f>
        <v>4298.88712899932</v>
      </c>
      <c r="I13" s="123" t="n">
        <f aca="false">HLOOKUP("TWO",$H$564:$N$594,$F13+1,FALSE())*$G13</f>
        <v>2047.2535205362</v>
      </c>
      <c r="J13" s="123" t="n">
        <f aca="false">HLOOKUP("THREE",$H$564:$N$594,$F13+1,FALSE())*$G13</f>
        <v>503.214908372765</v>
      </c>
      <c r="K13" s="123" t="n">
        <f aca="false">HLOOKUP("FOUR",$H$564:$N$594,$F13+1,FALSE())*$G13</f>
        <v>1837.2352810454</v>
      </c>
      <c r="L13" s="123" t="n">
        <f aca="false">HLOOKUP("FIVE",$H$564:$N$594,$F13+1,FALSE())*$G13</f>
        <v>1294.40916104632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CZ20</f>
        <v>26376</v>
      </c>
      <c r="H14" s="123" t="n">
        <f aca="false">HLOOKUP("ONE",$H$564:$N$594,$F14+1,FALSE())*$G14</f>
        <v>11360.3293171512</v>
      </c>
      <c r="I14" s="123" t="n">
        <f aca="false">HLOOKUP("TWO",$H$564:$N$594,$F14+1,FALSE())*$G14</f>
        <v>5410.11510446476</v>
      </c>
      <c r="J14" s="123" t="n">
        <f aca="false">HLOOKUP("THREE",$H$564:$N$594,$F14+1,FALSE())*$G14</f>
        <v>1329.80627424507</v>
      </c>
      <c r="K14" s="123" t="n">
        <f aca="false">HLOOKUP("FOUR",$H$564:$N$594,$F14+1,FALSE())*$G14</f>
        <v>4855.11649863274</v>
      </c>
      <c r="L14" s="123" t="n">
        <f aca="false">HLOOKUP("FIVE",$H$564:$N$594,$F14+1,FALSE())*$G14</f>
        <v>3420.63280550623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CZ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CZ22</f>
        <v>0</v>
      </c>
      <c r="H16" s="123" t="n">
        <f aca="false">HLOOKUP("ONE",$H$564:$N$594,$F16+1,FALSE())*$G16</f>
        <v>0</v>
      </c>
      <c r="I16" s="123" t="n">
        <f aca="false">HLOOKUP("TWO",$H$564:$N$594,$F16+1,FALSE())*$G16</f>
        <v>0</v>
      </c>
      <c r="J16" s="123" t="n">
        <f aca="false">HLOOKUP("THREE",$H$564:$N$594,$F16+1,FALSE())*$G16</f>
        <v>0</v>
      </c>
      <c r="K16" s="123" t="n">
        <f aca="false">HLOOKUP("FOUR",$H$564:$N$594,$F16+1,FALSE())*$G16</f>
        <v>0</v>
      </c>
      <c r="L16" s="123" t="n">
        <f aca="false">HLOOKUP("FIVE",$H$564:$N$594,$F16+1,FALSE())*$G16</f>
        <v>0</v>
      </c>
      <c r="M16" s="123" t="n">
        <f aca="false">HLOOKUP("SIX",$H$564:$N$594,$F16+1,FALSE())*$G16</f>
        <v>0</v>
      </c>
      <c r="N16" s="123" t="n">
        <f aca="false">HLOOKUP("SEVEN",$H$564:$N$594,$F16+1,FALSE())*$G16</f>
        <v>0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CZ23</f>
        <v>802539</v>
      </c>
      <c r="H17" s="123" t="n">
        <f aca="false">HLOOKUP("ONE",$H$564:$N$594,$F17+1,FALSE())*$G17</f>
        <v>343020.731338349</v>
      </c>
      <c r="I17" s="123" t="n">
        <f aca="false">HLOOKUP("TWO",$H$564:$N$594,$F17+1,FALSE())*$G17</f>
        <v>157582.307835374</v>
      </c>
      <c r="J17" s="123" t="n">
        <f aca="false">HLOOKUP("THREE",$H$564:$N$594,$F17+1,FALSE())*$G17</f>
        <v>37806.7173323018</v>
      </c>
      <c r="K17" s="123" t="n">
        <f aca="false">HLOOKUP("FOUR",$H$564:$N$594,$F17+1,FALSE())*$G17</f>
        <v>143310.501559266</v>
      </c>
      <c r="L17" s="123" t="n">
        <f aca="false">HLOOKUP("FIVE",$H$564:$N$594,$F17+1,FALSE())*$G17</f>
        <v>102562.053360391</v>
      </c>
      <c r="M17" s="123" t="n">
        <f aca="false">HLOOKUP("SIX",$H$564:$N$594,$F17+1,FALSE())*$G17</f>
        <v>2254.70103892834</v>
      </c>
      <c r="N17" s="123" t="n">
        <f aca="false">HLOOKUP("SEVEN",$H$564:$N$594,$F17+1,FALSE())*$G17</f>
        <v>16001.9875353902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CZ24</f>
        <v>182694</v>
      </c>
      <c r="H18" s="138" t="n">
        <f aca="false">HLOOKUP("ONE",$H$564:$N$594,$F18+1,FALSE())*$G18</f>
        <v>78086.9583797526</v>
      </c>
      <c r="I18" s="138" t="n">
        <f aca="false">HLOOKUP("TWO",$H$564:$N$594,$F18+1,FALSE())*$G18</f>
        <v>35872.8263021185</v>
      </c>
      <c r="J18" s="138" t="n">
        <f aca="false">HLOOKUP("THREE",$H$564:$N$594,$F18+1,FALSE())*$G18</f>
        <v>8606.51060734437</v>
      </c>
      <c r="K18" s="138" t="n">
        <f aca="false">HLOOKUP("FOUR",$H$564:$N$594,$F18+1,FALSE())*$G18</f>
        <v>32623.9207962087</v>
      </c>
      <c r="L18" s="138" t="n">
        <f aca="false">HLOOKUP("FIVE",$H$564:$N$594,$F18+1,FALSE())*$G18</f>
        <v>23347.7398314888</v>
      </c>
      <c r="M18" s="138" t="n">
        <f aca="false">HLOOKUP("SIX",$H$564:$N$594,$F18+1,FALSE())*$G18</f>
        <v>513.271444261244</v>
      </c>
      <c r="N18" s="138" t="n">
        <f aca="false">HLOOKUP("SEVEN",$H$564:$N$594,$F18+1,FALSE())*$G18</f>
        <v>3642.77263882575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1021590</v>
      </c>
      <c r="H19" s="140" t="n">
        <f aca="false">SUM(H13:H18)</f>
        <v>436766.906164252</v>
      </c>
      <c r="I19" s="140" t="n">
        <f aca="false">SUM(I13:I18)</f>
        <v>200912.502762494</v>
      </c>
      <c r="J19" s="140" t="n">
        <f aca="false">SUM(J13:J18)</f>
        <v>48246.249122264</v>
      </c>
      <c r="K19" s="140" t="n">
        <f aca="false">SUM(K13:K18)</f>
        <v>182626.774135153</v>
      </c>
      <c r="L19" s="140" t="n">
        <f aca="false">SUM(L13:L18)</f>
        <v>130624.835158432</v>
      </c>
      <c r="M19" s="140" t="n">
        <f aca="false">SUM(M13:M18)</f>
        <v>2767.97248318959</v>
      </c>
      <c r="N19" s="140" t="n">
        <f aca="false">SUM(N13:N18)</f>
        <v>19644.760174216</v>
      </c>
      <c r="O19" s="124" t="n">
        <f aca="false">SUM(H19:N19)</f>
        <v>1021590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CZ$31</f>
        <v>0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CZ$32+[1]plant!$CZ$33+[1]plant!$CZ$34</f>
        <v>88185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CZ$35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CZ$36</f>
        <v>5325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CZ$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CZ$38+[1]plant!$CZ$39+[1]plant!$CZ$40+[1]plant!$CZ$41</f>
        <v>302672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CZ$42+[1]plant!$CZ$43+[1]plant!$CZ$44</f>
        <v>0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CZ$46</f>
        <v>12673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408855</v>
      </c>
      <c r="H29" s="123" t="n">
        <f aca="false">HLOOKUP("ONE",$H$564:$N$594,$F29+1,FALSE())*$G29</f>
        <v>174499.206211648</v>
      </c>
      <c r="I29" s="123" t="n">
        <f aca="false">HLOOKUP("TWO",$H$564:$N$594,$F29+1,FALSE())*$G29</f>
        <v>74433.8324349073</v>
      </c>
      <c r="J29" s="123" t="n">
        <f aca="false">HLOOKUP("THREE",$H$564:$N$594,$F29+1,FALSE())*$G29</f>
        <v>16654.868582728</v>
      </c>
      <c r="K29" s="123" t="n">
        <f aca="false">HLOOKUP("FOUR",$H$564:$N$594,$F29+1,FALSE())*$G29</f>
        <v>69219.3619555043</v>
      </c>
      <c r="L29" s="123" t="n">
        <f aca="false">HLOOKUP("FIVE",$H$564:$N$594,$F29+1,FALSE())*$G29</f>
        <v>48994.379362382</v>
      </c>
      <c r="M29" s="123" t="n">
        <f aca="false">HLOOKUP("SIX",$H$564:$N$594,$F29+1,FALSE())*$G29</f>
        <v>3094.08890442458</v>
      </c>
      <c r="N29" s="123" t="n">
        <f aca="false">HLOOKUP("SEVEN",$H$564:$N$594,$F29+1,FALSE())*$G29</f>
        <v>21959.262548406</v>
      </c>
      <c r="O29" s="124" t="n">
        <f aca="false">SUM(H29:N29)</f>
        <v>408855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CZ$49</f>
        <v>511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CZ$50+[1]plant!$CZ$51+[1]plant!$CZ$52+[1]plant!$CZ$53+[1]plant!$CZ$54+[1]plant!$CZ$55</f>
        <v>786691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CZ$56+[1]plant!$CZ$57+[1]plant!$CZ$58+[1]plant!$CZ$59+[1]plant!$CZ$60+[1]plant!$CZ$61+[1]plant!$CZ$62+[1]plant!$CZ$63</f>
        <v>3432911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f aca="false">[2]warr!E39</f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4220113</v>
      </c>
      <c r="H35" s="123" t="n">
        <f aca="false">HLOOKUP("ONE",$H$564:$N$594,$F35+1,FALSE())*$G35</f>
        <v>1848502.54983571</v>
      </c>
      <c r="I35" s="123" t="n">
        <f aca="false">HLOOKUP("TWO",$H$564:$N$594,$F35+1,FALSE())*$G35</f>
        <v>846194.961118855</v>
      </c>
      <c r="J35" s="123" t="n">
        <f aca="false">HLOOKUP("THREE",$H$564:$N$594,$F35+1,FALSE())*$G35</f>
        <v>202517.577357707</v>
      </c>
      <c r="K35" s="123" t="n">
        <f aca="false">HLOOKUP("FOUR",$H$564:$N$594,$F35+1,FALSE())*$G35</f>
        <v>770577.209891794</v>
      </c>
      <c r="L35" s="123" t="n">
        <f aca="false">HLOOKUP("FIVE",$H$564:$N$594,$F35+1,FALSE())*$G35</f>
        <v>552320.701795932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4220113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CZ$66</f>
        <v>37348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2005.93006728025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CZ$67+[1]plant!$CZ$68</f>
        <v>83427</v>
      </c>
      <c r="H38" s="123" t="n">
        <f aca="false">HLOOKUP("ONE",$H$564:$N$594,$F38+1,FALSE())*$G38</f>
        <v>35606.6216057506</v>
      </c>
      <c r="I38" s="123" t="n">
        <f aca="false">HLOOKUP("TWO",$H$564:$N$594,$F38+1,FALSE())*$G38</f>
        <v>15188.2484953028</v>
      </c>
      <c r="J38" s="123" t="n">
        <f aca="false">HLOOKUP("THREE",$H$564:$N$594,$F38+1,FALSE())*$G38</f>
        <v>3398.43152523816</v>
      </c>
      <c r="K38" s="123" t="n">
        <f aca="false">HLOOKUP("FOUR",$H$564:$N$594,$F38+1,FALSE())*$G38</f>
        <v>14124.2340435163</v>
      </c>
      <c r="L38" s="123" t="n">
        <f aca="false">HLOOKUP("FIVE",$H$564:$N$594,$F38+1,FALSE())*$G38</f>
        <v>9997.31955599282</v>
      </c>
      <c r="M38" s="123" t="n">
        <f aca="false">HLOOKUP("SIX",$H$564:$N$594,$F38+1,FALSE())*$G38</f>
        <v>631.349879613627</v>
      </c>
      <c r="N38" s="123" t="n">
        <f aca="false">HLOOKUP("SEVEN",$H$564:$N$594,$F38+1,FALSE())*$G38</f>
        <v>4480.79489458578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CZ$69+[1]plant!$CZ$70+[1]plant!$CZ$71</f>
        <v>587764</v>
      </c>
      <c r="H39" s="123" t="n">
        <f aca="false">HLOOKUP("ONE",$H$564:$N$594,$F39+1,FALSE())*$G39</f>
        <v>251776.674274012</v>
      </c>
      <c r="I39" s="123" t="n">
        <f aca="false">HLOOKUP("TWO",$H$564:$N$594,$F39+1,FALSE())*$G39</f>
        <v>105115.35745246</v>
      </c>
      <c r="J39" s="123" t="n">
        <f aca="false">HLOOKUP("THREE",$H$564:$N$594,$F39+1,FALSE())*$G39</f>
        <v>22895.4523386346</v>
      </c>
      <c r="K39" s="123" t="n">
        <f aca="false">HLOOKUP("FOUR",$H$564:$N$594,$F39+1,FALSE())*$G39</f>
        <v>98222.6238126903</v>
      </c>
      <c r="L39" s="123" t="n">
        <f aca="false">HLOOKUP("FIVE",$H$564:$N$594,$F39+1,FALSE())*$G39</f>
        <v>68352.6276139205</v>
      </c>
      <c r="M39" s="123" t="n">
        <f aca="false">HLOOKUP("SIX",$H$564:$N$594,$F39+1,FALSE())*$G39</f>
        <v>5113.05616677289</v>
      </c>
      <c r="N39" s="123" t="n">
        <f aca="false">HLOOKUP("SEVEN",$H$564:$N$594,$F39+1,FALSE())*$G39</f>
        <v>36288.2083415096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CZ$72</f>
        <v>3129163</v>
      </c>
      <c r="H40" s="123" t="n">
        <f aca="false">HLOOKUP("ONE",$H$564:$N$594,$F40+1,FALSE())*$G40</f>
        <v>1335525.94344415</v>
      </c>
      <c r="I40" s="123" t="n">
        <f aca="false">HLOOKUP("TWO",$H$564:$N$594,$F40+1,FALSE())*$G40</f>
        <v>569677.744930383</v>
      </c>
      <c r="J40" s="123" t="n">
        <f aca="false">HLOOKUP("THREE",$H$564:$N$594,$F40+1,FALSE())*$G40</f>
        <v>127467.680568746</v>
      </c>
      <c r="K40" s="123" t="n">
        <f aca="false">HLOOKUP("FOUR",$H$564:$N$594,$F40+1,FALSE())*$G40</f>
        <v>529768.906616702</v>
      </c>
      <c r="L40" s="123" t="n">
        <f aca="false">HLOOKUP("FIVE",$H$564:$N$594,$F40+1,FALSE())*$G40</f>
        <v>374977.434808745</v>
      </c>
      <c r="M40" s="123" t="n">
        <f aca="false">HLOOKUP("SIX",$H$564:$N$594,$F40+1,FALSE())*$G40</f>
        <v>23680.5432694621</v>
      </c>
      <c r="N40" s="123" t="n">
        <f aca="false">HLOOKUP("SEVEN",$H$564:$N$594,$F40+1,FALSE())*$G40</f>
        <v>168064.74636181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CZ$73+[1]plant!$CZ$74+[1]plant!$CZ$75</f>
        <v>59890</v>
      </c>
      <c r="H41" s="123" t="n">
        <f aca="false">HLOOKUP("ONE",$H$564:$N$594,$F41+1,FALSE())*$G41</f>
        <v>25561.0362109197</v>
      </c>
      <c r="I41" s="123" t="n">
        <f aca="false">HLOOKUP("TWO",$H$564:$N$594,$F41+1,FALSE())*$G41</f>
        <v>10903.2351922481</v>
      </c>
      <c r="J41" s="123" t="n">
        <f aca="false">HLOOKUP("THREE",$H$564:$N$594,$F41+1,FALSE())*$G41</f>
        <v>2439.64261026422</v>
      </c>
      <c r="K41" s="123" t="n">
        <f aca="false">HLOOKUP("FOUR",$H$564:$N$594,$F41+1,FALSE())*$G41</f>
        <v>10139.4078279956</v>
      </c>
      <c r="L41" s="123" t="n">
        <f aca="false">HLOOKUP("FIVE",$H$564:$N$594,$F41+1,FALSE())*$G41</f>
        <v>7176.8068875593</v>
      </c>
      <c r="M41" s="123" t="n">
        <f aca="false">HLOOKUP("SIX",$H$564:$N$594,$F41+1,FALSE())*$G41</f>
        <v>453.229101970107</v>
      </c>
      <c r="N41" s="123" t="n">
        <f aca="false">HLOOKUP("SEVEN",$H$564:$N$594,$F41+1,FALSE())*$G41</f>
        <v>3216.64216904291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CZ$76+[1]plant!$CZ$77+[1]plant!$CZ$78+[1]plant!$CZ$79+[1]plant!$CZ$80</f>
        <v>1156436.94025051</v>
      </c>
      <c r="H42" s="123" t="n">
        <f aca="false">HLOOKUP("ONE",$H$564:$N$594,$F42+1,FALSE())*$G42</f>
        <v>493566.981222047</v>
      </c>
      <c r="I42" s="123" t="n">
        <f aca="false">HLOOKUP("TWO",$H$564:$N$594,$F42+1,FALSE())*$G42</f>
        <v>210534.378770329</v>
      </c>
      <c r="J42" s="123" t="n">
        <f aca="false">HLOOKUP("THREE",$H$564:$N$594,$F42+1,FALSE())*$G42</f>
        <v>47107.911763545</v>
      </c>
      <c r="K42" s="123" t="n">
        <f aca="false">HLOOKUP("FOUR",$H$564:$N$594,$F42+1,FALSE())*$G42</f>
        <v>195785.369252952</v>
      </c>
      <c r="L42" s="123" t="n">
        <f aca="false">HLOOKUP("FIVE",$H$564:$N$594,$F42+1,FALSE())*$G42</f>
        <v>138579.472329568</v>
      </c>
      <c r="M42" s="123" t="n">
        <f aca="false">HLOOKUP("SIX",$H$564:$N$594,$F42+1,FALSE())*$G42</f>
        <v>8751.55912363992</v>
      </c>
      <c r="N42" s="123" t="n">
        <f aca="false">HLOOKUP("SEVEN",$H$564:$N$594,$F42+1,FALSE())*$G42</f>
        <v>62111.2677884242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CZ$81+[1]plant!$CZ$82+[1]plant!$CZ$83+[1]plant!$CZ$84+[1]plant!$CZ$85+[1]plant!$CZ$86+[1]plant!$CZ$87</f>
        <v>793600</v>
      </c>
      <c r="H43" s="123" t="n">
        <f aca="false">HLOOKUP("ONE",$H$564:$N$594,$F43+1,FALSE())*$G43</f>
        <v>338708.270779528</v>
      </c>
      <c r="I43" s="123" t="n">
        <f aca="false">HLOOKUP("TWO",$H$564:$N$594,$F43+1,FALSE())*$G43</f>
        <v>144478.334422576</v>
      </c>
      <c r="J43" s="123" t="n">
        <f aca="false">HLOOKUP("THREE",$H$564:$N$594,$F43+1,FALSE())*$G43</f>
        <v>32327.606871025</v>
      </c>
      <c r="K43" s="123" t="n">
        <f aca="false">HLOOKUP("FOUR",$H$564:$N$594,$F43+1,FALSE())*$G43</f>
        <v>134356.88850054</v>
      </c>
      <c r="L43" s="123" t="n">
        <f aca="false">HLOOKUP("FIVE",$H$564:$N$594,$F43+1,FALSE())*$G43</f>
        <v>95099.5816658384</v>
      </c>
      <c r="M43" s="123" t="n">
        <f aca="false">HLOOKUP("SIX",$H$564:$N$594,$F43+1,FALSE())*$G43</f>
        <v>6005.72074342089</v>
      </c>
      <c r="N43" s="123" t="n">
        <f aca="false">HLOOKUP("SEVEN",$H$564:$N$594,$F43+1,FALSE())*$G43</f>
        <v>42623.5970170721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CZ$88</f>
        <v>92563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9635.32263979979</v>
      </c>
      <c r="N44" s="123" t="n">
        <f aca="false">HLOOKUP("SEVEN",$H$564:$N$594,$F44+1,FALSE())*$G44</f>
        <v>82927.6773602002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CZ$89</f>
        <v>1545510</v>
      </c>
      <c r="H45" s="123" t="n">
        <f aca="false">HLOOKUP("ONE",$H$564:$N$594,$F45+1,FALSE())*$G45</f>
        <v>1233957.88720347</v>
      </c>
      <c r="I45" s="123" t="n">
        <f aca="false">HLOOKUP("TWO",$H$564:$N$594,$F45+1,FALSE())*$G45</f>
        <v>170667.492538959</v>
      </c>
      <c r="J45" s="123" t="n">
        <f aca="false">HLOOKUP("THREE",$H$564:$N$594,$F45+1,FALSE())*$G45</f>
        <v>7329.09783436536</v>
      </c>
      <c r="K45" s="123" t="n">
        <f aca="false">HLOOKUP("FOUR",$H$564:$N$594,$F45+1,FALSE())*$G45</f>
        <v>54345.9518661431</v>
      </c>
      <c r="L45" s="123" t="n">
        <f aca="false">HLOOKUP("FIVE",$H$564:$N$594,$F45+1,FALSE())*$G45</f>
        <v>1991.30205311059</v>
      </c>
      <c r="M45" s="123" t="n">
        <f aca="false">HLOOKUP("SIX",$H$564:$N$594,$F45+1,FALSE())*$G45</f>
        <v>77218.268503955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CZ$90+[1]plant!$CZ$91+[1]plant!$CZ$92+[1]plant!$CZ$93</f>
        <v>483559</v>
      </c>
      <c r="H46" s="123" t="n">
        <f aca="false">HLOOKUP("ONE",$H$564:$N$594,$F46+1,FALSE())*$G46</f>
        <v>343258.905627371</v>
      </c>
      <c r="I46" s="123" t="n">
        <f aca="false">HLOOKUP("TWO",$H$564:$N$594,$F46+1,FALSE())*$G46</f>
        <v>81209.7254795304</v>
      </c>
      <c r="J46" s="123" t="n">
        <f aca="false">HLOOKUP("THREE",$H$564:$N$594,$F46+1,FALSE())*$G46</f>
        <v>7829.58901935054</v>
      </c>
      <c r="K46" s="123" t="n">
        <f aca="false">HLOOKUP("FOUR",$H$564:$N$594,$F46+1,FALSE())*$G46</f>
        <v>48743.0296792901</v>
      </c>
      <c r="L46" s="123" t="n">
        <f aca="false">HLOOKUP("FIVE",$H$564:$N$594,$F46+1,FALSE())*$G46</f>
        <v>2517.75019445782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CZ$94+[1]plant!$CZ$95</f>
        <v>607681</v>
      </c>
      <c r="H47" s="123" t="n">
        <f aca="false">HLOOKUP("ONE",$H$564:$N$594,$F47+1,FALSE())*$G47</f>
        <v>431368.075106753</v>
      </c>
      <c r="I47" s="123" t="n">
        <f aca="false">HLOOKUP("TWO",$H$564:$N$594,$F47+1,FALSE())*$G47</f>
        <v>102054.986442454</v>
      </c>
      <c r="J47" s="123" t="n">
        <f aca="false">HLOOKUP("THREE",$H$564:$N$594,$F47+1,FALSE())*$G47</f>
        <v>9839.32154063507</v>
      </c>
      <c r="K47" s="123" t="n">
        <f aca="false">HLOOKUP("FOUR",$H$564:$N$594,$F47+1,FALSE())*$G47</f>
        <v>61254.599787287</v>
      </c>
      <c r="L47" s="123" t="n">
        <f aca="false">HLOOKUP("FIVE",$H$564:$N$594,$F47+1,FALSE())*$G47</f>
        <v>3164.01712287089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CZ$96</f>
        <v>685192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71324.8921297894</v>
      </c>
      <c r="N48" s="123" t="n">
        <f aca="false">HLOOKUP("SEVEN",$H$564:$N$594,$F48+1,FALSE())*$G48</f>
        <v>613867.107870211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CZ$97</f>
        <v>0</v>
      </c>
      <c r="H49" s="138" t="n">
        <f aca="false">HLOOKUP("ONE",$H$564:$N$594,$F49+1,FALSE())*$G49</f>
        <v>0</v>
      </c>
      <c r="I49" s="138" t="n">
        <f aca="false">HLOOKUP("TWO",$H$564:$N$594,$F49+1,FALSE())*$G49</f>
        <v>0</v>
      </c>
      <c r="J49" s="138" t="n">
        <f aca="false">HLOOKUP("THREE",$H$564:$N$594,$F49+1,FALSE())*$G49</f>
        <v>0</v>
      </c>
      <c r="K49" s="138" t="n">
        <f aca="false">HLOOKUP("FOUR",$H$564:$N$594,$F49+1,FALSE())*$G49</f>
        <v>0</v>
      </c>
      <c r="L49" s="138" t="n">
        <f aca="false">HLOOKUP("FIVE",$H$564:$N$594,$F49+1,FALSE())*$G49</f>
        <v>0</v>
      </c>
      <c r="M49" s="138" t="n">
        <f aca="false">HLOOKUP("SIX",$H$564:$N$594,$F49+1,FALSE())*$G49</f>
        <v>0</v>
      </c>
      <c r="N49" s="138" t="n">
        <f aca="false">HLOOKUP("SEVEN",$H$564:$N$594,$F49+1,FALSE())*$G49</f>
        <v>0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9262133.94025051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1015585.97187014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CZ$106</f>
        <v>2222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CZ$107+[1]plant!$CZ$108+[1]plant!$CZ$109+[1]plant!$CZ$110+[1]plant!$CZ$111</f>
        <v>133680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CZ$112+[1]plant!$CZ$113+[1]plant!$CZ$114+[1]plant!$CZ$115+[1]plant!$CZ$116+[1]plant!$CZ$117</f>
        <v>48439.1506232589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CZ$118+[1]plant!$CZ$119+[1]plant!$CZ$120+[1]plant!$CZ$121</f>
        <v>79516.0142169876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CZ$122</f>
        <v>0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CZ$123+[1]plant!$CZ$124</f>
        <v>13056.9471437759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CZ$125+[1]plant!$CZ$126</f>
        <v>55594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CZ$127</f>
        <v>22694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CZ$128+[1]plant!$CZ$129</f>
        <v>14779.3428473654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CZ$130</f>
        <v>39392.8398339822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CZ$131</f>
        <v>6726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416100.29466537</v>
      </c>
      <c r="H63" s="123" t="n">
        <f aca="false">HLOOKUP("ONE",$H$564:$N$594,$F63+1,FALSE())*$G63</f>
        <v>194345.84393607</v>
      </c>
      <c r="I63" s="123" t="n">
        <f aca="false">HLOOKUP("TWO",$H$564:$N$594,$F63+1,FALSE())*$G63</f>
        <v>70821.3209410825</v>
      </c>
      <c r="J63" s="123" t="n">
        <f aca="false">HLOOKUP("THREE",$H$564:$N$594,$F63+1,FALSE())*$G63</f>
        <v>14776.4393002239</v>
      </c>
      <c r="K63" s="123" t="n">
        <f aca="false">HLOOKUP("FOUR",$H$564:$N$594,$F63+1,FALSE())*$G63</f>
        <v>60702.8593420598</v>
      </c>
      <c r="L63" s="123" t="n">
        <f aca="false">HLOOKUP("FIVE",$H$564:$N$594,$F63+1,FALSE())*$G63</f>
        <v>40130.7240184064</v>
      </c>
      <c r="M63" s="123" t="n">
        <f aca="false">HLOOKUP("SIX",$H$564:$N$594,$F63+1,FALSE())*$G63</f>
        <v>5829.61037504503</v>
      </c>
      <c r="N63" s="123" t="n">
        <f aca="false">HLOOKUP("SEVEN",$H$564:$N$594,$F63+1,FALSE())*$G63</f>
        <v>29493.4967524825</v>
      </c>
      <c r="O63" s="124" t="n">
        <f aca="false">SUM(H63:N63)</f>
        <v>416100.29466537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15338236.0408603</v>
      </c>
      <c r="H66" s="123" t="e">
        <f aca="false">H63+H50+H35+H29+H19+H11</f>
        <v>#N/A</v>
      </c>
      <c r="I66" s="123" t="n">
        <f aca="false">I63+I50+I35+I29+I19+I11</f>
        <v>2610606.508206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1087185.5191156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15338236.0408603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1087185.5191156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CZ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CZ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CZ16</f>
        <v>3128.48207295938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3128.48207295938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CZ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CZ20</f>
        <v>1161</v>
      </c>
      <c r="H84" s="123" t="n">
        <f aca="false">HLOOKUP("ONE",$H$564:$N$594,$F84+1,FALSE())*$G84</f>
        <v>500.050892372329</v>
      </c>
      <c r="I84" s="123" t="n">
        <f aca="false">HLOOKUP("TWO",$H$564:$N$594,$F84+1,FALSE())*$G84</f>
        <v>238.138597068683</v>
      </c>
      <c r="J84" s="123" t="n">
        <f aca="false">HLOOKUP("THREE",$H$564:$N$594,$F84+1,FALSE())*$G84</f>
        <v>58.5344663481395</v>
      </c>
      <c r="K84" s="123" t="n">
        <f aca="false">HLOOKUP("FOUR",$H$564:$N$594,$F84+1,FALSE())*$G84</f>
        <v>213.709063349735</v>
      </c>
      <c r="L84" s="123" t="n">
        <f aca="false">HLOOKUP("FIVE",$H$564:$N$594,$F84+1,FALSE())*$G84</f>
        <v>150.566980861114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CZ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CZ22</f>
        <v>0</v>
      </c>
      <c r="H86" s="123" t="n">
        <f aca="false">HLOOKUP("ONE",$H$564:$N$594,$F86+1,FALSE())*$G86</f>
        <v>0</v>
      </c>
      <c r="I86" s="123" t="n">
        <f aca="false">HLOOKUP("TWO",$H$564:$N$594,$F86+1,FALSE())*$G86</f>
        <v>0</v>
      </c>
      <c r="J86" s="123" t="n">
        <f aca="false">HLOOKUP("THREE",$H$564:$N$594,$F86+1,FALSE())*$G86</f>
        <v>0</v>
      </c>
      <c r="K86" s="123" t="n">
        <f aca="false">HLOOKUP("FOUR",$H$564:$N$594,$F86+1,FALSE())*$G86</f>
        <v>0</v>
      </c>
      <c r="L86" s="123" t="n">
        <f aca="false">HLOOKUP("FIVE",$H$564:$N$594,$F86+1,FALSE())*$G86</f>
        <v>0</v>
      </c>
      <c r="M86" s="123" t="n">
        <f aca="false">HLOOKUP("SIX",$H$564:$N$594,$F86+1,FALSE())*$G86</f>
        <v>0</v>
      </c>
      <c r="N86" s="123" t="n">
        <f aca="false">HLOOKUP("SEVEN",$H$564:$N$594,$F86+1,FALSE())*$G86</f>
        <v>0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CZ23</f>
        <v>72065</v>
      </c>
      <c r="H87" s="123" t="n">
        <f aca="false">HLOOKUP("ONE",$H$564:$N$594,$F87+1,FALSE())*$G87</f>
        <v>30801.9784756854</v>
      </c>
      <c r="I87" s="123" t="n">
        <f aca="false">HLOOKUP("TWO",$H$564:$N$594,$F87+1,FALSE())*$G87</f>
        <v>14150.3017475241</v>
      </c>
      <c r="J87" s="123" t="n">
        <f aca="false">HLOOKUP("THREE",$H$564:$N$594,$F87+1,FALSE())*$G87</f>
        <v>3394.90178614663</v>
      </c>
      <c r="K87" s="123" t="n">
        <f aca="false">HLOOKUP("FOUR",$H$564:$N$594,$F87+1,FALSE())*$G87</f>
        <v>12868.746933007</v>
      </c>
      <c r="L87" s="123" t="n">
        <f aca="false">HLOOKUP("FIVE",$H$564:$N$594,$F87+1,FALSE())*$G87</f>
        <v>9209.68871969656</v>
      </c>
      <c r="M87" s="123" t="n">
        <f aca="false">HLOOKUP("SIX",$H$564:$N$594,$F87+1,FALSE())*$G87</f>
        <v>202.463718735627</v>
      </c>
      <c r="N87" s="123" t="n">
        <f aca="false">HLOOKUP("SEVEN",$H$564:$N$594,$F87+1,FALSE())*$G87</f>
        <v>1436.91861920467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CZ24</f>
        <v>37282</v>
      </c>
      <c r="H88" s="138" t="n">
        <f aca="false">HLOOKUP("ONE",$H$564:$N$594,$F88+1,FALSE())*$G88</f>
        <v>15935.0497679942</v>
      </c>
      <c r="I88" s="138" t="n">
        <f aca="false">HLOOKUP("TWO",$H$564:$N$594,$F88+1,FALSE())*$G88</f>
        <v>7320.49607647531</v>
      </c>
      <c r="J88" s="138" t="n">
        <f aca="false">HLOOKUP("THREE",$H$564:$N$594,$F88+1,FALSE())*$G88</f>
        <v>1756.31344468353</v>
      </c>
      <c r="K88" s="138" t="n">
        <f aca="false">HLOOKUP("FOUR",$H$564:$N$594,$F88+1,FALSE())*$G88</f>
        <v>6657.4984133264</v>
      </c>
      <c r="L88" s="138" t="n">
        <f aca="false">HLOOKUP("FIVE",$H$564:$N$594,$F88+1,FALSE())*$G88</f>
        <v>4764.52667519222</v>
      </c>
      <c r="M88" s="138" t="n">
        <f aca="false">HLOOKUP("SIX",$H$564:$N$594,$F88+1,FALSE())*$G88</f>
        <v>104.742279357547</v>
      </c>
      <c r="N88" s="138" t="n">
        <f aca="false">HLOOKUP("SEVEN",$H$564:$N$594,$F88+1,FALSE())*$G88</f>
        <v>743.373342970769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110508</v>
      </c>
      <c r="H89" s="140" t="n">
        <f aca="false">SUM(H83:H88)</f>
        <v>47237.079136052</v>
      </c>
      <c r="I89" s="140" t="n">
        <f aca="false">SUM(I83:I88)</f>
        <v>21708.9364210681</v>
      </c>
      <c r="J89" s="140" t="n">
        <f aca="false">SUM(J83:J88)</f>
        <v>5209.7496971783</v>
      </c>
      <c r="K89" s="140" t="n">
        <f aca="false">SUM(K83:K88)</f>
        <v>19739.9544096831</v>
      </c>
      <c r="L89" s="140" t="n">
        <f aca="false">SUM(L83:L88)</f>
        <v>14124.7823757499</v>
      </c>
      <c r="M89" s="140" t="n">
        <f aca="false">SUM(M83:M88)</f>
        <v>307.205998093174</v>
      </c>
      <c r="N89" s="140" t="n">
        <f aca="false">SUM(N83:N88)</f>
        <v>2180.29196217544</v>
      </c>
      <c r="O89" s="124" t="n">
        <f aca="false">SUM(H89:N89)</f>
        <v>110508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CZ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CZ$32+[1]reserve!$CZ$33+[1]reserve!$CZ$34</f>
        <v>32490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CZ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CZ$36</f>
        <v>54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CZ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CZ$38+[1]reserve!$CZ$39+[1]reserve!$CZ$40+[1]reserve!$CZ$41</f>
        <v>-127263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CZ$42+[1]reserve!$CZ$43+[1]reserve!$CZ$44</f>
        <v>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CZ$46</f>
        <v>5510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-89209</v>
      </c>
      <c r="H99" s="123" t="n">
        <f aca="false">HLOOKUP("ONE",$H$564:$N$594,$F99+1,FALSE())*$G99</f>
        <v>-38074.3776814149</v>
      </c>
      <c r="I99" s="123" t="n">
        <f aca="false">HLOOKUP("TWO",$H$564:$N$594,$F99+1,FALSE())*$G99</f>
        <v>-16240.8867634874</v>
      </c>
      <c r="J99" s="123" t="n">
        <f aca="false">HLOOKUP("THREE",$H$564:$N$594,$F99+1,FALSE())*$G99</f>
        <v>-3633.96356017801</v>
      </c>
      <c r="K99" s="123" t="n">
        <f aca="false">HLOOKUP("FOUR",$H$564:$N$594,$F99+1,FALSE())*$G99</f>
        <v>-15103.1296197639</v>
      </c>
      <c r="L99" s="123" t="n">
        <f aca="false">HLOOKUP("FIVE",$H$564:$N$594,$F99+1,FALSE())*$G99</f>
        <v>-10690.1947843092</v>
      </c>
      <c r="M99" s="123" t="n">
        <f aca="false">HLOOKUP("SIX",$H$564:$N$594,$F99+1,FALSE())*$G99</f>
        <v>-675.106277469549</v>
      </c>
      <c r="N99" s="123" t="n">
        <f aca="false">HLOOKUP("SEVEN",$H$564:$N$594,$F99+1,FALSE())*$G99</f>
        <v>-4791.341313377</v>
      </c>
      <c r="O99" s="124" t="n">
        <f aca="false">SUM(H99:N99)</f>
        <v>-89209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CZ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CZ$50+[1]reserve!$CZ$51+[1]reserve!$CZ$52+[1]reserve!$CZ$53+[1]reserve!$CZ$54+[1]reserve!$CZ$55</f>
        <v>74442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CZ$56+[1]reserve!$CZ$57+[1]reserve!$CZ$58+[1]reserve!$CZ$59+[1]reserve!$CZ$60+[1]reserve!$CZ$61+[1]reserve!$CZ$62+[1]reserve!$CZ$63</f>
        <v>443007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517449</v>
      </c>
      <c r="H105" s="123" t="n">
        <f aca="false">HLOOKUP("ONE",$H$564:$N$594,$F105+1,FALSE())*$G105</f>
        <v>226654.072037867</v>
      </c>
      <c r="I105" s="123" t="n">
        <f aca="false">HLOOKUP("TWO",$H$564:$N$594,$F105+1,FALSE())*$G105</f>
        <v>103756.163978545</v>
      </c>
      <c r="J105" s="123" t="n">
        <f aca="false">HLOOKUP("THREE",$H$564:$N$594,$F105+1,FALSE())*$G105</f>
        <v>24831.6852857183</v>
      </c>
      <c r="K105" s="123" t="n">
        <f aca="false">HLOOKUP("FOUR",$H$564:$N$594,$F105+1,FALSE())*$G105</f>
        <v>94484.2961980636</v>
      </c>
      <c r="L105" s="123" t="n">
        <f aca="false">HLOOKUP("FIVE",$H$564:$N$594,$F105+1,FALSE())*$G105</f>
        <v>67722.7824998058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517449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CZ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CZ$67+[1]reserve!$CZ$68</f>
        <v>2225</v>
      </c>
      <c r="H108" s="123" t="n">
        <f aca="false">HLOOKUP("ONE",$H$564:$N$594,$F108+1,FALSE())*$G108</f>
        <v>949.629413412864</v>
      </c>
      <c r="I108" s="123" t="n">
        <f aca="false">HLOOKUP("TWO",$H$564:$N$594,$F108+1,FALSE())*$G108</f>
        <v>405.070935093538</v>
      </c>
      <c r="J108" s="123" t="n">
        <f aca="false">HLOOKUP("THREE",$H$564:$N$594,$F108+1,FALSE())*$G108</f>
        <v>90.6362465826998</v>
      </c>
      <c r="K108" s="123" t="n">
        <f aca="false">HLOOKUP("FOUR",$H$564:$N$594,$F108+1,FALSE())*$G108</f>
        <v>376.693645304563</v>
      </c>
      <c r="L108" s="123" t="n">
        <f aca="false">HLOOKUP("FIVE",$H$564:$N$594,$F108+1,FALSE())*$G108</f>
        <v>266.62874143963</v>
      </c>
      <c r="M108" s="123" t="n">
        <f aca="false">HLOOKUP("SIX",$H$564:$N$594,$F108+1,FALSE())*$G108</f>
        <v>16.838115743588</v>
      </c>
      <c r="N108" s="123" t="n">
        <f aca="false">HLOOKUP("SEVEN",$H$564:$N$594,$F108+1,FALSE())*$G108</f>
        <v>119.502902423117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CZ$69+[1]reserve!$CZ$70+[1]reserve!$CZ$71</f>
        <v>164770</v>
      </c>
      <c r="H109" s="123" t="n">
        <f aca="false">HLOOKUP("ONE",$H$564:$N$594,$F109+1,FALSE())*$G109</f>
        <v>70581.4623218315</v>
      </c>
      <c r="I109" s="123" t="n">
        <f aca="false">HLOOKUP("TWO",$H$564:$N$594,$F109+1,FALSE())*$G109</f>
        <v>29467.3669150235</v>
      </c>
      <c r="J109" s="123" t="n">
        <f aca="false">HLOOKUP("THREE",$H$564:$N$594,$F109+1,FALSE())*$G109</f>
        <v>6418.36465288248</v>
      </c>
      <c r="K109" s="123" t="n">
        <f aca="false">HLOOKUP("FOUR",$H$564:$N$594,$F109+1,FALSE())*$G109</f>
        <v>27535.1020573172</v>
      </c>
      <c r="L109" s="123" t="n">
        <f aca="false">HLOOKUP("FIVE",$H$564:$N$594,$F109+1,FALSE())*$G109</f>
        <v>19161.538392868</v>
      </c>
      <c r="M109" s="123" t="n">
        <f aca="false">HLOOKUP("SIX",$H$564:$N$594,$F109+1,FALSE())*$G109</f>
        <v>1433.36145901955</v>
      </c>
      <c r="N109" s="123" t="n">
        <f aca="false">HLOOKUP("SEVEN",$H$564:$N$594,$F109+1,FALSE())*$G109</f>
        <v>10172.8042010578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CZ$72</f>
        <v>1101147.67073568</v>
      </c>
      <c r="H110" s="123" t="n">
        <f aca="false">HLOOKUP("ONE",$H$564:$N$594,$F110+1,FALSE())*$G110</f>
        <v>469969.535569289</v>
      </c>
      <c r="I110" s="123" t="n">
        <f aca="false">HLOOKUP("TWO",$H$564:$N$594,$F110+1,FALSE())*$G110</f>
        <v>200468.726589202</v>
      </c>
      <c r="J110" s="123" t="n">
        <f aca="false">HLOOKUP("THREE",$H$564:$N$594,$F110+1,FALSE())*$G110</f>
        <v>44855.6817118044</v>
      </c>
      <c r="K110" s="123" t="n">
        <f aca="false">HLOOKUP("FOUR",$H$564:$N$594,$F110+1,FALSE())*$G110</f>
        <v>186424.867464293</v>
      </c>
      <c r="L110" s="123" t="n">
        <f aca="false">HLOOKUP("FIVE",$H$564:$N$594,$F110+1,FALSE())*$G110</f>
        <v>131953.985432555</v>
      </c>
      <c r="M110" s="123" t="n">
        <f aca="false">HLOOKUP("SIX",$H$564:$N$594,$F110+1,FALSE())*$G110</f>
        <v>8333.14693511451</v>
      </c>
      <c r="N110" s="123" t="n">
        <f aca="false">HLOOKUP("SEVEN",$H$564:$N$594,$F110+1,FALSE())*$G110</f>
        <v>59141.727033424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CZ$73+[1]reserve!$CZ$74+[1]reserve!$CZ$75</f>
        <v>418</v>
      </c>
      <c r="H111" s="123" t="n">
        <f aca="false">HLOOKUP("ONE",$H$564:$N$594,$F111+1,FALSE())*$G111</f>
        <v>178.402289800709</v>
      </c>
      <c r="I111" s="123" t="n">
        <f aca="false">HLOOKUP("TWO",$H$564:$N$594,$F111+1,FALSE())*$G111</f>
        <v>76.0987194917299</v>
      </c>
      <c r="J111" s="123" t="n">
        <f aca="false">HLOOKUP("THREE",$H$564:$N$594,$F111+1,FALSE())*$G111</f>
        <v>17.0273937400308</v>
      </c>
      <c r="K111" s="123" t="n">
        <f aca="false">HLOOKUP("FOUR",$H$564:$N$594,$F111+1,FALSE())*$G111</f>
        <v>70.7676151628347</v>
      </c>
      <c r="L111" s="123" t="n">
        <f aca="false">HLOOKUP("FIVE",$H$564:$N$594,$F111+1,FALSE())*$G111</f>
        <v>50.0902534479845</v>
      </c>
      <c r="M111" s="123" t="n">
        <f aca="false">HLOOKUP("SIX",$H$564:$N$594,$F111+1,FALSE())*$G111</f>
        <v>3.16329545205384</v>
      </c>
      <c r="N111" s="123" t="n">
        <f aca="false">HLOOKUP("SEVEN",$H$564:$N$594,$F111+1,FALSE())*$G111</f>
        <v>22.4504329046574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CZ$76+[1]reserve!$CZ$77+[1]reserve!$CZ$78+[1]reserve!$CZ$79+[1]reserve!$CZ$80</f>
        <v>8384</v>
      </c>
      <c r="H112" s="123" t="n">
        <f aca="false">HLOOKUP("ONE",$H$564:$N$594,$F112+1,FALSE())*$G112</f>
        <v>3578.28898968695</v>
      </c>
      <c r="I112" s="123" t="n">
        <f aca="false">HLOOKUP("TWO",$H$564:$N$594,$F112+1,FALSE())*$G112</f>
        <v>1526.34369430302</v>
      </c>
      <c r="J112" s="123" t="n">
        <f aca="false">HLOOKUP("THREE",$H$564:$N$594,$F112+1,FALSE())*$G112</f>
        <v>341.525524201957</v>
      </c>
      <c r="K112" s="123" t="n">
        <f aca="false">HLOOKUP("FOUR",$H$564:$N$594,$F112+1,FALSE())*$G112</f>
        <v>1419.41551561054</v>
      </c>
      <c r="L112" s="123" t="n">
        <f aca="false">HLOOKUP("FIVE",$H$564:$N$594,$F112+1,FALSE())*$G112</f>
        <v>1004.68106437297</v>
      </c>
      <c r="M112" s="123" t="n">
        <f aca="false">HLOOKUP("SIX",$H$564:$N$594,$F112+1,FALSE())*$G112</f>
        <v>63.4475336603336</v>
      </c>
      <c r="N112" s="123" t="n">
        <f aca="false">HLOOKUP("SEVEN",$H$564:$N$594,$F112+1,FALSE())*$G112</f>
        <v>450.29767816423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CZ$81+[1]reserve!$CZ$82+[1]reserve!$CZ$83+[1]reserve!$CZ$84+[1]reserve!$CZ$85+[1]reserve!$CZ$86+[1]reserve!$CZ$87</f>
        <v>5676</v>
      </c>
      <c r="H113" s="123" t="n">
        <f aca="false">HLOOKUP("ONE",$H$564:$N$594,$F113+1,FALSE())*$G113</f>
        <v>2422.51530360963</v>
      </c>
      <c r="I113" s="123" t="n">
        <f aca="false">HLOOKUP("TWO",$H$564:$N$594,$F113+1,FALSE())*$G113</f>
        <v>1033.34050678244</v>
      </c>
      <c r="J113" s="123" t="n">
        <f aca="false">HLOOKUP("THREE",$H$564:$N$594,$F113+1,FALSE())*$G113</f>
        <v>231.21408341726</v>
      </c>
      <c r="K113" s="123" t="n">
        <f aca="false">HLOOKUP("FOUR",$H$564:$N$594,$F113+1,FALSE())*$G113</f>
        <v>960.949721684808</v>
      </c>
      <c r="L113" s="123" t="n">
        <f aca="false">HLOOKUP("FIVE",$H$564:$N$594,$F113+1,FALSE())*$G113</f>
        <v>680.172915241052</v>
      </c>
      <c r="M113" s="123" t="n">
        <f aca="false">HLOOKUP("SIX",$H$564:$N$594,$F113+1,FALSE())*$G113</f>
        <v>42.9542224542048</v>
      </c>
      <c r="N113" s="123" t="n">
        <f aca="false">HLOOKUP("SEVEN",$H$564:$N$594,$F113+1,FALSE())*$G113</f>
        <v>304.853246810612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CZ$88</f>
        <v>9930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1033.66089920608</v>
      </c>
      <c r="N114" s="123" t="n">
        <f aca="false">HLOOKUP("SEVEN",$H$564:$N$594,$F114+1,FALSE())*$G114</f>
        <v>8896.33910079392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CZ$89</f>
        <v>358346</v>
      </c>
      <c r="H115" s="123" t="n">
        <f aca="false">HLOOKUP("ONE",$H$564:$N$594,$F115+1,FALSE())*$G115</f>
        <v>286108.71042427</v>
      </c>
      <c r="I115" s="123" t="n">
        <f aca="false">HLOOKUP("TWO",$H$564:$N$594,$F115+1,FALSE())*$G115</f>
        <v>39571.4122078574</v>
      </c>
      <c r="J115" s="123" t="n">
        <f aca="false">HLOOKUP("THREE",$H$564:$N$594,$F115+1,FALSE())*$G115</f>
        <v>1699.34383637342</v>
      </c>
      <c r="K115" s="123" t="n">
        <f aca="false">HLOOKUP("FOUR",$H$564:$N$594,$F115+1,FALSE())*$G115</f>
        <v>12600.7948621652</v>
      </c>
      <c r="L115" s="123" t="n">
        <f aca="false">HLOOKUP("FIVE",$H$564:$N$594,$F115+1,FALSE())*$G115</f>
        <v>461.708514033534</v>
      </c>
      <c r="M115" s="123" t="n">
        <f aca="false">HLOOKUP("SIX",$H$564:$N$594,$F115+1,FALSE())*$G115</f>
        <v>17904.0301553004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CZ$90+[1]reserve!$CZ$91+[1]reserve!$CZ$92+[1]reserve!$CZ$93</f>
        <v>227674</v>
      </c>
      <c r="H116" s="123" t="n">
        <f aca="false">HLOOKUP("ONE",$H$564:$N$594,$F116+1,FALSE())*$G116</f>
        <v>161616.530929641</v>
      </c>
      <c r="I116" s="123" t="n">
        <f aca="false">HLOOKUP("TWO",$H$564:$N$594,$F116+1,FALSE())*$G116</f>
        <v>38235.9609454619</v>
      </c>
      <c r="J116" s="123" t="n">
        <f aca="false">HLOOKUP("THREE",$H$564:$N$594,$F116+1,FALSE())*$G116</f>
        <v>3686.40403837301</v>
      </c>
      <c r="K116" s="123" t="n">
        <f aca="false">HLOOKUP("FOUR",$H$564:$N$594,$F116+1,FALSE())*$G116</f>
        <v>22949.6721996751</v>
      </c>
      <c r="L116" s="123" t="n">
        <f aca="false">HLOOKUP("FIVE",$H$564:$N$594,$F116+1,FALSE())*$G116</f>
        <v>1185.43188684936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CZ$94+[1]reserve!$CZ$95</f>
        <v>69567</v>
      </c>
      <c r="H117" s="123" t="n">
        <f aca="false">HLOOKUP("ONE",$H$564:$N$594,$F117+1,FALSE())*$G117</f>
        <v>49382.7894585342</v>
      </c>
      <c r="I117" s="123" t="n">
        <f aca="false">HLOOKUP("TWO",$H$564:$N$594,$F117+1,FALSE())*$G117</f>
        <v>11683.2009587961</v>
      </c>
      <c r="J117" s="123" t="n">
        <f aca="false">HLOOKUP("THREE",$H$564:$N$594,$F117+1,FALSE())*$G117</f>
        <v>1126.40033441454</v>
      </c>
      <c r="K117" s="123" t="n">
        <f aca="false">HLOOKUP("FOUR",$H$564:$N$594,$F117+1,FALSE())*$G117</f>
        <v>7012.39423875716</v>
      </c>
      <c r="L117" s="123" t="n">
        <f aca="false">HLOOKUP("FIVE",$H$564:$N$594,$F117+1,FALSE())*$G117</f>
        <v>362.215009498008</v>
      </c>
      <c r="M117" s="123" t="n">
        <f aca="false">HLOOKUP("SIX",$H$564:$N$594,$F117+1,FALSE())*$G117</f>
        <v>0</v>
      </c>
      <c r="N117" s="123" t="n">
        <f aca="false">HLOOKUP("SEVEN",$H$564:$N$594,$F117+1,FALSE())*$G117</f>
        <v>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CZ$96</f>
        <v>183346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19085.3566189161</v>
      </c>
      <c r="N118" s="123" t="n">
        <f aca="false">HLOOKUP("SEVEN",$H$564:$N$594,$F118+1,FALSE())*$G118</f>
        <v>164260.643381084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CZ$97</f>
        <v>0</v>
      </c>
      <c r="H119" s="138" t="n">
        <f aca="false">HLOOKUP("ONE",$H$564:$N$594,$F119+1,FALSE())*$G119</f>
        <v>0</v>
      </c>
      <c r="I119" s="138" t="n">
        <f aca="false">HLOOKUP("TWO",$H$564:$N$594,$F119+1,FALSE())*$G119</f>
        <v>0</v>
      </c>
      <c r="J119" s="138" t="n">
        <f aca="false">HLOOKUP("THREE",$H$564:$N$594,$F119+1,FALSE())*$G119</f>
        <v>0</v>
      </c>
      <c r="K119" s="138" t="n">
        <f aca="false">HLOOKUP("FOUR",$H$564:$N$594,$F119+1,FALSE())*$G119</f>
        <v>0</v>
      </c>
      <c r="L119" s="138" t="n">
        <f aca="false">HLOOKUP("FIVE",$H$564:$N$594,$F119+1,FALSE())*$G119</f>
        <v>0</v>
      </c>
      <c r="M119" s="138" t="n">
        <f aca="false">HLOOKUP("SIX",$H$564:$N$594,$F119+1,FALSE())*$G119</f>
        <v>0</v>
      </c>
      <c r="N119" s="138" t="n">
        <f aca="false">HLOOKUP("SEVEN",$H$564:$N$594,$F119+1,FALSE())*$G119</f>
        <v>0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2131483.67073568</v>
      </c>
      <c r="H120" s="140" t="n">
        <f aca="false">SUM(H107:H119)</f>
        <v>1044787.86470008</v>
      </c>
      <c r="I120" s="140" t="n">
        <f aca="false">SUM(I107:I119)</f>
        <v>322467.521472012</v>
      </c>
      <c r="J120" s="140" t="n">
        <f aca="false">SUM(J107:J119)</f>
        <v>58466.5978217898</v>
      </c>
      <c r="K120" s="140" t="n">
        <f aca="false">SUM(K107:K119)</f>
        <v>259350.657319971</v>
      </c>
      <c r="L120" s="140" t="n">
        <f aca="false">SUM(L107:L119)</f>
        <v>155126.452210306</v>
      </c>
      <c r="M120" s="140" t="n">
        <f aca="false">SUM(M107:M119)</f>
        <v>47915.9592348668</v>
      </c>
      <c r="N120" s="140" t="n">
        <f aca="false">SUM(N107:N119)</f>
        <v>243368.617976662</v>
      </c>
      <c r="O120" s="124" t="n">
        <f aca="false">SUM(H120:N120)</f>
        <v>2131483.67073568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CZ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CZ$107+[1]reserve!$CZ$108+[1]reserve!$CZ$109+[1]reserve!$CZ$110+[1]reserve!$CZ$111</f>
        <v>42954.2617494398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CZ$112+[1]reserve!$CZ$113+[1]reserve!$CZ$114+[1]reserve!$CZ$115+[1]reserve!$CZ$116+[1]reserve!$CZ$117</f>
        <v>3776.99743109074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CZ$118+[1]reserve!$CZ$119+[1]reserve!$CZ$120+[1]reserve!$CZ$121</f>
        <v>39483.6156313418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CZ$122</f>
        <v>0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CZ$123+[1]reserve!$CZ$124</f>
        <v>5843.51063086478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CZ$125+[1]reserve!$CZ$126</f>
        <v>4152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CZ$127</f>
        <v>552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CZ$128+[1]reserve!$CZ$129</f>
        <v>5129.3146867556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CZ$130+[1]reserve!$CZ$131</f>
        <v>6861.29954971381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108752.999679207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2782113.15248785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10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2782113.15248785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1506.12683392586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5083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273.802962433369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6315.32387149249</v>
      </c>
      <c r="H150" s="123" t="n">
        <f aca="false">HLOOKUP("ONE",$H$564:$N$594,$F150+1,FALSE())*$G150</f>
        <v>3053.88475598784</v>
      </c>
      <c r="I150" s="123" t="n">
        <f aca="false">HLOOKUP("TWO",$H$564:$N$594,$F150+1,FALSE())*$G150</f>
        <v>1080.00760913582</v>
      </c>
      <c r="J150" s="123" t="n">
        <f aca="false">HLOOKUP("THREE",$H$564:$N$594,$F150+1,FALSE())*$G150</f>
        <v>224.671239837893</v>
      </c>
      <c r="K150" s="123" t="n">
        <f aca="false">HLOOKUP("FOUR",$H$564:$N$594,$F150+1,FALSE())*$G150</f>
        <v>956.823151515093</v>
      </c>
      <c r="L150" s="123" t="n">
        <f aca="false">HLOOKUP("FIVE",$H$564:$N$594,$F150+1,FALSE())*$G150</f>
        <v>595.938612480185</v>
      </c>
      <c r="M150" s="123" t="n">
        <f aca="false">HLOOKUP("SIX",$H$564:$N$594,$F150+1,FALSE())*$G150</f>
        <v>68.2791981620998</v>
      </c>
      <c r="N150" s="123" t="n">
        <f aca="false">HLOOKUP("SEVEN",$H$564:$N$594,$F150+1,FALSE())*$G150</f>
        <v>335.719304373556</v>
      </c>
      <c r="O150" s="124" t="n">
        <f aca="false">SUM(H150:N150)</f>
        <v>6315.32387149249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9981</v>
      </c>
      <c r="H152" s="123" t="n">
        <f aca="false">HLOOKUP("ONE",$H$564:$N$594,$F152+1,FALSE())*$G152</f>
        <v>4298.88712899932</v>
      </c>
      <c r="I152" s="123" t="n">
        <f aca="false">HLOOKUP("TWO",$H$564:$N$594,$F152+1,FALSE())*$G152</f>
        <v>2047.2535205362</v>
      </c>
      <c r="J152" s="123" t="n">
        <f aca="false">HLOOKUP("THREE",$H$564:$N$594,$F152+1,FALSE())*$G152</f>
        <v>503.214908372765</v>
      </c>
      <c r="K152" s="123" t="n">
        <f aca="false">HLOOKUP("FOUR",$H$564:$N$594,$F152+1,FALSE())*$G152</f>
        <v>1837.2352810454</v>
      </c>
      <c r="L152" s="123" t="n">
        <f aca="false">HLOOKUP("FIVE",$H$564:$N$594,$F152+1,FALSE())*$G152</f>
        <v>1294.40916104632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25215</v>
      </c>
      <c r="H153" s="123" t="n">
        <f aca="false">HLOOKUP("ONE",$H$564:$N$594,$F153+1,FALSE())*$G153</f>
        <v>10860.2784247789</v>
      </c>
      <c r="I153" s="123" t="n">
        <f aca="false">HLOOKUP("TWO",$H$564:$N$594,$F153+1,FALSE())*$G153</f>
        <v>5171.97650739608</v>
      </c>
      <c r="J153" s="123" t="n">
        <f aca="false">HLOOKUP("THREE",$H$564:$N$594,$F153+1,FALSE())*$G153</f>
        <v>1271.27180789693</v>
      </c>
      <c r="K153" s="123" t="n">
        <f aca="false">HLOOKUP("FOUR",$H$564:$N$594,$F153+1,FALSE())*$G153</f>
        <v>4641.407435283</v>
      </c>
      <c r="L153" s="123" t="n">
        <f aca="false">HLOOKUP("FIVE",$H$564:$N$594,$F153+1,FALSE())*$G153</f>
        <v>3270.06582464512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0</v>
      </c>
      <c r="H155" s="123" t="n">
        <f aca="false">HLOOKUP("ONE",$H$564:$N$594,$F155+1,FALSE())*$G155</f>
        <v>0</v>
      </c>
      <c r="I155" s="123" t="n">
        <f aca="false">HLOOKUP("TWO",$H$564:$N$594,$F155+1,FALSE())*$G155</f>
        <v>0</v>
      </c>
      <c r="J155" s="123" t="n">
        <f aca="false">HLOOKUP("THREE",$H$564:$N$594,$F155+1,FALSE())*$G155</f>
        <v>0</v>
      </c>
      <c r="K155" s="123" t="n">
        <f aca="false">HLOOKUP("FOUR",$H$564:$N$594,$F155+1,FALSE())*$G155</f>
        <v>0</v>
      </c>
      <c r="L155" s="123" t="n">
        <f aca="false">HLOOKUP("FIVE",$H$564:$N$594,$F155+1,FALSE())*$G155</f>
        <v>0</v>
      </c>
      <c r="M155" s="123" t="n">
        <f aca="false">HLOOKUP("SIX",$H$564:$N$594,$F155+1,FALSE())*$G155</f>
        <v>0</v>
      </c>
      <c r="N155" s="123" t="n">
        <f aca="false">HLOOKUP("SEVEN",$H$564:$N$594,$F155+1,FALSE())*$G155</f>
        <v>0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730474</v>
      </c>
      <c r="H156" s="123" t="n">
        <f aca="false">HLOOKUP("ONE",$H$564:$N$594,$F156+1,FALSE())*$G156</f>
        <v>312218.752862663</v>
      </c>
      <c r="I156" s="123" t="n">
        <f aca="false">HLOOKUP("TWO",$H$564:$N$594,$F156+1,FALSE())*$G156</f>
        <v>143432.00608785</v>
      </c>
      <c r="J156" s="123" t="n">
        <f aca="false">HLOOKUP("THREE",$H$564:$N$594,$F156+1,FALSE())*$G156</f>
        <v>34411.8155461552</v>
      </c>
      <c r="K156" s="123" t="n">
        <f aca="false">HLOOKUP("FOUR",$H$564:$N$594,$F156+1,FALSE())*$G156</f>
        <v>130441.754626259</v>
      </c>
      <c r="L156" s="123" t="n">
        <f aca="false">HLOOKUP("FIVE",$H$564:$N$594,$F156+1,FALSE())*$G156</f>
        <v>93352.3646406941</v>
      </c>
      <c r="M156" s="123" t="n">
        <f aca="false">HLOOKUP("SIX",$H$564:$N$594,$F156+1,FALSE())*$G156</f>
        <v>2052.23732019272</v>
      </c>
      <c r="N156" s="123" t="n">
        <f aca="false">HLOOKUP("SEVEN",$H$564:$N$594,$F156+1,FALSE())*$G156</f>
        <v>14565.0689161855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145412</v>
      </c>
      <c r="H157" s="138" t="n">
        <f aca="false">HLOOKUP("ONE",$H$564:$N$594,$F157+1,FALSE())*$G157</f>
        <v>62151.9086117584</v>
      </c>
      <c r="I157" s="138" t="n">
        <f aca="false">HLOOKUP("TWO",$H$564:$N$594,$F157+1,FALSE())*$G157</f>
        <v>28552.3302256431</v>
      </c>
      <c r="J157" s="138" t="n">
        <f aca="false">HLOOKUP("THREE",$H$564:$N$594,$F157+1,FALSE())*$G157</f>
        <v>6850.19716266084</v>
      </c>
      <c r="K157" s="138" t="n">
        <f aca="false">HLOOKUP("FOUR",$H$564:$N$594,$F157+1,FALSE())*$G157</f>
        <v>25966.4223828823</v>
      </c>
      <c r="L157" s="138" t="n">
        <f aca="false">HLOOKUP("FIVE",$H$564:$N$594,$F157+1,FALSE())*$G157</f>
        <v>18583.2131562966</v>
      </c>
      <c r="M157" s="138" t="n">
        <f aca="false">HLOOKUP("SIX",$H$564:$N$594,$F157+1,FALSE())*$G157</f>
        <v>408.529164903697</v>
      </c>
      <c r="N157" s="138" t="n">
        <f aca="false">HLOOKUP("SEVEN",$H$564:$N$594,$F157+1,FALSE())*$G157</f>
        <v>2899.39929585498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911082</v>
      </c>
      <c r="H158" s="140" t="n">
        <f aca="false">SUM(H152:H157)</f>
        <v>389529.8270282</v>
      </c>
      <c r="I158" s="140" t="n">
        <f aca="false">SUM(I152:I157)</f>
        <v>179203.566341425</v>
      </c>
      <c r="J158" s="140" t="n">
        <f aca="false">SUM(J152:J157)</f>
        <v>43036.4994250857</v>
      </c>
      <c r="K158" s="140" t="n">
        <f aca="false">SUM(K152:K157)</f>
        <v>162886.81972547</v>
      </c>
      <c r="L158" s="140" t="n">
        <f aca="false">SUM(L152:L157)</f>
        <v>116500.052782682</v>
      </c>
      <c r="M158" s="140" t="n">
        <f aca="false">SUM(M152:M157)</f>
        <v>2460.76648509641</v>
      </c>
      <c r="N158" s="140" t="n">
        <f aca="false">SUM(N152:N157)</f>
        <v>17464.4682120405</v>
      </c>
      <c r="O158" s="124" t="n">
        <f aca="false">SUM(H158:N158)</f>
        <v>911082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0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55695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5271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429935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0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7163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498064</v>
      </c>
      <c r="H168" s="123" t="n">
        <f aca="false">HLOOKUP("ONE",$H$564:$N$594,$F168+1,FALSE())*$G168</f>
        <v>212573.583893063</v>
      </c>
      <c r="I168" s="123" t="n">
        <f aca="false">HLOOKUP("TWO",$H$564:$N$594,$F168+1,FALSE())*$G168</f>
        <v>90674.7191983947</v>
      </c>
      <c r="J168" s="123" t="n">
        <f aca="false">HLOOKUP("THREE",$H$564:$N$594,$F168+1,FALSE())*$G168</f>
        <v>20288.832142906</v>
      </c>
      <c r="K168" s="123" t="n">
        <f aca="false">HLOOKUP("FOUR",$H$564:$N$594,$F168+1,FALSE())*$G168</f>
        <v>84322.4915752682</v>
      </c>
      <c r="L168" s="123" t="n">
        <f aca="false">HLOOKUP("FIVE",$H$564:$N$594,$F168+1,FALSE())*$G168</f>
        <v>59684.5741466912</v>
      </c>
      <c r="M168" s="123" t="n">
        <f aca="false">HLOOKUP("SIX",$H$564:$N$594,$F168+1,FALSE())*$G168</f>
        <v>3769.19518189413</v>
      </c>
      <c r="N168" s="123" t="n">
        <f aca="false">HLOOKUP("SEVEN",$H$564:$N$594,$F168+1,FALSE())*$G168</f>
        <v>26750.603861783</v>
      </c>
      <c r="O168" s="124" t="n">
        <f aca="false">SUM(H168:N168)</f>
        <v>498064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511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712249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2989904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3702664</v>
      </c>
      <c r="H174" s="123" t="n">
        <f aca="false">HLOOKUP("ONE",$H$564:$N$594,$F174+1,FALSE())*$G174</f>
        <v>1621848.47779785</v>
      </c>
      <c r="I174" s="123" t="n">
        <f aca="false">HLOOKUP("TWO",$H$564:$N$594,$F174+1,FALSE())*$G174</f>
        <v>742438.79714031</v>
      </c>
      <c r="J174" s="123" t="n">
        <f aca="false">HLOOKUP("THREE",$H$564:$N$594,$F174+1,FALSE())*$G174</f>
        <v>177685.892071989</v>
      </c>
      <c r="K174" s="123" t="n">
        <f aca="false">HLOOKUP("FOUR",$H$564:$N$594,$F174+1,FALSE())*$G174</f>
        <v>676092.91369373</v>
      </c>
      <c r="L174" s="123" t="n">
        <f aca="false">HLOOKUP("FIVE",$H$564:$N$594,$F174+1,FALSE())*$G174</f>
        <v>484597.919296126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3702664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37348</v>
      </c>
      <c r="H176" s="123" t="n">
        <f aca="false">HLOOKUP("ONE",$H$564:$N$594,$F176+1,FALSE())*$G176</f>
        <v>15940.1165537724</v>
      </c>
      <c r="I176" s="123" t="n">
        <f aca="false">HLOOKUP("TWO",$H$564:$N$594,$F176+1,FALSE())*$G176</f>
        <v>6799.36597028021</v>
      </c>
      <c r="J176" s="123" t="n">
        <f aca="false">HLOOKUP("THREE",$H$564:$N$594,$F176+1,FALSE())*$G176</f>
        <v>1521.38541005423</v>
      </c>
      <c r="K176" s="123" t="n">
        <f aca="false">HLOOKUP("FOUR",$H$564:$N$594,$F176+1,FALSE())*$G176</f>
        <v>6323.03562464486</v>
      </c>
      <c r="L176" s="123" t="n">
        <f aca="false">HLOOKUP("FIVE",$H$564:$N$594,$F176+1,FALSE())*$G176</f>
        <v>4475.52819563474</v>
      </c>
      <c r="M176" s="123" t="n">
        <f aca="false">HLOOKUP("SIX",$H$564:$N$594,$F176+1,FALSE())*$G176</f>
        <v>282.63817833327</v>
      </c>
      <c r="N176" s="123" t="n">
        <f aca="false">HLOOKUP("SEVEN",$H$564:$N$594,$F176+1,FALSE())*$G176</f>
        <v>2005.93006728025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81202</v>
      </c>
      <c r="H177" s="123" t="n">
        <f aca="false">HLOOKUP("ONE",$H$564:$N$594,$F177+1,FALSE())*$G177</f>
        <v>34656.9921923377</v>
      </c>
      <c r="I177" s="123" t="n">
        <f aca="false">HLOOKUP("TWO",$H$564:$N$594,$F177+1,FALSE())*$G177</f>
        <v>14783.1775602092</v>
      </c>
      <c r="J177" s="123" t="n">
        <f aca="false">HLOOKUP("THREE",$H$564:$N$594,$F177+1,FALSE())*$G177</f>
        <v>3307.79527865546</v>
      </c>
      <c r="K177" s="123" t="n">
        <f aca="false">HLOOKUP("FOUR",$H$564:$N$594,$F177+1,FALSE())*$G177</f>
        <v>13747.5403982117</v>
      </c>
      <c r="L177" s="123" t="n">
        <f aca="false">HLOOKUP("FIVE",$H$564:$N$594,$F177+1,FALSE())*$G177</f>
        <v>9730.69081455319</v>
      </c>
      <c r="M177" s="123" t="n">
        <f aca="false">HLOOKUP("SIX",$H$564:$N$594,$F177+1,FALSE())*$G177</f>
        <v>614.511763870039</v>
      </c>
      <c r="N177" s="123" t="n">
        <f aca="false">HLOOKUP("SEVEN",$H$564:$N$594,$F177+1,FALSE())*$G177</f>
        <v>4361.29199216267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422994</v>
      </c>
      <c r="H178" s="123" t="n">
        <f aca="false">HLOOKUP("ONE",$H$564:$N$594,$F178+1,FALSE())*$G178</f>
        <v>181195.21195218</v>
      </c>
      <c r="I178" s="123" t="n">
        <f aca="false">HLOOKUP("TWO",$H$564:$N$594,$F178+1,FALSE())*$G178</f>
        <v>75647.9905374368</v>
      </c>
      <c r="J178" s="123" t="n">
        <f aca="false">HLOOKUP("THREE",$H$564:$N$594,$F178+1,FALSE())*$G178</f>
        <v>16477.0876857521</v>
      </c>
      <c r="K178" s="123" t="n">
        <f aca="false">HLOOKUP("FOUR",$H$564:$N$594,$F178+1,FALSE())*$G178</f>
        <v>70687.5217553731</v>
      </c>
      <c r="L178" s="123" t="n">
        <f aca="false">HLOOKUP("FIVE",$H$564:$N$594,$F178+1,FALSE())*$G178</f>
        <v>49191.0892210525</v>
      </c>
      <c r="M178" s="123" t="n">
        <f aca="false">HLOOKUP("SIX",$H$564:$N$594,$F178+1,FALSE())*$G178</f>
        <v>3679.69470775334</v>
      </c>
      <c r="N178" s="123" t="n">
        <f aca="false">HLOOKUP("SEVEN",$H$564:$N$594,$F178+1,FALSE())*$G178</f>
        <v>26115.4041404518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2028015.32926432</v>
      </c>
      <c r="H179" s="123" t="n">
        <f aca="false">HLOOKUP("ONE",$H$564:$N$594,$F179+1,FALSE())*$G179</f>
        <v>865556.407874864</v>
      </c>
      <c r="I179" s="123" t="n">
        <f aca="false">HLOOKUP("TWO",$H$564:$N$594,$F179+1,FALSE())*$G179</f>
        <v>369209.018341181</v>
      </c>
      <c r="J179" s="123" t="n">
        <f aca="false">HLOOKUP("THREE",$H$564:$N$594,$F179+1,FALSE())*$G179</f>
        <v>82611.998856942</v>
      </c>
      <c r="K179" s="123" t="n">
        <f aca="false">HLOOKUP("FOUR",$H$564:$N$594,$F179+1,FALSE())*$G179</f>
        <v>343344.039152409</v>
      </c>
      <c r="L179" s="123" t="n">
        <f aca="false">HLOOKUP("FIVE",$H$564:$N$594,$F179+1,FALSE())*$G179</f>
        <v>243023.44937619</v>
      </c>
      <c r="M179" s="123" t="n">
        <f aca="false">HLOOKUP("SIX",$H$564:$N$594,$F179+1,FALSE())*$G179</f>
        <v>15347.3963343476</v>
      </c>
      <c r="N179" s="123" t="n">
        <f aca="false">HLOOKUP("SEVEN",$H$564:$N$594,$F179+1,FALSE())*$G179</f>
        <v>108923.019328386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59472</v>
      </c>
      <c r="H180" s="123" t="n">
        <f aca="false">HLOOKUP("ONE",$H$564:$N$594,$F180+1,FALSE())*$G180</f>
        <v>25382.633921119</v>
      </c>
      <c r="I180" s="123" t="n">
        <f aca="false">HLOOKUP("TWO",$H$564:$N$594,$F180+1,FALSE())*$G180</f>
        <v>10827.1364727564</v>
      </c>
      <c r="J180" s="123" t="n">
        <f aca="false">HLOOKUP("THREE",$H$564:$N$594,$F180+1,FALSE())*$G180</f>
        <v>2422.61521652419</v>
      </c>
      <c r="K180" s="123" t="n">
        <f aca="false">HLOOKUP("FOUR",$H$564:$N$594,$F180+1,FALSE())*$G180</f>
        <v>10068.6402128328</v>
      </c>
      <c r="L180" s="123" t="n">
        <f aca="false">HLOOKUP("FIVE",$H$564:$N$594,$F180+1,FALSE())*$G180</f>
        <v>7126.71663411132</v>
      </c>
      <c r="M180" s="123" t="n">
        <f aca="false">HLOOKUP("SIX",$H$564:$N$594,$F180+1,FALSE())*$G180</f>
        <v>450.065806518053</v>
      </c>
      <c r="N180" s="123" t="n">
        <f aca="false">HLOOKUP("SEVEN",$H$564:$N$594,$F180+1,FALSE())*$G180</f>
        <v>3194.19173613825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1148052.94025051</v>
      </c>
      <c r="H181" s="123" t="n">
        <f aca="false">HLOOKUP("ONE",$H$564:$N$594,$F181+1,FALSE())*$G181</f>
        <v>489988.69223236</v>
      </c>
      <c r="I181" s="123" t="n">
        <f aca="false">HLOOKUP("TWO",$H$564:$N$594,$F181+1,FALSE())*$G181</f>
        <v>209008.035076026</v>
      </c>
      <c r="J181" s="123" t="n">
        <f aca="false">HLOOKUP("THREE",$H$564:$N$594,$F181+1,FALSE())*$G181</f>
        <v>46766.3862393431</v>
      </c>
      <c r="K181" s="123" t="n">
        <f aca="false">HLOOKUP("FOUR",$H$564:$N$594,$F181+1,FALSE())*$G181</f>
        <v>194365.953737341</v>
      </c>
      <c r="L181" s="123" t="n">
        <f aca="false">HLOOKUP("FIVE",$H$564:$N$594,$F181+1,FALSE())*$G181</f>
        <v>137574.791265195</v>
      </c>
      <c r="M181" s="123" t="n">
        <f aca="false">HLOOKUP("SIX",$H$564:$N$594,$F181+1,FALSE())*$G181</f>
        <v>8688.11158997959</v>
      </c>
      <c r="N181" s="123" t="n">
        <f aca="false">HLOOKUP("SEVEN",$H$564:$N$594,$F181+1,FALSE())*$G181</f>
        <v>61660.97011026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787924</v>
      </c>
      <c r="H182" s="123" t="n">
        <f aca="false">HLOOKUP("ONE",$H$564:$N$594,$F182+1,FALSE())*$G182</f>
        <v>336285.755475918</v>
      </c>
      <c r="I182" s="123" t="n">
        <f aca="false">HLOOKUP("TWO",$H$564:$N$594,$F182+1,FALSE())*$G182</f>
        <v>143444.993915794</v>
      </c>
      <c r="J182" s="123" t="n">
        <f aca="false">HLOOKUP("THREE",$H$564:$N$594,$F182+1,FALSE())*$G182</f>
        <v>32096.3927876077</v>
      </c>
      <c r="K182" s="123" t="n">
        <f aca="false">HLOOKUP("FOUR",$H$564:$N$594,$F182+1,FALSE())*$G182</f>
        <v>133395.938778855</v>
      </c>
      <c r="L182" s="123" t="n">
        <f aca="false">HLOOKUP("FIVE",$H$564:$N$594,$F182+1,FALSE())*$G182</f>
        <v>94419.4087505974</v>
      </c>
      <c r="M182" s="123" t="n">
        <f aca="false">HLOOKUP("SIX",$H$564:$N$594,$F182+1,FALSE())*$G182</f>
        <v>5962.76652096668</v>
      </c>
      <c r="N182" s="123" t="n">
        <f aca="false">HLOOKUP("SEVEN",$H$564:$N$594,$F182+1,FALSE())*$G182</f>
        <v>42318.7437702615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82633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8601.66174059372</v>
      </c>
      <c r="N183" s="123" t="n">
        <f aca="false">HLOOKUP("SEVEN",$H$564:$N$594,$F183+1,FALSE())*$G183</f>
        <v>74031.3382594063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1187164</v>
      </c>
      <c r="H184" s="123" t="n">
        <f aca="false">HLOOKUP("ONE",$H$564:$N$594,$F184+1,FALSE())*$G184</f>
        <v>947849.176779197</v>
      </c>
      <c r="I184" s="123" t="n">
        <f aca="false">HLOOKUP("TWO",$H$564:$N$594,$F184+1,FALSE())*$G184</f>
        <v>131096.080331101</v>
      </c>
      <c r="J184" s="123" t="n">
        <f aca="false">HLOOKUP("THREE",$H$564:$N$594,$F184+1,FALSE())*$G184</f>
        <v>5629.75399799194</v>
      </c>
      <c r="K184" s="123" t="n">
        <f aca="false">HLOOKUP("FOUR",$H$564:$N$594,$F184+1,FALSE())*$G184</f>
        <v>41745.157003978</v>
      </c>
      <c r="L184" s="123" t="n">
        <f aca="false">HLOOKUP("FIVE",$H$564:$N$594,$F184+1,FALSE())*$G184</f>
        <v>1529.59353907705</v>
      </c>
      <c r="M184" s="123" t="n">
        <f aca="false">HLOOKUP("SIX",$H$564:$N$594,$F184+1,FALSE())*$G184</f>
        <v>59314.2383486547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255885</v>
      </c>
      <c r="H185" s="123" t="n">
        <f aca="false">HLOOKUP("ONE",$H$564:$N$594,$F185+1,FALSE())*$G185</f>
        <v>181642.374697731</v>
      </c>
      <c r="I185" s="123" t="n">
        <f aca="false">HLOOKUP("TWO",$H$564:$N$594,$F185+1,FALSE())*$G185</f>
        <v>42973.7645340685</v>
      </c>
      <c r="J185" s="123" t="n">
        <f aca="false">HLOOKUP("THREE",$H$564:$N$594,$F185+1,FALSE())*$G185</f>
        <v>4143.18498097753</v>
      </c>
      <c r="K185" s="123" t="n">
        <f aca="false">HLOOKUP("FOUR",$H$564:$N$594,$F185+1,FALSE())*$G185</f>
        <v>25793.357479615</v>
      </c>
      <c r="L185" s="123" t="n">
        <f aca="false">HLOOKUP("FIVE",$H$564:$N$594,$F185+1,FALSE())*$G185</f>
        <v>1332.31830760846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538114</v>
      </c>
      <c r="H186" s="123" t="n">
        <f aca="false">HLOOKUP("ONE",$H$564:$N$594,$F186+1,FALSE())*$G186</f>
        <v>381985.285648219</v>
      </c>
      <c r="I186" s="123" t="n">
        <f aca="false">HLOOKUP("TWO",$H$564:$N$594,$F186+1,FALSE())*$G186</f>
        <v>90371.7854836576</v>
      </c>
      <c r="J186" s="123" t="n">
        <f aca="false">HLOOKUP("THREE",$H$564:$N$594,$F186+1,FALSE())*$G186</f>
        <v>8712.92120622053</v>
      </c>
      <c r="K186" s="123" t="n">
        <f aca="false">HLOOKUP("FOUR",$H$564:$N$594,$F186+1,FALSE())*$G186</f>
        <v>54242.2055485298</v>
      </c>
      <c r="L186" s="123" t="n">
        <f aca="false">HLOOKUP("FIVE",$H$564:$N$594,$F186+1,FALSE())*$G186</f>
        <v>2801.80211337288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501846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52239.5355108733</v>
      </c>
      <c r="N187" s="123" t="n">
        <f aca="false">HLOOKUP("SEVEN",$H$564:$N$594,$F187+1,FALSE())*$G187</f>
        <v>449606.464489127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0</v>
      </c>
      <c r="H188" s="138" t="n">
        <f aca="false">HLOOKUP("ONE",$H$564:$N$594,$F188+1,FALSE())*$G188</f>
        <v>0</v>
      </c>
      <c r="I188" s="138" t="n">
        <f aca="false">HLOOKUP("TWO",$H$564:$N$594,$F188+1,FALSE())*$G188</f>
        <v>0</v>
      </c>
      <c r="J188" s="138" t="n">
        <f aca="false">HLOOKUP("THREE",$H$564:$N$594,$F188+1,FALSE())*$G188</f>
        <v>0</v>
      </c>
      <c r="K188" s="138" t="n">
        <f aca="false">HLOOKUP("FOUR",$H$564:$N$594,$F188+1,FALSE())*$G188</f>
        <v>0</v>
      </c>
      <c r="L188" s="138" t="n">
        <f aca="false">HLOOKUP("FIVE",$H$564:$N$594,$F188+1,FALSE())*$G188</f>
        <v>0</v>
      </c>
      <c r="M188" s="138" t="n">
        <f aca="false">HLOOKUP("SIX",$H$564:$N$594,$F188+1,FALSE())*$G188</f>
        <v>0</v>
      </c>
      <c r="N188" s="138" t="n">
        <f aca="false">HLOOKUP("SEVEN",$H$564:$N$594,$F188+1,FALSE())*$G188</f>
        <v>0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7130650.26951482</v>
      </c>
      <c r="H189" s="140" t="n">
        <f aca="false">SUM(H176:H188)</f>
        <v>3460482.6473277</v>
      </c>
      <c r="I189" s="140" t="n">
        <f aca="false">SUM(I176:I188)</f>
        <v>1094161.34822251</v>
      </c>
      <c r="J189" s="140" t="n">
        <f aca="false">SUM(J176:J188)</f>
        <v>203689.521660069</v>
      </c>
      <c r="K189" s="140" t="n">
        <f aca="false">SUM(K176:K188)</f>
        <v>893713.38969179</v>
      </c>
      <c r="L189" s="140" t="n">
        <f aca="false">SUM(L176:L188)</f>
        <v>551205.388217392</v>
      </c>
      <c r="M189" s="140" t="n">
        <f aca="false">SUM(M176:M188)</f>
        <v>155180.62050189</v>
      </c>
      <c r="N189" s="140" t="n">
        <f aca="false">SUM(N176:N188)</f>
        <v>772217.353893474</v>
      </c>
      <c r="O189" s="124" t="n">
        <f aca="false">SUM(H189:N189)</f>
        <v>7130650.26951482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2222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90725.7382505602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44662.1531921681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40032.3985856458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0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7213.43651291113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51442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22142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9650.02816060975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32531.5402842684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307347.294986163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12556122.8883725</v>
      </c>
      <c r="H205" s="123" t="n">
        <f aca="false">H203+H201+H189+H174+H168+H158+H150</f>
        <v>5831039.55544833</v>
      </c>
      <c r="I205" s="123" t="n">
        <f aca="false">I203+I201+I189+I174+I168+I158+I150</f>
        <v>2159869.72427064</v>
      </c>
      <c r="J205" s="123" t="n">
        <f aca="false">J203+J201+J189+J174+J168+J158+J150</f>
        <v>455839.849205943</v>
      </c>
      <c r="K205" s="123" t="n">
        <f aca="false">K203+K201+K189+K174+K168+K158+K150</f>
        <v>1862809.84808693</v>
      </c>
      <c r="L205" s="123" t="n">
        <f aca="false">L203+L201+L189+L174+L168+L158+L150</f>
        <v>1242225.93202775</v>
      </c>
      <c r="M205" s="123" t="n">
        <f aca="false">M203+M201+M189+M174+M168+M158+M150</f>
        <v>165784.830390771</v>
      </c>
      <c r="N205" s="123" t="n">
        <f aca="false">N203+N201+N189+N174+N168+N158+N150</f>
        <v>838553.148942117</v>
      </c>
      <c r="O205" s="124" t="n">
        <f aca="false">SUM(H205:N205)</f>
        <v>12556122.8883725</v>
      </c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0</v>
      </c>
      <c r="H207" s="123" t="n">
        <f aca="false">HLOOKUP("ONE",$H$564:$N$594,$F207+1,FALSE())*$G207</f>
        <v>0</v>
      </c>
      <c r="I207" s="123" t="n">
        <f aca="false">HLOOKUP("TWO",$H$564:$N$594,$F207+1,FALSE())*$G207</f>
        <v>0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12556122.8883725</v>
      </c>
      <c r="H210" s="123" t="n">
        <f aca="false">H205+H207</f>
        <v>5831039.55544833</v>
      </c>
      <c r="I210" s="123" t="n">
        <f aca="false">I205+I207</f>
        <v>2159869.72427064</v>
      </c>
      <c r="J210" s="123" t="n">
        <f aca="false">J205+J207</f>
        <v>455839.849205943</v>
      </c>
      <c r="K210" s="123" t="n">
        <f aca="false">K205+K207</f>
        <v>1862809.84808693</v>
      </c>
      <c r="L210" s="123" t="n">
        <f aca="false">L205+L207</f>
        <v>1242225.93202775</v>
      </c>
      <c r="M210" s="123" t="n">
        <f aca="false">M205+M207</f>
        <v>165784.830390771</v>
      </c>
      <c r="N210" s="123" t="e">
        <f aca="false">N205+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CG18</f>
        <v>-30389.2063939245</v>
      </c>
      <c r="H216" s="123" t="n">
        <f aca="false">HLOOKUP("ONE",$H$564:$N$594,$F216+1,FALSE())*$G216</f>
        <v>-14695.2295783117</v>
      </c>
      <c r="I216" s="123" t="n">
        <f aca="false">HLOOKUP("TWO",$H$564:$N$594,$F216+1,FALSE())*$G216</f>
        <v>-5196.97402839311</v>
      </c>
      <c r="J216" s="123" t="n">
        <f aca="false">HLOOKUP("THREE",$H$564:$N$594,$F216+1,FALSE())*$G216</f>
        <v>-1081.11330743186</v>
      </c>
      <c r="K216" s="123" t="n">
        <f aca="false">HLOOKUP("FOUR",$H$564:$N$594,$F216+1,FALSE())*$G216</f>
        <v>-4604.21299454366</v>
      </c>
      <c r="L216" s="123" t="n">
        <f aca="false">HLOOKUP("FIVE",$H$564:$N$594,$F216+1,FALSE())*$G216</f>
        <v>-2867.64414007629</v>
      </c>
      <c r="M216" s="123" t="n">
        <f aca="false">HLOOKUP("SIX",$H$564:$N$594,$F216+1,FALSE())*$G216</f>
        <v>-328.558073597159</v>
      </c>
      <c r="N216" s="123" t="n">
        <f aca="false">HLOOKUP("SEVEN",$H$564:$N$594,$F216+1,FALSE())*$G216</f>
        <v>-1615.47427157076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CG19</f>
        <v>45039.531379469</v>
      </c>
      <c r="H217" s="123" t="n">
        <f aca="false">HLOOKUP("ONE",$H$564:$N$594,$F217+1,FALSE())*$G217</f>
        <v>21036.3843733093</v>
      </c>
      <c r="I217" s="123" t="n">
        <f aca="false">HLOOKUP("TWO",$H$564:$N$594,$F217+1,FALSE())*$G217</f>
        <v>7665.84198030081</v>
      </c>
      <c r="J217" s="123" t="n">
        <f aca="false">HLOOKUP("THREE",$H$564:$N$594,$F217+1,FALSE())*$G217</f>
        <v>1599.431459366</v>
      </c>
      <c r="K217" s="123" t="n">
        <f aca="false">HLOOKUP("FOUR",$H$564:$N$594,$F217+1,FALSE())*$G217</f>
        <v>6570.59938003388</v>
      </c>
      <c r="L217" s="123" t="n">
        <f aca="false">HLOOKUP("FIVE",$H$564:$N$594,$F217+1,FALSE())*$G217</f>
        <v>4343.83014595412</v>
      </c>
      <c r="M217" s="123" t="n">
        <f aca="false">HLOOKUP("SIX",$H$564:$N$594,$F217+1,FALSE())*$G217</f>
        <v>631.008732229025</v>
      </c>
      <c r="N217" s="123" t="n">
        <f aca="false">HLOOKUP("SEVEN",$H$564:$N$594,$F217+1,FALSE())*$G217</f>
        <v>3192.43530827583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CG20</f>
        <v>12.0308881332861</v>
      </c>
      <c r="H218" s="123" t="n">
        <f aca="false">HLOOKUP("ONE",$H$564:$N$594,$F218+1,FALSE())*$G218</f>
        <v>5.61920560389001</v>
      </c>
      <c r="I218" s="123" t="n">
        <f aca="false">HLOOKUP("TWO",$H$564:$N$594,$F218+1,FALSE())*$G218</f>
        <v>2.04768754220406</v>
      </c>
      <c r="J218" s="123" t="n">
        <f aca="false">HLOOKUP("THREE",$H$564:$N$594,$F218+1,FALSE())*$G218</f>
        <v>0.427237592735311</v>
      </c>
      <c r="K218" s="123" t="n">
        <f aca="false">HLOOKUP("FOUR",$H$564:$N$594,$F218+1,FALSE())*$G218</f>
        <v>1.75512807723974</v>
      </c>
      <c r="L218" s="123" t="n">
        <f aca="false">HLOOKUP("FIVE",$H$564:$N$594,$F218+1,FALSE())*$G218</f>
        <v>1.16031701386201</v>
      </c>
      <c r="M218" s="123" t="n">
        <f aca="false">HLOOKUP("SIX",$H$564:$N$594,$F218+1,FALSE())*$G218</f>
        <v>0.168554050987188</v>
      </c>
      <c r="N218" s="123" t="n">
        <f aca="false">HLOOKUP("SEVEN",$H$564:$N$594,$F218+1,FALSE())*$G218</f>
        <v>0.852758252367768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CG21</f>
        <v>51549.3923930137</v>
      </c>
      <c r="H219" s="139" t="n">
        <f aca="false">HLOOKUP("ONE",$H$564:$N$594,$F219+1,FALSE())*$G219</f>
        <v>24927.6057432437</v>
      </c>
      <c r="I219" s="139" t="n">
        <f aca="false">HLOOKUP("TWO",$H$564:$N$594,$F219+1,FALSE())*$G219</f>
        <v>8815.65809824822</v>
      </c>
      <c r="J219" s="139" t="n">
        <f aca="false">HLOOKUP("THREE",$H$564:$N$594,$F219+1,FALSE())*$G219</f>
        <v>1833.89896345749</v>
      </c>
      <c r="K219" s="139" t="n">
        <f aca="false">HLOOKUP("FOUR",$H$564:$N$594,$F219+1,FALSE())*$G219</f>
        <v>7810.15401455807</v>
      </c>
      <c r="L219" s="139" t="n">
        <f aca="false">HLOOKUP("FIVE",$H$564:$N$594,$F219+1,FALSE())*$G219</f>
        <v>4864.40189006951</v>
      </c>
      <c r="M219" s="139" t="n">
        <f aca="false">HLOOKUP("SIX",$H$564:$N$594,$F219+1,FALSE())*$G219</f>
        <v>557.33502350159</v>
      </c>
      <c r="N219" s="139" t="n">
        <f aca="false">HLOOKUP("SEVEN",$H$564:$N$594,$F219+1,FALSE())*$G219</f>
        <v>2740.33865993512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66211.7482666914</v>
      </c>
      <c r="H222" s="123" t="n">
        <f aca="false">SUM(H216:H221)</f>
        <v>31274.3797438452</v>
      </c>
      <c r="I222" s="123" t="n">
        <f aca="false">SUM(I216:I221)</f>
        <v>11286.5737376981</v>
      </c>
      <c r="J222" s="123" t="n">
        <f aca="false">SUM(J216:J221)</f>
        <v>2352.64435298436</v>
      </c>
      <c r="K222" s="123" t="n">
        <f aca="false">SUM(K216:K221)</f>
        <v>9778.29552812553</v>
      </c>
      <c r="L222" s="123" t="n">
        <f aca="false">SUM(L216:L221)</f>
        <v>6341.7482129612</v>
      </c>
      <c r="M222" s="123" t="n">
        <f aca="false">SUM(M216:M221)</f>
        <v>859.954236184443</v>
      </c>
      <c r="N222" s="123" t="n">
        <f aca="false">SUM(N216:N221)</f>
        <v>4318.15245489256</v>
      </c>
      <c r="O222" s="124" t="n">
        <f aca="false">SUM(H222:N222)</f>
        <v>66211.7482666914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CG25</f>
        <v>76155.5168447237</v>
      </c>
      <c r="H224" s="123" t="n">
        <f aca="false">HLOOKUP("ONE",$H$564:$N$594,$F224+1,FALSE())*$G224</f>
        <v>36826.3254124312</v>
      </c>
      <c r="I224" s="123" t="n">
        <f aca="false">HLOOKUP("TWO",$H$564:$N$594,$F224+1,FALSE())*$G224</f>
        <v>13023.6452387255</v>
      </c>
      <c r="J224" s="123" t="n">
        <f aca="false">HLOOKUP("THREE",$H$564:$N$594,$F224+1,FALSE())*$G224</f>
        <v>2709.27584050508</v>
      </c>
      <c r="K224" s="123" t="n">
        <f aca="false">HLOOKUP("FOUR",$H$564:$N$594,$F224+1,FALSE())*$G224</f>
        <v>11538.1828573439</v>
      </c>
      <c r="L224" s="123" t="n">
        <f aca="false">HLOOKUP("FIVE",$H$564:$N$594,$F224+1,FALSE())*$G224</f>
        <v>7186.33184372703</v>
      </c>
      <c r="M224" s="123" t="n">
        <f aca="false">HLOOKUP("SIX",$H$564:$N$594,$F224+1,FALSE())*$G224</f>
        <v>823.368323080024</v>
      </c>
      <c r="N224" s="123" t="n">
        <f aca="false">HLOOKUP("SEVEN",$H$564:$N$594,$F224+1,FALSE())*$G224</f>
        <v>4048.38732891098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CG26</f>
        <v>-2145.33527997854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CG27</f>
        <v>1108.7286265801</v>
      </c>
      <c r="H226" s="123" t="n">
        <f aca="false">HLOOKUP("ONE",$H$564:$N$594,$F226+1,FALSE())*$G226</f>
        <v>513.429696713505</v>
      </c>
      <c r="I226" s="123" t="n">
        <f aca="false">HLOOKUP("TWO",$H$564:$N$594,$F226+1,FALSE())*$G226</f>
        <v>191.317090976222</v>
      </c>
      <c r="J226" s="123" t="n">
        <f aca="false">HLOOKUP("THREE",$H$564:$N$594,$F226+1,FALSE())*$G226</f>
        <v>40.5281743325735</v>
      </c>
      <c r="K226" s="123" t="n">
        <f aca="false">HLOOKUP("FOUR",$H$564:$N$594,$F226+1,FALSE())*$G226</f>
        <v>165.194857637131</v>
      </c>
      <c r="L226" s="123" t="n">
        <f aca="false">HLOOKUP("FIVE",$H$564:$N$594,$F226+1,FALSE())*$G226</f>
        <v>110.632884878572</v>
      </c>
      <c r="M226" s="123" t="n">
        <f aca="false">HLOOKUP("SIX",$H$564:$N$594,$F226+1,FALSE())*$G226</f>
        <v>14.4662769504652</v>
      </c>
      <c r="N226" s="123" t="n">
        <f aca="false">HLOOKUP("SEVEN",$H$564:$N$594,$F226+1,FALSE())*$G226</f>
        <v>73.1596450916291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CG28</f>
        <v>2176211</v>
      </c>
      <c r="H227" s="123" t="n">
        <f aca="false">HLOOKUP("ONE",$H$564:$N$594,$F227+1,FALSE())*$G227</f>
        <v>1016431.7805112</v>
      </c>
      <c r="I227" s="123" t="n">
        <f aca="false">HLOOKUP("TWO",$H$564:$N$594,$F227+1,FALSE())*$G227</f>
        <v>370396.607842972</v>
      </c>
      <c r="J227" s="123" t="n">
        <f aca="false">HLOOKUP("THREE",$H$564:$N$594,$F227+1,FALSE())*$G227</f>
        <v>77281.0069068569</v>
      </c>
      <c r="K227" s="123" t="n">
        <f aca="false">HLOOKUP("FOUR",$H$564:$N$594,$F227+1,FALSE())*$G227</f>
        <v>317476.896616669</v>
      </c>
      <c r="L227" s="123" t="n">
        <f aca="false">HLOOKUP("FIVE",$H$564:$N$594,$F227+1,FALSE())*$G227</f>
        <v>209884.309543818</v>
      </c>
      <c r="M227" s="123" t="n">
        <f aca="false">HLOOKUP("SIX",$H$564:$N$594,$F227+1,FALSE())*$G227</f>
        <v>30488.9527513785</v>
      </c>
      <c r="N227" s="123" t="n">
        <f aca="false">HLOOKUP("SEVEN",$H$564:$N$594,$F227+1,FALSE())*$G227</f>
        <v>154251.445827103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CG29</f>
        <v>531871.929877409</v>
      </c>
      <c r="H228" s="123" t="n">
        <f aca="false">HLOOKUP("ONE",$H$564:$N$594,$F228+1,FALSE())*$G228</f>
        <v>248418.711553808</v>
      </c>
      <c r="I228" s="123" t="n">
        <f aca="false">HLOOKUP("TWO",$H$564:$N$594,$F228+1,FALSE())*$G228</f>
        <v>90525.945615332</v>
      </c>
      <c r="J228" s="123" t="n">
        <f aca="false">HLOOKUP("THREE",$H$564:$N$594,$F228+1,FALSE())*$G228</f>
        <v>18887.6897903831</v>
      </c>
      <c r="K228" s="123" t="n">
        <f aca="false">HLOOKUP("FOUR",$H$564:$N$594,$F228+1,FALSE())*$G228</f>
        <v>77592.2232242179</v>
      </c>
      <c r="L228" s="123" t="n">
        <f aca="false">HLOOKUP("FIVE",$H$564:$N$594,$F228+1,FALSE())*$G228</f>
        <v>51296.3002062106</v>
      </c>
      <c r="M228" s="123" t="n">
        <f aca="false">HLOOKUP("SIX",$H$564:$N$594,$F228+1,FALSE())*$G228</f>
        <v>7451.58357338365</v>
      </c>
      <c r="N228" s="123" t="n">
        <f aca="false">HLOOKUP("SEVEN",$H$564:$N$594,$F228+1,FALSE())*$G228</f>
        <v>37699.4759140735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CG$32</f>
        <v>722433.819566402</v>
      </c>
      <c r="H229" s="123" t="n">
        <f aca="false">HLOOKUP("ONE",$H$564:$N$594,$F229+1,FALSE())*$G229</f>
        <v>334544.421406044</v>
      </c>
      <c r="I229" s="123" t="n">
        <f aca="false">HLOOKUP("TWO",$H$564:$N$594,$F229+1,FALSE())*$G229</f>
        <v>124659.843237393</v>
      </c>
      <c r="J229" s="123" t="n">
        <f aca="false">HLOOKUP("THREE",$H$564:$N$594,$F229+1,FALSE())*$G229</f>
        <v>26407.6556528045</v>
      </c>
      <c r="K229" s="123" t="n">
        <f aca="false">HLOOKUP("FOUR",$H$564:$N$594,$F229+1,FALSE())*$G229</f>
        <v>107638.920033692</v>
      </c>
      <c r="L229" s="123" t="n">
        <f aca="false">HLOOKUP("FIVE",$H$564:$N$594,$F229+1,FALSE())*$G229</f>
        <v>72087.0154124254</v>
      </c>
      <c r="M229" s="123" t="n">
        <f aca="false">HLOOKUP("SIX",$H$564:$N$594,$F229+1,FALSE())*$G229</f>
        <v>9426.04661022067</v>
      </c>
      <c r="N229" s="123" t="n">
        <f aca="false">HLOOKUP("SEVEN",$H$564:$N$594,$F229+1,FALSE())*$G229</f>
        <v>47669.9172138222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CG$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139" t="n">
        <f aca="false">HLOOKUP("SIX",$H$564:$N$594,$F230+1,FALSE())*$G230</f>
        <v>0</v>
      </c>
      <c r="N230" s="139" t="n">
        <f aca="false">HLOOKUP("SEVEN",$H$564:$N$594,$F230+1,FALSE())*$G230</f>
        <v>0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CG$33</f>
        <v>65349.889475129</v>
      </c>
      <c r="H231" s="138" t="e">
        <f aca="false">HLOOKUP("ONE",$H$564:$N$594,$F231+1,FALSE())*$G231</f>
        <v>#N/A</v>
      </c>
      <c r="I231" s="138" t="e">
        <f aca="false">HLOOKUP("TWO",$H$564:$N$594,$F231+1,FALSE())*$G231</f>
        <v>#N/A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2015.68234220781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3570985.54911026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245616.507961568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3504773.80084357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241298.355506676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9051349.08752891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wburg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123" t="n">
        <f aca="false">HLOOKUP("SIX",$H$564:$N$594,$F245+1,FALSE())*$G245</f>
        <v>0</v>
      </c>
      <c r="N245" s="123" t="n">
        <f aca="false">HLOOKUP("SEVEN",$H$564:$N$594,$F245+1,FALSE())*$G245</f>
        <v>0</v>
      </c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n">
        <f aca="false">HLOOKUP("SIX",$H$564:$N$594,$F245+1,FALSE())*$P245</f>
        <v>0</v>
      </c>
      <c r="W245" s="123" t="n">
        <f aca="false">HLOOKUP("SEVEN",$H$564:$N$594,$F245+1,FALSE())*$P245</f>
        <v>0</v>
      </c>
      <c r="X245" s="123" t="n">
        <f aca="false">SUM(Q245:W245)</f>
        <v>0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wburg is detail'!$BM$21+'[1]wburg is detail'!$BM$22</f>
        <v>7139.64778625153</v>
      </c>
      <c r="H246" s="123" t="n">
        <f aca="false">HLOOKUP("ONE",$H$564:$N$594,$F246+1,FALSE())*$G246</f>
        <v>3051.62391502248</v>
      </c>
      <c r="I246" s="123" t="n">
        <f aca="false">HLOOKUP("TWO",$H$564:$N$594,$F246+1,FALSE())*$G246</f>
        <v>1401.90342810659</v>
      </c>
      <c r="J246" s="123" t="n">
        <f aca="false">HLOOKUP("THREE",$H$564:$N$594,$F246+1,FALSE())*$G246</f>
        <v>336.340845375746</v>
      </c>
      <c r="K246" s="123" t="n">
        <f aca="false">HLOOKUP("FOUR",$H$564:$N$594,$F246+1,FALSE())*$G246</f>
        <v>1274.93680083362</v>
      </c>
      <c r="L246" s="123" t="n">
        <f aca="false">HLOOKUP("FIVE",$H$564:$N$594,$F246+1,FALSE())*$G246</f>
        <v>912.425361543707</v>
      </c>
      <c r="M246" s="123" t="n">
        <f aca="false">HLOOKUP("SIX",$H$564:$N$594,$F246+1,FALSE())*$G246</f>
        <v>20.05855326812</v>
      </c>
      <c r="N246" s="123" t="n">
        <f aca="false">HLOOKUP("SEVEN",$H$564:$N$594,$F246+1,FALSE())*$G246</f>
        <v>142.358882101273</v>
      </c>
      <c r="P246" s="152" t="n">
        <f aca="false">'[1]total water is detail'!$M$22</f>
        <v>4879</v>
      </c>
      <c r="Q246" s="123" t="n">
        <f aca="false">HLOOKUP("ONE",$H$564:$N$594,$F246+1,FALSE())*$P246</f>
        <v>2085.37921297258</v>
      </c>
      <c r="R246" s="123" t="n">
        <f aca="false">HLOOKUP("TWO",$H$564:$N$594,$F246+1,FALSE())*$P246</f>
        <v>958.014601070839</v>
      </c>
      <c r="S246" s="123" t="n">
        <f aca="false">HLOOKUP("THREE",$H$564:$N$594,$F246+1,FALSE())*$P246</f>
        <v>229.844249144653</v>
      </c>
      <c r="T246" s="123" t="n">
        <f aca="false">HLOOKUP("FOUR",$H$564:$N$594,$F246+1,FALSE())*$P246</f>
        <v>871.249792356084</v>
      </c>
      <c r="U246" s="123" t="n">
        <f aca="false">HLOOKUP("FIVE",$H$564:$N$594,$F246+1,FALSE())*$P246</f>
        <v>623.521421819184</v>
      </c>
      <c r="V246" s="123" t="n">
        <f aca="false">HLOOKUP("SIX",$H$564:$N$594,$F246+1,FALSE())*$P246</f>
        <v>13.7073542456272</v>
      </c>
      <c r="W246" s="123" t="n">
        <f aca="false">HLOOKUP("SEVEN",$H$564:$N$594,$F246+1,FALSE())*$P246</f>
        <v>97.2833683910301</v>
      </c>
      <c r="X246" s="123" t="n">
        <f aca="false">SUM(Q246:W246)</f>
        <v>4879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wburg is detail'!$BM$23</f>
        <v>0</v>
      </c>
      <c r="H247" s="123" t="n">
        <f aca="false">HLOOKUP("ONE",$H$564:$N$594,$F247+1,FALSE())*$G247</f>
        <v>0</v>
      </c>
      <c r="I247" s="123" t="n">
        <f aca="false">HLOOKUP("TWO",$H$564:$N$594,$F247+1,FALSE())*$G247</f>
        <v>0</v>
      </c>
      <c r="J247" s="123" t="n">
        <f aca="false">HLOOKUP("THREE",$H$564:$N$594,$F247+1,FALSE())*$G247</f>
        <v>0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wburg is detail'!$BM$28+'[1]wburg is detail'!$BM$29</f>
        <v>35.6371858382948</v>
      </c>
      <c r="H248" s="123" t="n">
        <f aca="false">HLOOKUP("ONE",$H$564:$N$594,$F248+1,FALSE())*$G248</f>
        <v>15.3491874074744</v>
      </c>
      <c r="I248" s="123" t="n">
        <f aca="false">HLOOKUP("TWO",$H$564:$N$594,$F248+1,FALSE())*$G248</f>
        <v>7.30972389234062</v>
      </c>
      <c r="J248" s="123" t="n">
        <f aca="false">HLOOKUP("THREE",$H$564:$N$594,$F248+1,FALSE())*$G248</f>
        <v>1.79673010783295</v>
      </c>
      <c r="K248" s="123" t="n">
        <f aca="false">HLOOKUP("FOUR",$H$564:$N$594,$F248+1,FALSE())*$G248</f>
        <v>6.55985323507529</v>
      </c>
      <c r="L248" s="123" t="n">
        <f aca="false">HLOOKUP("FIVE",$H$564:$N$594,$F248+1,FALSE())*$G248</f>
        <v>4.62169119557147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wburg is detail'!$BM$30</f>
        <v>32.8426838978379</v>
      </c>
      <c r="H249" s="123" t="n">
        <f aca="false">HLOOKUP("ONE",$H$564:$N$594,$F249+1,FALSE())*$G249</f>
        <v>14.0375999792541</v>
      </c>
      <c r="I249" s="123" t="n">
        <f aca="false">HLOOKUP("TWO",$H$564:$N$594,$F249+1,FALSE())*$G249</f>
        <v>6.44881547704097</v>
      </c>
      <c r="J249" s="123" t="n">
        <f aca="false">HLOOKUP("THREE",$H$564:$N$594,$F249+1,FALSE())*$G249</f>
        <v>1.54718221364905</v>
      </c>
      <c r="K249" s="123" t="n">
        <f aca="false">HLOOKUP("FOUR",$H$564:$N$594,$F249+1,FALSE())*$G249</f>
        <v>5.86476358401472</v>
      </c>
      <c r="L249" s="123" t="n">
        <f aca="false">HLOOKUP("FIVE",$H$564:$N$594,$F249+1,FALSE())*$G249</f>
        <v>4.19719552374215</v>
      </c>
      <c r="M249" s="123" t="n">
        <f aca="false">HLOOKUP("SIX",$H$564:$N$594,$F249+1,FALSE())*$G249</f>
        <v>0.0922701993369174</v>
      </c>
      <c r="N249" s="123" t="n">
        <f aca="false">HLOOKUP("SEVEN",$H$564:$N$594,$F249+1,FALSE())*$G249</f>
        <v>0.654856920800065</v>
      </c>
      <c r="P249" s="152" t="n">
        <f aca="false">'[1]total water is detail'!$M$28</f>
        <v>34</v>
      </c>
      <c r="Q249" s="123" t="n">
        <f aca="false">HLOOKUP("ONE",$H$564:$N$594,$F249+1,FALSE())*$P249</f>
        <v>14.5322593238508</v>
      </c>
      <c r="R249" s="123" t="n">
        <f aca="false">HLOOKUP("TWO",$H$564:$N$594,$F249+1,FALSE())*$P249</f>
        <v>6.67605993777588</v>
      </c>
      <c r="S249" s="123" t="n">
        <f aca="false">HLOOKUP("THREE",$H$564:$N$594,$F249+1,FALSE())*$P249</f>
        <v>1.60170208463173</v>
      </c>
      <c r="T249" s="123" t="n">
        <f aca="false">HLOOKUP("FOUR",$H$564:$N$594,$F249+1,FALSE())*$P249</f>
        <v>6.07142712443264</v>
      </c>
      <c r="U249" s="123" t="n">
        <f aca="false">HLOOKUP("FIVE",$H$564:$N$594,$F249+1,FALSE())*$P249</f>
        <v>4.34509701616156</v>
      </c>
      <c r="V249" s="123" t="n">
        <f aca="false">HLOOKUP("SIX",$H$564:$N$594,$F249+1,FALSE())*$P249</f>
        <v>0.0955216323737085</v>
      </c>
      <c r="W249" s="123" t="n">
        <f aca="false">HLOOKUP("SEVEN",$H$564:$N$594,$F249+1,FALSE())*$P249</f>
        <v>0.677932880773729</v>
      </c>
      <c r="X249" s="123" t="n">
        <f aca="false">SUM(Q249:W249)</f>
        <v>34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wburg is detail'!$BM$31+'[1]wburg is detail'!$BM$32</f>
        <v>91.7663226557236</v>
      </c>
      <c r="H250" s="139" t="n">
        <f aca="false">HLOOKUP("ONE",$H$564:$N$594,$F250+1,FALSE())*$G250</f>
        <v>39.2227058243864</v>
      </c>
      <c r="I250" s="139" t="n">
        <f aca="false">HLOOKUP("TWO",$H$564:$N$594,$F250+1,FALSE())*$G250</f>
        <v>18.0187491270262</v>
      </c>
      <c r="J250" s="139" t="n">
        <f aca="false">HLOOKUP("THREE",$H$564:$N$594,$F250+1,FALSE())*$G250</f>
        <v>4.32300912637236</v>
      </c>
      <c r="K250" s="139" t="n">
        <f aca="false">HLOOKUP("FOUR",$H$564:$N$594,$F250+1,FALSE())*$G250</f>
        <v>16.3868394259235</v>
      </c>
      <c r="L250" s="139" t="n">
        <f aca="false">HLOOKUP("FIVE",$H$564:$N$594,$F250+1,FALSE())*$G250</f>
        <v>11.7274580810442</v>
      </c>
      <c r="M250" s="139" t="n">
        <f aca="false">HLOOKUP("SIX",$H$564:$N$594,$F250+1,FALSE())*$G250</f>
        <v>0.257813792264916</v>
      </c>
      <c r="N250" s="139" t="n">
        <f aca="false">HLOOKUP("SEVEN",$H$564:$N$594,$F250+1,FALSE())*$G250</f>
        <v>1.82974727870607</v>
      </c>
      <c r="P250" s="152" t="n">
        <f aca="false">'[1]total water is detail'!$M$30</f>
        <v>95</v>
      </c>
      <c r="Q250" s="123" t="n">
        <f aca="false">HLOOKUP("ONE",$H$564:$N$594,$F250+1,FALSE())*$P250</f>
        <v>40.6048422284065</v>
      </c>
      <c r="R250" s="123" t="n">
        <f aca="false">HLOOKUP("TWO",$H$564:$N$594,$F250+1,FALSE())*$P250</f>
        <v>18.653696884962</v>
      </c>
      <c r="S250" s="123" t="n">
        <f aca="false">HLOOKUP("THREE",$H$564:$N$594,$F250+1,FALSE())*$P250</f>
        <v>4.47534406000041</v>
      </c>
      <c r="T250" s="123" t="n">
        <f aca="false">HLOOKUP("FOUR",$H$564:$N$594,$F250+1,FALSE())*$P250</f>
        <v>16.9642816712088</v>
      </c>
      <c r="U250" s="123" t="n">
        <f aca="false">HLOOKUP("FIVE",$H$564:$N$594,$F250+1,FALSE())*$P250</f>
        <v>12.1407122510397</v>
      </c>
      <c r="V250" s="123" t="n">
        <f aca="false">HLOOKUP("SIX",$H$564:$N$594,$F250+1,FALSE())*$P250</f>
        <v>0.266898678691244</v>
      </c>
      <c r="W250" s="123" t="n">
        <f aca="false">HLOOKUP("SEVEN",$H$564:$N$594,$F250+1,FALSE())*$P250</f>
        <v>1.8942242256913</v>
      </c>
      <c r="X250" s="123" t="n">
        <f aca="false">SUM(Q250:W250)</f>
        <v>95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wburg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wburg is detail'!$BM$25+'[1]wburg is detail'!$BM$26+'[1]wburg is detail'!$BM$27+'[1]wburg is detail'!$BM$34+'[1]wburg is detail'!$BM$35</f>
        <v>56672.0108257965</v>
      </c>
      <c r="H252" s="138" t="n">
        <f aca="false">HLOOKUP("ONE",$H$564:$N$594,$F252+1,FALSE())*$G252</f>
        <v>24222.7164036633</v>
      </c>
      <c r="I252" s="138" t="n">
        <f aca="false">HLOOKUP("TWO",$H$564:$N$594,$F252+1,FALSE())*$G252</f>
        <v>11127.8159137441</v>
      </c>
      <c r="J252" s="138" t="n">
        <f aca="false">HLOOKUP("THREE",$H$564:$N$594,$F252+1,FALSE())*$G252</f>
        <v>2669.75523176323</v>
      </c>
      <c r="K252" s="138" t="n">
        <f aca="false">HLOOKUP("FOUR",$H$564:$N$594,$F252+1,FALSE())*$G252</f>
        <v>10119.9995212906</v>
      </c>
      <c r="L252" s="138" t="n">
        <f aca="false">HLOOKUP("FIVE",$H$564:$N$594,$F252+1,FALSE())*$G252</f>
        <v>7242.51132761894</v>
      </c>
      <c r="M252" s="138" t="n">
        <f aca="false">HLOOKUP("SIX",$H$564:$N$594,$F252+1,FALSE())*$G252</f>
        <v>159.217734822958</v>
      </c>
      <c r="N252" s="138" t="n">
        <f aca="false">HLOOKUP("SEVEN",$H$564:$N$594,$F252+1,FALSE())*$G252</f>
        <v>1129.9946928933</v>
      </c>
      <c r="P252" s="152" t="n">
        <v>0</v>
      </c>
      <c r="Q252" s="123" t="n">
        <f aca="false">HLOOKUP("ONE",$H$564:$N$594,$F252+1,FALSE())*$P252</f>
        <v>0</v>
      </c>
      <c r="R252" s="123" t="n">
        <f aca="false">HLOOKUP("TWO",$H$564:$N$594,$F252+1,FALSE())*$P252</f>
        <v>0</v>
      </c>
      <c r="S252" s="123" t="n">
        <f aca="false">HLOOKUP("THREE",$H$564:$N$594,$F252+1,FALSE())*$P252</f>
        <v>0</v>
      </c>
      <c r="T252" s="123" t="n">
        <f aca="false">HLOOKUP("FOUR",$H$564:$N$594,$F252+1,FALSE())*$P252</f>
        <v>0</v>
      </c>
      <c r="U252" s="123" t="n">
        <f aca="false">HLOOKUP("FIVE",$H$564:$N$594,$F252+1,FALSE())*$P252</f>
        <v>0</v>
      </c>
      <c r="V252" s="123" t="n">
        <f aca="false">HLOOKUP("SIX",$H$564:$N$594,$F252+1,FALSE())*$P252</f>
        <v>0</v>
      </c>
      <c r="W252" s="123" t="n">
        <f aca="false">HLOOKUP("SEVEN",$H$564:$N$594,$F252+1,FALSE())*$P252</f>
        <v>0</v>
      </c>
      <c r="X252" s="123" t="n">
        <f aca="false">SUM(Q252:W252)</f>
        <v>0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63971.9048044399</v>
      </c>
      <c r="H253" s="123" t="n">
        <f aca="false">SUM(H245:H252)</f>
        <v>27342.9498118969</v>
      </c>
      <c r="I253" s="123" t="n">
        <f aca="false">SUM(I245:I252)</f>
        <v>12561.4966303471</v>
      </c>
      <c r="J253" s="123" t="n">
        <f aca="false">SUM(J245:J252)</f>
        <v>3013.76299858683</v>
      </c>
      <c r="K253" s="123" t="n">
        <f aca="false">SUM(K245:K252)</f>
        <v>11423.7477783692</v>
      </c>
      <c r="L253" s="123" t="n">
        <f aca="false">SUM(L245:L252)</f>
        <v>8175.48303396301</v>
      </c>
      <c r="M253" s="123" t="n">
        <f aca="false">SUM(M245:M252)</f>
        <v>179.626372082679</v>
      </c>
      <c r="N253" s="123" t="n">
        <f aca="false">SUM(N245:N252)</f>
        <v>1274.83817919408</v>
      </c>
      <c r="O253" s="124" t="n">
        <f aca="false">SUM(H253:N253)</f>
        <v>63971.9048044399</v>
      </c>
      <c r="P253" s="158" t="n">
        <f aca="false">SUM(P245:P252)</f>
        <v>5008</v>
      </c>
      <c r="Q253" s="158" t="n">
        <f aca="false">SUM(Q245:Q252)</f>
        <v>2140.51631452484</v>
      </c>
      <c r="R253" s="158" t="n">
        <f aca="false">SUM(R245:R252)</f>
        <v>983.344357893577</v>
      </c>
      <c r="S253" s="158" t="n">
        <f aca="false">SUM(S245:S252)</f>
        <v>235.921295289285</v>
      </c>
      <c r="T253" s="158" t="n">
        <f aca="false">SUM(T245:T252)</f>
        <v>894.285501151725</v>
      </c>
      <c r="U253" s="158" t="n">
        <f aca="false">SUM(U245:U252)</f>
        <v>640.007231086385</v>
      </c>
      <c r="V253" s="158" t="n">
        <f aca="false">SUM(V245:V252)</f>
        <v>14.0697745566921</v>
      </c>
      <c r="W253" s="158" t="n">
        <f aca="false">SUM(W245:W252)</f>
        <v>99.8555254974951</v>
      </c>
      <c r="X253" s="139" t="n">
        <f aca="false">SUM(X245:X252)</f>
        <v>5008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wburg is detail'!$BM$38</f>
        <v>0</v>
      </c>
      <c r="H255" s="123" t="n">
        <f aca="false">HLOOKUP("ONE",$H$564:$N$594,$F255+1,FALSE())*$G255</f>
        <v>0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0</v>
      </c>
      <c r="P255" s="152" t="n">
        <v>0</v>
      </c>
      <c r="Q255" s="123" t="n">
        <f aca="false">HLOOKUP("ONE",$H$564:$N$594,$F255+1,FALSE())*$P255</f>
        <v>0</v>
      </c>
      <c r="R255" s="123" t="n">
        <f aca="false">HLOOKUP("TWO",$H$564:$N$594,$F255+1,FALSE())*$P255</f>
        <v>0</v>
      </c>
      <c r="S255" s="123" t="n">
        <f aca="false">HLOOKUP("THREE",$H$564:$N$594,$F255+1,FALSE())*$P255</f>
        <v>0</v>
      </c>
      <c r="T255" s="123" t="n">
        <f aca="false">HLOOKUP("FOUR",$H$564:$N$594,$F255+1,FALSE())*$P255</f>
        <v>0</v>
      </c>
      <c r="U255" s="123" t="n">
        <f aca="false">HLOOKUP("FIVE",$H$564:$N$594,$F255+1,FALSE())*$P255</f>
        <v>0</v>
      </c>
      <c r="V255" s="123" t="n">
        <f aca="false">HLOOKUP("SIX",$H$564:$N$594,$F255+1,FALSE())*$P255</f>
        <v>0</v>
      </c>
      <c r="W255" s="123" t="n">
        <f aca="false">HLOOKUP("SEVEN",$H$564:$N$594,$F255+1,FALSE())*$P255</f>
        <v>0</v>
      </c>
      <c r="X255" s="123" t="n">
        <f aca="false">SUM(Q255:W255)</f>
        <v>0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wburg is detail'!$BM$39</f>
        <v>960.165523366203</v>
      </c>
      <c r="H256" s="123" t="n">
        <f aca="false">HLOOKUP("ONE",$H$564:$N$594,$F256+1,FALSE())*$G256</f>
        <v>409.798392239777</v>
      </c>
      <c r="I256" s="123" t="n">
        <f aca="false">HLOOKUP("TWO",$H$564:$N$594,$F256+1,FALSE())*$G256</f>
        <v>174.802312986303</v>
      </c>
      <c r="J256" s="123" t="n">
        <f aca="false">HLOOKUP("THREE",$H$564:$N$594,$F256+1,FALSE())*$G256</f>
        <v>39.1127187128208</v>
      </c>
      <c r="K256" s="123" t="n">
        <f aca="false">HLOOKUP("FOUR",$H$564:$N$594,$F256+1,FALSE())*$G256</f>
        <v>162.556517344979</v>
      </c>
      <c r="L256" s="123" t="n">
        <f aca="false">HLOOKUP("FIVE",$H$564:$N$594,$F256+1,FALSE())*$G256</f>
        <v>115.059651716339</v>
      </c>
      <c r="M256" s="123" t="n">
        <f aca="false">HLOOKUP("SIX",$H$564:$N$594,$F256+1,FALSE())*$G256</f>
        <v>7.26623740019907</v>
      </c>
      <c r="N256" s="123" t="n">
        <f aca="false">HLOOKUP("SEVEN",$H$564:$N$594,$F256+1,FALSE())*$G256</f>
        <v>51.5696929657853</v>
      </c>
      <c r="P256" s="152" t="n">
        <f aca="false">'[1]total water is detail'!$M$37</f>
        <v>994</v>
      </c>
      <c r="Q256" s="123" t="n">
        <f aca="false">HLOOKUP("ONE",$H$564:$N$594,$F256+1,FALSE())*$P256</f>
        <v>424.23893794714</v>
      </c>
      <c r="R256" s="123" t="n">
        <f aca="false">HLOOKUP("TWO",$H$564:$N$594,$F256+1,FALSE())*$P256</f>
        <v>180.962026733922</v>
      </c>
      <c r="S256" s="123" t="n">
        <f aca="false">HLOOKUP("THREE",$H$564:$N$594,$F256+1,FALSE())*$P256</f>
        <v>40.4909793722263</v>
      </c>
      <c r="T256" s="123" t="n">
        <f aca="false">HLOOKUP("FOUR",$H$564:$N$594,$F256+1,FALSE())*$P256</f>
        <v>168.284711655162</v>
      </c>
      <c r="U256" s="123" t="n">
        <f aca="false">HLOOKUP("FIVE",$H$564:$N$594,$F256+1,FALSE())*$P256</f>
        <v>119.114143366738</v>
      </c>
      <c r="V256" s="123" t="n">
        <f aca="false">HLOOKUP("SIX",$H$564:$N$594,$F256+1,FALSE())*$P256</f>
        <v>7.52228631421417</v>
      </c>
      <c r="W256" s="123" t="n">
        <f aca="false">HLOOKUP("SEVEN",$H$564:$N$594,$F256+1,FALSE())*$P256</f>
        <v>53.3869146105969</v>
      </c>
      <c r="X256" s="123" t="n">
        <f aca="false">SUM(Q256:W256)</f>
        <v>994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wburg is detail'!$BM$40</f>
        <v>18287</v>
      </c>
      <c r="H257" s="123" t="n">
        <f aca="false">HLOOKUP("ONE",$H$564:$N$594,$F257+1,FALSE())*$G257</f>
        <v>7876.33993868456</v>
      </c>
      <c r="I257" s="123" t="n">
        <f aca="false">HLOOKUP("TWO",$H$564:$N$594,$F257+1,FALSE())*$G257</f>
        <v>3750.93929767012</v>
      </c>
      <c r="J257" s="123" t="n">
        <f aca="false">HLOOKUP("THREE",$H$564:$N$594,$F257+1,FALSE())*$G257</f>
        <v>921.980866587792</v>
      </c>
      <c r="K257" s="123" t="n">
        <f aca="false">HLOOKUP("FOUR",$H$564:$N$594,$F257+1,FALSE())*$G257</f>
        <v>3366.14783934247</v>
      </c>
      <c r="L257" s="123" t="n">
        <f aca="false">HLOOKUP("FIVE",$H$564:$N$594,$F257+1,FALSE())*$G257</f>
        <v>2371.59205771506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wburg is detail'!$BM$41+'[1]wburg is detail'!$BM$42</f>
        <v>550.272489414066</v>
      </c>
      <c r="H258" s="123" t="n">
        <f aca="false">HLOOKUP("ONE",$H$564:$N$594,$F258+1,FALSE())*$G258</f>
        <v>234.856153411018</v>
      </c>
      <c r="I258" s="123" t="n">
        <f aca="false">HLOOKUP("TWO",$H$564:$N$594,$F258+1,FALSE())*$G258</f>
        <v>100.179501952002</v>
      </c>
      <c r="J258" s="123" t="n">
        <f aca="false">HLOOKUP("THREE",$H$564:$N$594,$F258+1,FALSE())*$G258</f>
        <v>22.4155654104312</v>
      </c>
      <c r="K258" s="123" t="n">
        <f aca="false">HLOOKUP("FOUR",$H$564:$N$594,$F258+1,FALSE())*$G258</f>
        <v>93.1614157070566</v>
      </c>
      <c r="L258" s="123" t="n">
        <f aca="false">HLOOKUP("FIVE",$H$564:$N$594,$F258+1,FALSE())*$G258</f>
        <v>65.9408814837414</v>
      </c>
      <c r="M258" s="123" t="n">
        <f aca="false">HLOOKUP("SIX",$H$564:$N$594,$F258+1,FALSE())*$G258</f>
        <v>4.1642929740523</v>
      </c>
      <c r="N258" s="123" t="n">
        <f aca="false">HLOOKUP("SEVEN",$H$564:$N$594,$F258+1,FALSE())*$G258</f>
        <v>29.5546784757639</v>
      </c>
      <c r="P258" s="152" t="n">
        <f aca="false">'[1]total water is detail'!$M$39</f>
        <v>543</v>
      </c>
      <c r="Q258" s="123" t="n">
        <f aca="false">HLOOKUP("ONE",$H$564:$N$594,$F258+1,FALSE())*$P258</f>
        <v>231.752256846375</v>
      </c>
      <c r="R258" s="123" t="n">
        <f aca="false">HLOOKUP("TWO",$H$564:$N$594,$F258+1,FALSE())*$P258</f>
        <v>98.8555135981085</v>
      </c>
      <c r="S258" s="123" t="n">
        <f aca="false">HLOOKUP("THREE",$H$564:$N$594,$F258+1,FALSE())*$P258</f>
        <v>22.119317705351</v>
      </c>
      <c r="T258" s="123" t="n">
        <f aca="false">HLOOKUP("FOUR",$H$564:$N$594,$F258+1,FALSE())*$P258</f>
        <v>91.9301795057877</v>
      </c>
      <c r="U258" s="123" t="n">
        <f aca="false">HLOOKUP("FIVE",$H$564:$N$594,$F258+1,FALSE())*$P258</f>
        <v>65.0693962254918</v>
      </c>
      <c r="V258" s="123" t="n">
        <f aca="false">HLOOKUP("SIX",$H$564:$N$594,$F258+1,FALSE())*$P258</f>
        <v>4.10925701068239</v>
      </c>
      <c r="W258" s="123" t="n">
        <f aca="false">HLOOKUP("SEVEN",$H$564:$N$594,$F258+1,FALSE())*$P258</f>
        <v>29.1640791082033</v>
      </c>
      <c r="X258" s="123" t="n">
        <f aca="false">SUM(Q258:W258)</f>
        <v>543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wburg is detail'!$BM$43+'[1]wburg is detail'!$BM$44</f>
        <v>97.5028609735036</v>
      </c>
      <c r="H259" s="123" t="n">
        <f aca="false">HLOOKUP("ONE",$H$564:$N$594,$F259+1,FALSE())*$G259</f>
        <v>41.614195358357</v>
      </c>
      <c r="I259" s="123" t="n">
        <f aca="false">HLOOKUP("TWO",$H$564:$N$594,$F259+1,FALSE())*$G259</f>
        <v>17.750820255655</v>
      </c>
      <c r="J259" s="123" t="n">
        <f aca="false">HLOOKUP("THREE",$H$564:$N$594,$F259+1,FALSE())*$G259</f>
        <v>3.97181723582614</v>
      </c>
      <c r="K259" s="123" t="n">
        <f aca="false">HLOOKUP("FOUR",$H$564:$N$594,$F259+1,FALSE())*$G259</f>
        <v>16.5072845517901</v>
      </c>
      <c r="L259" s="123" t="n">
        <f aca="false">HLOOKUP("FIVE",$H$564:$N$594,$F259+1,FALSE())*$G259</f>
        <v>11.6840742059004</v>
      </c>
      <c r="M259" s="123" t="n">
        <f aca="false">HLOOKUP("SIX",$H$564:$N$594,$F259+1,FALSE())*$G259</f>
        <v>0.7378716666979</v>
      </c>
      <c r="N259" s="123" t="n">
        <f aca="false">HLOOKUP("SEVEN",$H$564:$N$594,$F259+1,FALSE())*$G259</f>
        <v>5.236797699277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wburg is detail'!$BM$45</f>
        <v>0</v>
      </c>
      <c r="H260" s="123" t="n">
        <f aca="false">HLOOKUP("ONE",$H$564:$N$594,$F260+1,FALSE())*$G260</f>
        <v>0</v>
      </c>
      <c r="I260" s="123" t="n">
        <f aca="false">HLOOKUP("TWO",$H$564:$N$594,$F260+1,FALSE())*$G260</f>
        <v>0</v>
      </c>
      <c r="J260" s="123" t="n">
        <f aca="false">HLOOKUP("THREE",$H$564:$N$594,$F260+1,FALSE())*$G260</f>
        <v>0</v>
      </c>
      <c r="K260" s="123" t="n">
        <f aca="false">HLOOKUP("FOUR",$H$564:$N$594,$F260+1,FALSE())*$G260</f>
        <v>0</v>
      </c>
      <c r="L260" s="123" t="n">
        <f aca="false">HLOOKUP("FIVE",$H$564:$N$594,$F260+1,FALSE())*$G260</f>
        <v>0</v>
      </c>
      <c r="M260" s="123" t="n">
        <f aca="false">HLOOKUP("SIX",$H$564:$N$594,$F260+1,FALSE())*$G260</f>
        <v>0</v>
      </c>
      <c r="N260" s="123" t="n">
        <f aca="false">HLOOKUP("SEVEN",$H$564:$N$594,$F260+1,FALSE())*$G260</f>
        <v>0</v>
      </c>
      <c r="P260" s="152" t="n">
        <v>0</v>
      </c>
      <c r="Q260" s="123" t="n">
        <f aca="false">HLOOKUP("ONE",$H$564:$N$594,$F260+1,FALSE())*$P260</f>
        <v>0</v>
      </c>
      <c r="R260" s="123" t="n">
        <f aca="false">HLOOKUP("TWO",$H$564:$N$594,$F260+1,FALSE())*$P260</f>
        <v>0</v>
      </c>
      <c r="S260" s="123" t="n">
        <f aca="false">HLOOKUP("THREE",$H$564:$N$594,$F260+1,FALSE())*$P260</f>
        <v>0</v>
      </c>
      <c r="T260" s="123" t="n">
        <f aca="false">HLOOKUP("FOUR",$H$564:$N$594,$F260+1,FALSE())*$P260</f>
        <v>0</v>
      </c>
      <c r="U260" s="123" t="n">
        <f aca="false">HLOOKUP("FIVE",$H$564:$N$594,$F260+1,FALSE())*$P260</f>
        <v>0</v>
      </c>
      <c r="V260" s="123" t="n">
        <f aca="false">HLOOKUP("SIX",$H$564:$N$594,$F260+1,FALSE())*$P260</f>
        <v>0</v>
      </c>
      <c r="W260" s="123" t="n">
        <f aca="false">HLOOKUP("SEVEN",$H$564:$N$594,$F260+1,FALSE())*$P260</f>
        <v>0</v>
      </c>
      <c r="X260" s="123" t="n">
        <f aca="false">SUM(Q260:W260)</f>
        <v>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wburg is detail'!$BM$46</f>
        <v>48.298064555644</v>
      </c>
      <c r="H261" s="123" t="n">
        <f aca="false">HLOOKUP("ONE",$H$564:$N$594,$F261+1,FALSE())*$G261</f>
        <v>20.6136012193047</v>
      </c>
      <c r="I261" s="123" t="n">
        <f aca="false">HLOOKUP("TWO",$H$564:$N$594,$F261+1,FALSE())*$G261</f>
        <v>8.79287288663497</v>
      </c>
      <c r="J261" s="123" t="n">
        <f aca="false">HLOOKUP("THREE",$H$564:$N$594,$F261+1,FALSE())*$G261</f>
        <v>1.96744057911573</v>
      </c>
      <c r="K261" s="123" t="n">
        <f aca="false">HLOOKUP("FOUR",$H$564:$N$594,$F261+1,FALSE())*$G261</f>
        <v>8.1768871903913</v>
      </c>
      <c r="L261" s="123" t="n">
        <f aca="false">HLOOKUP("FIVE",$H$564:$N$594,$F261+1,FALSE())*$G261</f>
        <v>5.78770883885006</v>
      </c>
      <c r="M261" s="123" t="n">
        <f aca="false">HLOOKUP("SIX",$H$564:$N$594,$F261+1,FALSE())*$G261</f>
        <v>0.365504899406392</v>
      </c>
      <c r="N261" s="123" t="n">
        <f aca="false">HLOOKUP("SEVEN",$H$564:$N$594,$F261+1,FALSE())*$G261</f>
        <v>2.59404894194091</v>
      </c>
      <c r="P261" s="152" t="n">
        <f aca="false">'[1]total water is detail'!$M$44</f>
        <v>50</v>
      </c>
      <c r="Q261" s="123" t="n">
        <f aca="false">HLOOKUP("ONE",$H$564:$N$594,$F261+1,FALSE())*$P261</f>
        <v>21.3399868182666</v>
      </c>
      <c r="R261" s="123" t="n">
        <f aca="false">HLOOKUP("TWO",$H$564:$N$594,$F261+1,FALSE())*$P261</f>
        <v>9.10271764255143</v>
      </c>
      <c r="S261" s="123" t="n">
        <f aca="false">HLOOKUP("THREE",$H$564:$N$594,$F261+1,FALSE())*$P261</f>
        <v>2.03676958612809</v>
      </c>
      <c r="T261" s="123" t="n">
        <f aca="false">HLOOKUP("FOUR",$H$564:$N$594,$F261+1,FALSE())*$P261</f>
        <v>8.46502573718118</v>
      </c>
      <c r="U261" s="123" t="n">
        <f aca="false">HLOOKUP("FIVE",$H$564:$N$594,$F261+1,FALSE())*$P261</f>
        <v>5.99165711100292</v>
      </c>
      <c r="V261" s="123" t="n">
        <f aca="false">HLOOKUP("SIX",$H$564:$N$594,$F261+1,FALSE())*$P261</f>
        <v>0.378384623451417</v>
      </c>
      <c r="W261" s="123" t="n">
        <f aca="false">HLOOKUP("SEVEN",$H$564:$N$594,$F261+1,FALSE())*$P261</f>
        <v>2.68545848141835</v>
      </c>
      <c r="X261" s="123" t="n">
        <f aca="false">SUM(Q261:W261)</f>
        <v>50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wburg is detail'!$BM$47</f>
        <v>0</v>
      </c>
      <c r="H262" s="123" t="n">
        <f aca="false">HLOOKUP("ONE",$H$564:$N$594,$F262+1,FALSE())*$G262</f>
        <v>0</v>
      </c>
      <c r="I262" s="123" t="n">
        <f aca="false">HLOOKUP("TWO",$H$564:$N$594,$F262+1,FALSE())*$G262</f>
        <v>0</v>
      </c>
      <c r="J262" s="123" t="n">
        <f aca="false">HLOOKUP("THREE",$H$564:$N$594,$F262+1,FALSE())*$G262</f>
        <v>0</v>
      </c>
      <c r="K262" s="123" t="n">
        <f aca="false">HLOOKUP("FOUR",$H$564:$N$594,$F262+1,FALSE())*$G262</f>
        <v>0</v>
      </c>
      <c r="L262" s="123" t="n">
        <f aca="false">HLOOKUP("FIVE",$H$564:$N$594,$F262+1,FALSE())*$G262</f>
        <v>0</v>
      </c>
      <c r="M262" s="123" t="n">
        <f aca="false">HLOOKUP("SIX",$H$564:$N$594,$F262+1,FALSE())*$G262</f>
        <v>0</v>
      </c>
      <c r="N262" s="123" t="n">
        <f aca="false">HLOOKUP("SEVEN",$H$564:$N$594,$F262+1,FALSE())*$G262</f>
        <v>0</v>
      </c>
      <c r="P262" s="152" t="n">
        <v>0</v>
      </c>
      <c r="Q262" s="123" t="n">
        <f aca="false">HLOOKUP("ONE",$H$564:$N$594,$F262+1,FALSE())*$P262</f>
        <v>0</v>
      </c>
      <c r="R262" s="123" t="n">
        <f aca="false">HLOOKUP("TWO",$H$564:$N$594,$F262+1,FALSE())*$P262</f>
        <v>0</v>
      </c>
      <c r="S262" s="123" t="n">
        <f aca="false">HLOOKUP("THREE",$H$564:$N$594,$F262+1,FALSE())*$P262</f>
        <v>0</v>
      </c>
      <c r="T262" s="123" t="n">
        <f aca="false">HLOOKUP("FOUR",$H$564:$N$594,$F262+1,FALSE())*$P262</f>
        <v>0</v>
      </c>
      <c r="U262" s="123" t="n">
        <f aca="false">HLOOKUP("FIVE",$H$564:$N$594,$F262+1,FALSE())*$P262</f>
        <v>0</v>
      </c>
      <c r="V262" s="123" t="n">
        <f aca="false">HLOOKUP("SIX",$H$564:$N$594,$F262+1,FALSE())*$P262</f>
        <v>0</v>
      </c>
      <c r="W262" s="123" t="n">
        <f aca="false">HLOOKUP("SEVEN",$H$564:$N$594,$F262+1,FALSE())*$P262</f>
        <v>0</v>
      </c>
      <c r="X262" s="123" t="n">
        <f aca="false">SUM(Q262:W262)</f>
        <v>0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wburg is detail'!$BM$48+'[1]wburg is detail'!$BM$49</f>
        <v>0</v>
      </c>
      <c r="H263" s="138" t="n">
        <f aca="false">HLOOKUP("ONE",$H$564:$N$594,$F263+1,FALSE())*$G263</f>
        <v>0</v>
      </c>
      <c r="I263" s="138" t="n">
        <f aca="false">HLOOKUP("TWO",$H$564:$N$594,$F263+1,FALSE())*$G263</f>
        <v>0</v>
      </c>
      <c r="J263" s="138" t="n">
        <f aca="false">HLOOKUP("THREE",$H$564:$N$594,$F263+1,FALSE())*$G263</f>
        <v>0</v>
      </c>
      <c r="K263" s="138" t="n">
        <f aca="false">HLOOKUP("FOUR",$H$564:$N$594,$F263+1,FALSE())*$G263</f>
        <v>0</v>
      </c>
      <c r="L263" s="138" t="n">
        <f aca="false">HLOOKUP("FIVE",$H$564:$N$594,$F263+1,FALSE())*$G263</f>
        <v>0</v>
      </c>
      <c r="M263" s="138" t="n">
        <f aca="false">HLOOKUP("SIX",$H$564:$N$594,$F263+1,FALSE())*$G263</f>
        <v>0</v>
      </c>
      <c r="N263" s="138" t="n">
        <f aca="false">HLOOKUP("SEVEN",$H$564:$N$594,$F263+1,FALSE())*$G263</f>
        <v>0</v>
      </c>
      <c r="P263" s="152" t="n">
        <v>0</v>
      </c>
      <c r="Q263" s="123" t="n">
        <f aca="false">HLOOKUP("ONE",$H$564:$N$594,$F263+1,FALSE())*$P263</f>
        <v>0</v>
      </c>
      <c r="R263" s="123" t="n">
        <f aca="false">HLOOKUP("TWO",$H$564:$N$594,$F263+1,FALSE())*$P263</f>
        <v>0</v>
      </c>
      <c r="S263" s="123" t="n">
        <f aca="false">HLOOKUP("THREE",$H$564:$N$594,$F263+1,FALSE())*$P263</f>
        <v>0</v>
      </c>
      <c r="T263" s="123" t="n">
        <f aca="false">HLOOKUP("FOUR",$H$564:$N$594,$F263+1,FALSE())*$P263</f>
        <v>0</v>
      </c>
      <c r="U263" s="123" t="n">
        <f aca="false">HLOOKUP("FIVE",$H$564:$N$594,$F263+1,FALSE())*$P263</f>
        <v>0</v>
      </c>
      <c r="V263" s="123" t="n">
        <f aca="false">HLOOKUP("SIX",$H$564:$N$594,$F263+1,FALSE())*$P263</f>
        <v>0</v>
      </c>
      <c r="W263" s="123" t="n">
        <f aca="false">HLOOKUP("SEVEN",$H$564:$N$594,$F263+1,FALSE())*$P263</f>
        <v>0</v>
      </c>
      <c r="X263" s="123" t="n">
        <f aca="false">SUM(Q263:W263)</f>
        <v>0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19943.2389383094</v>
      </c>
      <c r="H264" s="123" t="n">
        <f aca="false">SUM(H255:H263)</f>
        <v>8583.22228091302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88.9552180827671</v>
      </c>
      <c r="O264" s="124" t="e">
        <f aca="false">SUM(H264:N264)</f>
        <v>#N/A</v>
      </c>
      <c r="P264" s="158" t="n">
        <f aca="false">SUM(P255:P263)</f>
        <v>1587</v>
      </c>
      <c r="Q264" s="158" t="n">
        <f aca="false">SUM(Q255:Q263)</f>
        <v>677.331181611782</v>
      </c>
      <c r="R264" s="158" t="n">
        <f aca="false">SUM(R255:R263)</f>
        <v>288.920257974582</v>
      </c>
      <c r="S264" s="158" t="n">
        <f aca="false">SUM(S255:S263)</f>
        <v>64.6470666637054</v>
      </c>
      <c r="T264" s="158" t="n">
        <f aca="false">SUM(T255:T263)</f>
        <v>268.679916898131</v>
      </c>
      <c r="U264" s="158" t="n">
        <f aca="false">SUM(U255:U263)</f>
        <v>190.175196703233</v>
      </c>
      <c r="V264" s="158" t="n">
        <f aca="false">SUM(V255:V263)</f>
        <v>12.009927948348</v>
      </c>
      <c r="W264" s="158" t="n">
        <f aca="false">SUM(W255:W263)</f>
        <v>85.2364522002186</v>
      </c>
      <c r="X264" s="139" t="n">
        <f aca="false">SUM(X255:X263)</f>
        <v>1587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wburg is detail'!$BM$52</f>
        <v>0</v>
      </c>
      <c r="H266" s="123" t="n">
        <f aca="false">HLOOKUP("ONE",$H$564:$N$594,$F266+1,FALSE())*$G266</f>
        <v>0</v>
      </c>
      <c r="I266" s="123" t="n">
        <f aca="false">HLOOKUP("TWO",$H$564:$N$594,$F266+1,FALSE())*$G266</f>
        <v>0</v>
      </c>
      <c r="J266" s="123" t="n">
        <f aca="false">HLOOKUP("THREE",$H$564:$N$594,$F266+1,FALSE())*$G266</f>
        <v>0</v>
      </c>
      <c r="K266" s="123" t="n">
        <f aca="false">HLOOKUP("FOUR",$H$564:$N$594,$F266+1,FALSE())*$G266</f>
        <v>0</v>
      </c>
      <c r="L266" s="123" t="n">
        <f aca="false">HLOOKUP("FIVE",$H$564:$N$594,$F266+1,FALSE())*$G266</f>
        <v>0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v>0</v>
      </c>
      <c r="Q266" s="123" t="n">
        <f aca="false">HLOOKUP("ONE",$H$564:$N$594,$F266+1,FALSE())*$P266</f>
        <v>0</v>
      </c>
      <c r="R266" s="123" t="n">
        <f aca="false">HLOOKUP("TWO",$H$564:$N$594,$F266+1,FALSE())*$P266</f>
        <v>0</v>
      </c>
      <c r="S266" s="123" t="n">
        <f aca="false">HLOOKUP("THREE",$H$564:$N$594,$F266+1,FALSE())*$P266</f>
        <v>0</v>
      </c>
      <c r="T266" s="123" t="n">
        <f aca="false">HLOOKUP("FOUR",$H$564:$N$594,$F266+1,FALSE())*$P266</f>
        <v>0</v>
      </c>
      <c r="U266" s="123" t="n">
        <f aca="false">HLOOKUP("FIVE",$H$564:$N$594,$F266+1,FALSE())*$P266</f>
        <v>0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0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wburg is detail'!$BM$53</f>
        <v>24443.3576398446</v>
      </c>
      <c r="H267" s="123" t="n">
        <f aca="false">HLOOKUP("ONE",$H$564:$N$594,$F267+1,FALSE())*$G267</f>
        <v>10527.9266153146</v>
      </c>
      <c r="I267" s="123" t="n">
        <f aca="false">HLOOKUP("TWO",$H$564:$N$594,$F267+1,FALSE())*$G267</f>
        <v>5013.70103014701</v>
      </c>
      <c r="J267" s="123" t="n">
        <f aca="false">HLOOKUP("THREE",$H$564:$N$594,$F267+1,FALSE())*$G267</f>
        <v>1232.36769612836</v>
      </c>
      <c r="K267" s="123" t="n">
        <f aca="false">HLOOKUP("FOUR",$H$564:$N$594,$F267+1,FALSE())*$G267</f>
        <v>4499.36870485253</v>
      </c>
      <c r="L267" s="123" t="n">
        <f aca="false">HLOOKUP("FIVE",$H$564:$N$594,$F267+1,FALSE())*$G267</f>
        <v>3169.9935934021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wburg is detail'!$BM$54+'[1]wburg is detail'!$BM$55</f>
        <v>32995.1551823641</v>
      </c>
      <c r="H268" s="123" t="n">
        <f aca="false">HLOOKUP("ONE",$H$564:$N$594,$F268+1,FALSE())*$G268</f>
        <v>14452.6055313744</v>
      </c>
      <c r="I268" s="123" t="n">
        <f aca="false">HLOOKUP("TWO",$H$564:$N$594,$F268+1,FALSE())*$G268</f>
        <v>6616.01574570424</v>
      </c>
      <c r="J268" s="123" t="n">
        <f aca="false">HLOOKUP("THREE",$H$564:$N$594,$F268+1,FALSE())*$G268</f>
        <v>1583.39335749398</v>
      </c>
      <c r="K268" s="123" t="n">
        <f aca="false">HLOOKUP("FOUR",$H$564:$N$594,$F268+1,FALSE())*$G268</f>
        <v>6024.79474373622</v>
      </c>
      <c r="L268" s="123" t="n">
        <f aca="false">HLOOKUP("FIVE",$H$564:$N$594,$F268+1,FALSE())*$G268</f>
        <v>4318.34580405525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'[1]total water is detail'!$M$52</f>
        <v>24959</v>
      </c>
      <c r="Q268" s="123" t="n">
        <f aca="false">HLOOKUP("ONE",$H$564:$N$594,$F268+1,FALSE())*$P268</f>
        <v>10932.5923598135</v>
      </c>
      <c r="R268" s="123" t="n">
        <f aca="false">HLOOKUP("TWO",$H$564:$N$594,$F268+1,FALSE())*$P268</f>
        <v>5004.64798799594</v>
      </c>
      <c r="S268" s="123" t="n">
        <f aca="false">HLOOKUP("THREE",$H$564:$N$594,$F268+1,FALSE())*$P268</f>
        <v>1197.7490207658</v>
      </c>
      <c r="T268" s="123" t="n">
        <f aca="false">HLOOKUP("FOUR",$H$564:$N$594,$F268+1,FALSE())*$P268</f>
        <v>4557.42217843202</v>
      </c>
      <c r="U268" s="123" t="n">
        <f aca="false">HLOOKUP("FIVE",$H$564:$N$594,$F268+1,FALSE())*$P268</f>
        <v>3266.58845299277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24959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wburg is detail'!$BM$57+'[1]wburg is detail'!$BM$58+'[1]wburg is detail'!$BM$59+'[1]wburg is detail'!$BM$60</f>
        <v>32742.3530654761</v>
      </c>
      <c r="H269" s="123" t="n">
        <f aca="false">HLOOKUP("ONE",$H$564:$N$594,$F269+1,FALSE())*$G269</f>
        <v>14341.8726297504</v>
      </c>
      <c r="I269" s="123" t="n">
        <f aca="false">HLOOKUP("TWO",$H$564:$N$594,$F269+1,FALSE())*$G269</f>
        <v>6565.32518896541</v>
      </c>
      <c r="J269" s="123" t="n">
        <f aca="false">HLOOKUP("THREE",$H$564:$N$594,$F269+1,FALSE())*$G269</f>
        <v>1571.26172209392</v>
      </c>
      <c r="K269" s="123" t="n">
        <f aca="false">HLOOKUP("FOUR",$H$564:$N$594,$F269+1,FALSE())*$G269</f>
        <v>5978.63400114798</v>
      </c>
      <c r="L269" s="123" t="n">
        <f aca="false">HLOOKUP("FIVE",$H$564:$N$594,$F269+1,FALSE())*$G269</f>
        <v>4285.25952351843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wburg is detail'!$BM$61</f>
        <v>-1.26739489557927</v>
      </c>
      <c r="H270" s="123" t="n">
        <f aca="false">HLOOKUP("ONE",$H$564:$N$594,$F270+1,FALSE())*$G270</f>
        <v>-0.555146911025141</v>
      </c>
      <c r="I270" s="123" t="n">
        <f aca="false">HLOOKUP("TWO",$H$564:$N$594,$F270+1,FALSE())*$G270</f>
        <v>-0.254131388042674</v>
      </c>
      <c r="J270" s="123" t="n">
        <f aca="false">HLOOKUP("THREE",$H$564:$N$594,$F270+1,FALSE())*$G270</f>
        <v>-0.0608205855644713</v>
      </c>
      <c r="K270" s="123" t="n">
        <f aca="false">HLOOKUP("FOUR",$H$564:$N$594,$F270+1,FALSE())*$G270</f>
        <v>-0.231421675786068</v>
      </c>
      <c r="L270" s="123" t="n">
        <f aca="false">HLOOKUP("FIVE",$H$564:$N$594,$F270+1,FALSE())*$G270</f>
        <v>-0.165874335160912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wburg is detail'!$BM$62</f>
        <v>0</v>
      </c>
      <c r="H271" s="123" t="n">
        <f aca="false">HLOOKUP("ONE",$H$564:$N$594,$F271+1,FALSE())*$G271</f>
        <v>0</v>
      </c>
      <c r="I271" s="123" t="n">
        <f aca="false">HLOOKUP("TWO",$H$564:$N$594,$F271+1,FALSE())*$G271</f>
        <v>0</v>
      </c>
      <c r="J271" s="123" t="n">
        <f aca="false">HLOOKUP("THREE",$H$564:$N$594,$F271+1,FALSE())*$G271</f>
        <v>0</v>
      </c>
      <c r="K271" s="123" t="n">
        <f aca="false">HLOOKUP("FOUR",$H$564:$N$594,$F271+1,FALSE())*$G271</f>
        <v>0</v>
      </c>
      <c r="L271" s="123" t="n">
        <f aca="false">HLOOKUP("FIVE",$H$564:$N$594,$F271+1,FALSE())*$G271</f>
        <v>0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v>0</v>
      </c>
      <c r="Q271" s="123" t="n">
        <f aca="false">HLOOKUP("ONE",$H$564:$N$594,$F271+1,FALSE())*$P271</f>
        <v>0</v>
      </c>
      <c r="R271" s="123" t="n">
        <f aca="false">HLOOKUP("TWO",$H$564:$N$594,$F271+1,FALSE())*$P271</f>
        <v>0</v>
      </c>
      <c r="S271" s="123" t="n">
        <f aca="false">HLOOKUP("THREE",$H$564:$N$594,$F271+1,FALSE())*$P271</f>
        <v>0</v>
      </c>
      <c r="T271" s="123" t="n">
        <f aca="false">HLOOKUP("FOUR",$H$564:$N$594,$F271+1,FALSE())*$P271</f>
        <v>0</v>
      </c>
      <c r="U271" s="123" t="n">
        <f aca="false">HLOOKUP("FIVE",$H$564:$N$594,$F271+1,FALSE())*$P271</f>
        <v>0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0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wburg is detail'!$BM$63</f>
        <v>3935.32629999388</v>
      </c>
      <c r="H272" s="123" t="n">
        <f aca="false">HLOOKUP("ONE",$H$564:$N$594,$F272+1,FALSE())*$G272</f>
        <v>1723.75969552811</v>
      </c>
      <c r="I272" s="123" t="n">
        <f aca="false">HLOOKUP("TWO",$H$564:$N$594,$F272+1,FALSE())*$G272</f>
        <v>789.091023253009</v>
      </c>
      <c r="J272" s="123" t="n">
        <f aca="false">HLOOKUP("THREE",$H$564:$N$594,$F272+1,FALSE())*$G272</f>
        <v>188.851044601609</v>
      </c>
      <c r="K272" s="123" t="n">
        <f aca="false">HLOOKUP("FOUR",$H$564:$N$594,$F272+1,FALSE())*$G272</f>
        <v>718.57619932525</v>
      </c>
      <c r="L272" s="123" t="n">
        <f aca="false">HLOOKUP("FIVE",$H$564:$N$594,$F272+1,FALSE())*$G272</f>
        <v>515.048337285899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f aca="false">'[1]total water is detail'!$M$59</f>
        <v>4074</v>
      </c>
      <c r="Q272" s="123" t="n">
        <f aca="false">HLOOKUP("ONE",$H$564:$N$594,$F272+1,FALSE())*$P272</f>
        <v>1784.5018339629</v>
      </c>
      <c r="R272" s="123" t="n">
        <f aca="false">HLOOKUP("TWO",$H$564:$N$594,$F272+1,FALSE())*$P272</f>
        <v>816.897147445629</v>
      </c>
      <c r="S272" s="123" t="n">
        <f aca="false">HLOOKUP("THREE",$H$564:$N$594,$F272+1,FALSE())*$P272</f>
        <v>195.505809952316</v>
      </c>
      <c r="T272" s="123" t="n">
        <f aca="false">HLOOKUP("FOUR",$H$564:$N$594,$F272+1,FALSE())*$P272</f>
        <v>743.897510113868</v>
      </c>
      <c r="U272" s="123" t="n">
        <f aca="false">HLOOKUP("FIVE",$H$564:$N$594,$F272+1,FALSE())*$P272</f>
        <v>533.197698525283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4074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wburg is detail'!$BM$64+'[1]wburg is detail'!$BM$65</f>
        <v>9410.13398999751</v>
      </c>
      <c r="H273" s="138" t="n">
        <f aca="false">HLOOKUP("ONE",$H$564:$N$594,$F273+1,FALSE())*$G273</f>
        <v>4121.84618630025</v>
      </c>
      <c r="I273" s="138" t="n">
        <f aca="false">HLOOKUP("TWO",$H$564:$N$594,$F273+1,FALSE())*$G273</f>
        <v>1886.87079369419</v>
      </c>
      <c r="J273" s="138" t="n">
        <f aca="false">HLOOKUP("THREE",$H$564:$N$594,$F273+1,FALSE())*$G273</f>
        <v>451.579741648082</v>
      </c>
      <c r="K273" s="138" t="n">
        <f aca="false">HLOOKUP("FOUR",$H$564:$N$594,$F273+1,FALSE())*$G273</f>
        <v>1718.25607388243</v>
      </c>
      <c r="L273" s="138" t="n">
        <f aca="false">HLOOKUP("FIVE",$H$564:$N$594,$F273+1,FALSE())*$G273</f>
        <v>1231.58119447256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f aca="false">'[1]total water is detail'!$M$61</f>
        <v>6371</v>
      </c>
      <c r="Q273" s="123" t="n">
        <f aca="false">HLOOKUP("ONE",$H$564:$N$594,$F273+1,FALSE())*$P273</f>
        <v>2790.63848408877</v>
      </c>
      <c r="R273" s="123" t="n">
        <f aca="false">HLOOKUP("TWO",$H$564:$N$594,$F273+1,FALSE())*$P273</f>
        <v>1277.47955973886</v>
      </c>
      <c r="S273" s="123" t="n">
        <f aca="false">HLOOKUP("THREE",$H$564:$N$594,$F273+1,FALSE())*$P273</f>
        <v>305.735767110017</v>
      </c>
      <c r="T273" s="123" t="n">
        <f aca="false">HLOOKUP("FOUR",$H$564:$N$594,$F273+1,FALSE())*$P273</f>
        <v>1163.32131490806</v>
      </c>
      <c r="U273" s="123" t="n">
        <f aca="false">HLOOKUP("FIVE",$H$564:$N$594,$F273+1,FALSE())*$P273</f>
        <v>833.82487415429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6371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103525.058782781</v>
      </c>
      <c r="H274" s="123" t="n">
        <f aca="false">SUM(H265:H273)</f>
        <v>45167.4555113568</v>
      </c>
      <c r="I274" s="123" t="n">
        <f aca="false">SUM(I265:I273)</f>
        <v>20870.7496503758</v>
      </c>
      <c r="J274" s="123" t="n">
        <f aca="false">SUM(J265:J273)</f>
        <v>5027.39274138038</v>
      </c>
      <c r="K274" s="123" t="n">
        <f aca="false">SUM(K265:K273)</f>
        <v>18939.3983012686</v>
      </c>
      <c r="L274" s="123" t="n">
        <f aca="false">SUM(L265:L273)</f>
        <v>13520.0625783991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103525.058782781</v>
      </c>
      <c r="P274" s="158" t="n">
        <f aca="false">SUM(P266:P273)</f>
        <v>35404</v>
      </c>
      <c r="Q274" s="158" t="n">
        <f aca="false">SUM(Q266:Q273)</f>
        <v>15507.7326778652</v>
      </c>
      <c r="R274" s="158" t="n">
        <f aca="false">SUM(R266:R273)</f>
        <v>7099.02469518042</v>
      </c>
      <c r="S274" s="158" t="n">
        <f aca="false">SUM(S266:S273)</f>
        <v>1698.99059782813</v>
      </c>
      <c r="T274" s="158" t="n">
        <f aca="false">SUM(T266:T273)</f>
        <v>6464.64100345395</v>
      </c>
      <c r="U274" s="158" t="n">
        <f aca="false">SUM(U266:U273)</f>
        <v>4633.61102567234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35404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wburg is detail'!$BM$68</f>
        <v>0.49768649578639</v>
      </c>
      <c r="H276" s="123" t="n">
        <f aca="false">HLOOKUP("ONE",$H$564:$N$594,$F276+1,FALSE())*$G276</f>
        <v>0.212412465194217</v>
      </c>
      <c r="I276" s="123" t="n">
        <f aca="false">HLOOKUP("TWO",$H$564:$N$594,$F276+1,FALSE())*$G276</f>
        <v>0.0906059929130874</v>
      </c>
      <c r="J276" s="123" t="n">
        <f aca="false">HLOOKUP("THREE",$H$564:$N$594,$F276+1,FALSE())*$G276</f>
        <v>0.0202734543608877</v>
      </c>
      <c r="K276" s="123" t="n">
        <f aca="false">HLOOKUP("FOUR",$H$564:$N$594,$F276+1,FALSE())*$G276</f>
        <v>0.0842585799175862</v>
      </c>
      <c r="L276" s="123" t="n">
        <f aca="false">HLOOKUP("FIVE",$H$564:$N$594,$F276+1,FALSE())*$G276</f>
        <v>0.059639336630573</v>
      </c>
      <c r="M276" s="123" t="n">
        <f aca="false">HLOOKUP("SIX",$H$564:$N$594,$F276+1,FALSE())*$G276</f>
        <v>0.00376633834609977</v>
      </c>
      <c r="N276" s="123" t="n">
        <f aca="false">HLOOKUP("SEVEN",$H$564:$N$594,$F276+1,FALSE())*$G276</f>
        <v>0.0267303284239388</v>
      </c>
      <c r="P276" s="152" t="n">
        <v>0</v>
      </c>
      <c r="Q276" s="123" t="n">
        <f aca="false">HLOOKUP("ONE",$H$564:$N$594,$F276+1,FALSE())*$P276</f>
        <v>0</v>
      </c>
      <c r="R276" s="123" t="n">
        <f aca="false">HLOOKUP("TWO",$H$564:$N$594,$F276+1,FALSE())*$P276</f>
        <v>0</v>
      </c>
      <c r="S276" s="123" t="n">
        <f aca="false">HLOOKUP("THREE",$H$564:$N$594,$F276+1,FALSE())*$P276</f>
        <v>0</v>
      </c>
      <c r="T276" s="123" t="n">
        <f aca="false">HLOOKUP("FOUR",$H$564:$N$594,$F276+1,FALSE())*$P276</f>
        <v>0</v>
      </c>
      <c r="U276" s="123" t="n">
        <f aca="false">HLOOKUP("FIVE",$H$564:$N$594,$F276+1,FALSE())*$P276</f>
        <v>0</v>
      </c>
      <c r="V276" s="123" t="n">
        <f aca="false">HLOOKUP("SIX",$H$564:$N$594,$F276+1,FALSE())*$P276</f>
        <v>0</v>
      </c>
      <c r="W276" s="123" t="n">
        <f aca="false">HLOOKUP("SEVEN",$H$564:$N$594,$F276+1,FALSE())*$P276</f>
        <v>0</v>
      </c>
      <c r="X276" s="123" t="n">
        <f aca="false">SUM(Q276:W276)</f>
        <v>0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wburg is detail'!$BM$69+'[1]wburg is detail'!$BM$70</f>
        <v>500.685367795676</v>
      </c>
      <c r="H277" s="123" t="n">
        <f aca="false">HLOOKUP("ONE",$H$564:$N$594,$F277+1,FALSE())*$G277</f>
        <v>214.475362154293</v>
      </c>
      <c r="I277" s="123" t="n">
        <f aca="false">HLOOKUP("TWO",$H$564:$N$594,$F277+1,FALSE())*$G277</f>
        <v>89.542267656847</v>
      </c>
      <c r="J277" s="123" t="n">
        <f aca="false">HLOOKUP("THREE",$H$564:$N$594,$F277+1,FALSE())*$G277</f>
        <v>19.5034367110228</v>
      </c>
      <c r="K277" s="123" t="n">
        <f aca="false">HLOOKUP("FOUR",$H$564:$N$594,$F277+1,FALSE())*$G277</f>
        <v>83.6707088721207</v>
      </c>
      <c r="L277" s="123" t="n">
        <f aca="false">HLOOKUP("FIVE",$H$564:$N$594,$F277+1,FALSE())*$G277</f>
        <v>58.226023534406</v>
      </c>
      <c r="M277" s="123" t="n">
        <f aca="false">HLOOKUP("SIX",$H$564:$N$594,$F277+1,FALSE())*$G277</f>
        <v>4.35554475507284</v>
      </c>
      <c r="N277" s="123" t="n">
        <f aca="false">HLOOKUP("SEVEN",$H$564:$N$594,$F277+1,FALSE())*$G277</f>
        <v>30.9120241119137</v>
      </c>
      <c r="P277" s="152" t="n">
        <f aca="false">'[1]total water is detail'!$M$66</f>
        <v>68</v>
      </c>
      <c r="Q277" s="123" t="n">
        <f aca="false">HLOOKUP("ONE",$H$564:$N$594,$F277+1,FALSE())*$P277</f>
        <v>29.1287214777237</v>
      </c>
      <c r="R277" s="123" t="n">
        <f aca="false">HLOOKUP("TWO",$H$564:$N$594,$F277+1,FALSE())*$P277</f>
        <v>12.1610787778212</v>
      </c>
      <c r="S277" s="123" t="n">
        <f aca="false">HLOOKUP("THREE",$H$564:$N$594,$F277+1,FALSE())*$P277</f>
        <v>2.64883653818055</v>
      </c>
      <c r="T277" s="123" t="n">
        <f aca="false">HLOOKUP("FOUR",$H$564:$N$594,$F277+1,FALSE())*$P277</f>
        <v>11.3636398610036</v>
      </c>
      <c r="U277" s="123" t="n">
        <f aca="false">HLOOKUP("FIVE",$H$564:$N$594,$F277+1,FALSE())*$P277</f>
        <v>7.90789956129772</v>
      </c>
      <c r="V277" s="123" t="n">
        <f aca="false">HLOOKUP("SIX",$H$564:$N$594,$F277+1,FALSE())*$P277</f>
        <v>0.591543237320688</v>
      </c>
      <c r="W277" s="123" t="n">
        <f aca="false">HLOOKUP("SEVEN",$H$564:$N$594,$F277+1,FALSE())*$P277</f>
        <v>4.19828054665249</v>
      </c>
      <c r="X277" s="123" t="n">
        <f aca="false">SUM(Q277:W277)</f>
        <v>68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wburg is detail'!$BM$71+'[1]wburg is detail'!$BM$72</f>
        <v>70806.5916934973</v>
      </c>
      <c r="H278" s="123" t="n">
        <f aca="false">HLOOKUP("ONE",$H$564:$N$594,$F278+1,FALSE())*$G278</f>
        <v>30220.2346677124</v>
      </c>
      <c r="I278" s="123" t="n">
        <f aca="false">HLOOKUP("TWO",$H$564:$N$594,$F278+1,FALSE())*$G278</f>
        <v>12890.6482283467</v>
      </c>
      <c r="J278" s="123" t="n">
        <f aca="false">HLOOKUP("THREE",$H$564:$N$594,$F278+1,FALSE())*$G278</f>
        <v>2884.3342491741</v>
      </c>
      <c r="K278" s="123" t="n">
        <f aca="false">HLOOKUP("FOUR",$H$564:$N$594,$F278+1,FALSE())*$G278</f>
        <v>11987.5924209507</v>
      </c>
      <c r="L278" s="123" t="n">
        <f aca="false">HLOOKUP("FIVE",$H$564:$N$594,$F278+1,FALSE())*$G278</f>
        <v>8484.97637252447</v>
      </c>
      <c r="M278" s="123" t="n">
        <f aca="false">HLOOKUP("SIX",$H$564:$N$594,$F278+1,FALSE())*$G278</f>
        <v>535.842510716444</v>
      </c>
      <c r="N278" s="123" t="n">
        <f aca="false">HLOOKUP("SEVEN",$H$564:$N$594,$F278+1,FALSE())*$G278</f>
        <v>3802.96324407257</v>
      </c>
      <c r="P278" s="152" t="n">
        <f aca="false">'[1]total water is detail'!$M$68</f>
        <v>48263</v>
      </c>
      <c r="Q278" s="123" t="n">
        <f aca="false">HLOOKUP("ONE",$H$564:$N$594,$F278+1,FALSE())*$P278</f>
        <v>20598.6356762</v>
      </c>
      <c r="R278" s="123" t="n">
        <f aca="false">HLOOKUP("TWO",$H$564:$N$594,$F278+1,FALSE())*$P278</f>
        <v>8786.48923164919</v>
      </c>
      <c r="S278" s="123" t="n">
        <f aca="false">HLOOKUP("THREE",$H$564:$N$594,$F278+1,FALSE())*$P278</f>
        <v>1966.012210706</v>
      </c>
      <c r="T278" s="123" t="n">
        <f aca="false">HLOOKUP("FOUR",$H$564:$N$594,$F278+1,FALSE())*$P278</f>
        <v>8170.95074307151</v>
      </c>
      <c r="U278" s="123" t="n">
        <f aca="false">HLOOKUP("FIVE",$H$564:$N$594,$F278+1,FALSE())*$P278</f>
        <v>5783.50694296668</v>
      </c>
      <c r="V278" s="123" t="n">
        <f aca="false">HLOOKUP("SIX",$H$564:$N$594,$F278+1,FALSE())*$P278</f>
        <v>365.239541632715</v>
      </c>
      <c r="W278" s="123" t="n">
        <f aca="false">HLOOKUP("SEVEN",$H$564:$N$594,$F278+1,FALSE())*$P278</f>
        <v>2592.16565377388</v>
      </c>
      <c r="X278" s="123" t="n">
        <f aca="false">SUM(Q278:W278)</f>
        <v>48263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wburg is detail'!$BM$73+'[1]wburg is detail'!$BM$74</f>
        <v>11557.2490743344</v>
      </c>
      <c r="H279" s="123" t="n">
        <f aca="false">HLOOKUP("ONE",$H$564:$N$594,$F279+1,FALSE())*$G279</f>
        <v>8204.02198970335</v>
      </c>
      <c r="I279" s="123" t="n">
        <f aca="false">HLOOKUP("TWO",$H$564:$N$594,$F279+1,FALSE())*$G279</f>
        <v>1940.94417563369</v>
      </c>
      <c r="J279" s="123" t="n">
        <f aca="false">HLOOKUP("THREE",$H$564:$N$594,$F279+1,FALSE())*$G279</f>
        <v>187.130237357401</v>
      </c>
      <c r="K279" s="123" t="n">
        <f aca="false">HLOOKUP("FOUR",$H$564:$N$594,$F279+1,FALSE())*$G279</f>
        <v>1164.97745805833</v>
      </c>
      <c r="L279" s="123" t="n">
        <f aca="false">HLOOKUP("FIVE",$H$564:$N$594,$F279+1,FALSE())*$G279</f>
        <v>60.1752135815956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f aca="false">'[1]total water is detail'!$M$69</f>
        <v>11656</v>
      </c>
      <c r="Q279" s="123" t="n">
        <f aca="false">HLOOKUP("ONE",$H$564:$N$594,$F279+1,FALSE())*$P279</f>
        <v>8274.12126336732</v>
      </c>
      <c r="R279" s="123" t="n">
        <f aca="false">HLOOKUP("TWO",$H$564:$N$594,$F279+1,FALSE())*$P279</f>
        <v>1957.52857498135</v>
      </c>
      <c r="S279" s="123" t="n">
        <f aca="false">HLOOKUP("THREE",$H$564:$N$594,$F279+1,FALSE())*$P279</f>
        <v>188.729171847799</v>
      </c>
      <c r="T279" s="123" t="n">
        <f aca="false">HLOOKUP("FOUR",$H$564:$N$594,$F279+1,FALSE())*$P279</f>
        <v>1174.93160905247</v>
      </c>
      <c r="U279" s="123" t="n">
        <f aca="false">HLOOKUP("FIVE",$H$564:$N$594,$F279+1,FALSE())*$P279</f>
        <v>60.689380751057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11656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wburg is detail'!$BM$75+'[1]wburg is detail'!$BM$76</f>
        <v>12600.966410961</v>
      </c>
      <c r="H280" s="123" t="n">
        <f aca="false">HLOOKUP("ONE",$H$564:$N$594,$F280+1,FALSE())*$G280</f>
        <v>8944.91456073354</v>
      </c>
      <c r="I280" s="123" t="n">
        <f aca="false">HLOOKUP("TWO",$H$564:$N$594,$F280+1,FALSE())*$G280</f>
        <v>2116.22785019187</v>
      </c>
      <c r="J280" s="123" t="n">
        <f aca="false">HLOOKUP("THREE",$H$564:$N$594,$F280+1,FALSE())*$G280</f>
        <v>204.029680441198</v>
      </c>
      <c r="K280" s="123" t="n">
        <f aca="false">HLOOKUP("FOUR",$H$564:$N$594,$F280+1,FALSE())*$G280</f>
        <v>1270.1847752957</v>
      </c>
      <c r="L280" s="123" t="n">
        <f aca="false">HLOOKUP("FIVE",$H$564:$N$594,$F280+1,FALSE())*$G280</f>
        <v>65.6095442987383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f aca="false">'[1]total water is detail'!$M$72</f>
        <v>13045</v>
      </c>
      <c r="Q280" s="123" t="n">
        <f aca="false">HLOOKUP("ONE",$H$564:$N$594,$F280+1,FALSE())*$P280</f>
        <v>9260.11598152254</v>
      </c>
      <c r="R280" s="123" t="n">
        <f aca="false">HLOOKUP("TWO",$H$564:$N$594,$F280+1,FALSE())*$P280</f>
        <v>2190.79961055522</v>
      </c>
      <c r="S280" s="123" t="n">
        <f aca="false">HLOOKUP("THREE",$H$564:$N$594,$F280+1,FALSE())*$P280</f>
        <v>211.219290215729</v>
      </c>
      <c r="T280" s="123" t="n">
        <f aca="false">HLOOKUP("FOUR",$H$564:$N$594,$F280+1,FALSE())*$P280</f>
        <v>1314.94362046067</v>
      </c>
      <c r="U280" s="123" t="n">
        <f aca="false">HLOOKUP("FIVE",$H$564:$N$594,$F280+1,FALSE())*$P280</f>
        <v>67.9214972458423</v>
      </c>
      <c r="V280" s="123" t="n">
        <f aca="false">HLOOKUP("SIX",$H$564:$N$594,$F280+1,FALSE())*$P280</f>
        <v>0</v>
      </c>
      <c r="W280" s="123" t="n">
        <f aca="false">HLOOKUP("SEVEN",$H$564:$N$594,$F280+1,FALSE())*$P280</f>
        <v>0</v>
      </c>
      <c r="X280" s="123" t="n">
        <f aca="false">SUM(Q280:W280)</f>
        <v>13045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wburg is detail'!$BM$77+'[1]wburg is detail'!$BM$79+'[1]wburg is detail'!$BM$80</f>
        <v>48022.8399791431</v>
      </c>
      <c r="H281" s="123" t="n">
        <f aca="false">HLOOKUP("ONE",$H$564:$N$594,$F281+1,FALSE())*$G281</f>
        <v>20496.1354426128</v>
      </c>
      <c r="I281" s="123" t="n">
        <f aca="false">HLOOKUP("TWO",$H$564:$N$594,$F281+1,FALSE())*$G281</f>
        <v>8742.76705447139</v>
      </c>
      <c r="J281" s="123" t="n">
        <f aca="false">HLOOKUP("THREE",$H$564:$N$594,$F281+1,FALSE())*$G281</f>
        <v>1956.22919818029</v>
      </c>
      <c r="K281" s="123" t="n">
        <f aca="false">HLOOKUP("FOUR",$H$564:$N$594,$F281+1,FALSE())*$G281</f>
        <v>8130.29152791959</v>
      </c>
      <c r="L281" s="123" t="n">
        <f aca="false">HLOOKUP("FIVE",$H$564:$N$594,$F281+1,FALSE())*$G281</f>
        <v>5754.72781303176</v>
      </c>
      <c r="M281" s="123" t="n">
        <f aca="false">HLOOKUP("SIX",$H$564:$N$594,$F281+1,FALSE())*$G281</f>
        <v>363.422084451514</v>
      </c>
      <c r="N281" s="123" t="n">
        <f aca="false">HLOOKUP("SEVEN",$H$564:$N$594,$F281+1,FALSE())*$G281</f>
        <v>2579.26685847572</v>
      </c>
      <c r="P281" s="152" t="n">
        <f aca="false">'[1]total water is detail'!$M$73</f>
        <v>1671</v>
      </c>
      <c r="Q281" s="123" t="n">
        <f aca="false">HLOOKUP("ONE",$H$564:$N$594,$F281+1,FALSE())*$P281</f>
        <v>713.18235946647</v>
      </c>
      <c r="R281" s="123" t="n">
        <f aca="false">HLOOKUP("TWO",$H$564:$N$594,$F281+1,FALSE())*$P281</f>
        <v>304.212823614069</v>
      </c>
      <c r="S281" s="123" t="n">
        <f aca="false">HLOOKUP("THREE",$H$564:$N$594,$F281+1,FALSE())*$P281</f>
        <v>68.0688395684006</v>
      </c>
      <c r="T281" s="123" t="n">
        <f aca="false">HLOOKUP("FOUR",$H$564:$N$594,$F281+1,FALSE())*$P281</f>
        <v>282.901160136595</v>
      </c>
      <c r="U281" s="123" t="n">
        <f aca="false">HLOOKUP("FIVE",$H$564:$N$594,$F281+1,FALSE())*$P281</f>
        <v>200.241180649718</v>
      </c>
      <c r="V281" s="123" t="n">
        <f aca="false">HLOOKUP("SIX",$H$564:$N$594,$F281+1,FALSE())*$P281</f>
        <v>12.6456141157463</v>
      </c>
      <c r="W281" s="123" t="n">
        <f aca="false">HLOOKUP("SEVEN",$H$564:$N$594,$F281+1,FALSE())*$P281</f>
        <v>89.7480224490014</v>
      </c>
      <c r="X281" s="123" t="n">
        <f aca="false">SUM(Q281:W281)</f>
        <v>1671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wburg is detail'!$BM$81</f>
        <v>0.246536610720443</v>
      </c>
      <c r="H282" s="123" t="n">
        <f aca="false">HLOOKUP("ONE",$H$564:$N$594,$F282+1,FALSE())*$G282</f>
        <v>0.105221760459888</v>
      </c>
      <c r="I282" s="123" t="n">
        <f aca="false">HLOOKUP("TWO",$H$564:$N$594,$F282+1,FALSE())*$G282</f>
        <v>0.0448830631187962</v>
      </c>
      <c r="J282" s="123" t="n">
        <f aca="false">HLOOKUP("THREE",$H$564:$N$594,$F282+1,FALSE())*$G282</f>
        <v>0.01004276541165</v>
      </c>
      <c r="K282" s="123" t="n">
        <f aca="false">HLOOKUP("FOUR",$H$564:$N$594,$F282+1,FALSE())*$G282</f>
        <v>0.0417387750981194</v>
      </c>
      <c r="L282" s="123" t="n">
        <f aca="false">HLOOKUP("FIVE",$H$564:$N$594,$F282+1,FALSE())*$G282</f>
        <v>0.0295432567349141</v>
      </c>
      <c r="M282" s="123" t="n">
        <f aca="false">HLOOKUP("SIX",$H$564:$N$594,$F282+1,FALSE())*$G282</f>
        <v>0.00186571325228887</v>
      </c>
      <c r="N282" s="123" t="n">
        <f aca="false">HLOOKUP("SEVEN",$H$564:$N$594,$F282+1,FALSE())*$G282</f>
        <v>0.013241276644787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123" t="n">
        <f aca="false">HLOOKUP("SIX",$H$564:$N$594,$F283+1,FALSE())*$G283</f>
        <v>0</v>
      </c>
      <c r="N283" s="123" t="n">
        <f aca="false">HLOOKUP("SEVEN",$H$564:$N$594,$F283+1,FALSE())*$G283</f>
        <v>0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wburg is detail'!$BM$82</f>
        <v>0.769836861666511</v>
      </c>
      <c r="H284" s="123" t="n">
        <f aca="false">HLOOKUP("ONE",$H$564:$N$594,$F284+1,FALSE())*$G284</f>
        <v>0.328566169603582</v>
      </c>
      <c r="I284" s="123" t="n">
        <f aca="false">HLOOKUP("TWO",$H$564:$N$594,$F284+1,FALSE())*$G284</f>
        <v>0.140152151651563</v>
      </c>
      <c r="J284" s="123" t="n">
        <f aca="false">HLOOKUP("THREE",$H$564:$N$594,$F284+1,FALSE())*$G284</f>
        <v>0.0313596061224529</v>
      </c>
      <c r="K284" s="123" t="n">
        <f aca="false">HLOOKUP("FOUR",$H$564:$N$594,$F284+1,FALSE())*$G284</f>
        <v>0.130333776948756</v>
      </c>
      <c r="L284" s="123" t="n">
        <f aca="false">HLOOKUP("FIVE",$H$564:$N$594,$F284+1,FALSE())*$G284</f>
        <v>0.0922519701303265</v>
      </c>
      <c r="M284" s="123" t="n">
        <f aca="false">HLOOKUP("SIX",$H$564:$N$594,$F284+1,FALSE())*$G284</f>
        <v>0.00582588862041406</v>
      </c>
      <c r="N284" s="123" t="n">
        <f aca="false">HLOOKUP("SEVEN",$H$564:$N$594,$F284+1,FALSE())*$G284</f>
        <v>0.0413472985894164</v>
      </c>
      <c r="P284" s="152" t="n">
        <v>0</v>
      </c>
      <c r="Q284" s="123" t="n">
        <f aca="false">HLOOKUP("ONE",$H$564:$N$594,$F284+1,FALSE())*$P284</f>
        <v>0</v>
      </c>
      <c r="R284" s="123" t="n">
        <f aca="false">HLOOKUP("TWO",$H$564:$N$594,$F284+1,FALSE())*$P284</f>
        <v>0</v>
      </c>
      <c r="S284" s="123" t="n">
        <f aca="false">HLOOKUP("THREE",$H$564:$N$594,$F284+1,FALSE())*$P284</f>
        <v>0</v>
      </c>
      <c r="T284" s="123" t="n">
        <f aca="false">HLOOKUP("FOUR",$H$564:$N$594,$F284+1,FALSE())*$P284</f>
        <v>0</v>
      </c>
      <c r="U284" s="123" t="n">
        <f aca="false">HLOOKUP("FIVE",$H$564:$N$594,$F284+1,FALSE())*$P284</f>
        <v>0</v>
      </c>
      <c r="V284" s="123" t="n">
        <f aca="false">HLOOKUP("SIX",$H$564:$N$594,$F284+1,FALSE())*$P284</f>
        <v>0</v>
      </c>
      <c r="W284" s="123" t="n">
        <f aca="false">HLOOKUP("SEVEN",$H$564:$N$594,$F284+1,FALSE())*$P284</f>
        <v>0</v>
      </c>
      <c r="X284" s="123" t="n">
        <f aca="false">SUM(Q284:W284)</f>
        <v>0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wburg is detail'!$BM$83+'[1]wburg is detail'!$BM$84</f>
        <v>0</v>
      </c>
      <c r="H285" s="123" t="n">
        <f aca="false">HLOOKUP("ONE",$H$564:$N$594,$F285+1,FALSE())*$G285</f>
        <v>0</v>
      </c>
      <c r="I285" s="123" t="n">
        <f aca="false">HLOOKUP("TWO",$H$564:$N$594,$F285+1,FALSE())*$G285</f>
        <v>0</v>
      </c>
      <c r="J285" s="123" t="n">
        <f aca="false">HLOOKUP("THREE",$H$564:$N$594,$F285+1,FALSE())*$G285</f>
        <v>0</v>
      </c>
      <c r="K285" s="123" t="n">
        <f aca="false">HLOOKUP("FOUR",$H$564:$N$594,$F285+1,FALSE())*$G285</f>
        <v>0</v>
      </c>
      <c r="L285" s="123" t="n">
        <f aca="false">HLOOKUP("FIVE",$H$564:$N$594,$F285+1,FALSE())*$G285</f>
        <v>0</v>
      </c>
      <c r="M285" s="123" t="n">
        <f aca="false">HLOOKUP("SIX",$H$564:$N$594,$F285+1,FALSE())*$G285</f>
        <v>0</v>
      </c>
      <c r="N285" s="123" t="n">
        <f aca="false">HLOOKUP("SEVEN",$H$564:$N$594,$F285+1,FALSE())*$G285</f>
        <v>0</v>
      </c>
      <c r="P285" s="152" t="n">
        <v>0</v>
      </c>
      <c r="Q285" s="123" t="n">
        <f aca="false">HLOOKUP("ONE",$H$564:$N$594,$F285+1,FALSE())*$P285</f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wburg is detail'!$BM$85</f>
        <v>66.6513290867888</v>
      </c>
      <c r="H286" s="123" t="n">
        <f aca="false">HLOOKUP("ONE",$H$564:$N$594,$F286+1,FALSE())*$G286</f>
        <v>28.5510000160173</v>
      </c>
      <c r="I286" s="123" t="n">
        <f aca="false">HLOOKUP("TWO",$H$564:$N$594,$F286+1,FALSE())*$G286</f>
        <v>11.9198832892783</v>
      </c>
      <c r="J286" s="123" t="n">
        <f aca="false">HLOOKUP("THREE",$H$564:$N$594,$F286+1,FALSE())*$G286</f>
        <v>2.59630111475562</v>
      </c>
      <c r="K286" s="123" t="n">
        <f aca="false">HLOOKUP("FOUR",$H$564:$N$594,$F286+1,FALSE())*$G286</f>
        <v>11.1382602941103</v>
      </c>
      <c r="L286" s="123" t="n">
        <f aca="false">HLOOKUP("FIVE",$H$564:$N$594,$F286+1,FALSE())*$G286</f>
        <v>7.7510590594901</v>
      </c>
      <c r="M286" s="123" t="n">
        <f aca="false">HLOOKUP("SIX",$H$564:$N$594,$F286+1,FALSE())*$G286</f>
        <v>0.579810926172434</v>
      </c>
      <c r="N286" s="123" t="n">
        <f aca="false">HLOOKUP("SEVEN",$H$564:$N$594,$F286+1,FALSE())*$G286</f>
        <v>4.11501438696469</v>
      </c>
      <c r="P286" s="152" t="n">
        <f aca="false">'[1]total water is detail'!$M$79</f>
        <v>69</v>
      </c>
      <c r="Q286" s="123" t="n">
        <f aca="false">HLOOKUP("ONE",$H$564:$N$594,$F286+1,FALSE())*$P286</f>
        <v>29.5570850288667</v>
      </c>
      <c r="R286" s="123" t="n">
        <f aca="false">HLOOKUP("TWO",$H$564:$N$594,$F286+1,FALSE())*$P286</f>
        <v>12.3399181716127</v>
      </c>
      <c r="S286" s="123" t="n">
        <f aca="false">HLOOKUP("THREE",$H$564:$N$594,$F286+1,FALSE())*$P286</f>
        <v>2.6877900166832</v>
      </c>
      <c r="T286" s="123" t="n">
        <f aca="false">HLOOKUP("FOUR",$H$564:$N$594,$F286+1,FALSE())*$P286</f>
        <v>11.5307522119007</v>
      </c>
      <c r="U286" s="123" t="n">
        <f aca="false">HLOOKUP("FIVE",$H$564:$N$594,$F286+1,FALSE())*$P286</f>
        <v>8.02419220190504</v>
      </c>
      <c r="V286" s="123" t="n">
        <f aca="false">HLOOKUP("SIX",$H$564:$N$594,$F286+1,FALSE())*$P286</f>
        <v>0.600242402575404</v>
      </c>
      <c r="W286" s="123" t="n">
        <f aca="false">HLOOKUP("SEVEN",$H$564:$N$594,$F286+1,FALSE())*$P286</f>
        <v>4.26001996645621</v>
      </c>
      <c r="X286" s="123" t="n">
        <f aca="false">SUM(Q286:W286)</f>
        <v>69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wburg is detail'!$BM$86+'[1]wburg is detail'!$BM$87</f>
        <v>2919.13502174313</v>
      </c>
      <c r="H287" s="123" t="n">
        <f aca="false">HLOOKUP("ONE",$H$564:$N$594,$F287+1,FALSE())*$G287</f>
        <v>1245.88605769477</v>
      </c>
      <c r="I287" s="123" t="n">
        <f aca="false">HLOOKUP("TWO",$H$564:$N$594,$F287+1,FALSE())*$G287</f>
        <v>531.441237268218</v>
      </c>
      <c r="J287" s="123" t="n">
        <f aca="false">HLOOKUP("THREE",$H$564:$N$594,$F287+1,FALSE())*$G287</f>
        <v>118.912108601755</v>
      </c>
      <c r="K287" s="123" t="n">
        <f aca="false">HLOOKUP("FOUR",$H$564:$N$594,$F287+1,FALSE())*$G287</f>
        <v>494.21106178725</v>
      </c>
      <c r="L287" s="123" t="n">
        <f aca="false">HLOOKUP("FIVE",$H$564:$N$594,$F287+1,FALSE())*$G287</f>
        <v>349.809122220097</v>
      </c>
      <c r="M287" s="123" t="n">
        <f aca="false">HLOOKUP("SIX",$H$564:$N$594,$F287+1,FALSE())*$G287</f>
        <v>22.0911161201223</v>
      </c>
      <c r="N287" s="123" t="n">
        <f aca="false">HLOOKUP("SEVEN",$H$564:$N$594,$F287+1,FALSE())*$G287</f>
        <v>156.784318050909</v>
      </c>
      <c r="P287" s="152" t="n">
        <f aca="false">'[1]total water is detail'!$M$81</f>
        <v>3022</v>
      </c>
      <c r="Q287" s="123" t="n">
        <f aca="false">HLOOKUP("ONE",$H$564:$N$594,$F287+1,FALSE())*$P287</f>
        <v>1289.78880329603</v>
      </c>
      <c r="R287" s="123" t="n">
        <f aca="false">HLOOKUP("TWO",$H$564:$N$594,$F287+1,FALSE())*$P287</f>
        <v>550.168254315808</v>
      </c>
      <c r="S287" s="123" t="n">
        <f aca="false">HLOOKUP("THREE",$H$564:$N$594,$F287+1,FALSE())*$P287</f>
        <v>123.102353785581</v>
      </c>
      <c r="T287" s="123" t="n">
        <f aca="false">HLOOKUP("FOUR",$H$564:$N$594,$F287+1,FALSE())*$P287</f>
        <v>511.626155555231</v>
      </c>
      <c r="U287" s="123" t="n">
        <f aca="false">HLOOKUP("FIVE",$H$564:$N$594,$F287+1,FALSE())*$P287</f>
        <v>362.135755789017</v>
      </c>
      <c r="V287" s="123" t="n">
        <f aca="false">HLOOKUP("SIX",$H$564:$N$594,$F287+1,FALSE())*$P287</f>
        <v>22.8695666414036</v>
      </c>
      <c r="W287" s="123" t="n">
        <f aca="false">HLOOKUP("SEVEN",$H$564:$N$594,$F287+1,FALSE())*$P287</f>
        <v>162.309110616925</v>
      </c>
      <c r="X287" s="123" t="n">
        <f aca="false">SUM(Q287:W287)</f>
        <v>3022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wburg is detail'!$BM$89+'[1]wburg is detail'!$BM$90</f>
        <v>2862.14088866465</v>
      </c>
      <c r="H288" s="123" t="n">
        <f aca="false">HLOOKUP("ONE",$H$564:$N$594,$F288+1,FALSE())*$G288</f>
        <v>2285.17532973276</v>
      </c>
      <c r="I288" s="123" t="n">
        <f aca="false">HLOOKUP("TWO",$H$564:$N$594,$F288+1,FALSE())*$G288</f>
        <v>316.06033526902</v>
      </c>
      <c r="J288" s="123" t="n">
        <f aca="false">HLOOKUP("THREE",$H$564:$N$594,$F288+1,FALSE())*$G288</f>
        <v>13.5728080625558</v>
      </c>
      <c r="K288" s="123" t="n">
        <f aca="false">HLOOKUP("FOUR",$H$564:$N$594,$F288+1,FALSE())*$G288</f>
        <v>100.643652237442</v>
      </c>
      <c r="L288" s="123" t="n">
        <f aca="false">HLOOKUP("FIVE",$H$564:$N$594,$F288+1,FALSE())*$G288</f>
        <v>3.68770634152459</v>
      </c>
      <c r="M288" s="123" t="n">
        <f aca="false">HLOOKUP("SIX",$H$564:$N$594,$F288+1,FALSE())*$G288</f>
        <v>143.001057021343</v>
      </c>
      <c r="N288" s="123" t="n">
        <f aca="false">HLOOKUP("SEVEN",$H$564:$N$594,$F288+1,FALSE())*$G288</f>
        <v>0</v>
      </c>
      <c r="P288" s="152" t="n">
        <f aca="false">'[1]total water is detail'!$M$84</f>
        <v>2963</v>
      </c>
      <c r="Q288" s="123" t="n">
        <f aca="false">HLOOKUP("ONE",$H$564:$N$594,$F288+1,FALSE())*$P288</f>
        <v>2365.70272582117</v>
      </c>
      <c r="R288" s="123" t="n">
        <f aca="false">HLOOKUP("TWO",$H$564:$N$594,$F288+1,FALSE())*$P288</f>
        <v>327.197999620148</v>
      </c>
      <c r="S288" s="123" t="n">
        <f aca="false">HLOOKUP("THREE",$H$564:$N$594,$F288+1,FALSE())*$P288</f>
        <v>14.0511008555264</v>
      </c>
      <c r="T288" s="123" t="n">
        <f aca="false">HLOOKUP("FOUR",$H$564:$N$594,$F288+1,FALSE())*$P288</f>
        <v>104.19023841928</v>
      </c>
      <c r="U288" s="123" t="n">
        <f aca="false">HLOOKUP("FIVE",$H$564:$N$594,$F288+1,FALSE())*$P288</f>
        <v>3.81765759093547</v>
      </c>
      <c r="V288" s="123" t="n">
        <f aca="false">HLOOKUP("SIX",$H$564:$N$594,$F288+1,FALSE())*$P288</f>
        <v>148.040277692942</v>
      </c>
      <c r="W288" s="123" t="n">
        <f aca="false">HLOOKUP("SEVEN",$H$564:$N$594,$F288+1,FALSE())*$P288</f>
        <v>0</v>
      </c>
      <c r="X288" s="123" t="n">
        <f aca="false">SUM(Q288:W288)</f>
        <v>2963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wburg is detail'!$BM$91+'[1]wburg is detail'!$BM$92</f>
        <v>32.8434125229523</v>
      </c>
      <c r="H289" s="123" t="n">
        <f aca="false">HLOOKUP("ONE",$H$564:$N$594,$F289+1,FALSE())*$G289</f>
        <v>23.3142053807227</v>
      </c>
      <c r="I289" s="123" t="n">
        <f aca="false">HLOOKUP("TWO",$H$564:$N$594,$F289+1,FALSE())*$G289</f>
        <v>5.5157788704169</v>
      </c>
      <c r="J289" s="123" t="n">
        <f aca="false">HLOOKUP("THREE",$H$564:$N$594,$F289+1,FALSE())*$G289</f>
        <v>0.531787066413214</v>
      </c>
      <c r="K289" s="123" t="n">
        <f aca="false">HLOOKUP("FOUR",$H$564:$N$594,$F289+1,FALSE())*$G289</f>
        <v>3.31063516835677</v>
      </c>
      <c r="L289" s="123" t="n">
        <f aca="false">HLOOKUP("FIVE",$H$564:$N$594,$F289+1,FALSE())*$G289</f>
        <v>0.17100603704268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f aca="false">'[1]total water is detail'!$M$86</f>
        <v>34</v>
      </c>
      <c r="Q289" s="123" t="n">
        <f aca="false">HLOOKUP("ONE",$H$564:$N$594,$F289+1,FALSE())*$P289</f>
        <v>24.1352198828491</v>
      </c>
      <c r="R289" s="123" t="n">
        <f aca="false">HLOOKUP("TWO",$H$564:$N$594,$F289+1,FALSE())*$P289</f>
        <v>5.71001814939652</v>
      </c>
      <c r="S289" s="123" t="n">
        <f aca="false">HLOOKUP("THREE",$H$564:$N$594,$F289+1,FALSE())*$P289</f>
        <v>0.550514056522406</v>
      </c>
      <c r="T289" s="123" t="n">
        <f aca="false">HLOOKUP("FOUR",$H$564:$N$594,$F289+1,FALSE())*$P289</f>
        <v>3.42721986168361</v>
      </c>
      <c r="U289" s="123" t="n">
        <f aca="false">HLOOKUP("FIVE",$H$564:$N$594,$F289+1,FALSE())*$P289</f>
        <v>0.177028049548382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34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wburg is detail'!$BM$93+'[1]wburg is detail'!$BM$94</f>
        <v>1437.50513627037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149.636742373674</v>
      </c>
      <c r="N290" s="123" t="n">
        <f aca="false">HLOOKUP("SEVEN",$H$564:$N$594,$F290+1,FALSE())*$G290</f>
        <v>1287.8683938967</v>
      </c>
      <c r="P290" s="152" t="n">
        <f aca="false">'[1]total water is detail'!$M$88</f>
        <v>1488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154.892992751122</v>
      </c>
      <c r="W290" s="123" t="n">
        <f aca="false">HLOOKUP("SEVEN",$H$564:$N$594,$F290+1,FALSE())*$P290</f>
        <v>1333.10700724888</v>
      </c>
      <c r="X290" s="123" t="n">
        <f aca="false">SUM(Q290:W290)</f>
        <v>1488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wburg is detail'!$BM$95+'[1]wburg is detail'!$BM$96</f>
        <v>100611.016564934</v>
      </c>
      <c r="H291" s="138" t="n">
        <f aca="false">HLOOKUP("ONE",$H$564:$N$594,$F291+1,FALSE())*$G291</f>
        <v>42940.7553453619</v>
      </c>
      <c r="I291" s="138" t="n">
        <f aca="false">HLOOKUP("TWO",$H$564:$N$594,$F291+1,FALSE())*$G291</f>
        <v>18316.6735104132</v>
      </c>
      <c r="J291" s="138" t="n">
        <f aca="false">HLOOKUP("THREE",$H$564:$N$594,$F291+1,FALSE())*$G291</f>
        <v>4098.42917137773</v>
      </c>
      <c r="K291" s="138" t="n">
        <f aca="false">HLOOKUP("FOUR",$H$564:$N$594,$F291+1,FALSE())*$G291</f>
        <v>17033.4968933226</v>
      </c>
      <c r="L291" s="138" t="n">
        <f aca="false">HLOOKUP("FIVE",$H$564:$N$594,$F291+1,FALSE())*$G291</f>
        <v>12056.5342569304</v>
      </c>
      <c r="M291" s="138" t="n">
        <f aca="false">HLOOKUP("SIX",$H$564:$N$594,$F291+1,FALSE())*$G291</f>
        <v>761.393232359736</v>
      </c>
      <c r="N291" s="138" t="n">
        <f aca="false">HLOOKUP("SEVEN",$H$564:$N$594,$F291+1,FALSE())*$G291</f>
        <v>5403.73415516849</v>
      </c>
      <c r="P291" s="152" t="n">
        <v>0</v>
      </c>
      <c r="Q291" s="123" t="n">
        <f aca="false">HLOOKUP("ONE",$H$564:$N$594,$F291+1,FALSE())*$P291</f>
        <v>0</v>
      </c>
      <c r="R291" s="123" t="n">
        <f aca="false">HLOOKUP("TWO",$H$564:$N$594,$F291+1,FALSE())*$P291</f>
        <v>0</v>
      </c>
      <c r="S291" s="123" t="n">
        <f aca="false">HLOOKUP("THREE",$H$564:$N$594,$F291+1,FALSE())*$P291</f>
        <v>0</v>
      </c>
      <c r="T291" s="123" t="n">
        <f aca="false">HLOOKUP("FOUR",$H$564:$N$594,$F291+1,FALSE())*$P291</f>
        <v>0</v>
      </c>
      <c r="U291" s="123" t="n">
        <f aca="false">HLOOKUP("FIVE",$H$564:$N$594,$F291+1,FALSE())*$P291</f>
        <v>0</v>
      </c>
      <c r="V291" s="123" t="n">
        <f aca="false">HLOOKUP("SIX",$H$564:$N$594,$F291+1,FALSE())*$P291</f>
        <v>0</v>
      </c>
      <c r="W291" s="123" t="n">
        <f aca="false">HLOOKUP("SEVEN",$H$564:$N$594,$F291+1,FALSE())*$P291</f>
        <v>0</v>
      </c>
      <c r="X291" s="123" t="n">
        <f aca="false">SUM(Q291:W291)</f>
        <v>0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251419.138938921</v>
      </c>
      <c r="H292" s="123" t="n">
        <f aca="false">SUM(H276:H291)</f>
        <v>114604.110161498</v>
      </c>
      <c r="I292" s="123" t="n">
        <f aca="false">SUM(I276:I291)</f>
        <v>44962.0159626182</v>
      </c>
      <c r="J292" s="123" t="n">
        <f aca="false">SUM(J276:J291)</f>
        <v>9485.33065391311</v>
      </c>
      <c r="K292" s="123" t="n">
        <f aca="false">SUM(K276:K291)</f>
        <v>40279.7737250381</v>
      </c>
      <c r="L292" s="123" t="n">
        <f aca="false">SUM(L276:L291)</f>
        <v>26841.849552123</v>
      </c>
      <c r="M292" s="123" t="n">
        <f aca="false">SUM(M276:M291)</f>
        <v>1980.3335566643</v>
      </c>
      <c r="N292" s="123" t="n">
        <f aca="false">SUM(N276:N291)</f>
        <v>13265.7253270669</v>
      </c>
      <c r="O292" s="124" t="n">
        <f aca="false">SUM(H292:N292)</f>
        <v>251419.138938921</v>
      </c>
      <c r="P292" s="158" t="n">
        <f aca="false">SUM(P276:P291)</f>
        <v>82279</v>
      </c>
      <c r="Q292" s="158" t="n">
        <f aca="false">SUM(Q276:Q291)</f>
        <v>42584.367836063</v>
      </c>
      <c r="R292" s="158" t="n">
        <f aca="false">SUM(R276:R291)</f>
        <v>14146.6075098346</v>
      </c>
      <c r="S292" s="158" t="n">
        <f aca="false">SUM(S276:S291)</f>
        <v>2577.07010759042</v>
      </c>
      <c r="T292" s="158" t="n">
        <f aca="false">SUM(T276:T291)</f>
        <v>11585.8651386303</v>
      </c>
      <c r="U292" s="158" t="n">
        <f aca="false">SUM(U276:U291)</f>
        <v>6494.421534806</v>
      </c>
      <c r="V292" s="158" t="n">
        <f aca="false">SUM(V276:V291)</f>
        <v>704.879778473824</v>
      </c>
      <c r="W292" s="158" t="n">
        <f aca="false">SUM(W276:W291)</f>
        <v>4185.7880946018</v>
      </c>
      <c r="X292" s="139" t="n">
        <f aca="false">SUM(X276:X291)</f>
        <v>82279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wburg is detail'!$BM$99</f>
        <v>488.359363267235</v>
      </c>
      <c r="H294" s="123" t="n">
        <f aca="false">HLOOKUP("ONE",$H$564:$N$594,$F294+1,FALSE())*$G294</f>
        <v>350.277889027591</v>
      </c>
      <c r="I294" s="123" t="n">
        <f aca="false">HLOOKUP("TWO",$H$564:$N$594,$F294+1,FALSE())*$G294</f>
        <v>56.5903042696061</v>
      </c>
      <c r="J294" s="123" t="n">
        <f aca="false">HLOOKUP("THREE",$H$564:$N$594,$F294+1,FALSE())*$G294</f>
        <v>6.66517285248767</v>
      </c>
      <c r="K294" s="123" t="n">
        <f aca="false">HLOOKUP("FOUR",$H$564:$N$594,$F294+1,FALSE())*$G294</f>
        <v>68.4752192109346</v>
      </c>
      <c r="L294" s="123" t="n">
        <f aca="false">HLOOKUP("FIVE",$H$564:$N$594,$F294+1,FALSE())*$G294</f>
        <v>2.26364361027883</v>
      </c>
      <c r="M294" s="123" t="n">
        <f aca="false">HLOOKUP("SIX",$H$564:$N$594,$F294+1,FALSE())*$G294</f>
        <v>4.08713429633678</v>
      </c>
      <c r="N294" s="123" t="n">
        <f aca="false">HLOOKUP("SEVEN",$H$564:$N$594,$F294+1,FALSE())*$G294</f>
        <v>0</v>
      </c>
      <c r="P294" s="152" t="n">
        <v>0</v>
      </c>
      <c r="Q294" s="123" t="n">
        <f aca="false">HLOOKUP("ONE",$H$564:$N$594,$F294+1,FALSE())*$P294</f>
        <v>0</v>
      </c>
      <c r="R294" s="123" t="n">
        <f aca="false">HLOOKUP("TWO",$H$564:$N$594,$F294+1,FALSE())*$P294</f>
        <v>0</v>
      </c>
      <c r="S294" s="123" t="n">
        <f aca="false">HLOOKUP("THREE",$H$564:$N$594,$F294+1,FALSE())*$P294</f>
        <v>0</v>
      </c>
      <c r="T294" s="123" t="n">
        <f aca="false">HLOOKUP("FOUR",$H$564:$N$594,$F294+1,FALSE())*$P294</f>
        <v>0</v>
      </c>
      <c r="U294" s="123" t="n">
        <f aca="false">HLOOKUP("FIVE",$H$564:$N$594,$F294+1,FALSE())*$P294</f>
        <v>0</v>
      </c>
      <c r="V294" s="123" t="n">
        <f aca="false">HLOOKUP("SIX",$H$564:$N$594,$F294+1,FALSE())*$P294</f>
        <v>0</v>
      </c>
      <c r="W294" s="123" t="n">
        <f aca="false">HLOOKUP("SEVEN",$H$564:$N$594,$F294+1,FALSE())*$P294</f>
        <v>0</v>
      </c>
      <c r="X294" s="123" t="n">
        <f aca="false">SUM(Q294:W294)</f>
        <v>0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wburg is detail'!$BM$100+'[1]wburg is detail'!$BM$101+'[1]wburg is detail'!$BM$102</f>
        <v>37071.3924790428</v>
      </c>
      <c r="H295" s="123" t="n">
        <f aca="false">HLOOKUP("ONE",$H$564:$N$594,$F295+1,FALSE())*$G295</f>
        <v>26814.0279868346</v>
      </c>
      <c r="I295" s="123" t="n">
        <f aca="false">HLOOKUP("TWO",$H$564:$N$594,$F295+1,FALSE())*$G295</f>
        <v>4332.02908319794</v>
      </c>
      <c r="J295" s="123" t="n">
        <f aca="false">HLOOKUP("THREE",$H$564:$N$594,$F295+1,FALSE())*$G295</f>
        <v>510.22384513005</v>
      </c>
      <c r="K295" s="123" t="n">
        <f aca="false">HLOOKUP("FOUR",$H$564:$N$594,$F295+1,FALSE())*$G295</f>
        <v>5241.82799383608</v>
      </c>
      <c r="L295" s="123" t="n">
        <f aca="false">HLOOKUP("FIVE",$H$564:$N$594,$F295+1,FALSE())*$G295</f>
        <v>173.283570044168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'[1]total water is detail'!$M$96</f>
        <v>35716</v>
      </c>
      <c r="Q295" s="123" t="n">
        <f aca="false">HLOOKUP("ONE",$H$564:$N$594,$F295+1,FALSE())*$P295</f>
        <v>25833.6620109208</v>
      </c>
      <c r="R295" s="123" t="n">
        <f aca="false">HLOOKUP("TWO",$H$564:$N$594,$F295+1,FALSE())*$P295</f>
        <v>4173.64281158214</v>
      </c>
      <c r="S295" s="123" t="n">
        <f aca="false">HLOOKUP("THREE",$H$564:$N$594,$F295+1,FALSE())*$P295</f>
        <v>491.569202936382</v>
      </c>
      <c r="T295" s="123" t="n">
        <f aca="false">HLOOKUP("FOUR",$H$564:$N$594,$F295+1,FALSE())*$P295</f>
        <v>5050.17794337472</v>
      </c>
      <c r="U295" s="123" t="n">
        <f aca="false">HLOOKUP("FIVE",$H$564:$N$594,$F295+1,FALSE())*$P295</f>
        <v>166.948031185941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35716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wburg is detail'!$BM$103+'[1]wburg is detail'!$BM$104+'[1]wburg is detail'!$BM$105+'[1]wburg is detail'!$BM$106+'[1]wburg is detail'!$BM$107+'[1]wburg is detail'!$BM$108</f>
        <v>28827.8564871559</v>
      </c>
      <c r="H296" s="123" t="n">
        <f aca="false">HLOOKUP("ONE",$H$564:$N$594,$F296+1,FALSE())*$G296</f>
        <v>20676.9061372244</v>
      </c>
      <c r="I296" s="123" t="n">
        <f aca="false">HLOOKUP("TWO",$H$564:$N$594,$F296+1,FALSE())*$G296</f>
        <v>3340.52604036177</v>
      </c>
      <c r="J296" s="123" t="n">
        <f aca="false">HLOOKUP("THREE",$H$564:$N$594,$F296+1,FALSE())*$G296</f>
        <v>393.445198159249</v>
      </c>
      <c r="K296" s="123" t="n">
        <f aca="false">HLOOKUP("FOUR",$H$564:$N$594,$F296+1,FALSE())*$G296</f>
        <v>4042.09264901342</v>
      </c>
      <c r="L296" s="123" t="n">
        <f aca="false">HLOOKUP("FIVE",$H$564:$N$594,$F296+1,FALSE())*$G296</f>
        <v>133.622897488047</v>
      </c>
      <c r="M296" s="123" t="n">
        <f aca="false">HLOOKUP("SIX",$H$564:$N$594,$F296+1,FALSE())*$G296</f>
        <v>241.263564908973</v>
      </c>
      <c r="N296" s="123" t="n">
        <f aca="false">HLOOKUP("SEVEN",$H$564:$N$594,$F296+1,FALSE())*$G296</f>
        <v>0</v>
      </c>
      <c r="P296" s="152" t="n">
        <f aca="false">'[1]total water is detail'!$M$100</f>
        <v>1530</v>
      </c>
      <c r="Q296" s="123" t="n">
        <f aca="false">HLOOKUP("ONE",$H$564:$N$594,$F296+1,FALSE())*$P296</f>
        <v>1097.39919109312</v>
      </c>
      <c r="R296" s="123" t="n">
        <f aca="false">HLOOKUP("TWO",$H$564:$N$594,$F296+1,FALSE())*$P296</f>
        <v>177.29396023706</v>
      </c>
      <c r="S296" s="123" t="n">
        <f aca="false">HLOOKUP("THREE",$H$564:$N$594,$F296+1,FALSE())*$P296</f>
        <v>20.8815786720687</v>
      </c>
      <c r="T296" s="123" t="n">
        <f aca="false">HLOOKUP("FOUR",$H$564:$N$594,$F296+1,FALSE())*$P296</f>
        <v>214.528671451724</v>
      </c>
      <c r="U296" s="123" t="n">
        <f aca="false">HLOOKUP("FIVE",$H$564:$N$594,$F296+1,FALSE())*$P296</f>
        <v>7.09185690749502</v>
      </c>
      <c r="V296" s="123" t="n">
        <f aca="false">HLOOKUP("SIX",$H$564:$N$594,$F296+1,FALSE())*$P296</f>
        <v>12.8047416385327</v>
      </c>
      <c r="W296" s="123" t="n">
        <f aca="false">HLOOKUP("SEVEN",$H$564:$N$594,$F296+1,FALSE())*$P296</f>
        <v>0</v>
      </c>
      <c r="X296" s="123" t="n">
        <f aca="false">SUM(Q296:W296)</f>
        <v>1530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wburg is detail'!$BM$109</f>
        <v>25351.3722854564</v>
      </c>
      <c r="H297" s="123" t="n">
        <f aca="false">HLOOKUP("ONE",$H$564:$N$594,$F297+1,FALSE())*$G297</f>
        <v>18183.3826399741</v>
      </c>
      <c r="I297" s="123" t="n">
        <f aca="false">HLOOKUP("TWO",$H$564:$N$594,$F297+1,FALSE())*$G297</f>
        <v>2937.67659472721</v>
      </c>
      <c r="J297" s="123" t="n">
        <f aca="false">HLOOKUP("THREE",$H$564:$N$594,$F297+1,FALSE())*$G297</f>
        <v>345.99782668213</v>
      </c>
      <c r="K297" s="123" t="n">
        <f aca="false">HLOOKUP("FOUR",$H$564:$N$594,$F297+1,FALSE())*$G297</f>
        <v>3554.63804959283</v>
      </c>
      <c r="L297" s="123" t="n">
        <f aca="false">HLOOKUP("FIVE",$H$564:$N$594,$F297+1,FALSE())*$G297</f>
        <v>117.508695854308</v>
      </c>
      <c r="M297" s="123" t="n">
        <f aca="false">HLOOKUP("SIX",$H$564:$N$594,$F297+1,FALSE())*$G297</f>
        <v>212.168478625835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wburg is detail'!$BM$111+'[1]wburg is detail'!$BM$112+'[1]wburg is detail'!$BM$113</f>
        <v>12081.918167415</v>
      </c>
      <c r="H298" s="123" t="n">
        <f aca="false">HLOOKUP("ONE",$H$564:$N$594,$F298+1,FALSE())*$G298</f>
        <v>8665.80864298982</v>
      </c>
      <c r="I298" s="123" t="n">
        <f aca="false">HLOOKUP("TWO",$H$564:$N$594,$F298+1,FALSE())*$G298</f>
        <v>1400.0334112164</v>
      </c>
      <c r="J298" s="123" t="n">
        <f aca="false">HLOOKUP("THREE",$H$564:$N$594,$F298+1,FALSE())*$G298</f>
        <v>164.895114197628</v>
      </c>
      <c r="K298" s="123" t="n">
        <f aca="false">HLOOKUP("FOUR",$H$564:$N$594,$F298+1,FALSE())*$G298</f>
        <v>1694.0639562379</v>
      </c>
      <c r="L298" s="123" t="n">
        <f aca="false">HLOOKUP("FIVE",$H$564:$N$594,$F298+1,FALSE())*$G298</f>
        <v>56.0021142557983</v>
      </c>
      <c r="M298" s="123" t="n">
        <f aca="false">HLOOKUP("SIX",$H$564:$N$594,$F298+1,FALSE())*$G298</f>
        <v>101.114928517414</v>
      </c>
      <c r="N298" s="123" t="n">
        <f aca="false">HLOOKUP("SEVEN",$H$564:$N$594,$F298+1,FALSE())*$G298</f>
        <v>0</v>
      </c>
      <c r="P298" s="152" t="n">
        <f aca="false">'[1]total water is detail'!$M$105</f>
        <v>2942</v>
      </c>
      <c r="Q298" s="123" t="n">
        <f aca="false">HLOOKUP("ONE",$H$564:$N$594,$F298+1,FALSE())*$P298</f>
        <v>2110.16236614115</v>
      </c>
      <c r="R298" s="123" t="n">
        <f aca="false">HLOOKUP("TWO",$H$564:$N$594,$F298+1,FALSE())*$P298</f>
        <v>340.914268638844</v>
      </c>
      <c r="S298" s="123" t="n">
        <f aca="false">HLOOKUP("THREE",$H$564:$N$594,$F298+1,FALSE())*$P298</f>
        <v>40.1526826491674</v>
      </c>
      <c r="T298" s="123" t="n">
        <f aca="false">HLOOKUP("FOUR",$H$564:$N$594,$F298+1,FALSE())*$P298</f>
        <v>412.511994386257</v>
      </c>
      <c r="U298" s="123" t="n">
        <f aca="false">HLOOKUP("FIVE",$H$564:$N$594,$F298+1,FALSE())*$P298</f>
        <v>13.6367601450002</v>
      </c>
      <c r="V298" s="123" t="n">
        <f aca="false">HLOOKUP("SIX",$H$564:$N$594,$F298+1,FALSE())*$P298</f>
        <v>24.6219280395838</v>
      </c>
      <c r="W298" s="123" t="n">
        <f aca="false">HLOOKUP("SEVEN",$H$564:$N$594,$F298+1,FALSE())*$P298</f>
        <v>0</v>
      </c>
      <c r="X298" s="123" t="n">
        <f aca="false">SUM(Q298:W298)</f>
        <v>2942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wburg is detail'!$BM$114</f>
        <v>46544.0748579739</v>
      </c>
      <c r="H299" s="138" t="n">
        <f aca="false">HLOOKUP("ONE",$H$564:$N$594,$F299+1,FALSE())*$G299</f>
        <v>33383.9412413844</v>
      </c>
      <c r="I299" s="138" t="n">
        <f aca="false">HLOOKUP("TWO",$H$564:$N$594,$F299+1,FALSE())*$G299</f>
        <v>5393.45317460156</v>
      </c>
      <c r="J299" s="138" t="n">
        <f aca="false">HLOOKUP("THREE",$H$564:$N$594,$F299+1,FALSE())*$G299</f>
        <v>635.237752199632</v>
      </c>
      <c r="K299" s="138" t="n">
        <f aca="false">HLOOKUP("FOUR",$H$564:$N$594,$F299+1,FALSE())*$G299</f>
        <v>6526.16898250376</v>
      </c>
      <c r="L299" s="138" t="n">
        <f aca="false">HLOOKUP("FIVE",$H$564:$N$594,$F299+1,FALSE())*$G299</f>
        <v>215.741123388554</v>
      </c>
      <c r="M299" s="138" t="n">
        <f aca="false">HLOOKUP("SIX",$H$564:$N$594,$F299+1,FALSE())*$G299</f>
        <v>389.532583896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150364.973640311</v>
      </c>
      <c r="H300" s="123" t="n">
        <f aca="false">SUM(H294:H299)</f>
        <v>108074.344537435</v>
      </c>
      <c r="I300" s="123" t="n">
        <f aca="false">SUM(I294:I299)</f>
        <v>17460.3086083745</v>
      </c>
      <c r="J300" s="123" t="n">
        <f aca="false">SUM(J294:J299)</f>
        <v>2056.46490922118</v>
      </c>
      <c r="K300" s="123" t="n">
        <f aca="false">SUM(K294:K299)</f>
        <v>21127.2668503949</v>
      </c>
      <c r="L300" s="123" t="n">
        <f aca="false">SUM(L294:L299)</f>
        <v>698.422044641155</v>
      </c>
      <c r="M300" s="123" t="n">
        <f aca="false">SUM(M294:M299)</f>
        <v>948.166690244559</v>
      </c>
      <c r="N300" s="123" t="n">
        <f aca="false">SUM(N294:N299)</f>
        <v>0</v>
      </c>
      <c r="O300" s="124" t="n">
        <f aca="false">SUM(H300:N300)</f>
        <v>150364.973640311</v>
      </c>
      <c r="P300" s="158" t="n">
        <f aca="false">SUM(P294:P299)</f>
        <v>40188</v>
      </c>
      <c r="Q300" s="158" t="n">
        <f aca="false">SUM(Q294:Q299)</f>
        <v>29041.2235681551</v>
      </c>
      <c r="R300" s="158" t="n">
        <f aca="false">SUM(R294:R299)</f>
        <v>4691.85104045805</v>
      </c>
      <c r="S300" s="158" t="n">
        <f aca="false">SUM(S294:S299)</f>
        <v>552.603464257618</v>
      </c>
      <c r="T300" s="158" t="n">
        <f aca="false">SUM(T294:T299)</f>
        <v>5677.2186092127</v>
      </c>
      <c r="U300" s="158" t="n">
        <f aca="false">SUM(U294:U299)</f>
        <v>187.676648238436</v>
      </c>
      <c r="V300" s="158" t="n">
        <f aca="false">SUM(V294:V299)</f>
        <v>37.4266696781164</v>
      </c>
      <c r="W300" s="158" t="n">
        <f aca="false">SUM(W294:W299)</f>
        <v>0</v>
      </c>
      <c r="X300" s="139" t="n">
        <f aca="false">SUM(X294:X299)</f>
        <v>40188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wburg is detail'!$BM$117</f>
        <v>55027.0543001724</v>
      </c>
      <c r="H302" s="123" t="n">
        <f aca="false">HLOOKUP("ONE",$H$564:$N$594,$F302+1,FALSE())*$G302</f>
        <v>26609.2896759858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1957.61876442372</v>
      </c>
      <c r="K302" s="123" t="n">
        <f aca="false">HLOOKUP("FOUR",$H$564:$N$594,$F302+1,FALSE())*$G302</f>
        <v>8337.04819981624</v>
      </c>
      <c r="L302" s="123" t="n">
        <f aca="false">HLOOKUP("FIVE",$H$564:$N$594,$F302+1,FALSE())*$G302</f>
        <v>5192.567642737</v>
      </c>
      <c r="M302" s="123" t="n">
        <f aca="false">HLOOKUP("SIX",$H$564:$N$594,$F302+1,FALSE())*$G302</f>
        <v>594.934356699929</v>
      </c>
      <c r="N302" s="123" t="n">
        <f aca="false">HLOOKUP("SEVEN",$H$564:$N$594,$F302+1,FALSE())*$G302</f>
        <v>2925.20934274965</v>
      </c>
      <c r="P302" s="152" t="n">
        <f aca="false">'[1]total water is detail'!$M$109</f>
        <v>31317</v>
      </c>
      <c r="Q302" s="123" t="n">
        <f aca="false">HLOOKUP("ONE",$H$564:$N$594,$F302+1,FALSE())*$P302</f>
        <v>15143.8803217972</v>
      </c>
      <c r="R302" s="123" t="n">
        <f aca="false">HLOOKUP("TWO",$H$564:$N$594,$F302+1,FALSE())*$P302</f>
        <v>5355.63954969633</v>
      </c>
      <c r="S302" s="123" t="n">
        <f aca="false">HLOOKUP("THREE",$H$564:$N$594,$F302+1,FALSE())*$P302</f>
        <v>1114.12009283706</v>
      </c>
      <c r="T302" s="123" t="n">
        <f aca="false">HLOOKUP("FOUR",$H$564:$N$594,$F302+1,FALSE())*$P302</f>
        <v>4744.78130429067</v>
      </c>
      <c r="U302" s="123" t="n">
        <f aca="false">HLOOKUP("FIVE",$H$564:$N$594,$F302+1,FALSE())*$P302</f>
        <v>2955.19436640252</v>
      </c>
      <c r="V302" s="123" t="n">
        <f aca="false">HLOOKUP("SIX",$H$564:$N$594,$F302+1,FALSE())*$P302</f>
        <v>338.589071970609</v>
      </c>
      <c r="W302" s="123" t="n">
        <f aca="false">HLOOKUP("SEVEN",$H$564:$N$594,$F302+1,FALSE())*$P302</f>
        <v>1664.79529300561</v>
      </c>
      <c r="X302" s="123" t="n">
        <f aca="false">SUM(Q302:W302)</f>
        <v>31317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wburg is detail'!$BM$119+'[1]wburg is detail'!$BM$121+'[1]wburg is detail'!$BM$122+'[1]wburg is detail'!$BM$123</f>
        <v>35043.3036481417</v>
      </c>
      <c r="H303" s="123" t="n">
        <f aca="false">HLOOKUP("ONE",$H$564:$N$594,$F303+1,FALSE())*$G303</f>
        <v>16945.7992952025</v>
      </c>
      <c r="I303" s="123" t="n">
        <f aca="false">HLOOKUP("TWO",$H$564:$N$594,$F303+1,FALSE())*$G303</f>
        <v>5992.88894115035</v>
      </c>
      <c r="J303" s="123" t="n">
        <f aca="false">HLOOKUP("THREE",$H$564:$N$594,$F303+1,FALSE())*$G303</f>
        <v>1246.68546520372</v>
      </c>
      <c r="K303" s="123" t="n">
        <f aca="false">HLOOKUP("FOUR",$H$564:$N$594,$F303+1,FALSE())*$G303</f>
        <v>5309.34674426937</v>
      </c>
      <c r="L303" s="123" t="n">
        <f aca="false">HLOOKUP("FIVE",$H$564:$N$594,$F303+1,FALSE())*$G303</f>
        <v>3306.82292432612</v>
      </c>
      <c r="M303" s="123" t="n">
        <f aca="false">HLOOKUP("SIX",$H$564:$N$594,$F303+1,FALSE())*$G303</f>
        <v>378.876637641172</v>
      </c>
      <c r="N303" s="123" t="n">
        <f aca="false">HLOOKUP("SEVEN",$H$564:$N$594,$F303+1,FALSE())*$G303</f>
        <v>1862.88364034845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wburg is detail'!$BM$125+'[1]wburg is detail'!$BM$126+'[1]wburg is detail'!$BM$127+'[1]wburg is detail'!$BM$128+'[1]wburg is detail'!$BM$129+'[1]wburg is detail'!$BM$130+'[1]wburg is detail'!$BM$131+'[1]wburg is detail'!$BM$132</f>
        <v>151604.473320255</v>
      </c>
      <c r="H305" s="123" t="n">
        <f aca="false">HLOOKUP("ONE",$H$564:$N$594,$F305+1,FALSE())*$G305</f>
        <v>73310.9812629254</v>
      </c>
      <c r="I305" s="123" t="n">
        <f aca="false">HLOOKUP("TWO",$H$564:$N$594,$F305+1,FALSE())*$G305</f>
        <v>25926.4588953233</v>
      </c>
      <c r="J305" s="123" t="n">
        <f aca="false">HLOOKUP("THREE",$H$564:$N$594,$F305+1,FALSE())*$G305</f>
        <v>5393.41539387794</v>
      </c>
      <c r="K305" s="123" t="n">
        <f aca="false">HLOOKUP("FOUR",$H$564:$N$594,$F305+1,FALSE())*$G305</f>
        <v>22969.3160474113</v>
      </c>
      <c r="L305" s="123" t="n">
        <f aca="false">HLOOKUP("FIVE",$H$564:$N$594,$F305+1,FALSE())*$G305</f>
        <v>14305.9898929475</v>
      </c>
      <c r="M305" s="123" t="n">
        <f aca="false">HLOOKUP("SIX",$H$564:$N$594,$F305+1,FALSE())*$G305</f>
        <v>1639.09754855504</v>
      </c>
      <c r="N305" s="123" t="n">
        <f aca="false">HLOOKUP("SEVEN",$H$564:$N$594,$F305+1,FALSE())*$G305</f>
        <v>8059.2142792143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wburg is detail'!$BM$133</f>
        <v>8190.79907872306</v>
      </c>
      <c r="H306" s="123" t="n">
        <f aca="false">HLOOKUP("ONE",$H$564:$N$594,$F306+1,FALSE())*$G306</f>
        <v>3825.63478054104</v>
      </c>
      <c r="I306" s="123" t="n">
        <f aca="false">HLOOKUP("TWO",$H$564:$N$594,$F306+1,FALSE())*$G306</f>
        <v>1394.09468763937</v>
      </c>
      <c r="J306" s="123" t="n">
        <f aca="false">HLOOKUP("THREE",$H$564:$N$594,$F306+1,FALSE())*$G306</f>
        <v>290.869405666764</v>
      </c>
      <c r="K306" s="123" t="n">
        <f aca="false">HLOOKUP("FOUR",$H$564:$N$594,$F306+1,FALSE())*$G306</f>
        <v>1194.91605929924</v>
      </c>
      <c r="L306" s="123" t="n">
        <f aca="false">HLOOKUP("FIVE",$H$564:$N$594,$F306+1,FALSE())*$G306</f>
        <v>789.96026086162</v>
      </c>
      <c r="M306" s="123" t="n">
        <f aca="false">HLOOKUP("SIX",$H$564:$N$594,$F306+1,FALSE())*$G306</f>
        <v>114.753985761133</v>
      </c>
      <c r="N306" s="123" t="n">
        <f aca="false">HLOOKUP("SEVEN",$H$564:$N$594,$F306+1,FALSE())*$G306</f>
        <v>580.569898953885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wburg is detail'!$BM$134+'[1]wburg is detail'!$BM$135+'[1]wburg is detail'!$BM$136</f>
        <v>16577.8921230808</v>
      </c>
      <c r="H307" s="123" t="n">
        <f aca="false">HLOOKUP("ONE",$H$564:$N$594,$F307+1,FALSE())*$G307</f>
        <v>8898.27057199339</v>
      </c>
      <c r="I307" s="123" t="n">
        <f aca="false">HLOOKUP("TWO",$H$564:$N$594,$F307+1,FALSE())*$G307</f>
        <v>2757.52445483327</v>
      </c>
      <c r="J307" s="123" t="n">
        <f aca="false">HLOOKUP("THREE",$H$564:$N$594,$F307+1,FALSE())*$G307</f>
        <v>528.698799406395</v>
      </c>
      <c r="K307" s="123" t="n">
        <f aca="false">HLOOKUP("FOUR",$H$564:$N$594,$F307+1,FALSE())*$G307</f>
        <v>2509.38015170307</v>
      </c>
      <c r="L307" s="123" t="n">
        <f aca="false">HLOOKUP("FIVE",$H$564:$N$594,$F307+1,FALSE())*$G307</f>
        <v>1278.88747013124</v>
      </c>
      <c r="M307" s="123" t="n">
        <f aca="false">HLOOKUP("SIX",$H$564:$N$594,$F307+1,FALSE())*$G307</f>
        <v>93.7944708988451</v>
      </c>
      <c r="N307" s="123" t="e">
        <f aca="false">HLOOKUP("SEVEN",$H$564:$N$594,$F307+1,FALSE())*$G307</f>
        <v>#N/A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wburg is detail'!$BM$137+'[1]wburg is detail'!$BM$138+'[1]wburg is detail'!$BM$139+'[1]wburg is detail'!$BM$140+'[1]wburg is detail'!$BM$141+'[1]wburg is detail'!$BM$142+'[1]wburg is detail'!$BM$143+'[1]wburg is detail'!$BM$144</f>
        <v>83581.2350807432</v>
      </c>
      <c r="H308" s="123" t="n">
        <f aca="false">HLOOKUP("ONE",$H$564:$N$594,$F308+1,FALSE())*$G308</f>
        <v>44862.6664335916</v>
      </c>
      <c r="I308" s="123" t="n">
        <f aca="false">HLOOKUP("TWO",$H$564:$N$594,$F308+1,FALSE())*$G308</f>
        <v>13902.6902810782</v>
      </c>
      <c r="J308" s="123" t="n">
        <f aca="false">HLOOKUP("THREE",$H$564:$N$594,$F308+1,FALSE())*$G308</f>
        <v>2665.55592906588</v>
      </c>
      <c r="K308" s="123" t="n">
        <f aca="false">HLOOKUP("FOUR",$H$564:$N$594,$F308+1,FALSE())*$G308</f>
        <v>12651.6140175889</v>
      </c>
      <c r="L308" s="123" t="n">
        <f aca="false">HLOOKUP("FIVE",$H$564:$N$594,$F308+1,FALSE())*$G308</f>
        <v>6447.80370684376</v>
      </c>
      <c r="M308" s="123" t="n">
        <f aca="false">HLOOKUP("SIX",$H$564:$N$594,$F308+1,FALSE())*$G308</f>
        <v>472.886279103947</v>
      </c>
      <c r="N308" s="123" t="n">
        <f aca="false">HLOOKUP("SEVEN",$H$564:$N$594,$F308+1,FALSE())*$G308</f>
        <v>2578.01843347098</v>
      </c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wburg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wburg is detail'!$BM$146+'[1]wburg is detail'!$BM$147</f>
        <v>1978.92068608378</v>
      </c>
      <c r="H310" s="123" t="n">
        <f aca="false">HLOOKUP("ONE",$H$564:$N$594,$F310+1,FALSE())*$G310</f>
        <v>956.941534514214</v>
      </c>
      <c r="I310" s="123" t="n">
        <f aca="false">HLOOKUP("TWO",$H$564:$N$594,$F310+1,FALSE())*$G310</f>
        <v>338.422770128126</v>
      </c>
      <c r="J310" s="123" t="n">
        <f aca="false">HLOOKUP("THREE",$H$564:$N$594,$F310+1,FALSE())*$G310</f>
        <v>70.4012293162448</v>
      </c>
      <c r="K310" s="123" t="n">
        <f aca="false">HLOOKUP("FOUR",$H$564:$N$594,$F310+1,FALSE())*$G310</f>
        <v>299.822648210378</v>
      </c>
      <c r="L310" s="123" t="n">
        <f aca="false">HLOOKUP("FIVE",$H$564:$N$594,$F310+1,FALSE())*$G310</f>
        <v>186.738680686918</v>
      </c>
      <c r="M310" s="123" t="n">
        <f aca="false">HLOOKUP("SIX",$H$564:$N$594,$F310+1,FALSE())*$G310</f>
        <v>21.3954375771801</v>
      </c>
      <c r="N310" s="123" t="n">
        <f aca="false">HLOOKUP("SEVEN",$H$564:$N$594,$F310+1,FALSE())*$G310</f>
        <v>105.198385650724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wburg is detail'!$BM$148</f>
        <v>-3334.09388484864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-565.814588711334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-158.04991285816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wburg is detail'!$BM$149</f>
        <v>7543.11110476593</v>
      </c>
      <c r="H313" s="123" t="n">
        <f aca="false">HLOOKUP("ONE",$H$564:$N$594,$F313+1,FALSE())*$G313</f>
        <v>3647.60263833045</v>
      </c>
      <c r="I313" s="123" t="n">
        <f aca="false">HLOOKUP("TWO",$H$564:$N$594,$F313+1,FALSE())*$G313</f>
        <v>1289.9761841951</v>
      </c>
      <c r="J313" s="123" t="n">
        <f aca="false">HLOOKUP("THREE",$H$564:$N$594,$F313+1,FALSE())*$G313</f>
        <v>268.350469212314</v>
      </c>
      <c r="K313" s="123" t="n">
        <f aca="false">HLOOKUP("FOUR",$H$564:$N$594,$F313+1,FALSE())*$G313</f>
        <v>1142.84294619793</v>
      </c>
      <c r="L313" s="123" t="n">
        <f aca="false">HLOOKUP("FIVE",$H$564:$N$594,$F313+1,FALSE())*$G313</f>
        <v>711.797408498659</v>
      </c>
      <c r="M313" s="123" t="n">
        <f aca="false">HLOOKUP("SIX",$H$564:$N$594,$F313+1,FALSE())*$G313</f>
        <v>81.5536286596383</v>
      </c>
      <c r="N313" s="123" t="n">
        <f aca="false">HLOOKUP("SEVEN",$H$564:$N$594,$F313+1,FALSE())*$G313</f>
        <v>400.987829671828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wburg is detail'!$BM$150+'[1]wburg is detail'!$BM$151</f>
        <v>3578.38603098934</v>
      </c>
      <c r="H314" s="138" t="n">
        <f aca="false">HLOOKUP("ONE",$H$564:$N$594,$F314+1,FALSE())*$G314</f>
        <v>1730.39083560026</v>
      </c>
      <c r="I314" s="138" t="n">
        <f aca="false">HLOOKUP("TWO",$H$564:$N$594,$F314+1,FALSE())*$G314</f>
        <v>611.953435886176</v>
      </c>
      <c r="J314" s="138" t="n">
        <f aca="false">HLOOKUP("THREE",$H$564:$N$594,$F314+1,FALSE())*$G314</f>
        <v>127.303118978595</v>
      </c>
      <c r="K314" s="138" t="n">
        <f aca="false">HLOOKUP("FOUR",$H$564:$N$594,$F314+1,FALSE())*$G314</f>
        <v>542.154712755791</v>
      </c>
      <c r="L314" s="138" t="n">
        <f aca="false">HLOOKUP("FIVE",$H$564:$N$594,$F314+1,FALSE())*$G314</f>
        <v>337.670474170359</v>
      </c>
      <c r="M314" s="138" t="n">
        <f aca="false">HLOOKUP("SIX",$H$564:$N$594,$F314+1,FALSE())*$G314</f>
        <v>38.6883291945356</v>
      </c>
      <c r="N314" s="138" t="n">
        <f aca="false">HLOOKUP("SEVEN",$H$564:$N$594,$F314+1,FALSE())*$G314</f>
        <v>190.225124403616</v>
      </c>
      <c r="P314" s="152" t="n">
        <f aca="false">'[1]total water is detail'!$M$140</f>
        <v>141</v>
      </c>
      <c r="Q314" s="123" t="n">
        <f aca="false">HLOOKUP("ONE",$H$564:$N$594,$F314+1,FALSE())*$P314</f>
        <v>68.1830036521188</v>
      </c>
      <c r="R314" s="123" t="n">
        <f aca="false">HLOOKUP("TWO",$H$564:$N$594,$F314+1,FALSE())*$P314</f>
        <v>24.1129474888138</v>
      </c>
      <c r="S314" s="123" t="n">
        <f aca="false">HLOOKUP("THREE",$H$564:$N$594,$F314+1,FALSE())*$P314</f>
        <v>5.01615522208465</v>
      </c>
      <c r="T314" s="123" t="n">
        <f aca="false">HLOOKUP("FOUR",$H$564:$N$594,$F314+1,FALSE())*$P314</f>
        <v>21.3626517196725</v>
      </c>
      <c r="U314" s="123" t="n">
        <f aca="false">HLOOKUP("FIVE",$H$564:$N$594,$F314+1,FALSE())*$P314</f>
        <v>13.3053103957197</v>
      </c>
      <c r="V314" s="123" t="n">
        <f aca="false">HLOOKUP("SIX",$H$564:$N$594,$F314+1,FALSE())*$P314</f>
        <v>1.5244454816188</v>
      </c>
      <c r="W314" s="123" t="n">
        <f aca="false">HLOOKUP("SEVEN",$H$564:$N$594,$F314+1,FALSE())*$P314</f>
        <v>7.49548603997159</v>
      </c>
      <c r="X314" s="123" t="n">
        <f aca="false">SUM(Q314:W314)</f>
        <v>141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359791.081488106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31458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warr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949015.396592869</v>
      </c>
      <c r="H323" s="123" t="n">
        <f aca="false">H253+H264+H274+H292+H300+H315+H321</f>
        <v>482899.728277957</v>
      </c>
      <c r="I323" s="123" t="n">
        <f aca="false">I253+I264+I274+I292+I300+I315+I321</f>
        <v>160965.617036749</v>
      </c>
      <c r="J323" s="123" t="n">
        <f aca="false">J253+J264+J274+J292+J300+J315+J321</f>
        <v>33006.0784980161</v>
      </c>
      <c r="K323" s="123" t="n">
        <f aca="false">K253+K264+K274+K292+K300+K315+K321</f>
        <v>149868.586464808</v>
      </c>
      <c r="L323" s="123" t="n">
        <f aca="false">L253+L264+L274+L292+L300+L315+L321</f>
        <v>84065.1811903709</v>
      </c>
      <c r="M323" s="123" t="n">
        <f aca="false">M253+M264+M274+M292+M300+M315+M321</f>
        <v>6525.09317490447</v>
      </c>
      <c r="N323" s="123" t="n">
        <f aca="false">N253+N264+N274+N292+N300+N315+N321</f>
        <v>31685.1119500636</v>
      </c>
      <c r="O323" s="124" t="n">
        <f aca="false">SUM(H323:N323)</f>
        <v>949015.396592869</v>
      </c>
      <c r="P323" s="123" t="n">
        <f aca="false">P253+P264+P274+P292+P300+P315+P321</f>
        <v>195924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CV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CV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CV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CV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CV20</f>
        <v>527.52</v>
      </c>
      <c r="H336" s="123" t="n">
        <f aca="false">HLOOKUP("ONE",$H$564:$N$594,$F336+1,FALSE())*$G336</f>
        <v>227.206586343024</v>
      </c>
      <c r="I336" s="123" t="n">
        <f aca="false">HLOOKUP("TWO",$H$564:$N$594,$F336+1,FALSE())*$G336</f>
        <v>108.202302089295</v>
      </c>
      <c r="J336" s="123" t="n">
        <f aca="false">HLOOKUP("THREE",$H$564:$N$594,$F336+1,FALSE())*$G336</f>
        <v>26.5961254849014</v>
      </c>
      <c r="K336" s="123" t="n">
        <f aca="false">HLOOKUP("FOUR",$H$564:$N$594,$F336+1,FALSE())*$G336</f>
        <v>97.1023299726547</v>
      </c>
      <c r="L336" s="123" t="n">
        <f aca="false">HLOOKUP("FIVE",$H$564:$N$594,$F336+1,FALSE())*$G336</f>
        <v>68.4126561101246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CV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CV22</f>
        <v>0</v>
      </c>
      <c r="H338" s="123" t="n">
        <f aca="false">HLOOKUP("ONE",$H$564:$N$594,$F338+1,FALSE())*$G338</f>
        <v>0</v>
      </c>
      <c r="I338" s="123" t="n">
        <f aca="false">HLOOKUP("TWO",$H$564:$N$594,$F338+1,FALSE())*$G338</f>
        <v>0</v>
      </c>
      <c r="J338" s="123" t="n">
        <f aca="false">HLOOKUP("THREE",$H$564:$N$594,$F338+1,FALSE())*$G338</f>
        <v>0</v>
      </c>
      <c r="K338" s="123" t="n">
        <f aca="false">HLOOKUP("FOUR",$H$564:$N$594,$F338+1,FALSE())*$G338</f>
        <v>0</v>
      </c>
      <c r="L338" s="123" t="n">
        <f aca="false">HLOOKUP("FIVE",$H$564:$N$594,$F338+1,FALSE())*$G338</f>
        <v>0</v>
      </c>
      <c r="M338" s="123" t="n">
        <f aca="false">HLOOKUP("SIX",$H$564:$N$594,$F338+1,FALSE())*$G338</f>
        <v>0</v>
      </c>
      <c r="N338" s="123" t="n">
        <f aca="false">HLOOKUP("SEVEN",$H$564:$N$594,$F338+1,FALSE())*$G338</f>
        <v>0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CV23</f>
        <v>16050.78</v>
      </c>
      <c r="H339" s="123" t="n">
        <f aca="false">HLOOKUP("ONE",$H$564:$N$594,$F339+1,FALSE())*$G339</f>
        <v>6860.41462676698</v>
      </c>
      <c r="I339" s="123" t="n">
        <f aca="false">HLOOKUP("TWO",$H$564:$N$594,$F339+1,FALSE())*$G339</f>
        <v>3151.64615670748</v>
      </c>
      <c r="J339" s="123" t="n">
        <f aca="false">HLOOKUP("THREE",$H$564:$N$594,$F339+1,FALSE())*$G339</f>
        <v>756.134346646036</v>
      </c>
      <c r="K339" s="123" t="n">
        <f aca="false">HLOOKUP("FOUR",$H$564:$N$594,$F339+1,FALSE())*$G339</f>
        <v>2866.21003118532</v>
      </c>
      <c r="L339" s="123" t="n">
        <f aca="false">HLOOKUP("FIVE",$H$564:$N$594,$F339+1,FALSE())*$G339</f>
        <v>2051.24106720781</v>
      </c>
      <c r="M339" s="123" t="n">
        <f aca="false">HLOOKUP("SIX",$H$564:$N$594,$F339+1,FALSE())*$G339</f>
        <v>45.0940207785668</v>
      </c>
      <c r="N339" s="123" t="n">
        <f aca="false">HLOOKUP("SEVEN",$H$564:$N$594,$F339+1,FALSE())*$G339</f>
        <v>320.039750707804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CV24</f>
        <v>3197.145</v>
      </c>
      <c r="H340" s="138" t="n">
        <f aca="false">HLOOKUP("ONE",$H$564:$N$594,$F340+1,FALSE())*$G340</f>
        <v>1366.52177164567</v>
      </c>
      <c r="I340" s="138" t="n">
        <f aca="false">HLOOKUP("TWO",$H$564:$N$594,$F340+1,FALSE())*$G340</f>
        <v>627.774460287073</v>
      </c>
      <c r="J340" s="138" t="n">
        <f aca="false">HLOOKUP("THREE",$H$564:$N$594,$F340+1,FALSE())*$G340</f>
        <v>150.613935628526</v>
      </c>
      <c r="K340" s="138" t="n">
        <f aca="false">HLOOKUP("FOUR",$H$564:$N$594,$F340+1,FALSE())*$G340</f>
        <v>570.918613933653</v>
      </c>
      <c r="L340" s="138" t="n">
        <f aca="false">HLOOKUP("FIVE",$H$564:$N$594,$F340+1,FALSE())*$G340</f>
        <v>408.585447051055</v>
      </c>
      <c r="M340" s="138" t="n">
        <f aca="false">HLOOKUP("SIX",$H$564:$N$594,$F340+1,FALSE())*$G340</f>
        <v>8.98225027457177</v>
      </c>
      <c r="N340" s="138" t="n">
        <f aca="false">HLOOKUP("SEVEN",$H$564:$N$594,$F340+1,FALSE())*$G340</f>
        <v>63.7485211794507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19775.445</v>
      </c>
      <c r="H341" s="140" t="n">
        <f aca="false">SUM(H335:H340)</f>
        <v>8454.14298475567</v>
      </c>
      <c r="I341" s="140" t="n">
        <f aca="false">SUM(I335:I340)</f>
        <v>3887.62291908385</v>
      </c>
      <c r="J341" s="140" t="n">
        <f aca="false">SUM(J335:J340)</f>
        <v>933.344407759463</v>
      </c>
      <c r="K341" s="140" t="n">
        <f aca="false">SUM(K335:K340)</f>
        <v>3534.23097509163</v>
      </c>
      <c r="L341" s="140" t="n">
        <f aca="false">SUM(L335:L340)</f>
        <v>2528.23917036899</v>
      </c>
      <c r="M341" s="140" t="n">
        <f aca="false">SUM(M335:M340)</f>
        <v>54.0762710531386</v>
      </c>
      <c r="N341" s="140" t="n">
        <f aca="false">SUM(N335:N340)</f>
        <v>383.788271887255</v>
      </c>
      <c r="O341" s="124" t="n">
        <f aca="false">SUM(H341:N341)</f>
        <v>19775.445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CV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CV$32+[1]depr!$CV$33+[1]depr!$CV$34</f>
        <v>731.9355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CV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CV$36</f>
        <v>143.775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CV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CV$38+[1]depr!$CV$39+[1]depr!$CV$40+[1]depr!$CV$41</f>
        <v>5205.9584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CV$42+[1]depr!$CV$43+[1]depr!$CV$44</f>
        <v>0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CV$46</f>
        <v>342.171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6423.8399</v>
      </c>
      <c r="H351" s="123" t="n">
        <f aca="false">HLOOKUP("ONE",$H$564:$N$594,$F351+1,FALSE())*$G351</f>
        <v>2741.6931757731</v>
      </c>
      <c r="I351" s="123" t="n">
        <f aca="false">HLOOKUP("TWO",$H$564:$N$594,$F351+1,FALSE())*$G351</f>
        <v>1169.48801581312</v>
      </c>
      <c r="J351" s="123" t="n">
        <f aca="false">HLOOKUP("THREE",$H$564:$N$594,$F351+1,FALSE())*$G351</f>
        <v>261.677634689522</v>
      </c>
      <c r="K351" s="123" t="n">
        <f aca="false">HLOOKUP("FOUR",$H$564:$N$594,$F351+1,FALSE())*$G351</f>
        <v>1087.55940170063</v>
      </c>
      <c r="L351" s="123" t="n">
        <f aca="false">HLOOKUP("FIVE",$H$564:$N$594,$F351+1,FALSE())*$G351</f>
        <v>769.788920335587</v>
      </c>
      <c r="M351" s="123" t="n">
        <f aca="false">HLOOKUP("SIX",$H$564:$N$594,$F351+1,FALSE())*$G351</f>
        <v>48.6136448334737</v>
      </c>
      <c r="N351" s="123" t="n">
        <f aca="false">HLOOKUP("SEVEN",$H$564:$N$594,$F351+1,FALSE())*$G351</f>
        <v>345.019106854573</v>
      </c>
      <c r="O351" s="124" t="n">
        <f aca="false">SUM(H351:N351)</f>
        <v>6423.8399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CV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CV$50+[1]depr!$CV$51+[1]depr!$CV$52+[1]depr!$CV$53+[1]depr!$CV$54+[1]depr!$CV$55</f>
        <v>8732.2701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CV$56+[1]depr!$CV$57+[1]depr!$CV$58+[1]depr!$CV$59+[1]depr!$CV$60+[1]depr!$CV$61+[1]depr!$CV$62+[1]depr!$CV$63</f>
        <v>63508.853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72241.1236</v>
      </c>
      <c r="H357" s="123" t="n">
        <f aca="false">HLOOKUP("ONE",$H$564:$N$594,$F357+1,FALSE())*$G357</f>
        <v>31643.2050937017</v>
      </c>
      <c r="I357" s="123" t="n">
        <f aca="false">HLOOKUP("TWO",$H$564:$N$594,$F357+1,FALSE())*$G357</f>
        <v>14485.4118304141</v>
      </c>
      <c r="J357" s="123" t="n">
        <f aca="false">HLOOKUP("THREE",$H$564:$N$594,$F357+1,FALSE())*$G357</f>
        <v>3466.75488004011</v>
      </c>
      <c r="K357" s="123" t="n">
        <f aca="false">HLOOKUP("FOUR",$H$564:$N$594,$F357+1,FALSE())*$G357</f>
        <v>13190.9651384065</v>
      </c>
      <c r="L357" s="123" t="n">
        <f aca="false">HLOOKUP("FIVE",$H$564:$N$594,$F357+1,FALSE())*$G357</f>
        <v>9454.78665743752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72241.1236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CV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CV$67+[1]depr!$CV$68</f>
        <v>1518.3714</v>
      </c>
      <c r="H360" s="123" t="n">
        <f aca="false">HLOOKUP("ONE",$H$564:$N$594,$F360+1,FALSE())*$G360</f>
        <v>648.04051322466</v>
      </c>
      <c r="I360" s="123" t="n">
        <f aca="false">HLOOKUP("TWO",$H$564:$N$594,$F360+1,FALSE())*$G360</f>
        <v>276.42612261451</v>
      </c>
      <c r="J360" s="123" t="n">
        <f aca="false">HLOOKUP("THREE",$H$564:$N$594,$F360+1,FALSE())*$G360</f>
        <v>61.8514537593344</v>
      </c>
      <c r="K360" s="123" t="n">
        <f aca="false">HLOOKUP("FOUR",$H$564:$N$594,$F360+1,FALSE())*$G360</f>
        <v>257.061059591997</v>
      </c>
      <c r="L360" s="123" t="n">
        <f aca="false">HLOOKUP("FIVE",$H$564:$N$594,$F360+1,FALSE())*$G360</f>
        <v>181.951215919069</v>
      </c>
      <c r="M360" s="123" t="n">
        <f aca="false">HLOOKUP("SIX",$H$564:$N$594,$F360+1,FALSE())*$G360</f>
        <v>11.490567808968</v>
      </c>
      <c r="N360" s="123" t="n">
        <f aca="false">HLOOKUP("SEVEN",$H$564:$N$594,$F360+1,FALSE())*$G360</f>
        <v>81.5504670814612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CV$69+[1]depr!$CV$70+[1]depr!$CV$71</f>
        <v>10873.634</v>
      </c>
      <c r="H361" s="123" t="n">
        <f aca="false">HLOOKUP("ONE",$H$564:$N$594,$F361+1,FALSE())*$G361</f>
        <v>4657.86847406922</v>
      </c>
      <c r="I361" s="123" t="n">
        <f aca="false">HLOOKUP("TWO",$H$564:$N$594,$F361+1,FALSE())*$G361</f>
        <v>1944.63411287051</v>
      </c>
      <c r="J361" s="123" t="n">
        <f aca="false">HLOOKUP("THREE",$H$564:$N$594,$F361+1,FALSE())*$G361</f>
        <v>423.565868264739</v>
      </c>
      <c r="K361" s="123" t="n">
        <f aca="false">HLOOKUP("FOUR",$H$564:$N$594,$F361+1,FALSE())*$G361</f>
        <v>1817.11854053477</v>
      </c>
      <c r="L361" s="123" t="n">
        <f aca="false">HLOOKUP("FIVE",$H$564:$N$594,$F361+1,FALSE())*$G361</f>
        <v>1264.52361085753</v>
      </c>
      <c r="M361" s="123" t="n">
        <f aca="false">HLOOKUP("SIX",$H$564:$N$594,$F361+1,FALSE())*$G361</f>
        <v>94.5915390852985</v>
      </c>
      <c r="N361" s="123" t="n">
        <f aca="false">HLOOKUP("SEVEN",$H$564:$N$594,$F361+1,FALSE())*$G361</f>
        <v>671.331854317928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CV$72</f>
        <v>40679.119</v>
      </c>
      <c r="H362" s="123" t="n">
        <f aca="false">HLOOKUP("ONE",$H$564:$N$594,$F362+1,FALSE())*$G362</f>
        <v>17361.837264774</v>
      </c>
      <c r="I362" s="123" t="n">
        <f aca="false">HLOOKUP("TWO",$H$564:$N$594,$F362+1,FALSE())*$G362</f>
        <v>7405.81068409498</v>
      </c>
      <c r="J362" s="123" t="n">
        <f aca="false">HLOOKUP("THREE",$H$564:$N$594,$F362+1,FALSE())*$G362</f>
        <v>1657.0798473937</v>
      </c>
      <c r="K362" s="123" t="n">
        <f aca="false">HLOOKUP("FOUR",$H$564:$N$594,$F362+1,FALSE())*$G362</f>
        <v>6886.99578601712</v>
      </c>
      <c r="L362" s="123" t="n">
        <f aca="false">HLOOKUP("FIVE",$H$564:$N$594,$F362+1,FALSE())*$G362</f>
        <v>4874.70665251368</v>
      </c>
      <c r="M362" s="123" t="n">
        <f aca="false">HLOOKUP("SIX",$H$564:$N$594,$F362+1,FALSE())*$G362</f>
        <v>307.847062503007</v>
      </c>
      <c r="N362" s="123" t="n">
        <f aca="false">HLOOKUP("SEVEN",$H$564:$N$594,$F362+1,FALSE())*$G362</f>
        <v>2184.84170270353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CV$73+[1]depr!$CV$74+[1]depr!$CV$75</f>
        <v>778.57</v>
      </c>
      <c r="H363" s="123" t="n">
        <f aca="false">HLOOKUP("ONE",$H$564:$N$594,$F363+1,FALSE())*$G363</f>
        <v>332.293470741957</v>
      </c>
      <c r="I363" s="123" t="n">
        <f aca="false">HLOOKUP("TWO",$H$564:$N$594,$F363+1,FALSE())*$G363</f>
        <v>141.742057499225</v>
      </c>
      <c r="J363" s="123" t="n">
        <f aca="false">HLOOKUP("THREE",$H$564:$N$594,$F363+1,FALSE())*$G363</f>
        <v>31.7153539334349</v>
      </c>
      <c r="K363" s="123" t="n">
        <f aca="false">HLOOKUP("FOUR",$H$564:$N$594,$F363+1,FALSE())*$G363</f>
        <v>131.812301763943</v>
      </c>
      <c r="L363" s="123" t="n">
        <f aca="false">HLOOKUP("FIVE",$H$564:$N$594,$F363+1,FALSE())*$G363</f>
        <v>93.2984895382709</v>
      </c>
      <c r="M363" s="123" t="n">
        <f aca="false">HLOOKUP("SIX",$H$564:$N$594,$F363+1,FALSE())*$G363</f>
        <v>5.89197832561139</v>
      </c>
      <c r="N363" s="123" t="n">
        <f aca="false">HLOOKUP("SEVEN",$H$564:$N$594,$F363+1,FALSE())*$G363</f>
        <v>41.8163481975578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CV$76+[1]depr!$CV$77+[1]depr!$CV$78+[1]depr!$CV$79+[1]depr!$CV$80</f>
        <v>15044.211</v>
      </c>
      <c r="H364" s="123" t="n">
        <f aca="false">HLOOKUP("ONE",$H$564:$N$594,$F364+1,FALSE())*$G364</f>
        <v>6420.86528862443</v>
      </c>
      <c r="I364" s="123" t="n">
        <f aca="false">HLOOKUP("TWO",$H$564:$N$594,$F364+1,FALSE())*$G364</f>
        <v>2738.86409775932</v>
      </c>
      <c r="J364" s="123" t="n">
        <f aca="false">HLOOKUP("THREE",$H$564:$N$594,$F364+1,FALSE())*$G364</f>
        <v>612.831828241872</v>
      </c>
      <c r="K364" s="123" t="n">
        <f aca="false">HLOOKUP("FOUR",$H$564:$N$594,$F364+1,FALSE())*$G364</f>
        <v>2546.99266621169</v>
      </c>
      <c r="L364" s="123" t="n">
        <f aca="false">HLOOKUP("FIVE",$H$564:$N$594,$F364+1,FALSE())*$G364</f>
        <v>1802.79507635157</v>
      </c>
      <c r="M364" s="123" t="n">
        <f aca="false">HLOOKUP("SIX",$H$564:$N$594,$F364+1,FALSE())*$G364</f>
        <v>113.849962287173</v>
      </c>
      <c r="N364" s="123" t="n">
        <f aca="false">HLOOKUP("SEVEN",$H$564:$N$594,$F364+1,FALSE())*$G364</f>
        <v>808.012080523946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CV$81+[1]depr!$CV$82+[1]depr!$CV$83+[1]depr!$CV$84+[1]depr!$CV$85+[1]depr!$CV$86+[1]depr!$CV$87</f>
        <v>10316.8</v>
      </c>
      <c r="H365" s="123" t="n">
        <f aca="false">HLOOKUP("ONE",$H$564:$N$594,$F365+1,FALSE())*$G365</f>
        <v>4403.20752013386</v>
      </c>
      <c r="I365" s="123" t="n">
        <f aca="false">HLOOKUP("TWO",$H$564:$N$594,$F365+1,FALSE())*$G365</f>
        <v>1878.21834749349</v>
      </c>
      <c r="J365" s="123" t="n">
        <f aca="false">HLOOKUP("THREE",$H$564:$N$594,$F365+1,FALSE())*$G365</f>
        <v>420.258889323325</v>
      </c>
      <c r="K365" s="123" t="n">
        <f aca="false">HLOOKUP("FOUR",$H$564:$N$594,$F365+1,FALSE())*$G365</f>
        <v>1746.63955050702</v>
      </c>
      <c r="L365" s="123" t="n">
        <f aca="false">HLOOKUP("FIVE",$H$564:$N$594,$F365+1,FALSE())*$G365</f>
        <v>1236.2945616559</v>
      </c>
      <c r="M365" s="123" t="n">
        <f aca="false">HLOOKUP("SIX",$H$564:$N$594,$F365+1,FALSE())*$G365</f>
        <v>78.0743696644715</v>
      </c>
      <c r="N365" s="123" t="n">
        <f aca="false">HLOOKUP("SEVEN",$H$564:$N$594,$F365+1,FALSE())*$G365</f>
        <v>554.106761221938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CV$88</f>
        <v>1203.319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125.259194317397</v>
      </c>
      <c r="N366" s="123" t="n">
        <f aca="false">HLOOKUP("SEVEN",$H$564:$N$594,$F366+1,FALSE())*$G366</f>
        <v>1078.0598056826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CV$89</f>
        <v>30910.2</v>
      </c>
      <c r="H367" s="123" t="n">
        <f aca="false">HLOOKUP("ONE",$H$564:$N$594,$F367+1,FALSE())*$G367</f>
        <v>24679.1577440693</v>
      </c>
      <c r="I367" s="123" t="n">
        <f aca="false">HLOOKUP("TWO",$H$564:$N$594,$F367+1,FALSE())*$G367</f>
        <v>3413.34985077917</v>
      </c>
      <c r="J367" s="123" t="n">
        <f aca="false">HLOOKUP("THREE",$H$564:$N$594,$F367+1,FALSE())*$G367</f>
        <v>146.581956687307</v>
      </c>
      <c r="K367" s="123" t="n">
        <f aca="false">HLOOKUP("FOUR",$H$564:$N$594,$F367+1,FALSE())*$G367</f>
        <v>1086.91903732286</v>
      </c>
      <c r="L367" s="123" t="n">
        <f aca="false">HLOOKUP("FIVE",$H$564:$N$594,$F367+1,FALSE())*$G367</f>
        <v>39.8260410622118</v>
      </c>
      <c r="M367" s="123" t="n">
        <f aca="false">HLOOKUP("SIX",$H$564:$N$594,$F367+1,FALSE())*$G367</f>
        <v>1544.3653700791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CV$90+[1]depr!$CV$91+[1]depr!$CV$92+[1]depr!$CV$93</f>
        <v>11798.8396</v>
      </c>
      <c r="H368" s="123" t="n">
        <f aca="false">HLOOKUP("ONE",$H$564:$N$594,$F368+1,FALSE())*$G368</f>
        <v>8375.51729730786</v>
      </c>
      <c r="I368" s="123" t="n">
        <f aca="false">HLOOKUP("TWO",$H$564:$N$594,$F368+1,FALSE())*$G368</f>
        <v>1981.51730170054</v>
      </c>
      <c r="J368" s="123" t="n">
        <f aca="false">HLOOKUP("THREE",$H$564:$N$594,$F368+1,FALSE())*$G368</f>
        <v>191.041972072153</v>
      </c>
      <c r="K368" s="123" t="n">
        <f aca="false">HLOOKUP("FOUR",$H$564:$N$594,$F368+1,FALSE())*$G368</f>
        <v>1189.32992417468</v>
      </c>
      <c r="L368" s="123" t="n">
        <f aca="false">HLOOKUP("FIVE",$H$564:$N$594,$F368+1,FALSE())*$G368</f>
        <v>61.4331047447708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CV$94+[1]depr!$CV$95</f>
        <v>14827.4164</v>
      </c>
      <c r="H369" s="123" t="n">
        <f aca="false">HLOOKUP("ONE",$H$564:$N$594,$F369+1,FALSE())*$G369</f>
        <v>10525.3810326048</v>
      </c>
      <c r="I369" s="123" t="n">
        <f aca="false">HLOOKUP("TWO",$H$564:$N$594,$F369+1,FALSE())*$G369</f>
        <v>2490.14166919587</v>
      </c>
      <c r="J369" s="123" t="n">
        <f aca="false">HLOOKUP("THREE",$H$564:$N$594,$F369+1,FALSE())*$G369</f>
        <v>240.079445591496</v>
      </c>
      <c r="K369" s="123" t="n">
        <f aca="false">HLOOKUP("FOUR",$H$564:$N$594,$F369+1,FALSE())*$G369</f>
        <v>1494.6122348098</v>
      </c>
      <c r="L369" s="123" t="n">
        <f aca="false">HLOOKUP("FIVE",$H$564:$N$594,$F369+1,FALSE())*$G369</f>
        <v>77.2020177980496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CV$96</f>
        <v>9250.092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962.886043752157</v>
      </c>
      <c r="N370" s="123" t="n">
        <f aca="false">HLOOKUP("SEVEN",$H$564:$N$594,$F370+1,FALSE())*$G370</f>
        <v>8287.20595624784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CV$97</f>
        <v>0</v>
      </c>
      <c r="H371" s="138" t="n">
        <f aca="false">HLOOKUP("ONE",$H$564:$N$594,$F371+1,FALSE())*$G371</f>
        <v>0</v>
      </c>
      <c r="I371" s="138" t="n">
        <f aca="false">HLOOKUP("TWO",$H$564:$N$594,$F371+1,FALSE())*$G371</f>
        <v>0</v>
      </c>
      <c r="J371" s="138" t="n">
        <f aca="false">HLOOKUP("THREE",$H$564:$N$594,$F371+1,FALSE())*$G371</f>
        <v>0</v>
      </c>
      <c r="K371" s="138" t="n">
        <f aca="false">HLOOKUP("FOUR",$H$564:$N$594,$F371+1,FALSE())*$G371</f>
        <v>0</v>
      </c>
      <c r="L371" s="138" t="n">
        <f aca="false">HLOOKUP("FIVE",$H$564:$N$594,$F371+1,FALSE())*$G371</f>
        <v>0</v>
      </c>
      <c r="M371" s="138" t="n">
        <f aca="false">HLOOKUP("SIX",$H$564:$N$594,$F371+1,FALSE())*$G371</f>
        <v>0</v>
      </c>
      <c r="N371" s="138" t="n">
        <f aca="false">HLOOKUP("SEVEN",$H$564:$N$594,$F371+1,FALSE())*$G371</f>
        <v>0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147200.5724</v>
      </c>
      <c r="H372" s="140" t="n">
        <f aca="false">SUM(H359:H371)</f>
        <v>77404.1686055501</v>
      </c>
      <c r="I372" s="140" t="n">
        <f aca="false">SUM(I359:I371)</f>
        <v>22270.7042440076</v>
      </c>
      <c r="J372" s="140" t="n">
        <f aca="false">SUM(J359:J371)</f>
        <v>3785.00661526736</v>
      </c>
      <c r="K372" s="140" t="n">
        <f aca="false">SUM(K359:K371)</f>
        <v>17157.4811009339</v>
      </c>
      <c r="L372" s="140" t="n">
        <f aca="false">SUM(L359:L371)</f>
        <v>9632.03077044105</v>
      </c>
      <c r="M372" s="140" t="n">
        <f aca="false">SUM(M359:M371)</f>
        <v>3244.25608782319</v>
      </c>
      <c r="N372" s="140" t="n">
        <f aca="false">SUM(N359:N371)</f>
        <v>13706.9249759768</v>
      </c>
      <c r="O372" s="124" t="n">
        <f aca="false">SUM(H372:N372)</f>
        <v>147200.5724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CV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CV$107+[1]depr!$CV$108+[1]depr!$CV$109+[1]depr!$CV$110+[1]depr!$CV$111</f>
        <v>3342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CV$112+[1]depr!$CV$113+[1]depr!$CV$114+[1]depr!$CV$115+[1]depr!$CV$116+[1]depr!$CV$117</f>
        <v>1243.31734600454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CV$118+[1]depr!$CV$119+[1]depr!$CV$120+[1]depr!$CV$121</f>
        <v>10142.3237527879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CV$122</f>
        <v>0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CV$123+[1]depr!$CV$124</f>
        <v>567.977200754252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CV$125+[1]depr!$CV$126</f>
        <v>1795.6862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CV$127</f>
        <v>2521.3034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CV$128+[1]depr!$CV$129</f>
        <v>689.576536821518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CV$130</f>
        <v>1272.38872663762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CV$131</f>
        <v>320.1576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21894.7307630059</v>
      </c>
      <c r="H385" s="123" t="n">
        <f aca="false">HLOOKUP("ONE",$H$564:$N$594,$F385+1,FALSE())*$G385</f>
        <v>10226.2603089753</v>
      </c>
      <c r="I385" s="123" t="n">
        <f aca="false">HLOOKUP("TWO",$H$564:$N$594,$F385+1,FALSE())*$G385</f>
        <v>3726.53846720403</v>
      </c>
      <c r="J385" s="123" t="n">
        <f aca="false">HLOOKUP("THREE",$H$564:$N$594,$F385+1,FALSE())*$G385</f>
        <v>777.51966115401</v>
      </c>
      <c r="K385" s="123" t="n">
        <f aca="false">HLOOKUP("FOUR",$H$564:$N$594,$F385+1,FALSE())*$G385</f>
        <v>3194.1163678047</v>
      </c>
      <c r="L385" s="123" t="n">
        <f aca="false">HLOOKUP("FIVE",$H$564:$N$594,$F385+1,FALSE())*$G385</f>
        <v>2111.63368296607</v>
      </c>
      <c r="M385" s="123" t="n">
        <f aca="false">HLOOKUP("SIX",$H$564:$N$594,$F385+1,FALSE())*$G385</f>
        <v>306.747558824691</v>
      </c>
      <c r="N385" s="123" t="n">
        <f aca="false">HLOOKUP("SEVEN",$H$564:$N$594,$F385+1,FALSE())*$G385</f>
        <v>1551.91471607707</v>
      </c>
      <c r="O385" s="124" t="n">
        <f aca="false">SUM(H385:N385)</f>
        <v>21894.7307630059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267535.711663006</v>
      </c>
      <c r="H390" s="140" t="n">
        <f aca="false">H333+H341+H351+H357+H372+H385</f>
        <v>130469.470168756</v>
      </c>
      <c r="I390" s="140" t="n">
        <f aca="false">I333+I341+I351+I357+I372+I385</f>
        <v>45539.7654765227</v>
      </c>
      <c r="J390" s="140" t="n">
        <f aca="false">J333+J341+J351+J357+J372+J385</f>
        <v>9224.30319891047</v>
      </c>
      <c r="K390" s="140" t="n">
        <f aca="false">K333+K341+K351+K357+K372+K385</f>
        <v>38164.3529839374</v>
      </c>
      <c r="L390" s="140" t="n">
        <f aca="false">L333+L341+L351+L357+L372+L385</f>
        <v>24496.4792015492</v>
      </c>
      <c r="M390" s="140" t="n">
        <f aca="false">M333+M341+M351+M357+M372+M385</f>
        <v>3653.69356253449</v>
      </c>
      <c r="N390" s="140" t="n">
        <f aca="false">N333+N341+N351+N357+N372+N385</f>
        <v>15987.6470707957</v>
      </c>
      <c r="O390" s="124" t="n">
        <f aca="false">SUM(H390:N390)</f>
        <v>267535.711663006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wburg is detail'!$BM$156+'[1]wburg is detail'!$BM$157</f>
        <v>-23345.1334492412</v>
      </c>
      <c r="H392" s="123" t="n">
        <f aca="false">HLOOKUP("ONE",$H$564:$N$594,$F392+1,FALSE())*$G392</f>
        <v>-10903.692499525</v>
      </c>
      <c r="I392" s="123" t="n">
        <f aca="false">HLOOKUP("TWO",$H$564:$N$594,$F392+1,FALSE())*$G392</f>
        <v>-3973.40066714139</v>
      </c>
      <c r="J392" s="123" t="n">
        <f aca="false">HLOOKUP("THREE",$H$564:$N$594,$F392+1,FALSE())*$G392</f>
        <v>-829.025962708719</v>
      </c>
      <c r="K392" s="123" t="n">
        <f aca="false">HLOOKUP("FOUR",$H$564:$N$594,$F392+1,FALSE())*$G392</f>
        <v>-3405.70860020793</v>
      </c>
      <c r="L392" s="123" t="n">
        <f aca="false">HLOOKUP("FIVE",$H$564:$N$594,$F392+1,FALSE())*$G392</f>
        <v>-2251.51752987292</v>
      </c>
      <c r="M392" s="123" t="n">
        <f aca="false">HLOOKUP("SIX",$H$564:$N$594,$F392+1,FALSE())*$G392</f>
        <v>-327.067858175765</v>
      </c>
      <c r="N392" s="123" t="n">
        <f aca="false">HLOOKUP("SEVEN",$H$564:$N$594,$F392+1,FALSE())*$G392</f>
        <v>-1654.72033160944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wburg is detail'!$BM$161</f>
        <v>5754</v>
      </c>
      <c r="H393" s="123" t="n">
        <f aca="false">HLOOKUP("ONE",$H$564:$N$594,$F393+1,FALSE())*$G393</f>
        <v>2687.49145421169</v>
      </c>
      <c r="I393" s="123" t="n">
        <f aca="false">HLOOKUP("TWO",$H$564:$N$594,$F393+1,FALSE())*$G393</f>
        <v>979.345330727792</v>
      </c>
      <c r="J393" s="123" t="n">
        <f aca="false">HLOOKUP("THREE",$H$564:$N$594,$F393+1,FALSE())*$G393</f>
        <v>204.334466530155</v>
      </c>
      <c r="K393" s="123" t="n">
        <f aca="false">HLOOKUP("FOUR",$H$564:$N$594,$F393+1,FALSE())*$G393</f>
        <v>839.423228323133</v>
      </c>
      <c r="L393" s="123" t="n">
        <f aca="false">HLOOKUP("FIVE",$H$564:$N$594,$F393+1,FALSE())*$G393</f>
        <v>554.943577215227</v>
      </c>
      <c r="M393" s="123" t="n">
        <f aca="false">HLOOKUP("SIX",$H$564:$N$594,$F393+1,FALSE())*$G393</f>
        <v>80.6141656904738</v>
      </c>
      <c r="N393" s="123" t="n">
        <f aca="false">HLOOKUP("SEVEN",$H$564:$N$594,$F393+1,FALSE())*$G393</f>
        <v>407.847777301534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249944.578213765</v>
      </c>
      <c r="H395" s="123" t="n">
        <f aca="false">H390+H392+H393</f>
        <v>122253.269123443</v>
      </c>
      <c r="I395" s="123" t="n">
        <f aca="false">I390+I392+I393</f>
        <v>42545.7101401091</v>
      </c>
      <c r="J395" s="123" t="n">
        <f aca="false">J390+J392+J393</f>
        <v>8599.6117027319</v>
      </c>
      <c r="K395" s="123" t="n">
        <f aca="false">K390+K392+K393</f>
        <v>35598.0676120526</v>
      </c>
      <c r="L395" s="123" t="n">
        <f aca="false">L390+L392+L393</f>
        <v>22799.9052488915</v>
      </c>
      <c r="M395" s="123" t="n">
        <f aca="false">M390+M392+M393</f>
        <v>3407.2398700492</v>
      </c>
      <c r="N395" s="123" t="n">
        <f aca="false">N390+N392+N393</f>
        <v>14740.7745164878</v>
      </c>
      <c r="O395" s="124" t="n">
        <f aca="false">SUM(H395:N395)</f>
        <v>249944.578213765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wburg is detail'!$BM165</f>
        <v>184106.516669871</v>
      </c>
      <c r="H401" s="123" t="n">
        <f aca="false">HLOOKUP("ONE",$H$564:$N$594,$F401+1,FALSE())*$G401</f>
        <v>85989.6924252625</v>
      </c>
      <c r="I401" s="123" t="n">
        <f aca="false">HLOOKUP("TWO",$H$564:$N$594,$F401+1,FALSE())*$G401</f>
        <v>31335.394066249</v>
      </c>
      <c r="J401" s="123" t="n">
        <f aca="false">HLOOKUP("THREE",$H$564:$N$594,$F401+1,FALSE())*$G401</f>
        <v>6537.94001885005</v>
      </c>
      <c r="K401" s="123" t="n">
        <f aca="false">HLOOKUP("FOUR",$H$564:$N$594,$F401+1,FALSE())*$G401</f>
        <v>26858.4092072211</v>
      </c>
      <c r="L401" s="123" t="n">
        <f aca="false">HLOOKUP("FIVE",$H$564:$N$594,$F401+1,FALSE())*$G401</f>
        <v>17756.1225146704</v>
      </c>
      <c r="M401" s="123" t="n">
        <f aca="false">HLOOKUP("SIX",$H$564:$N$594,$F401+1,FALSE())*$G401</f>
        <v>2579.35231830396</v>
      </c>
      <c r="N401" s="123" t="n">
        <f aca="false">HLOOKUP("SEVEN",$H$564:$N$594,$F401+1,FALSE())*$G401</f>
        <v>13049.6061193144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wburg is detail'!$BM166</f>
        <v>14917.2374539042</v>
      </c>
      <c r="H402" s="123" t="n">
        <f aca="false">HLOOKUP("ONE",$H$564:$N$594,$F402+1,FALSE())*$G402</f>
        <v>7213.48975744023</v>
      </c>
      <c r="I402" s="123" t="n">
        <f aca="false">HLOOKUP("TWO",$H$564:$N$594,$F402+1,FALSE())*$G402</f>
        <v>2551.05364116425</v>
      </c>
      <c r="J402" s="123" t="n">
        <f aca="false">HLOOKUP("THREE",$H$564:$N$594,$F402+1,FALSE())*$G402</f>
        <v>530.689209599136</v>
      </c>
      <c r="K402" s="123" t="n">
        <f aca="false">HLOOKUP("FOUR",$H$564:$N$594,$F402+1,FALSE())*$G402</f>
        <v>2260.08332161283</v>
      </c>
      <c r="L402" s="123" t="n">
        <f aca="false">HLOOKUP("FIVE",$H$564:$N$594,$F402+1,FALSE())*$G402</f>
        <v>1407.64875582164</v>
      </c>
      <c r="M402" s="123" t="n">
        <f aca="false">HLOOKUP("SIX",$H$564:$N$594,$F402+1,FALSE())*$G402</f>
        <v>161.280249892475</v>
      </c>
      <c r="N402" s="123" t="n">
        <f aca="false">HLOOKUP("SEVEN",$H$564:$N$594,$F402+1,FALSE())*$G402</f>
        <v>792.992518373618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wburg is detail'!$BM167</f>
        <v>4739.86889811315</v>
      </c>
      <c r="H403" s="123" t="n">
        <f aca="false">HLOOKUP("ONE",$H$564:$N$594,$F403+1,FALSE())*$G403</f>
        <v>2292.04608787669</v>
      </c>
      <c r="I403" s="123" t="n">
        <f aca="false">HLOOKUP("TWO",$H$564:$N$594,$F403+1,FALSE())*$G403</f>
        <v>810.583048539463</v>
      </c>
      <c r="J403" s="123" t="n">
        <f aca="false">HLOOKUP("THREE",$H$564:$N$594,$F403+1,FALSE())*$G403</f>
        <v>168.623532803311</v>
      </c>
      <c r="K403" s="123" t="n">
        <f aca="false">HLOOKUP("FOUR",$H$564:$N$594,$F403+1,FALSE())*$G403</f>
        <v>718.128854378009</v>
      </c>
      <c r="L403" s="123" t="n">
        <f aca="false">HLOOKUP("FIVE",$H$564:$N$594,$F403+1,FALSE())*$G403</f>
        <v>447.272531378819</v>
      </c>
      <c r="M403" s="123" t="n">
        <f aca="false">HLOOKUP("SIX",$H$564:$N$594,$F403+1,FALSE())*$G403</f>
        <v>51.2458987602416</v>
      </c>
      <c r="N403" s="123" t="n">
        <f aca="false">HLOOKUP("SEVEN",$H$564:$N$594,$F403+1,FALSE())*$G403</f>
        <v>251.968944376615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wburg is detail'!$BM168</f>
        <v>313.854535184326</v>
      </c>
      <c r="H404" s="123" t="n">
        <f aca="false">HLOOKUP("ONE",$H$564:$N$594,$F404+1,FALSE())*$G404</f>
        <v>151.769822118489</v>
      </c>
      <c r="I404" s="123" t="n">
        <f aca="false">HLOOKUP("TWO",$H$564:$N$594,$F404+1,FALSE())*$G404</f>
        <v>53.6734604682675</v>
      </c>
      <c r="J404" s="123" t="n">
        <f aca="false">HLOOKUP("THREE",$H$564:$N$594,$F404+1,FALSE())*$G404</f>
        <v>11.1655536570199</v>
      </c>
      <c r="K404" s="123" t="n">
        <f aca="false">HLOOKUP("FOUR",$H$564:$N$594,$F404+1,FALSE())*$G404</f>
        <v>47.5515257147692</v>
      </c>
      <c r="L404" s="123" t="n">
        <f aca="false">HLOOKUP("FIVE",$H$564:$N$594,$F404+1,FALSE())*$G404</f>
        <v>29.616539076112</v>
      </c>
      <c r="M404" s="123" t="n">
        <f aca="false">HLOOKUP("SIX",$H$564:$N$594,$F404+1,FALSE())*$G404</f>
        <v>3.39329168827882</v>
      </c>
      <c r="N404" s="123" t="n">
        <f aca="false">HLOOKUP("SEVEN",$H$564:$N$594,$F404+1,FALSE())*$G404</f>
        <v>16.6843424613893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wburg is detail'!$BM169</f>
        <v>16242.2961900732</v>
      </c>
      <c r="H405" s="123" t="n">
        <f aca="false">HLOOKUP("ONE",$H$564:$N$594,$F405+1,FALSE())*$G405</f>
        <v>7854.24496770608</v>
      </c>
      <c r="I405" s="123" t="n">
        <f aca="false">HLOOKUP("TWO",$H$564:$N$594,$F405+1,FALSE())*$G405</f>
        <v>2777.65698673047</v>
      </c>
      <c r="J405" s="123" t="n">
        <f aca="false">HLOOKUP("THREE",$H$564:$N$594,$F405+1,FALSE())*$G405</f>
        <v>577.828928031782</v>
      </c>
      <c r="K405" s="123" t="n">
        <f aca="false">HLOOKUP("FOUR",$H$564:$N$594,$F405+1,FALSE())*$G405</f>
        <v>2460.84054351984</v>
      </c>
      <c r="L405" s="123" t="n">
        <f aca="false">HLOOKUP("FIVE",$H$564:$N$594,$F405+1,FALSE())*$G405</f>
        <v>1532.68647055418</v>
      </c>
      <c r="M405" s="123" t="n">
        <f aca="false">HLOOKUP("SIX",$H$564:$N$594,$F405+1,FALSE())*$G405</f>
        <v>175.60634778774</v>
      </c>
      <c r="N405" s="123" t="n">
        <f aca="false">HLOOKUP("SEVEN",$H$564:$N$594,$F405+1,FALSE())*$G405</f>
        <v>863.431945743103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wburg is detail'!$BM170</f>
        <v>0</v>
      </c>
      <c r="H406" s="123" t="n">
        <f aca="false">HLOOKUP("ONE",$H$564:$N$594,$F406+1,FALSE())*$G406</f>
        <v>0</v>
      </c>
      <c r="I406" s="123" t="n">
        <f aca="false">HLOOKUP("TWO",$H$564:$N$594,$F406+1,FALSE())*$G406</f>
        <v>0</v>
      </c>
      <c r="J406" s="123" t="n">
        <f aca="false">HLOOKUP("THREE",$H$564:$N$594,$F406+1,FALSE())*$G406</f>
        <v>0</v>
      </c>
      <c r="K406" s="123" t="n">
        <f aca="false">HLOOKUP("FOUR",$H$564:$N$594,$F406+1,FALSE())*$G406</f>
        <v>0</v>
      </c>
      <c r="L406" s="123" t="n">
        <f aca="false">HLOOKUP("FIVE",$H$564:$N$594,$F406+1,FALSE())*$G406</f>
        <v>0</v>
      </c>
      <c r="M406" s="123" t="n">
        <f aca="false">HLOOKUP("SIX",$H$564:$N$594,$F406+1,FALSE())*$G406</f>
        <v>0</v>
      </c>
      <c r="N406" s="123" t="n">
        <f aca="false">HLOOKUP("SEVEN",$H$564:$N$594,$F406+1,FALSE())*$G406</f>
        <v>0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wburg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220319.773747146</v>
      </c>
      <c r="H409" s="123" t="n">
        <f aca="false">SUM(H401:H407)</f>
        <v>103501.243060404</v>
      </c>
      <c r="I409" s="123" t="n">
        <f aca="false">SUM(I401:I407)</f>
        <v>37528.3612031515</v>
      </c>
      <c r="J409" s="123" t="n">
        <f aca="false">SUM(J401:J407)</f>
        <v>7826.2472429413</v>
      </c>
      <c r="K409" s="123" t="n">
        <f aca="false">SUM(K401:K407)</f>
        <v>32345.0134524465</v>
      </c>
      <c r="L409" s="123" t="n">
        <f aca="false">SUM(L401:L407)</f>
        <v>21173.3468115011</v>
      </c>
      <c r="M409" s="123" t="n">
        <f aca="false">SUM(M401:M407)</f>
        <v>2970.87810643269</v>
      </c>
      <c r="N409" s="123" t="n">
        <f aca="false">SUM(N401:N407)</f>
        <v>14974.6838702691</v>
      </c>
      <c r="O409" s="124" t="n">
        <f aca="false">SUM(H409:N409)</f>
        <v>220319.773747146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wburg is detail'!$BM$177</f>
        <v>307018.703243831</v>
      </c>
      <c r="H413" s="123" t="n">
        <f aca="false">HLOOKUP("ONE",$H$564:$N$594,$F413+1,FALSE())*$G413</f>
        <v>142174.122605705</v>
      </c>
      <c r="I413" s="123" t="n">
        <f aca="false">HLOOKUP("TWO",$H$564:$N$594,$F413+1,FALSE())*$G413</f>
        <v>52977.7294206612</v>
      </c>
      <c r="J413" s="123" t="n">
        <f aca="false">HLOOKUP("THREE",$H$564:$N$594,$F413+1,FALSE())*$G413</f>
        <v>11222.6808527594</v>
      </c>
      <c r="K413" s="123" t="n">
        <f aca="false">HLOOKUP("FOUR",$H$564:$N$594,$F413+1,FALSE())*$G413</f>
        <v>45744.206254277</v>
      </c>
      <c r="L413" s="123" t="n">
        <f aca="false">HLOOKUP("FIVE",$H$564:$N$594,$F413+1,FALSE())*$G413</f>
        <v>30635.4179347866</v>
      </c>
      <c r="M413" s="123" t="n">
        <f aca="false">HLOOKUP("SIX",$H$564:$N$594,$F413+1,FALSE())*$G413</f>
        <v>4005.86535209938</v>
      </c>
      <c r="N413" s="123" t="n">
        <f aca="false">HLOOKUP("SEVEN",$H$564:$N$594,$F413+1,FALSE())*$G413</f>
        <v>20258.6808235426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wburg is detail'!$BM$187+'[1]wburg is detail'!$BM$189</f>
        <v>-12981.2991329135</v>
      </c>
      <c r="H414" s="123" t="n">
        <f aca="false">HLOOKUP("ONE",$H$564:$N$594,$F414+1,FALSE())*$G414</f>
        <v>-6011.37583803295</v>
      </c>
      <c r="I414" s="123" t="n">
        <f aca="false">HLOOKUP("TWO",$H$564:$N$594,$F414+1,FALSE())*$G414</f>
        <v>-2239.9930223338</v>
      </c>
      <c r="J414" s="123" t="n">
        <f aca="false">HLOOKUP("THREE",$H$564:$N$594,$F414+1,FALSE())*$G414</f>
        <v>-474.514991053128</v>
      </c>
      <c r="K414" s="123" t="n">
        <f aca="false">HLOOKUP("FOUR",$H$564:$N$594,$F414+1,FALSE())*$G414</f>
        <v>-1934.14674321276</v>
      </c>
      <c r="L414" s="123" t="n">
        <f aca="false">HLOOKUP("FIVE",$H$564:$N$594,$F414+1,FALSE())*$G414</f>
        <v>-1295.32018756997</v>
      </c>
      <c r="M414" s="123" t="n">
        <f aca="false">HLOOKUP("SIX",$H$564:$N$594,$F414+1,FALSE())*$G414</f>
        <v>-169.375141880125</v>
      </c>
      <c r="N414" s="123" t="n">
        <f aca="false">HLOOKUP("SEVEN",$H$564:$N$594,$F414+1,FALSE())*$G414</f>
        <v>-856.573208830749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294037.404110918</v>
      </c>
      <c r="H416" s="123" t="n">
        <f aca="false">H413+H414</f>
        <v>136162.746767672</v>
      </c>
      <c r="I416" s="123" t="n">
        <f aca="false">I413+I414</f>
        <v>50737.7363983274</v>
      </c>
      <c r="J416" s="123" t="n">
        <f aca="false">J413+J414</f>
        <v>10748.1658617062</v>
      </c>
      <c r="K416" s="123" t="n">
        <f aca="false">K413+K414</f>
        <v>43810.0595110643</v>
      </c>
      <c r="L416" s="123" t="n">
        <f aca="false">L413+L414</f>
        <v>29340.0977472167</v>
      </c>
      <c r="M416" s="123" t="n">
        <f aca="false">M413+M414</f>
        <v>3836.49021021926</v>
      </c>
      <c r="N416" s="123" t="n">
        <f aca="false">N413+N414</f>
        <v>19402.1076147118</v>
      </c>
      <c r="O416" s="124" t="n">
        <f aca="false">SUM(H416:N416)</f>
        <v>294037.404110918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514357.177858064</v>
      </c>
      <c r="H419" s="123" t="n">
        <f aca="false">H409+H416</f>
        <v>239663.989828076</v>
      </c>
      <c r="I419" s="123" t="n">
        <f aca="false">I409+I416</f>
        <v>88266.0976014789</v>
      </c>
      <c r="J419" s="123" t="n">
        <f aca="false">J409+J416</f>
        <v>18574.4131046475</v>
      </c>
      <c r="K419" s="123" t="n">
        <f aca="false">K409+K416</f>
        <v>76155.0729635108</v>
      </c>
      <c r="L419" s="123" t="n">
        <f aca="false">L409+L416</f>
        <v>50513.4445587178</v>
      </c>
      <c r="M419" s="123" t="n">
        <f aca="false">M409+M416</f>
        <v>6807.36831665195</v>
      </c>
      <c r="N419" s="123" t="n">
        <f aca="false">N409+N416</f>
        <v>34376.7914849809</v>
      </c>
      <c r="O419" s="124" t="n">
        <f aca="false">SUM(H419:N419)</f>
        <v>514357.177858064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Warrensburg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949015.396592869</v>
      </c>
      <c r="H425" s="123" t="n">
        <f aca="false">H323</f>
        <v>482899.728277957</v>
      </c>
      <c r="I425" s="123" t="n">
        <f aca="false">I323</f>
        <v>160965.617036749</v>
      </c>
      <c r="J425" s="123" t="n">
        <f aca="false">J323</f>
        <v>33006.0784980161</v>
      </c>
      <c r="K425" s="123" t="n">
        <f aca="false">K323</f>
        <v>149868.586464808</v>
      </c>
      <c r="L425" s="123" t="n">
        <f aca="false">L323</f>
        <v>84065.1811903709</v>
      </c>
      <c r="M425" s="123" t="n">
        <f aca="false">M323</f>
        <v>6525.09317490447</v>
      </c>
      <c r="N425" s="123" t="n">
        <f aca="false">N323</f>
        <v>31685.1119500636</v>
      </c>
      <c r="O425" s="124" t="n">
        <f aca="false">SUM(H425:N425)</f>
        <v>949015.396592869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249944.578213765</v>
      </c>
      <c r="H426" s="123" t="n">
        <f aca="false">H395</f>
        <v>122253.269123443</v>
      </c>
      <c r="I426" s="123" t="n">
        <f aca="false">I395</f>
        <v>42545.7101401091</v>
      </c>
      <c r="J426" s="123" t="n">
        <f aca="false">J395</f>
        <v>8599.6117027319</v>
      </c>
      <c r="K426" s="123" t="n">
        <f aca="false">K395</f>
        <v>35598.0676120526</v>
      </c>
      <c r="L426" s="123" t="n">
        <f aca="false">L395</f>
        <v>22799.9052488915</v>
      </c>
      <c r="M426" s="123" t="n">
        <f aca="false">M395</f>
        <v>3407.2398700492</v>
      </c>
      <c r="N426" s="123" t="n">
        <f aca="false">N395</f>
        <v>14740.7745164878</v>
      </c>
      <c r="O426" s="124" t="n">
        <f aca="false">SUM(H426:N426)</f>
        <v>249944.578213765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514357.177858064</v>
      </c>
      <c r="H427" s="138" t="n">
        <f aca="false">H419</f>
        <v>239663.989828076</v>
      </c>
      <c r="I427" s="138" t="n">
        <f aca="false">I419</f>
        <v>88266.0976014789</v>
      </c>
      <c r="J427" s="138" t="n">
        <f aca="false">J419</f>
        <v>18574.4131046475</v>
      </c>
      <c r="K427" s="138" t="n">
        <f aca="false">K419</f>
        <v>76155.0729635108</v>
      </c>
      <c r="L427" s="138" t="n">
        <f aca="false">L419</f>
        <v>50513.4445587178</v>
      </c>
      <c r="M427" s="138" t="n">
        <f aca="false">M419</f>
        <v>6807.36831665195</v>
      </c>
      <c r="N427" s="138" t="n">
        <f aca="false">N419</f>
        <v>34376.7914849809</v>
      </c>
      <c r="O427" s="124" t="n">
        <f aca="false">SUM(H427:N427)</f>
        <v>514357.177858064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1713317.1526647</v>
      </c>
      <c r="H428" s="175" t="n">
        <f aca="false">SUM(H425:H427)</f>
        <v>844816.987229476</v>
      </c>
      <c r="I428" s="175" t="n">
        <f aca="false">SUM(I425:I427)</f>
        <v>291777.424778337</v>
      </c>
      <c r="J428" s="175" t="n">
        <f aca="false">SUM(J425:J427)</f>
        <v>60180.1033053955</v>
      </c>
      <c r="K428" s="175" t="n">
        <f aca="false">SUM(K425:K427)</f>
        <v>261621.727040371</v>
      </c>
      <c r="L428" s="175" t="n">
        <f aca="false">SUM(L425:L427)</f>
        <v>157378.53099798</v>
      </c>
      <c r="M428" s="175" t="n">
        <f aca="false">SUM(M425:M427)</f>
        <v>16739.7013616056</v>
      </c>
      <c r="N428" s="175" t="n">
        <f aca="false">SUM(N425:N427)</f>
        <v>80802.6779515323</v>
      </c>
      <c r="O428" s="124" t="n">
        <f aca="false">SUM(H428:N428)</f>
        <v>1713317.1526647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80802.6779515323</v>
      </c>
      <c r="H430" s="138" t="n">
        <f aca="false">HLOOKUP("ONE",$H$564:$N$594,$F430+1,FALSE())*$G430</f>
        <v>71226.5377955675</v>
      </c>
      <c r="I430" s="138" t="n">
        <f aca="false">HLOOKUP("TWO",$H$564:$N$594,$F430+1,FALSE())*$G430</f>
        <v>7671.14031185434</v>
      </c>
      <c r="J430" s="138" t="n">
        <f aca="false">HLOOKUP("THREE",$H$564:$N$594,$F430+1,FALSE())*$G430</f>
        <v>166.208040090177</v>
      </c>
      <c r="K430" s="138" t="n">
        <f aca="false">HLOOKUP("FOUR",$H$564:$N$594,$F430+1,FALSE())*$G430</f>
        <v>1738.79180402032</v>
      </c>
      <c r="L430" s="138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80802.6779515323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1713317.1526647</v>
      </c>
      <c r="H431" s="175" t="n">
        <f aca="false">H428+H430</f>
        <v>916043.525025043</v>
      </c>
      <c r="I431" s="175" t="n">
        <f aca="false">I428+I430</f>
        <v>299448.565090191</v>
      </c>
      <c r="J431" s="175" t="n">
        <f aca="false">J428+J430</f>
        <v>60346.3113454857</v>
      </c>
      <c r="K431" s="175" t="n">
        <f aca="false">K428+K430</f>
        <v>263360.518844392</v>
      </c>
      <c r="L431" s="175" t="n">
        <f aca="false">L428+L430</f>
        <v>157378.53099798</v>
      </c>
      <c r="M431" s="175" t="n">
        <f aca="false">M428+M430</f>
        <v>16739.7013616056</v>
      </c>
      <c r="N431" s="175" t="n">
        <f aca="false">N428+N430</f>
        <v>0</v>
      </c>
      <c r="O431" s="124" t="n">
        <f aca="false">SUM(H431:N431)</f>
        <v>1713317.1526647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2470700</v>
      </c>
      <c r="H434" s="178" t="n">
        <f aca="false">'[1]wburg is detail'!$BM$10</f>
        <v>1252514</v>
      </c>
      <c r="I434" s="178" t="n">
        <f aca="false">'[1]wburg is detail'!$BM$11</f>
        <v>469991</v>
      </c>
      <c r="J434" s="178" t="n">
        <f aca="false">'[1]wburg is detail'!$BM$12</f>
        <v>77174</v>
      </c>
      <c r="K434" s="178" t="n">
        <f aca="false">'[1]wburg is detail'!$BM$15</f>
        <v>408314</v>
      </c>
      <c r="L434" s="178" t="n">
        <f aca="false">'[1]wburg is detail'!$BM$16</f>
        <v>209250</v>
      </c>
      <c r="M434" s="178" t="n">
        <f aca="false">'[1]wburg is detail'!$BM$13</f>
        <v>53457</v>
      </c>
      <c r="N434" s="178" t="n">
        <v>0</v>
      </c>
      <c r="O434" s="124" t="n">
        <f aca="false">SUM(H434:N434)</f>
        <v>2470700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wburg is detail'!$BM$17</f>
        <v>54042.6148706995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9760.91890739758</v>
      </c>
      <c r="J435" s="138" t="n">
        <f aca="false">HLOOKUP("THREE",$H$564:$N$594,$F435+1,FALSE())*$G435</f>
        <v>2030.53916873502</v>
      </c>
      <c r="K435" s="138" t="n">
        <f aca="false">HLOOKUP("FOUR",$H$564:$N$594,$F435+1,FALSE())*$G435</f>
        <v>8647.5994350933</v>
      </c>
      <c r="L435" s="138" t="n">
        <f aca="false">HLOOKUP("FIVE",$H$564:$N$594,$F435+1,FALSE())*$G435</f>
        <v>5385.98841434142</v>
      </c>
      <c r="M435" s="138" t="n">
        <f aca="false">HLOOKUP("SIX",$H$564:$N$594,$F435+1,FALSE())*$G435</f>
        <v>617.095389592362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2524742.6148707</v>
      </c>
      <c r="H436" s="123" t="e">
        <f aca="false">H434+H435</f>
        <v>#N/A</v>
      </c>
      <c r="I436" s="123" t="n">
        <f aca="false">I434+I435</f>
        <v>479751.918907398</v>
      </c>
      <c r="J436" s="123" t="n">
        <f aca="false">J434+J435</f>
        <v>79204.539168735</v>
      </c>
      <c r="K436" s="123" t="n">
        <f aca="false">K434+K435</f>
        <v>416961.599435093</v>
      </c>
      <c r="L436" s="123" t="n">
        <f aca="false">L434+L435</f>
        <v>214635.988414341</v>
      </c>
      <c r="M436" s="123" t="n">
        <f aca="false">M434+M435</f>
        <v>54074.0953895924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19002012960912</v>
      </c>
      <c r="J437" s="180" t="n">
        <f aca="false">J436/$G436</f>
        <v>0.0313713321517296</v>
      </c>
      <c r="K437" s="180" t="n">
        <f aca="false">K436/$G436</f>
        <v>0.165150141237842</v>
      </c>
      <c r="L437" s="180" t="n">
        <f aca="false">L436/$G436</f>
        <v>0.0850130176241088</v>
      </c>
      <c r="M437" s="180" t="n">
        <f aca="false">M436/$G436</f>
        <v>0.021417666526123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811425.462206002</v>
      </c>
      <c r="H439" s="123" t="e">
        <f aca="false">H436-H431</f>
        <v>#N/A</v>
      </c>
      <c r="I439" s="123" t="n">
        <f aca="false">I436-I431</f>
        <v>180303.353817206</v>
      </c>
      <c r="J439" s="123" t="n">
        <f aca="false">J436-J431</f>
        <v>18858.2278232494</v>
      </c>
      <c r="K439" s="123" t="n">
        <f aca="false">K436-K431</f>
        <v>153601.080590702</v>
      </c>
      <c r="L439" s="123" t="n">
        <f aca="false">L436-L431</f>
        <v>57257.4574163613</v>
      </c>
      <c r="M439" s="123" t="n">
        <f aca="false">M436-M431</f>
        <v>37334.3940279867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9051349.08752891</v>
      </c>
      <c r="H441" s="123" t="n">
        <f aca="false">H237</f>
        <v>4191495.83175509</v>
      </c>
      <c r="I441" s="175" t="n">
        <f aca="false">I237</f>
        <v>1561858.99355527</v>
      </c>
      <c r="J441" s="175" t="n">
        <f aca="false">J237</f>
        <v>330860.631691149</v>
      </c>
      <c r="K441" s="175" t="n">
        <f aca="false">K237</f>
        <v>1348604.41779194</v>
      </c>
      <c r="L441" s="175" t="n">
        <f aca="false">L237</f>
        <v>903175.797566557</v>
      </c>
      <c r="M441" s="175" t="n">
        <f aca="false">M237</f>
        <v>118098.621733453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56701.4044400735</v>
      </c>
      <c r="J443" s="138" t="n">
        <f aca="false">HLOOKUP("THREE",$H$564:$N$594,$F443+1,FALSE())*$G443</f>
        <v>1228.53042953493</v>
      </c>
      <c r="K443" s="138" t="n">
        <f aca="false">HLOOKUP("FOUR",$H$564:$N$594,$F443+1,FALSE())*$G443</f>
        <v>12852.31833975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9051349.08752891</v>
      </c>
      <c r="H444" s="175" t="e">
        <f aca="false">H441+H443</f>
        <v>#N/A</v>
      </c>
      <c r="I444" s="175" t="n">
        <f aca="false">I441+I443</f>
        <v>1618560.39799535</v>
      </c>
      <c r="J444" s="175" t="n">
        <f aca="false">J441+J443</f>
        <v>332089.162120684</v>
      </c>
      <c r="K444" s="175" t="n">
        <f aca="false">K441+K443</f>
        <v>1361456.73613169</v>
      </c>
      <c r="L444" s="175" t="n">
        <f aca="false">L441+L443</f>
        <v>903175.797566557</v>
      </c>
      <c r="M444" s="175" t="n">
        <f aca="false">M441+M443</f>
        <v>118098.621733453</v>
      </c>
      <c r="N444" s="175" t="e">
        <f aca="false">N441+N443</f>
        <v>#N/A</v>
      </c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0896469083624227</v>
      </c>
      <c r="H446" s="182" t="e">
        <f aca="false">H439/H444</f>
        <v>#N/A</v>
      </c>
      <c r="I446" s="182" t="n">
        <f aca="false">I439/I444</f>
        <v>0.111397359060879</v>
      </c>
      <c r="J446" s="182" t="n">
        <f aca="false">J439/J444</f>
        <v>0.0567866403794175</v>
      </c>
      <c r="K446" s="182" t="n">
        <f aca="false">K439/K444</f>
        <v>0.112821124986409</v>
      </c>
      <c r="L446" s="182" t="n">
        <f aca="false">L439/L444</f>
        <v>0.0633956950248568</v>
      </c>
      <c r="M446" s="182" t="n">
        <f aca="false">M439/M444</f>
        <v>0.316128956290871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145098.935678135</v>
      </c>
      <c r="J448" s="175" t="n">
        <f aca="false">J444*$G$446</f>
        <v>29770.7666847867</v>
      </c>
      <c r="K448" s="175" t="n">
        <f aca="false">K444*$G$446</f>
        <v>122050.387263401</v>
      </c>
      <c r="L448" s="175" t="n">
        <f aca="false">L444*$G$446</f>
        <v>80966.9179596072</v>
      </c>
      <c r="M448" s="175" t="n">
        <f aca="false">M444*$G$446</f>
        <v>10587.1763202672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2524742.6148707</v>
      </c>
      <c r="H450" s="183" t="n">
        <f aca="false">H448+H431</f>
        <v>1338994.80332485</v>
      </c>
      <c r="I450" s="183" t="n">
        <f aca="false">I448+I431</f>
        <v>444547.500768326</v>
      </c>
      <c r="J450" s="183" t="n">
        <f aca="false">J448+J431</f>
        <v>90117.0780302724</v>
      </c>
      <c r="K450" s="183" t="n">
        <f aca="false">K448+K431</f>
        <v>385410.906107793</v>
      </c>
      <c r="L450" s="183" t="n">
        <f aca="false">L448+L431</f>
        <v>238345.448957587</v>
      </c>
      <c r="M450" s="183" t="n">
        <f aca="false">M448+M431</f>
        <v>27326.8776818729</v>
      </c>
      <c r="N450" s="182"/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530349032585812</v>
      </c>
      <c r="I451" s="182" t="n">
        <f aca="false">I450/$G450</f>
        <v>0.176076364438081</v>
      </c>
      <c r="J451" s="182" t="n">
        <f aca="false">J450/$G450</f>
        <v>0.0356935703067251</v>
      </c>
      <c r="K451" s="182" t="n">
        <f aca="false">K450/$G450</f>
        <v>0.152653543310802</v>
      </c>
      <c r="L451" s="182" t="n">
        <f aca="false">L450/$G450</f>
        <v>0.0944038602405393</v>
      </c>
      <c r="M451" s="182" t="n">
        <f aca="false">M450/$G450</f>
        <v>0.0108236291180408</v>
      </c>
      <c r="N451" s="182"/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182" t="n">
        <f aca="false">L453</f>
        <v>0.0745</v>
      </c>
      <c r="N453" s="182"/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182"/>
      <c r="M454" s="182"/>
      <c r="N454" s="182"/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674325.507020904</v>
      </c>
      <c r="H455" s="183" t="n">
        <f aca="false">H444*H453</f>
        <v>351488.643712597</v>
      </c>
      <c r="I455" s="183" t="n">
        <f aca="false">I444*I453</f>
        <v>120582.749650653</v>
      </c>
      <c r="J455" s="183" t="n">
        <f aca="false">J444*J453</f>
        <v>24740.642577991</v>
      </c>
      <c r="K455" s="183" t="n">
        <f aca="false">K444*K453</f>
        <v>101428.526841811</v>
      </c>
      <c r="L455" s="183" t="n">
        <f aca="false">L444*L453</f>
        <v>67286.5969187085</v>
      </c>
      <c r="M455" s="183" t="n">
        <f aca="false">M444*M453</f>
        <v>8798.34731914222</v>
      </c>
      <c r="N455" s="182"/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CE$23+'[1]rev req'!$CE$21</f>
        <v>-67377.3459047324</v>
      </c>
      <c r="H456" s="138" t="n">
        <f aca="false">HLOOKUP("ONE",$H$564:$N$594,$F456+1,FALSE())*$G456</f>
        <v>-34410.7452671443</v>
      </c>
      <c r="I456" s="138" t="n">
        <f aca="false">HLOOKUP("two",$H$564:$N$594,$F456+1,FALSE())*$G456</f>
        <v>-12169.3743196046</v>
      </c>
      <c r="J456" s="138" t="n">
        <f aca="false">HLOOKUP("three",$H$564:$N$594,$F456+1,FALSE())*$G456</f>
        <v>-2531.56403094668</v>
      </c>
      <c r="K456" s="138" t="n">
        <f aca="false">HLOOKUP("four",$H$564:$N$594,$F456+1,FALSE())*$G456</f>
        <v>-10781.3491219454</v>
      </c>
      <c r="L456" s="138" t="n">
        <f aca="false">HLOOKUP("five",$H$564:$N$594,$F456+1,FALSE())*$G456</f>
        <v>-6714.95273313865</v>
      </c>
      <c r="M456" s="138" t="n">
        <f aca="false">HLOOKUP("six",$H$564:$N$594,$F456+1,FALSE())*$G456</f>
        <v>-769.3604319528</v>
      </c>
      <c r="N456" s="182"/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407861.94042124</v>
      </c>
      <c r="J457" s="183" t="n">
        <f aca="false">J455-J448+J456+J450</f>
        <v>82555.38989253</v>
      </c>
      <c r="K457" s="183" t="n">
        <f aca="false">K455-K448+K456+K450</f>
        <v>354007.696564257</v>
      </c>
      <c r="L457" s="183" t="n">
        <f aca="false">L455-L448+L456+L450</f>
        <v>217950.17518355</v>
      </c>
      <c r="M457" s="183" t="n">
        <f aca="false">M455-M448+M456+M450</f>
        <v>24768.688248795</v>
      </c>
      <c r="N457" s="182"/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-36685.5603470864</v>
      </c>
      <c r="J459" s="183" t="n">
        <f aca="false">J457-J450</f>
        <v>-7561.6881377424</v>
      </c>
      <c r="K459" s="183" t="n">
        <f aca="false">K457-K450</f>
        <v>-31403.2095435352</v>
      </c>
      <c r="L459" s="183" t="n">
        <f aca="false">L457-L450</f>
        <v>-20395.2737740373</v>
      </c>
      <c r="M459" s="183" t="n">
        <f aca="false">M457-M450</f>
        <v>-2558.18943307782</v>
      </c>
      <c r="N459" s="182"/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2524742.6148707</v>
      </c>
      <c r="H462" s="178" t="e">
        <f aca="false">H436</f>
        <v>#N/A</v>
      </c>
      <c r="I462" s="178" t="n">
        <f aca="false">I436</f>
        <v>479751.918907398</v>
      </c>
      <c r="J462" s="178" t="n">
        <f aca="false">J436</f>
        <v>79204.539168735</v>
      </c>
      <c r="K462" s="178" t="n">
        <f aca="false">K436</f>
        <v>416961.599435093</v>
      </c>
      <c r="L462" s="178" t="n">
        <f aca="false">L436</f>
        <v>214635.988414341</v>
      </c>
      <c r="M462" s="178" t="n">
        <f aca="false">M436</f>
        <v>54074.0953895924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19002012960912</v>
      </c>
      <c r="J463" s="182" t="n">
        <f aca="false">J462/$G462</f>
        <v>0.0313713321517296</v>
      </c>
      <c r="K463" s="182" t="n">
        <f aca="false">K462/$G462</f>
        <v>0.165150141237842</v>
      </c>
      <c r="L463" s="182" t="n">
        <f aca="false">L462/$G462</f>
        <v>0.0850130176241088</v>
      </c>
      <c r="M463" s="182" t="n">
        <f aca="false">M462/$G462</f>
        <v>0.021417666526123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2524742.6148707</v>
      </c>
      <c r="H465" s="183" t="n">
        <f aca="false">H450</f>
        <v>1338994.80332485</v>
      </c>
      <c r="I465" s="183" t="n">
        <f aca="false">I450</f>
        <v>444547.500768326</v>
      </c>
      <c r="J465" s="183" t="n">
        <f aca="false">J450</f>
        <v>90117.0780302724</v>
      </c>
      <c r="K465" s="183" t="n">
        <f aca="false">K450</f>
        <v>385410.906107793</v>
      </c>
      <c r="L465" s="183" t="n">
        <f aca="false">L450</f>
        <v>238345.448957587</v>
      </c>
      <c r="M465" s="183" t="n">
        <f aca="false">M450</f>
        <v>27326.8776818729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530349032585812</v>
      </c>
      <c r="I466" s="182" t="n">
        <f aca="false">I451</f>
        <v>0.176076364438081</v>
      </c>
      <c r="J466" s="182" t="n">
        <f aca="false">J451</f>
        <v>0.0356935703067251</v>
      </c>
      <c r="K466" s="182" t="n">
        <f aca="false">K451</f>
        <v>0.152653543310802</v>
      </c>
      <c r="L466" s="182" t="n">
        <f aca="false">L451</f>
        <v>0.0944038602405393</v>
      </c>
      <c r="M466" s="182" t="n">
        <f aca="false">M451</f>
        <v>0.0108236291180408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2524742.6148707</v>
      </c>
      <c r="H468" s="183" t="n">
        <f aca="false">H450</f>
        <v>1338994.80332485</v>
      </c>
      <c r="I468" s="183" t="n">
        <f aca="false">I450</f>
        <v>444547.500768326</v>
      </c>
      <c r="J468" s="183" t="n">
        <f aca="false">J450</f>
        <v>90117.0780302724</v>
      </c>
      <c r="K468" s="183" t="n">
        <f aca="false">K450</f>
        <v>385410.906107793</v>
      </c>
      <c r="L468" s="183" t="n">
        <f aca="false">L450</f>
        <v>238345.448957587</v>
      </c>
      <c r="M468" s="183" t="n">
        <f aca="false">M450</f>
        <v>27326.8776818729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-35204.4181390712</v>
      </c>
      <c r="J469" s="123" t="n">
        <f aca="false">J450-J436</f>
        <v>10912.5388615373</v>
      </c>
      <c r="K469" s="123" t="n">
        <f aca="false">K450-K436</f>
        <v>-31550.6933273008</v>
      </c>
      <c r="L469" s="123" t="n">
        <f aca="false">L450-L436</f>
        <v>23709.4605432459</v>
      </c>
      <c r="M469" s="123" t="n">
        <f aca="false">M450-M436</f>
        <v>-26747.2177077195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-0.0733804634262785</v>
      </c>
      <c r="J470" s="180" t="n">
        <f aca="false">J469/J436</f>
        <v>0.137776685226204</v>
      </c>
      <c r="K470" s="180" t="n">
        <f aca="false">K469/K436</f>
        <v>-0.0756681031779574</v>
      </c>
      <c r="L470" s="180" t="n">
        <f aca="false">L469/L436</f>
        <v>0.11046358403548</v>
      </c>
      <c r="M470" s="180" t="n">
        <f aca="false">M469/M436</f>
        <v>-0.494640132488791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-17602.2090695356</v>
      </c>
      <c r="J472" s="123" t="n">
        <f aca="false">J469/2</f>
        <v>5456.26943076867</v>
      </c>
      <c r="K472" s="123" t="n">
        <f aca="false">K469/2</f>
        <v>-15775.3466636504</v>
      </c>
      <c r="L472" s="123" t="n">
        <f aca="false">L469/2</f>
        <v>11854.7302716229</v>
      </c>
      <c r="M472" s="123" t="n">
        <f aca="false">M469/2</f>
        <v>-13373.6088538597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-0.0366902317131392</v>
      </c>
      <c r="J473" s="180" t="n">
        <f aca="false">J472/J436</f>
        <v>0.0688883426131019</v>
      </c>
      <c r="K473" s="180" t="n">
        <f aca="false">K472/K436</f>
        <v>-0.0378340515889787</v>
      </c>
      <c r="L473" s="180" t="n">
        <f aca="false">L472/L436</f>
        <v>0.05523179201774</v>
      </c>
      <c r="M473" s="180" t="n">
        <f aca="false">M472/M436</f>
        <v>-0.247320066244396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462149.709837862</v>
      </c>
      <c r="J475" s="123" t="n">
        <f aca="false">J472+J436</f>
        <v>84660.8085995037</v>
      </c>
      <c r="K475" s="123" t="n">
        <f aca="false">K472+K436</f>
        <v>401186.252771443</v>
      </c>
      <c r="L475" s="123" t="n">
        <f aca="false">L472+L436</f>
        <v>226490.718685964</v>
      </c>
      <c r="M475" s="123" t="n">
        <f aca="false">M472+M436</f>
        <v>40700.4865357326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</f>
        <v>#N/A</v>
      </c>
      <c r="I489" s="175" t="e">
        <f aca="false">I484</f>
        <v>#N/A</v>
      </c>
      <c r="J489" s="175" t="e">
        <f aca="false">J484</f>
        <v>#N/A</v>
      </c>
      <c r="K489" s="175" t="e">
        <f aca="false">K484</f>
        <v>#N/A</v>
      </c>
      <c r="L489" s="175" t="e">
        <f aca="false">L484</f>
        <v>#N/A</v>
      </c>
      <c r="M489" s="175" t="e">
        <f aca="false">M484</f>
        <v>#N/A</v>
      </c>
      <c r="N489" s="183" t="e">
        <f aca="false">SUM(H489:M489)</f>
        <v>#N/A</v>
      </c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+($I485+$K485+$M485)*H485/($G485-$I485-$K485-$M485)</f>
        <v>#N/A</v>
      </c>
      <c r="I490" s="175"/>
      <c r="J490" s="175" t="e">
        <f aca="false">J485+($I485+$K485+$M485)*J485/($G485-$I485-$K485-$M485)</f>
        <v>#N/A</v>
      </c>
      <c r="K490" s="175"/>
      <c r="L490" s="175" t="e">
        <f aca="false">L485+($I485+$K485+$M485)*L485/($G485-$I485-$K485-$M485)</f>
        <v>#N/A</v>
      </c>
      <c r="M490" s="175"/>
      <c r="N490" s="183" t="e">
        <f aca="false">SUM(H490:M490)</f>
        <v>#N/A</v>
      </c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3" t="e">
        <f aca="false">SUM(H491:M491)</f>
        <v>#N/A</v>
      </c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e">
        <f aca="false">J489/J$462</f>
        <v>#N/A</v>
      </c>
      <c r="K494" s="182" t="e">
        <f aca="false">K489/K$462</f>
        <v>#N/A</v>
      </c>
      <c r="L494" s="182" t="e">
        <f aca="false">L489/L$462</f>
        <v>#N/A</v>
      </c>
      <c r="M494" s="182" t="e">
        <f aca="false">M489/M$462</f>
        <v>#N/A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n">
        <f aca="false">I490/I$462</f>
        <v>0</v>
      </c>
      <c r="J495" s="182" t="e">
        <f aca="false">J490/J$462</f>
        <v>#N/A</v>
      </c>
      <c r="K495" s="182" t="n">
        <f aca="false">K490/K$462</f>
        <v>0</v>
      </c>
      <c r="L495" s="182" t="e">
        <f aca="false">L490/L$462</f>
        <v>#N/A</v>
      </c>
      <c r="M495" s="182" t="n">
        <f aca="false">M490/M$462</f>
        <v>0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e">
        <f aca="false">J489+J462</f>
        <v>#N/A</v>
      </c>
      <c r="K499" s="178" t="e">
        <f aca="false">K489+K462</f>
        <v>#N/A</v>
      </c>
      <c r="L499" s="178" t="e">
        <f aca="false">L489+L462</f>
        <v>#N/A</v>
      </c>
      <c r="M499" s="178" t="e">
        <f aca="false">M489+M462</f>
        <v>#N/A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n">
        <f aca="false">I490+I$462</f>
        <v>479751.918907398</v>
      </c>
      <c r="J500" s="178" t="e">
        <f aca="false">J490+J$462</f>
        <v>#N/A</v>
      </c>
      <c r="K500" s="178" t="n">
        <f aca="false">K490+K$462</f>
        <v>416961.599435093</v>
      </c>
      <c r="L500" s="178" t="e">
        <f aca="false">L490+L$462</f>
        <v>#N/A</v>
      </c>
      <c r="M500" s="178" t="n">
        <f aca="false">M490+M$462</f>
        <v>54074.0953895924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1511476.83712515</v>
      </c>
      <c r="I515" s="123" t="n">
        <f aca="false">SUM(I183:I187)</f>
        <v>264441.630348827</v>
      </c>
      <c r="J515" s="123" t="n">
        <f aca="false">SUM(J183:J187)</f>
        <v>18485.86018519</v>
      </c>
      <c r="K515" s="123" t="n">
        <f aca="false">SUM(K183:K187)</f>
        <v>121780.720032123</v>
      </c>
      <c r="L515" s="123" t="n">
        <f aca="false">SUM(L183:L187)</f>
        <v>5663.71396005839</v>
      </c>
      <c r="M515" s="123" t="n">
        <f aca="false">SUM(M183:M187)</f>
        <v>120155.435600122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185798.290203609</v>
      </c>
      <c r="I516" s="123" t="n">
        <f aca="false">I515*$E516*1.65</f>
        <v>32506.4874106296</v>
      </c>
      <c r="J516" s="123" t="n">
        <f aca="false">J515*$E516*1.65</f>
        <v>2272.37436326448</v>
      </c>
      <c r="K516" s="123" t="n">
        <f aca="false">K515*$E516*1.65</f>
        <v>14969.8950099487</v>
      </c>
      <c r="L516" s="123" t="n">
        <f aca="false">L515*$E516*1.65</f>
        <v>696.212038540178</v>
      </c>
      <c r="M516" s="123" t="n">
        <f aca="false">M515*$E516*1.65</f>
        <v>14770.106921145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19457.4260855504</v>
      </c>
      <c r="I517" s="123" t="n">
        <f aca="false">I279+I280+I288+I289+I290</f>
        <v>4378.74813996499</v>
      </c>
      <c r="J517" s="123" t="n">
        <f aca="false">J279+J280+J288+J289+J290</f>
        <v>405.264512927568</v>
      </c>
      <c r="K517" s="123" t="n">
        <f aca="false">K279+K280+K288+K289+K290</f>
        <v>2539.11652075982</v>
      </c>
      <c r="L517" s="123" t="n">
        <f aca="false">L279+L280+L288+L289+L290</f>
        <v>129.643470258901</v>
      </c>
      <c r="M517" s="123" t="n">
        <f aca="false">M279+M280+M288+M289+M290</f>
        <v>292.637799395017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43580.056073982</v>
      </c>
      <c r="I518" s="123" t="n">
        <f aca="false">SUM(I366:I370)</f>
        <v>7885.00882167559</v>
      </c>
      <c r="J518" s="123" t="n">
        <f aca="false">SUM(J366:J370)</f>
        <v>577.703374350956</v>
      </c>
      <c r="K518" s="123" t="n">
        <f aca="false">SUM(K366:K370)</f>
        <v>3770.86119630734</v>
      </c>
      <c r="L518" s="123" t="n">
        <f aca="false">SUM(L366:L370)</f>
        <v>178.461163605032</v>
      </c>
      <c r="M518" s="123" t="n">
        <f aca="false">SUM(M366:M370)</f>
        <v>2632.51060814866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248835.772363141</v>
      </c>
      <c r="I520" s="123" t="n">
        <f aca="false">SUM(I516:I518)</f>
        <v>44770.2443722702</v>
      </c>
      <c r="J520" s="123" t="n">
        <f aca="false">SUM(J516:J518)</f>
        <v>3255.342250543</v>
      </c>
      <c r="K520" s="123" t="n">
        <f aca="false">SUM(K516:K518)</f>
        <v>21279.8727270159</v>
      </c>
      <c r="L520" s="123" t="n">
        <f aca="false">SUM(L516:L518)</f>
        <v>1004.31667240411</v>
      </c>
      <c r="M520" s="123" t="n">
        <f aca="false">SUM(M516:M518)</f>
        <v>17695.2553286886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5571</v>
      </c>
      <c r="I521" s="123" t="n">
        <f aca="false">I529</f>
        <v>600</v>
      </c>
      <c r="J521" s="123" t="n">
        <f aca="false">J529</f>
        <v>13</v>
      </c>
      <c r="K521" s="123" t="n">
        <f aca="false">K529</f>
        <v>136</v>
      </c>
      <c r="L521" s="123" t="n">
        <f aca="false">L529</f>
        <v>3</v>
      </c>
      <c r="M521" s="123" t="n">
        <f aca="false">M529</f>
        <v>65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3.72218890030427</v>
      </c>
      <c r="I522" s="199" t="n">
        <f aca="false">I520/I521/12</f>
        <v>6.21808949614864</v>
      </c>
      <c r="J522" s="199" t="n">
        <f aca="false">J520/J521/12</f>
        <v>20.8675785291218</v>
      </c>
      <c r="K522" s="199" t="n">
        <f aca="false">K520/K521/12</f>
        <v>13.0391377003774</v>
      </c>
      <c r="L522" s="199" t="n">
        <f aca="false">L520/L521/12</f>
        <v>27.8976853445587</v>
      </c>
      <c r="M522" s="199" t="n">
        <f aca="false">M520/M521/12</f>
        <v>22.68622478037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6388</v>
      </c>
      <c r="H529" s="123" t="n">
        <f aca="false">[6]warr!C3</f>
        <v>5571</v>
      </c>
      <c r="I529" s="123" t="n">
        <f aca="false">[6]warr!D3</f>
        <v>600</v>
      </c>
      <c r="J529" s="123" t="n">
        <f aca="false">[6]warr!E3</f>
        <v>13</v>
      </c>
      <c r="K529" s="123" t="n">
        <f aca="false">[6]warr!F3</f>
        <v>136</v>
      </c>
      <c r="L529" s="123" t="n">
        <f aca="false">[6]warr!G3</f>
        <v>3</v>
      </c>
      <c r="M529" s="123" t="n">
        <f aca="false">[6]warr!H3</f>
        <v>65</v>
      </c>
      <c r="N529" s="123" t="n">
        <f aca="false">[6]warr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6985.17333333333</v>
      </c>
      <c r="H530" s="123" t="n">
        <f aca="false">[6]warr!C4</f>
        <v>5577.065</v>
      </c>
      <c r="I530" s="123" t="n">
        <f aca="false">[6]warr!D4</f>
        <v>771.358333333333</v>
      </c>
      <c r="J530" s="123" t="n">
        <f aca="false">[6]warr!E4</f>
        <v>33.125</v>
      </c>
      <c r="K530" s="123" t="n">
        <f aca="false">[6]warr!F4</f>
        <v>245.625</v>
      </c>
      <c r="L530" s="123" t="n">
        <f aca="false">[6]warr!G4</f>
        <v>9</v>
      </c>
      <c r="M530" s="123" t="n">
        <f aca="false">[6]warr!H4</f>
        <v>349</v>
      </c>
      <c r="N530" s="123" t="n">
        <f aca="false">[6]warr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7874.45833333333</v>
      </c>
      <c r="H531" s="123" t="n">
        <f aca="false">[6]warr!C5</f>
        <v>5589.75833333333</v>
      </c>
      <c r="I531" s="123" t="n">
        <f aca="false">[6]warr!D5</f>
        <v>1322.45</v>
      </c>
      <c r="J531" s="123" t="n">
        <f aca="false">[6]warr!E5</f>
        <v>127.5</v>
      </c>
      <c r="K531" s="123" t="n">
        <f aca="false">[6]warr!F5</f>
        <v>793.75</v>
      </c>
      <c r="L531" s="123" t="n">
        <f aca="false">[6]warr!G5</f>
        <v>41</v>
      </c>
      <c r="M531" s="123" t="n">
        <f aca="false">[6]warr!H5</f>
        <v>0</v>
      </c>
      <c r="N531" s="123" t="n">
        <f aca="false">[6]warr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warr!C6</f>
        <v>0.430707056306915</v>
      </c>
      <c r="I532" s="180" t="n">
        <f aca="false">[6]warr!D6</f>
        <v>0.205115070687927</v>
      </c>
      <c r="J532" s="180" t="n">
        <f aca="false">[6]warr!E6</f>
        <v>0.0504172836762614</v>
      </c>
      <c r="K532" s="180" t="n">
        <f aca="false">[6]warr!F6</f>
        <v>0.184073267312433</v>
      </c>
      <c r="L532" s="180" t="n">
        <f aca="false">[6]warr!G6</f>
        <v>0.129687322016463</v>
      </c>
      <c r="M532" s="180" t="n">
        <f aca="false">[6]warr!H6</f>
        <v>0</v>
      </c>
      <c r="N532" s="180" t="n">
        <f aca="false">[6]warr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warr!C7</f>
        <v>0.43802205055545</v>
      </c>
      <c r="I533" s="180" t="n">
        <f aca="false">[6]warr!D7</f>
        <v>0.200514763732359</v>
      </c>
      <c r="J533" s="180" t="n">
        <f aca="false">[6]warr!E7</f>
        <v>0.0479886622367002</v>
      </c>
      <c r="K533" s="180" t="n">
        <f aca="false">[6]warr!F7</f>
        <v>0.182596345143316</v>
      </c>
      <c r="L533" s="180" t="n">
        <f aca="false">[6]warr!G7</f>
        <v>0.130878178332175</v>
      </c>
      <c r="M533" s="180" t="n">
        <f aca="false">[6]warr!H7</f>
        <v>0</v>
      </c>
      <c r="N533" s="180" t="n">
        <f aca="false">[6]warr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warr!C8</f>
        <v>0.45740705035063</v>
      </c>
      <c r="I534" s="180" t="n">
        <f aca="false">[6]warr!D8</f>
        <v>0.192719755595459</v>
      </c>
      <c r="J534" s="180" t="n">
        <f aca="false">[6]warr!E8</f>
        <v>0.0426041649476817</v>
      </c>
      <c r="K534" s="180" t="n">
        <f aca="false">[6]warr!F8</f>
        <v>0.179943277968926</v>
      </c>
      <c r="L534" s="180" t="n">
        <f aca="false">[6]warr!G8</f>
        <v>0.127325751137304</v>
      </c>
      <c r="M534" s="180" t="n">
        <f aca="false">[6]warr!H8</f>
        <v>0</v>
      </c>
      <c r="N534" s="180" t="n">
        <f aca="false">[6]warr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warr!C9</f>
        <v>0.464435839990073</v>
      </c>
      <c r="I535" s="180" t="n">
        <f aca="false">[6]warr!D9</f>
        <v>0.190864876057781</v>
      </c>
      <c r="J535" s="180" t="n">
        <f aca="false">[6]warr!E9</f>
        <v>0.0408841715690795</v>
      </c>
      <c r="K535" s="180" t="n">
        <f aca="false">[6]warr!F9</f>
        <v>0.179259946928396</v>
      </c>
      <c r="L535" s="180" t="n">
        <f aca="false">[6]warr!G9</f>
        <v>0.124555165454671</v>
      </c>
      <c r="M535" s="180" t="n">
        <f aca="false">[6]warr!H9</f>
        <v>0</v>
      </c>
      <c r="N535" s="180" t="n">
        <f aca="false">[6]warr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warr!C10</f>
        <v>0.427419391877963</v>
      </c>
      <c r="I536" s="180" t="n">
        <f aca="false">[6]warr!D10</f>
        <v>0.196354704052232</v>
      </c>
      <c r="J536" s="180" t="n">
        <f aca="false">[6]warr!E10</f>
        <v>0.0471088848421096</v>
      </c>
      <c r="K536" s="180" t="n">
        <f aca="false">[6]warr!F10</f>
        <v>0.178571386012725</v>
      </c>
      <c r="L536" s="180" t="n">
        <f aca="false">[6]warr!G10</f>
        <v>0.127796971063575</v>
      </c>
      <c r="M536" s="180" t="n">
        <f aca="false">[6]warr!H10</f>
        <v>0.00280945977569731</v>
      </c>
      <c r="N536" s="180" t="n">
        <f aca="false">[6]warr!I10</f>
        <v>0.0199392023756979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warr!C11</f>
        <v>0.426799736365332</v>
      </c>
      <c r="I537" s="180" t="n">
        <f aca="false">[6]warr!D11</f>
        <v>0.182054352851029</v>
      </c>
      <c r="J537" s="180" t="n">
        <f aca="false">[6]warr!E11</f>
        <v>0.0407353917225617</v>
      </c>
      <c r="K537" s="180" t="n">
        <f aca="false">[6]warr!F11</f>
        <v>0.169300514743624</v>
      </c>
      <c r="L537" s="180" t="n">
        <f aca="false">[6]warr!G11</f>
        <v>0.119833142220058</v>
      </c>
      <c r="M537" s="180" t="n">
        <f aca="false">[6]warr!H11</f>
        <v>0.00756769246902834</v>
      </c>
      <c r="N537" s="180" t="n">
        <f aca="false">[6]warr!I11</f>
        <v>0.0537091696283671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warr!C12</f>
        <v>0.428363551142996</v>
      </c>
      <c r="I538" s="180" t="n">
        <f aca="false">[6]warr!D12</f>
        <v>0.178839393791488</v>
      </c>
      <c r="J538" s="180" t="n">
        <f aca="false">[6]warr!E12</f>
        <v>0.0389534785026551</v>
      </c>
      <c r="K538" s="180" t="n">
        <f aca="false">[6]warr!F12</f>
        <v>0.167112350897112</v>
      </c>
      <c r="L538" s="180" t="n">
        <f aca="false">[6]warr!G12</f>
        <v>0.116292640607319</v>
      </c>
      <c r="M538" s="180" t="n">
        <f aca="false">[6]warr!H12</f>
        <v>0.008699165254716</v>
      </c>
      <c r="N538" s="180" t="n">
        <f aca="false">[6]warr!I12</f>
        <v>0.0617394198037131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92419.85</v>
      </c>
      <c r="H539" s="175" t="n">
        <f aca="false">[6]warr!C13</f>
        <v>66848</v>
      </c>
      <c r="I539" s="175" t="n">
        <f aca="false">[6]warr!D13</f>
        <v>10799.85</v>
      </c>
      <c r="J539" s="175" t="n">
        <f aca="false">[6]warr!E13</f>
        <v>1272</v>
      </c>
      <c r="K539" s="175" t="n">
        <f aca="false">[6]warr!F13</f>
        <v>13068</v>
      </c>
      <c r="L539" s="175" t="n">
        <f aca="false">[6]warr!G13</f>
        <v>432</v>
      </c>
      <c r="M539" s="175" t="n">
        <f aca="false">[6]warr!H13</f>
        <v>0</v>
      </c>
      <c r="N539" s="175" t="n">
        <f aca="false">[6]warr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93199.85</v>
      </c>
      <c r="H540" s="175" t="n">
        <f aca="false">[6]warr!C14</f>
        <v>66848</v>
      </c>
      <c r="I540" s="175" t="n">
        <f aca="false">[6]warr!D14</f>
        <v>10799.85</v>
      </c>
      <c r="J540" s="175" t="n">
        <f aca="false">[6]warr!E14</f>
        <v>1272</v>
      </c>
      <c r="K540" s="175" t="n">
        <f aca="false">[6]warr!F14</f>
        <v>13068</v>
      </c>
      <c r="L540" s="175" t="n">
        <f aca="false">[6]warr!G14</f>
        <v>432</v>
      </c>
      <c r="M540" s="175" t="n">
        <f aca="false">[6]warr!H14</f>
        <v>780</v>
      </c>
      <c r="N540" s="175" t="n">
        <f aca="false">[6]warr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warr!C15</f>
        <v>0</v>
      </c>
      <c r="I541" s="175" t="n">
        <f aca="false">[6]warr!D15</f>
        <v>0</v>
      </c>
      <c r="J541" s="175" t="n">
        <f aca="false">[6]warr!E15</f>
        <v>0</v>
      </c>
      <c r="K541" s="175" t="n">
        <f aca="false">[6]warr!F15</f>
        <v>0</v>
      </c>
      <c r="L541" s="175" t="n">
        <f aca="false">[6]warr!G15</f>
        <v>0</v>
      </c>
      <c r="M541" s="208" t="n">
        <f aca="false">[6]warr!H15</f>
        <v>0.104094753192958</v>
      </c>
      <c r="N541" s="208" t="n">
        <f aca="false">[6]warr!I15</f>
        <v>0.895905246807042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6320</v>
      </c>
      <c r="H542" s="175" t="n">
        <f aca="false">[6]warr!C16</f>
        <v>5571</v>
      </c>
      <c r="I542" s="175" t="n">
        <f aca="false">[6]warr!D16</f>
        <v>600</v>
      </c>
      <c r="J542" s="175" t="n">
        <f aca="false">[6]warr!E16</f>
        <v>13</v>
      </c>
      <c r="K542" s="175" t="n">
        <f aca="false">[6]warr!F16</f>
        <v>136</v>
      </c>
      <c r="L542" s="175" t="n">
        <f aca="false">[6]warr!G16</f>
        <v>0</v>
      </c>
      <c r="M542" s="175" t="n">
        <f aca="false">[6]warr!H16</f>
        <v>0</v>
      </c>
      <c r="N542" s="175" t="n">
        <f aca="false">[6]warr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2131483.67073568</v>
      </c>
      <c r="H546" s="175" t="n">
        <f aca="false">H120</f>
        <v>1044787.86470008</v>
      </c>
      <c r="I546" s="175" t="n">
        <f aca="false">I120</f>
        <v>322467.521472012</v>
      </c>
      <c r="J546" s="175" t="n">
        <f aca="false">J120</f>
        <v>58466.5978217898</v>
      </c>
      <c r="K546" s="175" t="n">
        <f aca="false">K120</f>
        <v>259350.657319971</v>
      </c>
      <c r="L546" s="175" t="n">
        <f aca="false">L120</f>
        <v>155126.452210306</v>
      </c>
      <c r="M546" s="175" t="n">
        <f aca="false">M120</f>
        <v>47915.9592348668</v>
      </c>
      <c r="N546" s="175" t="n">
        <f aca="false">N120</f>
        <v>243368.617976662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1087185.5191156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597254.793435441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1085113.90337097</v>
      </c>
      <c r="I552" s="123" t="e">
        <f aca="false">I613</f>
        <v>#N/A</v>
      </c>
      <c r="J552" s="123" t="n">
        <f aca="false">J613</f>
        <v>79830.7419943325</v>
      </c>
      <c r="K552" s="123" t="n">
        <f aca="false">K613</f>
        <v>339980.774566067</v>
      </c>
      <c r="L552" s="123" t="n">
        <f aca="false">L613</f>
        <v>211750.385370608</v>
      </c>
      <c r="M552" s="123" t="n">
        <f aca="false">M613</f>
        <v>24261.1339839999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872103944896681</v>
      </c>
      <c r="I566" s="216" t="n">
        <f aca="false">I529/$G529</f>
        <v>0.0939261114589856</v>
      </c>
      <c r="J566" s="216" t="n">
        <f aca="false">J529/$G529</f>
        <v>0.00203506574827802</v>
      </c>
      <c r="K566" s="216" t="n">
        <f aca="false">K529/$G529</f>
        <v>0.0212899185973701</v>
      </c>
      <c r="L566" s="217" t="n">
        <f aca="false">L529/$G529</f>
        <v>0.000469630557294928</v>
      </c>
      <c r="M566" s="217" t="n">
        <f aca="false">M529/$G529</f>
        <v>0.0101753287413901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798414689781022</v>
      </c>
      <c r="I567" s="216" t="n">
        <f aca="false">I530/$G530</f>
        <v>0.110427944522493</v>
      </c>
      <c r="J567" s="216" t="n">
        <f aca="false">J530/$G530</f>
        <v>0.00474218726139938</v>
      </c>
      <c r="K567" s="216" t="n">
        <f aca="false">K530/$G530</f>
        <v>0.0351637659194332</v>
      </c>
      <c r="L567" s="217" t="n">
        <f aca="false">L530/$G530</f>
        <v>0.00128844333139908</v>
      </c>
      <c r="M567" s="217" t="n">
        <f aca="false">M530/$G530</f>
        <v>0.0499629691842531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709859408319091</v>
      </c>
      <c r="I568" s="216" t="n">
        <f aca="false">I531/$G531</f>
        <v>0.167941710276368</v>
      </c>
      <c r="J568" s="216" t="n">
        <f aca="false">J531/$G531</f>
        <v>0.0161915898977178</v>
      </c>
      <c r="K568" s="216" t="n">
        <f aca="false">K531/$G531</f>
        <v>0.100800584167165</v>
      </c>
      <c r="L568" s="217" t="n">
        <f aca="false">L531/$G531</f>
        <v>0.00520670733965828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430707056306915</v>
      </c>
      <c r="I569" s="216" t="n">
        <f aca="false">I532/$G532</f>
        <v>0.205115070687927</v>
      </c>
      <c r="J569" s="216" t="n">
        <f aca="false">J532/$G532</f>
        <v>0.0504172836762614</v>
      </c>
      <c r="K569" s="216" t="n">
        <f aca="false">K532/$G532</f>
        <v>0.184073267312433</v>
      </c>
      <c r="L569" s="217" t="n">
        <f aca="false">L532/$G532</f>
        <v>0.129687322016463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43802205055545</v>
      </c>
      <c r="I570" s="216" t="n">
        <f aca="false">I533/$G533</f>
        <v>0.200514763732359</v>
      </c>
      <c r="J570" s="216" t="n">
        <f aca="false">J533/$G533</f>
        <v>0.0479886622367002</v>
      </c>
      <c r="K570" s="216" t="n">
        <f aca="false">K533/$G533</f>
        <v>0.182596345143316</v>
      </c>
      <c r="L570" s="217" t="n">
        <f aca="false">L533/$G533</f>
        <v>0.130878178332175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45740705035063</v>
      </c>
      <c r="I571" s="216" t="n">
        <f aca="false">I534/$G534</f>
        <v>0.192719755595459</v>
      </c>
      <c r="J571" s="216" t="n">
        <f aca="false">J534/$G534</f>
        <v>0.0426041649476817</v>
      </c>
      <c r="K571" s="216" t="n">
        <f aca="false">K534/$G534</f>
        <v>0.179943277968926</v>
      </c>
      <c r="L571" s="217" t="n">
        <f aca="false">L534/$G534</f>
        <v>0.127325751137304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464435839990073</v>
      </c>
      <c r="I572" s="216" t="n">
        <f aca="false">I535/$G535</f>
        <v>0.190864876057781</v>
      </c>
      <c r="J572" s="216" t="n">
        <f aca="false">J535/$G535</f>
        <v>0.0408841715690795</v>
      </c>
      <c r="K572" s="216" t="n">
        <f aca="false">K535/$G535</f>
        <v>0.179259946928396</v>
      </c>
      <c r="L572" s="217" t="n">
        <f aca="false">L535/$G535</f>
        <v>0.124555165454671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427419391877963</v>
      </c>
      <c r="I573" s="216" t="n">
        <f aca="false">I536/$G536</f>
        <v>0.196354704052232</v>
      </c>
      <c r="J573" s="216" t="n">
        <f aca="false">J536/$G536</f>
        <v>0.0471088848421096</v>
      </c>
      <c r="K573" s="216" t="n">
        <f aca="false">K536/$G536</f>
        <v>0.178571386012725</v>
      </c>
      <c r="L573" s="217" t="n">
        <f aca="false">L536/$G536</f>
        <v>0.127796971063575</v>
      </c>
      <c r="M573" s="217" t="n">
        <f aca="false">M536/$G536</f>
        <v>0.00280945977569731</v>
      </c>
      <c r="N573" s="217" t="n">
        <f aca="false">N536/$G536</f>
        <v>0.0199392023756979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426799736365332</v>
      </c>
      <c r="I574" s="216" t="n">
        <f aca="false">I537/$G537</f>
        <v>0.182054352851029</v>
      </c>
      <c r="J574" s="216" t="n">
        <f aca="false">J537/$G537</f>
        <v>0.0407353917225617</v>
      </c>
      <c r="K574" s="216" t="n">
        <f aca="false">K537/$G537</f>
        <v>0.169300514743624</v>
      </c>
      <c r="L574" s="217" t="n">
        <f aca="false">L537/$G537</f>
        <v>0.119833142220058</v>
      </c>
      <c r="M574" s="217" t="n">
        <f aca="false">M537/$G537</f>
        <v>0.00756769246902834</v>
      </c>
      <c r="N574" s="217" t="n">
        <f aca="false">N537/$G537</f>
        <v>0.0537091696283671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428363551142996</v>
      </c>
      <c r="I575" s="216" t="n">
        <f aca="false">I538/$G538</f>
        <v>0.178839393791488</v>
      </c>
      <c r="J575" s="216" t="n">
        <f aca="false">J538/$G538</f>
        <v>0.0389534785026551</v>
      </c>
      <c r="K575" s="216" t="n">
        <f aca="false">K538/$G538</f>
        <v>0.167112350897112</v>
      </c>
      <c r="L575" s="217" t="n">
        <f aca="false">L538/$G538</f>
        <v>0.116292640607319</v>
      </c>
      <c r="M575" s="217" t="n">
        <f aca="false">M538/$G538</f>
        <v>0.008699165254716</v>
      </c>
      <c r="N575" s="217" t="n">
        <f aca="false">N538/$G538</f>
        <v>0.0617394198037131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723307817530541</v>
      </c>
      <c r="I576" s="216" t="n">
        <f aca="false">I539/$G539</f>
        <v>0.116856389617598</v>
      </c>
      <c r="J576" s="216" t="n">
        <f aca="false">J539/$G539</f>
        <v>0.0137632770449205</v>
      </c>
      <c r="K576" s="216" t="n">
        <f aca="false">K539/$G539</f>
        <v>0.141398195301118</v>
      </c>
      <c r="L576" s="217" t="n">
        <f aca="false">L539/$G539</f>
        <v>0.00467432050582207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717254373263476</v>
      </c>
      <c r="I577" s="216" t="n">
        <f aca="false">I540/$G540</f>
        <v>0.1158784053837</v>
      </c>
      <c r="J577" s="216" t="n">
        <f aca="false">J540/$G540</f>
        <v>0.013648090635339</v>
      </c>
      <c r="K577" s="216" t="n">
        <f aca="false">K540/$G540</f>
        <v>0.140214817942304</v>
      </c>
      <c r="L577" s="217" t="n">
        <f aca="false">L540/$G540</f>
        <v>0.004635200593134</v>
      </c>
      <c r="M577" s="217" t="n">
        <f aca="false">M540/$G540</f>
        <v>0.0083691121820475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104094753192958</v>
      </c>
      <c r="N578" s="217" t="n">
        <f aca="false">N541/$G541</f>
        <v>0.895905246807042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881487341772152</v>
      </c>
      <c r="I579" s="216" t="n">
        <f aca="false">I542/$G542</f>
        <v>0.0949367088607595</v>
      </c>
      <c r="J579" s="216" t="n">
        <f aca="false">J542/$G542</f>
        <v>0.00205696202531646</v>
      </c>
      <c r="K579" s="216" t="n">
        <f aca="false">K542/$G542</f>
        <v>0.0215189873417722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490169302746507</v>
      </c>
      <c r="I583" s="216" t="n">
        <f aca="false">I546/$G546</f>
        <v>0.151287821670579</v>
      </c>
      <c r="J583" s="216" t="n">
        <f aca="false">J546/$G546</f>
        <v>0.0274300003441312</v>
      </c>
      <c r="K583" s="216" t="n">
        <f aca="false">K546/$G546</f>
        <v>0.121676117382807</v>
      </c>
      <c r="L583" s="217" t="n">
        <f aca="false">L546/$G546</f>
        <v>0.0727786256775609</v>
      </c>
      <c r="M583" s="217" t="n">
        <f aca="false">M546/$G546</f>
        <v>0.0224800967948906</v>
      </c>
      <c r="N583" s="217" t="n">
        <f aca="false">N546/$G546</f>
        <v>0.114178035383524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659851683610732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169705655645333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180615222463814</v>
      </c>
      <c r="J589" s="216" t="n">
        <f aca="false">J552/$G552</f>
        <v>0.0375729259880044</v>
      </c>
      <c r="K589" s="216" t="n">
        <f aca="false">K552/$G552</f>
        <v>0.160014452590484</v>
      </c>
      <c r="L589" s="217" t="n">
        <f aca="false">L552/$G552</f>
        <v>0.099661876599194</v>
      </c>
      <c r="M589" s="217" t="n">
        <f aca="false">M552/$G552</f>
        <v>0.0114186811846319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694240.147502461</v>
      </c>
      <c r="H601" s="123" t="n">
        <f aca="false">H253+H264+H274+H292+H300+H306+H307+H308+H312+H321</f>
        <v>359698.723035398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18141.3933480251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249944.578213765</v>
      </c>
      <c r="H602" s="123" t="n">
        <f aca="false">H333+H341+H351+H357+H372+H385+H392+H393</f>
        <v>122253.269123443</v>
      </c>
      <c r="I602" s="123" t="n">
        <f aca="false">I333+I341+I351+I357+I372+I385+I392+I393</f>
        <v>42545.7101401091</v>
      </c>
      <c r="J602" s="123" t="n">
        <f aca="false">J333+J341+J351+J357+J372+J385+J392+J393</f>
        <v>8599.6117027319</v>
      </c>
      <c r="K602" s="123" t="n">
        <f aca="false">K333+K341+K351+K357+K372+K385+K392+K393</f>
        <v>35598.0676120526</v>
      </c>
      <c r="L602" s="123" t="n">
        <f aca="false">L333+L341+L351+L357+L372+L385+L392+L393</f>
        <v>22799.9052488915</v>
      </c>
      <c r="M602" s="123" t="n">
        <f aca="false">M333+M341+M351+M357+M372+M385+M392+M393</f>
        <v>3407.2398700492</v>
      </c>
      <c r="N602" s="123" t="n">
        <f aca="false">N333+N341+N351+N357+N372+N385+N392+N393</f>
        <v>14740.7745164878</v>
      </c>
      <c r="O602" s="124" t="n">
        <f aca="false">SUM(H602:N602)</f>
        <v>249944.578213765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478143.920780789</v>
      </c>
      <c r="H603" s="123" t="n">
        <f aca="false">H401+H416</f>
        <v>222152.439192935</v>
      </c>
      <c r="I603" s="123" t="n">
        <f aca="false">I401+I416</f>
        <v>82073.1304645765</v>
      </c>
      <c r="J603" s="123" t="n">
        <f aca="false">J401+J416</f>
        <v>17286.1058805563</v>
      </c>
      <c r="K603" s="123" t="n">
        <f aca="false">K401+K416</f>
        <v>70668.4687182854</v>
      </c>
      <c r="L603" s="123" t="n">
        <f aca="false">L401+L416</f>
        <v>47096.220261887</v>
      </c>
      <c r="M603" s="123" t="n">
        <f aca="false">M401+M416</f>
        <v>6415.84252852322</v>
      </c>
      <c r="N603" s="123" t="n">
        <f aca="false">N401+N416</f>
        <v>32451.7137340262</v>
      </c>
      <c r="O603" s="124" t="n">
        <f aca="false">SUM(H603:N603)</f>
        <v>478143.920780789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1422328.64649702</v>
      </c>
      <c r="H605" s="123" t="n">
        <f aca="false">SUM(H601:H603)</f>
        <v>704104.431351776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65333.8815985391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9165378.98397818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0896469083624227</v>
      </c>
      <c r="H609" s="182" t="n">
        <f aca="false">G609</f>
        <v>0.0896469083624227</v>
      </c>
      <c r="I609" s="182" t="n">
        <f aca="false">H609</f>
        <v>0.0896469083624227</v>
      </c>
      <c r="J609" s="182" t="n">
        <f aca="false">I609</f>
        <v>0.0896469083624227</v>
      </c>
      <c r="K609" s="182" t="n">
        <f aca="false">J609</f>
        <v>0.0896469083624227</v>
      </c>
      <c r="L609" s="182" t="n">
        <f aca="false">K609</f>
        <v>0.0896469083624227</v>
      </c>
      <c r="M609" s="182" t="n">
        <f aca="false">L609</f>
        <v>0.0896469083624227</v>
      </c>
      <c r="N609" s="182" t="n">
        <f aca="false">M609</f>
        <v>0.0896469083624227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821647.889883566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2243976.53638058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9.&amp;P</oddFooter>
  </headerFooter>
  <rowBreaks count="1" manualBreakCount="1">
    <brk id="4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B1:I2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2" width="3.22"/>
    <col collapsed="false" customWidth="true" hidden="false" outlineLevel="0" max="2" min="2" style="72" width="9.77"/>
    <col collapsed="false" customWidth="true" hidden="false" outlineLevel="0" max="4" min="3" style="72" width="8.99"/>
    <col collapsed="false" customWidth="true" hidden="false" outlineLevel="0" max="5" min="5" style="72" width="9.1"/>
    <col collapsed="false" customWidth="true" hidden="false" outlineLevel="0" max="7" min="6" style="72" width="8.22"/>
    <col collapsed="false" customWidth="true" hidden="false" outlineLevel="0" max="8" min="8" style="72" width="7.88"/>
    <col collapsed="false" customWidth="true" hidden="false" outlineLevel="0" max="9" min="9" style="72" width="7.55"/>
    <col collapsed="false" customWidth="false" hidden="false" outlineLevel="0" max="10" min="10" style="72" width="7.1"/>
    <col collapsed="false" customWidth="true" hidden="false" outlineLevel="0" max="11" min="11" style="72" width="9.33"/>
    <col collapsed="false" customWidth="false" hidden="false" outlineLevel="0" max="12" min="12" style="72" width="7.1"/>
    <col collapsed="false" customWidth="true" hidden="false" outlineLevel="0" max="14" min="13" style="72" width="12.88"/>
    <col collapsed="false" customWidth="true" hidden="false" outlineLevel="0" max="15" min="15" style="72" width="9.44"/>
    <col collapsed="false" customWidth="true" hidden="false" outlineLevel="0" max="16" min="16" style="72" width="8.22"/>
    <col collapsed="false" customWidth="true" hidden="false" outlineLevel="0" max="17" min="17" style="72" width="8.66"/>
    <col collapsed="false" customWidth="true" hidden="false" outlineLevel="0" max="19" min="18" style="72" width="10.77"/>
    <col collapsed="false" customWidth="true" hidden="false" outlineLevel="0" max="20" min="20" style="72" width="9.22"/>
    <col collapsed="false" customWidth="true" hidden="false" outlineLevel="0" max="21" min="21" style="72" width="9.55"/>
    <col collapsed="false" customWidth="false" hidden="false" outlineLevel="0" max="257" min="22" style="72" width="7.1"/>
  </cols>
  <sheetData>
    <row r="1" s="72" customFormat="true" ht="12.75" hidden="false" customHeight="false" outlineLevel="0" collapsed="false"/>
    <row r="2" s="72" customFormat="true" ht="12.75" hidden="false" customHeight="false" outlineLevel="0" collapsed="false"/>
    <row r="3" s="72" customFormat="true" ht="13.5" hidden="false" customHeight="true" outlineLevel="0" collapsed="false">
      <c r="B3" s="73" t="s">
        <v>30</v>
      </c>
      <c r="C3" s="73"/>
      <c r="D3" s="73"/>
      <c r="E3" s="73"/>
      <c r="F3" s="73"/>
      <c r="G3" s="73"/>
      <c r="H3" s="73"/>
      <c r="I3" s="73"/>
    </row>
    <row r="4" s="72" customFormat="true" ht="13.5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s="72" customFormat="true" ht="43.5" hidden="false" customHeight="true" outlineLevel="0" collapsed="false">
      <c r="B5" s="75"/>
      <c r="C5" s="76" t="s">
        <v>31</v>
      </c>
      <c r="D5" s="77" t="s">
        <v>0</v>
      </c>
      <c r="E5" s="77" t="s">
        <v>1</v>
      </c>
      <c r="F5" s="77" t="s">
        <v>2</v>
      </c>
      <c r="G5" s="77" t="s">
        <v>3</v>
      </c>
      <c r="H5" s="77" t="s">
        <v>4</v>
      </c>
      <c r="I5" s="78" t="s">
        <v>5</v>
      </c>
      <c r="L5" s="75"/>
      <c r="M5" s="76" t="s">
        <v>31</v>
      </c>
      <c r="N5" s="77" t="s">
        <v>0</v>
      </c>
      <c r="O5" s="77" t="s">
        <v>1</v>
      </c>
      <c r="P5" s="77" t="s">
        <v>2</v>
      </c>
      <c r="Q5" s="77" t="s">
        <v>3</v>
      </c>
      <c r="R5" s="77" t="s">
        <v>4</v>
      </c>
      <c r="S5" s="78" t="s">
        <v>5</v>
      </c>
    </row>
    <row r="6" s="72" customFormat="true" ht="13.5" hidden="false" customHeight="true" outlineLevel="0" collapsed="false">
      <c r="B6" s="75" t="s">
        <v>32</v>
      </c>
      <c r="C6" s="79" t="e">
        <f aca="false">jefcity!G$494</f>
        <v>#N/A</v>
      </c>
      <c r="D6" s="79" t="e">
        <f aca="false">jefcity!H$494</f>
        <v>#N/A</v>
      </c>
      <c r="E6" s="79" t="n">
        <f aca="false">jefcity!I$494</f>
        <v>0</v>
      </c>
      <c r="F6" s="79" t="n">
        <f aca="false">jefcity!J$494</f>
        <v>0</v>
      </c>
      <c r="G6" s="79" t="e">
        <f aca="false">jefcity!K$494</f>
        <v>#N/A</v>
      </c>
      <c r="H6" s="79" t="n">
        <f aca="false">jefcity!L$494</f>
        <v>-0</v>
      </c>
      <c r="I6" s="79" t="e">
        <f aca="false">jefcity!M$494</f>
        <v>#N/A</v>
      </c>
      <c r="L6" s="75" t="s">
        <v>32</v>
      </c>
      <c r="M6" s="80" t="e">
        <f aca="false">C6*'BAM Reb-2'!C68*'BAM Reb-2'!$C$67</f>
        <v>#N/A</v>
      </c>
      <c r="N6" s="80" t="e">
        <f aca="false">D6*'BAM Reb-2'!D68*'BAM Reb-2'!$C$67</f>
        <v>#N/A</v>
      </c>
      <c r="O6" s="80" t="e">
        <f aca="false">E6*'BAM Reb-2'!E68*'BAM Reb-2'!$C$67</f>
        <v>#N/A</v>
      </c>
      <c r="P6" s="80" t="e">
        <f aca="false">F6*'BAM Reb-2'!F68*'BAM Reb-2'!$C$67</f>
        <v>#N/A</v>
      </c>
      <c r="Q6" s="80" t="e">
        <f aca="false">G6*'BAM Reb-2'!G68*'BAM Reb-2'!$C$67</f>
        <v>#N/A</v>
      </c>
      <c r="R6" s="80" t="e">
        <f aca="false">H6*'BAM Reb-2'!H68*'BAM Reb-2'!$C$67</f>
        <v>#N/A</v>
      </c>
      <c r="S6" s="80" t="e">
        <f aca="false">I6*'BAM Reb-2'!I68*'BAM Reb-2'!$C$67</f>
        <v>#N/A</v>
      </c>
      <c r="T6" s="72" t="e">
        <f aca="false">SUM(N6:S6)</f>
        <v>#N/A</v>
      </c>
    </row>
    <row r="7" s="72" customFormat="true" ht="13.5" hidden="false" customHeight="true" outlineLevel="0" collapsed="false">
      <c r="B7" s="81" t="s">
        <v>33</v>
      </c>
      <c r="C7" s="79" t="e">
        <f aca="false">brun!G$494</f>
        <v>#N/A</v>
      </c>
      <c r="D7" s="79" t="e">
        <f aca="false">brun!H$494</f>
        <v>#N/A</v>
      </c>
      <c r="E7" s="79" t="e">
        <f aca="false">brun!I$494</f>
        <v>#N/A</v>
      </c>
      <c r="F7" s="79" t="e">
        <f aca="false">brun!J$494</f>
        <v>#N/A</v>
      </c>
      <c r="G7" s="79" t="e">
        <f aca="false">brun!K$494</f>
        <v>#N/A</v>
      </c>
      <c r="H7" s="79" t="e">
        <f aca="false">brun!L$494</f>
        <v>#N/A</v>
      </c>
      <c r="I7" s="79" t="n">
        <f aca="false">brun!M$494</f>
        <v>0</v>
      </c>
      <c r="L7" s="81" t="s">
        <v>33</v>
      </c>
      <c r="M7" s="80" t="e">
        <f aca="false">C7*'BAM Reb-2'!C69*'BAM Reb-2'!$C$67</f>
        <v>#N/A</v>
      </c>
      <c r="N7" s="80" t="e">
        <f aca="false">D7*'BAM Reb-2'!D69*'BAM Reb-2'!$C$67</f>
        <v>#N/A</v>
      </c>
      <c r="O7" s="80" t="e">
        <f aca="false">E7*'BAM Reb-2'!E69*'BAM Reb-2'!$C$67</f>
        <v>#N/A</v>
      </c>
      <c r="P7" s="80" t="e">
        <f aca="false">F7*'BAM Reb-2'!F69*'BAM Reb-2'!$C$67</f>
        <v>#N/A</v>
      </c>
      <c r="Q7" s="80" t="e">
        <f aca="false">G7*'BAM Reb-2'!G69*'BAM Reb-2'!$C$67</f>
        <v>#N/A</v>
      </c>
      <c r="R7" s="80" t="e">
        <f aca="false">H7*'BAM Reb-2'!H69*'BAM Reb-2'!$C$67</f>
        <v>#N/A</v>
      </c>
      <c r="S7" s="80" t="e">
        <f aca="false">I7*'BAM Reb-2'!I69*'BAM Reb-2'!$C$67</f>
        <v>#N/A</v>
      </c>
      <c r="T7" s="72" t="e">
        <f aca="false">SUM(N7:S7)</f>
        <v>#N/A</v>
      </c>
    </row>
    <row r="8" s="72" customFormat="true" ht="13.5" hidden="false" customHeight="true" outlineLevel="0" collapsed="false">
      <c r="B8" s="82" t="s">
        <v>34</v>
      </c>
      <c r="C8" s="79" t="e">
        <f aca="false">jopl!G$494</f>
        <v>#N/A</v>
      </c>
      <c r="D8" s="79" t="e">
        <f aca="false">jopl!H$494</f>
        <v>#N/A</v>
      </c>
      <c r="E8" s="79" t="e">
        <f aca="false">jopl!I$494</f>
        <v>#N/A</v>
      </c>
      <c r="F8" s="79" t="n">
        <f aca="false">jopl!J$494</f>
        <v>0</v>
      </c>
      <c r="G8" s="79" t="e">
        <f aca="false">jopl!K$494</f>
        <v>#N/A</v>
      </c>
      <c r="H8" s="79" t="e">
        <f aca="false">jopl!L$494</f>
        <v>#N/A</v>
      </c>
      <c r="I8" s="79" t="e">
        <f aca="false">jopl!M$494</f>
        <v>#N/A</v>
      </c>
      <c r="L8" s="82" t="s">
        <v>34</v>
      </c>
      <c r="M8" s="80" t="e">
        <f aca="false">C8*'BAM Reb-2'!C70*'BAM Reb-2'!$C$67</f>
        <v>#N/A</v>
      </c>
      <c r="N8" s="80" t="e">
        <f aca="false">D8*'BAM Reb-2'!D70*'BAM Reb-2'!$C$67</f>
        <v>#N/A</v>
      </c>
      <c r="O8" s="80" t="e">
        <f aca="false">E8*'BAM Reb-2'!E70*'BAM Reb-2'!$C$67</f>
        <v>#N/A</v>
      </c>
      <c r="P8" s="80" t="e">
        <f aca="false">F8*'BAM Reb-2'!F70*'BAM Reb-2'!$C$67</f>
        <v>#N/A</v>
      </c>
      <c r="Q8" s="80" t="e">
        <f aca="false">G8*'BAM Reb-2'!G70*'BAM Reb-2'!$C$67</f>
        <v>#N/A</v>
      </c>
      <c r="R8" s="80" t="e">
        <f aca="false">H8*'BAM Reb-2'!H70*'BAM Reb-2'!$C$67</f>
        <v>#N/A</v>
      </c>
      <c r="S8" s="80" t="e">
        <f aca="false">I8*'BAM Reb-2'!I70*'BAM Reb-2'!$C$67</f>
        <v>#N/A</v>
      </c>
      <c r="T8" s="72" t="e">
        <f aca="false">SUM(N8:S8)</f>
        <v>#N/A</v>
      </c>
    </row>
    <row r="9" s="72" customFormat="true" ht="13.5" hidden="false" customHeight="true" outlineLevel="0" collapsed="false">
      <c r="B9" s="82" t="s">
        <v>35</v>
      </c>
      <c r="C9" s="79" t="e">
        <f aca="false">mexi!G$494</f>
        <v>#N/A</v>
      </c>
      <c r="D9" s="79" t="e">
        <f aca="false">mexi!H$494</f>
        <v>#N/A</v>
      </c>
      <c r="E9" s="79" t="e">
        <f aca="false">mexi!I$494</f>
        <v>#N/A</v>
      </c>
      <c r="F9" s="79" t="e">
        <f aca="false">mexi!J$494</f>
        <v>#N/A</v>
      </c>
      <c r="G9" s="79" t="e">
        <f aca="false">mexi!K$494</f>
        <v>#N/A</v>
      </c>
      <c r="H9" s="79" t="e">
        <f aca="false">mexi!L$494</f>
        <v>#N/A</v>
      </c>
      <c r="I9" s="79" t="n">
        <f aca="false">mexi!M$494</f>
        <v>0</v>
      </c>
      <c r="L9" s="82" t="s">
        <v>35</v>
      </c>
      <c r="M9" s="80" t="e">
        <f aca="false">C9*'BAM Reb-2'!C71*'BAM Reb-2'!$C$67</f>
        <v>#N/A</v>
      </c>
      <c r="N9" s="80" t="e">
        <f aca="false">D9*'BAM Reb-2'!D71*'BAM Reb-2'!$C$67</f>
        <v>#N/A</v>
      </c>
      <c r="O9" s="80" t="e">
        <f aca="false">E9*'BAM Reb-2'!E71*'BAM Reb-2'!$C$67</f>
        <v>#N/A</v>
      </c>
      <c r="P9" s="80" t="e">
        <f aca="false">F9*'BAM Reb-2'!F71*'BAM Reb-2'!$C$67</f>
        <v>#N/A</v>
      </c>
      <c r="Q9" s="80" t="e">
        <f aca="false">G9*'BAM Reb-2'!G71*'BAM Reb-2'!$C$67</f>
        <v>#N/A</v>
      </c>
      <c r="R9" s="80" t="e">
        <f aca="false">H9*'BAM Reb-2'!H71*'BAM Reb-2'!$C$67</f>
        <v>#N/A</v>
      </c>
      <c r="S9" s="80" t="e">
        <f aca="false">I9*'BAM Reb-2'!I71*'BAM Reb-2'!$C$67</f>
        <v>#N/A</v>
      </c>
      <c r="T9" s="72" t="e">
        <f aca="false">SUM(N9:S9)</f>
        <v>#N/A</v>
      </c>
    </row>
    <row r="10" s="72" customFormat="true" ht="13.5" hidden="false" customHeight="true" outlineLevel="0" collapsed="false">
      <c r="B10" s="81" t="s">
        <v>36</v>
      </c>
      <c r="C10" s="79" t="e">
        <f aca="false">park!G$494</f>
        <v>#N/A</v>
      </c>
      <c r="D10" s="79" t="e">
        <f aca="false">park!H$494</f>
        <v>#N/A</v>
      </c>
      <c r="E10" s="79" t="e">
        <f aca="false">park!I$494</f>
        <v>#N/A</v>
      </c>
      <c r="F10" s="79" t="e">
        <f aca="false">park!J$494</f>
        <v>#N/A</v>
      </c>
      <c r="G10" s="79" t="e">
        <f aca="false">park!K$494</f>
        <v>#N/A</v>
      </c>
      <c r="H10" s="79" t="e">
        <f aca="false">park!L$494</f>
        <v>#N/A</v>
      </c>
      <c r="I10" s="79" t="n">
        <f aca="false">park!M$494</f>
        <v>0</v>
      </c>
      <c r="L10" s="81" t="s">
        <v>36</v>
      </c>
      <c r="M10" s="80" t="e">
        <f aca="false">C10*'BAM Reb-2'!C72*'BAM Reb-2'!$C$67</f>
        <v>#N/A</v>
      </c>
      <c r="N10" s="80" t="e">
        <f aca="false">D10*'BAM Reb-2'!D72*'BAM Reb-2'!$C$67</f>
        <v>#N/A</v>
      </c>
      <c r="O10" s="80" t="e">
        <f aca="false">E10*'BAM Reb-2'!E72*'BAM Reb-2'!$C$67</f>
        <v>#N/A</v>
      </c>
      <c r="P10" s="80" t="e">
        <f aca="false">F10*'BAM Reb-2'!F72*'BAM Reb-2'!$C$67</f>
        <v>#N/A</v>
      </c>
      <c r="Q10" s="80" t="e">
        <f aca="false">G10*'BAM Reb-2'!G72*'BAM Reb-2'!$C$67</f>
        <v>#N/A</v>
      </c>
      <c r="R10" s="80" t="e">
        <f aca="false">H10*'BAM Reb-2'!H72*'BAM Reb-2'!$C$67</f>
        <v>#N/A</v>
      </c>
      <c r="S10" s="80" t="e">
        <f aca="false">I10*'BAM Reb-2'!I72*'BAM Reb-2'!$C$67</f>
        <v>#N/A</v>
      </c>
      <c r="T10" s="72" t="e">
        <f aca="false">SUM(N10:S10)</f>
        <v>#N/A</v>
      </c>
    </row>
    <row r="11" s="72" customFormat="true" ht="13.5" hidden="false" customHeight="true" outlineLevel="0" collapsed="false">
      <c r="B11" s="82" t="s">
        <v>37</v>
      </c>
      <c r="C11" s="79" t="e">
        <f aca="false">stch!G$494</f>
        <v>#N/A</v>
      </c>
      <c r="D11" s="79" t="e">
        <f aca="false">stch!H$494</f>
        <v>#N/A</v>
      </c>
      <c r="E11" s="79" t="e">
        <f aca="false">stch!I$494</f>
        <v>#N/A</v>
      </c>
      <c r="F11" s="79" t="e">
        <f aca="false">stch!J$494</f>
        <v>#N/A</v>
      </c>
      <c r="G11" s="79" t="e">
        <f aca="false">stch!K$494</f>
        <v>#N/A</v>
      </c>
      <c r="H11" s="79" t="n">
        <f aca="false">stch!L$494</f>
        <v>0</v>
      </c>
      <c r="I11" s="79" t="e">
        <f aca="false">stch!M$494</f>
        <v>#N/A</v>
      </c>
      <c r="L11" s="82" t="s">
        <v>37</v>
      </c>
      <c r="M11" s="80" t="e">
        <f aca="false">C11*'BAM Reb-2'!C73*'BAM Reb-2'!$C$67</f>
        <v>#N/A</v>
      </c>
      <c r="N11" s="80" t="e">
        <f aca="false">D11*'BAM Reb-2'!D73*'BAM Reb-2'!$C$67</f>
        <v>#N/A</v>
      </c>
      <c r="O11" s="80" t="e">
        <f aca="false">E11*'BAM Reb-2'!E73*'BAM Reb-2'!$C$67</f>
        <v>#N/A</v>
      </c>
      <c r="P11" s="80" t="e">
        <f aca="false">F11*'BAM Reb-2'!F73*'BAM Reb-2'!$C$67</f>
        <v>#N/A</v>
      </c>
      <c r="Q11" s="80" t="e">
        <f aca="false">G11*'BAM Reb-2'!G73*'BAM Reb-2'!$C$67</f>
        <v>#N/A</v>
      </c>
      <c r="R11" s="80" t="e">
        <f aca="false">H11*'BAM Reb-2'!H73*'BAM Reb-2'!$C$67</f>
        <v>#N/A</v>
      </c>
      <c r="S11" s="80" t="e">
        <f aca="false">I11*'BAM Reb-2'!I73*'BAM Reb-2'!$C$67</f>
        <v>#N/A</v>
      </c>
      <c r="T11" s="72" t="e">
        <f aca="false">SUM(N11:S11)</f>
        <v>#N/A</v>
      </c>
    </row>
    <row r="12" s="72" customFormat="true" ht="13.5" hidden="false" customHeight="true" outlineLevel="0" collapsed="false">
      <c r="B12" s="82" t="s">
        <v>38</v>
      </c>
      <c r="C12" s="79" t="e">
        <f aca="false">stjo!G$494</f>
        <v>#N/A</v>
      </c>
      <c r="D12" s="79" t="e">
        <f aca="false">stjo!H$494</f>
        <v>#N/A</v>
      </c>
      <c r="E12" s="79" t="e">
        <f aca="false">stjo!I$494</f>
        <v>#N/A</v>
      </c>
      <c r="F12" s="79" t="n">
        <f aca="false">stjo!J$494</f>
        <v>0</v>
      </c>
      <c r="G12" s="79" t="n">
        <f aca="false">stjo!K$494</f>
        <v>0</v>
      </c>
      <c r="H12" s="79" t="e">
        <f aca="false">stjo!L$494</f>
        <v>#N/A</v>
      </c>
      <c r="I12" s="79" t="n">
        <f aca="false">stjo!M$494</f>
        <v>0</v>
      </c>
      <c r="L12" s="82" t="s">
        <v>38</v>
      </c>
      <c r="M12" s="80" t="e">
        <f aca="false">C12*'BAM Reb-2'!C74*'BAM Reb-2'!$C$67</f>
        <v>#N/A</v>
      </c>
      <c r="N12" s="80" t="e">
        <f aca="false">D12*'BAM Reb-2'!D74*'BAM Reb-2'!$C$67</f>
        <v>#N/A</v>
      </c>
      <c r="O12" s="80" t="e">
        <f aca="false">E12*'BAM Reb-2'!E74*'BAM Reb-2'!$C$67</f>
        <v>#N/A</v>
      </c>
      <c r="P12" s="80" t="e">
        <f aca="false">F12*'BAM Reb-2'!F74*'BAM Reb-2'!$C$67</f>
        <v>#N/A</v>
      </c>
      <c r="Q12" s="80" t="e">
        <f aca="false">G12*'BAM Reb-2'!G74*'BAM Reb-2'!$C$67</f>
        <v>#N/A</v>
      </c>
      <c r="R12" s="80" t="e">
        <f aca="false">H12*'BAM Reb-2'!H74*'BAM Reb-2'!$C$67</f>
        <v>#N/A</v>
      </c>
      <c r="S12" s="80" t="e">
        <f aca="false">I12*'BAM Reb-2'!I74*'BAM Reb-2'!$C$67</f>
        <v>#N/A</v>
      </c>
      <c r="T12" s="72" t="e">
        <f aca="false">SUM(N12:S12)</f>
        <v>#N/A</v>
      </c>
    </row>
    <row r="13" s="72" customFormat="true" ht="13.5" hidden="false" customHeight="true" outlineLevel="0" collapsed="false">
      <c r="B13" s="81" t="s">
        <v>39</v>
      </c>
      <c r="C13" s="79" t="e">
        <f aca="false">warr!G$494</f>
        <v>#N/A</v>
      </c>
      <c r="D13" s="79" t="e">
        <f aca="false">warr!H$494</f>
        <v>#N/A</v>
      </c>
      <c r="E13" s="79" t="e">
        <f aca="false">warr!I$494</f>
        <v>#N/A</v>
      </c>
      <c r="F13" s="79" t="e">
        <f aca="false">warr!J$494</f>
        <v>#N/A</v>
      </c>
      <c r="G13" s="79" t="e">
        <f aca="false">warr!K$494</f>
        <v>#N/A</v>
      </c>
      <c r="H13" s="79" t="e">
        <f aca="false">warr!L$494</f>
        <v>#N/A</v>
      </c>
      <c r="I13" s="79" t="e">
        <f aca="false">warr!M$494</f>
        <v>#N/A</v>
      </c>
      <c r="L13" s="81" t="s">
        <v>39</v>
      </c>
      <c r="M13" s="80" t="e">
        <f aca="false">C13*'BAM Reb-2'!C75*'BAM Reb-2'!$C$67</f>
        <v>#N/A</v>
      </c>
      <c r="N13" s="80" t="e">
        <f aca="false">D13*'BAM Reb-2'!D75*'BAM Reb-2'!$C$67</f>
        <v>#N/A</v>
      </c>
      <c r="O13" s="80" t="e">
        <f aca="false">E13*'BAM Reb-2'!E75*'BAM Reb-2'!$C$67</f>
        <v>#N/A</v>
      </c>
      <c r="P13" s="80" t="e">
        <f aca="false">F13*'BAM Reb-2'!F75*'BAM Reb-2'!$C$67</f>
        <v>#N/A</v>
      </c>
      <c r="Q13" s="80" t="e">
        <f aca="false">G13*'BAM Reb-2'!G75*'BAM Reb-2'!$C$67</f>
        <v>#N/A</v>
      </c>
      <c r="R13" s="80" t="e">
        <f aca="false">H13*'BAM Reb-2'!H75*'BAM Reb-2'!$C$67</f>
        <v>#N/A</v>
      </c>
      <c r="S13" s="80" t="e">
        <f aca="false">I13*'BAM Reb-2'!I75*'BAM Reb-2'!$C$67</f>
        <v>#N/A</v>
      </c>
      <c r="T13" s="72" t="e">
        <f aca="false">SUM(N13:S13)</f>
        <v>#N/A</v>
      </c>
    </row>
    <row r="14" s="72" customFormat="true" ht="45" hidden="false" customHeight="true" outlineLevel="0" collapsed="false">
      <c r="B14" s="83"/>
      <c r="C14" s="84"/>
      <c r="D14" s="85" t="s">
        <v>20</v>
      </c>
      <c r="E14" s="86"/>
      <c r="F14" s="85" t="s">
        <v>21</v>
      </c>
      <c r="G14" s="85" t="s">
        <v>22</v>
      </c>
      <c r="H14" s="85" t="s">
        <v>5</v>
      </c>
      <c r="I14" s="87" t="s">
        <v>23</v>
      </c>
      <c r="L14" s="83"/>
      <c r="M14" s="84"/>
      <c r="N14" s="88" t="s">
        <v>20</v>
      </c>
      <c r="O14" s="86"/>
      <c r="P14" s="88" t="s">
        <v>21</v>
      </c>
      <c r="Q14" s="88" t="s">
        <v>22</v>
      </c>
      <c r="R14" s="88" t="s">
        <v>5</v>
      </c>
      <c r="S14" s="88" t="s">
        <v>23</v>
      </c>
    </row>
    <row r="15" s="72" customFormat="true" ht="13.5" hidden="false" customHeight="true" outlineLevel="0" collapsed="false">
      <c r="B15" s="81" t="s">
        <v>40</v>
      </c>
      <c r="C15" s="89" t="e">
        <f aca="false">'Stlou(A)'!G494</f>
        <v>#N/A</v>
      </c>
      <c r="D15" s="90" t="e">
        <f aca="false">'Stlou(A)'!H494</f>
        <v>#N/A</v>
      </c>
      <c r="E15" s="90"/>
      <c r="F15" s="89" t="n">
        <f aca="false">'Stlou(A)'!I494</f>
        <v>0</v>
      </c>
      <c r="G15" s="89" t="n">
        <f aca="false">'Stlou(A)'!J494</f>
        <v>0</v>
      </c>
      <c r="H15" s="89" t="e">
        <f aca="false">'Stlou(A)'!K494</f>
        <v>#N/A</v>
      </c>
      <c r="I15" s="89" t="e">
        <f aca="false">'Stlou(A)'!L494</f>
        <v>#N/A</v>
      </c>
      <c r="L15" s="81" t="s">
        <v>40</v>
      </c>
      <c r="M15" s="91" t="e">
        <f aca="false">C15*'BAM Reb-2'!C77*'BAM Reb-2'!$C$67</f>
        <v>#N/A</v>
      </c>
      <c r="N15" s="91" t="e">
        <f aca="false">D15*'BAM Reb-2'!D77*'BAM Reb-2'!$C$67</f>
        <v>#N/A</v>
      </c>
      <c r="O15" s="91" t="e">
        <f aca="false">E15*'BAM Reb-2'!E77*'BAM Reb-2'!$C$67</f>
        <v>#N/A</v>
      </c>
      <c r="P15" s="91" t="e">
        <f aca="false">F15*'BAM Reb-2'!F77*'BAM Reb-2'!$C$67</f>
        <v>#N/A</v>
      </c>
      <c r="Q15" s="91" t="e">
        <f aca="false">G15*'BAM Reb-2'!G77*'BAM Reb-2'!$C$67</f>
        <v>#N/A</v>
      </c>
      <c r="R15" s="91" t="e">
        <f aca="false">H15*'BAM Reb-2'!H77*'BAM Reb-2'!$C$67</f>
        <v>#N/A</v>
      </c>
      <c r="S15" s="91" t="e">
        <f aca="false">I15*'BAM Reb-2'!I77*'BAM Reb-2'!$C$67</f>
        <v>#N/A</v>
      </c>
      <c r="T15" s="72" t="e">
        <f aca="false">SUM(N15:S15)</f>
        <v>#N/A</v>
      </c>
    </row>
    <row r="16" s="72" customFormat="true" ht="13.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K16" s="72" t="e">
        <f aca="false">C6*'BAM Reb-2'!C44</f>
        <v>#N/A</v>
      </c>
      <c r="T16" s="72" t="e">
        <f aca="false">SUM(T6:T15)</f>
        <v>#N/A</v>
      </c>
      <c r="U16" s="72" t="n">
        <f aca="false">'BAM Reb-2'!K61</f>
        <v>164208731.933827</v>
      </c>
    </row>
    <row r="17" s="72" customFormat="true" ht="40.5" hidden="false" customHeight="true" outlineLevel="0" collapsed="false">
      <c r="B17" s="73" t="s">
        <v>41</v>
      </c>
      <c r="C17" s="73"/>
      <c r="D17" s="73"/>
      <c r="E17" s="73"/>
      <c r="F17" s="73"/>
      <c r="G17" s="73"/>
      <c r="H17" s="73"/>
      <c r="I17" s="73"/>
      <c r="K17" s="72" t="e">
        <f aca="false">C7*'BAM Reb-2'!C46</f>
        <v>#N/A</v>
      </c>
      <c r="U17" s="72" t="e">
        <f aca="false">U16+T16</f>
        <v>#N/A</v>
      </c>
    </row>
    <row r="18" s="72" customFormat="true" ht="13.5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K18" s="72" t="e">
        <f aca="false">C8*'BAM Reb-2'!C48</f>
        <v>#N/A</v>
      </c>
    </row>
    <row r="19" s="72" customFormat="true" ht="47.25" hidden="false" customHeight="true" outlineLevel="0" collapsed="false">
      <c r="B19" s="75"/>
      <c r="C19" s="76" t="s">
        <v>31</v>
      </c>
      <c r="D19" s="77" t="s">
        <v>0</v>
      </c>
      <c r="E19" s="77" t="s">
        <v>1</v>
      </c>
      <c r="F19" s="77" t="s">
        <v>2</v>
      </c>
      <c r="G19" s="77" t="s">
        <v>3</v>
      </c>
      <c r="H19" s="77" t="s">
        <v>4</v>
      </c>
      <c r="I19" s="78" t="s">
        <v>5</v>
      </c>
      <c r="K19" s="72" t="e">
        <f aca="false">C9*'BAM Reb-2'!C50</f>
        <v>#N/A</v>
      </c>
    </row>
    <row r="20" s="72" customFormat="true" ht="13.5" hidden="false" customHeight="true" outlineLevel="0" collapsed="false">
      <c r="B20" s="75" t="s">
        <v>32</v>
      </c>
      <c r="C20" s="92" t="e">
        <f aca="false">('BAM Reb-2'!C44+'BAM Reb-1'!M6)/'BAM Reb-1'!$U$17</f>
        <v>#N/A</v>
      </c>
      <c r="D20" s="92" t="e">
        <f aca="false">('BAM Reb-2'!D44+'BAM Reb-1'!N6)/'BAM Reb-1'!$U$17</f>
        <v>#N/A</v>
      </c>
      <c r="E20" s="92" t="e">
        <f aca="false">('BAM Reb-2'!E44+'BAM Reb-1'!O6)/'BAM Reb-1'!$U$17</f>
        <v>#N/A</v>
      </c>
      <c r="F20" s="92" t="e">
        <f aca="false">('BAM Reb-2'!F44+'BAM Reb-1'!P6)/'BAM Reb-1'!$U$17</f>
        <v>#N/A</v>
      </c>
      <c r="G20" s="92" t="e">
        <f aca="false">('BAM Reb-2'!G44+'BAM Reb-1'!Q6)/'BAM Reb-1'!$U$17</f>
        <v>#N/A</v>
      </c>
      <c r="H20" s="92" t="e">
        <f aca="false">('BAM Reb-2'!H44+'BAM Reb-1'!R6)/'BAM Reb-1'!$U$17</f>
        <v>#N/A</v>
      </c>
      <c r="I20" s="92" t="e">
        <f aca="false">('BAM Reb-2'!I44+'BAM Reb-1'!S6)/'BAM Reb-1'!$U$17</f>
        <v>#N/A</v>
      </c>
      <c r="J20" s="93" t="e">
        <f aca="false">SUM(D20:I20)</f>
        <v>#N/A</v>
      </c>
      <c r="K20" s="72" t="e">
        <f aca="false">C10*'BAM Reb-2'!C48</f>
        <v>#N/A</v>
      </c>
    </row>
    <row r="21" s="72" customFormat="true" ht="13.5" hidden="false" customHeight="true" outlineLevel="0" collapsed="false">
      <c r="B21" s="81" t="s">
        <v>33</v>
      </c>
      <c r="C21" s="92" t="e">
        <f aca="false">('BAM Reb-2'!C46+'BAM Reb-1'!M7)/'BAM Reb-1'!$U$17</f>
        <v>#N/A</v>
      </c>
      <c r="D21" s="92" t="e">
        <f aca="false">('BAM Reb-2'!D46+'BAM Reb-1'!N7)/'BAM Reb-1'!$U$17</f>
        <v>#N/A</v>
      </c>
      <c r="E21" s="92" t="e">
        <f aca="false">('BAM Reb-2'!E46+'BAM Reb-1'!O7)/'BAM Reb-1'!$U$17</f>
        <v>#N/A</v>
      </c>
      <c r="F21" s="92" t="e">
        <f aca="false">('BAM Reb-2'!F46+'BAM Reb-1'!P7)/'BAM Reb-1'!$U$17</f>
        <v>#N/A</v>
      </c>
      <c r="G21" s="92" t="e">
        <f aca="false">('BAM Reb-2'!G46+'BAM Reb-1'!Q7)/'BAM Reb-1'!$U$17</f>
        <v>#N/A</v>
      </c>
      <c r="H21" s="92" t="e">
        <f aca="false">('BAM Reb-2'!H46+'BAM Reb-1'!R7)/'BAM Reb-1'!$U$17</f>
        <v>#N/A</v>
      </c>
      <c r="I21" s="92" t="e">
        <f aca="false">('BAM Reb-2'!I46+'BAM Reb-1'!S7)/'BAM Reb-1'!$U$17</f>
        <v>#N/A</v>
      </c>
      <c r="J21" s="93" t="e">
        <f aca="false">SUM(D21:I21)</f>
        <v>#N/A</v>
      </c>
      <c r="K21" s="72" t="e">
        <f aca="false">C11*'BAM Reb-2'!C54</f>
        <v>#N/A</v>
      </c>
    </row>
    <row r="22" s="72" customFormat="true" ht="13.5" hidden="false" customHeight="true" outlineLevel="0" collapsed="false">
      <c r="B22" s="82" t="s">
        <v>34</v>
      </c>
      <c r="C22" s="92" t="e">
        <f aca="false">('BAM Reb-2'!C48+'BAM Reb-1'!M8)/'BAM Reb-1'!$U$17</f>
        <v>#N/A</v>
      </c>
      <c r="D22" s="92" t="e">
        <f aca="false">('BAM Reb-2'!D48+'BAM Reb-1'!N8)/'BAM Reb-1'!$U$17</f>
        <v>#N/A</v>
      </c>
      <c r="E22" s="92" t="e">
        <f aca="false">('BAM Reb-2'!E48+'BAM Reb-1'!O8)/'BAM Reb-1'!$U$17</f>
        <v>#N/A</v>
      </c>
      <c r="F22" s="92" t="e">
        <f aca="false">('BAM Reb-2'!F48+'BAM Reb-1'!P8)/'BAM Reb-1'!$U$17</f>
        <v>#N/A</v>
      </c>
      <c r="G22" s="92" t="e">
        <f aca="false">('BAM Reb-2'!G48+'BAM Reb-1'!Q8)/'BAM Reb-1'!$U$17</f>
        <v>#N/A</v>
      </c>
      <c r="H22" s="92" t="e">
        <f aca="false">('BAM Reb-2'!H48+'BAM Reb-1'!R8)/'BAM Reb-1'!$U$17</f>
        <v>#N/A</v>
      </c>
      <c r="I22" s="92" t="e">
        <f aca="false">('BAM Reb-2'!I48+'BAM Reb-1'!S8)/'BAM Reb-1'!$U$17</f>
        <v>#N/A</v>
      </c>
      <c r="J22" s="93" t="e">
        <f aca="false">SUM(D22:I22)</f>
        <v>#N/A</v>
      </c>
      <c r="K22" s="72" t="e">
        <f aca="false">C12*'BAM Reb-2'!C56</f>
        <v>#N/A</v>
      </c>
    </row>
    <row r="23" s="72" customFormat="true" ht="13.5" hidden="false" customHeight="true" outlineLevel="0" collapsed="false">
      <c r="B23" s="82" t="s">
        <v>35</v>
      </c>
      <c r="C23" s="92" t="e">
        <f aca="false">('BAM Reb-2'!C50+'BAM Reb-1'!M9)/'BAM Reb-1'!$U$17</f>
        <v>#N/A</v>
      </c>
      <c r="D23" s="92" t="e">
        <f aca="false">('BAM Reb-2'!D50+'BAM Reb-1'!N9)/'BAM Reb-1'!$U$17</f>
        <v>#N/A</v>
      </c>
      <c r="E23" s="92" t="e">
        <f aca="false">('BAM Reb-2'!E50+'BAM Reb-1'!O9)/'BAM Reb-1'!$U$17</f>
        <v>#N/A</v>
      </c>
      <c r="F23" s="92" t="e">
        <f aca="false">('BAM Reb-2'!F50+'BAM Reb-1'!P9)/'BAM Reb-1'!$U$17</f>
        <v>#N/A</v>
      </c>
      <c r="G23" s="92" t="e">
        <f aca="false">('BAM Reb-2'!G50+'BAM Reb-1'!Q9)/'BAM Reb-1'!$U$17</f>
        <v>#N/A</v>
      </c>
      <c r="H23" s="92" t="e">
        <f aca="false">('BAM Reb-2'!H50+'BAM Reb-1'!R9)/'BAM Reb-1'!$U$17</f>
        <v>#N/A</v>
      </c>
      <c r="I23" s="92" t="e">
        <f aca="false">('BAM Reb-2'!I50+'BAM Reb-1'!S9)/'BAM Reb-1'!$U$17</f>
        <v>#N/A</v>
      </c>
      <c r="J23" s="93" t="e">
        <f aca="false">SUM(D23:I23)</f>
        <v>#N/A</v>
      </c>
      <c r="K23" s="72" t="e">
        <f aca="false">C13*'BAM Reb-2'!C58</f>
        <v>#N/A</v>
      </c>
    </row>
    <row r="24" s="72" customFormat="true" ht="13.5" hidden="false" customHeight="true" outlineLevel="0" collapsed="false">
      <c r="B24" s="81" t="s">
        <v>36</v>
      </c>
      <c r="C24" s="92" t="e">
        <f aca="false">('BAM Reb-2'!C52+'BAM Reb-1'!M10)/'BAM Reb-1'!$U$17</f>
        <v>#N/A</v>
      </c>
      <c r="D24" s="92" t="e">
        <f aca="false">('BAM Reb-2'!D52+'BAM Reb-1'!N10)/'BAM Reb-1'!$U$17</f>
        <v>#N/A</v>
      </c>
      <c r="E24" s="92" t="e">
        <f aca="false">('BAM Reb-2'!E52+'BAM Reb-1'!O10)/'BAM Reb-1'!$U$17</f>
        <v>#N/A</v>
      </c>
      <c r="F24" s="92" t="e">
        <f aca="false">('BAM Reb-2'!F52+'BAM Reb-1'!P10)/'BAM Reb-1'!$U$17</f>
        <v>#N/A</v>
      </c>
      <c r="G24" s="92" t="e">
        <f aca="false">('BAM Reb-2'!G52+'BAM Reb-1'!Q10)/'BAM Reb-1'!$U$17</f>
        <v>#N/A</v>
      </c>
      <c r="H24" s="92" t="e">
        <f aca="false">('BAM Reb-2'!H52+'BAM Reb-1'!R10)/'BAM Reb-1'!$U$17</f>
        <v>#N/A</v>
      </c>
      <c r="I24" s="92" t="e">
        <f aca="false">('BAM Reb-2'!I52+'BAM Reb-1'!S10)/'BAM Reb-1'!$U$17</f>
        <v>#N/A</v>
      </c>
      <c r="J24" s="93" t="e">
        <f aca="false">SUM(D24:I24)</f>
        <v>#N/A</v>
      </c>
      <c r="K24" s="72" t="e">
        <f aca="false">C15*'BAM Reb-2'!C61</f>
        <v>#N/A</v>
      </c>
    </row>
    <row r="25" s="72" customFormat="true" ht="13.5" hidden="false" customHeight="true" outlineLevel="0" collapsed="false">
      <c r="B25" s="82" t="s">
        <v>37</v>
      </c>
      <c r="C25" s="92" t="e">
        <f aca="false">('BAM Reb-2'!C54+'BAM Reb-1'!M11)/'BAM Reb-1'!$U$17</f>
        <v>#N/A</v>
      </c>
      <c r="D25" s="92" t="e">
        <f aca="false">('BAM Reb-2'!D54+'BAM Reb-1'!N11)/'BAM Reb-1'!$U$17</f>
        <v>#N/A</v>
      </c>
      <c r="E25" s="92" t="e">
        <f aca="false">('BAM Reb-2'!E54+'BAM Reb-1'!O11)/'BAM Reb-1'!$U$17</f>
        <v>#N/A</v>
      </c>
      <c r="F25" s="92" t="e">
        <f aca="false">('BAM Reb-2'!F54+'BAM Reb-1'!P11)/'BAM Reb-1'!$U$17</f>
        <v>#N/A</v>
      </c>
      <c r="G25" s="92" t="e">
        <f aca="false">('BAM Reb-2'!G54+'BAM Reb-1'!Q11)/'BAM Reb-1'!$U$17</f>
        <v>#N/A</v>
      </c>
      <c r="H25" s="92" t="e">
        <f aca="false">('BAM Reb-2'!H54+'BAM Reb-1'!R11)/'BAM Reb-1'!$U$17</f>
        <v>#N/A</v>
      </c>
      <c r="I25" s="92" t="e">
        <f aca="false">('BAM Reb-2'!I54+'BAM Reb-1'!S11)/'BAM Reb-1'!$U$17</f>
        <v>#N/A</v>
      </c>
      <c r="J25" s="93" t="e">
        <f aca="false">SUM(D25:I25)</f>
        <v>#N/A</v>
      </c>
      <c r="K25" s="72" t="e">
        <f aca="false">SUM(K16:K24)</f>
        <v>#N/A</v>
      </c>
    </row>
    <row r="26" s="72" customFormat="true" ht="12.75" hidden="false" customHeight="false" outlineLevel="0" collapsed="false">
      <c r="B26" s="82" t="s">
        <v>38</v>
      </c>
      <c r="C26" s="92" t="e">
        <f aca="false">('BAM Reb-2'!C56+'BAM Reb-1'!M12)/'BAM Reb-1'!$U$17</f>
        <v>#N/A</v>
      </c>
      <c r="D26" s="92" t="e">
        <f aca="false">('BAM Reb-2'!D56+'BAM Reb-1'!N12)/'BAM Reb-1'!$U$17</f>
        <v>#N/A</v>
      </c>
      <c r="E26" s="92" t="e">
        <f aca="false">('BAM Reb-2'!E56+'BAM Reb-1'!O12)/'BAM Reb-1'!$U$17</f>
        <v>#N/A</v>
      </c>
      <c r="F26" s="92" t="e">
        <f aca="false">('BAM Reb-2'!F56+'BAM Reb-1'!P12)/'BAM Reb-1'!$U$17</f>
        <v>#N/A</v>
      </c>
      <c r="G26" s="92" t="e">
        <f aca="false">('BAM Reb-2'!G56+'BAM Reb-1'!Q12)/'BAM Reb-1'!$U$17</f>
        <v>#N/A</v>
      </c>
      <c r="H26" s="92" t="e">
        <f aca="false">('BAM Reb-2'!H56+'BAM Reb-1'!R12)/'BAM Reb-1'!$U$17</f>
        <v>#N/A</v>
      </c>
      <c r="I26" s="92" t="e">
        <f aca="false">('BAM Reb-2'!I56+'BAM Reb-1'!S12)/'BAM Reb-1'!$U$17</f>
        <v>#N/A</v>
      </c>
      <c r="J26" s="93" t="e">
        <f aca="false">SUM(D26:I26)</f>
        <v>#N/A</v>
      </c>
      <c r="K26" s="72" t="e">
        <f aca="false">brun!G489+jefcity!G489+jopl!G489+mexi!G489+park!G489+stch!G489+stjo!G489+'Stlou(A)'!G489+warr!G489</f>
        <v>#N/A</v>
      </c>
    </row>
    <row r="27" s="72" customFormat="true" ht="12.75" hidden="false" customHeight="false" outlineLevel="0" collapsed="false">
      <c r="B27" s="81" t="s">
        <v>39</v>
      </c>
      <c r="C27" s="92" t="e">
        <f aca="false">('BAM Reb-2'!C58+'BAM Reb-1'!M13)/'BAM Reb-1'!$U$17</f>
        <v>#N/A</v>
      </c>
      <c r="D27" s="92" t="e">
        <f aca="false">('BAM Reb-2'!D58+'BAM Reb-1'!N13)/'BAM Reb-1'!$U$17</f>
        <v>#N/A</v>
      </c>
      <c r="E27" s="92" t="e">
        <f aca="false">('BAM Reb-2'!E58+'BAM Reb-1'!O13)/'BAM Reb-1'!$U$17</f>
        <v>#N/A</v>
      </c>
      <c r="F27" s="92" t="e">
        <f aca="false">('BAM Reb-2'!F58+'BAM Reb-1'!P13)/'BAM Reb-1'!$U$17</f>
        <v>#N/A</v>
      </c>
      <c r="G27" s="92" t="e">
        <f aca="false">('BAM Reb-2'!G58+'BAM Reb-1'!Q13)/'BAM Reb-1'!$U$17</f>
        <v>#N/A</v>
      </c>
      <c r="H27" s="92" t="e">
        <f aca="false">('BAM Reb-2'!H58+'BAM Reb-1'!R13)/'BAM Reb-1'!$U$17</f>
        <v>#N/A</v>
      </c>
      <c r="I27" s="92" t="e">
        <f aca="false">('BAM Reb-2'!I58+'BAM Reb-1'!S13)/'BAM Reb-1'!$U$17</f>
        <v>#N/A</v>
      </c>
      <c r="J27" s="93" t="e">
        <f aca="false">SUM(D27:I27)</f>
        <v>#N/A</v>
      </c>
    </row>
    <row r="28" s="72" customFormat="true" ht="43.5" hidden="false" customHeight="true" outlineLevel="0" collapsed="false">
      <c r="B28" s="83"/>
      <c r="C28" s="84"/>
      <c r="D28" s="85" t="s">
        <v>20</v>
      </c>
      <c r="E28" s="86"/>
      <c r="F28" s="85" t="s">
        <v>21</v>
      </c>
      <c r="G28" s="85" t="s">
        <v>22</v>
      </c>
      <c r="H28" s="85" t="s">
        <v>5</v>
      </c>
      <c r="I28" s="87" t="s">
        <v>23</v>
      </c>
      <c r="J28" s="93"/>
    </row>
    <row r="29" s="72" customFormat="true" ht="12.75" hidden="false" customHeight="false" outlineLevel="0" collapsed="false">
      <c r="B29" s="81" t="s">
        <v>40</v>
      </c>
      <c r="C29" s="92" t="e">
        <f aca="false">('BAM Reb-2'!C61+'BAM Reb-1'!M15)/'BAM Reb-1'!$U$17</f>
        <v>#N/A</v>
      </c>
      <c r="D29" s="94" t="e">
        <f aca="false">('BAM Reb-2'!D61:E61+'BAM Reb-1'!N15)/'BAM Reb-1'!$U$17</f>
        <v>#N/A</v>
      </c>
      <c r="E29" s="94"/>
      <c r="F29" s="92" t="e">
        <f aca="false">('BAM Reb-2'!F61+'BAM Reb-1'!P15)/'BAM Reb-1'!$U$17</f>
        <v>#N/A</v>
      </c>
      <c r="G29" s="94" t="e">
        <f aca="false">('BAM Reb-2'!G61+'BAM Reb-1'!Q15)/'BAM Reb-1'!$U$17</f>
        <v>#N/A</v>
      </c>
      <c r="H29" s="92" t="e">
        <f aca="false">('BAM Reb-2'!H61+'BAM Reb-1'!R15)/'BAM Reb-1'!$U$17</f>
        <v>#N/A</v>
      </c>
      <c r="I29" s="92" t="e">
        <f aca="false">('BAM Reb-2'!I61+'BAM Reb-1'!S15)/'BAM Reb-1'!$U$17</f>
        <v>#N/A</v>
      </c>
      <c r="J29" s="93" t="e">
        <f aca="false">SUM(D29:I29)</f>
        <v>#N/A</v>
      </c>
    </row>
    <row r="30" s="72" customFormat="true" ht="12.75" hidden="false" customHeight="false" outlineLevel="0" collapsed="false">
      <c r="C30" s="95" t="e">
        <f aca="false">SUM(C20:C29)</f>
        <v>#N/A</v>
      </c>
      <c r="D30" s="96"/>
      <c r="E30" s="96"/>
      <c r="F30" s="96"/>
      <c r="G30" s="96"/>
      <c r="H30" s="96"/>
      <c r="I30" s="96"/>
      <c r="J30" s="97" t="e">
        <f aca="false">SUM(J20:J29)</f>
        <v>#N/A</v>
      </c>
    </row>
    <row r="31" s="72" customFormat="true" ht="12.75" hidden="false" customHeight="false" outlineLevel="0" collapsed="false"/>
    <row r="32" s="72" customFormat="true" ht="12.75" hidden="false" customHeight="false" outlineLevel="0" collapsed="false"/>
  </sheetData>
  <mergeCells count="4">
    <mergeCell ref="B3:I3"/>
    <mergeCell ref="D15:E15"/>
    <mergeCell ref="B17:I17"/>
    <mergeCell ref="D29:E29"/>
  </mergeCells>
  <printOptions headings="false" gridLines="false" gridLinesSet="true" horizontalCentered="true" verticalCentered="true"/>
  <pageMargins left="0.747916666666667" right="0.509722222222222" top="1.92986111111111" bottom="3.09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Office of the Public Counsel
Example of Class Cost Allocation
WR-2003-0500</oddHeader>
    <oddFooter>&amp;RSchedule BAM REB-1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B3:I77"/>
    </sheetView>
  </sheetViews>
  <sheetFormatPr defaultColWidth="9.21875" defaultRowHeight="12.75" zeroHeight="false" outlineLevelRow="0" outlineLevelCol="0"/>
  <cols>
    <col collapsed="false" customWidth="true" hidden="false" outlineLevel="0" max="1" min="1" style="72" width="3.22"/>
    <col collapsed="false" customWidth="true" hidden="false" outlineLevel="0" max="2" min="2" style="72" width="9.77"/>
    <col collapsed="false" customWidth="true" hidden="false" outlineLevel="0" max="3" min="3" style="72" width="9.55"/>
    <col collapsed="false" customWidth="true" hidden="false" outlineLevel="0" max="4" min="4" style="72" width="11.66"/>
    <col collapsed="false" customWidth="true" hidden="false" outlineLevel="0" max="5" min="5" style="72" width="9.1"/>
    <col collapsed="false" customWidth="true" hidden="false" outlineLevel="0" max="6" min="6" style="72" width="9.66"/>
    <col collapsed="false" customWidth="true" hidden="false" outlineLevel="0" max="7" min="7" style="72" width="11.44"/>
    <col collapsed="false" customWidth="true" hidden="false" outlineLevel="0" max="8" min="8" style="72" width="7.88"/>
    <col collapsed="false" customWidth="true" hidden="false" outlineLevel="0" max="9" min="9" style="72" width="7.99"/>
    <col collapsed="false" customWidth="true" hidden="false" outlineLevel="0" max="10" min="10" style="72" width="9.66"/>
    <col collapsed="false" customWidth="true" hidden="false" outlineLevel="0" max="11" min="11" style="72" width="9.88"/>
    <col collapsed="false" customWidth="true" hidden="false" outlineLevel="0" max="12" min="12" style="72" width="9.66"/>
    <col collapsed="false" customWidth="true" hidden="false" outlineLevel="0" max="15" min="13" style="72" width="8.88"/>
    <col collapsed="false" customWidth="true" hidden="false" outlineLevel="0" max="16" min="16" style="72" width="8.33"/>
    <col collapsed="false" customWidth="false" hidden="false" outlineLevel="0" max="257" min="17" style="72" width="9.22"/>
  </cols>
  <sheetData>
    <row r="3" customFormat="false" ht="15" hidden="false" customHeight="true" outlineLevel="0" collapsed="false">
      <c r="B3" s="73" t="s">
        <v>42</v>
      </c>
      <c r="C3" s="73"/>
      <c r="D3" s="73"/>
      <c r="E3" s="73"/>
      <c r="F3" s="73"/>
      <c r="G3" s="73"/>
      <c r="H3" s="73"/>
      <c r="I3" s="73"/>
    </row>
    <row r="4" customFormat="false" ht="13.5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40.5" hidden="false" customHeight="true" outlineLevel="0" collapsed="false">
      <c r="B5" s="75"/>
      <c r="C5" s="76" t="s">
        <v>31</v>
      </c>
      <c r="D5" s="77" t="s">
        <v>0</v>
      </c>
      <c r="E5" s="77" t="s">
        <v>1</v>
      </c>
      <c r="F5" s="77" t="s">
        <v>2</v>
      </c>
      <c r="G5" s="77" t="s">
        <v>3</v>
      </c>
      <c r="H5" s="77" t="s">
        <v>4</v>
      </c>
      <c r="I5" s="78" t="s">
        <v>5</v>
      </c>
    </row>
    <row r="6" customFormat="false" ht="13.5" hidden="false" customHeight="true" outlineLevel="0" collapsed="false">
      <c r="B6" s="75" t="s">
        <v>32</v>
      </c>
      <c r="C6" s="98" t="e">
        <f aca="false">SUM(D6:I6)</f>
        <v>#N/A</v>
      </c>
      <c r="D6" s="98" t="e">
        <f aca="false">jefcity!H$457</f>
        <v>#N/A</v>
      </c>
      <c r="E6" s="98" t="n">
        <f aca="false">jefcity!I$457</f>
        <v>1600952.53661809</v>
      </c>
      <c r="F6" s="98" t="n">
        <f aca="false">jefcity!J$457</f>
        <v>224126.527617712</v>
      </c>
      <c r="G6" s="98" t="n">
        <f aca="false">jefcity!K$457</f>
        <v>50120.9930185429</v>
      </c>
      <c r="H6" s="98" t="n">
        <f aca="false">jefcity!L$457</f>
        <v>0</v>
      </c>
      <c r="I6" s="98" t="n">
        <f aca="false">jefcity!M$457</f>
        <v>40867.9432432604</v>
      </c>
      <c r="K6" s="72" t="e">
        <f aca="false">SUM(D6:I6)</f>
        <v>#N/A</v>
      </c>
      <c r="L6" s="72" t="e">
        <f aca="false">jefcity!G457</f>
        <v>#N/A</v>
      </c>
    </row>
    <row r="7" customFormat="false" ht="13.5" hidden="false" customHeight="true" outlineLevel="0" collapsed="false">
      <c r="B7" s="99"/>
      <c r="C7" s="100" t="e">
        <f aca="false">SUM(D7:I7)</f>
        <v>#N/A</v>
      </c>
      <c r="D7" s="100" t="e">
        <f aca="false">D6/$C6</f>
        <v>#N/A</v>
      </c>
      <c r="E7" s="100" t="e">
        <f aca="false">E6/$C6</f>
        <v>#N/A</v>
      </c>
      <c r="F7" s="100" t="e">
        <f aca="false">F6/$C6</f>
        <v>#N/A</v>
      </c>
      <c r="G7" s="100" t="e">
        <f aca="false">G6/$C6</f>
        <v>#N/A</v>
      </c>
      <c r="H7" s="100" t="e">
        <f aca="false">H6/$C6</f>
        <v>#N/A</v>
      </c>
      <c r="I7" s="100" t="e">
        <f aca="false">I6/$C6</f>
        <v>#N/A</v>
      </c>
      <c r="K7" s="72" t="e">
        <f aca="false">SUM(D7:I7)</f>
        <v>#N/A</v>
      </c>
    </row>
    <row r="8" customFormat="false" ht="13.5" hidden="false" customHeight="true" outlineLevel="0" collapsed="false">
      <c r="B8" s="101" t="s">
        <v>33</v>
      </c>
      <c r="C8" s="98" t="e">
        <f aca="false">SUM(D8:I8)</f>
        <v>#N/A</v>
      </c>
      <c r="D8" s="98" t="e">
        <f aca="false">brun!H$457</f>
        <v>#N/A</v>
      </c>
      <c r="E8" s="98" t="n">
        <f aca="false">brun!I$457</f>
        <v>56672.4530525768</v>
      </c>
      <c r="F8" s="98" t="n">
        <f aca="false">brun!J$457</f>
        <v>1659.31322898624</v>
      </c>
      <c r="G8" s="98" t="n">
        <f aca="false">brun!K$457</f>
        <v>8564.83410551861</v>
      </c>
      <c r="H8" s="98" t="n">
        <f aca="false">brun!L$457</f>
        <v>152815.590617778</v>
      </c>
      <c r="I8" s="98" t="n">
        <f aca="false">brun!M$457</f>
        <v>5549.86309941452</v>
      </c>
      <c r="K8" s="72" t="e">
        <f aca="false">SUM(D8:I8)</f>
        <v>#N/A</v>
      </c>
      <c r="L8" s="72" t="e">
        <f aca="false">brun!G457</f>
        <v>#N/A</v>
      </c>
    </row>
    <row r="9" customFormat="false" ht="13.5" hidden="false" customHeight="true" outlineLevel="0" collapsed="false">
      <c r="B9" s="102"/>
      <c r="C9" s="100" t="e">
        <f aca="false">SUM(D9:I9)</f>
        <v>#N/A</v>
      </c>
      <c r="D9" s="100" t="e">
        <f aca="false">D8/$C8</f>
        <v>#N/A</v>
      </c>
      <c r="E9" s="100" t="e">
        <f aca="false">E8/$C8</f>
        <v>#N/A</v>
      </c>
      <c r="F9" s="100" t="e">
        <f aca="false">F8/$C8</f>
        <v>#N/A</v>
      </c>
      <c r="G9" s="100" t="e">
        <f aca="false">G8/$C8</f>
        <v>#N/A</v>
      </c>
      <c r="H9" s="100" t="e">
        <f aca="false">H8/$C8</f>
        <v>#N/A</v>
      </c>
      <c r="I9" s="100" t="e">
        <f aca="false">I8/$C8</f>
        <v>#N/A</v>
      </c>
      <c r="K9" s="72" t="e">
        <f aca="false">SUM(D9:I9)</f>
        <v>#N/A</v>
      </c>
    </row>
    <row r="10" customFormat="false" ht="13.5" hidden="false" customHeight="true" outlineLevel="0" collapsed="false">
      <c r="B10" s="75" t="s">
        <v>34</v>
      </c>
      <c r="C10" s="98" t="e">
        <f aca="false">SUM(D10:I10)</f>
        <v>#N/A</v>
      </c>
      <c r="D10" s="98" t="e">
        <f aca="false">jopl!H$457</f>
        <v>#N/A</v>
      </c>
      <c r="E10" s="98" t="n">
        <f aca="false">jopl!I$457</f>
        <v>1545303.90065696</v>
      </c>
      <c r="F10" s="98" t="n">
        <f aca="false">jopl!J$457</f>
        <v>1633540.39427979</v>
      </c>
      <c r="G10" s="98" t="n">
        <f aca="false">jopl!K$457</f>
        <v>204918.081804014</v>
      </c>
      <c r="H10" s="98" t="n">
        <f aca="false">jopl!L$457</f>
        <v>442843.504498276</v>
      </c>
      <c r="I10" s="98" t="n">
        <f aca="false">jopl!M$457</f>
        <v>97268.3473646002</v>
      </c>
      <c r="K10" s="72" t="e">
        <f aca="false">SUM(D10:I10)</f>
        <v>#N/A</v>
      </c>
      <c r="L10" s="72" t="e">
        <f aca="false">jopl!G457</f>
        <v>#N/A</v>
      </c>
    </row>
    <row r="11" customFormat="false" ht="13.5" hidden="false" customHeight="true" outlineLevel="0" collapsed="false">
      <c r="B11" s="99"/>
      <c r="C11" s="100" t="e">
        <f aca="false">SUM(D11:I11)</f>
        <v>#N/A</v>
      </c>
      <c r="D11" s="100" t="e">
        <f aca="false">D10/$C10</f>
        <v>#N/A</v>
      </c>
      <c r="E11" s="100" t="e">
        <f aca="false">E10/$C10</f>
        <v>#N/A</v>
      </c>
      <c r="F11" s="100" t="e">
        <f aca="false">F10/$C10</f>
        <v>#N/A</v>
      </c>
      <c r="G11" s="100" t="e">
        <f aca="false">G10/$C10</f>
        <v>#N/A</v>
      </c>
      <c r="H11" s="100" t="e">
        <f aca="false">H10/$C10</f>
        <v>#N/A</v>
      </c>
      <c r="I11" s="100" t="e">
        <f aca="false">I10/$C10</f>
        <v>#N/A</v>
      </c>
      <c r="K11" s="72" t="e">
        <f aca="false">SUM(D11:I11)</f>
        <v>#N/A</v>
      </c>
    </row>
    <row r="12" customFormat="false" ht="13.5" hidden="false" customHeight="true" outlineLevel="0" collapsed="false">
      <c r="B12" s="75" t="s">
        <v>35</v>
      </c>
      <c r="C12" s="98" t="e">
        <f aca="false">SUM(D12:I12)</f>
        <v>#N/A</v>
      </c>
      <c r="D12" s="98" t="e">
        <f aca="false">mexi!H$457</f>
        <v>#N/A</v>
      </c>
      <c r="E12" s="98" t="n">
        <f aca="false">mexi!I$457</f>
        <v>402148.119464952</v>
      </c>
      <c r="F12" s="98" t="n">
        <f aca="false">mexi!J$457</f>
        <v>449176.422410295</v>
      </c>
      <c r="G12" s="98" t="n">
        <f aca="false">mexi!K$457</f>
        <v>256825.478317065</v>
      </c>
      <c r="H12" s="98" t="n">
        <f aca="false">mexi!L$457</f>
        <v>394040.996247285</v>
      </c>
      <c r="I12" s="98" t="n">
        <f aca="false">mexi!M$457</f>
        <v>27393.8105967704</v>
      </c>
      <c r="K12" s="72" t="e">
        <f aca="false">SUM(D12:I12)</f>
        <v>#N/A</v>
      </c>
      <c r="L12" s="72" t="e">
        <f aca="false">mexi!G457</f>
        <v>#N/A</v>
      </c>
    </row>
    <row r="13" customFormat="false" ht="13.5" hidden="false" customHeight="true" outlineLevel="0" collapsed="false">
      <c r="B13" s="99"/>
      <c r="C13" s="100" t="e">
        <f aca="false">SUM(D13:I13)</f>
        <v>#N/A</v>
      </c>
      <c r="D13" s="100" t="e">
        <f aca="false">D12/$C12</f>
        <v>#N/A</v>
      </c>
      <c r="E13" s="100" t="e">
        <f aca="false">E12/$C12</f>
        <v>#N/A</v>
      </c>
      <c r="F13" s="100" t="e">
        <f aca="false">F12/$C12</f>
        <v>#N/A</v>
      </c>
      <c r="G13" s="100" t="e">
        <f aca="false">G12/$C12</f>
        <v>#N/A</v>
      </c>
      <c r="H13" s="100" t="e">
        <f aca="false">H12/$C12</f>
        <v>#N/A</v>
      </c>
      <c r="I13" s="100" t="e">
        <f aca="false">I12/$C12</f>
        <v>#N/A</v>
      </c>
      <c r="K13" s="72" t="e">
        <f aca="false">SUM(D13:I13)</f>
        <v>#N/A</v>
      </c>
    </row>
    <row r="14" customFormat="false" ht="13.5" hidden="false" customHeight="true" outlineLevel="0" collapsed="false">
      <c r="B14" s="101" t="s">
        <v>36</v>
      </c>
      <c r="C14" s="98" t="e">
        <f aca="false">SUM(D14:I14)</f>
        <v>#N/A</v>
      </c>
      <c r="D14" s="98" t="e">
        <f aca="false">park!H$457</f>
        <v>#N/A</v>
      </c>
      <c r="E14" s="98" t="n">
        <f aca="false">park!I$457</f>
        <v>464752.090072638</v>
      </c>
      <c r="F14" s="98" t="n">
        <f aca="false">park!J$457</f>
        <v>21330.7571670445</v>
      </c>
      <c r="G14" s="98" t="n">
        <f aca="false">park!K$457</f>
        <v>111066.858613174</v>
      </c>
      <c r="H14" s="98" t="n">
        <f aca="false">park!L$457</f>
        <v>272985.477082135</v>
      </c>
      <c r="I14" s="98" t="n">
        <f aca="false">park!M$457</f>
        <v>32369.6570786522</v>
      </c>
      <c r="J14" s="103"/>
      <c r="K14" s="72" t="e">
        <f aca="false">SUM(D14:I14)</f>
        <v>#N/A</v>
      </c>
      <c r="L14" s="72" t="e">
        <f aca="false">park!G457</f>
        <v>#N/A</v>
      </c>
    </row>
    <row r="15" customFormat="false" ht="13.5" hidden="false" customHeight="true" outlineLevel="0" collapsed="false">
      <c r="B15" s="102"/>
      <c r="C15" s="100" t="e">
        <f aca="false">SUM(D15:I15)</f>
        <v>#N/A</v>
      </c>
      <c r="D15" s="100" t="e">
        <f aca="false">D14/$C14</f>
        <v>#N/A</v>
      </c>
      <c r="E15" s="100" t="e">
        <f aca="false">E14/$C14</f>
        <v>#N/A</v>
      </c>
      <c r="F15" s="100" t="e">
        <f aca="false">F14/$C14</f>
        <v>#N/A</v>
      </c>
      <c r="G15" s="100" t="e">
        <f aca="false">G14/$C14</f>
        <v>#N/A</v>
      </c>
      <c r="H15" s="100" t="e">
        <f aca="false">H14/$C14</f>
        <v>#N/A</v>
      </c>
      <c r="I15" s="100" t="e">
        <f aca="false">I14/$C14</f>
        <v>#N/A</v>
      </c>
      <c r="K15" s="72" t="e">
        <f aca="false">SUM(D15:I15)</f>
        <v>#N/A</v>
      </c>
    </row>
    <row r="16" customFormat="false" ht="13.5" hidden="false" customHeight="true" outlineLevel="0" collapsed="false">
      <c r="B16" s="75" t="s">
        <v>37</v>
      </c>
      <c r="C16" s="98" t="e">
        <f aca="false">SUM(D16:I16)</f>
        <v>#N/A</v>
      </c>
      <c r="D16" s="98" t="e">
        <f aca="false">stch!H$457</f>
        <v>#N/A</v>
      </c>
      <c r="E16" s="98" t="n">
        <f aca="false">stch!I$457</f>
        <v>788494.033125208</v>
      </c>
      <c r="F16" s="98" t="n">
        <f aca="false">stch!J$457</f>
        <v>3787.4056708071</v>
      </c>
      <c r="G16" s="98" t="n">
        <f aca="false">stch!K$457</f>
        <v>128877.376265058</v>
      </c>
      <c r="H16" s="98" t="n">
        <f aca="false">stch!L$457</f>
        <v>0</v>
      </c>
      <c r="I16" s="98" t="n">
        <f aca="false">stch!M$457</f>
        <v>74459.9599455322</v>
      </c>
      <c r="K16" s="72" t="e">
        <f aca="false">SUM(D16:I16)</f>
        <v>#N/A</v>
      </c>
      <c r="L16" s="72" t="e">
        <f aca="false">stch!G457</f>
        <v>#N/A</v>
      </c>
    </row>
    <row r="17" customFormat="false" ht="13.5" hidden="false" customHeight="true" outlineLevel="0" collapsed="false">
      <c r="B17" s="99"/>
      <c r="C17" s="100" t="e">
        <f aca="false">SUM(D17:I17)</f>
        <v>#N/A</v>
      </c>
      <c r="D17" s="100" t="e">
        <f aca="false">D16/$C16</f>
        <v>#N/A</v>
      </c>
      <c r="E17" s="100" t="e">
        <f aca="false">E16/$C16</f>
        <v>#N/A</v>
      </c>
      <c r="F17" s="100" t="e">
        <f aca="false">F16/$C16</f>
        <v>#N/A</v>
      </c>
      <c r="G17" s="100" t="e">
        <f aca="false">G16/$C16</f>
        <v>#N/A</v>
      </c>
      <c r="H17" s="100" t="e">
        <f aca="false">H16/$C16</f>
        <v>#N/A</v>
      </c>
      <c r="I17" s="100" t="e">
        <f aca="false">I16/$C16</f>
        <v>#N/A</v>
      </c>
      <c r="K17" s="72" t="e">
        <f aca="false">SUM(D17:I17)</f>
        <v>#N/A</v>
      </c>
    </row>
    <row r="18" customFormat="false" ht="13.5" hidden="false" customHeight="true" outlineLevel="0" collapsed="false">
      <c r="B18" s="104" t="s">
        <v>38</v>
      </c>
      <c r="C18" s="98" t="e">
        <f aca="false">SUM(D18:I18)</f>
        <v>#N/A</v>
      </c>
      <c r="D18" s="98" t="e">
        <f aca="false">stjo!H457</f>
        <v>#N/A</v>
      </c>
      <c r="E18" s="98" t="n">
        <f aca="false">stjo!I457</f>
        <v>3061485.02440358</v>
      </c>
      <c r="F18" s="98" t="n">
        <f aca="false">stjo!J457</f>
        <v>2774627.59429482</v>
      </c>
      <c r="G18" s="98" t="n">
        <f aca="false">stjo!K457</f>
        <v>715895.331797802</v>
      </c>
      <c r="H18" s="98" t="n">
        <f aca="false">stjo!L457</f>
        <v>1999275.92151941</v>
      </c>
      <c r="I18" s="98" t="n">
        <f aca="false">stjo!M457</f>
        <v>275508.443513915</v>
      </c>
      <c r="K18" s="72" t="e">
        <f aca="false">SUM(D18:I18)</f>
        <v>#N/A</v>
      </c>
      <c r="L18" s="72" t="e">
        <f aca="false">stjo!G457</f>
        <v>#N/A</v>
      </c>
    </row>
    <row r="19" customFormat="false" ht="13.5" hidden="false" customHeight="true" outlineLevel="0" collapsed="false">
      <c r="B19" s="104"/>
      <c r="C19" s="100" t="e">
        <f aca="false">SUM(D19:I19)</f>
        <v>#N/A</v>
      </c>
      <c r="D19" s="100" t="e">
        <f aca="false">D18/$C18</f>
        <v>#N/A</v>
      </c>
      <c r="E19" s="100" t="e">
        <f aca="false">E18/$C18</f>
        <v>#N/A</v>
      </c>
      <c r="F19" s="100" t="e">
        <f aca="false">F18/$C18</f>
        <v>#N/A</v>
      </c>
      <c r="G19" s="100" t="e">
        <f aca="false">G18/$C18</f>
        <v>#N/A</v>
      </c>
      <c r="H19" s="100" t="e">
        <f aca="false">H18/$C18</f>
        <v>#N/A</v>
      </c>
      <c r="I19" s="100" t="e">
        <f aca="false">I18/$C18</f>
        <v>#N/A</v>
      </c>
      <c r="K19" s="72" t="e">
        <f aca="false">SUM(D19:I19)</f>
        <v>#N/A</v>
      </c>
    </row>
    <row r="20" customFormat="false" ht="13.5" hidden="false" customHeight="true" outlineLevel="0" collapsed="false">
      <c r="B20" s="101" t="s">
        <v>39</v>
      </c>
      <c r="C20" s="98" t="e">
        <f aca="false">SUM(D20:I20)</f>
        <v>#N/A</v>
      </c>
      <c r="D20" s="98" t="e">
        <f aca="false">warr!H$457</f>
        <v>#N/A</v>
      </c>
      <c r="E20" s="98" t="n">
        <f aca="false">warr!I$457</f>
        <v>407861.94042124</v>
      </c>
      <c r="F20" s="98" t="n">
        <f aca="false">warr!J$457</f>
        <v>82555.38989253</v>
      </c>
      <c r="G20" s="98" t="n">
        <f aca="false">warr!K$457</f>
        <v>354007.696564257</v>
      </c>
      <c r="H20" s="98" t="n">
        <f aca="false">warr!L$457</f>
        <v>217950.17518355</v>
      </c>
      <c r="I20" s="98" t="n">
        <f aca="false">warr!M$457</f>
        <v>24768.688248795</v>
      </c>
      <c r="K20" s="72" t="e">
        <f aca="false">SUM(D20:I20)</f>
        <v>#N/A</v>
      </c>
      <c r="L20" s="72" t="e">
        <f aca="false">warr!G457</f>
        <v>#N/A</v>
      </c>
    </row>
    <row r="21" customFormat="false" ht="13.5" hidden="false" customHeight="true" outlineLevel="0" collapsed="false">
      <c r="B21" s="99"/>
      <c r="C21" s="100" t="e">
        <f aca="false">SUM(D21:I21)</f>
        <v>#N/A</v>
      </c>
      <c r="D21" s="100" t="e">
        <f aca="false">D20/$C20</f>
        <v>#N/A</v>
      </c>
      <c r="E21" s="100" t="e">
        <f aca="false">E20/$C20</f>
        <v>#N/A</v>
      </c>
      <c r="F21" s="100" t="e">
        <f aca="false">F20/$C20</f>
        <v>#N/A</v>
      </c>
      <c r="G21" s="100" t="e">
        <f aca="false">G20/$C20</f>
        <v>#N/A</v>
      </c>
      <c r="H21" s="100" t="e">
        <f aca="false">H20/$C20</f>
        <v>#N/A</v>
      </c>
      <c r="I21" s="100" t="e">
        <f aca="false">I20/$C20</f>
        <v>#N/A</v>
      </c>
      <c r="K21" s="72" t="e">
        <f aca="false">SUM(D21:I21)</f>
        <v>#N/A</v>
      </c>
    </row>
    <row r="22" s="72" customFormat="true" ht="44.25" hidden="false" customHeight="true" outlineLevel="0" collapsed="false">
      <c r="B22" s="83"/>
      <c r="C22" s="84"/>
      <c r="D22" s="85" t="s">
        <v>20</v>
      </c>
      <c r="E22" s="86"/>
      <c r="F22" s="85" t="s">
        <v>21</v>
      </c>
      <c r="G22" s="85" t="s">
        <v>22</v>
      </c>
      <c r="H22" s="85" t="s">
        <v>5</v>
      </c>
      <c r="I22" s="87" t="s">
        <v>23</v>
      </c>
      <c r="K22" s="72" t="n">
        <f aca="false">SUM(D22:I22)</f>
        <v>0</v>
      </c>
    </row>
    <row r="23" s="72" customFormat="true" ht="15" hidden="false" customHeight="true" outlineLevel="0" collapsed="false">
      <c r="B23" s="101" t="s">
        <v>43</v>
      </c>
      <c r="C23" s="98" t="e">
        <f aca="false">SUM(D23:I23)</f>
        <v>#N/A</v>
      </c>
      <c r="D23" s="105" t="e">
        <f aca="false">'Stlou(A)'!H457</f>
        <v>#N/A</v>
      </c>
      <c r="E23" s="105"/>
      <c r="F23" s="98" t="n">
        <f aca="false">'Stlou(A)'!I457</f>
        <v>3033394.7822295</v>
      </c>
      <c r="G23" s="98" t="n">
        <f aca="false">'Stlou(A)'!J457</f>
        <v>11949018.3780734</v>
      </c>
      <c r="H23" s="98" t="n">
        <f aca="false">'Stlou(A)'!K457</f>
        <v>501441.319322041</v>
      </c>
      <c r="I23" s="98" t="n">
        <f aca="false">'Stlou(A)'!L457</f>
        <v>6467798.06309853</v>
      </c>
      <c r="K23" s="72" t="e">
        <f aca="false">SUM(D23:I23)</f>
        <v>#N/A</v>
      </c>
      <c r="L23" s="72" t="e">
        <f aca="false">'Stlou(A)'!G457</f>
        <v>#N/A</v>
      </c>
    </row>
    <row r="24" s="72" customFormat="true" ht="13.5" hidden="false" customHeight="true" outlineLevel="0" collapsed="false">
      <c r="B24" s="99"/>
      <c r="C24" s="100" t="e">
        <f aca="false">SUM(D24:I24)</f>
        <v>#N/A</v>
      </c>
      <c r="D24" s="106" t="e">
        <f aca="false">D23/$C23</f>
        <v>#N/A</v>
      </c>
      <c r="E24" s="106"/>
      <c r="F24" s="100" t="e">
        <f aca="false">F23/$C23</f>
        <v>#N/A</v>
      </c>
      <c r="G24" s="100" t="e">
        <f aca="false">G23/$C23</f>
        <v>#N/A</v>
      </c>
      <c r="H24" s="100" t="e">
        <f aca="false">H23/$C23</f>
        <v>#N/A</v>
      </c>
      <c r="I24" s="100" t="e">
        <f aca="false">I23/$C23</f>
        <v>#N/A</v>
      </c>
      <c r="K24" s="72" t="e">
        <f aca="false">SUM(D24:I24)</f>
        <v>#N/A</v>
      </c>
      <c r="L24" s="72" t="e">
        <f aca="false">SUM(L6:L23)</f>
        <v>#N/A</v>
      </c>
    </row>
    <row r="25" s="72" customFormat="true" ht="13.5" hidden="false" customHeight="true" outlineLevel="0" collapsed="false">
      <c r="B25" s="74"/>
      <c r="C25" s="107"/>
      <c r="D25" s="108"/>
      <c r="E25" s="108"/>
      <c r="F25" s="107"/>
      <c r="G25" s="107"/>
      <c r="H25" s="107"/>
      <c r="I25" s="107"/>
    </row>
    <row r="26" customFormat="false" ht="21" hidden="false" customHeight="true" outlineLevel="0" collapsed="false">
      <c r="B26" s="73" t="s">
        <v>44</v>
      </c>
      <c r="C26" s="73"/>
      <c r="D26" s="73"/>
      <c r="E26" s="73"/>
      <c r="F26" s="73"/>
      <c r="G26" s="73"/>
      <c r="H26" s="73"/>
      <c r="I26" s="73"/>
    </row>
    <row r="27" customFormat="false" ht="18" hidden="false" customHeight="true" outlineLevel="0" collapsed="false">
      <c r="B27" s="73"/>
      <c r="C27" s="73"/>
      <c r="D27" s="73"/>
      <c r="E27" s="73"/>
      <c r="F27" s="73"/>
      <c r="G27" s="73"/>
      <c r="H27" s="73"/>
      <c r="I27" s="109"/>
    </row>
    <row r="28" customFormat="false" ht="23.25" hidden="false" customHeight="true" outlineLevel="0" collapsed="false">
      <c r="B28" s="82"/>
      <c r="C28" s="110" t="s">
        <v>31</v>
      </c>
      <c r="D28" s="111" t="s">
        <v>0</v>
      </c>
      <c r="E28" s="111" t="s">
        <v>1</v>
      </c>
      <c r="F28" s="111" t="s">
        <v>2</v>
      </c>
      <c r="G28" s="111" t="s">
        <v>3</v>
      </c>
      <c r="H28" s="111" t="s">
        <v>4</v>
      </c>
      <c r="I28" s="111" t="s">
        <v>5</v>
      </c>
    </row>
    <row r="29" customFormat="false" ht="20.1" hidden="false" customHeight="true" outlineLevel="0" collapsed="false">
      <c r="B29" s="82" t="s">
        <v>45</v>
      </c>
      <c r="C29" s="112" t="e">
        <f aca="false">C23+C20+C18+C16+C14+C12+C10+C8+C6</f>
        <v>#N/A</v>
      </c>
      <c r="D29" s="92"/>
      <c r="E29" s="92"/>
      <c r="F29" s="92"/>
      <c r="G29" s="92"/>
      <c r="H29" s="92"/>
      <c r="I29" s="92"/>
    </row>
    <row r="30" customFormat="false" ht="20.1" hidden="false" customHeight="true" outlineLevel="0" collapsed="false">
      <c r="B30" s="82" t="s">
        <v>32</v>
      </c>
      <c r="C30" s="92" t="e">
        <f aca="false">C6/$C$29</f>
        <v>#N/A</v>
      </c>
      <c r="D30" s="92" t="e">
        <f aca="false">D6/$C$29</f>
        <v>#N/A</v>
      </c>
      <c r="E30" s="92" t="e">
        <f aca="false">E6/$C$29</f>
        <v>#N/A</v>
      </c>
      <c r="F30" s="92" t="e">
        <f aca="false">F6/$C$29</f>
        <v>#N/A</v>
      </c>
      <c r="G30" s="92" t="e">
        <f aca="false">G6/$C$29</f>
        <v>#N/A</v>
      </c>
      <c r="H30" s="92" t="e">
        <f aca="false">H6/$C$29</f>
        <v>#N/A</v>
      </c>
      <c r="I30" s="92" t="e">
        <f aca="false">I6/$C$29</f>
        <v>#N/A</v>
      </c>
      <c r="J30" s="96"/>
      <c r="K30" s="93" t="e">
        <f aca="false">SUM(D30:I30)</f>
        <v>#N/A</v>
      </c>
    </row>
    <row r="31" customFormat="false" ht="20.1" hidden="false" customHeight="true" outlineLevel="0" collapsed="false">
      <c r="B31" s="81" t="s">
        <v>33</v>
      </c>
      <c r="C31" s="92" t="e">
        <f aca="false">C8/$C$29</f>
        <v>#N/A</v>
      </c>
      <c r="D31" s="92" t="e">
        <f aca="false">D8/$C$29</f>
        <v>#N/A</v>
      </c>
      <c r="E31" s="92" t="e">
        <f aca="false">E8/$C$29</f>
        <v>#N/A</v>
      </c>
      <c r="F31" s="92" t="e">
        <f aca="false">F8/$C$29</f>
        <v>#N/A</v>
      </c>
      <c r="G31" s="92" t="e">
        <f aca="false">G8/$C$29</f>
        <v>#N/A</v>
      </c>
      <c r="H31" s="92" t="e">
        <f aca="false">H8/$C$29</f>
        <v>#N/A</v>
      </c>
      <c r="I31" s="92" t="e">
        <f aca="false">I8/$C$29</f>
        <v>#N/A</v>
      </c>
      <c r="J31" s="96"/>
      <c r="K31" s="93" t="e">
        <f aca="false">SUM(D31:I31)</f>
        <v>#N/A</v>
      </c>
    </row>
    <row r="32" customFormat="false" ht="20.1" hidden="false" customHeight="true" outlineLevel="0" collapsed="false">
      <c r="B32" s="82" t="s">
        <v>34</v>
      </c>
      <c r="C32" s="92" t="e">
        <f aca="false">C10/$C$29</f>
        <v>#N/A</v>
      </c>
      <c r="D32" s="92" t="e">
        <f aca="false">D10/$C$29</f>
        <v>#N/A</v>
      </c>
      <c r="E32" s="92" t="e">
        <f aca="false">E10/$C$29</f>
        <v>#N/A</v>
      </c>
      <c r="F32" s="92" t="e">
        <f aca="false">F10/$C$29</f>
        <v>#N/A</v>
      </c>
      <c r="G32" s="92" t="e">
        <f aca="false">G10/$C$29</f>
        <v>#N/A</v>
      </c>
      <c r="H32" s="92" t="e">
        <f aca="false">H10/$C$29</f>
        <v>#N/A</v>
      </c>
      <c r="I32" s="92" t="e">
        <f aca="false">I10/$C$29</f>
        <v>#N/A</v>
      </c>
      <c r="J32" s="96"/>
      <c r="K32" s="93" t="e">
        <f aca="false">SUM(D32:I32)</f>
        <v>#N/A</v>
      </c>
    </row>
    <row r="33" customFormat="false" ht="20.1" hidden="false" customHeight="true" outlineLevel="0" collapsed="false">
      <c r="B33" s="82" t="s">
        <v>35</v>
      </c>
      <c r="C33" s="92" t="e">
        <f aca="false">C12/$C$29</f>
        <v>#N/A</v>
      </c>
      <c r="D33" s="92" t="e">
        <f aca="false">D12/$C$29</f>
        <v>#N/A</v>
      </c>
      <c r="E33" s="92" t="e">
        <f aca="false">E12/$C$29</f>
        <v>#N/A</v>
      </c>
      <c r="F33" s="92" t="e">
        <f aca="false">F12/$C$29</f>
        <v>#N/A</v>
      </c>
      <c r="G33" s="92" t="e">
        <f aca="false">G12/$C$29</f>
        <v>#N/A</v>
      </c>
      <c r="H33" s="92" t="e">
        <f aca="false">H12/$C$29</f>
        <v>#N/A</v>
      </c>
      <c r="I33" s="92" t="e">
        <f aca="false">I12/$C$29</f>
        <v>#N/A</v>
      </c>
      <c r="J33" s="96"/>
      <c r="K33" s="93" t="e">
        <f aca="false">SUM(D33:I33)</f>
        <v>#N/A</v>
      </c>
    </row>
    <row r="34" customFormat="false" ht="20.1" hidden="false" customHeight="true" outlineLevel="0" collapsed="false">
      <c r="B34" s="81" t="s">
        <v>36</v>
      </c>
      <c r="C34" s="92" t="e">
        <f aca="false">C14/$C$29</f>
        <v>#N/A</v>
      </c>
      <c r="D34" s="92" t="e">
        <f aca="false">D14/$C$29</f>
        <v>#N/A</v>
      </c>
      <c r="E34" s="92" t="e">
        <f aca="false">E14/$C$29</f>
        <v>#N/A</v>
      </c>
      <c r="F34" s="92" t="e">
        <f aca="false">F14/$C$29</f>
        <v>#N/A</v>
      </c>
      <c r="G34" s="92" t="e">
        <f aca="false">G14/$C$29</f>
        <v>#N/A</v>
      </c>
      <c r="H34" s="92" t="e">
        <f aca="false">H14/$C$29</f>
        <v>#N/A</v>
      </c>
      <c r="I34" s="92" t="e">
        <f aca="false">I14/$C$29</f>
        <v>#N/A</v>
      </c>
      <c r="J34" s="96"/>
      <c r="K34" s="93" t="e">
        <f aca="false">SUM(D34:I34)</f>
        <v>#N/A</v>
      </c>
    </row>
    <row r="35" customFormat="false" ht="13.5" hidden="false" customHeight="true" outlineLevel="0" collapsed="false">
      <c r="B35" s="82" t="s">
        <v>37</v>
      </c>
      <c r="C35" s="92" t="e">
        <f aca="false">C16/$C$29</f>
        <v>#N/A</v>
      </c>
      <c r="D35" s="92" t="e">
        <f aca="false">D16/$C$29</f>
        <v>#N/A</v>
      </c>
      <c r="E35" s="92" t="e">
        <f aca="false">E16/$C$29</f>
        <v>#N/A</v>
      </c>
      <c r="F35" s="92" t="e">
        <f aca="false">F16/$C$29</f>
        <v>#N/A</v>
      </c>
      <c r="G35" s="92" t="e">
        <f aca="false">G16/$C$29</f>
        <v>#N/A</v>
      </c>
      <c r="H35" s="92" t="e">
        <f aca="false">H16/$C$29</f>
        <v>#N/A</v>
      </c>
      <c r="I35" s="92" t="e">
        <f aca="false">I16/$C$29</f>
        <v>#N/A</v>
      </c>
      <c r="J35" s="96"/>
      <c r="K35" s="93" t="e">
        <f aca="false">SUM(D35:I35)</f>
        <v>#N/A</v>
      </c>
    </row>
    <row r="36" customFormat="false" ht="15" hidden="false" customHeight="true" outlineLevel="0" collapsed="false">
      <c r="B36" s="82" t="s">
        <v>38</v>
      </c>
      <c r="C36" s="92" t="e">
        <f aca="false">C18/$C$29</f>
        <v>#N/A</v>
      </c>
      <c r="D36" s="92" t="e">
        <f aca="false">D18/$C$29</f>
        <v>#N/A</v>
      </c>
      <c r="E36" s="92" t="e">
        <f aca="false">E18/$C$29</f>
        <v>#N/A</v>
      </c>
      <c r="F36" s="92" t="e">
        <f aca="false">F18/$C$29</f>
        <v>#N/A</v>
      </c>
      <c r="G36" s="92" t="e">
        <f aca="false">G18/$C$29</f>
        <v>#N/A</v>
      </c>
      <c r="H36" s="92" t="e">
        <f aca="false">H18/$C$29</f>
        <v>#N/A</v>
      </c>
      <c r="I36" s="92" t="e">
        <f aca="false">I18/$C$29</f>
        <v>#N/A</v>
      </c>
      <c r="J36" s="96"/>
      <c r="K36" s="93" t="e">
        <f aca="false">SUM(D36:I36)</f>
        <v>#N/A</v>
      </c>
    </row>
    <row r="37" customFormat="false" ht="13.5" hidden="false" customHeight="true" outlineLevel="0" collapsed="false">
      <c r="B37" s="81" t="s">
        <v>39</v>
      </c>
      <c r="C37" s="92" t="e">
        <f aca="false">C20/$C$29</f>
        <v>#N/A</v>
      </c>
      <c r="D37" s="92" t="e">
        <f aca="false">D20/$C$29</f>
        <v>#N/A</v>
      </c>
      <c r="E37" s="92" t="e">
        <f aca="false">E20/$C$29</f>
        <v>#N/A</v>
      </c>
      <c r="F37" s="92" t="e">
        <f aca="false">F20/$C$29</f>
        <v>#N/A</v>
      </c>
      <c r="G37" s="92" t="e">
        <f aca="false">G20/$C$29</f>
        <v>#N/A</v>
      </c>
      <c r="H37" s="92" t="e">
        <f aca="false">H20/$C$29</f>
        <v>#N/A</v>
      </c>
      <c r="I37" s="92" t="e">
        <f aca="false">I20/$C$29</f>
        <v>#N/A</v>
      </c>
      <c r="J37" s="96"/>
      <c r="K37" s="93" t="e">
        <f aca="false">SUM(D37:I37)</f>
        <v>#N/A</v>
      </c>
    </row>
    <row r="38" customFormat="false" ht="47.25" hidden="false" customHeight="true" outlineLevel="0" collapsed="false">
      <c r="B38" s="83"/>
      <c r="C38" s="84"/>
      <c r="D38" s="85" t="s">
        <v>20</v>
      </c>
      <c r="E38" s="86"/>
      <c r="F38" s="85" t="s">
        <v>21</v>
      </c>
      <c r="G38" s="85" t="s">
        <v>22</v>
      </c>
      <c r="H38" s="85" t="s">
        <v>5</v>
      </c>
      <c r="I38" s="87" t="s">
        <v>23</v>
      </c>
    </row>
    <row r="39" customFormat="false" ht="15.75" hidden="false" customHeight="true" outlineLevel="0" collapsed="false">
      <c r="B39" s="113" t="s">
        <v>40</v>
      </c>
      <c r="C39" s="92" t="e">
        <f aca="false">C23/$C$29</f>
        <v>#N/A</v>
      </c>
      <c r="D39" s="94" t="e">
        <f aca="false">D23/$C$29</f>
        <v>#N/A</v>
      </c>
      <c r="E39" s="94" t="e">
        <f aca="false">E23/$C$29</f>
        <v>#N/A</v>
      </c>
      <c r="F39" s="92" t="e">
        <f aca="false">F23/$C$29</f>
        <v>#N/A</v>
      </c>
      <c r="G39" s="92" t="e">
        <f aca="false">G23/$C$29</f>
        <v>#N/A</v>
      </c>
      <c r="H39" s="92" t="e">
        <f aca="false">H23/$C$29</f>
        <v>#N/A</v>
      </c>
      <c r="I39" s="92" t="e">
        <f aca="false">I23/$C$29</f>
        <v>#N/A</v>
      </c>
      <c r="K39" s="93" t="e">
        <f aca="false">SUM(D39:I39)</f>
        <v>#N/A</v>
      </c>
    </row>
    <row r="40" customFormat="false" ht="13.5" hidden="false" customHeight="true" outlineLevel="0" collapsed="false">
      <c r="B40" s="74"/>
      <c r="C40" s="114"/>
      <c r="D40" s="114"/>
      <c r="E40" s="114"/>
      <c r="F40" s="114"/>
      <c r="G40" s="114"/>
      <c r="H40" s="114"/>
      <c r="I40" s="114"/>
    </row>
    <row r="41" customFormat="false" ht="13.5" hidden="false" customHeight="true" outlineLevel="0" collapsed="false">
      <c r="B41" s="73" t="s">
        <v>46</v>
      </c>
      <c r="C41" s="73"/>
      <c r="D41" s="73"/>
      <c r="E41" s="73"/>
      <c r="F41" s="73"/>
      <c r="G41" s="73"/>
      <c r="H41" s="73"/>
      <c r="I41" s="73"/>
    </row>
    <row r="42" customFormat="false" ht="13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</row>
    <row r="43" customFormat="false" ht="21" hidden="false" customHeight="true" outlineLevel="0" collapsed="false">
      <c r="B43" s="75"/>
      <c r="C43" s="76" t="s">
        <v>31</v>
      </c>
      <c r="D43" s="77" t="s">
        <v>0</v>
      </c>
      <c r="E43" s="77" t="s">
        <v>1</v>
      </c>
      <c r="F43" s="77" t="s">
        <v>2</v>
      </c>
      <c r="G43" s="77" t="s">
        <v>3</v>
      </c>
      <c r="H43" s="77" t="s">
        <v>4</v>
      </c>
      <c r="I43" s="78" t="s">
        <v>5</v>
      </c>
    </row>
    <row r="44" customFormat="false" ht="13.5" hidden="false" customHeight="true" outlineLevel="0" collapsed="false">
      <c r="B44" s="104" t="s">
        <v>32</v>
      </c>
      <c r="C44" s="98" t="e">
        <f aca="false">SUM(D44:I44)</f>
        <v>#N/A</v>
      </c>
      <c r="D44" s="98" t="e">
        <f aca="false">jefcity!H462</f>
        <v>#N/A</v>
      </c>
      <c r="E44" s="98" t="n">
        <f aca="false">jefcity!I462</f>
        <v>1587123.76379957</v>
      </c>
      <c r="F44" s="98" t="n">
        <f aca="false">jefcity!J462</f>
        <v>185399.033487419</v>
      </c>
      <c r="G44" s="98" t="n">
        <f aca="false">jefcity!K462</f>
        <v>53555.6259203708</v>
      </c>
      <c r="H44" s="98" t="n">
        <f aca="false">jefcity!L462</f>
        <v>-103</v>
      </c>
      <c r="I44" s="98" t="n">
        <f aca="false">jefcity!M462</f>
        <v>112773.433241978</v>
      </c>
      <c r="J44" s="72" t="n">
        <f aca="false">jefcity!G462</f>
        <v>4088580.46030087</v>
      </c>
    </row>
    <row r="45" customFormat="false" ht="13.5" hidden="false" customHeight="true" outlineLevel="0" collapsed="false">
      <c r="B45" s="104"/>
      <c r="C45" s="115" t="e">
        <f aca="false">SUM(D45:I45)</f>
        <v>#N/A</v>
      </c>
      <c r="D45" s="115" t="e">
        <f aca="false">D44/$C44</f>
        <v>#N/A</v>
      </c>
      <c r="E45" s="115" t="e">
        <f aca="false">E44/$C44</f>
        <v>#N/A</v>
      </c>
      <c r="F45" s="115" t="e">
        <f aca="false">F44/$C44</f>
        <v>#N/A</v>
      </c>
      <c r="G45" s="115" t="e">
        <f aca="false">G44/$C44</f>
        <v>#N/A</v>
      </c>
      <c r="H45" s="115" t="e">
        <f aca="false">H44/$C44</f>
        <v>#N/A</v>
      </c>
      <c r="I45" s="115" t="e">
        <f aca="false">I44/$C44</f>
        <v>#N/A</v>
      </c>
      <c r="J45" s="116" t="e">
        <f aca="false">SUM(D45:I45)</f>
        <v>#N/A</v>
      </c>
    </row>
    <row r="46" customFormat="false" ht="13.5" hidden="false" customHeight="true" outlineLevel="0" collapsed="false">
      <c r="B46" s="101" t="s">
        <v>33</v>
      </c>
      <c r="C46" s="98" t="n">
        <f aca="false">SUM(D46:I46)</f>
        <v>209128.251147571</v>
      </c>
      <c r="D46" s="98" t="n">
        <f aca="false">brun!H$462</f>
        <v>104599.807014307</v>
      </c>
      <c r="E46" s="98" t="n">
        <f aca="false">brun!I$462</f>
        <v>26260.9359658006</v>
      </c>
      <c r="F46" s="98" t="n">
        <f aca="false">brun!J$462</f>
        <v>792.125293231301</v>
      </c>
      <c r="G46" s="98" t="n">
        <f aca="false">brun!K$462</f>
        <v>3794.23401873479</v>
      </c>
      <c r="H46" s="98" t="n">
        <f aca="false">brun!L$462</f>
        <v>68946.0598759591</v>
      </c>
      <c r="I46" s="98" t="n">
        <f aca="false">brun!M$462</f>
        <v>4735.08897953766</v>
      </c>
      <c r="J46" s="72" t="n">
        <f aca="false">brun!G462</f>
        <v>209128.251147571</v>
      </c>
    </row>
    <row r="47" customFormat="false" ht="13.5" hidden="false" customHeight="true" outlineLevel="0" collapsed="false">
      <c r="B47" s="102"/>
      <c r="C47" s="115" t="n">
        <f aca="false">SUM(D47:I47)</f>
        <v>1</v>
      </c>
      <c r="D47" s="115" t="n">
        <f aca="false">D46/$C46</f>
        <v>0.500170619896289</v>
      </c>
      <c r="E47" s="115" t="n">
        <f aca="false">E46/$C46</f>
        <v>0.125573354253652</v>
      </c>
      <c r="F47" s="115" t="n">
        <f aca="false">F46/$C46</f>
        <v>0.00378774885212587</v>
      </c>
      <c r="G47" s="115" t="n">
        <f aca="false">G46/$C46</f>
        <v>0.0181430963913976</v>
      </c>
      <c r="H47" s="115" t="n">
        <f aca="false">H46/$C46</f>
        <v>0.329683146574527</v>
      </c>
      <c r="I47" s="115" t="n">
        <f aca="false">I46/$C46</f>
        <v>0.0226420340320082</v>
      </c>
      <c r="J47" s="116" t="n">
        <f aca="false">SUM(D47:I47)</f>
        <v>1</v>
      </c>
    </row>
    <row r="48" customFormat="false" ht="13.5" hidden="false" customHeight="true" outlineLevel="0" collapsed="false">
      <c r="B48" s="75" t="s">
        <v>34</v>
      </c>
      <c r="C48" s="98" t="e">
        <f aca="false">SUM(D48:I48)</f>
        <v>#N/A</v>
      </c>
      <c r="D48" s="98" t="e">
        <f aca="false">jopl!H$462</f>
        <v>#N/A</v>
      </c>
      <c r="E48" s="98" t="n">
        <f aca="false">jopl!I$462</f>
        <v>1680704.31046484</v>
      </c>
      <c r="F48" s="98" t="n">
        <f aca="false">jopl!J$462</f>
        <v>1450020.0483884</v>
      </c>
      <c r="G48" s="98" t="n">
        <f aca="false">jopl!K$462</f>
        <v>211997.659912016</v>
      </c>
      <c r="H48" s="98" t="n">
        <f aca="false">jopl!L$462</f>
        <v>430727.83617623</v>
      </c>
      <c r="I48" s="98" t="n">
        <f aca="false">jopl!M$462</f>
        <v>198887.109766308</v>
      </c>
      <c r="J48" s="72" t="n">
        <f aca="false">jopl!G462</f>
        <v>8092617.81193474</v>
      </c>
    </row>
    <row r="49" customFormat="false" ht="13.5" hidden="false" customHeight="true" outlineLevel="0" collapsed="false">
      <c r="B49" s="99"/>
      <c r="C49" s="115" t="e">
        <f aca="false">SUM(D49:I49)</f>
        <v>#N/A</v>
      </c>
      <c r="D49" s="115" t="e">
        <f aca="false">D48/$C48</f>
        <v>#N/A</v>
      </c>
      <c r="E49" s="115" t="e">
        <f aca="false">E48/$C48</f>
        <v>#N/A</v>
      </c>
      <c r="F49" s="115" t="e">
        <f aca="false">F48/$C48</f>
        <v>#N/A</v>
      </c>
      <c r="G49" s="115" t="e">
        <f aca="false">G48/$C48</f>
        <v>#N/A</v>
      </c>
      <c r="H49" s="115" t="e">
        <f aca="false">H48/$C48</f>
        <v>#N/A</v>
      </c>
      <c r="I49" s="115" t="e">
        <f aca="false">I48/$C48</f>
        <v>#N/A</v>
      </c>
      <c r="J49" s="116" t="e">
        <f aca="false">SUM(D49:I49)</f>
        <v>#N/A</v>
      </c>
    </row>
    <row r="50" customFormat="false" ht="13.5" hidden="false" customHeight="true" outlineLevel="0" collapsed="false">
      <c r="B50" s="75" t="s">
        <v>35</v>
      </c>
      <c r="C50" s="98" t="e">
        <f aca="false">SUM(D50:I50)</f>
        <v>#N/A</v>
      </c>
      <c r="D50" s="98" t="e">
        <f aca="false">mexi!H$462</f>
        <v>#N/A</v>
      </c>
      <c r="E50" s="98" t="n">
        <f aca="false">mexi!I$462</f>
        <v>354224.957589553</v>
      </c>
      <c r="F50" s="98" t="n">
        <f aca="false">mexi!J$462</f>
        <v>309263.905042948</v>
      </c>
      <c r="G50" s="98" t="n">
        <f aca="false">mexi!K$462</f>
        <v>196268.538719381</v>
      </c>
      <c r="H50" s="98" t="n">
        <f aca="false">mexi!L$462</f>
        <v>373981.038103102</v>
      </c>
      <c r="I50" s="98" t="n">
        <f aca="false">mexi!M$462</f>
        <v>77924.0583477204</v>
      </c>
      <c r="J50" s="72" t="n">
        <f aca="false">mexi!G462</f>
        <v>2525293.62627823</v>
      </c>
    </row>
    <row r="51" customFormat="false" ht="13.5" hidden="false" customHeight="true" outlineLevel="0" collapsed="false">
      <c r="B51" s="99"/>
      <c r="C51" s="115" t="e">
        <f aca="false">SUM(D51:I51)</f>
        <v>#N/A</v>
      </c>
      <c r="D51" s="115" t="e">
        <f aca="false">D50/$C50</f>
        <v>#N/A</v>
      </c>
      <c r="E51" s="115" t="e">
        <f aca="false">E50/$C50</f>
        <v>#N/A</v>
      </c>
      <c r="F51" s="115" t="e">
        <f aca="false">F50/$C50</f>
        <v>#N/A</v>
      </c>
      <c r="G51" s="115" t="e">
        <f aca="false">G50/$C50</f>
        <v>#N/A</v>
      </c>
      <c r="H51" s="115" t="e">
        <f aca="false">H50/$C50</f>
        <v>#N/A</v>
      </c>
      <c r="I51" s="115" t="e">
        <f aca="false">I50/$C50</f>
        <v>#N/A</v>
      </c>
      <c r="J51" s="116" t="e">
        <f aca="false">SUM(D51:I51)</f>
        <v>#N/A</v>
      </c>
    </row>
    <row r="52" customFormat="false" ht="13.5" hidden="false" customHeight="true" outlineLevel="0" collapsed="false">
      <c r="B52" s="101" t="s">
        <v>36</v>
      </c>
      <c r="C52" s="98" t="e">
        <f aca="false">SUM(D52:I52)</f>
        <v>#N/A</v>
      </c>
      <c r="D52" s="98" t="e">
        <f aca="false">park!H$462</f>
        <v>#N/A</v>
      </c>
      <c r="E52" s="98" t="n">
        <f aca="false">park!I$462</f>
        <v>391364.047011807</v>
      </c>
      <c r="F52" s="98" t="n">
        <f aca="false">park!J$462</f>
        <v>15059.9555720421</v>
      </c>
      <c r="G52" s="98" t="n">
        <f aca="false">park!K$462</f>
        <v>97567.4088857316</v>
      </c>
      <c r="H52" s="98" t="n">
        <f aca="false">park!L$462</f>
        <v>233583.775982209</v>
      </c>
      <c r="I52" s="98" t="n">
        <f aca="false">park!M$462</f>
        <v>66936.0886263008</v>
      </c>
      <c r="J52" s="72" t="n">
        <f aca="false">park!G462</f>
        <v>2822325.11134845</v>
      </c>
    </row>
    <row r="53" customFormat="false" ht="13.5" hidden="false" customHeight="true" outlineLevel="0" collapsed="false">
      <c r="B53" s="102"/>
      <c r="C53" s="115" t="e">
        <f aca="false">SUM(D53:I53)</f>
        <v>#N/A</v>
      </c>
      <c r="D53" s="115" t="e">
        <f aca="false">D52/$C52</f>
        <v>#N/A</v>
      </c>
      <c r="E53" s="115" t="e">
        <f aca="false">E52/$C52</f>
        <v>#N/A</v>
      </c>
      <c r="F53" s="115" t="e">
        <f aca="false">F52/$C52</f>
        <v>#N/A</v>
      </c>
      <c r="G53" s="115" t="e">
        <f aca="false">G52/$C52</f>
        <v>#N/A</v>
      </c>
      <c r="H53" s="115" t="e">
        <f aca="false">H52/$C52</f>
        <v>#N/A</v>
      </c>
      <c r="I53" s="115" t="e">
        <f aca="false">I52/$C52</f>
        <v>#N/A</v>
      </c>
      <c r="J53" s="116" t="e">
        <f aca="false">SUM(D53:I53)</f>
        <v>#N/A</v>
      </c>
    </row>
    <row r="54" customFormat="false" ht="13.5" hidden="false" customHeight="true" outlineLevel="0" collapsed="false">
      <c r="B54" s="75" t="s">
        <v>37</v>
      </c>
      <c r="C54" s="98" t="e">
        <f aca="false">SUM(D54:I54)</f>
        <v>#N/A</v>
      </c>
      <c r="D54" s="98" t="e">
        <f aca="false">stch!H$462</f>
        <v>#N/A</v>
      </c>
      <c r="E54" s="98" t="n">
        <f aca="false">stch!I$462</f>
        <v>975492.633915761</v>
      </c>
      <c r="F54" s="98" t="n">
        <f aca="false">stch!J$462</f>
        <v>4380.29079475482</v>
      </c>
      <c r="G54" s="98" t="n">
        <f aca="false">stch!K$462</f>
        <v>161818.70747246</v>
      </c>
      <c r="H54" s="98" t="n">
        <f aca="false">stch!L$462</f>
        <v>0</v>
      </c>
      <c r="I54" s="98" t="n">
        <f aca="false">stch!M$462</f>
        <v>118612.436540656</v>
      </c>
      <c r="J54" s="72" t="n">
        <f aca="false">stch!G462</f>
        <v>8681712.13134573</v>
      </c>
    </row>
    <row r="55" customFormat="false" ht="13.5" hidden="false" customHeight="true" outlineLevel="0" collapsed="false">
      <c r="B55" s="99"/>
      <c r="C55" s="115" t="e">
        <f aca="false">SUM(D55:I55)</f>
        <v>#N/A</v>
      </c>
      <c r="D55" s="115" t="e">
        <f aca="false">D54/$C54</f>
        <v>#N/A</v>
      </c>
      <c r="E55" s="115" t="e">
        <f aca="false">E54/$C54</f>
        <v>#N/A</v>
      </c>
      <c r="F55" s="115" t="e">
        <f aca="false">F54/$C54</f>
        <v>#N/A</v>
      </c>
      <c r="G55" s="115" t="e">
        <f aca="false">G54/$C54</f>
        <v>#N/A</v>
      </c>
      <c r="H55" s="115" t="e">
        <f aca="false">H54/$C54</f>
        <v>#N/A</v>
      </c>
      <c r="I55" s="115" t="e">
        <f aca="false">I54/$C54</f>
        <v>#N/A</v>
      </c>
      <c r="J55" s="116" t="e">
        <f aca="false">SUM(D55:I55)</f>
        <v>#N/A</v>
      </c>
    </row>
    <row r="56" customFormat="false" ht="15" hidden="false" customHeight="true" outlineLevel="0" collapsed="false">
      <c r="B56" s="104" t="s">
        <v>38</v>
      </c>
      <c r="C56" s="98" t="e">
        <f aca="false">SUM(D56:I56)</f>
        <v>#N/A</v>
      </c>
      <c r="D56" s="98" t="e">
        <f aca="false">stjo!H$462</f>
        <v>#N/A</v>
      </c>
      <c r="E56" s="98" t="n">
        <f aca="false">stjo!I$462</f>
        <v>3175063.74426431</v>
      </c>
      <c r="F56" s="98" t="n">
        <f aca="false">stjo!J$462</f>
        <v>2704808.20893995</v>
      </c>
      <c r="G56" s="98" t="n">
        <f aca="false">stjo!K$462</f>
        <v>662046.182853884</v>
      </c>
      <c r="H56" s="98" t="n">
        <f aca="false">stjo!L$462</f>
        <v>2078880.53934467</v>
      </c>
      <c r="I56" s="98" t="n">
        <f aca="false">stjo!M$462</f>
        <v>157974.976493602</v>
      </c>
      <c r="J56" s="72" t="n">
        <f aca="false">stjo!G462</f>
        <v>16320303.3202745</v>
      </c>
    </row>
    <row r="57" customFormat="false" ht="13.5" hidden="false" customHeight="true" outlineLevel="0" collapsed="false">
      <c r="B57" s="104"/>
      <c r="C57" s="115" t="e">
        <f aca="false">SUM(D57:I57)</f>
        <v>#N/A</v>
      </c>
      <c r="D57" s="115" t="e">
        <f aca="false">D56/$C56</f>
        <v>#N/A</v>
      </c>
      <c r="E57" s="115" t="e">
        <f aca="false">E56/$C56</f>
        <v>#N/A</v>
      </c>
      <c r="F57" s="115" t="e">
        <f aca="false">F56/$C56</f>
        <v>#N/A</v>
      </c>
      <c r="G57" s="115" t="e">
        <f aca="false">G56/$C56</f>
        <v>#N/A</v>
      </c>
      <c r="H57" s="115" t="e">
        <f aca="false">H56/$C56</f>
        <v>#N/A</v>
      </c>
      <c r="I57" s="115" t="e">
        <f aca="false">I56/$C56</f>
        <v>#N/A</v>
      </c>
      <c r="J57" s="116" t="e">
        <f aca="false">SUM(D57:I57)</f>
        <v>#N/A</v>
      </c>
    </row>
    <row r="58" customFormat="false" ht="17.25" hidden="false" customHeight="true" outlineLevel="0" collapsed="false">
      <c r="B58" s="101" t="s">
        <v>39</v>
      </c>
      <c r="C58" s="98" t="e">
        <f aca="false">SUM(D58:I58)</f>
        <v>#N/A</v>
      </c>
      <c r="D58" s="98" t="e">
        <f aca="false">warr!H$462</f>
        <v>#N/A</v>
      </c>
      <c r="E58" s="98" t="n">
        <f aca="false">warr!I$462</f>
        <v>479751.918907398</v>
      </c>
      <c r="F58" s="98" t="n">
        <f aca="false">warr!J$462</f>
        <v>79204.539168735</v>
      </c>
      <c r="G58" s="98" t="n">
        <f aca="false">warr!K$462</f>
        <v>416961.599435093</v>
      </c>
      <c r="H58" s="98" t="n">
        <f aca="false">warr!L$462</f>
        <v>214635.988414341</v>
      </c>
      <c r="I58" s="98" t="n">
        <f aca="false">warr!M$462</f>
        <v>54074.0953895924</v>
      </c>
      <c r="J58" s="72" t="n">
        <f aca="false">warr!G462</f>
        <v>2524742.6148707</v>
      </c>
    </row>
    <row r="59" customFormat="false" ht="15.75" hidden="false" customHeight="true" outlineLevel="0" collapsed="false">
      <c r="B59" s="99"/>
      <c r="C59" s="115" t="e">
        <f aca="false">SUM(D59:I59)</f>
        <v>#N/A</v>
      </c>
      <c r="D59" s="115" t="e">
        <f aca="false">D58/$C58</f>
        <v>#N/A</v>
      </c>
      <c r="E59" s="115" t="e">
        <f aca="false">E58/$C58</f>
        <v>#N/A</v>
      </c>
      <c r="F59" s="115" t="e">
        <f aca="false">F58/$C58</f>
        <v>#N/A</v>
      </c>
      <c r="G59" s="115" t="e">
        <f aca="false">G58/$C58</f>
        <v>#N/A</v>
      </c>
      <c r="H59" s="115" t="e">
        <f aca="false">H58/$C58</f>
        <v>#N/A</v>
      </c>
      <c r="I59" s="115" t="e">
        <f aca="false">I58/$C58</f>
        <v>#N/A</v>
      </c>
      <c r="J59" s="116" t="e">
        <f aca="false">SUM(D59:I59)</f>
        <v>#N/A</v>
      </c>
    </row>
    <row r="60" customFormat="false" ht="54" hidden="false" customHeight="true" outlineLevel="0" collapsed="false">
      <c r="B60" s="83"/>
      <c r="C60" s="84"/>
      <c r="D60" s="85" t="s">
        <v>20</v>
      </c>
      <c r="E60" s="86"/>
      <c r="F60" s="85" t="s">
        <v>21</v>
      </c>
      <c r="G60" s="85" t="s">
        <v>22</v>
      </c>
      <c r="H60" s="85" t="s">
        <v>5</v>
      </c>
      <c r="I60" s="87" t="s">
        <v>23</v>
      </c>
    </row>
    <row r="61" customFormat="false" ht="15.75" hidden="false" customHeight="true" outlineLevel="0" collapsed="false">
      <c r="B61" s="101" t="s">
        <v>47</v>
      </c>
      <c r="C61" s="98" t="e">
        <f aca="false">SUM(D61:I61)</f>
        <v>#N/A</v>
      </c>
      <c r="D61" s="105" t="e">
        <f aca="false">'Stlou(A)'!H462</f>
        <v>#N/A</v>
      </c>
      <c r="E61" s="105"/>
      <c r="F61" s="98" t="n">
        <f aca="false">'Stlou(A)'!I462</f>
        <v>2247324.96797791</v>
      </c>
      <c r="G61" s="98" t="n">
        <f aca="false">'Stlou(A)'!J462</f>
        <v>8592081.78822581</v>
      </c>
      <c r="H61" s="98" t="n">
        <f aca="false">'Stlou(A)'!K462</f>
        <v>1227561.49769588</v>
      </c>
      <c r="I61" s="98" t="n">
        <f aca="false">'Stlou(A)'!L462</f>
        <v>6122476.83816189</v>
      </c>
      <c r="J61" s="72" t="n">
        <f aca="false">'Stlou(A)'!G462</f>
        <v>118944028.606326</v>
      </c>
      <c r="K61" s="72" t="n">
        <f aca="false">J44+J46+J48+J50+J52+J54+J56+J58+J61</f>
        <v>164208731.933827</v>
      </c>
    </row>
    <row r="62" customFormat="false" ht="15" hidden="false" customHeight="true" outlineLevel="0" collapsed="false">
      <c r="B62" s="99"/>
      <c r="C62" s="115" t="e">
        <f aca="false">SUM(D62:I62)</f>
        <v>#N/A</v>
      </c>
      <c r="D62" s="117" t="e">
        <f aca="false">D61/$C61</f>
        <v>#N/A</v>
      </c>
      <c r="E62" s="117"/>
      <c r="F62" s="115" t="e">
        <f aca="false">F61/$C61</f>
        <v>#N/A</v>
      </c>
      <c r="G62" s="115" t="e">
        <f aca="false">G61/$C61</f>
        <v>#N/A</v>
      </c>
      <c r="H62" s="115" t="e">
        <f aca="false">H61/$C61</f>
        <v>#N/A</v>
      </c>
      <c r="I62" s="115" t="e">
        <f aca="false">I61/$C61</f>
        <v>#N/A</v>
      </c>
      <c r="J62" s="116" t="e">
        <f aca="false">SUM(D62:I62)</f>
        <v>#N/A</v>
      </c>
    </row>
    <row r="63" customFormat="false" ht="20.1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</row>
    <row r="64" customFormat="false" ht="20.1" hidden="false" customHeight="true" outlineLevel="0" collapsed="false">
      <c r="B64" s="73" t="s">
        <v>48</v>
      </c>
      <c r="C64" s="73"/>
      <c r="D64" s="73"/>
      <c r="E64" s="73"/>
      <c r="F64" s="73"/>
      <c r="G64" s="73"/>
      <c r="H64" s="73"/>
      <c r="I64" s="73"/>
    </row>
    <row r="65" customFormat="false" ht="20.1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</row>
    <row r="66" customFormat="false" ht="24.75" hidden="false" customHeight="true" outlineLevel="0" collapsed="false">
      <c r="B66" s="82"/>
      <c r="C66" s="110" t="s">
        <v>31</v>
      </c>
      <c r="D66" s="111" t="s">
        <v>0</v>
      </c>
      <c r="E66" s="111" t="s">
        <v>1</v>
      </c>
      <c r="F66" s="111" t="s">
        <v>2</v>
      </c>
      <c r="G66" s="111" t="s">
        <v>3</v>
      </c>
      <c r="H66" s="111" t="s">
        <v>4</v>
      </c>
      <c r="I66" s="111" t="s">
        <v>5</v>
      </c>
    </row>
    <row r="67" customFormat="false" ht="12.75" hidden="false" customHeight="false" outlineLevel="0" collapsed="false">
      <c r="B67" s="82" t="s">
        <v>45</v>
      </c>
      <c r="C67" s="112" t="e">
        <f aca="false">C61+C58+C56+C54+C52+C50+C48+C46+C44</f>
        <v>#N/A</v>
      </c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82" t="s">
        <v>32</v>
      </c>
      <c r="C68" s="92" t="e">
        <f aca="false">C44/$C$67</f>
        <v>#N/A</v>
      </c>
      <c r="D68" s="92" t="e">
        <f aca="false">D44/$C$67</f>
        <v>#N/A</v>
      </c>
      <c r="E68" s="92" t="e">
        <f aca="false">E44/$C$67</f>
        <v>#N/A</v>
      </c>
      <c r="F68" s="92" t="e">
        <f aca="false">F44/$C$67</f>
        <v>#N/A</v>
      </c>
      <c r="G68" s="92" t="e">
        <f aca="false">G44/$C$67</f>
        <v>#N/A</v>
      </c>
      <c r="H68" s="92" t="e">
        <f aca="false">H44/$C$67</f>
        <v>#N/A</v>
      </c>
      <c r="I68" s="92" t="e">
        <f aca="false">I44/$C$67</f>
        <v>#N/A</v>
      </c>
      <c r="J68" s="96" t="e">
        <f aca="false">SUM(D68:I68)</f>
        <v>#N/A</v>
      </c>
    </row>
    <row r="69" customFormat="false" ht="12.75" hidden="false" customHeight="false" outlineLevel="0" collapsed="false">
      <c r="B69" s="81" t="s">
        <v>33</v>
      </c>
      <c r="C69" s="92" t="e">
        <f aca="false">C46/$C$67</f>
        <v>#N/A</v>
      </c>
      <c r="D69" s="92" t="e">
        <f aca="false">D46/$C$67</f>
        <v>#N/A</v>
      </c>
      <c r="E69" s="92" t="e">
        <f aca="false">E46/$C$67</f>
        <v>#N/A</v>
      </c>
      <c r="F69" s="92" t="e">
        <f aca="false">F46/$C$67</f>
        <v>#N/A</v>
      </c>
      <c r="G69" s="92" t="e">
        <f aca="false">G46/$C$67</f>
        <v>#N/A</v>
      </c>
      <c r="H69" s="92" t="e">
        <f aca="false">H46/$C$67</f>
        <v>#N/A</v>
      </c>
      <c r="I69" s="92" t="e">
        <f aca="false">I46/$C$67</f>
        <v>#N/A</v>
      </c>
      <c r="J69" s="96" t="e">
        <f aca="false">SUM(D69:I69)</f>
        <v>#N/A</v>
      </c>
    </row>
    <row r="70" customFormat="false" ht="12.75" hidden="false" customHeight="false" outlineLevel="0" collapsed="false">
      <c r="B70" s="82" t="s">
        <v>34</v>
      </c>
      <c r="C70" s="92" t="e">
        <f aca="false">C48/$C$67</f>
        <v>#N/A</v>
      </c>
      <c r="D70" s="92" t="e">
        <f aca="false">D48/$C$67</f>
        <v>#N/A</v>
      </c>
      <c r="E70" s="92" t="e">
        <f aca="false">E48/$C$67</f>
        <v>#N/A</v>
      </c>
      <c r="F70" s="92" t="e">
        <f aca="false">F48/$C$67</f>
        <v>#N/A</v>
      </c>
      <c r="G70" s="92" t="e">
        <f aca="false">G48/$C$67</f>
        <v>#N/A</v>
      </c>
      <c r="H70" s="92" t="e">
        <f aca="false">H48/$C$67</f>
        <v>#N/A</v>
      </c>
      <c r="I70" s="92" t="e">
        <f aca="false">I48/$C$67</f>
        <v>#N/A</v>
      </c>
      <c r="J70" s="96" t="e">
        <f aca="false">SUM(D70:I70)</f>
        <v>#N/A</v>
      </c>
    </row>
    <row r="71" customFormat="false" ht="12.75" hidden="false" customHeight="false" outlineLevel="0" collapsed="false">
      <c r="B71" s="82" t="s">
        <v>35</v>
      </c>
      <c r="C71" s="92" t="e">
        <f aca="false">C50/$C$67</f>
        <v>#N/A</v>
      </c>
      <c r="D71" s="92" t="e">
        <f aca="false">D50/$C$67</f>
        <v>#N/A</v>
      </c>
      <c r="E71" s="92" t="e">
        <f aca="false">E50/$C$67</f>
        <v>#N/A</v>
      </c>
      <c r="F71" s="92" t="e">
        <f aca="false">F50/$C$67</f>
        <v>#N/A</v>
      </c>
      <c r="G71" s="92" t="e">
        <f aca="false">G50/$C$67</f>
        <v>#N/A</v>
      </c>
      <c r="H71" s="92" t="e">
        <f aca="false">H50/$C$67</f>
        <v>#N/A</v>
      </c>
      <c r="I71" s="92" t="e">
        <f aca="false">I50/$C$67</f>
        <v>#N/A</v>
      </c>
      <c r="J71" s="96" t="e">
        <f aca="false">SUM(D71:I71)</f>
        <v>#N/A</v>
      </c>
    </row>
    <row r="72" customFormat="false" ht="12.75" hidden="false" customHeight="false" outlineLevel="0" collapsed="false">
      <c r="B72" s="81" t="s">
        <v>36</v>
      </c>
      <c r="C72" s="92" t="e">
        <f aca="false">C52/$C$67</f>
        <v>#N/A</v>
      </c>
      <c r="D72" s="92" t="e">
        <f aca="false">D52/$C$67</f>
        <v>#N/A</v>
      </c>
      <c r="E72" s="92" t="e">
        <f aca="false">E52/$C$67</f>
        <v>#N/A</v>
      </c>
      <c r="F72" s="92" t="e">
        <f aca="false">F52/$C$67</f>
        <v>#N/A</v>
      </c>
      <c r="G72" s="92" t="e">
        <f aca="false">G52/$C$67</f>
        <v>#N/A</v>
      </c>
      <c r="H72" s="92" t="e">
        <f aca="false">H52/$C$67</f>
        <v>#N/A</v>
      </c>
      <c r="I72" s="92" t="e">
        <f aca="false">I52/$C$67</f>
        <v>#N/A</v>
      </c>
      <c r="J72" s="96" t="e">
        <f aca="false">SUM(D72:I72)</f>
        <v>#N/A</v>
      </c>
    </row>
    <row r="73" customFormat="false" ht="12.75" hidden="false" customHeight="false" outlineLevel="0" collapsed="false">
      <c r="B73" s="82" t="s">
        <v>37</v>
      </c>
      <c r="C73" s="92" t="e">
        <f aca="false">C54/$C$67</f>
        <v>#N/A</v>
      </c>
      <c r="D73" s="92" t="e">
        <f aca="false">D54/$C$67</f>
        <v>#N/A</v>
      </c>
      <c r="E73" s="92" t="e">
        <f aca="false">E54/$C$67</f>
        <v>#N/A</v>
      </c>
      <c r="F73" s="92" t="e">
        <f aca="false">F54/$C$67</f>
        <v>#N/A</v>
      </c>
      <c r="G73" s="92" t="e">
        <f aca="false">G54/$C$67</f>
        <v>#N/A</v>
      </c>
      <c r="H73" s="92" t="e">
        <f aca="false">H54/$C$67</f>
        <v>#N/A</v>
      </c>
      <c r="I73" s="92" t="e">
        <f aca="false">I54/$C$67</f>
        <v>#N/A</v>
      </c>
      <c r="J73" s="96" t="e">
        <f aca="false">SUM(D73:I73)</f>
        <v>#N/A</v>
      </c>
    </row>
    <row r="74" customFormat="false" ht="12.75" hidden="false" customHeight="false" outlineLevel="0" collapsed="false">
      <c r="B74" s="82" t="s">
        <v>38</v>
      </c>
      <c r="C74" s="92" t="e">
        <f aca="false">C56/$C$67</f>
        <v>#N/A</v>
      </c>
      <c r="D74" s="92" t="e">
        <f aca="false">D56/$C$67</f>
        <v>#N/A</v>
      </c>
      <c r="E74" s="92" t="e">
        <f aca="false">E56/$C$67</f>
        <v>#N/A</v>
      </c>
      <c r="F74" s="92" t="e">
        <f aca="false">F56/$C$67</f>
        <v>#N/A</v>
      </c>
      <c r="G74" s="92" t="e">
        <f aca="false">G56/$C$67</f>
        <v>#N/A</v>
      </c>
      <c r="H74" s="92" t="e">
        <f aca="false">H56/$C$67</f>
        <v>#N/A</v>
      </c>
      <c r="I74" s="92" t="e">
        <f aca="false">I56/$C$67</f>
        <v>#N/A</v>
      </c>
      <c r="J74" s="96" t="e">
        <f aca="false">SUM(D74:I74)</f>
        <v>#N/A</v>
      </c>
    </row>
    <row r="75" customFormat="false" ht="12.75" hidden="false" customHeight="false" outlineLevel="0" collapsed="false">
      <c r="B75" s="81" t="s">
        <v>39</v>
      </c>
      <c r="C75" s="92" t="e">
        <f aca="false">C58/$C$67</f>
        <v>#N/A</v>
      </c>
      <c r="D75" s="92" t="e">
        <f aca="false">D58/$C$67</f>
        <v>#N/A</v>
      </c>
      <c r="E75" s="92" t="e">
        <f aca="false">E58/$C$67</f>
        <v>#N/A</v>
      </c>
      <c r="F75" s="92" t="e">
        <f aca="false">F58/$C$67</f>
        <v>#N/A</v>
      </c>
      <c r="G75" s="92" t="e">
        <f aca="false">G58/$C$67</f>
        <v>#N/A</v>
      </c>
      <c r="H75" s="92" t="e">
        <f aca="false">H58/$C$67</f>
        <v>#N/A</v>
      </c>
      <c r="I75" s="92" t="e">
        <f aca="false">I58/$C$67</f>
        <v>#N/A</v>
      </c>
      <c r="J75" s="96" t="e">
        <f aca="false">SUM(D75:I75)</f>
        <v>#N/A</v>
      </c>
    </row>
    <row r="76" customFormat="false" ht="49.5" hidden="false" customHeight="true" outlineLevel="0" collapsed="false">
      <c r="B76" s="83"/>
      <c r="C76" s="84"/>
      <c r="D76" s="85" t="s">
        <v>20</v>
      </c>
      <c r="E76" s="86"/>
      <c r="F76" s="85" t="s">
        <v>21</v>
      </c>
      <c r="G76" s="85" t="s">
        <v>22</v>
      </c>
      <c r="H76" s="85" t="s">
        <v>5</v>
      </c>
      <c r="I76" s="87" t="s">
        <v>23</v>
      </c>
      <c r="J76" s="96"/>
    </row>
    <row r="77" customFormat="false" ht="12.75" hidden="false" customHeight="false" outlineLevel="0" collapsed="false">
      <c r="B77" s="113" t="s">
        <v>40</v>
      </c>
      <c r="C77" s="92" t="e">
        <f aca="false">C61/$C$67</f>
        <v>#N/A</v>
      </c>
      <c r="D77" s="94" t="e">
        <f aca="false">D61/$C$67</f>
        <v>#N/A</v>
      </c>
      <c r="E77" s="94" t="e">
        <f aca="false">E61/$C$67</f>
        <v>#N/A</v>
      </c>
      <c r="F77" s="92" t="e">
        <f aca="false">F61/$C$67</f>
        <v>#N/A</v>
      </c>
      <c r="G77" s="92" t="e">
        <f aca="false">G61/$C$67</f>
        <v>#N/A</v>
      </c>
      <c r="H77" s="92" t="e">
        <f aca="false">H61/$C$67</f>
        <v>#N/A</v>
      </c>
      <c r="I77" s="92" t="e">
        <f aca="false">I61/$C$67</f>
        <v>#N/A</v>
      </c>
      <c r="J77" s="96" t="e">
        <f aca="false">SUM(D77:I77)</f>
        <v>#N/A</v>
      </c>
    </row>
    <row r="78" customFormat="false" ht="12.75" hidden="false" customHeight="false" outlineLevel="0" collapsed="false">
      <c r="C78" s="118" t="e">
        <f aca="false">SUM(C68:C77)</f>
        <v>#N/A</v>
      </c>
      <c r="J78" s="119" t="e">
        <f aca="false">SUM(J68:J77)</f>
        <v>#N/A</v>
      </c>
    </row>
    <row r="138" customFormat="false" ht="12.75" hidden="false" customHeight="false" outlineLevel="0" collapsed="false">
      <c r="C138" s="120"/>
      <c r="D138" s="121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B140" s="122"/>
      <c r="C140" s="86"/>
      <c r="D140" s="86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C141" s="86"/>
      <c r="D141" s="86"/>
      <c r="E141" s="86"/>
      <c r="F141" s="86"/>
      <c r="G141" s="86"/>
      <c r="H141" s="86"/>
      <c r="I141" s="86"/>
    </row>
    <row r="142" customFormat="false" ht="12.75" hidden="false" customHeight="false" outlineLevel="0" collapsed="false">
      <c r="C142" s="86"/>
      <c r="D142" s="86"/>
      <c r="E142" s="86"/>
      <c r="F142" s="86"/>
      <c r="G142" s="86"/>
      <c r="H142" s="86"/>
      <c r="I142" s="86"/>
    </row>
    <row r="143" customFormat="false" ht="12.75" hidden="false" customHeight="false" outlineLevel="0" collapsed="false">
      <c r="B143" s="122"/>
      <c r="C143" s="86"/>
      <c r="D143" s="86"/>
      <c r="E143" s="86"/>
      <c r="F143" s="86"/>
      <c r="G143" s="86"/>
      <c r="H143" s="86"/>
      <c r="I143" s="86"/>
    </row>
    <row r="144" customFormat="false" ht="12.75" hidden="false" customHeight="false" outlineLevel="0" collapsed="false">
      <c r="C144" s="86"/>
      <c r="D144" s="86"/>
      <c r="E144" s="86"/>
      <c r="F144" s="86"/>
      <c r="G144" s="86"/>
      <c r="H144" s="86"/>
      <c r="I144" s="86"/>
    </row>
    <row r="145" customFormat="false" ht="12.75" hidden="false" customHeight="false" outlineLevel="0" collapsed="false"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B146" s="122"/>
      <c r="C146" s="86"/>
      <c r="D146" s="86"/>
      <c r="E146" s="86"/>
      <c r="F146" s="86"/>
      <c r="G146" s="86"/>
      <c r="H146" s="86"/>
      <c r="I146" s="86"/>
    </row>
  </sheetData>
  <mergeCells count="10">
    <mergeCell ref="B3:I3"/>
    <mergeCell ref="D23:E23"/>
    <mergeCell ref="D24:E24"/>
    <mergeCell ref="B26:I26"/>
    <mergeCell ref="D39:E39"/>
    <mergeCell ref="B41:I41"/>
    <mergeCell ref="D61:E61"/>
    <mergeCell ref="D62:E62"/>
    <mergeCell ref="B64:I64"/>
    <mergeCell ref="D77:E77"/>
  </mergeCells>
  <printOptions headings="false" gridLines="false" gridLinesSet="true" horizontalCentered="true" verticalCentered="true"/>
  <pageMargins left="0.747916666666667" right="0.747916666666667" top="1.74027777777778" bottom="2.10972222222222" header="0.690277777777778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Courier New,Bold"Office of the Public Counsel
Summary of Cost of Service Results
WR-2003-0500</oddHeader>
    <oddFooter>&amp;RSchedule BAM REB- 2.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A430" colorId="64" zoomScale="100" zoomScaleNormal="75" zoomScalePageLayoutView="100" workbookViewId="0">
      <selection pane="topLeft" activeCell="B478" activeCellId="0" sqref="B478:N50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7" min="17" style="123" width="13.66"/>
    <col collapsed="false" customWidth="true" hidden="false" outlineLevel="0" max="18" min="18" style="123" width="14.66"/>
    <col collapsed="false" customWidth="true" hidden="false" outlineLevel="0" max="19" min="19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53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X$14</f>
        <v>630.320465018536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X15</f>
        <v>1092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X16</f>
        <v>3488.69530978028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5211.01577479882</v>
      </c>
      <c r="H11" s="123" t="e">
        <f aca="false">HLOOKUP("ONE",$H$564:$N$594,$F11+1,FALSE())*$G11</f>
        <v>#N/A</v>
      </c>
      <c r="I11" s="123" t="n">
        <f aca="false">HLOOKUP("TWO",$H$564:$N$594,$F11+1,FALSE())*$G11</f>
        <v>687.596945955113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39" t="n">
        <f aca="false">[1]plant!$X19</f>
        <v>11981</v>
      </c>
      <c r="H13" s="123" t="n">
        <f aca="false">HLOOKUP("ONE",$H$564:$N$594,$F13+1,FALSE())*$G13</f>
        <v>5320.51594645446</v>
      </c>
      <c r="I13" s="123" t="n">
        <f aca="false">HLOOKUP("TWO",$H$564:$N$594,$F13+1,FALSE())*$G13</f>
        <v>1556.39796222613</v>
      </c>
      <c r="J13" s="123" t="n">
        <f aca="false">HLOOKUP("THREE",$H$564:$N$594,$F13+1,FALSE())*$G13</f>
        <v>27.8698091771794</v>
      </c>
      <c r="K13" s="123" t="n">
        <f aca="false">HLOOKUP("FOUR",$H$564:$N$594,$F13+1,FALSE())*$G13</f>
        <v>206.914086034772</v>
      </c>
      <c r="L13" s="123" t="n">
        <f aca="false">HLOOKUP("FIVE",$H$564:$N$594,$F13+1,FALSE())*$G13</f>
        <v>4869.30219610746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39" t="n">
        <f aca="false">[1]plant!$X20</f>
        <v>22002.37</v>
      </c>
      <c r="H14" s="123" t="n">
        <f aca="false">HLOOKUP("ONE",$H$564:$N$594,$F14+1,FALSE())*$G14</f>
        <v>9770.80047114525</v>
      </c>
      <c r="I14" s="123" t="n">
        <f aca="false">HLOOKUP("TWO",$H$564:$N$594,$F14+1,FALSE())*$G14</f>
        <v>2858.22918221729</v>
      </c>
      <c r="J14" s="123" t="n">
        <f aca="false">HLOOKUP("THREE",$H$564:$N$594,$F14+1,FALSE())*$G14</f>
        <v>51.18119133175</v>
      </c>
      <c r="K14" s="123" t="n">
        <f aca="false">HLOOKUP("FOUR",$H$564:$N$594,$F14+1,FALSE())*$G14</f>
        <v>379.984999511633</v>
      </c>
      <c r="L14" s="123" t="n">
        <f aca="false">HLOOKUP("FIVE",$H$564:$N$594,$F14+1,FALSE())*$G14</f>
        <v>8942.17415579408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39" t="n">
        <f aca="false">[1]plant!$X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39" t="n">
        <f aca="false">[1]plant!$X22</f>
        <v>0</v>
      </c>
      <c r="H16" s="123" t="n">
        <f aca="false">HLOOKUP("ONE",$H$564:$N$594,$F16+1,FALSE())*$G16</f>
        <v>0</v>
      </c>
      <c r="I16" s="123" t="n">
        <f aca="false">HLOOKUP("TWO",$H$564:$N$594,$F16+1,FALSE())*$G16</f>
        <v>0</v>
      </c>
      <c r="J16" s="123" t="n">
        <f aca="false">HLOOKUP("THREE",$H$564:$N$594,$F16+1,FALSE())*$G16</f>
        <v>0</v>
      </c>
      <c r="K16" s="123" t="n">
        <f aca="false">HLOOKUP("FOUR",$H$564:$N$594,$F16+1,FALSE())*$G16</f>
        <v>0</v>
      </c>
      <c r="L16" s="123" t="n">
        <f aca="false">HLOOKUP("FIVE",$H$564:$N$594,$F16+1,FALSE())*$G16</f>
        <v>0</v>
      </c>
      <c r="M16" s="123" t="n">
        <f aca="false">HLOOKUP("SIX",$H$564:$N$594,$F16+1,FALSE())*$G16</f>
        <v>0</v>
      </c>
      <c r="N16" s="123" t="n">
        <f aca="false">HLOOKUP("SEVEN",$H$564:$N$594,$F16+1,FALSE())*$G16</f>
        <v>0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39" t="n">
        <f aca="false">[1]plant!$X23</f>
        <v>141585</v>
      </c>
      <c r="H17" s="123" t="n">
        <f aca="false">HLOOKUP("ONE",$H$564:$N$594,$F17+1,FALSE())*$G17</f>
        <v>61769.1088008453</v>
      </c>
      <c r="I17" s="123" t="n">
        <f aca="false">HLOOKUP("TWO",$H$564:$N$594,$F17+1,FALSE())*$G17</f>
        <v>17212.3945767731</v>
      </c>
      <c r="J17" s="123" t="n">
        <f aca="false">HLOOKUP("THREE",$H$564:$N$594,$F17+1,FALSE())*$G17</f>
        <v>292.918547875253</v>
      </c>
      <c r="K17" s="123" t="n">
        <f aca="false">HLOOKUP("FOUR",$H$564:$N$594,$F17+1,FALSE())*$G17</f>
        <v>2324.18532394138</v>
      </c>
      <c r="L17" s="123" t="n">
        <f aca="false">HLOOKUP("FIVE",$H$564:$N$594,$F17+1,FALSE())*$G17</f>
        <v>56060.3134977789</v>
      </c>
      <c r="M17" s="123" t="n">
        <f aca="false">HLOOKUP("SIX",$H$564:$N$594,$F17+1,FALSE())*$G17</f>
        <v>484.870787719087</v>
      </c>
      <c r="N17" s="123" t="n">
        <f aca="false">HLOOKUP("SEVEN",$H$564:$N$594,$F17+1,FALSE())*$G17</f>
        <v>3441.20846506704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X24</f>
        <v>80233</v>
      </c>
      <c r="H18" s="138" t="n">
        <f aca="false">HLOOKUP("ONE",$H$564:$N$594,$F18+1,FALSE())*$G18</f>
        <v>35003.1493902477</v>
      </c>
      <c r="I18" s="138" t="n">
        <f aca="false">HLOOKUP("TWO",$H$564:$N$594,$F18+1,FALSE())*$G18</f>
        <v>9753.87261417689</v>
      </c>
      <c r="J18" s="138" t="n">
        <f aca="false">HLOOKUP("THREE",$H$564:$N$594,$F18+1,FALSE())*$G18</f>
        <v>165.990280408767</v>
      </c>
      <c r="K18" s="138" t="n">
        <f aca="false">HLOOKUP("FOUR",$H$564:$N$594,$F18+1,FALSE())*$G18</f>
        <v>1317.06297344908</v>
      </c>
      <c r="L18" s="138" t="n">
        <f aca="false">HLOOKUP("FIVE",$H$564:$N$594,$F18+1,FALSE())*$G18</f>
        <v>31768.1049042433</v>
      </c>
      <c r="M18" s="138" t="n">
        <f aca="false">HLOOKUP("SIX",$H$564:$N$594,$F18+1,FALSE())*$G18</f>
        <v>274.765249928068</v>
      </c>
      <c r="N18" s="138" t="n">
        <f aca="false">HLOOKUP("SEVEN",$H$564:$N$594,$F18+1,FALSE())*$G18</f>
        <v>1950.05458754617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255801.37</v>
      </c>
      <c r="H19" s="140" t="n">
        <f aca="false">SUM(H13:H18)</f>
        <v>111863.574608693</v>
      </c>
      <c r="I19" s="140" t="n">
        <f aca="false">SUM(I13:I18)</f>
        <v>31380.8943353934</v>
      </c>
      <c r="J19" s="140" t="n">
        <f aca="false">SUM(J13:J18)</f>
        <v>537.95982879295</v>
      </c>
      <c r="K19" s="140" t="n">
        <f aca="false">SUM(K13:K18)</f>
        <v>4228.14738293686</v>
      </c>
      <c r="L19" s="140" t="n">
        <f aca="false">SUM(L13:L18)</f>
        <v>101639.894753924</v>
      </c>
      <c r="M19" s="140" t="n">
        <f aca="false">SUM(M13:M18)</f>
        <v>759.636037647155</v>
      </c>
      <c r="N19" s="140" t="n">
        <f aca="false">SUM(N13:N18)</f>
        <v>5391.26305261321</v>
      </c>
      <c r="O19" s="124" t="n">
        <f aca="false">SUM(H19:N19)</f>
        <v>255801.37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39" t="n">
        <f aca="false">[1]plant!$X$31</f>
        <v>0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39" t="n">
        <f aca="false">[1]plant!$X$32+[1]plant!$X$33+[1]plant!$X$34</f>
        <v>39237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X35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X36</f>
        <v>1498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X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X$38+[1]plant!$X$39+[1]plant!$X$40+[1]plant!$X$41</f>
        <v>100165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X$42+[1]plant!$X$43+[1]plant!$X$44</f>
        <v>0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X$46</f>
        <v>8499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149399</v>
      </c>
      <c r="H29" s="123" t="n">
        <f aca="false">HLOOKUP("ONE",$H$564:$N$594,$F29+1,FALSE())*$G29</f>
        <v>64802.4476725728</v>
      </c>
      <c r="I29" s="123" t="n">
        <f aca="false">HLOOKUP("TWO",$H$564:$N$594,$F29+1,FALSE())*$G29</f>
        <v>17216.4350484155</v>
      </c>
      <c r="J29" s="123" t="n">
        <f aca="false">HLOOKUP("THREE",$H$564:$N$594,$F29+1,FALSE())*$G29</f>
        <v>274.049645908962</v>
      </c>
      <c r="K29" s="123" t="n">
        <f aca="false">HLOOKUP("FOUR",$H$564:$N$594,$F29+1,FALSE())*$G29</f>
        <v>2362.79813314704</v>
      </c>
      <c r="L29" s="123" t="n">
        <f aca="false">HLOOKUP("FIVE",$H$564:$N$594,$F29+1,FALSE())*$G29</f>
        <v>56445.5276710973</v>
      </c>
      <c r="M29" s="123" t="n">
        <f aca="false">HLOOKUP("SIX",$H$564:$N$594,$F29+1,FALSE())*$G29</f>
        <v>1024.77111586401</v>
      </c>
      <c r="N29" s="123" t="n">
        <f aca="false">HLOOKUP("SEVEN",$H$564:$N$594,$F29+1,FALSE())*$G29</f>
        <v>7272.97071299439</v>
      </c>
      <c r="O29" s="124" t="n">
        <f aca="false">SUM(H29:N29)</f>
        <v>149399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X$49</f>
        <v>1468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X$50+[1]plant!$X$51+[1]plant!$X$52+[1]plant!$X$53+[1]plant!$X$54+[1]plant!$X$55</f>
        <v>231379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X$56+[1]plant!$X$57+[1]plant!$X$58+[1]plant!$X$59+[1]plant!$X$60+[1]plant!$X$61+[1]plant!$X$62+[1]plant!$X$63</f>
        <v>196270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f aca="false">[2]brun!E39</f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429117</v>
      </c>
      <c r="H35" s="123" t="n">
        <f aca="false">HLOOKUP("ONE",$H$564:$N$594,$F35+1,FALSE())*$G35</f>
        <v>192733.363300573</v>
      </c>
      <c r="I35" s="123" t="n">
        <f aca="false">HLOOKUP("TWO",$H$564:$N$594,$F35+1,FALSE())*$G35</f>
        <v>53462.1651406621</v>
      </c>
      <c r="J35" s="123" t="n">
        <f aca="false">HLOOKUP("THREE",$H$564:$N$594,$F35+1,FALSE())*$G35</f>
        <v>905.233400839897</v>
      </c>
      <c r="K35" s="123" t="n">
        <f aca="false">HLOOKUP("FOUR",$H$564:$N$594,$F35+1,FALSE())*$G35</f>
        <v>7229.72951083882</v>
      </c>
      <c r="L35" s="123" t="n">
        <f aca="false">HLOOKUP("FIVE",$H$564:$N$594,$F35+1,FALSE())*$G35</f>
        <v>174786.508647086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429117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X$66</f>
        <v>591</v>
      </c>
      <c r="H37" s="123" t="e">
        <f aca="false">HLOOKUP("ONE",$H$564:$N$594,$F37+1,FALSE())*$G37</f>
        <v>#N/A</v>
      </c>
      <c r="I37" s="123" t="n">
        <f aca="false">HLOOKUP("TWO",$H$564:$N$594,$F37+1,FALSE())*$G37</f>
        <v>68.1056306508984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e">
        <f aca="false">HLOOKUP("SEVEN",$H$564:$N$594,$F37+1,FALSE())*$G37</f>
        <v>#N/A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X$67+[1]plant!$X$68</f>
        <v>26225.97</v>
      </c>
      <c r="H38" s="123" t="n">
        <f aca="false">HLOOKUP("ONE",$H$564:$N$594,$F38+1,FALSE())*$G38</f>
        <v>11375.6253294029</v>
      </c>
      <c r="I38" s="123" t="n">
        <f aca="false">HLOOKUP("TWO",$H$564:$N$594,$F38+1,FALSE())*$G38</f>
        <v>3022.22711722765</v>
      </c>
      <c r="J38" s="123" t="n">
        <f aca="false">HLOOKUP("THREE",$H$564:$N$594,$F38+1,FALSE())*$G38</f>
        <v>48.1075361422704</v>
      </c>
      <c r="K38" s="123" t="n">
        <f aca="false">HLOOKUP("FOUR",$H$564:$N$594,$F38+1,FALSE())*$G38</f>
        <v>414.77301023414</v>
      </c>
      <c r="L38" s="123" t="n">
        <f aca="false">HLOOKUP("FIVE",$H$564:$N$594,$F38+1,FALSE())*$G38</f>
        <v>9908.62532772218</v>
      </c>
      <c r="M38" s="123" t="n">
        <f aca="false">HLOOKUP("SIX",$H$564:$N$594,$F38+1,FALSE())*$G38</f>
        <v>179.89154238995</v>
      </c>
      <c r="N38" s="123" t="n">
        <f aca="false">HLOOKUP("SEVEN",$H$564:$N$594,$F38+1,FALSE())*$G38</f>
        <v>1276.7201368809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X$69+[1]plant!$X$70+[1]plant!$X$71</f>
        <v>76984.43</v>
      </c>
      <c r="H39" s="123" t="n">
        <f aca="false">HLOOKUP("ONE",$H$564:$N$594,$F39+1,FALSE())*$G39</f>
        <v>33553.2999246265</v>
      </c>
      <c r="I39" s="123" t="n">
        <f aca="false">HLOOKUP("TWO",$H$564:$N$594,$F39+1,FALSE())*$G39</f>
        <v>8751.99469304489</v>
      </c>
      <c r="J39" s="123" t="n">
        <f aca="false">HLOOKUP("THREE",$H$564:$N$594,$F39+1,FALSE())*$G39</f>
        <v>134.405711718281</v>
      </c>
      <c r="K39" s="123" t="n">
        <f aca="false">HLOOKUP("FOUR",$H$564:$N$594,$F39+1,FALSE())*$G39</f>
        <v>1209.19658412849</v>
      </c>
      <c r="L39" s="123" t="n">
        <f aca="false">HLOOKUP("FIVE",$H$564:$N$594,$F39+1,FALSE())*$G39</f>
        <v>28122.9722216784</v>
      </c>
      <c r="M39" s="123" t="n">
        <f aca="false">HLOOKUP("SIX",$H$564:$N$594,$F39+1,FALSE())*$G39</f>
        <v>643.75126680322</v>
      </c>
      <c r="N39" s="123" t="n">
        <f aca="false">HLOOKUP("SEVEN",$H$564:$N$594,$F39+1,FALSE())*$G39</f>
        <v>4568.80959800018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X$72</f>
        <v>272120</v>
      </c>
      <c r="H40" s="123" t="n">
        <f aca="false">HLOOKUP("ONE",$H$564:$N$594,$F40+1,FALSE())*$G40</f>
        <v>118033.200092775</v>
      </c>
      <c r="I40" s="123" t="n">
        <f aca="false">HLOOKUP("TWO",$H$564:$N$594,$F40+1,FALSE())*$G40</f>
        <v>31358.5519673815</v>
      </c>
      <c r="J40" s="123" t="n">
        <f aca="false">HLOOKUP("THREE",$H$564:$N$594,$F40+1,FALSE())*$G40</f>
        <v>499.162575684888</v>
      </c>
      <c r="K40" s="123" t="n">
        <f aca="false">HLOOKUP("FOUR",$H$564:$N$594,$F40+1,FALSE())*$G40</f>
        <v>4303.67424140705</v>
      </c>
      <c r="L40" s="123" t="n">
        <f aca="false">HLOOKUP("FIVE",$H$564:$N$594,$F40+1,FALSE())*$G40</f>
        <v>102811.645257726</v>
      </c>
      <c r="M40" s="123" t="n">
        <f aca="false">HLOOKUP("SIX",$H$564:$N$594,$F40+1,FALSE())*$G40</f>
        <v>1866.55008433065</v>
      </c>
      <c r="N40" s="123" t="n">
        <f aca="false">HLOOKUP("SEVEN",$H$564:$N$594,$F40+1,FALSE())*$G40</f>
        <v>13247.2157806949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X$73+[1]plant!$X$74+[1]plant!$X$75</f>
        <v>32073</v>
      </c>
      <c r="H41" s="123" t="n">
        <f aca="false">HLOOKUP("ONE",$H$564:$N$594,$F41+1,FALSE())*$G41</f>
        <v>13911.7993038938</v>
      </c>
      <c r="I41" s="123" t="n">
        <f aca="false">HLOOKUP("TWO",$H$564:$N$594,$F41+1,FALSE())*$G41</f>
        <v>3696.02688979063</v>
      </c>
      <c r="J41" s="123" t="n">
        <f aca="false">HLOOKUP("THREE",$H$564:$N$594,$F41+1,FALSE())*$G41</f>
        <v>58.8330195867317</v>
      </c>
      <c r="K41" s="123" t="n">
        <f aca="false">HLOOKUP("FOUR",$H$564:$N$594,$F41+1,FALSE())*$G41</f>
        <v>507.245861916244</v>
      </c>
      <c r="L41" s="123" t="n">
        <f aca="false">HLOOKUP("FIVE",$H$564:$N$594,$F41+1,FALSE())*$G41</f>
        <v>12117.7344493277</v>
      </c>
      <c r="M41" s="123" t="n">
        <f aca="false">HLOOKUP("SIX",$H$564:$N$594,$F41+1,FALSE())*$G41</f>
        <v>219.998018722391</v>
      </c>
      <c r="N41" s="123" t="n">
        <f aca="false">HLOOKUP("SEVEN",$H$564:$N$594,$F41+1,FALSE())*$G41</f>
        <v>1561.36245676256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X$76+[1]plant!$X$77+[1]plant!$X$78+[1]plant!$X$79+[1]plant!$X$80</f>
        <v>31018.9865606981</v>
      </c>
      <c r="H42" s="123" t="n">
        <f aca="false">HLOOKUP("ONE",$H$564:$N$594,$F42+1,FALSE())*$G42</f>
        <v>13454.6165198956</v>
      </c>
      <c r="I42" s="123" t="n">
        <f aca="false">HLOOKUP("TWO",$H$564:$N$594,$F42+1,FALSE())*$G42</f>
        <v>3574.56453784786</v>
      </c>
      <c r="J42" s="123" t="n">
        <f aca="false">HLOOKUP("THREE",$H$564:$N$594,$F42+1,FALSE())*$G42</f>
        <v>56.8995929250808</v>
      </c>
      <c r="K42" s="123" t="n">
        <f aca="false">HLOOKUP("FOUR",$H$564:$N$594,$F42+1,FALSE())*$G42</f>
        <v>490.576265823269</v>
      </c>
      <c r="L42" s="123" t="n">
        <f aca="false">HLOOKUP("FIVE",$H$564:$N$594,$F42+1,FALSE())*$G42</f>
        <v>11719.5099314003</v>
      </c>
      <c r="M42" s="123" t="n">
        <f aca="false">HLOOKUP("SIX",$H$564:$N$594,$F42+1,FALSE())*$G42</f>
        <v>212.768234531539</v>
      </c>
      <c r="N42" s="123" t="n">
        <f aca="false">HLOOKUP("SEVEN",$H$564:$N$594,$F42+1,FALSE())*$G42</f>
        <v>1510.05147827445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X$81+[1]plant!$X$82+[1]plant!$X$84+[1]plant!$X$85+[1]plant!$X$87</f>
        <v>0</v>
      </c>
      <c r="H43" s="123" t="n">
        <f aca="false">HLOOKUP("ONE",$H$564:$N$594,$F43+1,FALSE())*$G43</f>
        <v>0</v>
      </c>
      <c r="I43" s="123" t="n">
        <f aca="false">HLOOKUP("TWO",$H$564:$N$594,$F43+1,FALSE())*$G43</f>
        <v>0</v>
      </c>
      <c r="J43" s="123" t="n">
        <f aca="false">HLOOKUP("THREE",$H$564:$N$594,$F43+1,FALSE())*$G43</f>
        <v>0</v>
      </c>
      <c r="K43" s="123" t="n">
        <f aca="false">HLOOKUP("FOUR",$H$564:$N$594,$F43+1,FALSE())*$G43</f>
        <v>0</v>
      </c>
      <c r="L43" s="123" t="n">
        <f aca="false">HLOOKUP("FIVE",$H$564:$N$594,$F43+1,FALSE())*$G43</f>
        <v>0</v>
      </c>
      <c r="M43" s="123" t="n">
        <f aca="false">HLOOKUP("SIX",$H$564:$N$594,$F43+1,FALSE())*$G43</f>
        <v>0</v>
      </c>
      <c r="N43" s="123" t="n">
        <f aca="false">HLOOKUP("SEVEN",$H$564:$N$594,$F43+1,FALSE())*$G43</f>
        <v>0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X$88</f>
        <v>0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0</v>
      </c>
      <c r="N44" s="123" t="n">
        <f aca="false">HLOOKUP("SEVEN",$H$564:$N$594,$F44+1,FALSE())*$G44</f>
        <v>0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X$89</f>
        <v>95079.08</v>
      </c>
      <c r="H45" s="123" t="n">
        <f aca="false">HLOOKUP("ONE",$H$564:$N$594,$F45+1,FALSE())*$G45</f>
        <v>74084.4091023322</v>
      </c>
      <c r="I45" s="123" t="n">
        <f aca="false">HLOOKUP("TWO",$H$564:$N$594,$F45+1,FALSE())*$G45</f>
        <v>15547.5635193582</v>
      </c>
      <c r="J45" s="123" t="n">
        <f aca="false">HLOOKUP("THREE",$H$564:$N$594,$F45+1,FALSE())*$G45</f>
        <v>488.968346347359</v>
      </c>
      <c r="K45" s="123" t="n">
        <f aca="false">HLOOKUP("FOUR",$H$564:$N$594,$F45+1,FALSE())*$G45</f>
        <v>1466.90503904208</v>
      </c>
      <c r="L45" s="123" t="n">
        <f aca="false">HLOOKUP("FIVE",$H$564:$N$594,$F45+1,FALSE())*$G45</f>
        <v>1955.87338538944</v>
      </c>
      <c r="M45" s="123" t="n">
        <f aca="false">HLOOKUP("SIX",$H$564:$N$594,$F45+1,FALSE())*$G45</f>
        <v>1535.36060753071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X$90+[1]plant!$X$91+[1]plant!$X$92</f>
        <v>30253</v>
      </c>
      <c r="H46" s="123" t="n">
        <f aca="false">HLOOKUP("ONE",$H$564:$N$594,$F46+1,FALSE())*$G46</f>
        <v>22324.5788818426</v>
      </c>
      <c r="I46" s="123" t="n">
        <f aca="false">HLOOKUP("TWO",$H$564:$N$594,$F46+1,FALSE())*$G46</f>
        <v>5442.55036377077</v>
      </c>
      <c r="J46" s="123" t="n">
        <f aca="false">HLOOKUP("THREE",$H$564:$N$594,$F46+1,FALSE())*$G46</f>
        <v>197.739719098938</v>
      </c>
      <c r="K46" s="123" t="n">
        <f aca="false">HLOOKUP("FOUR",$H$564:$N$594,$F46+1,FALSE())*$G46</f>
        <v>734.461813796055</v>
      </c>
      <c r="L46" s="123" t="n">
        <f aca="false">HLOOKUP("FIVE",$H$564:$N$594,$F46+1,FALSE())*$G46</f>
        <v>1553.66922149165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X$94+[1]plant!$X$95</f>
        <v>44562.25</v>
      </c>
      <c r="H47" s="123" t="n">
        <f aca="false">HLOOKUP("ONE",$H$564:$N$594,$F47+1,FALSE())*$G47</f>
        <v>32883.7955005252</v>
      </c>
      <c r="I47" s="123" t="n">
        <f aca="false">HLOOKUP("TWO",$H$564:$N$594,$F47+1,FALSE())*$G47</f>
        <v>8016.8013072404</v>
      </c>
      <c r="J47" s="123" t="n">
        <f aca="false">HLOOKUP("THREE",$H$564:$N$594,$F47+1,FALSE())*$G47</f>
        <v>291.267867564098</v>
      </c>
      <c r="K47" s="123" t="n">
        <f aca="false">HLOOKUP("FOUR",$H$564:$N$594,$F47+1,FALSE())*$G47</f>
        <v>1081.85207952379</v>
      </c>
      <c r="L47" s="123" t="n">
        <f aca="false">HLOOKUP("FIVE",$H$564:$N$594,$F47+1,FALSE())*$G47</f>
        <v>2288.53324514648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X$96</f>
        <v>74440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5127.04243371953</v>
      </c>
      <c r="N48" s="123" t="n">
        <f aca="false">HLOOKUP("SEVEN",$H$564:$N$594,$F48+1,FALSE())*$G48</f>
        <v>69312.9575662805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X$97</f>
        <v>0</v>
      </c>
      <c r="H49" s="138" t="n">
        <f aca="false">HLOOKUP("ONE",$H$564:$N$594,$F49+1,FALSE())*$G49</f>
        <v>0</v>
      </c>
      <c r="I49" s="138" t="n">
        <f aca="false">HLOOKUP("TWO",$H$564:$N$594,$F49+1,FALSE())*$G49</f>
        <v>0</v>
      </c>
      <c r="J49" s="138" t="n">
        <f aca="false">HLOOKUP("THREE",$H$564:$N$594,$F49+1,FALSE())*$G49</f>
        <v>0</v>
      </c>
      <c r="K49" s="138" t="n">
        <f aca="false">HLOOKUP("FOUR",$H$564:$N$594,$F49+1,FALSE())*$G49</f>
        <v>0</v>
      </c>
      <c r="L49" s="138" t="n">
        <f aca="false">HLOOKUP("FIVE",$H$564:$N$594,$F49+1,FALSE())*$G49</f>
        <v>0</v>
      </c>
      <c r="M49" s="138" t="n">
        <f aca="false">HLOOKUP("SIX",$H$564:$N$594,$F49+1,FALSE())*$G49</f>
        <v>0</v>
      </c>
      <c r="N49" s="138" t="n">
        <f aca="false">HLOOKUP("SEVEN",$H$564:$N$594,$F49+1,FALSE())*$G49</f>
        <v>0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683347.716560698</v>
      </c>
      <c r="H50" s="140" t="e">
        <f aca="false">SUM(H37:H49)</f>
        <v>#N/A</v>
      </c>
      <c r="I50" s="140" t="n">
        <f aca="false">SUM(I37:I49)</f>
        <v>79478.3860263128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e">
        <f aca="false">SUM(N37:N49)</f>
        <v>#N/A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X$106</f>
        <v>0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X$107+[1]plant!$X$108</f>
        <v>4270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X$112+[1]plant!$X$113+[1]plant!$X$114+[1]plant!$X$115+[1]plant!$X$116+[1]plant!$X$117</f>
        <v>30789.7893785317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X$118+[1]plant!$X$119+[1]plant!$X$120+[1]plant!$X$121</f>
        <v>34637.4515906744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X$122</f>
        <v>10815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X$123+[1]plant!$X$124</f>
        <v>34323.1763372975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X$125+[1]plant!$X$126</f>
        <v>23330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X$127</f>
        <v>0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X$128+[1]plant!$X$129</f>
        <v>2678.06052196515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X$130</f>
        <v>14110.5456142259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X$131</f>
        <v>23649.58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178603.603442695</v>
      </c>
      <c r="H63" s="123" t="n">
        <f aca="false">HLOOKUP("ONE",$H$564:$N$594,$F63+1,FALSE())*$G63</f>
        <v>81111.670314392</v>
      </c>
      <c r="I63" s="123" t="n">
        <f aca="false">HLOOKUP("TWO",$H$564:$N$594,$F63+1,FALSE())*$G63</f>
        <v>21371.4870632418</v>
      </c>
      <c r="J63" s="123" t="n">
        <f aca="false">HLOOKUP("THREE",$H$564:$N$594,$F63+1,FALSE())*$G63</f>
        <v>412.920088398916</v>
      </c>
      <c r="K63" s="123" t="n">
        <f aca="false">HLOOKUP("FOUR",$H$564:$N$594,$F63+1,FALSE())*$G63</f>
        <v>2835.2567284271</v>
      </c>
      <c r="L63" s="123" t="n">
        <f aca="false">HLOOKUP("FIVE",$H$564:$N$594,$F63+1,FALSE())*$G63</f>
        <v>59321.4990978972</v>
      </c>
      <c r="M63" s="123" t="n">
        <f aca="false">HLOOKUP("SIX",$H$564:$N$594,$F63+1,FALSE())*$G63</f>
        <v>1355.67326020326</v>
      </c>
      <c r="N63" s="123" t="n">
        <f aca="false">HLOOKUP("SEVEN",$H$564:$N$594,$F63+1,FALSE())*$G63</f>
        <v>12195.0968901344</v>
      </c>
      <c r="O63" s="124" t="n">
        <f aca="false">SUM(H63:N63)</f>
        <v>178603.603442695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1701479.70577819</v>
      </c>
      <c r="H66" s="123" t="e">
        <f aca="false">H63+H50+H35+H29+H19+H11</f>
        <v>#N/A</v>
      </c>
      <c r="I66" s="123" t="n">
        <f aca="false">I63+I50+I35+I29+I19+I11</f>
        <v>203596.964559981</v>
      </c>
      <c r="J66" s="123" t="n">
        <f aca="false">J63+J50+J35+J29+J19+J11</f>
        <v>3933.71206950097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e">
        <f aca="false">N63+N50+N35+N29+N19+N11</f>
        <v>#N/A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e">
        <f aca="false">HLOOKUP("SEVEN",$H$564:$N$594,$F68+1,FALSE())*$G68</f>
        <v>#N/A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1701479.70577819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e">
        <f aca="false">N66+N68</f>
        <v>#N/A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X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X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X16</f>
        <v>1309.2830103092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1309.2830103092</v>
      </c>
      <c r="H81" s="123" t="e">
        <f aca="false">HLOOKUP("ONE",$H$564:$N$594,$F81+1,FALSE())*$G81</f>
        <v>#N/A</v>
      </c>
      <c r="I81" s="123" t="n">
        <f aca="false">HLOOKUP("TWO",$H$564:$N$594,$F81+1,FALSE())*$G81</f>
        <v>172.760751106012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X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X20</f>
        <v>1099</v>
      </c>
      <c r="H84" s="123" t="n">
        <f aca="false">HLOOKUP("ONE",$H$564:$N$594,$F84+1,FALSE())*$G84</f>
        <v>488.043320687209</v>
      </c>
      <c r="I84" s="123" t="n">
        <f aca="false">HLOOKUP("TWO",$H$564:$N$594,$F84+1,FALSE())*$G84</f>
        <v>142.76615979355</v>
      </c>
      <c r="J84" s="123" t="n">
        <f aca="false">HLOOKUP("THREE",$H$564:$N$594,$F84+1,FALSE())*$G84</f>
        <v>2.5564577485786</v>
      </c>
      <c r="K84" s="123" t="n">
        <f aca="false">HLOOKUP("FOUR",$H$564:$N$594,$F84+1,FALSE())*$G84</f>
        <v>18.9799332737012</v>
      </c>
      <c r="L84" s="123" t="n">
        <f aca="false">HLOOKUP("FIVE",$H$564:$N$594,$F84+1,FALSE())*$G84</f>
        <v>446.654128496962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X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X22</f>
        <v>0</v>
      </c>
      <c r="H86" s="123" t="n">
        <f aca="false">HLOOKUP("ONE",$H$564:$N$594,$F86+1,FALSE())*$G86</f>
        <v>0</v>
      </c>
      <c r="I86" s="123" t="n">
        <f aca="false">HLOOKUP("TWO",$H$564:$N$594,$F86+1,FALSE())*$G86</f>
        <v>0</v>
      </c>
      <c r="J86" s="123" t="n">
        <f aca="false">HLOOKUP("THREE",$H$564:$N$594,$F86+1,FALSE())*$G86</f>
        <v>0</v>
      </c>
      <c r="K86" s="123" t="n">
        <f aca="false">HLOOKUP("FOUR",$H$564:$N$594,$F86+1,FALSE())*$G86</f>
        <v>0</v>
      </c>
      <c r="L86" s="123" t="n">
        <f aca="false">HLOOKUP("FIVE",$H$564:$N$594,$F86+1,FALSE())*$G86</f>
        <v>0</v>
      </c>
      <c r="M86" s="123" t="n">
        <f aca="false">HLOOKUP("SIX",$H$564:$N$594,$F86+1,FALSE())*$G86</f>
        <v>0</v>
      </c>
      <c r="N86" s="123" t="n">
        <f aca="false">HLOOKUP("SEVEN",$H$564:$N$594,$F86+1,FALSE())*$G86</f>
        <v>0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X23</f>
        <v>51542</v>
      </c>
      <c r="H87" s="123" t="n">
        <f aca="false">HLOOKUP("ONE",$H$564:$N$594,$F87+1,FALSE())*$G87</f>
        <v>22486.1631233052</v>
      </c>
      <c r="I87" s="123" t="n">
        <f aca="false">HLOOKUP("TWO",$H$564:$N$594,$F87+1,FALSE())*$G87</f>
        <v>6265.92676679054</v>
      </c>
      <c r="J87" s="123" t="n">
        <f aca="false">HLOOKUP("THREE",$H$564:$N$594,$F87+1,FALSE())*$G87</f>
        <v>106.632819822625</v>
      </c>
      <c r="K87" s="123" t="n">
        <f aca="false">HLOOKUP("FOUR",$H$564:$N$594,$F87+1,FALSE())*$G87</f>
        <v>846.086520228742</v>
      </c>
      <c r="L87" s="123" t="n">
        <f aca="false">HLOOKUP("FIVE",$H$564:$N$594,$F87+1,FALSE())*$G87</f>
        <v>20407.9576106404</v>
      </c>
      <c r="M87" s="123" t="n">
        <f aca="false">HLOOKUP("SIX",$H$564:$N$594,$F87+1,FALSE())*$G87</f>
        <v>176.510295162744</v>
      </c>
      <c r="N87" s="123" t="n">
        <f aca="false">HLOOKUP("SEVEN",$H$564:$N$594,$F87+1,FALSE())*$G87</f>
        <v>1252.72286404976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X24</f>
        <v>25359</v>
      </c>
      <c r="H88" s="138" t="n">
        <f aca="false">HLOOKUP("ONE",$H$564:$N$594,$F88+1,FALSE())*$G88</f>
        <v>11063.338842961</v>
      </c>
      <c r="I88" s="138" t="n">
        <f aca="false">HLOOKUP("TWO",$H$564:$N$594,$F88+1,FALSE())*$G88</f>
        <v>3082.87681655817</v>
      </c>
      <c r="J88" s="138" t="n">
        <f aca="false">HLOOKUP("THREE",$H$564:$N$594,$F88+1,FALSE())*$G88</f>
        <v>52.4640424873295</v>
      </c>
      <c r="K88" s="138" t="n">
        <f aca="false">HLOOKUP("FOUR",$H$564:$N$594,$F88+1,FALSE())*$G88</f>
        <v>416.280083552844</v>
      </c>
      <c r="L88" s="138" t="n">
        <f aca="false">HLOOKUP("FIVE",$H$564:$N$594,$F88+1,FALSE())*$G88</f>
        <v>10040.8481830008</v>
      </c>
      <c r="M88" s="138" t="n">
        <f aca="false">HLOOKUP("SIX",$H$564:$N$594,$F88+1,FALSE())*$G88</f>
        <v>86.8442158828147</v>
      </c>
      <c r="N88" s="138" t="n">
        <f aca="false">HLOOKUP("SEVEN",$H$564:$N$594,$F88+1,FALSE())*$G88</f>
        <v>616.34781555698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78000</v>
      </c>
      <c r="H89" s="140" t="n">
        <f aca="false">SUM(H83:H88)</f>
        <v>34037.5452869534</v>
      </c>
      <c r="I89" s="140" t="n">
        <f aca="false">SUM(I83:I88)</f>
        <v>9491.56974314225</v>
      </c>
      <c r="J89" s="140" t="n">
        <f aca="false">SUM(J83:J88)</f>
        <v>161.653320058533</v>
      </c>
      <c r="K89" s="140" t="n">
        <f aca="false">SUM(K83:K88)</f>
        <v>1281.34653705529</v>
      </c>
      <c r="L89" s="140" t="n">
        <f aca="false">SUM(L83:L88)</f>
        <v>30895.4599221382</v>
      </c>
      <c r="M89" s="140" t="n">
        <f aca="false">SUM(M83:M88)</f>
        <v>263.354511045559</v>
      </c>
      <c r="N89" s="140" t="n">
        <f aca="false">SUM(N83:N88)</f>
        <v>1869.07067960674</v>
      </c>
      <c r="O89" s="124" t="n">
        <f aca="false">SUM(H89:N89)</f>
        <v>78000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X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X$32+[1]reserve!$X$33+[1]reserve!$X$34</f>
        <v>2636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X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X$36</f>
        <v>646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X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X$38+[1]reserve!$X$39+[1]reserve!$X$40+[1]reserve!$X$41</f>
        <v>25280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X$42+[1]reserve!$X$43+[1]reserve!$X$44</f>
        <v>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X$46</f>
        <v>224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28786</v>
      </c>
      <c r="H99" s="123" t="n">
        <f aca="false">HLOOKUP("ONE",$H$564:$N$594,$F99+1,FALSE())*$G99</f>
        <v>12486.0491616589</v>
      </c>
      <c r="I99" s="123" t="n">
        <f aca="false">HLOOKUP("TWO",$H$564:$N$594,$F99+1,FALSE())*$G99</f>
        <v>3317.23973589976</v>
      </c>
      <c r="J99" s="123" t="n">
        <f aca="false">HLOOKUP("THREE",$H$564:$N$594,$F99+1,FALSE())*$G99</f>
        <v>52.8035201516434</v>
      </c>
      <c r="K99" s="123" t="n">
        <f aca="false">HLOOKUP("FOUR",$H$564:$N$594,$F99+1,FALSE())*$G99</f>
        <v>455.260791978331</v>
      </c>
      <c r="L99" s="123" t="n">
        <f aca="false">HLOOKUP("FIVE",$H$564:$N$594,$F99+1,FALSE())*$G99</f>
        <v>10875.8489651216</v>
      </c>
      <c r="M99" s="123" t="n">
        <f aca="false">HLOOKUP("SIX",$H$564:$N$594,$F99+1,FALSE())*$G99</f>
        <v>197.45153141093</v>
      </c>
      <c r="N99" s="123" t="n">
        <f aca="false">HLOOKUP("SEVEN",$H$564:$N$594,$F99+1,FALSE())*$G99</f>
        <v>1401.34629377878</v>
      </c>
      <c r="O99" s="124" t="n">
        <f aca="false">SUM(H99:N99)</f>
        <v>28786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X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X$50+[1]reserve!$X$51+[1]reserve!$X$52+[1]reserve!$X$53+[1]reserve!$X$54+[1]reserve!$X$55</f>
        <v>119292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X$56+[1]reserve!$X$57+[1]reserve!$X$58+[1]reserve!$X$59+[1]reserve!$X$60+[1]reserve!$X$61+[1]reserve!$X$62+[1]reserve!$X$63</f>
        <v>82159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f aca="false">[3]brun!H29</f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201451</v>
      </c>
      <c r="H105" s="123" t="n">
        <f aca="false">HLOOKUP("ONE",$H$564:$N$594,$F105+1,FALSE())*$G105</f>
        <v>90479.5866168523</v>
      </c>
      <c r="I105" s="123" t="n">
        <f aca="false">HLOOKUP("TWO",$H$564:$N$594,$F105+1,FALSE())*$G105</f>
        <v>25098.0656318708</v>
      </c>
      <c r="J105" s="123" t="n">
        <f aca="false">HLOOKUP("THREE",$H$564:$N$594,$F105+1,FALSE())*$G105</f>
        <v>424.966090442929</v>
      </c>
      <c r="K105" s="123" t="n">
        <f aca="false">HLOOKUP("FOUR",$H$564:$N$594,$F105+1,FALSE())*$G105</f>
        <v>3394.03062495308</v>
      </c>
      <c r="L105" s="123" t="n">
        <f aca="false">HLOOKUP("FIVE",$H$564:$N$594,$F105+1,FALSE())*$G105</f>
        <v>82054.3510358809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201451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X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X$67+[1]reserve!$X$68</f>
        <v>1382</v>
      </c>
      <c r="H108" s="123" t="n">
        <f aca="false">HLOOKUP("ONE",$H$564:$N$594,$F108+1,FALSE())*$G108</f>
        <v>599.448340909214</v>
      </c>
      <c r="I108" s="123" t="n">
        <f aca="false">HLOOKUP("TWO",$H$564:$N$594,$F108+1,FALSE())*$G108</f>
        <v>159.258852046602</v>
      </c>
      <c r="J108" s="123" t="n">
        <f aca="false">HLOOKUP("THREE",$H$564:$N$594,$F108+1,FALSE())*$G108</f>
        <v>2.5350679097329</v>
      </c>
      <c r="K108" s="123" t="n">
        <f aca="false">HLOOKUP("FOUR",$H$564:$N$594,$F108+1,FALSE())*$G108</f>
        <v>21.8568197913588</v>
      </c>
      <c r="L108" s="123" t="n">
        <f aca="false">HLOOKUP("FIVE",$H$564:$N$594,$F108+1,FALSE())*$G108</f>
        <v>522.143516633019</v>
      </c>
      <c r="M108" s="123" t="n">
        <f aca="false">HLOOKUP("SIX",$H$564:$N$594,$F108+1,FALSE())*$G108</f>
        <v>9.47953923469411</v>
      </c>
      <c r="N108" s="123" t="n">
        <f aca="false">HLOOKUP("SEVEN",$H$564:$N$594,$F108+1,FALSE())*$G108</f>
        <v>67.2778634753797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X$69+[1]reserve!$X$70+[1]reserve!$X$71</f>
        <v>20456</v>
      </c>
      <c r="H109" s="123" t="n">
        <f aca="false">HLOOKUP("ONE",$H$564:$N$594,$F109+1,FALSE())*$G109</f>
        <v>8915.65090834809</v>
      </c>
      <c r="I109" s="123" t="n">
        <f aca="false">HLOOKUP("TWO",$H$564:$N$594,$F109+1,FALSE())*$G109</f>
        <v>2325.54561280672</v>
      </c>
      <c r="J109" s="123" t="n">
        <f aca="false">HLOOKUP("THREE",$H$564:$N$594,$F109+1,FALSE())*$G109</f>
        <v>35.7137571702375</v>
      </c>
      <c r="K109" s="123" t="n">
        <f aca="false">HLOOKUP("FOUR",$H$564:$N$594,$F109+1,FALSE())*$G109</f>
        <v>321.3029611953</v>
      </c>
      <c r="L109" s="123" t="n">
        <f aca="false">HLOOKUP("FIVE",$H$564:$N$594,$F109+1,FALSE())*$G109</f>
        <v>7472.72558576655</v>
      </c>
      <c r="M109" s="123" t="n">
        <f aca="false">HLOOKUP("SIX",$H$564:$N$594,$F109+1,FALSE())*$G109</f>
        <v>171.055055077068</v>
      </c>
      <c r="N109" s="123" t="n">
        <f aca="false">HLOOKUP("SEVEN",$H$564:$N$594,$F109+1,FALSE())*$G109</f>
        <v>1214.00611963603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X$72</f>
        <v>131227.814244371</v>
      </c>
      <c r="H110" s="123" t="n">
        <f aca="false">HLOOKUP("ONE",$H$564:$N$594,$F110+1,FALSE())*$G110</f>
        <v>56920.6190520481</v>
      </c>
      <c r="I110" s="123" t="n">
        <f aca="false">HLOOKUP("TWO",$H$564:$N$594,$F110+1,FALSE())*$G110</f>
        <v>15122.4247851976</v>
      </c>
      <c r="J110" s="123" t="n">
        <f aca="false">HLOOKUP("THREE",$H$564:$N$594,$F110+1,FALSE())*$G110</f>
        <v>240.717381154337</v>
      </c>
      <c r="K110" s="123" t="n">
        <f aca="false">HLOOKUP("FOUR",$H$564:$N$594,$F110+1,FALSE())*$G110</f>
        <v>2075.4143904147</v>
      </c>
      <c r="L110" s="123" t="n">
        <f aca="false">HLOOKUP("FIVE",$H$564:$N$594,$F110+1,FALSE())*$G110</f>
        <v>49580.139225485</v>
      </c>
      <c r="M110" s="123" t="n">
        <f aca="false">HLOOKUP("SIX",$H$564:$N$594,$F110+1,FALSE())*$G110</f>
        <v>900.12967714375</v>
      </c>
      <c r="N110" s="123" t="n">
        <f aca="false">HLOOKUP("SEVEN",$H$564:$N$594,$F110+1,FALSE())*$G110</f>
        <v>6388.3697329271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X$73+[1]reserve!$X$74+[1]reserve!$X$75</f>
        <v>232</v>
      </c>
      <c r="H111" s="123" t="n">
        <f aca="false">HLOOKUP("ONE",$H$564:$N$594,$F111+1,FALSE())*$G111</f>
        <v>100.630980528898</v>
      </c>
      <c r="I111" s="123" t="n">
        <f aca="false">HLOOKUP("TWO",$H$564:$N$594,$F111+1,FALSE())*$G111</f>
        <v>26.7352052639736</v>
      </c>
      <c r="J111" s="123" t="n">
        <f aca="false">HLOOKUP("THREE",$H$564:$N$594,$F111+1,FALSE())*$G111</f>
        <v>0.425568563717823</v>
      </c>
      <c r="K111" s="123" t="n">
        <f aca="false">HLOOKUP("FOUR",$H$564:$N$594,$F111+1,FALSE())*$G111</f>
        <v>3.66916222257253</v>
      </c>
      <c r="L111" s="123" t="n">
        <f aca="false">HLOOKUP("FIVE",$H$564:$N$594,$F111+1,FALSE())*$G111</f>
        <v>87.6536149485242</v>
      </c>
      <c r="M111" s="123" t="n">
        <f aca="false">HLOOKUP("SIX",$H$564:$N$594,$F111+1,FALSE())*$G111</f>
        <v>1.5913553563307</v>
      </c>
      <c r="N111" s="123" t="n">
        <f aca="false">HLOOKUP("SEVEN",$H$564:$N$594,$F111+1,FALSE())*$G111</f>
        <v>11.2941131159827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X$77+[1]reserve!$X$76+[1]reserve!$X$78+[1]reserve!$X$79+[1]reserve!$X$80</f>
        <v>234</v>
      </c>
      <c r="H112" s="123" t="n">
        <f aca="false">HLOOKUP("ONE",$H$564:$N$594,$F112+1,FALSE())*$G112</f>
        <v>101.498488981734</v>
      </c>
      <c r="I112" s="123" t="n">
        <f aca="false">HLOOKUP("TWO",$H$564:$N$594,$F112+1,FALSE())*$G112</f>
        <v>26.9656811714217</v>
      </c>
      <c r="J112" s="123" t="n">
        <f aca="false">HLOOKUP("THREE",$H$564:$N$594,$F112+1,FALSE())*$G112</f>
        <v>0.429237258232632</v>
      </c>
      <c r="K112" s="123" t="n">
        <f aca="false">HLOOKUP("FOUR",$H$564:$N$594,$F112+1,FALSE())*$G112</f>
        <v>3.70079293138781</v>
      </c>
      <c r="L112" s="123" t="n">
        <f aca="false">HLOOKUP("FIVE",$H$564:$N$594,$F112+1,FALSE())*$G112</f>
        <v>88.4092495601494</v>
      </c>
      <c r="M112" s="123" t="n">
        <f aca="false">HLOOKUP("SIX",$H$564:$N$594,$F112+1,FALSE())*$G112</f>
        <v>1.60507393698873</v>
      </c>
      <c r="N112" s="123" t="n">
        <f aca="false">HLOOKUP("SEVEN",$H$564:$N$594,$F112+1,FALSE())*$G112</f>
        <v>11.391476160086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X$81+[1]reserve!$X$82+[1]reserve!$X$83+[1]reserve!$X$84+[1]reserve!$X$85+[1]reserve!$X$86+[1]reserve!$X$88</f>
        <v>0</v>
      </c>
      <c r="H113" s="123" t="n">
        <f aca="false">HLOOKUP("ONE",$H$564:$N$594,$F113+1,FALSE())*$G113</f>
        <v>0</v>
      </c>
      <c r="I113" s="123" t="n">
        <f aca="false">HLOOKUP("TWO",$H$564:$N$594,$F113+1,FALSE())*$G113</f>
        <v>0</v>
      </c>
      <c r="J113" s="123" t="n">
        <f aca="false">HLOOKUP("THREE",$H$564:$N$594,$F113+1,FALSE())*$G113</f>
        <v>0</v>
      </c>
      <c r="K113" s="123" t="n">
        <f aca="false">HLOOKUP("FOUR",$H$564:$N$594,$F113+1,FALSE())*$G113</f>
        <v>0</v>
      </c>
      <c r="L113" s="123" t="n">
        <f aca="false">HLOOKUP("FIVE",$H$564:$N$594,$F113+1,FALSE())*$G113</f>
        <v>0</v>
      </c>
      <c r="M113" s="123" t="n">
        <f aca="false">HLOOKUP("SIX",$H$564:$N$594,$F113+1,FALSE())*$G113</f>
        <v>0</v>
      </c>
      <c r="N113" s="123" t="n">
        <f aca="false">HLOOKUP("SEVEN",$H$564:$N$594,$F113+1,FALSE())*$G113</f>
        <v>0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X$88</f>
        <v>0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0</v>
      </c>
      <c r="N114" s="123" t="n">
        <f aca="false">HLOOKUP("SEVEN",$H$564:$N$594,$F114+1,FALSE())*$G114</f>
        <v>0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X$89</f>
        <v>7601</v>
      </c>
      <c r="H115" s="123" t="n">
        <f aca="false">HLOOKUP("ONE",$H$564:$N$594,$F115+1,FALSE())*$G115</f>
        <v>5922.60246509356</v>
      </c>
      <c r="I115" s="123" t="n">
        <f aca="false">HLOOKUP("TWO",$H$564:$N$594,$F115+1,FALSE())*$G115</f>
        <v>1242.9340956038</v>
      </c>
      <c r="J115" s="123" t="n">
        <f aca="false">HLOOKUP("THREE",$H$564:$N$594,$F115+1,FALSE())*$G115</f>
        <v>39.0900753413503</v>
      </c>
      <c r="K115" s="123" t="n">
        <f aca="false">HLOOKUP("FOUR",$H$564:$N$594,$F115+1,FALSE())*$G115</f>
        <v>117.270226024051</v>
      </c>
      <c r="L115" s="123" t="n">
        <f aca="false">HLOOKUP("FIVE",$H$564:$N$594,$F115+1,FALSE())*$G115</f>
        <v>156.360301365401</v>
      </c>
      <c r="M115" s="123" t="n">
        <f aca="false">HLOOKUP("SIX",$H$564:$N$594,$F115+1,FALSE())*$G115</f>
        <v>122.74283657184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X$90+[1]reserve!$X$91+[1]reserve!$X$92+[1]reserve!$X$93</f>
        <v>16224</v>
      </c>
      <c r="H116" s="123" t="n">
        <f aca="false">HLOOKUP("ONE",$H$564:$N$594,$F116+1,FALSE())*$G116</f>
        <v>11972.1669843987</v>
      </c>
      <c r="I116" s="123" t="n">
        <f aca="false">HLOOKUP("TWO",$H$564:$N$594,$F116+1,FALSE())*$G116</f>
        <v>2918.71672567405</v>
      </c>
      <c r="J116" s="123" t="n">
        <f aca="false">HLOOKUP("THREE",$H$564:$N$594,$F116+1,FALSE())*$G116</f>
        <v>106.043341244213</v>
      </c>
      <c r="K116" s="123" t="n">
        <f aca="false">HLOOKUP("FOUR",$H$564:$N$594,$F116+1,FALSE())*$G116</f>
        <v>393.875267478505</v>
      </c>
      <c r="L116" s="123" t="n">
        <f aca="false">HLOOKUP("FIVE",$H$564:$N$594,$F116+1,FALSE())*$G116</f>
        <v>833.197681204529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X$94+[1]reserve!$X$95</f>
        <v>-57</v>
      </c>
      <c r="H117" s="123" t="n">
        <f aca="false">HLOOKUP("ONE",$H$564:$N$594,$F117+1,FALSE())*$G117</f>
        <v>-42.0619772011049</v>
      </c>
      <c r="I117" s="123" t="n">
        <f aca="false">HLOOKUP("TWO",$H$564:$N$594,$F117+1,FALSE())*$G117</f>
        <v>-10.2543671944909</v>
      </c>
      <c r="J117" s="123" t="n">
        <f aca="false">HLOOKUP("THREE",$H$564:$N$594,$F117+1,FALSE())*$G117</f>
        <v>-0.372563513986694</v>
      </c>
      <c r="K117" s="123" t="n">
        <f aca="false">HLOOKUP("FOUR",$H$564:$N$594,$F117+1,FALSE())*$G117</f>
        <v>-1.38380733766486</v>
      </c>
      <c r="L117" s="123" t="n">
        <f aca="false">HLOOKUP("FIVE",$H$564:$N$594,$F117+1,FALSE())*$G117</f>
        <v>-2.9272847527526</v>
      </c>
      <c r="M117" s="123" t="n">
        <f aca="false">HLOOKUP("SIX",$H$564:$N$594,$F117+1,FALSE())*$G117</f>
        <v>-0</v>
      </c>
      <c r="N117" s="123" t="n">
        <f aca="false">HLOOKUP("SEVEN",$H$564:$N$594,$F117+1,FALSE())*$G117</f>
        <v>-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X$96</f>
        <v>26272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1809.47956500107</v>
      </c>
      <c r="N118" s="123" t="n">
        <f aca="false">HLOOKUP("SEVEN",$H$564:$N$594,$F118+1,FALSE())*$G118</f>
        <v>24462.5204349989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X$97</f>
        <v>0</v>
      </c>
      <c r="H119" s="138" t="n">
        <f aca="false">HLOOKUP("ONE",$H$564:$N$594,$F119+1,FALSE())*$G119</f>
        <v>0</v>
      </c>
      <c r="I119" s="138" t="n">
        <f aca="false">HLOOKUP("TWO",$H$564:$N$594,$F119+1,FALSE())*$G119</f>
        <v>0</v>
      </c>
      <c r="J119" s="138" t="n">
        <f aca="false">HLOOKUP("THREE",$H$564:$N$594,$F119+1,FALSE())*$G119</f>
        <v>0</v>
      </c>
      <c r="K119" s="138" t="n">
        <f aca="false">HLOOKUP("FOUR",$H$564:$N$594,$F119+1,FALSE())*$G119</f>
        <v>0</v>
      </c>
      <c r="L119" s="138" t="n">
        <f aca="false">HLOOKUP("FIVE",$H$564:$N$594,$F119+1,FALSE())*$G119</f>
        <v>0</v>
      </c>
      <c r="M119" s="138" t="n">
        <f aca="false">HLOOKUP("SIX",$H$564:$N$594,$F119+1,FALSE())*$G119</f>
        <v>0</v>
      </c>
      <c r="N119" s="138" t="n">
        <f aca="false">HLOOKUP("SEVEN",$H$564:$N$594,$F119+1,FALSE())*$G119</f>
        <v>0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203571.814244371</v>
      </c>
      <c r="H120" s="140" t="n">
        <f aca="false">SUM(H107:H119)</f>
        <v>84490.5552431072</v>
      </c>
      <c r="I120" s="140" t="n">
        <f aca="false">SUM(I107:I119)</f>
        <v>21812.3265905697</v>
      </c>
      <c r="J120" s="140" t="n">
        <f aca="false">SUM(J107:J119)</f>
        <v>424.581865127834</v>
      </c>
      <c r="K120" s="140" t="n">
        <f aca="false">SUM(K107:K119)</f>
        <v>2935.70581272021</v>
      </c>
      <c r="L120" s="140" t="n">
        <f aca="false">SUM(L107:L119)</f>
        <v>58737.7018902104</v>
      </c>
      <c r="M120" s="140" t="n">
        <f aca="false">SUM(M107:M119)</f>
        <v>3016.08310232174</v>
      </c>
      <c r="N120" s="140" t="n">
        <f aca="false">SUM(N107:N119)</f>
        <v>32154.8597403135</v>
      </c>
      <c r="O120" s="124" t="n">
        <f aca="false">SUM(H120:N120)</f>
        <v>203571.814244371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X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X$107+[1]reserve!$X$108+[1]reserve!$X$109+[1]reserve!$X$110+[1]reserve!$X$111</f>
        <v>-349.193307562754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X$112+[1]reserve!$X$113+[1]reserve!$X$114+[1]reserve!$X$115+[1]reserve!$X$116+[1]reserve!$X$117</f>
        <v>7181.57501387516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X$118+[1]reserve!$X$119+[1]reserve!$X$120+[1]reserve!$X$121</f>
        <v>14714.3827011532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X$122</f>
        <v>399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X$123+[1]reserve!$X$124</f>
        <v>9215.5133156445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X$125+[1]reserve!$X$126</f>
        <v>6313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X$127</f>
        <v>0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X$128+[1]reserve!$X$129</f>
        <v>3241.82822790685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X$130+[1]reserve!$X$131</f>
        <v>2956.07694337306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43672.18289439</v>
      </c>
      <c r="H132" s="123" t="e">
        <f aca="false">HLOOKUP("ONE",$H$564:$N$594,$F132+1,FALSE())*$G132</f>
        <v>#N/A</v>
      </c>
      <c r="I132" s="123" t="n">
        <f aca="false">HLOOKUP("TWO",$H$564:$N$594,$F132+1,FALSE())*$G132</f>
        <v>5225.75958021167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556790.28014907</v>
      </c>
      <c r="H135" s="123" t="e">
        <f aca="false">H81+H89+H99+H105+H120+H132</f>
        <v>#N/A</v>
      </c>
      <c r="I135" s="123" t="n">
        <f aca="false">I81+I89+I99+I105+I120+I132</f>
        <v>65117.7220328003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10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556790.28014907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630.320465018536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1092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2179.41229947109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3901.73276448963</v>
      </c>
      <c r="H150" s="123" t="n">
        <f aca="false">HLOOKUP("ONE",$H$564:$N$594,$F150+1,FALSE())*$G150</f>
        <v>1742.53251027047</v>
      </c>
      <c r="I150" s="123" t="n">
        <f aca="false">HLOOKUP("TWO",$H$564:$N$594,$F150+1,FALSE())*$G150</f>
        <v>514.836194849101</v>
      </c>
      <c r="J150" s="123" t="n">
        <f aca="false">HLOOKUP("THREE",$H$564:$N$594,$F150+1,FALSE())*$G150</f>
        <v>20.2765476560531</v>
      </c>
      <c r="K150" s="123" t="n">
        <f aca="false">HLOOKUP("FOUR",$H$564:$N$594,$F150+1,FALSE())*$G150</f>
        <v>102.060045664275</v>
      </c>
      <c r="L150" s="123" t="n">
        <f aca="false">HLOOKUP("FIVE",$H$564:$N$594,$F150+1,FALSE())*$G150</f>
        <v>1673.5412079567</v>
      </c>
      <c r="M150" s="123" t="n">
        <f aca="false">HLOOKUP("SIX",$H$564:$N$594,$F150+1,FALSE())*$G150</f>
        <v>-10.917046026014</v>
      </c>
      <c r="N150" s="123" t="n">
        <f aca="false">HLOOKUP("SEVEN",$H$564:$N$594,$F150+1,FALSE())*$G150</f>
        <v>-140.596695880958</v>
      </c>
      <c r="O150" s="124" t="n">
        <f aca="false">SUM(H150:N150)</f>
        <v>3901.73276448963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11981</v>
      </c>
      <c r="H152" s="123" t="n">
        <f aca="false">HLOOKUP("ONE",$H$564:$N$594,$F152+1,FALSE())*$G152</f>
        <v>5320.51594645446</v>
      </c>
      <c r="I152" s="123" t="e">
        <f aca="false">HLOOKUP("TWO",$H$564:$N$594,$F152+1,FALSE())*$G152</f>
        <v>#N/A</v>
      </c>
      <c r="J152" s="123" t="n">
        <f aca="false">HLOOKUP("THREE",$H$564:$N$594,$F152+1,FALSE())*$G152</f>
        <v>27.8698091771794</v>
      </c>
      <c r="K152" s="123" t="n">
        <f aca="false">HLOOKUP("FOUR",$H$564:$N$594,$F152+1,FALSE())*$G152</f>
        <v>206.914086034772</v>
      </c>
      <c r="L152" s="123" t="n">
        <f aca="false">HLOOKUP("FIVE",$H$564:$N$594,$F152+1,FALSE())*$G152</f>
        <v>4869.30219610746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20903.37</v>
      </c>
      <c r="H153" s="123" t="n">
        <f aca="false">HLOOKUP("ONE",$H$564:$N$594,$F153+1,FALSE())*$G153</f>
        <v>9282.75715045804</v>
      </c>
      <c r="I153" s="123" t="n">
        <f aca="false">HLOOKUP("TWO",$H$564:$N$594,$F153+1,FALSE())*$G153</f>
        <v>2715.46302242374</v>
      </c>
      <c r="J153" s="123" t="n">
        <f aca="false">HLOOKUP("THREE",$H$564:$N$594,$F153+1,FALSE())*$G153</f>
        <v>48.6247335831714</v>
      </c>
      <c r="K153" s="123" t="n">
        <f aca="false">HLOOKUP("FOUR",$H$564:$N$594,$F153+1,FALSE())*$G153</f>
        <v>361.005066237932</v>
      </c>
      <c r="L153" s="123" t="n">
        <f aca="false">HLOOKUP("FIVE",$H$564:$N$594,$F153+1,FALSE())*$G153</f>
        <v>8495.52002729712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0</v>
      </c>
      <c r="H155" s="123" t="n">
        <f aca="false">HLOOKUP("ONE",$H$564:$N$594,$F155+1,FALSE())*$G155</f>
        <v>0</v>
      </c>
      <c r="I155" s="123" t="n">
        <f aca="false">HLOOKUP("TWO",$H$564:$N$594,$F155+1,FALSE())*$G155</f>
        <v>0</v>
      </c>
      <c r="J155" s="123" t="n">
        <f aca="false">HLOOKUP("THREE",$H$564:$N$594,$F155+1,FALSE())*$G155</f>
        <v>0</v>
      </c>
      <c r="K155" s="123" t="n">
        <f aca="false">HLOOKUP("FOUR",$H$564:$N$594,$F155+1,FALSE())*$G155</f>
        <v>0</v>
      </c>
      <c r="L155" s="123" t="n">
        <f aca="false">HLOOKUP("FIVE",$H$564:$N$594,$F155+1,FALSE())*$G155</f>
        <v>0</v>
      </c>
      <c r="M155" s="123" t="n">
        <f aca="false">HLOOKUP("SIX",$H$564:$N$594,$F155+1,FALSE())*$G155</f>
        <v>0</v>
      </c>
      <c r="N155" s="123" t="n">
        <f aca="false">HLOOKUP("SEVEN",$H$564:$N$594,$F155+1,FALSE())*$G155</f>
        <v>0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90043</v>
      </c>
      <c r="H156" s="123" t="n">
        <f aca="false">HLOOKUP("ONE",$H$564:$N$594,$F156+1,FALSE())*$G156</f>
        <v>39282.9456775401</v>
      </c>
      <c r="I156" s="123" t="n">
        <f aca="false">HLOOKUP("TWO",$H$564:$N$594,$F156+1,FALSE())*$G156</f>
        <v>10946.4678099825</v>
      </c>
      <c r="J156" s="123" t="n">
        <f aca="false">HLOOKUP("THREE",$H$564:$N$594,$F156+1,FALSE())*$G156</f>
        <v>186.285728052629</v>
      </c>
      <c r="K156" s="123" t="n">
        <f aca="false">HLOOKUP("FOUR",$H$564:$N$594,$F156+1,FALSE())*$G156</f>
        <v>1478.09880371263</v>
      </c>
      <c r="L156" s="123" t="n">
        <f aca="false">HLOOKUP("FIVE",$H$564:$N$594,$F156+1,FALSE())*$G156</f>
        <v>35652.3558871385</v>
      </c>
      <c r="M156" s="123" t="n">
        <f aca="false">HLOOKUP("SIX",$H$564:$N$594,$F156+1,FALSE())*$G156</f>
        <v>308.360492556342</v>
      </c>
      <c r="N156" s="123" t="n">
        <f aca="false">HLOOKUP("SEVEN",$H$564:$N$594,$F156+1,FALSE())*$G156</f>
        <v>2188.48560101728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54874</v>
      </c>
      <c r="H157" s="138" t="n">
        <f aca="false">HLOOKUP("ONE",$H$564:$N$594,$F157+1,FALSE())*$G157</f>
        <v>23939.8105472867</v>
      </c>
      <c r="I157" s="138" t="n">
        <f aca="false">HLOOKUP("TWO",$H$564:$N$594,$F157+1,FALSE())*$G157</f>
        <v>6670.99579761872</v>
      </c>
      <c r="J157" s="138" t="n">
        <f aca="false">HLOOKUP("THREE",$H$564:$N$594,$F157+1,FALSE())*$G157</f>
        <v>113.526237921437</v>
      </c>
      <c r="K157" s="138" t="n">
        <f aca="false">HLOOKUP("FOUR",$H$564:$N$594,$F157+1,FALSE())*$G157</f>
        <v>900.782889896239</v>
      </c>
      <c r="L157" s="138" t="n">
        <f aca="false">HLOOKUP("FIVE",$H$564:$N$594,$F157+1,FALSE())*$G157</f>
        <v>21727.2567212425</v>
      </c>
      <c r="M157" s="138" t="n">
        <f aca="false">HLOOKUP("SIX",$H$564:$N$594,$F157+1,FALSE())*$G157</f>
        <v>187.921034045253</v>
      </c>
      <c r="N157" s="138" t="n">
        <f aca="false">HLOOKUP("SEVEN",$H$564:$N$594,$F157+1,FALSE())*$G157</f>
        <v>1333.70677198919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177801.37</v>
      </c>
      <c r="H158" s="140" t="n">
        <f aca="false">SUM(H152:H157)</f>
        <v>77826.0293217393</v>
      </c>
      <c r="I158" s="140" t="e">
        <f aca="false">SUM(I152:I157)</f>
        <v>#N/A</v>
      </c>
      <c r="J158" s="140" t="n">
        <f aca="false">SUM(J152:J157)</f>
        <v>376.306508734417</v>
      </c>
      <c r="K158" s="140" t="n">
        <f aca="false">SUM(K152:K157)</f>
        <v>2946.80084588158</v>
      </c>
      <c r="L158" s="140" t="n">
        <f aca="false">SUM(L152:L157)</f>
        <v>70744.4348317856</v>
      </c>
      <c r="M158" s="140" t="n">
        <f aca="false">SUM(M152:M157)</f>
        <v>496.281526601595</v>
      </c>
      <c r="N158" s="140" t="n">
        <f aca="false">SUM(N152:N157)</f>
        <v>3522.19237300646</v>
      </c>
      <c r="O158" s="124" t="e">
        <f aca="false">SUM(H158:N158)</f>
        <v>#N/A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0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36601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852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74885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0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8275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120613</v>
      </c>
      <c r="H168" s="123" t="n">
        <f aca="false">HLOOKUP("ONE",$H$564:$N$594,$F168+1,FALSE())*$G168</f>
        <v>52316.3985109139</v>
      </c>
      <c r="I168" s="123" t="n">
        <f aca="false">HLOOKUP("TWO",$H$564:$N$594,$F168+1,FALSE())*$G168</f>
        <v>13899.1953125157</v>
      </c>
      <c r="J168" s="123" t="n">
        <f aca="false">HLOOKUP("THREE",$H$564:$N$594,$F168+1,FALSE())*$G168</f>
        <v>221.246125757318</v>
      </c>
      <c r="K168" s="123" t="n">
        <f aca="false">HLOOKUP("FOUR",$H$564:$N$594,$F168+1,FALSE())*$G168</f>
        <v>1907.53734116871</v>
      </c>
      <c r="L168" s="123" t="n">
        <f aca="false">HLOOKUP("FIVE",$H$564:$N$594,$F168+1,FALSE())*$G168</f>
        <v>45569.6787059756</v>
      </c>
      <c r="M168" s="123" t="n">
        <f aca="false">HLOOKUP("SIX",$H$564:$N$594,$F168+1,FALSE())*$G168</f>
        <v>827.319584453083</v>
      </c>
      <c r="N168" s="123" t="n">
        <f aca="false">HLOOKUP("SEVEN",$H$564:$N$594,$F168+1,FALSE())*$G168</f>
        <v>5871.62441921561</v>
      </c>
      <c r="O168" s="124" t="n">
        <f aca="false">SUM(H168:N168)</f>
        <v>120613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1468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112087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114111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227666</v>
      </c>
      <c r="H174" s="123" t="n">
        <f aca="false">HLOOKUP("ONE",$H$564:$N$594,$F174+1,FALSE())*$G174</f>
        <v>102253.776683721</v>
      </c>
      <c r="I174" s="123" t="n">
        <f aca="false">HLOOKUP("TWO",$H$564:$N$594,$F174+1,FALSE())*$G174</f>
        <v>28364.0995087913</v>
      </c>
      <c r="J174" s="123" t="n">
        <f aca="false">HLOOKUP("THREE",$H$564:$N$594,$F174+1,FALSE())*$G174</f>
        <v>480.267310396969</v>
      </c>
      <c r="K174" s="123" t="n">
        <f aca="false">HLOOKUP("FOUR",$H$564:$N$594,$F174+1,FALSE())*$G174</f>
        <v>3835.69888588574</v>
      </c>
      <c r="L174" s="123" t="n">
        <f aca="false">HLOOKUP("FIVE",$H$564:$N$594,$F174+1,FALSE())*$G174</f>
        <v>92732.157611205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227666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591</v>
      </c>
      <c r="H176" s="123" t="n">
        <f aca="false">HLOOKUP("ONE",$H$564:$N$594,$F176+1,FALSE())*$G176</f>
        <v>256.34874781284</v>
      </c>
      <c r="I176" s="123" t="n">
        <f aca="false">HLOOKUP("TWO",$H$564:$N$594,$F176+1,FALSE())*$G176</f>
        <v>68.1056306508984</v>
      </c>
      <c r="J176" s="123" t="n">
        <f aca="false">HLOOKUP("THREE",$H$564:$N$594,$F176+1,FALSE())*$G176</f>
        <v>1.08409922912601</v>
      </c>
      <c r="K176" s="123" t="n">
        <f aca="false">HLOOKUP("FOUR",$H$564:$N$594,$F176+1,FALSE())*$G176</f>
        <v>9.34687445491536</v>
      </c>
      <c r="L176" s="123" t="n">
        <f aca="false">HLOOKUP("FIVE",$H$564:$N$594,$F176+1,FALSE())*$G176</f>
        <v>223.290027735249</v>
      </c>
      <c r="M176" s="123" t="n">
        <f aca="false">HLOOKUP("SIX",$H$564:$N$594,$F176+1,FALSE())*$G176</f>
        <v>4.05384058444589</v>
      </c>
      <c r="N176" s="123" t="n">
        <f aca="false">HLOOKUP("SEVEN",$H$564:$N$594,$F176+1,FALSE())*$G176</f>
        <v>28.7707795325249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24843.97</v>
      </c>
      <c r="H177" s="123" t="n">
        <f aca="false">HLOOKUP("ONE",$H$564:$N$594,$F177+1,FALSE())*$G177</f>
        <v>10776.1769884937</v>
      </c>
      <c r="I177" s="123" t="n">
        <f aca="false">HLOOKUP("TWO",$H$564:$N$594,$F177+1,FALSE())*$G177</f>
        <v>2862.96826518105</v>
      </c>
      <c r="J177" s="123" t="n">
        <f aca="false">HLOOKUP("THREE",$H$564:$N$594,$F177+1,FALSE())*$G177</f>
        <v>45.5724682325375</v>
      </c>
      <c r="K177" s="123" t="n">
        <f aca="false">HLOOKUP("FOUR",$H$564:$N$594,$F177+1,FALSE())*$G177</f>
        <v>392.916190442781</v>
      </c>
      <c r="L177" s="123" t="n">
        <f aca="false">HLOOKUP("FIVE",$H$564:$N$594,$F177+1,FALSE())*$G177</f>
        <v>9386.48181108917</v>
      </c>
      <c r="M177" s="123" t="n">
        <f aca="false">HLOOKUP("SIX",$H$564:$N$594,$F177+1,FALSE())*$G177</f>
        <v>170.412003155256</v>
      </c>
      <c r="N177" s="123" t="n">
        <f aca="false">HLOOKUP("SEVEN",$H$564:$N$594,$F177+1,FALSE())*$G177</f>
        <v>1209.44227340552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56528.43</v>
      </c>
      <c r="H178" s="123" t="n">
        <f aca="false">HLOOKUP("ONE",$H$564:$N$594,$F178+1,FALSE())*$G178</f>
        <v>24637.6490162784</v>
      </c>
      <c r="I178" s="123" t="n">
        <f aca="false">HLOOKUP("TWO",$H$564:$N$594,$F178+1,FALSE())*$G178</f>
        <v>6426.44908023817</v>
      </c>
      <c r="J178" s="123" t="n">
        <f aca="false">HLOOKUP("THREE",$H$564:$N$594,$F178+1,FALSE())*$G178</f>
        <v>98.6919545480431</v>
      </c>
      <c r="K178" s="123" t="n">
        <f aca="false">HLOOKUP("FOUR",$H$564:$N$594,$F178+1,FALSE())*$G178</f>
        <v>887.893622933186</v>
      </c>
      <c r="L178" s="123" t="n">
        <f aca="false">HLOOKUP("FIVE",$H$564:$N$594,$F178+1,FALSE())*$G178</f>
        <v>20650.2466359119</v>
      </c>
      <c r="M178" s="123" t="n">
        <f aca="false">HLOOKUP("SIX",$H$564:$N$594,$F178+1,FALSE())*$G178</f>
        <v>472.696211726152</v>
      </c>
      <c r="N178" s="123" t="n">
        <f aca="false">HLOOKUP("SEVEN",$H$564:$N$594,$F178+1,FALSE())*$G178</f>
        <v>3354.80347836415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140892.185755629</v>
      </c>
      <c r="H179" s="123" t="n">
        <f aca="false">HLOOKUP("ONE",$H$564:$N$594,$F179+1,FALSE())*$G179</f>
        <v>61112.5810407271</v>
      </c>
      <c r="I179" s="123" t="n">
        <f aca="false">HLOOKUP("TWO",$H$564:$N$594,$F179+1,FALSE())*$G179</f>
        <v>16236.1271821839</v>
      </c>
      <c r="J179" s="123" t="n">
        <f aca="false">HLOOKUP("THREE",$H$564:$N$594,$F179+1,FALSE())*$G179</f>
        <v>258.445194530552</v>
      </c>
      <c r="K179" s="123" t="n">
        <f aca="false">HLOOKUP("FOUR",$H$564:$N$594,$F179+1,FALSE())*$G179</f>
        <v>2228.25985099236</v>
      </c>
      <c r="L179" s="123" t="n">
        <f aca="false">HLOOKUP("FIVE",$H$564:$N$594,$F179+1,FALSE())*$G179</f>
        <v>53231.5060322409</v>
      </c>
      <c r="M179" s="123" t="n">
        <f aca="false">HLOOKUP("SIX",$H$564:$N$594,$F179+1,FALSE())*$G179</f>
        <v>966.420407186903</v>
      </c>
      <c r="N179" s="123" t="n">
        <f aca="false">HLOOKUP("SEVEN",$H$564:$N$594,$F179+1,FALSE())*$G179</f>
        <v>6858.84604776778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31841</v>
      </c>
      <c r="H180" s="123" t="n">
        <f aca="false">HLOOKUP("ONE",$H$564:$N$594,$F180+1,FALSE())*$G180</f>
        <v>13811.1683233649</v>
      </c>
      <c r="I180" s="123" t="n">
        <f aca="false">HLOOKUP("TWO",$H$564:$N$594,$F180+1,FALSE())*$G180</f>
        <v>3669.29168452666</v>
      </c>
      <c r="J180" s="123" t="n">
        <f aca="false">HLOOKUP("THREE",$H$564:$N$594,$F180+1,FALSE())*$G180</f>
        <v>58.4074510230139</v>
      </c>
      <c r="K180" s="123" t="n">
        <f aca="false">HLOOKUP("FOUR",$H$564:$N$594,$F180+1,FALSE())*$G180</f>
        <v>503.576699693671</v>
      </c>
      <c r="L180" s="123" t="n">
        <f aca="false">HLOOKUP("FIVE",$H$564:$N$594,$F180+1,FALSE())*$G180</f>
        <v>12030.0808343791</v>
      </c>
      <c r="M180" s="123" t="n">
        <f aca="false">HLOOKUP("SIX",$H$564:$N$594,$F180+1,FALSE())*$G180</f>
        <v>218.40666336606</v>
      </c>
      <c r="N180" s="123" t="n">
        <f aca="false">HLOOKUP("SEVEN",$H$564:$N$594,$F180+1,FALSE())*$G180</f>
        <v>1550.06834364657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30784.9865606981</v>
      </c>
      <c r="H181" s="123" t="n">
        <f aca="false">HLOOKUP("ONE",$H$564:$N$594,$F181+1,FALSE())*$G181</f>
        <v>13353.1180309138</v>
      </c>
      <c r="I181" s="123" t="n">
        <f aca="false">HLOOKUP("TWO",$H$564:$N$594,$F181+1,FALSE())*$G181</f>
        <v>3547.59885667644</v>
      </c>
      <c r="J181" s="123" t="n">
        <f aca="false">HLOOKUP("THREE",$H$564:$N$594,$F181+1,FALSE())*$G181</f>
        <v>56.4703556668482</v>
      </c>
      <c r="K181" s="123" t="n">
        <f aca="false">HLOOKUP("FOUR",$H$564:$N$594,$F181+1,FALSE())*$G181</f>
        <v>486.875472891881</v>
      </c>
      <c r="L181" s="123" t="n">
        <f aca="false">HLOOKUP("FIVE",$H$564:$N$594,$F181+1,FALSE())*$G181</f>
        <v>11631.1006818402</v>
      </c>
      <c r="M181" s="123" t="n">
        <f aca="false">HLOOKUP("SIX",$H$564:$N$594,$F181+1,FALSE())*$G181</f>
        <v>211.16316059455</v>
      </c>
      <c r="N181" s="123" t="n">
        <f aca="false">HLOOKUP("SEVEN",$H$564:$N$594,$F181+1,FALSE())*$G181</f>
        <v>1498.66000211436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0</v>
      </c>
      <c r="H182" s="123" t="n">
        <f aca="false">HLOOKUP("ONE",$H$564:$N$594,$F182+1,FALSE())*$G182</f>
        <v>0</v>
      </c>
      <c r="I182" s="123" t="n">
        <f aca="false">HLOOKUP("TWO",$H$564:$N$594,$F182+1,FALSE())*$G182</f>
        <v>0</v>
      </c>
      <c r="J182" s="123" t="n">
        <f aca="false">HLOOKUP("THREE",$H$564:$N$594,$F182+1,FALSE())*$G182</f>
        <v>0</v>
      </c>
      <c r="K182" s="123" t="n">
        <f aca="false">HLOOKUP("FOUR",$H$564:$N$594,$F182+1,FALSE())*$G182</f>
        <v>0</v>
      </c>
      <c r="L182" s="123" t="n">
        <f aca="false">HLOOKUP("FIVE",$H$564:$N$594,$F182+1,FALSE())*$G182</f>
        <v>0</v>
      </c>
      <c r="M182" s="123" t="n">
        <f aca="false">HLOOKUP("SIX",$H$564:$N$594,$F182+1,FALSE())*$G182</f>
        <v>0</v>
      </c>
      <c r="N182" s="123" t="n">
        <f aca="false">HLOOKUP("SEVEN",$H$564:$N$594,$F182+1,FALSE())*$G182</f>
        <v>0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0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0</v>
      </c>
      <c r="N183" s="123" t="n">
        <f aca="false">HLOOKUP("SEVEN",$H$564:$N$594,$F183+1,FALSE())*$G183</f>
        <v>0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87478.08</v>
      </c>
      <c r="H184" s="123" t="n">
        <f aca="false">HLOOKUP("ONE",$H$564:$N$594,$F184+1,FALSE())*$G184</f>
        <v>68161.8066372387</v>
      </c>
      <c r="I184" s="123" t="n">
        <f aca="false">HLOOKUP("TWO",$H$564:$N$594,$F184+1,FALSE())*$G184</f>
        <v>14304.6294237544</v>
      </c>
      <c r="J184" s="123" t="n">
        <f aca="false">HLOOKUP("THREE",$H$564:$N$594,$F184+1,FALSE())*$G184</f>
        <v>449.878271006009</v>
      </c>
      <c r="K184" s="123" t="n">
        <f aca="false">HLOOKUP("FOUR",$H$564:$N$594,$F184+1,FALSE())*$G184</f>
        <v>1349.63481301803</v>
      </c>
      <c r="L184" s="123" t="n">
        <f aca="false">HLOOKUP("FIVE",$H$564:$N$594,$F184+1,FALSE())*$G184</f>
        <v>1799.51308402403</v>
      </c>
      <c r="M184" s="123" t="n">
        <f aca="false">HLOOKUP("SIX",$H$564:$N$594,$F184+1,FALSE())*$G184</f>
        <v>1412.61777095887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14029</v>
      </c>
      <c r="H185" s="123" t="n">
        <f aca="false">HLOOKUP("ONE",$H$564:$N$594,$F185+1,FALSE())*$G185</f>
        <v>10352.4118974439</v>
      </c>
      <c r="I185" s="123" t="n">
        <f aca="false">HLOOKUP("TWO",$H$564:$N$594,$F185+1,FALSE())*$G185</f>
        <v>2523.83363809672</v>
      </c>
      <c r="J185" s="123" t="n">
        <f aca="false">HLOOKUP("THREE",$H$564:$N$594,$F185+1,FALSE())*$G185</f>
        <v>91.6963778547251</v>
      </c>
      <c r="K185" s="123" t="n">
        <f aca="false">HLOOKUP("FOUR",$H$564:$N$594,$F185+1,FALSE())*$G185</f>
        <v>340.586546317551</v>
      </c>
      <c r="L185" s="123" t="n">
        <f aca="false">HLOOKUP("FIVE",$H$564:$N$594,$F185+1,FALSE())*$G185</f>
        <v>720.471540287126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44619.25</v>
      </c>
      <c r="H186" s="123" t="n">
        <f aca="false">HLOOKUP("ONE",$H$564:$N$594,$F186+1,FALSE())*$G186</f>
        <v>32925.8574777263</v>
      </c>
      <c r="I186" s="123" t="n">
        <f aca="false">HLOOKUP("TWO",$H$564:$N$594,$F186+1,FALSE())*$G186</f>
        <v>8027.05567443489</v>
      </c>
      <c r="J186" s="123" t="n">
        <f aca="false">HLOOKUP("THREE",$H$564:$N$594,$F186+1,FALSE())*$G186</f>
        <v>291.640431078084</v>
      </c>
      <c r="K186" s="123" t="n">
        <f aca="false">HLOOKUP("FOUR",$H$564:$N$594,$F186+1,FALSE())*$G186</f>
        <v>1083.23588686146</v>
      </c>
      <c r="L186" s="123" t="n">
        <f aca="false">HLOOKUP("FIVE",$H$564:$N$594,$F186+1,FALSE())*$G186</f>
        <v>2291.46052989923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48168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3317.56286871846</v>
      </c>
      <c r="N187" s="123" t="n">
        <f aca="false">HLOOKUP("SEVEN",$H$564:$N$594,$F187+1,FALSE())*$G187</f>
        <v>44850.4371312815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0</v>
      </c>
      <c r="H188" s="138" t="n">
        <f aca="false">HLOOKUP("ONE",$H$564:$N$594,$F188+1,FALSE())*$G188</f>
        <v>0</v>
      </c>
      <c r="I188" s="138" t="n">
        <f aca="false">HLOOKUP("TWO",$H$564:$N$594,$F188+1,FALSE())*$G188</f>
        <v>0</v>
      </c>
      <c r="J188" s="138" t="n">
        <f aca="false">HLOOKUP("THREE",$H$564:$N$594,$F188+1,FALSE())*$G188</f>
        <v>0</v>
      </c>
      <c r="K188" s="138" t="n">
        <f aca="false">HLOOKUP("FOUR",$H$564:$N$594,$F188+1,FALSE())*$G188</f>
        <v>0</v>
      </c>
      <c r="L188" s="138" t="n">
        <f aca="false">HLOOKUP("FIVE",$H$564:$N$594,$F188+1,FALSE())*$G188</f>
        <v>0</v>
      </c>
      <c r="M188" s="138" t="n">
        <f aca="false">HLOOKUP("SIX",$H$564:$N$594,$F188+1,FALSE())*$G188</f>
        <v>0</v>
      </c>
      <c r="N188" s="138" t="n">
        <f aca="false">HLOOKUP("SEVEN",$H$564:$N$594,$F188+1,FALSE())*$G188</f>
        <v>0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479775.902316328</v>
      </c>
      <c r="H189" s="140" t="n">
        <f aca="false">SUM(H176:H188)</f>
        <v>235387.11816</v>
      </c>
      <c r="I189" s="140" t="n">
        <f aca="false">SUM(I176:I188)</f>
        <v>57666.0594357431</v>
      </c>
      <c r="J189" s="140" t="n">
        <f aca="false">SUM(J176:J188)</f>
        <v>1351.88660316894</v>
      </c>
      <c r="K189" s="140" t="n">
        <f aca="false">SUM(K176:K188)</f>
        <v>7282.32595760582</v>
      </c>
      <c r="L189" s="140" t="n">
        <f aca="false">SUM(L176:L188)</f>
        <v>111964.151177407</v>
      </c>
      <c r="M189" s="140" t="n">
        <f aca="false">SUM(M176:M188)</f>
        <v>6773.33292629069</v>
      </c>
      <c r="N189" s="140" t="n">
        <f aca="false">SUM(N176:N188)</f>
        <v>59351.0280561124</v>
      </c>
      <c r="O189" s="124" t="n">
        <f aca="false">SUM(H189:N189)</f>
        <v>479775.902316328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0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4619.19330756275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23608.2143646566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19923.0688895212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10416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25107.663021653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17017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0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-563.767705941702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11154.4686708529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134931.420548305</v>
      </c>
      <c r="H201" s="123" t="e">
        <f aca="false">HLOOKUP("ONE",$H$564:$N$594,$F201+1,FALSE())*$G201</f>
        <v>#N/A</v>
      </c>
      <c r="I201" s="123" t="n">
        <f aca="false">HLOOKUP("TWO",$H$564:$N$594,$F201+1,FALSE())*$G201</f>
        <v>16145.7274830302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1144689.42562912</v>
      </c>
      <c r="H205" s="123" t="n">
        <f aca="false">H203+H201+H189+H174+H168+H158+H150</f>
        <v>530804.086351103</v>
      </c>
      <c r="I205" s="123" t="n">
        <f aca="false">I203+I201+I189+I174+I168+I158+I150</f>
        <v>138479.24252718</v>
      </c>
      <c r="J205" s="123" t="n">
        <f aca="false">J203+J201+J189+J174+J168+J158+J150</f>
        <v>2761.93589524651</v>
      </c>
      <c r="K205" s="123" t="n">
        <f aca="false">K203+K201+K189+K174+K168+K158+K150</f>
        <v>18216.4023566441</v>
      </c>
      <c r="L205" s="123" t="n">
        <f aca="false">L203+L201+L189+L174+L168+L158+L150</f>
        <v>367500.15978147</v>
      </c>
      <c r="M205" s="123" t="n">
        <f aca="false">M203+M201+M189+M174+M168+M158+M150</f>
        <v>9110.20079989111</v>
      </c>
      <c r="N205" s="123" t="n">
        <f aca="false">N203+N201+N189+N174+N168+N158+N150</f>
        <v>77817.397917587</v>
      </c>
      <c r="O205" s="124" t="n">
        <f aca="false">SUM(H205:N205)</f>
        <v>1144689.42562912</v>
      </c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0</v>
      </c>
      <c r="H207" s="123" t="n">
        <f aca="false">HLOOKUP("ONE",$H$564:$N$594,$F207+1,FALSE())*$G207</f>
        <v>0</v>
      </c>
      <c r="I207" s="123" t="n">
        <f aca="false">HLOOKUP("TWO",$H$564:$N$594,$F207+1,FALSE())*$G207</f>
        <v>0</v>
      </c>
      <c r="J207" s="123" t="n">
        <f aca="false">HLOOKUP("THREE",$H$564:$N$594,$F207+1,FALSE())*$G207</f>
        <v>0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1144689.42562912</v>
      </c>
      <c r="H210" s="123" t="n">
        <f aca="false">H205+H207</f>
        <v>530804.086351103</v>
      </c>
      <c r="I210" s="123" t="n">
        <f aca="false">I205+I207</f>
        <v>138479.24252718</v>
      </c>
      <c r="J210" s="123" t="n">
        <f aca="false">J205+J207</f>
        <v>2761.93589524651</v>
      </c>
      <c r="K210" s="123" t="n">
        <f aca="false">K205+K207</f>
        <v>18216.4023566441</v>
      </c>
      <c r="L210" s="123" t="n">
        <f aca="false">L205+L207</f>
        <v>367500.15978147</v>
      </c>
      <c r="M210" s="123" t="n">
        <f aca="false">M205+M207</f>
        <v>9110.20079989111</v>
      </c>
      <c r="N210" s="123" t="n">
        <f aca="false">N205+N207</f>
        <v>77817.397917587</v>
      </c>
      <c r="O210" s="124" t="n">
        <f aca="false">SUM(H210:N210)</f>
        <v>1144689.42562912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U18</f>
        <v>12327.6907357307</v>
      </c>
      <c r="H216" s="123" t="n">
        <f aca="false">HLOOKUP("ONE",$H$564:$N$594,$F216+1,FALSE())*$G216</f>
        <v>5505.60563221475</v>
      </c>
      <c r="I216" s="123" t="n">
        <f aca="false">HLOOKUP("TWO",$H$564:$N$594,$F216+1,FALSE())*$G216</f>
        <v>1626.64687018623</v>
      </c>
      <c r="J216" s="123" t="n">
        <f aca="false">HLOOKUP("THREE",$H$564:$N$594,$F216+1,FALSE())*$G216</f>
        <v>64.0646153337531</v>
      </c>
      <c r="K216" s="123" t="n">
        <f aca="false">HLOOKUP("FOUR",$H$564:$N$594,$F216+1,FALSE())*$G216</f>
        <v>322.463058176234</v>
      </c>
      <c r="L216" s="123" t="n">
        <f aca="false">HLOOKUP("FIVE",$H$564:$N$594,$F216+1,FALSE())*$G216</f>
        <v>5287.62467613286</v>
      </c>
      <c r="M216" s="123" t="n">
        <f aca="false">HLOOKUP("SIX",$H$564:$N$594,$F216+1,FALSE())*$G216</f>
        <v>-34.492871572675</v>
      </c>
      <c r="N216" s="123" t="n">
        <f aca="false">HLOOKUP("SEVEN",$H$564:$N$594,$F216+1,FALSE())*$G216</f>
        <v>-444.221244740415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U19</f>
        <v>5287.58065424568</v>
      </c>
      <c r="H217" s="123" t="n">
        <f aca="false">HLOOKUP("ONE",$H$564:$N$594,$F217+1,FALSE())*$G217</f>
        <v>2401.32052501136</v>
      </c>
      <c r="I217" s="123" t="n">
        <f aca="false">HLOOKUP("TWO",$H$564:$N$594,$F217+1,FALSE())*$G217</f>
        <v>632.705384269119</v>
      </c>
      <c r="J217" s="123" t="n">
        <f aca="false">HLOOKUP("THREE",$H$564:$N$594,$F217+1,FALSE())*$G217</f>
        <v>12.2245477083449</v>
      </c>
      <c r="K217" s="123" t="n">
        <f aca="false">HLOOKUP("FOUR",$H$564:$N$594,$F217+1,FALSE())*$G217</f>
        <v>83.9381084036254</v>
      </c>
      <c r="L217" s="123" t="n">
        <f aca="false">HLOOKUP("FIVE",$H$564:$N$594,$F217+1,FALSE())*$G217</f>
        <v>1756.21994721699</v>
      </c>
      <c r="M217" s="123" t="n">
        <f aca="false">HLOOKUP("SIX",$H$564:$N$594,$F217+1,FALSE())*$G217</f>
        <v>40.1348660718869</v>
      </c>
      <c r="N217" s="123" t="n">
        <f aca="false">HLOOKUP("SEVEN",$H$564:$N$594,$F217+1,FALSE())*$G217</f>
        <v>361.03727556435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U20</f>
        <v>5.03497768709973</v>
      </c>
      <c r="H218" s="123" t="n">
        <f aca="false">HLOOKUP("ONE",$H$564:$N$594,$F218+1,FALSE())*$G218</f>
        <v>2.28660252270547</v>
      </c>
      <c r="I218" s="123" t="n">
        <f aca="false">HLOOKUP("TWO",$H$564:$N$594,$F218+1,FALSE())*$G218</f>
        <v>0.602479224547608</v>
      </c>
      <c r="J218" s="123" t="n">
        <f aca="false">HLOOKUP("THREE",$H$564:$N$594,$F218+1,FALSE())*$G218</f>
        <v>0.011640545832049</v>
      </c>
      <c r="K218" s="123" t="n">
        <f aca="false">HLOOKUP("FOUR",$H$564:$N$594,$F218+1,FALSE())*$G218</f>
        <v>0.0799281430478535</v>
      </c>
      <c r="L218" s="123" t="n">
        <f aca="false">HLOOKUP("FIVE",$H$564:$N$594,$F218+1,FALSE())*$G218</f>
        <v>1.6723202587514</v>
      </c>
      <c r="M218" s="123" t="n">
        <f aca="false">HLOOKUP("SIX",$H$564:$N$594,$F218+1,FALSE())*$G218</f>
        <v>0.0382175078472661</v>
      </c>
      <c r="N218" s="123" t="n">
        <f aca="false">HLOOKUP("SEVEN",$H$564:$N$594,$F218+1,FALSE())*$G218</f>
        <v>0.343789484368084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U21</f>
        <v>21573.639253138</v>
      </c>
      <c r="H219" s="139" t="n">
        <f aca="false">HLOOKUP("ONE",$H$564:$N$594,$F219+1,FALSE())*$G219</f>
        <v>9634.89045317983</v>
      </c>
      <c r="I219" s="139" t="n">
        <f aca="false">HLOOKUP("TWO",$H$564:$N$594,$F219+1,FALSE())*$G219</f>
        <v>2846.65583538129</v>
      </c>
      <c r="J219" s="139" t="n">
        <f aca="false">HLOOKUP("THREE",$H$564:$N$594,$F219+1,FALSE())*$G219</f>
        <v>112.114014678801</v>
      </c>
      <c r="K219" s="139" t="n">
        <f aca="false">HLOOKUP("FOUR",$H$564:$N$594,$F219+1,FALSE())*$G219</f>
        <v>564.315072359361</v>
      </c>
      <c r="L219" s="139" t="n">
        <f aca="false">HLOOKUP("FIVE",$H$564:$N$594,$F219+1,FALSE())*$G219</f>
        <v>9253.42058900368</v>
      </c>
      <c r="M219" s="139" t="n">
        <f aca="false">HLOOKUP("SIX",$H$564:$N$594,$F219+1,FALSE())*$G219</f>
        <v>-60.3630301948517</v>
      </c>
      <c r="N219" s="139" t="n">
        <f aca="false">HLOOKUP("SEVEN",$H$564:$N$594,$F219+1,FALSE())*$G219</f>
        <v>-777.393681270148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39193.9456208015</v>
      </c>
      <c r="H222" s="123" t="n">
        <f aca="false">SUM(H216:H221)</f>
        <v>17544.1032129287</v>
      </c>
      <c r="I222" s="123" t="n">
        <f aca="false">SUM(I216:I221)</f>
        <v>5106.61056906119</v>
      </c>
      <c r="J222" s="123" t="n">
        <f aca="false">SUM(J216:J221)</f>
        <v>188.414818266731</v>
      </c>
      <c r="K222" s="123" t="n">
        <f aca="false">SUM(K216:K221)</f>
        <v>970.796167082268</v>
      </c>
      <c r="L222" s="123" t="n">
        <f aca="false">SUM(L216:L221)</f>
        <v>16298.9375326123</v>
      </c>
      <c r="M222" s="123" t="n">
        <f aca="false">SUM(M216:M221)</f>
        <v>-54.6828181877926</v>
      </c>
      <c r="N222" s="123" t="n">
        <f aca="false">SUM(N216:N221)</f>
        <v>-860.233860961844</v>
      </c>
      <c r="O222" s="124" t="n">
        <f aca="false">SUM(H222:N222)</f>
        <v>39193.9456208015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U25</f>
        <v>6577.75040828294</v>
      </c>
      <c r="H224" s="123" t="n">
        <f aca="false">HLOOKUP("ONE",$H$564:$N$594,$F224+1,FALSE())*$G224</f>
        <v>2937.65478640544</v>
      </c>
      <c r="I224" s="123" t="n">
        <f aca="false">HLOOKUP("TWO",$H$564:$N$594,$F224+1,FALSE())*$G224</f>
        <v>867.938476383705</v>
      </c>
      <c r="J224" s="123" t="n">
        <f aca="false">HLOOKUP("THREE",$H$564:$N$594,$F224+1,FALSE())*$G224</f>
        <v>34.1832918023073</v>
      </c>
      <c r="K224" s="123" t="n">
        <f aca="false">HLOOKUP("FOUR",$H$564:$N$594,$F224+1,FALSE())*$G224</f>
        <v>172.0583001346</v>
      </c>
      <c r="L224" s="123" t="n">
        <f aca="false">HLOOKUP("FIVE",$H$564:$N$594,$F224+1,FALSE())*$G224</f>
        <v>2821.34554783006</v>
      </c>
      <c r="M224" s="123" t="n">
        <f aca="false">HLOOKUP("SIX",$H$564:$N$594,$F224+1,FALSE())*$G224</f>
        <v>-18.4045418508437</v>
      </c>
      <c r="N224" s="123" t="n">
        <f aca="false">HLOOKUP("SEVEN",$H$564:$N$594,$F224+1,FALSE())*$G224</f>
        <v>-237.025452422336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U26</f>
        <v>-158.971509958011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U27</f>
        <v>84.4674969078295</v>
      </c>
      <c r="H226" s="123" t="n">
        <f aca="false">HLOOKUP("ONE",$H$564:$N$594,$F226+1,FALSE())*$G226</f>
        <v>39.2842424388606</v>
      </c>
      <c r="I226" s="123" t="n">
        <f aca="false">HLOOKUP("TWO",$H$564:$N$594,$F226+1,FALSE())*$G226</f>
        <v>10.2532435394405</v>
      </c>
      <c r="J226" s="123" t="n">
        <f aca="false">HLOOKUP("THREE",$H$564:$N$594,$F226+1,FALSE())*$G226</f>
        <v>0.210886389289658</v>
      </c>
      <c r="K226" s="123" t="n">
        <f aca="false">HLOOKUP("FOUR",$H$564:$N$594,$F226+1,FALSE())*$G226</f>
        <v>1.36284063045161</v>
      </c>
      <c r="L226" s="123" t="n">
        <f aca="false">HLOOKUP("FIVE",$H$564:$N$594,$F226+1,FALSE())*$G226</f>
        <v>27.0548163426046</v>
      </c>
      <c r="M226" s="123" t="n">
        <f aca="false">HLOOKUP("SIX",$H$564:$N$594,$F226+1,FALSE())*$G226</f>
        <v>0.666847152736377</v>
      </c>
      <c r="N226" s="123" t="n">
        <f aca="false">HLOOKUP("SEVEN",$H$564:$N$594,$F226+1,FALSE())*$G226</f>
        <v>5.6346204144462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U28</f>
        <v>152262</v>
      </c>
      <c r="H227" s="123" t="n">
        <f aca="false">HLOOKUP("ONE",$H$564:$N$594,$F227+1,FALSE())*$G227</f>
        <v>69148.8016330676</v>
      </c>
      <c r="I227" s="123" t="n">
        <f aca="false">HLOOKUP("TWO",$H$564:$N$594,$F227+1,FALSE())*$G227</f>
        <v>18219.4832606913</v>
      </c>
      <c r="J227" s="123" t="n">
        <f aca="false">HLOOKUP("THREE",$H$564:$N$594,$F227+1,FALSE())*$G227</f>
        <v>352.019988891033</v>
      </c>
      <c r="K227" s="123" t="n">
        <f aca="false">HLOOKUP("FOUR",$H$564:$N$594,$F227+1,FALSE())*$G227</f>
        <v>2417.09490549153</v>
      </c>
      <c r="L227" s="123" t="n">
        <f aca="false">HLOOKUP("FIVE",$H$564:$N$594,$F227+1,FALSE())*$G227</f>
        <v>50572.3844398363</v>
      </c>
      <c r="M227" s="123" t="n">
        <f aca="false">HLOOKUP("SIX",$H$564:$N$594,$F227+1,FALSE())*$G227</f>
        <v>1155.72988431501</v>
      </c>
      <c r="N227" s="123" t="n">
        <f aca="false">HLOOKUP("SEVEN",$H$564:$N$594,$F227+1,FALSE())*$G227</f>
        <v>10396.4858877073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U29</f>
        <v>155.500507641086</v>
      </c>
      <c r="H228" s="123" t="n">
        <f aca="false">HLOOKUP("ONE",$H$564:$N$594,$F228+1,FALSE())*$G228</f>
        <v>70.6195489138117</v>
      </c>
      <c r="I228" s="123" t="n">
        <f aca="false">HLOOKUP("TWO",$H$564:$N$594,$F228+1,FALSE())*$G228</f>
        <v>18.6069990936398</v>
      </c>
      <c r="J228" s="123" t="n">
        <f aca="false">HLOOKUP("THREE",$H$564:$N$594,$F228+1,FALSE())*$G228</f>
        <v>0.35950721107279</v>
      </c>
      <c r="K228" s="123" t="n">
        <f aca="false">HLOOKUP("FOUR",$H$564:$N$594,$F228+1,FALSE())*$G228</f>
        <v>2.4685048457305</v>
      </c>
      <c r="L228" s="123" t="n">
        <f aca="false">HLOOKUP("FIVE",$H$564:$N$594,$F228+1,FALSE())*$G228</f>
        <v>51.6480241492606</v>
      </c>
      <c r="M228" s="123" t="n">
        <f aca="false">HLOOKUP("SIX",$H$564:$N$594,$F228+1,FALSE())*$G228</f>
        <v>1.18031146121132</v>
      </c>
      <c r="N228" s="123" t="n">
        <f aca="false">HLOOKUP("SEVEN",$H$564:$N$594,$F228+1,FALSE())*$G228</f>
        <v>10.6176119663598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U$32</f>
        <v>216917.532399408</v>
      </c>
      <c r="H229" s="123" t="n">
        <f aca="false">HLOOKUP("ONE",$H$564:$N$594,$F229+1,FALSE())*$G229</f>
        <v>100884.260147028</v>
      </c>
      <c r="I229" s="123" t="n">
        <f aca="false">HLOOKUP("TWO",$H$564:$N$594,$F229+1,FALSE())*$G229</f>
        <v>26330.9363848267</v>
      </c>
      <c r="J229" s="123" t="n">
        <f aca="false">HLOOKUP("THREE",$H$564:$N$594,$F229+1,FALSE())*$G229</f>
        <v>541.568731831253</v>
      </c>
      <c r="K229" s="123" t="n">
        <f aca="false">HLOOKUP("FOUR",$H$564:$N$594,$F229+1,FALSE())*$G229</f>
        <v>3499.85541697536</v>
      </c>
      <c r="L229" s="123" t="n">
        <f aca="false">HLOOKUP("FIVE",$H$564:$N$594,$F229+1,FALSE())*$G229</f>
        <v>69478.3699694666</v>
      </c>
      <c r="M229" s="123" t="n">
        <f aca="false">HLOOKUP("SIX",$H$564:$N$594,$F229+1,FALSE())*$G229</f>
        <v>1712.50296450702</v>
      </c>
      <c r="N229" s="123" t="n">
        <f aca="false">HLOOKUP("SEVEN",$H$564:$N$594,$F229+1,FALSE())*$G229</f>
        <v>14470.0387847731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U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139" t="n">
        <f aca="false">HLOOKUP("SIX",$H$564:$N$594,$F230+1,FALSE())*$G230</f>
        <v>0</v>
      </c>
      <c r="N230" s="139" t="n">
        <f aca="false">HLOOKUP("SEVEN",$H$564:$N$594,$F230+1,FALSE())*$G230</f>
        <v>0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U$33</f>
        <v>27349.20578734</v>
      </c>
      <c r="H231" s="138" t="e">
        <f aca="false">HLOOKUP("ONE",$H$564:$N$594,$F231+1,FALSE())*$G231</f>
        <v>#N/A</v>
      </c>
      <c r="I231" s="138" t="n">
        <f aca="false">HLOOKUP("TWO",$H$564:$N$594,$F231+1,FALSE())*$G231</f>
        <v>3391.71585276398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e">
        <f aca="false">HLOOKUP("SEVEN",$H$564:$N$594,$F231+1,FALSE())*$G231</f>
        <v>#N/A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403187.485089621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e">
        <f aca="false">SUM(N224:N231)</f>
        <v>#N/A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363993.53946882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e">
        <f aca="false">N222-N232</f>
        <v>#N/A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780695.886160302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brun is detail'!$BM$20</f>
        <v>4351.01699889327</v>
      </c>
      <c r="H245" s="123" t="n">
        <f aca="false">HLOOKUP("ONE",$H$564:$N$594,$F245+1,FALSE())*$G245</f>
        <v>1898.21268071452</v>
      </c>
      <c r="I245" s="123" t="n">
        <f aca="false">HLOOKUP("TWO",$H$564:$N$594,$F245+1,FALSE())*$G245</f>
        <v>528.950251758293</v>
      </c>
      <c r="J245" s="123" t="n">
        <f aca="false">HLOOKUP("THREE",$H$564:$N$594,$F245+1,FALSE())*$G245</f>
        <v>9.00161444430102</v>
      </c>
      <c r="K245" s="123" t="n">
        <f aca="false">HLOOKUP("FOUR",$H$564:$N$594,$F245+1,FALSE())*$G245</f>
        <v>71.4240198682571</v>
      </c>
      <c r="L245" s="123" t="n">
        <f aca="false">HLOOKUP("FIVE",$H$564:$N$594,$F245+1,FALSE())*$G245</f>
        <v>1722.7769678435</v>
      </c>
      <c r="M245" s="123" t="n">
        <f aca="false">HLOOKUP("SIX",$H$564:$N$594,$F245+1,FALSE())*$G245</f>
        <v>14.900455836653</v>
      </c>
      <c r="N245" s="123" t="n">
        <f aca="false">HLOOKUP("SEVEN",$H$564:$N$594,$F245+1,FALSE())*$G245</f>
        <v>105.751008427744</v>
      </c>
      <c r="P245" s="152" t="n">
        <f aca="false">'[1]total water is detail'!$E$20</f>
        <v>4369</v>
      </c>
      <c r="Q245" s="123" t="n">
        <f aca="false">HLOOKUP("ONE",$H$564:$N$594,$F245+1,FALSE())*$P245</f>
        <v>1906.05810185325</v>
      </c>
      <c r="R245" s="123" t="n">
        <f aca="false">HLOOKUP("TWO",$H$564:$N$594,$F245+1,FALSE())*$P245</f>
        <v>531.136433279808</v>
      </c>
      <c r="S245" s="123" t="n">
        <f aca="false">HLOOKUP("THREE",$H$564:$N$594,$F245+1,FALSE())*$P245</f>
        <v>9.03881862956516</v>
      </c>
      <c r="T245" s="123" t="n">
        <f aca="false">HLOOKUP("FOUR",$H$564:$N$594,$F245+1,FALSE())*$P245</f>
        <v>71.7192194109536</v>
      </c>
      <c r="U245" s="123" t="n">
        <f aca="false">HLOOKUP("FIVE",$H$564:$N$594,$F245+1,FALSE())*$P245</f>
        <v>1729.89730318746</v>
      </c>
      <c r="V245" s="123" t="n">
        <f aca="false">HLOOKUP("SIX",$H$564:$N$594,$F245+1,FALSE())*$P245</f>
        <v>14.9620402694119</v>
      </c>
      <c r="W245" s="123" t="n">
        <f aca="false">HLOOKUP("SEVEN",$H$564:$N$594,$F245+1,FALSE())*$P245</f>
        <v>106.188083369551</v>
      </c>
      <c r="X245" s="123" t="n">
        <f aca="false">SUM(Q245:W245)</f>
        <v>4369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brun is detail'!$BM$21+'[1]brun is detail'!$BM$22</f>
        <v>-2.28781529791392</v>
      </c>
      <c r="H246" s="123" t="n">
        <f aca="false">HLOOKUP("ONE",$H$564:$N$594,$F246+1,FALSE())*$G246</f>
        <v>-0.99810228522148</v>
      </c>
      <c r="I246" s="123" t="n">
        <f aca="false">HLOOKUP("TWO",$H$564:$N$594,$F246+1,FALSE())*$G246</f>
        <v>-0.278128188907526</v>
      </c>
      <c r="J246" s="123" t="n">
        <f aca="false">HLOOKUP("THREE",$H$564:$N$594,$F246+1,FALSE())*$G246</f>
        <v>-0.00473315347580419</v>
      </c>
      <c r="K246" s="123" t="n">
        <f aca="false">HLOOKUP("FOUR",$H$564:$N$594,$F246+1,FALSE())*$G246</f>
        <v>-0.0375555796115415</v>
      </c>
      <c r="L246" s="123" t="n">
        <f aca="false">HLOOKUP("FIVE",$H$564:$N$594,$F246+1,FALSE())*$G246</f>
        <v>-0.905856148787433</v>
      </c>
      <c r="M246" s="123" t="n">
        <f aca="false">HLOOKUP("SIX",$H$564:$N$594,$F246+1,FALSE())*$G246</f>
        <v>-0.00783483282590175</v>
      </c>
      <c r="N246" s="123" t="n">
        <f aca="false">HLOOKUP("SEVEN",$H$564:$N$594,$F246+1,FALSE())*$G246</f>
        <v>-0.0556051090842339</v>
      </c>
      <c r="P246" s="152" t="n">
        <v>0</v>
      </c>
      <c r="Q246" s="123" t="n">
        <f aca="false">HLOOKUP("ONE",$H$564:$N$594,$F246+1,FALSE())*$P246</f>
        <v>0</v>
      </c>
      <c r="R246" s="123" t="n">
        <f aca="false">HLOOKUP("TWO",$H$564:$N$594,$F246+1,FALSE())*$P246</f>
        <v>0</v>
      </c>
      <c r="S246" s="123" t="n">
        <f aca="false">HLOOKUP("THREE",$H$564:$N$594,$F246+1,FALSE())*$P246</f>
        <v>0</v>
      </c>
      <c r="T246" s="123" t="n">
        <f aca="false">HLOOKUP("FOUR",$H$564:$N$594,$F246+1,FALSE())*$P246</f>
        <v>0</v>
      </c>
      <c r="U246" s="123" t="n">
        <f aca="false">HLOOKUP("FIVE",$H$564:$N$594,$F246+1,FALSE())*$P246</f>
        <v>0</v>
      </c>
      <c r="V246" s="123" t="n">
        <f aca="false">HLOOKUP("SIX",$H$564:$N$594,$F246+1,FALSE())*$P246</f>
        <v>0</v>
      </c>
      <c r="W246" s="123" t="n">
        <f aca="false">HLOOKUP("SEVEN",$H$564:$N$594,$F246+1,FALSE())*$P246</f>
        <v>0</v>
      </c>
      <c r="X246" s="123" t="n">
        <f aca="false">SUM(Q246:W246)</f>
        <v>0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brun is detail'!$BM$23</f>
        <v>0</v>
      </c>
      <c r="H247" s="123" t="n">
        <f aca="false">HLOOKUP("ONE",$H$564:$N$594,$F247+1,FALSE())*$G247</f>
        <v>0</v>
      </c>
      <c r="I247" s="123" t="n">
        <f aca="false">HLOOKUP("TWO",$H$564:$N$594,$F247+1,FALSE())*$G247</f>
        <v>0</v>
      </c>
      <c r="J247" s="123" t="n">
        <f aca="false">HLOOKUP("THREE",$H$564:$N$594,$F247+1,FALSE())*$G247</f>
        <v>0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brun is detail'!$BM$28+'[1]brun is detail'!$BM$29</f>
        <v>2.6928146161887</v>
      </c>
      <c r="H248" s="123" t="n">
        <f aca="false">HLOOKUP("ONE",$H$564:$N$594,$F248+1,FALSE())*$G248</f>
        <v>1.19582364629644</v>
      </c>
      <c r="I248" s="123" t="n">
        <f aca="false">HLOOKUP("TWO",$H$564:$N$594,$F248+1,FALSE())*$G248</f>
        <v>0.34981146659618</v>
      </c>
      <c r="J248" s="123" t="n">
        <f aca="false">HLOOKUP("THREE",$H$564:$N$594,$F248+1,FALSE())*$G248</f>
        <v>0.00626393702551529</v>
      </c>
      <c r="K248" s="123" t="n">
        <f aca="false">HLOOKUP("FOUR",$H$564:$N$594,$F248+1,FALSE())*$G248</f>
        <v>0.0465054064910909</v>
      </c>
      <c r="L248" s="123" t="n">
        <f aca="false">HLOOKUP("FIVE",$H$564:$N$594,$F248+1,FALSE())*$G248</f>
        <v>1.09441015977948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brun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v>0</v>
      </c>
      <c r="Q249" s="123" t="n">
        <f aca="false">HLOOKUP("ONE",$H$564:$N$594,$F249+1,FALSE())*$P249</f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brun is detail'!$BM$31+'[1]brun is detail'!$BM$32</f>
        <v>121</v>
      </c>
      <c r="H250" s="139" t="n">
        <f aca="false">HLOOKUP("ONE",$H$564:$N$594,$F250+1,FALSE())*$G250</f>
        <v>52.7885168972863</v>
      </c>
      <c r="I250" s="139" t="n">
        <f aca="false">HLOOKUP("TWO",$H$564:$N$594,$F250+1,FALSE())*$G250</f>
        <v>14.7098897749729</v>
      </c>
      <c r="J250" s="139" t="n">
        <f aca="false">HLOOKUP("THREE",$H$564:$N$594,$F250+1,FALSE())*$G250</f>
        <v>0.250331209470676</v>
      </c>
      <c r="K250" s="139" t="n">
        <f aca="false">HLOOKUP("FOUR",$H$564:$N$594,$F250+1,FALSE())*$G250</f>
        <v>1.98627272802138</v>
      </c>
      <c r="L250" s="139" t="n">
        <f aca="false">HLOOKUP("FIVE",$H$564:$N$594,$F250+1,FALSE())*$G250</f>
        <v>47.9097216034979</v>
      </c>
      <c r="M250" s="139" t="n">
        <f aca="false">HLOOKUP("SIX",$H$564:$N$594,$F250+1,FALSE())*$G250</f>
        <v>0.414375571663732</v>
      </c>
      <c r="N250" s="139" t="n">
        <f aca="false">HLOOKUP("SEVEN",$H$564:$N$594,$F250+1,FALSE())*$G250</f>
        <v>2.94089221508713</v>
      </c>
      <c r="P250" s="152" t="n">
        <v>0</v>
      </c>
      <c r="Q250" s="123" t="n">
        <f aca="false">HLOOKUP("ONE",$H$564:$N$594,$F250+1,FALSE())*$P250</f>
        <v>0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n">
        <f aca="false">HLOOKUP("SIX",$H$564:$N$594,$F250+1,FALSE())*$P250</f>
        <v>0</v>
      </c>
      <c r="W250" s="123" t="n">
        <f aca="false">HLOOKUP("SEVEN",$H$564:$N$594,$F250+1,FALSE())*$P250</f>
        <v>0</v>
      </c>
      <c r="X250" s="123" t="n">
        <f aca="false">SUM(Q250:W250)</f>
        <v>0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brun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brun is detail'!$BM$34+'[1]brun is detail'!$BM$25+'[1]brun is detail'!$BM$26+'[1]brun is detail'!$BM$35</f>
        <v>16164.550315866</v>
      </c>
      <c r="H252" s="138" t="n">
        <f aca="false">HLOOKUP("ONE",$H$564:$N$594,$F252+1,FALSE())*$G252</f>
        <v>7052.0879131085</v>
      </c>
      <c r="I252" s="138" t="n">
        <f aca="false">HLOOKUP("TWO",$H$564:$N$594,$F252+1,FALSE())*$G252</f>
        <v>1965.11366453217</v>
      </c>
      <c r="J252" s="138" t="n">
        <f aca="false">HLOOKUP("THREE",$H$564:$N$594,$F252+1,FALSE())*$G252</f>
        <v>33.4420779431433</v>
      </c>
      <c r="K252" s="138" t="n">
        <f aca="false">HLOOKUP("FOUR",$H$564:$N$594,$F252+1,FALSE())*$G252</f>
        <v>265.348805397802</v>
      </c>
      <c r="L252" s="138" t="n">
        <f aca="false">HLOOKUP("FIVE",$H$564:$N$594,$F252+1,FALSE())*$G252</f>
        <v>6400.32318577582</v>
      </c>
      <c r="M252" s="138" t="n">
        <f aca="false">HLOOKUP("SIX",$H$564:$N$594,$F252+1,FALSE())*$G252</f>
        <v>55.3569816349103</v>
      </c>
      <c r="N252" s="138" t="n">
        <f aca="false">HLOOKUP("SEVEN",$H$564:$N$594,$F252+1,FALSE())*$G252</f>
        <v>392.877687473675</v>
      </c>
      <c r="P252" s="152" t="n">
        <v>0</v>
      </c>
      <c r="Q252" s="123" t="n">
        <f aca="false">HLOOKUP("ONE",$H$564:$N$594,$F252+1,FALSE())*$P252</f>
        <v>0</v>
      </c>
      <c r="R252" s="123" t="n">
        <f aca="false">HLOOKUP("TWO",$H$564:$N$594,$F252+1,FALSE())*$P252</f>
        <v>0</v>
      </c>
      <c r="S252" s="123" t="n">
        <f aca="false">HLOOKUP("THREE",$H$564:$N$594,$F252+1,FALSE())*$P252</f>
        <v>0</v>
      </c>
      <c r="T252" s="123" t="n">
        <f aca="false">HLOOKUP("FOUR",$H$564:$N$594,$F252+1,FALSE())*$P252</f>
        <v>0</v>
      </c>
      <c r="U252" s="123" t="n">
        <f aca="false">HLOOKUP("FIVE",$H$564:$N$594,$F252+1,FALSE())*$P252</f>
        <v>0</v>
      </c>
      <c r="V252" s="123" t="n">
        <f aca="false">HLOOKUP("SIX",$H$564:$N$594,$F252+1,FALSE())*$P252</f>
        <v>0</v>
      </c>
      <c r="W252" s="123" t="n">
        <f aca="false">HLOOKUP("SEVEN",$H$564:$N$594,$F252+1,FALSE())*$P252</f>
        <v>0</v>
      </c>
      <c r="X252" s="123" t="n">
        <f aca="false">SUM(Q252:W252)</f>
        <v>0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20636.9723140776</v>
      </c>
      <c r="H253" s="123" t="n">
        <f aca="false">SUM(H245:H252)</f>
        <v>9003.28683208138</v>
      </c>
      <c r="I253" s="123" t="n">
        <f aca="false">SUM(I245:I252)</f>
        <v>2508.84548934313</v>
      </c>
      <c r="J253" s="123" t="n">
        <f aca="false">SUM(J245:J252)</f>
        <v>42.6955543804647</v>
      </c>
      <c r="K253" s="123" t="n">
        <f aca="false">SUM(K245:K252)</f>
        <v>338.76804782096</v>
      </c>
      <c r="L253" s="123" t="n">
        <f aca="false">SUM(L245:L252)</f>
        <v>8171.19842923381</v>
      </c>
      <c r="M253" s="123" t="n">
        <f aca="false">SUM(M245:M252)</f>
        <v>70.6639782104011</v>
      </c>
      <c r="N253" s="123" t="n">
        <f aca="false">SUM(N245:N252)</f>
        <v>501.513983007422</v>
      </c>
      <c r="O253" s="124" t="n">
        <f aca="false">SUM(H253:N253)</f>
        <v>20636.9723140776</v>
      </c>
      <c r="P253" s="158" t="n">
        <f aca="false">SUM(P245:P252)</f>
        <v>4369</v>
      </c>
      <c r="Q253" s="158" t="n">
        <f aca="false">SUM(Q245:Q252)</f>
        <v>1906.05810185326</v>
      </c>
      <c r="R253" s="158" t="n">
        <f aca="false">SUM(R245:R252)</f>
        <v>531.136433279808</v>
      </c>
      <c r="S253" s="158" t="n">
        <f aca="false">SUM(S245:S252)</f>
        <v>9.03881862956516</v>
      </c>
      <c r="T253" s="158" t="n">
        <f aca="false">SUM(T245:T252)</f>
        <v>71.7192194109536</v>
      </c>
      <c r="U253" s="158" t="n">
        <f aca="false">SUM(U245:U252)</f>
        <v>1729.89730318746</v>
      </c>
      <c r="V253" s="158" t="n">
        <f aca="false">SUM(V245:V252)</f>
        <v>14.9620402694119</v>
      </c>
      <c r="W253" s="158" t="n">
        <f aca="false">SUM(W245:W252)</f>
        <v>106.188083369551</v>
      </c>
      <c r="X253" s="139" t="n">
        <f aca="false">SUM(X245:X252)</f>
        <v>4369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brun is detail'!$BM$38</f>
        <v>0</v>
      </c>
      <c r="H255" s="123" t="n">
        <f aca="false">HLOOKUP("ONE",$H$564:$N$594,$F255+1,FALSE())*$G255</f>
        <v>0</v>
      </c>
      <c r="I255" s="123" t="n">
        <f aca="false">HLOOKUP("TWO",$H$564:$N$594,$F255+1,FALSE())*$G255</f>
        <v>0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0</v>
      </c>
      <c r="P255" s="152" t="n">
        <v>0</v>
      </c>
      <c r="Q255" s="123" t="n">
        <f aca="false">HLOOKUP("ONE",$H$564:$N$594,$F255+1,FALSE())*$P255</f>
        <v>0</v>
      </c>
      <c r="R255" s="123" t="n">
        <f aca="false">HLOOKUP("TWO",$H$564:$N$594,$F255+1,FALSE())*$P255</f>
        <v>0</v>
      </c>
      <c r="S255" s="123" t="n">
        <f aca="false">HLOOKUP("THREE",$H$564:$N$594,$F255+1,FALSE())*$P255</f>
        <v>0</v>
      </c>
      <c r="T255" s="123" t="n">
        <f aca="false">HLOOKUP("FOUR",$H$564:$N$594,$F255+1,FALSE())*$P255</f>
        <v>0</v>
      </c>
      <c r="U255" s="123" t="n">
        <f aca="false">HLOOKUP("FIVE",$H$564:$N$594,$F255+1,FALSE())*$P255</f>
        <v>0</v>
      </c>
      <c r="V255" s="123" t="n">
        <f aca="false">HLOOKUP("SIX",$H$564:$N$594,$F255+1,FALSE())*$P255</f>
        <v>0</v>
      </c>
      <c r="W255" s="123" t="n">
        <f aca="false">HLOOKUP("SEVEN",$H$564:$N$594,$F255+1,FALSE())*$P255</f>
        <v>0</v>
      </c>
      <c r="X255" s="123" t="n">
        <f aca="false">SUM(Q255:W255)</f>
        <v>0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brun is detail'!$BM$39</f>
        <v>989.90865115585</v>
      </c>
      <c r="H256" s="123" t="n">
        <f aca="false">HLOOKUP("ONE",$H$564:$N$594,$F256+1,FALSE())*$G256</f>
        <v>429.377061206261</v>
      </c>
      <c r="I256" s="123" t="n">
        <f aca="false">HLOOKUP("TWO",$H$564:$N$594,$F256+1,FALSE())*$G256</f>
        <v>114.075047332909</v>
      </c>
      <c r="J256" s="123" t="n">
        <f aca="false">HLOOKUP("THREE",$H$564:$N$594,$F256+1,FALSE())*$G256</f>
        <v>1.81583621932863</v>
      </c>
      <c r="K256" s="123" t="n">
        <f aca="false">HLOOKUP("FOUR",$H$564:$N$594,$F256+1,FALSE())*$G256</f>
        <v>15.6557561492188</v>
      </c>
      <c r="L256" s="123" t="n">
        <f aca="false">HLOOKUP("FIVE",$H$564:$N$594,$F256+1,FALSE())*$G256</f>
        <v>374.004619580292</v>
      </c>
      <c r="M256" s="123" t="n">
        <f aca="false">HLOOKUP("SIX",$H$564:$N$594,$F256+1,FALSE())*$G256</f>
        <v>6.7900708374783</v>
      </c>
      <c r="N256" s="123" t="n">
        <f aca="false">HLOOKUP("SEVEN",$H$564:$N$594,$F256+1,FALSE())*$G256</f>
        <v>48.1902598303622</v>
      </c>
      <c r="P256" s="152" t="n">
        <f aca="false">'[1]total water is detail'!$E$37</f>
        <v>994</v>
      </c>
      <c r="Q256" s="123" t="n">
        <f aca="false">HLOOKUP("ONE",$H$564:$N$594,$F256+1,FALSE())*$P256</f>
        <v>431.15170105916</v>
      </c>
      <c r="R256" s="123" t="n">
        <f aca="false">HLOOKUP("TWO",$H$564:$N$594,$F256+1,FALSE())*$P256</f>
        <v>114.54652600168</v>
      </c>
      <c r="S256" s="123" t="n">
        <f aca="false">HLOOKUP("THREE",$H$564:$N$594,$F256+1,FALSE())*$P256</f>
        <v>1.82334117385998</v>
      </c>
      <c r="T256" s="123" t="n">
        <f aca="false">HLOOKUP("FOUR",$H$564:$N$594,$F256+1,FALSE())*$P256</f>
        <v>15.7204622811944</v>
      </c>
      <c r="U256" s="123" t="n">
        <f aca="false">HLOOKUP("FIVE",$H$564:$N$594,$F256+1,FALSE())*$P256</f>
        <v>375.550401977729</v>
      </c>
      <c r="V256" s="123" t="n">
        <f aca="false">HLOOKUP("SIX",$H$564:$N$594,$F256+1,FALSE())*$P256</f>
        <v>6.81813458703759</v>
      </c>
      <c r="W256" s="123" t="n">
        <f aca="false">HLOOKUP("SEVEN",$H$564:$N$594,$F256+1,FALSE())*$P256</f>
        <v>48.3894329193397</v>
      </c>
      <c r="X256" s="123" t="n">
        <f aca="false">SUM(Q256:W256)</f>
        <v>994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brun is detail'!$BM$40</f>
        <v>5965</v>
      </c>
      <c r="H257" s="123" t="n">
        <f aca="false">HLOOKUP("ONE",$H$564:$N$594,$F257+1,FALSE())*$G257</f>
        <v>2648.93394713303</v>
      </c>
      <c r="I257" s="123" t="n">
        <f aca="false">HLOOKUP("TWO",$H$564:$N$594,$F257+1,FALSE())*$G257</f>
        <v>774.88639050821</v>
      </c>
      <c r="J257" s="123" t="n">
        <f aca="false">HLOOKUP("THREE",$H$564:$N$594,$F257+1,FALSE())*$G257</f>
        <v>13.8755873250876</v>
      </c>
      <c r="K257" s="123" t="n">
        <f aca="false">HLOOKUP("FOUR",$H$564:$N$594,$F257+1,FALSE())*$G257</f>
        <v>103.016653300844</v>
      </c>
      <c r="L257" s="123" t="n">
        <f aca="false">HLOOKUP("FIVE",$H$564:$N$594,$F257+1,FALSE())*$G257</f>
        <v>2424.28742173283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brun is detail'!$BM$41+'[1]brun is detail'!$BM$42</f>
        <v>0.0570876698632005</v>
      </c>
      <c r="H258" s="123" t="n">
        <f aca="false">HLOOKUP("ONE",$H$564:$N$594,$F258+1,FALSE())*$G258</f>
        <v>0.0247620180794996</v>
      </c>
      <c r="I258" s="123" t="n">
        <f aca="false">HLOOKUP("TWO",$H$564:$N$594,$F258+1,FALSE())*$G258</f>
        <v>0.00657866625790787</v>
      </c>
      <c r="J258" s="123" t="n">
        <f aca="false">HLOOKUP("THREE",$H$564:$N$594,$F258+1,FALSE())*$G258</f>
        <v>0.00010471861064517</v>
      </c>
      <c r="K258" s="123" t="n">
        <f aca="false">HLOOKUP("FOUR",$H$564:$N$594,$F258+1,FALSE())*$G258</f>
        <v>0.000902861731192876</v>
      </c>
      <c r="L258" s="123" t="n">
        <f aca="false">HLOOKUP("FIVE",$H$564:$N$594,$F258+1,FALSE())*$G258</f>
        <v>0.0215687096228338</v>
      </c>
      <c r="M258" s="123" t="n">
        <f aca="false">HLOOKUP("SIX",$H$564:$N$594,$F258+1,FALSE())*$G258</f>
        <v>0.000391580901798461</v>
      </c>
      <c r="N258" s="123" t="n">
        <f aca="false">HLOOKUP("SEVEN",$H$564:$N$594,$F258+1,FALSE())*$G258</f>
        <v>0.00277911465932268</v>
      </c>
      <c r="P258" s="152" t="n">
        <v>0</v>
      </c>
      <c r="Q258" s="123" t="n">
        <f aca="false">HLOOKUP("ONE",$H$564:$N$594,$F258+1,FALSE())*$P258</f>
        <v>0</v>
      </c>
      <c r="R258" s="123" t="n">
        <f aca="false">HLOOKUP("TWO",$H$564:$N$594,$F258+1,FALSE())*$P258</f>
        <v>0</v>
      </c>
      <c r="S258" s="123" t="n">
        <f aca="false">HLOOKUP("THREE",$H$564:$N$594,$F258+1,FALSE())*$P258</f>
        <v>0</v>
      </c>
      <c r="T258" s="123" t="n">
        <f aca="false">HLOOKUP("FOUR",$H$564:$N$594,$F258+1,FALSE())*$P258</f>
        <v>0</v>
      </c>
      <c r="U258" s="123" t="n">
        <f aca="false">HLOOKUP("FIVE",$H$564:$N$594,$F258+1,FALSE())*$P258</f>
        <v>0</v>
      </c>
      <c r="V258" s="123" t="n">
        <f aca="false">HLOOKUP("SIX",$H$564:$N$594,$F258+1,FALSE())*$P258</f>
        <v>0</v>
      </c>
      <c r="W258" s="123" t="n">
        <f aca="false">HLOOKUP("SEVEN",$H$564:$N$594,$F258+1,FALSE())*$P258</f>
        <v>0</v>
      </c>
      <c r="X258" s="123" t="n">
        <f aca="false">SUM(Q258:W258)</f>
        <v>0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brun is detail'!$BM$44</f>
        <v>3.8658046630005</v>
      </c>
      <c r="H259" s="123" t="n">
        <f aca="false">HLOOKUP("ONE",$H$564:$N$594,$F259+1,FALSE())*$G259</f>
        <v>1.67680911108159</v>
      </c>
      <c r="I259" s="123" t="n">
        <f aca="false">HLOOKUP("TWO",$H$564:$N$594,$F259+1,FALSE())*$G259</f>
        <v>0.445487418860969</v>
      </c>
      <c r="J259" s="123" t="n">
        <f aca="false">HLOOKUP("THREE",$H$564:$N$594,$F259+1,FALSE())*$G259</f>
        <v>0.00709122818123615</v>
      </c>
      <c r="K259" s="123" t="n">
        <f aca="false">HLOOKUP("FOUR",$H$564:$N$594,$F259+1,FALSE())*$G259</f>
        <v>0.061139070816061</v>
      </c>
      <c r="L259" s="123" t="n">
        <f aca="false">HLOOKUP("FIVE",$H$564:$N$594,$F259+1,FALSE())*$G259</f>
        <v>1.46056790257265</v>
      </c>
      <c r="M259" s="123" t="n">
        <f aca="false">HLOOKUP("SIX",$H$564:$N$594,$F259+1,FALSE())*$G259</f>
        <v>0.0265166765387675</v>
      </c>
      <c r="N259" s="123" t="n">
        <f aca="false">HLOOKUP("SEVEN",$H$564:$N$594,$F259+1,FALSE())*$G259</f>
        <v>0.188193254949228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brun is detail'!$BM$45</f>
        <v>0</v>
      </c>
      <c r="H260" s="123" t="n">
        <f aca="false">HLOOKUP("ONE",$H$564:$N$594,$F260+1,FALSE())*$G260</f>
        <v>0</v>
      </c>
      <c r="I260" s="123" t="n">
        <f aca="false">HLOOKUP("TWO",$H$564:$N$594,$F260+1,FALSE())*$G260</f>
        <v>0</v>
      </c>
      <c r="J260" s="123" t="n">
        <f aca="false">HLOOKUP("THREE",$H$564:$N$594,$F260+1,FALSE())*$G260</f>
        <v>0</v>
      </c>
      <c r="K260" s="123" t="n">
        <f aca="false">HLOOKUP("FOUR",$H$564:$N$594,$F260+1,FALSE())*$G260</f>
        <v>0</v>
      </c>
      <c r="L260" s="123" t="n">
        <f aca="false">HLOOKUP("FIVE",$H$564:$N$594,$F260+1,FALSE())*$G260</f>
        <v>0</v>
      </c>
      <c r="M260" s="123" t="n">
        <f aca="false">HLOOKUP("SIX",$H$564:$N$594,$F260+1,FALSE())*$G260</f>
        <v>0</v>
      </c>
      <c r="N260" s="123" t="n">
        <f aca="false">HLOOKUP("SEVEN",$H$564:$N$594,$F260+1,FALSE())*$G260</f>
        <v>0</v>
      </c>
      <c r="P260" s="152" t="n">
        <v>0</v>
      </c>
      <c r="Q260" s="123" t="n">
        <f aca="false">HLOOKUP("ONE",$H$564:$N$594,$F260+1,FALSE())*$P260</f>
        <v>0</v>
      </c>
      <c r="R260" s="123" t="n">
        <f aca="false">HLOOKUP("TWO",$H$564:$N$594,$F260+1,FALSE())*$P260</f>
        <v>0</v>
      </c>
      <c r="S260" s="123" t="n">
        <f aca="false">HLOOKUP("THREE",$H$564:$N$594,$F260+1,FALSE())*$P260</f>
        <v>0</v>
      </c>
      <c r="T260" s="123" t="n">
        <f aca="false">HLOOKUP("FOUR",$H$564:$N$594,$F260+1,FALSE())*$P260</f>
        <v>0</v>
      </c>
      <c r="U260" s="123" t="n">
        <f aca="false">HLOOKUP("FIVE",$H$564:$N$594,$F260+1,FALSE())*$P260</f>
        <v>0</v>
      </c>
      <c r="V260" s="123" t="n">
        <f aca="false">HLOOKUP("SIX",$H$564:$N$594,$F260+1,FALSE())*$P260</f>
        <v>0</v>
      </c>
      <c r="W260" s="123" t="n">
        <f aca="false">HLOOKUP("SEVEN",$H$564:$N$594,$F260+1,FALSE())*$P260</f>
        <v>0</v>
      </c>
      <c r="X260" s="123" t="n">
        <f aca="false">SUM(Q260:W260)</f>
        <v>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brun is detail'!$BM$46</f>
        <v>0</v>
      </c>
      <c r="H261" s="123" t="n">
        <f aca="false">HLOOKUP("ONE",$H$564:$N$594,$F261+1,FALSE())*$G261</f>
        <v>0</v>
      </c>
      <c r="I261" s="123" t="n">
        <f aca="false">HLOOKUP("TWO",$H$564:$N$594,$F261+1,FALSE())*$G261</f>
        <v>0</v>
      </c>
      <c r="J261" s="123" t="n">
        <f aca="false">HLOOKUP("THREE",$H$564:$N$594,$F261+1,FALSE())*$G261</f>
        <v>0</v>
      </c>
      <c r="K261" s="123" t="n">
        <f aca="false">HLOOKUP("FOUR",$H$564:$N$594,$F261+1,FALSE())*$G261</f>
        <v>0</v>
      </c>
      <c r="L261" s="123" t="n">
        <f aca="false">HLOOKUP("FIVE",$H$564:$N$594,$F261+1,FALSE())*$G261</f>
        <v>0</v>
      </c>
      <c r="M261" s="123" t="n">
        <f aca="false">HLOOKUP("SIX",$H$564:$N$594,$F261+1,FALSE())*$G261</f>
        <v>0</v>
      </c>
      <c r="N261" s="123" t="n">
        <f aca="false">HLOOKUP("SEVEN",$H$564:$N$594,$F261+1,FALSE())*$G261</f>
        <v>0</v>
      </c>
      <c r="P261" s="152" t="n">
        <v>0</v>
      </c>
      <c r="Q261" s="123" t="n">
        <f aca="false">HLOOKUP("ONE",$H$564:$N$594,$F261+1,FALSE())*$P261</f>
        <v>0</v>
      </c>
      <c r="R261" s="123" t="n">
        <f aca="false">HLOOKUP("TWO",$H$564:$N$594,$F261+1,FALSE())*$P261</f>
        <v>0</v>
      </c>
      <c r="S261" s="123" t="n">
        <f aca="false">HLOOKUP("THREE",$H$564:$N$594,$F261+1,FALSE())*$P261</f>
        <v>0</v>
      </c>
      <c r="T261" s="123" t="n">
        <f aca="false">HLOOKUP("FOUR",$H$564:$N$594,$F261+1,FALSE())*$P261</f>
        <v>0</v>
      </c>
      <c r="U261" s="123" t="n">
        <f aca="false">HLOOKUP("FIVE",$H$564:$N$594,$F261+1,FALSE())*$P261</f>
        <v>0</v>
      </c>
      <c r="V261" s="123" t="n">
        <f aca="false">HLOOKUP("SIX",$H$564:$N$594,$F261+1,FALSE())*$P261</f>
        <v>0</v>
      </c>
      <c r="W261" s="123" t="n">
        <f aca="false">HLOOKUP("SEVEN",$H$564:$N$594,$F261+1,FALSE())*$P261</f>
        <v>0</v>
      </c>
      <c r="X261" s="123" t="n">
        <f aca="false">SUM(Q261:W261)</f>
        <v>0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brun is detail'!$BM$47</f>
        <v>0</v>
      </c>
      <c r="H262" s="123" t="n">
        <f aca="false">HLOOKUP("ONE",$H$564:$N$594,$F262+1,FALSE())*$G262</f>
        <v>0</v>
      </c>
      <c r="I262" s="123" t="n">
        <f aca="false">HLOOKUP("TWO",$H$564:$N$594,$F262+1,FALSE())*$G262</f>
        <v>0</v>
      </c>
      <c r="J262" s="123" t="n">
        <f aca="false">HLOOKUP("THREE",$H$564:$N$594,$F262+1,FALSE())*$G262</f>
        <v>0</v>
      </c>
      <c r="K262" s="123" t="n">
        <f aca="false">HLOOKUP("FOUR",$H$564:$N$594,$F262+1,FALSE())*$G262</f>
        <v>0</v>
      </c>
      <c r="L262" s="123" t="n">
        <f aca="false">HLOOKUP("FIVE",$H$564:$N$594,$F262+1,FALSE())*$G262</f>
        <v>0</v>
      </c>
      <c r="M262" s="123" t="n">
        <f aca="false">HLOOKUP("SIX",$H$564:$N$594,$F262+1,FALSE())*$G262</f>
        <v>0</v>
      </c>
      <c r="N262" s="123" t="n">
        <f aca="false">HLOOKUP("SEVEN",$H$564:$N$594,$F262+1,FALSE())*$G262</f>
        <v>0</v>
      </c>
      <c r="P262" s="152" t="n">
        <v>0</v>
      </c>
      <c r="Q262" s="123" t="n">
        <f aca="false">HLOOKUP("ONE",$H$564:$N$594,$F262+1,FALSE())*$P262</f>
        <v>0</v>
      </c>
      <c r="R262" s="123" t="n">
        <f aca="false">HLOOKUP("TWO",$H$564:$N$594,$F262+1,FALSE())*$P262</f>
        <v>0</v>
      </c>
      <c r="S262" s="123" t="n">
        <f aca="false">HLOOKUP("THREE",$H$564:$N$594,$F262+1,FALSE())*$P262</f>
        <v>0</v>
      </c>
      <c r="T262" s="123" t="n">
        <f aca="false">HLOOKUP("FOUR",$H$564:$N$594,$F262+1,FALSE())*$P262</f>
        <v>0</v>
      </c>
      <c r="U262" s="123" t="n">
        <f aca="false">HLOOKUP("FIVE",$H$564:$N$594,$F262+1,FALSE())*$P262</f>
        <v>0</v>
      </c>
      <c r="V262" s="123" t="n">
        <f aca="false">HLOOKUP("SIX",$H$564:$N$594,$F262+1,FALSE())*$P262</f>
        <v>0</v>
      </c>
      <c r="W262" s="123" t="n">
        <f aca="false">HLOOKUP("SEVEN",$H$564:$N$594,$F262+1,FALSE())*$P262</f>
        <v>0</v>
      </c>
      <c r="X262" s="123" t="n">
        <f aca="false">SUM(Q262:W262)</f>
        <v>0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brun is detail'!$BM$48+'[1]brun is detail'!$BM$49</f>
        <v>19</v>
      </c>
      <c r="H263" s="138" t="n">
        <f aca="false">HLOOKUP("ONE",$H$564:$N$594,$F263+1,FALSE())*$G263</f>
        <v>8.24133030193565</v>
      </c>
      <c r="I263" s="138" t="n">
        <f aca="false">HLOOKUP("TWO",$H$564:$N$594,$F263+1,FALSE())*$G263</f>
        <v>2.18952112075646</v>
      </c>
      <c r="J263" s="138" t="n">
        <f aca="false">HLOOKUP("THREE",$H$564:$N$594,$F263+1,FALSE())*$G263</f>
        <v>0.0348525978906838</v>
      </c>
      <c r="K263" s="138" t="n">
        <f aca="false">HLOOKUP("FOUR",$H$564:$N$594,$F263+1,FALSE())*$G263</f>
        <v>0.300491733745164</v>
      </c>
      <c r="L263" s="138" t="n">
        <f aca="false">HLOOKUP("FIVE",$H$564:$N$594,$F263+1,FALSE())*$G263</f>
        <v>7.17852881043948</v>
      </c>
      <c r="M263" s="138" t="n">
        <f aca="false">HLOOKUP("SIX",$H$564:$N$594,$F263+1,FALSE())*$G263</f>
        <v>0.130326516251222</v>
      </c>
      <c r="N263" s="138" t="n">
        <f aca="false">HLOOKUP("SEVEN",$H$564:$N$594,$F263+1,FALSE())*$G263</f>
        <v>0.924948918981341</v>
      </c>
      <c r="P263" s="152" t="n">
        <v>0</v>
      </c>
      <c r="Q263" s="123" t="n">
        <f aca="false">HLOOKUP("ONE",$H$564:$N$594,$F263+1,FALSE())*$P263</f>
        <v>0</v>
      </c>
      <c r="R263" s="123" t="n">
        <f aca="false">HLOOKUP("TWO",$H$564:$N$594,$F263+1,FALSE())*$P263</f>
        <v>0</v>
      </c>
      <c r="S263" s="123" t="n">
        <f aca="false">HLOOKUP("THREE",$H$564:$N$594,$F263+1,FALSE())*$P263</f>
        <v>0</v>
      </c>
      <c r="T263" s="123" t="n">
        <f aca="false">HLOOKUP("FOUR",$H$564:$N$594,$F263+1,FALSE())*$P263</f>
        <v>0</v>
      </c>
      <c r="U263" s="123" t="n">
        <f aca="false">HLOOKUP("FIVE",$H$564:$N$594,$F263+1,FALSE())*$P263</f>
        <v>0</v>
      </c>
      <c r="V263" s="123" t="n">
        <f aca="false">HLOOKUP("SIX",$H$564:$N$594,$F263+1,FALSE())*$P263</f>
        <v>0</v>
      </c>
      <c r="W263" s="123" t="n">
        <f aca="false">HLOOKUP("SEVEN",$H$564:$N$594,$F263+1,FALSE())*$P263</f>
        <v>0</v>
      </c>
      <c r="X263" s="123" t="n">
        <f aca="false">SUM(Q263:W263)</f>
        <v>0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6977.83154348871</v>
      </c>
      <c r="H264" s="123" t="n">
        <f aca="false">SUM(H255:H263)</f>
        <v>3088.25390977039</v>
      </c>
      <c r="I264" s="123" t="n">
        <f aca="false">SUM(I255:I263)</f>
        <v>891.603025046994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49.3061811189521</v>
      </c>
      <c r="O264" s="124" t="e">
        <f aca="false">SUM(H264:N264)</f>
        <v>#N/A</v>
      </c>
      <c r="P264" s="158" t="n">
        <f aca="false">SUM(P255:P263)</f>
        <v>994</v>
      </c>
      <c r="Q264" s="158" t="n">
        <f aca="false">SUM(Q255:Q263)</f>
        <v>431.15170105916</v>
      </c>
      <c r="R264" s="158" t="n">
        <f aca="false">SUM(R255:R263)</f>
        <v>114.54652600168</v>
      </c>
      <c r="S264" s="158" t="n">
        <f aca="false">SUM(S255:S263)</f>
        <v>1.82334117385998</v>
      </c>
      <c r="T264" s="158" t="n">
        <f aca="false">SUM(T255:T263)</f>
        <v>15.7204622811944</v>
      </c>
      <c r="U264" s="158" t="n">
        <f aca="false">SUM(U255:U263)</f>
        <v>375.550401977729</v>
      </c>
      <c r="V264" s="158" t="n">
        <f aca="false">SUM(V255:V263)</f>
        <v>6.81813458703759</v>
      </c>
      <c r="W264" s="158" t="n">
        <f aca="false">SUM(W255:W263)</f>
        <v>48.3894329193397</v>
      </c>
      <c r="X264" s="139" t="n">
        <f aca="false">SUM(X255:X263)</f>
        <v>994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brun is detail'!$BM$52</f>
        <v>20303.0861882438</v>
      </c>
      <c r="H266" s="123" t="n">
        <f aca="false">HLOOKUP("ONE",$H$564:$N$594,$F266+1,FALSE())*$G266</f>
        <v>9118.91648767502</v>
      </c>
      <c r="I266" s="123" t="n">
        <f aca="false">HLOOKUP("TWO",$H$564:$N$594,$F266+1,FALSE())*$G266</f>
        <v>2529.48950207283</v>
      </c>
      <c r="J266" s="123" t="n">
        <f aca="false">HLOOKUP("THREE",$H$564:$N$594,$F266+1,FALSE())*$G266</f>
        <v>42.8298849911084</v>
      </c>
      <c r="K266" s="123" t="n">
        <f aca="false">HLOOKUP("FOUR",$H$564:$N$594,$F266+1,FALSE())*$G266</f>
        <v>342.064801385753</v>
      </c>
      <c r="L266" s="123" t="n">
        <f aca="false">HLOOKUP("FIVE",$H$564:$N$594,$F266+1,FALSE())*$G266</f>
        <v>8269.78551211908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f aca="false">'[1]total water is detail'!$E$50</f>
        <v>20387</v>
      </c>
      <c r="Q266" s="123" t="n">
        <f aca="false">HLOOKUP("ONE",$H$564:$N$594,$F266+1,FALSE())*$P266</f>
        <v>9156.60548896639</v>
      </c>
      <c r="R266" s="123" t="n">
        <f aca="false">HLOOKUP("TWO",$H$564:$N$594,$F266+1,FALSE())*$P266</f>
        <v>2539.94402627414</v>
      </c>
      <c r="S266" s="123" t="n">
        <f aca="false">HLOOKUP("THREE",$H$564:$N$594,$F266+1,FALSE())*$P266</f>
        <v>43.0069033455281</v>
      </c>
      <c r="T266" s="123" t="n">
        <f aca="false">HLOOKUP("FOUR",$H$564:$N$594,$F266+1,FALSE())*$P266</f>
        <v>343.478574695179</v>
      </c>
      <c r="U266" s="123" t="n">
        <f aca="false">HLOOKUP("FIVE",$H$564:$N$594,$F266+1,FALSE())*$P266</f>
        <v>8303.96500671877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20387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brun is detail'!$BM$53</f>
        <v>6697.2279580316</v>
      </c>
      <c r="H267" s="123" t="n">
        <f aca="false">HLOOKUP("ONE",$H$564:$N$594,$F267+1,FALSE())*$G267</f>
        <v>2974.10133943308</v>
      </c>
      <c r="I267" s="123" t="n">
        <f aca="false">HLOOKUP("TWO",$H$564:$N$594,$F267+1,FALSE())*$G267</f>
        <v>870.006839699879</v>
      </c>
      <c r="J267" s="123" t="n">
        <f aca="false">HLOOKUP("THREE",$H$564:$N$594,$F267+1,FALSE())*$G267</f>
        <v>15.5788719811712</v>
      </c>
      <c r="K267" s="123" t="n">
        <f aca="false">HLOOKUP("FOUR",$H$564:$N$594,$F267+1,FALSE())*$G267</f>
        <v>115.662365570706</v>
      </c>
      <c r="L267" s="123" t="n">
        <f aca="false">HLOOKUP("FIVE",$H$564:$N$594,$F267+1,FALSE())*$G267</f>
        <v>2721.87854134676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brun is detail'!$BM$54+'[1]brun is detail'!$BM$55</f>
        <v>18727.5477148406</v>
      </c>
      <c r="H268" s="123" t="n">
        <f aca="false">HLOOKUP("ONE",$H$564:$N$594,$F268+1,FALSE())*$G268</f>
        <v>8411.28004123164</v>
      </c>
      <c r="I268" s="123" t="n">
        <f aca="false">HLOOKUP("TWO",$H$564:$N$594,$F268+1,FALSE())*$G268</f>
        <v>2333.19875141381</v>
      </c>
      <c r="J268" s="123" t="n">
        <f aca="false">HLOOKUP("THREE",$H$564:$N$594,$F268+1,FALSE())*$G268</f>
        <v>39.506245866038</v>
      </c>
      <c r="K268" s="123" t="n">
        <f aca="false">HLOOKUP("FOUR",$H$564:$N$594,$F268+1,FALSE())*$G268</f>
        <v>315.520252937137</v>
      </c>
      <c r="L268" s="123" t="n">
        <f aca="false">HLOOKUP("FIVE",$H$564:$N$594,$F268+1,FALSE())*$G268</f>
        <v>7628.042423392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'[1]total water is detail'!$E$52</f>
        <v>15421</v>
      </c>
      <c r="Q268" s="123" t="n">
        <f aca="false">HLOOKUP("ONE",$H$564:$N$594,$F268+1,FALSE())*$P268</f>
        <v>6926.1790967455</v>
      </c>
      <c r="R268" s="123" t="n">
        <f aca="false">HLOOKUP("TWO",$H$564:$N$594,$F268+1,FALSE())*$P268</f>
        <v>1921.24769849284</v>
      </c>
      <c r="S268" s="123" t="n">
        <f aca="false">HLOOKUP("THREE",$H$564:$N$594,$F268+1,FALSE())*$P268</f>
        <v>32.5309980130176</v>
      </c>
      <c r="T268" s="123" t="n">
        <f aca="false">HLOOKUP("FOUR",$H$564:$N$594,$F268+1,FALSE())*$P268</f>
        <v>259.811796751575</v>
      </c>
      <c r="U268" s="123" t="n">
        <f aca="false">HLOOKUP("FIVE",$H$564:$N$594,$F268+1,FALSE())*$P268</f>
        <v>6281.23040999707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15421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brun is detail'!$BM$57+'[1]brun is detail'!$BM$58+'[1]brun is detail'!$BM$59+'[1]brun is detail'!$BM$60</f>
        <v>5585.83663319007</v>
      </c>
      <c r="H269" s="123" t="n">
        <f aca="false">HLOOKUP("ONE",$H$564:$N$594,$F269+1,FALSE())*$G269</f>
        <v>2508.81946220325</v>
      </c>
      <c r="I269" s="123" t="n">
        <f aca="false">HLOOKUP("TWO",$H$564:$N$594,$F269+1,FALSE())*$G269</f>
        <v>695.919575622424</v>
      </c>
      <c r="J269" s="123" t="n">
        <f aca="false">HLOOKUP("THREE",$H$564:$N$594,$F269+1,FALSE())*$G269</f>
        <v>11.7834667281854</v>
      </c>
      <c r="K269" s="123" t="n">
        <f aca="false">HLOOKUP("FOUR",$H$564:$N$594,$F269+1,FALSE())*$G269</f>
        <v>94.1097368542818</v>
      </c>
      <c r="L269" s="123" t="n">
        <f aca="false">HLOOKUP("FIVE",$H$564:$N$594,$F269+1,FALSE())*$G269</f>
        <v>2275.20439178193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brun is detail'!$BM$61</f>
        <v>-0.347253133289014</v>
      </c>
      <c r="H270" s="123" t="n">
        <f aca="false">HLOOKUP("ONE",$H$564:$N$594,$F270+1,FALSE())*$G270</f>
        <v>-0.155965073151271</v>
      </c>
      <c r="I270" s="123" t="n">
        <f aca="false">HLOOKUP("TWO",$H$564:$N$594,$F270+1,FALSE())*$G270</f>
        <v>-0.0432630363222842</v>
      </c>
      <c r="J270" s="123" t="n">
        <f aca="false">HLOOKUP("THREE",$H$564:$N$594,$F270+1,FALSE())*$G270</f>
        <v>-0.00073253945846826</v>
      </c>
      <c r="K270" s="123" t="n">
        <f aca="false">HLOOKUP("FOUR",$H$564:$N$594,$F270+1,FALSE())*$G270</f>
        <v>-0.00585049351452129</v>
      </c>
      <c r="L270" s="123" t="n">
        <f aca="false">HLOOKUP("FIVE",$H$564:$N$594,$F270+1,FALSE())*$G270</f>
        <v>-0.141441990842469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brun is detail'!$BM$62</f>
        <v>17403.0721116182</v>
      </c>
      <c r="H271" s="123" t="n">
        <f aca="false">HLOOKUP("ONE",$H$564:$N$594,$F271+1,FALSE())*$G271</f>
        <v>7816.4058283279</v>
      </c>
      <c r="I271" s="123" t="n">
        <f aca="false">HLOOKUP("TWO",$H$564:$N$594,$F271+1,FALSE())*$G271</f>
        <v>2168.18703334098</v>
      </c>
      <c r="J271" s="123" t="n">
        <f aca="false">HLOOKUP("THREE",$H$564:$N$594,$F271+1,FALSE())*$G271</f>
        <v>36.7122303536381</v>
      </c>
      <c r="K271" s="123" t="n">
        <f aca="false">HLOOKUP("FOUR",$H$564:$N$594,$F271+1,FALSE())*$G271</f>
        <v>293.205592005495</v>
      </c>
      <c r="L271" s="123" t="n">
        <f aca="false">HLOOKUP("FIVE",$H$564:$N$594,$F271+1,FALSE())*$G271</f>
        <v>7088.56142759017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f aca="false">'[1]total water is detail'!$E$58</f>
        <v>17475</v>
      </c>
      <c r="Q271" s="123" t="n">
        <f aca="false">HLOOKUP("ONE",$H$564:$N$594,$F271+1,FALSE())*$P271</f>
        <v>7848.71147886828</v>
      </c>
      <c r="R271" s="123" t="n">
        <f aca="false">HLOOKUP("TWO",$H$564:$N$594,$F271+1,FALSE())*$P271</f>
        <v>2177.14827385788</v>
      </c>
      <c r="S271" s="123" t="n">
        <f aca="false">HLOOKUP("THREE",$H$564:$N$594,$F271+1,FALSE())*$P271</f>
        <v>36.8639640929565</v>
      </c>
      <c r="T271" s="123" t="n">
        <f aca="false">HLOOKUP("FOUR",$H$564:$N$594,$F271+1,FALSE())*$P271</f>
        <v>294.417427419348</v>
      </c>
      <c r="U271" s="123" t="n">
        <f aca="false">HLOOKUP("FIVE",$H$564:$N$594,$F271+1,FALSE())*$P271</f>
        <v>7117.85885576154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17475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brun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f aca="false">'[1]total water is detail'!$E$59</f>
        <v>0</v>
      </c>
      <c r="Q272" s="123" t="n">
        <f aca="false">HLOOKUP("ONE",$H$564:$N$594,$F272+1,FALSE())*$P272</f>
        <v>0</v>
      </c>
      <c r="R272" s="123" t="n">
        <f aca="false">HLOOKUP("TWO",$H$564:$N$594,$F272+1,FALSE())*$P272</f>
        <v>0</v>
      </c>
      <c r="S272" s="123" t="n">
        <f aca="false">HLOOKUP("THREE",$H$564:$N$594,$F272+1,FALSE())*$P272</f>
        <v>0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0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brun is detail'!$BM$64+'[1]brun is detail'!$BM$65</f>
        <v>6286.90256288256</v>
      </c>
      <c r="H273" s="138" t="n">
        <f aca="false">HLOOKUP("ONE",$H$564:$N$594,$F273+1,FALSE())*$G273</f>
        <v>2823.69581183535</v>
      </c>
      <c r="I273" s="138" t="n">
        <f aca="false">HLOOKUP("TWO",$H$564:$N$594,$F273+1,FALSE())*$G273</f>
        <v>783.262893430181</v>
      </c>
      <c r="J273" s="138" t="n">
        <f aca="false">HLOOKUP("THREE",$H$564:$N$594,$F273+1,FALSE())*$G273</f>
        <v>13.2623834239782</v>
      </c>
      <c r="K273" s="138" t="n">
        <f aca="false">HLOOKUP("FOUR",$H$564:$N$594,$F273+1,FALSE())*$G273</f>
        <v>105.921240572245</v>
      </c>
      <c r="L273" s="138" t="n">
        <f aca="false">HLOOKUP("FIVE",$H$564:$N$594,$F273+1,FALSE())*$G273</f>
        <v>2560.7602336208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v>0</v>
      </c>
      <c r="Q273" s="123" t="n">
        <f aca="false">HLOOKUP("ONE",$H$564:$N$594,$F273+1,FALSE())*$P273</f>
        <v>0</v>
      </c>
      <c r="R273" s="123" t="n">
        <f aca="false">HLOOKUP("TWO",$H$564:$N$594,$F273+1,FALSE())*$P273</f>
        <v>0</v>
      </c>
      <c r="S273" s="123" t="n">
        <f aca="false">HLOOKUP("THREE",$H$564:$N$594,$F273+1,FALSE())*$P273</f>
        <v>0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0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75003.3259156735</v>
      </c>
      <c r="H274" s="123" t="n">
        <f aca="false">SUM(H265:H273)</f>
        <v>33653.0630056331</v>
      </c>
      <c r="I274" s="123" t="n">
        <f aca="false">SUM(I265:I273)</f>
        <v>9380.02133254378</v>
      </c>
      <c r="J274" s="123" t="n">
        <f aca="false">SUM(J265:J273)</f>
        <v>159.672350804661</v>
      </c>
      <c r="K274" s="123" t="n">
        <f aca="false">SUM(K265:K273)</f>
        <v>1266.4781388321</v>
      </c>
      <c r="L274" s="123" t="n">
        <f aca="false">SUM(L265:L273)</f>
        <v>30544.0910878599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75003.3259156735</v>
      </c>
      <c r="P274" s="158" t="n">
        <f aca="false">SUM(P266:P273)</f>
        <v>53283</v>
      </c>
      <c r="Q274" s="158" t="n">
        <f aca="false">SUM(Q266:Q273)</f>
        <v>23931.4960645802</v>
      </c>
      <c r="R274" s="158" t="n">
        <f aca="false">SUM(R266:R273)</f>
        <v>6638.33999862485</v>
      </c>
      <c r="S274" s="158" t="n">
        <f aca="false">SUM(S266:S273)</f>
        <v>112.401865451502</v>
      </c>
      <c r="T274" s="158" t="n">
        <f aca="false">SUM(T266:T273)</f>
        <v>897.707798866102</v>
      </c>
      <c r="U274" s="158" t="n">
        <f aca="false">SUM(U266:U273)</f>
        <v>21703.0542724774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53283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brun is detail'!$BM$68</f>
        <v>1450.0786442933</v>
      </c>
      <c r="H276" s="123" t="n">
        <f aca="false">HLOOKUP("ONE",$H$564:$N$594,$F276+1,FALSE())*$G276</f>
        <v>628.97774060022</v>
      </c>
      <c r="I276" s="123" t="n">
        <f aca="false">HLOOKUP("TWO",$H$564:$N$594,$F276+1,FALSE())*$G276</f>
        <v>167.104095707268</v>
      </c>
      <c r="J276" s="123" t="n">
        <f aca="false">HLOOKUP("THREE",$H$564:$N$594,$F276+1,FALSE())*$G276</f>
        <v>2.65994778418013</v>
      </c>
      <c r="K276" s="123" t="n">
        <f aca="false">HLOOKUP("FOUR",$H$564:$N$594,$F276+1,FALSE())*$G276</f>
        <v>22.933507678449</v>
      </c>
      <c r="L276" s="123" t="n">
        <f aca="false">HLOOKUP("FIVE",$H$564:$N$594,$F276+1,FALSE())*$G276</f>
        <v>547.86480660329</v>
      </c>
      <c r="M276" s="123" t="n">
        <f aca="false">HLOOKUP("SIX",$H$564:$N$594,$F276+1,FALSE())*$G276</f>
        <v>9.9465104211074</v>
      </c>
      <c r="N276" s="123" t="n">
        <f aca="false">HLOOKUP("SEVEN",$H$564:$N$594,$F276+1,FALSE())*$G276</f>
        <v>70.5920354987906</v>
      </c>
      <c r="P276" s="152" t="n">
        <f aca="false">'[1]total water is detail'!$E$64</f>
        <v>1456</v>
      </c>
      <c r="Q276" s="123" t="n">
        <f aca="false">HLOOKUP("ONE",$H$564:$N$594,$F276+1,FALSE())*$P276</f>
        <v>631.546153664121</v>
      </c>
      <c r="R276" s="123" t="n">
        <f aca="false">HLOOKUP("TWO",$H$564:$N$594,$F276+1,FALSE())*$P276</f>
        <v>167.786460622179</v>
      </c>
      <c r="S276" s="123" t="n">
        <f aca="false">HLOOKUP("THREE",$H$564:$N$594,$F276+1,FALSE())*$P276</f>
        <v>2.67080960678082</v>
      </c>
      <c r="T276" s="123" t="n">
        <f aca="false">HLOOKUP("FOUR",$H$564:$N$594,$F276+1,FALSE())*$P276</f>
        <v>23.0271560175241</v>
      </c>
      <c r="U276" s="123" t="n">
        <f aca="false">HLOOKUP("FIVE",$H$564:$N$594,$F276+1,FALSE())*$P276</f>
        <v>550.101997263152</v>
      </c>
      <c r="V276" s="123" t="n">
        <f aca="false">HLOOKUP("SIX",$H$564:$N$594,$F276+1,FALSE())*$P276</f>
        <v>9.98712671904097</v>
      </c>
      <c r="W276" s="123" t="n">
        <f aca="false">HLOOKUP("SEVEN",$H$564:$N$594,$F276+1,FALSE())*$P276</f>
        <v>70.8802961072017</v>
      </c>
      <c r="X276" s="123" t="n">
        <f aca="false">SUM(Q276:W276)</f>
        <v>1456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brun is detail'!$BM$69+'[1]brun is detail'!$BM$70</f>
        <v>0</v>
      </c>
      <c r="H277" s="123" t="n">
        <f aca="false">HLOOKUP("ONE",$H$564:$N$594,$F277+1,FALSE())*$G277</f>
        <v>0</v>
      </c>
      <c r="I277" s="123" t="n">
        <f aca="false">HLOOKUP("TWO",$H$564:$N$594,$F277+1,FALSE())*$G277</f>
        <v>0</v>
      </c>
      <c r="J277" s="123" t="n">
        <f aca="false">HLOOKUP("THREE",$H$564:$N$594,$F277+1,FALSE())*$G277</f>
        <v>0</v>
      </c>
      <c r="K277" s="123" t="n">
        <f aca="false">HLOOKUP("FOUR",$H$564:$N$594,$F277+1,FALSE())*$G277</f>
        <v>0</v>
      </c>
      <c r="L277" s="123" t="n">
        <f aca="false">HLOOKUP("FIVE",$H$564:$N$594,$F277+1,FALSE())*$G277</f>
        <v>0</v>
      </c>
      <c r="M277" s="123" t="n">
        <f aca="false">HLOOKUP("SIX",$H$564:$N$594,$F277+1,FALSE())*$G277</f>
        <v>0</v>
      </c>
      <c r="N277" s="123" t="n">
        <f aca="false">HLOOKUP("SEVEN",$H$564:$N$594,$F277+1,FALSE())*$G277</f>
        <v>0</v>
      </c>
      <c r="P277" s="152" t="n">
        <v>0</v>
      </c>
      <c r="Q277" s="123" t="n">
        <f aca="false">HLOOKUP("ONE",$H$564:$N$594,$F277+1,FALSE())*$P277</f>
        <v>0</v>
      </c>
      <c r="R277" s="123" t="n">
        <f aca="false">HLOOKUP("TWO",$H$564:$N$594,$F277+1,FALSE())*$P277</f>
        <v>0</v>
      </c>
      <c r="S277" s="123" t="n">
        <f aca="false">HLOOKUP("THREE",$H$564:$N$594,$F277+1,FALSE())*$P277</f>
        <v>0</v>
      </c>
      <c r="T277" s="123" t="n">
        <f aca="false">HLOOKUP("FOUR",$H$564:$N$594,$F277+1,FALSE())*$P277</f>
        <v>0</v>
      </c>
      <c r="U277" s="123" t="n">
        <f aca="false">HLOOKUP("FIVE",$H$564:$N$594,$F277+1,FALSE())*$P277</f>
        <v>0</v>
      </c>
      <c r="V277" s="123" t="n">
        <f aca="false">HLOOKUP("SIX",$H$564:$N$594,$F277+1,FALSE())*$P277</f>
        <v>0</v>
      </c>
      <c r="W277" s="123" t="n">
        <f aca="false">HLOOKUP("SEVEN",$H$564:$N$594,$F277+1,FALSE())*$P277</f>
        <v>0</v>
      </c>
      <c r="X277" s="123" t="n">
        <f aca="false">SUM(Q277:W277)</f>
        <v>0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brun is detail'!$BM$71+'[1]brun is detail'!$BM$72</f>
        <v>12520.1711587608</v>
      </c>
      <c r="H278" s="123" t="n">
        <f aca="false">HLOOKUP("ONE",$H$564:$N$594,$F278+1,FALSE())*$G278</f>
        <v>5430.67715558508</v>
      </c>
      <c r="I278" s="123" t="n">
        <f aca="false">HLOOKUP("TWO",$H$564:$N$594,$F278+1,FALSE())*$G278</f>
        <v>1442.79890461015</v>
      </c>
      <c r="J278" s="123" t="n">
        <f aca="false">HLOOKUP("THREE",$H$564:$N$594,$F278+1,FALSE())*$G278</f>
        <v>22.9663416273068</v>
      </c>
      <c r="K278" s="123" t="n">
        <f aca="false">HLOOKUP("FOUR",$H$564:$N$594,$F278+1,FALSE())*$G278</f>
        <v>198.010944120118</v>
      </c>
      <c r="L278" s="123" t="n">
        <f aca="false">HLOOKUP("FIVE",$H$564:$N$594,$F278+1,FALSE())*$G278</f>
        <v>4730.33733551569</v>
      </c>
      <c r="M278" s="123" t="n">
        <f aca="false">HLOOKUP("SIX",$H$564:$N$594,$F278+1,FALSE())*$G278</f>
        <v>85.879488946859</v>
      </c>
      <c r="N278" s="123" t="n">
        <f aca="false">HLOOKUP("SEVEN",$H$564:$N$594,$F278+1,FALSE())*$G278</f>
        <v>609.500988355643</v>
      </c>
      <c r="P278" s="152" t="n">
        <f aca="false">'[1]total water is detail'!$E$68</f>
        <v>12363</v>
      </c>
      <c r="Q278" s="123" t="n">
        <f aca="false">HLOOKUP("ONE",$H$564:$N$594,$F278+1,FALSE())*$P278</f>
        <v>5362.5035012016</v>
      </c>
      <c r="R278" s="123" t="n">
        <f aca="false">HLOOKUP("TWO",$H$564:$N$594,$F278+1,FALSE())*$P278</f>
        <v>1424.68682189011</v>
      </c>
      <c r="S278" s="123" t="n">
        <f aca="false">HLOOKUP("THREE",$H$564:$N$594,$F278+1,FALSE())*$P278</f>
        <v>22.6780351432907</v>
      </c>
      <c r="T278" s="123" t="n">
        <f aca="false">HLOOKUP("FOUR",$H$564:$N$594,$F278+1,FALSE())*$P278</f>
        <v>195.525226541656</v>
      </c>
      <c r="U278" s="123" t="n">
        <f aca="false">HLOOKUP("FIVE",$H$564:$N$594,$F278+1,FALSE())*$P278</f>
        <v>4670.95535176123</v>
      </c>
      <c r="V278" s="123" t="n">
        <f aca="false">HLOOKUP("SIX",$H$564:$N$594,$F278+1,FALSE())*$P278</f>
        <v>84.8014063375711</v>
      </c>
      <c r="W278" s="123" t="n">
        <f aca="false">HLOOKUP("SEVEN",$H$564:$N$594,$F278+1,FALSE())*$P278</f>
        <v>601.849657124543</v>
      </c>
      <c r="X278" s="123" t="n">
        <f aca="false">SUM(Q278:W278)</f>
        <v>12363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brun is detail'!$BM$73+'[1]brun is detail'!$BM$74</f>
        <v>0.000613655965805676</v>
      </c>
      <c r="H279" s="123" t="n">
        <f aca="false">HLOOKUP("ONE",$H$564:$N$594,$F279+1,FALSE())*$G279</f>
        <v>0.00045283479373755</v>
      </c>
      <c r="I279" s="123" t="n">
        <f aca="false">HLOOKUP("TWO",$H$564:$N$594,$F279+1,FALSE())*$G279</f>
        <v>0.000110397431657217</v>
      </c>
      <c r="J279" s="123" t="n">
        <f aca="false">HLOOKUP("THREE",$H$564:$N$594,$F279+1,FALSE())*$G279</f>
        <v>4.01097935086774E-006</v>
      </c>
      <c r="K279" s="123" t="n">
        <f aca="false">HLOOKUP("FOUR",$H$564:$N$594,$F279+1,FALSE())*$G279</f>
        <v>1.4897923303223E-005</v>
      </c>
      <c r="L279" s="123" t="n">
        <f aca="false">HLOOKUP("FIVE",$H$564:$N$594,$F279+1,FALSE())*$G279</f>
        <v>3.1514837756818E-005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v>0</v>
      </c>
      <c r="Q279" s="123" t="n">
        <f aca="false">HLOOKUP("ONE",$H$564:$N$594,$F279+1,FALSE())*$P279</f>
        <v>0</v>
      </c>
      <c r="R279" s="123" t="n">
        <f aca="false">HLOOKUP("TWO",$H$564:$N$594,$F279+1,FALSE())*$P279</f>
        <v>0</v>
      </c>
      <c r="S279" s="123" t="n">
        <f aca="false">HLOOKUP("THREE",$H$564:$N$594,$F279+1,FALSE())*$P279</f>
        <v>0</v>
      </c>
      <c r="T279" s="123" t="n">
        <f aca="false">HLOOKUP("FOUR",$H$564:$N$594,$F279+1,FALSE())*$P279</f>
        <v>0</v>
      </c>
      <c r="U279" s="123" t="n">
        <f aca="false">HLOOKUP("FIVE",$H$564:$N$594,$F279+1,FALSE())*$P279</f>
        <v>0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0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brun is detail'!$BM$75+'[1]brun is detail'!$BM$76</f>
        <v>0.000196881289029321</v>
      </c>
      <c r="H280" s="123" t="n">
        <f aca="false">HLOOKUP("ONE",$H$564:$N$594,$F280+1,FALSE())*$G280</f>
        <v>0.000145284496324131</v>
      </c>
      <c r="I280" s="123" t="n">
        <f aca="false">HLOOKUP("TWO",$H$564:$N$594,$F280+1,FALSE())*$G280</f>
        <v>3.54191759900238E-005</v>
      </c>
      <c r="J280" s="123" t="n">
        <f aca="false">HLOOKUP("THREE",$H$564:$N$594,$F280+1,FALSE())*$G280</f>
        <v>1.28685587507007E-006</v>
      </c>
      <c r="K280" s="123" t="n">
        <f aca="false">HLOOKUP("FOUR",$H$564:$N$594,$F280+1,FALSE())*$G280</f>
        <v>4.77975039311739E-006</v>
      </c>
      <c r="L280" s="123" t="n">
        <f aca="false">HLOOKUP("FIVE",$H$564:$N$594,$F280+1,FALSE())*$G280</f>
        <v>1.01110104469791E-005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v>0</v>
      </c>
      <c r="Q280" s="123" t="n">
        <f aca="false">HLOOKUP("ONE",$H$564:$N$594,$F280+1,FALSE())*$P280</f>
        <v>0</v>
      </c>
      <c r="R280" s="123" t="n">
        <f aca="false">HLOOKUP("TWO",$H$564:$N$594,$F280+1,FALSE())*$P280</f>
        <v>0</v>
      </c>
      <c r="S280" s="123" t="n">
        <f aca="false">HLOOKUP("THREE",$H$564:$N$594,$F280+1,FALSE())*$P280</f>
        <v>0</v>
      </c>
      <c r="T280" s="123" t="n">
        <f aca="false">HLOOKUP("FOUR",$H$564:$N$594,$F280+1,FALSE())*$P280</f>
        <v>0</v>
      </c>
      <c r="U280" s="123" t="n">
        <f aca="false">HLOOKUP("FIVE",$H$564:$N$594,$F280+1,FALSE())*$P280</f>
        <v>0</v>
      </c>
      <c r="V280" s="123" t="n">
        <f aca="false">HLOOKUP("SIX",$H$564:$N$594,$F280+1,FALSE())*$P280</f>
        <v>0</v>
      </c>
      <c r="W280" s="123" t="n">
        <f aca="false">HLOOKUP("SEVEN",$H$564:$N$594,$F280+1,FALSE())*$P280</f>
        <v>0</v>
      </c>
      <c r="X280" s="123" t="n">
        <f aca="false">SUM(Q280:W280)</f>
        <v>0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brun is detail'!$BM$77+'[1]brun is detail'!$BM$79+'[1]brun is detail'!$BM$80</f>
        <v>702.678910117342</v>
      </c>
      <c r="H281" s="123" t="n">
        <f aca="false">HLOOKUP("ONE",$H$564:$N$594,$F281+1,FALSE())*$G281</f>
        <v>304.789947077956</v>
      </c>
      <c r="I281" s="123" t="n">
        <f aca="false">HLOOKUP("TWO",$H$564:$N$594,$F281+1,FALSE())*$G281</f>
        <v>80.9752797269501</v>
      </c>
      <c r="J281" s="123" t="n">
        <f aca="false">HLOOKUP("THREE",$H$564:$N$594,$F281+1,FALSE())*$G281</f>
        <v>1.28895713160967</v>
      </c>
      <c r="K281" s="123" t="n">
        <f aca="false">HLOOKUP("FOUR",$H$564:$N$594,$F281+1,FALSE())*$G281</f>
        <v>11.1131159982801</v>
      </c>
      <c r="L281" s="123" t="n">
        <f aca="false">HLOOKUP("FIVE",$H$564:$N$594,$F281+1,FALSE())*$G281</f>
        <v>265.484252671871</v>
      </c>
      <c r="M281" s="123" t="n">
        <f aca="false">HLOOKUP("SIX",$H$564:$N$594,$F281+1,FALSE())*$G281</f>
        <v>4.81987865256833</v>
      </c>
      <c r="N281" s="123" t="n">
        <f aca="false">HLOOKUP("SEVEN",$H$564:$N$594,$F281+1,FALSE())*$G281</f>
        <v>34.2074788581064</v>
      </c>
      <c r="P281" s="152" t="n">
        <v>0</v>
      </c>
      <c r="Q281" s="123" t="n">
        <f aca="false">HLOOKUP("ONE",$H$564:$N$594,$F281+1,FALSE())*$P281</f>
        <v>0</v>
      </c>
      <c r="R281" s="123" t="n">
        <f aca="false">HLOOKUP("TWO",$H$564:$N$594,$F281+1,FALSE())*$P281</f>
        <v>0</v>
      </c>
      <c r="S281" s="123" t="n">
        <f aca="false">HLOOKUP("THREE",$H$564:$N$594,$F281+1,FALSE())*$P281</f>
        <v>0</v>
      </c>
      <c r="T281" s="123" t="n">
        <f aca="false">HLOOKUP("FOUR",$H$564:$N$594,$F281+1,FALSE())*$P281</f>
        <v>0</v>
      </c>
      <c r="U281" s="123" t="n">
        <f aca="false">HLOOKUP("FIVE",$H$564:$N$594,$F281+1,FALSE())*$P281</f>
        <v>0</v>
      </c>
      <c r="V281" s="123" t="n">
        <f aca="false">HLOOKUP("SIX",$H$564:$N$594,$F281+1,FALSE())*$P281</f>
        <v>0</v>
      </c>
      <c r="W281" s="123" t="n">
        <f aca="false">HLOOKUP("SEVEN",$H$564:$N$594,$F281+1,FALSE())*$P281</f>
        <v>0</v>
      </c>
      <c r="X281" s="123" t="n">
        <f aca="false">SUM(Q281:W281)</f>
        <v>0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brun is detail'!$BM$81</f>
        <v>3.03547111664009</v>
      </c>
      <c r="H282" s="123" t="n">
        <f aca="false">HLOOKUP("ONE",$H$564:$N$594,$F282+1,FALSE())*$G282</f>
        <v>1.31664842601139</v>
      </c>
      <c r="I282" s="123" t="n">
        <f aca="false">HLOOKUP("TWO",$H$564:$N$594,$F282+1,FALSE())*$G282</f>
        <v>0.349801480069983</v>
      </c>
      <c r="J282" s="123" t="n">
        <f aca="false">HLOOKUP("THREE",$H$564:$N$594,$F282+1,FALSE())*$G282</f>
        <v>0.00556810811773905</v>
      </c>
      <c r="K282" s="123" t="n">
        <f aca="false">HLOOKUP("FOUR",$H$564:$N$594,$F282+1,FALSE())*$G282</f>
        <v>0.0480070515038183</v>
      </c>
      <c r="L282" s="123" t="n">
        <f aca="false">HLOOKUP("FIVE",$H$564:$N$594,$F282+1,FALSE())*$G282</f>
        <v>1.14685351916094</v>
      </c>
      <c r="M282" s="123" t="n">
        <f aca="false">HLOOKUP("SIX",$H$564:$N$594,$F282+1,FALSE())*$G282</f>
        <v>0.0208211776743636</v>
      </c>
      <c r="N282" s="123" t="n">
        <f aca="false">HLOOKUP("SEVEN",$H$564:$N$594,$F282+1,FALSE())*$G282</f>
        <v>0.14777135410186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f aca="false">'[1]brun is detail'!$BM$81</f>
        <v>3.03547111664009</v>
      </c>
      <c r="H283" s="123" t="n">
        <f aca="false">HLOOKUP("ONE",$H$564:$N$594,$F283+1,FALSE())*$G283</f>
        <v>1.31664842601139</v>
      </c>
      <c r="I283" s="123" t="n">
        <f aca="false">HLOOKUP("TWO",$H$564:$N$594,$F283+1,FALSE())*$G283</f>
        <v>0.349801480069983</v>
      </c>
      <c r="J283" s="123" t="n">
        <f aca="false">HLOOKUP("THREE",$H$564:$N$594,$F283+1,FALSE())*$G283</f>
        <v>0.00556810811773905</v>
      </c>
      <c r="K283" s="123" t="n">
        <f aca="false">HLOOKUP("FOUR",$H$564:$N$594,$F283+1,FALSE())*$G283</f>
        <v>0.0480070515038183</v>
      </c>
      <c r="L283" s="123" t="n">
        <f aca="false">HLOOKUP("FIVE",$H$564:$N$594,$F283+1,FALSE())*$G283</f>
        <v>1.14685351916094</v>
      </c>
      <c r="M283" s="123" t="n">
        <f aca="false">HLOOKUP("SIX",$H$564:$N$594,$F283+1,FALSE())*$G283</f>
        <v>0.0208211776743636</v>
      </c>
      <c r="N283" s="123" t="n">
        <f aca="false">HLOOKUP("SEVEN",$H$564:$N$594,$F283+1,FALSE())*$G283</f>
        <v>0.14777135410186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brun is detail'!$BM$82</f>
        <v>1450.11780065772</v>
      </c>
      <c r="H284" s="123" t="n">
        <f aca="false">HLOOKUP("ONE",$H$564:$N$594,$F284+1,FALSE())*$G284</f>
        <v>628.994724838777</v>
      </c>
      <c r="I284" s="123" t="n">
        <f aca="false">HLOOKUP("TWO",$H$564:$N$594,$F284+1,FALSE())*$G284</f>
        <v>167.108608006579</v>
      </c>
      <c r="J284" s="123" t="n">
        <f aca="false">HLOOKUP("THREE",$H$564:$N$594,$F284+1,FALSE())*$G284</f>
        <v>2.66001961054981</v>
      </c>
      <c r="K284" s="123" t="n">
        <f aca="false">HLOOKUP("FOUR",$H$564:$N$594,$F284+1,FALSE())*$G284</f>
        <v>22.9341269502296</v>
      </c>
      <c r="L284" s="123" t="n">
        <f aca="false">HLOOKUP("FIVE",$H$564:$N$594,$F284+1,FALSE())*$G284</f>
        <v>547.8796005554</v>
      </c>
      <c r="M284" s="123" t="n">
        <f aca="false">HLOOKUP("SIX",$H$564:$N$594,$F284+1,FALSE())*$G284</f>
        <v>9.94677900597917</v>
      </c>
      <c r="N284" s="123" t="n">
        <f aca="false">HLOOKUP("SEVEN",$H$564:$N$594,$F284+1,FALSE())*$G284</f>
        <v>70.5939416902085</v>
      </c>
      <c r="P284" s="152" t="n">
        <f aca="false">'[1]total water is detail'!$E$76</f>
        <v>1456</v>
      </c>
      <c r="Q284" s="123" t="n">
        <f aca="false">HLOOKUP("ONE",$H$564:$N$594,$F284+1,FALSE())*$P284</f>
        <v>631.546153664121</v>
      </c>
      <c r="R284" s="123" t="n">
        <f aca="false">HLOOKUP("TWO",$H$564:$N$594,$F284+1,FALSE())*$P284</f>
        <v>167.786460622179</v>
      </c>
      <c r="S284" s="123" t="n">
        <f aca="false">HLOOKUP("THREE",$H$564:$N$594,$F284+1,FALSE())*$P284</f>
        <v>2.67080960678082</v>
      </c>
      <c r="T284" s="123" t="n">
        <f aca="false">HLOOKUP("FOUR",$H$564:$N$594,$F284+1,FALSE())*$P284</f>
        <v>23.0271560175241</v>
      </c>
      <c r="U284" s="123" t="n">
        <f aca="false">HLOOKUP("FIVE",$H$564:$N$594,$F284+1,FALSE())*$P284</f>
        <v>550.101997263152</v>
      </c>
      <c r="V284" s="123" t="n">
        <f aca="false">HLOOKUP("SIX",$H$564:$N$594,$F284+1,FALSE())*$P284</f>
        <v>9.98712671904097</v>
      </c>
      <c r="W284" s="123" t="n">
        <f aca="false">HLOOKUP("SEVEN",$H$564:$N$594,$F284+1,FALSE())*$P284</f>
        <v>70.8802961072017</v>
      </c>
      <c r="X284" s="123" t="n">
        <f aca="false">SUM(Q284:W284)</f>
        <v>1456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brun is detail'!$BM$83+'[1]brun is detail'!$BM$84</f>
        <v>0</v>
      </c>
      <c r="H285" s="123" t="n">
        <f aca="false">HLOOKUP("ONE",$H$564:$N$594,$F285+1,FALSE())*$G285</f>
        <v>0</v>
      </c>
      <c r="I285" s="123" t="n">
        <f aca="false">HLOOKUP("TWO",$H$564:$N$594,$F285+1,FALSE())*$G285</f>
        <v>0</v>
      </c>
      <c r="J285" s="123" t="n">
        <f aca="false">HLOOKUP("THREE",$H$564:$N$594,$F285+1,FALSE())*$G285</f>
        <v>0</v>
      </c>
      <c r="K285" s="123" t="n">
        <f aca="false">HLOOKUP("FOUR",$H$564:$N$594,$F285+1,FALSE())*$G285</f>
        <v>0</v>
      </c>
      <c r="L285" s="123" t="n">
        <f aca="false">HLOOKUP("FIVE",$H$564:$N$594,$F285+1,FALSE())*$G285</f>
        <v>0</v>
      </c>
      <c r="M285" s="123" t="n">
        <f aca="false">HLOOKUP("SIX",$H$564:$N$594,$F285+1,FALSE())*$G285</f>
        <v>0</v>
      </c>
      <c r="N285" s="123" t="n">
        <f aca="false">HLOOKUP("SEVEN",$H$564:$N$594,$F285+1,FALSE())*$G285</f>
        <v>0</v>
      </c>
      <c r="P285" s="152" t="n">
        <v>0</v>
      </c>
      <c r="Q285" s="123" t="n">
        <f aca="false">HLOOKUP("ONE",$H$564:$N$594,$F285+1,FALSE())*$P285</f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brun is detail'!$BM$85</f>
        <v>0</v>
      </c>
      <c r="H286" s="123" t="n">
        <f aca="false">HLOOKUP("ONE",$H$564:$N$594,$F286+1,FALSE())*$G286</f>
        <v>0</v>
      </c>
      <c r="I286" s="123" t="n">
        <f aca="false">HLOOKUP("TWO",$H$564:$N$594,$F286+1,FALSE())*$G286</f>
        <v>0</v>
      </c>
      <c r="J286" s="123" t="n">
        <f aca="false">HLOOKUP("THREE",$H$564:$N$594,$F286+1,FALSE())*$G286</f>
        <v>0</v>
      </c>
      <c r="K286" s="123" t="n">
        <f aca="false">HLOOKUP("FOUR",$H$564:$N$594,$F286+1,FALSE())*$G286</f>
        <v>0</v>
      </c>
      <c r="L286" s="123" t="n">
        <f aca="false">HLOOKUP("FIVE",$H$564:$N$594,$F286+1,FALSE())*$G286</f>
        <v>0</v>
      </c>
      <c r="M286" s="123" t="n">
        <f aca="false">HLOOKUP("SIX",$H$564:$N$594,$F286+1,FALSE())*$G286</f>
        <v>0</v>
      </c>
      <c r="N286" s="123" t="n">
        <f aca="false">HLOOKUP("SEVEN",$H$564:$N$594,$F286+1,FALSE())*$G286</f>
        <v>0</v>
      </c>
      <c r="P286" s="152" t="n">
        <v>0</v>
      </c>
      <c r="Q286" s="123" t="n">
        <f aca="false">HLOOKUP("ONE",$H$564:$N$594,$F286+1,FALSE())*$P286</f>
        <v>0</v>
      </c>
      <c r="R286" s="123" t="n">
        <f aca="false">HLOOKUP("TWO",$H$564:$N$594,$F286+1,FALSE())*$P286</f>
        <v>0</v>
      </c>
      <c r="S286" s="123" t="n">
        <f aca="false">HLOOKUP("THREE",$H$564:$N$594,$F286+1,FALSE())*$P286</f>
        <v>0</v>
      </c>
      <c r="T286" s="123" t="n">
        <f aca="false">HLOOKUP("FOUR",$H$564:$N$594,$F286+1,FALSE())*$P286</f>
        <v>0</v>
      </c>
      <c r="U286" s="123" t="n">
        <f aca="false">HLOOKUP("FIVE",$H$564:$N$594,$F286+1,FALSE())*$P286</f>
        <v>0</v>
      </c>
      <c r="V286" s="123" t="n">
        <f aca="false">HLOOKUP("SIX",$H$564:$N$594,$F286+1,FALSE())*$P286</f>
        <v>0</v>
      </c>
      <c r="W286" s="123" t="n">
        <f aca="false">HLOOKUP("SEVEN",$H$564:$N$594,$F286+1,FALSE())*$P286</f>
        <v>0</v>
      </c>
      <c r="X286" s="123" t="n">
        <f aca="false">SUM(Q286:W286)</f>
        <v>0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brun is detail'!$BM$86+'[1]brun is detail'!$BM$87</f>
        <v>0</v>
      </c>
      <c r="H287" s="123" t="n">
        <f aca="false">HLOOKUP("ONE",$H$564:$N$594,$F287+1,FALSE())*$G287</f>
        <v>0</v>
      </c>
      <c r="I287" s="123" t="n">
        <f aca="false">HLOOKUP("TWO",$H$564:$N$594,$F287+1,FALSE())*$G287</f>
        <v>0</v>
      </c>
      <c r="J287" s="123" t="n">
        <f aca="false">HLOOKUP("THREE",$H$564:$N$594,$F287+1,FALSE())*$G287</f>
        <v>0</v>
      </c>
      <c r="K287" s="123" t="n">
        <f aca="false">HLOOKUP("FOUR",$H$564:$N$594,$F287+1,FALSE())*$G287</f>
        <v>0</v>
      </c>
      <c r="L287" s="123" t="n">
        <f aca="false">HLOOKUP("FIVE",$H$564:$N$594,$F287+1,FALSE())*$G287</f>
        <v>0</v>
      </c>
      <c r="M287" s="123" t="n">
        <f aca="false">HLOOKUP("SIX",$H$564:$N$594,$F287+1,FALSE())*$G287</f>
        <v>0</v>
      </c>
      <c r="N287" s="123" t="n">
        <f aca="false">HLOOKUP("SEVEN",$H$564:$N$594,$F287+1,FALSE())*$G287</f>
        <v>0</v>
      </c>
      <c r="P287" s="152" t="n">
        <v>0</v>
      </c>
      <c r="Q287" s="123" t="n">
        <f aca="false">HLOOKUP("ONE",$H$564:$N$594,$F287+1,FALSE())*$P287</f>
        <v>0</v>
      </c>
      <c r="R287" s="123" t="n">
        <f aca="false">HLOOKUP("TWO",$H$564:$N$594,$F287+1,FALSE())*$P287</f>
        <v>0</v>
      </c>
      <c r="S287" s="123" t="n">
        <f aca="false">HLOOKUP("THREE",$H$564:$N$594,$F287+1,FALSE())*$P287</f>
        <v>0</v>
      </c>
      <c r="T287" s="123" t="n">
        <f aca="false">HLOOKUP("FOUR",$H$564:$N$594,$F287+1,FALSE())*$P287</f>
        <v>0</v>
      </c>
      <c r="U287" s="123" t="n">
        <f aca="false">HLOOKUP("FIVE",$H$564:$N$594,$F287+1,FALSE())*$P287</f>
        <v>0</v>
      </c>
      <c r="V287" s="123" t="n">
        <f aca="false">HLOOKUP("SIX",$H$564:$N$594,$F287+1,FALSE())*$P287</f>
        <v>0</v>
      </c>
      <c r="W287" s="123" t="n">
        <f aca="false">HLOOKUP("SEVEN",$H$564:$N$594,$F287+1,FALSE())*$P287</f>
        <v>0</v>
      </c>
      <c r="X287" s="123" t="n">
        <f aca="false">SUM(Q287:W287)</f>
        <v>0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brun is detail'!$BM$89+'[1]brun is detail'!$BM$90</f>
        <v>-0.000347738380623216</v>
      </c>
      <c r="H288" s="123" t="n">
        <f aca="false">HLOOKUP("ONE",$H$564:$N$594,$F288+1,FALSE())*$G288</f>
        <v>-0.000270953320653427</v>
      </c>
      <c r="I288" s="123" t="n">
        <f aca="false">HLOOKUP("TWO",$H$564:$N$594,$F288+1,FALSE())*$G288</f>
        <v>-5.68630298153727E-005</v>
      </c>
      <c r="J288" s="123" t="n">
        <f aca="false">HLOOKUP("THREE",$H$564:$N$594,$F288+1,FALSE())*$G288</f>
        <v>-1.78833304797272E-006</v>
      </c>
      <c r="K288" s="123" t="n">
        <f aca="false">HLOOKUP("FOUR",$H$564:$N$594,$F288+1,FALSE())*$G288</f>
        <v>-5.36499914391817E-006</v>
      </c>
      <c r="L288" s="123" t="n">
        <f aca="false">HLOOKUP("FIVE",$H$564:$N$594,$F288+1,FALSE())*$G288</f>
        <v>-7.1533321918909E-006</v>
      </c>
      <c r="M288" s="123" t="n">
        <f aca="false">HLOOKUP("SIX",$H$564:$N$594,$F288+1,FALSE())*$G288</f>
        <v>-5.61536577063436E-006</v>
      </c>
      <c r="N288" s="123" t="n">
        <f aca="false">HLOOKUP("SEVEN",$H$564:$N$594,$F288+1,FALSE())*$G288</f>
        <v>-0</v>
      </c>
      <c r="P288" s="152" t="n">
        <v>0</v>
      </c>
      <c r="Q288" s="123" t="n">
        <f aca="false">HLOOKUP("ONE",$H$564:$N$594,$F288+1,FALSE())*$P288</f>
        <v>0</v>
      </c>
      <c r="R288" s="123" t="n">
        <f aca="false">HLOOKUP("TWO",$H$564:$N$594,$F288+1,FALSE())*$P288</f>
        <v>0</v>
      </c>
      <c r="S288" s="123" t="n">
        <f aca="false">HLOOKUP("THREE",$H$564:$N$594,$F288+1,FALSE())*$P288</f>
        <v>0</v>
      </c>
      <c r="T288" s="123" t="n">
        <f aca="false">HLOOKUP("FOUR",$H$564:$N$594,$F288+1,FALSE())*$P288</f>
        <v>0</v>
      </c>
      <c r="U288" s="123" t="n">
        <f aca="false">HLOOKUP("FIVE",$H$564:$N$594,$F288+1,FALSE())*$P288</f>
        <v>0</v>
      </c>
      <c r="V288" s="123" t="n">
        <f aca="false">HLOOKUP("SIX",$H$564:$N$594,$F288+1,FALSE())*$P288</f>
        <v>0</v>
      </c>
      <c r="W288" s="123" t="n">
        <f aca="false">HLOOKUP("SEVEN",$H$564:$N$594,$F288+1,FALSE())*$P288</f>
        <v>0</v>
      </c>
      <c r="X288" s="123" t="n">
        <f aca="false">SUM(Q288:W288)</f>
        <v>0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brun is detail'!$BM$91+'[1]brun is detail'!$BM$92</f>
        <v>41.0001048328942</v>
      </c>
      <c r="H289" s="123" t="n">
        <f aca="false">HLOOKUP("ONE",$H$564:$N$594,$F289+1,FALSE())*$G289</f>
        <v>30.2551837670896</v>
      </c>
      <c r="I289" s="123" t="n">
        <f aca="false">HLOOKUP("TWO",$H$564:$N$594,$F289+1,FALSE())*$G289</f>
        <v>7.37596719244067</v>
      </c>
      <c r="J289" s="123" t="n">
        <f aca="false">HLOOKUP("THREE",$H$564:$N$594,$F289+1,FALSE())*$G289</f>
        <v>0.267984967199402</v>
      </c>
      <c r="K289" s="123" t="n">
        <f aca="false">HLOOKUP("FOUR",$H$564:$N$594,$F289+1,FALSE())*$G289</f>
        <v>0.995372735312063</v>
      </c>
      <c r="L289" s="123" t="n">
        <f aca="false">HLOOKUP("FIVE",$H$564:$N$594,$F289+1,FALSE())*$G289</f>
        <v>2.10559617085244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v>0</v>
      </c>
      <c r="Q289" s="123" t="n">
        <f aca="false">HLOOKUP("ONE",$H$564:$N$594,$F289+1,FALSE())*$P289</f>
        <v>0</v>
      </c>
      <c r="R289" s="123" t="n">
        <f aca="false">HLOOKUP("TWO",$H$564:$N$594,$F289+1,FALSE())*$P289</f>
        <v>0</v>
      </c>
      <c r="S289" s="123" t="n">
        <f aca="false">HLOOKUP("THREE",$H$564:$N$594,$F289+1,FALSE())*$P289</f>
        <v>0</v>
      </c>
      <c r="T289" s="123" t="n">
        <f aca="false">HLOOKUP("FOUR",$H$564:$N$594,$F289+1,FALSE())*$P289</f>
        <v>0</v>
      </c>
      <c r="U289" s="123" t="n">
        <f aca="false">HLOOKUP("FIVE",$H$564:$N$594,$F289+1,FALSE())*$P289</f>
        <v>0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0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brun is detail'!$BM$93+'[1]brun is detail'!$BM$94</f>
        <v>0.0222629270594584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0.00153335534299632</v>
      </c>
      <c r="N290" s="123" t="n">
        <f aca="false">HLOOKUP("SEVEN",$H$564:$N$594,$F290+1,FALSE())*$G290</f>
        <v>0.0207295717164621</v>
      </c>
      <c r="P290" s="152" t="n">
        <v>0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0</v>
      </c>
      <c r="W290" s="123" t="n">
        <f aca="false">HLOOKUP("SEVEN",$H$564:$N$594,$F290+1,FALSE())*$P290</f>
        <v>0</v>
      </c>
      <c r="X290" s="123" t="n">
        <f aca="false">SUM(Q290:W290)</f>
        <v>0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brun is detail'!$BM$95+'[1]brun is detail'!$BM$96</f>
        <v>14208.1462610086</v>
      </c>
      <c r="H291" s="138" t="n">
        <f aca="false">HLOOKUP("ONE",$H$564:$N$594,$F291+1,FALSE())*$G291</f>
        <v>6162.84349027284</v>
      </c>
      <c r="I291" s="138" t="n">
        <f aca="false">HLOOKUP("TWO",$H$564:$N$594,$F291+1,FALSE())*$G291</f>
        <v>1637.31770133028</v>
      </c>
      <c r="J291" s="138" t="n">
        <f aca="false">HLOOKUP("THREE",$H$564:$N$594,$F291+1,FALSE())*$G291</f>
        <v>26.0626741266819</v>
      </c>
      <c r="K291" s="138" t="n">
        <f aca="false">HLOOKUP("FOUR",$H$564:$N$594,$F291+1,FALSE())*$G291</f>
        <v>224.706868593439</v>
      </c>
      <c r="L291" s="138" t="n">
        <f aca="false">HLOOKUP("FIVE",$H$564:$N$594,$F291+1,FALSE())*$G291</f>
        <v>5368.0835409257</v>
      </c>
      <c r="M291" s="138" t="n">
        <f aca="false">HLOOKUP("SIX",$H$564:$N$594,$F291+1,FALSE())*$G291</f>
        <v>97.4578002413195</v>
      </c>
      <c r="N291" s="138" t="n">
        <f aca="false">HLOOKUP("SEVEN",$H$564:$N$594,$F291+1,FALSE())*$G291</f>
        <v>691.674185518353</v>
      </c>
      <c r="P291" s="152" t="n">
        <v>0</v>
      </c>
      <c r="Q291" s="123" t="n">
        <f aca="false">HLOOKUP("ONE",$H$564:$N$594,$F291+1,FALSE())*$P291</f>
        <v>0</v>
      </c>
      <c r="R291" s="123" t="n">
        <f aca="false">HLOOKUP("TWO",$H$564:$N$594,$F291+1,FALSE())*$P291</f>
        <v>0</v>
      </c>
      <c r="S291" s="123" t="n">
        <f aca="false">HLOOKUP("THREE",$H$564:$N$594,$F291+1,FALSE())*$P291</f>
        <v>0</v>
      </c>
      <c r="T291" s="123" t="n">
        <f aca="false">HLOOKUP("FOUR",$H$564:$N$594,$F291+1,FALSE())*$P291</f>
        <v>0</v>
      </c>
      <c r="U291" s="123" t="n">
        <f aca="false">HLOOKUP("FIVE",$H$564:$N$594,$F291+1,FALSE())*$P291</f>
        <v>0</v>
      </c>
      <c r="V291" s="123" t="n">
        <f aca="false">HLOOKUP("SIX",$H$564:$N$594,$F291+1,FALSE())*$P291</f>
        <v>0</v>
      </c>
      <c r="W291" s="123" t="n">
        <f aca="false">HLOOKUP("SEVEN",$H$564:$N$594,$F291+1,FALSE())*$P291</f>
        <v>0</v>
      </c>
      <c r="X291" s="123" t="n">
        <f aca="false">SUM(Q291:W291)</f>
        <v>0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30378.2865476299</v>
      </c>
      <c r="H292" s="123" t="n">
        <f aca="false">SUM(H276:H291)</f>
        <v>13189.17186616</v>
      </c>
      <c r="I292" s="123" t="n">
        <f aca="false">SUM(I276:I291)</f>
        <v>3503.38024848738</v>
      </c>
      <c r="J292" s="123" t="n">
        <f aca="false">SUM(J276:J291)</f>
        <v>55.9170649732653</v>
      </c>
      <c r="K292" s="123" t="n">
        <f aca="false">SUM(K276:K291)</f>
        <v>480.78996449151</v>
      </c>
      <c r="L292" s="123" t="n">
        <f aca="false">SUM(L276:L291)</f>
        <v>11464.0488739536</v>
      </c>
      <c r="M292" s="123" t="n">
        <f aca="false">SUM(M276:M291)</f>
        <v>208.093627363159</v>
      </c>
      <c r="N292" s="123" t="n">
        <f aca="false">SUM(N276:N291)</f>
        <v>1476.88490220102</v>
      </c>
      <c r="O292" s="124" t="n">
        <f aca="false">SUM(H292:N292)</f>
        <v>30378.2865476299</v>
      </c>
      <c r="P292" s="158" t="n">
        <f aca="false">SUM(P276:P291)</f>
        <v>15275</v>
      </c>
      <c r="Q292" s="158" t="n">
        <f aca="false">SUM(Q276:Q291)</f>
        <v>6625.59580852984</v>
      </c>
      <c r="R292" s="158" t="n">
        <f aca="false">SUM(R276:R291)</f>
        <v>1760.25974313447</v>
      </c>
      <c r="S292" s="158" t="n">
        <f aca="false">SUM(S276:S291)</f>
        <v>28.0196543568524</v>
      </c>
      <c r="T292" s="158" t="n">
        <f aca="false">SUM(T276:T291)</f>
        <v>241.579538576704</v>
      </c>
      <c r="U292" s="158" t="n">
        <f aca="false">SUM(U276:U291)</f>
        <v>5771.15934628753</v>
      </c>
      <c r="V292" s="158" t="n">
        <f aca="false">SUM(V276:V291)</f>
        <v>104.775659775653</v>
      </c>
      <c r="W292" s="158" t="n">
        <f aca="false">SUM(W276:W291)</f>
        <v>743.610249338947</v>
      </c>
      <c r="X292" s="139" t="n">
        <f aca="false">SUM(X276:X291)</f>
        <v>15275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brun is detail'!$BM$99</f>
        <v>1486.90841535546</v>
      </c>
      <c r="H294" s="123" t="n">
        <f aca="false">HLOOKUP("ONE",$H$564:$N$594,$F294+1,FALSE())*$G294</f>
        <v>906.653936404131</v>
      </c>
      <c r="I294" s="123" t="n">
        <f aca="false">HLOOKUP("TWO",$H$564:$N$594,$F294+1,FALSE())*$G294</f>
        <v>269.208341277216</v>
      </c>
      <c r="J294" s="123" t="n">
        <f aca="false">HLOOKUP("THREE",$H$564:$N$594,$F294+1,FALSE())*$G294</f>
        <v>38.7873341777168</v>
      </c>
      <c r="K294" s="123" t="n">
        <f aca="false">HLOOKUP("FOUR",$H$564:$N$594,$F294+1,FALSE())*$G294</f>
        <v>116.362002533151</v>
      </c>
      <c r="L294" s="123" t="n">
        <f aca="false">HLOOKUP("FIVE",$H$564:$N$594,$F294+1,FALSE())*$G294</f>
        <v>145.452503166438</v>
      </c>
      <c r="M294" s="123" t="n">
        <f aca="false">HLOOKUP("SIX",$H$564:$N$594,$F294+1,FALSE())*$G294</f>
        <v>10.4442977968123</v>
      </c>
      <c r="N294" s="123" t="n">
        <f aca="false">HLOOKUP("SEVEN",$H$564:$N$594,$F294+1,FALSE())*$G294</f>
        <v>0</v>
      </c>
      <c r="P294" s="152" t="n">
        <f aca="false">'[1]total water is detail'!$E$93</f>
        <v>1456</v>
      </c>
      <c r="Q294" s="123" t="n">
        <f aca="false">HLOOKUP("ONE",$H$564:$N$594,$F294+1,FALSE())*$P294</f>
        <v>887.807290463704</v>
      </c>
      <c r="R294" s="123" t="n">
        <f aca="false">HLOOKUP("TWO",$H$564:$N$594,$F294+1,FALSE())*$P294</f>
        <v>263.612298411749</v>
      </c>
      <c r="S294" s="123" t="n">
        <f aca="false">HLOOKUP("THREE",$H$564:$N$594,$F294+1,FALSE())*$P294</f>
        <v>37.981060554597</v>
      </c>
      <c r="T294" s="123" t="n">
        <f aca="false">HLOOKUP("FOUR",$H$564:$N$594,$F294+1,FALSE())*$P294</f>
        <v>113.943181663791</v>
      </c>
      <c r="U294" s="123" t="n">
        <f aca="false">HLOOKUP("FIVE",$H$564:$N$594,$F294+1,FALSE())*$P294</f>
        <v>142.428977079739</v>
      </c>
      <c r="V294" s="123" t="n">
        <f aca="false">HLOOKUP("SIX",$H$564:$N$594,$F294+1,FALSE())*$P294</f>
        <v>10.2271918264201</v>
      </c>
      <c r="W294" s="123" t="n">
        <f aca="false">HLOOKUP("SEVEN",$H$564:$N$594,$F294+1,FALSE())*$P294</f>
        <v>0</v>
      </c>
      <c r="X294" s="123" t="n">
        <f aca="false">SUM(Q294:W294)</f>
        <v>1456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brun is detail'!$BM$100+'[1]brun is detail'!$BM$101+'[1]brun is detail'!$BM$102</f>
        <v>269.764611618134</v>
      </c>
      <c r="H295" s="123" t="n">
        <f aca="false">HLOOKUP("ONE",$H$564:$N$594,$F295+1,FALSE())*$G295</f>
        <v>165.654650267108</v>
      </c>
      <c r="I295" s="123" t="n">
        <f aca="false">HLOOKUP("TWO",$H$564:$N$594,$F295+1,FALSE())*$G295</f>
        <v>49.1870291769047</v>
      </c>
      <c r="J295" s="123" t="n">
        <f aca="false">HLOOKUP("THREE",$H$564:$N$594,$F295+1,FALSE())*$G295</f>
        <v>7.08682995795116</v>
      </c>
      <c r="K295" s="123" t="n">
        <f aca="false">HLOOKUP("FOUR",$H$564:$N$594,$F295+1,FALSE())*$G295</f>
        <v>21.2604898738535</v>
      </c>
      <c r="L295" s="123" t="n">
        <f aca="false">HLOOKUP("FIVE",$H$564:$N$594,$F295+1,FALSE())*$G295</f>
        <v>26.5756123423168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v>0</v>
      </c>
      <c r="Q295" s="123" t="n">
        <f aca="false">HLOOKUP("ONE",$H$564:$N$594,$F295+1,FALSE())*$P295</f>
        <v>0</v>
      </c>
      <c r="R295" s="123" t="n">
        <f aca="false">HLOOKUP("TWO",$H$564:$N$594,$F295+1,FALSE())*$P295</f>
        <v>0</v>
      </c>
      <c r="S295" s="123" t="n">
        <f aca="false">HLOOKUP("THREE",$H$564:$N$594,$F295+1,FALSE())*$P295</f>
        <v>0</v>
      </c>
      <c r="T295" s="123" t="n">
        <f aca="false">HLOOKUP("FOUR",$H$564:$N$594,$F295+1,FALSE())*$P295</f>
        <v>0</v>
      </c>
      <c r="U295" s="123" t="n">
        <f aca="false">HLOOKUP("FIVE",$H$564:$N$594,$F295+1,FALSE())*$P295</f>
        <v>0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0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brun is detail'!$BM$103+'[1]brun is detail'!$BM$104+'[1]brun is detail'!$BM$105+'[1]brun is detail'!$BM$106+'[1]brun is detail'!$BM$107+'[1]brun is detail'!$BM$108</f>
        <v>4418.99035985509</v>
      </c>
      <c r="H296" s="123" t="n">
        <f aca="false">HLOOKUP("ONE",$H$564:$N$594,$F296+1,FALSE())*$G296</f>
        <v>2694.51363871441</v>
      </c>
      <c r="I296" s="123" t="n">
        <f aca="false">HLOOKUP("TWO",$H$564:$N$594,$F296+1,FALSE())*$G296</f>
        <v>800.068822404372</v>
      </c>
      <c r="J296" s="123" t="n">
        <f aca="false">HLOOKUP("THREE",$H$564:$N$594,$F296+1,FALSE())*$G296</f>
        <v>115.27331074714</v>
      </c>
      <c r="K296" s="123" t="n">
        <f aca="false">HLOOKUP("FOUR",$H$564:$N$594,$F296+1,FALSE())*$G296</f>
        <v>345.819932241422</v>
      </c>
      <c r="L296" s="123" t="n">
        <f aca="false">HLOOKUP("FIVE",$H$564:$N$594,$F296+1,FALSE())*$G296</f>
        <v>432.274915301777</v>
      </c>
      <c r="M296" s="123" t="n">
        <f aca="false">HLOOKUP("SIX",$H$564:$N$594,$F296+1,FALSE())*$G296</f>
        <v>31.0397404459748</v>
      </c>
      <c r="N296" s="123" t="n">
        <f aca="false">HLOOKUP("SEVEN",$H$564:$N$594,$F296+1,FALSE())*$G296</f>
        <v>0</v>
      </c>
      <c r="P296" s="152" t="n">
        <v>0</v>
      </c>
      <c r="Q296" s="123" t="n">
        <f aca="false">HLOOKUP("ONE",$H$564:$N$594,$F296+1,FALSE())*$P296</f>
        <v>0</v>
      </c>
      <c r="R296" s="123" t="n">
        <f aca="false">HLOOKUP("TWO",$H$564:$N$594,$F296+1,FALSE())*$P296</f>
        <v>0</v>
      </c>
      <c r="S296" s="123" t="n">
        <f aca="false">HLOOKUP("THREE",$H$564:$N$594,$F296+1,FALSE())*$P296</f>
        <v>0</v>
      </c>
      <c r="T296" s="123" t="n">
        <f aca="false">HLOOKUP("FOUR",$H$564:$N$594,$F296+1,FALSE())*$P296</f>
        <v>0</v>
      </c>
      <c r="U296" s="123" t="n">
        <f aca="false">HLOOKUP("FIVE",$H$564:$N$594,$F296+1,FALSE())*$P296</f>
        <v>0</v>
      </c>
      <c r="V296" s="123" t="n">
        <f aca="false">HLOOKUP("SIX",$H$564:$N$594,$F296+1,FALSE())*$P296</f>
        <v>0</v>
      </c>
      <c r="W296" s="123" t="n">
        <f aca="false">HLOOKUP("SEVEN",$H$564:$N$594,$F296+1,FALSE())*$P296</f>
        <v>0</v>
      </c>
      <c r="X296" s="123" t="n">
        <f aca="false">SUM(Q296:W296)</f>
        <v>0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brun is detail'!$BM$109</f>
        <v>2059.1213874233</v>
      </c>
      <c r="H297" s="123" t="n">
        <f aca="false">HLOOKUP("ONE",$H$564:$N$594,$F297+1,FALSE())*$G297</f>
        <v>1255.56523331328</v>
      </c>
      <c r="I297" s="123" t="n">
        <f aca="false">HLOOKUP("TWO",$H$564:$N$594,$F297+1,FALSE())*$G297</f>
        <v>372.808874757861</v>
      </c>
      <c r="J297" s="123" t="n">
        <f aca="false">HLOOKUP("THREE",$H$564:$N$594,$F297+1,FALSE())*$G297</f>
        <v>53.7140206765041</v>
      </c>
      <c r="K297" s="123" t="n">
        <f aca="false">HLOOKUP("FOUR",$H$564:$N$594,$F297+1,FALSE())*$G297</f>
        <v>161.142062029512</v>
      </c>
      <c r="L297" s="123" t="n">
        <f aca="false">HLOOKUP("FIVE",$H$564:$N$594,$F297+1,FALSE())*$G297</f>
        <v>201.42757753689</v>
      </c>
      <c r="M297" s="123" t="n">
        <f aca="false">HLOOKUP("SIX",$H$564:$N$594,$F297+1,FALSE())*$G297</f>
        <v>14.4636191092461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brun is detail'!$BM$111+'[1]brun is detail'!$BM$112+'[1]brun is detail'!$BM$113</f>
        <v>1825.79267706161</v>
      </c>
      <c r="H298" s="123" t="n">
        <f aca="false">HLOOKUP("ONE",$H$564:$N$594,$F298+1,FALSE())*$G298</f>
        <v>1113.29124283691</v>
      </c>
      <c r="I298" s="123" t="n">
        <f aca="false">HLOOKUP("TWO",$H$564:$N$594,$F298+1,FALSE())*$G298</f>
        <v>330.564151115076</v>
      </c>
      <c r="J298" s="123" t="n">
        <f aca="false">HLOOKUP("THREE",$H$564:$N$594,$F298+1,FALSE())*$G298</f>
        <v>47.6274328486377</v>
      </c>
      <c r="K298" s="123" t="n">
        <f aca="false">HLOOKUP("FOUR",$H$564:$N$594,$F298+1,FALSE())*$G298</f>
        <v>142.882298545913</v>
      </c>
      <c r="L298" s="123" t="n">
        <f aca="false">HLOOKUP("FIVE",$H$564:$N$594,$F298+1,FALSE())*$G298</f>
        <v>178.602873182391</v>
      </c>
      <c r="M298" s="123" t="n">
        <f aca="false">HLOOKUP("SIX",$H$564:$N$594,$F298+1,FALSE())*$G298</f>
        <v>12.8246785326801</v>
      </c>
      <c r="N298" s="123" t="n">
        <f aca="false">HLOOKUP("SEVEN",$H$564:$N$594,$F298+1,FALSE())*$G298</f>
        <v>0</v>
      </c>
      <c r="P298" s="152" t="n">
        <v>0</v>
      </c>
      <c r="Q298" s="123" t="n">
        <f aca="false">HLOOKUP("ONE",$H$564:$N$594,$F298+1,FALSE())*$P298</f>
        <v>0</v>
      </c>
      <c r="R298" s="123" t="n">
        <f aca="false">HLOOKUP("TWO",$H$564:$N$594,$F298+1,FALSE())*$P298</f>
        <v>0</v>
      </c>
      <c r="S298" s="123" t="n">
        <f aca="false">HLOOKUP("THREE",$H$564:$N$594,$F298+1,FALSE())*$P298</f>
        <v>0</v>
      </c>
      <c r="T298" s="123" t="n">
        <f aca="false">HLOOKUP("FOUR",$H$564:$N$594,$F298+1,FALSE())*$P298</f>
        <v>0</v>
      </c>
      <c r="U298" s="123" t="n">
        <f aca="false">HLOOKUP("FIVE",$H$564:$N$594,$F298+1,FALSE())*$P298</f>
        <v>0</v>
      </c>
      <c r="V298" s="123" t="n">
        <f aca="false">HLOOKUP("SIX",$H$564:$N$594,$F298+1,FALSE())*$P298</f>
        <v>0</v>
      </c>
      <c r="W298" s="123" t="n">
        <f aca="false">HLOOKUP("SEVEN",$H$564:$N$594,$F298+1,FALSE())*$P298</f>
        <v>0</v>
      </c>
      <c r="X298" s="123" t="n">
        <f aca="false">SUM(Q298:W298)</f>
        <v>0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brun is detail'!$BM$114</f>
        <v>3516.96022360587</v>
      </c>
      <c r="H299" s="138" t="n">
        <f aca="false">HLOOKUP("ONE",$H$564:$N$594,$F299+1,FALSE())*$G299</f>
        <v>2144.49376839846</v>
      </c>
      <c r="I299" s="138" t="n">
        <f aca="false">HLOOKUP("TWO",$H$564:$N$594,$F299+1,FALSE())*$G299</f>
        <v>636.754098878739</v>
      </c>
      <c r="J299" s="138" t="n">
        <f aca="false">HLOOKUP("THREE",$H$564:$N$594,$F299+1,FALSE())*$G299</f>
        <v>91.743048915442</v>
      </c>
      <c r="K299" s="138" t="n">
        <f aca="false">HLOOKUP("FOUR",$H$564:$N$594,$F299+1,FALSE())*$G299</f>
        <v>275.229146746326</v>
      </c>
      <c r="L299" s="138" t="n">
        <f aca="false">HLOOKUP("FIVE",$H$564:$N$594,$F299+1,FALSE())*$G299</f>
        <v>344.036433432907</v>
      </c>
      <c r="M299" s="138" t="n">
        <f aca="false">HLOOKUP("SIX",$H$564:$N$594,$F299+1,FALSE())*$G299</f>
        <v>24.7037272340018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13577.5376749195</v>
      </c>
      <c r="H300" s="123" t="n">
        <f aca="false">SUM(H294:H299)</f>
        <v>8280.17246993429</v>
      </c>
      <c r="I300" s="123" t="n">
        <f aca="false">SUM(I294:I299)</f>
        <v>2458.59131761017</v>
      </c>
      <c r="J300" s="123" t="n">
        <f aca="false">SUM(J294:J299)</f>
        <v>354.231977323392</v>
      </c>
      <c r="K300" s="123" t="n">
        <f aca="false">SUM(K294:K299)</f>
        <v>1062.69593197018</v>
      </c>
      <c r="L300" s="123" t="n">
        <f aca="false">SUM(L294:L299)</f>
        <v>1328.36991496272</v>
      </c>
      <c r="M300" s="123" t="n">
        <f aca="false">SUM(M294:M299)</f>
        <v>93.4760631187151</v>
      </c>
      <c r="N300" s="123" t="n">
        <f aca="false">SUM(N294:N299)</f>
        <v>0</v>
      </c>
      <c r="O300" s="124" t="n">
        <f aca="false">SUM(H300:N300)</f>
        <v>13577.5376749195</v>
      </c>
      <c r="P300" s="158" t="n">
        <f aca="false">SUM(P294:P299)</f>
        <v>1456</v>
      </c>
      <c r="Q300" s="158" t="n">
        <f aca="false">SUM(Q294:Q299)</f>
        <v>887.807290463704</v>
      </c>
      <c r="R300" s="158" t="n">
        <f aca="false">SUM(R294:R299)</f>
        <v>263.612298411749</v>
      </c>
      <c r="S300" s="158" t="n">
        <f aca="false">SUM(S294:S299)</f>
        <v>37.981060554597</v>
      </c>
      <c r="T300" s="158" t="n">
        <f aca="false">SUM(T294:T299)</f>
        <v>113.943181663791</v>
      </c>
      <c r="U300" s="158" t="n">
        <f aca="false">SUM(U294:U299)</f>
        <v>142.428977079739</v>
      </c>
      <c r="V300" s="158" t="n">
        <f aca="false">SUM(V294:V299)</f>
        <v>10.2271918264201</v>
      </c>
      <c r="W300" s="158" t="n">
        <f aca="false">SUM(W294:W299)</f>
        <v>0</v>
      </c>
      <c r="X300" s="139" t="n">
        <f aca="false">SUM(X294:X299)</f>
        <v>1456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brun is detail'!$BM$117</f>
        <v>15388.1348099681</v>
      </c>
      <c r="H302" s="123" t="n">
        <f aca="false">HLOOKUP("ONE",$H$564:$N$594,$F302+1,FALSE())*$G302</f>
        <v>6872.4145904702</v>
      </c>
      <c r="I302" s="123" t="e">
        <f aca="false">HLOOKUP("TWO",$H$564:$N$594,$F302+1,FALSE())*$G302</f>
        <v>#N/A</v>
      </c>
      <c r="J302" s="123" t="e">
        <f aca="false">HLOOKUP("THREE",$H$564:$N$594,$F302+1,FALSE())*$G302</f>
        <v>#N/A</v>
      </c>
      <c r="K302" s="123" t="n">
        <f aca="false">HLOOKUP("FOUR",$H$564:$N$594,$F302+1,FALSE())*$G302</f>
        <v>402.51699339506</v>
      </c>
      <c r="L302" s="123" t="n">
        <f aca="false">HLOOKUP("FIVE",$H$564:$N$594,$F302+1,FALSE())*$G302</f>
        <v>6600.31818489834</v>
      </c>
      <c r="M302" s="123" t="n">
        <f aca="false">HLOOKUP("SIX",$H$564:$N$594,$F302+1,FALSE())*$G302</f>
        <v>-43.0559923282969</v>
      </c>
      <c r="N302" s="123" t="n">
        <f aca="false">HLOOKUP("SEVEN",$H$564:$N$594,$F302+1,FALSE())*$G302</f>
        <v>-554.502586579703</v>
      </c>
      <c r="P302" s="152" t="n">
        <f aca="false">'[1]total water is detail'!$E$109</f>
        <v>5040</v>
      </c>
      <c r="Q302" s="123" t="n">
        <f aca="false">HLOOKUP("ONE",$H$564:$N$594,$F302+1,FALSE())*$P302</f>
        <v>2250.88810071593</v>
      </c>
      <c r="R302" s="123" t="n">
        <f aca="false">HLOOKUP("TWO",$H$564:$N$594,$F302+1,FALSE())*$P302</f>
        <v>665.031302413887</v>
      </c>
      <c r="S302" s="123" t="n">
        <f aca="false">HLOOKUP("THREE",$H$564:$N$594,$F302+1,FALSE())*$P302</f>
        <v>26.1919014845384</v>
      </c>
      <c r="T302" s="123" t="n">
        <f aca="false">HLOOKUP("FOUR",$H$564:$N$594,$F302+1,FALSE())*$P302</f>
        <v>131.834408247903</v>
      </c>
      <c r="U302" s="123" t="n">
        <f aca="false">HLOOKUP("FIVE",$H$564:$N$594,$F302+1,FALSE())*$P302</f>
        <v>2161.76970521072</v>
      </c>
      <c r="V302" s="123" t="n">
        <f aca="false">HLOOKUP("SIX",$H$564:$N$594,$F302+1,FALSE())*$P302</f>
        <v>-14.1019170948546</v>
      </c>
      <c r="W302" s="123" t="n">
        <f aca="false">HLOOKUP("SEVEN",$H$564:$N$594,$F302+1,FALSE())*$P302</f>
        <v>-181.613500978128</v>
      </c>
      <c r="X302" s="123" t="n">
        <f aca="false">SUM(Q302:W302)</f>
        <v>5040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brun is detail'!$BM$119+'[1]brun is detail'!$BM$121+'[1]brun is detail'!$BM$122+'[1]brun is detail'!$BM$123</f>
        <v>12084.273402305</v>
      </c>
      <c r="H303" s="123" t="n">
        <f aca="false">HLOOKUP("ONE",$H$564:$N$594,$F303+1,FALSE())*$G303</f>
        <v>5396.89428711236</v>
      </c>
      <c r="I303" s="123" t="n">
        <f aca="false">HLOOKUP("TWO",$H$564:$N$594,$F303+1,FALSE())*$G303</f>
        <v>1594.52779354372</v>
      </c>
      <c r="J303" s="123" t="n">
        <f aca="false">HLOOKUP("THREE",$H$564:$N$594,$F303+1,FALSE())*$G303</f>
        <v>62.7996227113887</v>
      </c>
      <c r="K303" s="123" t="n">
        <f aca="false">HLOOKUP("FOUR",$H$564:$N$594,$F303+1,FALSE())*$G303</f>
        <v>316.095839900546</v>
      </c>
      <c r="L303" s="123" t="n">
        <f aca="false">HLOOKUP("FIVE",$H$564:$N$594,$F303+1,FALSE())*$G303</f>
        <v>5183.21749019576</v>
      </c>
      <c r="M303" s="123" t="n">
        <f aca="false">HLOOKUP("SIX",$H$564:$N$594,$F303+1,FALSE())*$G303</f>
        <v>-33.8117900140598</v>
      </c>
      <c r="N303" s="123" t="n">
        <f aca="false">HLOOKUP("SEVEN",$H$564:$N$594,$F303+1,FALSE())*$G303</f>
        <v>-435.449841144738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-0</v>
      </c>
      <c r="W303" s="123" t="n">
        <f aca="false">HLOOKUP("SEVEN",$H$564:$N$594,$F303+1,FALSE())*$P303</f>
        <v>-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-0</v>
      </c>
      <c r="N304" s="123" t="n">
        <f aca="false">HLOOKUP("SEVEN",$H$564:$N$594,$F304+1,FALSE())*$G304</f>
        <v>-0</v>
      </c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-0</v>
      </c>
      <c r="W304" s="123" t="n">
        <f aca="false">HLOOKUP("SEVEN",$H$564:$N$594,$F304+1,FALSE())*$P304</f>
        <v>-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brun is detail'!$BM$125+'[1]brun is detail'!$BM$126+'[1]brun is detail'!$BM$127+'[1]brun is detail'!$BM$128+'[1]brun is detail'!$BM$129+'[1]brun is detail'!$BM$130+'[1]brun is detail'!$BM$131+'[1]brun is detail'!$BM$132</f>
        <v>65609.2935210577</v>
      </c>
      <c r="H305" s="123" t="n">
        <f aca="false">HLOOKUP("ONE",$H$564:$N$594,$F305+1,FALSE())*$G305</f>
        <v>29301.4242228031</v>
      </c>
      <c r="I305" s="123" t="n">
        <f aca="false">HLOOKUP("TWO",$H$564:$N$594,$F305+1,FALSE())*$G305</f>
        <v>8657.18926999285</v>
      </c>
      <c r="J305" s="123" t="n">
        <f aca="false">HLOOKUP("THREE",$H$564:$N$594,$F305+1,FALSE())*$G305</f>
        <v>340.958760391608</v>
      </c>
      <c r="K305" s="123" t="n">
        <f aca="false">HLOOKUP("FOUR",$H$564:$N$594,$F305+1,FALSE())*$G305</f>
        <v>1716.18301327611</v>
      </c>
      <c r="L305" s="123" t="n">
        <f aca="false">HLOOKUP("FIVE",$H$564:$N$594,$F305+1,FALSE())*$G305</f>
        <v>28141.3061734327</v>
      </c>
      <c r="M305" s="123" t="n">
        <f aca="false">HLOOKUP("SIX",$H$564:$N$594,$F305+1,FALSE())*$G305</f>
        <v>-183.574765453559</v>
      </c>
      <c r="N305" s="123" t="n">
        <f aca="false">HLOOKUP("SEVEN",$H$564:$N$594,$F305+1,FALSE())*$G305</f>
        <v>-2364.19315338509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-0</v>
      </c>
      <c r="W305" s="123" t="n">
        <f aca="false">HLOOKUP("SEVEN",$H$564:$N$594,$F305+1,FALSE())*$P305</f>
        <v>-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brun is detail'!$BM$133</f>
        <v>3427.88413822806</v>
      </c>
      <c r="H306" s="123" t="n">
        <f aca="false">HLOOKUP("ONE",$H$564:$N$594,$F306+1,FALSE())*$G306</f>
        <v>1556.75139099362</v>
      </c>
      <c r="I306" s="123" t="n">
        <f aca="false">HLOOKUP("TWO",$H$564:$N$594,$F306+1,FALSE())*$G306</f>
        <v>410.176391194359</v>
      </c>
      <c r="J306" s="123" t="n">
        <f aca="false">HLOOKUP("THREE",$H$564:$N$594,$F306+1,FALSE())*$G306</f>
        <v>7.92504851019158</v>
      </c>
      <c r="K306" s="123" t="n">
        <f aca="false">HLOOKUP("FOUR",$H$564:$N$594,$F306+1,FALSE())*$G306</f>
        <v>54.4162121023385</v>
      </c>
      <c r="L306" s="123" t="n">
        <f aca="false">HLOOKUP("FIVE",$H$564:$N$594,$F306+1,FALSE())*$G306</f>
        <v>1138.53932336162</v>
      </c>
      <c r="M306" s="123" t="n">
        <f aca="false">HLOOKUP("SIX",$H$564:$N$594,$F306+1,FALSE())*$G306</f>
        <v>26.0190207571132</v>
      </c>
      <c r="N306" s="123" t="n">
        <f aca="false">HLOOKUP("SEVEN",$H$564:$N$594,$F306+1,FALSE())*$G306</f>
        <v>234.05675130882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brun is detail'!$BM$134+'[1]brun is detail'!$BM$135+'[1]brun is detail'!$BM$136</f>
        <v>6937.9181332359</v>
      </c>
      <c r="H307" s="123" t="n">
        <f aca="false">HLOOKUP("ONE",$H$564:$N$594,$F307+1,FALSE())*$G307</f>
        <v>3108.72059076286</v>
      </c>
      <c r="I307" s="123" t="e">
        <f aca="false">HLOOKUP("TWO",$H$564:$N$594,$F307+1,FALSE())*$G307</f>
        <v>#N/A</v>
      </c>
      <c r="J307" s="123" t="n">
        <f aca="false">HLOOKUP("THREE",$H$564:$N$594,$F307+1,FALSE())*$G307</f>
        <v>18.5883649108521</v>
      </c>
      <c r="K307" s="123" t="n">
        <f aca="false">HLOOKUP("FOUR",$H$564:$N$594,$F307+1,FALSE())*$G307</f>
        <v>127.039263195322</v>
      </c>
      <c r="L307" s="123" t="n">
        <f aca="false">HLOOKUP("FIVE",$H$564:$N$594,$F307+1,FALSE())*$G307</f>
        <v>2750.75681130498</v>
      </c>
      <c r="M307" s="123" t="n">
        <f aca="false">HLOOKUP("SIX",$H$564:$N$594,$F307+1,FALSE())*$G307</f>
        <v>10.584223401267</v>
      </c>
      <c r="N307" s="123" t="n">
        <f aca="false">HLOOKUP("SEVEN",$H$564:$N$594,$F307+1,FALSE())*$G307</f>
        <v>61.8219230327344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brun is detail'!$BM$137+'[1]brun is detail'!$BM$138+'[1]brun is detail'!$BM$139+'[1]brun is detail'!$BM$140+'[1]brun is detail'!$BM$141+'[1]brun is detail'!$BM$142+'[1]brun is detail'!$BM$143+'[1]brun is detail'!$BM$144</f>
        <v>32705.8235463824</v>
      </c>
      <c r="H308" s="123" t="n">
        <f aca="false">HLOOKUP("ONE",$H$564:$N$594,$F308+1,FALSE())*$G308</f>
        <v>14654.7228064616</v>
      </c>
      <c r="I308" s="123" t="n">
        <f aca="false">HLOOKUP("TWO",$H$564:$N$594,$F308+1,FALSE())*$G308</f>
        <v>4056.0176065996</v>
      </c>
      <c r="J308" s="123" t="n">
        <f aca="false">HLOOKUP("THREE",$H$564:$N$594,$F308+1,FALSE())*$G308</f>
        <v>87.6268314377679</v>
      </c>
      <c r="K308" s="123" t="n">
        <f aca="false">HLOOKUP("FOUR",$H$564:$N$594,$F308+1,FALSE())*$G308</f>
        <v>598.871829522545</v>
      </c>
      <c r="L308" s="123" t="n">
        <f aca="false">HLOOKUP("FIVE",$H$564:$N$594,$F308+1,FALSE())*$G308</f>
        <v>12967.2569150927</v>
      </c>
      <c r="M308" s="123" t="n">
        <f aca="false">HLOOKUP("SIX",$H$564:$N$594,$F308+1,FALSE())*$G308</f>
        <v>49.8947575179698</v>
      </c>
      <c r="N308" s="123" t="n">
        <f aca="false">HLOOKUP("SEVEN",$H$564:$N$594,$F308+1,FALSE())*$G308</f>
        <v>291.432799750204</v>
      </c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brun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-0</v>
      </c>
      <c r="N309" s="123" t="n">
        <f aca="false">HLOOKUP("SEVEN",$H$564:$N$594,$F309+1,FALSE())*$G309</f>
        <v>-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-0</v>
      </c>
      <c r="W309" s="123" t="n">
        <f aca="false">HLOOKUP("SEVEN",$H$564:$N$594,$F309+1,FALSE())*$P309</f>
        <v>-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brun is detail'!$BM$146+'[1]brun is detail'!$BM$147</f>
        <v>828.186696492077</v>
      </c>
      <c r="H310" s="123" t="n">
        <f aca="false">HLOOKUP("ONE",$H$564:$N$594,$F310+1,FALSE())*$G310</f>
        <v>369.872138949455</v>
      </c>
      <c r="I310" s="123" t="n">
        <f aca="false">HLOOKUP("TWO",$H$564:$N$594,$F310+1,FALSE())*$G310</f>
        <v>109.279777263885</v>
      </c>
      <c r="J310" s="123" t="n">
        <f aca="false">HLOOKUP("THREE",$H$564:$N$594,$F310+1,FALSE())*$G310</f>
        <v>4.30392546931067</v>
      </c>
      <c r="K310" s="123" t="n">
        <f aca="false">HLOOKUP("FOUR",$H$564:$N$594,$F310+1,FALSE())*$G310</f>
        <v>21.663393462464</v>
      </c>
      <c r="L310" s="123" t="n">
        <f aca="false">HLOOKUP("FIVE",$H$564:$N$594,$F310+1,FALSE())*$G310</f>
        <v>355.227958479191</v>
      </c>
      <c r="M310" s="123" t="n">
        <f aca="false">HLOOKUP("SIX",$H$564:$N$594,$F310+1,FALSE())*$G310</f>
        <v>-2.31726589940333</v>
      </c>
      <c r="N310" s="123" t="n">
        <f aca="false">HLOOKUP("SEVEN",$H$564:$N$594,$F310+1,FALSE())*$G310</f>
        <v>-29.8432312328246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-0</v>
      </c>
      <c r="W310" s="123" t="n">
        <f aca="false">HLOOKUP("SEVEN",$H$564:$N$594,$F310+1,FALSE())*$P310</f>
        <v>-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f aca="false">[4]brun!G69</f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-0</v>
      </c>
      <c r="N311" s="123" t="n">
        <f aca="false">HLOOKUP("SEVEN",$H$564:$N$594,$F311+1,FALSE())*$G311</f>
        <v>-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-0</v>
      </c>
      <c r="W311" s="123" t="n">
        <f aca="false">HLOOKUP("SEVEN",$H$564:$N$594,$F311+1,FALSE())*$P311</f>
        <v>-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brun is detail'!$BM$148</f>
        <v>2512.84397400921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325.235253330569</v>
      </c>
      <c r="J312" s="123" t="n">
        <f aca="false">HLOOKUP("THREE",$H$564:$N$594,$F312+1,FALSE())*$G312</f>
        <v>11.1103823240447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e">
        <f aca="false">HLOOKUP("SEVEN",$H$564:$N$594,$F312+1,FALSE())*$G312</f>
        <v>#N/A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n">
        <f aca="false">HLOOKUP("THREE",$H$564:$N$594,$F312+1,FALSE())*$P312</f>
        <v>0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e">
        <f aca="false">HLOOKUP("SEVEN",$H$564:$N$594,$F312+1,FALSE())*$P312</f>
        <v>#N/A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brun is detail'!$BM$149</f>
        <v>3063.07902572399</v>
      </c>
      <c r="H313" s="123" t="n">
        <f aca="false">HLOOKUP("ONE",$H$564:$N$594,$F313+1,FALSE())*$G313</f>
        <v>1367.98574018942</v>
      </c>
      <c r="I313" s="123" t="n">
        <f aca="false">HLOOKUP("TWO",$H$564:$N$594,$F313+1,FALSE())*$G313</f>
        <v>404.175284498787</v>
      </c>
      <c r="J313" s="123" t="n">
        <f aca="false">HLOOKUP("THREE",$H$564:$N$594,$F313+1,FALSE())*$G313</f>
        <v>15.9182270002219</v>
      </c>
      <c r="K313" s="123" t="n">
        <f aca="false">HLOOKUP("FOUR",$H$564:$N$594,$F313+1,FALSE())*$G313</f>
        <v>80.1228592803345</v>
      </c>
      <c r="L313" s="123" t="n">
        <f aca="false">HLOOKUP("FIVE",$H$564:$N$594,$F313+1,FALSE())*$G313</f>
        <v>1313.82369890407</v>
      </c>
      <c r="M313" s="123" t="n">
        <f aca="false">HLOOKUP("SIX",$H$564:$N$594,$F313+1,FALSE())*$G313</f>
        <v>-8.57049334836265</v>
      </c>
      <c r="N313" s="123" t="n">
        <f aca="false">HLOOKUP("SEVEN",$H$564:$N$594,$F313+1,FALSE())*$G313</f>
        <v>-110.376290800477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-0</v>
      </c>
      <c r="W313" s="123" t="n">
        <f aca="false">HLOOKUP("SEVEN",$H$564:$N$594,$F313+1,FALSE())*$P313</f>
        <v>-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brun is detail'!$BM$150+'[1]brun is detail'!$BM$151</f>
        <v>1429.60777351718</v>
      </c>
      <c r="H314" s="138" t="n">
        <f aca="false">HLOOKUP("ONE",$H$564:$N$594,$F314+1,FALSE())*$G314</f>
        <v>638.469667877147</v>
      </c>
      <c r="I314" s="138" t="n">
        <f aca="false">HLOOKUP("TWO",$H$564:$N$594,$F314+1,FALSE())*$G314</f>
        <v>188.637682453006</v>
      </c>
      <c r="J314" s="138" t="n">
        <f aca="false">HLOOKUP("THREE",$H$564:$N$594,$F314+1,FALSE())*$G314</f>
        <v>7.42939404077228</v>
      </c>
      <c r="K314" s="138" t="n">
        <f aca="false">HLOOKUP("FOUR",$H$564:$N$594,$F314+1,FALSE())*$G314</f>
        <v>37.3951378667143</v>
      </c>
      <c r="L314" s="138" t="n">
        <f aca="false">HLOOKUP("FIVE",$H$564:$N$594,$F314+1,FALSE())*$G314</f>
        <v>613.191026810158</v>
      </c>
      <c r="M314" s="138" t="n">
        <f aca="false">HLOOKUP("SIX",$H$564:$N$594,$F314+1,FALSE())*$G314</f>
        <v>-4.0000417262498</v>
      </c>
      <c r="N314" s="138" t="n">
        <f aca="false">HLOOKUP("SEVEN",$H$564:$N$594,$F314+1,FALSE())*$G314</f>
        <v>-51.5150938043654</v>
      </c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n">
        <f aca="false">HLOOKUP("SIX",$H$564:$N$594,$F314+1,FALSE())*$P314</f>
        <v>-0</v>
      </c>
      <c r="W314" s="123" t="n">
        <f aca="false">HLOOKUP("SEVEN",$H$564:$N$594,$F314+1,FALSE())*$P314</f>
        <v>-0</v>
      </c>
      <c r="X314" s="123" t="n">
        <f aca="false">SUM(Q314:W314)</f>
        <v>0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143987.04502092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5040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brun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290560.999016709</v>
      </c>
      <c r="H323" s="123" t="e">
        <f aca="false">H253+H264+H274+H292+H300+H315+H321</f>
        <v>#N/A</v>
      </c>
      <c r="I323" s="123" t="e">
        <f aca="false">I253+I264+I274+I292+I300+I315+I321</f>
        <v>#N/A</v>
      </c>
      <c r="J323" s="123" t="e">
        <f aca="false">J253+J264+J274+J292+J300+J315+J321</f>
        <v>#N/A</v>
      </c>
      <c r="K323" s="123" t="e">
        <f aca="false">K253+K264+K274+K292+K300+K315+K321</f>
        <v>#N/A</v>
      </c>
      <c r="L323" s="123" t="e">
        <f aca="false">L253+L264+L274+L292+L300+L315+L321</f>
        <v>#N/A</v>
      </c>
      <c r="M323" s="123" t="e">
        <f aca="false">M253+M264+M274+M292+M300+M315+M321</f>
        <v>#N/A</v>
      </c>
      <c r="N323" s="123" t="e">
        <f aca="false">N253+N264+N274+N292+N300+N315+N321</f>
        <v>#N/A</v>
      </c>
      <c r="O323" s="124" t="e">
        <f aca="false">SUM(H323:N323)</f>
        <v>#N/A</v>
      </c>
      <c r="P323" s="123" t="n">
        <f aca="false">P253+P264+P274+P292+P300+P315+P321</f>
        <v>80417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T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T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T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-0</v>
      </c>
      <c r="N333" s="123" t="n">
        <f aca="false">HLOOKUP("SEVEN",$H$564:$N$594,$F333+1,FALSE())*$G333</f>
        <v>-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T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T20</f>
        <v>440.0474</v>
      </c>
      <c r="H336" s="123" t="n">
        <f aca="false">HLOOKUP("ONE",$H$564:$N$594,$F336+1,FALSE())*$G336</f>
        <v>195.416009422905</v>
      </c>
      <c r="I336" s="123" t="n">
        <f aca="false">HLOOKUP("TWO",$H$564:$N$594,$F336+1,FALSE())*$G336</f>
        <v>57.1645836443458</v>
      </c>
      <c r="J336" s="123" t="n">
        <f aca="false">HLOOKUP("THREE",$H$564:$N$594,$F336+1,FALSE())*$G336</f>
        <v>1.023623826635</v>
      </c>
      <c r="K336" s="123" t="n">
        <f aca="false">HLOOKUP("FOUR",$H$564:$N$594,$F336+1,FALSE())*$G336</f>
        <v>7.59969999023267</v>
      </c>
      <c r="L336" s="123" t="n">
        <f aca="false">HLOOKUP("FIVE",$H$564:$N$594,$F336+1,FALSE())*$G336</f>
        <v>178.843483115882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T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T22</f>
        <v>0</v>
      </c>
      <c r="H338" s="123" t="n">
        <f aca="false">HLOOKUP("ONE",$H$564:$N$594,$F338+1,FALSE())*$G338</f>
        <v>0</v>
      </c>
      <c r="I338" s="123" t="n">
        <f aca="false">HLOOKUP("TWO",$H$564:$N$594,$F338+1,FALSE())*$G338</f>
        <v>0</v>
      </c>
      <c r="J338" s="123" t="n">
        <f aca="false">HLOOKUP("THREE",$H$564:$N$594,$F338+1,FALSE())*$G338</f>
        <v>0</v>
      </c>
      <c r="K338" s="123" t="n">
        <f aca="false">HLOOKUP("FOUR",$H$564:$N$594,$F338+1,FALSE())*$G338</f>
        <v>0</v>
      </c>
      <c r="L338" s="123" t="n">
        <f aca="false">HLOOKUP("FIVE",$H$564:$N$594,$F338+1,FALSE())*$G338</f>
        <v>0</v>
      </c>
      <c r="M338" s="123" t="n">
        <f aca="false">HLOOKUP("SIX",$H$564:$N$594,$F338+1,FALSE())*$G338</f>
        <v>0</v>
      </c>
      <c r="N338" s="123" t="n">
        <f aca="false">HLOOKUP("SEVEN",$H$564:$N$594,$F338+1,FALSE())*$G338</f>
        <v>0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T23</f>
        <v>2831.7</v>
      </c>
      <c r="H339" s="123" t="n">
        <f aca="false">HLOOKUP("ONE",$H$564:$N$594,$F339+1,FALSE())*$G339</f>
        <v>1235.38217601691</v>
      </c>
      <c r="I339" s="123" t="n">
        <f aca="false">HLOOKUP("TWO",$H$564:$N$594,$F339+1,FALSE())*$G339</f>
        <v>344.247891535462</v>
      </c>
      <c r="J339" s="123" t="n">
        <f aca="false">HLOOKUP("THREE",$H$564:$N$594,$F339+1,FALSE())*$G339</f>
        <v>5.85837095750507</v>
      </c>
      <c r="K339" s="123" t="n">
        <f aca="false">HLOOKUP("FOUR",$H$564:$N$594,$F339+1,FALSE())*$G339</f>
        <v>46.4837064788275</v>
      </c>
      <c r="L339" s="123" t="n">
        <f aca="false">HLOOKUP("FIVE",$H$564:$N$594,$F339+1,FALSE())*$G339</f>
        <v>1121.20626995558</v>
      </c>
      <c r="M339" s="123" t="n">
        <f aca="false">HLOOKUP("SIX",$H$564:$N$594,$F339+1,FALSE())*$G339</f>
        <v>9.69741575438174</v>
      </c>
      <c r="N339" s="123" t="n">
        <f aca="false">HLOOKUP("SEVEN",$H$564:$N$594,$F339+1,FALSE())*$G339</f>
        <v>68.8241693013408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T24</f>
        <v>1404.0775</v>
      </c>
      <c r="H340" s="138" t="n">
        <f aca="false">HLOOKUP("ONE",$H$564:$N$594,$F340+1,FALSE())*$G340</f>
        <v>612.555114329335</v>
      </c>
      <c r="I340" s="138" t="n">
        <f aca="false">HLOOKUP("TWO",$H$564:$N$594,$F340+1,FALSE())*$G340</f>
        <v>170.692770748096</v>
      </c>
      <c r="J340" s="138" t="n">
        <f aca="false">HLOOKUP("THREE",$H$564:$N$594,$F340+1,FALSE())*$G340</f>
        <v>2.90482990715342</v>
      </c>
      <c r="K340" s="138" t="n">
        <f aca="false">HLOOKUP("FOUR",$H$564:$N$594,$F340+1,FALSE())*$G340</f>
        <v>23.048602035359</v>
      </c>
      <c r="L340" s="138" t="n">
        <f aca="false">HLOOKUP("FIVE",$H$564:$N$594,$F340+1,FALSE())*$G340</f>
        <v>555.941835824258</v>
      </c>
      <c r="M340" s="138" t="n">
        <f aca="false">HLOOKUP("SIX",$H$564:$N$594,$F340+1,FALSE())*$G340</f>
        <v>4.80839187374119</v>
      </c>
      <c r="N340" s="138" t="n">
        <f aca="false">HLOOKUP("SEVEN",$H$564:$N$594,$F340+1,FALSE())*$G340</f>
        <v>34.1259552820579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66" t="n">
        <f aca="false">SUM(G335:G340)</f>
        <v>4675.8249</v>
      </c>
      <c r="H341" s="140" t="n">
        <f aca="false">SUM(H335:H340)</f>
        <v>2043.35329976915</v>
      </c>
      <c r="I341" s="140" t="n">
        <f aca="false">SUM(I335:I340)</f>
        <v>572.105245927903</v>
      </c>
      <c r="J341" s="140" t="n">
        <f aca="false">SUM(J335:J340)</f>
        <v>9.78682469129348</v>
      </c>
      <c r="K341" s="140" t="n">
        <f aca="false">SUM(K335:K340)</f>
        <v>77.1320085044191</v>
      </c>
      <c r="L341" s="140" t="n">
        <f aca="false">SUM(L335:L340)</f>
        <v>1855.99158889572</v>
      </c>
      <c r="M341" s="140" t="n">
        <f aca="false">SUM(M335:M340)</f>
        <v>14.5058076281229</v>
      </c>
      <c r="N341" s="140" t="n">
        <f aca="false">SUM(N335:N340)</f>
        <v>102.950124583399</v>
      </c>
      <c r="O341" s="124" t="n">
        <f aca="false">SUM(H341:N341)</f>
        <v>4675.8249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T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T$32+[1]depr!$T$33+[1]depr!$T$34</f>
        <v>325.6671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T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T$36</f>
        <v>40.446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T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T$38+[1]depr!$T$39+[1]depr!$T$40+[1]depr!$T$41</f>
        <v>1722.838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T$42+[1]depr!$T$43+[1]depr!$T$44</f>
        <v>0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T$46</f>
        <v>229.473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2318.4241</v>
      </c>
      <c r="H351" s="123" t="n">
        <f aca="false">HLOOKUP("ONE",$H$564:$N$594,$F351+1,FALSE())*$G351</f>
        <v>1005.62625200357</v>
      </c>
      <c r="I351" s="123" t="n">
        <f aca="false">HLOOKUP("TWO",$H$564:$N$594,$F351+1,FALSE())*$G351</f>
        <v>267.170449148463</v>
      </c>
      <c r="J351" s="123" t="n">
        <f aca="false">HLOOKUP("THREE",$H$564:$N$594,$F351+1,FALSE())*$G351</f>
        <v>4.25279488933529</v>
      </c>
      <c r="K351" s="123" t="n">
        <f aca="false">HLOOKUP("FOUR",$H$564:$N$594,$F351+1,FALSE())*$G351</f>
        <v>36.6666988087143</v>
      </c>
      <c r="L351" s="123" t="n">
        <f aca="false">HLOOKUP("FIVE",$H$564:$N$594,$F351+1,FALSE())*$G351</f>
        <v>875.940747193012</v>
      </c>
      <c r="M351" s="123" t="n">
        <f aca="false">HLOOKUP("SIX",$H$564:$N$594,$F351+1,FALSE())*$G351</f>
        <v>15.9027440076776</v>
      </c>
      <c r="N351" s="123" t="n">
        <f aca="false">HLOOKUP("SEVEN",$H$564:$N$594,$F351+1,FALSE())*$G351</f>
        <v>112.864413949226</v>
      </c>
      <c r="O351" s="124" t="n">
        <f aca="false">SUM(H351:N351)</f>
        <v>2318.4241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T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T$50+[1]depr!$T$51+[1]depr!$T$52+[1]depr!$T$53+[1]depr!$T$54+[1]depr!$T$55</f>
        <v>2568.3069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T$56+[1]depr!$T$57+[1]depr!$T$58+[1]depr!$T$59+[1]depr!$T$60+[1]depr!$T$61+[1]depr!$T$62+[1]depr!$T$63</f>
        <v>3630.99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f aca="false">[1]depr!$S$63</f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6199.3019</v>
      </c>
      <c r="H357" s="123" t="n">
        <f aca="false">HLOOKUP("ONE",$H$564:$N$594,$F357+1,FALSE())*$G357</f>
        <v>2784.35090034334</v>
      </c>
      <c r="I357" s="123" t="n">
        <f aca="false">HLOOKUP("TWO",$H$564:$N$594,$F357+1,FALSE())*$G357</f>
        <v>772.349037522681</v>
      </c>
      <c r="J357" s="123" t="n">
        <f aca="false">HLOOKUP("THREE",$H$564:$N$594,$F357+1,FALSE())*$G357</f>
        <v>13.077587561831</v>
      </c>
      <c r="K357" s="123" t="n">
        <f aca="false">HLOOKUP("FOUR",$H$564:$N$594,$F357+1,FALSE())*$G357</f>
        <v>104.445351484628</v>
      </c>
      <c r="L357" s="123" t="n">
        <f aca="false">HLOOKUP("FIVE",$H$564:$N$594,$F357+1,FALSE())*$G357</f>
        <v>2525.07902308752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6199.3019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T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T$67+[1]depr!$T$68</f>
        <v>477.312654</v>
      </c>
      <c r="H360" s="123" t="n">
        <f aca="false">HLOOKUP("ONE",$H$564:$N$594,$F360+1,FALSE())*$G360</f>
        <v>207.036380995133</v>
      </c>
      <c r="I360" s="123" t="n">
        <f aca="false">HLOOKUP("TWO",$H$564:$N$594,$F360+1,FALSE())*$G360</f>
        <v>55.0045335335432</v>
      </c>
      <c r="J360" s="123" t="n">
        <f aca="false">HLOOKUP("THREE",$H$564:$N$594,$F360+1,FALSE())*$G360</f>
        <v>0.875557157789321</v>
      </c>
      <c r="K360" s="123" t="n">
        <f aca="false">HLOOKUP("FOUR",$H$564:$N$594,$F360+1,FALSE())*$G360</f>
        <v>7.54886878626134</v>
      </c>
      <c r="L360" s="123" t="n">
        <f aca="false">HLOOKUP("FIVE",$H$564:$N$594,$F360+1,FALSE())*$G360</f>
        <v>180.336980964544</v>
      </c>
      <c r="M360" s="123" t="n">
        <f aca="false">HLOOKUP("SIX",$H$564:$N$594,$F360+1,FALSE())*$G360</f>
        <v>3.27402607149709</v>
      </c>
      <c r="N360" s="123" t="n">
        <f aca="false">HLOOKUP("SEVEN",$H$564:$N$594,$F360+1,FALSE())*$G360</f>
        <v>23.2363064912324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T$69+[1]depr!$T$70+[1]depr!$T$71</f>
        <v>1424.211955</v>
      </c>
      <c r="H361" s="123" t="n">
        <f aca="false">HLOOKUP("ONE",$H$564:$N$594,$F361+1,FALSE())*$G361</f>
        <v>620.736048605591</v>
      </c>
      <c r="I361" s="123" t="n">
        <f aca="false">HLOOKUP("TWO",$H$564:$N$594,$F361+1,FALSE())*$G361</f>
        <v>161.91190182133</v>
      </c>
      <c r="J361" s="123" t="n">
        <f aca="false">HLOOKUP("THREE",$H$564:$N$594,$F361+1,FALSE())*$G361</f>
        <v>2.48650566678819</v>
      </c>
      <c r="K361" s="123" t="n">
        <f aca="false">HLOOKUP("FOUR",$H$564:$N$594,$F361+1,FALSE())*$G361</f>
        <v>22.370136806377</v>
      </c>
      <c r="L361" s="123" t="n">
        <f aca="false">HLOOKUP("FIVE",$H$564:$N$594,$F361+1,FALSE())*$G361</f>
        <v>520.274986101051</v>
      </c>
      <c r="M361" s="123" t="n">
        <f aca="false">HLOOKUP("SIX",$H$564:$N$594,$F361+1,FALSE())*$G361</f>
        <v>11.9093984358596</v>
      </c>
      <c r="N361" s="123" t="n">
        <f aca="false">HLOOKUP("SEVEN",$H$564:$N$594,$F361+1,FALSE())*$G361</f>
        <v>84.5229775630033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T$72</f>
        <v>3537.56</v>
      </c>
      <c r="H362" s="123" t="n">
        <f aca="false">HLOOKUP("ONE",$H$564:$N$594,$F362+1,FALSE())*$G362</f>
        <v>1534.43160120608</v>
      </c>
      <c r="I362" s="123" t="n">
        <f aca="false">HLOOKUP("TWO",$H$564:$N$594,$F362+1,FALSE())*$G362</f>
        <v>407.66117557596</v>
      </c>
      <c r="J362" s="123" t="n">
        <f aca="false">HLOOKUP("THREE",$H$564:$N$594,$F362+1,FALSE())*$G362</f>
        <v>6.48911348390355</v>
      </c>
      <c r="K362" s="123" t="n">
        <f aca="false">HLOOKUP("FOUR",$H$564:$N$594,$F362+1,FALSE())*$G362</f>
        <v>55.9477651382917</v>
      </c>
      <c r="L362" s="123" t="n">
        <f aca="false">HLOOKUP("FIVE",$H$564:$N$594,$F362+1,FALSE())*$G362</f>
        <v>1336.55138835044</v>
      </c>
      <c r="M362" s="123" t="n">
        <f aca="false">HLOOKUP("SIX",$H$564:$N$594,$F362+1,FALSE())*$G362</f>
        <v>24.2651510962985</v>
      </c>
      <c r="N362" s="123" t="n">
        <f aca="false">HLOOKUP("SEVEN",$H$564:$N$594,$F362+1,FALSE())*$G362</f>
        <v>172.213805149033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T$73+[1]depr!$T$74+[1]depr!$T$75</f>
        <v>416.949</v>
      </c>
      <c r="H363" s="123" t="n">
        <f aca="false">HLOOKUP("ONE",$H$564:$N$594,$F363+1,FALSE())*$G363</f>
        <v>180.853390950619</v>
      </c>
      <c r="I363" s="123" t="n">
        <f aca="false">HLOOKUP("TWO",$H$564:$N$594,$F363+1,FALSE())*$G363</f>
        <v>48.0483495672782</v>
      </c>
      <c r="J363" s="123" t="n">
        <f aca="false">HLOOKUP("THREE",$H$564:$N$594,$F363+1,FALSE())*$G363</f>
        <v>0.764829254627512</v>
      </c>
      <c r="K363" s="123" t="n">
        <f aca="false">HLOOKUP("FOUR",$H$564:$N$594,$F363+1,FALSE())*$G363</f>
        <v>6.59419620491117</v>
      </c>
      <c r="L363" s="123" t="n">
        <f aca="false">HLOOKUP("FIVE",$H$564:$N$594,$F363+1,FALSE())*$G363</f>
        <v>157.53054784126</v>
      </c>
      <c r="M363" s="123" t="n">
        <f aca="false">HLOOKUP("SIX",$H$564:$N$594,$F363+1,FALSE())*$G363</f>
        <v>2.85997424339108</v>
      </c>
      <c r="N363" s="123" t="n">
        <f aca="false">HLOOKUP("SEVEN",$H$564:$N$594,$F363+1,FALSE())*$G363</f>
        <v>20.2977119379132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T$76+[1]depr!$T$77+[1]depr!$T$78+[1]depr!$T$79+[1]depr!$T$80</f>
        <v>407.654</v>
      </c>
      <c r="H364" s="123" t="n">
        <f aca="false">HLOOKUP("ONE",$H$564:$N$594,$F364+1,FALSE())*$G364</f>
        <v>176.821645416067</v>
      </c>
      <c r="I364" s="123" t="n">
        <f aca="false">HLOOKUP("TWO",$H$564:$N$594,$F364+1,FALSE())*$G364</f>
        <v>46.9772127874134</v>
      </c>
      <c r="J364" s="123" t="n">
        <f aca="false">HLOOKUP("THREE",$H$564:$N$594,$F364+1,FALSE())*$G364</f>
        <v>0.747778996869938</v>
      </c>
      <c r="K364" s="123" t="n">
        <f aca="false">HLOOKUP("FOUR",$H$564:$N$594,$F364+1,FALSE())*$G364</f>
        <v>6.44719248569216</v>
      </c>
      <c r="L364" s="123" t="n">
        <f aca="false">HLOOKUP("FIVE",$H$564:$N$594,$F364+1,FALSE())*$G364</f>
        <v>154.018735983731</v>
      </c>
      <c r="M364" s="123" t="n">
        <f aca="false">HLOOKUP("SIX",$H$564:$N$594,$F364+1,FALSE())*$G364</f>
        <v>2.79621713978292</v>
      </c>
      <c r="N364" s="123" t="n">
        <f aca="false">HLOOKUP("SEVEN",$H$564:$N$594,$F364+1,FALSE())*$G364</f>
        <v>19.8452171904431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T$81+[1]depr!$T$82+[1]depr!$T$83+[1]depr!$T$84+[1]depr!$T$85+[1]depr!$T$86+[1]depr!$T$87</f>
        <v>0</v>
      </c>
      <c r="H365" s="123" t="n">
        <f aca="false">HLOOKUP("ONE",$H$564:$N$594,$F365+1,FALSE())*$G365</f>
        <v>0</v>
      </c>
      <c r="I365" s="123" t="n">
        <f aca="false">HLOOKUP("TWO",$H$564:$N$594,$F365+1,FALSE())*$G365</f>
        <v>0</v>
      </c>
      <c r="J365" s="123" t="n">
        <f aca="false">HLOOKUP("THREE",$H$564:$N$594,$F365+1,FALSE())*$G365</f>
        <v>0</v>
      </c>
      <c r="K365" s="123" t="n">
        <f aca="false">HLOOKUP("FOUR",$H$564:$N$594,$F365+1,FALSE())*$G365</f>
        <v>0</v>
      </c>
      <c r="L365" s="123" t="n">
        <f aca="false">HLOOKUP("FIVE",$H$564:$N$594,$F365+1,FALSE())*$G365</f>
        <v>0</v>
      </c>
      <c r="M365" s="123" t="n">
        <f aca="false">HLOOKUP("SIX",$H$564:$N$594,$F365+1,FALSE())*$G365</f>
        <v>0</v>
      </c>
      <c r="N365" s="123" t="n">
        <f aca="false">HLOOKUP("SEVEN",$H$564:$N$594,$F365+1,FALSE())*$G365</f>
        <v>0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T$88</f>
        <v>0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0</v>
      </c>
      <c r="N366" s="123" t="n">
        <f aca="false">HLOOKUP("SEVEN",$H$564:$N$594,$F366+1,FALSE())*$G366</f>
        <v>0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T$89</f>
        <v>1901.5816</v>
      </c>
      <c r="H367" s="123" t="n">
        <f aca="false">HLOOKUP("ONE",$H$564:$N$594,$F367+1,FALSE())*$G367</f>
        <v>1481.68818204665</v>
      </c>
      <c r="I367" s="123" t="n">
        <f aca="false">HLOOKUP("TWO",$H$564:$N$594,$F367+1,FALSE())*$G367</f>
        <v>310.951270387164</v>
      </c>
      <c r="J367" s="123" t="n">
        <f aca="false">HLOOKUP("THREE",$H$564:$N$594,$F367+1,FALSE())*$G367</f>
        <v>9.77936692694718</v>
      </c>
      <c r="K367" s="123" t="n">
        <f aca="false">HLOOKUP("FOUR",$H$564:$N$594,$F367+1,FALSE())*$G367</f>
        <v>29.3381007808415</v>
      </c>
      <c r="L367" s="123" t="n">
        <f aca="false">HLOOKUP("FIVE",$H$564:$N$594,$F367+1,FALSE())*$G367</f>
        <v>39.1174677077887</v>
      </c>
      <c r="M367" s="123" t="n">
        <f aca="false">HLOOKUP("SIX",$H$564:$N$594,$F367+1,FALSE())*$G367</f>
        <v>30.7072121506141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T$90+[1]depr!$T$91+[1]depr!$T$92+[1]depr!$T$93</f>
        <v>738.1732</v>
      </c>
      <c r="H368" s="123" t="n">
        <f aca="false">HLOOKUP("ONE",$H$564:$N$594,$F368+1,FALSE())*$G368</f>
        <v>544.719724716959</v>
      </c>
      <c r="I368" s="123" t="n">
        <f aca="false">HLOOKUP("TWO",$H$564:$N$594,$F368+1,FALSE())*$G368</f>
        <v>132.798228876007</v>
      </c>
      <c r="J368" s="123" t="n">
        <f aca="false">HLOOKUP("THREE",$H$564:$N$594,$F368+1,FALSE())*$G368</f>
        <v>4.82484914601409</v>
      </c>
      <c r="K368" s="123" t="n">
        <f aca="false">HLOOKUP("FOUR",$H$564:$N$594,$F368+1,FALSE())*$G368</f>
        <v>17.9208682566237</v>
      </c>
      <c r="L368" s="123" t="n">
        <f aca="false">HLOOKUP("FIVE",$H$564:$N$594,$F368+1,FALSE())*$G368</f>
        <v>37.9095290043964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T$94+[1]depr!$T$95</f>
        <v>1087.3189</v>
      </c>
      <c r="H369" s="123" t="n">
        <f aca="false">HLOOKUP("ONE",$H$564:$N$594,$F369+1,FALSE())*$G369</f>
        <v>802.364610212816</v>
      </c>
      <c r="I369" s="123" t="n">
        <f aca="false">HLOOKUP("TWO",$H$564:$N$594,$F369+1,FALSE())*$G369</f>
        <v>195.609951896666</v>
      </c>
      <c r="J369" s="123" t="n">
        <f aca="false">HLOOKUP("THREE",$H$564:$N$594,$F369+1,FALSE())*$G369</f>
        <v>7.10693596856398</v>
      </c>
      <c r="K369" s="123" t="n">
        <f aca="false">HLOOKUP("FOUR",$H$564:$N$594,$F369+1,FALSE())*$G369</f>
        <v>26.3971907403805</v>
      </c>
      <c r="L369" s="123" t="n">
        <f aca="false">HLOOKUP("FIVE",$H$564:$N$594,$F369+1,FALSE())*$G369</f>
        <v>55.8402111815741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T$96</f>
        <v>1004.94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69.2150728552136</v>
      </c>
      <c r="N370" s="123" t="n">
        <f aca="false">HLOOKUP("SEVEN",$H$564:$N$594,$F370+1,FALSE())*$G370</f>
        <v>935.724927144786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T$97</f>
        <v>0</v>
      </c>
      <c r="H371" s="138" t="n">
        <f aca="false">HLOOKUP("ONE",$H$564:$N$594,$F371+1,FALSE())*$G371</f>
        <v>0</v>
      </c>
      <c r="I371" s="138" t="n">
        <f aca="false">HLOOKUP("TWO",$H$564:$N$594,$F371+1,FALSE())*$G371</f>
        <v>0</v>
      </c>
      <c r="J371" s="138" t="n">
        <f aca="false">HLOOKUP("THREE",$H$564:$N$594,$F371+1,FALSE())*$G371</f>
        <v>0</v>
      </c>
      <c r="K371" s="138" t="n">
        <f aca="false">HLOOKUP("FOUR",$H$564:$N$594,$F371+1,FALSE())*$G371</f>
        <v>0</v>
      </c>
      <c r="L371" s="138" t="n">
        <f aca="false">HLOOKUP("FIVE",$H$564:$N$594,$F371+1,FALSE())*$G371</f>
        <v>0</v>
      </c>
      <c r="M371" s="138" t="n">
        <f aca="false">HLOOKUP("SIX",$H$564:$N$594,$F371+1,FALSE())*$G371</f>
        <v>0</v>
      </c>
      <c r="N371" s="138" t="n">
        <f aca="false">HLOOKUP("SEVEN",$H$564:$N$594,$F371+1,FALSE())*$G371</f>
        <v>0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10995.701309</v>
      </c>
      <c r="H372" s="140" t="n">
        <f aca="false">SUM(H359:H371)</f>
        <v>5548.65158414991</v>
      </c>
      <c r="I372" s="140" t="n">
        <f aca="false">SUM(I359:I371)</f>
        <v>1358.96262444536</v>
      </c>
      <c r="J372" s="140" t="n">
        <f aca="false">SUM(J359:J371)</f>
        <v>33.0749366015038</v>
      </c>
      <c r="K372" s="140" t="n">
        <f aca="false">SUM(K359:K371)</f>
        <v>172.564319199379</v>
      </c>
      <c r="L372" s="140" t="n">
        <f aca="false">SUM(L359:L371)</f>
        <v>2481.57984713478</v>
      </c>
      <c r="M372" s="140" t="n">
        <f aca="false">SUM(M359:M371)</f>
        <v>145.027051992657</v>
      </c>
      <c r="N372" s="140" t="n">
        <f aca="false">SUM(N359:N371)</f>
        <v>1255.84094547641</v>
      </c>
      <c r="O372" s="124" t="n">
        <f aca="false">SUM(H372:N372)</f>
        <v>10995.701309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T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T$107+[1]depr!$T$108+[1]depr!$T$109+[1]depr!$T$110+[1]depr!$T$111</f>
        <v>106.75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T$112+[1]depr!$T$113+[1]depr!$T$115+[1]depr!$T$116+[1]depr!$T$117+[1]depr!$T$118</f>
        <v>5453.5780222537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T$119+[1]depr!$T$120+[1]depr!$T$121</f>
        <v>169.763713303731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T$122</f>
        <v>245.5005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T$123+[1]depr!$T$124</f>
        <v>1493.05817067244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T$125+[1]depr!$T$126</f>
        <v>753.559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T$127</f>
        <v>0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T$128+[1]depr!$T$129</f>
        <v>121.650025367392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T$130</f>
        <v>455.770623339498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T$131</f>
        <v>1125.720008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9925.35006293676</v>
      </c>
      <c r="H385" s="123" t="n">
        <f aca="false">HLOOKUP("ONE",$H$564:$N$594,$F385+1,FALSE())*$G385</f>
        <v>4507.5334794024</v>
      </c>
      <c r="I385" s="123" t="n">
        <f aca="false">HLOOKUP("TWO",$H$564:$N$594,$F385+1,FALSE())*$G385</f>
        <v>1187.65515577214</v>
      </c>
      <c r="J385" s="123" t="n">
        <f aca="false">HLOOKUP("THREE",$H$564:$N$594,$F385+1,FALSE())*$G385</f>
        <v>22.9467734490195</v>
      </c>
      <c r="K385" s="123" t="n">
        <f aca="false">HLOOKUP("FOUR",$H$564:$N$594,$F385+1,FALSE())*$G385</f>
        <v>157.560737888275</v>
      </c>
      <c r="L385" s="123" t="n">
        <f aca="false">HLOOKUP("FIVE",$H$564:$N$594,$F385+1,FALSE())*$G385</f>
        <v>3296.61122987213</v>
      </c>
      <c r="M385" s="123" t="n">
        <f aca="false">HLOOKUP("SIX",$H$564:$N$594,$F385+1,FALSE())*$G385</f>
        <v>75.3374031604989</v>
      </c>
      <c r="N385" s="123" t="n">
        <f aca="false">HLOOKUP("SEVEN",$H$564:$N$594,$F385+1,FALSE())*$G385</f>
        <v>677.705283392286</v>
      </c>
      <c r="O385" s="124" t="n">
        <f aca="false">SUM(H385:N385)</f>
        <v>9925.35006293676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34114.6022719368</v>
      </c>
      <c r="H390" s="140" t="n">
        <f aca="false">H333+H341+H351+H357+H372+H385</f>
        <v>15889.5155156684</v>
      </c>
      <c r="I390" s="140" t="n">
        <f aca="false">I333+I341+I351+I357+I372+I385</f>
        <v>4158.24251281655</v>
      </c>
      <c r="J390" s="140" t="n">
        <f aca="false">J333+J341+J351+J357+J372+J385</f>
        <v>83.1389171929831</v>
      </c>
      <c r="K390" s="140" t="n">
        <f aca="false">K333+K341+K351+K357+K372+K385</f>
        <v>548.369115885415</v>
      </c>
      <c r="L390" s="140" t="n">
        <f aca="false">L333+L341+L351+L357+L372+L385</f>
        <v>11035.2024361832</v>
      </c>
      <c r="M390" s="140" t="n">
        <f aca="false">M333+M341+M351+M357+M372+M385</f>
        <v>250.773006788956</v>
      </c>
      <c r="N390" s="140" t="n">
        <f aca="false">N333+N341+N351+N357+N372+N385</f>
        <v>2149.36076740132</v>
      </c>
      <c r="O390" s="124" t="n">
        <f aca="false">SUM(H390:N390)</f>
        <v>34114.6022719368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brun is detail'!$BM$156</f>
        <v>-1440</v>
      </c>
      <c r="H392" s="123" t="n">
        <f aca="false">HLOOKUP("ONE",$H$564:$N$594,$F392+1,FALSE())*$G392</f>
        <v>-653.966678170636</v>
      </c>
      <c r="I392" s="123" t="n">
        <f aca="false">HLOOKUP("TWO",$H$564:$N$594,$F392+1,FALSE())*$G392</f>
        <v>-172.308625234107</v>
      </c>
      <c r="J392" s="123" t="n">
        <f aca="false">HLOOKUP("THREE",$H$564:$N$594,$F392+1,FALSE())*$G392</f>
        <v>-3.32918774220152</v>
      </c>
      <c r="K392" s="123" t="n">
        <f aca="false">HLOOKUP("FOUR",$H$564:$N$594,$F392+1,FALSE())*$G392</f>
        <v>-22.8593914693607</v>
      </c>
      <c r="L392" s="123" t="n">
        <f aca="false">HLOOKUP("FIVE",$H$564:$N$594,$F392+1,FALSE())*$G392</f>
        <v>-478.282392148824</v>
      </c>
      <c r="M392" s="123" t="n">
        <f aca="false">HLOOKUP("SIX",$H$564:$N$594,$F392+1,FALSE())*$G392</f>
        <v>-10.9301797783663</v>
      </c>
      <c r="N392" s="123" t="n">
        <f aca="false">HLOOKUP("SEVEN",$H$564:$N$594,$F392+1,FALSE())*$G392</f>
        <v>-98.3235454565055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brun is detail'!$BM$157+'[1]brun is detail'!$BM$160</f>
        <v>7019.17761277254</v>
      </c>
      <c r="H393" s="123" t="n">
        <f aca="false">HLOOKUP("ONE",$H$564:$N$594,$F393+1,FALSE())*$G393</f>
        <v>3187.71407424622</v>
      </c>
      <c r="I393" s="123" t="n">
        <f aca="false">HLOOKUP("TWO",$H$564:$N$594,$F393+1,FALSE())*$G393</f>
        <v>839.906142174205</v>
      </c>
      <c r="J393" s="123" t="n">
        <f aca="false">HLOOKUP("THREE",$H$564:$N$594,$F393+1,FALSE())*$G393</f>
        <v>16.2278889366511</v>
      </c>
      <c r="K393" s="123" t="n">
        <f aca="false">HLOOKUP("FOUR",$H$564:$N$594,$F393+1,FALSE())*$G393</f>
        <v>111.426478363431</v>
      </c>
      <c r="L393" s="123" t="n">
        <f aca="false">HLOOKUP("FIVE",$H$564:$N$594,$F393+1,FALSE())*$G393</f>
        <v>2331.35351357939</v>
      </c>
      <c r="M393" s="123" t="n">
        <f aca="false">HLOOKUP("SIX",$H$564:$N$594,$F393+1,FALSE())*$G393</f>
        <v>53.2783841693667</v>
      </c>
      <c r="N393" s="123" t="n">
        <f aca="false">HLOOKUP("SEVEN",$H$564:$N$594,$F393+1,FALSE())*$G393</f>
        <v>479.271131303283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39693.7798847093</v>
      </c>
      <c r="H395" s="123" t="n">
        <f aca="false">H390+H392+H393</f>
        <v>18423.262911744</v>
      </c>
      <c r="I395" s="123" t="n">
        <f aca="false">I390+I392+I393</f>
        <v>4825.84002975665</v>
      </c>
      <c r="J395" s="123" t="n">
        <f aca="false">J390+J392+J393</f>
        <v>96.0376183874327</v>
      </c>
      <c r="K395" s="123" t="n">
        <f aca="false">K390+K392+K393</f>
        <v>636.936202779485</v>
      </c>
      <c r="L395" s="123" t="n">
        <f aca="false">L390+L392+L393</f>
        <v>12888.2735576137</v>
      </c>
      <c r="M395" s="123" t="n">
        <f aca="false">M390+M392+M393</f>
        <v>293.121211179957</v>
      </c>
      <c r="N395" s="123" t="n">
        <f aca="false">N390+N392+N393</f>
        <v>2530.3083532481</v>
      </c>
      <c r="O395" s="124" t="n">
        <f aca="false">SUM(H395:N395)</f>
        <v>39693.7798847093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brun is detail'!$BM$165</f>
        <v>12002.5738225325</v>
      </c>
      <c r="H401" s="123" t="n">
        <f aca="false">HLOOKUP("ONE",$H$564:$N$594,$F401+1,FALSE())*$G401</f>
        <v>5450.89120293016</v>
      </c>
      <c r="I401" s="123" t="n">
        <f aca="false">HLOOKUP("TWO",$H$564:$N$594,$F401+1,FALSE())*$G401</f>
        <v>1436.21319071629</v>
      </c>
      <c r="J401" s="123" t="n">
        <f aca="false">HLOOKUP("THREE",$H$564:$N$594,$F401+1,FALSE())*$G401</f>
        <v>27.7491816978084</v>
      </c>
      <c r="K401" s="123" t="n">
        <f aca="false">HLOOKUP("FOUR",$H$564:$N$594,$F401+1,FALSE())*$G401</f>
        <v>190.53578725637</v>
      </c>
      <c r="L401" s="123" t="n">
        <f aca="false">HLOOKUP("FIVE",$H$564:$N$594,$F401+1,FALSE())*$G401</f>
        <v>3986.54147207202</v>
      </c>
      <c r="M401" s="123" t="n">
        <f aca="false">HLOOKUP("SIX",$H$564:$N$594,$F401+1,FALSE())*$G401</f>
        <v>91.1043678356903</v>
      </c>
      <c r="N401" s="123" t="n">
        <f aca="false">HLOOKUP("SEVEN",$H$564:$N$594,$F401+1,FALSE())*$G401</f>
        <v>819.538620024194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brun is detail'!$BM$166</f>
        <v>1235.61735058201</v>
      </c>
      <c r="H402" s="123" t="n">
        <f aca="false">HLOOKUP("ONE",$H$564:$N$594,$F402+1,FALSE())*$G402</f>
        <v>551.832617353806</v>
      </c>
      <c r="I402" s="123" t="n">
        <f aca="false">HLOOKUP("TWO",$H$564:$N$594,$F402+1,FALSE())*$G402</f>
        <v>163.04051903626</v>
      </c>
      <c r="J402" s="123" t="n">
        <f aca="false">HLOOKUP("THREE",$H$564:$N$594,$F402+1,FALSE())*$G402</f>
        <v>6.42126347599806</v>
      </c>
      <c r="K402" s="123" t="n">
        <f aca="false">HLOOKUP("FOUR",$H$564:$N$594,$F402+1,FALSE())*$G402</f>
        <v>32.3208099672263</v>
      </c>
      <c r="L402" s="123" t="n">
        <f aca="false">HLOOKUP("FIVE",$H$564:$N$594,$F402+1,FALSE())*$G402</f>
        <v>529.984157881135</v>
      </c>
      <c r="M402" s="123" t="n">
        <f aca="false">HLOOKUP("SIX",$H$564:$N$594,$F402+1,FALSE())*$G402</f>
        <v>-3.4572566346967</v>
      </c>
      <c r="N402" s="123" t="n">
        <f aca="false">HLOOKUP("SEVEN",$H$564:$N$594,$F402+1,FALSE())*$G402</f>
        <v>-44.5247604977216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brun is detail'!$BM$167</f>
        <v>526.114105187908</v>
      </c>
      <c r="H403" s="123" t="n">
        <f aca="false">HLOOKUP("ONE",$H$564:$N$594,$F403+1,FALSE())*$G403</f>
        <v>234.965075195689</v>
      </c>
      <c r="I403" s="123" t="n">
        <f aca="false">HLOOKUP("TWO",$H$564:$N$594,$F403+1,FALSE())*$G403</f>
        <v>69.4211009109982</v>
      </c>
      <c r="J403" s="123" t="n">
        <f aca="false">HLOOKUP("THREE",$H$564:$N$594,$F403+1,FALSE())*$G403</f>
        <v>2.73411285966423</v>
      </c>
      <c r="K403" s="123" t="n">
        <f aca="false">HLOOKUP("FOUR",$H$564:$N$594,$F403+1,FALSE())*$G403</f>
        <v>13.7618932000641</v>
      </c>
      <c r="L403" s="123" t="n">
        <f aca="false">HLOOKUP("FIVE",$H$564:$N$594,$F403+1,FALSE())*$G403</f>
        <v>225.662209142712</v>
      </c>
      <c r="M403" s="123" t="n">
        <f aca="false">HLOOKUP("SIX",$H$564:$N$594,$F403+1,FALSE())*$G403</f>
        <v>-1.47206696305426</v>
      </c>
      <c r="N403" s="123" t="n">
        <f aca="false">HLOOKUP("SEVEN",$H$564:$N$594,$F403+1,FALSE())*$G403</f>
        <v>-18.9582191581649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brun is detail'!$BM$168</f>
        <v>139.675222190569</v>
      </c>
      <c r="H404" s="123" t="n">
        <f aca="false">HLOOKUP("ONE",$H$564:$N$594,$F404+1,FALSE())*$G404</f>
        <v>62.3796221415885</v>
      </c>
      <c r="I404" s="123" t="n">
        <f aca="false">HLOOKUP("TWO",$H$564:$N$594,$F404+1,FALSE())*$G404</f>
        <v>18.430237088957</v>
      </c>
      <c r="J404" s="123" t="n">
        <f aca="false">HLOOKUP("THREE",$H$564:$N$594,$F404+1,FALSE())*$G404</f>
        <v>0.725865011794919</v>
      </c>
      <c r="K404" s="123" t="n">
        <f aca="false">HLOOKUP("FOUR",$H$564:$N$594,$F404+1,FALSE())*$G404</f>
        <v>3.65357148102938</v>
      </c>
      <c r="L404" s="123" t="n">
        <f aca="false">HLOOKUP("FIVE",$H$564:$N$594,$F404+1,FALSE())*$G404</f>
        <v>59.9098539484423</v>
      </c>
      <c r="M404" s="123" t="n">
        <f aca="false">HLOOKUP("SIX",$H$564:$N$594,$F404+1,FALSE())*$G404</f>
        <v>-0.390811191177937</v>
      </c>
      <c r="N404" s="123" t="n">
        <f aca="false">HLOOKUP("SEVEN",$H$564:$N$594,$F404+1,FALSE())*$G404</f>
        <v>-5.03311629006491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brun is detail'!$BM$169</f>
        <v>6842.22902646899</v>
      </c>
      <c r="H405" s="123" t="n">
        <f aca="false">HLOOKUP("ONE",$H$564:$N$594,$F405+1,FALSE())*$G405</f>
        <v>3055.77220199448</v>
      </c>
      <c r="I405" s="123" t="n">
        <f aca="false">HLOOKUP("TWO",$H$564:$N$594,$F405+1,FALSE())*$G405</f>
        <v>902.83660335055</v>
      </c>
      <c r="J405" s="123" t="n">
        <f aca="false">HLOOKUP("THREE",$H$564:$N$594,$F405+1,FALSE())*$G405</f>
        <v>35.5577358325247</v>
      </c>
      <c r="K405" s="123" t="n">
        <f aca="false">HLOOKUP("FOUR",$H$564:$N$594,$F405+1,FALSE())*$G405</f>
        <v>178.976431508168</v>
      </c>
      <c r="L405" s="123" t="n">
        <f aca="false">HLOOKUP("FIVE",$H$564:$N$594,$F405+1,FALSE())*$G405</f>
        <v>2934.78639395519</v>
      </c>
      <c r="M405" s="123" t="n">
        <f aca="false">HLOOKUP("SIX",$H$564:$N$594,$F405+1,FALSE())*$G405</f>
        <v>-19.1445528720781</v>
      </c>
      <c r="N405" s="123" t="n">
        <f aca="false">HLOOKUP("SEVEN",$H$564:$N$594,$F405+1,FALSE())*$G405</f>
        <v>-246.555787299841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brun is detail'!$BM$170</f>
        <v>0</v>
      </c>
      <c r="H406" s="123" t="n">
        <f aca="false">HLOOKUP("ONE",$H$564:$N$594,$F406+1,FALSE())*$G406</f>
        <v>0</v>
      </c>
      <c r="I406" s="123" t="n">
        <f aca="false">HLOOKUP("TWO",$H$564:$N$594,$F406+1,FALSE())*$G406</f>
        <v>0</v>
      </c>
      <c r="J406" s="123" t="n">
        <f aca="false">HLOOKUP("THREE",$H$564:$N$594,$F406+1,FALSE())*$G406</f>
        <v>0</v>
      </c>
      <c r="K406" s="123" t="n">
        <f aca="false">HLOOKUP("FOUR",$H$564:$N$594,$F406+1,FALSE())*$G406</f>
        <v>0</v>
      </c>
      <c r="L406" s="123" t="n">
        <f aca="false">HLOOKUP("FIVE",$H$564:$N$594,$F406+1,FALSE())*$G406</f>
        <v>0</v>
      </c>
      <c r="M406" s="123" t="n">
        <f aca="false">HLOOKUP("SIX",$H$564:$N$594,$F406+1,FALSE())*$G406</f>
        <v>-0</v>
      </c>
      <c r="N406" s="123" t="n">
        <f aca="false">HLOOKUP("SEVEN",$H$564:$N$594,$F406+1,FALSE())*$G406</f>
        <v>-0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brun is detail'!$BM$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-0</v>
      </c>
      <c r="N407" s="123" t="n">
        <f aca="false">HLOOKUP("SEVEN",$H$564:$N$594,$F407+1,FALSE())*$G407</f>
        <v>-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20746.209526962</v>
      </c>
      <c r="H409" s="123" t="n">
        <f aca="false">SUM(H401:H407)</f>
        <v>9355.84071961572</v>
      </c>
      <c r="I409" s="123" t="n">
        <f aca="false">SUM(I401:I407)</f>
        <v>2589.94165110305</v>
      </c>
      <c r="J409" s="123" t="n">
        <f aca="false">SUM(J401:J407)</f>
        <v>73.1881588777903</v>
      </c>
      <c r="K409" s="123" t="n">
        <f aca="false">SUM(K401:K407)</f>
        <v>419.248493412857</v>
      </c>
      <c r="L409" s="123" t="n">
        <f aca="false">SUM(L401:L407)</f>
        <v>7736.88408699949</v>
      </c>
      <c r="M409" s="123" t="n">
        <f aca="false">SUM(M401:M407)</f>
        <v>66.6396801746833</v>
      </c>
      <c r="N409" s="123" t="n">
        <f aca="false">SUM(N401:N407)</f>
        <v>504.466736778402</v>
      </c>
      <c r="O409" s="124" t="n">
        <f aca="false">SUM(H409:N409)</f>
        <v>20746.209526962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brun is detail'!$BM$177</f>
        <v>-67744.1623884285</v>
      </c>
      <c r="H413" s="123" t="n">
        <f aca="false">HLOOKUP("ONE",$H$564:$N$594,$F413+1,FALSE())*$G413</f>
        <v>-31506.5344245792</v>
      </c>
      <c r="I413" s="123" t="n">
        <f aca="false">HLOOKUP("TWO",$H$564:$N$594,$F413+1,FALSE())*$G413</f>
        <v>-8223.2506084785</v>
      </c>
      <c r="J413" s="123" t="n">
        <f aca="false">HLOOKUP("THREE",$H$564:$N$594,$F413+1,FALSE())*$G413</f>
        <v>-169.133954770048</v>
      </c>
      <c r="K413" s="123" t="n">
        <f aca="false">HLOOKUP("FOUR",$H$564:$N$594,$F413+1,FALSE())*$G413</f>
        <v>-1093.01802893018</v>
      </c>
      <c r="L413" s="123" t="n">
        <f aca="false">HLOOKUP("FIVE",$H$564:$N$594,$F413+1,FALSE())*$G413</f>
        <v>-21698.3566318115</v>
      </c>
      <c r="M413" s="123" t="n">
        <f aca="false">HLOOKUP("SIX",$H$564:$N$594,$F413+1,FALSE())*$G413</f>
        <v>-534.821125959599</v>
      </c>
      <c r="N413" s="123" t="n">
        <f aca="false">HLOOKUP("SEVEN",$H$564:$N$594,$F413+1,FALSE())*$G413</f>
        <v>-4519.04761389959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brun is detail'!$BM$187</f>
        <v>4114.26435810553</v>
      </c>
      <c r="H414" s="123" t="n">
        <f aca="false">HLOOKUP("ONE",$H$564:$N$594,$F414+1,FALSE())*$G414</f>
        <v>1913.46688866305</v>
      </c>
      <c r="I414" s="123" t="n">
        <f aca="false">HLOOKUP("TWO",$H$564:$N$594,$F414+1,FALSE())*$G414</f>
        <v>499.417598408622</v>
      </c>
      <c r="J414" s="123" t="n">
        <f aca="false">HLOOKUP("THREE",$H$564:$N$594,$F414+1,FALSE())*$G414</f>
        <v>10.2719079743866</v>
      </c>
      <c r="K414" s="123" t="n">
        <f aca="false">HLOOKUP("FOUR",$H$564:$N$594,$F414+1,FALSE())*$G414</f>
        <v>66.3815886217577</v>
      </c>
      <c r="L414" s="123" t="n">
        <f aca="false">HLOOKUP("FIVE",$H$564:$N$594,$F414+1,FALSE())*$G414</f>
        <v>1317.79288682996</v>
      </c>
      <c r="M414" s="123" t="n">
        <f aca="false">HLOOKUP("SIX",$H$564:$N$594,$F414+1,FALSE())*$G414</f>
        <v>32.480960999723</v>
      </c>
      <c r="N414" s="123" t="n">
        <f aca="false">HLOOKUP("SEVEN",$H$564:$N$594,$F414+1,FALSE())*$G414</f>
        <v>274.45252660803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-63629.898030323</v>
      </c>
      <c r="H416" s="123" t="n">
        <f aca="false">H413+H414</f>
        <v>-29593.0675359161</v>
      </c>
      <c r="I416" s="123" t="n">
        <f aca="false">I413+I414</f>
        <v>-7723.83301006987</v>
      </c>
      <c r="J416" s="123" t="n">
        <f aca="false">J413+J414</f>
        <v>-158.862046795661</v>
      </c>
      <c r="K416" s="123" t="n">
        <f aca="false">K413+K414</f>
        <v>-1026.63644030843</v>
      </c>
      <c r="L416" s="123" t="n">
        <f aca="false">L413+L414</f>
        <v>-20380.5637449815</v>
      </c>
      <c r="M416" s="123" t="n">
        <f aca="false">M413+M414</f>
        <v>-502.340164959876</v>
      </c>
      <c r="N416" s="123" t="n">
        <f aca="false">N413+N414</f>
        <v>-4244.59508729156</v>
      </c>
      <c r="O416" s="124" t="n">
        <f aca="false">SUM(H416:N416)</f>
        <v>-63629.898030323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-42883.688503361</v>
      </c>
      <c r="H419" s="123" t="n">
        <f aca="false">H409+H416</f>
        <v>-20237.2268163004</v>
      </c>
      <c r="I419" s="123" t="n">
        <f aca="false">I409+I416</f>
        <v>-5133.89135896682</v>
      </c>
      <c r="J419" s="123" t="n">
        <f aca="false">J409+J416</f>
        <v>-85.6738879178706</v>
      </c>
      <c r="K419" s="123" t="n">
        <f aca="false">K409+K416</f>
        <v>-607.387946895569</v>
      </c>
      <c r="L419" s="123" t="n">
        <f aca="false">L409+L416</f>
        <v>-12643.679657982</v>
      </c>
      <c r="M419" s="123" t="n">
        <f aca="false">M409+M416</f>
        <v>-435.700484785193</v>
      </c>
      <c r="N419" s="123" t="n">
        <f aca="false">N409+N416</f>
        <v>-3740.12835051315</v>
      </c>
      <c r="O419" s="124" t="n">
        <f aca="false">SUM(H419:N419)</f>
        <v>-42883.688503361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Brunswick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290560.999016709</v>
      </c>
      <c r="H425" s="123" t="e">
        <f aca="false">H323</f>
        <v>#N/A</v>
      </c>
      <c r="I425" s="123" t="e">
        <f aca="false">I323</f>
        <v>#N/A</v>
      </c>
      <c r="J425" s="123" t="e">
        <f aca="false">J323</f>
        <v>#N/A</v>
      </c>
      <c r="K425" s="123" t="e">
        <f aca="false">K323</f>
        <v>#N/A</v>
      </c>
      <c r="L425" s="123" t="e">
        <f aca="false">L323</f>
        <v>#N/A</v>
      </c>
      <c r="M425" s="123" t="e">
        <f aca="false">M323</f>
        <v>#N/A</v>
      </c>
      <c r="N425" s="123" t="e">
        <f aca="false">N323</f>
        <v>#N/A</v>
      </c>
      <c r="O425" s="124" t="e">
        <f aca="false">SUM(H425:N425)</f>
        <v>#N/A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39693.7798847093</v>
      </c>
      <c r="H426" s="123" t="n">
        <f aca="false">H395</f>
        <v>18423.262911744</v>
      </c>
      <c r="I426" s="123" t="n">
        <f aca="false">I395</f>
        <v>4825.84002975665</v>
      </c>
      <c r="J426" s="123" t="n">
        <f aca="false">J395</f>
        <v>96.0376183874327</v>
      </c>
      <c r="K426" s="123" t="n">
        <f aca="false">K395</f>
        <v>636.936202779485</v>
      </c>
      <c r="L426" s="123" t="n">
        <f aca="false">L395</f>
        <v>12888.2735576137</v>
      </c>
      <c r="M426" s="123" t="n">
        <f aca="false">M395</f>
        <v>293.121211179957</v>
      </c>
      <c r="N426" s="123" t="n">
        <f aca="false">N395</f>
        <v>2530.3083532481</v>
      </c>
      <c r="O426" s="124" t="n">
        <f aca="false">SUM(H426:N426)</f>
        <v>39693.7798847093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-42883.688503361</v>
      </c>
      <c r="H427" s="138" t="n">
        <f aca="false">H419</f>
        <v>-20237.2268163004</v>
      </c>
      <c r="I427" s="138" t="n">
        <f aca="false">I419</f>
        <v>-5133.89135896682</v>
      </c>
      <c r="J427" s="138" t="n">
        <f aca="false">J419</f>
        <v>-85.6738879178706</v>
      </c>
      <c r="K427" s="138" t="n">
        <f aca="false">K419</f>
        <v>-607.387946895569</v>
      </c>
      <c r="L427" s="138" t="n">
        <f aca="false">L419</f>
        <v>-12643.679657982</v>
      </c>
      <c r="M427" s="138" t="n">
        <f aca="false">M419</f>
        <v>-435.700484785193</v>
      </c>
      <c r="N427" s="138" t="n">
        <f aca="false">N419</f>
        <v>-3740.12835051315</v>
      </c>
      <c r="O427" s="124" t="n">
        <f aca="false">SUM(H427:N427)</f>
        <v>-42883.688503361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287371.090398057</v>
      </c>
      <c r="H428" s="175" t="e">
        <f aca="false">SUM(H425:H427)</f>
        <v>#N/A</v>
      </c>
      <c r="I428" s="175" t="e">
        <f aca="false">SUM(I425:I427)</f>
        <v>#N/A</v>
      </c>
      <c r="J428" s="175" t="e">
        <f aca="false">SUM(J425:J427)</f>
        <v>#N/A</v>
      </c>
      <c r="K428" s="175" t="e">
        <f aca="false">SUM(K425:K427)</f>
        <v>#N/A</v>
      </c>
      <c r="L428" s="175" t="e">
        <f aca="false">SUM(L425:L427)</f>
        <v>#N/A</v>
      </c>
      <c r="M428" s="175" t="e">
        <f aca="false">SUM(M425:M427)</f>
        <v>#N/A</v>
      </c>
      <c r="N428" s="175" t="e">
        <f aca="false">SUM(N425:N427)</f>
        <v>#N/A</v>
      </c>
      <c r="O428" s="124" t="e">
        <f aca="false">SUM(H428:N428)</f>
        <v>#N/A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e">
        <f aca="false">N428</f>
        <v>#N/A</v>
      </c>
      <c r="H430" s="138" t="e">
        <f aca="false">HLOOKUP("ONE",$H$564:$N$594,$F430+1,FALSE())*$G430</f>
        <v>#N/A</v>
      </c>
      <c r="I430" s="138" t="e">
        <f aca="false">HLOOKUP("TWO",$H$564:$N$594,$F430+1,FALSE())*$G430</f>
        <v>#N/A</v>
      </c>
      <c r="J430" s="138" t="e">
        <f aca="false">HLOOKUP("THREE",$H$564:$N$594,$F430+1,FALSE())*$G430</f>
        <v>#N/A</v>
      </c>
      <c r="K430" s="138" t="e">
        <f aca="false">HLOOKUP("FOUR",$H$564:$N$594,$F430+1,FALSE())*$G430</f>
        <v>#N/A</v>
      </c>
      <c r="L430" s="138" t="e">
        <f aca="false">HLOOKUP("FIVE",$H$564:$N$594,$F430+1,FALSE())*$G430</f>
        <v>#N/A</v>
      </c>
      <c r="M430" s="138" t="e">
        <f aca="false">HLOOKUP("SIX",$H$564:$N$594,$F430+1,FALSE())*$G430</f>
        <v>#N/A</v>
      </c>
      <c r="N430" s="176" t="e">
        <f aca="false">-N428</f>
        <v>#N/A</v>
      </c>
      <c r="O430" s="124" t="e">
        <f aca="false">SUM(H430:N430)</f>
        <v>#N/A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287371.090398057</v>
      </c>
      <c r="H431" s="175" t="e">
        <f aca="false">H428+H430</f>
        <v>#N/A</v>
      </c>
      <c r="I431" s="175" t="e">
        <f aca="false">I428+I430</f>
        <v>#N/A</v>
      </c>
      <c r="J431" s="175" t="e">
        <f aca="false">J428+J430</f>
        <v>#N/A</v>
      </c>
      <c r="K431" s="175" t="e">
        <f aca="false">K428+K430</f>
        <v>#N/A</v>
      </c>
      <c r="L431" s="175" t="e">
        <f aca="false">L428+L430</f>
        <v>#N/A</v>
      </c>
      <c r="M431" s="175" t="e">
        <f aca="false">M428+M430</f>
        <v>#N/A</v>
      </c>
      <c r="N431" s="175" t="e">
        <f aca="false">N428+N430</f>
        <v>#N/A</v>
      </c>
      <c r="O431" s="124" t="e">
        <f aca="false">SUM(H431:N431)</f>
        <v>#N/A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199534</v>
      </c>
      <c r="H434" s="178" t="n">
        <f aca="false">'[1]brun is detail'!$BM$10</f>
        <v>100464</v>
      </c>
      <c r="I434" s="178" t="n">
        <f aca="false">'[1]brun is detail'!$BM$11</f>
        <v>25039</v>
      </c>
      <c r="J434" s="178" t="n">
        <f aca="false">'[1]brun is detail'!$BM$12</f>
        <v>744</v>
      </c>
      <c r="K434" s="178" t="n">
        <f aca="false">'[1]brun is detail'!$BM$15</f>
        <v>3552</v>
      </c>
      <c r="L434" s="178" t="n">
        <f aca="false">'[1]brun is detail'!$BM$16</f>
        <v>64974</v>
      </c>
      <c r="M434" s="178" t="n">
        <f aca="false">'[1]brun is detail'!$BM$13</f>
        <v>4761</v>
      </c>
      <c r="N434" s="178" t="n">
        <f aca="false">'[1]brun is detail'!$BM$14</f>
        <v>0</v>
      </c>
      <c r="O434" s="124" t="n">
        <f aca="false">SUM(H434:N434)</f>
        <v>199534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brun is detail'!$BM$17</f>
        <v>9594.25114757079</v>
      </c>
      <c r="H435" s="138" t="n">
        <f aca="false">HLOOKUP("ONE",$H$564:$N$594,$F435+1,FALSE())*$G435</f>
        <v>4135.80701430734</v>
      </c>
      <c r="I435" s="138" t="n">
        <f aca="false">HLOOKUP("TWO",$H$564:$N$594,$F435+1,FALSE())*$G435</f>
        <v>1221.93596580055</v>
      </c>
      <c r="J435" s="138" t="n">
        <f aca="false">HLOOKUP("THREE",$H$564:$N$594,$F435+1,FALSE())*$G435</f>
        <v>48.1252932313011</v>
      </c>
      <c r="K435" s="138" t="n">
        <f aca="false">HLOOKUP("FOUR",$H$564:$N$594,$F435+1,FALSE())*$G435</f>
        <v>242.234018734788</v>
      </c>
      <c r="L435" s="138" t="n">
        <f aca="false">HLOOKUP("FIVE",$H$564:$N$594,$F435+1,FALSE())*$G435</f>
        <v>3972.05987595914</v>
      </c>
      <c r="M435" s="138" t="n">
        <f aca="false">HLOOKUP("SIX",$H$564:$N$594,$F435+1,FALSE())*$G435</f>
        <v>-25.9110204623365</v>
      </c>
      <c r="N435" s="138" t="n">
        <f aca="false">HLOOKUP("SEVEN",$H$564:$N$594,$F435+1,FALSE())*$G435</f>
        <v>0</v>
      </c>
      <c r="O435" s="124" t="n">
        <f aca="false">SUM(H435:N435)</f>
        <v>9594.25114757078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209128.251147571</v>
      </c>
      <c r="H436" s="123" t="n">
        <f aca="false">H434+H435</f>
        <v>104599.807014307</v>
      </c>
      <c r="I436" s="123" t="n">
        <f aca="false">I434+I435</f>
        <v>26260.9359658006</v>
      </c>
      <c r="J436" s="123" t="n">
        <f aca="false">J434+J435</f>
        <v>792.125293231301</v>
      </c>
      <c r="K436" s="123" t="n">
        <f aca="false">K434+K435</f>
        <v>3794.23401873479</v>
      </c>
      <c r="L436" s="123" t="n">
        <f aca="false">L434+L435</f>
        <v>68946.0598759591</v>
      </c>
      <c r="M436" s="123" t="n">
        <f aca="false">M434+M435</f>
        <v>4735.08897953766</v>
      </c>
      <c r="N436" s="123" t="n">
        <f aca="false">N434+N435</f>
        <v>0</v>
      </c>
      <c r="O436" s="124" t="n">
        <f aca="false">SUM(H436:N436)</f>
        <v>209128.251147571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n">
        <f aca="false">H436/$G436</f>
        <v>0.500170619896289</v>
      </c>
      <c r="I437" s="180" t="n">
        <f aca="false">I436/$G436</f>
        <v>0.125573354253652</v>
      </c>
      <c r="J437" s="180" t="n">
        <f aca="false">J436/$G436</f>
        <v>0.00378774885212587</v>
      </c>
      <c r="K437" s="180" t="n">
        <f aca="false">K436/$G436</f>
        <v>0.0181430963913976</v>
      </c>
      <c r="L437" s="180" t="n">
        <f aca="false">L436/$G436</f>
        <v>0.329683146574527</v>
      </c>
      <c r="M437" s="180" t="n">
        <f aca="false">M436/$G436</f>
        <v>0.0226420340320082</v>
      </c>
      <c r="N437" s="180" t="n">
        <f aca="false">N436/$G436</f>
        <v>0</v>
      </c>
      <c r="O437" s="181" t="n">
        <f aca="false">SUM(H437:N437)</f>
        <v>1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-78242.8392504863</v>
      </c>
      <c r="H439" s="123" t="e">
        <f aca="false">H436-H431</f>
        <v>#N/A</v>
      </c>
      <c r="I439" s="123" t="e">
        <f aca="false">I436-I431</f>
        <v>#N/A</v>
      </c>
      <c r="J439" s="123" t="e">
        <f aca="false">J436-J431</f>
        <v>#N/A</v>
      </c>
      <c r="K439" s="123" t="e">
        <f aca="false">K436-K431</f>
        <v>#N/A</v>
      </c>
      <c r="L439" s="123" t="e">
        <f aca="false">L436-L431</f>
        <v>#N/A</v>
      </c>
      <c r="M439" s="123" t="e">
        <f aca="false">M436-M431</f>
        <v>#N/A</v>
      </c>
      <c r="N439" s="123" t="e">
        <f aca="false">N436-N431</f>
        <v>#N/A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780695.886160302</v>
      </c>
      <c r="H441" s="123" t="n">
        <f aca="false">H237</f>
        <v>363086.957535965</v>
      </c>
      <c r="I441" s="175" t="n">
        <f aca="false">I237</f>
        <v>94766.2159300821</v>
      </c>
      <c r="J441" s="175" t="n">
        <f aca="false">J237</f>
        <v>1949.13005111645</v>
      </c>
      <c r="K441" s="175" t="n">
        <f aca="false">K237</f>
        <v>12596.1359414578</v>
      </c>
      <c r="L441" s="175" t="n">
        <f aca="false">L237</f>
        <v>250055.756269677</v>
      </c>
      <c r="M441" s="175" t="n">
        <f aca="false">M237</f>
        <v>6163.37464583662</v>
      </c>
      <c r="N441" s="175" t="n">
        <f aca="false">N237</f>
        <v>52078.3157861667</v>
      </c>
      <c r="O441" s="124" t="n">
        <f aca="false">SUM(H441:N441)</f>
        <v>780695.886160302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n">
        <f aca="false">N441</f>
        <v>52078.3157861667</v>
      </c>
      <c r="H443" s="138" t="n">
        <f aca="false">HLOOKUP("ONE",$H$564:$N$594,$F443+1,FALSE())*$G443</f>
        <v>42619.8908184384</v>
      </c>
      <c r="I443" s="138" t="n">
        <f aca="false">HLOOKUP("TWO",$H$564:$N$594,$F443+1,FALSE())*$G443</f>
        <v>8546.76954915208</v>
      </c>
      <c r="J443" s="138" t="n">
        <f aca="false">HLOOKUP("THREE",$H$564:$N$594,$F443+1,FALSE())*$G443</f>
        <v>227.913854644055</v>
      </c>
      <c r="K443" s="138" t="n">
        <f aca="false">HLOOKUP("FOUR",$H$564:$N$594,$F443+1,FALSE())*$G443</f>
        <v>683.741563932166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n">
        <f aca="false">-N441</f>
        <v>-52078.3157861667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780695.886160302</v>
      </c>
      <c r="H444" s="175" t="n">
        <f aca="false">H441+H443</f>
        <v>405706.848354404</v>
      </c>
      <c r="I444" s="175" t="n">
        <f aca="false">I441+I443</f>
        <v>103312.985479234</v>
      </c>
      <c r="J444" s="175" t="n">
        <f aca="false">J441+J443</f>
        <v>2177.0439057605</v>
      </c>
      <c r="K444" s="175" t="n">
        <f aca="false">K441+K443</f>
        <v>13279.8775053899</v>
      </c>
      <c r="L444" s="175" t="n">
        <f aca="false">L441+L443</f>
        <v>250055.756269677</v>
      </c>
      <c r="M444" s="175" t="n">
        <f aca="false">M441+M443</f>
        <v>6163.37464583662</v>
      </c>
      <c r="N444" s="175" t="n">
        <f aca="false">N441+N443</f>
        <v>0</v>
      </c>
      <c r="O444" s="124" t="n">
        <f aca="false">SUM(H444:N444)</f>
        <v>780695.886160302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-0.100221918211083</v>
      </c>
      <c r="H446" s="182" t="e">
        <f aca="false">H439/H444</f>
        <v>#N/A</v>
      </c>
      <c r="I446" s="182" t="e">
        <f aca="false">I439/I444</f>
        <v>#N/A</v>
      </c>
      <c r="J446" s="182" t="e">
        <f aca="false">J439/J444</f>
        <v>#N/A</v>
      </c>
      <c r="K446" s="182" t="e">
        <f aca="false">K439/K444</f>
        <v>#N/A</v>
      </c>
      <c r="L446" s="182" t="e">
        <f aca="false">L439/L444</f>
        <v>#N/A</v>
      </c>
      <c r="M446" s="182" t="e">
        <f aca="false">M439/M444</f>
        <v>#N/A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n">
        <f aca="false">SUM(H448:M448)</f>
        <v>-78242.8392504863</v>
      </c>
      <c r="H448" s="175" t="n">
        <f aca="false">H444*$G$446</f>
        <v>-40660.7185734511</v>
      </c>
      <c r="I448" s="175" t="n">
        <f aca="false">I444*$G$446</f>
        <v>-10354.2255808426</v>
      </c>
      <c r="J448" s="175" t="n">
        <f aca="false">J444*$G$446</f>
        <v>-218.187516265065</v>
      </c>
      <c r="K448" s="175" t="n">
        <f aca="false">K444*$G$446</f>
        <v>-1330.93479719839</v>
      </c>
      <c r="L448" s="175" t="n">
        <f aca="false">L444*$G$446</f>
        <v>-25061.06755307</v>
      </c>
      <c r="M448" s="175" t="n">
        <f aca="false">M444*$G$446</f>
        <v>-617.705229659298</v>
      </c>
      <c r="N448" s="182"/>
      <c r="O448" s="124" t="n">
        <f aca="false">SUM(H448:N448)</f>
        <v>-78242.8392504863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e">
        <f aca="false">SUM(H450:M450)</f>
        <v>#N/A</v>
      </c>
      <c r="H450" s="183" t="e">
        <f aca="false">H448+H431</f>
        <v>#N/A</v>
      </c>
      <c r="I450" s="183" t="e">
        <f aca="false">I448+I431</f>
        <v>#N/A</v>
      </c>
      <c r="J450" s="183" t="e">
        <f aca="false">J448+J431</f>
        <v>#N/A</v>
      </c>
      <c r="K450" s="183" t="e">
        <f aca="false">K448+K431</f>
        <v>#N/A</v>
      </c>
      <c r="L450" s="183" t="e">
        <f aca="false">L448+L431</f>
        <v>#N/A</v>
      </c>
      <c r="M450" s="183" t="e">
        <f aca="false">M448+M431</f>
        <v>#N/A</v>
      </c>
      <c r="N450" s="182"/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e">
        <f aca="false">SUM(H451:M451)</f>
        <v>#N/A</v>
      </c>
      <c r="H451" s="182" t="e">
        <f aca="false">H450/$G450</f>
        <v>#N/A</v>
      </c>
      <c r="I451" s="182" t="e">
        <f aca="false">I450/$G450</f>
        <v>#N/A</v>
      </c>
      <c r="J451" s="182" t="e">
        <f aca="false">J450/$G450</f>
        <v>#N/A</v>
      </c>
      <c r="K451" s="182" t="e">
        <f aca="false">K450/$G450</f>
        <v>#N/A</v>
      </c>
      <c r="L451" s="182" t="e">
        <f aca="false">L450/$G450</f>
        <v>#N/A</v>
      </c>
      <c r="M451" s="182" t="e">
        <f aca="false">M450/$G450</f>
        <v>#N/A</v>
      </c>
      <c r="N451" s="182"/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182" t="n">
        <f aca="false">L453</f>
        <v>0.0745</v>
      </c>
      <c r="N453" s="182"/>
    </row>
    <row r="454" customFormat="false" ht="15.75" hidden="false" customHeight="false" outlineLevel="0" collapsed="false">
      <c r="B454" s="123" t="n">
        <v>30</v>
      </c>
      <c r="C454" s="152"/>
      <c r="G454" s="175" t="s">
        <v>56</v>
      </c>
      <c r="H454" s="182"/>
      <c r="I454" s="182"/>
      <c r="J454" s="182"/>
      <c r="K454" s="182"/>
      <c r="L454" s="182"/>
      <c r="M454" s="182"/>
      <c r="N454" s="182"/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58161.8435189425</v>
      </c>
      <c r="H455" s="183" t="n">
        <f aca="false">H444*H453</f>
        <v>30225.1602024031</v>
      </c>
      <c r="I455" s="183" t="n">
        <f aca="false">I444*I453</f>
        <v>7696.81741820294</v>
      </c>
      <c r="J455" s="183" t="n">
        <f aca="false">J444*J453</f>
        <v>162.189770979158</v>
      </c>
      <c r="K455" s="183" t="n">
        <f aca="false">K444*K453</f>
        <v>989.350874151551</v>
      </c>
      <c r="L455" s="183" t="n">
        <f aca="false">L444*L453</f>
        <v>18629.1538420909</v>
      </c>
      <c r="M455" s="183" t="n">
        <f aca="false">M444*M453</f>
        <v>459.171411114828</v>
      </c>
      <c r="N455" s="182"/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4" t="n">
        <f aca="false">'[1]rev req'!$S$21+'[1]rev req'!$S$23</f>
        <v>97050.4969325747</v>
      </c>
      <c r="H456" s="138" t="e">
        <f aca="false">HLOOKUP("ONE",$H$564:$N$594,$F456+1,FALSE())*$G456</f>
        <v>#N/A</v>
      </c>
      <c r="I456" s="138" t="n">
        <f aca="false">HLOOKUP("two",$H$564:$N$594,$F456+1,FALSE())*$G456</f>
        <v>12360.4740877307</v>
      </c>
      <c r="J456" s="138" t="n">
        <f aca="false">HLOOKUP("three",$H$564:$N$594,$F456+1,FALSE())*$G456</f>
        <v>486.810648510719</v>
      </c>
      <c r="K456" s="138" t="n">
        <f aca="false">HLOOKUP("four",$H$564:$N$594,$F456+1,FALSE())*$G456</f>
        <v>2450.31441543389</v>
      </c>
      <c r="L456" s="138" t="n">
        <f aca="false">HLOOKUP("five",$H$564:$N$594,$F456+1,FALSE())*$G456</f>
        <v>40179.309346658</v>
      </c>
      <c r="M456" s="138" t="n">
        <f aca="false">HLOOKUP("six",$H$564:$N$594,$F456+1,FALSE())*$G456</f>
        <v>-262.102520897274</v>
      </c>
      <c r="N456" s="185" t="s">
        <v>56</v>
      </c>
      <c r="O456" s="124" t="e">
        <f aca="false">SUM(H456:N456)</f>
        <v>#N/A</v>
      </c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+H456-H448+H436</f>
        <v>#N/A</v>
      </c>
      <c r="I457" s="183" t="n">
        <f aca="false">I455+I456-I448+I436</f>
        <v>56672.4530525768</v>
      </c>
      <c r="J457" s="183" t="n">
        <f aca="false">J455+J456-J448+J436</f>
        <v>1659.31322898624</v>
      </c>
      <c r="K457" s="183" t="n">
        <f aca="false">K455+K456-K448+K436</f>
        <v>8564.83410551861</v>
      </c>
      <c r="L457" s="183" t="n">
        <f aca="false">L455+L456-L448+L436</f>
        <v>152815.590617778</v>
      </c>
      <c r="M457" s="183" t="n">
        <f aca="false">M455+M456-M448+M436</f>
        <v>5549.86309941452</v>
      </c>
      <c r="N457" s="183" t="s">
        <v>56</v>
      </c>
      <c r="O457" s="124" t="e">
        <f aca="false">SUM(H457:N457)</f>
        <v>#N/A</v>
      </c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  <c r="O458" s="124" t="e">
        <f aca="false">SUM(H458:N458)</f>
        <v>#N/A</v>
      </c>
    </row>
    <row r="459" s="175" customFormat="true" ht="15.75" hidden="false" customHeight="false" outlineLevel="0" collapsed="false">
      <c r="C459" s="186"/>
      <c r="G459" s="175" t="e">
        <f aca="false">G457-G450</f>
        <v>#N/A</v>
      </c>
      <c r="H459" s="175" t="e">
        <f aca="false">H457-H450</f>
        <v>#N/A</v>
      </c>
      <c r="I459" s="175" t="e">
        <f aca="false">I457-I450</f>
        <v>#N/A</v>
      </c>
      <c r="J459" s="175" t="e">
        <f aca="false">J457-J450</f>
        <v>#N/A</v>
      </c>
      <c r="K459" s="175" t="e">
        <f aca="false">K457-K450</f>
        <v>#N/A</v>
      </c>
      <c r="L459" s="175" t="e">
        <f aca="false">L457-L450</f>
        <v>#N/A</v>
      </c>
      <c r="M459" s="175" t="e">
        <f aca="false">M457-M450</f>
        <v>#N/A</v>
      </c>
      <c r="O459" s="124" t="e">
        <f aca="false">SUM(H459:N459)</f>
        <v>#N/A</v>
      </c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209128.251147571</v>
      </c>
      <c r="H462" s="178" t="n">
        <f aca="false">H436</f>
        <v>104599.807014307</v>
      </c>
      <c r="I462" s="178" t="n">
        <f aca="false">I436</f>
        <v>26260.9359658006</v>
      </c>
      <c r="J462" s="178" t="n">
        <f aca="false">J436</f>
        <v>792.125293231301</v>
      </c>
      <c r="K462" s="178" t="n">
        <f aca="false">K436</f>
        <v>3794.23401873479</v>
      </c>
      <c r="L462" s="178" t="n">
        <f aca="false">L436</f>
        <v>68946.0598759591</v>
      </c>
      <c r="M462" s="178" t="n">
        <f aca="false">M436</f>
        <v>4735.08897953766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n">
        <f aca="false">SUM(H463:M463)</f>
        <v>1</v>
      </c>
      <c r="H463" s="182" t="n">
        <f aca="false">H462/$G462</f>
        <v>0.500170619896289</v>
      </c>
      <c r="I463" s="182" t="n">
        <f aca="false">I462/$G462</f>
        <v>0.125573354253652</v>
      </c>
      <c r="J463" s="182" t="n">
        <f aca="false">J462/$G462</f>
        <v>0.00378774885212587</v>
      </c>
      <c r="K463" s="182" t="n">
        <f aca="false">K462/$G462</f>
        <v>0.0181430963913976</v>
      </c>
      <c r="L463" s="182" t="n">
        <f aca="false">L462/$G462</f>
        <v>0.329683146574527</v>
      </c>
      <c r="M463" s="182" t="n">
        <f aca="false">M462/$G462</f>
        <v>0.0226420340320082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e">
        <f aca="false">G450</f>
        <v>#N/A</v>
      </c>
      <c r="H465" s="183" t="e">
        <f aca="false">H450</f>
        <v>#N/A</v>
      </c>
      <c r="I465" s="183" t="e">
        <f aca="false">I450</f>
        <v>#N/A</v>
      </c>
      <c r="J465" s="183" t="e">
        <f aca="false">J450</f>
        <v>#N/A</v>
      </c>
      <c r="K465" s="183" t="e">
        <f aca="false">K450</f>
        <v>#N/A</v>
      </c>
      <c r="L465" s="183" t="e">
        <f aca="false">L450</f>
        <v>#N/A</v>
      </c>
      <c r="M465" s="183" t="e">
        <f aca="false">M450</f>
        <v>#N/A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e">
        <f aca="false">G451</f>
        <v>#N/A</v>
      </c>
      <c r="H466" s="182" t="e">
        <f aca="false">H451</f>
        <v>#N/A</v>
      </c>
      <c r="I466" s="182" t="e">
        <f aca="false">I451</f>
        <v>#N/A</v>
      </c>
      <c r="J466" s="182" t="e">
        <f aca="false">J451</f>
        <v>#N/A</v>
      </c>
      <c r="K466" s="182" t="e">
        <f aca="false">K451</f>
        <v>#N/A</v>
      </c>
      <c r="L466" s="182" t="e">
        <f aca="false">L451</f>
        <v>#N/A</v>
      </c>
      <c r="M466" s="182" t="e">
        <f aca="false">M451</f>
        <v>#N/A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e">
        <f aca="false">SUM(H468:M468)</f>
        <v>#N/A</v>
      </c>
      <c r="H468" s="183" t="e">
        <f aca="false">H450</f>
        <v>#N/A</v>
      </c>
      <c r="I468" s="183" t="e">
        <f aca="false">I450</f>
        <v>#N/A</v>
      </c>
      <c r="J468" s="183" t="e">
        <f aca="false">J450</f>
        <v>#N/A</v>
      </c>
      <c r="K468" s="183" t="e">
        <f aca="false">K450</f>
        <v>#N/A</v>
      </c>
      <c r="L468" s="183" t="e">
        <f aca="false">L450</f>
        <v>#N/A</v>
      </c>
      <c r="M468" s="183" t="e">
        <f aca="false">M450</f>
        <v>#N/A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e">
        <f aca="false">I450-I436</f>
        <v>#N/A</v>
      </c>
      <c r="J469" s="123" t="e">
        <f aca="false">J450-J436</f>
        <v>#N/A</v>
      </c>
      <c r="K469" s="123" t="e">
        <f aca="false">K450-K436</f>
        <v>#N/A</v>
      </c>
      <c r="L469" s="123" t="e">
        <f aca="false">L450-L436</f>
        <v>#N/A</v>
      </c>
      <c r="M469" s="123" t="e">
        <f aca="false">M450-M436</f>
        <v>#N/A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e">
        <f aca="false">I469/I436</f>
        <v>#N/A</v>
      </c>
      <c r="J470" s="180" t="e">
        <f aca="false">J469/J436</f>
        <v>#N/A</v>
      </c>
      <c r="K470" s="180" t="e">
        <f aca="false">K469/K436</f>
        <v>#N/A</v>
      </c>
      <c r="L470" s="180" t="e">
        <f aca="false">L469/L436</f>
        <v>#N/A</v>
      </c>
      <c r="M470" s="180" t="e">
        <f aca="false">M469/M436</f>
        <v>#N/A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e">
        <f aca="false">I469/2</f>
        <v>#N/A</v>
      </c>
      <c r="J472" s="123" t="e">
        <f aca="false">J469/2</f>
        <v>#N/A</v>
      </c>
      <c r="K472" s="123" t="e">
        <f aca="false">K469/2</f>
        <v>#N/A</v>
      </c>
      <c r="L472" s="123" t="e">
        <f aca="false">L469/2</f>
        <v>#N/A</v>
      </c>
      <c r="M472" s="123" t="e">
        <f aca="false">M469/2</f>
        <v>#N/A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e">
        <f aca="false">I472/I436</f>
        <v>#N/A</v>
      </c>
      <c r="J473" s="180" t="e">
        <f aca="false">J472/J436</f>
        <v>#N/A</v>
      </c>
      <c r="K473" s="180" t="e">
        <f aca="false">K472/K436</f>
        <v>#N/A</v>
      </c>
      <c r="L473" s="180" t="e">
        <f aca="false">L472/L436</f>
        <v>#N/A</v>
      </c>
      <c r="M473" s="180" t="e">
        <f aca="false">M472/M436</f>
        <v>#N/A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e">
        <f aca="false">I472+I436</f>
        <v>#N/A</v>
      </c>
      <c r="J475" s="123" t="e">
        <f aca="false">J472+J436</f>
        <v>#N/A</v>
      </c>
      <c r="K475" s="123" t="e">
        <f aca="false">K472+K436</f>
        <v>#N/A</v>
      </c>
      <c r="L475" s="123" t="e">
        <f aca="false">L472+L436</f>
        <v>#N/A</v>
      </c>
      <c r="M475" s="123" t="e">
        <f aca="false">M472+M436</f>
        <v>#N/A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183" t="e">
        <f aca="false">SUM(H484:M484)</f>
        <v>#N/A</v>
      </c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183" t="e">
        <f aca="false">SUM(H485:M485)</f>
        <v>#N/A</v>
      </c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183" t="e">
        <f aca="false">SUM(H486:M486)</f>
        <v>#N/A</v>
      </c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$M484*H484/($G484-$M484)</f>
        <v>#N/A</v>
      </c>
      <c r="I489" s="175" t="e">
        <f aca="false">I484+$M484*I484/($G484-$M484)</f>
        <v>#N/A</v>
      </c>
      <c r="J489" s="175" t="e">
        <f aca="false">J484+$M484*J484/($G484-$M484)</f>
        <v>#N/A</v>
      </c>
      <c r="K489" s="175" t="e">
        <f aca="false">K484+$M484*K484/($G484-$M484)</f>
        <v>#N/A</v>
      </c>
      <c r="L489" s="175" t="e">
        <f aca="false">L484+$M484*L484/($G484-$M484)</f>
        <v>#N/A</v>
      </c>
      <c r="M489" s="175" t="n">
        <v>0</v>
      </c>
      <c r="N489" s="183" t="e">
        <f aca="false">SUM(H489:M489)</f>
        <v>#N/A</v>
      </c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</f>
        <v>#N/A</v>
      </c>
      <c r="I490" s="175" t="e">
        <f aca="false">I485</f>
        <v>#N/A</v>
      </c>
      <c r="J490" s="175" t="e">
        <f aca="false">J485</f>
        <v>#N/A</v>
      </c>
      <c r="K490" s="175" t="e">
        <f aca="false">K485</f>
        <v>#N/A</v>
      </c>
      <c r="L490" s="175" t="e">
        <f aca="false">L485</f>
        <v>#N/A</v>
      </c>
      <c r="M490" s="175" t="e">
        <f aca="false">M485</f>
        <v>#N/A</v>
      </c>
      <c r="N490" s="183" t="e">
        <f aca="false">SUM(H490:M490)</f>
        <v>#N/A</v>
      </c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3" t="e">
        <f aca="false">SUM(H491:M491)</f>
        <v>#N/A</v>
      </c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e">
        <f aca="false">J489/J$462</f>
        <v>#N/A</v>
      </c>
      <c r="K494" s="182" t="e">
        <f aca="false">K489/K$462</f>
        <v>#N/A</v>
      </c>
      <c r="L494" s="182" t="e">
        <f aca="false">L489/L$462</f>
        <v>#N/A</v>
      </c>
      <c r="M494" s="182" t="n">
        <f aca="false">M489/M$462</f>
        <v>0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182" t="e">
        <f aca="false">L490/L$462</f>
        <v>#N/A</v>
      </c>
      <c r="M495" s="182" t="e">
        <f aca="false">M490/M$462</f>
        <v>#N/A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7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e">
        <f aca="false">J489+J462</f>
        <v>#N/A</v>
      </c>
      <c r="K499" s="178" t="e">
        <f aca="false">K489+K462</f>
        <v>#N/A</v>
      </c>
      <c r="L499" s="178" t="e">
        <f aca="false">L489+L462</f>
        <v>#N/A</v>
      </c>
      <c r="M499" s="178" t="n">
        <f aca="false">M489+M462</f>
        <v>4735.08897953766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178" t="e">
        <f aca="false">L490+L$462</f>
        <v>#N/A</v>
      </c>
      <c r="M500" s="178" t="e">
        <f aca="false">M490+M$462</f>
        <v>#N/A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111440.076012409</v>
      </c>
      <c r="I515" s="123" t="n">
        <f aca="false">SUM(I183:I187)</f>
        <v>24855.518736286</v>
      </c>
      <c r="J515" s="123" t="n">
        <f aca="false">SUM(J183:J187)</f>
        <v>833.215079938818</v>
      </c>
      <c r="K515" s="123" t="n">
        <f aca="false">SUM(K183:K187)</f>
        <v>2773.45724619703</v>
      </c>
      <c r="L515" s="123" t="n">
        <f aca="false">SUM(L183:L187)</f>
        <v>4811.44515421039</v>
      </c>
      <c r="M515" s="123" t="n">
        <f aca="false">SUM(M183:M187)</f>
        <v>4730.18063967733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13698.7713438254</v>
      </c>
      <c r="I516" s="123" t="n">
        <f aca="false">I515*$E516*1.65</f>
        <v>3055.36464065796</v>
      </c>
      <c r="J516" s="123" t="n">
        <f aca="false">J515*$E516*1.65</f>
        <v>102.422963701479</v>
      </c>
      <c r="K516" s="123" t="n">
        <f aca="false">K515*$E516*1.65</f>
        <v>340.92723198877</v>
      </c>
      <c r="L516" s="123" t="n">
        <f aca="false">L515*$E516*1.65</f>
        <v>591.446895581313</v>
      </c>
      <c r="M516" s="123" t="n">
        <f aca="false">M515*$E516*1.65</f>
        <v>581.457455132335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30.255510933059</v>
      </c>
      <c r="I517" s="123" t="n">
        <f aca="false">I279+I280+I288+I289+I290</f>
        <v>7.37605614601851</v>
      </c>
      <c r="J517" s="123" t="n">
        <f aca="false">J279+J280+J288+J289+J290</f>
        <v>0.26798847670158</v>
      </c>
      <c r="K517" s="123" t="n">
        <f aca="false">K279+K280+K288+K289+K290</f>
        <v>0.995387047986616</v>
      </c>
      <c r="L517" s="123" t="n">
        <f aca="false">L279+L280+L288+L289+L290</f>
        <v>2.10563064336845</v>
      </c>
      <c r="M517" s="123" t="n">
        <f aca="false">M279+M280+M288+M289+M290</f>
        <v>0.00152773997722568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2828.77251697642</v>
      </c>
      <c r="I518" s="123" t="n">
        <f aca="false">SUM(I366:I370)</f>
        <v>639.359451159836</v>
      </c>
      <c r="J518" s="123" t="n">
        <f aca="false">SUM(J366:J370)</f>
        <v>21.7111520415252</v>
      </c>
      <c r="K518" s="123" t="n">
        <f aca="false">SUM(K366:K370)</f>
        <v>73.6561597778458</v>
      </c>
      <c r="L518" s="123" t="n">
        <f aca="false">SUM(L366:L370)</f>
        <v>132.867207893759</v>
      </c>
      <c r="M518" s="123" t="n">
        <f aca="false">SUM(M366:M370)</f>
        <v>99.9222850058277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16557.7993717348</v>
      </c>
      <c r="I520" s="123" t="n">
        <f aca="false">SUM(I516:I518)</f>
        <v>3702.10014796381</v>
      </c>
      <c r="J520" s="123" t="n">
        <f aca="false">SUM(J516:J518)</f>
        <v>124.402104219706</v>
      </c>
      <c r="K520" s="123" t="n">
        <f aca="false">SUM(K516:K518)</f>
        <v>415.578778814603</v>
      </c>
      <c r="L520" s="123" t="n">
        <f aca="false">SUM(L516:L518)</f>
        <v>726.41973411844</v>
      </c>
      <c r="M520" s="123" t="n">
        <f aca="false">SUM(M516:M518)</f>
        <v>681.38126787814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374</v>
      </c>
      <c r="I521" s="123" t="n">
        <f aca="false">I529</f>
        <v>75</v>
      </c>
      <c r="J521" s="123" t="n">
        <f aca="false">J529</f>
        <v>2</v>
      </c>
      <c r="K521" s="123" t="n">
        <f aca="false">K529</f>
        <v>6</v>
      </c>
      <c r="L521" s="123" t="n">
        <f aca="false">L529</f>
        <v>5</v>
      </c>
      <c r="M521" s="123" t="n">
        <f aca="false">M529</f>
        <v>4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3.6893492361263</v>
      </c>
      <c r="I522" s="199" t="n">
        <f aca="false">I520/I521/12</f>
        <v>4.11344460884868</v>
      </c>
      <c r="J522" s="199" t="n">
        <f aca="false">J520/J521/12</f>
        <v>5.18342100915442</v>
      </c>
      <c r="K522" s="199" t="n">
        <f aca="false">K520/K521/12</f>
        <v>5.77192748353615</v>
      </c>
      <c r="L522" s="199" t="n">
        <f aca="false">L520/L521/12</f>
        <v>12.1069955686407</v>
      </c>
      <c r="M522" s="199" t="n">
        <f aca="false">M520/M521/12</f>
        <v>14.1954430807946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466</v>
      </c>
      <c r="H529" s="123" t="n">
        <f aca="false">[6]brun!C3</f>
        <v>374</v>
      </c>
      <c r="I529" s="123" t="n">
        <f aca="false">[6]brun!D3</f>
        <v>75</v>
      </c>
      <c r="J529" s="123" t="n">
        <f aca="false">[6]brun!E3</f>
        <v>2</v>
      </c>
      <c r="K529" s="123" t="n">
        <f aca="false">[6]brun!F3</f>
        <v>6</v>
      </c>
      <c r="L529" s="123" t="n">
        <f aca="false">[6]brun!G3</f>
        <v>5</v>
      </c>
      <c r="M529" s="123" t="n">
        <f aca="false">[6]brun!H3</f>
        <v>4</v>
      </c>
      <c r="N529" s="123" t="n">
        <f aca="false">[6]brun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486.120833333333</v>
      </c>
      <c r="H530" s="123" t="n">
        <f aca="false">[6]brun!C4</f>
        <v>378.779166666667</v>
      </c>
      <c r="I530" s="123" t="n">
        <f aca="false">[6]brun!D4</f>
        <v>79.4916666666667</v>
      </c>
      <c r="J530" s="123" t="n">
        <f aca="false">[6]brun!E4</f>
        <v>2.5</v>
      </c>
      <c r="K530" s="123" t="n">
        <f aca="false">[6]brun!F4</f>
        <v>7.5</v>
      </c>
      <c r="L530" s="123" t="n">
        <f aca="false">[6]brun!G4</f>
        <v>10</v>
      </c>
      <c r="M530" s="123" t="n">
        <f aca="false">[6]brun!H4</f>
        <v>7.85</v>
      </c>
      <c r="N530" s="123" t="n">
        <f aca="false">[6]brun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535.479166666667</v>
      </c>
      <c r="H531" s="123" t="n">
        <f aca="false">[6]brun!C5</f>
        <v>395.145833333333</v>
      </c>
      <c r="I531" s="123" t="n">
        <f aca="false">[6]brun!D5</f>
        <v>96.3333333333333</v>
      </c>
      <c r="J531" s="123" t="n">
        <f aca="false">[6]brun!E5</f>
        <v>3.5</v>
      </c>
      <c r="K531" s="123" t="n">
        <f aca="false">[6]brun!F5</f>
        <v>13</v>
      </c>
      <c r="L531" s="123" t="n">
        <f aca="false">[6]brun!G5</f>
        <v>27.5</v>
      </c>
      <c r="M531" s="123" t="n">
        <f aca="false">[6]brun!H5</f>
        <v>0</v>
      </c>
      <c r="N531" s="123" t="n">
        <f aca="false">[6]brun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brun!C6</f>
        <v>0.444079454674439</v>
      </c>
      <c r="I532" s="180" t="n">
        <f aca="false">[6]brun!D6</f>
        <v>0.129905513915878</v>
      </c>
      <c r="J532" s="180" t="n">
        <f aca="false">[6]brun!E6</f>
        <v>0.00232616719615887</v>
      </c>
      <c r="K532" s="180" t="n">
        <f aca="false">[6]brun!F6</f>
        <v>0.0172701849624215</v>
      </c>
      <c r="L532" s="180" t="n">
        <f aca="false">[6]brun!G6</f>
        <v>0.406418679251103</v>
      </c>
      <c r="M532" s="180" t="n">
        <f aca="false">[6]brun!H6</f>
        <v>0</v>
      </c>
      <c r="N532" s="180" t="n">
        <f aca="false">[6]brun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brun!C7</f>
        <v>0.44913942654468</v>
      </c>
      <c r="I533" s="180" t="n">
        <f aca="false">[6]brun!D7</f>
        <v>0.12458645343965</v>
      </c>
      <c r="J533" s="180" t="n">
        <f aca="false">[6]brun!E7</f>
        <v>0.00210952584222927</v>
      </c>
      <c r="K533" s="180" t="n">
        <f aca="false">[6]brun!F7</f>
        <v>0.0168479214546122</v>
      </c>
      <c r="L533" s="180" t="n">
        <f aca="false">[6]brun!G7</f>
        <v>0.407316672718829</v>
      </c>
      <c r="M533" s="180" t="n">
        <f aca="false">[6]brun!H7</f>
        <v>0</v>
      </c>
      <c r="N533" s="180" t="n">
        <f aca="false">[6]brun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brun!C8</f>
        <v>0.461061448788288</v>
      </c>
      <c r="I534" s="180" t="n">
        <f aca="false">[6]brun!D8</f>
        <v>0.121235940871652</v>
      </c>
      <c r="J534" s="180" t="n">
        <f aca="false">[6]brun!E8</f>
        <v>0.00190187176122819</v>
      </c>
      <c r="K534" s="180" t="n">
        <f aca="false">[6]brun!F8</f>
        <v>0.0166975978096813</v>
      </c>
      <c r="L534" s="180" t="n">
        <f aca="false">[6]brun!G8</f>
        <v>0.39910314076915</v>
      </c>
      <c r="M534" s="180" t="n">
        <f aca="false">[6]brun!H8</f>
        <v>0</v>
      </c>
      <c r="N534" s="180" t="n">
        <f aca="false">[6]brun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brun!C9</f>
        <v>0.470385625467413</v>
      </c>
      <c r="I535" s="180" t="n">
        <f aca="false">[6]brun!D9</f>
        <v>0.120960396558468</v>
      </c>
      <c r="J535" s="180" t="n">
        <f aca="false">[6]brun!E9</f>
        <v>0.00181679090775747</v>
      </c>
      <c r="K535" s="180" t="n">
        <f aca="false">[6]brun!F9</f>
        <v>0.0167957208334518</v>
      </c>
      <c r="L535" s="180" t="n">
        <f aca="false">[6]brun!G9</f>
        <v>0.39004146623291</v>
      </c>
      <c r="M535" s="180" t="n">
        <f aca="false">[6]brun!H9</f>
        <v>0</v>
      </c>
      <c r="N535" s="180" t="n">
        <f aca="false">[6]brun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brun!C10</f>
        <v>0.436268734688317</v>
      </c>
      <c r="I536" s="180" t="n">
        <f aca="false">[6]brun!D10</f>
        <v>0.121569336983247</v>
      </c>
      <c r="J536" s="180" t="n">
        <f aca="false">[6]brun!E10</f>
        <v>0.00206885297083203</v>
      </c>
      <c r="K536" s="180" t="n">
        <f aca="false">[6]brun!F10</f>
        <v>0.0164154770910857</v>
      </c>
      <c r="L536" s="180" t="n">
        <f aca="false">[6]brun!G10</f>
        <v>0.395948112425602</v>
      </c>
      <c r="M536" s="180" t="n">
        <f aca="false">[6]brun!H10</f>
        <v>0.00342459150135316</v>
      </c>
      <c r="N536" s="180" t="n">
        <f aca="false">[6]brun!I10</f>
        <v>0.0243048943395631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brun!C11</f>
        <v>0.433754226417666</v>
      </c>
      <c r="I537" s="180" t="n">
        <f aca="false">[6]brun!D11</f>
        <v>0.115237953724024</v>
      </c>
      <c r="J537" s="180" t="n">
        <f aca="false">[6]brun!E11</f>
        <v>0.00183434725740441</v>
      </c>
      <c r="K537" s="180" t="n">
        <f aca="false">[6]brun!F11</f>
        <v>0.0158153544076402</v>
      </c>
      <c r="L537" s="180" t="n">
        <f aca="false">[6]brun!G11</f>
        <v>0.377817305812604</v>
      </c>
      <c r="M537" s="180" t="n">
        <f aca="false">[6]brun!H11</f>
        <v>0.00685929032901166</v>
      </c>
      <c r="N537" s="180" t="n">
        <f aca="false">[6]brun!I11</f>
        <v>0.0486815220516495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brun!C12</f>
        <v>0.435845273188702</v>
      </c>
      <c r="I538" s="180" t="n">
        <f aca="false">[6]brun!D12</f>
        <v>0.113685256785624</v>
      </c>
      <c r="J538" s="180" t="n">
        <f aca="false">[6]brun!E12</f>
        <v>0.00174588175450907</v>
      </c>
      <c r="K538" s="180" t="n">
        <f aca="false">[6]brun!F12</f>
        <v>0.0157070278253471</v>
      </c>
      <c r="L538" s="180" t="n">
        <f aca="false">[6]brun!G12</f>
        <v>0.365307273453586</v>
      </c>
      <c r="M538" s="180" t="n">
        <f aca="false">[6]brun!H12</f>
        <v>0.00836209694354066</v>
      </c>
      <c r="N538" s="180" t="n">
        <f aca="false">[6]brun!I12</f>
        <v>0.0593471900486914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7308.6</v>
      </c>
      <c r="H539" s="175" t="n">
        <f aca="false">[6]brun!C13</f>
        <v>4488</v>
      </c>
      <c r="I539" s="175" t="n">
        <f aca="false">[6]brun!D13</f>
        <v>1332.6</v>
      </c>
      <c r="J539" s="175" t="n">
        <f aca="false">[6]brun!E13</f>
        <v>192</v>
      </c>
      <c r="K539" s="175" t="n">
        <f aca="false">[6]brun!F13</f>
        <v>576</v>
      </c>
      <c r="L539" s="175" t="n">
        <f aca="false">[6]brun!G13</f>
        <v>720</v>
      </c>
      <c r="M539" s="175" t="n">
        <f aca="false">[6]brun!H13</f>
        <v>0</v>
      </c>
      <c r="N539" s="175" t="n">
        <f aca="false">[6]brun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7360.3</v>
      </c>
      <c r="H540" s="175" t="n">
        <f aca="false">[6]brun!C14</f>
        <v>4488</v>
      </c>
      <c r="I540" s="175" t="n">
        <f aca="false">[6]brun!D14</f>
        <v>1332.6</v>
      </c>
      <c r="J540" s="175" t="n">
        <f aca="false">[6]brun!E14</f>
        <v>192</v>
      </c>
      <c r="K540" s="175" t="n">
        <f aca="false">[6]brun!F14</f>
        <v>576</v>
      </c>
      <c r="L540" s="175" t="n">
        <f aca="false">[6]brun!G14</f>
        <v>720</v>
      </c>
      <c r="M540" s="175" t="n">
        <f aca="false">[6]brun!H14</f>
        <v>51.7</v>
      </c>
      <c r="N540" s="175" t="n">
        <f aca="false">[6]brun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brun!C15</f>
        <v>0</v>
      </c>
      <c r="I541" s="175" t="n">
        <f aca="false">[6]brun!D15</f>
        <v>0</v>
      </c>
      <c r="J541" s="175" t="n">
        <f aca="false">[6]brun!E15</f>
        <v>0</v>
      </c>
      <c r="K541" s="175" t="n">
        <f aca="false">[6]brun!F15</f>
        <v>0</v>
      </c>
      <c r="L541" s="175" t="n">
        <f aca="false">[6]brun!G15</f>
        <v>0</v>
      </c>
      <c r="M541" s="208" t="n">
        <f aca="false">[6]brun!H15</f>
        <v>0.0688748311891392</v>
      </c>
      <c r="N541" s="208" t="n">
        <f aca="false">[6]brun!I15</f>
        <v>0.931125168810861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457</v>
      </c>
      <c r="H542" s="175" t="n">
        <f aca="false">[6]brun!C16</f>
        <v>374</v>
      </c>
      <c r="I542" s="175" t="n">
        <f aca="false">[6]brun!D16</f>
        <v>75</v>
      </c>
      <c r="J542" s="175" t="n">
        <f aca="false">[6]brun!E16</f>
        <v>2</v>
      </c>
      <c r="K542" s="175" t="n">
        <f aca="false">[6]brun!F16</f>
        <v>6</v>
      </c>
      <c r="L542" s="175" t="n">
        <f aca="false">[6]brun!G16</f>
        <v>0</v>
      </c>
      <c r="M542" s="175" t="n">
        <f aca="false">[6]brun!H16</f>
        <v>0</v>
      </c>
      <c r="N542" s="175" t="n">
        <f aca="false">[6]brun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203571.814244371</v>
      </c>
      <c r="H546" s="175" t="n">
        <f aca="false">H120</f>
        <v>84490.5552431072</v>
      </c>
      <c r="I546" s="175" t="n">
        <f aca="false">I120</f>
        <v>21812.3265905697</v>
      </c>
      <c r="J546" s="175" t="n">
        <f aca="false">J120</f>
        <v>424.581865127834</v>
      </c>
      <c r="K546" s="175" t="n">
        <f aca="false">K120</f>
        <v>2935.70581272021</v>
      </c>
      <c r="L546" s="175" t="n">
        <f aca="false">L120</f>
        <v>58737.7018902104</v>
      </c>
      <c r="M546" s="175" t="n">
        <f aca="false">M120</f>
        <v>3016.08310232174</v>
      </c>
      <c r="N546" s="175" t="n">
        <f aca="false">N120</f>
        <v>32154.8597403135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n">
        <f aca="false">I11+I19+I29+I35+I50</f>
        <v>182225.477496739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e">
        <f aca="false">N71</f>
        <v>#N/A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e">
        <f aca="false">N237</f>
        <v>#N/A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e">
        <f aca="false">H613</f>
        <v>#N/A</v>
      </c>
      <c r="I552" s="123" t="n">
        <f aca="false">I613</f>
        <v>13507.8560101882</v>
      </c>
      <c r="J552" s="123" t="n">
        <f aca="false">J613</f>
        <v>531.999670695187</v>
      </c>
      <c r="K552" s="123" t="n">
        <f aca="false">K613</f>
        <v>2677.76899724451</v>
      </c>
      <c r="L552" s="123" t="n">
        <f aca="false">L613</f>
        <v>43909.0217245144</v>
      </c>
      <c r="M552" s="123" t="n">
        <f aca="false">M613</f>
        <v>-286.432630905481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802575107296137</v>
      </c>
      <c r="I566" s="216" t="n">
        <f aca="false">I529/$G529</f>
        <v>0.160944206008584</v>
      </c>
      <c r="J566" s="216" t="n">
        <f aca="false">J529/$G529</f>
        <v>0.00429184549356223</v>
      </c>
      <c r="K566" s="216" t="n">
        <f aca="false">K529/$G529</f>
        <v>0.0128755364806867</v>
      </c>
      <c r="L566" s="217" t="n">
        <f aca="false">L529/$G529</f>
        <v>0.0107296137339056</v>
      </c>
      <c r="M566" s="217" t="n">
        <f aca="false">M529/$G529</f>
        <v>0.00858369098712446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779187273397389</v>
      </c>
      <c r="I567" s="216" t="n">
        <f aca="false">I530/$G530</f>
        <v>0.163522443836838</v>
      </c>
      <c r="J567" s="216" t="n">
        <f aca="false">J530/$G530</f>
        <v>0.00514275428777139</v>
      </c>
      <c r="K567" s="216" t="n">
        <f aca="false">K530/$G530</f>
        <v>0.0154282628633142</v>
      </c>
      <c r="L567" s="217" t="n">
        <f aca="false">L530/$G530</f>
        <v>0.0205710171510856</v>
      </c>
      <c r="M567" s="217" t="n">
        <f aca="false">M530/$G530</f>
        <v>0.0161482484636022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737929424580788</v>
      </c>
      <c r="I568" s="216" t="n">
        <f aca="false">I531/$G531</f>
        <v>0.179901178850718</v>
      </c>
      <c r="J568" s="216" t="n">
        <f aca="false">J531/$G531</f>
        <v>0.00653620199976657</v>
      </c>
      <c r="K568" s="216" t="n">
        <f aca="false">K531/$G531</f>
        <v>0.0242773217134187</v>
      </c>
      <c r="L568" s="217" t="n">
        <f aca="false">L531/$G531</f>
        <v>0.0513558728553087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44407945467444</v>
      </c>
      <c r="I569" s="216" t="n">
        <f aca="false">I532/$G532</f>
        <v>0.129905513915878</v>
      </c>
      <c r="J569" s="216" t="n">
        <f aca="false">J532/$G532</f>
        <v>0.00232616719615887</v>
      </c>
      <c r="K569" s="216" t="n">
        <f aca="false">K532/$G532</f>
        <v>0.0172701849624215</v>
      </c>
      <c r="L569" s="217" t="n">
        <f aca="false">L532/$G532</f>
        <v>0.406418679251103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44913942654468</v>
      </c>
      <c r="I570" s="216" t="n">
        <f aca="false">I533/$G533</f>
        <v>0.12458645343965</v>
      </c>
      <c r="J570" s="216" t="n">
        <f aca="false">J533/$G533</f>
        <v>0.00210952584222927</v>
      </c>
      <c r="K570" s="216" t="n">
        <f aca="false">K533/$G533</f>
        <v>0.0168479214546122</v>
      </c>
      <c r="L570" s="217" t="n">
        <f aca="false">L533/$G533</f>
        <v>0.407316672718829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461061448788288</v>
      </c>
      <c r="I571" s="216" t="n">
        <f aca="false">I534/$G534</f>
        <v>0.121235940871652</v>
      </c>
      <c r="J571" s="216" t="n">
        <f aca="false">J534/$G534</f>
        <v>0.00190187176122819</v>
      </c>
      <c r="K571" s="216" t="n">
        <f aca="false">K534/$G534</f>
        <v>0.0166975978096813</v>
      </c>
      <c r="L571" s="217" t="n">
        <f aca="false">L534/$G534</f>
        <v>0.39910314076915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470385625467413</v>
      </c>
      <c r="I572" s="216" t="n">
        <f aca="false">I535/$G535</f>
        <v>0.120960396558468</v>
      </c>
      <c r="J572" s="216" t="n">
        <f aca="false">J535/$G535</f>
        <v>0.00181679090775747</v>
      </c>
      <c r="K572" s="216" t="n">
        <f aca="false">K535/$G535</f>
        <v>0.0167957208334518</v>
      </c>
      <c r="L572" s="217" t="n">
        <f aca="false">L535/$G535</f>
        <v>0.39004146623291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436268734688317</v>
      </c>
      <c r="I573" s="216" t="n">
        <f aca="false">I536/$G536</f>
        <v>0.121569336983247</v>
      </c>
      <c r="J573" s="216" t="n">
        <f aca="false">J536/$G536</f>
        <v>0.00206885297083203</v>
      </c>
      <c r="K573" s="216" t="n">
        <f aca="false">K536/$G536</f>
        <v>0.0164154770910857</v>
      </c>
      <c r="L573" s="217" t="n">
        <f aca="false">L536/$G536</f>
        <v>0.395948112425602</v>
      </c>
      <c r="M573" s="217" t="n">
        <f aca="false">M536/$G536</f>
        <v>0.00342459150135316</v>
      </c>
      <c r="N573" s="217" t="n">
        <f aca="false">N536/$G536</f>
        <v>0.0243048943395631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433754226417666</v>
      </c>
      <c r="I574" s="216" t="n">
        <f aca="false">I537/$G537</f>
        <v>0.115237953724024</v>
      </c>
      <c r="J574" s="216" t="n">
        <f aca="false">J537/$G537</f>
        <v>0.00183434725740441</v>
      </c>
      <c r="K574" s="216" t="n">
        <f aca="false">K537/$G537</f>
        <v>0.0158153544076402</v>
      </c>
      <c r="L574" s="217" t="n">
        <f aca="false">L537/$G537</f>
        <v>0.377817305812604</v>
      </c>
      <c r="M574" s="217" t="n">
        <f aca="false">M537/$G537</f>
        <v>0.00685929032901166</v>
      </c>
      <c r="N574" s="217" t="n">
        <f aca="false">N537/$G537</f>
        <v>0.0486815220516495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435845273188702</v>
      </c>
      <c r="I575" s="216" t="n">
        <f aca="false">I538/$G538</f>
        <v>0.113685256785624</v>
      </c>
      <c r="J575" s="216" t="n">
        <f aca="false">J538/$G538</f>
        <v>0.00174588175450907</v>
      </c>
      <c r="K575" s="216" t="n">
        <f aca="false">K538/$G538</f>
        <v>0.0157070278253471</v>
      </c>
      <c r="L575" s="217" t="n">
        <f aca="false">L538/$G538</f>
        <v>0.365307273453586</v>
      </c>
      <c r="M575" s="217" t="n">
        <f aca="false">M538/$G538</f>
        <v>0.00836209694354066</v>
      </c>
      <c r="N575" s="217" t="n">
        <f aca="false">N538/$G538</f>
        <v>0.0593471900486914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614071094327231</v>
      </c>
      <c r="I576" s="216" t="n">
        <f aca="false">I539/$G539</f>
        <v>0.182333141778179</v>
      </c>
      <c r="J576" s="216" t="n">
        <f aca="false">J539/$G539</f>
        <v>0.026270421147689</v>
      </c>
      <c r="K576" s="216" t="n">
        <f aca="false">K539/$G539</f>
        <v>0.0788112634430671</v>
      </c>
      <c r="L576" s="217" t="n">
        <f aca="false">L539/$G539</f>
        <v>0.0985140793038338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609757754439357</v>
      </c>
      <c r="I577" s="216" t="n">
        <f aca="false">I540/$G540</f>
        <v>0.181052402755322</v>
      </c>
      <c r="J577" s="216" t="n">
        <f aca="false">J540/$G540</f>
        <v>0.0260858932380474</v>
      </c>
      <c r="K577" s="216" t="n">
        <f aca="false">K540/$G540</f>
        <v>0.0782576797141421</v>
      </c>
      <c r="L577" s="217" t="n">
        <f aca="false">L540/$G540</f>
        <v>0.0978220996426776</v>
      </c>
      <c r="M577" s="217" t="n">
        <f aca="false">M540/$G540</f>
        <v>0.00702417021045338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0688748311891392</v>
      </c>
      <c r="N578" s="217" t="n">
        <f aca="false">N541/$G541</f>
        <v>0.931125168810861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818380743982495</v>
      </c>
      <c r="I579" s="216" t="n">
        <f aca="false">I542/$G542</f>
        <v>0.164113785557987</v>
      </c>
      <c r="J579" s="216" t="n">
        <f aca="false">J542/$G542</f>
        <v>0.00437636761487965</v>
      </c>
      <c r="K579" s="216" t="n">
        <f aca="false">K542/$G542</f>
        <v>0.013129102844639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415040537692922</v>
      </c>
      <c r="I583" s="216" t="n">
        <f aca="false">I546/$G546</f>
        <v>0.107148067975589</v>
      </c>
      <c r="J583" s="216" t="n">
        <f aca="false">J546/$G546</f>
        <v>0.00208566135102652</v>
      </c>
      <c r="K583" s="216" t="n">
        <f aca="false">K546/$G546</f>
        <v>0.0144209836888133</v>
      </c>
      <c r="L583" s="217" t="n">
        <f aca="false">L546/$G546</f>
        <v>0.288535532820378</v>
      </c>
      <c r="M583" s="217" t="n">
        <f aca="false">M546/$G546</f>
        <v>0.0148158187493539</v>
      </c>
      <c r="N583" s="217" t="n">
        <f aca="false">N546/$G546</f>
        <v>0.157953397721918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n">
        <f aca="false">I547/$G547</f>
        <v>0.119658767523685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e">
        <f aca="false">N549/$G549</f>
        <v>#N/A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n">
        <f aca="false">I550/$G550</f>
        <v>0.131950655240851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129429147489671</v>
      </c>
      <c r="J588" s="216" t="n">
        <f aca="false">J551/$G551</f>
        <v>0.00442143739880444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127361265304165</v>
      </c>
      <c r="J589" s="216" t="n">
        <f aca="false">J552/$G552</f>
        <v>0.00501605518670273</v>
      </c>
      <c r="K589" s="216" t="n">
        <f aca="false">K552/$G552</f>
        <v>0.0252478296647593</v>
      </c>
      <c r="L589" s="217" t="n">
        <f aca="false">L552/$G552</f>
        <v>0.414004158830556</v>
      </c>
      <c r="M589" s="217" t="n">
        <f aca="false">M552/$G552</f>
        <v>-0.00270068190459003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07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192158.423787645</v>
      </c>
      <c r="H601" s="123" t="n">
        <f aca="false">H253+H264+H274+H292+H300+H306+H307+H308+H312+H321</f>
        <v>87657.8865678</v>
      </c>
      <c r="I601" s="123" t="n">
        <f aca="false">I253+I264+I274+I292+I300+I306+I307+I308+I312+I321</f>
        <v>24394.2776207839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2562.46687742827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39693.7798847093</v>
      </c>
      <c r="H602" s="123" t="n">
        <f aca="false">H333+H341+H351+H357+H372+H385+H392+H393</f>
        <v>18423.262911744</v>
      </c>
      <c r="I602" s="123" t="n">
        <f aca="false">I333+I341+I351+I357+I372+I385+I392+I393</f>
        <v>4825.84002975665</v>
      </c>
      <c r="J602" s="123" t="n">
        <f aca="false">J333+J341+J351+J357+J372+J385+J392+J393</f>
        <v>96.0376183874327</v>
      </c>
      <c r="K602" s="123" t="n">
        <f aca="false">K333+K341+K351+K357+K372+K385+K392+K393</f>
        <v>636.936202779485</v>
      </c>
      <c r="L602" s="123" t="n">
        <f aca="false">L333+L341+L351+L357+L372+L385+L392+L393</f>
        <v>12888.2735576137</v>
      </c>
      <c r="M602" s="123" t="n">
        <f aca="false">M333+M341+M351+M357+M372+M385+M392+M393</f>
        <v>293.121211179957</v>
      </c>
      <c r="N602" s="123" t="n">
        <f aca="false">N333+N341+N351+N357+N372+N385+N392+N393</f>
        <v>2530.3083532481</v>
      </c>
      <c r="O602" s="124" t="n">
        <f aca="false">SUM(H602:N602)</f>
        <v>39693.7798847093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-51627.3242077905</v>
      </c>
      <c r="H603" s="123" t="n">
        <f aca="false">H401+H416</f>
        <v>-24142.176332986</v>
      </c>
      <c r="I603" s="123" t="n">
        <f aca="false">I401+I416</f>
        <v>-6287.61981935359</v>
      </c>
      <c r="J603" s="123" t="n">
        <f aca="false">J401+J416</f>
        <v>-131.112865097853</v>
      </c>
      <c r="K603" s="123" t="n">
        <f aca="false">K401+K416</f>
        <v>-836.100653052057</v>
      </c>
      <c r="L603" s="123" t="n">
        <f aca="false">L401+L416</f>
        <v>-16394.0222729095</v>
      </c>
      <c r="M603" s="123" t="n">
        <f aca="false">M401+M416</f>
        <v>-411.235797124186</v>
      </c>
      <c r="N603" s="123" t="n">
        <f aca="false">N401+N416</f>
        <v>-3425.05646726736</v>
      </c>
      <c r="O603" s="124" t="n">
        <f aca="false">SUM(H603:N603)</f>
        <v>-51627.3242077905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180224.879464564</v>
      </c>
      <c r="H605" s="123" t="n">
        <f aca="false">SUM(H601:H603)</f>
        <v>81938.973146558</v>
      </c>
      <c r="I605" s="123" t="n">
        <f aca="false">SUM(I601:I603)</f>
        <v>22932.4978311869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1667.71876340901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776819.779602566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-0.100221918211083</v>
      </c>
      <c r="H609" s="182" t="n">
        <f aca="false">G609</f>
        <v>-0.100221918211083</v>
      </c>
      <c r="I609" s="182" t="n">
        <f aca="false">H609</f>
        <v>-0.100221918211083</v>
      </c>
      <c r="J609" s="182" t="n">
        <f aca="false">I609</f>
        <v>-0.100221918211083</v>
      </c>
      <c r="K609" s="182" t="n">
        <f aca="false">J609</f>
        <v>-0.100221918211083</v>
      </c>
      <c r="L609" s="182" t="n">
        <f aca="false">K609</f>
        <v>-0.100221918211083</v>
      </c>
      <c r="M609" s="182" t="n">
        <f aca="false">L609</f>
        <v>-0.100221918211083</v>
      </c>
      <c r="N609" s="182" t="n">
        <f aca="false">M609</f>
        <v>-0.100221918211083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-77854.3684160795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102370.511048484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1.&amp;P</oddFooter>
  </headerFooter>
  <rowBreaks count="1" manualBreakCount="1">
    <brk id="4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0"/>
  <sheetViews>
    <sheetView showFormulas="false" showGridLines="true" showRowColHeaders="true" showZeros="true" rightToLeft="false" tabSelected="false" showOutlineSymbols="true" defaultGridColor="true" view="normal" topLeftCell="A406" colorId="64" zoomScale="60" zoomScaleNormal="60" zoomScalePageLayoutView="100" workbookViewId="0">
      <selection pane="topLeft" activeCell="B421" activeCellId="0" sqref="B421:M50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22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26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AH14</f>
        <v>5629.29430664808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AH15</f>
        <v>0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AH16</f>
        <v>9206.40697617883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14835.7012828269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AH$19</f>
        <v>0</v>
      </c>
      <c r="H13" s="123" t="n">
        <f aca="false">HLOOKUP("ONE",$H$564:$N$594,$F13+1,FALSE())*$G13</f>
        <v>0</v>
      </c>
      <c r="I13" s="123" t="n">
        <f aca="false">HLOOKUP("TWO",$H$564:$N$594,$F13+1,FALSE())*$G13</f>
        <v>0</v>
      </c>
      <c r="J13" s="123" t="n">
        <f aca="false">HLOOKUP("THREE",$H$564:$N$594,$F13+1,FALSE())*$G13</f>
        <v>0</v>
      </c>
      <c r="K13" s="123" t="n">
        <f aca="false">HLOOKUP("FOUR",$H$564:$N$594,$F13+1,FALSE())*$G13</f>
        <v>0</v>
      </c>
      <c r="L13" s="123" t="n">
        <f aca="false">HLOOKUP("FIVE",$H$564:$N$594,$F13+1,FALSE())*$G13</f>
        <v>0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AH20</f>
        <v>3755</v>
      </c>
      <c r="H14" s="123" t="n">
        <f aca="false">HLOOKUP("ONE",$H$564:$N$594,$F14+1,FALSE())*$G14</f>
        <v>1679.83739402887</v>
      </c>
      <c r="I14" s="123" t="n">
        <f aca="false">HLOOKUP("TWO",$H$564:$N$594,$F14+1,FALSE())*$G14</f>
        <v>1721.64518628872</v>
      </c>
      <c r="J14" s="123" t="n">
        <f aca="false">HLOOKUP("THREE",$H$564:$N$594,$F14+1,FALSE())*$G14</f>
        <v>312.506097723917</v>
      </c>
      <c r="K14" s="123" t="n">
        <f aca="false">HLOOKUP("FOUR",$H$564:$N$594,$F14+1,FALSE())*$G14</f>
        <v>41.0113219584867</v>
      </c>
      <c r="L14" s="123" t="n">
        <f aca="false">HLOOKUP("FIVE",$H$564:$N$594,$F14+1,FALSE())*$G14</f>
        <v>0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AH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AH22</f>
        <v>85460</v>
      </c>
      <c r="H16" s="123" t="n">
        <f aca="false">HLOOKUP("ONE",$H$564:$N$594,$F16+1,FALSE())*$G16</f>
        <v>38708.0245151073</v>
      </c>
      <c r="I16" s="123" t="n">
        <f aca="false">HLOOKUP("TWO",$H$564:$N$594,$F16+1,FALSE())*$G16</f>
        <v>36651.4734974724</v>
      </c>
      <c r="J16" s="123" t="n">
        <f aca="false">HLOOKUP("THREE",$H$564:$N$594,$F16+1,FALSE())*$G16</f>
        <v>5674.6682600095</v>
      </c>
      <c r="K16" s="123" t="n">
        <f aca="false">HLOOKUP("FOUR",$H$564:$N$594,$F16+1,FALSE())*$G16</f>
        <v>895.746443076169</v>
      </c>
      <c r="L16" s="123" t="n">
        <f aca="false">HLOOKUP("FIVE",$H$564:$N$594,$F16+1,FALSE())*$G16</f>
        <v>0</v>
      </c>
      <c r="M16" s="123" t="n">
        <f aca="false">HLOOKUP("SIX",$H$564:$N$594,$F16+1,FALSE())*$G16</f>
        <v>435.96577961533</v>
      </c>
      <c r="N16" s="123" t="n">
        <f aca="false">HLOOKUP("SEVEN",$H$564:$N$594,$F16+1,FALSE())*$G16</f>
        <v>3094.12150471933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AH23</f>
        <v>0</v>
      </c>
      <c r="H17" s="123" t="n">
        <f aca="false">HLOOKUP("ONE",$H$564:$N$594,$F17+1,FALSE())*$G17</f>
        <v>0</v>
      </c>
      <c r="I17" s="123" t="n">
        <f aca="false">HLOOKUP("TWO",$H$564:$N$594,$F17+1,FALSE())*$G17</f>
        <v>0</v>
      </c>
      <c r="J17" s="123" t="n">
        <f aca="false">HLOOKUP("THREE",$H$564:$N$594,$F17+1,FALSE())*$G17</f>
        <v>0</v>
      </c>
      <c r="K17" s="123" t="n">
        <f aca="false">HLOOKUP("FOUR",$H$564:$N$594,$F17+1,FALSE())*$G17</f>
        <v>0</v>
      </c>
      <c r="L17" s="123" t="n">
        <f aca="false">HLOOKUP("FIVE",$H$564:$N$594,$F17+1,FALSE())*$G17</f>
        <v>0</v>
      </c>
      <c r="M17" s="123" t="n">
        <f aca="false">HLOOKUP("SIX",$H$564:$N$594,$F17+1,FALSE())*$G17</f>
        <v>0</v>
      </c>
      <c r="N17" s="123" t="n">
        <f aca="false">HLOOKUP("SEVEN",$H$564:$N$594,$F17+1,FALSE())*$G17</f>
        <v>0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AH24</f>
        <v>0</v>
      </c>
      <c r="H18" s="138" t="n">
        <f aca="false">HLOOKUP("ONE",$H$564:$N$594,$F18+1,FALSE())*$G18</f>
        <v>0</v>
      </c>
      <c r="I18" s="138" t="n">
        <f aca="false">HLOOKUP("TWO",$H$564:$N$594,$F18+1,FALSE())*$G18</f>
        <v>0</v>
      </c>
      <c r="J18" s="138" t="n">
        <f aca="false">HLOOKUP("THREE",$H$564:$N$594,$F18+1,FALSE())*$G18</f>
        <v>0</v>
      </c>
      <c r="K18" s="138" t="n">
        <f aca="false">HLOOKUP("FOUR",$H$564:$N$594,$F18+1,FALSE())*$G18</f>
        <v>0</v>
      </c>
      <c r="L18" s="138" t="n">
        <f aca="false">HLOOKUP("FIVE",$H$564:$N$594,$F18+1,FALSE())*$G18</f>
        <v>0</v>
      </c>
      <c r="M18" s="138" t="n">
        <f aca="false">HLOOKUP("SIX",$H$564:$N$594,$F18+1,FALSE())*$G18</f>
        <v>0</v>
      </c>
      <c r="N18" s="138" t="n">
        <f aca="false">HLOOKUP("SEVEN",$H$564:$N$594,$F18+1,FALSE())*$G18</f>
        <v>0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89215</v>
      </c>
      <c r="H19" s="140" t="n">
        <f aca="false">SUM(H13:H18)</f>
        <v>40387.8619091362</v>
      </c>
      <c r="I19" s="140" t="n">
        <f aca="false">SUM(I13:I18)</f>
        <v>38373.1186837611</v>
      </c>
      <c r="J19" s="140" t="n">
        <f aca="false">SUM(J13:J18)</f>
        <v>5987.17435773342</v>
      </c>
      <c r="K19" s="140" t="n">
        <f aca="false">SUM(K13:K18)</f>
        <v>936.757765034656</v>
      </c>
      <c r="L19" s="140" t="n">
        <f aca="false">SUM(L13:L18)</f>
        <v>0</v>
      </c>
      <c r="M19" s="140" t="n">
        <f aca="false">SUM(M13:M18)</f>
        <v>435.96577961533</v>
      </c>
      <c r="N19" s="140" t="n">
        <f aca="false">SUM(N13:N18)</f>
        <v>3094.12150471933</v>
      </c>
      <c r="O19" s="124" t="n">
        <f aca="false">SUM(H19:N19)</f>
        <v>89215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AH$31</f>
        <v>944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AH$32+[1]plant!$AH$33+[1]plant!$AH$34</f>
        <v>619404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AH$36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AH$36</f>
        <v>0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AH$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AH$38+[1]plant!$AH$39+[1]plant!$AH$40+[1]plant!$AH$41</f>
        <v>1115926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AH$42+[1]plant!$AH$43+[1]plant!$AH$44</f>
        <v>0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AH$46</f>
        <v>0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1736274</v>
      </c>
      <c r="H29" s="123" t="n">
        <f aca="false">HLOOKUP("ONE",$H$564:$N$594,$F29+1,FALSE())*$G29</f>
        <v>787221.930867807</v>
      </c>
      <c r="I29" s="123" t="n">
        <f aca="false">HLOOKUP("TWO",$H$564:$N$594,$F29+1,FALSE())*$G29</f>
        <v>733702.241178808</v>
      </c>
      <c r="J29" s="123" t="n">
        <f aca="false">HLOOKUP("THREE",$H$564:$N$594,$F29+1,FALSE())*$G29</f>
        <v>109922.846967864</v>
      </c>
      <c r="K29" s="123" t="n">
        <f aca="false">HLOOKUP("FOUR",$H$564:$N$594,$F29+1,FALSE())*$G29</f>
        <v>18029.4340606087</v>
      </c>
      <c r="L29" s="123" t="n">
        <f aca="false">HLOOKUP("FIVE",$H$564:$N$594,$F29+1,FALSE())*$G29</f>
        <v>0</v>
      </c>
      <c r="M29" s="123" t="n">
        <f aca="false">HLOOKUP("SIX",$H$564:$N$594,$F29+1,FALSE())*$G29</f>
        <v>10793.5970452268</v>
      </c>
      <c r="N29" s="123" t="n">
        <f aca="false">HLOOKUP("SEVEN",$H$564:$N$594,$F29+1,FALSE())*$G29</f>
        <v>76603.9498796863</v>
      </c>
      <c r="O29" s="124" t="n">
        <f aca="false">SUM(H29:N29)</f>
        <v>1736274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AH$49</f>
        <v>50762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AH$50+[1]plant!$AH$51+[1]plant!$AH$52+[1]plant!$AH$53+[1]plant!$AH$54+[1]plant!$AH$55</f>
        <v>1919296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AH$56+[1]plant!$AH$57+[1]plant!$AH$58+[1]plant!$AH$59+[1]plant!$AH$60+[1]plant!$AH$61+[1]plant!$AH$62+[1]plant!$AH$63</f>
        <v>2803199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f aca="false">[1]plant!$AH$65</f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4773257</v>
      </c>
      <c r="H35" s="123" t="n">
        <f aca="false">HLOOKUP("ONE",$H$564:$N$594,$F35+1,FALSE())*$G35</f>
        <v>2264383.64684545</v>
      </c>
      <c r="I35" s="123" t="n">
        <f aca="false">HLOOKUP("TWO",$H$564:$N$594,$F35+1,FALSE())*$G35</f>
        <v>2131218.84770949</v>
      </c>
      <c r="J35" s="123" t="n">
        <f aca="false">HLOOKUP("THREE",$H$564:$N$594,$F35+1,FALSE())*$G35</f>
        <v>325463.935842321</v>
      </c>
      <c r="K35" s="123" t="n">
        <f aca="false">HLOOKUP("FOUR",$H$564:$N$594,$F35+1,FALSE())*$G35</f>
        <v>52190.5696027441</v>
      </c>
      <c r="L35" s="123" t="n">
        <f aca="false">HLOOKUP("FIVE",$H$564:$N$594,$F35+1,FALSE())*$G35</f>
        <v>0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4773257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AH$66</f>
        <v>45514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2008.0656479473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AH$67+[1]plant!$AH$68</f>
        <v>39239</v>
      </c>
      <c r="H38" s="123" t="n">
        <f aca="false">HLOOKUP("ONE",$H$564:$N$594,$F38+1,FALSE())*$G38</f>
        <v>17790.8563655977</v>
      </c>
      <c r="I38" s="123" t="n">
        <f aca="false">HLOOKUP("TWO",$H$564:$N$594,$F38+1,FALSE())*$G38</f>
        <v>16581.3358039199</v>
      </c>
      <c r="J38" s="123" t="n">
        <f aca="false">HLOOKUP("THREE",$H$564:$N$594,$F38+1,FALSE())*$G38</f>
        <v>2484.20617493092</v>
      </c>
      <c r="K38" s="123" t="n">
        <f aca="false">HLOOKUP("FOUR",$H$564:$N$594,$F38+1,FALSE())*$G38</f>
        <v>407.4569815042</v>
      </c>
      <c r="L38" s="123" t="n">
        <f aca="false">HLOOKUP("FIVE",$H$564:$N$594,$F38+1,FALSE())*$G38</f>
        <v>0</v>
      </c>
      <c r="M38" s="123" t="n">
        <f aca="false">HLOOKUP("SIX",$H$564:$N$594,$F38+1,FALSE())*$G38</f>
        <v>243.930367244832</v>
      </c>
      <c r="N38" s="123" t="n">
        <f aca="false">HLOOKUP("SEVEN",$H$564:$N$594,$F38+1,FALSE())*$G38</f>
        <v>1731.21430680239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AH$69+[1]plant!$AH$70+[1]plant!$AH$71</f>
        <v>954615</v>
      </c>
      <c r="H39" s="123" t="n">
        <f aca="false">HLOOKUP("ONE",$H$564:$N$594,$F39+1,FALSE())*$G39</f>
        <v>431913.505916541</v>
      </c>
      <c r="I39" s="123" t="n">
        <f aca="false">HLOOKUP("TWO",$H$564:$N$594,$F39+1,FALSE())*$G39</f>
        <v>389884.014198223</v>
      </c>
      <c r="J39" s="123" t="n">
        <f aca="false">HLOOKUP("THREE",$H$564:$N$594,$F39+1,FALSE())*$G39</f>
        <v>55072.71686867</v>
      </c>
      <c r="K39" s="123" t="n">
        <f aca="false">HLOOKUP("FOUR",$H$564:$N$594,$F39+1,FALSE())*$G39</f>
        <v>9693.62450290992</v>
      </c>
      <c r="L39" s="123" t="n">
        <f aca="false">HLOOKUP("FIVE",$H$564:$N$594,$F39+1,FALSE())*$G39</f>
        <v>0</v>
      </c>
      <c r="M39" s="123" t="n">
        <f aca="false">HLOOKUP("SIX",$H$564:$N$594,$F39+1,FALSE())*$G39</f>
        <v>8404.31560643656</v>
      </c>
      <c r="N39" s="123" t="n">
        <f aca="false">HLOOKUP("SEVEN",$H$564:$N$594,$F39+1,FALSE())*$G39</f>
        <v>59646.8229072198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AH$72</f>
        <v>6100428</v>
      </c>
      <c r="H40" s="123" t="n">
        <f aca="false">HLOOKUP("ONE",$H$564:$N$594,$F40+1,FALSE())*$G40</f>
        <v>2765917.53909811</v>
      </c>
      <c r="I40" s="123" t="n">
        <f aca="false">HLOOKUP("TWO",$H$564:$N$594,$F40+1,FALSE())*$G40</f>
        <v>2577875.20618863</v>
      </c>
      <c r="J40" s="123" t="n">
        <f aca="false">HLOOKUP("THREE",$H$564:$N$594,$F40+1,FALSE())*$G40</f>
        <v>386215.777856762</v>
      </c>
      <c r="K40" s="123" t="n">
        <f aca="false">HLOOKUP("FOUR",$H$564:$N$594,$F40+1,FALSE())*$G40</f>
        <v>63346.7208329393</v>
      </c>
      <c r="L40" s="123" t="n">
        <f aca="false">HLOOKUP("FIVE",$H$564:$N$594,$F40+1,FALSE())*$G40</f>
        <v>0</v>
      </c>
      <c r="M40" s="123" t="n">
        <f aca="false">HLOOKUP("SIX",$H$564:$N$594,$F40+1,FALSE())*$G40</f>
        <v>37923.4853689099</v>
      </c>
      <c r="N40" s="123" t="n">
        <f aca="false">HLOOKUP("SEVEN",$H$564:$N$594,$F40+1,FALSE())*$G40</f>
        <v>269149.270654652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AH$73+[1]plant!$AH$74+[1]plant!$AH$75</f>
        <v>11535</v>
      </c>
      <c r="H41" s="123" t="n">
        <f aca="false">HLOOKUP("ONE",$H$564:$N$594,$F41+1,FALSE())*$G41</f>
        <v>5229.93777051327</v>
      </c>
      <c r="I41" s="123" t="n">
        <f aca="false">HLOOKUP("TWO",$H$564:$N$594,$F41+1,FALSE())*$G41</f>
        <v>4874.37774913266</v>
      </c>
      <c r="J41" s="123" t="n">
        <f aca="false">HLOOKUP("THREE",$H$564:$N$594,$F41+1,FALSE())*$G41</f>
        <v>730.276465450907</v>
      </c>
      <c r="K41" s="123" t="n">
        <f aca="false">HLOOKUP("FOUR",$H$564:$N$594,$F41+1,FALSE())*$G41</f>
        <v>119.779206443868</v>
      </c>
      <c r="L41" s="123" t="n">
        <f aca="false">HLOOKUP("FIVE",$H$564:$N$594,$F41+1,FALSE())*$G41</f>
        <v>0</v>
      </c>
      <c r="M41" s="123" t="n">
        <f aca="false">HLOOKUP("SIX",$H$564:$N$594,$F41+1,FALSE())*$G41</f>
        <v>71.7076578447243</v>
      </c>
      <c r="N41" s="123" t="n">
        <f aca="false">HLOOKUP("SEVEN",$H$564:$N$594,$F41+1,FALSE())*$G41</f>
        <v>508.921150614582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AH$76+[1]plant!$AH$77+[1]plant!$AH$78+[1]plant!$AH$79+[1]plant!$AH$80</f>
        <v>129115.538339645</v>
      </c>
      <c r="H42" s="123" t="n">
        <f aca="false">HLOOKUP("ONE",$H$564:$N$594,$F42+1,FALSE())*$G42</f>
        <v>58540.6355199533</v>
      </c>
      <c r="I42" s="123" t="n">
        <f aca="false">HLOOKUP("TWO",$H$564:$N$594,$F42+1,FALSE())*$G42</f>
        <v>54560.7201690549</v>
      </c>
      <c r="J42" s="123" t="n">
        <f aca="false">HLOOKUP("THREE",$H$564:$N$594,$F42+1,FALSE())*$G42</f>
        <v>8174.25565439677</v>
      </c>
      <c r="K42" s="123" t="n">
        <f aca="false">HLOOKUP("FOUR",$H$564:$N$594,$F42+1,FALSE())*$G42</f>
        <v>1340.73313583836</v>
      </c>
      <c r="L42" s="123" t="n">
        <f aca="false">HLOOKUP("FIVE",$H$564:$N$594,$F42+1,FALSE())*$G42</f>
        <v>0</v>
      </c>
      <c r="M42" s="123" t="n">
        <f aca="false">HLOOKUP("SIX",$H$564:$N$594,$F42+1,FALSE())*$G42</f>
        <v>802.650441759568</v>
      </c>
      <c r="N42" s="123" t="n">
        <f aca="false">HLOOKUP("SEVEN",$H$564:$N$594,$F42+1,FALSE())*$G42</f>
        <v>5696.54341864179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AH$81+[1]plant!$AH$82+[1]plant!$AH$83+[1]plant!$AH$84+[1]plant!$AH$85+[1]plant!$AH$86+[1]plant!$AH$87</f>
        <v>914305</v>
      </c>
      <c r="H43" s="123" t="n">
        <f aca="false">HLOOKUP("ONE",$H$564:$N$594,$F43+1,FALSE())*$G43</f>
        <v>414543.41164015</v>
      </c>
      <c r="I43" s="123" t="n">
        <f aca="false">HLOOKUP("TWO",$H$564:$N$594,$F43+1,FALSE())*$G43</f>
        <v>386360.463625551</v>
      </c>
      <c r="J43" s="123" t="n">
        <f aca="false">HLOOKUP("THREE",$H$564:$N$594,$F43+1,FALSE())*$G43</f>
        <v>57884.3020150924</v>
      </c>
      <c r="K43" s="123" t="n">
        <f aca="false">HLOOKUP("FOUR",$H$564:$N$594,$F43+1,FALSE())*$G43</f>
        <v>9494.12460751288</v>
      </c>
      <c r="L43" s="123" t="n">
        <f aca="false">HLOOKUP("FIVE",$H$564:$N$594,$F43+1,FALSE())*$G43</f>
        <v>0</v>
      </c>
      <c r="M43" s="123" t="n">
        <f aca="false">HLOOKUP("SIX",$H$564:$N$594,$F43+1,FALSE())*$G43</f>
        <v>5683.80321679416</v>
      </c>
      <c r="N43" s="123" t="n">
        <f aca="false">HLOOKUP("SEVEN",$H$564:$N$594,$F43+1,FALSE())*$G43</f>
        <v>40338.8948948994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AH$88</f>
        <v>0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0</v>
      </c>
      <c r="N44" s="123" t="n">
        <f aca="false">HLOOKUP("SEVEN",$H$564:$N$594,$F44+1,FALSE())*$G44</f>
        <v>0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AH$89</f>
        <v>255243</v>
      </c>
      <c r="H45" s="123" t="n">
        <f aca="false">HLOOKUP("ONE",$H$564:$N$594,$F45+1,FALSE())*$G45</f>
        <v>189764.503021801</v>
      </c>
      <c r="I45" s="123" t="n">
        <f aca="false">HLOOKUP("TWO",$H$564:$N$594,$F45+1,FALSE())*$G45</f>
        <v>50096.8845011207</v>
      </c>
      <c r="J45" s="123" t="n">
        <f aca="false">HLOOKUP("THREE",$H$564:$N$594,$F45+1,FALSE())*$G45</f>
        <v>565.212938261034</v>
      </c>
      <c r="K45" s="123" t="n">
        <f aca="false">HLOOKUP("FOUR",$H$564:$N$594,$F45+1,FALSE())*$G45</f>
        <v>1763.17998350612</v>
      </c>
      <c r="L45" s="123" t="n">
        <f aca="false">HLOOKUP("FIVE",$H$564:$N$594,$F45+1,FALSE())*$G45</f>
        <v>0</v>
      </c>
      <c r="M45" s="123" t="n">
        <f aca="false">HLOOKUP("SIX",$H$564:$N$594,$F45+1,FALSE())*$G45</f>
        <v>13053.2195553114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AH$90+[1]plant!$AH$91+[1]plant!$AH$92+[1]plant!$AH$93</f>
        <v>749425</v>
      </c>
      <c r="H46" s="123" t="n">
        <f aca="false">HLOOKUP("ONE",$H$564:$N$594,$F46+1,FALSE())*$G46</f>
        <v>486498.5638831</v>
      </c>
      <c r="I46" s="123" t="n">
        <f aca="false">HLOOKUP("TWO",$H$564:$N$594,$F46+1,FALSE())*$G46</f>
        <v>244261.461593433</v>
      </c>
      <c r="J46" s="123" t="n">
        <f aca="false">HLOOKUP("THREE",$H$564:$N$594,$F46+1,FALSE())*$G46</f>
        <v>5497.09548044352</v>
      </c>
      <c r="K46" s="123" t="n">
        <f aca="false">HLOOKUP("FOUR",$H$564:$N$594,$F46+1,FALSE())*$G46</f>
        <v>13167.8790430232</v>
      </c>
      <c r="L46" s="123" t="n">
        <f aca="false">HLOOKUP("FIVE",$H$564:$N$594,$F46+1,FALSE())*$G46</f>
        <v>0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AH$94+[1]plant!$AH$95</f>
        <v>1535</v>
      </c>
      <c r="H47" s="123" t="n">
        <f aca="false">HLOOKUP("ONE",$H$564:$N$594,$F47+1,FALSE())*$G47</f>
        <v>996.464350082475</v>
      </c>
      <c r="I47" s="123" t="n">
        <f aca="false">HLOOKUP("TWO",$H$564:$N$594,$F47+1,FALSE())*$G47</f>
        <v>500.305358836334</v>
      </c>
      <c r="J47" s="123" t="n">
        <f aca="false">HLOOKUP("THREE",$H$564:$N$594,$F47+1,FALSE())*$G47</f>
        <v>11.2593542549032</v>
      </c>
      <c r="K47" s="123" t="n">
        <f aca="false">HLOOKUP("FOUR",$H$564:$N$594,$F47+1,FALSE())*$G47</f>
        <v>26.9709368262876</v>
      </c>
      <c r="L47" s="123" t="n">
        <f aca="false">HLOOKUP("FIVE",$H$564:$N$594,$F47+1,FALSE())*$G47</f>
        <v>0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AH$96</f>
        <v>931904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153690.113201355</v>
      </c>
      <c r="N48" s="123" t="n">
        <f aca="false">HLOOKUP("SEVEN",$H$564:$N$594,$F48+1,FALSE())*$G48</f>
        <v>778213.886798645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AH$97</f>
        <v>0</v>
      </c>
      <c r="H49" s="138" t="n">
        <f aca="false">HLOOKUP("ONE",$H$564:$N$594,$F49+1,FALSE())*$G49</f>
        <v>0</v>
      </c>
      <c r="I49" s="138" t="n">
        <f aca="false">HLOOKUP("TWO",$H$564:$N$594,$F49+1,FALSE())*$G49</f>
        <v>0</v>
      </c>
      <c r="J49" s="138" t="n">
        <f aca="false">HLOOKUP("THREE",$H$564:$N$594,$F49+1,FALSE())*$G49</f>
        <v>0</v>
      </c>
      <c r="K49" s="138" t="n">
        <f aca="false">HLOOKUP("FOUR",$H$564:$N$594,$F49+1,FALSE())*$G49</f>
        <v>0</v>
      </c>
      <c r="L49" s="138" t="n">
        <f aca="false">HLOOKUP("FIVE",$H$564:$N$594,$F49+1,FALSE())*$G49</f>
        <v>0</v>
      </c>
      <c r="M49" s="138" t="n">
        <f aca="false">HLOOKUP("SIX",$H$564:$N$594,$F49+1,FALSE())*$G49</f>
        <v>0</v>
      </c>
      <c r="N49" s="138" t="n">
        <f aca="false">HLOOKUP("SEVEN",$H$564:$N$594,$F49+1,FALSE())*$G49</f>
        <v>0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10132858.5383396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1157293.61977942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AH$106</f>
        <v>7181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AH$107+[1]plant!$AH$108+[1]plant!$AH$109+[1]plant!$AH$110+[1]plant!$AH$111</f>
        <v>224797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AH$112+[1]plant!$AH$113+[1]plant!$AH$114+[1]plant!$AH$115+[1]plant!$AH$116+[1]plant!$AH$117</f>
        <v>403209.429961214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AH$118+[1]plant!$AH$119+[1]plant!$AH$120+[1]plant!$AH$121</f>
        <v>104607.854623897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AH$122</f>
        <v>1524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AH$123+[1]plant!$AH$124</f>
        <v>133878.132066351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AH$125+[1]plant!$AH$126</f>
        <v>43364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AH$127</f>
        <v>85052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AH$128+[1]plant!$AH$129</f>
        <v>62954.7891907342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AH$130</f>
        <v>45159.687020051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AH$131</f>
        <v>0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1111727.89286225</v>
      </c>
      <c r="H63" s="123" t="n">
        <f aca="false">HLOOKUP("ONE",$H$564:$N$594,$F63+1,FALSE())*$G63</f>
        <v>497308.422345061</v>
      </c>
      <c r="I63" s="123" t="n">
        <f aca="false">HLOOKUP("TWO",$H$564:$N$594,$F63+1,FALSE())*$G63</f>
        <v>441683.731504348</v>
      </c>
      <c r="J63" s="123" t="n">
        <f aca="false">HLOOKUP("THREE",$H$564:$N$594,$F63+1,FALSE())*$G63</f>
        <v>63843.8636582944</v>
      </c>
      <c r="K63" s="123" t="n">
        <f aca="false">HLOOKUP("FOUR",$H$564:$N$594,$F63+1,FALSE())*$G63</f>
        <v>11363.2918473873</v>
      </c>
      <c r="L63" s="123" t="n">
        <f aca="false">HLOOKUP("FIVE",$H$564:$N$594,$F63+1,FALSE())*$G63</f>
        <v>0</v>
      </c>
      <c r="M63" s="123" t="n">
        <f aca="false">HLOOKUP("SIX",$H$564:$N$594,$F63+1,FALSE())*$G63</f>
        <v>15370.6999145349</v>
      </c>
      <c r="N63" s="123" t="n">
        <f aca="false">HLOOKUP("SEVEN",$H$564:$N$594,$F63+1,FALSE())*$G63</f>
        <v>82157.8835926212</v>
      </c>
      <c r="O63" s="124" t="n">
        <f aca="false">SUM(H63:N63)</f>
        <v>1111727.89286225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17858168.1324847</v>
      </c>
      <c r="H66" s="123" t="e">
        <f aca="false">H63+H50+H35+H29+H19+H11</f>
        <v>#N/A</v>
      </c>
      <c r="I66" s="123" t="n">
        <f aca="false">I63+I50+I35+I29+I19+I11</f>
        <v>7094957.66835567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1319737.77758577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17858168.1324847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1319737.77758577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AH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AH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AH16</f>
        <v>10089.427941355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10089.427941355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AH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AH20</f>
        <v>2452</v>
      </c>
      <c r="H84" s="123" t="n">
        <f aca="false">HLOOKUP("ONE",$H$564:$N$594,$F84+1,FALSE())*$G84</f>
        <v>1096.92710789848</v>
      </c>
      <c r="I84" s="123" t="n">
        <f aca="false">HLOOKUP("TWO",$H$564:$N$594,$F84+1,FALSE())*$G84</f>
        <v>1124.22742923567</v>
      </c>
      <c r="J84" s="123" t="n">
        <f aca="false">HLOOKUP("THREE",$H$564:$N$594,$F84+1,FALSE())*$G84</f>
        <v>204.065233453807</v>
      </c>
      <c r="K84" s="123" t="n">
        <f aca="false">HLOOKUP("FOUR",$H$564:$N$594,$F84+1,FALSE())*$G84</f>
        <v>26.7802294120398</v>
      </c>
      <c r="L84" s="123" t="n">
        <f aca="false">HLOOKUP("FIVE",$H$564:$N$594,$F84+1,FALSE())*$G84</f>
        <v>0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AH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AH22</f>
        <v>30061</v>
      </c>
      <c r="H86" s="123" t="n">
        <f aca="false">HLOOKUP("ONE",$H$564:$N$594,$F86+1,FALSE())*$G86</f>
        <v>13615.7491803024</v>
      </c>
      <c r="I86" s="123" t="n">
        <f aca="false">HLOOKUP("TWO",$H$564:$N$594,$F86+1,FALSE())*$G86</f>
        <v>12892.3466511528</v>
      </c>
      <c r="J86" s="123" t="n">
        <f aca="false">HLOOKUP("THREE",$H$564:$N$594,$F86+1,FALSE())*$G86</f>
        <v>1996.09410910538</v>
      </c>
      <c r="K86" s="123" t="n">
        <f aca="false">HLOOKUP("FOUR",$H$564:$N$594,$F86+1,FALSE())*$G86</f>
        <v>315.08347560628</v>
      </c>
      <c r="L86" s="123" t="n">
        <f aca="false">HLOOKUP("FIVE",$H$564:$N$594,$F86+1,FALSE())*$G86</f>
        <v>0</v>
      </c>
      <c r="M86" s="123" t="n">
        <f aca="false">HLOOKUP("SIX",$H$564:$N$594,$F86+1,FALSE())*$G86</f>
        <v>153.353233103399</v>
      </c>
      <c r="N86" s="123" t="n">
        <f aca="false">HLOOKUP("SEVEN",$H$564:$N$594,$F86+1,FALSE())*$G86</f>
        <v>1088.37335072979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AH23</f>
        <v>0</v>
      </c>
      <c r="H87" s="123" t="n">
        <f aca="false">HLOOKUP("ONE",$H$564:$N$594,$F87+1,FALSE())*$G87</f>
        <v>0</v>
      </c>
      <c r="I87" s="123" t="n">
        <f aca="false">HLOOKUP("TWO",$H$564:$N$594,$F87+1,FALSE())*$G87</f>
        <v>0</v>
      </c>
      <c r="J87" s="123" t="n">
        <f aca="false">HLOOKUP("THREE",$H$564:$N$594,$F87+1,FALSE())*$G87</f>
        <v>0</v>
      </c>
      <c r="K87" s="123" t="n">
        <f aca="false">HLOOKUP("FOUR",$H$564:$N$594,$F87+1,FALSE())*$G87</f>
        <v>0</v>
      </c>
      <c r="L87" s="123" t="n">
        <f aca="false">HLOOKUP("FIVE",$H$564:$N$594,$F87+1,FALSE())*$G87</f>
        <v>0</v>
      </c>
      <c r="M87" s="123" t="n">
        <f aca="false">HLOOKUP("SIX",$H$564:$N$594,$F87+1,FALSE())*$G87</f>
        <v>0</v>
      </c>
      <c r="N87" s="123" t="n">
        <f aca="false">HLOOKUP("SEVEN",$H$564:$N$594,$F87+1,FALSE())*$G87</f>
        <v>0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AH24</f>
        <v>0</v>
      </c>
      <c r="H88" s="138" t="n">
        <f aca="false">HLOOKUP("ONE",$H$564:$N$594,$F88+1,FALSE())*$G88</f>
        <v>0</v>
      </c>
      <c r="I88" s="138" t="n">
        <f aca="false">HLOOKUP("TWO",$H$564:$N$594,$F88+1,FALSE())*$G88</f>
        <v>0</v>
      </c>
      <c r="J88" s="138" t="n">
        <f aca="false">HLOOKUP("THREE",$H$564:$N$594,$F88+1,FALSE())*$G88</f>
        <v>0</v>
      </c>
      <c r="K88" s="138" t="n">
        <f aca="false">HLOOKUP("FOUR",$H$564:$N$594,$F88+1,FALSE())*$G88</f>
        <v>0</v>
      </c>
      <c r="L88" s="138" t="n">
        <f aca="false">HLOOKUP("FIVE",$H$564:$N$594,$F88+1,FALSE())*$G88</f>
        <v>0</v>
      </c>
      <c r="M88" s="138" t="n">
        <f aca="false">HLOOKUP("SIX",$H$564:$N$594,$F88+1,FALSE())*$G88</f>
        <v>0</v>
      </c>
      <c r="N88" s="138" t="n">
        <f aca="false">HLOOKUP("SEVEN",$H$564:$N$594,$F88+1,FALSE())*$G88</f>
        <v>0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32513</v>
      </c>
      <c r="H89" s="140" t="n">
        <f aca="false">SUM(H83:H88)</f>
        <v>14712.6762882009</v>
      </c>
      <c r="I89" s="140" t="n">
        <f aca="false">SUM(I83:I88)</f>
        <v>14016.5740803885</v>
      </c>
      <c r="J89" s="140" t="n">
        <f aca="false">SUM(J83:J88)</f>
        <v>2200.15934255919</v>
      </c>
      <c r="K89" s="140" t="n">
        <f aca="false">SUM(K83:K88)</f>
        <v>341.86370501832</v>
      </c>
      <c r="L89" s="140" t="n">
        <f aca="false">SUM(L83:L88)</f>
        <v>0</v>
      </c>
      <c r="M89" s="140" t="n">
        <f aca="false">SUM(M83:M88)</f>
        <v>153.353233103399</v>
      </c>
      <c r="N89" s="140" t="n">
        <f aca="false">SUM(N83:N88)</f>
        <v>1088.37335072979</v>
      </c>
      <c r="O89" s="124" t="n">
        <f aca="false">SUM(H89:N89)</f>
        <v>32513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AH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AH$32+[1]reserve!$AH$33+[1]reserve!$AH$34</f>
        <v>52685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AH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AH$36</f>
        <v>0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AH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AH$38+[1]reserve!$AH$39+[1]reserve!$AH$40+[1]reserve!$AH$41</f>
        <v>294555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AH$42+[1]reserve!$AH$43+[1]reserve!$AH$44</f>
        <v>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AH$46</f>
        <v>0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347240</v>
      </c>
      <c r="H99" s="123" t="n">
        <f aca="false">HLOOKUP("ONE",$H$564:$N$594,$F99+1,FALSE())*$G99</f>
        <v>157437.67589363</v>
      </c>
      <c r="I99" s="123" t="n">
        <f aca="false">HLOOKUP("TWO",$H$564:$N$594,$F99+1,FALSE())*$G99</f>
        <v>146734.194157679</v>
      </c>
      <c r="J99" s="123" t="n">
        <f aca="false">HLOOKUP("THREE",$H$564:$N$594,$F99+1,FALSE())*$G99</f>
        <v>21983.6324111983</v>
      </c>
      <c r="K99" s="123" t="n">
        <f aca="false">HLOOKUP("FOUR",$H$564:$N$594,$F99+1,FALSE())*$G99</f>
        <v>3605.7331292214</v>
      </c>
      <c r="L99" s="123" t="n">
        <f aca="false">HLOOKUP("FIVE",$H$564:$N$594,$F99+1,FALSE())*$G99</f>
        <v>0</v>
      </c>
      <c r="M99" s="123" t="n">
        <f aca="false">HLOOKUP("SIX",$H$564:$N$594,$F99+1,FALSE())*$G99</f>
        <v>2158.6274044215</v>
      </c>
      <c r="N99" s="123" t="n">
        <f aca="false">HLOOKUP("SEVEN",$H$564:$N$594,$F99+1,FALSE())*$G99</f>
        <v>15320.1370038498</v>
      </c>
      <c r="O99" s="124" t="n">
        <f aca="false">SUM(H99:N99)</f>
        <v>347240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AH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AH$50+[1]reserve!$AH$51+[1]reserve!$AH$52+[1]reserve!$AH$53+[1]reserve!$AH$54+[1]reserve!$AH$55</f>
        <v>268319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AH$56+[1]reserve!$AH$57+[1]reserve!$AH$58+[1]reserve!$AH$59+[1]reserve!$AH$60+[1]reserve!$AH$60+[1]reserve!$AH$61+[1]reserve!$AH$62+[1]reserve!$AH$63</f>
        <v>1037930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f aca="false">[3]jopl!H29</f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1306249</v>
      </c>
      <c r="H105" s="123" t="n">
        <f aca="false">HLOOKUP("ONE",$H$564:$N$594,$F105+1,FALSE())*$G105</f>
        <v>619670.98656289</v>
      </c>
      <c r="I105" s="123" t="n">
        <f aca="false">HLOOKUP("TWO",$H$564:$N$594,$F105+1,FALSE())*$G105</f>
        <v>583229.12187667</v>
      </c>
      <c r="J105" s="123" t="n">
        <f aca="false">HLOOKUP("THREE",$H$564:$N$594,$F105+1,FALSE())*$G105</f>
        <v>89066.4258660484</v>
      </c>
      <c r="K105" s="123" t="n">
        <f aca="false">HLOOKUP("FOUR",$H$564:$N$594,$F105+1,FALSE())*$G105</f>
        <v>14282.4656943917</v>
      </c>
      <c r="L105" s="123" t="n">
        <f aca="false">HLOOKUP("FIVE",$H$564:$N$594,$F105+1,FALSE())*$G105</f>
        <v>0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1306249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AH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AH$67+[1]reserve!$AH$68</f>
        <v>3188</v>
      </c>
      <c r="H108" s="123" t="n">
        <f aca="false">HLOOKUP("ONE",$H$564:$N$594,$F108+1,FALSE())*$G108</f>
        <v>1445.43056891169</v>
      </c>
      <c r="I108" s="123" t="n">
        <f aca="false">HLOOKUP("TWO",$H$564:$N$594,$F108+1,FALSE())*$G108</f>
        <v>1347.16222490116</v>
      </c>
      <c r="J108" s="123" t="n">
        <f aca="false">HLOOKUP("THREE",$H$564:$N$594,$F108+1,FALSE())*$G108</f>
        <v>201.83106821478</v>
      </c>
      <c r="K108" s="123" t="n">
        <f aca="false">HLOOKUP("FOUR",$H$564:$N$594,$F108+1,FALSE())*$G108</f>
        <v>33.1041274506331</v>
      </c>
      <c r="L108" s="123" t="n">
        <f aca="false">HLOOKUP("FIVE",$H$564:$N$594,$F108+1,FALSE())*$G108</f>
        <v>0</v>
      </c>
      <c r="M108" s="123" t="n">
        <f aca="false">HLOOKUP("SIX",$H$564:$N$594,$F108+1,FALSE())*$G108</f>
        <v>19.8182932994348</v>
      </c>
      <c r="N108" s="123" t="n">
        <f aca="false">HLOOKUP("SEVEN",$H$564:$N$594,$F108+1,FALSE())*$G108</f>
        <v>140.653717222305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AH$69+[1]reserve!$AH$70+[1]reserve!$AH$71</f>
        <v>0</v>
      </c>
      <c r="H109" s="123" t="n">
        <f aca="false">HLOOKUP("ONE",$H$564:$N$594,$F109+1,FALSE())*$G109</f>
        <v>0</v>
      </c>
      <c r="I109" s="123" t="n">
        <f aca="false">HLOOKUP("TWO",$H$564:$N$594,$F109+1,FALSE())*$G109</f>
        <v>0</v>
      </c>
      <c r="J109" s="123" t="n">
        <f aca="false">HLOOKUP("THREE",$H$564:$N$594,$F109+1,FALSE())*$G109</f>
        <v>0</v>
      </c>
      <c r="K109" s="123" t="n">
        <f aca="false">HLOOKUP("FOUR",$H$564:$N$594,$F109+1,FALSE())*$G109</f>
        <v>0</v>
      </c>
      <c r="L109" s="123" t="n">
        <f aca="false">HLOOKUP("FIVE",$H$564:$N$594,$F109+1,FALSE())*$G109</f>
        <v>0</v>
      </c>
      <c r="M109" s="123" t="n">
        <f aca="false">HLOOKUP("SIX",$H$564:$N$594,$F109+1,FALSE())*$G109</f>
        <v>0</v>
      </c>
      <c r="N109" s="123" t="n">
        <f aca="false">HLOOKUP("SEVEN",$H$564:$N$594,$F109+1,FALSE())*$G109</f>
        <v>0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AH$72</f>
        <v>1294850.29387516</v>
      </c>
      <c r="H110" s="123" t="n">
        <f aca="false">HLOOKUP("ONE",$H$564:$N$594,$F110+1,FALSE())*$G110</f>
        <v>587081.617607101</v>
      </c>
      <c r="I110" s="123" t="n">
        <f aca="false">HLOOKUP("TWO",$H$564:$N$594,$F110+1,FALSE())*$G110</f>
        <v>547168.570517813</v>
      </c>
      <c r="J110" s="123" t="n">
        <f aca="false">HLOOKUP("THREE",$H$564:$N$594,$F110+1,FALSE())*$G110</f>
        <v>81976.4799219091</v>
      </c>
      <c r="K110" s="123" t="n">
        <f aca="false">HLOOKUP("FOUR",$H$564:$N$594,$F110+1,FALSE())*$G110</f>
        <v>13445.6992339815</v>
      </c>
      <c r="L110" s="123" t="n">
        <f aca="false">HLOOKUP("FIVE",$H$564:$N$594,$F110+1,FALSE())*$G110</f>
        <v>0</v>
      </c>
      <c r="M110" s="123" t="n">
        <f aca="false">HLOOKUP("SIX",$H$564:$N$594,$F110+1,FALSE())*$G110</f>
        <v>8049.47393440319</v>
      </c>
      <c r="N110" s="123" t="n">
        <f aca="false">HLOOKUP("SEVEN",$H$564:$N$594,$F110+1,FALSE())*$G110</f>
        <v>57128.4526599546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AH$73+[1]reserve!$AH$74+[1]reserve!$AH$75</f>
        <v>84</v>
      </c>
      <c r="H111" s="123" t="n">
        <f aca="false">HLOOKUP("ONE",$H$564:$N$594,$F111+1,FALSE())*$G111</f>
        <v>38.0853725811109</v>
      </c>
      <c r="I111" s="123" t="n">
        <f aca="false">HLOOKUP("TWO",$H$564:$N$594,$F111+1,FALSE())*$G111</f>
        <v>35.4961188493405</v>
      </c>
      <c r="J111" s="123" t="n">
        <f aca="false">HLOOKUP("THREE",$H$564:$N$594,$F111+1,FALSE())*$G111</f>
        <v>5.31800807090387</v>
      </c>
      <c r="K111" s="123" t="n">
        <f aca="false">HLOOKUP("FOUR",$H$564:$N$594,$F111+1,FALSE())*$G111</f>
        <v>0.872254299201122</v>
      </c>
      <c r="L111" s="123" t="n">
        <f aca="false">HLOOKUP("FIVE",$H$564:$N$594,$F111+1,FALSE())*$G111</f>
        <v>0</v>
      </c>
      <c r="M111" s="123" t="n">
        <f aca="false">HLOOKUP("SIX",$H$564:$N$594,$F111+1,FALSE())*$G111</f>
        <v>0.522188405631282</v>
      </c>
      <c r="N111" s="123" t="n">
        <f aca="false">HLOOKUP("SEVEN",$H$564:$N$594,$F111+1,FALSE())*$G111</f>
        <v>3.7060577938123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AH$76+[1]reserve!$AH$77+[1]reserve!$AH$78+[1]reserve!$AH$79+[1]reserve!$AH$80</f>
        <v>1036</v>
      </c>
      <c r="H112" s="123" t="n">
        <f aca="false">HLOOKUP("ONE",$H$564:$N$594,$F112+1,FALSE())*$G112</f>
        <v>469.719595167034</v>
      </c>
      <c r="I112" s="123" t="n">
        <f aca="false">HLOOKUP("TWO",$H$564:$N$594,$F112+1,FALSE())*$G112</f>
        <v>437.785465808533</v>
      </c>
      <c r="J112" s="123" t="n">
        <f aca="false">HLOOKUP("THREE",$H$564:$N$594,$F112+1,FALSE())*$G112</f>
        <v>65.5887662078144</v>
      </c>
      <c r="K112" s="123" t="n">
        <f aca="false">HLOOKUP("FOUR",$H$564:$N$594,$F112+1,FALSE())*$G112</f>
        <v>10.7578030234805</v>
      </c>
      <c r="L112" s="123" t="n">
        <f aca="false">HLOOKUP("FIVE",$H$564:$N$594,$F112+1,FALSE())*$G112</f>
        <v>0</v>
      </c>
      <c r="M112" s="123" t="n">
        <f aca="false">HLOOKUP("SIX",$H$564:$N$594,$F112+1,FALSE())*$G112</f>
        <v>6.44032366945248</v>
      </c>
      <c r="N112" s="123" t="n">
        <f aca="false">HLOOKUP("SEVEN",$H$564:$N$594,$F112+1,FALSE())*$G112</f>
        <v>45.708046123685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AH$81+[1]reserve!$AH$82+[1]reserve!$AH$83+[1]reserve!$AH$84+[1]reserve!$AH$85+[1]reserve!$AH$86+[1]reserve!$AH$87</f>
        <v>6622</v>
      </c>
      <c r="H113" s="123" t="n">
        <f aca="false">HLOOKUP("ONE",$H$564:$N$594,$F113+1,FALSE())*$G113</f>
        <v>3002.39687181091</v>
      </c>
      <c r="I113" s="123" t="n">
        <f aca="false">HLOOKUP("TWO",$H$564:$N$594,$F113+1,FALSE())*$G113</f>
        <v>2798.27736928968</v>
      </c>
      <c r="J113" s="123" t="n">
        <f aca="false">HLOOKUP("THREE",$H$564:$N$594,$F113+1,FALSE())*$G113</f>
        <v>419.236302922922</v>
      </c>
      <c r="K113" s="123" t="n">
        <f aca="false">HLOOKUP("FOUR",$H$564:$N$594,$F113+1,FALSE())*$G113</f>
        <v>68.7627139203551</v>
      </c>
      <c r="L113" s="123" t="n">
        <f aca="false">HLOOKUP("FIVE",$H$564:$N$594,$F113+1,FALSE())*$G113</f>
        <v>0</v>
      </c>
      <c r="M113" s="123" t="n">
        <f aca="false">HLOOKUP("SIX",$H$564:$N$594,$F113+1,FALSE())*$G113</f>
        <v>41.1658526439327</v>
      </c>
      <c r="N113" s="123" t="n">
        <f aca="false">HLOOKUP("SEVEN",$H$564:$N$594,$F113+1,FALSE())*$G113</f>
        <v>292.160889412203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AH$88</f>
        <v>0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0</v>
      </c>
      <c r="N114" s="123" t="n">
        <f aca="false">HLOOKUP("SEVEN",$H$564:$N$594,$F114+1,FALSE())*$G114</f>
        <v>0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AH$89</f>
        <v>5428</v>
      </c>
      <c r="H115" s="123" t="n">
        <f aca="false">HLOOKUP("ONE",$H$564:$N$594,$F115+1,FALSE())*$G115</f>
        <v>4035.53367732841</v>
      </c>
      <c r="I115" s="123" t="n">
        <f aca="false">HLOOKUP("TWO",$H$564:$N$594,$F115+1,FALSE())*$G115</f>
        <v>1065.36080939373</v>
      </c>
      <c r="J115" s="123" t="n">
        <f aca="false">HLOOKUP("THREE",$H$564:$N$594,$F115+1,FALSE())*$G115</f>
        <v>12.0198235754982</v>
      </c>
      <c r="K115" s="123" t="n">
        <f aca="false">HLOOKUP("FOUR",$H$564:$N$594,$F115+1,FALSE())*$G115</f>
        <v>37.4958018455794</v>
      </c>
      <c r="L115" s="123" t="n">
        <f aca="false">HLOOKUP("FIVE",$H$564:$N$594,$F115+1,FALSE())*$G115</f>
        <v>0</v>
      </c>
      <c r="M115" s="123" t="n">
        <f aca="false">HLOOKUP("SIX",$H$564:$N$594,$F115+1,FALSE())*$G115</f>
        <v>277.589887856789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AH$90+[1]reserve!$AH$91+[1]reserve!$AH$92+[1]reserve!$AH$93</f>
        <v>114469</v>
      </c>
      <c r="H116" s="123" t="n">
        <f aca="false">HLOOKUP("ONE",$H$564:$N$594,$F116+1,FALSE())*$G116</f>
        <v>74308.9756935445</v>
      </c>
      <c r="I116" s="123" t="n">
        <f aca="false">HLOOKUP("TWO",$H$564:$N$594,$F116+1,FALSE())*$G116</f>
        <v>37309.0906323364</v>
      </c>
      <c r="J116" s="123" t="n">
        <f aca="false">HLOOKUP("THREE",$H$564:$N$594,$F116+1,FALSE())*$G116</f>
        <v>839.63975387916</v>
      </c>
      <c r="K116" s="123" t="n">
        <f aca="false">HLOOKUP("FOUR",$H$564:$N$594,$F116+1,FALSE())*$G116</f>
        <v>2011.29392023995</v>
      </c>
      <c r="L116" s="123" t="n">
        <f aca="false">HLOOKUP("FIVE",$H$564:$N$594,$F116+1,FALSE())*$G116</f>
        <v>0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AH$94+[1]reserve!$AH$95</f>
        <v>100</v>
      </c>
      <c r="H117" s="123" t="n">
        <f aca="false">HLOOKUP("ONE",$H$564:$N$594,$F117+1,FALSE())*$G117</f>
        <v>64.9162443050472</v>
      </c>
      <c r="I117" s="123" t="n">
        <f aca="false">HLOOKUP("TWO",$H$564:$N$594,$F117+1,FALSE())*$G117</f>
        <v>32.5931829860804</v>
      </c>
      <c r="J117" s="123" t="n">
        <f aca="false">HLOOKUP("THREE",$H$564:$N$594,$F117+1,FALSE())*$G117</f>
        <v>0.733508420514864</v>
      </c>
      <c r="K117" s="123" t="n">
        <f aca="false">HLOOKUP("FOUR",$H$564:$N$594,$F117+1,FALSE())*$G117</f>
        <v>1.7570642883575</v>
      </c>
      <c r="L117" s="123" t="n">
        <f aca="false">HLOOKUP("FIVE",$H$564:$N$594,$F117+1,FALSE())*$G117</f>
        <v>0</v>
      </c>
      <c r="M117" s="123" t="n">
        <f aca="false">HLOOKUP("SIX",$H$564:$N$594,$F117+1,FALSE())*$G117</f>
        <v>0</v>
      </c>
      <c r="N117" s="123" t="n">
        <f aca="false">HLOOKUP("SEVEN",$H$564:$N$594,$F117+1,FALSE())*$G117</f>
        <v>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AH$96</f>
        <v>292222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48193.4107589692</v>
      </c>
      <c r="N118" s="123" t="n">
        <f aca="false">HLOOKUP("SEVEN",$H$564:$N$594,$F118+1,FALSE())*$G118</f>
        <v>244028.589241031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AH$97</f>
        <v>0</v>
      </c>
      <c r="H119" s="138" t="n">
        <f aca="false">HLOOKUP("ONE",$H$564:$N$594,$F119+1,FALSE())*$G119</f>
        <v>0</v>
      </c>
      <c r="I119" s="138" t="n">
        <f aca="false">HLOOKUP("TWO",$H$564:$N$594,$F119+1,FALSE())*$G119</f>
        <v>0</v>
      </c>
      <c r="J119" s="138" t="n">
        <f aca="false">HLOOKUP("THREE",$H$564:$N$594,$F119+1,FALSE())*$G119</f>
        <v>0</v>
      </c>
      <c r="K119" s="138" t="n">
        <f aca="false">HLOOKUP("FOUR",$H$564:$N$594,$F119+1,FALSE())*$G119</f>
        <v>0</v>
      </c>
      <c r="L119" s="138" t="n">
        <f aca="false">HLOOKUP("FIVE",$H$564:$N$594,$F119+1,FALSE())*$G119</f>
        <v>0</v>
      </c>
      <c r="M119" s="138" t="n">
        <f aca="false">HLOOKUP("SIX",$H$564:$N$594,$F119+1,FALSE())*$G119</f>
        <v>0</v>
      </c>
      <c r="N119" s="138" t="n">
        <f aca="false">HLOOKUP("SEVEN",$H$564:$N$594,$F119+1,FALSE())*$G119</f>
        <v>0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1717999.29387516</v>
      </c>
      <c r="H120" s="140" t="n">
        <f aca="false">SUM(H107:H119)</f>
        <v>670446.67563075</v>
      </c>
      <c r="I120" s="140" t="n">
        <f aca="false">SUM(I107:I119)</f>
        <v>590194.336321378</v>
      </c>
      <c r="J120" s="140" t="n">
        <f aca="false">SUM(J107:J119)</f>
        <v>83520.8471532007</v>
      </c>
      <c r="K120" s="140" t="n">
        <f aca="false">SUM(K107:K119)</f>
        <v>15609.7429190491</v>
      </c>
      <c r="L120" s="140" t="n">
        <f aca="false">SUM(L107:L119)</f>
        <v>0</v>
      </c>
      <c r="M120" s="140" t="n">
        <f aca="false">SUM(M107:M119)</f>
        <v>56588.4212392477</v>
      </c>
      <c r="N120" s="140" t="n">
        <f aca="false">SUM(N107:N119)</f>
        <v>301639.270611537</v>
      </c>
      <c r="O120" s="124" t="n">
        <f aca="false">SUM(H120:N120)</f>
        <v>1717999.29387516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AH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AH$107+[1]reserve!$AH$108+[1]reserve!$AH$109+[1]reserve!$AH$110+[1]reserve!$AH$111</f>
        <v>81683.2063080619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AH$112+[1]reserve!$AH$113+[1]reserve!$AH$114+[1]reserve!$AH$115+[1]reserve!$AH$116+[1]reserve!$AH$117</f>
        <v>133444.957765112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AH$118+[1]reserve!$AH$119+[1]reserve!$AH$120+[1]reserve!$AH$121</f>
        <v>31852.7800713894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AH$122</f>
        <v>471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AH$123+[1]reserve!$AH$124</f>
        <v>79918.7224287237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AH$125+[1]reserve!$AH$126</f>
        <v>10442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AH$127</f>
        <v>103856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AH$128+[1]reserve!$AH$129</f>
        <v>30811.6955622066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AH$130</f>
        <v>6192.24149974237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478672.603635236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3892763.32545175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32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3892763.32545175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5629.29430664808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0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883.020965176194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4746.27334147189</v>
      </c>
      <c r="H150" s="123" t="n">
        <f aca="false">HLOOKUP("ONE",$H$564:$N$594,$F150+1,FALSE())*$G150</f>
        <v>2350.80253142893</v>
      </c>
      <c r="I150" s="123" t="n">
        <f aca="false">HLOOKUP("TWO",$H$564:$N$594,$F150+1,FALSE())*$G150</f>
        <v>1840.18721904706</v>
      </c>
      <c r="J150" s="123" t="n">
        <f aca="false">HLOOKUP("THREE",$H$564:$N$594,$F150+1,FALSE())*$G150</f>
        <v>261.479367552176</v>
      </c>
      <c r="K150" s="123" t="n">
        <f aca="false">HLOOKUP("FOUR",$H$564:$N$594,$F150+1,FALSE())*$G150</f>
        <v>57.6995293591184</v>
      </c>
      <c r="L150" s="123" t="n">
        <f aca="false">HLOOKUP("FIVE",$H$564:$N$594,$F150+1,FALSE())*$G150</f>
        <v>0</v>
      </c>
      <c r="M150" s="123" t="n">
        <f aca="false">HLOOKUP("SIX",$H$564:$N$594,$F150+1,FALSE())*$G150</f>
        <v>47.9254260485203</v>
      </c>
      <c r="N150" s="123" t="n">
        <f aca="false">HLOOKUP("SEVEN",$H$564:$N$594,$F150+1,FALSE())*$G150</f>
        <v>188.17926803608</v>
      </c>
      <c r="O150" s="124" t="n">
        <f aca="false">SUM(H150:N150)</f>
        <v>4746.27334147189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0</v>
      </c>
      <c r="H152" s="123" t="n">
        <f aca="false">HLOOKUP("ONE",$H$564:$N$594,$F152+1,FALSE())*$G152</f>
        <v>0</v>
      </c>
      <c r="I152" s="123" t="n">
        <f aca="false">HLOOKUP("TWO",$H$564:$N$594,$F152+1,FALSE())*$G152</f>
        <v>0</v>
      </c>
      <c r="J152" s="123" t="n">
        <f aca="false">HLOOKUP("THREE",$H$564:$N$594,$F152+1,FALSE())*$G152</f>
        <v>0</v>
      </c>
      <c r="K152" s="123" t="n">
        <f aca="false">HLOOKUP("FOUR",$H$564:$N$594,$F152+1,FALSE())*$G152</f>
        <v>0</v>
      </c>
      <c r="L152" s="123" t="n">
        <f aca="false">HLOOKUP("FIVE",$H$564:$N$594,$F152+1,FALSE())*$G152</f>
        <v>0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1303</v>
      </c>
      <c r="H153" s="123" t="n">
        <f aca="false">HLOOKUP("ONE",$H$564:$N$594,$F153+1,FALSE())*$G153</f>
        <v>582.910286130392</v>
      </c>
      <c r="I153" s="123" t="n">
        <f aca="false">HLOOKUP("TWO",$H$564:$N$594,$F153+1,FALSE())*$G153</f>
        <v>597.417757053051</v>
      </c>
      <c r="J153" s="123" t="n">
        <f aca="false">HLOOKUP("THREE",$H$564:$N$594,$F153+1,FALSE())*$G153</f>
        <v>108.44086427011</v>
      </c>
      <c r="K153" s="123" t="n">
        <f aca="false">HLOOKUP("FOUR",$H$564:$N$594,$F153+1,FALSE())*$G153</f>
        <v>14.2310925464469</v>
      </c>
      <c r="L153" s="123" t="n">
        <f aca="false">HLOOKUP("FIVE",$H$564:$N$594,$F153+1,FALSE())*$G153</f>
        <v>0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55399</v>
      </c>
      <c r="H155" s="123" t="n">
        <f aca="false">HLOOKUP("ONE",$H$564:$N$594,$F155+1,FALSE())*$G155</f>
        <v>25092.2753348049</v>
      </c>
      <c r="I155" s="123" t="n">
        <f aca="false">HLOOKUP("TWO",$H$564:$N$594,$F155+1,FALSE())*$G155</f>
        <v>23759.1268463196</v>
      </c>
      <c r="J155" s="123" t="n">
        <f aca="false">HLOOKUP("THREE",$H$564:$N$594,$F155+1,FALSE())*$G155</f>
        <v>3678.57415090412</v>
      </c>
      <c r="K155" s="123" t="n">
        <f aca="false">HLOOKUP("FOUR",$H$564:$N$594,$F155+1,FALSE())*$G155</f>
        <v>580.662967469889</v>
      </c>
      <c r="L155" s="123" t="n">
        <f aca="false">HLOOKUP("FIVE",$H$564:$N$594,$F155+1,FALSE())*$G155</f>
        <v>0</v>
      </c>
      <c r="M155" s="123" t="n">
        <f aca="false">HLOOKUP("SIX",$H$564:$N$594,$F155+1,FALSE())*$G155</f>
        <v>282.612546511932</v>
      </c>
      <c r="N155" s="123" t="n">
        <f aca="false">HLOOKUP("SEVEN",$H$564:$N$594,$F155+1,FALSE())*$G155</f>
        <v>2005.74815398954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0</v>
      </c>
      <c r="H156" s="123" t="n">
        <f aca="false">HLOOKUP("ONE",$H$564:$N$594,$F156+1,FALSE())*$G156</f>
        <v>0</v>
      </c>
      <c r="I156" s="123" t="n">
        <f aca="false">HLOOKUP("TWO",$H$564:$N$594,$F156+1,FALSE())*$G156</f>
        <v>0</v>
      </c>
      <c r="J156" s="123" t="n">
        <f aca="false">HLOOKUP("THREE",$H$564:$N$594,$F156+1,FALSE())*$G156</f>
        <v>0</v>
      </c>
      <c r="K156" s="123" t="n">
        <f aca="false">HLOOKUP("FOUR",$H$564:$N$594,$F156+1,FALSE())*$G156</f>
        <v>0</v>
      </c>
      <c r="L156" s="123" t="n">
        <f aca="false">HLOOKUP("FIVE",$H$564:$N$594,$F156+1,FALSE())*$G156</f>
        <v>0</v>
      </c>
      <c r="M156" s="123" t="n">
        <f aca="false">HLOOKUP("SIX",$H$564:$N$594,$F156+1,FALSE())*$G156</f>
        <v>0</v>
      </c>
      <c r="N156" s="123" t="n">
        <f aca="false">HLOOKUP("SEVEN",$H$564:$N$594,$F156+1,FALSE())*$G156</f>
        <v>0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0</v>
      </c>
      <c r="H157" s="138" t="n">
        <f aca="false">HLOOKUP("ONE",$H$564:$N$594,$F157+1,FALSE())*$G157</f>
        <v>0</v>
      </c>
      <c r="I157" s="138" t="n">
        <f aca="false">HLOOKUP("TWO",$H$564:$N$594,$F157+1,FALSE())*$G157</f>
        <v>0</v>
      </c>
      <c r="J157" s="138" t="n">
        <f aca="false">HLOOKUP("THREE",$H$564:$N$594,$F157+1,FALSE())*$G157</f>
        <v>0</v>
      </c>
      <c r="K157" s="138" t="n">
        <f aca="false">HLOOKUP("FOUR",$H$564:$N$594,$F157+1,FALSE())*$G157</f>
        <v>0</v>
      </c>
      <c r="L157" s="138" t="n">
        <f aca="false">HLOOKUP("FIVE",$H$564:$N$594,$F157+1,FALSE())*$G157</f>
        <v>0</v>
      </c>
      <c r="M157" s="138" t="n">
        <f aca="false">HLOOKUP("SIX",$H$564:$N$594,$F157+1,FALSE())*$G157</f>
        <v>0</v>
      </c>
      <c r="N157" s="138" t="n">
        <f aca="false">HLOOKUP("SEVEN",$H$564:$N$594,$F157+1,FALSE())*$G157</f>
        <v>0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56702</v>
      </c>
      <c r="H158" s="140" t="n">
        <f aca="false">SUM(H152:H157)</f>
        <v>25675.1856209353</v>
      </c>
      <c r="I158" s="140" t="n">
        <f aca="false">SUM(I152:I157)</f>
        <v>24356.5446033727</v>
      </c>
      <c r="J158" s="140" t="n">
        <f aca="false">SUM(J152:J157)</f>
        <v>3787.01501517423</v>
      </c>
      <c r="K158" s="140" t="n">
        <f aca="false">SUM(K152:K157)</f>
        <v>594.894060016336</v>
      </c>
      <c r="L158" s="140" t="n">
        <f aca="false">SUM(L152:L157)</f>
        <v>0</v>
      </c>
      <c r="M158" s="140" t="n">
        <f aca="false">SUM(M152:M157)</f>
        <v>282.612546511932</v>
      </c>
      <c r="N158" s="140" t="n">
        <f aca="false">SUM(N152:N157)</f>
        <v>2005.74815398954</v>
      </c>
      <c r="O158" s="124" t="n">
        <f aca="false">SUM(H158:N158)</f>
        <v>56702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944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566719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0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821371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0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0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1389034</v>
      </c>
      <c r="H168" s="123" t="n">
        <f aca="false">HLOOKUP("ONE",$H$564:$N$594,$F168+1,FALSE())*$G168</f>
        <v>629784.254974176</v>
      </c>
      <c r="I168" s="123" t="n">
        <f aca="false">HLOOKUP("TWO",$H$564:$N$594,$F168+1,FALSE())*$G168</f>
        <v>586968.047021129</v>
      </c>
      <c r="J168" s="123" t="n">
        <f aca="false">HLOOKUP("THREE",$H$564:$N$594,$F168+1,FALSE())*$G168</f>
        <v>87939.2145566653</v>
      </c>
      <c r="K168" s="123" t="n">
        <f aca="false">HLOOKUP("FOUR",$H$564:$N$594,$F168+1,FALSE())*$G168</f>
        <v>14423.7009313873</v>
      </c>
      <c r="L168" s="123" t="n">
        <f aca="false">HLOOKUP("FIVE",$H$564:$N$594,$F168+1,FALSE())*$G168</f>
        <v>0</v>
      </c>
      <c r="M168" s="123" t="n">
        <f aca="false">HLOOKUP("SIX",$H$564:$N$594,$F168+1,FALSE())*$G168</f>
        <v>8634.96964080526</v>
      </c>
      <c r="N168" s="123" t="n">
        <f aca="false">HLOOKUP("SEVEN",$H$564:$N$594,$F168+1,FALSE())*$G168</f>
        <v>61283.8128758366</v>
      </c>
      <c r="O168" s="124" t="n">
        <f aca="false">SUM(H168:N168)</f>
        <v>1389034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50762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1650977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1765269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3467008</v>
      </c>
      <c r="H174" s="123" t="n">
        <f aca="false">HLOOKUP("ONE",$H$564:$N$594,$F174+1,FALSE())*$G174</f>
        <v>1644712.66028256</v>
      </c>
      <c r="I174" s="123" t="n">
        <f aca="false">HLOOKUP("TWO",$H$564:$N$594,$F174+1,FALSE())*$G174</f>
        <v>1547989.72583282</v>
      </c>
      <c r="J174" s="123" t="n">
        <f aca="false">HLOOKUP("THREE",$H$564:$N$594,$F174+1,FALSE())*$G174</f>
        <v>236397.509976273</v>
      </c>
      <c r="K174" s="123" t="n">
        <f aca="false">HLOOKUP("FOUR",$H$564:$N$594,$F174+1,FALSE())*$G174</f>
        <v>37908.1039083524</v>
      </c>
      <c r="L174" s="123" t="n">
        <f aca="false">HLOOKUP("FIVE",$H$564:$N$594,$F174+1,FALSE())*$G174</f>
        <v>0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3467008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45514</v>
      </c>
      <c r="H176" s="123" t="n">
        <f aca="false">HLOOKUP("ONE",$H$564:$N$594,$F176+1,FALSE())*$G176</f>
        <v>20635.9243768653</v>
      </c>
      <c r="I176" s="123" t="n">
        <f aca="false">HLOOKUP("TWO",$H$564:$N$594,$F176+1,FALSE())*$G176</f>
        <v>19232.9803965343</v>
      </c>
      <c r="J176" s="123" t="n">
        <f aca="false">HLOOKUP("THREE",$H$564:$N$594,$F176+1,FALSE())*$G176</f>
        <v>2881.47403975141</v>
      </c>
      <c r="K176" s="123" t="n">
        <f aca="false">HLOOKUP("FOUR",$H$564:$N$594,$F176+1,FALSE())*$G176</f>
        <v>472.616454450474</v>
      </c>
      <c r="L176" s="123" t="n">
        <f aca="false">HLOOKUP("FIVE",$H$564:$N$594,$F176+1,FALSE())*$G176</f>
        <v>0</v>
      </c>
      <c r="M176" s="123" t="n">
        <f aca="false">HLOOKUP("SIX",$H$564:$N$594,$F176+1,FALSE())*$G176</f>
        <v>282.939084451216</v>
      </c>
      <c r="N176" s="123" t="n">
        <f aca="false">HLOOKUP("SEVEN",$H$564:$N$594,$F176+1,FALSE())*$G176</f>
        <v>2008.0656479473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36051</v>
      </c>
      <c r="H177" s="123" t="n">
        <f aca="false">HLOOKUP("ONE",$H$564:$N$594,$F177+1,FALSE())*$G177</f>
        <v>16345.4257966861</v>
      </c>
      <c r="I177" s="123" t="n">
        <f aca="false">HLOOKUP("TWO",$H$564:$N$594,$F177+1,FALSE())*$G177</f>
        <v>15234.1735790188</v>
      </c>
      <c r="J177" s="123" t="n">
        <f aca="false">HLOOKUP("THREE",$H$564:$N$594,$F177+1,FALSE())*$G177</f>
        <v>2282.37510671614</v>
      </c>
      <c r="K177" s="123" t="n">
        <f aca="false">HLOOKUP("FOUR",$H$564:$N$594,$F177+1,FALSE())*$G177</f>
        <v>374.352854053567</v>
      </c>
      <c r="L177" s="123" t="n">
        <f aca="false">HLOOKUP("FIVE",$H$564:$N$594,$F177+1,FALSE())*$G177</f>
        <v>0</v>
      </c>
      <c r="M177" s="123" t="n">
        <f aca="false">HLOOKUP("SIX",$H$564:$N$594,$F177+1,FALSE())*$G177</f>
        <v>224.112073945397</v>
      </c>
      <c r="N177" s="123" t="n">
        <f aca="false">HLOOKUP("SEVEN",$H$564:$N$594,$F177+1,FALSE())*$G177</f>
        <v>1590.56058958008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954615</v>
      </c>
      <c r="H178" s="123" t="n">
        <f aca="false">HLOOKUP("ONE",$H$564:$N$594,$F178+1,FALSE())*$G178</f>
        <v>431913.505916541</v>
      </c>
      <c r="I178" s="123" t="n">
        <f aca="false">HLOOKUP("TWO",$H$564:$N$594,$F178+1,FALSE())*$G178</f>
        <v>389884.014198223</v>
      </c>
      <c r="J178" s="123" t="n">
        <f aca="false">HLOOKUP("THREE",$H$564:$N$594,$F178+1,FALSE())*$G178</f>
        <v>55072.71686867</v>
      </c>
      <c r="K178" s="123" t="n">
        <f aca="false">HLOOKUP("FOUR",$H$564:$N$594,$F178+1,FALSE())*$G178</f>
        <v>9693.62450290992</v>
      </c>
      <c r="L178" s="123" t="n">
        <f aca="false">HLOOKUP("FIVE",$H$564:$N$594,$F178+1,FALSE())*$G178</f>
        <v>0</v>
      </c>
      <c r="M178" s="123" t="n">
        <f aca="false">HLOOKUP("SIX",$H$564:$N$594,$F178+1,FALSE())*$G178</f>
        <v>8404.31560643656</v>
      </c>
      <c r="N178" s="123" t="n">
        <f aca="false">HLOOKUP("SEVEN",$H$564:$N$594,$F178+1,FALSE())*$G178</f>
        <v>59646.8229072198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4805577.70612484</v>
      </c>
      <c r="H179" s="123" t="n">
        <f aca="false">HLOOKUP("ONE",$H$564:$N$594,$F179+1,FALSE())*$G179</f>
        <v>2178835.92149101</v>
      </c>
      <c r="I179" s="123" t="n">
        <f aca="false">HLOOKUP("TWO",$H$564:$N$594,$F179+1,FALSE())*$G179</f>
        <v>2030706.63567082</v>
      </c>
      <c r="J179" s="123" t="n">
        <f aca="false">HLOOKUP("THREE",$H$564:$N$594,$F179+1,FALSE())*$G179</f>
        <v>304239.297934852</v>
      </c>
      <c r="K179" s="123" t="n">
        <f aca="false">HLOOKUP("FOUR",$H$564:$N$594,$F179+1,FALSE())*$G179</f>
        <v>49901.0215989578</v>
      </c>
      <c r="L179" s="123" t="n">
        <f aca="false">HLOOKUP("FIVE",$H$564:$N$594,$F179+1,FALSE())*$G179</f>
        <v>0</v>
      </c>
      <c r="M179" s="123" t="n">
        <f aca="false">HLOOKUP("SIX",$H$564:$N$594,$F179+1,FALSE())*$G179</f>
        <v>29874.0114345067</v>
      </c>
      <c r="N179" s="123" t="n">
        <f aca="false">HLOOKUP("SEVEN",$H$564:$N$594,$F179+1,FALSE())*$G179</f>
        <v>212020.817994697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11451</v>
      </c>
      <c r="H180" s="123" t="n">
        <f aca="false">HLOOKUP("ONE",$H$564:$N$594,$F180+1,FALSE())*$G180</f>
        <v>5191.85239793215</v>
      </c>
      <c r="I180" s="123" t="n">
        <f aca="false">HLOOKUP("TWO",$H$564:$N$594,$F180+1,FALSE())*$G180</f>
        <v>4838.88163028332</v>
      </c>
      <c r="J180" s="123" t="n">
        <f aca="false">HLOOKUP("THREE",$H$564:$N$594,$F180+1,FALSE())*$G180</f>
        <v>724.958457380003</v>
      </c>
      <c r="K180" s="123" t="n">
        <f aca="false">HLOOKUP("FOUR",$H$564:$N$594,$F180+1,FALSE())*$G180</f>
        <v>118.906952144667</v>
      </c>
      <c r="L180" s="123" t="n">
        <f aca="false">HLOOKUP("FIVE",$H$564:$N$594,$F180+1,FALSE())*$G180</f>
        <v>0</v>
      </c>
      <c r="M180" s="123" t="n">
        <f aca="false">HLOOKUP("SIX",$H$564:$N$594,$F180+1,FALSE())*$G180</f>
        <v>71.185469439093</v>
      </c>
      <c r="N180" s="123" t="n">
        <f aca="false">HLOOKUP("SEVEN",$H$564:$N$594,$F180+1,FALSE())*$G180</f>
        <v>505.215092820769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128079.538339645</v>
      </c>
      <c r="H181" s="123" t="n">
        <f aca="false">HLOOKUP("ONE",$H$564:$N$594,$F181+1,FALSE())*$G181</f>
        <v>58070.9159247862</v>
      </c>
      <c r="I181" s="123" t="n">
        <f aca="false">HLOOKUP("TWO",$H$564:$N$594,$F181+1,FALSE())*$G181</f>
        <v>54122.9347032463</v>
      </c>
      <c r="J181" s="123" t="n">
        <f aca="false">HLOOKUP("THREE",$H$564:$N$594,$F181+1,FALSE())*$G181</f>
        <v>8108.66688818895</v>
      </c>
      <c r="K181" s="123" t="n">
        <f aca="false">HLOOKUP("FOUR",$H$564:$N$594,$F181+1,FALSE())*$G181</f>
        <v>1329.97533281488</v>
      </c>
      <c r="L181" s="123" t="n">
        <f aca="false">HLOOKUP("FIVE",$H$564:$N$594,$F181+1,FALSE())*$G181</f>
        <v>0</v>
      </c>
      <c r="M181" s="123" t="n">
        <f aca="false">HLOOKUP("SIX",$H$564:$N$594,$F181+1,FALSE())*$G181</f>
        <v>796.210118090115</v>
      </c>
      <c r="N181" s="123" t="n">
        <f aca="false">HLOOKUP("SEVEN",$H$564:$N$594,$F181+1,FALSE())*$G181</f>
        <v>5650.8353725181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907683</v>
      </c>
      <c r="H182" s="123" t="n">
        <f aca="false">HLOOKUP("ONE",$H$564:$N$594,$F182+1,FALSE())*$G182</f>
        <v>411541.014768339</v>
      </c>
      <c r="I182" s="123" t="n">
        <f aca="false">HLOOKUP("TWO",$H$564:$N$594,$F182+1,FALSE())*$G182</f>
        <v>383562.186256261</v>
      </c>
      <c r="J182" s="123" t="n">
        <f aca="false">HLOOKUP("THREE",$H$564:$N$594,$F182+1,FALSE())*$G182</f>
        <v>57465.0657121695</v>
      </c>
      <c r="K182" s="123" t="n">
        <f aca="false">HLOOKUP("FOUR",$H$564:$N$594,$F182+1,FALSE())*$G182</f>
        <v>9425.36189359252</v>
      </c>
      <c r="L182" s="123" t="n">
        <f aca="false">HLOOKUP("FIVE",$H$564:$N$594,$F182+1,FALSE())*$G182</f>
        <v>0</v>
      </c>
      <c r="M182" s="123" t="n">
        <f aca="false">HLOOKUP("SIX",$H$564:$N$594,$F182+1,FALSE())*$G182</f>
        <v>5642.63736415023</v>
      </c>
      <c r="N182" s="123" t="n">
        <f aca="false">HLOOKUP("SEVEN",$H$564:$N$594,$F182+1,FALSE())*$G182</f>
        <v>40046.7340054872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0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0</v>
      </c>
      <c r="N183" s="123" t="n">
        <f aca="false">HLOOKUP("SEVEN",$H$564:$N$594,$F183+1,FALSE())*$G183</f>
        <v>0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249815</v>
      </c>
      <c r="H184" s="123" t="n">
        <f aca="false">HLOOKUP("ONE",$H$564:$N$594,$F184+1,FALSE())*$G184</f>
        <v>185728.969344472</v>
      </c>
      <c r="I184" s="123" t="n">
        <f aca="false">HLOOKUP("TWO",$H$564:$N$594,$F184+1,FALSE())*$G184</f>
        <v>49031.523691727</v>
      </c>
      <c r="J184" s="123" t="n">
        <f aca="false">HLOOKUP("THREE",$H$564:$N$594,$F184+1,FALSE())*$G184</f>
        <v>553.193114685536</v>
      </c>
      <c r="K184" s="123" t="n">
        <f aca="false">HLOOKUP("FOUR",$H$564:$N$594,$F184+1,FALSE())*$G184</f>
        <v>1725.68418166054</v>
      </c>
      <c r="L184" s="123" t="n">
        <f aca="false">HLOOKUP("FIVE",$H$564:$N$594,$F184+1,FALSE())*$G184</f>
        <v>0</v>
      </c>
      <c r="M184" s="123" t="n">
        <f aca="false">HLOOKUP("SIX",$H$564:$N$594,$F184+1,FALSE())*$G184</f>
        <v>12775.6296674546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634956</v>
      </c>
      <c r="H185" s="123" t="n">
        <f aca="false">HLOOKUP("ONE",$H$564:$N$594,$F185+1,FALSE())*$G185</f>
        <v>412189.588189556</v>
      </c>
      <c r="I185" s="123" t="n">
        <f aca="false">HLOOKUP("TWO",$H$564:$N$594,$F185+1,FALSE())*$G185</f>
        <v>206952.370961097</v>
      </c>
      <c r="J185" s="123" t="n">
        <f aca="false">HLOOKUP("THREE",$H$564:$N$594,$F185+1,FALSE())*$G185</f>
        <v>4657.45572656436</v>
      </c>
      <c r="K185" s="123" t="n">
        <f aca="false">HLOOKUP("FOUR",$H$564:$N$594,$F185+1,FALSE())*$G185</f>
        <v>11156.5851227833</v>
      </c>
      <c r="L185" s="123" t="n">
        <f aca="false">HLOOKUP("FIVE",$H$564:$N$594,$F185+1,FALSE())*$G185</f>
        <v>0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1435</v>
      </c>
      <c r="H186" s="123" t="n">
        <f aca="false">HLOOKUP("ONE",$H$564:$N$594,$F186+1,FALSE())*$G186</f>
        <v>931.548105777428</v>
      </c>
      <c r="I186" s="123" t="n">
        <f aca="false">HLOOKUP("TWO",$H$564:$N$594,$F186+1,FALSE())*$G186</f>
        <v>467.712175850254</v>
      </c>
      <c r="J186" s="123" t="n">
        <f aca="false">HLOOKUP("THREE",$H$564:$N$594,$F186+1,FALSE())*$G186</f>
        <v>10.5258458343883</v>
      </c>
      <c r="K186" s="123" t="n">
        <f aca="false">HLOOKUP("FOUR",$H$564:$N$594,$F186+1,FALSE())*$G186</f>
        <v>25.2138725379301</v>
      </c>
      <c r="L186" s="123" t="n">
        <f aca="false">HLOOKUP("FIVE",$H$564:$N$594,$F186+1,FALSE())*$G186</f>
        <v>0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639682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105496.702442386</v>
      </c>
      <c r="N187" s="123" t="n">
        <f aca="false">HLOOKUP("SEVEN",$H$564:$N$594,$F187+1,FALSE())*$G187</f>
        <v>534185.297557614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0</v>
      </c>
      <c r="H188" s="138" t="n">
        <f aca="false">HLOOKUP("ONE",$H$564:$N$594,$F188+1,FALSE())*$G188</f>
        <v>0</v>
      </c>
      <c r="I188" s="138" t="n">
        <f aca="false">HLOOKUP("TWO",$H$564:$N$594,$F188+1,FALSE())*$G188</f>
        <v>0</v>
      </c>
      <c r="J188" s="138" t="n">
        <f aca="false">HLOOKUP("THREE",$H$564:$N$594,$F188+1,FALSE())*$G188</f>
        <v>0</v>
      </c>
      <c r="K188" s="138" t="n">
        <f aca="false">HLOOKUP("FOUR",$H$564:$N$594,$F188+1,FALSE())*$G188</f>
        <v>0</v>
      </c>
      <c r="L188" s="138" t="n">
        <f aca="false">HLOOKUP("FIVE",$H$564:$N$594,$F188+1,FALSE())*$G188</f>
        <v>0</v>
      </c>
      <c r="M188" s="138" t="n">
        <f aca="false">HLOOKUP("SIX",$H$564:$N$594,$F188+1,FALSE())*$G188</f>
        <v>0</v>
      </c>
      <c r="N188" s="138" t="n">
        <f aca="false">HLOOKUP("SEVEN",$H$564:$N$594,$F188+1,FALSE())*$G188</f>
        <v>0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8414859.24446448</v>
      </c>
      <c r="H189" s="140" t="n">
        <f aca="false">SUM(H176:H188)</f>
        <v>3721384.66631196</v>
      </c>
      <c r="I189" s="140" t="n">
        <f aca="false">SUM(I176:I188)</f>
        <v>3154033.41326306</v>
      </c>
      <c r="J189" s="140" t="n">
        <f aca="false">SUM(J176:J188)</f>
        <v>435995.729694813</v>
      </c>
      <c r="K189" s="140" t="n">
        <f aca="false">SUM(K176:K188)</f>
        <v>84223.3427659056</v>
      </c>
      <c r="L189" s="140" t="n">
        <f aca="false">SUM(L176:L188)</f>
        <v>0</v>
      </c>
      <c r="M189" s="140" t="n">
        <f aca="false">SUM(M176:M188)</f>
        <v>163567.74326086</v>
      </c>
      <c r="N189" s="140" t="n">
        <f aca="false">SUM(N176:N188)</f>
        <v>855654.349167885</v>
      </c>
      <c r="O189" s="124" t="n">
        <f aca="false">SUM(H189:N189)</f>
        <v>8414859.24446448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7181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143113.793691938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269764.472196102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72755.0745525072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1053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53959.4096376275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32922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-18804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32143.0936285276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38967.4455203087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633055.289227011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13965404.807033</v>
      </c>
      <c r="H205" s="123" t="n">
        <f aca="false">H203+H201+H189+H174+H168+H158+H150</f>
        <v>6307091.72761076</v>
      </c>
      <c r="I205" s="123" t="n">
        <f aca="false">I203+I201+I189+I174+I168+I158+I150</f>
        <v>5566697.50422359</v>
      </c>
      <c r="J205" s="123" t="n">
        <f aca="false">J203+J201+J189+J174+J168+J158+J150</f>
        <v>800735.793922054</v>
      </c>
      <c r="K205" s="123" t="n">
        <f aca="false">K203+K201+K189+K174+K168+K158+K150</f>
        <v>143678.382125418</v>
      </c>
      <c r="L205" s="123" t="n">
        <f aca="false">L203+L201+L189+L174+L168+L158+L150</f>
        <v>0</v>
      </c>
      <c r="M205" s="123" t="n">
        <f aca="false">M203+M201+M189+M174+M168+M158+M150</f>
        <v>181285.844870015</v>
      </c>
      <c r="N205" s="123" t="n">
        <f aca="false">N203+N201+N189+N174+N168+N158+N150</f>
        <v>965915.554281134</v>
      </c>
      <c r="O205" s="124" t="n">
        <f aca="false">SUM(H205:N205)</f>
        <v>13965404.807033</v>
      </c>
    </row>
    <row r="207" customFormat="false" ht="15.75" hidden="false" customHeight="false" outlineLevel="0" collapsed="false">
      <c r="B207" s="126" t="s">
        <v>327</v>
      </c>
      <c r="F207" s="123" t="n">
        <v>21</v>
      </c>
      <c r="G207" s="123" t="n">
        <f aca="false">G68-G137</f>
        <v>0</v>
      </c>
      <c r="H207" s="123" t="n">
        <f aca="false">HLOOKUP("ONE",$H$564:$N$594,$F207+1,FALSE())*$G207</f>
        <v>0</v>
      </c>
      <c r="I207" s="123" t="n">
        <f aca="false">HLOOKUP("TWO",$H$564:$N$594,$F207+1,FALSE())*$G207</f>
        <v>0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13965404.807033</v>
      </c>
      <c r="H210" s="123" t="n">
        <f aca="false">H205+H207</f>
        <v>6307091.72761076</v>
      </c>
      <c r="I210" s="123" t="n">
        <f aca="false">I205+I207</f>
        <v>5566697.50422359</v>
      </c>
      <c r="J210" s="123" t="n">
        <f aca="false">J205+J207</f>
        <v>800735.793922054</v>
      </c>
      <c r="K210" s="123" t="n">
        <f aca="false">K205+K207</f>
        <v>143678.382125418</v>
      </c>
      <c r="L210" s="123" t="n">
        <f aca="false">L205+L207</f>
        <v>0</v>
      </c>
      <c r="M210" s="123" t="n">
        <f aca="false">M205+M207</f>
        <v>181285.844870015</v>
      </c>
      <c r="N210" s="123" t="e">
        <f aca="false">N205+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AC18</f>
        <v>36064.1116594459</v>
      </c>
      <c r="H216" s="123" t="n">
        <f aca="false">HLOOKUP("ONE",$H$564:$N$594,$F216+1,FALSE())*$G216</f>
        <v>17862.351972436</v>
      </c>
      <c r="I216" s="123" t="n">
        <f aca="false">HLOOKUP("TWO",$H$564:$N$594,$F216+1,FALSE())*$G216</f>
        <v>13982.48953808</v>
      </c>
      <c r="J216" s="123" t="n">
        <f aca="false">HLOOKUP("THREE",$H$564:$N$594,$F216+1,FALSE())*$G216</f>
        <v>1986.82638558668</v>
      </c>
      <c r="K216" s="123" t="n">
        <f aca="false">HLOOKUP("FOUR",$H$564:$N$594,$F216+1,FALSE())*$G216</f>
        <v>438.424447939489</v>
      </c>
      <c r="L216" s="123" t="n">
        <f aca="false">HLOOKUP("FIVE",$H$564:$N$594,$F216+1,FALSE())*$G216</f>
        <v>0</v>
      </c>
      <c r="M216" s="123" t="n">
        <f aca="false">HLOOKUP("SIX",$H$564:$N$594,$F216+1,FALSE())*$G216</f>
        <v>364.156843062131</v>
      </c>
      <c r="N216" s="123" t="n">
        <f aca="false">HLOOKUP("SEVEN",$H$564:$N$594,$F216+1,FALSE())*$G216</f>
        <v>1429.86247234159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AC19</f>
        <v>196673.497559351</v>
      </c>
      <c r="H217" s="123" t="n">
        <f aca="false">HLOOKUP("ONE",$H$564:$N$594,$F217+1,FALSE())*$G217</f>
        <v>87977.8113118238</v>
      </c>
      <c r="I217" s="123" t="n">
        <f aca="false">HLOOKUP("TWO",$H$564:$N$594,$F217+1,FALSE())*$G217</f>
        <v>78137.3615322156</v>
      </c>
      <c r="J217" s="123" t="n">
        <f aca="false">HLOOKUP("THREE",$H$564:$N$594,$F217+1,FALSE())*$G217</f>
        <v>11294.486757053</v>
      </c>
      <c r="K217" s="123" t="n">
        <f aca="false">HLOOKUP("FOUR",$H$564:$N$594,$F217+1,FALSE())*$G217</f>
        <v>2010.25661563593</v>
      </c>
      <c r="L217" s="123" t="n">
        <f aca="false">HLOOKUP("FIVE",$H$564:$N$594,$F217+1,FALSE())*$G217</f>
        <v>0</v>
      </c>
      <c r="M217" s="123" t="n">
        <f aca="false">HLOOKUP("SIX",$H$564:$N$594,$F217+1,FALSE())*$G217</f>
        <v>2719.19894385648</v>
      </c>
      <c r="N217" s="123" t="n">
        <f aca="false">HLOOKUP("SEVEN",$H$564:$N$594,$F217+1,FALSE())*$G217</f>
        <v>14534.3823987665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AC20</f>
        <v>38.7998959432967</v>
      </c>
      <c r="H218" s="123" t="n">
        <f aca="false">HLOOKUP("ONE",$H$564:$N$594,$F218+1,FALSE())*$G218</f>
        <v>17.3563289745617</v>
      </c>
      <c r="I218" s="123" t="n">
        <f aca="false">HLOOKUP("TWO",$H$564:$N$594,$F218+1,FALSE())*$G218</f>
        <v>15.4149976196911</v>
      </c>
      <c r="J218" s="123" t="n">
        <f aca="false">HLOOKUP("THREE",$H$564:$N$594,$F218+1,FALSE())*$G218</f>
        <v>2.22818486651642</v>
      </c>
      <c r="K218" s="123" t="n">
        <f aca="false">HLOOKUP("FOUR",$H$564:$N$594,$F218+1,FALSE())*$G218</f>
        <v>0.396584941407574</v>
      </c>
      <c r="L218" s="123" t="n">
        <f aca="false">HLOOKUP("FIVE",$H$564:$N$594,$F218+1,FALSE())*$G218</f>
        <v>0</v>
      </c>
      <c r="M218" s="123" t="n">
        <f aca="false">HLOOKUP("SIX",$H$564:$N$594,$F218+1,FALSE())*$G218</f>
        <v>0.536445618652381</v>
      </c>
      <c r="N218" s="123" t="n">
        <f aca="false">HLOOKUP("SEVEN",$H$564:$N$594,$F218+1,FALSE())*$G218</f>
        <v>2.86735392246759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AC21</f>
        <v>0</v>
      </c>
      <c r="H219" s="139" t="n">
        <f aca="false">HLOOKUP("ONE",$H$564:$N$594,$F219+1,FALSE())*$G219</f>
        <v>0</v>
      </c>
      <c r="I219" s="139" t="n">
        <f aca="false">HLOOKUP("TWO",$H$564:$N$594,$F219+1,FALSE())*$G219</f>
        <v>0</v>
      </c>
      <c r="J219" s="139" t="n">
        <f aca="false">HLOOKUP("THREE",$H$564:$N$594,$F219+1,FALSE())*$G219</f>
        <v>0</v>
      </c>
      <c r="K219" s="139" t="n">
        <f aca="false">HLOOKUP("FOUR",$H$564:$N$594,$F219+1,FALSE())*$G219</f>
        <v>0</v>
      </c>
      <c r="L219" s="139" t="n">
        <f aca="false">HLOOKUP("FIVE",$H$564:$N$594,$F219+1,FALSE())*$G219</f>
        <v>0</v>
      </c>
      <c r="M219" s="139" t="n">
        <f aca="false">HLOOKUP("SIX",$H$564:$N$594,$F219+1,FALSE())*$G219</f>
        <v>0</v>
      </c>
      <c r="N219" s="139" t="n">
        <f aca="false">HLOOKUP("SEVEN",$H$564:$N$594,$F219+1,FALSE())*$G219</f>
        <v>0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232776.409114741</v>
      </c>
      <c r="H222" s="123" t="n">
        <f aca="false">SUM(H216:H221)</f>
        <v>105857.519613234</v>
      </c>
      <c r="I222" s="123" t="n">
        <f aca="false">SUM(I216:I221)</f>
        <v>92135.2660679153</v>
      </c>
      <c r="J222" s="123" t="n">
        <f aca="false">SUM(J216:J221)</f>
        <v>13283.5413275062</v>
      </c>
      <c r="K222" s="123" t="n">
        <f aca="false">SUM(K216:K221)</f>
        <v>2449.07764851683</v>
      </c>
      <c r="L222" s="123" t="n">
        <f aca="false">SUM(L216:L221)</f>
        <v>0</v>
      </c>
      <c r="M222" s="123" t="n">
        <f aca="false">SUM(M216:M221)</f>
        <v>3083.89223253726</v>
      </c>
      <c r="N222" s="123" t="n">
        <f aca="false">SUM(N216:N221)</f>
        <v>15967.1122250306</v>
      </c>
      <c r="O222" s="124" t="n">
        <f aca="false">SUM(H222:N222)</f>
        <v>232776.409114741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AC25</f>
        <v>78797.9499050157</v>
      </c>
      <c r="H224" s="123" t="n">
        <f aca="false">HLOOKUP("ONE",$H$564:$N$594,$F224+1,FALSE())*$G224</f>
        <v>39028.1820664538</v>
      </c>
      <c r="I224" s="123" t="n">
        <f aca="false">HLOOKUP("TWO",$H$564:$N$594,$F224+1,FALSE())*$G224</f>
        <v>30550.9122357781</v>
      </c>
      <c r="J224" s="123" t="n">
        <f aca="false">HLOOKUP("THREE",$H$564:$N$594,$F224+1,FALSE())*$G224</f>
        <v>4341.09808331898</v>
      </c>
      <c r="K224" s="123" t="n">
        <f aca="false">HLOOKUP("FOUR",$H$564:$N$594,$F224+1,FALSE())*$G224</f>
        <v>957.931475259879</v>
      </c>
      <c r="L224" s="123" t="n">
        <f aca="false">HLOOKUP("FIVE",$H$564:$N$594,$F224+1,FALSE())*$G224</f>
        <v>0</v>
      </c>
      <c r="M224" s="123" t="n">
        <f aca="false">HLOOKUP("SIX",$H$564:$N$594,$F224+1,FALSE())*$G224</f>
        <v>795.661153341143</v>
      </c>
      <c r="N224" s="123" t="n">
        <f aca="false">HLOOKUP("SEVEN",$H$564:$N$594,$F224+1,FALSE())*$G224</f>
        <v>3124.16489086386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AC26</f>
        <v>-406.098370287911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AC27</f>
        <v>181.757702265757</v>
      </c>
      <c r="H226" s="123" t="n">
        <f aca="false">HLOOKUP("ONE",$H$564:$N$594,$F226+1,FALSE())*$G226</f>
        <v>81.8382621610587</v>
      </c>
      <c r="I226" s="123" t="n">
        <f aca="false">HLOOKUP("TWO",$H$564:$N$594,$F226+1,FALSE())*$G226</f>
        <v>72.632602989626</v>
      </c>
      <c r="J226" s="123" t="n">
        <f aca="false">HLOOKUP("THREE",$H$564:$N$594,$F226+1,FALSE())*$G226</f>
        <v>10.4602191029321</v>
      </c>
      <c r="K226" s="123" t="n">
        <f aca="false">HLOOKUP("FOUR",$H$564:$N$594,$F226+1,FALSE())*$G226</f>
        <v>1.85977770693648</v>
      </c>
      <c r="L226" s="123" t="n">
        <f aca="false">HLOOKUP("FIVE",$H$564:$N$594,$F226+1,FALSE())*$G226</f>
        <v>0</v>
      </c>
      <c r="M226" s="123" t="n">
        <f aca="false">HLOOKUP("SIX",$H$564:$N$594,$F226+1,FALSE())*$G226</f>
        <v>2.3423377064168</v>
      </c>
      <c r="N226" s="123" t="n">
        <f aca="false">HLOOKUP("SEVEN",$H$564:$N$594,$F226+1,FALSE())*$G226</f>
        <v>12.6245025987871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AC28</f>
        <v>2260365</v>
      </c>
      <c r="H227" s="123" t="n">
        <f aca="false">HLOOKUP("ONE",$H$564:$N$594,$F227+1,FALSE())*$G227</f>
        <v>1011127.41642192</v>
      </c>
      <c r="I227" s="123" t="n">
        <f aca="false">HLOOKUP("TWO",$H$564:$N$594,$F227+1,FALSE())*$G227</f>
        <v>898031.302598191</v>
      </c>
      <c r="J227" s="123" t="n">
        <f aca="false">HLOOKUP("THREE",$H$564:$N$594,$F227+1,FALSE())*$G227</f>
        <v>129807.3348744</v>
      </c>
      <c r="K227" s="123" t="n">
        <f aca="false">HLOOKUP("FOUR",$H$564:$N$594,$F227+1,FALSE())*$G227</f>
        <v>23103.8434328482</v>
      </c>
      <c r="L227" s="123" t="n">
        <f aca="false">HLOOKUP("FIVE",$H$564:$N$594,$F227+1,FALSE())*$G227</f>
        <v>0</v>
      </c>
      <c r="M227" s="123" t="n">
        <f aca="false">HLOOKUP("SIX",$H$564:$N$594,$F227+1,FALSE())*$G227</f>
        <v>31251.7049679015</v>
      </c>
      <c r="N227" s="123" t="n">
        <f aca="false">HLOOKUP("SEVEN",$H$564:$N$594,$F227+1,FALSE())*$G227</f>
        <v>167043.397704735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AC29</f>
        <v>31932.7816659083</v>
      </c>
      <c r="H228" s="123" t="n">
        <f aca="false">HLOOKUP("ONE",$H$564:$N$594,$F228+1,FALSE())*$G228</f>
        <v>14284.4677850768</v>
      </c>
      <c r="I228" s="123" t="n">
        <f aca="false">HLOOKUP("TWO",$H$564:$N$594,$F228+1,FALSE())*$G228</f>
        <v>12686.7286986921</v>
      </c>
      <c r="J228" s="123" t="n">
        <f aca="false">HLOOKUP("THREE",$H$564:$N$594,$F228+1,FALSE())*$G228</f>
        <v>1833.82298132277</v>
      </c>
      <c r="K228" s="123" t="n">
        <f aca="false">HLOOKUP("FOUR",$H$564:$N$594,$F228+1,FALSE())*$G228</f>
        <v>326.394183233447</v>
      </c>
      <c r="L228" s="123" t="n">
        <f aca="false">HLOOKUP("FIVE",$H$564:$N$594,$F228+1,FALSE())*$G228</f>
        <v>0</v>
      </c>
      <c r="M228" s="123" t="n">
        <f aca="false">HLOOKUP("SIX",$H$564:$N$594,$F228+1,FALSE())*$G228</f>
        <v>441.501205082975</v>
      </c>
      <c r="N228" s="123" t="n">
        <f aca="false">HLOOKUP("SEVEN",$H$564:$N$594,$F228+1,FALSE())*$G228</f>
        <v>2359.8668125001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AC$32</f>
        <v>2179473.40671325</v>
      </c>
      <c r="H229" s="123" t="n">
        <f aca="false">HLOOKUP("ONE",$H$564:$N$594,$F229+1,FALSE())*$G229</f>
        <v>981330.165424623</v>
      </c>
      <c r="I229" s="123" t="n">
        <f aca="false">HLOOKUP("TWO",$H$564:$N$594,$F229+1,FALSE())*$G229</f>
        <v>870944.25547255</v>
      </c>
      <c r="J229" s="123" t="n">
        <f aca="false">HLOOKUP("THREE",$H$564:$N$594,$F229+1,FALSE())*$G229</f>
        <v>125429.454042617</v>
      </c>
      <c r="K229" s="123" t="n">
        <f aca="false">HLOOKUP("FOUR",$H$564:$N$594,$F229+1,FALSE())*$G229</f>
        <v>22300.7663726934</v>
      </c>
      <c r="L229" s="123" t="n">
        <f aca="false">HLOOKUP("FIVE",$H$564:$N$594,$F229+1,FALSE())*$G229</f>
        <v>0</v>
      </c>
      <c r="M229" s="123" t="n">
        <f aca="false">HLOOKUP("SIX",$H$564:$N$594,$F229+1,FALSE())*$G229</f>
        <v>28087.1879267749</v>
      </c>
      <c r="N229" s="123" t="n">
        <f aca="false">HLOOKUP("SEVEN",$H$564:$N$594,$F229+1,FALSE())*$G229</f>
        <v>151381.577473993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AC$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139" t="n">
        <f aca="false">HLOOKUP("SIX",$H$564:$N$594,$F230+1,FALSE())*$G230</f>
        <v>0</v>
      </c>
      <c r="N230" s="139" t="n">
        <f aca="false">HLOOKUP("SEVEN",$H$564:$N$594,$F230+1,FALSE())*$G230</f>
        <v>0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AC$33</f>
        <v>210754.923780377</v>
      </c>
      <c r="H231" s="138" t="e">
        <f aca="false">HLOOKUP("ONE",$H$564:$N$594,$F231+1,FALSE())*$G231</f>
        <v>#N/A</v>
      </c>
      <c r="I231" s="138" t="e">
        <f aca="false">HLOOKUP("TWO",$H$564:$N$594,$F231+1,FALSE())*$G231</f>
        <v>#N/A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2509.67553435997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4761099.72139653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326403.100191814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4528323.31228179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310435.987966783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9437081.49475117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jop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123" t="n">
        <f aca="false">HLOOKUP("SIX",$H$564:$N$594,$F245+1,FALSE())*$G245</f>
        <v>0</v>
      </c>
      <c r="N245" s="123" t="n">
        <f aca="false">HLOOKUP("SEVEN",$H$564:$N$594,$F245+1,FALSE())*$G245</f>
        <v>0</v>
      </c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n">
        <f aca="false">HLOOKUP("SIX",$H$564:$N$594,$F245+1,FALSE())*$P245</f>
        <v>0</v>
      </c>
      <c r="W245" s="123" t="n">
        <f aca="false">HLOOKUP("SEVEN",$H$564:$N$594,$F245+1,FALSE())*$P245</f>
        <v>0</v>
      </c>
      <c r="X245" s="123" t="n">
        <f aca="false">SUM(Q245:W245)</f>
        <v>0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jc is detail'!$BM$21+'[1]jc is detail'!$BM$22</f>
        <v>31938.6810643758</v>
      </c>
      <c r="H246" s="123" t="n">
        <f aca="false">HLOOKUP("ONE",$H$564:$N$594,$F246+1,FALSE())*$G246</f>
        <v>14466.2210346367</v>
      </c>
      <c r="I246" s="123" t="n">
        <f aca="false">HLOOKUP("TWO",$H$564:$N$594,$F246+1,FALSE())*$G246</f>
        <v>13697.6330748326</v>
      </c>
      <c r="J246" s="123" t="n">
        <f aca="false">HLOOKUP("THREE",$H$564:$N$594,$F246+1,FALSE())*$G246</f>
        <v>2120.77486195389</v>
      </c>
      <c r="K246" s="123" t="n">
        <f aca="false">HLOOKUP("FOUR",$H$564:$N$594,$F246+1,FALSE())*$G246</f>
        <v>334.764333722897</v>
      </c>
      <c r="L246" s="123" t="n">
        <f aca="false">HLOOKUP("FIVE",$H$564:$N$594,$F246+1,FALSE())*$G246</f>
        <v>0</v>
      </c>
      <c r="M246" s="123" t="n">
        <f aca="false">HLOOKUP("SIX",$H$564:$N$594,$F246+1,FALSE())*$G246</f>
        <v>162.932038264872</v>
      </c>
      <c r="N246" s="123" t="n">
        <f aca="false">HLOOKUP("SEVEN",$H$564:$N$594,$F246+1,FALSE())*$G246</f>
        <v>1156.35572096486</v>
      </c>
      <c r="P246" s="152" t="n">
        <f aca="false">'[1]total water is detail'!$F$22</f>
        <v>118</v>
      </c>
      <c r="Q246" s="123" t="n">
        <f aca="false">HLOOKUP("ONE",$H$564:$N$594,$F246+1,FALSE())*$P246</f>
        <v>53.4466053449878</v>
      </c>
      <c r="R246" s="123" t="n">
        <f aca="false">HLOOKUP("TWO",$H$564:$N$594,$F246+1,FALSE())*$P246</f>
        <v>50.6069959361308</v>
      </c>
      <c r="S246" s="123" t="n">
        <f aca="false">HLOOKUP("THREE",$H$564:$N$594,$F246+1,FALSE())*$P246</f>
        <v>7.8353715736148</v>
      </c>
      <c r="T246" s="123" t="n">
        <f aca="false">HLOOKUP("FOUR",$H$564:$N$594,$F246+1,FALSE())*$P246</f>
        <v>1.23681348330199</v>
      </c>
      <c r="U246" s="123" t="n">
        <f aca="false">HLOOKUP("FIVE",$H$564:$N$594,$F246+1,FALSE())*$P246</f>
        <v>0</v>
      </c>
      <c r="V246" s="123" t="n">
        <f aca="false">HLOOKUP("SIX",$H$564:$N$594,$F246+1,FALSE())*$P246</f>
        <v>0.601965387252621</v>
      </c>
      <c r="W246" s="123" t="n">
        <f aca="false">HLOOKUP("SEVEN",$H$564:$N$594,$F246+1,FALSE())*$P246</f>
        <v>4.27224827471192</v>
      </c>
      <c r="X246" s="123" t="n">
        <f aca="false">SUM(Q246:W246)</f>
        <v>118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jc is detail'!$BM$23</f>
        <v>0</v>
      </c>
      <c r="H247" s="123" t="n">
        <f aca="false">HLOOKUP("ONE",$H$564:$N$594,$F247+1,FALSE())*$G247</f>
        <v>0</v>
      </c>
      <c r="I247" s="123" t="n">
        <f aca="false">HLOOKUP("TWO",$H$564:$N$594,$F247+1,FALSE())*$G247</f>
        <v>0</v>
      </c>
      <c r="J247" s="123" t="n">
        <f aca="false">HLOOKUP("THREE",$H$564:$N$594,$F247+1,FALSE())*$G247</f>
        <v>0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jc is detail'!$BM$28+'[1]jc is detail'!$BM$29</f>
        <v>60.3099577330364</v>
      </c>
      <c r="H248" s="123" t="n">
        <f aca="false">HLOOKUP("ONE",$H$564:$N$594,$F248+1,FALSE())*$G248</f>
        <v>26.9802722322917</v>
      </c>
      <c r="I248" s="123" t="n">
        <f aca="false">HLOOKUP("TWO",$H$564:$N$594,$F248+1,FALSE())*$G248</f>
        <v>27.651757234716</v>
      </c>
      <c r="J248" s="123" t="n">
        <f aca="false">HLOOKUP("THREE",$H$564:$N$594,$F248+1,FALSE())*$G248</f>
        <v>5.0192355645927</v>
      </c>
      <c r="K248" s="123" t="n">
        <f aca="false">HLOOKUP("FOUR",$H$564:$N$594,$F248+1,FALSE())*$G248</f>
        <v>0.658692701436027</v>
      </c>
      <c r="L248" s="123" t="n">
        <f aca="false">HLOOKUP("FIVE",$H$564:$N$594,$F248+1,FALSE())*$G248</f>
        <v>0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jc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v>0</v>
      </c>
      <c r="Q249" s="123" t="n">
        <f aca="false">HLOOKUP("ONE",$H$564:$N$594,$F249+1,FALSE())*$P249</f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jc is detail'!$BM$31+'[1]jc is detail'!$BM$32</f>
        <v>1346.08490843208</v>
      </c>
      <c r="H250" s="139" t="n">
        <f aca="false">HLOOKUP("ONE",$H$564:$N$594,$F250+1,FALSE())*$G250</f>
        <v>609.692108998421</v>
      </c>
      <c r="I250" s="139" t="n">
        <f aca="false">HLOOKUP("TWO",$H$564:$N$594,$F250+1,FALSE())*$G250</f>
        <v>577.299266870419</v>
      </c>
      <c r="J250" s="139" t="n">
        <f aca="false">HLOOKUP("THREE",$H$564:$N$594,$F250+1,FALSE())*$G250</f>
        <v>89.381995145768</v>
      </c>
      <c r="K250" s="139" t="n">
        <f aca="false">HLOOKUP("FOUR",$H$564:$N$594,$F250+1,FALSE())*$G250</f>
        <v>14.108948851001</v>
      </c>
      <c r="L250" s="139" t="n">
        <f aca="false">HLOOKUP("FIVE",$H$564:$N$594,$F250+1,FALSE())*$G250</f>
        <v>0</v>
      </c>
      <c r="M250" s="139" t="n">
        <f aca="false">HLOOKUP("SIX",$H$564:$N$594,$F250+1,FALSE())*$G250</f>
        <v>6.86691968795955</v>
      </c>
      <c r="N250" s="139" t="n">
        <f aca="false">HLOOKUP("SEVEN",$H$564:$N$594,$F250+1,FALSE())*$G250</f>
        <v>48.7356688785146</v>
      </c>
      <c r="P250" s="152" t="n">
        <f aca="false">'[1]total water is detail'!$F$30</f>
        <v>1432</v>
      </c>
      <c r="Q250" s="123" t="n">
        <f aca="false">HLOOKUP("ONE",$H$564:$N$594,$F250+1,FALSE())*$P250</f>
        <v>648.606261474768</v>
      </c>
      <c r="R250" s="123" t="n">
        <f aca="false">HLOOKUP("TWO",$H$564:$N$594,$F250+1,FALSE())*$P250</f>
        <v>614.145916784232</v>
      </c>
      <c r="S250" s="123" t="n">
        <f aca="false">HLOOKUP("THREE",$H$564:$N$594,$F250+1,FALSE())*$P250</f>
        <v>95.0868821475966</v>
      </c>
      <c r="T250" s="123" t="n">
        <f aca="false">HLOOKUP("FOUR",$H$564:$N$594,$F250+1,FALSE())*$P250</f>
        <v>15.0094653227835</v>
      </c>
      <c r="U250" s="123" t="n">
        <f aca="false">HLOOKUP("FIVE",$H$564:$N$594,$F250+1,FALSE())*$P250</f>
        <v>0</v>
      </c>
      <c r="V250" s="123" t="n">
        <f aca="false">HLOOKUP("SIX",$H$564:$N$594,$F250+1,FALSE())*$P250</f>
        <v>7.30520707242164</v>
      </c>
      <c r="W250" s="123" t="n">
        <f aca="false">HLOOKUP("SEVEN",$H$564:$N$594,$F250+1,FALSE())*$P250</f>
        <v>51.8462671981989</v>
      </c>
      <c r="X250" s="123" t="n">
        <f aca="false">SUM(Q250:W250)</f>
        <v>1432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jc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jc is detail'!$BM$34+'[1]jc is detail'!$BM$35+'[1]jc is detail'!$BM$25+'[1]jc is detail'!$BM$26</f>
        <v>28749.3589703292</v>
      </c>
      <c r="H252" s="138" t="n">
        <f aca="false">HLOOKUP("ONE",$H$564:$N$594,$F252+1,FALSE())*$G252</f>
        <v>13021.6579899031</v>
      </c>
      <c r="I252" s="138" t="n">
        <f aca="false">HLOOKUP("TWO",$H$564:$N$594,$F252+1,FALSE())*$G252</f>
        <v>12329.8194286256</v>
      </c>
      <c r="J252" s="138" t="n">
        <f aca="false">HLOOKUP("THREE",$H$564:$N$594,$F252+1,FALSE())*$G252</f>
        <v>1908.99923759123</v>
      </c>
      <c r="K252" s="138" t="n">
        <f aca="false">HLOOKUP("FOUR",$H$564:$N$594,$F252+1,FALSE())*$G252</f>
        <v>301.335549244001</v>
      </c>
      <c r="L252" s="138" t="n">
        <f aca="false">HLOOKUP("FIVE",$H$564:$N$594,$F252+1,FALSE())*$G252</f>
        <v>0</v>
      </c>
      <c r="M252" s="138" t="n">
        <f aca="false">HLOOKUP("SIX",$H$564:$N$594,$F252+1,FALSE())*$G252</f>
        <v>146.66202547321</v>
      </c>
      <c r="N252" s="138" t="n">
        <f aca="false">HLOOKUP("SEVEN",$H$564:$N$594,$F252+1,FALSE())*$G252</f>
        <v>1040.88473949206</v>
      </c>
      <c r="P252" s="152" t="n">
        <f aca="false">'[1]total water is detail'!$F$33</f>
        <v>1501</v>
      </c>
      <c r="Q252" s="123" t="n">
        <f aca="false">HLOOKUP("ONE",$H$564:$N$594,$F252+1,FALSE())*$P252</f>
        <v>679.858937481583</v>
      </c>
      <c r="R252" s="123" t="n">
        <f aca="false">HLOOKUP("TWO",$H$564:$N$594,$F252+1,FALSE())*$P252</f>
        <v>643.738143221461</v>
      </c>
      <c r="S252" s="123" t="n">
        <f aca="false">HLOOKUP("THREE",$H$564:$N$594,$F252+1,FALSE())*$P252</f>
        <v>99.6685824745408</v>
      </c>
      <c r="T252" s="123" t="n">
        <f aca="false">HLOOKUP("FOUR",$H$564:$N$594,$F252+1,FALSE())*$P252</f>
        <v>15.7326867664092</v>
      </c>
      <c r="U252" s="123" t="n">
        <f aca="false">HLOOKUP("FIVE",$H$564:$N$594,$F252+1,FALSE())*$P252</f>
        <v>0</v>
      </c>
      <c r="V252" s="123" t="n">
        <f aca="false">HLOOKUP("SIX",$H$564:$N$594,$F252+1,FALSE())*$P252</f>
        <v>7.65720378191681</v>
      </c>
      <c r="W252" s="123" t="n">
        <f aca="false">HLOOKUP("SEVEN",$H$564:$N$594,$F252+1,FALSE())*$P252</f>
        <v>54.3444462740898</v>
      </c>
      <c r="X252" s="123" t="n">
        <f aca="false">SUM(Q252:W252)</f>
        <v>1501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62094.4349008701</v>
      </c>
      <c r="H253" s="123" t="n">
        <f aca="false">SUM(H245:H252)</f>
        <v>28124.5514057705</v>
      </c>
      <c r="I253" s="123" t="n">
        <f aca="false">SUM(I245:I252)</f>
        <v>26632.4035275633</v>
      </c>
      <c r="J253" s="123" t="n">
        <f aca="false">SUM(J245:J252)</f>
        <v>4124.17533025548</v>
      </c>
      <c r="K253" s="123" t="n">
        <f aca="false">SUM(K245:K252)</f>
        <v>650.867524519335</v>
      </c>
      <c r="L253" s="123" t="n">
        <f aca="false">SUM(L245:L252)</f>
        <v>0</v>
      </c>
      <c r="M253" s="123" t="n">
        <f aca="false">SUM(M245:M252)</f>
        <v>316.460983426042</v>
      </c>
      <c r="N253" s="123" t="n">
        <f aca="false">SUM(N245:N252)</f>
        <v>2245.97612933543</v>
      </c>
      <c r="O253" s="124" t="n">
        <f aca="false">SUM(H253:N253)</f>
        <v>62094.4349008701</v>
      </c>
      <c r="P253" s="158" t="n">
        <f aca="false">SUM(P245:P252)</f>
        <v>3051</v>
      </c>
      <c r="Q253" s="158" t="n">
        <f aca="false">SUM(Q245:Q252)</f>
        <v>1381.91180430134</v>
      </c>
      <c r="R253" s="158" t="n">
        <f aca="false">SUM(R245:R252)</f>
        <v>1308.49105594182</v>
      </c>
      <c r="S253" s="158" t="n">
        <f aca="false">SUM(S245:S252)</f>
        <v>202.590836195752</v>
      </c>
      <c r="T253" s="158" t="n">
        <f aca="false">SUM(T245:T252)</f>
        <v>31.9789655724946</v>
      </c>
      <c r="U253" s="158" t="n">
        <f aca="false">SUM(U245:U252)</f>
        <v>0</v>
      </c>
      <c r="V253" s="158" t="n">
        <f aca="false">SUM(V245:V252)</f>
        <v>15.5643762415911</v>
      </c>
      <c r="W253" s="158" t="n">
        <f aca="false">SUM(W245:W252)</f>
        <v>110.462961747001</v>
      </c>
      <c r="X253" s="139" t="n">
        <f aca="false">SUM(X245:X252)</f>
        <v>3051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jc is detail'!$BM$38</f>
        <v>0</v>
      </c>
      <c r="H255" s="123" t="n">
        <f aca="false">HLOOKUP("ONE",$H$564:$N$594,$F255+1,FALSE())*$G255</f>
        <v>0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0</v>
      </c>
      <c r="P255" s="152" t="n">
        <v>0</v>
      </c>
      <c r="Q255" s="123" t="n">
        <f aca="false">HLOOKUP("ONE",$H$564:$N$594,$F255+1,FALSE())*$P255</f>
        <v>0</v>
      </c>
      <c r="R255" s="123" t="n">
        <f aca="false">HLOOKUP("TWO",$H$564:$N$594,$F255+1,FALSE())*$P255</f>
        <v>0</v>
      </c>
      <c r="S255" s="123" t="n">
        <f aca="false">HLOOKUP("THREE",$H$564:$N$594,$F255+1,FALSE())*$P255</f>
        <v>0</v>
      </c>
      <c r="T255" s="123" t="n">
        <f aca="false">HLOOKUP("FOUR",$H$564:$N$594,$F255+1,FALSE())*$P255</f>
        <v>0</v>
      </c>
      <c r="U255" s="123" t="n">
        <f aca="false">HLOOKUP("FIVE",$H$564:$N$594,$F255+1,FALSE())*$P255</f>
        <v>0</v>
      </c>
      <c r="V255" s="123" t="n">
        <f aca="false">HLOOKUP("SIX",$H$564:$N$594,$F255+1,FALSE())*$P255</f>
        <v>0</v>
      </c>
      <c r="W255" s="123" t="n">
        <f aca="false">HLOOKUP("SEVEN",$H$564:$N$594,$F255+1,FALSE())*$P255</f>
        <v>0</v>
      </c>
      <c r="X255" s="123" t="n">
        <f aca="false">SUM(Q255:W255)</f>
        <v>0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jc is detail'!$BM$39</f>
        <v>0</v>
      </c>
      <c r="H256" s="123" t="n">
        <f aca="false">HLOOKUP("ONE",$H$564:$N$594,$F256+1,FALSE())*$G256</f>
        <v>0</v>
      </c>
      <c r="I256" s="123" t="n">
        <f aca="false">HLOOKUP("TWO",$H$564:$N$594,$F256+1,FALSE())*$G256</f>
        <v>0</v>
      </c>
      <c r="J256" s="123" t="n">
        <f aca="false">HLOOKUP("THREE",$H$564:$N$594,$F256+1,FALSE())*$G256</f>
        <v>0</v>
      </c>
      <c r="K256" s="123" t="n">
        <f aca="false">HLOOKUP("FOUR",$H$564:$N$594,$F256+1,FALSE())*$G256</f>
        <v>0</v>
      </c>
      <c r="L256" s="123" t="n">
        <f aca="false">HLOOKUP("FIVE",$H$564:$N$594,$F256+1,FALSE())*$G256</f>
        <v>0</v>
      </c>
      <c r="M256" s="123" t="n">
        <f aca="false">HLOOKUP("SIX",$H$564:$N$594,$F256+1,FALSE())*$G256</f>
        <v>0</v>
      </c>
      <c r="N256" s="123" t="n">
        <f aca="false">HLOOKUP("SEVEN",$H$564:$N$594,$F256+1,FALSE())*$G256</f>
        <v>0</v>
      </c>
      <c r="P256" s="152" t="n">
        <v>0</v>
      </c>
      <c r="Q256" s="123" t="n">
        <f aca="false">HLOOKUP("ONE",$H$564:$N$594,$F256+1,FALSE())*$P256</f>
        <v>0</v>
      </c>
      <c r="R256" s="123" t="n">
        <f aca="false">HLOOKUP("TWO",$H$564:$N$594,$F256+1,FALSE())*$P256</f>
        <v>0</v>
      </c>
      <c r="S256" s="123" t="n">
        <f aca="false">HLOOKUP("THREE",$H$564:$N$594,$F256+1,FALSE())*$P256</f>
        <v>0</v>
      </c>
      <c r="T256" s="123" t="n">
        <f aca="false">HLOOKUP("FOUR",$H$564:$N$594,$F256+1,FALSE())*$P256</f>
        <v>0</v>
      </c>
      <c r="U256" s="123" t="n">
        <f aca="false">HLOOKUP("FIVE",$H$564:$N$594,$F256+1,FALSE())*$P256</f>
        <v>0</v>
      </c>
      <c r="V256" s="123" t="n">
        <f aca="false">HLOOKUP("SIX",$H$564:$N$594,$F256+1,FALSE())*$P256</f>
        <v>0</v>
      </c>
      <c r="W256" s="123" t="n">
        <f aca="false">HLOOKUP("SEVEN",$H$564:$N$594,$F256+1,FALSE())*$P256</f>
        <v>0</v>
      </c>
      <c r="X256" s="123" t="n">
        <f aca="false">SUM(Q256:W256)</f>
        <v>0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jc is detail'!$BM$40</f>
        <v>207700</v>
      </c>
      <c r="H257" s="123" t="n">
        <f aca="false">HLOOKUP("ONE",$H$564:$N$594,$F257+1,FALSE())*$G257</f>
        <v>92916.7048574693</v>
      </c>
      <c r="I257" s="123" t="n">
        <f aca="false">HLOOKUP("TWO",$H$564:$N$594,$F257+1,FALSE())*$G257</f>
        <v>95229.21576356</v>
      </c>
      <c r="J257" s="123" t="n">
        <f aca="false">HLOOKUP("THREE",$H$564:$N$594,$F257+1,FALSE())*$G257</f>
        <v>17285.6235678449</v>
      </c>
      <c r="K257" s="123" t="n">
        <f aca="false">HLOOKUP("FOUR",$H$564:$N$594,$F257+1,FALSE())*$G257</f>
        <v>2268.45581112588</v>
      </c>
      <c r="L257" s="123" t="n">
        <f aca="false">HLOOKUP("FIVE",$H$564:$N$594,$F257+1,FALSE())*$G257</f>
        <v>0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jc is detail'!$BM$41+'[1]jc is detail'!$BM$42</f>
        <v>17418.6020825132</v>
      </c>
      <c r="H258" s="123" t="n">
        <f aca="false">HLOOKUP("ONE",$H$564:$N$594,$F258+1,FALSE())*$G258</f>
        <v>7897.54702565035</v>
      </c>
      <c r="I258" s="123" t="n">
        <f aca="false">HLOOKUP("TWO",$H$564:$N$594,$F258+1,FALSE())*$G258</f>
        <v>7360.62821083642</v>
      </c>
      <c r="J258" s="123" t="n">
        <f aca="false">HLOOKUP("THREE",$H$564:$N$594,$F258+1,FALSE())*$G258</f>
        <v>1102.76507688891</v>
      </c>
      <c r="K258" s="123" t="n">
        <f aca="false">HLOOKUP("FOUR",$H$564:$N$594,$F258+1,FALSE())*$G258</f>
        <v>180.87441133983</v>
      </c>
      <c r="L258" s="123" t="n">
        <f aca="false">HLOOKUP("FIVE",$H$564:$N$594,$F258+1,FALSE())*$G258</f>
        <v>0</v>
      </c>
      <c r="M258" s="123" t="n">
        <f aca="false">HLOOKUP("SIX",$H$564:$N$594,$F258+1,FALSE())*$G258</f>
        <v>108.283238688015</v>
      </c>
      <c r="N258" s="123" t="n">
        <f aca="false">HLOOKUP("SEVEN",$H$564:$N$594,$F258+1,FALSE())*$G258</f>
        <v>768.504119109681</v>
      </c>
      <c r="P258" s="152" t="n">
        <f aca="false">'[1]total water is detail'!$F$39</f>
        <v>18529</v>
      </c>
      <c r="Q258" s="123" t="n">
        <f aca="false">HLOOKUP("ONE",$H$564:$N$594,$F258+1,FALSE())*$P258</f>
        <v>8400.99843518338</v>
      </c>
      <c r="R258" s="123" t="n">
        <f aca="false">HLOOKUP("TWO",$H$564:$N$594,$F258+1,FALSE())*$P258</f>
        <v>7829.8522161837</v>
      </c>
      <c r="S258" s="123" t="n">
        <f aca="false">HLOOKUP("THREE",$H$564:$N$594,$F258+1,FALSE())*$P258</f>
        <v>1173.06394697355</v>
      </c>
      <c r="T258" s="123" t="n">
        <f aca="false">HLOOKUP("FOUR",$H$564:$N$594,$F258+1,FALSE())*$P258</f>
        <v>192.404760832114</v>
      </c>
      <c r="U258" s="123" t="n">
        <f aca="false">HLOOKUP("FIVE",$H$564:$N$594,$F258+1,FALSE())*$P258</f>
        <v>0</v>
      </c>
      <c r="V258" s="123" t="n">
        <f aca="false">HLOOKUP("SIX",$H$564:$N$594,$F258+1,FALSE())*$P258</f>
        <v>115.186059142167</v>
      </c>
      <c r="W258" s="123" t="n">
        <f aca="false">HLOOKUP("SEVEN",$H$564:$N$594,$F258+1,FALSE())*$P258</f>
        <v>817.494581685096</v>
      </c>
      <c r="X258" s="123" t="n">
        <f aca="false">SUM(Q258:W258)</f>
        <v>18529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jc is detail'!$BM$43+'[1]jc is detail'!$BM$44</f>
        <v>106.159950915784</v>
      </c>
      <c r="H259" s="123" t="n">
        <f aca="false">HLOOKUP("ONE",$H$564:$N$594,$F259+1,FALSE())*$G259</f>
        <v>48.1326343311915</v>
      </c>
      <c r="I259" s="123" t="n">
        <f aca="false">HLOOKUP("TWO",$H$564:$N$594,$F259+1,FALSE())*$G259</f>
        <v>44.8603123184147</v>
      </c>
      <c r="J259" s="123" t="n">
        <f aca="false">HLOOKUP("THREE",$H$564:$N$594,$F259+1,FALSE())*$G259</f>
        <v>6.72094614020118</v>
      </c>
      <c r="K259" s="123" t="n">
        <f aca="false">HLOOKUP("FOUR",$H$564:$N$594,$F259+1,FALSE())*$G259</f>
        <v>1.10236278082468</v>
      </c>
      <c r="L259" s="123" t="n">
        <f aca="false">HLOOKUP("FIVE",$H$564:$N$594,$F259+1,FALSE())*$G259</f>
        <v>0</v>
      </c>
      <c r="M259" s="123" t="n">
        <f aca="false">HLOOKUP("SIX",$H$564:$N$594,$F259+1,FALSE())*$G259</f>
        <v>0.659946375126292</v>
      </c>
      <c r="N259" s="123" t="n">
        <f aca="false">HLOOKUP("SEVEN",$H$564:$N$594,$F259+1,FALSE())*$G259</f>
        <v>4.68374897002587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jc is detail'!$BM$45</f>
        <v>0</v>
      </c>
      <c r="H260" s="123" t="n">
        <f aca="false">HLOOKUP("ONE",$H$564:$N$594,$F260+1,FALSE())*$G260</f>
        <v>0</v>
      </c>
      <c r="I260" s="123" t="n">
        <f aca="false">HLOOKUP("TWO",$H$564:$N$594,$F260+1,FALSE())*$G260</f>
        <v>0</v>
      </c>
      <c r="J260" s="123" t="n">
        <f aca="false">HLOOKUP("THREE",$H$564:$N$594,$F260+1,FALSE())*$G260</f>
        <v>0</v>
      </c>
      <c r="K260" s="123" t="n">
        <f aca="false">HLOOKUP("FOUR",$H$564:$N$594,$F260+1,FALSE())*$G260</f>
        <v>0</v>
      </c>
      <c r="L260" s="123" t="n">
        <f aca="false">HLOOKUP("FIVE",$H$564:$N$594,$F260+1,FALSE())*$G260</f>
        <v>0</v>
      </c>
      <c r="M260" s="123" t="n">
        <f aca="false">HLOOKUP("SIX",$H$564:$N$594,$F260+1,FALSE())*$G260</f>
        <v>0</v>
      </c>
      <c r="N260" s="123" t="n">
        <f aca="false">HLOOKUP("SEVEN",$H$564:$N$594,$F260+1,FALSE())*$G260</f>
        <v>0</v>
      </c>
      <c r="P260" s="152" t="n">
        <v>0</v>
      </c>
      <c r="Q260" s="123" t="n">
        <f aca="false">HLOOKUP("ONE",$H$564:$N$594,$F260+1,FALSE())*$P260</f>
        <v>0</v>
      </c>
      <c r="R260" s="123" t="n">
        <f aca="false">HLOOKUP("TWO",$H$564:$N$594,$F260+1,FALSE())*$P260</f>
        <v>0</v>
      </c>
      <c r="S260" s="123" t="n">
        <f aca="false">HLOOKUP("THREE",$H$564:$N$594,$F260+1,FALSE())*$P260</f>
        <v>0</v>
      </c>
      <c r="T260" s="123" t="n">
        <f aca="false">HLOOKUP("FOUR",$H$564:$N$594,$F260+1,FALSE())*$P260</f>
        <v>0</v>
      </c>
      <c r="U260" s="123" t="n">
        <f aca="false">HLOOKUP("FIVE",$H$564:$N$594,$F260+1,FALSE())*$P260</f>
        <v>0</v>
      </c>
      <c r="V260" s="123" t="n">
        <f aca="false">HLOOKUP("SIX",$H$564:$N$594,$F260+1,FALSE())*$P260</f>
        <v>0</v>
      </c>
      <c r="W260" s="123" t="n">
        <f aca="false">HLOOKUP("SEVEN",$H$564:$N$594,$F260+1,FALSE())*$P260</f>
        <v>0</v>
      </c>
      <c r="X260" s="123" t="n">
        <f aca="false">SUM(Q260:W260)</f>
        <v>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jc is detail'!$BM$46</f>
        <v>0</v>
      </c>
      <c r="H261" s="123" t="n">
        <f aca="false">HLOOKUP("ONE",$H$564:$N$594,$F261+1,FALSE())*$G261</f>
        <v>0</v>
      </c>
      <c r="I261" s="123" t="n">
        <f aca="false">HLOOKUP("TWO",$H$564:$N$594,$F261+1,FALSE())*$G261</f>
        <v>0</v>
      </c>
      <c r="J261" s="123" t="n">
        <f aca="false">HLOOKUP("THREE",$H$564:$N$594,$F261+1,FALSE())*$G261</f>
        <v>0</v>
      </c>
      <c r="K261" s="123" t="n">
        <f aca="false">HLOOKUP("FOUR",$H$564:$N$594,$F261+1,FALSE())*$G261</f>
        <v>0</v>
      </c>
      <c r="L261" s="123" t="n">
        <f aca="false">HLOOKUP("FIVE",$H$564:$N$594,$F261+1,FALSE())*$G261</f>
        <v>0</v>
      </c>
      <c r="M261" s="123" t="n">
        <f aca="false">HLOOKUP("SIX",$H$564:$N$594,$F261+1,FALSE())*$G261</f>
        <v>0</v>
      </c>
      <c r="N261" s="123" t="n">
        <f aca="false">HLOOKUP("SEVEN",$H$564:$N$594,$F261+1,FALSE())*$G261</f>
        <v>0</v>
      </c>
      <c r="P261" s="152" t="n">
        <v>0</v>
      </c>
      <c r="Q261" s="123" t="n">
        <f aca="false">HLOOKUP("ONE",$H$564:$N$594,$F261+1,FALSE())*$P261</f>
        <v>0</v>
      </c>
      <c r="R261" s="123" t="n">
        <f aca="false">HLOOKUP("TWO",$H$564:$N$594,$F261+1,FALSE())*$P261</f>
        <v>0</v>
      </c>
      <c r="S261" s="123" t="n">
        <f aca="false">HLOOKUP("THREE",$H$564:$N$594,$F261+1,FALSE())*$P261</f>
        <v>0</v>
      </c>
      <c r="T261" s="123" t="n">
        <f aca="false">HLOOKUP("FOUR",$H$564:$N$594,$F261+1,FALSE())*$P261</f>
        <v>0</v>
      </c>
      <c r="U261" s="123" t="n">
        <f aca="false">HLOOKUP("FIVE",$H$564:$N$594,$F261+1,FALSE())*$P261</f>
        <v>0</v>
      </c>
      <c r="V261" s="123" t="n">
        <f aca="false">HLOOKUP("SIX",$H$564:$N$594,$F261+1,FALSE())*$P261</f>
        <v>0</v>
      </c>
      <c r="W261" s="123" t="n">
        <f aca="false">HLOOKUP("SEVEN",$H$564:$N$594,$F261+1,FALSE())*$P261</f>
        <v>0</v>
      </c>
      <c r="X261" s="123" t="n">
        <f aca="false">SUM(Q261:W261)</f>
        <v>0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jc is detail'!$BM$47</f>
        <v>0</v>
      </c>
      <c r="H262" s="123" t="n">
        <f aca="false">HLOOKUP("ONE",$H$564:$N$594,$F262+1,FALSE())*$G262</f>
        <v>0</v>
      </c>
      <c r="I262" s="123" t="n">
        <f aca="false">HLOOKUP("TWO",$H$564:$N$594,$F262+1,FALSE())*$G262</f>
        <v>0</v>
      </c>
      <c r="J262" s="123" t="n">
        <f aca="false">HLOOKUP("THREE",$H$564:$N$594,$F262+1,FALSE())*$G262</f>
        <v>0</v>
      </c>
      <c r="K262" s="123" t="n">
        <f aca="false">HLOOKUP("FOUR",$H$564:$N$594,$F262+1,FALSE())*$G262</f>
        <v>0</v>
      </c>
      <c r="L262" s="123" t="n">
        <f aca="false">HLOOKUP("FIVE",$H$564:$N$594,$F262+1,FALSE())*$G262</f>
        <v>0</v>
      </c>
      <c r="M262" s="123" t="n">
        <f aca="false">HLOOKUP("SIX",$H$564:$N$594,$F262+1,FALSE())*$G262</f>
        <v>0</v>
      </c>
      <c r="N262" s="123" t="n">
        <f aca="false">HLOOKUP("SEVEN",$H$564:$N$594,$F262+1,FALSE())*$G262</f>
        <v>0</v>
      </c>
      <c r="P262" s="152" t="n">
        <v>0</v>
      </c>
      <c r="Q262" s="123" t="n">
        <f aca="false">HLOOKUP("ONE",$H$564:$N$594,$F262+1,FALSE())*$P262</f>
        <v>0</v>
      </c>
      <c r="R262" s="123" t="n">
        <f aca="false">HLOOKUP("TWO",$H$564:$N$594,$F262+1,FALSE())*$P262</f>
        <v>0</v>
      </c>
      <c r="S262" s="123" t="n">
        <f aca="false">HLOOKUP("THREE",$H$564:$N$594,$F262+1,FALSE())*$P262</f>
        <v>0</v>
      </c>
      <c r="T262" s="123" t="n">
        <f aca="false">HLOOKUP("FOUR",$H$564:$N$594,$F262+1,FALSE())*$P262</f>
        <v>0</v>
      </c>
      <c r="U262" s="123" t="n">
        <f aca="false">HLOOKUP("FIVE",$H$564:$N$594,$F262+1,FALSE())*$P262</f>
        <v>0</v>
      </c>
      <c r="V262" s="123" t="n">
        <f aca="false">HLOOKUP("SIX",$H$564:$N$594,$F262+1,FALSE())*$P262</f>
        <v>0</v>
      </c>
      <c r="W262" s="123" t="n">
        <f aca="false">HLOOKUP("SEVEN",$H$564:$N$594,$F262+1,FALSE())*$P262</f>
        <v>0</v>
      </c>
      <c r="X262" s="123" t="n">
        <f aca="false">SUM(Q262:W262)</f>
        <v>0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jc is detail'!$BM$48+'[1]jc is detail'!$BM$49</f>
        <v>11</v>
      </c>
      <c r="H263" s="138" t="n">
        <f aca="false">HLOOKUP("ONE",$H$564:$N$594,$F263+1,FALSE())*$G263</f>
        <v>4.987370218955</v>
      </c>
      <c r="I263" s="138" t="n">
        <f aca="false">HLOOKUP("TWO",$H$564:$N$594,$F263+1,FALSE())*$G263</f>
        <v>4.64830127788983</v>
      </c>
      <c r="J263" s="138" t="n">
        <f aca="false">HLOOKUP("THREE",$H$564:$N$594,$F263+1,FALSE())*$G263</f>
        <v>0.69640581880884</v>
      </c>
      <c r="K263" s="138" t="n">
        <f aca="false">HLOOKUP("FOUR",$H$564:$N$594,$F263+1,FALSE())*$G263</f>
        <v>0.114223777276337</v>
      </c>
      <c r="L263" s="138" t="n">
        <f aca="false">HLOOKUP("FIVE",$H$564:$N$594,$F263+1,FALSE())*$G263</f>
        <v>0</v>
      </c>
      <c r="M263" s="138" t="n">
        <f aca="false">HLOOKUP("SIX",$H$564:$N$594,$F263+1,FALSE())*$G263</f>
        <v>0.0683818150231441</v>
      </c>
      <c r="N263" s="138" t="n">
        <f aca="false">HLOOKUP("SEVEN",$H$564:$N$594,$F263+1,FALSE())*$G263</f>
        <v>0.485317092046848</v>
      </c>
      <c r="P263" s="152" t="n">
        <v>0</v>
      </c>
      <c r="Q263" s="123" t="n">
        <f aca="false">HLOOKUP("ONE",$H$564:$N$594,$F263+1,FALSE())*$P263</f>
        <v>0</v>
      </c>
      <c r="R263" s="123" t="n">
        <f aca="false">HLOOKUP("TWO",$H$564:$N$594,$F263+1,FALSE())*$P263</f>
        <v>0</v>
      </c>
      <c r="S263" s="123" t="n">
        <f aca="false">HLOOKUP("THREE",$H$564:$N$594,$F263+1,FALSE())*$P263</f>
        <v>0</v>
      </c>
      <c r="T263" s="123" t="n">
        <f aca="false">HLOOKUP("FOUR",$H$564:$N$594,$F263+1,FALSE())*$P263</f>
        <v>0</v>
      </c>
      <c r="U263" s="123" t="n">
        <f aca="false">HLOOKUP("FIVE",$H$564:$N$594,$F263+1,FALSE())*$P263</f>
        <v>0</v>
      </c>
      <c r="V263" s="123" t="n">
        <f aca="false">HLOOKUP("SIX",$H$564:$N$594,$F263+1,FALSE())*$P263</f>
        <v>0</v>
      </c>
      <c r="W263" s="123" t="n">
        <f aca="false">HLOOKUP("SEVEN",$H$564:$N$594,$F263+1,FALSE())*$P263</f>
        <v>0</v>
      </c>
      <c r="X263" s="123" t="n">
        <f aca="false">SUM(Q263:W263)</f>
        <v>0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225235.762033429</v>
      </c>
      <c r="H264" s="123" t="n">
        <f aca="false">SUM(H255:H263)</f>
        <v>100867.37188767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773.673185171753</v>
      </c>
      <c r="O264" s="124" t="e">
        <f aca="false">SUM(H264:N264)</f>
        <v>#N/A</v>
      </c>
      <c r="P264" s="158" t="n">
        <f aca="false">SUM(P255:P263)</f>
        <v>18529</v>
      </c>
      <c r="Q264" s="158" t="n">
        <f aca="false">SUM(Q255:Q263)</f>
        <v>8400.99843518338</v>
      </c>
      <c r="R264" s="158" t="n">
        <f aca="false">SUM(R255:R263)</f>
        <v>7829.8522161837</v>
      </c>
      <c r="S264" s="158" t="n">
        <f aca="false">SUM(S255:S263)</f>
        <v>1173.06394697355</v>
      </c>
      <c r="T264" s="158" t="n">
        <f aca="false">SUM(T255:T263)</f>
        <v>192.404760832114</v>
      </c>
      <c r="U264" s="158" t="n">
        <f aca="false">SUM(U255:U263)</f>
        <v>0</v>
      </c>
      <c r="V264" s="158" t="n">
        <f aca="false">SUM(V255:V263)</f>
        <v>115.186059142167</v>
      </c>
      <c r="W264" s="158" t="n">
        <f aca="false">SUM(W255:W263)</f>
        <v>817.494581685096</v>
      </c>
      <c r="X264" s="139" t="n">
        <f aca="false">SUM(X255:X263)</f>
        <v>18529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jc is detail'!$BM$52</f>
        <v>11047.8602854764</v>
      </c>
      <c r="H266" s="123" t="n">
        <f aca="false">HLOOKUP("ONE",$H$564:$N$594,$F266+1,FALSE())*$G266</f>
        <v>5240.99041033537</v>
      </c>
      <c r="I266" s="123" t="n">
        <f aca="false">HLOOKUP("TWO",$H$564:$N$594,$F266+1,FALSE())*$G266</f>
        <v>4932.77610387803</v>
      </c>
      <c r="J266" s="123" t="n">
        <f aca="false">HLOOKUP("THREE",$H$564:$N$594,$F266+1,FALSE())*$G266</f>
        <v>753.296981735372</v>
      </c>
      <c r="K266" s="123" t="n">
        <f aca="false">HLOOKUP("FOUR",$H$564:$N$594,$F266+1,FALSE())*$G266</f>
        <v>120.796789527685</v>
      </c>
      <c r="L266" s="123" t="n">
        <f aca="false">HLOOKUP("FIVE",$H$564:$N$594,$F266+1,FALSE())*$G266</f>
        <v>0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f aca="false">'[1]total water is detail'!$F$50</f>
        <v>11753</v>
      </c>
      <c r="Q266" s="123" t="n">
        <f aca="false">HLOOKUP("ONE",$H$564:$N$594,$F266+1,FALSE())*$P266</f>
        <v>5575.50138225839</v>
      </c>
      <c r="R266" s="123" t="n">
        <f aca="false">HLOOKUP("TWO",$H$564:$N$594,$F266+1,FALSE())*$P266</f>
        <v>5247.61501782318</v>
      </c>
      <c r="S266" s="123" t="n">
        <f aca="false">HLOOKUP("THREE",$H$564:$N$594,$F266+1,FALSE())*$P266</f>
        <v>801.376845611875</v>
      </c>
      <c r="T266" s="123" t="n">
        <f aca="false">HLOOKUP("FOUR",$H$564:$N$594,$F266+1,FALSE())*$P266</f>
        <v>128.506754306557</v>
      </c>
      <c r="U266" s="123" t="n">
        <f aca="false">HLOOKUP("FIVE",$H$564:$N$594,$F266+1,FALSE())*$P266</f>
        <v>0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11753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jc is detail'!$BM$53</f>
        <v>171785.421530481</v>
      </c>
      <c r="H267" s="123" t="n">
        <f aca="false">HLOOKUP("ONE",$H$564:$N$594,$F267+1,FALSE())*$G267</f>
        <v>76849.9533517751</v>
      </c>
      <c r="I267" s="123" t="n">
        <f aca="false">HLOOKUP("TWO",$H$564:$N$594,$F267+1,FALSE())*$G267</f>
        <v>78762.5949540698</v>
      </c>
      <c r="J267" s="123" t="n">
        <f aca="false">HLOOKUP("THREE",$H$564:$N$594,$F267+1,FALSE())*$G267</f>
        <v>14296.6689023566</v>
      </c>
      <c r="K267" s="123" t="n">
        <f aca="false">HLOOKUP("FOUR",$H$564:$N$594,$F267+1,FALSE())*$G267</f>
        <v>1876.20432227987</v>
      </c>
      <c r="L267" s="123" t="n">
        <f aca="false">HLOOKUP("FIVE",$H$564:$N$594,$F267+1,FALSE())*$G267</f>
        <v>0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jc is detail'!$BM$54+'[1]jc is detail'!$BM$55</f>
        <v>193225.136666819</v>
      </c>
      <c r="H268" s="123" t="n">
        <f aca="false">HLOOKUP("ONE",$H$564:$N$594,$F268+1,FALSE())*$G268</f>
        <v>91664.0020907783</v>
      </c>
      <c r="I268" s="123" t="n">
        <f aca="false">HLOOKUP("TWO",$H$564:$N$594,$F268+1,FALSE())*$G268</f>
        <v>86273.3879855131</v>
      </c>
      <c r="J268" s="123" t="n">
        <f aca="false">HLOOKUP("THREE",$H$564:$N$594,$F268+1,FALSE())*$G268</f>
        <v>13175.031950564</v>
      </c>
      <c r="K268" s="123" t="n">
        <f aca="false">HLOOKUP("FOUR",$H$564:$N$594,$F268+1,FALSE())*$G268</f>
        <v>2112.71463996373</v>
      </c>
      <c r="L268" s="123" t="n">
        <f aca="false">HLOOKUP("FIVE",$H$564:$N$594,$F268+1,FALSE())*$G268</f>
        <v>0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'[1]total water is detail'!$F$52</f>
        <v>204646</v>
      </c>
      <c r="Q268" s="123" t="n">
        <f aca="false">HLOOKUP("ONE",$H$564:$N$594,$F268+1,FALSE())*$P268</f>
        <v>97081.9412808348</v>
      </c>
      <c r="R268" s="123" t="n">
        <f aca="false">HLOOKUP("TWO",$H$564:$N$594,$F268+1,FALSE())*$P268</f>
        <v>91372.7067929415</v>
      </c>
      <c r="S268" s="123" t="n">
        <f aca="false">HLOOKUP("THREE",$H$564:$N$594,$F268+1,FALSE())*$P268</f>
        <v>13953.7620987908</v>
      </c>
      <c r="T268" s="123" t="n">
        <f aca="false">HLOOKUP("FOUR",$H$564:$N$594,$F268+1,FALSE())*$P268</f>
        <v>2237.58982743296</v>
      </c>
      <c r="U268" s="123" t="n">
        <f aca="false">HLOOKUP("FIVE",$H$564:$N$594,$F268+1,FALSE())*$P268</f>
        <v>0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204646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jc is detail'!$BM$57+'[1]jc is detail'!$BM$58+'[1]jc is detail'!$BM$59+'[1]jc is detail'!$BM$60</f>
        <v>17654.760286993</v>
      </c>
      <c r="H269" s="123" t="n">
        <f aca="false">HLOOKUP("ONE",$H$564:$N$594,$F269+1,FALSE())*$G269</f>
        <v>8375.23529171874</v>
      </c>
      <c r="I269" s="123" t="n">
        <f aca="false">HLOOKUP("TWO",$H$564:$N$594,$F269+1,FALSE())*$G269</f>
        <v>7882.7010310638</v>
      </c>
      <c r="J269" s="123" t="n">
        <f aca="false">HLOOKUP("THREE",$H$564:$N$594,$F269+1,FALSE())*$G269</f>
        <v>1203.78763794982</v>
      </c>
      <c r="K269" s="123" t="n">
        <f aca="false">HLOOKUP("FOUR",$H$564:$N$594,$F269+1,FALSE())*$G269</f>
        <v>193.03632626068</v>
      </c>
      <c r="L269" s="123" t="n">
        <f aca="false">HLOOKUP("FIVE",$H$564:$N$594,$F269+1,FALSE())*$G269</f>
        <v>0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jc is detail'!$BM$61</f>
        <v>-8.90712190978885</v>
      </c>
      <c r="H270" s="123" t="n">
        <f aca="false">HLOOKUP("ONE",$H$564:$N$594,$F270+1,FALSE())*$G270</f>
        <v>-4.22544631327931</v>
      </c>
      <c r="I270" s="123" t="n">
        <f aca="false">HLOOKUP("TWO",$H$564:$N$594,$F270+1,FALSE())*$G270</f>
        <v>-3.97695453921465</v>
      </c>
      <c r="J270" s="123" t="n">
        <f aca="false">HLOOKUP("THREE",$H$564:$N$594,$F270+1,FALSE())*$G270</f>
        <v>-0.607331001407897</v>
      </c>
      <c r="K270" s="123" t="n">
        <f aca="false">HLOOKUP("FOUR",$H$564:$N$594,$F270+1,FALSE())*$G270</f>
        <v>-0.097390055886989</v>
      </c>
      <c r="L270" s="123" t="n">
        <f aca="false">HLOOKUP("FIVE",$H$564:$N$594,$F270+1,FALSE())*$G270</f>
        <v>-0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jc is detail'!$BM$62</f>
        <v>35428.7291891098</v>
      </c>
      <c r="H271" s="123" t="n">
        <f aca="false">HLOOKUP("ONE",$H$564:$N$594,$F271+1,FALSE())*$G271</f>
        <v>16807.0219148762</v>
      </c>
      <c r="I271" s="123" t="n">
        <f aca="false">HLOOKUP("TWO",$H$564:$N$594,$F271+1,FALSE())*$G271</f>
        <v>15818.6276997501</v>
      </c>
      <c r="J271" s="123" t="n">
        <f aca="false">HLOOKUP("THREE",$H$564:$N$594,$F271+1,FALSE())*$G271</f>
        <v>2415.70350051954</v>
      </c>
      <c r="K271" s="123" t="n">
        <f aca="false">HLOOKUP("FOUR",$H$564:$N$594,$F271+1,FALSE())*$G271</f>
        <v>387.376073963963</v>
      </c>
      <c r="L271" s="123" t="n">
        <f aca="false">HLOOKUP("FIVE",$H$564:$N$594,$F271+1,FALSE())*$G271</f>
        <v>0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f aca="false">'[1]total water is detail'!$F$58</f>
        <v>37690</v>
      </c>
      <c r="Q271" s="123" t="n">
        <f aca="false">HLOOKUP("ONE",$H$564:$N$594,$F271+1,FALSE())*$P271</f>
        <v>17879.7453498953</v>
      </c>
      <c r="R271" s="123" t="n">
        <f aca="false">HLOOKUP("TWO",$H$564:$N$594,$F271+1,FALSE())*$P271</f>
        <v>16828.2659764958</v>
      </c>
      <c r="S271" s="123" t="n">
        <f aca="false">HLOOKUP("THREE",$H$564:$N$594,$F271+1,FALSE())*$P271</f>
        <v>2569.88796997461</v>
      </c>
      <c r="T271" s="123" t="n">
        <f aca="false">HLOOKUP("FOUR",$H$564:$N$594,$F271+1,FALSE())*$P271</f>
        <v>412.100703634316</v>
      </c>
      <c r="U271" s="123" t="n">
        <f aca="false">HLOOKUP("FIVE",$H$564:$N$594,$F271+1,FALSE())*$P271</f>
        <v>0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37690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jc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v>0</v>
      </c>
      <c r="Q272" s="123" t="n">
        <f aca="false">HLOOKUP("ONE",$H$564:$N$594,$F272+1,FALSE())*$P272</f>
        <v>0</v>
      </c>
      <c r="R272" s="123" t="n">
        <f aca="false">HLOOKUP("TWO",$H$564:$N$594,$F272+1,FALSE())*$P272</f>
        <v>0</v>
      </c>
      <c r="S272" s="123" t="n">
        <f aca="false">HLOOKUP("THREE",$H$564:$N$594,$F272+1,FALSE())*$P272</f>
        <v>0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0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jc is detail'!$BM$64+'[1]jc is detail'!$BM$65</f>
        <v>37740.8504881416</v>
      </c>
      <c r="H273" s="138" t="n">
        <f aca="false">HLOOKUP("ONE",$H$564:$N$594,$F273+1,FALSE())*$G273</f>
        <v>17903.8682944134</v>
      </c>
      <c r="I273" s="138" t="n">
        <f aca="false">HLOOKUP("TWO",$H$564:$N$594,$F273+1,FALSE())*$G273</f>
        <v>16850.9702890318</v>
      </c>
      <c r="J273" s="138" t="n">
        <f aca="false">HLOOKUP("THREE",$H$564:$N$594,$F273+1,FALSE())*$G273</f>
        <v>2573.35520419436</v>
      </c>
      <c r="K273" s="138" t="n">
        <f aca="false">HLOOKUP("FOUR",$H$564:$N$594,$F273+1,FALSE())*$G273</f>
        <v>412.656700502008</v>
      </c>
      <c r="L273" s="138" t="n">
        <f aca="false">HLOOKUP("FIVE",$H$564:$N$594,$F273+1,FALSE())*$G273</f>
        <v>0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v>0</v>
      </c>
      <c r="Q273" s="123" t="n">
        <f aca="false">HLOOKUP("ONE",$H$564:$N$594,$F273+1,FALSE())*$P273</f>
        <v>0</v>
      </c>
      <c r="R273" s="123" t="n">
        <f aca="false">HLOOKUP("TWO",$H$564:$N$594,$F273+1,FALSE())*$P273</f>
        <v>0</v>
      </c>
      <c r="S273" s="123" t="n">
        <f aca="false">HLOOKUP("THREE",$H$564:$N$594,$F273+1,FALSE())*$P273</f>
        <v>0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0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466873.851325112</v>
      </c>
      <c r="H274" s="123" t="n">
        <f aca="false">SUM(H265:H273)</f>
        <v>216836.845907584</v>
      </c>
      <c r="I274" s="123" t="n">
        <f aca="false">SUM(I265:I273)</f>
        <v>210517.081108768</v>
      </c>
      <c r="J274" s="123" t="n">
        <f aca="false">SUM(J265:J273)</f>
        <v>34417.2368463183</v>
      </c>
      <c r="K274" s="123" t="n">
        <f aca="false">SUM(K265:K273)</f>
        <v>5102.68746244205</v>
      </c>
      <c r="L274" s="123" t="n">
        <f aca="false">SUM(L265:L273)</f>
        <v>0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466873.851325112</v>
      </c>
      <c r="P274" s="158" t="n">
        <f aca="false">SUM(P266:P273)</f>
        <v>254089</v>
      </c>
      <c r="Q274" s="158" t="n">
        <f aca="false">SUM(Q266:Q273)</f>
        <v>120537.188012988</v>
      </c>
      <c r="R274" s="158" t="n">
        <f aca="false">SUM(R266:R273)</f>
        <v>113448.587787261</v>
      </c>
      <c r="S274" s="158" t="n">
        <f aca="false">SUM(S266:S273)</f>
        <v>17325.0269143773</v>
      </c>
      <c r="T274" s="158" t="n">
        <f aca="false">SUM(T266:T273)</f>
        <v>2778.19728537383</v>
      </c>
      <c r="U274" s="158" t="n">
        <f aca="false">SUM(U266:U273)</f>
        <v>0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254089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jc is detail'!$BM$68</f>
        <v>9441.2251397379</v>
      </c>
      <c r="H276" s="123" t="n">
        <f aca="false">HLOOKUP("ONE",$H$564:$N$594,$F276+1,FALSE())*$G276</f>
        <v>4280.62591748891</v>
      </c>
      <c r="I276" s="123" t="n">
        <f aca="false">HLOOKUP("TWO",$H$564:$N$594,$F276+1,FALSE())*$G276</f>
        <v>3989.60535289903</v>
      </c>
      <c r="J276" s="123" t="n">
        <f aca="false">HLOOKUP("THREE",$H$564:$N$594,$F276+1,FALSE())*$G276</f>
        <v>597.720374908889</v>
      </c>
      <c r="K276" s="123" t="n">
        <f aca="false">HLOOKUP("FOUR",$H$564:$N$594,$F276+1,FALSE())*$G276</f>
        <v>98.0374906888345</v>
      </c>
      <c r="L276" s="123" t="n">
        <f aca="false">HLOOKUP("FIVE",$H$564:$N$594,$F276+1,FALSE())*$G276</f>
        <v>0</v>
      </c>
      <c r="M276" s="123" t="n">
        <f aca="false">HLOOKUP("SIX",$H$564:$N$594,$F276+1,FALSE())*$G276</f>
        <v>58.6916464634013</v>
      </c>
      <c r="N276" s="123" t="n">
        <f aca="false">HLOOKUP("SEVEN",$H$564:$N$594,$F276+1,FALSE())*$G276</f>
        <v>416.544357288836</v>
      </c>
      <c r="P276" s="152" t="n">
        <f aca="false">'[1]total water is detail'!$F$64</f>
        <v>10043</v>
      </c>
      <c r="Q276" s="123" t="n">
        <f aca="false">HLOOKUP("ONE",$H$564:$N$594,$F276+1,FALSE())*$P276</f>
        <v>4553.46900990591</v>
      </c>
      <c r="R276" s="123" t="n">
        <f aca="false">HLOOKUP("TWO",$H$564:$N$594,$F276+1,FALSE())*$P276</f>
        <v>4243.89906671342</v>
      </c>
      <c r="S276" s="123" t="n">
        <f aca="false">HLOOKUP("THREE",$H$564:$N$594,$F276+1,FALSE())*$P276</f>
        <v>635.818512572471</v>
      </c>
      <c r="T276" s="123" t="n">
        <f aca="false">HLOOKUP("FOUR",$H$564:$N$594,$F276+1,FALSE())*$P276</f>
        <v>104.286308653296</v>
      </c>
      <c r="U276" s="123" t="n">
        <f aca="false">HLOOKUP("FIVE",$H$564:$N$594,$F276+1,FALSE())*$P276</f>
        <v>0</v>
      </c>
      <c r="V276" s="123" t="n">
        <f aca="false">HLOOKUP("SIX",$H$564:$N$594,$F276+1,FALSE())*$P276</f>
        <v>62.4325971161305</v>
      </c>
      <c r="W276" s="123" t="n">
        <f aca="false">HLOOKUP("SEVEN",$H$564:$N$594,$F276+1,FALSE())*$P276</f>
        <v>443.094505038773</v>
      </c>
      <c r="X276" s="123" t="n">
        <f aca="false">SUM(Q276:W276)</f>
        <v>10043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jc is detail'!$BM$69+'[1]jc is detail'!$BM$70</f>
        <v>0</v>
      </c>
      <c r="H277" s="123" t="n">
        <f aca="false">HLOOKUP("ONE",$H$564:$N$594,$F277+1,FALSE())*$G277</f>
        <v>0</v>
      </c>
      <c r="I277" s="123" t="n">
        <f aca="false">HLOOKUP("TWO",$H$564:$N$594,$F277+1,FALSE())*$G277</f>
        <v>0</v>
      </c>
      <c r="J277" s="123" t="n">
        <f aca="false">HLOOKUP("THREE",$H$564:$N$594,$F277+1,FALSE())*$G277</f>
        <v>0</v>
      </c>
      <c r="K277" s="123" t="n">
        <f aca="false">HLOOKUP("FOUR",$H$564:$N$594,$F277+1,FALSE())*$G277</f>
        <v>0</v>
      </c>
      <c r="L277" s="123" t="n">
        <f aca="false">HLOOKUP("FIVE",$H$564:$N$594,$F277+1,FALSE())*$G277</f>
        <v>0</v>
      </c>
      <c r="M277" s="123" t="n">
        <f aca="false">HLOOKUP("SIX",$H$564:$N$594,$F277+1,FALSE())*$G277</f>
        <v>0</v>
      </c>
      <c r="N277" s="123" t="n">
        <f aca="false">HLOOKUP("SEVEN",$H$564:$N$594,$F277+1,FALSE())*$G277</f>
        <v>0</v>
      </c>
      <c r="P277" s="152" t="n">
        <v>0</v>
      </c>
      <c r="Q277" s="123" t="n">
        <f aca="false">HLOOKUP("ONE",$H$564:$N$594,$F277+1,FALSE())*$P277</f>
        <v>0</v>
      </c>
      <c r="R277" s="123" t="n">
        <f aca="false">HLOOKUP("TWO",$H$564:$N$594,$F277+1,FALSE())*$P277</f>
        <v>0</v>
      </c>
      <c r="S277" s="123" t="n">
        <f aca="false">HLOOKUP("THREE",$H$564:$N$594,$F277+1,FALSE())*$P277</f>
        <v>0</v>
      </c>
      <c r="T277" s="123" t="n">
        <f aca="false">HLOOKUP("FOUR",$H$564:$N$594,$F277+1,FALSE())*$P277</f>
        <v>0</v>
      </c>
      <c r="U277" s="123" t="n">
        <f aca="false">HLOOKUP("FIVE",$H$564:$N$594,$F277+1,FALSE())*$P277</f>
        <v>0</v>
      </c>
      <c r="V277" s="123" t="n">
        <f aca="false">HLOOKUP("SIX",$H$564:$N$594,$F277+1,FALSE())*$P277</f>
        <v>0</v>
      </c>
      <c r="W277" s="123" t="n">
        <f aca="false">HLOOKUP("SEVEN",$H$564:$N$594,$F277+1,FALSE())*$P277</f>
        <v>0</v>
      </c>
      <c r="X277" s="123" t="n">
        <f aca="false">SUM(Q277:W277)</f>
        <v>0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jc is detail'!$BM$71+'[1]jc is detail'!$BM$72</f>
        <v>24363.229202826</v>
      </c>
      <c r="H278" s="123" t="n">
        <f aca="false">HLOOKUP("ONE",$H$564:$N$594,$F278+1,FALSE())*$G278</f>
        <v>11046.2221603408</v>
      </c>
      <c r="I278" s="123" t="n">
        <f aca="false">HLOOKUP("TWO",$H$564:$N$594,$F278+1,FALSE())*$G278</f>
        <v>10295.239039729</v>
      </c>
      <c r="J278" s="123" t="n">
        <f aca="false">HLOOKUP("THREE",$H$564:$N$594,$F278+1,FALSE())*$G278</f>
        <v>1542.42678016559</v>
      </c>
      <c r="K278" s="123" t="n">
        <f aca="false">HLOOKUP("FOUR",$H$564:$N$594,$F278+1,FALSE())*$G278</f>
        <v>252.987278745087</v>
      </c>
      <c r="L278" s="123" t="n">
        <f aca="false">HLOOKUP("FIVE",$H$564:$N$594,$F278+1,FALSE())*$G278</f>
        <v>0</v>
      </c>
      <c r="M278" s="123" t="n">
        <f aca="false">HLOOKUP("SIX",$H$564:$N$594,$F278+1,FALSE())*$G278</f>
        <v>151.454712064919</v>
      </c>
      <c r="N278" s="123" t="n">
        <f aca="false">HLOOKUP("SEVEN",$H$564:$N$594,$F278+1,FALSE())*$G278</f>
        <v>1074.89923178058</v>
      </c>
      <c r="P278" s="152" t="n">
        <f aca="false">'[1]total water is detail'!$F$68</f>
        <v>1990</v>
      </c>
      <c r="Q278" s="123" t="n">
        <f aca="false">HLOOKUP("ONE",$H$564:$N$594,$F278+1,FALSE())*$P278</f>
        <v>902.260612338223</v>
      </c>
      <c r="R278" s="123" t="n">
        <f aca="false">HLOOKUP("TWO",$H$564:$N$594,$F278+1,FALSE())*$P278</f>
        <v>840.919958454615</v>
      </c>
      <c r="S278" s="123" t="n">
        <f aca="false">HLOOKUP("THREE",$H$564:$N$594,$F278+1,FALSE())*$P278</f>
        <v>125.986143584508</v>
      </c>
      <c r="T278" s="123" t="n">
        <f aca="false">HLOOKUP("FOUR",$H$564:$N$594,$F278+1,FALSE())*$P278</f>
        <v>20.6641197072647</v>
      </c>
      <c r="U278" s="123" t="n">
        <f aca="false">HLOOKUP("FIVE",$H$564:$N$594,$F278+1,FALSE())*$P278</f>
        <v>0</v>
      </c>
      <c r="V278" s="123" t="n">
        <f aca="false">HLOOKUP("SIX",$H$564:$N$594,$F278+1,FALSE())*$P278</f>
        <v>12.3708919905506</v>
      </c>
      <c r="W278" s="123" t="n">
        <f aca="false">HLOOKUP("SEVEN",$H$564:$N$594,$F278+1,FALSE())*$P278</f>
        <v>87.7982739248389</v>
      </c>
      <c r="X278" s="123" t="n">
        <f aca="false">SUM(Q278:W278)</f>
        <v>1990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jc is detail'!$BM$73+'[1]jc is detail'!$BM$74</f>
        <v>13135.0344793053</v>
      </c>
      <c r="H279" s="123" t="n">
        <f aca="false">HLOOKUP("ONE",$H$564:$N$594,$F279+1,FALSE())*$G279</f>
        <v>8526.77107213804</v>
      </c>
      <c r="I279" s="123" t="n">
        <f aca="false">HLOOKUP("TWO",$H$564:$N$594,$F279+1,FALSE())*$G279</f>
        <v>4281.12582312475</v>
      </c>
      <c r="J279" s="123" t="n">
        <f aca="false">HLOOKUP("THREE",$H$564:$N$594,$F279+1,FALSE())*$G279</f>
        <v>96.3465839432354</v>
      </c>
      <c r="K279" s="123" t="n">
        <f aca="false">HLOOKUP("FOUR",$H$564:$N$594,$F279+1,FALSE())*$G279</f>
        <v>230.791000099319</v>
      </c>
      <c r="L279" s="123" t="n">
        <f aca="false">HLOOKUP("FIVE",$H$564:$N$594,$F279+1,FALSE())*$G279</f>
        <v>0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f aca="false">'[1]total water is detail'!$F$69</f>
        <v>13967</v>
      </c>
      <c r="Q279" s="123" t="n">
        <f aca="false">HLOOKUP("ONE",$H$564:$N$594,$F279+1,FALSE())*$P279</f>
        <v>9066.85184208595</v>
      </c>
      <c r="R279" s="123" t="n">
        <f aca="false">HLOOKUP("TWO",$H$564:$N$594,$F279+1,FALSE())*$P279</f>
        <v>4552.28986766585</v>
      </c>
      <c r="S279" s="123" t="n">
        <f aca="false">HLOOKUP("THREE",$H$564:$N$594,$F279+1,FALSE())*$P279</f>
        <v>102.449121093311</v>
      </c>
      <c r="T279" s="123" t="n">
        <f aca="false">HLOOKUP("FOUR",$H$564:$N$594,$F279+1,FALSE())*$P279</f>
        <v>245.409169154892</v>
      </c>
      <c r="U279" s="123" t="n">
        <f aca="false">HLOOKUP("FIVE",$H$564:$N$594,$F279+1,FALSE())*$P279</f>
        <v>0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13967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jc is detail'!$BM$75+'[1]jc is detail'!$BM$76</f>
        <v>0.00211908945672339</v>
      </c>
      <c r="H280" s="123" t="n">
        <f aca="false">HLOOKUP("ONE",$H$564:$N$594,$F280+1,FALSE())*$G280</f>
        <v>0.00137563328876905</v>
      </c>
      <c r="I280" s="123" t="n">
        <f aca="false">HLOOKUP("TWO",$H$564:$N$594,$F280+1,FALSE())*$G280</f>
        <v>0.00069067870426859</v>
      </c>
      <c r="J280" s="123" t="n">
        <f aca="false">HLOOKUP("THREE",$H$564:$N$594,$F280+1,FALSE())*$G280</f>
        <v>1.55436996033087E-005</v>
      </c>
      <c r="K280" s="123" t="n">
        <f aca="false">HLOOKUP("FOUR",$H$564:$N$594,$F280+1,FALSE())*$G280</f>
        <v>3.72337640824356E-005</v>
      </c>
      <c r="L280" s="123" t="n">
        <f aca="false">HLOOKUP("FIVE",$H$564:$N$594,$F280+1,FALSE())*$G280</f>
        <v>0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v>0</v>
      </c>
      <c r="Q280" s="123" t="n">
        <f aca="false">HLOOKUP("ONE",$H$564:$N$594,$F280+1,FALSE())*$P280</f>
        <v>0</v>
      </c>
      <c r="R280" s="123" t="n">
        <f aca="false">HLOOKUP("TWO",$H$564:$N$594,$F280+1,FALSE())*$P280</f>
        <v>0</v>
      </c>
      <c r="S280" s="123" t="n">
        <f aca="false">HLOOKUP("THREE",$H$564:$N$594,$F280+1,FALSE())*$P280</f>
        <v>0</v>
      </c>
      <c r="T280" s="123" t="n">
        <f aca="false">HLOOKUP("FOUR",$H$564:$N$594,$F280+1,FALSE())*$P280</f>
        <v>0</v>
      </c>
      <c r="U280" s="123" t="n">
        <f aca="false">HLOOKUP("FIVE",$H$564:$N$594,$F280+1,FALSE())*$P280</f>
        <v>0</v>
      </c>
      <c r="V280" s="123" t="n">
        <f aca="false">HLOOKUP("SIX",$H$564:$N$594,$F280+1,FALSE())*$P280</f>
        <v>0</v>
      </c>
      <c r="W280" s="123" t="n">
        <f aca="false">HLOOKUP("SEVEN",$H$564:$N$594,$F280+1,FALSE())*$P280</f>
        <v>0</v>
      </c>
      <c r="X280" s="123" t="n">
        <f aca="false">SUM(Q280:W280)</f>
        <v>0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jc is detail'!$BM$77+'[1]jc is detail'!$BM$79+'[1]jc is detail'!$BM$80</f>
        <v>-24167.0110789452</v>
      </c>
      <c r="H281" s="123" t="n">
        <f aca="false">HLOOKUP("ONE",$H$564:$N$594,$F281+1,FALSE())*$G281</f>
        <v>-10957.2573942079</v>
      </c>
      <c r="I281" s="123" t="n">
        <f aca="false">HLOOKUP("TWO",$H$564:$N$594,$F281+1,FALSE())*$G281</f>
        <v>-10212.3225891853</v>
      </c>
      <c r="J281" s="123" t="n">
        <f aca="false">HLOOKUP("THREE",$H$564:$N$594,$F281+1,FALSE())*$G281</f>
        <v>-1530.00428532683</v>
      </c>
      <c r="K281" s="123" t="n">
        <f aca="false">HLOOKUP("FOUR",$H$564:$N$594,$F281+1,FALSE())*$G281</f>
        <v>-250.949753719655</v>
      </c>
      <c r="L281" s="123" t="n">
        <f aca="false">HLOOKUP("FIVE",$H$564:$N$594,$F281+1,FALSE())*$G281</f>
        <v>-0</v>
      </c>
      <c r="M281" s="123" t="n">
        <f aca="false">HLOOKUP("SIX",$H$564:$N$594,$F281+1,FALSE())*$G281</f>
        <v>-150.234916478427</v>
      </c>
      <c r="N281" s="123" t="n">
        <f aca="false">HLOOKUP("SEVEN",$H$564:$N$594,$F281+1,FALSE())*$G281</f>
        <v>-1066.24214002706</v>
      </c>
      <c r="P281" s="152" t="n">
        <f aca="false">'[1]total water is detail'!$F$73</f>
        <v>472</v>
      </c>
      <c r="Q281" s="123" t="n">
        <f aca="false">HLOOKUP("ONE",$H$564:$N$594,$F281+1,FALSE())*$P281</f>
        <v>214.003522122433</v>
      </c>
      <c r="R281" s="123" t="n">
        <f aca="false">HLOOKUP("TWO",$H$564:$N$594,$F281+1,FALSE())*$P281</f>
        <v>199.454382105818</v>
      </c>
      <c r="S281" s="123" t="n">
        <f aca="false">HLOOKUP("THREE",$H$564:$N$594,$F281+1,FALSE())*$P281</f>
        <v>29.8821405888884</v>
      </c>
      <c r="T281" s="123" t="n">
        <f aca="false">HLOOKUP("FOUR",$H$564:$N$594,$F281+1,FALSE())*$P281</f>
        <v>4.90123844313011</v>
      </c>
      <c r="U281" s="123" t="n">
        <f aca="false">HLOOKUP("FIVE",$H$564:$N$594,$F281+1,FALSE())*$P281</f>
        <v>0</v>
      </c>
      <c r="V281" s="123" t="n">
        <f aca="false">HLOOKUP("SIX",$H$564:$N$594,$F281+1,FALSE())*$P281</f>
        <v>2.93420151735673</v>
      </c>
      <c r="W281" s="123" t="n">
        <f aca="false">HLOOKUP("SEVEN",$H$564:$N$594,$F281+1,FALSE())*$P281</f>
        <v>20.8245152223739</v>
      </c>
      <c r="X281" s="123" t="n">
        <f aca="false">SUM(Q281:W281)</f>
        <v>472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jc is detail'!$BM$81</f>
        <v>17777.3817857434</v>
      </c>
      <c r="H282" s="123" t="n">
        <f aca="false">HLOOKUP("ONE",$H$564:$N$594,$F282+1,FALSE())*$G282</f>
        <v>8060.21677174633</v>
      </c>
      <c r="I282" s="123" t="n">
        <f aca="false">HLOOKUP("TWO",$H$564:$N$594,$F282+1,FALSE())*$G282</f>
        <v>7512.23877020058</v>
      </c>
      <c r="J282" s="123" t="n">
        <f aca="false">HLOOKUP("THREE",$H$564:$N$594,$F282+1,FALSE())*$G282</f>
        <v>1125.47928352527</v>
      </c>
      <c r="K282" s="123" t="n">
        <f aca="false">HLOOKUP("FOUR",$H$564:$N$594,$F282+1,FALSE())*$G282</f>
        <v>184.599972513743</v>
      </c>
      <c r="L282" s="123" t="n">
        <f aca="false">HLOOKUP("FIVE",$H$564:$N$594,$F282+1,FALSE())*$G282</f>
        <v>0</v>
      </c>
      <c r="M282" s="123" t="n">
        <f aca="false">HLOOKUP("SIX",$H$564:$N$594,$F282+1,FALSE())*$G282</f>
        <v>110.513602988047</v>
      </c>
      <c r="N282" s="123" t="n">
        <f aca="false">HLOOKUP("SEVEN",$H$564:$N$594,$F282+1,FALSE())*$G282</f>
        <v>784.333384769417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123" t="n">
        <f aca="false">HLOOKUP("SIX",$H$564:$N$594,$F283+1,FALSE())*$G283</f>
        <v>0</v>
      </c>
      <c r="N283" s="123" t="n">
        <f aca="false">HLOOKUP("SEVEN",$H$564:$N$594,$F283+1,FALSE())*$G283</f>
        <v>0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jc is detail'!$BM$82</f>
        <v>8516.68321802079</v>
      </c>
      <c r="H284" s="123" t="n">
        <f aca="false">HLOOKUP("ONE",$H$564:$N$594,$F284+1,FALSE())*$G284</f>
        <v>3861.44111325734</v>
      </c>
      <c r="I284" s="123" t="n">
        <f aca="false">HLOOKUP("TWO",$H$564:$N$594,$F284+1,FALSE())*$G284</f>
        <v>3598.91904415536</v>
      </c>
      <c r="J284" s="123" t="n">
        <f aca="false">HLOOKUP("THREE",$H$564:$N$594,$F284+1,FALSE())*$G284</f>
        <v>539.187977271025</v>
      </c>
      <c r="K284" s="123" t="n">
        <f aca="false">HLOOKUP("FOUR",$H$564:$N$594,$F284+1,FALSE())*$G284</f>
        <v>88.4370660934843</v>
      </c>
      <c r="L284" s="123" t="n">
        <f aca="false">HLOOKUP("FIVE",$H$564:$N$594,$F284+1,FALSE())*$G284</f>
        <v>0</v>
      </c>
      <c r="M284" s="123" t="n">
        <f aca="false">HLOOKUP("SIX",$H$564:$N$594,$F284+1,FALSE())*$G284</f>
        <v>52.944205129583</v>
      </c>
      <c r="N284" s="123" t="n">
        <f aca="false">HLOOKUP("SEVEN",$H$564:$N$594,$F284+1,FALSE())*$G284</f>
        <v>375.753812114004</v>
      </c>
      <c r="P284" s="152" t="n">
        <f aca="false">'[1]total water is detail'!$F$76</f>
        <v>9059</v>
      </c>
      <c r="Q284" s="123" t="n">
        <f aca="false">HLOOKUP("ONE",$H$564:$N$594,$F284+1,FALSE())*$P284</f>
        <v>4107.32607395576</v>
      </c>
      <c r="R284" s="123" t="n">
        <f aca="false">HLOOKUP("TWO",$H$564:$N$594,$F284+1,FALSE())*$P284</f>
        <v>3828.087388764</v>
      </c>
      <c r="S284" s="123" t="n">
        <f aca="false">HLOOKUP("THREE",$H$564:$N$594,$F284+1,FALSE())*$P284</f>
        <v>573.521846599026</v>
      </c>
      <c r="T284" s="123" t="n">
        <f aca="false">HLOOKUP("FOUR",$H$564:$N$594,$F284+1,FALSE())*$P284</f>
        <v>94.06847257694</v>
      </c>
      <c r="U284" s="123" t="n">
        <f aca="false">HLOOKUP("FIVE",$H$564:$N$594,$F284+1,FALSE())*$P284</f>
        <v>0</v>
      </c>
      <c r="V284" s="123" t="n">
        <f aca="false">HLOOKUP("SIX",$H$564:$N$594,$F284+1,FALSE())*$P284</f>
        <v>56.3155329358784</v>
      </c>
      <c r="W284" s="123" t="n">
        <f aca="false">HLOOKUP("SEVEN",$H$564:$N$594,$F284+1,FALSE())*$P284</f>
        <v>399.6806851684</v>
      </c>
      <c r="X284" s="123" t="n">
        <f aca="false">SUM(Q284:W284)</f>
        <v>9059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jc is detail'!$BM$83+'[1]jc is detail'!$BM$84</f>
        <v>0</v>
      </c>
      <c r="H285" s="123" t="n">
        <f aca="false">HLOOKUP("ONE",$H$564:$N$594,$F285+1,FALSE())*$G285</f>
        <v>0</v>
      </c>
      <c r="I285" s="123" t="n">
        <f aca="false">HLOOKUP("TWO",$H$564:$N$594,$F285+1,FALSE())*$G285</f>
        <v>0</v>
      </c>
      <c r="J285" s="123" t="n">
        <f aca="false">HLOOKUP("THREE",$H$564:$N$594,$F285+1,FALSE())*$G285</f>
        <v>0</v>
      </c>
      <c r="K285" s="123" t="n">
        <f aca="false">HLOOKUP("FOUR",$H$564:$N$594,$F285+1,FALSE())*$G285</f>
        <v>0</v>
      </c>
      <c r="L285" s="123" t="n">
        <f aca="false">HLOOKUP("FIVE",$H$564:$N$594,$F285+1,FALSE())*$G285</f>
        <v>0</v>
      </c>
      <c r="M285" s="123" t="n">
        <f aca="false">HLOOKUP("SIX",$H$564:$N$594,$F285+1,FALSE())*$G285</f>
        <v>0</v>
      </c>
      <c r="N285" s="123" t="n">
        <f aca="false">HLOOKUP("SEVEN",$H$564:$N$594,$F285+1,FALSE())*$G285</f>
        <v>0</v>
      </c>
      <c r="P285" s="152" t="n">
        <v>0</v>
      </c>
      <c r="Q285" s="123" t="n">
        <f aca="false">HLOOKUP("ONE",$H$564:$N$594,$F285+1,FALSE())*$P285</f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jc is detail'!$BM$85</f>
        <v>0</v>
      </c>
      <c r="H286" s="123" t="n">
        <f aca="false">HLOOKUP("ONE",$H$564:$N$594,$F286+1,FALSE())*$G286</f>
        <v>0</v>
      </c>
      <c r="I286" s="123" t="n">
        <f aca="false">HLOOKUP("TWO",$H$564:$N$594,$F286+1,FALSE())*$G286</f>
        <v>0</v>
      </c>
      <c r="J286" s="123" t="n">
        <f aca="false">HLOOKUP("THREE",$H$564:$N$594,$F286+1,FALSE())*$G286</f>
        <v>0</v>
      </c>
      <c r="K286" s="123" t="n">
        <f aca="false">HLOOKUP("FOUR",$H$564:$N$594,$F286+1,FALSE())*$G286</f>
        <v>0</v>
      </c>
      <c r="L286" s="123" t="n">
        <f aca="false">HLOOKUP("FIVE",$H$564:$N$594,$F286+1,FALSE())*$G286</f>
        <v>0</v>
      </c>
      <c r="M286" s="123" t="n">
        <f aca="false">HLOOKUP("SIX",$H$564:$N$594,$F286+1,FALSE())*$G286</f>
        <v>0</v>
      </c>
      <c r="N286" s="123" t="n">
        <f aca="false">HLOOKUP("SEVEN",$H$564:$N$594,$F286+1,FALSE())*$G286</f>
        <v>0</v>
      </c>
      <c r="P286" s="152" t="n">
        <v>0</v>
      </c>
      <c r="Q286" s="123" t="n">
        <f aca="false">HLOOKUP("ONE",$H$564:$N$594,$F286+1,FALSE())*$P286</f>
        <v>0</v>
      </c>
      <c r="R286" s="123" t="n">
        <f aca="false">HLOOKUP("TWO",$H$564:$N$594,$F286+1,FALSE())*$P286</f>
        <v>0</v>
      </c>
      <c r="S286" s="123" t="n">
        <f aca="false">HLOOKUP("THREE",$H$564:$N$594,$F286+1,FALSE())*$P286</f>
        <v>0</v>
      </c>
      <c r="T286" s="123" t="n">
        <f aca="false">HLOOKUP("FOUR",$H$564:$N$594,$F286+1,FALSE())*$P286</f>
        <v>0</v>
      </c>
      <c r="U286" s="123" t="n">
        <f aca="false">HLOOKUP("FIVE",$H$564:$N$594,$F286+1,FALSE())*$P286</f>
        <v>0</v>
      </c>
      <c r="V286" s="123" t="n">
        <f aca="false">HLOOKUP("SIX",$H$564:$N$594,$F286+1,FALSE())*$P286</f>
        <v>0</v>
      </c>
      <c r="W286" s="123" t="n">
        <f aca="false">HLOOKUP("SEVEN",$H$564:$N$594,$F286+1,FALSE())*$P286</f>
        <v>0</v>
      </c>
      <c r="X286" s="123" t="n">
        <f aca="false">SUM(Q286:W286)</f>
        <v>0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jc is detail'!$BM$86+'[1]jc is detail'!$BM$87</f>
        <v>11321.4012829302</v>
      </c>
      <c r="H287" s="123" t="n">
        <f aca="false">HLOOKUP("ONE",$H$564:$N$594,$F287+1,FALSE())*$G287</f>
        <v>5133.09269048408</v>
      </c>
      <c r="I287" s="123" t="n">
        <f aca="false">HLOOKUP("TWO",$H$564:$N$594,$F287+1,FALSE())*$G287</f>
        <v>4784.11673190435</v>
      </c>
      <c r="J287" s="123" t="n">
        <f aca="false">HLOOKUP("THREE",$H$564:$N$594,$F287+1,FALSE())*$G287</f>
        <v>716.753611863858</v>
      </c>
      <c r="K287" s="123" t="n">
        <f aca="false">HLOOKUP("FOUR",$H$564:$N$594,$F287+1,FALSE())*$G287</f>
        <v>117.561201690678</v>
      </c>
      <c r="L287" s="123" t="n">
        <f aca="false">HLOOKUP("FIVE",$H$564:$N$594,$F287+1,FALSE())*$G287</f>
        <v>0</v>
      </c>
      <c r="M287" s="123" t="n">
        <f aca="false">HLOOKUP("SIX",$H$564:$N$594,$F287+1,FALSE())*$G287</f>
        <v>70.3798153029197</v>
      </c>
      <c r="N287" s="123" t="n">
        <f aca="false">HLOOKUP("SEVEN",$H$564:$N$594,$F287+1,FALSE())*$G287</f>
        <v>499.497231684285</v>
      </c>
      <c r="P287" s="152" t="n">
        <f aca="false">'[1]total water is detail'!$F$81</f>
        <v>12044</v>
      </c>
      <c r="Q287" s="123" t="n">
        <f aca="false">HLOOKUP("ONE",$H$564:$N$594,$F287+1,FALSE())*$P287</f>
        <v>5460.71699246309</v>
      </c>
      <c r="R287" s="123" t="n">
        <f aca="false">HLOOKUP("TWO",$H$564:$N$594,$F287+1,FALSE())*$P287</f>
        <v>5089.46732644592</v>
      </c>
      <c r="S287" s="123" t="n">
        <f aca="false">HLOOKUP("THREE",$H$564:$N$594,$F287+1,FALSE())*$P287</f>
        <v>762.501061975788</v>
      </c>
      <c r="T287" s="123" t="n">
        <f aca="false">HLOOKUP("FOUR",$H$564:$N$594,$F287+1,FALSE())*$P287</f>
        <v>125.064652137837</v>
      </c>
      <c r="U287" s="123" t="n">
        <f aca="false">HLOOKUP("FIVE",$H$564:$N$594,$F287+1,FALSE())*$P287</f>
        <v>0</v>
      </c>
      <c r="V287" s="123" t="n">
        <f aca="false">HLOOKUP("SIX",$H$564:$N$594,$F287+1,FALSE())*$P287</f>
        <v>74.8718709217043</v>
      </c>
      <c r="W287" s="123" t="n">
        <f aca="false">HLOOKUP("SEVEN",$H$564:$N$594,$F287+1,FALSE())*$P287</f>
        <v>531.378096055658</v>
      </c>
      <c r="X287" s="123" t="n">
        <f aca="false">SUM(Q287:W287)</f>
        <v>12044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jc is detail'!$BM$89+'[1]jc is detail'!$BM$90</f>
        <v>77749.5597671329</v>
      </c>
      <c r="H288" s="123" t="n">
        <f aca="false">HLOOKUP("ONE",$H$564:$N$594,$F288+1,FALSE())*$G288</f>
        <v>57804.1574866843</v>
      </c>
      <c r="I288" s="123" t="n">
        <f aca="false">HLOOKUP("TWO",$H$564:$N$594,$F288+1,FALSE())*$G288</f>
        <v>15260.0099343255</v>
      </c>
      <c r="J288" s="123" t="n">
        <f aca="false">HLOOKUP("THREE",$H$564:$N$594,$F288+1,FALSE())*$G288</f>
        <v>172.169489954604</v>
      </c>
      <c r="K288" s="123" t="n">
        <f aca="false">HLOOKUP("FOUR",$H$564:$N$594,$F288+1,FALSE())*$G288</f>
        <v>537.082182499898</v>
      </c>
      <c r="L288" s="123" t="n">
        <f aca="false">HLOOKUP("FIVE",$H$564:$N$594,$F288+1,FALSE())*$G288</f>
        <v>0</v>
      </c>
      <c r="M288" s="123" t="n">
        <f aca="false">HLOOKUP("SIX",$H$564:$N$594,$F288+1,FALSE())*$G288</f>
        <v>3976.1406736686</v>
      </c>
      <c r="N288" s="123" t="n">
        <f aca="false">HLOOKUP("SEVEN",$H$564:$N$594,$F288+1,FALSE())*$G288</f>
        <v>0</v>
      </c>
      <c r="P288" s="152" t="n">
        <f aca="false">'[1]total water is detail'!$F$84</f>
        <v>82712</v>
      </c>
      <c r="Q288" s="123" t="n">
        <f aca="false">HLOOKUP("ONE",$H$564:$N$594,$F288+1,FALSE())*$P288</f>
        <v>61493.563286512</v>
      </c>
      <c r="R288" s="123" t="n">
        <f aca="false">HLOOKUP("TWO",$H$564:$N$594,$F288+1,FALSE())*$P288</f>
        <v>16233.9947064432</v>
      </c>
      <c r="S288" s="123" t="n">
        <f aca="false">HLOOKUP("THREE",$H$564:$N$594,$F288+1,FALSE())*$P288</f>
        <v>183.158372803355</v>
      </c>
      <c r="T288" s="123" t="n">
        <f aca="false">HLOOKUP("FOUR",$H$564:$N$594,$F288+1,FALSE())*$P288</f>
        <v>571.361967990339</v>
      </c>
      <c r="U288" s="123" t="n">
        <f aca="false">HLOOKUP("FIVE",$H$564:$N$594,$F288+1,FALSE())*$P288</f>
        <v>0</v>
      </c>
      <c r="V288" s="123" t="n">
        <f aca="false">HLOOKUP("SIX",$H$564:$N$594,$F288+1,FALSE())*$P288</f>
        <v>4229.92166625106</v>
      </c>
      <c r="W288" s="123" t="n">
        <f aca="false">HLOOKUP("SEVEN",$H$564:$N$594,$F288+1,FALSE())*$P288</f>
        <v>0</v>
      </c>
      <c r="X288" s="123" t="n">
        <f aca="false">SUM(Q288:W288)</f>
        <v>82712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jc is detail'!$BM$91+'[1]jc is detail'!$BM$92</f>
        <v>0.00112834633409946</v>
      </c>
      <c r="H289" s="123" t="n">
        <f aca="false">HLOOKUP("ONE",$H$564:$N$594,$F289+1,FALSE())*$G289</f>
        <v>0.000732480062851053</v>
      </c>
      <c r="I289" s="123" t="n">
        <f aca="false">HLOOKUP("TWO",$H$564:$N$594,$F289+1,FALSE())*$G289</f>
        <v>0.000367763985389769</v>
      </c>
      <c r="J289" s="123" t="n">
        <f aca="false">HLOOKUP("THREE",$H$564:$N$594,$F289+1,FALSE())*$G289</f>
        <v>8.27651537319036E-006</v>
      </c>
      <c r="K289" s="123" t="n">
        <f aca="false">HLOOKUP("FOUR",$H$564:$N$594,$F289+1,FALSE())*$G289</f>
        <v>1.98257704854527E-005</v>
      </c>
      <c r="L289" s="123" t="n">
        <f aca="false">HLOOKUP("FIVE",$H$564:$N$594,$F289+1,FALSE())*$G289</f>
        <v>0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v>0</v>
      </c>
      <c r="Q289" s="123" t="n">
        <f aca="false">HLOOKUP("ONE",$H$564:$N$594,$F289+1,FALSE())*$P289</f>
        <v>0</v>
      </c>
      <c r="R289" s="123" t="n">
        <f aca="false">HLOOKUP("TWO",$H$564:$N$594,$F289+1,FALSE())*$P289</f>
        <v>0</v>
      </c>
      <c r="S289" s="123" t="n">
        <f aca="false">HLOOKUP("THREE",$H$564:$N$594,$F289+1,FALSE())*$P289</f>
        <v>0</v>
      </c>
      <c r="T289" s="123" t="n">
        <f aca="false">HLOOKUP("FOUR",$H$564:$N$594,$F289+1,FALSE())*$P289</f>
        <v>0</v>
      </c>
      <c r="U289" s="123" t="n">
        <f aca="false">HLOOKUP("FIVE",$H$564:$N$594,$F289+1,FALSE())*$P289</f>
        <v>0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0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jc is detail'!$BM$93+'[1]jc is detail'!$BM$94</f>
        <v>0.239622232463513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0.0395186285635418</v>
      </c>
      <c r="N290" s="123" t="n">
        <f aca="false">HLOOKUP("SEVEN",$H$564:$N$594,$F290+1,FALSE())*$G290</f>
        <v>0.200103603899971</v>
      </c>
      <c r="P290" s="152" t="n">
        <v>0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0</v>
      </c>
      <c r="W290" s="123" t="n">
        <f aca="false">HLOOKUP("SEVEN",$H$564:$N$594,$F290+1,FALSE())*$P290</f>
        <v>0</v>
      </c>
      <c r="X290" s="123" t="n">
        <f aca="false">SUM(Q290:W290)</f>
        <v>0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jc is detail'!$BM$95+'[1]jc is detail'!$BM$96</f>
        <v>121908.334886981</v>
      </c>
      <c r="H291" s="138" t="n">
        <f aca="false">HLOOKUP("ONE",$H$564:$N$594,$F291+1,FALSE())*$G291</f>
        <v>55272.9089870656</v>
      </c>
      <c r="I291" s="138" t="n">
        <f aca="false">HLOOKUP("TWO",$H$564:$N$594,$F291+1,FALSE())*$G291</f>
        <v>51515.1517127796</v>
      </c>
      <c r="J291" s="138" t="n">
        <f aca="false">HLOOKUP("THREE",$H$564:$N$594,$F291+1,FALSE())*$G291</f>
        <v>7717.97034332639</v>
      </c>
      <c r="K291" s="138" t="n">
        <f aca="false">HLOOKUP("FOUR",$H$564:$N$594,$F291+1,FALSE())*$G291</f>
        <v>1265.89368111452</v>
      </c>
      <c r="L291" s="138" t="n">
        <f aca="false">HLOOKUP("FIVE",$H$564:$N$594,$F291+1,FALSE())*$G291</f>
        <v>0</v>
      </c>
      <c r="M291" s="138" t="n">
        <f aca="false">HLOOKUP("SIX",$H$564:$N$594,$F291+1,FALSE())*$G291</f>
        <v>757.846655092822</v>
      </c>
      <c r="N291" s="138" t="n">
        <f aca="false">HLOOKUP("SEVEN",$H$564:$N$594,$F291+1,FALSE())*$G291</f>
        <v>5378.56350760209</v>
      </c>
      <c r="P291" s="152" t="n">
        <f aca="false">'[1]total water is detail'!$F$90</f>
        <v>6021</v>
      </c>
      <c r="Q291" s="123" t="n">
        <f aca="false">HLOOKUP("ONE",$H$564:$N$594,$F291+1,FALSE())*$P291</f>
        <v>2729.90509893891</v>
      </c>
      <c r="R291" s="123" t="n">
        <f aca="false">HLOOKUP("TWO",$H$564:$N$594,$F291+1,FALSE())*$P291</f>
        <v>2544.31109037952</v>
      </c>
      <c r="S291" s="123" t="n">
        <f aca="false">HLOOKUP("THREE",$H$564:$N$594,$F291+1,FALSE())*$P291</f>
        <v>381.187221368003</v>
      </c>
      <c r="T291" s="123" t="n">
        <f aca="false">HLOOKUP("FOUR",$H$564:$N$594,$F291+1,FALSE())*$P291</f>
        <v>62.5219420891661</v>
      </c>
      <c r="U291" s="123" t="n">
        <f aca="false">HLOOKUP("FIVE",$H$564:$N$594,$F291+1,FALSE())*$P291</f>
        <v>0</v>
      </c>
      <c r="V291" s="123" t="n">
        <f aca="false">HLOOKUP("SIX",$H$564:$N$594,$F291+1,FALSE())*$P291</f>
        <v>37.4297189322137</v>
      </c>
      <c r="W291" s="123" t="n">
        <f aca="false">HLOOKUP("SEVEN",$H$564:$N$594,$F291+1,FALSE())*$P291</f>
        <v>265.644928292189</v>
      </c>
      <c r="X291" s="123" t="n">
        <f aca="false">SUM(Q291:W291)</f>
        <v>6021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260046.081553401</v>
      </c>
      <c r="H292" s="123" t="n">
        <f aca="false">SUM(H276:H291)</f>
        <v>143028.180913111</v>
      </c>
      <c r="I292" s="123" t="n">
        <f aca="false">SUM(I276:I291)</f>
        <v>91024.0848783755</v>
      </c>
      <c r="J292" s="123" t="n">
        <f aca="false">SUM(J276:J291)</f>
        <v>10978.0501834523</v>
      </c>
      <c r="K292" s="123" t="n">
        <f aca="false">SUM(K276:K291)</f>
        <v>2524.44017678544</v>
      </c>
      <c r="L292" s="123" t="n">
        <f aca="false">SUM(L276:L291)</f>
        <v>0</v>
      </c>
      <c r="M292" s="123" t="n">
        <f aca="false">SUM(M276:M291)</f>
        <v>5027.77591286043</v>
      </c>
      <c r="N292" s="123" t="n">
        <f aca="false">SUM(N276:N291)</f>
        <v>7463.54948881606</v>
      </c>
      <c r="O292" s="124" t="n">
        <f aca="false">SUM(H292:N292)</f>
        <v>260046.081553401</v>
      </c>
      <c r="P292" s="158" t="n">
        <f aca="false">SUM(P276:P291)</f>
        <v>136308</v>
      </c>
      <c r="Q292" s="158" t="n">
        <f aca="false">SUM(Q276:Q291)</f>
        <v>88528.0964383223</v>
      </c>
      <c r="R292" s="158" t="n">
        <f aca="false">SUM(R276:R291)</f>
        <v>37532.4237869724</v>
      </c>
      <c r="S292" s="158" t="n">
        <f aca="false">SUM(S276:S291)</f>
        <v>2794.50442058535</v>
      </c>
      <c r="T292" s="158" t="n">
        <f aca="false">SUM(T276:T291)</f>
        <v>1228.27787075287</v>
      </c>
      <c r="U292" s="158" t="n">
        <f aca="false">SUM(U276:U291)</f>
        <v>0</v>
      </c>
      <c r="V292" s="158" t="n">
        <f aca="false">SUM(V276:V291)</f>
        <v>4476.27647966489</v>
      </c>
      <c r="W292" s="158" t="n">
        <f aca="false">SUM(W276:W291)</f>
        <v>1748.42100370223</v>
      </c>
      <c r="X292" s="139" t="n">
        <f aca="false">SUM(X276:X291)</f>
        <v>136308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jc is detail'!$BM$99</f>
        <v>7917.85214253355</v>
      </c>
      <c r="H294" s="123" t="n">
        <f aca="false">HLOOKUP("ONE",$H$564:$N$594,$F294+1,FALSE())*$G294</f>
        <v>5848.36261159408</v>
      </c>
      <c r="I294" s="123" t="n">
        <f aca="false">HLOOKUP("TWO",$H$564:$N$594,$F294+1,FALSE())*$G294</f>
        <v>1689.30185588713</v>
      </c>
      <c r="J294" s="123" t="n">
        <f aca="false">HLOOKUP("THREE",$H$564:$N$594,$F294+1,FALSE())*$G294</f>
        <v>63.5116301711574</v>
      </c>
      <c r="K294" s="123" t="n">
        <f aca="false">HLOOKUP("FOUR",$H$564:$N$594,$F294+1,FALSE())*$G294</f>
        <v>218.762281700653</v>
      </c>
      <c r="L294" s="123" t="n">
        <f aca="false">HLOOKUP("FIVE",$H$564:$N$594,$F294+1,FALSE())*$G294</f>
        <v>0</v>
      </c>
      <c r="M294" s="123" t="n">
        <f aca="false">HLOOKUP("SIX",$H$564:$N$594,$F294+1,FALSE())*$G294</f>
        <v>97.9137631805343</v>
      </c>
      <c r="N294" s="123" t="n">
        <f aca="false">HLOOKUP("SEVEN",$H$564:$N$594,$F294+1,FALSE())*$G294</f>
        <v>0</v>
      </c>
      <c r="P294" s="152" t="n">
        <f aca="false">'[1]total water is detail'!$F$93</f>
        <v>7544</v>
      </c>
      <c r="Q294" s="123" t="n">
        <f aca="false">HLOOKUP("ONE",$H$564:$N$594,$F294+1,FALSE())*$P294</f>
        <v>5572.22422793919</v>
      </c>
      <c r="R294" s="123" t="n">
        <f aca="false">HLOOKUP("TWO",$H$564:$N$594,$F294+1,FALSE())*$P294</f>
        <v>1609.53917443761</v>
      </c>
      <c r="S294" s="123" t="n">
        <f aca="false">HLOOKUP("THREE",$H$564:$N$594,$F294+1,FALSE())*$P294</f>
        <v>60.5128422943623</v>
      </c>
      <c r="T294" s="123" t="n">
        <f aca="false">HLOOKUP("FOUR",$H$564:$N$594,$F294+1,FALSE())*$P294</f>
        <v>208.433123458359</v>
      </c>
      <c r="U294" s="123" t="n">
        <f aca="false">HLOOKUP("FIVE",$H$564:$N$594,$F294+1,FALSE())*$P294</f>
        <v>0</v>
      </c>
      <c r="V294" s="123" t="n">
        <f aca="false">HLOOKUP("SIX",$H$564:$N$594,$F294+1,FALSE())*$P294</f>
        <v>93.2906318704752</v>
      </c>
      <c r="W294" s="123" t="n">
        <f aca="false">HLOOKUP("SEVEN",$H$564:$N$594,$F294+1,FALSE())*$P294</f>
        <v>0</v>
      </c>
      <c r="X294" s="123" t="n">
        <f aca="false">SUM(Q294:W294)</f>
        <v>7544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jc is detail'!$BM$100+'[1]jc is detail'!$BM$101+'[1]jc is detail'!$BM$102</f>
        <v>44634.8753313637</v>
      </c>
      <c r="H295" s="123" t="n">
        <f aca="false">HLOOKUP("ONE",$H$564:$N$594,$F295+1,FALSE())*$G295</f>
        <v>33381.4569115195</v>
      </c>
      <c r="I295" s="123" t="n">
        <f aca="false">HLOOKUP("TWO",$H$564:$N$594,$F295+1,FALSE())*$G295</f>
        <v>9642.24704553259</v>
      </c>
      <c r="J295" s="123" t="n">
        <f aca="false">HLOOKUP("THREE",$H$564:$N$594,$F295+1,FALSE())*$G295</f>
        <v>362.513559220121</v>
      </c>
      <c r="K295" s="123" t="n">
        <f aca="false">HLOOKUP("FOUR",$H$564:$N$594,$F295+1,FALSE())*$G295</f>
        <v>1248.65781509153</v>
      </c>
      <c r="L295" s="123" t="n">
        <f aca="false">HLOOKUP("FIVE",$H$564:$N$594,$F295+1,FALSE())*$G295</f>
        <v>0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'[1]total water is detail'!$F$96</f>
        <v>43940</v>
      </c>
      <c r="Q295" s="123" t="n">
        <f aca="false">HLOOKUP("ONE",$H$564:$N$594,$F295+1,FALSE())*$P295</f>
        <v>32861.774695302</v>
      </c>
      <c r="R295" s="123" t="n">
        <f aca="false">HLOOKUP("TWO",$H$564:$N$594,$F295+1,FALSE())*$P295</f>
        <v>9492.13663162162</v>
      </c>
      <c r="S295" s="123" t="n">
        <f aca="false">HLOOKUP("THREE",$H$564:$N$594,$F295+1,FALSE())*$P295</f>
        <v>356.869951442193</v>
      </c>
      <c r="T295" s="123" t="n">
        <f aca="false">HLOOKUP("FOUR",$H$564:$N$594,$F295+1,FALSE())*$P295</f>
        <v>1229.21872163422</v>
      </c>
      <c r="U295" s="123" t="n">
        <f aca="false">HLOOKUP("FIVE",$H$564:$N$594,$F295+1,FALSE())*$P295</f>
        <v>0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43940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jc is detail'!$BM$103+'[1]jc is detail'!$BM$104+'[1]jc is detail'!$BM$105+'[1]jc is detail'!$BM$106+'[1]jc is detail'!$BM$107+'[1]jc is detail'!$BM$108</f>
        <v>95716.6461149748</v>
      </c>
      <c r="H296" s="123" t="n">
        <f aca="false">HLOOKUP("ONE",$H$564:$N$594,$F296+1,FALSE())*$G296</f>
        <v>70699.1800767424</v>
      </c>
      <c r="I296" s="123" t="n">
        <f aca="false">HLOOKUP("TWO",$H$564:$N$594,$F296+1,FALSE())*$G296</f>
        <v>20421.4861569238</v>
      </c>
      <c r="J296" s="123" t="n">
        <f aca="false">HLOOKUP("THREE",$H$564:$N$594,$F296+1,FALSE())*$G296</f>
        <v>767.77390128589</v>
      </c>
      <c r="K296" s="123" t="n">
        <f aca="false">HLOOKUP("FOUR",$H$564:$N$594,$F296+1,FALSE())*$G296</f>
        <v>2644.55454887362</v>
      </c>
      <c r="L296" s="123" t="n">
        <f aca="false">HLOOKUP("FIVE",$H$564:$N$594,$F296+1,FALSE())*$G296</f>
        <v>0</v>
      </c>
      <c r="M296" s="123" t="n">
        <f aca="false">HLOOKUP("SIX",$H$564:$N$594,$F296+1,FALSE())*$G296</f>
        <v>1183.65143114908</v>
      </c>
      <c r="N296" s="123" t="n">
        <f aca="false">HLOOKUP("SEVEN",$H$564:$N$594,$F296+1,FALSE())*$G296</f>
        <v>0</v>
      </c>
      <c r="P296" s="152" t="n">
        <f aca="false">'[1]total water is detail'!$F$100</f>
        <v>64724</v>
      </c>
      <c r="Q296" s="123" t="n">
        <f aca="false">HLOOKUP("ONE",$H$564:$N$594,$F296+1,FALSE())*$P296</f>
        <v>47807.0838983479</v>
      </c>
      <c r="R296" s="123" t="n">
        <f aca="false">HLOOKUP("TWO",$H$564:$N$594,$F296+1,FALSE())*$P296</f>
        <v>13809.0951121819</v>
      </c>
      <c r="S296" s="123" t="n">
        <f aca="false">HLOOKUP("THREE",$H$564:$N$594,$F296+1,FALSE())*$P296</f>
        <v>519.171951837262</v>
      </c>
      <c r="T296" s="123" t="n">
        <f aca="false">HLOOKUP("FOUR",$H$564:$N$594,$F296+1,FALSE())*$P296</f>
        <v>1788.25894521724</v>
      </c>
      <c r="U296" s="123" t="n">
        <f aca="false">HLOOKUP("FIVE",$H$564:$N$594,$F296+1,FALSE())*$P296</f>
        <v>0</v>
      </c>
      <c r="V296" s="123" t="n">
        <f aca="false">HLOOKUP("SIX",$H$564:$N$594,$F296+1,FALSE())*$P296</f>
        <v>800.390092415779</v>
      </c>
      <c r="W296" s="123" t="n">
        <f aca="false">HLOOKUP("SEVEN",$H$564:$N$594,$F296+1,FALSE())*$P296</f>
        <v>0</v>
      </c>
      <c r="X296" s="123" t="n">
        <f aca="false">SUM(Q296:W296)</f>
        <v>64724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328</v>
      </c>
      <c r="F297" s="156" t="n">
        <v>13</v>
      </c>
      <c r="G297" s="123" t="n">
        <f aca="false">'[1]jc is detail'!$BM$109</f>
        <v>37545.3220440627</v>
      </c>
      <c r="H297" s="123" t="n">
        <f aca="false">HLOOKUP("ONE",$H$564:$N$594,$F297+1,FALSE())*$G297</f>
        <v>27732.0987724954</v>
      </c>
      <c r="I297" s="123" t="n">
        <f aca="false">HLOOKUP("TWO",$H$564:$N$594,$F297+1,FALSE())*$G297</f>
        <v>8010.42771033867</v>
      </c>
      <c r="J297" s="123" t="n">
        <f aca="false">HLOOKUP("THREE",$H$564:$N$594,$F297+1,FALSE())*$G297</f>
        <v>301.163063592711</v>
      </c>
      <c r="K297" s="123" t="n">
        <f aca="false">HLOOKUP("FOUR",$H$564:$N$594,$F297+1,FALSE())*$G297</f>
        <v>1037.33944126378</v>
      </c>
      <c r="L297" s="123" t="n">
        <f aca="false">HLOOKUP("FIVE",$H$564:$N$594,$F297+1,FALSE())*$G297</f>
        <v>0</v>
      </c>
      <c r="M297" s="123" t="n">
        <f aca="false">HLOOKUP("SIX",$H$564:$N$594,$F297+1,FALSE())*$G297</f>
        <v>464.293056372095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jc is detail'!$BM$111+'[1]jc is detail'!$BM$112+'[1]jc is detail'!$BM$113</f>
        <v>608.369636937772</v>
      </c>
      <c r="H298" s="123" t="n">
        <f aca="false">HLOOKUP("ONE",$H$564:$N$594,$F298+1,FALSE())*$G298</f>
        <v>449.360025250162</v>
      </c>
      <c r="I298" s="123" t="n">
        <f aca="false">HLOOKUP("TWO",$H$564:$N$594,$F298+1,FALSE())*$G298</f>
        <v>129.797821207547</v>
      </c>
      <c r="J298" s="123" t="n">
        <f aca="false">HLOOKUP("THREE",$H$564:$N$594,$F298+1,FALSE())*$G298</f>
        <v>4.87992787601986</v>
      </c>
      <c r="K298" s="123" t="n">
        <f aca="false">HLOOKUP("FOUR",$H$564:$N$594,$F298+1,FALSE())*$G298</f>
        <v>16.8086404618462</v>
      </c>
      <c r="L298" s="123" t="n">
        <f aca="false">HLOOKUP("FIVE",$H$564:$N$594,$F298+1,FALSE())*$G298</f>
        <v>0</v>
      </c>
      <c r="M298" s="123" t="n">
        <f aca="false">HLOOKUP("SIX",$H$564:$N$594,$F298+1,FALSE())*$G298</f>
        <v>7.52322214219729</v>
      </c>
      <c r="N298" s="123" t="n">
        <f aca="false">HLOOKUP("SEVEN",$H$564:$N$594,$F298+1,FALSE())*$G298</f>
        <v>0</v>
      </c>
      <c r="P298" s="152" t="n">
        <f aca="false">'[1]total water is detail'!$F$105</f>
        <v>-3454</v>
      </c>
      <c r="Q298" s="123" t="n">
        <f aca="false">HLOOKUP("ONE",$H$564:$N$594,$F298+1,FALSE())*$P298</f>
        <v>-2551.22779471129</v>
      </c>
      <c r="R298" s="123" t="n">
        <f aca="false">HLOOKUP("TWO",$H$564:$N$594,$F298+1,FALSE())*$P298</f>
        <v>-736.923158603859</v>
      </c>
      <c r="S298" s="123" t="n">
        <f aca="false">HLOOKUP("THREE",$H$564:$N$594,$F298+1,FALSE())*$P298</f>
        <v>-27.7056412095344</v>
      </c>
      <c r="T298" s="123" t="n">
        <f aca="false">HLOOKUP("FOUR",$H$564:$N$594,$F298+1,FALSE())*$P298</f>
        <v>-95.4305419439517</v>
      </c>
      <c r="U298" s="123" t="n">
        <f aca="false">HLOOKUP("FIVE",$H$564:$N$594,$F298+1,FALSE())*$P298</f>
        <v>-0</v>
      </c>
      <c r="V298" s="123" t="n">
        <f aca="false">HLOOKUP("SIX",$H$564:$N$594,$F298+1,FALSE())*$P298</f>
        <v>-42.7128635313655</v>
      </c>
      <c r="W298" s="123" t="n">
        <f aca="false">HLOOKUP("SEVEN",$H$564:$N$594,$F298+1,FALSE())*$P298</f>
        <v>-0</v>
      </c>
      <c r="X298" s="123" t="n">
        <f aca="false">SUM(Q298:W298)</f>
        <v>-3454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jc is detail'!$BM$114</f>
        <v>78768.03741308</v>
      </c>
      <c r="H299" s="138" t="n">
        <f aca="false">HLOOKUP("ONE",$H$564:$N$594,$F299+1,FALSE())*$G299</f>
        <v>58180.4303367425</v>
      </c>
      <c r="I299" s="138" t="n">
        <f aca="false">HLOOKUP("TWO",$H$564:$N$594,$F299+1,FALSE())*$G299</f>
        <v>16805.4403380063</v>
      </c>
      <c r="J299" s="138" t="n">
        <f aca="false">HLOOKUP("THREE",$H$564:$N$594,$F299+1,FALSE())*$G299</f>
        <v>631.823677865077</v>
      </c>
      <c r="K299" s="138" t="n">
        <f aca="false">HLOOKUP("FOUR",$H$564:$N$594,$F299+1,FALSE())*$G299</f>
        <v>2176.28155709082</v>
      </c>
      <c r="L299" s="138" t="n">
        <f aca="false">HLOOKUP("FIVE",$H$564:$N$594,$F299+1,FALSE())*$G299</f>
        <v>0</v>
      </c>
      <c r="M299" s="138" t="n">
        <f aca="false">HLOOKUP("SIX",$H$564:$N$594,$F299+1,FALSE())*$G299</f>
        <v>974.061503375327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265191.102682953</v>
      </c>
      <c r="H300" s="123" t="n">
        <f aca="false">SUM(H294:H299)</f>
        <v>196290.888734344</v>
      </c>
      <c r="I300" s="123" t="n">
        <f aca="false">SUM(I294:I299)</f>
        <v>56698.7009278961</v>
      </c>
      <c r="J300" s="123" t="n">
        <f aca="false">SUM(J294:J299)</f>
        <v>2131.66576001098</v>
      </c>
      <c r="K300" s="123" t="n">
        <f aca="false">SUM(K294:K299)</f>
        <v>7342.40428448225</v>
      </c>
      <c r="L300" s="123" t="n">
        <f aca="false">SUM(L294:L299)</f>
        <v>0</v>
      </c>
      <c r="M300" s="123" t="n">
        <f aca="false">SUM(M294:M299)</f>
        <v>2727.44297621923</v>
      </c>
      <c r="N300" s="123" t="n">
        <f aca="false">SUM(N294:N299)</f>
        <v>0</v>
      </c>
      <c r="O300" s="124" t="n">
        <f aca="false">SUM(H300:N300)</f>
        <v>265191.102682953</v>
      </c>
      <c r="P300" s="158" t="n">
        <f aca="false">SUM(P294:P299)</f>
        <v>112754</v>
      </c>
      <c r="Q300" s="158" t="n">
        <f aca="false">SUM(Q294:Q299)</f>
        <v>83689.8550268777</v>
      </c>
      <c r="R300" s="158" t="n">
        <f aca="false">SUM(R294:R299)</f>
        <v>24173.8477596372</v>
      </c>
      <c r="S300" s="158" t="n">
        <f aca="false">SUM(S294:S299)</f>
        <v>908.849104364283</v>
      </c>
      <c r="T300" s="158" t="n">
        <f aca="false">SUM(T294:T299)</f>
        <v>3130.48024836586</v>
      </c>
      <c r="U300" s="158" t="n">
        <f aca="false">SUM(U294:U299)</f>
        <v>0</v>
      </c>
      <c r="V300" s="158" t="n">
        <f aca="false">SUM(V294:V299)</f>
        <v>850.967860754888</v>
      </c>
      <c r="W300" s="158" t="n">
        <f aca="false">SUM(W294:W299)</f>
        <v>0</v>
      </c>
      <c r="X300" s="139" t="n">
        <f aca="false">SUM(X294:X299)</f>
        <v>112754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jc is detail'!$BM$117+'[1]jc is detail'!$BM$118</f>
        <v>200950.385206331</v>
      </c>
      <c r="H302" s="123" t="n">
        <f aca="false">HLOOKUP("ONE",$H$564:$N$594,$F302+1,FALSE())*$G302</f>
        <v>99529.5972751884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11070.6602533816</v>
      </c>
      <c r="K302" s="123" t="n">
        <f aca="false">HLOOKUP("FOUR",$H$564:$N$594,$F302+1,FALSE())*$G302</f>
        <v>2442.91506551604</v>
      </c>
      <c r="L302" s="123" t="n">
        <f aca="false">HLOOKUP("FIVE",$H$564:$N$594,$F302+1,FALSE())*$G302</f>
        <v>0</v>
      </c>
      <c r="M302" s="123" t="n">
        <f aca="false">HLOOKUP("SIX",$H$564:$N$594,$F302+1,FALSE())*$G302</f>
        <v>2029.09359254077</v>
      </c>
      <c r="N302" s="123" t="n">
        <f aca="false">HLOOKUP("SEVEN",$H$564:$N$594,$F302+1,FALSE())*$G302</f>
        <v>7967.23949067137</v>
      </c>
      <c r="P302" s="152" t="n">
        <f aca="false">'[1]total water is detail'!$F$109</f>
        <v>128773</v>
      </c>
      <c r="Q302" s="123" t="n">
        <f aca="false">HLOOKUP("ONE",$H$564:$N$594,$F302+1,FALSE())*$P302</f>
        <v>63780.5437235563</v>
      </c>
      <c r="R302" s="123" t="n">
        <f aca="false">HLOOKUP("TWO",$H$564:$N$594,$F302+1,FALSE())*$P302</f>
        <v>49926.839798245</v>
      </c>
      <c r="S302" s="123" t="n">
        <f aca="false">HLOOKUP("THREE",$H$564:$N$594,$F302+1,FALSE())*$P302</f>
        <v>7094.299079571</v>
      </c>
      <c r="T302" s="123" t="n">
        <f aca="false">HLOOKUP("FOUR",$H$564:$N$594,$F302+1,FALSE())*$P302</f>
        <v>1565.4685180558</v>
      </c>
      <c r="U302" s="123" t="n">
        <f aca="false">HLOOKUP("FIVE",$H$564:$N$594,$F302+1,FALSE())*$P302</f>
        <v>0</v>
      </c>
      <c r="V302" s="123" t="n">
        <f aca="false">HLOOKUP("SIX",$H$564:$N$594,$F302+1,FALSE())*$P302</f>
        <v>1300.28349497297</v>
      </c>
      <c r="W302" s="123" t="n">
        <f aca="false">HLOOKUP("SEVEN",$H$564:$N$594,$F302+1,FALSE())*$P302</f>
        <v>5105.56538559899</v>
      </c>
      <c r="X302" s="123" t="n">
        <f aca="false">SUM(Q302:W302)</f>
        <v>128773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jc is detail'!$BM$119+'[1]jc is detail'!$BM$121+'[1]jc is detail'!$BM$122+'[1]jc is detail'!$BM$123</f>
        <v>148246.46842655</v>
      </c>
      <c r="H303" s="123" t="n">
        <f aca="false">HLOOKUP("ONE",$H$564:$N$594,$F303+1,FALSE())*$G303</f>
        <v>73425.6432741518</v>
      </c>
      <c r="I303" s="123" t="n">
        <f aca="false">HLOOKUP("TWO",$H$564:$N$594,$F303+1,FALSE())*$G303</f>
        <v>57476.9375551391</v>
      </c>
      <c r="J303" s="123" t="n">
        <f aca="false">HLOOKUP("THREE",$H$564:$N$594,$F303+1,FALSE())*$G303</f>
        <v>8167.12186955435</v>
      </c>
      <c r="K303" s="123" t="n">
        <f aca="false">HLOOKUP("FOUR",$H$564:$N$594,$F303+1,FALSE())*$G303</f>
        <v>1802.20371688721</v>
      </c>
      <c r="L303" s="123" t="n">
        <f aca="false">HLOOKUP("FIVE",$H$564:$N$594,$F303+1,FALSE())*$G303</f>
        <v>0</v>
      </c>
      <c r="M303" s="123" t="n">
        <f aca="false">HLOOKUP("SIX",$H$564:$N$594,$F303+1,FALSE())*$G303</f>
        <v>1496.91655924048</v>
      </c>
      <c r="N303" s="123" t="n">
        <f aca="false">HLOOKUP("SEVEN",$H$564:$N$594,$F303+1,FALSE())*$G303</f>
        <v>5877.64545157669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f aca="false">[4]jopl!G62</f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jc is detail'!$BM$124+'[1]jc is detail'!$BM$125+'[1]jc is detail'!$BM$126+'[1]jc is detail'!$BM$127+'[1]jc is detail'!$BM$128+'[1]jc is detail'!$BM$129+'[1]jc is detail'!$BM$130+'[1]jc is detail'!$BM$131+'[1]jc is detail'!$BM$132</f>
        <v>412836.346149144</v>
      </c>
      <c r="H305" s="123" t="n">
        <f aca="false">HLOOKUP("ONE",$H$564:$N$594,$F305+1,FALSE())*$G305</f>
        <v>204475.523799544</v>
      </c>
      <c r="I305" s="123" t="n">
        <f aca="false">HLOOKUP("TWO",$H$564:$N$594,$F305+1,FALSE())*$G305</f>
        <v>160061.613203708</v>
      </c>
      <c r="J305" s="123" t="n">
        <f aca="false">HLOOKUP("THREE",$H$564:$N$594,$F305+1,FALSE())*$G305</f>
        <v>22743.7778920995</v>
      </c>
      <c r="K305" s="123" t="n">
        <f aca="false">HLOOKUP("FOUR",$H$564:$N$594,$F305+1,FALSE())*$G305</f>
        <v>5018.77181556438</v>
      </c>
      <c r="L305" s="123" t="n">
        <f aca="false">HLOOKUP("FIVE",$H$564:$N$594,$F305+1,FALSE())*$G305</f>
        <v>0</v>
      </c>
      <c r="M305" s="123" t="n">
        <f aca="false">HLOOKUP("SIX",$H$564:$N$594,$F305+1,FALSE())*$G305</f>
        <v>4168.60900206317</v>
      </c>
      <c r="N305" s="123" t="n">
        <f aca="false">HLOOKUP("SEVEN",$H$564:$N$594,$F305+1,FALSE())*$G305</f>
        <v>16368.0504361647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jc is detail'!$BM$133</f>
        <v>26415.518823389</v>
      </c>
      <c r="H306" s="123" t="n">
        <f aca="false">HLOOKUP("ONE",$H$564:$N$594,$F306+1,FALSE())*$G306</f>
        <v>11816.4346472087</v>
      </c>
      <c r="I306" s="123" t="n">
        <f aca="false">HLOOKUP("TWO",$H$564:$N$594,$F306+1,FALSE())*$G306</f>
        <v>10494.7487586186</v>
      </c>
      <c r="J306" s="123" t="n">
        <f aca="false">HLOOKUP("THREE",$H$564:$N$594,$F306+1,FALSE())*$G306</f>
        <v>1516.97982307665</v>
      </c>
      <c r="K306" s="123" t="n">
        <f aca="false">HLOOKUP("FOUR",$H$564:$N$594,$F306+1,FALSE())*$G306</f>
        <v>270.000646396946</v>
      </c>
      <c r="L306" s="123" t="n">
        <f aca="false">HLOOKUP("FIVE",$H$564:$N$594,$F306+1,FALSE())*$G306</f>
        <v>0</v>
      </c>
      <c r="M306" s="123" t="n">
        <f aca="false">HLOOKUP("SIX",$H$564:$N$594,$F306+1,FALSE())*$G306</f>
        <v>365.219776824805</v>
      </c>
      <c r="N306" s="123" t="n">
        <f aca="false">HLOOKUP("SEVEN",$H$564:$N$594,$F306+1,FALSE())*$G306</f>
        <v>1952.13517126317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jc is detail'!$BM$134+'[1]jc is detail'!$BM$135+'[1]jc is detail'!$BM$136</f>
        <v>53464.0902823394</v>
      </c>
      <c r="H307" s="123" t="n">
        <f aca="false">HLOOKUP("ONE",$H$564:$N$594,$F307+1,FALSE())*$G307</f>
        <v>29969.0443391953</v>
      </c>
      <c r="I307" s="123" t="n">
        <f aca="false">HLOOKUP("TWO",$H$564:$N$594,$F307+1,FALSE())*$G307</f>
        <v>19161.8742854423</v>
      </c>
      <c r="J307" s="123" t="n">
        <f aca="false">HLOOKUP("THREE",$H$564:$N$594,$F307+1,FALSE())*$G307</f>
        <v>2413.30061989575</v>
      </c>
      <c r="K307" s="123" t="n">
        <f aca="false">HLOOKUP("FOUR",$H$564:$N$594,$F307+1,FALSE())*$G307</f>
        <v>730.314810738266</v>
      </c>
      <c r="L307" s="123" t="n">
        <f aca="false">HLOOKUP("FIVE",$H$564:$N$594,$F307+1,FALSE())*$G307</f>
        <v>0</v>
      </c>
      <c r="M307" s="123" t="n">
        <f aca="false">HLOOKUP("SIX",$H$564:$N$594,$F307+1,FALSE())*$G307</f>
        <v>552.904342776736</v>
      </c>
      <c r="N307" s="123" t="e">
        <f aca="false">HLOOKUP("SEVEN",$H$564:$N$594,$F307+1,FALSE())*$G307</f>
        <v>#N/A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jc is detail'!$BM$137+'[1]jc is detail'!$BM$138+'[1]jc is detail'!$BM$139+'[1]jc is detail'!$BM$140+'[1]jc is detail'!$BM$141+'[1]jc is detail'!$BM$142+'[1]jc is detail'!$BM$143+'[1]jc is detail'!$BM$144</f>
        <v>252068.205831575</v>
      </c>
      <c r="H308" s="123" t="n">
        <f aca="false">HLOOKUP("ONE",$H$564:$N$594,$F308+1,FALSE())*$G308</f>
        <v>141295.64717504</v>
      </c>
      <c r="I308" s="123" t="n">
        <f aca="false">HLOOKUP("TWO",$H$564:$N$594,$F308+1,FALSE())*$G308</f>
        <v>90342.8683812685</v>
      </c>
      <c r="J308" s="123" t="n">
        <f aca="false">HLOOKUP("THREE",$H$564:$N$594,$F308+1,FALSE())*$G308</f>
        <v>11378.036251564</v>
      </c>
      <c r="K308" s="123" t="n">
        <f aca="false">HLOOKUP("FOUR",$H$564:$N$594,$F308+1,FALSE())*$G308</f>
        <v>3443.22970919101</v>
      </c>
      <c r="L308" s="123" t="n">
        <f aca="false">HLOOKUP("FIVE",$H$564:$N$594,$F308+1,FALSE())*$G308</f>
        <v>0</v>
      </c>
      <c r="M308" s="123" t="n">
        <f aca="false">HLOOKUP("SIX",$H$564:$N$594,$F308+1,FALSE())*$G308</f>
        <v>2606.78906054922</v>
      </c>
      <c r="N308" s="123" t="n">
        <f aca="false">HLOOKUP("SEVEN",$H$564:$N$594,$F308+1,FALSE())*$G308</f>
        <v>3001.63525396325</v>
      </c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jc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jc is detail'!$BM$146+'[1]jc is detail'!$BM$147</f>
        <v>6382.0655507264</v>
      </c>
      <c r="H310" s="123" t="n">
        <f aca="false">HLOOKUP("ONE",$H$564:$N$594,$F310+1,FALSE())*$G310</f>
        <v>3161.00122622528</v>
      </c>
      <c r="I310" s="123" t="n">
        <f aca="false">HLOOKUP("TWO",$H$564:$N$594,$F310+1,FALSE())*$G310</f>
        <v>2474.40351885112</v>
      </c>
      <c r="J310" s="123" t="n">
        <f aca="false">HLOOKUP("THREE",$H$564:$N$594,$F310+1,FALSE())*$G310</f>
        <v>351.597631198156</v>
      </c>
      <c r="K310" s="123" t="n">
        <f aca="false">HLOOKUP("FOUR",$H$564:$N$594,$F310+1,FALSE())*$G310</f>
        <v>77.585539669268</v>
      </c>
      <c r="L310" s="123" t="n">
        <f aca="false">HLOOKUP("FIVE",$H$564:$N$594,$F310+1,FALSE())*$G310</f>
        <v>0</v>
      </c>
      <c r="M310" s="123" t="n">
        <f aca="false">HLOOKUP("SIX",$H$564:$N$594,$F310+1,FALSE())*$G310</f>
        <v>64.44281409492</v>
      </c>
      <c r="N310" s="123" t="n">
        <f aca="false">HLOOKUP("SEVEN",$H$564:$N$594,$F310+1,FALSE())*$G310</f>
        <v>253.034820687663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f aca="false">[4]jopl!G69</f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jc is detail'!$BM$148</f>
        <v>31124.3482504235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11827.3043014155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1025.20200951325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jc is detail'!$BM$149</f>
        <v>24219.304696064</v>
      </c>
      <c r="H313" s="123" t="n">
        <f aca="false">HLOOKUP("ONE",$H$564:$N$594,$F313+1,FALSE())*$G313</f>
        <v>11995.6856027385</v>
      </c>
      <c r="I313" s="123" t="n">
        <f aca="false">HLOOKUP("TWO",$H$564:$N$594,$F313+1,FALSE())*$G313</f>
        <v>9390.11551789016</v>
      </c>
      <c r="J313" s="123" t="n">
        <f aca="false">HLOOKUP("THREE",$H$564:$N$594,$F313+1,FALSE())*$G313</f>
        <v>1334.2780785812</v>
      </c>
      <c r="K313" s="123" t="n">
        <f aca="false">HLOOKUP("FOUR",$H$564:$N$594,$F313+1,FALSE())*$G313</f>
        <v>294.429414791061</v>
      </c>
      <c r="L313" s="123" t="n">
        <f aca="false">HLOOKUP("FIVE",$H$564:$N$594,$F313+1,FALSE())*$G313</f>
        <v>0</v>
      </c>
      <c r="M313" s="123" t="n">
        <f aca="false">HLOOKUP("SIX",$H$564:$N$594,$F313+1,FALSE())*$G313</f>
        <v>244.554076988293</v>
      </c>
      <c r="N313" s="123" t="n">
        <f aca="false">HLOOKUP("SEVEN",$H$564:$N$594,$F313+1,FALSE())*$G313</f>
        <v>960.242005074818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jc is detail'!$BM$150+'[1]jc is detail'!$BM$151</f>
        <v>3857.56558074198</v>
      </c>
      <c r="H314" s="138" t="n">
        <f aca="false">HLOOKUP("ONE",$H$564:$N$594,$F314+1,FALSE())*$G314</f>
        <v>1910.63056843437</v>
      </c>
      <c r="I314" s="138" t="n">
        <f aca="false">HLOOKUP("TWO",$H$564:$N$594,$F314+1,FALSE())*$G314</f>
        <v>1495.62453900219</v>
      </c>
      <c r="J314" s="138" t="n">
        <f aca="false">HLOOKUP("THREE",$H$564:$N$594,$F314+1,FALSE())*$G314</f>
        <v>212.51911463461</v>
      </c>
      <c r="K314" s="138" t="n">
        <f aca="false">HLOOKUP("FOUR",$H$564:$N$594,$F314+1,FALSE())*$G314</f>
        <v>46.8956805618197</v>
      </c>
      <c r="L314" s="138" t="n">
        <f aca="false">HLOOKUP("FIVE",$H$564:$N$594,$F314+1,FALSE())*$G314</f>
        <v>0</v>
      </c>
      <c r="M314" s="138" t="n">
        <f aca="false">HLOOKUP("SIX",$H$564:$N$594,$F314+1,FALSE())*$G314</f>
        <v>38.9517123575176</v>
      </c>
      <c r="N314" s="138" t="n">
        <f aca="false">HLOOKUP("SEVEN",$H$564:$N$594,$F314+1,FALSE())*$G314</f>
        <v>152.943965751472</v>
      </c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n">
        <f aca="false">HLOOKUP("SIX",$H$564:$N$594,$F314+1,FALSE())*$P314</f>
        <v>0</v>
      </c>
      <c r="W314" s="123" t="n">
        <f aca="false">HLOOKUP("SEVEN",$H$564:$N$594,$F314+1,FALSE())*$P314</f>
        <v>0</v>
      </c>
      <c r="X314" s="123" t="n">
        <f aca="false">SUM(Q314:W314)</f>
        <v>0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1159564.29879728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128773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jopl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2439005.53129305</v>
      </c>
      <c r="H323" s="123" t="n">
        <f aca="false">H253+H264+H274+H292+H300+H315+H321</f>
        <v>1278657.69189192</v>
      </c>
      <c r="I323" s="123" t="n">
        <f aca="false">I253+I264+I274+I292+I300+I315+I321</f>
        <v>928147.992620963</v>
      </c>
      <c r="J323" s="123" t="n">
        <f aca="false">J253+J264+J274+J292+J300+J315+J321</f>
        <v>130867.721740448</v>
      </c>
      <c r="K323" s="123" t="n">
        <f aca="false">K253+K264+K274+K292+K300+K315+K321</f>
        <v>32586.922006917</v>
      </c>
      <c r="L323" s="123" t="n">
        <f aca="false">L253+L264+L274+L292+L300+L315+L321</f>
        <v>0</v>
      </c>
      <c r="M323" s="123" t="n">
        <f aca="false">M253+M264+M274+M292+M300+M315+M321</f>
        <v>20067.223740521</v>
      </c>
      <c r="N323" s="123" t="n">
        <f aca="false">N253+N264+N274+N292+N300+N315+N321</f>
        <v>48677.9792922807</v>
      </c>
      <c r="O323" s="124" t="n">
        <f aca="false">SUM(H323:N323)</f>
        <v>2439005.53129305</v>
      </c>
      <c r="P323" s="123" t="n">
        <f aca="false">P253+P264+P274+P292+P300+P315+P321</f>
        <v>653504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AD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AD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AD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AD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AD20</f>
        <v>75.1</v>
      </c>
      <c r="H336" s="123" t="n">
        <f aca="false">HLOOKUP("ONE",$H$564:$N$594,$F336+1,FALSE())*$G336</f>
        <v>33.5967478805775</v>
      </c>
      <c r="I336" s="123" t="n">
        <f aca="false">HLOOKUP("TWO",$H$564:$N$594,$F336+1,FALSE())*$G336</f>
        <v>34.4329037257745</v>
      </c>
      <c r="J336" s="123" t="n">
        <f aca="false">HLOOKUP("THREE",$H$564:$N$594,$F336+1,FALSE())*$G336</f>
        <v>6.25012195447834</v>
      </c>
      <c r="K336" s="123" t="n">
        <f aca="false">HLOOKUP("FOUR",$H$564:$N$594,$F336+1,FALSE())*$G336</f>
        <v>0.820226439169734</v>
      </c>
      <c r="L336" s="123" t="n">
        <f aca="false">HLOOKUP("FIVE",$H$564:$N$594,$F336+1,FALSE())*$G336</f>
        <v>0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AD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AD22</f>
        <v>1709.2</v>
      </c>
      <c r="H338" s="123" t="n">
        <f aca="false">HLOOKUP("ONE",$H$564:$N$594,$F338+1,FALSE())*$G338</f>
        <v>774.160490302146</v>
      </c>
      <c r="I338" s="123" t="n">
        <f aca="false">HLOOKUP("TWO",$H$564:$N$594,$F338+1,FALSE())*$G338</f>
        <v>733.029469949448</v>
      </c>
      <c r="J338" s="123" t="n">
        <f aca="false">HLOOKUP("THREE",$H$564:$N$594,$F338+1,FALSE())*$G338</f>
        <v>113.49336520019</v>
      </c>
      <c r="K338" s="123" t="n">
        <f aca="false">HLOOKUP("FOUR",$H$564:$N$594,$F338+1,FALSE())*$G338</f>
        <v>17.9149288615234</v>
      </c>
      <c r="L338" s="123" t="n">
        <f aca="false">HLOOKUP("FIVE",$H$564:$N$594,$F338+1,FALSE())*$G338</f>
        <v>0</v>
      </c>
      <c r="M338" s="123" t="n">
        <f aca="false">HLOOKUP("SIX",$H$564:$N$594,$F338+1,FALSE())*$G338</f>
        <v>8.71931559230661</v>
      </c>
      <c r="N338" s="123" t="n">
        <f aca="false">HLOOKUP("SEVEN",$H$564:$N$594,$F338+1,FALSE())*$G338</f>
        <v>61.8824300943866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AD23</f>
        <v>0</v>
      </c>
      <c r="H339" s="123" t="n">
        <f aca="false">HLOOKUP("ONE",$H$564:$N$594,$F339+1,FALSE())*$G339</f>
        <v>0</v>
      </c>
      <c r="I339" s="123" t="n">
        <f aca="false">HLOOKUP("TWO",$H$564:$N$594,$F339+1,FALSE())*$G339</f>
        <v>0</v>
      </c>
      <c r="J339" s="123" t="n">
        <f aca="false">HLOOKUP("THREE",$H$564:$N$594,$F339+1,FALSE())*$G339</f>
        <v>0</v>
      </c>
      <c r="K339" s="123" t="n">
        <f aca="false">HLOOKUP("FOUR",$H$564:$N$594,$F339+1,FALSE())*$G339</f>
        <v>0</v>
      </c>
      <c r="L339" s="123" t="n">
        <f aca="false">HLOOKUP("FIVE",$H$564:$N$594,$F339+1,FALSE())*$G339</f>
        <v>0</v>
      </c>
      <c r="M339" s="123" t="n">
        <f aca="false">HLOOKUP("SIX",$H$564:$N$594,$F339+1,FALSE())*$G339</f>
        <v>0</v>
      </c>
      <c r="N339" s="123" t="n">
        <f aca="false">HLOOKUP("SEVEN",$H$564:$N$594,$F339+1,FALSE())*$G339</f>
        <v>0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AD24</f>
        <v>0</v>
      </c>
      <c r="H340" s="138" t="n">
        <f aca="false">HLOOKUP("ONE",$H$564:$N$594,$F340+1,FALSE())*$G340</f>
        <v>0</v>
      </c>
      <c r="I340" s="138" t="n">
        <f aca="false">HLOOKUP("TWO",$H$564:$N$594,$F340+1,FALSE())*$G340</f>
        <v>0</v>
      </c>
      <c r="J340" s="138" t="n">
        <f aca="false">HLOOKUP("THREE",$H$564:$N$594,$F340+1,FALSE())*$G340</f>
        <v>0</v>
      </c>
      <c r="K340" s="138" t="n">
        <f aca="false">HLOOKUP("FOUR",$H$564:$N$594,$F340+1,FALSE())*$G340</f>
        <v>0</v>
      </c>
      <c r="L340" s="138" t="n">
        <f aca="false">HLOOKUP("FIVE",$H$564:$N$594,$F340+1,FALSE())*$G340</f>
        <v>0</v>
      </c>
      <c r="M340" s="138" t="n">
        <f aca="false">HLOOKUP("SIX",$H$564:$N$594,$F340+1,FALSE())*$G340</f>
        <v>0</v>
      </c>
      <c r="N340" s="138" t="n">
        <f aca="false">HLOOKUP("SEVEN",$H$564:$N$594,$F340+1,FALSE())*$G340</f>
        <v>0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1784.3</v>
      </c>
      <c r="H341" s="140" t="n">
        <f aca="false">SUM(H335:H340)</f>
        <v>807.757238182723</v>
      </c>
      <c r="I341" s="140" t="n">
        <f aca="false">SUM(I335:I340)</f>
        <v>767.462373675222</v>
      </c>
      <c r="J341" s="140" t="n">
        <f aca="false">SUM(J335:J340)</f>
        <v>119.743487154668</v>
      </c>
      <c r="K341" s="140" t="n">
        <f aca="false">SUM(K335:K340)</f>
        <v>18.7351553006931</v>
      </c>
      <c r="L341" s="140" t="n">
        <f aca="false">SUM(L335:L340)</f>
        <v>0</v>
      </c>
      <c r="M341" s="140" t="n">
        <f aca="false">SUM(M335:M340)</f>
        <v>8.71931559230661</v>
      </c>
      <c r="N341" s="140" t="n">
        <f aca="false">SUM(N335:N340)</f>
        <v>61.8824300943866</v>
      </c>
      <c r="O341" s="124" t="n">
        <f aca="false">SUM(H341:N341)</f>
        <v>1784.3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AD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AD$32+[1]depr!$AD$33+[1]depr!$AD$34</f>
        <v>5141.0532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AD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AD$36</f>
        <v>0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AD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AD$38+[1]depr!$AD$39+[1]depr!$AD$40+[1]depr!$AD$41</f>
        <v>19193.9272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AD$42+[1]depr!$AD$43+[1]depr!$AD$44</f>
        <v>0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AD$46</f>
        <v>0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24334.9804</v>
      </c>
      <c r="H351" s="123" t="n">
        <f aca="false">HLOOKUP("ONE",$H$564:$N$594,$F351+1,FALSE())*$G351</f>
        <v>11033.4142296194</v>
      </c>
      <c r="I351" s="123" t="n">
        <f aca="false">HLOOKUP("TWO",$H$564:$N$594,$F351+1,FALSE())*$G351</f>
        <v>10283.3018627949</v>
      </c>
      <c r="J351" s="123" t="n">
        <f aca="false">HLOOKUP("THREE",$H$564:$N$594,$F351+1,FALSE())*$G351</f>
        <v>1540.63835919628</v>
      </c>
      <c r="K351" s="123" t="n">
        <f aca="false">HLOOKUP("FOUR",$H$564:$N$594,$F351+1,FALSE())*$G351</f>
        <v>252.693943748512</v>
      </c>
      <c r="L351" s="123" t="n">
        <f aca="false">HLOOKUP("FIVE",$H$564:$N$594,$F351+1,FALSE())*$G351</f>
        <v>0</v>
      </c>
      <c r="M351" s="123" t="n">
        <f aca="false">HLOOKUP("SIX",$H$564:$N$594,$F351+1,FALSE())*$G351</f>
        <v>151.279102573149</v>
      </c>
      <c r="N351" s="123" t="n">
        <f aca="false">HLOOKUP("SEVEN",$H$564:$N$594,$F351+1,FALSE())*$G351</f>
        <v>1073.65290206773</v>
      </c>
      <c r="O351" s="124" t="n">
        <f aca="false">SUM(H351:N351)</f>
        <v>24334.9804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AD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AD$50+[1]depr!$AD$51+[1]depr!$AD$52+[1]depr!$AD$53+[1]depr!$AD$54+[1]depr!$AD$55</f>
        <v>21304.1856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AD$56+[1]depr!$AD$57+[1]depr!$AD$58+[1]depr!$AD$59+[1]depr!$AD$60+[1]depr!$AD$61+[1]depr!$AD$62+[1]depr!$AD$63</f>
        <v>51859.181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f aca="false">[1]depr!$AD$63</f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73163.3671</v>
      </c>
      <c r="H357" s="123" t="n">
        <f aca="false">HLOOKUP("ONE",$H$564:$N$594,$F357+1,FALSE())*$G357</f>
        <v>34707.9430270338</v>
      </c>
      <c r="I357" s="123" t="n">
        <f aca="false">HLOOKUP("TWO",$H$564:$N$594,$F357+1,FALSE())*$G357</f>
        <v>32666.824125625</v>
      </c>
      <c r="J357" s="123" t="n">
        <f aca="false">HLOOKUP("THREE",$H$564:$N$594,$F357+1,FALSE())*$G357</f>
        <v>4988.63510090544</v>
      </c>
      <c r="K357" s="123" t="n">
        <f aca="false">HLOOKUP("FOUR",$H$564:$N$594,$F357+1,FALSE())*$G357</f>
        <v>799.964846435812</v>
      </c>
      <c r="L357" s="123" t="n">
        <f aca="false">HLOOKUP("FIVE",$H$564:$N$594,$F357+1,FALSE())*$G357</f>
        <v>0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73163.3671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AD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AD$67</f>
        <v>714.1498</v>
      </c>
      <c r="H360" s="123" t="n">
        <f aca="false">HLOOKUP("ONE",$H$564:$N$594,$F360+1,FALSE())*$G360</f>
        <v>323.793585853879</v>
      </c>
      <c r="I360" s="123" t="n">
        <f aca="false">HLOOKUP("TWO",$H$564:$N$594,$F360+1,FALSE())*$G360</f>
        <v>301.780311631343</v>
      </c>
      <c r="J360" s="123" t="n">
        <f aca="false">HLOOKUP("THREE",$H$564:$N$594,$F360+1,FALSE())*$G360</f>
        <v>45.2125523837427</v>
      </c>
      <c r="K360" s="123" t="n">
        <f aca="false">HLOOKUP("FOUR",$H$564:$N$594,$F360+1,FALSE())*$G360</f>
        <v>7.41571706337644</v>
      </c>
      <c r="L360" s="123" t="n">
        <f aca="false">HLOOKUP("FIVE",$H$564:$N$594,$F360+1,FALSE())*$G360</f>
        <v>0</v>
      </c>
      <c r="M360" s="123" t="n">
        <f aca="false">HLOOKUP("SIX",$H$564:$N$594,$F360+1,FALSE())*$G360</f>
        <v>4.43953268385594</v>
      </c>
      <c r="N360" s="123" t="n">
        <f aca="false">HLOOKUP("SEVEN",$H$564:$N$594,$F360+1,FALSE())*$G360</f>
        <v>31.5081003838035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AD$69+[1]depr!$AD$70+[1]depr!$AD$71</f>
        <v>17660.3775</v>
      </c>
      <c r="H361" s="123" t="n">
        <f aca="false">HLOOKUP("ONE",$H$564:$N$594,$F361+1,FALSE())*$G361</f>
        <v>7990.399859456</v>
      </c>
      <c r="I361" s="123" t="n">
        <f aca="false">HLOOKUP("TWO",$H$564:$N$594,$F361+1,FALSE())*$G361</f>
        <v>7212.85426266713</v>
      </c>
      <c r="J361" s="123" t="n">
        <f aca="false">HLOOKUP("THREE",$H$564:$N$594,$F361+1,FALSE())*$G361</f>
        <v>1018.8452620704</v>
      </c>
      <c r="K361" s="123" t="n">
        <f aca="false">HLOOKUP("FOUR",$H$564:$N$594,$F361+1,FALSE())*$G361</f>
        <v>179.332053303834</v>
      </c>
      <c r="L361" s="123" t="n">
        <f aca="false">HLOOKUP("FIVE",$H$564:$N$594,$F361+1,FALSE())*$G361</f>
        <v>0</v>
      </c>
      <c r="M361" s="123" t="n">
        <f aca="false">HLOOKUP("SIX",$H$564:$N$594,$F361+1,FALSE())*$G361</f>
        <v>155.479838719076</v>
      </c>
      <c r="N361" s="123" t="n">
        <f aca="false">HLOOKUP("SEVEN",$H$564:$N$594,$F361+1,FALSE())*$G361</f>
        <v>1103.46622378357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AD$72</f>
        <v>79305.564</v>
      </c>
      <c r="H362" s="123" t="n">
        <f aca="false">HLOOKUP("ONE",$H$564:$N$594,$F362+1,FALSE())*$G362</f>
        <v>35956.9280082754</v>
      </c>
      <c r="I362" s="123" t="n">
        <f aca="false">HLOOKUP("TWO",$H$564:$N$594,$F362+1,FALSE())*$G362</f>
        <v>33512.3776804522</v>
      </c>
      <c r="J362" s="123" t="n">
        <f aca="false">HLOOKUP("THREE",$H$564:$N$594,$F362+1,FALSE())*$G362</f>
        <v>5020.8051121379</v>
      </c>
      <c r="K362" s="123" t="n">
        <f aca="false">HLOOKUP("FOUR",$H$564:$N$594,$F362+1,FALSE())*$G362</f>
        <v>823.507370828211</v>
      </c>
      <c r="L362" s="123" t="n">
        <f aca="false">HLOOKUP("FIVE",$H$564:$N$594,$F362+1,FALSE())*$G362</f>
        <v>0</v>
      </c>
      <c r="M362" s="123" t="n">
        <f aca="false">HLOOKUP("SIX",$H$564:$N$594,$F362+1,FALSE())*$G362</f>
        <v>493.005309795828</v>
      </c>
      <c r="N362" s="123" t="n">
        <f aca="false">HLOOKUP("SEVEN",$H$564:$N$594,$F362+1,FALSE())*$G362</f>
        <v>3498.94051851048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AD$73+[1]depr!$AD$74+[1]depr!$AD$75</f>
        <v>149.955</v>
      </c>
      <c r="H363" s="123" t="n">
        <f aca="false">HLOOKUP("ONE",$H$564:$N$594,$F363+1,FALSE())*$G363</f>
        <v>67.9891910166724</v>
      </c>
      <c r="I363" s="123" t="n">
        <f aca="false">HLOOKUP("TWO",$H$564:$N$594,$F363+1,FALSE())*$G363</f>
        <v>63.3669107387245</v>
      </c>
      <c r="J363" s="123" t="n">
        <f aca="false">HLOOKUP("THREE",$H$564:$N$594,$F363+1,FALSE())*$G363</f>
        <v>9.49359405086179</v>
      </c>
      <c r="K363" s="123" t="n">
        <f aca="false">HLOOKUP("FOUR",$H$564:$N$594,$F363+1,FALSE())*$G363</f>
        <v>1.55712968377029</v>
      </c>
      <c r="L363" s="123" t="n">
        <f aca="false">HLOOKUP("FIVE",$H$564:$N$594,$F363+1,FALSE())*$G363</f>
        <v>0</v>
      </c>
      <c r="M363" s="123" t="n">
        <f aca="false">HLOOKUP("SIX",$H$564:$N$594,$F363+1,FALSE())*$G363</f>
        <v>0.932199551981415</v>
      </c>
      <c r="N363" s="123" t="n">
        <f aca="false">HLOOKUP("SEVEN",$H$564:$N$594,$F363+1,FALSE())*$G363</f>
        <v>6.61597495798956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AD$76+[1]depr!$AD$77+[1]depr!$AD$78+[1]depr!$AD$79+[1]depr!$AD$80</f>
        <v>1712.464</v>
      </c>
      <c r="H364" s="123" t="n">
        <f aca="false">HLOOKUP("ONE",$H$564:$N$594,$F364+1,FALSE())*$G364</f>
        <v>776.426541330232</v>
      </c>
      <c r="I364" s="123" t="n">
        <f aca="false">HLOOKUP("TWO",$H$564:$N$594,$F364+1,FALSE())*$G364</f>
        <v>723.640781776394</v>
      </c>
      <c r="J364" s="123" t="n">
        <f aca="false">HLOOKUP("THREE",$H$564:$N$594,$F364+1,FALSE())*$G364</f>
        <v>108.415444918242</v>
      </c>
      <c r="K364" s="123" t="n">
        <f aca="false">HLOOKUP("FOUR",$H$564:$N$594,$F364+1,FALSE())*$G364</f>
        <v>17.7821915027042</v>
      </c>
      <c r="L364" s="123" t="n">
        <f aca="false">HLOOKUP("FIVE",$H$564:$N$594,$F364+1,FALSE())*$G364</f>
        <v>0</v>
      </c>
      <c r="M364" s="123" t="n">
        <f aca="false">HLOOKUP("SIX",$H$564:$N$594,$F364+1,FALSE())*$G364</f>
        <v>10.6455814983449</v>
      </c>
      <c r="N364" s="123" t="n">
        <f aca="false">HLOOKUP("SEVEN",$H$564:$N$594,$F364+1,FALSE())*$G364</f>
        <v>75.5534589740831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AD$81+[1]depr!$AD$82+[1]depr!$AD$83+[1]depr!$AD$84+[1]depr!$AD$85+[1]depr!$AD$86+[1]depr!$AD$87</f>
        <v>11885.965</v>
      </c>
      <c r="H365" s="123" t="n">
        <f aca="false">HLOOKUP("ONE",$H$564:$N$594,$F365+1,FALSE())*$G365</f>
        <v>5389.06435132195</v>
      </c>
      <c r="I365" s="123" t="n">
        <f aca="false">HLOOKUP("TWO",$H$564:$N$594,$F365+1,FALSE())*$G365</f>
        <v>5022.68602713217</v>
      </c>
      <c r="J365" s="123" t="n">
        <f aca="false">HLOOKUP("THREE",$H$564:$N$594,$F365+1,FALSE())*$G365</f>
        <v>752.495926196202</v>
      </c>
      <c r="K365" s="123" t="n">
        <f aca="false">HLOOKUP("FOUR",$H$564:$N$594,$F365+1,FALSE())*$G365</f>
        <v>123.423619897667</v>
      </c>
      <c r="L365" s="123" t="n">
        <f aca="false">HLOOKUP("FIVE",$H$564:$N$594,$F365+1,FALSE())*$G365</f>
        <v>0</v>
      </c>
      <c r="M365" s="123" t="n">
        <f aca="false">HLOOKUP("SIX",$H$564:$N$594,$F365+1,FALSE())*$G365</f>
        <v>73.889441818324</v>
      </c>
      <c r="N365" s="123" t="n">
        <f aca="false">HLOOKUP("SEVEN",$H$564:$N$594,$F365+1,FALSE())*$G365</f>
        <v>524.405633633693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AD$88</f>
        <v>0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0</v>
      </c>
      <c r="N366" s="123" t="n">
        <f aca="false">HLOOKUP("SEVEN",$H$564:$N$594,$F366+1,FALSE())*$G366</f>
        <v>0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AD$89</f>
        <v>0</v>
      </c>
      <c r="H367" s="123" t="n">
        <f aca="false">HLOOKUP("ONE",$H$564:$N$594,$F367+1,FALSE())*$G367</f>
        <v>0</v>
      </c>
      <c r="I367" s="123" t="n">
        <f aca="false">HLOOKUP("TWO",$H$564:$N$594,$F367+1,FALSE())*$G367</f>
        <v>0</v>
      </c>
      <c r="J367" s="123" t="n">
        <f aca="false">HLOOKUP("THREE",$H$564:$N$594,$F367+1,FALSE())*$G367</f>
        <v>0</v>
      </c>
      <c r="K367" s="123" t="n">
        <f aca="false">HLOOKUP("FOUR",$H$564:$N$594,$F367+1,FALSE())*$G367</f>
        <v>0</v>
      </c>
      <c r="L367" s="123" t="n">
        <f aca="false">HLOOKUP("FIVE",$H$564:$N$594,$F367+1,FALSE())*$G367</f>
        <v>0</v>
      </c>
      <c r="M367" s="123" t="n">
        <f aca="false">HLOOKUP("SIX",$H$564:$N$594,$F367+1,FALSE())*$G367</f>
        <v>0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AD$90+[1]depr!$AD$91+[1]depr!$AD$92+[1]depr!$AD$93</f>
        <v>18285.97</v>
      </c>
      <c r="H368" s="123" t="n">
        <f aca="false">HLOOKUP("ONE",$H$564:$N$594,$F368+1,FALSE())*$G368</f>
        <v>11870.5649587476</v>
      </c>
      <c r="I368" s="123" t="n">
        <f aca="false">HLOOKUP("TWO",$H$564:$N$594,$F368+1,FALSE())*$G368</f>
        <v>5959.97966287977</v>
      </c>
      <c r="J368" s="123" t="n">
        <f aca="false">HLOOKUP("THREE",$H$564:$N$594,$F368+1,FALSE())*$G368</f>
        <v>134.129129722822</v>
      </c>
      <c r="K368" s="123" t="n">
        <f aca="false">HLOOKUP("FOUR",$H$564:$N$594,$F368+1,FALSE())*$G368</f>
        <v>321.296248649766</v>
      </c>
      <c r="L368" s="123" t="n">
        <f aca="false">HLOOKUP("FIVE",$H$564:$N$594,$F368+1,FALSE())*$G368</f>
        <v>0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AD$94+[1]depr!$AD$95</f>
        <v>0</v>
      </c>
      <c r="H369" s="123" t="n">
        <f aca="false">HLOOKUP("ONE",$H$564:$N$594,$F369+1,FALSE())*$G369</f>
        <v>0</v>
      </c>
      <c r="I369" s="123" t="n">
        <f aca="false">HLOOKUP("TWO",$H$564:$N$594,$F369+1,FALSE())*$G369</f>
        <v>0</v>
      </c>
      <c r="J369" s="123" t="n">
        <f aca="false">HLOOKUP("THREE",$H$564:$N$594,$F369+1,FALSE())*$G369</f>
        <v>0</v>
      </c>
      <c r="K369" s="123" t="n">
        <f aca="false">HLOOKUP("FOUR",$H$564:$N$594,$F369+1,FALSE())*$G369</f>
        <v>0</v>
      </c>
      <c r="L369" s="123" t="n">
        <f aca="false">HLOOKUP("FIVE",$H$564:$N$594,$F369+1,FALSE())*$G369</f>
        <v>0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AD$96</f>
        <v>12580.704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2074.8165282183</v>
      </c>
      <c r="N370" s="123" t="n">
        <f aca="false">HLOOKUP("SEVEN",$H$564:$N$594,$F370+1,FALSE())*$G370</f>
        <v>10505.8874717817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AD$97</f>
        <v>0</v>
      </c>
      <c r="H371" s="138" t="n">
        <f aca="false">HLOOKUP("ONE",$H$564:$N$594,$F371+1,FALSE())*$G371</f>
        <v>0</v>
      </c>
      <c r="I371" s="138" t="n">
        <f aca="false">HLOOKUP("TWO",$H$564:$N$594,$F371+1,FALSE())*$G371</f>
        <v>0</v>
      </c>
      <c r="J371" s="138" t="n">
        <f aca="false">HLOOKUP("THREE",$H$564:$N$594,$F371+1,FALSE())*$G371</f>
        <v>0</v>
      </c>
      <c r="K371" s="138" t="n">
        <f aca="false">HLOOKUP("FOUR",$H$564:$N$594,$F371+1,FALSE())*$G371</f>
        <v>0</v>
      </c>
      <c r="L371" s="138" t="n">
        <f aca="false">HLOOKUP("FIVE",$H$564:$N$594,$F371+1,FALSE())*$G371</f>
        <v>0</v>
      </c>
      <c r="M371" s="138" t="n">
        <f aca="false">HLOOKUP("SIX",$H$564:$N$594,$F371+1,FALSE())*$G371</f>
        <v>0</v>
      </c>
      <c r="N371" s="138" t="n">
        <f aca="false">HLOOKUP("SEVEN",$H$564:$N$594,$F371+1,FALSE())*$G371</f>
        <v>0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142295.1493</v>
      </c>
      <c r="H372" s="140" t="n">
        <f aca="false">SUM(H359:H371)</f>
        <v>62375.1664960018</v>
      </c>
      <c r="I372" s="140" t="n">
        <f aca="false">SUM(I359:I371)</f>
        <v>52796.6856372777</v>
      </c>
      <c r="J372" s="140" t="n">
        <f aca="false">SUM(J359:J371)</f>
        <v>7089.39702148017</v>
      </c>
      <c r="K372" s="140" t="n">
        <f aca="false">SUM(K359:K371)</f>
        <v>1474.31433092933</v>
      </c>
      <c r="L372" s="140" t="n">
        <f aca="false">SUM(L359:L371)</f>
        <v>0</v>
      </c>
      <c r="M372" s="140" t="n">
        <f aca="false">SUM(M359:M371)</f>
        <v>2813.20843228571</v>
      </c>
      <c r="N372" s="140" t="n">
        <f aca="false">SUM(N359:N371)</f>
        <v>15746.3773820253</v>
      </c>
      <c r="O372" s="124" t="n">
        <f aca="false">SUM(H372:N372)</f>
        <v>142295.1493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AD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AD$107+[1]depr!$AD$108+[1]depr!$AD$109+[1]depr!$AD$110</f>
        <v>5619.925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AD$112+[1]depr!$AD$113+[1]depr!$AD$114+[1]depr!$AD$115+[1]depr!$AD$116+[1]depr!$AD$117</f>
        <v>48264.2992554334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AD$118+[1]depr!$AD$119+[1]depr!$AD$120+[1]depr!$AD$121</f>
        <v>16290.4624487537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AD$122</f>
        <v>34.5948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AD$123+[1]depr!$AD$124</f>
        <v>5823.69874488628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AD$125+[1]depr!$AD$126</f>
        <v>1400.6572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AD$127</f>
        <v>9449.2772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AD$128+[1]depr!$AD$129</f>
        <v>2951.7550502764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AD$130</f>
        <v>1458.65789074765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AD$131</f>
        <v>0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91293.3275900974</v>
      </c>
      <c r="H385" s="123" t="n">
        <f aca="false">HLOOKUP("ONE",$H$564:$N$594,$F385+1,FALSE())*$G385</f>
        <v>40838.1772248002</v>
      </c>
      <c r="I385" s="123" t="n">
        <f aca="false">HLOOKUP("TWO",$H$564:$N$594,$F385+1,FALSE())*$G385</f>
        <v>36270.3660224161</v>
      </c>
      <c r="J385" s="123" t="n">
        <f aca="false">HLOOKUP("THREE",$H$564:$N$594,$F385+1,FALSE())*$G385</f>
        <v>5242.75661067397</v>
      </c>
      <c r="K385" s="123" t="n">
        <f aca="false">HLOOKUP("FOUR",$H$564:$N$594,$F385+1,FALSE())*$G385</f>
        <v>933.135465778904</v>
      </c>
      <c r="L385" s="123" t="n">
        <f aca="false">HLOOKUP("FIVE",$H$564:$N$594,$F385+1,FALSE())*$G385</f>
        <v>0</v>
      </c>
      <c r="M385" s="123" t="n">
        <f aca="false">HLOOKUP("SIX",$H$564:$N$594,$F385+1,FALSE())*$G385</f>
        <v>1262.21744690955</v>
      </c>
      <c r="N385" s="123" t="n">
        <f aca="false">HLOOKUP("SEVEN",$H$564:$N$594,$F385+1,FALSE())*$G385</f>
        <v>6746.67481951866</v>
      </c>
      <c r="O385" s="124" t="n">
        <f aca="false">SUM(H385:N385)</f>
        <v>91293.3275900974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332871.124390097</v>
      </c>
      <c r="H390" s="140" t="n">
        <f aca="false">H333+H341+H351+H357+H372+H385</f>
        <v>149762.458215638</v>
      </c>
      <c r="I390" s="140" t="n">
        <f aca="false">I333+I341+I351+I357+I372+I385</f>
        <v>132784.640021789</v>
      </c>
      <c r="J390" s="140" t="n">
        <f aca="false">J333+J341+J351+J357+J372+J385</f>
        <v>18981.1705794105</v>
      </c>
      <c r="K390" s="140" t="n">
        <f aca="false">K333+K341+K351+K357+K372+K385</f>
        <v>3478.84374219325</v>
      </c>
      <c r="L390" s="140" t="n">
        <f aca="false">L333+L341+L351+L357+L372+L385</f>
        <v>0</v>
      </c>
      <c r="M390" s="140" t="n">
        <f aca="false">M333+M341+M351+M357+M372+M385</f>
        <v>4235.42429736071</v>
      </c>
      <c r="N390" s="140" t="n">
        <f aca="false">N333+N341+N351+N357+N372+N385</f>
        <v>23628.5875337061</v>
      </c>
      <c r="O390" s="124" t="n">
        <f aca="false">SUM(H390:N390)</f>
        <v>332871.124390097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jc is detail'!$BM$156+'[1]jc is detail'!$BM$157</f>
        <v>-15209.4555876703</v>
      </c>
      <c r="H392" s="123" t="n">
        <f aca="false">HLOOKUP("ONE",$H$564:$N$594,$F392+1,FALSE())*$G392</f>
        <v>-6803.63460482933</v>
      </c>
      <c r="I392" s="123" t="n">
        <f aca="false">HLOOKUP("TWO",$H$564:$N$594,$F392+1,FALSE())*$G392</f>
        <v>-6042.63789839468</v>
      </c>
      <c r="J392" s="123" t="n">
        <f aca="false">HLOOKUP("THREE",$H$564:$N$594,$F392+1,FALSE())*$G392</f>
        <v>-873.442516905911</v>
      </c>
      <c r="K392" s="123" t="n">
        <f aca="false">HLOOKUP("FOUR",$H$564:$N$594,$F392+1,FALSE())*$G392</f>
        <v>-155.460237880339</v>
      </c>
      <c r="L392" s="123" t="n">
        <f aca="false">HLOOKUP("FIVE",$H$564:$N$594,$F392+1,FALSE())*$G392</f>
        <v>-0</v>
      </c>
      <c r="M392" s="123" t="n">
        <f aca="false">HLOOKUP("SIX",$H$564:$N$594,$F392+1,FALSE())*$G392</f>
        <v>-210.285249837205</v>
      </c>
      <c r="N392" s="123" t="n">
        <f aca="false">HLOOKUP("SEVEN",$H$564:$N$594,$F392+1,FALSE())*$G392</f>
        <v>-1123.99507982282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jc is detail'!$BM$161</f>
        <v>35905</v>
      </c>
      <c r="H393" s="123" t="n">
        <f aca="false">HLOOKUP("ONE",$H$564:$N$594,$F393+1,FALSE())*$G393</f>
        <v>16061.3572969981</v>
      </c>
      <c r="I393" s="123" t="n">
        <f aca="false">HLOOKUP("TWO",$H$564:$N$594,$F393+1,FALSE())*$G393</f>
        <v>14264.8704610928</v>
      </c>
      <c r="J393" s="123" t="n">
        <f aca="false">HLOOKUP("THREE",$H$564:$N$594,$F393+1,FALSE())*$G393</f>
        <v>2061.93794306023</v>
      </c>
      <c r="K393" s="123" t="n">
        <f aca="false">HLOOKUP("FOUR",$H$564:$N$594,$F393+1,FALSE())*$G393</f>
        <v>366.99537395793</v>
      </c>
      <c r="L393" s="123" t="n">
        <f aca="false">HLOOKUP("FIVE",$H$564:$N$594,$F393+1,FALSE())*$G393</f>
        <v>0</v>
      </c>
      <c r="M393" s="123" t="n">
        <f aca="false">HLOOKUP("SIX",$H$564:$N$594,$F393+1,FALSE())*$G393</f>
        <v>496.420917361799</v>
      </c>
      <c r="N393" s="123" t="n">
        <f aca="false">HLOOKUP("SEVEN",$H$564:$N$594,$F393+1,FALSE())*$G393</f>
        <v>2653.4180075291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353566.668802427</v>
      </c>
      <c r="H395" s="123" t="n">
        <f aca="false">H390+H392+H393</f>
        <v>159020.180907807</v>
      </c>
      <c r="I395" s="123" t="n">
        <f aca="false">I390+I392+I393</f>
        <v>141006.872584487</v>
      </c>
      <c r="J395" s="123" t="n">
        <f aca="false">J390+J392+J393</f>
        <v>20169.6660055648</v>
      </c>
      <c r="K395" s="123" t="n">
        <f aca="false">K390+K392+K393</f>
        <v>3690.37887827084</v>
      </c>
      <c r="L395" s="123" t="n">
        <f aca="false">L390+L392+L393</f>
        <v>0</v>
      </c>
      <c r="M395" s="123" t="n">
        <f aca="false">M390+M392+M393</f>
        <v>4521.55996488531</v>
      </c>
      <c r="N395" s="123" t="n">
        <f aca="false">N390+N392+N393</f>
        <v>25158.0104614124</v>
      </c>
      <c r="O395" s="124" t="n">
        <f aca="false">SUM(H395:N395)</f>
        <v>353566.668802427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jc is detail'!$BM165</f>
        <v>208916.275076792</v>
      </c>
      <c r="H401" s="123" t="n">
        <f aca="false">HLOOKUP("ONE",$H$564:$N$594,$F401+1,FALSE())*$G401</f>
        <v>93454.3639929343</v>
      </c>
      <c r="I401" s="123" t="n">
        <f aca="false">HLOOKUP("TWO",$H$564:$N$594,$F401+1,FALSE())*$G401</f>
        <v>83001.353604915</v>
      </c>
      <c r="J401" s="123" t="n">
        <f aca="false">HLOOKUP("THREE",$H$564:$N$594,$F401+1,FALSE())*$G401</f>
        <v>11997.5600753</v>
      </c>
      <c r="K401" s="123" t="n">
        <f aca="false">HLOOKUP("FOUR",$H$564:$N$594,$F401+1,FALSE())*$G401</f>
        <v>2135.39358021738</v>
      </c>
      <c r="L401" s="123" t="n">
        <f aca="false">HLOOKUP("FIVE",$H$564:$N$594,$F401+1,FALSE())*$G401</f>
        <v>0</v>
      </c>
      <c r="M401" s="123" t="n">
        <f aca="false">HLOOKUP("SIX",$H$564:$N$594,$F401+1,FALSE())*$G401</f>
        <v>2888.46703594015</v>
      </c>
      <c r="N401" s="123" t="n">
        <f aca="false">HLOOKUP("SEVEN",$H$564:$N$594,$F401+1,FALSE())*$G401</f>
        <v>15439.1367874854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jc is detail'!$BM166</f>
        <v>24157.0409194313</v>
      </c>
      <c r="H402" s="123" t="n">
        <f aca="false">HLOOKUP("ONE",$H$564:$N$594,$F402+1,FALSE())*$G402</f>
        <v>11964.8467038395</v>
      </c>
      <c r="I402" s="123" t="n">
        <f aca="false">HLOOKUP("TWO",$H$564:$N$594,$F402+1,FALSE())*$G402</f>
        <v>9365.97510335314</v>
      </c>
      <c r="J402" s="123" t="n">
        <f aca="false">HLOOKUP("THREE",$H$564:$N$594,$F402+1,FALSE())*$G402</f>
        <v>1330.84787307806</v>
      </c>
      <c r="K402" s="123" t="n">
        <f aca="false">HLOOKUP("FOUR",$H$564:$N$594,$F402+1,FALSE())*$G402</f>
        <v>293.672486070492</v>
      </c>
      <c r="L402" s="123" t="n">
        <f aca="false">HLOOKUP("FIVE",$H$564:$N$594,$F402+1,FALSE())*$G402</f>
        <v>0</v>
      </c>
      <c r="M402" s="123" t="n">
        <f aca="false">HLOOKUP("SIX",$H$564:$N$594,$F402+1,FALSE())*$G402</f>
        <v>243.92536940914</v>
      </c>
      <c r="N402" s="123" t="n">
        <f aca="false">HLOOKUP("SEVEN",$H$564:$N$594,$F402+1,FALSE())*$G402</f>
        <v>957.773383680949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jc is detail'!$BM167</f>
        <v>-4468.1347528293</v>
      </c>
      <c r="H403" s="123" t="n">
        <f aca="false">HLOOKUP("ONE",$H$564:$N$594,$F403+1,FALSE())*$G403</f>
        <v>-2213.04205047308</v>
      </c>
      <c r="I403" s="123" t="n">
        <f aca="false">HLOOKUP("TWO",$H$564:$N$594,$F403+1,FALSE())*$G403</f>
        <v>-1732.34954533543</v>
      </c>
      <c r="J403" s="123" t="n">
        <f aca="false">HLOOKUP("THREE",$H$564:$N$594,$F403+1,FALSE())*$G403</f>
        <v>-246.156292579936</v>
      </c>
      <c r="K403" s="123" t="n">
        <f aca="false">HLOOKUP("FOUR",$H$564:$N$594,$F403+1,FALSE())*$G403</f>
        <v>-54.3182521956102</v>
      </c>
      <c r="L403" s="123" t="n">
        <f aca="false">HLOOKUP("FIVE",$H$564:$N$594,$F403+1,FALSE())*$G403</f>
        <v>-0</v>
      </c>
      <c r="M403" s="123" t="n">
        <f aca="false">HLOOKUP("SIX",$H$564:$N$594,$F403+1,FALSE())*$G403</f>
        <v>-45.1169256941989</v>
      </c>
      <c r="N403" s="123" t="n">
        <f aca="false">HLOOKUP("SEVEN",$H$564:$N$594,$F403+1,FALSE())*$G403</f>
        <v>-177.151686551041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jc is detail'!$BM168</f>
        <v>973.186566824336</v>
      </c>
      <c r="H404" s="123" t="n">
        <f aca="false">HLOOKUP("ONE",$H$564:$N$594,$F404+1,FALSE())*$G404</f>
        <v>482.013841228497</v>
      </c>
      <c r="I404" s="123" t="n">
        <f aca="false">HLOOKUP("TWO",$H$564:$N$594,$F404+1,FALSE())*$G404</f>
        <v>377.316128502424</v>
      </c>
      <c r="J404" s="123" t="n">
        <f aca="false">HLOOKUP("THREE",$H$564:$N$594,$F404+1,FALSE())*$G404</f>
        <v>53.6143179492033</v>
      </c>
      <c r="K404" s="123" t="n">
        <f aca="false">HLOOKUP("FOUR",$H$564:$N$594,$F404+1,FALSE())*$G404</f>
        <v>11.8308413452999</v>
      </c>
      <c r="L404" s="123" t="n">
        <f aca="false">HLOOKUP("FIVE",$H$564:$N$594,$F404+1,FALSE())*$G404</f>
        <v>0</v>
      </c>
      <c r="M404" s="123" t="n">
        <f aca="false">HLOOKUP("SIX",$H$564:$N$594,$F404+1,FALSE())*$G404</f>
        <v>9.82673720710937</v>
      </c>
      <c r="N404" s="123" t="n">
        <f aca="false">HLOOKUP("SEVEN",$H$564:$N$594,$F404+1,FALSE())*$G404</f>
        <v>38.584700591803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jc is detail'!$BM169</f>
        <v>53372.4724110699</v>
      </c>
      <c r="H405" s="123" t="n">
        <f aca="false">HLOOKUP("ONE",$H$564:$N$594,$F405+1,FALSE())*$G405</f>
        <v>26435.0858506717</v>
      </c>
      <c r="I405" s="123" t="n">
        <f aca="false">HLOOKUP("TWO",$H$564:$N$594,$F405+1,FALSE())*$G405</f>
        <v>20693.1490273872</v>
      </c>
      <c r="J405" s="123" t="n">
        <f aca="false">HLOOKUP("THREE",$H$564:$N$594,$F405+1,FALSE())*$G405</f>
        <v>2940.37012339762</v>
      </c>
      <c r="K405" s="123" t="n">
        <f aca="false">HLOOKUP("FOUR",$H$564:$N$594,$F405+1,FALSE())*$G405</f>
        <v>648.838850460359</v>
      </c>
      <c r="L405" s="123" t="n">
        <f aca="false">HLOOKUP("FIVE",$H$564:$N$594,$F405+1,FALSE())*$G405</f>
        <v>0</v>
      </c>
      <c r="M405" s="123" t="n">
        <f aca="false">HLOOKUP("SIX",$H$564:$N$594,$F405+1,FALSE())*$G405</f>
        <v>538.927764065561</v>
      </c>
      <c r="N405" s="123" t="n">
        <f aca="false">HLOOKUP("SEVEN",$H$564:$N$594,$F405+1,FALSE())*$G405</f>
        <v>2116.10079508745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jc is detail'!$BM170</f>
        <v>1</v>
      </c>
      <c r="H406" s="123" t="n">
        <f aca="false">HLOOKUP("ONE",$H$564:$N$594,$F406+1,FALSE())*$G406</f>
        <v>0.495294384098812</v>
      </c>
      <c r="I406" s="123" t="n">
        <f aca="false">HLOOKUP("TWO",$H$564:$N$594,$F406+1,FALSE())*$G406</f>
        <v>0.387712018810193</v>
      </c>
      <c r="J406" s="123" t="n">
        <f aca="false">HLOOKUP("THREE",$H$564:$N$594,$F406+1,FALSE())*$G406</f>
        <v>0.0550915104841155</v>
      </c>
      <c r="K406" s="123" t="n">
        <f aca="false">HLOOKUP("FOUR",$H$564:$N$594,$F406+1,FALSE())*$G406</f>
        <v>0.0121568070795571</v>
      </c>
      <c r="L406" s="123" t="n">
        <f aca="false">HLOOKUP("FIVE",$H$564:$N$594,$F406+1,FALSE())*$G406</f>
        <v>0</v>
      </c>
      <c r="M406" s="123" t="n">
        <f aca="false">HLOOKUP("SIX",$H$564:$N$594,$F406+1,FALSE())*$G406</f>
        <v>0.0100974854586984</v>
      </c>
      <c r="N406" s="123" t="n">
        <f aca="false">HLOOKUP("SEVEN",$H$564:$N$594,$F406+1,FALSE())*$G406</f>
        <v>0.0396477940686246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jc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282951.840221288</v>
      </c>
      <c r="H409" s="123" t="n">
        <f aca="false">SUM(H401:H407)</f>
        <v>130123.763632585</v>
      </c>
      <c r="I409" s="123" t="n">
        <f aca="false">SUM(I401:I407)</f>
        <v>111705.832030841</v>
      </c>
      <c r="J409" s="123" t="n">
        <f aca="false">SUM(J401:J407)</f>
        <v>16076.2911886554</v>
      </c>
      <c r="K409" s="123" t="n">
        <f aca="false">SUM(K401:K407)</f>
        <v>3035.429662705</v>
      </c>
      <c r="L409" s="123" t="n">
        <f aca="false">SUM(L401:L407)</f>
        <v>0</v>
      </c>
      <c r="M409" s="123" t="n">
        <f aca="false">SUM(M401:M407)</f>
        <v>3636.04007841322</v>
      </c>
      <c r="N409" s="123" t="n">
        <f aca="false">SUM(N401:N407)</f>
        <v>18374.4836280886</v>
      </c>
      <c r="O409" s="124" t="n">
        <f aca="false">SUM(H409:N409)</f>
        <v>282951.840221288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jc is detail'!$BM$177</f>
        <v>113200.078059133</v>
      </c>
      <c r="H413" s="123" t="n">
        <f aca="false">HLOOKUP("ONE",$H$564:$N$594,$F413+1,FALSE())*$G413</f>
        <v>50969.4915228965</v>
      </c>
      <c r="I413" s="123" t="n">
        <f aca="false">HLOOKUP("TWO",$H$564:$N$594,$F413+1,FALSE())*$G413</f>
        <v>45236.1370416197</v>
      </c>
      <c r="J413" s="123" t="n">
        <f aca="false">HLOOKUP("THREE",$H$564:$N$594,$F413+1,FALSE())*$G413</f>
        <v>6514.70393940292</v>
      </c>
      <c r="K413" s="123" t="n">
        <f aca="false">HLOOKUP("FOUR",$H$564:$N$594,$F413+1,FALSE())*$G413</f>
        <v>1158.28368742263</v>
      </c>
      <c r="L413" s="123" t="n">
        <f aca="false">HLOOKUP("FIVE",$H$564:$N$594,$F413+1,FALSE())*$G413</f>
        <v>0</v>
      </c>
      <c r="M413" s="123" t="n">
        <f aca="false">HLOOKUP("SIX",$H$564:$N$594,$F413+1,FALSE())*$G413</f>
        <v>1458.82572183675</v>
      </c>
      <c r="N413" s="123" t="n">
        <f aca="false">HLOOKUP("SEVEN",$H$564:$N$594,$F413+1,FALSE())*$G413</f>
        <v>7862.63614595476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jc is detail'!$BM$187+'[1]jc is detail'!$BM$189</f>
        <v>137926.864442026</v>
      </c>
      <c r="H414" s="123" t="n">
        <f aca="false">HLOOKUP("ONE",$H$564:$N$594,$F414+1,FALSE())*$G414</f>
        <v>62102.9796842116</v>
      </c>
      <c r="I414" s="123" t="n">
        <f aca="false">HLOOKUP("TWO",$H$564:$N$594,$F414+1,FALSE())*$G414</f>
        <v>55117.2635973017</v>
      </c>
      <c r="J414" s="123" t="n">
        <f aca="false">HLOOKUP("THREE",$H$564:$N$594,$F414+1,FALSE())*$G414</f>
        <v>7937.73911234029</v>
      </c>
      <c r="K414" s="123" t="n">
        <f aca="false">HLOOKUP("FOUR",$H$564:$N$594,$F414+1,FALSE())*$G414</f>
        <v>1411.29264113313</v>
      </c>
      <c r="L414" s="123" t="n">
        <f aca="false">HLOOKUP("FIVE",$H$564:$N$594,$F414+1,FALSE())*$G414</f>
        <v>0</v>
      </c>
      <c r="M414" s="123" t="n">
        <f aca="false">HLOOKUP("SIX",$H$564:$N$594,$F414+1,FALSE())*$G414</f>
        <v>1777.48338190376</v>
      </c>
      <c r="N414" s="123" t="n">
        <f aca="false">HLOOKUP("SEVEN",$H$564:$N$594,$F414+1,FALSE())*$G414</f>
        <v>9580.10602513515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251126.942501159</v>
      </c>
      <c r="H416" s="123" t="n">
        <f aca="false">H413+H414</f>
        <v>113072.471207108</v>
      </c>
      <c r="I416" s="123" t="n">
        <f aca="false">I413+I414</f>
        <v>100353.400638921</v>
      </c>
      <c r="J416" s="123" t="n">
        <f aca="false">J413+J414</f>
        <v>14452.4430517432</v>
      </c>
      <c r="K416" s="123" t="n">
        <f aca="false">K413+K414</f>
        <v>2569.57632855576</v>
      </c>
      <c r="L416" s="123" t="n">
        <f aca="false">L413+L414</f>
        <v>0</v>
      </c>
      <c r="M416" s="123" t="n">
        <f aca="false">M413+M414</f>
        <v>3236.30910374051</v>
      </c>
      <c r="N416" s="123" t="n">
        <f aca="false">N413+N414</f>
        <v>17442.7421710899</v>
      </c>
      <c r="O416" s="124" t="n">
        <f aca="false">SUM(H416:N416)</f>
        <v>251126.942501159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534078.782722447</v>
      </c>
      <c r="H419" s="123" t="n">
        <f aca="false">H409+H416</f>
        <v>243196.234839693</v>
      </c>
      <c r="I419" s="123" t="n">
        <f aca="false">I409+I416</f>
        <v>212059.232669762</v>
      </c>
      <c r="J419" s="123" t="n">
        <f aca="false">J409+J416</f>
        <v>30528.7342403986</v>
      </c>
      <c r="K419" s="123" t="n">
        <f aca="false">K409+K416</f>
        <v>5605.00599126075</v>
      </c>
      <c r="L419" s="123" t="n">
        <f aca="false">L409+L416</f>
        <v>0</v>
      </c>
      <c r="M419" s="123" t="n">
        <f aca="false">M409+M416</f>
        <v>6872.34918215373</v>
      </c>
      <c r="N419" s="123" t="n">
        <f aca="false">N409+N416</f>
        <v>35817.2257991785</v>
      </c>
      <c r="O419" s="124" t="n">
        <f aca="false">SUM(H419:N419)</f>
        <v>534078.782722447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Jefferson City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2439005.53129305</v>
      </c>
      <c r="H425" s="123" t="n">
        <f aca="false">H323</f>
        <v>1278657.69189192</v>
      </c>
      <c r="I425" s="123" t="n">
        <f aca="false">I323</f>
        <v>928147.992620963</v>
      </c>
      <c r="J425" s="123" t="n">
        <f aca="false">J323</f>
        <v>130867.721740448</v>
      </c>
      <c r="K425" s="123" t="n">
        <f aca="false">K323</f>
        <v>32586.922006917</v>
      </c>
      <c r="L425" s="123" t="n">
        <f aca="false">L323</f>
        <v>0</v>
      </c>
      <c r="M425" s="123" t="n">
        <f aca="false">M323</f>
        <v>20067.223740521</v>
      </c>
      <c r="N425" s="123" t="n">
        <f aca="false">N323</f>
        <v>48677.9792922807</v>
      </c>
      <c r="O425" s="124" t="n">
        <f aca="false">SUM(H425:N425)</f>
        <v>2439005.53129305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353566.668802427</v>
      </c>
      <c r="H426" s="123" t="n">
        <f aca="false">H395</f>
        <v>159020.180907807</v>
      </c>
      <c r="I426" s="123" t="n">
        <f aca="false">I395</f>
        <v>141006.872584487</v>
      </c>
      <c r="J426" s="123" t="n">
        <f aca="false">J395</f>
        <v>20169.6660055648</v>
      </c>
      <c r="K426" s="123" t="n">
        <f aca="false">K395</f>
        <v>3690.37887827084</v>
      </c>
      <c r="L426" s="123" t="n">
        <f aca="false">L395</f>
        <v>0</v>
      </c>
      <c r="M426" s="123" t="n">
        <f aca="false">M395</f>
        <v>4521.55996488531</v>
      </c>
      <c r="N426" s="123" t="n">
        <f aca="false">N395</f>
        <v>25158.0104614124</v>
      </c>
      <c r="O426" s="124" t="n">
        <f aca="false">SUM(H426:N426)</f>
        <v>353566.668802427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534078.782722447</v>
      </c>
      <c r="H427" s="138" t="n">
        <f aca="false">H419</f>
        <v>243196.234839693</v>
      </c>
      <c r="I427" s="138" t="n">
        <f aca="false">I419</f>
        <v>212059.232669762</v>
      </c>
      <c r="J427" s="138" t="n">
        <f aca="false">J419</f>
        <v>30528.7342403986</v>
      </c>
      <c r="K427" s="138" t="n">
        <f aca="false">K419</f>
        <v>5605.00599126075</v>
      </c>
      <c r="L427" s="138" t="n">
        <f aca="false">L419</f>
        <v>0</v>
      </c>
      <c r="M427" s="138" t="n">
        <f aca="false">M419</f>
        <v>6872.34918215373</v>
      </c>
      <c r="N427" s="138" t="n">
        <f aca="false">N419</f>
        <v>35817.2257991785</v>
      </c>
      <c r="O427" s="124" t="n">
        <f aca="false">SUM(H427:N427)</f>
        <v>534078.782722447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3326650.98281792</v>
      </c>
      <c r="H428" s="175" t="n">
        <f aca="false">SUM(H425:H427)</f>
        <v>1680874.10763942</v>
      </c>
      <c r="I428" s="175" t="n">
        <f aca="false">SUM(I425:I427)</f>
        <v>1281214.09787521</v>
      </c>
      <c r="J428" s="175" t="n">
        <f aca="false">SUM(J425:J427)</f>
        <v>181566.121986411</v>
      </c>
      <c r="K428" s="175" t="n">
        <f aca="false">SUM(K425:K427)</f>
        <v>41882.3068764486</v>
      </c>
      <c r="L428" s="175" t="n">
        <f aca="false">SUM(L425:L427)</f>
        <v>0</v>
      </c>
      <c r="M428" s="175" t="n">
        <f aca="false">SUM(M425:M427)</f>
        <v>31461.13288756</v>
      </c>
      <c r="N428" s="175" t="n">
        <f aca="false">SUM(N425:N427)</f>
        <v>109653.215552872</v>
      </c>
      <c r="O428" s="124" t="n">
        <f aca="false">SUM(H428:N428)</f>
        <v>3326650.98281792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109653.215552872</v>
      </c>
      <c r="H430" s="138" t="n">
        <f aca="false">HLOOKUP("ONE",$H$564:$N$594,$F430+1,FALSE())*$G430</f>
        <v>91439.7357765457</v>
      </c>
      <c r="I430" s="138" t="n">
        <f aca="false">HLOOKUP("TWO",$H$564:$N$594,$F430+1,FALSE())*$G430</f>
        <v>17634.2890509004</v>
      </c>
      <c r="J430" s="138" t="n">
        <f aca="false">HLOOKUP("THREE",$H$564:$N$594,$F430+1,FALSE())*$G430</f>
        <v>144.797681356367</v>
      </c>
      <c r="K430" s="138" t="n">
        <f aca="false">HLOOKUP("FOUR",$H$564:$N$594,$F430+1,FALSE())*$G430</f>
        <v>434.393044069101</v>
      </c>
      <c r="L430" s="138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109653.215552872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3326650.98281792</v>
      </c>
      <c r="H431" s="175" t="n">
        <f aca="false">H428+H430</f>
        <v>1772313.84341596</v>
      </c>
      <c r="I431" s="175" t="n">
        <f aca="false">I428+I430</f>
        <v>1298848.38692611</v>
      </c>
      <c r="J431" s="175" t="n">
        <f aca="false">J428+J430</f>
        <v>181710.919667768</v>
      </c>
      <c r="K431" s="175" t="n">
        <f aca="false">K428+K430</f>
        <v>42316.6999205177</v>
      </c>
      <c r="L431" s="175" t="n">
        <f aca="false">L428+L430</f>
        <v>0</v>
      </c>
      <c r="M431" s="175" t="n">
        <f aca="false">M428+M430</f>
        <v>31461.13288756</v>
      </c>
      <c r="N431" s="175" t="n">
        <f aca="false">N428+N430</f>
        <v>0</v>
      </c>
      <c r="O431" s="124" t="n">
        <f aca="false">SUM(H431:N431)</f>
        <v>3326650.98281792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4061909</v>
      </c>
      <c r="H434" s="178" t="n">
        <v>2136076</v>
      </c>
      <c r="I434" s="178" t="n">
        <v>1576356</v>
      </c>
      <c r="J434" s="178" t="n">
        <f aca="false">'[1]jc is detail'!$BM$12</f>
        <v>183869</v>
      </c>
      <c r="K434" s="178" t="n">
        <v>53218</v>
      </c>
      <c r="L434" s="178" t="n">
        <f aca="false">[1]incstmt!$AF$20</f>
        <v>-103</v>
      </c>
      <c r="M434" s="178" t="n">
        <v>112493</v>
      </c>
      <c r="N434" s="178" t="n">
        <f aca="false">'[1]jc is detail'!$BM$14</f>
        <v>0</v>
      </c>
      <c r="O434" s="124" t="n">
        <f aca="false">SUM(H434:N434)</f>
        <v>4061909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[1]incstmt!$AF$21</f>
        <v>26671.4603008681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10767.7637995704</v>
      </c>
      <c r="J435" s="138" t="n">
        <f aca="false">HLOOKUP("THREE",$H$564:$N$594,$F435+1,FALSE())*$G435</f>
        <v>1530.03348741924</v>
      </c>
      <c r="K435" s="138" t="n">
        <f aca="false">HLOOKUP("FOUR",$H$564:$N$594,$F435+1,FALSE())*$G435</f>
        <v>337.62592037081</v>
      </c>
      <c r="L435" s="138" t="n">
        <f aca="false">HLOOKUP("FIVE",$H$564:$N$594,$F435+1,FALSE())*$G435</f>
        <v>0</v>
      </c>
      <c r="M435" s="138" t="n">
        <f aca="false">HLOOKUP("SIX",$H$564:$N$594,$F435+1,FALSE())*$G435</f>
        <v>280.433241978217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4088580.46030087</v>
      </c>
      <c r="H436" s="123" t="e">
        <f aca="false">H434+H435</f>
        <v>#N/A</v>
      </c>
      <c r="I436" s="123" t="n">
        <f aca="false">I434+I435</f>
        <v>1587123.76379957</v>
      </c>
      <c r="J436" s="123" t="n">
        <f aca="false">J434+J435</f>
        <v>185399.033487419</v>
      </c>
      <c r="K436" s="123" t="n">
        <f aca="false">K434+K435</f>
        <v>53555.6259203708</v>
      </c>
      <c r="L436" s="123" t="n">
        <f aca="false">L434+L435</f>
        <v>-103</v>
      </c>
      <c r="M436" s="123" t="n">
        <f aca="false">M434+M435</f>
        <v>112773.433241978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388184549432293</v>
      </c>
      <c r="J437" s="180" t="n">
        <f aca="false">J436/$G436</f>
        <v>0.045345575386763</v>
      </c>
      <c r="K437" s="180" t="n">
        <f aca="false">K436/$G436</f>
        <v>0.013098831352442</v>
      </c>
      <c r="L437" s="180" t="n">
        <f aca="false">L436/$G436</f>
        <v>-2.51921176555299E-005</v>
      </c>
      <c r="M437" s="180" t="n">
        <f aca="false">M436/$G436</f>
        <v>0.0275825397927181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761929.477482946</v>
      </c>
      <c r="H439" s="123" t="e">
        <f aca="false">H436-H431</f>
        <v>#N/A</v>
      </c>
      <c r="I439" s="123" t="n">
        <f aca="false">I436-I431</f>
        <v>288275.376873458</v>
      </c>
      <c r="J439" s="123" t="n">
        <f aca="false">J436-J431</f>
        <v>3688.1138196516</v>
      </c>
      <c r="K439" s="123" t="n">
        <f aca="false">K436-K431</f>
        <v>11238.9259998531</v>
      </c>
      <c r="L439" s="123" t="n">
        <f aca="false">L436-L431</f>
        <v>-103</v>
      </c>
      <c r="M439" s="123" t="n">
        <f aca="false">M436-M431</f>
        <v>81312.3003544182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9437081.49475117</v>
      </c>
      <c r="H441" s="123" t="n">
        <f aca="false">H237</f>
        <v>4249142.34596497</v>
      </c>
      <c r="I441" s="175" t="n">
        <f aca="false">I237</f>
        <v>3771173.29854221</v>
      </c>
      <c r="J441" s="175" t="n">
        <f aca="false">J237</f>
        <v>543107.328585111</v>
      </c>
      <c r="K441" s="175" t="n">
        <f aca="false">K237</f>
        <v>96561.9259249823</v>
      </c>
      <c r="L441" s="175" t="n">
        <f aca="false">L237</f>
        <v>0</v>
      </c>
      <c r="M441" s="175" t="n">
        <f aca="false">M237</f>
        <v>121617.029419547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105413.38054763</v>
      </c>
      <c r="J443" s="138" t="n">
        <f aca="false">HLOOKUP("THREE",$H$564:$N$594,$F443+1,FALSE())*$G443</f>
        <v>865.56441505385</v>
      </c>
      <c r="K443" s="138" t="n">
        <f aca="false">HLOOKUP("FOUR",$H$564:$N$594,$F443+1,FALSE())*$G443</f>
        <v>2596.69324516155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9437081.49475117</v>
      </c>
      <c r="H444" s="175" t="e">
        <f aca="false">H441+H443</f>
        <v>#N/A</v>
      </c>
      <c r="I444" s="175" t="n">
        <f aca="false">I441+I443</f>
        <v>3876586.67908984</v>
      </c>
      <c r="J444" s="175" t="n">
        <f aca="false">J441+J443</f>
        <v>543972.893000165</v>
      </c>
      <c r="K444" s="175" t="n">
        <f aca="false">K441+K443</f>
        <v>99158.6191701439</v>
      </c>
      <c r="L444" s="175" t="n">
        <f aca="false">L441+L443</f>
        <v>0</v>
      </c>
      <c r="M444" s="175" t="n">
        <f aca="false">M441+M443</f>
        <v>121617.029419547</v>
      </c>
      <c r="N444" s="175" t="e">
        <f aca="false">N441+N443</f>
        <v>#N/A</v>
      </c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0807378295828774</v>
      </c>
      <c r="H446" s="182" t="e">
        <f aca="false">H439/H444</f>
        <v>#N/A</v>
      </c>
      <c r="I446" s="182" t="n">
        <f aca="false">I439/I444</f>
        <v>0.0743631964760143</v>
      </c>
      <c r="J446" s="182" t="n">
        <f aca="false">J439/J444</f>
        <v>0.00677995883087226</v>
      </c>
      <c r="K446" s="182" t="n">
        <f aca="false">K439/K444</f>
        <v>0.113342905477218</v>
      </c>
      <c r="L446" s="182" t="e">
        <f aca="false">L439/L444</f>
        <v>#DIV/0!</v>
      </c>
      <c r="M446" s="182" t="n">
        <f aca="false">M439/M444</f>
        <v>0.668593047721236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312987.194659608</v>
      </c>
      <c r="J448" s="175" t="n">
        <f aca="false">J444*$G$446</f>
        <v>43919.1907327521</v>
      </c>
      <c r="K448" s="175" t="n">
        <f aca="false">K444*$G$446</f>
        <v>8005.85169623252</v>
      </c>
      <c r="L448" s="175" t="n">
        <f aca="false">L444*$G$446</f>
        <v>0</v>
      </c>
      <c r="M448" s="175" t="n">
        <f aca="false">M444*$G$446</f>
        <v>9819.09499565118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  <c r="O449" s="124" t="n">
        <f aca="false">SUM(H449:N449)</f>
        <v>0</v>
      </c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4088580.46030087</v>
      </c>
      <c r="H450" s="183" t="n">
        <f aca="false">H448+H431</f>
        <v>2159511.98881467</v>
      </c>
      <c r="I450" s="183" t="n">
        <f aca="false">I448+I431</f>
        <v>1611835.58158572</v>
      </c>
      <c r="J450" s="183" t="n">
        <f aca="false">J448+J431</f>
        <v>225630.11040052</v>
      </c>
      <c r="K450" s="183" t="n">
        <f aca="false">K448+K431</f>
        <v>50322.5516167502</v>
      </c>
      <c r="L450" s="183" t="n">
        <f aca="false">L448+L431</f>
        <v>0</v>
      </c>
      <c r="M450" s="183" t="n">
        <f aca="false">M448+M431</f>
        <v>41280.2278832112</v>
      </c>
      <c r="N450" s="182"/>
      <c r="O450" s="124" t="n">
        <f aca="false">SUM(H450:N450)</f>
        <v>4088580.46030087</v>
      </c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528181360201421</v>
      </c>
      <c r="I451" s="182" t="n">
        <f aca="false">I450/$G450</f>
        <v>0.394228656433757</v>
      </c>
      <c r="J451" s="182" t="n">
        <f aca="false">J450/$G450</f>
        <v>0.0551854396877679</v>
      </c>
      <c r="K451" s="182" t="n">
        <f aca="false">K450/$G450</f>
        <v>0.0123080741850063</v>
      </c>
      <c r="L451" s="182" t="n">
        <f aca="false">L450/$G450</f>
        <v>0</v>
      </c>
      <c r="M451" s="182" t="n">
        <f aca="false">M450/$G450</f>
        <v>0.010096469492048</v>
      </c>
      <c r="N451" s="182"/>
      <c r="O451" s="124" t="n">
        <f aca="false">SUM(H451:N451)</f>
        <v>1</v>
      </c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  <c r="O452" s="124" t="n">
        <f aca="false">SUM(H452:N452)</f>
        <v>0</v>
      </c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182" t="n">
        <f aca="false">L453</f>
        <v>0.0745</v>
      </c>
      <c r="N453" s="182"/>
      <c r="O453" s="124" t="n">
        <f aca="false">SUM(H453:N453)</f>
        <v>0.447</v>
      </c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182"/>
      <c r="M454" s="182"/>
      <c r="N454" s="182"/>
      <c r="O454" s="124" t="n">
        <f aca="false">SUM(H454:N454)</f>
        <v>0</v>
      </c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703062.571358963</v>
      </c>
      <c r="H455" s="183" t="n">
        <f aca="false">H444*H453</f>
        <v>357283.097418325</v>
      </c>
      <c r="I455" s="183" t="n">
        <f aca="false">I444*I453</f>
        <v>288805.707592193</v>
      </c>
      <c r="J455" s="183" t="n">
        <f aca="false">J444*J453</f>
        <v>40525.9805285123</v>
      </c>
      <c r="K455" s="183" t="n">
        <f aca="false">K444*K453</f>
        <v>7387.31712817572</v>
      </c>
      <c r="L455" s="183" t="n">
        <f aca="false">L444*L453</f>
        <v>0</v>
      </c>
      <c r="M455" s="183" t="n">
        <f aca="false">M444*M453</f>
        <v>9060.46869175626</v>
      </c>
      <c r="N455" s="182"/>
      <c r="O455" s="124" t="n">
        <f aca="false">SUM(H455:N455)</f>
        <v>703062.571358963</v>
      </c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AA$19+'[1]rev req'!$AA$23-G413</f>
        <v>32939.8821454273</v>
      </c>
      <c r="H456" s="138" t="n">
        <f aca="false">HLOOKUP("ONE",$H$564:$N$594,$F456+1,FALSE())*$G456</f>
        <v>16988.494990423</v>
      </c>
      <c r="I456" s="138" t="n">
        <f aca="false">HLOOKUP("two",$H$564:$N$594,$F456+1,FALSE())*$G456</f>
        <v>13298.442099779</v>
      </c>
      <c r="J456" s="138" t="n">
        <f aca="false">HLOOKUP("three",$H$564:$N$594,$F456+1,FALSE())*$G456</f>
        <v>1889.62742143168</v>
      </c>
      <c r="K456" s="138" t="n">
        <f aca="false">HLOOKUP("four",$H$564:$N$594,$F456+1,FALSE())*$G456</f>
        <v>416.975969849463</v>
      </c>
      <c r="L456" s="138" t="n">
        <f aca="false">HLOOKUP("five",$H$564:$N$594,$F456+1,FALSE())*$G456</f>
        <v>0</v>
      </c>
      <c r="M456" s="138" t="n">
        <f aca="false">HLOOKUP("six",$H$564:$N$594,$F456+1,FALSE())*$G456</f>
        <v>346.341663944134</v>
      </c>
      <c r="N456" s="182"/>
      <c r="O456" s="124" t="n">
        <f aca="false">SUM(H456:N456)</f>
        <v>32939.8821454273</v>
      </c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1600952.53661809</v>
      </c>
      <c r="J457" s="183" t="n">
        <f aca="false">J455-J448+J456+J450</f>
        <v>224126.527617712</v>
      </c>
      <c r="K457" s="183" t="n">
        <f aca="false">K455-K448+K456+K450</f>
        <v>50120.9930185429</v>
      </c>
      <c r="L457" s="183" t="n">
        <f aca="false">L455-L448+L456+L450</f>
        <v>0</v>
      </c>
      <c r="M457" s="183" t="n">
        <f aca="false">M455-M448+M456+M450</f>
        <v>40867.9432432604</v>
      </c>
      <c r="N457" s="182"/>
      <c r="O457" s="124" t="e">
        <f aca="false">SUM(H457:N457)</f>
        <v>#N/A</v>
      </c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  <c r="O458" s="124" t="e">
        <f aca="false">SUM(H458:N458)</f>
        <v>#N/A</v>
      </c>
    </row>
    <row r="459" customFormat="false" ht="15.75" hidden="false" customHeight="false" outlineLevel="0" collapsed="false">
      <c r="C459" s="152"/>
      <c r="G459" s="183" t="e">
        <f aca="false">-G450+G457</f>
        <v>#N/A</v>
      </c>
      <c r="H459" s="183" t="e">
        <f aca="false">-H450+H457</f>
        <v>#N/A</v>
      </c>
      <c r="I459" s="183" t="n">
        <f aca="false">-I450+I457</f>
        <v>-10883.044967636</v>
      </c>
      <c r="J459" s="183" t="n">
        <f aca="false">-J450+J457</f>
        <v>-1503.58278280817</v>
      </c>
      <c r="K459" s="183" t="n">
        <f aca="false">-K450+K457</f>
        <v>-201.558598207339</v>
      </c>
      <c r="L459" s="183" t="n">
        <f aca="false">-L450+L457</f>
        <v>0</v>
      </c>
      <c r="M459" s="183" t="n">
        <f aca="false">-M450+M457</f>
        <v>-412.284639950791</v>
      </c>
      <c r="N459" s="182"/>
      <c r="O459" s="124" t="e">
        <f aca="false">SUM(H459:N459)</f>
        <v>#N/A</v>
      </c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4088580.46030087</v>
      </c>
      <c r="H462" s="178" t="e">
        <f aca="false">H436</f>
        <v>#N/A</v>
      </c>
      <c r="I462" s="178" t="n">
        <f aca="false">I436</f>
        <v>1587123.76379957</v>
      </c>
      <c r="J462" s="178" t="n">
        <f aca="false">J436</f>
        <v>185399.033487419</v>
      </c>
      <c r="K462" s="178" t="n">
        <f aca="false">K436</f>
        <v>53555.6259203708</v>
      </c>
      <c r="L462" s="178" t="n">
        <f aca="false">L436</f>
        <v>-103</v>
      </c>
      <c r="M462" s="178" t="n">
        <f aca="false">M436</f>
        <v>112773.433241978</v>
      </c>
      <c r="N462" s="182" t="e">
        <f aca="false">SUM(H462:M462)</f>
        <v>#N/A</v>
      </c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388184549432293</v>
      </c>
      <c r="J463" s="182" t="n">
        <f aca="false">J462/$G462</f>
        <v>0.045345575386763</v>
      </c>
      <c r="K463" s="182" t="n">
        <f aca="false">K462/$G462</f>
        <v>0.013098831352442</v>
      </c>
      <c r="L463" s="182" t="n">
        <f aca="false">L462/$G462</f>
        <v>-2.51921176555299E-005</v>
      </c>
      <c r="M463" s="182" t="n">
        <f aca="false">M462/$G462</f>
        <v>0.0275825397927181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4088580.46030087</v>
      </c>
      <c r="H465" s="183" t="n">
        <f aca="false">H450</f>
        <v>2159511.98881467</v>
      </c>
      <c r="I465" s="183" t="n">
        <f aca="false">I450</f>
        <v>1611835.58158572</v>
      </c>
      <c r="J465" s="183" t="n">
        <f aca="false">J450</f>
        <v>225630.11040052</v>
      </c>
      <c r="K465" s="183" t="n">
        <f aca="false">K450</f>
        <v>50322.5516167502</v>
      </c>
      <c r="L465" s="183" t="n">
        <f aca="false">L450</f>
        <v>0</v>
      </c>
      <c r="M465" s="183" t="n">
        <f aca="false">M450</f>
        <v>41280.2278832112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528181360201421</v>
      </c>
      <c r="I466" s="182" t="n">
        <f aca="false">I451</f>
        <v>0.394228656433757</v>
      </c>
      <c r="J466" s="182" t="n">
        <f aca="false">J451</f>
        <v>0.0551854396877679</v>
      </c>
      <c r="K466" s="182" t="n">
        <f aca="false">K451</f>
        <v>0.0123080741850063</v>
      </c>
      <c r="L466" s="182" t="n">
        <f aca="false">L451</f>
        <v>0</v>
      </c>
      <c r="M466" s="182" t="n">
        <f aca="false">M451</f>
        <v>0.010096469492048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4088580.46030087</v>
      </c>
      <c r="H468" s="183" t="n">
        <f aca="false">H450</f>
        <v>2159511.98881467</v>
      </c>
      <c r="I468" s="183" t="n">
        <f aca="false">I450</f>
        <v>1611835.58158572</v>
      </c>
      <c r="J468" s="183" t="n">
        <f aca="false">J450</f>
        <v>225630.11040052</v>
      </c>
      <c r="K468" s="183" t="n">
        <f aca="false">K450</f>
        <v>50322.5516167502</v>
      </c>
      <c r="L468" s="183" t="n">
        <f aca="false">L450</f>
        <v>0</v>
      </c>
      <c r="M468" s="183" t="n">
        <f aca="false">M450</f>
        <v>41280.2278832112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24711.8177861506</v>
      </c>
      <c r="J469" s="123" t="n">
        <f aca="false">J450-J436</f>
        <v>40231.0769131005</v>
      </c>
      <c r="K469" s="123" t="n">
        <f aca="false">K450-K436</f>
        <v>-3233.07430362059</v>
      </c>
      <c r="L469" s="123" t="n">
        <f aca="false">L450-L436</f>
        <v>103</v>
      </c>
      <c r="M469" s="123" t="n">
        <f aca="false">M450-M436</f>
        <v>-71493.205358767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0.0155701895150197</v>
      </c>
      <c r="J470" s="180" t="n">
        <f aca="false">J469/J436</f>
        <v>0.216997231087672</v>
      </c>
      <c r="K470" s="180" t="n">
        <f aca="false">K469/K436</f>
        <v>-0.0603685280128681</v>
      </c>
      <c r="L470" s="180" t="n">
        <f aca="false">L469/L436</f>
        <v>-1</v>
      </c>
      <c r="M470" s="180" t="n">
        <f aca="false">M469/M436</f>
        <v>-0.633954321540995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12355.9088930753</v>
      </c>
      <c r="J472" s="123" t="n">
        <f aca="false">J469/2</f>
        <v>20115.5384565502</v>
      </c>
      <c r="K472" s="123" t="n">
        <f aca="false">K469/2</f>
        <v>-1616.53715181029</v>
      </c>
      <c r="L472" s="123" t="n">
        <f aca="false">L469/2</f>
        <v>51.5</v>
      </c>
      <c r="M472" s="123" t="n">
        <f aca="false">M469/2</f>
        <v>-35746.6026793835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0.00778509475750983</v>
      </c>
      <c r="J473" s="180" t="n">
        <f aca="false">J472/J436</f>
        <v>0.108498615543836</v>
      </c>
      <c r="K473" s="180" t="n">
        <f aca="false">K472/K436</f>
        <v>-0.030184264006434</v>
      </c>
      <c r="L473" s="180" t="n">
        <f aca="false">L472/L436</f>
        <v>-0.5</v>
      </c>
      <c r="M473" s="180" t="n">
        <f aca="false">M472/M436</f>
        <v>-0.316977160770498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1599479.67269265</v>
      </c>
      <c r="J475" s="123" t="n">
        <f aca="false">J472+J436</f>
        <v>205514.57194397</v>
      </c>
      <c r="K475" s="123" t="n">
        <f aca="false">K472+K436</f>
        <v>51939.0887685605</v>
      </c>
      <c r="L475" s="123" t="n">
        <f aca="false">L472+L436</f>
        <v>-51.5</v>
      </c>
      <c r="M475" s="123" t="n">
        <f aca="false">M472+M436</f>
        <v>77026.8305625947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221" t="e">
        <f aca="false">SUM(H479:M479)</f>
        <v>#N/A</v>
      </c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221" t="e">
        <f aca="false">SUM(H480:M480)</f>
        <v>#N/A</v>
      </c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221" t="e">
        <f aca="false">SUM(H481:M481)</f>
        <v>#N/A</v>
      </c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221" t="n">
        <f aca="false">SUM(H482:M482)</f>
        <v>0</v>
      </c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221" t="n">
        <f aca="false">SUM(H483:M483)</f>
        <v>0</v>
      </c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221" t="e">
        <f aca="false">SUM(H484:M484)</f>
        <v>#N/A</v>
      </c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221" t="e">
        <f aca="false">SUM(H485:M485)</f>
        <v>#N/A</v>
      </c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221" t="e">
        <f aca="false">SUM(H486:M486)</f>
        <v>#N/A</v>
      </c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($I484+$J484+$L484)*(H484/($G484-$I484-$J484-$L484))</f>
        <v>#N/A</v>
      </c>
      <c r="I489" s="175" t="n">
        <v>0</v>
      </c>
      <c r="J489" s="175" t="n">
        <v>0</v>
      </c>
      <c r="K489" s="175" t="e">
        <f aca="false">K484+($I484+$J484+$L484)*(K484/($G484-$I484-$J484-$L484))</f>
        <v>#N/A</v>
      </c>
      <c r="L489" s="175" t="n">
        <v>0</v>
      </c>
      <c r="M489" s="175" t="e">
        <f aca="false">M484+($I484+$J484+$L484)*(M484/($G484-$I484-$J484-$L484))</f>
        <v>#N/A</v>
      </c>
      <c r="N489" s="183" t="e">
        <f aca="false">SUM(H489:M489)</f>
        <v>#N/A</v>
      </c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+$M485*H485/($G485-$M485)</f>
        <v>#N/A</v>
      </c>
      <c r="I490" s="175" t="e">
        <f aca="false">I485+$M485*I485/($G485-$M485)</f>
        <v>#N/A</v>
      </c>
      <c r="J490" s="175" t="e">
        <f aca="false">J485+$M485*J485/($G485-$M485)</f>
        <v>#N/A</v>
      </c>
      <c r="K490" s="175" t="e">
        <f aca="false">K485+$M485*K485/($G485-$M485)</f>
        <v>#N/A</v>
      </c>
      <c r="L490" s="175" t="e">
        <f aca="false">L485+$M485*L485/($G485-$M485)</f>
        <v>#N/A</v>
      </c>
      <c r="M490" s="175" t="n">
        <v>0</v>
      </c>
      <c r="N490" s="183" t="e">
        <f aca="false">SUM(H490:M490)</f>
        <v>#N/A</v>
      </c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3" t="e">
        <f aca="false">SUM(H491:M491)</f>
        <v>#N/A</v>
      </c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n">
        <f aca="false">I489/I$462</f>
        <v>0</v>
      </c>
      <c r="J494" s="182" t="n">
        <f aca="false">J489/J$462</f>
        <v>0</v>
      </c>
      <c r="K494" s="182" t="e">
        <f aca="false">K489/K$462</f>
        <v>#N/A</v>
      </c>
      <c r="L494" s="182" t="n">
        <f aca="false">L489/L$462</f>
        <v>-0</v>
      </c>
      <c r="M494" s="182" t="e">
        <f aca="false">M489/M$462</f>
        <v>#N/A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182" t="e">
        <f aca="false">L490/L$462</f>
        <v>#N/A</v>
      </c>
      <c r="M495" s="182" t="n">
        <f aca="false">M490/M$462</f>
        <v>0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n">
        <f aca="false">I489+I462</f>
        <v>1587123.76379957</v>
      </c>
      <c r="J499" s="178" t="n">
        <f aca="false">J489+J462</f>
        <v>185399.033487419</v>
      </c>
      <c r="K499" s="178" t="e">
        <f aca="false">K489+K462</f>
        <v>#N/A</v>
      </c>
      <c r="L499" s="178" t="n">
        <f aca="false">L489+L462</f>
        <v>-103</v>
      </c>
      <c r="M499" s="178" t="e">
        <f aca="false">M489+M462</f>
        <v>#N/A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178" t="e">
        <f aca="false">L490+L$462</f>
        <v>#N/A</v>
      </c>
      <c r="M500" s="178" t="n">
        <f aca="false">M490+M$462</f>
        <v>112773.433241978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598850.105639805</v>
      </c>
      <c r="I515" s="123" t="n">
        <f aca="false">SUM(I183:I187)</f>
        <v>256451.606828674</v>
      </c>
      <c r="J515" s="123" t="n">
        <f aca="false">SUM(J183:J187)</f>
        <v>5221.17468708429</v>
      </c>
      <c r="K515" s="123" t="n">
        <f aca="false">SUM(K183:K187)</f>
        <v>12907.4831769817</v>
      </c>
      <c r="L515" s="123" t="n">
        <f aca="false">SUM(L183:L187)</f>
        <v>0</v>
      </c>
      <c r="M515" s="123" t="n">
        <f aca="false">SUM(M183:M187)</f>
        <v>118272.332109841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73613.6492357731</v>
      </c>
      <c r="I516" s="123" t="n">
        <f aca="false">I515*$E516*1.65</f>
        <v>31524.3137694147</v>
      </c>
      <c r="J516" s="123" t="n">
        <f aca="false">J515*$E516*1.65</f>
        <v>641.812898409836</v>
      </c>
      <c r="K516" s="123" t="n">
        <f aca="false">K515*$E516*1.65</f>
        <v>1586.65236953048</v>
      </c>
      <c r="L516" s="123" t="n">
        <f aca="false">L515*$E516*1.65</f>
        <v>0</v>
      </c>
      <c r="M516" s="123" t="n">
        <f aca="false">M515*$E516*1.65</f>
        <v>14538.6264246022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66330.9306669357</v>
      </c>
      <c r="I517" s="123" t="n">
        <f aca="false">I279+I280+I288+I289+I290</f>
        <v>19541.1368158929</v>
      </c>
      <c r="J517" s="123" t="n">
        <f aca="false">J279+J280+J288+J289+J290</f>
        <v>268.516097718055</v>
      </c>
      <c r="K517" s="123" t="n">
        <f aca="false">K279+K280+K288+K289+K290</f>
        <v>767.873239658751</v>
      </c>
      <c r="L517" s="123" t="n">
        <f aca="false">L279+L280+L288+L289+L290</f>
        <v>0</v>
      </c>
      <c r="M517" s="123" t="n">
        <f aca="false">M279+M280+M288+M289+M290</f>
        <v>3976.18019229716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11870.5649587476</v>
      </c>
      <c r="I518" s="123" t="n">
        <f aca="false">SUM(I366:I370)</f>
        <v>5959.97966287977</v>
      </c>
      <c r="J518" s="123" t="n">
        <f aca="false">SUM(J366:J370)</f>
        <v>134.129129722822</v>
      </c>
      <c r="K518" s="123" t="n">
        <f aca="false">SUM(K366:K370)</f>
        <v>321.296248649766</v>
      </c>
      <c r="L518" s="123" t="n">
        <f aca="false">SUM(L366:L370)</f>
        <v>0</v>
      </c>
      <c r="M518" s="123" t="n">
        <f aca="false">SUM(M366:M370)</f>
        <v>2074.8165282183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151815.144861456</v>
      </c>
      <c r="I520" s="123" t="n">
        <f aca="false">SUM(I516:I518)</f>
        <v>57025.4302481874</v>
      </c>
      <c r="J520" s="123" t="n">
        <f aca="false">SUM(J516:J518)</f>
        <v>1044.45812585071</v>
      </c>
      <c r="K520" s="123" t="n">
        <f aca="false">SUM(K516:K518)</f>
        <v>2675.821857839</v>
      </c>
      <c r="L520" s="123" t="n">
        <f aca="false">SUM(L516:L518)</f>
        <v>0</v>
      </c>
      <c r="M520" s="123" t="n">
        <f aca="false">SUM(M516:M518)</f>
        <v>20589.6231451176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8841</v>
      </c>
      <c r="I521" s="123" t="n">
        <f aca="false">I529</f>
        <v>1705</v>
      </c>
      <c r="J521" s="123" t="n">
        <f aca="false">J529</f>
        <v>14</v>
      </c>
      <c r="K521" s="123" t="n">
        <f aca="false">K529</f>
        <v>42</v>
      </c>
      <c r="L521" s="123" t="n">
        <f aca="false">L529</f>
        <v>0</v>
      </c>
      <c r="M521" s="123" t="n">
        <f aca="false">M529</f>
        <v>98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1.43097636826016</v>
      </c>
      <c r="I522" s="199" t="n">
        <f aca="false">I520/I521/12</f>
        <v>2.78716667879704</v>
      </c>
      <c r="J522" s="199" t="n">
        <f aca="false">J520/J521/12</f>
        <v>6.21701265387329</v>
      </c>
      <c r="K522" s="199" t="n">
        <f aca="false">K520/K521/12</f>
        <v>5.30917035285515</v>
      </c>
      <c r="L522" s="199" t="e">
        <f aca="false">L520/L521/12</f>
        <v>#DIV/0!</v>
      </c>
      <c r="M522" s="199" t="n">
        <f aca="false">M520/M521/12</f>
        <v>17.5081829465286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10700</v>
      </c>
      <c r="H529" s="123" t="n">
        <f aca="false">[6]jefcity!C3</f>
        <v>8841</v>
      </c>
      <c r="I529" s="123" t="n">
        <f aca="false">[6]jefcity!D3</f>
        <v>1705</v>
      </c>
      <c r="J529" s="123" t="n">
        <f aca="false">[6]jefcity!E3</f>
        <v>14</v>
      </c>
      <c r="K529" s="123" t="n">
        <f aca="false">[6]jefcity!F3</f>
        <v>42</v>
      </c>
      <c r="L529" s="123" t="n">
        <f aca="false">[6]jefcity!G3</f>
        <v>0</v>
      </c>
      <c r="M529" s="123" t="n">
        <f aca="false">[6]jefcity!H3</f>
        <v>98</v>
      </c>
      <c r="N529" s="123" t="n">
        <f aca="false">[6]jefcity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11967.0641666667</v>
      </c>
      <c r="H530" s="123" t="n">
        <f aca="false">[6]jefcity!C4</f>
        <v>8897.10583333333</v>
      </c>
      <c r="I530" s="123" t="n">
        <f aca="false">[6]jefcity!D4</f>
        <v>2348.79166666667</v>
      </c>
      <c r="J530" s="123" t="n">
        <f aca="false">[6]jefcity!E4</f>
        <v>26.5</v>
      </c>
      <c r="K530" s="123" t="n">
        <f aca="false">[6]jefcity!F4</f>
        <v>82.6666666666667</v>
      </c>
      <c r="L530" s="123" t="n">
        <f aca="false">[6]jefcity!G4</f>
        <v>0</v>
      </c>
      <c r="M530" s="123" t="n">
        <f aca="false">[6]jefcity!H4</f>
        <v>612</v>
      </c>
      <c r="N530" s="123" t="n">
        <f aca="false">[6]jefcity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13905.7708333333</v>
      </c>
      <c r="H531" s="123" t="n">
        <f aca="false">[6]jefcity!C5</f>
        <v>9027.10416666667</v>
      </c>
      <c r="I531" s="123" t="n">
        <f aca="false">[6]jefcity!D5</f>
        <v>4532.33333333333</v>
      </c>
      <c r="J531" s="123" t="n">
        <f aca="false">[6]jefcity!E5</f>
        <v>102</v>
      </c>
      <c r="K531" s="123" t="n">
        <f aca="false">[6]jefcity!F5</f>
        <v>244.333333333333</v>
      </c>
      <c r="L531" s="123" t="n">
        <f aca="false">[6]jefcity!G5</f>
        <v>0</v>
      </c>
      <c r="M531" s="123" t="n">
        <f aca="false">[6]jefcity!H5</f>
        <v>0</v>
      </c>
      <c r="N531" s="123" t="n">
        <f aca="false">[6]jefcity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jefcity!C6</f>
        <v>0.447360158196771</v>
      </c>
      <c r="I532" s="180" t="n">
        <f aca="false">[6]jefcity!D6</f>
        <v>0.458494057600192</v>
      </c>
      <c r="J532" s="180" t="n">
        <f aca="false">[6]jefcity!E6</f>
        <v>0.0832239940676211</v>
      </c>
      <c r="K532" s="180" t="n">
        <f aca="false">[6]jefcity!F6</f>
        <v>0.0109217901354159</v>
      </c>
      <c r="L532" s="180" t="n">
        <f aca="false">[6]jefcity!G6</f>
        <v>0</v>
      </c>
      <c r="M532" s="180" t="n">
        <f aca="false">[6]jefcity!H6</f>
        <v>0</v>
      </c>
      <c r="N532" s="180" t="n">
        <f aca="false">[6]jefcity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jefcity!C7</f>
        <v>0.474389635178967</v>
      </c>
      <c r="I533" s="180" t="n">
        <f aca="false">[6]jefcity!D7</f>
        <v>0.446491535592885</v>
      </c>
      <c r="J533" s="180" t="n">
        <f aca="false">[6]jefcity!E7</f>
        <v>0.0681848758284587</v>
      </c>
      <c r="K533" s="180" t="n">
        <f aca="false">[6]jefcity!F7</f>
        <v>0.01093395339969</v>
      </c>
      <c r="L533" s="180" t="n">
        <f aca="false">[6]jefcity!G7</f>
        <v>0</v>
      </c>
      <c r="M533" s="180" t="n">
        <f aca="false">[6]jefcity!H7</f>
        <v>0</v>
      </c>
      <c r="N533" s="180" t="n">
        <f aca="false">[6]jefcity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jefcity!C8</f>
        <v>0.479947617881261</v>
      </c>
      <c r="I534" s="180" t="n">
        <f aca="false">[6]jefcity!D8</f>
        <v>0.443828139459802</v>
      </c>
      <c r="J534" s="180" t="n">
        <f aca="false">[6]jefcity!E8</f>
        <v>0.0652888704274561</v>
      </c>
      <c r="K534" s="180" t="n">
        <f aca="false">[6]jefcity!F8</f>
        <v>0.0109353722314813</v>
      </c>
      <c r="L534" s="180" t="n">
        <f aca="false">[6]jefcity!G8</f>
        <v>0</v>
      </c>
      <c r="M534" s="180" t="n">
        <f aca="false">[6]jefcity!H8</f>
        <v>0</v>
      </c>
      <c r="N534" s="180" t="n">
        <f aca="false">[6]jefcity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jefcity!C9</f>
        <v>0.491912474203899</v>
      </c>
      <c r="I535" s="180" t="n">
        <f aca="false">[6]jefcity!D9</f>
        <v>0.437542890096349</v>
      </c>
      <c r="J535" s="180" t="n">
        <f aca="false">[6]jefcity!E9</f>
        <v>0.0596092652884398</v>
      </c>
      <c r="K535" s="180" t="n">
        <f aca="false">[6]jefcity!F9</f>
        <v>0.0109353704113123</v>
      </c>
      <c r="L535" s="180" t="n">
        <f aca="false">[6]jefcity!G9</f>
        <v>0</v>
      </c>
      <c r="M535" s="180" t="n">
        <f aca="false">[6]jefcity!H9</f>
        <v>0</v>
      </c>
      <c r="N535" s="180" t="n">
        <f aca="false">[6]jefcity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jefcity!C10</f>
        <v>0.4529373334321</v>
      </c>
      <c r="I536" s="180" t="n">
        <f aca="false">[6]jefcity!D10</f>
        <v>0.428872846916363</v>
      </c>
      <c r="J536" s="180" t="n">
        <f aca="false">[6]jefcity!E10</f>
        <v>0.0664014540136848</v>
      </c>
      <c r="K536" s="180" t="n">
        <f aca="false">[6]jefcity!F10</f>
        <v>0.0104814701974745</v>
      </c>
      <c r="L536" s="180" t="n">
        <f aca="false">[6]jefcity!G10</f>
        <v>0</v>
      </c>
      <c r="M536" s="180" t="n">
        <f aca="false">[6]jefcity!H10</f>
        <v>0.00510140158688662</v>
      </c>
      <c r="N536" s="180" t="n">
        <f aca="false">[6]jefcity!I10</f>
        <v>0.0362054938534908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jefcity!C11</f>
        <v>0.453397292632273</v>
      </c>
      <c r="I537" s="180" t="n">
        <f aca="false">[6]jefcity!D11</f>
        <v>0.42257284344453</v>
      </c>
      <c r="J537" s="180" t="n">
        <f aca="false">[6]jefcity!E11</f>
        <v>0.0633096198917128</v>
      </c>
      <c r="K537" s="180" t="n">
        <f aca="false">[6]jefcity!F11</f>
        <v>0.0103839797523943</v>
      </c>
      <c r="L537" s="180" t="n">
        <f aca="false">[6]jefcity!G11</f>
        <v>0</v>
      </c>
      <c r="M537" s="180" t="n">
        <f aca="false">[6]jefcity!H11</f>
        <v>0.00621652863846764</v>
      </c>
      <c r="N537" s="180" t="n">
        <f aca="false">[6]jefcity!I11</f>
        <v>0.0441197356406226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jefcity!C12</f>
        <v>0.452447851664326</v>
      </c>
      <c r="I538" s="180" t="n">
        <f aca="false">[6]jefcity!D12</f>
        <v>0.40842016331005</v>
      </c>
      <c r="J538" s="180" t="n">
        <f aca="false">[6]jefcity!E12</f>
        <v>0.057691023992573</v>
      </c>
      <c r="K538" s="180" t="n">
        <f aca="false">[6]jefcity!F12</f>
        <v>0.0101544858428895</v>
      </c>
      <c r="L538" s="180" t="n">
        <f aca="false">[6]jefcity!G12</f>
        <v>0</v>
      </c>
      <c r="M538" s="180" t="n">
        <f aca="false">[6]jefcity!H12</f>
        <v>0.00880387968598499</v>
      </c>
      <c r="N538" s="180" t="n">
        <f aca="false">[6]jefcity!I12</f>
        <v>0.0624825955041768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141841.25</v>
      </c>
      <c r="H539" s="123" t="n">
        <f aca="false">[6]jefcity!C13</f>
        <v>106080</v>
      </c>
      <c r="I539" s="123" t="n">
        <f aca="false">[6]jefcity!D13</f>
        <v>30641.25</v>
      </c>
      <c r="J539" s="123" t="n">
        <f aca="false">[6]jefcity!E13</f>
        <v>1152</v>
      </c>
      <c r="K539" s="123" t="n">
        <f aca="false">[6]jefcity!F13</f>
        <v>3968</v>
      </c>
      <c r="L539" s="123" t="n">
        <f aca="false">[6]jefcity!G13</f>
        <v>0</v>
      </c>
      <c r="M539" s="123" t="n">
        <f aca="false">[6]jefcity!H13</f>
        <v>0</v>
      </c>
      <c r="N539" s="123" t="n">
        <f aca="false">[6]jefcity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143617.25</v>
      </c>
      <c r="H540" s="123" t="n">
        <f aca="false">[6]jefcity!C14</f>
        <v>106080</v>
      </c>
      <c r="I540" s="123" t="n">
        <f aca="false">[6]jefcity!D14</f>
        <v>30641.25</v>
      </c>
      <c r="J540" s="123" t="n">
        <f aca="false">[6]jefcity!E14</f>
        <v>1152</v>
      </c>
      <c r="K540" s="123" t="n">
        <f aca="false">[6]jefcity!F14</f>
        <v>3968</v>
      </c>
      <c r="L540" s="123" t="n">
        <f aca="false">[6]jefcity!G14</f>
        <v>0</v>
      </c>
      <c r="M540" s="123" t="n">
        <f aca="false">[6]jefcity!H14</f>
        <v>1776</v>
      </c>
      <c r="N540" s="123" t="n">
        <f aca="false">[6]jefcity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23" t="n">
        <f aca="false">[6]jefcity!C15</f>
        <v>0</v>
      </c>
      <c r="I541" s="123" t="n">
        <f aca="false">[6]jefcity!D15</f>
        <v>0</v>
      </c>
      <c r="J541" s="123" t="n">
        <f aca="false">[6]jefcity!E15</f>
        <v>0</v>
      </c>
      <c r="K541" s="123" t="n">
        <f aca="false">[6]jefcity!F15</f>
        <v>0</v>
      </c>
      <c r="L541" s="123" t="n">
        <f aca="false">[6]jefcity!G15</f>
        <v>0</v>
      </c>
      <c r="M541" s="177" t="n">
        <f aca="false">[6]jefcity!H15</f>
        <v>0.164920542460764</v>
      </c>
      <c r="N541" s="177" t="n">
        <f aca="false">[6]jefcity!I15</f>
        <v>0.835079457539237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10602</v>
      </c>
      <c r="H542" s="123" t="n">
        <f aca="false">[6]jefcity!C16</f>
        <v>8841</v>
      </c>
      <c r="I542" s="123" t="n">
        <f aca="false">[6]jefcity!D16</f>
        <v>1705</v>
      </c>
      <c r="J542" s="123" t="n">
        <f aca="false">[6]jefcity!E16</f>
        <v>14</v>
      </c>
      <c r="K542" s="123" t="n">
        <f aca="false">[6]jefcity!F16</f>
        <v>42</v>
      </c>
      <c r="L542" s="123" t="n">
        <f aca="false">[6]jefcity!G16</f>
        <v>0</v>
      </c>
      <c r="M542" s="123" t="n">
        <f aca="false">[6]jefcity!H16</f>
        <v>0</v>
      </c>
      <c r="N542" s="123" t="n">
        <f aca="false">[6]jefcity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1717999.29387516</v>
      </c>
      <c r="H546" s="175" t="n">
        <f aca="false">H120</f>
        <v>670446.67563075</v>
      </c>
      <c r="I546" s="175" t="n">
        <f aca="false">I120</f>
        <v>590194.336321378</v>
      </c>
      <c r="J546" s="175" t="n">
        <f aca="false">J120</f>
        <v>83520.8471532007</v>
      </c>
      <c r="K546" s="175" t="n">
        <f aca="false">K120</f>
        <v>15609.7429190491</v>
      </c>
      <c r="L546" s="175" t="n">
        <f aca="false">L120</f>
        <v>0</v>
      </c>
      <c r="M546" s="175" t="n">
        <f aca="false">M120</f>
        <v>56588.4212392477</v>
      </c>
      <c r="N546" s="175" t="n">
        <f aca="false">N120</f>
        <v>301639.270611537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1319737.77758577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655479.566314351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1603830.42131948</v>
      </c>
      <c r="I552" s="123" t="e">
        <f aca="false">I613</f>
        <v>#N/A</v>
      </c>
      <c r="J552" s="123" t="n">
        <f aca="false">J613</f>
        <v>178393.786215913</v>
      </c>
      <c r="K552" s="123" t="n">
        <f aca="false">K613</f>
        <v>39365.3908589764</v>
      </c>
      <c r="L552" s="123" t="n">
        <f aca="false">L613</f>
        <v>0</v>
      </c>
      <c r="M552" s="123" t="n">
        <f aca="false">M613</f>
        <v>32697.0280249751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826261682242991</v>
      </c>
      <c r="I566" s="216" t="n">
        <f aca="false">I529/$G529</f>
        <v>0.159345794392523</v>
      </c>
      <c r="J566" s="216" t="n">
        <f aca="false">J529/$G529</f>
        <v>0.00130841121495327</v>
      </c>
      <c r="K566" s="216" t="n">
        <f aca="false">K529/$G529</f>
        <v>0.00392523364485981</v>
      </c>
      <c r="L566" s="217" t="n">
        <f aca="false">L529/$G529</f>
        <v>0</v>
      </c>
      <c r="M566" s="217" t="n">
        <f aca="false">M529/$G529</f>
        <v>0.0091588785046729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743466042249154</v>
      </c>
      <c r="I567" s="216" t="n">
        <f aca="false">I530/$G530</f>
        <v>0.196271335555219</v>
      </c>
      <c r="J567" s="216" t="n">
        <f aca="false">J530/$G530</f>
        <v>0.00221441112297314</v>
      </c>
      <c r="K567" s="216" t="n">
        <f aca="false">K530/$G530</f>
        <v>0.00690784853455773</v>
      </c>
      <c r="L567" s="217" t="n">
        <f aca="false">L530/$G530</f>
        <v>0</v>
      </c>
      <c r="M567" s="217" t="n">
        <f aca="false">M530/$G530</f>
        <v>0.0511403625380968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649162443050472</v>
      </c>
      <c r="I568" s="216" t="n">
        <f aca="false">I531/$G531</f>
        <v>0.325931829860804</v>
      </c>
      <c r="J568" s="216" t="n">
        <f aca="false">J531/$G531</f>
        <v>0.00733508420514864</v>
      </c>
      <c r="K568" s="216" t="n">
        <f aca="false">K531/$G531</f>
        <v>0.017570642883575</v>
      </c>
      <c r="L568" s="217" t="n">
        <f aca="false">L531/$G531</f>
        <v>0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447360158196771</v>
      </c>
      <c r="I569" s="216" t="n">
        <f aca="false">I532/$G532</f>
        <v>0.458494057600192</v>
      </c>
      <c r="J569" s="216" t="n">
        <f aca="false">J532/$G532</f>
        <v>0.0832239940676211</v>
      </c>
      <c r="K569" s="216" t="n">
        <f aca="false">K532/$G532</f>
        <v>0.0109217901354159</v>
      </c>
      <c r="L569" s="217" t="n">
        <f aca="false">L532/$G532</f>
        <v>0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474389635178967</v>
      </c>
      <c r="I570" s="216" t="n">
        <f aca="false">I533/$G533</f>
        <v>0.446491535592885</v>
      </c>
      <c r="J570" s="216" t="n">
        <f aca="false">J533/$G533</f>
        <v>0.0681848758284587</v>
      </c>
      <c r="K570" s="216" t="n">
        <f aca="false">K533/$G533</f>
        <v>0.01093395339969</v>
      </c>
      <c r="L570" s="217" t="n">
        <f aca="false">L533/$G533</f>
        <v>0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479947617881261</v>
      </c>
      <c r="I571" s="216" t="n">
        <f aca="false">I534/$G534</f>
        <v>0.443828139459802</v>
      </c>
      <c r="J571" s="216" t="n">
        <f aca="false">J534/$G534</f>
        <v>0.0652888704274561</v>
      </c>
      <c r="K571" s="216" t="n">
        <f aca="false">K534/$G534</f>
        <v>0.0109353722314813</v>
      </c>
      <c r="L571" s="217" t="n">
        <f aca="false">L534/$G534</f>
        <v>0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491912474203899</v>
      </c>
      <c r="I572" s="216" t="n">
        <f aca="false">I535/$G535</f>
        <v>0.437542890096349</v>
      </c>
      <c r="J572" s="216" t="n">
        <f aca="false">J535/$G535</f>
        <v>0.0596092652884398</v>
      </c>
      <c r="K572" s="216" t="n">
        <f aca="false">K535/$G535</f>
        <v>0.0109353704113123</v>
      </c>
      <c r="L572" s="217" t="n">
        <f aca="false">L535/$G535</f>
        <v>0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4529373334321</v>
      </c>
      <c r="I573" s="216" t="n">
        <f aca="false">I536/$G536</f>
        <v>0.428872846916363</v>
      </c>
      <c r="J573" s="216" t="n">
        <f aca="false">J536/$G536</f>
        <v>0.0664014540136848</v>
      </c>
      <c r="K573" s="216" t="n">
        <f aca="false">K536/$G536</f>
        <v>0.0104814701974745</v>
      </c>
      <c r="L573" s="217" t="n">
        <f aca="false">L536/$G536</f>
        <v>0</v>
      </c>
      <c r="M573" s="217" t="n">
        <f aca="false">M536/$G536</f>
        <v>0.00510140158688662</v>
      </c>
      <c r="N573" s="217" t="n">
        <f aca="false">N536/$G536</f>
        <v>0.0362054938534908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453397292632273</v>
      </c>
      <c r="I574" s="216" t="n">
        <f aca="false">I537/$G537</f>
        <v>0.42257284344453</v>
      </c>
      <c r="J574" s="216" t="n">
        <f aca="false">J537/$G537</f>
        <v>0.0633096198917128</v>
      </c>
      <c r="K574" s="216" t="n">
        <f aca="false">K537/$G537</f>
        <v>0.0103839797523943</v>
      </c>
      <c r="L574" s="217" t="n">
        <f aca="false">L537/$G537</f>
        <v>0</v>
      </c>
      <c r="M574" s="217" t="n">
        <f aca="false">M537/$G537</f>
        <v>0.00621652863846764</v>
      </c>
      <c r="N574" s="217" t="n">
        <f aca="false">N537/$G537</f>
        <v>0.0441197356406226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452447851664326</v>
      </c>
      <c r="I575" s="216" t="n">
        <f aca="false">I538/$G538</f>
        <v>0.40842016331005</v>
      </c>
      <c r="J575" s="216" t="n">
        <f aca="false">J538/$G538</f>
        <v>0.057691023992573</v>
      </c>
      <c r="K575" s="216" t="n">
        <f aca="false">K538/$G538</f>
        <v>0.0101544858428895</v>
      </c>
      <c r="L575" s="217" t="n">
        <f aca="false">L538/$G538</f>
        <v>0</v>
      </c>
      <c r="M575" s="217" t="n">
        <f aca="false">M538/$G538</f>
        <v>0.00880387968598499</v>
      </c>
      <c r="N575" s="217" t="n">
        <f aca="false">N538/$G538</f>
        <v>0.0624825955041768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747878349915839</v>
      </c>
      <c r="I576" s="216" t="n">
        <f aca="false">I539/$G539</f>
        <v>0.216024957478872</v>
      </c>
      <c r="J576" s="216" t="n">
        <f aca="false">J539/$G539</f>
        <v>0.00812175583619011</v>
      </c>
      <c r="K576" s="216" t="n">
        <f aca="false">K539/$G539</f>
        <v>0.0279749367690993</v>
      </c>
      <c r="L576" s="217" t="n">
        <f aca="false">L539/$G539</f>
        <v>0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738629934774548</v>
      </c>
      <c r="I577" s="216" t="n">
        <f aca="false">I540/$G540</f>
        <v>0.213353549103607</v>
      </c>
      <c r="J577" s="216" t="n">
        <f aca="false">J540/$G540</f>
        <v>0.00802132055863763</v>
      </c>
      <c r="K577" s="216" t="n">
        <f aca="false">K540/$G540</f>
        <v>0.0276289930353074</v>
      </c>
      <c r="L577" s="217" t="n">
        <f aca="false">L540/$G540</f>
        <v>0</v>
      </c>
      <c r="M577" s="217" t="n">
        <f aca="false">M540/$G540</f>
        <v>0.0123662025278997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164920542460764</v>
      </c>
      <c r="N578" s="217" t="n">
        <f aca="false">N541/$G541</f>
        <v>0.835079457539237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833899264289757</v>
      </c>
      <c r="I579" s="216" t="n">
        <f aca="false">I542/$G542</f>
        <v>0.160818713450292</v>
      </c>
      <c r="J579" s="216" t="n">
        <f aca="false">J542/$G542</f>
        <v>0.00132050556498774</v>
      </c>
      <c r="K579" s="216" t="n">
        <f aca="false">K542/$G542</f>
        <v>0.00396151669496322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390248516411479</v>
      </c>
      <c r="I583" s="216" t="n">
        <f aca="false">I546/$G546</f>
        <v>0.343535843364709</v>
      </c>
      <c r="J583" s="216" t="n">
        <f aca="false">J546/$G546</f>
        <v>0.0486151813047658</v>
      </c>
      <c r="K583" s="216" t="n">
        <f aca="false">K546/$G546</f>
        <v>0.00908600077700808</v>
      </c>
      <c r="L583" s="217" t="n">
        <f aca="false">L546/$G546</f>
        <v>0</v>
      </c>
      <c r="M583" s="217" t="n">
        <f aca="false">M546/$G546</f>
        <v>0.0329385590791515</v>
      </c>
      <c r="N583" s="217" t="n">
        <f aca="false">N546/$G546</f>
        <v>0.175575899062887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694578685877539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380001669633501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403718569516045</v>
      </c>
      <c r="J589" s="216" t="n">
        <f aca="false">J552/$G552</f>
        <v>0.0573659436026247</v>
      </c>
      <c r="K589" s="216" t="n">
        <f aca="false">K552/$G552</f>
        <v>0.0126586964703924</v>
      </c>
      <c r="L589" s="217" t="n">
        <f aca="false">L552/$G552</f>
        <v>0</v>
      </c>
      <c r="M589" s="217" t="n">
        <f aca="false">M552/$G552</f>
        <v>0.0105143564999735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1642513.39568349</v>
      </c>
      <c r="H601" s="123" t="n">
        <f aca="false">H253+H264+H274+H292+H300+H306+H307+H308+H312+H321</f>
        <v>884159.610145636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17098.823122354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353566.668802427</v>
      </c>
      <c r="H602" s="123" t="n">
        <f aca="false">H333+H341+H351+H357+H372+H385+H392+H393</f>
        <v>159020.180907807</v>
      </c>
      <c r="I602" s="123" t="n">
        <f aca="false">I333+I341+I351+I357+I372+I385+I392+I393</f>
        <v>141006.872584487</v>
      </c>
      <c r="J602" s="123" t="n">
        <f aca="false">J333+J341+J351+J357+J372+J385+J392+J393</f>
        <v>20169.6660055648</v>
      </c>
      <c r="K602" s="123" t="n">
        <f aca="false">K333+K341+K351+K357+K372+K385+K392+K393</f>
        <v>3690.37887827084</v>
      </c>
      <c r="L602" s="123" t="n">
        <f aca="false">L333+L341+L351+L357+L372+L385+L392+L393</f>
        <v>0</v>
      </c>
      <c r="M602" s="123" t="n">
        <f aca="false">M333+M341+M351+M357+M372+M385+M392+M393</f>
        <v>4521.55996488531</v>
      </c>
      <c r="N602" s="123" t="n">
        <f aca="false">N333+N341+N351+N357+N372+N385+N392+N393</f>
        <v>25158.0104614124</v>
      </c>
      <c r="O602" s="124" t="n">
        <f aca="false">SUM(H602:N602)</f>
        <v>353566.668802427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460043.217577951</v>
      </c>
      <c r="H603" s="123" t="n">
        <f aca="false">H401+H416</f>
        <v>206526.835200042</v>
      </c>
      <c r="I603" s="123" t="n">
        <f aca="false">I401+I416</f>
        <v>183354.754243836</v>
      </c>
      <c r="J603" s="123" t="n">
        <f aca="false">J401+J416</f>
        <v>26450.0031270432</v>
      </c>
      <c r="K603" s="123" t="n">
        <f aca="false">K401+K416</f>
        <v>4704.96990877313</v>
      </c>
      <c r="L603" s="123" t="n">
        <f aca="false">L401+L416</f>
        <v>0</v>
      </c>
      <c r="M603" s="123" t="n">
        <f aca="false">M401+M416</f>
        <v>6124.77613968066</v>
      </c>
      <c r="N603" s="123" t="n">
        <f aca="false">N401+N416</f>
        <v>32881.8789585753</v>
      </c>
      <c r="O603" s="124" t="n">
        <f aca="false">SUM(H603:N603)</f>
        <v>460043.217577951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2456123.28206387</v>
      </c>
      <c r="H605" s="123" t="n">
        <f aca="false">SUM(H601:H603)</f>
        <v>1249706.62625349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75138.7125423416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9685823.98343565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0807378295828774</v>
      </c>
      <c r="H609" s="182" t="n">
        <f aca="false">G609</f>
        <v>0.0807378295828774</v>
      </c>
      <c r="I609" s="182" t="n">
        <f aca="false">H609</f>
        <v>0.0807378295828774</v>
      </c>
      <c r="J609" s="182" t="n">
        <f aca="false">I609</f>
        <v>0.0807378295828774</v>
      </c>
      <c r="K609" s="182" t="n">
        <f aca="false">J609</f>
        <v>0.0807378295828774</v>
      </c>
      <c r="L609" s="182" t="n">
        <f aca="false">K609</f>
        <v>0.0807378295828774</v>
      </c>
      <c r="M609" s="182" t="n">
        <f aca="false">L609</f>
        <v>0.0807378295828774</v>
      </c>
      <c r="N609" s="182" t="n">
        <f aca="false">M609</f>
        <v>0.0807378295828774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782012.406144375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3238135.68820824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false" verticalCentered="false"/>
  <pageMargins left="0.747916666666667" right="0.747916666666667" top="0.860416666666667" bottom="0.990277777777778" header="0.440277777777778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ffice Of Public Counsel
MAWC Class Cost of Service Summary</oddHeader>
    <oddFooter>&amp;LWR-2003-0500&amp;RSchedule BAM REB-3.2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C378" colorId="64" zoomScale="100" zoomScaleNormal="75" zoomScalePageLayoutView="100" workbookViewId="0">
      <selection pane="topLeft" activeCell="J57" activeCellId="0" sqref="J57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29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AR14</f>
        <v>8246.4017375136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AR15</f>
        <v>20740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AR16</f>
        <v>15630.0453898189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44616.4471273325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AR19</f>
        <v>96342</v>
      </c>
      <c r="H13" s="123" t="n">
        <f aca="false">HLOOKUP("ONE",$H$564:$N$594,$F13+1,FALSE())*$G13</f>
        <v>32664.3243148163</v>
      </c>
      <c r="I13" s="123" t="n">
        <f aca="false">HLOOKUP("TWO",$H$564:$N$594,$F13+1,FALSE())*$G13</f>
        <v>21936.1579565974</v>
      </c>
      <c r="J13" s="123" t="n">
        <f aca="false">HLOOKUP("THREE",$H$564:$N$594,$F13+1,FALSE())*$G13</f>
        <v>31352.9007688222</v>
      </c>
      <c r="K13" s="123" t="n">
        <f aca="false">HLOOKUP("FOUR",$H$564:$N$594,$F13+1,FALSE())*$G13</f>
        <v>2636.41351053173</v>
      </c>
      <c r="L13" s="123" t="n">
        <f aca="false">HLOOKUP("FIVE",$H$564:$N$594,$F13+1,FALSE())*$G13</f>
        <v>7752.20344923242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AR20</f>
        <v>17876</v>
      </c>
      <c r="H14" s="123" t="n">
        <f aca="false">HLOOKUP("ONE",$H$564:$N$594,$F14+1,FALSE())*$G14</f>
        <v>6060.77786896323</v>
      </c>
      <c r="I14" s="123" t="n">
        <f aca="false">HLOOKUP("TWO",$H$564:$N$594,$F14+1,FALSE())*$G14</f>
        <v>4070.19534192912</v>
      </c>
      <c r="J14" s="123" t="n">
        <f aca="false">HLOOKUP("THREE",$H$564:$N$594,$F14+1,FALSE())*$G14</f>
        <v>5817.44674330474</v>
      </c>
      <c r="K14" s="123" t="n">
        <f aca="false">HLOOKUP("FOUR",$H$564:$N$594,$F14+1,FALSE())*$G14</f>
        <v>489.179463933333</v>
      </c>
      <c r="L14" s="123" t="n">
        <f aca="false">HLOOKUP("FIVE",$H$564:$N$594,$F14+1,FALSE())*$G14</f>
        <v>1438.40058186958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AR21</f>
        <v>110883</v>
      </c>
      <c r="H15" s="123" t="n">
        <f aca="false">HLOOKUP("ONE",$H$564:$N$594,$F15+1,FALSE())*$G15</f>
        <v>37594.3853459527</v>
      </c>
      <c r="I15" s="123" t="n">
        <f aca="false">HLOOKUP("TWO",$H$564:$N$594,$F15+1,FALSE())*$G15</f>
        <v>25247.005487756</v>
      </c>
      <c r="J15" s="123" t="n">
        <f aca="false">HLOOKUP("THREE",$H$564:$N$594,$F15+1,FALSE())*$G15</f>
        <v>36085.0272565372</v>
      </c>
      <c r="K15" s="123" t="n">
        <f aca="false">HLOOKUP("FOUR",$H$564:$N$594,$F15+1,FALSE())*$G15</f>
        <v>3034.33019127992</v>
      </c>
      <c r="L15" s="123" t="n">
        <f aca="false">HLOOKUP("FIVE",$H$564:$N$594,$F15+1,FALSE())*$G15</f>
        <v>8922.25171847417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AR22</f>
        <v>52654</v>
      </c>
      <c r="H16" s="123" t="n">
        <f aca="false">HLOOKUP("ONE",$H$564:$N$594,$F16+1,FALSE())*$G16</f>
        <v>18086.6577679735</v>
      </c>
      <c r="I16" s="123" t="n">
        <f aca="false">HLOOKUP("TWO",$H$564:$N$594,$F16+1,FALSE())*$G16</f>
        <v>11563.3464993934</v>
      </c>
      <c r="J16" s="123" t="n">
        <f aca="false">HLOOKUP("THREE",$H$564:$N$594,$F16+1,FALSE())*$G16</f>
        <v>16103.350983364</v>
      </c>
      <c r="K16" s="123" t="n">
        <f aca="false">HLOOKUP("FOUR",$H$564:$N$594,$F16+1,FALSE())*$G16</f>
        <v>1409.69499426763</v>
      </c>
      <c r="L16" s="123" t="n">
        <f aca="false">HLOOKUP("FIVE",$H$564:$N$594,$F16+1,FALSE())*$G16</f>
        <v>4259.14377580603</v>
      </c>
      <c r="M16" s="123" t="n">
        <f aca="false">HLOOKUP("SIX",$H$564:$N$594,$F16+1,FALSE())*$G16</f>
        <v>152.128038430633</v>
      </c>
      <c r="N16" s="123" t="n">
        <f aca="false">HLOOKUP("SEVEN",$H$564:$N$594,$F16+1,FALSE())*$G16</f>
        <v>1079.67794076478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AR23</f>
        <v>1904210</v>
      </c>
      <c r="H17" s="123" t="n">
        <f aca="false">HLOOKUP("ONE",$H$564:$N$594,$F17+1,FALSE())*$G17</f>
        <v>654096.452090114</v>
      </c>
      <c r="I17" s="123" t="n">
        <f aca="false">HLOOKUP("TWO",$H$564:$N$594,$F17+1,FALSE())*$G17</f>
        <v>418183.614494813</v>
      </c>
      <c r="J17" s="123" t="n">
        <f aca="false">HLOOKUP("THREE",$H$564:$N$594,$F17+1,FALSE())*$G17</f>
        <v>582370.987503924</v>
      </c>
      <c r="K17" s="123" t="n">
        <f aca="false">HLOOKUP("FOUR",$H$564:$N$594,$F17+1,FALSE())*$G17</f>
        <v>50981.032875648</v>
      </c>
      <c r="L17" s="123" t="n">
        <f aca="false">HLOOKUP("FIVE",$H$564:$N$594,$F17+1,FALSE())*$G17</f>
        <v>154030.162368056</v>
      </c>
      <c r="M17" s="123" t="n">
        <f aca="false">HLOOKUP("SIX",$H$564:$N$594,$F17+1,FALSE())*$G17</f>
        <v>5501.64720742955</v>
      </c>
      <c r="N17" s="123" t="n">
        <f aca="false">HLOOKUP("SEVEN",$H$564:$N$594,$F17+1,FALSE())*$G17</f>
        <v>39046.1034600162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AR24</f>
        <v>343054</v>
      </c>
      <c r="H18" s="138" t="n">
        <f aca="false">HLOOKUP("ONE",$H$564:$N$594,$F18+1,FALSE())*$G18</f>
        <v>117839.106125544</v>
      </c>
      <c r="I18" s="138" t="n">
        <f aca="false">HLOOKUP("TWO",$H$564:$N$594,$F18+1,FALSE())*$G18</f>
        <v>75338.0990998385</v>
      </c>
      <c r="J18" s="138" t="n">
        <f aca="false">HLOOKUP("THREE",$H$564:$N$594,$F18+1,FALSE())*$G18</f>
        <v>104917.365598947</v>
      </c>
      <c r="K18" s="138" t="n">
        <f aca="false">HLOOKUP("FOUR",$H$564:$N$594,$F18+1,FALSE())*$G18</f>
        <v>9184.51602088139</v>
      </c>
      <c r="L18" s="138" t="n">
        <f aca="false">HLOOKUP("FIVE",$H$564:$N$594,$F18+1,FALSE())*$G18</f>
        <v>27749.388628886</v>
      </c>
      <c r="M18" s="138" t="n">
        <f aca="false">HLOOKUP("SIX",$H$564:$N$594,$F18+1,FALSE())*$G18</f>
        <v>991.152278949033</v>
      </c>
      <c r="N18" s="138" t="n">
        <f aca="false">HLOOKUP("SEVEN",$H$564:$N$594,$F18+1,FALSE())*$G18</f>
        <v>7034.37224695407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2525019</v>
      </c>
      <c r="H19" s="140" t="n">
        <f aca="false">SUM(H13:H18)</f>
        <v>866341.703513364</v>
      </c>
      <c r="I19" s="140" t="n">
        <f aca="false">SUM(I13:I18)</f>
        <v>556338.418880327</v>
      </c>
      <c r="J19" s="140" t="n">
        <f aca="false">SUM(J13:J18)</f>
        <v>776647.078854899</v>
      </c>
      <c r="K19" s="140" t="n">
        <f aca="false">SUM(K13:K18)</f>
        <v>67735.167056542</v>
      </c>
      <c r="L19" s="140" t="n">
        <f aca="false">SUM(L13:L18)</f>
        <v>204151.550522324</v>
      </c>
      <c r="M19" s="140" t="n">
        <f aca="false">SUM(M13:M18)</f>
        <v>6644.92752480922</v>
      </c>
      <c r="N19" s="140" t="n">
        <f aca="false">SUM(N13:N18)</f>
        <v>47160.1536477351</v>
      </c>
      <c r="O19" s="124" t="n">
        <f aca="false">SUM(H19:N19)</f>
        <v>2525019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AR$31</f>
        <v>12561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AR$32+[1]plant!$AR$33+[1]plant!$AR$34</f>
        <v>499927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AR$35</f>
        <v>348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AR$36</f>
        <v>65836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AR$37</f>
        <v>6907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AR$38+[1]plant!$AR$39+[1]plant!$AR$40+[1]plant!$AR$41</f>
        <v>2158844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AR$42+[1]plant!$AR$43+[1]plant!$AR$44</f>
        <v>132189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AR$46</f>
        <v>224087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3100699</v>
      </c>
      <c r="H29" s="123" t="n">
        <f aca="false">HLOOKUP("ONE",$H$564:$N$594,$F29+1,FALSE())*$G29</f>
        <v>1084322.34473523</v>
      </c>
      <c r="I29" s="123" t="n">
        <f aca="false">HLOOKUP("TWO",$H$564:$N$594,$F29+1,FALSE())*$G29</f>
        <v>663359.972340137</v>
      </c>
      <c r="J29" s="123" t="n">
        <f aca="false">HLOOKUP("THREE",$H$564:$N$594,$F29+1,FALSE())*$G29</f>
        <v>885702.597941162</v>
      </c>
      <c r="K29" s="123" t="n">
        <f aca="false">HLOOKUP("FOUR",$H$564:$N$594,$F29+1,FALSE())*$G29</f>
        <v>81980.7951868847</v>
      </c>
      <c r="L29" s="123" t="n">
        <f aca="false">HLOOKUP("FIVE",$H$564:$N$594,$F29+1,FALSE())*$G29</f>
        <v>245640.175264039</v>
      </c>
      <c r="M29" s="123" t="n">
        <f aca="false">HLOOKUP("SIX",$H$564:$N$594,$F29+1,FALSE())*$G29</f>
        <v>17252.0996447699</v>
      </c>
      <c r="N29" s="123" t="n">
        <f aca="false">HLOOKUP("SEVEN",$H$564:$N$594,$F29+1,FALSE())*$G29</f>
        <v>122441.01488778</v>
      </c>
      <c r="O29" s="124" t="n">
        <f aca="false">SUM(H29:N29)</f>
        <v>3100699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AR$49</f>
        <v>11715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AR$50+[1]plant!$AR$51+[1]plant!$AR$52+[1]plant!$AR$53+[1]plant!$AR$54+[1]plant!$AR$55</f>
        <v>257097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AR$56+[1]plant!$AR$57+[1]plant!$AR$58+[1]plant!$AR$59+[1]plant!$AR$60+[1]plant!$AR$61+[1]plant!$AR$62+[1]plant!$AR$63</f>
        <v>2544063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f aca="false">[1]plant!$AR$65</f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2812875</v>
      </c>
      <c r="H35" s="123" t="n">
        <f aca="false">HLOOKUP("ONE",$H$564:$N$594,$F35+1,FALSE())*$G35</f>
        <v>992840.284496375</v>
      </c>
      <c r="I35" s="123" t="n">
        <f aca="false">HLOOKUP("TWO",$H$564:$N$594,$F35+1,FALSE())*$G35</f>
        <v>631761.439029482</v>
      </c>
      <c r="J35" s="123" t="n">
        <f aca="false">HLOOKUP("THREE",$H$564:$N$594,$F35+1,FALSE())*$G35</f>
        <v>877519.071530977</v>
      </c>
      <c r="K35" s="123" t="n">
        <f aca="false">HLOOKUP("FOUR",$H$564:$N$594,$F35+1,FALSE())*$G35</f>
        <v>77125.9440388761</v>
      </c>
      <c r="L35" s="123" t="n">
        <f aca="false">HLOOKUP("FIVE",$H$564:$N$594,$F35+1,FALSE())*$G35</f>
        <v>233628.260904291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2812875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AR$66</f>
        <v>27039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1067.7213755836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AR$67+[1]plant!$AR$68</f>
        <v>352980</v>
      </c>
      <c r="H38" s="123" t="n">
        <f aca="false">HLOOKUP("ONE",$H$564:$N$594,$F38+1,FALSE())*$G38</f>
        <v>123438.005831795</v>
      </c>
      <c r="I38" s="123" t="n">
        <f aca="false">HLOOKUP("TWO",$H$564:$N$594,$F38+1,FALSE())*$G38</f>
        <v>75516.1345995279</v>
      </c>
      <c r="J38" s="123" t="n">
        <f aca="false">HLOOKUP("THREE",$H$564:$N$594,$F38+1,FALSE())*$G38</f>
        <v>100827.362804733</v>
      </c>
      <c r="K38" s="123" t="n">
        <f aca="false">HLOOKUP("FOUR",$H$564:$N$594,$F38+1,FALSE())*$G38</f>
        <v>9332.59922522843</v>
      </c>
      <c r="L38" s="123" t="n">
        <f aca="false">HLOOKUP("FIVE",$H$564:$N$594,$F38+1,FALSE())*$G38</f>
        <v>27963.3944038749</v>
      </c>
      <c r="M38" s="123" t="n">
        <f aca="false">HLOOKUP("SIX",$H$564:$N$594,$F38+1,FALSE())*$G38</f>
        <v>1963.95913715291</v>
      </c>
      <c r="N38" s="123" t="n">
        <f aca="false">HLOOKUP("SEVEN",$H$564:$N$594,$F38+1,FALSE())*$G38</f>
        <v>13938.5439976885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AR$69+[1]plant!$AR$70+[1]plant!$AR$71</f>
        <v>2597658</v>
      </c>
      <c r="H39" s="123" t="n">
        <f aca="false">HLOOKUP("ONE",$H$564:$N$594,$F39+1,FALSE())*$G39</f>
        <v>920411.390479273</v>
      </c>
      <c r="I39" s="123" t="n">
        <f aca="false">HLOOKUP("TWO",$H$564:$N$594,$F39+1,FALSE())*$G39</f>
        <v>551749.319861646</v>
      </c>
      <c r="J39" s="123" t="n">
        <f aca="false">HLOOKUP("THREE",$H$564:$N$594,$F39+1,FALSE())*$G39</f>
        <v>711833.209910673</v>
      </c>
      <c r="K39" s="123" t="n">
        <f aca="false">HLOOKUP("FOUR",$H$564:$N$594,$F39+1,FALSE())*$G39</f>
        <v>68650.727821201</v>
      </c>
      <c r="L39" s="123" t="n">
        <f aca="false">HLOOKUP("FIVE",$H$564:$N$594,$F39+1,FALSE())*$G39</f>
        <v>199732.584275353</v>
      </c>
      <c r="M39" s="123" t="n">
        <f aca="false">HLOOKUP("SIX",$H$564:$N$594,$F39+1,FALSE())*$G39</f>
        <v>17942.174805004</v>
      </c>
      <c r="N39" s="123" t="n">
        <f aca="false">HLOOKUP("SEVEN",$H$564:$N$594,$F39+1,FALSE())*$G39</f>
        <v>127338.592846851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AR$72</f>
        <v>0</v>
      </c>
      <c r="H40" s="123" t="n">
        <f aca="false">HLOOKUP("ONE",$H$564:$N$594,$F40+1,FALSE())*$G40</f>
        <v>0</v>
      </c>
      <c r="I40" s="123" t="n">
        <f aca="false">HLOOKUP("TWO",$H$564:$N$594,$F40+1,FALSE())*$G40</f>
        <v>0</v>
      </c>
      <c r="J40" s="123" t="n">
        <f aca="false">HLOOKUP("THREE",$H$564:$N$594,$F40+1,FALSE())*$G40</f>
        <v>0</v>
      </c>
      <c r="K40" s="123" t="n">
        <f aca="false">HLOOKUP("FOUR",$H$564:$N$594,$F40+1,FALSE())*$G40</f>
        <v>0</v>
      </c>
      <c r="L40" s="123" t="n">
        <f aca="false">HLOOKUP("FIVE",$H$564:$N$594,$F40+1,FALSE())*$G40</f>
        <v>0</v>
      </c>
      <c r="M40" s="123" t="n">
        <f aca="false">HLOOKUP("SIX",$H$564:$N$594,$F40+1,FALSE())*$G40</f>
        <v>0</v>
      </c>
      <c r="N40" s="123" t="n">
        <f aca="false">HLOOKUP("SEVEN",$H$564:$N$594,$F40+1,FALSE())*$G40</f>
        <v>0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AR$73+[1]plant!$AR$74+[1]plant!$AR$75</f>
        <v>638255</v>
      </c>
      <c r="H41" s="123" t="n">
        <f aca="false">HLOOKUP("ONE",$H$564:$N$594,$F41+1,FALSE())*$G41</f>
        <v>223199.400567092</v>
      </c>
      <c r="I41" s="123" t="n">
        <f aca="false">HLOOKUP("TWO",$H$564:$N$594,$F41+1,FALSE())*$G41</f>
        <v>136547.539488984</v>
      </c>
      <c r="J41" s="123" t="n">
        <f aca="false">HLOOKUP("THREE",$H$564:$N$594,$F41+1,FALSE())*$G41</f>
        <v>182315.055943494</v>
      </c>
      <c r="K41" s="123" t="n">
        <f aca="false">HLOOKUP("FOUR",$H$564:$N$594,$F41+1,FALSE())*$G41</f>
        <v>16875.1150730868</v>
      </c>
      <c r="L41" s="123" t="n">
        <f aca="false">HLOOKUP("FIVE",$H$564:$N$594,$F41+1,FALSE())*$G41</f>
        <v>50563.1375580632</v>
      </c>
      <c r="M41" s="123" t="n">
        <f aca="false">HLOOKUP("SIX",$H$564:$N$594,$F41+1,FALSE())*$G41</f>
        <v>3551.21179410598</v>
      </c>
      <c r="N41" s="123" t="n">
        <f aca="false">HLOOKUP("SEVEN",$H$564:$N$594,$F41+1,FALSE())*$G41</f>
        <v>25203.5395751732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AR$76+[1]plant!$AR$77+[1]plant!$AR$78+[1]plant!$AR$79+[1]plant!$AR$80</f>
        <v>10604357.7306885</v>
      </c>
      <c r="H42" s="123" t="n">
        <f aca="false">HLOOKUP("ONE",$H$564:$N$594,$F42+1,FALSE())*$G42</f>
        <v>3708370.93150651</v>
      </c>
      <c r="I42" s="123" t="n">
        <f aca="false">HLOOKUP("TWO",$H$564:$N$594,$F42+1,FALSE())*$G42</f>
        <v>2268684.07765941</v>
      </c>
      <c r="J42" s="123" t="n">
        <f aca="false">HLOOKUP("THREE",$H$564:$N$594,$F42+1,FALSE())*$G42</f>
        <v>3029093.50168083</v>
      </c>
      <c r="K42" s="123" t="n">
        <f aca="false">HLOOKUP("FOUR",$H$564:$N$594,$F42+1,FALSE())*$G42</f>
        <v>280373.451021216</v>
      </c>
      <c r="L42" s="123" t="n">
        <f aca="false">HLOOKUP("FIVE",$H$564:$N$594,$F42+1,FALSE())*$G42</f>
        <v>840086.797050888</v>
      </c>
      <c r="M42" s="123" t="n">
        <f aca="false">HLOOKUP("SIX",$H$564:$N$594,$F42+1,FALSE())*$G42</f>
        <v>59001.9980135526</v>
      </c>
      <c r="N42" s="123" t="n">
        <f aca="false">HLOOKUP("SEVEN",$H$564:$N$594,$F42+1,FALSE())*$G42</f>
        <v>418746.973756104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AR$81+[1]plant!$AR$82+[1]plant!$AR$83+[1]plant!$AR$84+[1]plant!$AR$85+[1]plant!$AR$86+[1]plant!$AR$87</f>
        <v>6402362</v>
      </c>
      <c r="H43" s="123" t="n">
        <f aca="false">HLOOKUP("ONE",$H$564:$N$594,$F43+1,FALSE())*$G43</f>
        <v>2238922.31257653</v>
      </c>
      <c r="I43" s="123" t="n">
        <f aca="false">HLOOKUP("TWO",$H$564:$N$594,$F43+1,FALSE())*$G43</f>
        <v>1369713.95134824</v>
      </c>
      <c r="J43" s="123" t="n">
        <f aca="false">HLOOKUP("THREE",$H$564:$N$594,$F43+1,FALSE())*$G43</f>
        <v>1828809.78010435</v>
      </c>
      <c r="K43" s="123" t="n">
        <f aca="false">HLOOKUP("FOUR",$H$564:$N$594,$F43+1,FALSE())*$G43</f>
        <v>169274.969235741</v>
      </c>
      <c r="L43" s="123" t="n">
        <f aca="false">HLOOKUP("FIVE",$H$564:$N$594,$F43+1,FALSE())*$G43</f>
        <v>507200.900114401</v>
      </c>
      <c r="M43" s="123" t="n">
        <f aca="false">HLOOKUP("SIX",$H$564:$N$594,$F43+1,FALSE())*$G43</f>
        <v>35622.3506976615</v>
      </c>
      <c r="N43" s="123" t="n">
        <f aca="false">HLOOKUP("SEVEN",$H$564:$N$594,$F43+1,FALSE())*$G43</f>
        <v>252817.73592308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AR$88</f>
        <v>0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0</v>
      </c>
      <c r="N44" s="123" t="n">
        <f aca="false">HLOOKUP("SEVEN",$H$564:$N$594,$F44+1,FALSE())*$G44</f>
        <v>0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AR$89</f>
        <v>5732272</v>
      </c>
      <c r="H45" s="123" t="n">
        <f aca="false">HLOOKUP("ONE",$H$564:$N$594,$F45+1,FALSE())*$G45</f>
        <v>4385424.57678832</v>
      </c>
      <c r="I45" s="123" t="n">
        <f aca="false">HLOOKUP("TWO",$H$564:$N$594,$F45+1,FALSE())*$G45</f>
        <v>808343.068466861</v>
      </c>
      <c r="J45" s="123" t="n">
        <f aca="false">HLOOKUP("THREE",$H$564:$N$594,$F45+1,FALSE())*$G45</f>
        <v>50109.7554701386</v>
      </c>
      <c r="K45" s="123" t="n">
        <f aca="false">HLOOKUP("FOUR",$H$564:$N$594,$F45+1,FALSE())*$G45</f>
        <v>62249.2805246218</v>
      </c>
      <c r="L45" s="123" t="n">
        <f aca="false">HLOOKUP("FIVE",$H$564:$N$594,$F45+1,FALSE())*$G45</f>
        <v>11837.3699652794</v>
      </c>
      <c r="M45" s="123" t="n">
        <f aca="false">HLOOKUP("SIX",$H$564:$N$594,$F45+1,FALSE())*$G45</f>
        <v>414307.94878478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AR$90+[1]plant!$AR$91+[1]plant!$AR$92+[1]plant!$AR$93</f>
        <v>808628</v>
      </c>
      <c r="H46" s="123" t="n">
        <f aca="false">HLOOKUP("ONE",$H$564:$N$594,$F46+1,FALSE())*$G46</f>
        <v>581819.850485873</v>
      </c>
      <c r="I46" s="123" t="n">
        <f aca="false">HLOOKUP("TWO",$H$564:$N$594,$F46+1,FALSE())*$G46</f>
        <v>164151.494375389</v>
      </c>
      <c r="J46" s="123" t="n">
        <f aca="false">HLOOKUP("THREE",$H$564:$N$594,$F46+1,FALSE())*$G46</f>
        <v>28291.6543483837</v>
      </c>
      <c r="K46" s="123" t="n">
        <f aca="false">HLOOKUP("FOUR",$H$564:$N$594,$F46+1,FALSE())*$G46</f>
        <v>25691.3892549651</v>
      </c>
      <c r="L46" s="123" t="n">
        <f aca="false">HLOOKUP("FIVE",$H$564:$N$594,$F46+1,FALSE())*$G46</f>
        <v>8673.61153538916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AR$94+[1]plant!$AR$95</f>
        <v>1865552</v>
      </c>
      <c r="H47" s="123" t="n">
        <f aca="false">HLOOKUP("ONE",$H$564:$N$594,$F47+1,FALSE())*$G47</f>
        <v>1342292.35904968</v>
      </c>
      <c r="I47" s="123" t="n">
        <f aca="false">HLOOKUP("TWO",$H$564:$N$594,$F47+1,FALSE())*$G47</f>
        <v>378707.079936629</v>
      </c>
      <c r="J47" s="123" t="n">
        <f aca="false">HLOOKUP("THREE",$H$564:$N$594,$F47+1,FALSE())*$G47</f>
        <v>65270.4981189568</v>
      </c>
      <c r="K47" s="123" t="n">
        <f aca="false">HLOOKUP("FOUR",$H$564:$N$594,$F47+1,FALSE())*$G47</f>
        <v>59271.5347568705</v>
      </c>
      <c r="L47" s="123" t="n">
        <f aca="false">HLOOKUP("FIVE",$H$564:$N$594,$F47+1,FALSE())*$G47</f>
        <v>20010.5281378685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AR$96</f>
        <v>601161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130552.671769233</v>
      </c>
      <c r="N48" s="123" t="n">
        <f aca="false">HLOOKUP("SEVEN",$H$564:$N$594,$F48+1,FALSE())*$G48</f>
        <v>470608.328230767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AR$97</f>
        <v>0</v>
      </c>
      <c r="H49" s="138" t="n">
        <f aca="false">HLOOKUP("ONE",$H$564:$N$594,$F49+1,FALSE())*$G49</f>
        <v>0</v>
      </c>
      <c r="I49" s="138" t="n">
        <f aca="false">HLOOKUP("TWO",$H$564:$N$594,$F49+1,FALSE())*$G49</f>
        <v>0</v>
      </c>
      <c r="J49" s="138" t="n">
        <f aca="false">HLOOKUP("THREE",$H$564:$N$594,$F49+1,FALSE())*$G49</f>
        <v>0</v>
      </c>
      <c r="K49" s="138" t="n">
        <f aca="false">HLOOKUP("FOUR",$H$564:$N$594,$F49+1,FALSE())*$G49</f>
        <v>0</v>
      </c>
      <c r="L49" s="138" t="n">
        <f aca="false">HLOOKUP("FIVE",$H$564:$N$594,$F49+1,FALSE())*$G49</f>
        <v>0</v>
      </c>
      <c r="M49" s="138" t="n">
        <f aca="false">HLOOKUP("SIX",$H$564:$N$594,$F49+1,FALSE())*$G49</f>
        <v>0</v>
      </c>
      <c r="N49" s="138" t="n">
        <f aca="false">HLOOKUP("SEVEN",$H$564:$N$594,$F49+1,FALSE())*$G49</f>
        <v>0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29630264.7306885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1309721.43570525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AR$106</f>
        <v>717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AR$107+[1]plant!$AR$108+[1]plant!$AR$109+[1]plant!$AR$110+[1]plant!$AR$111</f>
        <v>124059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AR$112+[1]plant!$AR$113+[1]plant!$AR$114+[1]plant!$AR$115+[1]plant!$AR$116+[1]plant!$AR$117</f>
        <v>289479.890347412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AR$118+[1]plant!$AR$119+[1]plant!$AR$120+[1]plant!$AR$121</f>
        <v>412045.923327511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AR$122</f>
        <v>7447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AR$123+[1]plant!$AR$124</f>
        <v>279100.036222144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AR$125+[1]plant!$AR$126</f>
        <v>67602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AR$127</f>
        <v>177464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AR$128+[1]plant!$AR$129</f>
        <v>51935.3882907701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AR$130</f>
        <v>49335.3591143653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AR$131</f>
        <v>0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1459185.5973022</v>
      </c>
      <c r="H63" s="123" t="n">
        <f aca="false">HLOOKUP("ONE",$H$564:$N$594,$F63+1,FALSE())*$G63</f>
        <v>631589.861902431</v>
      </c>
      <c r="I63" s="123" t="n">
        <f aca="false">HLOOKUP("TWO",$H$564:$N$594,$F63+1,FALSE())*$G63</f>
        <v>291721.182931952</v>
      </c>
      <c r="J63" s="123" t="n">
        <f aca="false">HLOOKUP("THREE",$H$564:$N$594,$F63+1,FALSE())*$G63</f>
        <v>327487.479175599</v>
      </c>
      <c r="K63" s="123" t="n">
        <f aca="false">HLOOKUP("FOUR",$H$564:$N$594,$F63+1,FALSE())*$G63</f>
        <v>35240.7034820129</v>
      </c>
      <c r="L63" s="123" t="n">
        <f aca="false">HLOOKUP("FIVE",$H$564:$N$594,$F63+1,FALSE())*$G63</f>
        <v>90134.0108902236</v>
      </c>
      <c r="M63" s="123" t="n">
        <f aca="false">HLOOKUP("SIX",$H$564:$N$594,$F63+1,FALSE())*$G63</f>
        <v>26324.4417765594</v>
      </c>
      <c r="N63" s="123" t="n">
        <f aca="false">HLOOKUP("SEVEN",$H$564:$N$594,$F63+1,FALSE())*$G63</f>
        <v>56687.917143425</v>
      </c>
      <c r="O63" s="124" t="n">
        <f aca="false">SUM(H63:N63)</f>
        <v>1459185.5973022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39572659.775118</v>
      </c>
      <c r="H66" s="123" t="e">
        <f aca="false">H63+H50+H35+H29+H19+H11</f>
        <v>#N/A</v>
      </c>
      <c r="I66" s="123" t="n">
        <f aca="false">I63+I50+I35+I29+I19+I11</f>
        <v>7911387.79241272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1537358.69009694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39572659.775118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1537358.69009694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AR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AR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AR16</f>
        <v>17129.1815676543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17129.1815676543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AR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AR20</f>
        <v>3597</v>
      </c>
      <c r="H84" s="123" t="n">
        <f aca="false">HLOOKUP("ONE",$H$564:$N$594,$F84+1,FALSE())*$G84</f>
        <v>1219.54676631577</v>
      </c>
      <c r="I84" s="123" t="n">
        <f aca="false">HLOOKUP("TWO",$H$564:$N$594,$F84+1,FALSE())*$G84</f>
        <v>819.002721241835</v>
      </c>
      <c r="J84" s="123" t="n">
        <f aca="false">HLOOKUP("THREE",$H$564:$N$594,$F84+1,FALSE())*$G84</f>
        <v>1170.58379590888</v>
      </c>
      <c r="K84" s="123" t="n">
        <f aca="false">HLOOKUP("FOUR",$H$564:$N$594,$F84+1,FALSE())*$G84</f>
        <v>98.4324531085365</v>
      </c>
      <c r="L84" s="123" t="n">
        <f aca="false">HLOOKUP("FIVE",$H$564:$N$594,$F84+1,FALSE())*$G84</f>
        <v>289.434263424976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AR21</f>
        <v>78445</v>
      </c>
      <c r="H85" s="123" t="n">
        <f aca="false">HLOOKUP("ONE",$H$564:$N$594,$F85+1,FALSE())*$G85</f>
        <v>26596.4264897528</v>
      </c>
      <c r="I85" s="123" t="n">
        <f aca="false">HLOOKUP("TWO",$H$564:$N$594,$F85+1,FALSE())*$G85</f>
        <v>17861.1811142107</v>
      </c>
      <c r="J85" s="123" t="n">
        <f aca="false">HLOOKUP("THREE",$H$564:$N$594,$F85+1,FALSE())*$G85</f>
        <v>25528.6199249575</v>
      </c>
      <c r="K85" s="123" t="n">
        <f aca="false">HLOOKUP("FOUR",$H$564:$N$594,$F85+1,FALSE())*$G85</f>
        <v>2146.65937839843</v>
      </c>
      <c r="L85" s="123" t="n">
        <f aca="false">HLOOKUP("FIVE",$H$564:$N$594,$F85+1,FALSE())*$G85</f>
        <v>6312.11309268063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AR22</f>
        <v>33026</v>
      </c>
      <c r="H86" s="123" t="n">
        <f aca="false">HLOOKUP("ONE",$H$564:$N$594,$F86+1,FALSE())*$G86</f>
        <v>11344.436499508</v>
      </c>
      <c r="I86" s="123" t="n">
        <f aca="false">HLOOKUP("TWO",$H$564:$N$594,$F86+1,FALSE())*$G86</f>
        <v>7252.84083809332</v>
      </c>
      <c r="J86" s="123" t="n">
        <f aca="false">HLOOKUP("THREE",$H$564:$N$594,$F86+1,FALSE())*$G86</f>
        <v>10100.4533288369</v>
      </c>
      <c r="K86" s="123" t="n">
        <f aca="false">HLOOKUP("FOUR",$H$564:$N$594,$F86+1,FALSE())*$G86</f>
        <v>884.198482179566</v>
      </c>
      <c r="L86" s="123" t="n">
        <f aca="false">HLOOKUP("FIVE",$H$564:$N$594,$F86+1,FALSE())*$G86</f>
        <v>2671.44912712747</v>
      </c>
      <c r="M86" s="123" t="n">
        <f aca="false">HLOOKUP("SIX",$H$564:$N$594,$F86+1,FALSE())*$G86</f>
        <v>95.4187829454569</v>
      </c>
      <c r="N86" s="123" t="n">
        <f aca="false">HLOOKUP("SEVEN",$H$564:$N$594,$F86+1,FALSE())*$G86</f>
        <v>677.202941309255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AR23</f>
        <v>188304</v>
      </c>
      <c r="H87" s="123" t="n">
        <f aca="false">HLOOKUP("ONE",$H$564:$N$594,$F87+1,FALSE())*$G87</f>
        <v>64682.4553564874</v>
      </c>
      <c r="I87" s="123" t="n">
        <f aca="false">HLOOKUP("TWO",$H$564:$N$594,$F87+1,FALSE())*$G87</f>
        <v>41353.4470167845</v>
      </c>
      <c r="J87" s="123" t="n">
        <f aca="false">HLOOKUP("THREE",$H$564:$N$594,$F87+1,FALSE())*$G87</f>
        <v>57589.6494771789</v>
      </c>
      <c r="K87" s="123" t="n">
        <f aca="false">HLOOKUP("FOUR",$H$564:$N$594,$F87+1,FALSE())*$G87</f>
        <v>5041.42527064558</v>
      </c>
      <c r="L87" s="123" t="n">
        <f aca="false">HLOOKUP("FIVE",$H$564:$N$594,$F87+1,FALSE())*$G87</f>
        <v>15231.773646055</v>
      </c>
      <c r="M87" s="123" t="n">
        <f aca="false">HLOOKUP("SIX",$H$564:$N$594,$F87+1,FALSE())*$G87</f>
        <v>544.048280256807</v>
      </c>
      <c r="N87" s="123" t="n">
        <f aca="false">HLOOKUP("SEVEN",$H$564:$N$594,$F87+1,FALSE())*$G87</f>
        <v>3861.20095259183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AR24</f>
        <v>229561</v>
      </c>
      <c r="H88" s="138" t="n">
        <f aca="false">HLOOKUP("ONE",$H$564:$N$594,$F88+1,FALSE())*$G88</f>
        <v>78854.2417266261</v>
      </c>
      <c r="I88" s="138" t="n">
        <f aca="false">HLOOKUP("TWO",$H$564:$N$594,$F88+1,FALSE())*$G88</f>
        <v>50413.8980086459</v>
      </c>
      <c r="J88" s="138" t="n">
        <f aca="false">HLOOKUP("THREE",$H$564:$N$594,$F88+1,FALSE())*$G88</f>
        <v>70207.4173869417</v>
      </c>
      <c r="K88" s="138" t="n">
        <f aca="false">HLOOKUP("FOUR",$H$564:$N$594,$F88+1,FALSE())*$G88</f>
        <v>6145.99066697824</v>
      </c>
      <c r="L88" s="138" t="n">
        <f aca="false">HLOOKUP("FIVE",$H$564:$N$594,$F88+1,FALSE())*$G88</f>
        <v>18569.0223785051</v>
      </c>
      <c r="M88" s="138" t="n">
        <f aca="false">HLOOKUP("SIX",$H$564:$N$594,$F88+1,FALSE())*$G88</f>
        <v>663.248084289409</v>
      </c>
      <c r="N88" s="138" t="n">
        <f aca="false">HLOOKUP("SEVEN",$H$564:$N$594,$F88+1,FALSE())*$G88</f>
        <v>4707.1817480135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532933</v>
      </c>
      <c r="H89" s="140" t="n">
        <f aca="false">SUM(H83:H88)</f>
        <v>182697.10683869</v>
      </c>
      <c r="I89" s="140" t="n">
        <f aca="false">SUM(I83:I88)</f>
        <v>117700.369698976</v>
      </c>
      <c r="J89" s="140" t="n">
        <f aca="false">SUM(J83:J88)</f>
        <v>164596.723913824</v>
      </c>
      <c r="K89" s="140" t="n">
        <f aca="false">SUM(K83:K88)</f>
        <v>14316.7062513104</v>
      </c>
      <c r="L89" s="140" t="n">
        <f aca="false">SUM(L83:L88)</f>
        <v>43073.7925077932</v>
      </c>
      <c r="M89" s="140" t="n">
        <f aca="false">SUM(M83:M88)</f>
        <v>1302.71514749167</v>
      </c>
      <c r="N89" s="140" t="n">
        <f aca="false">SUM(N83:N88)</f>
        <v>9245.58564191459</v>
      </c>
      <c r="O89" s="124" t="n">
        <f aca="false">SUM(H89:N89)</f>
        <v>532933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AR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AR$32+[1]reserve!$AR$33+[1]reserve!$AR$34</f>
        <v>169251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AR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AR$36</f>
        <v>669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AR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AR$38+[1]reserve!$AR$39+[1]reserve!$AR$40+[1]reserve!$AR$41</f>
        <v>798398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AR$42+[1]reserve!$AR$43+[1]reserve!$AR$44</f>
        <v>28821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AR$46</f>
        <v>103013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1100152</v>
      </c>
      <c r="H99" s="123" t="n">
        <f aca="false">HLOOKUP("ONE",$H$564:$N$594,$F99+1,FALSE())*$G99</f>
        <v>384725.958954787</v>
      </c>
      <c r="I99" s="123" t="n">
        <f aca="false">HLOOKUP("TWO",$H$564:$N$594,$F99+1,FALSE())*$G99</f>
        <v>235365.251606153</v>
      </c>
      <c r="J99" s="123" t="n">
        <f aca="false">HLOOKUP("THREE",$H$564:$N$594,$F99+1,FALSE())*$G99</f>
        <v>314254.13577073</v>
      </c>
      <c r="K99" s="123" t="n">
        <f aca="false">HLOOKUP("FOUR",$H$564:$N$594,$F99+1,FALSE())*$G99</f>
        <v>29087.4205417687</v>
      </c>
      <c r="L99" s="123" t="n">
        <f aca="false">HLOOKUP("FIVE",$H$564:$N$594,$F99+1,FALSE())*$G99</f>
        <v>87155.0350734086</v>
      </c>
      <c r="M99" s="123" t="n">
        <f aca="false">HLOOKUP("SIX",$H$564:$N$594,$F99+1,FALSE())*$G99</f>
        <v>6121.17845956441</v>
      </c>
      <c r="N99" s="123" t="n">
        <f aca="false">HLOOKUP("SEVEN",$H$564:$N$594,$F99+1,FALSE())*$G99</f>
        <v>43443.0195935887</v>
      </c>
      <c r="O99" s="124" t="n">
        <f aca="false">SUM(H99:N99)</f>
        <v>1100152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AR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AR$50+[1]reserve!$AR$51+[1]reserve!$AR$52+[1]reserve!$AR$53+[1]reserve!$AR$54+[1]reserve!$AR$55</f>
        <v>148510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AR$56+[1]reserve!$AR$57+[1]reserve!$AR$58+[1]reserve!$AR$59+[1]reserve!$AR$60+[1]reserve!$AR$61+[1]reserve!$AR$62+[1]reserve!$AR$63</f>
        <v>1004140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f aca="false">[1]reserve!$AR$65</f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1152650</v>
      </c>
      <c r="H105" s="123" t="n">
        <f aca="false">HLOOKUP("ONE",$H$564:$N$594,$F105+1,FALSE())*$G105</f>
        <v>406842.591272185</v>
      </c>
      <c r="I105" s="123" t="n">
        <f aca="false">HLOOKUP("TWO",$H$564:$N$594,$F105+1,FALSE())*$G105</f>
        <v>258880.975051267</v>
      </c>
      <c r="J105" s="123" t="n">
        <f aca="false">HLOOKUP("THREE",$H$564:$N$594,$F105+1,FALSE())*$G105</f>
        <v>359586.671217235</v>
      </c>
      <c r="K105" s="123" t="n">
        <f aca="false">HLOOKUP("FOUR",$H$564:$N$594,$F105+1,FALSE())*$G105</f>
        <v>31604.3974212898</v>
      </c>
      <c r="L105" s="123" t="n">
        <f aca="false">HLOOKUP("FIVE",$H$564:$N$594,$F105+1,FALSE())*$G105</f>
        <v>95735.3650380237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1152650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AR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AR$67+[1]reserve!$AR$68</f>
        <v>11718</v>
      </c>
      <c r="H108" s="123" t="n">
        <f aca="false">HLOOKUP("ONE",$H$564:$N$594,$F108+1,FALSE())*$G108</f>
        <v>4097.8144720295</v>
      </c>
      <c r="I108" s="123" t="n">
        <f aca="false">HLOOKUP("TWO",$H$564:$N$594,$F108+1,FALSE())*$G108</f>
        <v>2506.93542194251</v>
      </c>
      <c r="J108" s="123" t="n">
        <f aca="false">HLOOKUP("THREE",$H$564:$N$594,$F108+1,FALSE())*$G108</f>
        <v>3347.20108036109</v>
      </c>
      <c r="K108" s="123" t="n">
        <f aca="false">HLOOKUP("FOUR",$H$564:$N$594,$F108+1,FALSE())*$G108</f>
        <v>309.817546946645</v>
      </c>
      <c r="L108" s="123" t="n">
        <f aca="false">HLOOKUP("FIVE",$H$564:$N$594,$F108+1,FALSE())*$G108</f>
        <v>928.310543443271</v>
      </c>
      <c r="M108" s="123" t="n">
        <f aca="false">HLOOKUP("SIX",$H$564:$N$594,$F108+1,FALSE())*$G108</f>
        <v>65.198235506708</v>
      </c>
      <c r="N108" s="123" t="n">
        <f aca="false">HLOOKUP("SEVEN",$H$564:$N$594,$F108+1,FALSE())*$G108</f>
        <v>462.72269977028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AR$69+[1]reserve!$AR$70+[1]reserve!$AR$71</f>
        <v>551823</v>
      </c>
      <c r="H109" s="123" t="n">
        <f aca="false">HLOOKUP("ONE",$H$564:$N$594,$F109+1,FALSE())*$G109</f>
        <v>195523.881407192</v>
      </c>
      <c r="I109" s="123" t="n">
        <f aca="false">HLOOKUP("TWO",$H$564:$N$594,$F109+1,FALSE())*$G109</f>
        <v>117208.641373889</v>
      </c>
      <c r="J109" s="123" t="n">
        <f aca="false">HLOOKUP("THREE",$H$564:$N$594,$F109+1,FALSE())*$G109</f>
        <v>151215.416884185</v>
      </c>
      <c r="K109" s="123" t="n">
        <f aca="false">HLOOKUP("FOUR",$H$564:$N$594,$F109+1,FALSE())*$G109</f>
        <v>14583.5404731795</v>
      </c>
      <c r="L109" s="123" t="n">
        <f aca="false">HLOOKUP("FIVE",$H$564:$N$594,$F109+1,FALSE())*$G109</f>
        <v>42429.3859517219</v>
      </c>
      <c r="M109" s="123" t="n">
        <f aca="false">HLOOKUP("SIX",$H$564:$N$594,$F109+1,FALSE())*$G109</f>
        <v>3811.47353786439</v>
      </c>
      <c r="N109" s="123" t="n">
        <f aca="false">HLOOKUP("SEVEN",$H$564:$N$594,$F109+1,FALSE())*$G109</f>
        <v>27050.6603719687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AR$72</f>
        <v>3457486.10556213</v>
      </c>
      <c r="H110" s="123" t="n">
        <f aca="false">HLOOKUP("ONE",$H$564:$N$594,$F110+1,FALSE())*$G110</f>
        <v>1209091.70508734</v>
      </c>
      <c r="I110" s="123" t="n">
        <f aca="false">HLOOKUP("TWO",$H$564:$N$594,$F110+1,FALSE())*$G110</f>
        <v>739690.594718191</v>
      </c>
      <c r="J110" s="123" t="n">
        <f aca="false">HLOOKUP("THREE",$H$564:$N$594,$F110+1,FALSE())*$G110</f>
        <v>987617.445628178</v>
      </c>
      <c r="K110" s="123" t="n">
        <f aca="false">HLOOKUP("FOUR",$H$564:$N$594,$F110+1,FALSE())*$G110</f>
        <v>91414.0522126102</v>
      </c>
      <c r="L110" s="123" t="n">
        <f aca="false">HLOOKUP("FIVE",$H$564:$N$594,$F110+1,FALSE())*$G110</f>
        <v>273905.172009041</v>
      </c>
      <c r="M110" s="123" t="n">
        <f aca="false">HLOOKUP("SIX",$H$564:$N$594,$F110+1,FALSE())*$G110</f>
        <v>19237.2412844863</v>
      </c>
      <c r="N110" s="123" t="n">
        <f aca="false">HLOOKUP("SEVEN",$H$564:$N$594,$F110+1,FALSE())*$G110</f>
        <v>136529.894622285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AR$73+[1]reserve!$AR$74+[1]reserve!$AR$75</f>
        <v>4178</v>
      </c>
      <c r="H111" s="123" t="n">
        <f aca="false">HLOOKUP("ONE",$H$564:$N$594,$F111+1,FALSE())*$G111</f>
        <v>1461.05725073726</v>
      </c>
      <c r="I111" s="123" t="n">
        <f aca="false">HLOOKUP("TWO",$H$564:$N$594,$F111+1,FALSE())*$G111</f>
        <v>893.836507328538</v>
      </c>
      <c r="J111" s="123" t="n">
        <f aca="false">HLOOKUP("THREE",$H$564:$N$594,$F111+1,FALSE())*$G111</f>
        <v>1193.42943452369</v>
      </c>
      <c r="K111" s="123" t="n">
        <f aca="false">HLOOKUP("FOUR",$H$564:$N$594,$F111+1,FALSE())*$G111</f>
        <v>110.464047716597</v>
      </c>
      <c r="L111" s="123" t="n">
        <f aca="false">HLOOKUP("FIVE",$H$564:$N$594,$F111+1,FALSE())*$G111</f>
        <v>330.98493347892</v>
      </c>
      <c r="M111" s="123" t="n">
        <f aca="false">HLOOKUP("SIX",$H$564:$N$594,$F111+1,FALSE())*$G111</f>
        <v>23.2461365375513</v>
      </c>
      <c r="N111" s="123" t="n">
        <f aca="false">HLOOKUP("SEVEN",$H$564:$N$594,$F111+1,FALSE())*$G111</f>
        <v>164.981689677439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AR$76+[1]reserve!$AR$77+[1]reserve!$AR$78+[1]reserve!$AR$79+[1]reserve!$AR$80</f>
        <v>60852</v>
      </c>
      <c r="H112" s="123" t="n">
        <f aca="false">HLOOKUP("ONE",$H$564:$N$594,$F112+1,FALSE())*$G112</f>
        <v>21280.0995265352</v>
      </c>
      <c r="I112" s="123" t="n">
        <f aca="false">HLOOKUP("TWO",$H$564:$N$594,$F112+1,FALSE())*$G112</f>
        <v>13018.6067840967</v>
      </c>
      <c r="J112" s="123" t="n">
        <f aca="false">HLOOKUP("THREE",$H$564:$N$594,$F112+1,FALSE())*$G112</f>
        <v>17382.1368955566</v>
      </c>
      <c r="K112" s="123" t="n">
        <f aca="false">HLOOKUP("FOUR",$H$564:$N$594,$F112+1,FALSE())*$G112</f>
        <v>1608.89378450224</v>
      </c>
      <c r="L112" s="123" t="n">
        <f aca="false">HLOOKUP("FIVE",$H$564:$N$594,$F112+1,FALSE())*$G112</f>
        <v>4820.75040020566</v>
      </c>
      <c r="M112" s="123" t="n">
        <f aca="false">HLOOKUP("SIX",$H$564:$N$594,$F112+1,FALSE())*$G112</f>
        <v>338.576807224287</v>
      </c>
      <c r="N112" s="123" t="n">
        <f aca="false">HLOOKUP("SEVEN",$H$564:$N$594,$F112+1,FALSE())*$G112</f>
        <v>2402.93580187925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AR$81+[1]reserve!$AR$82+[1]reserve!$AR$83+[1]reserve!$AR$84+[1]reserve!$AR$85+[1]reserve!$AR$86+[1]reserve!$AR$87</f>
        <v>40492</v>
      </c>
      <c r="H113" s="123" t="n">
        <f aca="false">HLOOKUP("ONE",$H$564:$N$594,$F113+1,FALSE())*$G113</f>
        <v>14160.1556239476</v>
      </c>
      <c r="I113" s="123" t="n">
        <f aca="false">HLOOKUP("TWO",$H$564:$N$594,$F113+1,FALSE())*$G113</f>
        <v>8662.81183694283</v>
      </c>
      <c r="J113" s="123" t="n">
        <f aca="false">HLOOKUP("THREE",$H$564:$N$594,$F113+1,FALSE())*$G113</f>
        <v>11566.3821595819</v>
      </c>
      <c r="K113" s="123" t="n">
        <f aca="false">HLOOKUP("FOUR",$H$564:$N$594,$F113+1,FALSE())*$G113</f>
        <v>1070.58645766885</v>
      </c>
      <c r="L113" s="123" t="n">
        <f aca="false">HLOOKUP("FIVE",$H$564:$N$594,$F113+1,FALSE())*$G113</f>
        <v>3207.81281149556</v>
      </c>
      <c r="M113" s="123" t="n">
        <f aca="false">HLOOKUP("SIX",$H$564:$N$594,$F113+1,FALSE())*$G113</f>
        <v>225.295012129853</v>
      </c>
      <c r="N113" s="123" t="n">
        <f aca="false">HLOOKUP("SEVEN",$H$564:$N$594,$F113+1,FALSE())*$G113</f>
        <v>1598.95609823333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AR$88</f>
        <v>0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0</v>
      </c>
      <c r="N114" s="123" t="n">
        <f aca="false">HLOOKUP("SEVEN",$H$564:$N$594,$F114+1,FALSE())*$G114</f>
        <v>0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AR$89</f>
        <v>1284653</v>
      </c>
      <c r="H115" s="123" t="n">
        <f aca="false">HLOOKUP("ONE",$H$564:$N$594,$F115+1,FALSE())*$G115</f>
        <v>982812.54602797</v>
      </c>
      <c r="I115" s="123" t="n">
        <f aca="false">HLOOKUP("TWO",$H$564:$N$594,$F115+1,FALSE())*$G115</f>
        <v>181156.851582611</v>
      </c>
      <c r="J115" s="123" t="n">
        <f aca="false">HLOOKUP("THREE",$H$564:$N$594,$F115+1,FALSE())*$G115</f>
        <v>11230.0406704322</v>
      </c>
      <c r="K115" s="123" t="n">
        <f aca="false">HLOOKUP("FOUR",$H$564:$N$594,$F115+1,FALSE())*$G115</f>
        <v>13950.6159117706</v>
      </c>
      <c r="L115" s="123" t="n">
        <f aca="false">HLOOKUP("FIVE",$H$564:$N$594,$F115+1,FALSE())*$G115</f>
        <v>2652.85960575599</v>
      </c>
      <c r="M115" s="123" t="n">
        <f aca="false">HLOOKUP("SIX",$H$564:$N$594,$F115+1,FALSE())*$G115</f>
        <v>92850.0862014597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AR$90+[1]reserve!$AR$91+[1]reserve!$AR$92+[1]reserve!$AR$93</f>
        <v>136191</v>
      </c>
      <c r="H116" s="123" t="n">
        <f aca="false">HLOOKUP("ONE",$H$564:$N$594,$F116+1,FALSE())*$G116</f>
        <v>97991.446323305</v>
      </c>
      <c r="I116" s="123" t="n">
        <f aca="false">HLOOKUP("TWO",$H$564:$N$594,$F116+1,FALSE())*$G116</f>
        <v>27646.7747474471</v>
      </c>
      <c r="J116" s="123" t="n">
        <f aca="false">HLOOKUP("THREE",$H$564:$N$594,$F116+1,FALSE())*$G116</f>
        <v>4764.94592984749</v>
      </c>
      <c r="K116" s="123" t="n">
        <f aca="false">HLOOKUP("FOUR",$H$564:$N$594,$F116+1,FALSE())*$G116</f>
        <v>4327.00326234431</v>
      </c>
      <c r="L116" s="123" t="n">
        <f aca="false">HLOOKUP("FIVE",$H$564:$N$594,$F116+1,FALSE())*$G116</f>
        <v>1460.82973705608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AR$94+[1]reserve!$AR$95</f>
        <v>449474</v>
      </c>
      <c r="H117" s="123" t="n">
        <f aca="false">HLOOKUP("ONE",$H$564:$N$594,$F117+1,FALSE())*$G117</f>
        <v>323403.215665655</v>
      </c>
      <c r="I117" s="123" t="n">
        <f aca="false">HLOOKUP("TWO",$H$564:$N$594,$F117+1,FALSE())*$G117</f>
        <v>91243.2277671361</v>
      </c>
      <c r="J117" s="123" t="n">
        <f aca="false">HLOOKUP("THREE",$H$564:$N$594,$F117+1,FALSE())*$G117</f>
        <v>15725.8505104763</v>
      </c>
      <c r="K117" s="123" t="n">
        <f aca="false">HLOOKUP("FOUR",$H$564:$N$594,$F117+1,FALSE())*$G117</f>
        <v>14280.4991837856</v>
      </c>
      <c r="L117" s="123" t="n">
        <f aca="false">HLOOKUP("FIVE",$H$564:$N$594,$F117+1,FALSE())*$G117</f>
        <v>4821.20687294715</v>
      </c>
      <c r="M117" s="123" t="n">
        <f aca="false">HLOOKUP("SIX",$H$564:$N$594,$F117+1,FALSE())*$G117</f>
        <v>0</v>
      </c>
      <c r="N117" s="123" t="n">
        <f aca="false">HLOOKUP("SEVEN",$H$564:$N$594,$F117+1,FALSE())*$G117</f>
        <v>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AR$96</f>
        <v>125548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27264.953706717</v>
      </c>
      <c r="N118" s="123" t="n">
        <f aca="false">HLOOKUP("SEVEN",$H$564:$N$594,$F118+1,FALSE())*$G118</f>
        <v>98283.046293283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AR$97</f>
        <v>868</v>
      </c>
      <c r="H119" s="138" t="n">
        <f aca="false">HLOOKUP("ONE",$H$564:$N$594,$F119+1,FALSE())*$G119</f>
        <v>303.541812742926</v>
      </c>
      <c r="I119" s="138" t="n">
        <f aca="false">HLOOKUP("TWO",$H$564:$N$594,$F119+1,FALSE())*$G119</f>
        <v>185.69892014389</v>
      </c>
      <c r="J119" s="138" t="n">
        <f aca="false">HLOOKUP("THREE",$H$564:$N$594,$F119+1,FALSE())*$G119</f>
        <v>247.940820767488</v>
      </c>
      <c r="K119" s="138" t="n">
        <f aca="false">HLOOKUP("FOUR",$H$564:$N$594,$F119+1,FALSE())*$G119</f>
        <v>22.9494479219737</v>
      </c>
      <c r="L119" s="138" t="n">
        <f aca="false">HLOOKUP("FIVE",$H$564:$N$594,$F119+1,FALSE())*$G119</f>
        <v>68.7637439587608</v>
      </c>
      <c r="M119" s="138" t="n">
        <f aca="false">HLOOKUP("SIX",$H$564:$N$594,$F119+1,FALSE())*$G119</f>
        <v>4.82949892642281</v>
      </c>
      <c r="N119" s="138" t="n">
        <f aca="false">HLOOKUP("SEVEN",$H$564:$N$594,$F119+1,FALSE())*$G119</f>
        <v>34.2757555385392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6123283.10556213</v>
      </c>
      <c r="H120" s="140" t="n">
        <f aca="false">SUM(H107:H119)</f>
        <v>2850125.46319745</v>
      </c>
      <c r="I120" s="140" t="n">
        <f aca="false">SUM(I107:I119)</f>
        <v>1182213.97965973</v>
      </c>
      <c r="J120" s="140" t="n">
        <f aca="false">SUM(J107:J119)</f>
        <v>1204290.79001391</v>
      </c>
      <c r="K120" s="140" t="n">
        <f aca="false">SUM(K107:K119)</f>
        <v>141678.422328447</v>
      </c>
      <c r="L120" s="140" t="n">
        <f aca="false">SUM(L107:L119)</f>
        <v>334626.076609104</v>
      </c>
      <c r="M120" s="140" t="n">
        <f aca="false">SUM(M107:M119)</f>
        <v>143820.900420852</v>
      </c>
      <c r="N120" s="140" t="n">
        <f aca="false">SUM(N107:N119)</f>
        <v>266527.473332636</v>
      </c>
      <c r="O120" s="124" t="n">
        <f aca="false">SUM(H120:N120)</f>
        <v>6123283.10556213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AR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AR$107+[1]reserve!$AR$108+[1]reserve!$AR$109+[1]reserve!$AR$110+[1]reserve!$AR$111</f>
        <v>15229.4497516012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AR$112+[1]reserve!$AR$113+[1]reserve!$AR$114+[1]reserve!$AR$115+[1]reserve!$AR$116+[1]reserve!$AR$117</f>
        <v>101600.446620407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AR$118+[1]reserve!$AR$119+[1]reserve!$AR$120+[1]reserve!$AR$121</f>
        <v>325789.094776602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AR$122</f>
        <v>8757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AR$123+[1]reserve!$AR$124</f>
        <v>130949.627230757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AR$125+[1]reserve!$AR$126</f>
        <v>-2208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AR$127</f>
        <v>81258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AR$128+[1]reserve!$AR$129</f>
        <v>35679.2056352943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AR$130</f>
        <v>13359.6696134139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710414.493628076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9636561.78075786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32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9636561.78075786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8246.4017375136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20740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1499.13617783537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27487.2655596782</v>
      </c>
      <c r="H150" s="123" t="n">
        <f aca="false">HLOOKUP("ONE",$H$564:$N$594,$F150+1,FALSE())*$G150</f>
        <v>12378.3130448412</v>
      </c>
      <c r="I150" s="123" t="n">
        <f aca="false">HLOOKUP("TWO",$H$564:$N$594,$F150+1,FALSE())*$G150</f>
        <v>5550.51697248035</v>
      </c>
      <c r="J150" s="123" t="n">
        <f aca="false">HLOOKUP("THREE",$H$564:$N$594,$F150+1,FALSE())*$G150</f>
        <v>5993.21655959106</v>
      </c>
      <c r="K150" s="123" t="n">
        <f aca="false">HLOOKUP("FOUR",$H$564:$N$594,$F150+1,FALSE())*$G150</f>
        <v>739.510596036456</v>
      </c>
      <c r="L150" s="123" t="n">
        <f aca="false">HLOOKUP("FIVE",$H$564:$N$594,$F150+1,FALSE())*$G150</f>
        <v>1627.66916832411</v>
      </c>
      <c r="M150" s="123" t="n">
        <f aca="false">HLOOKUP("SIX",$H$564:$N$594,$F150+1,FALSE())*$G150</f>
        <v>367.460501076434</v>
      </c>
      <c r="N150" s="123" t="n">
        <f aca="false">HLOOKUP("SEVEN",$H$564:$N$594,$F150+1,FALSE())*$G150</f>
        <v>830.578717328635</v>
      </c>
      <c r="O150" s="124" t="n">
        <f aca="false">SUM(H150:N150)</f>
        <v>27487.2655596782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96342</v>
      </c>
      <c r="H152" s="123" t="n">
        <f aca="false">HLOOKUP("ONE",$H$564:$N$594,$F152+1,FALSE())*$G152</f>
        <v>32664.3243148163</v>
      </c>
      <c r="I152" s="123" t="n">
        <f aca="false">HLOOKUP("TWO",$H$564:$N$594,$F152+1,FALSE())*$G152</f>
        <v>21936.1579565974</v>
      </c>
      <c r="J152" s="123" t="n">
        <f aca="false">HLOOKUP("THREE",$H$564:$N$594,$F152+1,FALSE())*$G152</f>
        <v>31352.9007688222</v>
      </c>
      <c r="K152" s="123" t="n">
        <f aca="false">HLOOKUP("FOUR",$H$564:$N$594,$F152+1,FALSE())*$G152</f>
        <v>2636.41351053173</v>
      </c>
      <c r="L152" s="123" t="n">
        <f aca="false">HLOOKUP("FIVE",$H$564:$N$594,$F152+1,FALSE())*$G152</f>
        <v>7752.20344923242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14279</v>
      </c>
      <c r="H153" s="123" t="n">
        <f aca="false">HLOOKUP("ONE",$H$564:$N$594,$F153+1,FALSE())*$G153</f>
        <v>4841.23110264746</v>
      </c>
      <c r="I153" s="123" t="n">
        <f aca="false">HLOOKUP("TWO",$H$564:$N$594,$F153+1,FALSE())*$G153</f>
        <v>3251.19262068728</v>
      </c>
      <c r="J153" s="123" t="n">
        <f aca="false">HLOOKUP("THREE",$H$564:$N$594,$F153+1,FALSE())*$G153</f>
        <v>4646.86294739586</v>
      </c>
      <c r="K153" s="123" t="n">
        <f aca="false">HLOOKUP("FOUR",$H$564:$N$594,$F153+1,FALSE())*$G153</f>
        <v>390.747010824797</v>
      </c>
      <c r="L153" s="123" t="n">
        <f aca="false">HLOOKUP("FIVE",$H$564:$N$594,$F153+1,FALSE())*$G153</f>
        <v>1148.9663184446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32438</v>
      </c>
      <c r="H154" s="123" t="n">
        <f aca="false">HLOOKUP("ONE",$H$564:$N$594,$F154+1,FALSE())*$G154</f>
        <v>10997.9588561999</v>
      </c>
      <c r="I154" s="123" t="n">
        <f aca="false">HLOOKUP("TWO",$H$564:$N$594,$F154+1,FALSE())*$G154</f>
        <v>7385.82437354535</v>
      </c>
      <c r="J154" s="123" t="n">
        <f aca="false">HLOOKUP("THREE",$H$564:$N$594,$F154+1,FALSE())*$G154</f>
        <v>10556.4073315797</v>
      </c>
      <c r="K154" s="123" t="n">
        <f aca="false">HLOOKUP("FOUR",$H$564:$N$594,$F154+1,FALSE())*$G154</f>
        <v>887.670812881487</v>
      </c>
      <c r="L154" s="123" t="n">
        <f aca="false">HLOOKUP("FIVE",$H$564:$N$594,$F154+1,FALSE())*$G154</f>
        <v>2610.13862579354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19628</v>
      </c>
      <c r="H155" s="123" t="n">
        <f aca="false">HLOOKUP("ONE",$H$564:$N$594,$F155+1,FALSE())*$G155</f>
        <v>6742.22126846554</v>
      </c>
      <c r="I155" s="123" t="n">
        <f aca="false">HLOOKUP("TWO",$H$564:$N$594,$F155+1,FALSE())*$G155</f>
        <v>4310.50566130006</v>
      </c>
      <c r="J155" s="123" t="n">
        <f aca="false">HLOOKUP("THREE",$H$564:$N$594,$F155+1,FALSE())*$G155</f>
        <v>6002.89765452708</v>
      </c>
      <c r="K155" s="123" t="n">
        <f aca="false">HLOOKUP("FOUR",$H$564:$N$594,$F155+1,FALSE())*$G155</f>
        <v>525.496512088068</v>
      </c>
      <c r="L155" s="123" t="n">
        <f aca="false">HLOOKUP("FIVE",$H$564:$N$594,$F155+1,FALSE())*$G155</f>
        <v>1587.69464867856</v>
      </c>
      <c r="M155" s="123" t="n">
        <f aca="false">HLOOKUP("SIX",$H$564:$N$594,$F155+1,FALSE())*$G155</f>
        <v>56.7092554851762</v>
      </c>
      <c r="N155" s="123" t="n">
        <f aca="false">HLOOKUP("SEVEN",$H$564:$N$594,$F155+1,FALSE())*$G155</f>
        <v>402.474999455521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1715906</v>
      </c>
      <c r="H156" s="123" t="n">
        <f aca="false">HLOOKUP("ONE",$H$564:$N$594,$F156+1,FALSE())*$G156</f>
        <v>589413.996733627</v>
      </c>
      <c r="I156" s="123" t="n">
        <f aca="false">HLOOKUP("TWO",$H$564:$N$594,$F156+1,FALSE())*$G156</f>
        <v>376830.167478028</v>
      </c>
      <c r="J156" s="123" t="n">
        <f aca="false">HLOOKUP("THREE",$H$564:$N$594,$F156+1,FALSE())*$G156</f>
        <v>524781.338026745</v>
      </c>
      <c r="K156" s="123" t="n">
        <f aca="false">HLOOKUP("FOUR",$H$564:$N$594,$F156+1,FALSE())*$G156</f>
        <v>45939.6076050024</v>
      </c>
      <c r="L156" s="123" t="n">
        <f aca="false">HLOOKUP("FIVE",$H$564:$N$594,$F156+1,FALSE())*$G156</f>
        <v>138798.388722001</v>
      </c>
      <c r="M156" s="123" t="n">
        <f aca="false">HLOOKUP("SIX",$H$564:$N$594,$F156+1,FALSE())*$G156</f>
        <v>4957.59892717275</v>
      </c>
      <c r="N156" s="123" t="n">
        <f aca="false">HLOOKUP("SEVEN",$H$564:$N$594,$F156+1,FALSE())*$G156</f>
        <v>35184.9025074244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113493</v>
      </c>
      <c r="H157" s="138" t="n">
        <f aca="false">HLOOKUP("ONE",$H$564:$N$594,$F157+1,FALSE())*$G157</f>
        <v>38984.8643989178</v>
      </c>
      <c r="I157" s="138" t="n">
        <f aca="false">HLOOKUP("TWO",$H$564:$N$594,$F157+1,FALSE())*$G157</f>
        <v>24924.2010911926</v>
      </c>
      <c r="J157" s="138" t="n">
        <f aca="false">HLOOKUP("THREE",$H$564:$N$594,$F157+1,FALSE())*$G157</f>
        <v>34709.9482120054</v>
      </c>
      <c r="K157" s="138" t="n">
        <f aca="false">HLOOKUP("FOUR",$H$564:$N$594,$F157+1,FALSE())*$G157</f>
        <v>3038.52535390315</v>
      </c>
      <c r="L157" s="138" t="n">
        <f aca="false">HLOOKUP("FIVE",$H$564:$N$594,$F157+1,FALSE())*$G157</f>
        <v>9180.36625038087</v>
      </c>
      <c r="M157" s="138" t="n">
        <f aca="false">HLOOKUP("SIX",$H$564:$N$594,$F157+1,FALSE())*$G157</f>
        <v>327.904194659624</v>
      </c>
      <c r="N157" s="138" t="n">
        <f aca="false">HLOOKUP("SEVEN",$H$564:$N$594,$F157+1,FALSE())*$G157</f>
        <v>2327.19049894057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1992086</v>
      </c>
      <c r="H158" s="140" t="n">
        <f aca="false">SUM(H152:H157)</f>
        <v>683644.596674674</v>
      </c>
      <c r="I158" s="140" t="n">
        <f aca="false">SUM(I152:I157)</f>
        <v>438638.049181351</v>
      </c>
      <c r="J158" s="140" t="n">
        <f aca="false">SUM(J152:J157)</f>
        <v>612050.354941075</v>
      </c>
      <c r="K158" s="140" t="n">
        <f aca="false">SUM(K152:K157)</f>
        <v>53418.4608052317</v>
      </c>
      <c r="L158" s="140" t="n">
        <f aca="false">SUM(L152:L157)</f>
        <v>161077.758014531</v>
      </c>
      <c r="M158" s="140" t="n">
        <f aca="false">SUM(M152:M157)</f>
        <v>5342.21237731755</v>
      </c>
      <c r="N158" s="140" t="n">
        <f aca="false">SUM(N152:N157)</f>
        <v>37914.5680058205</v>
      </c>
      <c r="O158" s="124" t="n">
        <f aca="false">SUM(H158:N158)</f>
        <v>1992086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12561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330676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348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65167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6907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1360446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103368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121074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2000547</v>
      </c>
      <c r="H168" s="123" t="n">
        <f aca="false">HLOOKUP("ONE",$H$564:$N$594,$F168+1,FALSE())*$G168</f>
        <v>699596.38578044</v>
      </c>
      <c r="I168" s="123" t="n">
        <f aca="false">HLOOKUP("TWO",$H$564:$N$594,$F168+1,FALSE())*$G168</f>
        <v>427994.720733984</v>
      </c>
      <c r="J168" s="123" t="n">
        <f aca="false">HLOOKUP("THREE",$H$564:$N$594,$F168+1,FALSE())*$G168</f>
        <v>571448.462170433</v>
      </c>
      <c r="K168" s="123" t="n">
        <f aca="false">HLOOKUP("FOUR",$H$564:$N$594,$F168+1,FALSE())*$G168</f>
        <v>52893.374645116</v>
      </c>
      <c r="L168" s="123" t="n">
        <f aca="false">HLOOKUP("FIVE",$H$564:$N$594,$F168+1,FALSE())*$G168</f>
        <v>158485.14019063</v>
      </c>
      <c r="M168" s="123" t="n">
        <f aca="false">HLOOKUP("SIX",$H$564:$N$594,$F168+1,FALSE())*$G168</f>
        <v>11130.9211852055</v>
      </c>
      <c r="N168" s="123" t="n">
        <f aca="false">HLOOKUP("SEVEN",$H$564:$N$594,$F168+1,FALSE())*$G168</f>
        <v>78997.9952941913</v>
      </c>
      <c r="O168" s="124" t="n">
        <f aca="false">SUM(H168:N168)</f>
        <v>2000547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11715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108587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1539923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1660225</v>
      </c>
      <c r="H174" s="123" t="n">
        <f aca="false">HLOOKUP("ONE",$H$564:$N$594,$F174+1,FALSE())*$G174</f>
        <v>585997.69322419</v>
      </c>
      <c r="I174" s="123" t="n">
        <f aca="false">HLOOKUP("TWO",$H$564:$N$594,$F174+1,FALSE())*$G174</f>
        <v>372880.463978215</v>
      </c>
      <c r="J174" s="123" t="n">
        <f aca="false">HLOOKUP("THREE",$H$564:$N$594,$F174+1,FALSE())*$G174</f>
        <v>517932.400313742</v>
      </c>
      <c r="K174" s="123" t="n">
        <f aca="false">HLOOKUP("FOUR",$H$564:$N$594,$F174+1,FALSE())*$G174</f>
        <v>45521.5466175863</v>
      </c>
      <c r="L174" s="123" t="n">
        <f aca="false">HLOOKUP("FIVE",$H$564:$N$594,$F174+1,FALSE())*$G174</f>
        <v>137892.895866267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1660225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27039</v>
      </c>
      <c r="H176" s="123" t="n">
        <f aca="false">HLOOKUP("ONE",$H$564:$N$594,$F176+1,FALSE())*$G176</f>
        <v>9455.60722898154</v>
      </c>
      <c r="I176" s="123" t="n">
        <f aca="false">HLOOKUP("TWO",$H$564:$N$594,$F176+1,FALSE())*$G176</f>
        <v>5784.69251356064</v>
      </c>
      <c r="J176" s="123" t="n">
        <f aca="false">HLOOKUP("THREE",$H$564:$N$594,$F176+1,FALSE())*$G176</f>
        <v>7723.58508379275</v>
      </c>
      <c r="K176" s="123" t="n">
        <f aca="false">HLOOKUP("FOUR",$H$564:$N$594,$F176+1,FALSE())*$G176</f>
        <v>714.896454334386</v>
      </c>
      <c r="L176" s="123" t="n">
        <f aca="false">HLOOKUP("FIVE",$H$564:$N$594,$F176+1,FALSE())*$G176</f>
        <v>2142.05400103794</v>
      </c>
      <c r="M176" s="123" t="n">
        <f aca="false">HLOOKUP("SIX",$H$564:$N$594,$F176+1,FALSE())*$G176</f>
        <v>150.443342709155</v>
      </c>
      <c r="N176" s="123" t="n">
        <f aca="false">HLOOKUP("SEVEN",$H$564:$N$594,$F176+1,FALSE())*$G176</f>
        <v>1067.7213755836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341262</v>
      </c>
      <c r="H177" s="123" t="n">
        <f aca="false">HLOOKUP("ONE",$H$564:$N$594,$F177+1,FALSE())*$G177</f>
        <v>119340.191359765</v>
      </c>
      <c r="I177" s="123" t="n">
        <f aca="false">HLOOKUP("TWO",$H$564:$N$594,$F177+1,FALSE())*$G177</f>
        <v>73009.1991775853</v>
      </c>
      <c r="J177" s="123" t="n">
        <f aca="false">HLOOKUP("THREE",$H$564:$N$594,$F177+1,FALSE())*$G177</f>
        <v>97480.1617243715</v>
      </c>
      <c r="K177" s="123" t="n">
        <f aca="false">HLOOKUP("FOUR",$H$564:$N$594,$F177+1,FALSE())*$G177</f>
        <v>9022.78167828178</v>
      </c>
      <c r="L177" s="123" t="n">
        <f aca="false">HLOOKUP("FIVE",$H$564:$N$594,$F177+1,FALSE())*$G177</f>
        <v>27035.0838604316</v>
      </c>
      <c r="M177" s="123" t="n">
        <f aca="false">HLOOKUP("SIX",$H$564:$N$594,$F177+1,FALSE())*$G177</f>
        <v>1898.7609016462</v>
      </c>
      <c r="N177" s="123" t="n">
        <f aca="false">HLOOKUP("SEVEN",$H$564:$N$594,$F177+1,FALSE())*$G177</f>
        <v>13475.8212979182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2045835</v>
      </c>
      <c r="H178" s="123" t="n">
        <f aca="false">HLOOKUP("ONE",$H$564:$N$594,$F178+1,FALSE())*$G178</f>
        <v>724887.509072081</v>
      </c>
      <c r="I178" s="123" t="n">
        <f aca="false">HLOOKUP("TWO",$H$564:$N$594,$F178+1,FALSE())*$G178</f>
        <v>434540.678487757</v>
      </c>
      <c r="J178" s="123" t="n">
        <f aca="false">HLOOKUP("THREE",$H$564:$N$594,$F178+1,FALSE())*$G178</f>
        <v>560617.793026489</v>
      </c>
      <c r="K178" s="123" t="n">
        <f aca="false">HLOOKUP("FOUR",$H$564:$N$594,$F178+1,FALSE())*$G178</f>
        <v>54067.1873480215</v>
      </c>
      <c r="L178" s="123" t="n">
        <f aca="false">HLOOKUP("FIVE",$H$564:$N$594,$F178+1,FALSE())*$G178</f>
        <v>157303.198323631</v>
      </c>
      <c r="M178" s="123" t="n">
        <f aca="false">HLOOKUP("SIX",$H$564:$N$594,$F178+1,FALSE())*$G178</f>
        <v>14130.7012671396</v>
      </c>
      <c r="N178" s="123" t="n">
        <f aca="false">HLOOKUP("SEVEN",$H$564:$N$594,$F178+1,FALSE())*$G178</f>
        <v>100287.932474882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-3457486.10556213</v>
      </c>
      <c r="H179" s="123" t="n">
        <f aca="false">HLOOKUP("ONE",$H$564:$N$594,$F179+1,FALSE())*$G179</f>
        <v>-1209091.70508734</v>
      </c>
      <c r="I179" s="123" t="n">
        <f aca="false">HLOOKUP("TWO",$H$564:$N$594,$F179+1,FALSE())*$G179</f>
        <v>-739690.594718191</v>
      </c>
      <c r="J179" s="123" t="n">
        <f aca="false">HLOOKUP("THREE",$H$564:$N$594,$F179+1,FALSE())*$G179</f>
        <v>-987617.445628178</v>
      </c>
      <c r="K179" s="123" t="n">
        <f aca="false">HLOOKUP("FOUR",$H$564:$N$594,$F179+1,FALSE())*$G179</f>
        <v>-91414.0522126102</v>
      </c>
      <c r="L179" s="123" t="n">
        <f aca="false">HLOOKUP("FIVE",$H$564:$N$594,$F179+1,FALSE())*$G179</f>
        <v>-273905.172009041</v>
      </c>
      <c r="M179" s="123" t="n">
        <f aca="false">HLOOKUP("SIX",$H$564:$N$594,$F179+1,FALSE())*$G179</f>
        <v>-19237.2412844863</v>
      </c>
      <c r="N179" s="123" t="n">
        <f aca="false">HLOOKUP("SEVEN",$H$564:$N$594,$F179+1,FALSE())*$G179</f>
        <v>-136529.894622285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634077</v>
      </c>
      <c r="H180" s="123" t="n">
        <f aca="false">HLOOKUP("ONE",$H$564:$N$594,$F180+1,FALSE())*$G180</f>
        <v>221738.343316355</v>
      </c>
      <c r="I180" s="123" t="n">
        <f aca="false">HLOOKUP("TWO",$H$564:$N$594,$F180+1,FALSE())*$G180</f>
        <v>135653.702981656</v>
      </c>
      <c r="J180" s="123" t="n">
        <f aca="false">HLOOKUP("THREE",$H$564:$N$594,$F180+1,FALSE())*$G180</f>
        <v>181121.62650897</v>
      </c>
      <c r="K180" s="123" t="n">
        <f aca="false">HLOOKUP("FOUR",$H$564:$N$594,$F180+1,FALSE())*$G180</f>
        <v>16764.6510253702</v>
      </c>
      <c r="L180" s="123" t="n">
        <f aca="false">HLOOKUP("FIVE",$H$564:$N$594,$F180+1,FALSE())*$G180</f>
        <v>50232.1526245843</v>
      </c>
      <c r="M180" s="123" t="n">
        <f aca="false">HLOOKUP("SIX",$H$564:$N$594,$F180+1,FALSE())*$G180</f>
        <v>3527.96565756843</v>
      </c>
      <c r="N180" s="123" t="n">
        <f aca="false">HLOOKUP("SEVEN",$H$564:$N$594,$F180+1,FALSE())*$G180</f>
        <v>25038.5578854958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10543505.7306885</v>
      </c>
      <c r="H181" s="123" t="n">
        <f aca="false">HLOOKUP("ONE",$H$564:$N$594,$F181+1,FALSE())*$G181</f>
        <v>3687090.83197998</v>
      </c>
      <c r="I181" s="123" t="n">
        <f aca="false">HLOOKUP("TWO",$H$564:$N$594,$F181+1,FALSE())*$G181</f>
        <v>2255665.47087531</v>
      </c>
      <c r="J181" s="123" t="n">
        <f aca="false">HLOOKUP("THREE",$H$564:$N$594,$F181+1,FALSE())*$G181</f>
        <v>3011711.36478528</v>
      </c>
      <c r="K181" s="123" t="n">
        <f aca="false">HLOOKUP("FOUR",$H$564:$N$594,$F181+1,FALSE())*$G181</f>
        <v>278764.557236714</v>
      </c>
      <c r="L181" s="123" t="n">
        <f aca="false">HLOOKUP("FIVE",$H$564:$N$594,$F181+1,FALSE())*$G181</f>
        <v>835266.046650683</v>
      </c>
      <c r="M181" s="123" t="n">
        <f aca="false">HLOOKUP("SIX",$H$564:$N$594,$F181+1,FALSE())*$G181</f>
        <v>58663.4212063283</v>
      </c>
      <c r="N181" s="123" t="n">
        <f aca="false">HLOOKUP("SEVEN",$H$564:$N$594,$F181+1,FALSE())*$G181</f>
        <v>416344.037954225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6361870</v>
      </c>
      <c r="H182" s="123" t="n">
        <f aca="false">HLOOKUP("ONE",$H$564:$N$594,$F182+1,FALSE())*$G182</f>
        <v>2224762.15695258</v>
      </c>
      <c r="I182" s="123" t="n">
        <f aca="false">HLOOKUP("TWO",$H$564:$N$594,$F182+1,FALSE())*$G182</f>
        <v>1361051.1395113</v>
      </c>
      <c r="J182" s="123" t="n">
        <f aca="false">HLOOKUP("THREE",$H$564:$N$594,$F182+1,FALSE())*$G182</f>
        <v>1817243.39794477</v>
      </c>
      <c r="K182" s="123" t="n">
        <f aca="false">HLOOKUP("FOUR",$H$564:$N$594,$F182+1,FALSE())*$G182</f>
        <v>168204.382778072</v>
      </c>
      <c r="L182" s="123" t="n">
        <f aca="false">HLOOKUP("FIVE",$H$564:$N$594,$F182+1,FALSE())*$G182</f>
        <v>503993.087302905</v>
      </c>
      <c r="M182" s="123" t="n">
        <f aca="false">HLOOKUP("SIX",$H$564:$N$594,$F182+1,FALSE())*$G182</f>
        <v>35397.0556855317</v>
      </c>
      <c r="N182" s="123" t="n">
        <f aca="false">HLOOKUP("SEVEN",$H$564:$N$594,$F182+1,FALSE())*$G182</f>
        <v>251218.779824846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0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0</v>
      </c>
      <c r="N183" s="123" t="n">
        <f aca="false">HLOOKUP("SEVEN",$H$564:$N$594,$F183+1,FALSE())*$G183</f>
        <v>0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4447619</v>
      </c>
      <c r="H184" s="123" t="n">
        <f aca="false">HLOOKUP("ONE",$H$564:$N$594,$F184+1,FALSE())*$G184</f>
        <v>3402612.03076035</v>
      </c>
      <c r="I184" s="123" t="n">
        <f aca="false">HLOOKUP("TWO",$H$564:$N$594,$F184+1,FALSE())*$G184</f>
        <v>627186.216884249</v>
      </c>
      <c r="J184" s="123" t="n">
        <f aca="false">HLOOKUP("THREE",$H$564:$N$594,$F184+1,FALSE())*$G184</f>
        <v>38879.7147997063</v>
      </c>
      <c r="K184" s="123" t="n">
        <f aca="false">HLOOKUP("FOUR",$H$564:$N$594,$F184+1,FALSE())*$G184</f>
        <v>48298.6646128512</v>
      </c>
      <c r="L184" s="123" t="n">
        <f aca="false">HLOOKUP("FIVE",$H$564:$N$594,$F184+1,FALSE())*$G184</f>
        <v>9184.51035952344</v>
      </c>
      <c r="M184" s="123" t="n">
        <f aca="false">HLOOKUP("SIX",$H$564:$N$594,$F184+1,FALSE())*$G184</f>
        <v>321457.86258332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672437</v>
      </c>
      <c r="H185" s="123" t="n">
        <f aca="false">HLOOKUP("ONE",$H$564:$N$594,$F185+1,FALSE())*$G185</f>
        <v>483828.404162568</v>
      </c>
      <c r="I185" s="123" t="n">
        <f aca="false">HLOOKUP("TWO",$H$564:$N$594,$F185+1,FALSE())*$G185</f>
        <v>136504.719627942</v>
      </c>
      <c r="J185" s="123" t="n">
        <f aca="false">HLOOKUP("THREE",$H$564:$N$594,$F185+1,FALSE())*$G185</f>
        <v>23526.7084185362</v>
      </c>
      <c r="K185" s="123" t="n">
        <f aca="false">HLOOKUP("FOUR",$H$564:$N$594,$F185+1,FALSE())*$G185</f>
        <v>21364.3859926208</v>
      </c>
      <c r="L185" s="123" t="n">
        <f aca="false">HLOOKUP("FIVE",$H$564:$N$594,$F185+1,FALSE())*$G185</f>
        <v>7212.78179833307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1416078</v>
      </c>
      <c r="H186" s="123" t="n">
        <f aca="false">HLOOKUP("ONE",$H$564:$N$594,$F186+1,FALSE())*$G186</f>
        <v>1018889.14338402</v>
      </c>
      <c r="I186" s="123" t="n">
        <f aca="false">HLOOKUP("TWO",$H$564:$N$594,$F186+1,FALSE())*$G186</f>
        <v>287463.852169493</v>
      </c>
      <c r="J186" s="123" t="n">
        <f aca="false">HLOOKUP("THREE",$H$564:$N$594,$F186+1,FALSE())*$G186</f>
        <v>49544.6476084806</v>
      </c>
      <c r="K186" s="123" t="n">
        <f aca="false">HLOOKUP("FOUR",$H$564:$N$594,$F186+1,FALSE())*$G186</f>
        <v>44991.0355730849</v>
      </c>
      <c r="L186" s="123" t="n">
        <f aca="false">HLOOKUP("FIVE",$H$564:$N$594,$F186+1,FALSE())*$G186</f>
        <v>15189.3212649213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475613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103287.718062516</v>
      </c>
      <c r="N187" s="123" t="n">
        <f aca="false">HLOOKUP("SEVEN",$H$564:$N$594,$F187+1,FALSE())*$G187</f>
        <v>372325.281937484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-868</v>
      </c>
      <c r="H188" s="138" t="n">
        <f aca="false">HLOOKUP("ONE",$H$564:$N$594,$F188+1,FALSE())*$G188</f>
        <v>-303.541812742926</v>
      </c>
      <c r="I188" s="138" t="n">
        <f aca="false">HLOOKUP("TWO",$H$564:$N$594,$F188+1,FALSE())*$G188</f>
        <v>-185.69892014389</v>
      </c>
      <c r="J188" s="138" t="n">
        <f aca="false">HLOOKUP("THREE",$H$564:$N$594,$F188+1,FALSE())*$G188</f>
        <v>-247.940820767488</v>
      </c>
      <c r="K188" s="138" t="n">
        <f aca="false">HLOOKUP("FOUR",$H$564:$N$594,$F188+1,FALSE())*$G188</f>
        <v>-22.9494479219737</v>
      </c>
      <c r="L188" s="138" t="n">
        <f aca="false">HLOOKUP("FIVE",$H$564:$N$594,$F188+1,FALSE())*$G188</f>
        <v>-68.7637439587608</v>
      </c>
      <c r="M188" s="138" t="n">
        <f aca="false">HLOOKUP("SIX",$H$564:$N$594,$F188+1,FALSE())*$G188</f>
        <v>-4.82949892642281</v>
      </c>
      <c r="N188" s="138" t="n">
        <f aca="false">HLOOKUP("SEVEN",$H$564:$N$594,$F188+1,FALSE())*$G188</f>
        <v>-34.2757555385392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23506981.6251264</v>
      </c>
      <c r="H189" s="140" t="n">
        <f aca="false">SUM(H176:H188)</f>
        <v>10683208.9713166</v>
      </c>
      <c r="I189" s="140" t="n">
        <f aca="false">SUM(I176:I188)</f>
        <v>4576983.37859052</v>
      </c>
      <c r="J189" s="140" t="n">
        <f aca="false">SUM(J176:J188)</f>
        <v>4799983.61345145</v>
      </c>
      <c r="K189" s="140" t="n">
        <f aca="false">SUM(K176:K188)</f>
        <v>550755.541038818</v>
      </c>
      <c r="L189" s="140" t="n">
        <f aca="false">SUM(L176:L188)</f>
        <v>1333584.30043305</v>
      </c>
      <c r="M189" s="140" t="n">
        <f aca="false">SUM(M176:M188)</f>
        <v>519271.857923347</v>
      </c>
      <c r="N189" s="140" t="n">
        <f aca="false">SUM(N176:N188)</f>
        <v>1043193.96237261</v>
      </c>
      <c r="O189" s="124" t="n">
        <f aca="false">SUM(H189:N189)</f>
        <v>23506981.6251264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717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108829.550248399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187879.443727005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86256.8285509092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-1310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148150.408991387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69810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96206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16256.1826554758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35975.6895009514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748771.103674127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29936097.9943602</v>
      </c>
      <c r="H205" s="123" t="n">
        <f aca="false">H203+H201+H189+H174+H168+H158+H150</f>
        <v>12988921.9755445</v>
      </c>
      <c r="I205" s="123" t="n">
        <f aca="false">I203+I201+I189+I174+I168+I158+I150</f>
        <v>5971741.85815516</v>
      </c>
      <c r="J205" s="123" t="n">
        <f aca="false">J203+J201+J189+J174+J168+J158+J150</f>
        <v>6675456.00629438</v>
      </c>
      <c r="K205" s="123" t="n">
        <f aca="false">K203+K201+K189+K174+K168+K158+K150</f>
        <v>721411.959533406</v>
      </c>
      <c r="L205" s="123" t="n">
        <f aca="false">L203+L201+L189+L174+L168+L158+L150</f>
        <v>1838919.41455095</v>
      </c>
      <c r="M205" s="123" t="n">
        <f aca="false">M203+M201+M189+M174+M168+M158+M150</f>
        <v>549620.659139678</v>
      </c>
      <c r="N205" s="123" t="n">
        <f aca="false">N203+N201+N189+N174+N168+N158+N150</f>
        <v>1190026.12114214</v>
      </c>
      <c r="O205" s="124" t="n">
        <f aca="false">SUM(H205:N205)</f>
        <v>29936097.9943602</v>
      </c>
    </row>
    <row r="206" customFormat="false" ht="15.75" hidden="false" customHeight="false" outlineLevel="0" collapsed="false">
      <c r="O206" s="124" t="s">
        <v>56</v>
      </c>
    </row>
    <row r="207" customFormat="false" ht="15.75" hidden="false" customHeight="false" outlineLevel="0" collapsed="false">
      <c r="B207" s="126" t="s">
        <v>327</v>
      </c>
      <c r="F207" s="123" t="n">
        <v>21</v>
      </c>
      <c r="G207" s="123" t="n">
        <f aca="false">'[1]rate base'!$AK$15</f>
        <v>71296</v>
      </c>
      <c r="H207" s="123" t="n">
        <f aca="false">HLOOKUP("ONE",$H$564:$N$594,$F207+1,FALSE())*$G207</f>
        <v>30859.5636342961</v>
      </c>
      <c r="I207" s="123" t="n">
        <f aca="false">HLOOKUP("TWO",$H$564:$N$594,$F207+1,FALSE())*$G207</f>
        <v>14253.5353259857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  <c r="O207" s="124" t="e">
        <f aca="false">SUM(H207:N207)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-G207</f>
        <v>29864801.9943602</v>
      </c>
      <c r="H210" s="123" t="n">
        <f aca="false">H205-H207</f>
        <v>12958062.4119102</v>
      </c>
      <c r="I210" s="123" t="n">
        <f aca="false">I205-I207</f>
        <v>5957488.32282918</v>
      </c>
      <c r="J210" s="123" t="n">
        <f aca="false">J205-J207</f>
        <v>6659454.92503476</v>
      </c>
      <c r="K210" s="123" t="n">
        <f aca="false">K205-K207</f>
        <v>719690.094131158</v>
      </c>
      <c r="L210" s="123" t="n">
        <f aca="false">L205-L207</f>
        <v>1834515.45493656</v>
      </c>
      <c r="M210" s="123" t="n">
        <f aca="false">M205-M207</f>
        <v>548334.443455825</v>
      </c>
      <c r="N210" s="123" t="e">
        <f aca="false">N205-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AK18</f>
        <v>59699.7625984832</v>
      </c>
      <c r="H216" s="123" t="n">
        <f aca="false">HLOOKUP("ONE",$H$564:$N$594,$F216+1,FALSE())*$G216</f>
        <v>26884.5348964343</v>
      </c>
      <c r="I216" s="123" t="n">
        <f aca="false">HLOOKUP("TWO",$H$564:$N$594,$F216+1,FALSE())*$G216</f>
        <v>12055.2022476188</v>
      </c>
      <c r="J216" s="123" t="n">
        <f aca="false">HLOOKUP("THREE",$H$564:$N$594,$F216+1,FALSE())*$G216</f>
        <v>13016.7042273474</v>
      </c>
      <c r="K216" s="123" t="n">
        <f aca="false">HLOOKUP("FOUR",$H$564:$N$594,$F216+1,FALSE())*$G216</f>
        <v>1606.14765141287</v>
      </c>
      <c r="L216" s="123" t="n">
        <f aca="false">HLOOKUP("FIVE",$H$564:$N$594,$F216+1,FALSE())*$G216</f>
        <v>3535.14476464925</v>
      </c>
      <c r="M216" s="123" t="n">
        <f aca="false">HLOOKUP("SIX",$H$564:$N$594,$F216+1,FALSE())*$G216</f>
        <v>798.089741991766</v>
      </c>
      <c r="N216" s="123" t="n">
        <f aca="false">HLOOKUP("SEVEN",$H$564:$N$594,$F216+1,FALSE())*$G216</f>
        <v>1803.93906902876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AK19</f>
        <v>210535.767563735</v>
      </c>
      <c r="H217" s="123" t="n">
        <f aca="false">HLOOKUP("ONE",$H$564:$N$594,$F217+1,FALSE())*$G217</f>
        <v>91127.719878092</v>
      </c>
      <c r="I217" s="123" t="n">
        <f aca="false">HLOOKUP("TWO",$H$564:$N$594,$F217+1,FALSE())*$G217</f>
        <v>42090.4258352951</v>
      </c>
      <c r="J217" s="123" t="n">
        <f aca="false">HLOOKUP("THREE",$H$564:$N$594,$F217+1,FALSE())*$G217</f>
        <v>47250.8966119324</v>
      </c>
      <c r="K217" s="123" t="n">
        <f aca="false">HLOOKUP("FOUR",$H$564:$N$594,$F217+1,FALSE())*$G217</f>
        <v>5084.63664306232</v>
      </c>
      <c r="L217" s="123" t="n">
        <f aca="false">HLOOKUP("FIVE",$H$564:$N$594,$F217+1,FALSE())*$G217</f>
        <v>13004.8111778622</v>
      </c>
      <c r="M217" s="123" t="n">
        <f aca="false">HLOOKUP("SIX",$H$564:$N$594,$F217+1,FALSE())*$G217</f>
        <v>3798.17109308196</v>
      </c>
      <c r="N217" s="123" t="n">
        <f aca="false">HLOOKUP("SEVEN",$H$564:$N$594,$F217+1,FALSE())*$G217</f>
        <v>8179.10632440859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AK20</f>
        <v>65.8719668034583</v>
      </c>
      <c r="H218" s="123" t="n">
        <f aca="false">HLOOKUP("ONE",$H$564:$N$594,$F218+1,FALSE())*$G218</f>
        <v>28.5118400932389</v>
      </c>
      <c r="I218" s="123" t="n">
        <f aca="false">HLOOKUP("TWO",$H$564:$N$594,$F218+1,FALSE())*$G218</f>
        <v>13.1691596418487</v>
      </c>
      <c r="J218" s="123" t="n">
        <f aca="false">HLOOKUP("THREE",$H$564:$N$594,$F218+1,FALSE())*$G218</f>
        <v>14.7837563615532</v>
      </c>
      <c r="K218" s="123" t="n">
        <f aca="false">HLOOKUP("FOUR",$H$564:$N$594,$F218+1,FALSE())*$G218</f>
        <v>1.59086990317716</v>
      </c>
      <c r="L218" s="123" t="n">
        <f aca="false">HLOOKUP("FIVE",$H$564:$N$594,$F218+1,FALSE())*$G218</f>
        <v>4.06891665063064</v>
      </c>
      <c r="M218" s="123" t="n">
        <f aca="false">HLOOKUP("SIX",$H$564:$N$594,$F218+1,FALSE())*$G218</f>
        <v>1.18836339807016</v>
      </c>
      <c r="N218" s="123" t="n">
        <f aca="false">HLOOKUP("SEVEN",$H$564:$N$594,$F218+1,FALSE())*$G218</f>
        <v>2.55906075493941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AK21</f>
        <v>282245.153211608</v>
      </c>
      <c r="H219" s="139" t="n">
        <f aca="false">HLOOKUP("ONE",$H$564:$N$594,$F219+1,FALSE())*$G219</f>
        <v>127103.17998919</v>
      </c>
      <c r="I219" s="139" t="n">
        <f aca="false">HLOOKUP("TWO",$H$564:$N$594,$F219+1,FALSE())*$G219</f>
        <v>56993.9017724425</v>
      </c>
      <c r="J219" s="139" t="n">
        <f aca="false">HLOOKUP("THREE",$H$564:$N$594,$F219+1,FALSE())*$G219</f>
        <v>61539.6363243025</v>
      </c>
      <c r="K219" s="139" t="n">
        <f aca="false">HLOOKUP("FOUR",$H$564:$N$594,$F219+1,FALSE())*$G219</f>
        <v>7593.45381324864</v>
      </c>
      <c r="L219" s="139" t="n">
        <f aca="false">HLOOKUP("FIVE",$H$564:$N$594,$F219+1,FALSE())*$G219</f>
        <v>16713.2570096517</v>
      </c>
      <c r="M219" s="139" t="n">
        <f aca="false">HLOOKUP("SIX",$H$564:$N$594,$F219+1,FALSE())*$G219</f>
        <v>3773.16343818764</v>
      </c>
      <c r="N219" s="139" t="n">
        <f aca="false">HLOOKUP("SEVEN",$H$564:$N$594,$F219+1,FALSE())*$G219</f>
        <v>8528.56086458479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552546.555340629</v>
      </c>
      <c r="H222" s="123" t="n">
        <f aca="false">SUM(H216:H221)</f>
        <v>245143.946603809</v>
      </c>
      <c r="I222" s="123" t="n">
        <f aca="false">SUM(I216:I221)</f>
        <v>111152.699014998</v>
      </c>
      <c r="J222" s="123" t="n">
        <f aca="false">SUM(J216:J221)</f>
        <v>121822.020919944</v>
      </c>
      <c r="K222" s="123" t="n">
        <f aca="false">SUM(K216:K221)</f>
        <v>14285.828977627</v>
      </c>
      <c r="L222" s="123" t="n">
        <f aca="false">SUM(L216:L221)</f>
        <v>33257.2818688138</v>
      </c>
      <c r="M222" s="123" t="n">
        <f aca="false">SUM(M216:M221)</f>
        <v>8370.61263665943</v>
      </c>
      <c r="N222" s="123" t="n">
        <f aca="false">SUM(N216:N221)</f>
        <v>18514.1653187771</v>
      </c>
      <c r="O222" s="124" t="n">
        <f aca="false">SUM(H222:N222)</f>
        <v>552546.555340629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AK25</f>
        <v>170107.126544212</v>
      </c>
      <c r="H224" s="123" t="n">
        <f aca="false">HLOOKUP("ONE",$H$564:$N$594,$F224+1,FALSE())*$G224</f>
        <v>76604.1736290962</v>
      </c>
      <c r="I224" s="123" t="n">
        <f aca="false">HLOOKUP("TWO",$H$564:$N$594,$F224+1,FALSE())*$G224</f>
        <v>34349.8152252931</v>
      </c>
      <c r="J224" s="123" t="n">
        <f aca="false">HLOOKUP("THREE",$H$564:$N$594,$F224+1,FALSE())*$G224</f>
        <v>37089.4967888234</v>
      </c>
      <c r="K224" s="123" t="n">
        <f aca="false">HLOOKUP("FOUR",$H$564:$N$594,$F224+1,FALSE())*$G224</f>
        <v>4576.52007136324</v>
      </c>
      <c r="L224" s="123" t="n">
        <f aca="false">HLOOKUP("FIVE",$H$564:$N$594,$F224+1,FALSE())*$G224</f>
        <v>10072.9599525673</v>
      </c>
      <c r="M224" s="123" t="n">
        <f aca="false">HLOOKUP("SIX",$H$564:$N$594,$F224+1,FALSE())*$G224</f>
        <v>2274.05850250534</v>
      </c>
      <c r="N224" s="123" t="n">
        <f aca="false">HLOOKUP("SEVEN",$H$564:$N$594,$F224+1,FALSE())*$G224</f>
        <v>5140.1023745632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AK26</f>
        <v>-1466.36291054116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AK27</f>
        <v>774.519811909607</v>
      </c>
      <c r="H226" s="123" t="n">
        <f aca="false">HLOOKUP("ONE",$H$564:$N$594,$F226+1,FALSE())*$G226</f>
        <v>335.948641932928</v>
      </c>
      <c r="I226" s="123" t="n">
        <f aca="false">HLOOKUP("TWO",$H$564:$N$594,$F226+1,FALSE())*$G226</f>
        <v>154.391566364803</v>
      </c>
      <c r="J226" s="123" t="n">
        <f aca="false">HLOOKUP("THREE",$H$564:$N$594,$F226+1,FALSE())*$G226</f>
        <v>172.615476389627</v>
      </c>
      <c r="K226" s="123" t="n">
        <f aca="false">HLOOKUP("FOUR",$H$564:$N$594,$F226+1,FALSE())*$G226</f>
        <v>18.6092662550012</v>
      </c>
      <c r="L226" s="123" t="n">
        <f aca="false">HLOOKUP("FIVE",$H$564:$N$594,$F226+1,FALSE())*$G226</f>
        <v>47.5576912966627</v>
      </c>
      <c r="M226" s="123" t="n">
        <f aca="false">HLOOKUP("SIX",$H$564:$N$594,$F226+1,FALSE())*$G226</f>
        <v>14.3700538236829</v>
      </c>
      <c r="N226" s="123" t="n">
        <f aca="false">HLOOKUP("SEVEN",$H$564:$N$594,$F226+1,FALSE())*$G226</f>
        <v>31.0271158469023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AK28</f>
        <v>3426132</v>
      </c>
      <c r="H227" s="123" t="n">
        <f aca="false">HLOOKUP("ONE",$H$564:$N$594,$F227+1,FALSE())*$G227</f>
        <v>1482957.50776338</v>
      </c>
      <c r="I227" s="123" t="n">
        <f aca="false">HLOOKUP("TWO",$H$564:$N$594,$F227+1,FALSE())*$G227</f>
        <v>684954.183874129</v>
      </c>
      <c r="J227" s="123" t="n">
        <f aca="false">HLOOKUP("THREE",$H$564:$N$594,$F227+1,FALSE())*$G227</f>
        <v>768932.570385342</v>
      </c>
      <c r="K227" s="123" t="n">
        <f aca="false">HLOOKUP("FOUR",$H$564:$N$594,$F227+1,FALSE())*$G227</f>
        <v>82744.3075955951</v>
      </c>
      <c r="L227" s="123" t="n">
        <f aca="false">HLOOKUP("FIVE",$H$564:$N$594,$F227+1,FALSE())*$G227</f>
        <v>211632.447284489</v>
      </c>
      <c r="M227" s="123" t="n">
        <f aca="false">HLOOKUP("SIX",$H$564:$N$594,$F227+1,FALSE())*$G227</f>
        <v>61809.1437576929</v>
      </c>
      <c r="N227" s="123" t="n">
        <f aca="false">HLOOKUP("SEVEN",$H$564:$N$594,$F227+1,FALSE())*$G227</f>
        <v>133101.839339368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AK29</f>
        <v>1906546.57887869</v>
      </c>
      <c r="H228" s="123" t="n">
        <f aca="false">HLOOKUP("ONE",$H$564:$N$594,$F228+1,FALSE())*$G228</f>
        <v>825224.35301639</v>
      </c>
      <c r="I228" s="123" t="n">
        <f aca="false">HLOOKUP("TWO",$H$564:$N$594,$F228+1,FALSE())*$G228</f>
        <v>381157.835119565</v>
      </c>
      <c r="J228" s="123" t="n">
        <f aca="false">HLOOKUP("THREE",$H$564:$N$594,$F228+1,FALSE())*$G228</f>
        <v>427889.457106898</v>
      </c>
      <c r="K228" s="123" t="n">
        <f aca="false">HLOOKUP("FOUR",$H$564:$N$594,$F228+1,FALSE())*$G228</f>
        <v>46044.8916060642</v>
      </c>
      <c r="L228" s="123" t="n">
        <f aca="false">HLOOKUP("FIVE",$H$564:$N$594,$F228+1,FALSE())*$G228</f>
        <v>117767.534452837</v>
      </c>
      <c r="M228" s="123" t="n">
        <f aca="false">HLOOKUP("SIX",$H$564:$N$594,$F228+1,FALSE())*$G228</f>
        <v>34395.0587936047</v>
      </c>
      <c r="N228" s="123" t="n">
        <f aca="false">HLOOKUP("SEVEN",$H$564:$N$594,$F228+1,FALSE())*$G228</f>
        <v>74067.4487833313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AK$32</f>
        <v>4348436.89295829</v>
      </c>
      <c r="H229" s="123" t="n">
        <f aca="false">HLOOKUP("ONE",$H$564:$N$594,$F229+1,FALSE())*$G229</f>
        <v>1886138.28369166</v>
      </c>
      <c r="I229" s="123" t="n">
        <f aca="false">HLOOKUP("TWO",$H$564:$N$594,$F229+1,FALSE())*$G229</f>
        <v>866810.600347405</v>
      </c>
      <c r="J229" s="123" t="n">
        <f aca="false">HLOOKUP("THREE",$H$564:$N$594,$F229+1,FALSE())*$G229</f>
        <v>969126.282228438</v>
      </c>
      <c r="K229" s="123" t="n">
        <f aca="false">HLOOKUP("FOUR",$H$564:$N$594,$F229+1,FALSE())*$G229</f>
        <v>104479.212396926</v>
      </c>
      <c r="L229" s="123" t="n">
        <f aca="false">HLOOKUP("FIVE",$H$564:$N$594,$F229+1,FALSE())*$G229</f>
        <v>267006.235603519</v>
      </c>
      <c r="M229" s="123" t="n">
        <f aca="false">HLOOKUP("SIX",$H$564:$N$594,$F229+1,FALSE())*$G229</f>
        <v>80678.7266637303</v>
      </c>
      <c r="N229" s="123" t="n">
        <f aca="false">HLOOKUP("SEVEN",$H$564:$N$594,$F229+1,FALSE())*$G229</f>
        <v>174197.552026605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AK$31</f>
        <v>13433</v>
      </c>
      <c r="H230" s="139" t="n">
        <f aca="false">HLOOKUP("ONE",$H$564:$N$594,$F230+1,FALSE())*$G230</f>
        <v>5826.575431245</v>
      </c>
      <c r="I230" s="139" t="n">
        <f aca="false">HLOOKUP("TWO",$H$564:$N$594,$F230+1,FALSE())*$G230</f>
        <v>2677.71318317218</v>
      </c>
      <c r="J230" s="139" t="n">
        <f aca="false">HLOOKUP("THREE",$H$564:$N$594,$F230+1,FALSE())*$G230</f>
        <v>2993.78228766662</v>
      </c>
      <c r="K230" s="139" t="n">
        <f aca="false">HLOOKUP("FOUR",$H$564:$N$594,$F230+1,FALSE())*$G230</f>
        <v>322.752587809343</v>
      </c>
      <c r="L230" s="139" t="n">
        <f aca="false">HLOOKUP("FIVE",$H$564:$N$594,$F230+1,FALSE())*$G230</f>
        <v>824.82391975614</v>
      </c>
      <c r="M230" s="139" t="n">
        <f aca="false">HLOOKUP("SIX",$H$564:$N$594,$F230+1,FALSE())*$G230</f>
        <v>249.229174057669</v>
      </c>
      <c r="N230" s="139" t="n">
        <f aca="false">HLOOKUP("SEVEN",$H$564:$N$594,$F230+1,FALSE())*$G230</f>
        <v>538.123416293037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AK$33</f>
        <v>357806.148841614</v>
      </c>
      <c r="H231" s="138" t="e">
        <f aca="false">HLOOKUP("ONE",$H$564:$N$594,$F231+1,FALSE())*$G231</f>
        <v>#N/A</v>
      </c>
      <c r="I231" s="138" t="e">
        <f aca="false">HLOOKUP("TWO",$H$564:$N$594,$F231+1,FALSE())*$G231</f>
        <v>#N/A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9722.13035646535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10221769.9041242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396739.481194134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9669223.34878354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378225.315875357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20195578.6455767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jop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123" t="n">
        <f aca="false">HLOOKUP("SIX",$H$564:$N$594,$F245+1,FALSE())*$G245</f>
        <v>0</v>
      </c>
      <c r="N245" s="123" t="n">
        <f aca="false">HLOOKUP("SEVEN",$H$564:$N$594,$F245+1,FALSE())*$G245</f>
        <v>0</v>
      </c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n">
        <f aca="false">HLOOKUP("SIX",$H$564:$N$594,$F245+1,FALSE())*$P245</f>
        <v>0</v>
      </c>
      <c r="W245" s="123" t="n">
        <f aca="false">HLOOKUP("SEVEN",$H$564:$N$594,$F245+1,FALSE())*$P245</f>
        <v>0</v>
      </c>
      <c r="X245" s="123" t="n">
        <f aca="false">SUM(Q245:W245)</f>
        <v>0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jop is detail'!$BM$21+'[1]jop is detail'!$BM$22</f>
        <v>14837.2467209017</v>
      </c>
      <c r="H246" s="123" t="n">
        <f aca="false">HLOOKUP("ONE",$H$564:$N$594,$F246+1,FALSE())*$G246</f>
        <v>5096.59671933635</v>
      </c>
      <c r="I246" s="123" t="n">
        <f aca="false">HLOOKUP("TWO",$H$564:$N$594,$F246+1,FALSE())*$G246</f>
        <v>3258.40819179501</v>
      </c>
      <c r="J246" s="123" t="n">
        <f aca="false">HLOOKUP("THREE",$H$564:$N$594,$F246+1,FALSE())*$G246</f>
        <v>4537.72536888834</v>
      </c>
      <c r="K246" s="123" t="n">
        <f aca="false">HLOOKUP("FOUR",$H$564:$N$594,$F246+1,FALSE())*$G246</f>
        <v>397.234634238025</v>
      </c>
      <c r="L246" s="123" t="n">
        <f aca="false">HLOOKUP("FIVE",$H$564:$N$594,$F246+1,FALSE())*$G246</f>
        <v>1200.17409924084</v>
      </c>
      <c r="M246" s="123" t="n">
        <f aca="false">HLOOKUP("SIX",$H$564:$N$594,$F246+1,FALSE())*$G246</f>
        <v>42.867801864286</v>
      </c>
      <c r="N246" s="123" t="n">
        <f aca="false">HLOOKUP("SEVEN",$H$564:$N$594,$F246+1,FALSE())*$G246</f>
        <v>304.23990553884</v>
      </c>
      <c r="P246" s="152" t="n">
        <v>0</v>
      </c>
      <c r="Q246" s="123" t="n">
        <f aca="false">HLOOKUP("ONE",$H$564:$N$594,$F246+1,FALSE())*$P246</f>
        <v>0</v>
      </c>
      <c r="R246" s="123" t="n">
        <f aca="false">HLOOKUP("TWO",$H$564:$N$594,$F246+1,FALSE())*$P246</f>
        <v>0</v>
      </c>
      <c r="S246" s="123" t="n">
        <f aca="false">HLOOKUP("THREE",$H$564:$N$594,$F246+1,FALSE())*$P246</f>
        <v>0</v>
      </c>
      <c r="T246" s="123" t="n">
        <f aca="false">HLOOKUP("FOUR",$H$564:$N$594,$F246+1,FALSE())*$P246</f>
        <v>0</v>
      </c>
      <c r="U246" s="123" t="n">
        <f aca="false">HLOOKUP("FIVE",$H$564:$N$594,$F246+1,FALSE())*$P246</f>
        <v>0</v>
      </c>
      <c r="V246" s="123" t="n">
        <f aca="false">HLOOKUP("SIX",$H$564:$N$594,$F246+1,FALSE())*$P246</f>
        <v>0</v>
      </c>
      <c r="W246" s="123" t="n">
        <f aca="false">HLOOKUP("SEVEN",$H$564:$N$594,$F246+1,FALSE())*$P246</f>
        <v>0</v>
      </c>
      <c r="X246" s="123" t="n">
        <f aca="false">SUM(Q246:W246)</f>
        <v>0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jop is detail'!$BM$23</f>
        <v>0</v>
      </c>
      <c r="H247" s="123" t="n">
        <f aca="false">HLOOKUP("ONE",$H$564:$N$594,$F247+1,FALSE())*$G247</f>
        <v>0</v>
      </c>
      <c r="I247" s="123" t="n">
        <f aca="false">HLOOKUP("TWO",$H$564:$N$594,$F247+1,FALSE())*$G247</f>
        <v>0</v>
      </c>
      <c r="J247" s="123" t="n">
        <f aca="false">HLOOKUP("THREE",$H$564:$N$594,$F247+1,FALSE())*$G247</f>
        <v>0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jop is detail'!$BM$28</f>
        <v>128.005272008362</v>
      </c>
      <c r="H248" s="123" t="n">
        <f aca="false">HLOOKUP("ONE",$H$564:$N$594,$F248+1,FALSE())*$G248</f>
        <v>43.3996151095828</v>
      </c>
      <c r="I248" s="123" t="n">
        <f aca="false">HLOOKUP("TWO",$H$564:$N$594,$F248+1,FALSE())*$G248</f>
        <v>29.1455841279261</v>
      </c>
      <c r="J248" s="123" t="n">
        <f aca="false">HLOOKUP("THREE",$H$564:$N$594,$F248+1,FALSE())*$G248</f>
        <v>41.6571857669997</v>
      </c>
      <c r="K248" s="123" t="n">
        <f aca="false">HLOOKUP("FOUR",$H$564:$N$594,$F248+1,FALSE())*$G248</f>
        <v>3.5028837738695</v>
      </c>
      <c r="L248" s="123" t="n">
        <f aca="false">HLOOKUP("FIVE",$H$564:$N$594,$F248+1,FALSE())*$G248</f>
        <v>10.3000032299844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jop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v>0</v>
      </c>
      <c r="Q249" s="123" t="n">
        <f aca="false">HLOOKUP("ONE",$H$564:$N$594,$F249+1,FALSE())*$P249</f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jop is detail'!$BM$31+'[1]jop is detail'!$BM$32</f>
        <v>0</v>
      </c>
      <c r="H250" s="139" t="n">
        <f aca="false">HLOOKUP("ONE",$H$564:$N$594,$F250+1,FALSE())*$G250</f>
        <v>0</v>
      </c>
      <c r="I250" s="139" t="n">
        <f aca="false">HLOOKUP("TWO",$H$564:$N$594,$F250+1,FALSE())*$G250</f>
        <v>0</v>
      </c>
      <c r="J250" s="139" t="n">
        <f aca="false">HLOOKUP("THREE",$H$564:$N$594,$F250+1,FALSE())*$G250</f>
        <v>0</v>
      </c>
      <c r="K250" s="139" t="n">
        <f aca="false">HLOOKUP("FOUR",$H$564:$N$594,$F250+1,FALSE())*$G250</f>
        <v>0</v>
      </c>
      <c r="L250" s="139" t="n">
        <f aca="false">HLOOKUP("FIVE",$H$564:$N$594,$F250+1,FALSE())*$G250</f>
        <v>0</v>
      </c>
      <c r="M250" s="139" t="n">
        <f aca="false">HLOOKUP("SIX",$H$564:$N$594,$F250+1,FALSE())*$G250</f>
        <v>0</v>
      </c>
      <c r="N250" s="139" t="n">
        <f aca="false">HLOOKUP("SEVEN",$H$564:$N$594,$F250+1,FALSE())*$G250</f>
        <v>0</v>
      </c>
      <c r="P250" s="152" t="n">
        <v>0</v>
      </c>
      <c r="Q250" s="123" t="n">
        <f aca="false">HLOOKUP("ONE",$H$564:$N$594,$F250+1,FALSE())*$P250</f>
        <v>0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n">
        <f aca="false">HLOOKUP("SIX",$H$564:$N$594,$F250+1,FALSE())*$P250</f>
        <v>0</v>
      </c>
      <c r="W250" s="123" t="n">
        <f aca="false">HLOOKUP("SEVEN",$H$564:$N$594,$F250+1,FALSE())*$P250</f>
        <v>0</v>
      </c>
      <c r="X250" s="123" t="n">
        <f aca="false">SUM(Q250:W250)</f>
        <v>0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jop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jop is detail'!$BM$26+'[1]jop is detail'!$BM$27+'[1]jop is detail'!$BM$34+'[1]jop is detail'!$BM$35</f>
        <v>29686.0950086336</v>
      </c>
      <c r="H252" s="138" t="n">
        <f aca="false">HLOOKUP("ONE",$H$564:$N$594,$F252+1,FALSE())*$G252</f>
        <v>10197.1785788108</v>
      </c>
      <c r="I252" s="138" t="n">
        <f aca="false">HLOOKUP("TWO",$H$564:$N$594,$F252+1,FALSE())*$G252</f>
        <v>6519.3642040252</v>
      </c>
      <c r="J252" s="138" t="n">
        <f aca="false">HLOOKUP("THREE",$H$564:$N$594,$F252+1,FALSE())*$G252</f>
        <v>9078.99888421617</v>
      </c>
      <c r="K252" s="138" t="n">
        <f aca="false">HLOOKUP("FOUR",$H$564:$N$594,$F252+1,FALSE())*$G252</f>
        <v>794.779874900752</v>
      </c>
      <c r="L252" s="138" t="n">
        <f aca="false">HLOOKUP("FIVE",$H$564:$N$594,$F252+1,FALSE())*$G252</f>
        <v>2401.28664078719</v>
      </c>
      <c r="M252" s="138" t="n">
        <f aca="false">HLOOKUP("SIX",$H$564:$N$594,$F252+1,FALSE())*$G252</f>
        <v>85.7691229978509</v>
      </c>
      <c r="N252" s="138" t="n">
        <f aca="false">HLOOKUP("SEVEN",$H$564:$N$594,$F252+1,FALSE())*$G252</f>
        <v>608.717702895679</v>
      </c>
      <c r="P252" s="152" t="n">
        <f aca="false">'[1]total water is detail'!$G$33</f>
        <v>10942</v>
      </c>
      <c r="Q252" s="123" t="n">
        <f aca="false">HLOOKUP("ONE",$H$564:$N$594,$F252+1,FALSE())*$P252</f>
        <v>3758.57882206796</v>
      </c>
      <c r="R252" s="123" t="n">
        <f aca="false">HLOOKUP("TWO",$H$564:$N$594,$F252+1,FALSE())*$P252</f>
        <v>2402.97294405672</v>
      </c>
      <c r="S252" s="123" t="n">
        <f aca="false">HLOOKUP("THREE",$H$564:$N$594,$F252+1,FALSE())*$P252</f>
        <v>3346.42888403481</v>
      </c>
      <c r="T252" s="123" t="n">
        <f aca="false">HLOOKUP("FOUR",$H$564:$N$594,$F252+1,FALSE())*$P252</f>
        <v>292.947974081294</v>
      </c>
      <c r="U252" s="123" t="n">
        <f aca="false">HLOOKUP("FIVE",$H$564:$N$594,$F252+1,FALSE())*$P252</f>
        <v>885.090424181821</v>
      </c>
      <c r="V252" s="123" t="n">
        <f aca="false">HLOOKUP("SIX",$H$564:$N$594,$F252+1,FALSE())*$P252</f>
        <v>31.6136475198083</v>
      </c>
      <c r="W252" s="123" t="n">
        <f aca="false">HLOOKUP("SEVEN",$H$564:$N$594,$F252+1,FALSE())*$P252</f>
        <v>224.367304057587</v>
      </c>
      <c r="X252" s="123" t="n">
        <f aca="false">SUM(Q252:W252)</f>
        <v>10942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44651.3470015437</v>
      </c>
      <c r="H253" s="123" t="n">
        <f aca="false">SUM(H245:H252)</f>
        <v>15337.1749132567</v>
      </c>
      <c r="I253" s="123" t="n">
        <f aca="false">SUM(I245:I252)</f>
        <v>9806.91797994814</v>
      </c>
      <c r="J253" s="123" t="n">
        <f aca="false">SUM(J245:J252)</f>
        <v>13658.3814388715</v>
      </c>
      <c r="K253" s="123" t="n">
        <f aca="false">SUM(K245:K252)</f>
        <v>1195.51739291265</v>
      </c>
      <c r="L253" s="123" t="n">
        <f aca="false">SUM(L245:L252)</f>
        <v>3611.76074325801</v>
      </c>
      <c r="M253" s="123" t="n">
        <f aca="false">SUM(M245:M252)</f>
        <v>128.636924862137</v>
      </c>
      <c r="N253" s="123" t="n">
        <f aca="false">SUM(N245:N252)</f>
        <v>912.957608434518</v>
      </c>
      <c r="O253" s="124" t="n">
        <f aca="false">SUM(H253:N253)</f>
        <v>44651.3470015437</v>
      </c>
      <c r="P253" s="158" t="n">
        <f aca="false">SUM(P245:P252)</f>
        <v>10942</v>
      </c>
      <c r="Q253" s="158" t="n">
        <f aca="false">SUM(Q245:Q252)</f>
        <v>3758.57882206796</v>
      </c>
      <c r="R253" s="158" t="n">
        <f aca="false">SUM(R245:R252)</f>
        <v>2402.97294405672</v>
      </c>
      <c r="S253" s="158" t="n">
        <f aca="false">SUM(S245:S252)</f>
        <v>3346.42888403481</v>
      </c>
      <c r="T253" s="158" t="n">
        <f aca="false">SUM(T245:T252)</f>
        <v>292.947974081294</v>
      </c>
      <c r="U253" s="158" t="n">
        <f aca="false">SUM(U245:U252)</f>
        <v>885.090424181821</v>
      </c>
      <c r="V253" s="158" t="n">
        <f aca="false">SUM(V245:V252)</f>
        <v>31.6136475198083</v>
      </c>
      <c r="W253" s="158" t="n">
        <f aca="false">SUM(W245:W252)</f>
        <v>224.367304057587</v>
      </c>
      <c r="X253" s="139" t="n">
        <f aca="false">SUM(X245:X252)</f>
        <v>10942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jop is detail'!$BM$38</f>
        <v>34524.0247768157</v>
      </c>
      <c r="H255" s="123" t="n">
        <f aca="false">HLOOKUP("ONE",$H$564:$N$594,$F255+1,FALSE())*$G255</f>
        <v>12073.139474581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1363.29151319886</v>
      </c>
      <c r="P255" s="152" t="n">
        <f aca="false">'[1]total water is detail'!$G$36</f>
        <v>38499</v>
      </c>
      <c r="Q255" s="123" t="n">
        <f aca="false">HLOOKUP("ONE",$H$564:$N$594,$F255+1,FALSE())*$P255</f>
        <v>13463.1984433063</v>
      </c>
      <c r="R255" s="123" t="n">
        <f aca="false">HLOOKUP("TWO",$H$564:$N$594,$F255+1,FALSE())*$P255</f>
        <v>8236.4317126954</v>
      </c>
      <c r="S255" s="123" t="n">
        <f aca="false">HLOOKUP("THREE",$H$564:$N$594,$F255+1,FALSE())*$P255</f>
        <v>10997.0894685801</v>
      </c>
      <c r="T255" s="123" t="n">
        <f aca="false">HLOOKUP("FOUR",$H$564:$N$594,$F255+1,FALSE())*$P255</f>
        <v>1017.89262159915</v>
      </c>
      <c r="U255" s="123" t="n">
        <f aca="false">HLOOKUP("FIVE",$H$564:$N$594,$F255+1,FALSE())*$P255</f>
        <v>3049.92555146121</v>
      </c>
      <c r="V255" s="123" t="n">
        <f aca="false">HLOOKUP("SIX",$H$564:$N$594,$F255+1,FALSE())*$P255</f>
        <v>214.206081991189</v>
      </c>
      <c r="W255" s="123" t="n">
        <f aca="false">HLOOKUP("SEVEN",$H$564:$N$594,$F255+1,FALSE())*$P255</f>
        <v>1520.25612036662</v>
      </c>
      <c r="X255" s="123" t="n">
        <f aca="false">SUM(Q255:W255)</f>
        <v>38499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jop is detail'!$BM$39</f>
        <v>0</v>
      </c>
      <c r="H256" s="123" t="n">
        <f aca="false">HLOOKUP("ONE",$H$564:$N$594,$F256+1,FALSE())*$G256</f>
        <v>0</v>
      </c>
      <c r="I256" s="123" t="n">
        <f aca="false">HLOOKUP("TWO",$H$564:$N$594,$F256+1,FALSE())*$G256</f>
        <v>0</v>
      </c>
      <c r="J256" s="123" t="n">
        <f aca="false">HLOOKUP("THREE",$H$564:$N$594,$F256+1,FALSE())*$G256</f>
        <v>0</v>
      </c>
      <c r="K256" s="123" t="n">
        <f aca="false">HLOOKUP("FOUR",$H$564:$N$594,$F256+1,FALSE())*$G256</f>
        <v>0</v>
      </c>
      <c r="L256" s="123" t="n">
        <f aca="false">HLOOKUP("FIVE",$H$564:$N$594,$F256+1,FALSE())*$G256</f>
        <v>0</v>
      </c>
      <c r="M256" s="123" t="n">
        <f aca="false">HLOOKUP("SIX",$H$564:$N$594,$F256+1,FALSE())*$G256</f>
        <v>0</v>
      </c>
      <c r="N256" s="123" t="n">
        <f aca="false">HLOOKUP("SEVEN",$H$564:$N$594,$F256+1,FALSE())*$G256</f>
        <v>0</v>
      </c>
      <c r="P256" s="152" t="n">
        <v>0</v>
      </c>
      <c r="Q256" s="123" t="n">
        <f aca="false">HLOOKUP("ONE",$H$564:$N$594,$F256+1,FALSE())*$P256</f>
        <v>0</v>
      </c>
      <c r="R256" s="123" t="n">
        <f aca="false">HLOOKUP("TWO",$H$564:$N$594,$F256+1,FALSE())*$P256</f>
        <v>0</v>
      </c>
      <c r="S256" s="123" t="n">
        <f aca="false">HLOOKUP("THREE",$H$564:$N$594,$F256+1,FALSE())*$P256</f>
        <v>0</v>
      </c>
      <c r="T256" s="123" t="n">
        <f aca="false">HLOOKUP("FOUR",$H$564:$N$594,$F256+1,FALSE())*$P256</f>
        <v>0</v>
      </c>
      <c r="U256" s="123" t="n">
        <f aca="false">HLOOKUP("FIVE",$H$564:$N$594,$F256+1,FALSE())*$P256</f>
        <v>0</v>
      </c>
      <c r="V256" s="123" t="n">
        <f aca="false">HLOOKUP("SIX",$H$564:$N$594,$F256+1,FALSE())*$P256</f>
        <v>0</v>
      </c>
      <c r="W256" s="123" t="n">
        <f aca="false">HLOOKUP("SEVEN",$H$564:$N$594,$F256+1,FALSE())*$P256</f>
        <v>0</v>
      </c>
      <c r="X256" s="123" t="n">
        <f aca="false">SUM(Q256:W256)</f>
        <v>0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jop is detail'!$BM$40</f>
        <v>480739</v>
      </c>
      <c r="H257" s="123" t="n">
        <f aca="false">HLOOKUP("ONE",$H$564:$N$594,$F257+1,FALSE())*$G257</f>
        <v>162992.408365827</v>
      </c>
      <c r="I257" s="123" t="n">
        <f aca="false">HLOOKUP("TWO",$H$564:$N$594,$F257+1,FALSE())*$G257</f>
        <v>109459.702309446</v>
      </c>
      <c r="J257" s="123" t="n">
        <f aca="false">HLOOKUP("THREE",$H$564:$N$594,$F257+1,FALSE())*$G257</f>
        <v>156448.508051554</v>
      </c>
      <c r="K257" s="123" t="n">
        <f aca="false">HLOOKUP("FOUR",$H$564:$N$594,$F257+1,FALSE())*$G257</f>
        <v>13155.4959896983</v>
      </c>
      <c r="L257" s="123" t="n">
        <f aca="false">HLOOKUP("FIVE",$H$564:$N$594,$F257+1,FALSE())*$G257</f>
        <v>38682.8852834749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jop is detail'!$BM$41+'[1]jop is detail'!$BM$42</f>
        <v>154280.898437037</v>
      </c>
      <c r="H258" s="123" t="n">
        <f aca="false">HLOOKUP("ONE",$H$564:$N$594,$F258+1,FALSE())*$G258</f>
        <v>53952.4234829326</v>
      </c>
      <c r="I258" s="123" t="n">
        <f aca="false">HLOOKUP("TWO",$H$564:$N$594,$F258+1,FALSE())*$G258</f>
        <v>33006.6776942246</v>
      </c>
      <c r="J258" s="123" t="n">
        <f aca="false">HLOOKUP("THREE",$H$564:$N$594,$F258+1,FALSE())*$G258</f>
        <v>44069.7380037148</v>
      </c>
      <c r="K258" s="123" t="n">
        <f aca="false">HLOOKUP("FOUR",$H$564:$N$594,$F258+1,FALSE())*$G258</f>
        <v>4079.10304612454</v>
      </c>
      <c r="L258" s="123" t="n">
        <f aca="false">HLOOKUP("FIVE",$H$564:$N$594,$F258+1,FALSE())*$G258</f>
        <v>12222.272117341</v>
      </c>
      <c r="M258" s="123" t="n">
        <f aca="false">HLOOKUP("SIX",$H$564:$N$594,$F258+1,FALSE())*$G258</f>
        <v>858.409485448408</v>
      </c>
      <c r="N258" s="123" t="n">
        <f aca="false">HLOOKUP("SEVEN",$H$564:$N$594,$F258+1,FALSE())*$G258</f>
        <v>6092.27460725125</v>
      </c>
      <c r="P258" s="152" t="n">
        <f aca="false">'[1]total water is detail'!$G$39</f>
        <v>171884</v>
      </c>
      <c r="Q258" s="123" t="n">
        <f aca="false">HLOOKUP("ONE",$H$564:$N$594,$F258+1,FALSE())*$P258</f>
        <v>60108.2729740842</v>
      </c>
      <c r="R258" s="123" t="n">
        <f aca="false">HLOOKUP("TWO",$H$564:$N$594,$F258+1,FALSE())*$P258</f>
        <v>36772.664965452</v>
      </c>
      <c r="S258" s="123" t="n">
        <f aca="false">HLOOKUP("THREE",$H$564:$N$594,$F258+1,FALSE())*$P258</f>
        <v>49097.9954341001</v>
      </c>
      <c r="T258" s="123" t="n">
        <f aca="false">HLOOKUP("FOUR",$H$564:$N$594,$F258+1,FALSE())*$P258</f>
        <v>4544.51947767342</v>
      </c>
      <c r="U258" s="123" t="n">
        <f aca="false">HLOOKUP("FIVE",$H$564:$N$594,$F258+1,FALSE())*$P258</f>
        <v>13616.8057218982</v>
      </c>
      <c r="V258" s="123" t="n">
        <f aca="false">HLOOKUP("SIX",$H$564:$N$594,$F258+1,FALSE())*$P258</f>
        <v>956.352066208824</v>
      </c>
      <c r="W258" s="123" t="n">
        <f aca="false">HLOOKUP("SEVEN",$H$564:$N$594,$F258+1,FALSE())*$P258</f>
        <v>6787.38936058327</v>
      </c>
      <c r="X258" s="123" t="n">
        <f aca="false">SUM(Q258:W258)</f>
        <v>171884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jop is detail'!$BM$43+'[1]jop is detail'!$BM$44</f>
        <v>6581.99321910649</v>
      </c>
      <c r="H259" s="123" t="n">
        <f aca="false">HLOOKUP("ONE",$H$564:$N$594,$F259+1,FALSE())*$G259</f>
        <v>2301.73980782169</v>
      </c>
      <c r="I259" s="123" t="n">
        <f aca="false">HLOOKUP("TWO",$H$564:$N$594,$F259+1,FALSE())*$G259</f>
        <v>1408.14404744525</v>
      </c>
      <c r="J259" s="123" t="n">
        <f aca="false">HLOOKUP("THREE",$H$564:$N$594,$F259+1,FALSE())*$G259</f>
        <v>1880.12073851532</v>
      </c>
      <c r="K259" s="123" t="n">
        <f aca="false">HLOOKUP("FOUR",$H$564:$N$594,$F259+1,FALSE())*$G259</f>
        <v>174.02432097312</v>
      </c>
      <c r="L259" s="123" t="n">
        <f aca="false">HLOOKUP("FIVE",$H$564:$N$594,$F259+1,FALSE())*$G259</f>
        <v>521.431447531035</v>
      </c>
      <c r="M259" s="123" t="n">
        <f aca="false">HLOOKUP("SIX",$H$564:$N$594,$F259+1,FALSE())*$G259</f>
        <v>36.6218078172777</v>
      </c>
      <c r="N259" s="123" t="n">
        <f aca="false">HLOOKUP("SEVEN",$H$564:$N$594,$F259+1,FALSE())*$G259</f>
        <v>259.911049002784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jop is detail'!$BM$45</f>
        <v>21079.9306586822</v>
      </c>
      <c r="H260" s="123" t="n">
        <f aca="false">HLOOKUP("ONE",$H$564:$N$594,$F260+1,FALSE())*$G260</f>
        <v>7371.70548920689</v>
      </c>
      <c r="I260" s="123" t="n">
        <f aca="false">HLOOKUP("TWO",$H$564:$N$594,$F260+1,FALSE())*$G260</f>
        <v>4509.81608297853</v>
      </c>
      <c r="J260" s="123" t="n">
        <f aca="false">HLOOKUP("THREE",$H$564:$N$594,$F260+1,FALSE())*$G260</f>
        <v>6021.40012584724</v>
      </c>
      <c r="K260" s="123" t="n">
        <f aca="false">HLOOKUP("FOUR",$H$564:$N$594,$F260+1,FALSE())*$G260</f>
        <v>557.341901901203</v>
      </c>
      <c r="L260" s="123" t="n">
        <f aca="false">HLOOKUP("FIVE",$H$564:$N$594,$F260+1,FALSE())*$G260</f>
        <v>1669.97114571666</v>
      </c>
      <c r="M260" s="123" t="n">
        <f aca="false">HLOOKUP("SIX",$H$564:$N$594,$F260+1,FALSE())*$G260</f>
        <v>117.287445259416</v>
      </c>
      <c r="N260" s="123" t="n">
        <f aca="false">HLOOKUP("SEVEN",$H$564:$N$594,$F260+1,FALSE())*$G260</f>
        <v>832.408467772293</v>
      </c>
      <c r="P260" s="152" t="n">
        <f aca="false">'[1]total water is detail'!$G$43</f>
        <v>23507</v>
      </c>
      <c r="Q260" s="123" t="n">
        <f aca="false">HLOOKUP("ONE",$H$564:$N$594,$F260+1,FALSE())*$P260</f>
        <v>8220.45782505526</v>
      </c>
      <c r="R260" s="123" t="n">
        <f aca="false">HLOOKUP("TWO",$H$564:$N$594,$F260+1,FALSE())*$P260</f>
        <v>5029.06050209956</v>
      </c>
      <c r="S260" s="123" t="n">
        <f aca="false">HLOOKUP("THREE",$H$564:$N$594,$F260+1,FALSE())*$P260</f>
        <v>6714.6830343103</v>
      </c>
      <c r="T260" s="123" t="n">
        <f aca="false">HLOOKUP("FOUR",$H$564:$N$594,$F260+1,FALSE())*$P260</f>
        <v>621.512295278613</v>
      </c>
      <c r="U260" s="123" t="n">
        <f aca="false">HLOOKUP("FIVE",$H$564:$N$594,$F260+1,FALSE())*$P260</f>
        <v>1862.2457710122</v>
      </c>
      <c r="V260" s="123" t="n">
        <f aca="false">HLOOKUP("SIX",$H$564:$N$594,$F260+1,FALSE())*$P260</f>
        <v>130.791510672144</v>
      </c>
      <c r="W260" s="123" t="n">
        <f aca="false">HLOOKUP("SEVEN",$H$564:$N$594,$F260+1,FALSE())*$P260</f>
        <v>928.249061571938</v>
      </c>
      <c r="X260" s="123" t="n">
        <f aca="false">SUM(Q260:W260)</f>
        <v>23507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jop is detail'!$BM$46</f>
        <v>781.967053829536</v>
      </c>
      <c r="H261" s="123" t="n">
        <f aca="false">HLOOKUP("ONE",$H$564:$N$594,$F261+1,FALSE())*$G261</f>
        <v>273.455872148229</v>
      </c>
      <c r="I261" s="123" t="n">
        <f aca="false">HLOOKUP("TWO",$H$564:$N$594,$F261+1,FALSE())*$G261</f>
        <v>167.293130742216</v>
      </c>
      <c r="J261" s="123" t="n">
        <f aca="false">HLOOKUP("THREE",$H$564:$N$594,$F261+1,FALSE())*$G261</f>
        <v>223.36584463091</v>
      </c>
      <c r="K261" s="123" t="n">
        <f aca="false">HLOOKUP("FOUR",$H$564:$N$594,$F261+1,FALSE())*$G261</f>
        <v>20.6747836158527</v>
      </c>
      <c r="L261" s="123" t="n">
        <f aca="false">HLOOKUP("FIVE",$H$564:$N$594,$F261+1,FALSE())*$G261</f>
        <v>61.9481362600469</v>
      </c>
      <c r="M261" s="123" t="n">
        <f aca="false">HLOOKUP("SIX",$H$564:$N$594,$F261+1,FALSE())*$G261</f>
        <v>4.35081687438681</v>
      </c>
      <c r="N261" s="123" t="n">
        <f aca="false">HLOOKUP("SEVEN",$H$564:$N$594,$F261+1,FALSE())*$G261</f>
        <v>30.8784695578951</v>
      </c>
      <c r="P261" s="152" t="n">
        <f aca="false">'[1]total water is detail'!$G$44</f>
        <v>872</v>
      </c>
      <c r="Q261" s="123" t="n">
        <f aca="false">HLOOKUP("ONE",$H$564:$N$594,$F261+1,FALSE())*$P261</f>
        <v>304.940622939898</v>
      </c>
      <c r="R261" s="123" t="n">
        <f aca="false">HLOOKUP("TWO",$H$564:$N$594,$F261+1,FALSE())*$P261</f>
        <v>186.554675536258</v>
      </c>
      <c r="S261" s="123" t="n">
        <f aca="false">HLOOKUP("THREE",$H$564:$N$594,$F261+1,FALSE())*$P261</f>
        <v>249.083405194988</v>
      </c>
      <c r="T261" s="123" t="n">
        <f aca="false">HLOOKUP("FOUR",$H$564:$N$594,$F261+1,FALSE())*$P261</f>
        <v>23.0552057464989</v>
      </c>
      <c r="U261" s="123" t="n">
        <f aca="false">HLOOKUP("FIVE",$H$564:$N$594,$F261+1,FALSE())*$P261</f>
        <v>69.080627571474</v>
      </c>
      <c r="V261" s="123" t="n">
        <f aca="false">HLOOKUP("SIX",$H$564:$N$594,$F261+1,FALSE())*$P261</f>
        <v>4.85175468184412</v>
      </c>
      <c r="W261" s="123" t="n">
        <f aca="false">HLOOKUP("SEVEN",$H$564:$N$594,$F261+1,FALSE())*$P261</f>
        <v>34.4337083290394</v>
      </c>
      <c r="X261" s="123" t="n">
        <f aca="false">SUM(Q261:W261)</f>
        <v>872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jop is detail'!$BM$47</f>
        <v>2783.51575124642</v>
      </c>
      <c r="H262" s="123" t="n">
        <f aca="false">HLOOKUP("ONE",$H$564:$N$594,$F262+1,FALSE())*$G262</f>
        <v>973.402554068924</v>
      </c>
      <c r="I262" s="123" t="n">
        <f aca="false">HLOOKUP("TWO",$H$564:$N$594,$F262+1,FALSE())*$G262</f>
        <v>595.502153467705</v>
      </c>
      <c r="J262" s="123" t="n">
        <f aca="false">HLOOKUP("THREE",$H$564:$N$594,$F262+1,FALSE())*$G262</f>
        <v>795.100437768742</v>
      </c>
      <c r="K262" s="123" t="n">
        <f aca="false">HLOOKUP("FOUR",$H$564:$N$594,$F262+1,FALSE())*$G262</f>
        <v>73.5946425958793</v>
      </c>
      <c r="L262" s="123" t="n">
        <f aca="false">HLOOKUP("FIVE",$H$564:$N$594,$F262+1,FALSE())*$G262</f>
        <v>220.512631824754</v>
      </c>
      <c r="M262" s="123" t="n">
        <f aca="false">HLOOKUP("SIX",$H$564:$N$594,$F262+1,FALSE())*$G262</f>
        <v>15.4873114427714</v>
      </c>
      <c r="N262" s="123" t="n">
        <f aca="false">HLOOKUP("SEVEN",$H$564:$N$594,$F262+1,FALSE())*$G262</f>
        <v>109.916020077645</v>
      </c>
      <c r="P262" s="152" t="n">
        <f aca="false">'[1]total water is detail'!$G$45</f>
        <v>3104</v>
      </c>
      <c r="Q262" s="123" t="n">
        <f aca="false">HLOOKUP("ONE",$H$564:$N$594,$F262+1,FALSE())*$P262</f>
        <v>1085.47671285028</v>
      </c>
      <c r="R262" s="123" t="n">
        <f aca="false">HLOOKUP("TWO",$H$564:$N$594,$F262+1,FALSE())*$P262</f>
        <v>664.066184477688</v>
      </c>
      <c r="S262" s="123" t="n">
        <f aca="false">HLOOKUP("THREE",$H$564:$N$594,$F262+1,FALSE())*$P262</f>
        <v>886.645515739957</v>
      </c>
      <c r="T262" s="123" t="n">
        <f aca="false">HLOOKUP("FOUR",$H$564:$N$594,$F262+1,FALSE())*$P262</f>
        <v>82.0680718315742</v>
      </c>
      <c r="U262" s="123" t="n">
        <f aca="false">HLOOKUP("FIVE",$H$564:$N$594,$F262+1,FALSE())*$P262</f>
        <v>245.90168346543</v>
      </c>
      <c r="V262" s="123" t="n">
        <f aca="false">HLOOKUP("SIX",$H$564:$N$594,$F262+1,FALSE())*$P262</f>
        <v>17.2704662069314</v>
      </c>
      <c r="W262" s="123" t="n">
        <f aca="false">HLOOKUP("SEVEN",$H$564:$N$594,$F262+1,FALSE())*$P262</f>
        <v>122.57136542814</v>
      </c>
      <c r="X262" s="123" t="n">
        <f aca="false">SUM(Q262:W262)</f>
        <v>3104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jop is detail'!$BM$48+'[1]jop is detail'!$BM$49</f>
        <v>13836.5525116201</v>
      </c>
      <c r="H263" s="138" t="n">
        <f aca="false">HLOOKUP("ONE",$H$564:$N$594,$F263+1,FALSE())*$G263</f>
        <v>4838.6776860482</v>
      </c>
      <c r="I263" s="138" t="n">
        <f aca="false">HLOOKUP("TWO",$H$564:$N$594,$F263+1,FALSE())*$G263</f>
        <v>2960.176105901</v>
      </c>
      <c r="J263" s="138" t="n">
        <f aca="false">HLOOKUP("THREE",$H$564:$N$594,$F263+1,FALSE())*$G263</f>
        <v>3952.35735751558</v>
      </c>
      <c r="K263" s="138" t="n">
        <f aca="false">HLOOKUP("FOUR",$H$564:$N$594,$F263+1,FALSE())*$G263</f>
        <v>365.830923139492</v>
      </c>
      <c r="L263" s="138" t="n">
        <f aca="false">HLOOKUP("FIVE",$H$564:$N$594,$F263+1,FALSE())*$G263</f>
        <v>1096.14418684446</v>
      </c>
      <c r="M263" s="138" t="n">
        <f aca="false">HLOOKUP("SIX",$H$564:$N$594,$F263+1,FALSE())*$G263</f>
        <v>76.9857321431589</v>
      </c>
      <c r="N263" s="138" t="n">
        <f aca="false">HLOOKUP("SEVEN",$H$564:$N$594,$F263+1,FALSE())*$G263</f>
        <v>546.380520028168</v>
      </c>
      <c r="P263" s="152" t="n">
        <f aca="false">'[1]total water is detail'!$G$47</f>
        <v>14697</v>
      </c>
      <c r="Q263" s="123" t="n">
        <f aca="false">HLOOKUP("ONE",$H$564:$N$594,$F263+1,FALSE())*$P263</f>
        <v>5139.5783662244</v>
      </c>
      <c r="R263" s="123" t="n">
        <f aca="false">HLOOKUP("TWO",$H$564:$N$594,$F263+1,FALSE())*$P263</f>
        <v>3144.25925040869</v>
      </c>
      <c r="S263" s="123" t="n">
        <f aca="false">HLOOKUP("THREE",$H$564:$N$594,$F263+1,FALSE())*$P263</f>
        <v>4198.14083274167</v>
      </c>
      <c r="T263" s="123" t="n">
        <f aca="false">HLOOKUP("FOUR",$H$564:$N$594,$F263+1,FALSE())*$P263</f>
        <v>388.580686761806</v>
      </c>
      <c r="U263" s="123" t="n">
        <f aca="false">HLOOKUP("FIVE",$H$564:$N$594,$F263+1,FALSE())*$P263</f>
        <v>1164.30961401141</v>
      </c>
      <c r="V263" s="123" t="n">
        <f aca="false">HLOOKUP("SIX",$H$564:$N$594,$F263+1,FALSE())*$P263</f>
        <v>81.7732093567236</v>
      </c>
      <c r="W263" s="123" t="n">
        <f aca="false">HLOOKUP("SEVEN",$H$564:$N$594,$F263+1,FALSE())*$P263</f>
        <v>580.358040495289</v>
      </c>
      <c r="X263" s="123" t="n">
        <f aca="false">SUM(Q263:W263)</f>
        <v>14697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714607.882408338</v>
      </c>
      <c r="H264" s="123" t="n">
        <f aca="false">SUM(H255:H263)</f>
        <v>244776.952732634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9235.06064688889</v>
      </c>
      <c r="O264" s="124" t="e">
        <f aca="false">SUM(H264:N264)</f>
        <v>#N/A</v>
      </c>
      <c r="P264" s="158" t="n">
        <f aca="false">SUM(P255:P263)</f>
        <v>252563</v>
      </c>
      <c r="Q264" s="158" t="n">
        <f aca="false">SUM(Q255:Q263)</f>
        <v>88321.9249444604</v>
      </c>
      <c r="R264" s="158" t="n">
        <f aca="false">SUM(R255:R263)</f>
        <v>54033.0372906696</v>
      </c>
      <c r="S264" s="158" t="n">
        <f aca="false">SUM(S255:S263)</f>
        <v>72143.6376906671</v>
      </c>
      <c r="T264" s="158" t="n">
        <f aca="false">SUM(T255:T263)</f>
        <v>6677.62835889107</v>
      </c>
      <c r="U264" s="158" t="n">
        <f aca="false">SUM(U255:U263)</f>
        <v>20008.2689694199</v>
      </c>
      <c r="V264" s="158" t="n">
        <f aca="false">SUM(V255:V263)</f>
        <v>1405.24508911766</v>
      </c>
      <c r="W264" s="158" t="n">
        <f aca="false">SUM(W255:W263)</f>
        <v>9973.25765677429</v>
      </c>
      <c r="X264" s="139" t="n">
        <f aca="false">SUM(X255:X263)</f>
        <v>252563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jop is detail'!$BM$52</f>
        <v>25451.5928002178</v>
      </c>
      <c r="H266" s="123" t="n">
        <f aca="false">HLOOKUP("ONE",$H$564:$N$594,$F266+1,FALSE())*$G266</f>
        <v>8983.46589757955</v>
      </c>
      <c r="I266" s="123" t="n">
        <f aca="false">HLOOKUP("TWO",$H$564:$N$594,$F266+1,FALSE())*$G266</f>
        <v>5716.33467290866</v>
      </c>
      <c r="J266" s="123" t="n">
        <f aca="false">HLOOKUP("THREE",$H$564:$N$594,$F266+1,FALSE())*$G266</f>
        <v>7940.01087251712</v>
      </c>
      <c r="K266" s="123" t="n">
        <f aca="false">HLOOKUP("FOUR",$H$564:$N$594,$F266+1,FALSE())*$G266</f>
        <v>697.85472941736</v>
      </c>
      <c r="L266" s="123" t="n">
        <f aca="false">HLOOKUP("FIVE",$H$564:$N$594,$F266+1,FALSE())*$G266</f>
        <v>2113.92662779507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f aca="false">'[1]total water is detail'!$G$50</f>
        <v>28382</v>
      </c>
      <c r="Q266" s="123" t="n">
        <f aca="false">HLOOKUP("ONE",$H$564:$N$594,$F266+1,FALSE())*$P266</f>
        <v>10017.7906784255</v>
      </c>
      <c r="R266" s="123" t="n">
        <f aca="false">HLOOKUP("TWO",$H$564:$N$594,$F266+1,FALSE())*$P266</f>
        <v>6374.49341422379</v>
      </c>
      <c r="S266" s="123" t="n">
        <f aca="false">HLOOKUP("THREE",$H$564:$N$594,$F266+1,FALSE())*$P266</f>
        <v>8854.19589857075</v>
      </c>
      <c r="T266" s="123" t="n">
        <f aca="false">HLOOKUP("FOUR",$H$564:$N$594,$F266+1,FALSE())*$P266</f>
        <v>778.20327732707</v>
      </c>
      <c r="U266" s="123" t="n">
        <f aca="false">HLOOKUP("FIVE",$H$564:$N$594,$F266+1,FALSE())*$P266</f>
        <v>2357.3167314529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28382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jop is detail'!$BM$53</f>
        <v>89104.6362525486</v>
      </c>
      <c r="H267" s="123" t="n">
        <f aca="false">HLOOKUP("ONE",$H$564:$N$594,$F267+1,FALSE())*$G267</f>
        <v>30210.5284975087</v>
      </c>
      <c r="I267" s="123" t="n">
        <f aca="false">HLOOKUP("TWO",$H$564:$N$594,$F267+1,FALSE())*$G267</f>
        <v>20288.2790008621</v>
      </c>
      <c r="J267" s="123" t="n">
        <f aca="false">HLOOKUP("THREE",$H$564:$N$594,$F267+1,FALSE())*$G267</f>
        <v>28997.6211669692</v>
      </c>
      <c r="K267" s="123" t="n">
        <f aca="false">HLOOKUP("FOUR",$H$564:$N$594,$F267+1,FALSE())*$G267</f>
        <v>2438.36194875791</v>
      </c>
      <c r="L267" s="123" t="n">
        <f aca="false">HLOOKUP("FIVE",$H$564:$N$594,$F267+1,FALSE())*$G267</f>
        <v>7169.84563845059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jop is detail'!$BM$54+'[1]jop is detail'!$BM$55</f>
        <v>82077.5197233466</v>
      </c>
      <c r="H268" s="123" t="n">
        <f aca="false">HLOOKUP("ONE",$H$564:$N$594,$F268+1,FALSE())*$G268</f>
        <v>28970.3125922354</v>
      </c>
      <c r="I268" s="123" t="n">
        <f aca="false">HLOOKUP("TWO",$H$564:$N$594,$F268+1,FALSE())*$G268</f>
        <v>18434.3107931892</v>
      </c>
      <c r="J268" s="123" t="n">
        <f aca="false">HLOOKUP("THREE",$H$564:$N$594,$F268+1,FALSE())*$G268</f>
        <v>25605.3286766019</v>
      </c>
      <c r="K268" s="123" t="n">
        <f aca="false">HLOOKUP("FOUR",$H$564:$N$594,$F268+1,FALSE())*$G268</f>
        <v>2250.47547190422</v>
      </c>
      <c r="L268" s="123" t="n">
        <f aca="false">HLOOKUP("FIVE",$H$564:$N$594,$F268+1,FALSE())*$G268</f>
        <v>6817.09218941585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'[1]total water is detail'!$G$52</f>
        <v>87992</v>
      </c>
      <c r="Q268" s="123" t="n">
        <f aca="false">HLOOKUP("ONE",$H$564:$N$594,$F268+1,FALSE())*$P268</f>
        <v>31057.9042130934</v>
      </c>
      <c r="R268" s="123" t="n">
        <f aca="false">HLOOKUP("TWO",$H$564:$N$594,$F268+1,FALSE())*$P268</f>
        <v>19762.6814355711</v>
      </c>
      <c r="S268" s="123" t="n">
        <f aca="false">HLOOKUP("THREE",$H$564:$N$594,$F268+1,FALSE())*$P268</f>
        <v>27450.4406140172</v>
      </c>
      <c r="T268" s="123" t="n">
        <f aca="false">HLOOKUP("FOUR",$H$564:$N$594,$F268+1,FALSE())*$P268</f>
        <v>2412.64402714973</v>
      </c>
      <c r="U268" s="123" t="n">
        <f aca="false">HLOOKUP("FIVE",$H$564:$N$594,$F268+1,FALSE())*$P268</f>
        <v>7308.32971016855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87992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jop is detail'!$BM$57+'[1]jop is detail'!$BM$58+'[1]jop is detail'!$BM$59+'[1]jop is detail'!$BM$60</f>
        <v>42045.740565226</v>
      </c>
      <c r="H269" s="123" t="n">
        <f aca="false">HLOOKUP("ONE",$H$564:$N$594,$F269+1,FALSE())*$G269</f>
        <v>14840.583042133</v>
      </c>
      <c r="I269" s="123" t="n">
        <f aca="false">HLOOKUP("TWO",$H$564:$N$594,$F269+1,FALSE())*$G269</f>
        <v>9443.31958033948</v>
      </c>
      <c r="J269" s="123" t="n">
        <f aca="false">HLOOKUP("THREE",$H$564:$N$594,$F269+1,FALSE())*$G269</f>
        <v>13116.8072604113</v>
      </c>
      <c r="K269" s="123" t="n">
        <f aca="false">HLOOKUP("FOUR",$H$564:$N$594,$F269+1,FALSE())*$G269</f>
        <v>1152.84804120579</v>
      </c>
      <c r="L269" s="123" t="n">
        <f aca="false">HLOOKUP("FIVE",$H$564:$N$594,$F269+1,FALSE())*$G269</f>
        <v>3492.18264113647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jop is detail'!$BM$61</f>
        <v>-4.62010018520701</v>
      </c>
      <c r="H270" s="123" t="n">
        <f aca="false">HLOOKUP("ONE",$H$564:$N$594,$F270+1,FALSE())*$G270</f>
        <v>-1.63072357722354</v>
      </c>
      <c r="I270" s="123" t="n">
        <f aca="false">HLOOKUP("TWO",$H$564:$N$594,$F270+1,FALSE())*$G270</f>
        <v>-1.03765760706279</v>
      </c>
      <c r="J270" s="123" t="n">
        <f aca="false">HLOOKUP("THREE",$H$564:$N$594,$F270+1,FALSE())*$G270</f>
        <v>-1.44131041191057</v>
      </c>
      <c r="K270" s="123" t="n">
        <f aca="false">HLOOKUP("FOUR",$H$564:$N$594,$F270+1,FALSE())*$G270</f>
        <v>-0.126678074332587</v>
      </c>
      <c r="L270" s="123" t="n">
        <f aca="false">HLOOKUP("FIVE",$H$564:$N$594,$F270+1,FALSE())*$G270</f>
        <v>-0.383730514677512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jop is detail'!$BM$62</f>
        <v>22105.8140412292</v>
      </c>
      <c r="H271" s="123" t="n">
        <f aca="false">HLOOKUP("ONE",$H$564:$N$594,$F271+1,FALSE())*$G271</f>
        <v>7802.53040100181</v>
      </c>
      <c r="I271" s="123" t="n">
        <f aca="false">HLOOKUP("TWO",$H$564:$N$594,$F271+1,FALSE())*$G271</f>
        <v>4964.88499830426</v>
      </c>
      <c r="J271" s="123" t="n">
        <f aca="false">HLOOKUP("THREE",$H$564:$N$594,$F271+1,FALSE())*$G271</f>
        <v>6896.24438088998</v>
      </c>
      <c r="K271" s="123" t="n">
        <f aca="false">HLOOKUP("FOUR",$H$564:$N$594,$F271+1,FALSE())*$G271</f>
        <v>606.117149421019</v>
      </c>
      <c r="L271" s="123" t="n">
        <f aca="false">HLOOKUP("FIVE",$H$564:$N$594,$F271+1,FALSE())*$G271</f>
        <v>1836.03711161215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f aca="false">'[1]total water is detail'!$G$58</f>
        <v>24651</v>
      </c>
      <c r="Q271" s="123" t="n">
        <f aca="false">HLOOKUP("ONE",$H$564:$N$594,$F271+1,FALSE())*$P271</f>
        <v>8700.88640736618</v>
      </c>
      <c r="R271" s="123" t="n">
        <f aca="false">HLOOKUP("TWO",$H$564:$N$594,$F271+1,FALSE())*$P271</f>
        <v>5536.52445754459</v>
      </c>
      <c r="S271" s="123" t="n">
        <f aca="false">HLOOKUP("THREE",$H$564:$N$594,$F271+1,FALSE())*$P271</f>
        <v>7690.25379098258</v>
      </c>
      <c r="T271" s="123" t="n">
        <f aca="false">HLOOKUP("FOUR",$H$564:$N$594,$F271+1,FALSE())*$P271</f>
        <v>675.90335386476</v>
      </c>
      <c r="U271" s="123" t="n">
        <f aca="false">HLOOKUP("FIVE",$H$564:$N$594,$F271+1,FALSE())*$P271</f>
        <v>2047.4319902419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24651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jop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v>0</v>
      </c>
      <c r="Q272" s="123" t="n">
        <f aca="false">HLOOKUP("ONE",$H$564:$N$594,$F272+1,FALSE())*$P272</f>
        <v>0</v>
      </c>
      <c r="R272" s="123" t="n">
        <f aca="false">HLOOKUP("TWO",$H$564:$N$594,$F272+1,FALSE())*$P272</f>
        <v>0</v>
      </c>
      <c r="S272" s="123" t="n">
        <f aca="false">HLOOKUP("THREE",$H$564:$N$594,$F272+1,FALSE())*$P272</f>
        <v>0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0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jop is detail'!$BM$64+'[1]jop is detail'!$BM$65</f>
        <v>23790.3989238873</v>
      </c>
      <c r="H273" s="138" t="n">
        <f aca="false">HLOOKUP("ONE",$H$564:$N$594,$F273+1,FALSE())*$G273</f>
        <v>8397.12622703621</v>
      </c>
      <c r="I273" s="138" t="n">
        <f aca="false">HLOOKUP("TWO",$H$564:$N$594,$F273+1,FALSE())*$G273</f>
        <v>5343.23660284955</v>
      </c>
      <c r="J273" s="138" t="n">
        <f aca="false">HLOOKUP("THREE",$H$564:$N$594,$F273+1,FALSE())*$G273</f>
        <v>7421.77621651908</v>
      </c>
      <c r="K273" s="138" t="n">
        <f aca="false">HLOOKUP("FOUR",$H$564:$N$594,$F273+1,FALSE())*$G273</f>
        <v>652.306617274592</v>
      </c>
      <c r="L273" s="138" t="n">
        <f aca="false">HLOOKUP("FIVE",$H$564:$N$594,$F273+1,FALSE())*$G273</f>
        <v>1975.95326020783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v>0</v>
      </c>
      <c r="Q273" s="123" t="n">
        <f aca="false">HLOOKUP("ONE",$H$564:$N$594,$F273+1,FALSE())*$P273</f>
        <v>0</v>
      </c>
      <c r="R273" s="123" t="n">
        <f aca="false">HLOOKUP("TWO",$H$564:$N$594,$F273+1,FALSE())*$P273</f>
        <v>0</v>
      </c>
      <c r="S273" s="123" t="n">
        <f aca="false">HLOOKUP("THREE",$H$564:$N$594,$F273+1,FALSE())*$P273</f>
        <v>0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0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284571.08220627</v>
      </c>
      <c r="H274" s="123" t="n">
        <f aca="false">SUM(H265:H273)</f>
        <v>99202.9159339174</v>
      </c>
      <c r="I274" s="123" t="n">
        <f aca="false">SUM(I265:I273)</f>
        <v>64189.3279908462</v>
      </c>
      <c r="J274" s="123" t="n">
        <f aca="false">SUM(J265:J273)</f>
        <v>89976.3472634967</v>
      </c>
      <c r="K274" s="123" t="n">
        <f aca="false">SUM(K265:K273)</f>
        <v>7797.83727990655</v>
      </c>
      <c r="L274" s="123" t="n">
        <f aca="false">SUM(L265:L273)</f>
        <v>23404.6537381033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284571.08220627</v>
      </c>
      <c r="P274" s="158" t="n">
        <f aca="false">SUM(P266:P273)</f>
        <v>141025</v>
      </c>
      <c r="Q274" s="158" t="n">
        <f aca="false">SUM(Q266:Q273)</f>
        <v>49776.581298885</v>
      </c>
      <c r="R274" s="158" t="n">
        <f aca="false">SUM(R266:R273)</f>
        <v>31673.6993073395</v>
      </c>
      <c r="S274" s="158" t="n">
        <f aca="false">SUM(S266:S273)</f>
        <v>43994.8903035706</v>
      </c>
      <c r="T274" s="158" t="n">
        <f aca="false">SUM(T266:T273)</f>
        <v>3866.75065834156</v>
      </c>
      <c r="U274" s="158" t="n">
        <f aca="false">SUM(U266:U273)</f>
        <v>11713.0784318634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141025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jop is detail'!$BM$68</f>
        <v>79577.8377515886</v>
      </c>
      <c r="H276" s="123" t="n">
        <f aca="false">HLOOKUP("ONE",$H$564:$N$594,$F276+1,FALSE())*$G276</f>
        <v>27828.5727249766</v>
      </c>
      <c r="I276" s="123" t="n">
        <f aca="false">HLOOKUP("TWO",$H$564:$N$594,$F276+1,FALSE())*$G276</f>
        <v>17024.79094223</v>
      </c>
      <c r="J276" s="123" t="n">
        <f aca="false">HLOOKUP("THREE",$H$564:$N$594,$F276+1,FALSE())*$G276</f>
        <v>22731.0995472706</v>
      </c>
      <c r="K276" s="123" t="n">
        <f aca="false">HLOOKUP("FOUR",$H$564:$N$594,$F276+1,FALSE())*$G276</f>
        <v>2103.99475025732</v>
      </c>
      <c r="L276" s="123" t="n">
        <f aca="false">HLOOKUP("FIVE",$H$564:$N$594,$F276+1,FALSE())*$G276</f>
        <v>6304.22817965674</v>
      </c>
      <c r="M276" s="123" t="n">
        <f aca="false">HLOOKUP("SIX",$H$564:$N$594,$F276+1,FALSE())*$G276</f>
        <v>442.766223488878</v>
      </c>
      <c r="N276" s="123" t="n">
        <f aca="false">HLOOKUP("SEVEN",$H$564:$N$594,$F276+1,FALSE())*$G276</f>
        <v>3142.38538370851</v>
      </c>
      <c r="P276" s="152" t="n">
        <f aca="false">'[1]total water is detail'!$G$64</f>
        <v>88738</v>
      </c>
      <c r="Q276" s="123" t="n">
        <f aca="false">HLOOKUP("ONE",$H$564:$N$594,$F276+1,FALSE())*$P276</f>
        <v>31031.9048147255</v>
      </c>
      <c r="R276" s="123" t="n">
        <f aca="false">HLOOKUP("TWO",$H$564:$N$594,$F276+1,FALSE())*$P276</f>
        <v>18984.5055019913</v>
      </c>
      <c r="S276" s="123" t="n">
        <f aca="false">HLOOKUP("THREE",$H$564:$N$594,$F276+1,FALSE())*$P276</f>
        <v>25347.6642318725</v>
      </c>
      <c r="T276" s="123" t="n">
        <f aca="false">HLOOKUP("FOUR",$H$564:$N$594,$F276+1,FALSE())*$P276</f>
        <v>2346.18445817984</v>
      </c>
      <c r="U276" s="123" t="n">
        <f aca="false">HLOOKUP("FIVE",$H$564:$N$594,$F276+1,FALSE())*$P276</f>
        <v>7029.90450623562</v>
      </c>
      <c r="V276" s="123" t="n">
        <f aca="false">HLOOKUP("SIX",$H$564:$N$594,$F276+1,FALSE())*$P276</f>
        <v>493.732806143903</v>
      </c>
      <c r="W276" s="123" t="n">
        <f aca="false">HLOOKUP("SEVEN",$H$564:$N$594,$F276+1,FALSE())*$P276</f>
        <v>3504.10368085126</v>
      </c>
      <c r="X276" s="123" t="n">
        <f aca="false">SUM(Q276:W276)</f>
        <v>88738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jop is detail'!$BM$69+'[1]jop is detail'!$BM$70</f>
        <v>1864</v>
      </c>
      <c r="H277" s="123" t="n">
        <f aca="false">HLOOKUP("ONE",$H$564:$N$594,$F277+1,FALSE())*$G277</f>
        <v>660.459087321489</v>
      </c>
      <c r="I277" s="123" t="n">
        <f aca="false">HLOOKUP("TWO",$H$564:$N$594,$F277+1,FALSE())*$G277</f>
        <v>395.918451244201</v>
      </c>
      <c r="J277" s="123" t="n">
        <f aca="false">HLOOKUP("THREE",$H$564:$N$594,$F277+1,FALSE())*$G277</f>
        <v>510.789758803313</v>
      </c>
      <c r="K277" s="123" t="n">
        <f aca="false">HLOOKUP("FOUR",$H$564:$N$594,$F277+1,FALSE())*$G277</f>
        <v>49.2616644141448</v>
      </c>
      <c r="L277" s="123" t="n">
        <f aca="false">HLOOKUP("FIVE",$H$564:$N$594,$F277+1,FALSE())*$G277</f>
        <v>143.32199892721</v>
      </c>
      <c r="M277" s="123" t="n">
        <f aca="false">HLOOKUP("SIX",$H$564:$N$594,$F277+1,FALSE())*$G277</f>
        <v>12.874756352271</v>
      </c>
      <c r="N277" s="123" t="n">
        <f aca="false">HLOOKUP("SEVEN",$H$564:$N$594,$F277+1,FALSE())*$G277</f>
        <v>91.3742829373726</v>
      </c>
      <c r="P277" s="152" t="n">
        <v>0</v>
      </c>
      <c r="Q277" s="123" t="n">
        <f aca="false">HLOOKUP("ONE",$H$564:$N$594,$F277+1,FALSE())*$P277</f>
        <v>0</v>
      </c>
      <c r="R277" s="123" t="n">
        <f aca="false">HLOOKUP("TWO",$H$564:$N$594,$F277+1,FALSE())*$P277</f>
        <v>0</v>
      </c>
      <c r="S277" s="123" t="n">
        <f aca="false">HLOOKUP("THREE",$H$564:$N$594,$F277+1,FALSE())*$P277</f>
        <v>0</v>
      </c>
      <c r="T277" s="123" t="n">
        <f aca="false">HLOOKUP("FOUR",$H$564:$N$594,$F277+1,FALSE())*$P277</f>
        <v>0</v>
      </c>
      <c r="U277" s="123" t="n">
        <f aca="false">HLOOKUP("FIVE",$H$564:$N$594,$F277+1,FALSE())*$P277</f>
        <v>0</v>
      </c>
      <c r="V277" s="123" t="n">
        <f aca="false">HLOOKUP("SIX",$H$564:$N$594,$F277+1,FALSE())*$P277</f>
        <v>0</v>
      </c>
      <c r="W277" s="123" t="n">
        <f aca="false">HLOOKUP("SEVEN",$H$564:$N$594,$F277+1,FALSE())*$P277</f>
        <v>0</v>
      </c>
      <c r="X277" s="123" t="n">
        <f aca="false">SUM(Q277:W277)</f>
        <v>0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jop is detail'!$BM$71+'[1]jop is detail'!$BM$72</f>
        <v>111181.012027409</v>
      </c>
      <c r="H278" s="123" t="n">
        <f aca="false">HLOOKUP("ONE",$H$564:$N$594,$F278+1,FALSE())*$G278</f>
        <v>38880.283333402</v>
      </c>
      <c r="I278" s="123" t="n">
        <f aca="false">HLOOKUP("TWO",$H$564:$N$594,$F278+1,FALSE())*$G278</f>
        <v>23785.9376428511</v>
      </c>
      <c r="J278" s="123" t="n">
        <f aca="false">HLOOKUP("THREE",$H$564:$N$594,$F278+1,FALSE())*$G278</f>
        <v>31758.4232440505</v>
      </c>
      <c r="K278" s="123" t="n">
        <f aca="false">HLOOKUP("FOUR",$H$564:$N$594,$F278+1,FALSE())*$G278</f>
        <v>2939.56549013291</v>
      </c>
      <c r="L278" s="123" t="n">
        <f aca="false">HLOOKUP("FIVE",$H$564:$N$594,$F278+1,FALSE())*$G278</f>
        <v>8807.86018908835</v>
      </c>
      <c r="M278" s="123" t="n">
        <f aca="false">HLOOKUP("SIX",$H$564:$N$594,$F278+1,FALSE())*$G278</f>
        <v>618.604352793751</v>
      </c>
      <c r="N278" s="123" t="n">
        <f aca="false">HLOOKUP("SEVEN",$H$564:$N$594,$F278+1,FALSE())*$G278</f>
        <v>4390.33777509087</v>
      </c>
      <c r="P278" s="152" t="n">
        <f aca="false">'[1]total water is detail'!$G$68</f>
        <v>35812</v>
      </c>
      <c r="Q278" s="123" t="n">
        <f aca="false">HLOOKUP("ONE",$H$564:$N$594,$F278+1,FALSE())*$P278</f>
        <v>12523.5476934904</v>
      </c>
      <c r="R278" s="123" t="n">
        <f aca="false">HLOOKUP("TWO",$H$564:$N$594,$F278+1,FALSE())*$P278</f>
        <v>7661.57802787209</v>
      </c>
      <c r="S278" s="123" t="n">
        <f aca="false">HLOOKUP("THREE",$H$564:$N$594,$F278+1,FALSE())*$P278</f>
        <v>10229.558379407</v>
      </c>
      <c r="T278" s="123" t="n">
        <f aca="false">HLOOKUP("FOUR",$H$564:$N$594,$F278+1,FALSE())*$P278</f>
        <v>946.849802974334</v>
      </c>
      <c r="U278" s="123" t="n">
        <f aca="false">HLOOKUP("FIVE",$H$564:$N$594,$F278+1,FALSE())*$P278</f>
        <v>2837.05898462113</v>
      </c>
      <c r="V278" s="123" t="n">
        <f aca="false">HLOOKUP("SIX",$H$564:$N$594,$F278+1,FALSE())*$P278</f>
        <v>199.255778286928</v>
      </c>
      <c r="W278" s="123" t="n">
        <f aca="false">HLOOKUP("SEVEN",$H$564:$N$594,$F278+1,FALSE())*$P278</f>
        <v>1414.15133334812</v>
      </c>
      <c r="X278" s="123" t="n">
        <f aca="false">SUM(Q278:W278)</f>
        <v>35812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jop is detail'!$BM$73+'[1]jop is detail'!$BM$74</f>
        <v>115949.649010375</v>
      </c>
      <c r="H279" s="123" t="n">
        <f aca="false">HLOOKUP("ONE",$H$564:$N$594,$F279+1,FALSE())*$G279</f>
        <v>83427.4937933215</v>
      </c>
      <c r="I279" s="123" t="n">
        <f aca="false">HLOOKUP("TWO",$H$564:$N$594,$F279+1,FALSE())*$G279</f>
        <v>23537.7802368394</v>
      </c>
      <c r="J279" s="123" t="n">
        <f aca="false">HLOOKUP("THREE",$H$564:$N$594,$F279+1,FALSE())*$G279</f>
        <v>4056.75711404743</v>
      </c>
      <c r="K279" s="123" t="n">
        <f aca="false">HLOOKUP("FOUR",$H$564:$N$594,$F279+1,FALSE())*$G279</f>
        <v>3683.90355849925</v>
      </c>
      <c r="L279" s="123" t="n">
        <f aca="false">HLOOKUP("FIVE",$H$564:$N$594,$F279+1,FALSE())*$G279</f>
        <v>1243.7143076677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f aca="false">'[1]total water is detail'!$G$69</f>
        <v>110862</v>
      </c>
      <c r="Q279" s="123" t="n">
        <f aca="false">HLOOKUP("ONE",$H$564:$N$594,$F279+1,FALSE())*$P279</f>
        <v>79766.85480167</v>
      </c>
      <c r="R279" s="123" t="n">
        <f aca="false">HLOOKUP("TWO",$H$564:$N$594,$F279+1,FALSE())*$P279</f>
        <v>22504.9874224543</v>
      </c>
      <c r="S279" s="123" t="n">
        <f aca="false">HLOOKUP("THREE",$H$564:$N$594,$F279+1,FALSE())*$P279</f>
        <v>3878.75436464049</v>
      </c>
      <c r="T279" s="123" t="n">
        <f aca="false">HLOOKUP("FOUR",$H$564:$N$594,$F279+1,FALSE())*$P279</f>
        <v>3522.26091055954</v>
      </c>
      <c r="U279" s="123" t="n">
        <f aca="false">HLOOKUP("FIVE",$H$564:$N$594,$F279+1,FALSE())*$P279</f>
        <v>1189.1425006756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110862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jop is detail'!$BM$75+'[1]jop is detail'!$BM$76</f>
        <v>16004.9053420756</v>
      </c>
      <c r="H280" s="123" t="n">
        <f aca="false">HLOOKUP("ONE",$H$564:$N$594,$F280+1,FALSE())*$G280</f>
        <v>11515.7669944239</v>
      </c>
      <c r="I280" s="123" t="n">
        <f aca="false">HLOOKUP("TWO",$H$564:$N$594,$F280+1,FALSE())*$G280</f>
        <v>3248.99598979798</v>
      </c>
      <c r="J280" s="123" t="n">
        <f aca="false">HLOOKUP("THREE",$H$564:$N$594,$F280+1,FALSE())*$G280</f>
        <v>559.967314780841</v>
      </c>
      <c r="K280" s="123" t="n">
        <f aca="false">HLOOKUP("FOUR",$H$564:$N$594,$F280+1,FALSE())*$G280</f>
        <v>508.50113170968</v>
      </c>
      <c r="L280" s="123" t="n">
        <f aca="false">HLOOKUP("FIVE",$H$564:$N$594,$F280+1,FALSE())*$G280</f>
        <v>171.673911363245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f aca="false">'[1]total water is detail'!$G$72</f>
        <v>17822</v>
      </c>
      <c r="Q280" s="123" t="n">
        <f aca="false">HLOOKUP("ONE",$H$564:$N$594,$F280+1,FALSE())*$P280</f>
        <v>12823.1935764767</v>
      </c>
      <c r="R280" s="123" t="n">
        <f aca="false">HLOOKUP("TWO",$H$564:$N$594,$F280+1,FALSE())*$P280</f>
        <v>3617.86622867151</v>
      </c>
      <c r="S280" s="123" t="n">
        <f aca="false">HLOOKUP("THREE",$H$564:$N$594,$F280+1,FALSE())*$P280</f>
        <v>623.542424695773</v>
      </c>
      <c r="T280" s="123" t="n">
        <f aca="false">HLOOKUP("FOUR",$H$564:$N$594,$F280+1,FALSE())*$P280</f>
        <v>566.233100142449</v>
      </c>
      <c r="U280" s="123" t="n">
        <f aca="false">HLOOKUP("FIVE",$H$564:$N$594,$F280+1,FALSE())*$P280</f>
        <v>191.164670013536</v>
      </c>
      <c r="V280" s="123" t="n">
        <f aca="false">HLOOKUP("SIX",$H$564:$N$594,$F280+1,FALSE())*$P280</f>
        <v>0</v>
      </c>
      <c r="W280" s="123" t="n">
        <f aca="false">HLOOKUP("SEVEN",$H$564:$N$594,$F280+1,FALSE())*$P280</f>
        <v>0</v>
      </c>
      <c r="X280" s="123" t="n">
        <f aca="false">SUM(Q280:W280)</f>
        <v>17822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jop is detail'!$BM$77+'[1]jop is detail'!$BM$79+'[1]jop is detail'!$BM$80</f>
        <v>28734.1755955912</v>
      </c>
      <c r="H281" s="123" t="n">
        <f aca="false">HLOOKUP("ONE",$H$564:$N$594,$F281+1,FALSE())*$G281</f>
        <v>10048.4144561743</v>
      </c>
      <c r="I281" s="123" t="n">
        <f aca="false">HLOOKUP("TWO",$H$564:$N$594,$F281+1,FALSE())*$G281</f>
        <v>6147.35642779516</v>
      </c>
      <c r="J281" s="123" t="n">
        <f aca="false">HLOOKUP("THREE",$H$564:$N$594,$F281+1,FALSE())*$G281</f>
        <v>8207.80539314286</v>
      </c>
      <c r="K281" s="123" t="n">
        <f aca="false">HLOOKUP("FOUR",$H$564:$N$594,$F281+1,FALSE())*$G281</f>
        <v>759.715975128881</v>
      </c>
      <c r="L281" s="123" t="n">
        <f aca="false">HLOOKUP("FIVE",$H$564:$N$594,$F281+1,FALSE())*$G281</f>
        <v>2276.34734276649</v>
      </c>
      <c r="M281" s="123" t="n">
        <f aca="false">HLOOKUP("SIX",$H$564:$N$594,$F281+1,FALSE())*$G281</f>
        <v>159.875196072065</v>
      </c>
      <c r="N281" s="123" t="n">
        <f aca="false">HLOOKUP("SEVEN",$H$564:$N$594,$F281+1,FALSE())*$G281</f>
        <v>1134.66080451146</v>
      </c>
      <c r="P281" s="152" t="n">
        <f aca="false">'[1]total water is detail'!$G$73</f>
        <v>15333</v>
      </c>
      <c r="Q281" s="123" t="n">
        <f aca="false">HLOOKUP("ONE",$H$564:$N$594,$F281+1,FALSE())*$P281</f>
        <v>5361.98918754295</v>
      </c>
      <c r="R281" s="123" t="n">
        <f aca="false">HLOOKUP("TWO",$H$564:$N$594,$F281+1,FALSE())*$P281</f>
        <v>3280.32435779523</v>
      </c>
      <c r="S281" s="123" t="n">
        <f aca="false">HLOOKUP("THREE",$H$564:$N$594,$F281+1,FALSE())*$P281</f>
        <v>4379.81175671416</v>
      </c>
      <c r="T281" s="123" t="n">
        <f aca="false">HLOOKUP("FOUR",$H$564:$N$594,$F281+1,FALSE())*$P281</f>
        <v>405.396180861317</v>
      </c>
      <c r="U281" s="123" t="n">
        <f aca="false">HLOOKUP("FIVE",$H$564:$N$594,$F281+1,FALSE())*$P281</f>
        <v>1214.69410843281</v>
      </c>
      <c r="V281" s="123" t="n">
        <f aca="false">HLOOKUP("SIX",$H$564:$N$594,$F281+1,FALSE())*$P281</f>
        <v>85.3118744687108</v>
      </c>
      <c r="W281" s="123" t="n">
        <f aca="false">HLOOKUP("SEVEN",$H$564:$N$594,$F281+1,FALSE())*$P281</f>
        <v>605.472534184818</v>
      </c>
      <c r="X281" s="123" t="n">
        <f aca="false">SUM(Q281:W281)</f>
        <v>15333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v>0</v>
      </c>
      <c r="H282" s="123" t="n">
        <f aca="false">HLOOKUP("ONE",$H$564:$N$594,$F282+1,FALSE())*$G282</f>
        <v>0</v>
      </c>
      <c r="I282" s="123" t="n">
        <f aca="false">HLOOKUP("TWO",$H$564:$N$594,$F282+1,FALSE())*$G282</f>
        <v>0</v>
      </c>
      <c r="J282" s="123" t="n">
        <f aca="false">HLOOKUP("THREE",$H$564:$N$594,$F282+1,FALSE())*$G282</f>
        <v>0</v>
      </c>
      <c r="K282" s="123" t="n">
        <f aca="false">HLOOKUP("FOUR",$H$564:$N$594,$F282+1,FALSE())*$G282</f>
        <v>0</v>
      </c>
      <c r="L282" s="123" t="n">
        <f aca="false">HLOOKUP("FIVE",$H$564:$N$594,$F282+1,FALSE())*$G282</f>
        <v>0</v>
      </c>
      <c r="M282" s="123" t="n">
        <f aca="false">HLOOKUP("SIX",$H$564:$N$594,$F282+1,FALSE())*$G282</f>
        <v>0</v>
      </c>
      <c r="N282" s="123" t="n">
        <f aca="false">HLOOKUP("SEVEN",$H$564:$N$594,$F282+1,FALSE())*$G282</f>
        <v>0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f aca="false">'[1]jop is detail'!$BM$81</f>
        <v>50.9555645461169</v>
      </c>
      <c r="H283" s="123" t="n">
        <f aca="false">HLOOKUP("ONE",$H$564:$N$594,$F283+1,FALSE())*$G283</f>
        <v>17.8192908198934</v>
      </c>
      <c r="I283" s="123" t="n">
        <f aca="false">HLOOKUP("TWO",$H$564:$N$594,$F283+1,FALSE())*$G283</f>
        <v>10.9013747828758</v>
      </c>
      <c r="J283" s="123" t="n">
        <f aca="false">HLOOKUP("THREE",$H$564:$N$594,$F283+1,FALSE())*$G283</f>
        <v>14.5552586362154</v>
      </c>
      <c r="K283" s="123" t="n">
        <f aca="false">HLOOKUP("FOUR",$H$564:$N$594,$F283+1,FALSE())*$G283</f>
        <v>1.347237413463</v>
      </c>
      <c r="L283" s="123" t="n">
        <f aca="false">HLOOKUP("FIVE",$H$564:$N$594,$F283+1,FALSE())*$G283</f>
        <v>4.03674584530334</v>
      </c>
      <c r="M283" s="123" t="n">
        <f aca="false">HLOOKUP("SIX",$H$564:$N$594,$F283+1,FALSE())*$G283</f>
        <v>0.283513645473203</v>
      </c>
      <c r="N283" s="123" t="n">
        <f aca="false">HLOOKUP("SEVEN",$H$564:$N$594,$F283+1,FALSE())*$G283</f>
        <v>2.01214340289281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jop is detail'!$BM$82</f>
        <v>1418.95401046552</v>
      </c>
      <c r="H284" s="123" t="n">
        <f aca="false">HLOOKUP("ONE",$H$564:$N$594,$F284+1,FALSE())*$G284</f>
        <v>496.211834718373</v>
      </c>
      <c r="I284" s="123" t="n">
        <f aca="false">HLOOKUP("TWO",$H$564:$N$594,$F284+1,FALSE())*$G284</f>
        <v>303.569386494572</v>
      </c>
      <c r="J284" s="123" t="n">
        <f aca="false">HLOOKUP("THREE",$H$564:$N$594,$F284+1,FALSE())*$G284</f>
        <v>405.318688924123</v>
      </c>
      <c r="K284" s="123" t="n">
        <f aca="false">HLOOKUP("FOUR",$H$564:$N$594,$F284+1,FALSE())*$G284</f>
        <v>37.5163723120439</v>
      </c>
      <c r="L284" s="123" t="n">
        <f aca="false">HLOOKUP("FIVE",$H$564:$N$594,$F284+1,FALSE())*$G284</f>
        <v>112.410818277543</v>
      </c>
      <c r="M284" s="123" t="n">
        <f aca="false">HLOOKUP("SIX",$H$564:$N$594,$F284+1,FALSE())*$G284</f>
        <v>7.8949733527495</v>
      </c>
      <c r="N284" s="123" t="n">
        <f aca="false">HLOOKUP("SEVEN",$H$564:$N$594,$F284+1,FALSE())*$G284</f>
        <v>56.0319363861129</v>
      </c>
      <c r="P284" s="152" t="n">
        <f aca="false">'[1]total water is detail'!$G$76</f>
        <v>1579</v>
      </c>
      <c r="Q284" s="123" t="n">
        <f aca="false">HLOOKUP("ONE",$H$564:$N$594,$F284+1,FALSE())*$P284</f>
        <v>552.180325254701</v>
      </c>
      <c r="R284" s="123" t="n">
        <f aca="false">HLOOKUP("TWO",$H$564:$N$594,$F284+1,FALSE())*$P284</f>
        <v>337.809441137329</v>
      </c>
      <c r="S284" s="123" t="n">
        <f aca="false">HLOOKUP("THREE",$H$564:$N$594,$F284+1,FALSE())*$P284</f>
        <v>451.035202755603</v>
      </c>
      <c r="T284" s="123" t="n">
        <f aca="false">HLOOKUP("FOUR",$H$564:$N$594,$F284+1,FALSE())*$P284</f>
        <v>41.7479012313323</v>
      </c>
      <c r="U284" s="123" t="n">
        <f aca="false">HLOOKUP("FIVE",$H$564:$N$594,$F284+1,FALSE())*$P284</f>
        <v>125.089806118529</v>
      </c>
      <c r="V284" s="123" t="n">
        <f aca="false">HLOOKUP("SIX",$H$564:$N$594,$F284+1,FALSE())*$P284</f>
        <v>8.78545945255947</v>
      </c>
      <c r="W284" s="123" t="n">
        <f aca="false">HLOOKUP("SEVEN",$H$564:$N$594,$F284+1,FALSE())*$P284</f>
        <v>62.3518640499464</v>
      </c>
      <c r="X284" s="123" t="n">
        <f aca="false">SUM(Q284:W284)</f>
        <v>1579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jop is detail'!$BM$83+'[1]jop is detail'!$BM$84</f>
        <v>102</v>
      </c>
      <c r="H285" s="123" t="n">
        <f aca="false">HLOOKUP("ONE",$H$564:$N$594,$F285+1,FALSE())*$G285</f>
        <v>35.6696600227862</v>
      </c>
      <c r="I285" s="123" t="n">
        <f aca="false">HLOOKUP("TWO",$H$564:$N$594,$F285+1,FALSE())*$G285</f>
        <v>21.821762505388</v>
      </c>
      <c r="J285" s="123" t="n">
        <f aca="false">HLOOKUP("THREE",$H$564:$N$594,$F285+1,FALSE())*$G285</f>
        <v>29.1359029012486</v>
      </c>
      <c r="K285" s="123" t="n">
        <f aca="false">HLOOKUP("FOUR",$H$564:$N$594,$F285+1,FALSE())*$G285</f>
        <v>2.69682452539322</v>
      </c>
      <c r="L285" s="123" t="n">
        <f aca="false">HLOOKUP("FIVE",$H$564:$N$594,$F285+1,FALSE())*$G285</f>
        <v>8.08053212418618</v>
      </c>
      <c r="M285" s="123" t="n">
        <f aca="false">HLOOKUP("SIX",$H$564:$N$594,$F285+1,FALSE())*$G285</f>
        <v>0.567521763243234</v>
      </c>
      <c r="N285" s="123" t="n">
        <f aca="false">HLOOKUP("SEVEN",$H$564:$N$594,$F285+1,FALSE())*$G285</f>
        <v>4.02779615775461</v>
      </c>
      <c r="P285" s="152" t="n">
        <v>0</v>
      </c>
      <c r="Q285" s="123" t="n">
        <f aca="false">HLOOKUP("ONE",$H$564:$N$594,$F285+1,FALSE())*$P285</f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jop is detail'!$BM$85</f>
        <v>0</v>
      </c>
      <c r="H286" s="123" t="n">
        <f aca="false">HLOOKUP("ONE",$H$564:$N$594,$F286+1,FALSE())*$G286</f>
        <v>0</v>
      </c>
      <c r="I286" s="123" t="n">
        <f aca="false">HLOOKUP("TWO",$H$564:$N$594,$F286+1,FALSE())*$G286</f>
        <v>0</v>
      </c>
      <c r="J286" s="123" t="n">
        <f aca="false">HLOOKUP("THREE",$H$564:$N$594,$F286+1,FALSE())*$G286</f>
        <v>0</v>
      </c>
      <c r="K286" s="123" t="n">
        <f aca="false">HLOOKUP("FOUR",$H$564:$N$594,$F286+1,FALSE())*$G286</f>
        <v>0</v>
      </c>
      <c r="L286" s="123" t="n">
        <f aca="false">HLOOKUP("FIVE",$H$564:$N$594,$F286+1,FALSE())*$G286</f>
        <v>0</v>
      </c>
      <c r="M286" s="123" t="n">
        <f aca="false">HLOOKUP("SIX",$H$564:$N$594,$F286+1,FALSE())*$G286</f>
        <v>0</v>
      </c>
      <c r="N286" s="123" t="n">
        <f aca="false">HLOOKUP("SEVEN",$H$564:$N$594,$F286+1,FALSE())*$G286</f>
        <v>0</v>
      </c>
      <c r="P286" s="152" t="n">
        <v>0</v>
      </c>
      <c r="Q286" s="123" t="n">
        <f aca="false">HLOOKUP("ONE",$H$564:$N$594,$F286+1,FALSE())*$P286</f>
        <v>0</v>
      </c>
      <c r="R286" s="123" t="n">
        <f aca="false">HLOOKUP("TWO",$H$564:$N$594,$F286+1,FALSE())*$P286</f>
        <v>0</v>
      </c>
      <c r="S286" s="123" t="n">
        <f aca="false">HLOOKUP("THREE",$H$564:$N$594,$F286+1,FALSE())*$P286</f>
        <v>0</v>
      </c>
      <c r="T286" s="123" t="n">
        <f aca="false">HLOOKUP("FOUR",$H$564:$N$594,$F286+1,FALSE())*$P286</f>
        <v>0</v>
      </c>
      <c r="U286" s="123" t="n">
        <f aca="false">HLOOKUP("FIVE",$H$564:$N$594,$F286+1,FALSE())*$P286</f>
        <v>0</v>
      </c>
      <c r="V286" s="123" t="n">
        <f aca="false">HLOOKUP("SIX",$H$564:$N$594,$F286+1,FALSE())*$P286</f>
        <v>0</v>
      </c>
      <c r="W286" s="123" t="n">
        <f aca="false">HLOOKUP("SEVEN",$H$564:$N$594,$F286+1,FALSE())*$P286</f>
        <v>0</v>
      </c>
      <c r="X286" s="123" t="n">
        <f aca="false">SUM(Q286:W286)</f>
        <v>0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jop is detail'!$BM$87</f>
        <v>105003.289259245</v>
      </c>
      <c r="H287" s="123" t="n">
        <f aca="false">HLOOKUP("ONE",$H$564:$N$594,$F287+1,FALSE())*$G287</f>
        <v>36719.9179328584</v>
      </c>
      <c r="I287" s="123" t="n">
        <f aca="false">HLOOKUP("TWO",$H$564:$N$594,$F287+1,FALSE())*$G287</f>
        <v>22464.2827499981</v>
      </c>
      <c r="J287" s="123" t="n">
        <f aca="false">HLOOKUP("THREE",$H$564:$N$594,$F287+1,FALSE())*$G287</f>
        <v>29993.7807859714</v>
      </c>
      <c r="K287" s="123" t="n">
        <f aca="false">HLOOKUP("FOUR",$H$564:$N$594,$F287+1,FALSE())*$G287</f>
        <v>2776.22986001266</v>
      </c>
      <c r="L287" s="123" t="n">
        <f aca="false">HLOOKUP("FIVE",$H$564:$N$594,$F287+1,FALSE())*$G287</f>
        <v>8318.45541180926</v>
      </c>
      <c r="M287" s="123" t="n">
        <f aca="false">HLOOKUP("SIX",$H$564:$N$594,$F287+1,FALSE())*$G287</f>
        <v>584.231881046531</v>
      </c>
      <c r="N287" s="123" t="n">
        <f aca="false">HLOOKUP("SEVEN",$H$564:$N$594,$F287+1,FALSE())*$G287</f>
        <v>4146.39063754886</v>
      </c>
      <c r="P287" s="152" t="n">
        <f aca="false">'[1]total water is detail'!$G$81</f>
        <v>117093</v>
      </c>
      <c r="Q287" s="123" t="n">
        <f aca="false">HLOOKUP("ONE",$H$564:$N$594,$F287+1,FALSE())*$P287</f>
        <v>40947.7205985109</v>
      </c>
      <c r="R287" s="123" t="n">
        <f aca="false">HLOOKUP("TWO",$H$564:$N$594,$F287+1,FALSE())*$P287</f>
        <v>25050.7415396411</v>
      </c>
      <c r="S287" s="123" t="n">
        <f aca="false">HLOOKUP("THREE",$H$564:$N$594,$F287+1,FALSE())*$P287</f>
        <v>33447.1595923127</v>
      </c>
      <c r="T287" s="123" t="n">
        <f aca="false">HLOOKUP("FOUR",$H$564:$N$594,$F287+1,FALSE())*$P287</f>
        <v>3095.87523678303</v>
      </c>
      <c r="U287" s="123" t="n">
        <f aca="false">HLOOKUP("FIVE",$H$564:$N$594,$F287+1,FALSE())*$P287</f>
        <v>9276.2132158562</v>
      </c>
      <c r="V287" s="123" t="n">
        <f aca="false">HLOOKUP("SIX",$H$564:$N$594,$F287+1,FALSE())*$P287</f>
        <v>651.498292386666</v>
      </c>
      <c r="W287" s="123" t="n">
        <f aca="false">HLOOKUP("SEVEN",$H$564:$N$594,$F287+1,FALSE())*$P287</f>
        <v>4623.79152450942</v>
      </c>
      <c r="X287" s="123" t="n">
        <f aca="false">SUM(Q287:W287)</f>
        <v>117093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jop is detail'!$BM$89+'[1]jop is detail'!$BM$90</f>
        <v>10779.8369098163</v>
      </c>
      <c r="H288" s="123" t="n">
        <f aca="false">HLOOKUP("ONE",$H$564:$N$594,$F288+1,FALSE())*$G288</f>
        <v>8247.01998057281</v>
      </c>
      <c r="I288" s="123" t="n">
        <f aca="false">HLOOKUP("TWO",$H$564:$N$594,$F288+1,FALSE())*$G288</f>
        <v>1520.13136244288</v>
      </c>
      <c r="J288" s="123" t="n">
        <f aca="false">HLOOKUP("THREE",$H$564:$N$594,$F288+1,FALSE())*$G288</f>
        <v>94.2340125449153</v>
      </c>
      <c r="K288" s="123" t="n">
        <f aca="false">HLOOKUP("FOUR",$H$564:$N$594,$F288+1,FALSE())*$G288</f>
        <v>117.063023493795</v>
      </c>
      <c r="L288" s="123" t="n">
        <f aca="false">HLOOKUP("FIVE",$H$564:$N$594,$F288+1,FALSE())*$G288</f>
        <v>22.2607925211626</v>
      </c>
      <c r="M288" s="123" t="n">
        <f aca="false">HLOOKUP("SIX",$H$564:$N$594,$F288+1,FALSE())*$G288</f>
        <v>779.127738240689</v>
      </c>
      <c r="N288" s="123" t="n">
        <f aca="false">HLOOKUP("SEVEN",$H$564:$N$594,$F288+1,FALSE())*$G288</f>
        <v>0</v>
      </c>
      <c r="P288" s="152" t="n">
        <f aca="false">'[1]total water is detail'!$G$84</f>
        <v>12021</v>
      </c>
      <c r="Q288" s="123" t="n">
        <f aca="false">HLOOKUP("ONE",$H$564:$N$594,$F288+1,FALSE())*$P288</f>
        <v>9196.56095132478</v>
      </c>
      <c r="R288" s="123" t="n">
        <f aca="false">HLOOKUP("TWO",$H$564:$N$594,$F288+1,FALSE())*$P288</f>
        <v>1695.15543331512</v>
      </c>
      <c r="S288" s="123" t="n">
        <f aca="false">HLOOKUP("THREE",$H$564:$N$594,$F288+1,FALSE())*$P288</f>
        <v>105.083877824802</v>
      </c>
      <c r="T288" s="123" t="n">
        <f aca="false">HLOOKUP("FOUR",$H$564:$N$594,$F288+1,FALSE())*$P288</f>
        <v>130.541363212785</v>
      </c>
      <c r="U288" s="123" t="n">
        <f aca="false">HLOOKUP("FIVE",$H$564:$N$594,$F288+1,FALSE())*$P288</f>
        <v>24.8238437311809</v>
      </c>
      <c r="V288" s="123" t="n">
        <f aca="false">HLOOKUP("SIX",$H$564:$N$594,$F288+1,FALSE())*$P288</f>
        <v>868.834530591333</v>
      </c>
      <c r="W288" s="123" t="n">
        <f aca="false">HLOOKUP("SEVEN",$H$564:$N$594,$F288+1,FALSE())*$P288</f>
        <v>0</v>
      </c>
      <c r="X288" s="123" t="n">
        <f aca="false">SUM(Q288:W288)</f>
        <v>12021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jop is detail'!$BM$91+'[1]jop is detail'!$BM$92</f>
        <v>12298.5888435295</v>
      </c>
      <c r="H289" s="123" t="n">
        <f aca="false">HLOOKUP("ONE",$H$564:$N$594,$F289+1,FALSE())*$G289</f>
        <v>8849.0172516034</v>
      </c>
      <c r="I289" s="123" t="n">
        <f aca="false">HLOOKUP("TWO",$H$564:$N$594,$F289+1,FALSE())*$G289</f>
        <v>2496.61369303791</v>
      </c>
      <c r="J289" s="123" t="n">
        <f aca="false">HLOOKUP("THREE",$H$564:$N$594,$F289+1,FALSE())*$G289</f>
        <v>430.293564573604</v>
      </c>
      <c r="K289" s="123" t="n">
        <f aca="false">HLOOKUP("FOUR",$H$564:$N$594,$F289+1,FALSE())*$G289</f>
        <v>390.745600283304</v>
      </c>
      <c r="L289" s="123" t="n">
        <f aca="false">HLOOKUP("FIVE",$H$564:$N$594,$F289+1,FALSE())*$G289</f>
        <v>131.91873403128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f aca="false">'[1]total water is detail'!$G$86</f>
        <v>6222</v>
      </c>
      <c r="Q289" s="123" t="n">
        <f aca="false">HLOOKUP("ONE",$H$564:$N$594,$F289+1,FALSE())*$P289</f>
        <v>4476.82136869253</v>
      </c>
      <c r="R289" s="123" t="n">
        <f aca="false">HLOOKUP("TWO",$H$564:$N$594,$F289+1,FALSE())*$P289</f>
        <v>1263.06607983359</v>
      </c>
      <c r="S289" s="123" t="n">
        <f aca="false">HLOOKUP("THREE",$H$564:$N$594,$F289+1,FALSE())*$P289</f>
        <v>217.69054912227</v>
      </c>
      <c r="T289" s="123" t="n">
        <f aca="false">HLOOKUP("FOUR",$H$564:$N$594,$F289+1,FALSE())*$P289</f>
        <v>197.682771242639</v>
      </c>
      <c r="U289" s="123" t="n">
        <f aca="false">HLOOKUP("FIVE",$H$564:$N$594,$F289+1,FALSE())*$P289</f>
        <v>66.7392311089788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6222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jop is detail'!$BM$93+'[1]jop is detail'!$BM$94</f>
        <v>6568.40559729912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1426.44466289627</v>
      </c>
      <c r="N290" s="123" t="n">
        <f aca="false">HLOOKUP("SEVEN",$H$564:$N$594,$F290+1,FALSE())*$G290</f>
        <v>5141.96093440285</v>
      </c>
      <c r="P290" s="152" t="n">
        <f aca="false">'[1]total water is detail'!$G$88</f>
        <v>7324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1590.53526099974</v>
      </c>
      <c r="W290" s="123" t="n">
        <f aca="false">HLOOKUP("SEVEN",$H$564:$N$594,$F290+1,FALSE())*$P290</f>
        <v>5733.46473900026</v>
      </c>
      <c r="X290" s="123" t="n">
        <f aca="false">SUM(Q290:W290)</f>
        <v>7324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jop is detail'!$BM$95+'[1]jop is detail'!$BM$96</f>
        <v>90871.3736135853</v>
      </c>
      <c r="H291" s="138" t="n">
        <f aca="false">HLOOKUP("ONE",$H$564:$N$594,$F291+1,FALSE())*$G291</f>
        <v>31777.9510058841</v>
      </c>
      <c r="I291" s="138" t="n">
        <f aca="false">HLOOKUP("TWO",$H$564:$N$594,$F291+1,FALSE())*$G291</f>
        <v>19440.9169954317</v>
      </c>
      <c r="J291" s="138" t="n">
        <f aca="false">HLOOKUP("THREE",$H$564:$N$594,$F291+1,FALSE())*$G291</f>
        <v>25957.054099103</v>
      </c>
      <c r="K291" s="138" t="n">
        <f aca="false">HLOOKUP("FOUR",$H$564:$N$594,$F291+1,FALSE())*$G291</f>
        <v>2402.58969624792</v>
      </c>
      <c r="L291" s="138" t="n">
        <f aca="false">HLOOKUP("FIVE",$H$564:$N$594,$F291+1,FALSE())*$G291</f>
        <v>7198.91229072059</v>
      </c>
      <c r="M291" s="138" t="n">
        <f aca="false">HLOOKUP("SIX",$H$564:$N$594,$F291+1,FALSE())*$G291</f>
        <v>505.602766485457</v>
      </c>
      <c r="N291" s="138" t="n">
        <f aca="false">HLOOKUP("SEVEN",$H$564:$N$594,$F291+1,FALSE())*$G291</f>
        <v>3588.34675971258</v>
      </c>
      <c r="P291" s="152" t="n">
        <f aca="false">'[1]total water is detail'!$G$90</f>
        <v>790</v>
      </c>
      <c r="Q291" s="123" t="n">
        <f aca="false">HLOOKUP("ONE",$H$564:$N$594,$F291+1,FALSE())*$P291</f>
        <v>276.265013901972</v>
      </c>
      <c r="R291" s="123" t="n">
        <f aca="false">HLOOKUP("TWO",$H$564:$N$594,$F291+1,FALSE())*$P291</f>
        <v>169.011689992711</v>
      </c>
      <c r="S291" s="123" t="n">
        <f aca="false">HLOOKUP("THREE",$H$564:$N$594,$F291+1,FALSE())*$P291</f>
        <v>225.660424431239</v>
      </c>
      <c r="T291" s="123" t="n">
        <f aca="false">HLOOKUP("FOUR",$H$564:$N$594,$F291+1,FALSE())*$P291</f>
        <v>20.8871703437318</v>
      </c>
      <c r="U291" s="123" t="n">
        <f aca="false">HLOOKUP("FIVE",$H$564:$N$594,$F291+1,FALSE())*$P291</f>
        <v>62.5845135108538</v>
      </c>
      <c r="V291" s="123" t="n">
        <f aca="false">HLOOKUP("SIX",$H$564:$N$594,$F291+1,FALSE())*$P291</f>
        <v>4.3955116957074</v>
      </c>
      <c r="W291" s="123" t="n">
        <f aca="false">HLOOKUP("SEVEN",$H$564:$N$594,$F291+1,FALSE())*$P291</f>
        <v>31.1956761237857</v>
      </c>
      <c r="X291" s="123" t="n">
        <f aca="false">SUM(Q291:W291)</f>
        <v>790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580404.983525527</v>
      </c>
      <c r="H292" s="123" t="n">
        <f aca="false">SUM(H276:H291)</f>
        <v>258504.597346099</v>
      </c>
      <c r="I292" s="123" t="n">
        <f aca="false">SUM(I276:I291)</f>
        <v>120399.017015451</v>
      </c>
      <c r="J292" s="123" t="n">
        <f aca="false">SUM(J276:J291)</f>
        <v>124749.21468475</v>
      </c>
      <c r="K292" s="123" t="n">
        <f aca="false">SUM(K276:K291)</f>
        <v>15773.1311844308</v>
      </c>
      <c r="L292" s="123" t="n">
        <f aca="false">SUM(L276:L291)</f>
        <v>34743.2212547991</v>
      </c>
      <c r="M292" s="123" t="n">
        <f aca="false">SUM(M276:M291)</f>
        <v>4538.27358613738</v>
      </c>
      <c r="N292" s="123" t="n">
        <f aca="false">SUM(N276:N291)</f>
        <v>21697.5284538593</v>
      </c>
      <c r="O292" s="124" t="n">
        <f aca="false">SUM(H292:N292)</f>
        <v>580404.983525527</v>
      </c>
      <c r="P292" s="158" t="n">
        <f aca="false">SUM(P276:P291)</f>
        <v>413596</v>
      </c>
      <c r="Q292" s="158" t="n">
        <f aca="false">SUM(Q276:Q291)</f>
        <v>196957.03833159</v>
      </c>
      <c r="R292" s="158" t="n">
        <f aca="false">SUM(R276:R291)</f>
        <v>84565.0457227044</v>
      </c>
      <c r="S292" s="158" t="n">
        <f aca="false">SUM(S276:S291)</f>
        <v>78905.9608037766</v>
      </c>
      <c r="T292" s="158" t="n">
        <f aca="false">SUM(T276:T291)</f>
        <v>11273.658895531</v>
      </c>
      <c r="U292" s="158" t="n">
        <f aca="false">SUM(U276:U291)</f>
        <v>22017.4153803044</v>
      </c>
      <c r="V292" s="158" t="n">
        <f aca="false">SUM(V276:V291)</f>
        <v>3902.34951402555</v>
      </c>
      <c r="W292" s="158" t="n">
        <f aca="false">SUM(W276:W291)</f>
        <v>15974.5313520676</v>
      </c>
      <c r="X292" s="139" t="n">
        <f aca="false">SUM(X276:X291)</f>
        <v>413596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jop is detail'!$BM$99</f>
        <v>47491.1407647871</v>
      </c>
      <c r="H294" s="123" t="n">
        <f aca="false">HLOOKUP("ONE",$H$564:$N$594,$F294+1,FALSE())*$G294</f>
        <v>35061.5102042045</v>
      </c>
      <c r="I294" s="123" t="n">
        <f aca="false">HLOOKUP("TWO",$H$564:$N$594,$F294+1,FALSE())*$G294</f>
        <v>8151.67443111798</v>
      </c>
      <c r="J294" s="123" t="n">
        <f aca="false">HLOOKUP("THREE",$H$564:$N$594,$F294+1,FALSE())*$G294</f>
        <v>1265.19295714721</v>
      </c>
      <c r="K294" s="123" t="n">
        <f aca="false">HLOOKUP("FOUR",$H$564:$N$594,$F294+1,FALSE())*$G294</f>
        <v>2132.99323522832</v>
      </c>
      <c r="L294" s="123" t="n">
        <f aca="false">HLOOKUP("FIVE",$H$564:$N$594,$F294+1,FALSE())*$G294</f>
        <v>339.339832877232</v>
      </c>
      <c r="M294" s="123" t="n">
        <f aca="false">HLOOKUP("SIX",$H$564:$N$594,$F294+1,FALSE())*$G294</f>
        <v>540.430104211888</v>
      </c>
      <c r="N294" s="123" t="n">
        <f aca="false">HLOOKUP("SEVEN",$H$564:$N$594,$F294+1,FALSE())*$G294</f>
        <v>0</v>
      </c>
      <c r="P294" s="152" t="n">
        <f aca="false">'[1]total water is detail'!$G$93</f>
        <v>51003</v>
      </c>
      <c r="Q294" s="123" t="n">
        <f aca="false">HLOOKUP("ONE",$H$564:$N$594,$F294+1,FALSE())*$P294</f>
        <v>37654.2272126458</v>
      </c>
      <c r="R294" s="123" t="n">
        <f aca="false">HLOOKUP("TWO",$H$564:$N$594,$F294+1,FALSE())*$P294</f>
        <v>8754.47176704967</v>
      </c>
      <c r="S294" s="123" t="n">
        <f aca="false">HLOOKUP("THREE",$H$564:$N$594,$F294+1,FALSE())*$P294</f>
        <v>1358.75102922827</v>
      </c>
      <c r="T294" s="123" t="n">
        <f aca="false">HLOOKUP("FOUR",$H$564:$N$594,$F294+1,FALSE())*$P294</f>
        <v>2290.72311644728</v>
      </c>
      <c r="U294" s="123" t="n">
        <f aca="false">HLOOKUP("FIVE",$H$564:$N$594,$F294+1,FALSE())*$P294</f>
        <v>364.433223071159</v>
      </c>
      <c r="V294" s="123" t="n">
        <f aca="false">HLOOKUP("SIX",$H$564:$N$594,$F294+1,FALSE())*$P294</f>
        <v>580.393651557772</v>
      </c>
      <c r="W294" s="123" t="n">
        <f aca="false">HLOOKUP("SEVEN",$H$564:$N$594,$F294+1,FALSE())*$P294</f>
        <v>0</v>
      </c>
      <c r="X294" s="123" t="n">
        <f aca="false">SUM(Q294:W294)</f>
        <v>51003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jop is detail'!$BM$100+'[1]jop is detail'!$BM$101+'[1]jop is detail'!$BM$102</f>
        <v>88047.8349579525</v>
      </c>
      <c r="H295" s="123" t="n">
        <f aca="false">HLOOKUP("ONE",$H$564:$N$594,$F295+1,FALSE())*$G295</f>
        <v>65751.7217610214</v>
      </c>
      <c r="I295" s="123" t="n">
        <f aca="false">HLOOKUP("TWO",$H$564:$N$594,$F295+1,FALSE())*$G295</f>
        <v>15287.0377219812</v>
      </c>
      <c r="J295" s="123" t="n">
        <f aca="false">HLOOKUP("THREE",$H$564:$N$594,$F295+1,FALSE())*$G295</f>
        <v>2372.64780689257</v>
      </c>
      <c r="K295" s="123" t="n">
        <f aca="false">HLOOKUP("FOUR",$H$564:$N$594,$F295+1,FALSE())*$G295</f>
        <v>4000.05524302986</v>
      </c>
      <c r="L295" s="123" t="n">
        <f aca="false">HLOOKUP("FIVE",$H$564:$N$594,$F295+1,FALSE())*$G295</f>
        <v>636.372425027478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'[1]total water is detail'!$G$96</f>
        <v>98040</v>
      </c>
      <c r="Q295" s="123" t="n">
        <f aca="false">HLOOKUP("ONE",$H$564:$N$594,$F295+1,FALSE())*$P295</f>
        <v>73213.5980916395</v>
      </c>
      <c r="R295" s="123" t="n">
        <f aca="false">HLOOKUP("TWO",$H$564:$N$594,$F295+1,FALSE())*$P295</f>
        <v>17021.897006085</v>
      </c>
      <c r="S295" s="123" t="n">
        <f aca="false">HLOOKUP("THREE",$H$564:$N$594,$F295+1,FALSE())*$P295</f>
        <v>2641.90926555813</v>
      </c>
      <c r="T295" s="123" t="n">
        <f aca="false">HLOOKUP("FOUR",$H$564:$N$594,$F295+1,FALSE())*$P295</f>
        <v>4454.0040787366</v>
      </c>
      <c r="U295" s="123" t="n">
        <f aca="false">HLOOKUP("FIVE",$H$564:$N$594,$F295+1,FALSE())*$P295</f>
        <v>708.591557980823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98040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jop is detail'!$BM$103+'[1]jop is detail'!$BM$104+'[1]jop is detail'!$BM$105+'[1]jop is detail'!$BM$106+'[1]jop is detail'!$BM$107+'[1]jop is detail'!$BM$108</f>
        <v>96166.6059990163</v>
      </c>
      <c r="H296" s="123" t="n">
        <f aca="false">HLOOKUP("ONE",$H$564:$N$594,$F296+1,FALSE())*$G296</f>
        <v>70997.3772632188</v>
      </c>
      <c r="I296" s="123" t="n">
        <f aca="false">HLOOKUP("TWO",$H$564:$N$594,$F296+1,FALSE())*$G296</f>
        <v>16506.6336715757</v>
      </c>
      <c r="J296" s="123" t="n">
        <f aca="false">HLOOKUP("THREE",$H$564:$N$594,$F296+1,FALSE())*$G296</f>
        <v>2561.93704053787</v>
      </c>
      <c r="K296" s="123" t="n">
        <f aca="false">HLOOKUP("FOUR",$H$564:$N$594,$F296+1,FALSE())*$G296</f>
        <v>4319.17862463433</v>
      </c>
      <c r="L296" s="123" t="n">
        <f aca="false">HLOOKUP("FIVE",$H$564:$N$594,$F296+1,FALSE())*$G296</f>
        <v>687.142053919098</v>
      </c>
      <c r="M296" s="123" t="n">
        <f aca="false">HLOOKUP("SIX",$H$564:$N$594,$F296+1,FALSE())*$G296</f>
        <v>1094.33734513041</v>
      </c>
      <c r="N296" s="123" t="n">
        <f aca="false">HLOOKUP("SEVEN",$H$564:$N$594,$F296+1,FALSE())*$G296</f>
        <v>0</v>
      </c>
      <c r="P296" s="152" t="n">
        <f aca="false">'[1]total water is detail'!$G$100</f>
        <v>7898</v>
      </c>
      <c r="Q296" s="123" t="n">
        <f aca="false">HLOOKUP("ONE",$H$564:$N$594,$F296+1,FALSE())*$P296</f>
        <v>5830.8939969311</v>
      </c>
      <c r="R296" s="123" t="n">
        <f aca="false">HLOOKUP("TWO",$H$564:$N$594,$F296+1,FALSE())*$P296</f>
        <v>1355.66178491772</v>
      </c>
      <c r="S296" s="123" t="n">
        <f aca="false">HLOOKUP("THREE",$H$564:$N$594,$F296+1,FALSE())*$P296</f>
        <v>210.407537377113</v>
      </c>
      <c r="T296" s="123" t="n">
        <f aca="false">HLOOKUP("FOUR",$H$564:$N$594,$F296+1,FALSE())*$P296</f>
        <v>354.726803789986</v>
      </c>
      <c r="U296" s="123" t="n">
        <f aca="false">HLOOKUP("FIVE",$H$564:$N$594,$F296+1,FALSE())*$P296</f>
        <v>56.4338096938614</v>
      </c>
      <c r="V296" s="123" t="n">
        <f aca="false">HLOOKUP("SIX",$H$564:$N$594,$F296+1,FALSE())*$P296</f>
        <v>89.8760672902237</v>
      </c>
      <c r="W296" s="123" t="n">
        <f aca="false">HLOOKUP("SEVEN",$H$564:$N$594,$F296+1,FALSE())*$P296</f>
        <v>0</v>
      </c>
      <c r="X296" s="123" t="n">
        <f aca="false">SUM(Q296:W296)</f>
        <v>7898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jop is detail'!$BM$109</f>
        <v>112794.234391185</v>
      </c>
      <c r="H297" s="123" t="n">
        <f aca="false">HLOOKUP("ONE",$H$564:$N$594,$F297+1,FALSE())*$G297</f>
        <v>83273.1355026589</v>
      </c>
      <c r="I297" s="123" t="n">
        <f aca="false">HLOOKUP("TWO",$H$564:$N$594,$F297+1,FALSE())*$G297</f>
        <v>19360.7031049862</v>
      </c>
      <c r="J297" s="123" t="n">
        <f aca="false">HLOOKUP("THREE",$H$564:$N$594,$F297+1,FALSE())*$G297</f>
        <v>3004.90720291037</v>
      </c>
      <c r="K297" s="123" t="n">
        <f aca="false">HLOOKUP("FOUR",$H$564:$N$594,$F297+1,FALSE())*$G297</f>
        <v>5065.98357198323</v>
      </c>
      <c r="L297" s="123" t="n">
        <f aca="false">HLOOKUP("FIVE",$H$564:$N$594,$F297+1,FALSE())*$G297</f>
        <v>805.951931906423</v>
      </c>
      <c r="M297" s="123" t="n">
        <f aca="false">HLOOKUP("SIX",$H$564:$N$594,$F297+1,FALSE())*$G297</f>
        <v>1283.55307673986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jop is detail'!$BM$111+'[1]jop is detail'!$BM$112+'[1]jop is detail'!$BM$113</f>
        <v>23688.9091308325</v>
      </c>
      <c r="H298" s="123" t="n">
        <f aca="false">HLOOKUP("ONE",$H$564:$N$594,$F298+1,FALSE())*$G298</f>
        <v>17488.9235306175</v>
      </c>
      <c r="I298" s="123" t="n">
        <f aca="false">HLOOKUP("TWO",$H$564:$N$594,$F298+1,FALSE())*$G298</f>
        <v>4066.11152634311</v>
      </c>
      <c r="J298" s="123" t="n">
        <f aca="false">HLOOKUP("THREE",$H$564:$N$594,$F298+1,FALSE())*$G298</f>
        <v>631.086988271545</v>
      </c>
      <c r="K298" s="123" t="n">
        <f aca="false">HLOOKUP("FOUR",$H$564:$N$594,$F298+1,FALSE())*$G298</f>
        <v>1063.95176262998</v>
      </c>
      <c r="L298" s="123" t="n">
        <f aca="false">HLOOKUP("FIVE",$H$564:$N$594,$F298+1,FALSE())*$G298</f>
        <v>169.265053145679</v>
      </c>
      <c r="M298" s="123" t="n">
        <f aca="false">HLOOKUP("SIX",$H$564:$N$594,$F298+1,FALSE())*$G298</f>
        <v>269.5702698246</v>
      </c>
      <c r="N298" s="123" t="n">
        <f aca="false">HLOOKUP("SEVEN",$H$564:$N$594,$F298+1,FALSE())*$G298</f>
        <v>0</v>
      </c>
      <c r="P298" s="152" t="n">
        <f aca="false">'[1]total water is detail'!$G$105</f>
        <v>8079</v>
      </c>
      <c r="Q298" s="123" t="n">
        <f aca="false">HLOOKUP("ONE",$H$564:$N$594,$F298+1,FALSE())*$P298</f>
        <v>5964.52172717224</v>
      </c>
      <c r="R298" s="123" t="n">
        <f aca="false">HLOOKUP("TWO",$H$564:$N$594,$F298+1,FALSE())*$P298</f>
        <v>1386.72974934797</v>
      </c>
      <c r="S298" s="123" t="n">
        <f aca="false">HLOOKUP("THREE",$H$564:$N$594,$F298+1,FALSE())*$P298</f>
        <v>215.22948777788</v>
      </c>
      <c r="T298" s="123" t="n">
        <f aca="false">HLOOKUP("FOUR",$H$564:$N$594,$F298+1,FALSE())*$P298</f>
        <v>362.856146849746</v>
      </c>
      <c r="U298" s="123" t="n">
        <f aca="false">HLOOKUP("FIVE",$H$564:$N$594,$F298+1,FALSE())*$P298</f>
        <v>57.7271142715505</v>
      </c>
      <c r="V298" s="123" t="n">
        <f aca="false">HLOOKUP("SIX",$H$564:$N$594,$F298+1,FALSE())*$P298</f>
        <v>91.9357745806175</v>
      </c>
      <c r="W298" s="123" t="n">
        <f aca="false">HLOOKUP("SEVEN",$H$564:$N$594,$F298+1,FALSE())*$P298</f>
        <v>0</v>
      </c>
      <c r="X298" s="123" t="n">
        <f aca="false">SUM(Q298:W298)</f>
        <v>8079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jop is detail'!$BM$114</f>
        <v>167181.746325501</v>
      </c>
      <c r="H299" s="138" t="n">
        <f aca="false">HLOOKUP("ONE",$H$564:$N$594,$F299+1,FALSE())*$G299</f>
        <v>123426.062426668</v>
      </c>
      <c r="I299" s="138" t="n">
        <f aca="false">HLOOKUP("TWO",$H$564:$N$594,$F299+1,FALSE())*$G299</f>
        <v>28696.1135261192</v>
      </c>
      <c r="J299" s="138" t="n">
        <f aca="false">HLOOKUP("THREE",$H$564:$N$594,$F299+1,FALSE())*$G299</f>
        <v>4453.82369444845</v>
      </c>
      <c r="K299" s="138" t="n">
        <f aca="false">HLOOKUP("FOUR",$H$564:$N$594,$F299+1,FALSE())*$G299</f>
        <v>7508.7169569604</v>
      </c>
      <c r="L299" s="138" t="n">
        <f aca="false">HLOOKUP("FIVE",$H$564:$N$594,$F299+1,FALSE())*$G299</f>
        <v>1194.56860678915</v>
      </c>
      <c r="M299" s="138" t="n">
        <f aca="false">HLOOKUP("SIX",$H$564:$N$594,$F299+1,FALSE())*$G299</f>
        <v>1902.46111451606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535370.471569274</v>
      </c>
      <c r="H300" s="123" t="n">
        <f aca="false">SUM(H294:H299)</f>
        <v>395998.730688389</v>
      </c>
      <c r="I300" s="123" t="n">
        <f aca="false">SUM(I294:I299)</f>
        <v>92068.2739821234</v>
      </c>
      <c r="J300" s="123" t="n">
        <f aca="false">SUM(J294:J299)</f>
        <v>14289.595690208</v>
      </c>
      <c r="K300" s="123" t="n">
        <f aca="false">SUM(K294:K299)</f>
        <v>24090.8793944661</v>
      </c>
      <c r="L300" s="123" t="n">
        <f aca="false">SUM(L294:L299)</f>
        <v>3832.63990366506</v>
      </c>
      <c r="M300" s="123" t="n">
        <f aca="false">SUM(M294:M299)</f>
        <v>5090.35191042282</v>
      </c>
      <c r="N300" s="123" t="n">
        <f aca="false">SUM(N294:N299)</f>
        <v>0</v>
      </c>
      <c r="O300" s="124" t="n">
        <f aca="false">SUM(H300:N300)</f>
        <v>535370.471569274</v>
      </c>
      <c r="P300" s="158" t="n">
        <f aca="false">SUM(P294:P299)</f>
        <v>165020</v>
      </c>
      <c r="Q300" s="158" t="n">
        <f aca="false">SUM(Q294:Q299)</f>
        <v>122663.241028389</v>
      </c>
      <c r="R300" s="158" t="n">
        <f aca="false">SUM(R294:R299)</f>
        <v>28518.7603074003</v>
      </c>
      <c r="S300" s="158" t="n">
        <f aca="false">SUM(S294:S299)</f>
        <v>4426.29731994139</v>
      </c>
      <c r="T300" s="158" t="n">
        <f aca="false">SUM(T294:T299)</f>
        <v>7462.31014582362</v>
      </c>
      <c r="U300" s="158" t="n">
        <f aca="false">SUM(U294:U299)</f>
        <v>1187.18570501739</v>
      </c>
      <c r="V300" s="158" t="n">
        <f aca="false">SUM(V294:V299)</f>
        <v>762.205493428613</v>
      </c>
      <c r="W300" s="158" t="n">
        <f aca="false">SUM(W294:W299)</f>
        <v>0</v>
      </c>
      <c r="X300" s="139" t="n">
        <f aca="false">SUM(X294:X299)</f>
        <v>165020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jop is detail'!$BM$117</f>
        <v>295077.358244123</v>
      </c>
      <c r="H302" s="123" t="n">
        <f aca="false">HLOOKUP("ONE",$H$564:$N$594,$F302+1,FALSE())*$G302</f>
        <v>132881.894157873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64337.5204401294</v>
      </c>
      <c r="K302" s="123" t="n">
        <f aca="false">HLOOKUP("FOUR",$H$564:$N$594,$F302+1,FALSE())*$G302</f>
        <v>7938.68828451514</v>
      </c>
      <c r="L302" s="123" t="n">
        <f aca="false">HLOOKUP("FIVE",$H$564:$N$594,$F302+1,FALSE())*$G302</f>
        <v>17473.1210436965</v>
      </c>
      <c r="M302" s="123" t="n">
        <f aca="false">HLOOKUP("SIX",$H$564:$N$594,$F302+1,FALSE())*$G302</f>
        <v>3944.70936664407</v>
      </c>
      <c r="N302" s="123" t="n">
        <f aca="false">HLOOKUP("SEVEN",$H$564:$N$594,$F302+1,FALSE())*$G302</f>
        <v>8916.30974317966</v>
      </c>
      <c r="P302" s="152" t="n">
        <f aca="false">'[1]total water is detail'!$G$109</f>
        <v>177778</v>
      </c>
      <c r="Q302" s="123" t="n">
        <f aca="false">HLOOKUP("ONE",$H$564:$N$594,$F302+1,FALSE())*$P302</f>
        <v>80058.5904664843</v>
      </c>
      <c r="R302" s="123" t="n">
        <f aca="false">HLOOKUP("TWO",$H$564:$N$594,$F302+1,FALSE())*$P302</f>
        <v>35898.7984523682</v>
      </c>
      <c r="S302" s="123" t="n">
        <f aca="false">HLOOKUP("THREE",$H$564:$N$594,$F302+1,FALSE())*$P302</f>
        <v>38762.0242260086</v>
      </c>
      <c r="T302" s="123" t="n">
        <f aca="false">HLOOKUP("FOUR",$H$564:$N$594,$F302+1,FALSE())*$P302</f>
        <v>4782.89535409531</v>
      </c>
      <c r="U302" s="123" t="n">
        <f aca="false">HLOOKUP("FIVE",$H$564:$N$594,$F302+1,FALSE())*$P302</f>
        <v>10527.1937209644</v>
      </c>
      <c r="V302" s="123" t="n">
        <f aca="false">HLOOKUP("SIX",$H$564:$N$594,$F302+1,FALSE())*$P302</f>
        <v>2376.60573470048</v>
      </c>
      <c r="W302" s="123" t="n">
        <f aca="false">HLOOKUP("SEVEN",$H$564:$N$594,$F302+1,FALSE())*$P302</f>
        <v>5371.8920453788</v>
      </c>
      <c r="X302" s="123" t="n">
        <f aca="false">SUM(Q302:W302)</f>
        <v>177778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jop is detail'!$BM$119+'[1]jop is detail'!$BM$121+'[1]jop is detail'!$BM$122+'[1]jop is detail'!$BM$123</f>
        <v>166415.813911769</v>
      </c>
      <c r="H303" s="123" t="n">
        <f aca="false">HLOOKUP("ONE",$H$564:$N$594,$F303+1,FALSE())*$G303</f>
        <v>74941.8684714023</v>
      </c>
      <c r="I303" s="123" t="n">
        <f aca="false">HLOOKUP("TWO",$H$564:$N$594,$F303+1,FALSE())*$G303</f>
        <v>33604.4266608096</v>
      </c>
      <c r="J303" s="123" t="n">
        <f aca="false">HLOOKUP("THREE",$H$564:$N$594,$F303+1,FALSE())*$G303</f>
        <v>36284.6573278973</v>
      </c>
      <c r="K303" s="123" t="n">
        <f aca="false">HLOOKUP("FOUR",$H$564:$N$594,$F303+1,FALSE())*$G303</f>
        <v>4477.20990902467</v>
      </c>
      <c r="L303" s="123" t="n">
        <f aca="false">HLOOKUP("FIVE",$H$564:$N$594,$F303+1,FALSE())*$G303</f>
        <v>9854.37743298465</v>
      </c>
      <c r="M303" s="123" t="n">
        <f aca="false">HLOOKUP("SIX",$H$564:$N$594,$F303+1,FALSE())*$G303</f>
        <v>2224.71159360302</v>
      </c>
      <c r="N303" s="123" t="n">
        <f aca="false">HLOOKUP("SEVEN",$H$564:$N$594,$F303+1,FALSE())*$G303</f>
        <v>5028.56251604737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f aca="false">'[1]jop is detail'!$BM$124</f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jop is detail'!$BM$125+'[1]jop is detail'!$BM$126+'[1]jop is detail'!$BM$127+'[1]jop is detail'!$BM$128+'[1]jop is detail'!$BM$129+'[1]jop is detail'!$BM$130+'[1]jop is detail'!$BM$131+'[1]jop is detail'!$BM$132</f>
        <v>705657.69784153</v>
      </c>
      <c r="H305" s="123" t="n">
        <f aca="false">HLOOKUP("ONE",$H$564:$N$594,$F305+1,FALSE())*$G305</f>
        <v>317778.131383057</v>
      </c>
      <c r="I305" s="123" t="n">
        <f aca="false">HLOOKUP("TWO",$H$564:$N$594,$F305+1,FALSE())*$G305</f>
        <v>142493.803908106</v>
      </c>
      <c r="J305" s="123" t="n">
        <f aca="false">HLOOKUP("THREE",$H$564:$N$594,$F305+1,FALSE())*$G305</f>
        <v>153858.862058314</v>
      </c>
      <c r="K305" s="123" t="n">
        <f aca="false">HLOOKUP("FOUR",$H$564:$N$594,$F305+1,FALSE())*$G305</f>
        <v>18984.8402197564</v>
      </c>
      <c r="L305" s="123" t="n">
        <f aca="false">HLOOKUP("FIVE",$H$564:$N$594,$F305+1,FALSE())*$G305</f>
        <v>41785.7962507595</v>
      </c>
      <c r="M305" s="123" t="n">
        <f aca="false">HLOOKUP("SIX",$H$564:$N$594,$F305+1,FALSE())*$G305</f>
        <v>9433.50769738504</v>
      </c>
      <c r="N305" s="123" t="n">
        <f aca="false">HLOOKUP("SEVEN",$H$564:$N$594,$F305+1,FALSE())*$G305</f>
        <v>21322.7563241528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jop is detail'!$BM$133</f>
        <v>44846.5681859908</v>
      </c>
      <c r="H306" s="123" t="n">
        <f aca="false">HLOOKUP("ONE",$H$564:$N$594,$F306+1,FALSE())*$G306</f>
        <v>19411.2646532117</v>
      </c>
      <c r="I306" s="123" t="n">
        <f aca="false">HLOOKUP("TWO",$H$564:$N$594,$F306+1,FALSE())*$G306</f>
        <v>8965.75044726555</v>
      </c>
      <c r="J306" s="123" t="n">
        <f aca="false">HLOOKUP("THREE",$H$564:$N$594,$F306+1,FALSE())*$G306</f>
        <v>10064.9907674939</v>
      </c>
      <c r="K306" s="123" t="n">
        <f aca="false">HLOOKUP("FOUR",$H$564:$N$594,$F306+1,FALSE())*$G306</f>
        <v>1083.08676740664</v>
      </c>
      <c r="L306" s="123" t="n">
        <f aca="false">HLOOKUP("FIVE",$H$564:$N$594,$F306+1,FALSE())*$G306</f>
        <v>2770.17609873523</v>
      </c>
      <c r="M306" s="123" t="n">
        <f aca="false">HLOOKUP("SIX",$H$564:$N$594,$F306+1,FALSE())*$G306</f>
        <v>809.054636554307</v>
      </c>
      <c r="N306" s="123" t="n">
        <f aca="false">HLOOKUP("SEVEN",$H$564:$N$594,$F306+1,FALSE())*$G306</f>
        <v>1742.24481532344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jop is detail'!$BM$134+'[1]jop is detail'!$BM$135+'[1]jop is detail'!$BM$136</f>
        <v>91058.8924036856</v>
      </c>
      <c r="H307" s="123" t="n">
        <f aca="false">HLOOKUP("ONE",$H$564:$N$594,$F307+1,FALSE())*$G307</f>
        <v>42476.2208802872</v>
      </c>
      <c r="I307" s="123" t="n">
        <f aca="false">HLOOKUP("TWO",$H$564:$N$594,$F307+1,FALSE())*$G307</f>
        <v>18596.7070303494</v>
      </c>
      <c r="J307" s="123" t="n">
        <f aca="false">HLOOKUP("THREE",$H$564:$N$594,$F307+1,FALSE())*$G307</f>
        <v>18948.6460369728</v>
      </c>
      <c r="K307" s="123" t="n">
        <f aca="false">HLOOKUP("FOUR",$H$564:$N$594,$F307+1,FALSE())*$G307</f>
        <v>2694.78168673209</v>
      </c>
      <c r="L307" s="123" t="n">
        <f aca="false">HLOOKUP("FIVE",$H$564:$N$594,$F307+1,FALSE())*$G307</f>
        <v>5203.34318824084</v>
      </c>
      <c r="M307" s="123" t="n">
        <f aca="false">HLOOKUP("SIX",$H$564:$N$594,$F307+1,FALSE())*$G307</f>
        <v>664.986737732772</v>
      </c>
      <c r="N307" s="123" t="e">
        <f aca="false">HLOOKUP("SEVEN",$H$564:$N$594,$F307+1,FALSE())*$G307</f>
        <v>#N/A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jop is detail'!$BM$137+'[1]jop is detail'!$BM$138+'[1]jop is detail'!$BM$139+'[1]jop is detail'!$BM$140+'[1]jop is detail'!$BM$141+'[1]jop is detail'!$BM$142+'[1]jop is detail'!$BM$143+'[1]jop is detail'!$BM$144</f>
        <v>419701.912913751</v>
      </c>
      <c r="H308" s="123" t="n">
        <f aca="false">HLOOKUP("ONE",$H$564:$N$594,$F308+1,FALSE())*$G308</f>
        <v>195778.256095744</v>
      </c>
      <c r="I308" s="123" t="n">
        <f aca="false">HLOOKUP("TWO",$H$564:$N$594,$F308+1,FALSE())*$G308</f>
        <v>85714.5667875301</v>
      </c>
      <c r="J308" s="123" t="n">
        <f aca="false">HLOOKUP("THREE",$H$564:$N$594,$F308+1,FALSE())*$G308</f>
        <v>87336.6980303963</v>
      </c>
      <c r="K308" s="123" t="n">
        <f aca="false">HLOOKUP("FOUR",$H$564:$N$594,$F308+1,FALSE())*$G308</f>
        <v>12420.5884669933</v>
      </c>
      <c r="L308" s="123" t="n">
        <f aca="false">HLOOKUP("FIVE",$H$564:$N$594,$F308+1,FALSE())*$G308</f>
        <v>23982.864627541</v>
      </c>
      <c r="M308" s="123" t="n">
        <f aca="false">HLOOKUP("SIX",$H$564:$N$594,$F308+1,FALSE())*$G308</f>
        <v>3065.00769470619</v>
      </c>
      <c r="N308" s="123" t="n">
        <f aca="false">HLOOKUP("SEVEN",$H$564:$N$594,$F308+1,FALSE())*$G308</f>
        <v>11403.93121084</v>
      </c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jop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jop is detail'!$BM$146+'[1]jop is detail'!$BM$147</f>
        <v>10835.0602462782</v>
      </c>
      <c r="H310" s="123" t="n">
        <f aca="false">HLOOKUP("ONE",$H$564:$N$594,$F310+1,FALSE())*$G310</f>
        <v>4879.34193734021</v>
      </c>
      <c r="I310" s="123" t="n">
        <f aca="false">HLOOKUP("TWO",$H$564:$N$594,$F310+1,FALSE())*$G310</f>
        <v>2187.92901259102</v>
      </c>
      <c r="J310" s="123" t="n">
        <f aca="false">HLOOKUP("THREE",$H$564:$N$594,$F310+1,FALSE())*$G310</f>
        <v>2362.43442808726</v>
      </c>
      <c r="K310" s="123" t="n">
        <f aca="false">HLOOKUP("FOUR",$H$564:$N$594,$F310+1,FALSE())*$G310</f>
        <v>291.503781757398</v>
      </c>
      <c r="L310" s="123" t="n">
        <f aca="false">HLOOKUP("FIVE",$H$564:$N$594,$F310+1,FALSE())*$G310</f>
        <v>641.60232532085</v>
      </c>
      <c r="M310" s="123" t="n">
        <f aca="false">HLOOKUP("SIX",$H$564:$N$594,$F310+1,FALSE())*$G310</f>
        <v>144.847316974709</v>
      </c>
      <c r="N310" s="123" t="n">
        <f aca="false">HLOOKUP("SEVEN",$H$564:$N$594,$F310+1,FALSE())*$G310</f>
        <v>327.401444206717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f aca="false">[4]jopl!G69</f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jop is detail'!$BM$148</f>
        <v>19810.581294223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4012.24036532377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585.796968146534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jop is detail'!$BM$149</f>
        <v>63285.8697245519</v>
      </c>
      <c r="H313" s="123" t="n">
        <f aca="false">HLOOKUP("ONE",$H$564:$N$594,$F313+1,FALSE())*$G313</f>
        <v>28499.4629627579</v>
      </c>
      <c r="I313" s="123" t="n">
        <f aca="false">HLOOKUP("TWO",$H$564:$N$594,$F313+1,FALSE())*$G313</f>
        <v>12779.3466127672</v>
      </c>
      <c r="J313" s="123" t="n">
        <f aca="false">HLOOKUP("THREE",$H$564:$N$594,$F313+1,FALSE())*$G313</f>
        <v>13798.6050885211</v>
      </c>
      <c r="K313" s="123" t="n">
        <f aca="false">HLOOKUP("FOUR",$H$564:$N$594,$F313+1,FALSE())*$G313</f>
        <v>1702.62739082136</v>
      </c>
      <c r="L313" s="123" t="n">
        <f aca="false">HLOOKUP("FIVE",$H$564:$N$594,$F313+1,FALSE())*$G313</f>
        <v>3747.49749907227</v>
      </c>
      <c r="M313" s="123" t="n">
        <f aca="false">HLOOKUP("SIX",$H$564:$N$594,$F313+1,FALSE())*$G313</f>
        <v>846.030222597157</v>
      </c>
      <c r="N313" s="123" t="n">
        <f aca="false">HLOOKUP("SEVEN",$H$564:$N$594,$F313+1,FALSE())*$G313</f>
        <v>1912.29994801493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jop is detail'!$BM$150+'[1]jop is detail'!$BM$151</f>
        <v>9011.64163210534</v>
      </c>
      <c r="H314" s="138" t="n">
        <f aca="false">HLOOKUP("ONE",$H$564:$N$594,$F314+1,FALSE())*$G314</f>
        <v>4058.20364080731</v>
      </c>
      <c r="I314" s="138" t="n">
        <f aca="false">HLOOKUP("TWO",$H$564:$N$594,$F314+1,FALSE())*$G314</f>
        <v>1819.72520039555</v>
      </c>
      <c r="J314" s="138" t="n">
        <f aca="false">HLOOKUP("THREE",$H$564:$N$594,$F314+1,FALSE())*$G314</f>
        <v>1964.86331975709</v>
      </c>
      <c r="K314" s="138" t="n">
        <f aca="false">HLOOKUP("FOUR",$H$564:$N$594,$F314+1,FALSE())*$G314</f>
        <v>242.446978225475</v>
      </c>
      <c r="L314" s="138" t="n">
        <f aca="false">HLOOKUP("FIVE",$H$564:$N$594,$F314+1,FALSE())*$G314</f>
        <v>533.627879743727</v>
      </c>
      <c r="M314" s="138" t="n">
        <f aca="false">HLOOKUP("SIX",$H$564:$N$594,$F314+1,FALSE())*$G314</f>
        <v>120.471144809409</v>
      </c>
      <c r="N314" s="138" t="n">
        <f aca="false">HLOOKUP("SEVEN",$H$564:$N$594,$F314+1,FALSE())*$G314</f>
        <v>272.303468366789</v>
      </c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n">
        <f aca="false">HLOOKUP("SIX",$H$564:$N$594,$F314+1,FALSE())*$P314</f>
        <v>0</v>
      </c>
      <c r="W314" s="123" t="n">
        <f aca="false">HLOOKUP("SEVEN",$H$564:$N$594,$F314+1,FALSE())*$P314</f>
        <v>0</v>
      </c>
      <c r="X314" s="123" t="n">
        <f aca="false">SUM(Q314:W314)</f>
        <v>0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1825701.39639801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177778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jopl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3985307.16310896</v>
      </c>
      <c r="H323" s="123" t="n">
        <f aca="false">H253+H264+H274+H292+H300+H315+H321</f>
        <v>1843528.12713448</v>
      </c>
      <c r="I323" s="123" t="n">
        <f aca="false">I253+I264+I274+I292+I300+I315+I321</f>
        <v>815716.489818051</v>
      </c>
      <c r="J323" s="123" t="n">
        <f aca="false">J253+J264+J274+J292+J300+J315+J321</f>
        <v>859149.912920375</v>
      </c>
      <c r="K323" s="123" t="n">
        <f aca="false">K253+K264+K274+K292+K300+K315+K321</f>
        <v>118578.698088697</v>
      </c>
      <c r="L323" s="123" t="n">
        <f aca="false">L253+L264+L274+L292+L300+L315+L321</f>
        <v>229957.605653386</v>
      </c>
      <c r="M323" s="123" t="n">
        <f aca="false">M253+M264+M274+M292+M300+M315+M321</f>
        <v>32544.969503135</v>
      </c>
      <c r="N323" s="123" t="n">
        <f aca="false">N253+N264+N274+N292+N300+N315+N321</f>
        <v>85831.3599908315</v>
      </c>
      <c r="O323" s="124" t="n">
        <f aca="false">SUM(H323:N323)</f>
        <v>3985307.16310896</v>
      </c>
      <c r="P323" s="123" t="n">
        <f aca="false">P253+P264+P274+P292+P300+P315+P321</f>
        <v>1160924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AN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AN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AN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AN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AN20</f>
        <v>357.52</v>
      </c>
      <c r="H336" s="123" t="n">
        <f aca="false">HLOOKUP("ONE",$H$564:$N$594,$F336+1,FALSE())*$G336</f>
        <v>121.215557379265</v>
      </c>
      <c r="I336" s="123" t="n">
        <f aca="false">HLOOKUP("TWO",$H$564:$N$594,$F336+1,FALSE())*$G336</f>
        <v>81.4039068385823</v>
      </c>
      <c r="J336" s="123" t="n">
        <f aca="false">HLOOKUP("THREE",$H$564:$N$594,$F336+1,FALSE())*$G336</f>
        <v>116.348934866095</v>
      </c>
      <c r="K336" s="123" t="n">
        <f aca="false">HLOOKUP("FOUR",$H$564:$N$594,$F336+1,FALSE())*$G336</f>
        <v>9.78358927866666</v>
      </c>
      <c r="L336" s="123" t="n">
        <f aca="false">HLOOKUP("FIVE",$H$564:$N$594,$F336+1,FALSE())*$G336</f>
        <v>28.7680116373915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AN21</f>
        <v>1108.83</v>
      </c>
      <c r="H337" s="123" t="n">
        <f aca="false">HLOOKUP("ONE",$H$564:$N$594,$F337+1,FALSE())*$G337</f>
        <v>375.943853459527</v>
      </c>
      <c r="I337" s="123" t="n">
        <f aca="false">HLOOKUP("TWO",$H$564:$N$594,$F337+1,FALSE())*$G337</f>
        <v>252.47005487756</v>
      </c>
      <c r="J337" s="123" t="n">
        <f aca="false">HLOOKUP("THREE",$H$564:$N$594,$F337+1,FALSE())*$G337</f>
        <v>360.850272565372</v>
      </c>
      <c r="K337" s="123" t="n">
        <f aca="false">HLOOKUP("FOUR",$H$564:$N$594,$F337+1,FALSE())*$G337</f>
        <v>30.3433019127992</v>
      </c>
      <c r="L337" s="123" t="n">
        <f aca="false">HLOOKUP("FIVE",$H$564:$N$594,$F337+1,FALSE())*$G337</f>
        <v>89.2225171847417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AN22</f>
        <v>1053.08</v>
      </c>
      <c r="H338" s="123" t="n">
        <f aca="false">HLOOKUP("ONE",$H$564:$N$594,$F338+1,FALSE())*$G338</f>
        <v>361.733155359471</v>
      </c>
      <c r="I338" s="123" t="n">
        <f aca="false">HLOOKUP("TWO",$H$564:$N$594,$F338+1,FALSE())*$G338</f>
        <v>231.266929987868</v>
      </c>
      <c r="J338" s="123" t="n">
        <f aca="false">HLOOKUP("THREE",$H$564:$N$594,$F338+1,FALSE())*$G338</f>
        <v>322.06701966728</v>
      </c>
      <c r="K338" s="123" t="n">
        <f aca="false">HLOOKUP("FOUR",$H$564:$N$594,$F338+1,FALSE())*$G338</f>
        <v>28.1938998853527</v>
      </c>
      <c r="L338" s="123" t="n">
        <f aca="false">HLOOKUP("FIVE",$H$564:$N$594,$F338+1,FALSE())*$G338</f>
        <v>85.1828755161207</v>
      </c>
      <c r="M338" s="123" t="n">
        <f aca="false">HLOOKUP("SIX",$H$564:$N$594,$F338+1,FALSE())*$G338</f>
        <v>3.04256076861266</v>
      </c>
      <c r="N338" s="123" t="n">
        <f aca="false">HLOOKUP("SEVEN",$H$564:$N$594,$F338+1,FALSE())*$G338</f>
        <v>21.5935588152955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AN23</f>
        <v>38084.2</v>
      </c>
      <c r="H339" s="123" t="n">
        <f aca="false">HLOOKUP("ONE",$H$564:$N$594,$F339+1,FALSE())*$G339</f>
        <v>13081.9290418023</v>
      </c>
      <c r="I339" s="123" t="n">
        <f aca="false">HLOOKUP("TWO",$H$564:$N$594,$F339+1,FALSE())*$G339</f>
        <v>8363.67228989625</v>
      </c>
      <c r="J339" s="123" t="n">
        <f aca="false">HLOOKUP("THREE",$H$564:$N$594,$F339+1,FALSE())*$G339</f>
        <v>11647.4197500785</v>
      </c>
      <c r="K339" s="123" t="n">
        <f aca="false">HLOOKUP("FOUR",$H$564:$N$594,$F339+1,FALSE())*$G339</f>
        <v>1019.62065751296</v>
      </c>
      <c r="L339" s="123" t="n">
        <f aca="false">HLOOKUP("FIVE",$H$564:$N$594,$F339+1,FALSE())*$G339</f>
        <v>3080.60324736112</v>
      </c>
      <c r="M339" s="123" t="n">
        <f aca="false">HLOOKUP("SIX",$H$564:$N$594,$F339+1,FALSE())*$G339</f>
        <v>110.032944148591</v>
      </c>
      <c r="N339" s="123" t="n">
        <f aca="false">HLOOKUP("SEVEN",$H$564:$N$594,$F339+1,FALSE())*$G339</f>
        <v>780.922069200325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AN24</f>
        <v>6003.445</v>
      </c>
      <c r="H340" s="138" t="n">
        <f aca="false">HLOOKUP("ONE",$H$564:$N$594,$F340+1,FALSE())*$G340</f>
        <v>2062.18435719702</v>
      </c>
      <c r="I340" s="138" t="n">
        <f aca="false">HLOOKUP("TWO",$H$564:$N$594,$F340+1,FALSE())*$G340</f>
        <v>1318.41673424717</v>
      </c>
      <c r="J340" s="138" t="n">
        <f aca="false">HLOOKUP("THREE",$H$564:$N$594,$F340+1,FALSE())*$G340</f>
        <v>1836.05389798157</v>
      </c>
      <c r="K340" s="138" t="n">
        <f aca="false">HLOOKUP("FOUR",$H$564:$N$594,$F340+1,FALSE())*$G340</f>
        <v>160.729030365424</v>
      </c>
      <c r="L340" s="138" t="n">
        <f aca="false">HLOOKUP("FIVE",$H$564:$N$594,$F340+1,FALSE())*$G340</f>
        <v>485.614301005505</v>
      </c>
      <c r="M340" s="138" t="n">
        <f aca="false">HLOOKUP("SIX",$H$564:$N$594,$F340+1,FALSE())*$G340</f>
        <v>17.3451648816081</v>
      </c>
      <c r="N340" s="138" t="n">
        <f aca="false">HLOOKUP("SEVEN",$H$564:$N$594,$F340+1,FALSE())*$G340</f>
        <v>123.101514321696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46607.075</v>
      </c>
      <c r="H341" s="140" t="n">
        <f aca="false">SUM(H335:H340)</f>
        <v>16003.0059651976</v>
      </c>
      <c r="I341" s="140" t="n">
        <f aca="false">SUM(I335:I340)</f>
        <v>10247.2299158474</v>
      </c>
      <c r="J341" s="140" t="n">
        <f aca="false">SUM(J335:J340)</f>
        <v>14282.7398751588</v>
      </c>
      <c r="K341" s="140" t="n">
        <f aca="false">SUM(K335:K340)</f>
        <v>1248.6704789552</v>
      </c>
      <c r="L341" s="140" t="n">
        <f aca="false">SUM(L335:L340)</f>
        <v>3769.39095270487</v>
      </c>
      <c r="M341" s="140" t="n">
        <f aca="false">SUM(M335:M340)</f>
        <v>130.420669798812</v>
      </c>
      <c r="N341" s="140" t="n">
        <f aca="false">SUM(N335:N340)</f>
        <v>925.617142337316</v>
      </c>
      <c r="O341" s="124" t="n">
        <f aca="false">SUM(H341:N341)</f>
        <v>46607.075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AN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AN$32+[1]depr!$AN$33+[1]depr!$AN$34</f>
        <v>4149.3941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AN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AN$36</f>
        <v>1777.572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AN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AN$38+[1]depr!$AN$39+[1]depr!$AN$40+[1]depr!$AN$41</f>
        <v>37132.1168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AN$42+[1]depr!$AN$43+[1]depr!$AN$44</f>
        <v>3569.103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AN$46</f>
        <v>6050.349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52678.5349</v>
      </c>
      <c r="H351" s="123" t="n">
        <f aca="false">HLOOKUP("ONE",$H$564:$N$594,$F351+1,FALSE())*$G351</f>
        <v>18421.8179449165</v>
      </c>
      <c r="I351" s="123" t="n">
        <f aca="false">HLOOKUP("TWO",$H$564:$N$594,$F351+1,FALSE())*$G351</f>
        <v>11269.9850756823</v>
      </c>
      <c r="J351" s="123" t="n">
        <f aca="false">HLOOKUP("THREE",$H$564:$N$594,$F351+1,FALSE())*$G351</f>
        <v>15047.4184100631</v>
      </c>
      <c r="K351" s="123" t="n">
        <f aca="false">HLOOKUP("FOUR",$H$564:$N$594,$F351+1,FALSE())*$G351</f>
        <v>1392.79181255003</v>
      </c>
      <c r="L351" s="123" t="n">
        <f aca="false">HLOOKUP("FIVE",$H$564:$N$594,$F351+1,FALSE())*$G351</f>
        <v>4173.24111288738</v>
      </c>
      <c r="M351" s="123" t="n">
        <f aca="false">HLOOKUP("SIX",$H$564:$N$594,$F351+1,FALSE())*$G351</f>
        <v>293.100147171747</v>
      </c>
      <c r="N351" s="123" t="n">
        <f aca="false">HLOOKUP("SEVEN",$H$564:$N$594,$F351+1,FALSE())*$G351</f>
        <v>2080.18039672904</v>
      </c>
      <c r="O351" s="124" t="n">
        <f aca="false">SUM(H351:N351)</f>
        <v>52678.5349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AN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AN$50+[1]depr!$AN$51+[1]depr!$AN$52+[1]depr!$AN$53+[1]depr!$AN$54+[1]depr!$AN$55</f>
        <v>2853.7767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AN$56+[1]depr!$AN$57+[1]depr!$AN$58+[1]depr!$AN$60+[1]depr!$AN$59+[1]depr!$AN$61+[1]depr!$AN$62+[1]depr!$AN$63</f>
        <v>47008.31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f aca="false">[1]depr!$AN$65</f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49862.0917</v>
      </c>
      <c r="H357" s="123" t="n">
        <f aca="false">HLOOKUP("ONE",$H$564:$N$594,$F357+1,FALSE())*$G357</f>
        <v>17599.4643590676</v>
      </c>
      <c r="I357" s="123" t="n">
        <f aca="false">HLOOKUP("TWO",$H$564:$N$594,$F357+1,FALSE())*$G357</f>
        <v>11198.8434627959</v>
      </c>
      <c r="J357" s="123" t="n">
        <f aca="false">HLOOKUP("THREE",$H$564:$N$594,$F357+1,FALSE())*$G357</f>
        <v>15555.2366931259</v>
      </c>
      <c r="K357" s="123" t="n">
        <f aca="false">HLOOKUP("FOUR",$H$564:$N$594,$F357+1,FALSE())*$G357</f>
        <v>1367.16380717789</v>
      </c>
      <c r="L357" s="123" t="n">
        <f aca="false">HLOOKUP("FIVE",$H$564:$N$594,$F357+1,FALSE())*$G357</f>
        <v>4141.38337783274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49862.0917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AN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AN$67+[1]depr!$AN$68</f>
        <v>6424.236</v>
      </c>
      <c r="H360" s="123" t="n">
        <f aca="false">HLOOKUP("ONE",$H$564:$N$594,$F360+1,FALSE())*$G360</f>
        <v>2246.57170613867</v>
      </c>
      <c r="I360" s="123" t="n">
        <f aca="false">HLOOKUP("TWO",$H$564:$N$594,$F360+1,FALSE())*$G360</f>
        <v>1374.39364971141</v>
      </c>
      <c r="J360" s="123" t="n">
        <f aca="false">HLOOKUP("THREE",$H$564:$N$594,$F360+1,FALSE())*$G360</f>
        <v>1835.05800304613</v>
      </c>
      <c r="K360" s="123" t="n">
        <f aca="false">HLOOKUP("FOUR",$H$564:$N$594,$F360+1,FALSE())*$G360</f>
        <v>169.853305899157</v>
      </c>
      <c r="L360" s="123" t="n">
        <f aca="false">HLOOKUP("FIVE",$H$564:$N$594,$F360+1,FALSE())*$G360</f>
        <v>508.933778150523</v>
      </c>
      <c r="M360" s="123" t="n">
        <f aca="false">HLOOKUP("SIX",$H$564:$N$594,$F360+1,FALSE())*$G360</f>
        <v>35.7440562961829</v>
      </c>
      <c r="N360" s="123" t="n">
        <f aca="false">HLOOKUP("SEVEN",$H$564:$N$594,$F360+1,FALSE())*$G360</f>
        <v>253.68150075793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AN$69+[1]depr!$AN$70+[1]depr!$AN$71</f>
        <v>48056.673</v>
      </c>
      <c r="H361" s="123" t="n">
        <f aca="false">HLOOKUP("ONE",$H$564:$N$594,$F361+1,FALSE())*$G361</f>
        <v>17027.6107238665</v>
      </c>
      <c r="I361" s="123" t="n">
        <f aca="false">HLOOKUP("TWO",$H$564:$N$594,$F361+1,FALSE())*$G361</f>
        <v>10207.3624174404</v>
      </c>
      <c r="J361" s="123" t="n">
        <f aca="false">HLOOKUP("THREE",$H$564:$N$594,$F361+1,FALSE())*$G361</f>
        <v>13168.9143833475</v>
      </c>
      <c r="K361" s="123" t="n">
        <f aca="false">HLOOKUP("FOUR",$H$564:$N$594,$F361+1,FALSE())*$G361</f>
        <v>1270.03846469222</v>
      </c>
      <c r="L361" s="123" t="n">
        <f aca="false">HLOOKUP("FIVE",$H$564:$N$594,$F361+1,FALSE())*$G361</f>
        <v>3695.05280909402</v>
      </c>
      <c r="M361" s="123" t="n">
        <f aca="false">HLOOKUP("SIX",$H$564:$N$594,$F361+1,FALSE())*$G361</f>
        <v>331.930233892575</v>
      </c>
      <c r="N361" s="123" t="n">
        <f aca="false">HLOOKUP("SEVEN",$H$564:$N$594,$F361+1,FALSE())*$G361</f>
        <v>2355.76396766673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AN$72</f>
        <v>0</v>
      </c>
      <c r="H362" s="123" t="n">
        <f aca="false">HLOOKUP("ONE",$H$564:$N$594,$F362+1,FALSE())*$G362</f>
        <v>0</v>
      </c>
      <c r="I362" s="123" t="n">
        <f aca="false">HLOOKUP("TWO",$H$564:$N$594,$F362+1,FALSE())*$G362</f>
        <v>0</v>
      </c>
      <c r="J362" s="123" t="n">
        <f aca="false">HLOOKUP("THREE",$H$564:$N$594,$F362+1,FALSE())*$G362</f>
        <v>0</v>
      </c>
      <c r="K362" s="123" t="n">
        <f aca="false">HLOOKUP("FOUR",$H$564:$N$594,$F362+1,FALSE())*$G362</f>
        <v>0</v>
      </c>
      <c r="L362" s="123" t="n">
        <f aca="false">HLOOKUP("FIVE",$H$564:$N$594,$F362+1,FALSE())*$G362</f>
        <v>0</v>
      </c>
      <c r="M362" s="123" t="n">
        <f aca="false">HLOOKUP("SIX",$H$564:$N$594,$F362+1,FALSE())*$G362</f>
        <v>0</v>
      </c>
      <c r="N362" s="123" t="n">
        <f aca="false">HLOOKUP("SEVEN",$H$564:$N$594,$F362+1,FALSE())*$G362</f>
        <v>0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AN$73+[1]depr!$AN$74+[1]depr!$AN$75</f>
        <v>8297.315</v>
      </c>
      <c r="H363" s="123" t="n">
        <f aca="false">HLOOKUP("ONE",$H$564:$N$594,$F363+1,FALSE())*$G363</f>
        <v>2901.5922073722</v>
      </c>
      <c r="I363" s="123" t="n">
        <f aca="false">HLOOKUP("TWO",$H$564:$N$594,$F363+1,FALSE())*$G363</f>
        <v>1775.11801335679</v>
      </c>
      <c r="J363" s="123" t="n">
        <f aca="false">HLOOKUP("THREE",$H$564:$N$594,$F363+1,FALSE())*$G363</f>
        <v>2370.09572726542</v>
      </c>
      <c r="K363" s="123" t="n">
        <f aca="false">HLOOKUP("FOUR",$H$564:$N$594,$F363+1,FALSE())*$G363</f>
        <v>219.376495950128</v>
      </c>
      <c r="L363" s="123" t="n">
        <f aca="false">HLOOKUP("FIVE",$H$564:$N$594,$F363+1,FALSE())*$G363</f>
        <v>657.320788254822</v>
      </c>
      <c r="M363" s="123" t="n">
        <f aca="false">HLOOKUP("SIX",$H$564:$N$594,$F363+1,FALSE())*$G363</f>
        <v>46.1657533233778</v>
      </c>
      <c r="N363" s="123" t="n">
        <f aca="false">HLOOKUP("SEVEN",$H$564:$N$594,$F363+1,FALSE())*$G363</f>
        <v>327.646014477252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AN$76+[1]depr!$AN$77+[1]depr!$AN$78+[1]depr!$AN$79+[1]depr!$AN$80</f>
        <v>137914.309</v>
      </c>
      <c r="H364" s="123" t="n">
        <f aca="false">HLOOKUP("ONE",$H$564:$N$594,$F364+1,FALSE())*$G364</f>
        <v>48228.9854343871</v>
      </c>
      <c r="I364" s="123" t="n">
        <f aca="false">HLOOKUP("TWO",$H$564:$N$594,$F364+1,FALSE())*$G364</f>
        <v>29505.2284028695</v>
      </c>
      <c r="J364" s="123" t="n">
        <f aca="false">HLOOKUP("THREE",$H$564:$N$594,$F364+1,FALSE())*$G364</f>
        <v>39394.6854482038</v>
      </c>
      <c r="K364" s="123" t="n">
        <f aca="false">HLOOKUP("FOUR",$H$564:$N$594,$F364+1,FALSE())*$G364</f>
        <v>3646.37932268489</v>
      </c>
      <c r="L364" s="123" t="n">
        <f aca="false">HLOOKUP("FIVE",$H$564:$N$594,$F364+1,FALSE())*$G364</f>
        <v>10925.6961201906</v>
      </c>
      <c r="M364" s="123" t="n">
        <f aca="false">HLOOKUP("SIX",$H$564:$N$594,$F364+1,FALSE())*$G364</f>
        <v>767.346782550512</v>
      </c>
      <c r="N364" s="123" t="n">
        <f aca="false">HLOOKUP("SEVEN",$H$564:$N$594,$F364+1,FALSE())*$G364</f>
        <v>5445.98748911355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AN$81+[1]depr!$AN$82+[1]depr!$AN$83+[1]depr!$AN$84+[1]depr!$AN$85+[1]depr!$AN$86+[1]depr!$AN$87</f>
        <v>83230.706</v>
      </c>
      <c r="H365" s="123" t="n">
        <f aca="false">HLOOKUP("ONE",$H$564:$N$594,$F365+1,FALSE())*$G365</f>
        <v>29105.9900634948</v>
      </c>
      <c r="I365" s="123" t="n">
        <f aca="false">HLOOKUP("TWO",$H$564:$N$594,$F365+1,FALSE())*$G365</f>
        <v>17806.2813675271</v>
      </c>
      <c r="J365" s="123" t="n">
        <f aca="false">HLOOKUP("THREE",$H$564:$N$594,$F365+1,FALSE())*$G365</f>
        <v>23774.5271413565</v>
      </c>
      <c r="K365" s="123" t="n">
        <f aca="false">HLOOKUP("FOUR",$H$564:$N$594,$F365+1,FALSE())*$G365</f>
        <v>2200.57460006464</v>
      </c>
      <c r="L365" s="123" t="n">
        <f aca="false">HLOOKUP("FIVE",$H$564:$N$594,$F365+1,FALSE())*$G365</f>
        <v>6593.61170148721</v>
      </c>
      <c r="M365" s="123" t="n">
        <f aca="false">HLOOKUP("SIX",$H$564:$N$594,$F365+1,FALSE())*$G365</f>
        <v>463.0905590696</v>
      </c>
      <c r="N365" s="123" t="n">
        <f aca="false">HLOOKUP("SEVEN",$H$564:$N$594,$F365+1,FALSE())*$G365</f>
        <v>3286.63056700004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AN$88</f>
        <v>0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0</v>
      </c>
      <c r="N366" s="123" t="n">
        <f aca="false">HLOOKUP("SEVEN",$H$564:$N$594,$F366+1,FALSE())*$G366</f>
        <v>0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AN$89</f>
        <v>114645.44</v>
      </c>
      <c r="H367" s="123" t="n">
        <f aca="false">HLOOKUP("ONE",$H$564:$N$594,$F367+1,FALSE())*$G367</f>
        <v>87708.4915357664</v>
      </c>
      <c r="I367" s="123" t="n">
        <f aca="false">HLOOKUP("TWO",$H$564:$N$594,$F367+1,FALSE())*$G367</f>
        <v>16166.8613693372</v>
      </c>
      <c r="J367" s="123" t="n">
        <f aca="false">HLOOKUP("THREE",$H$564:$N$594,$F367+1,FALSE())*$G367</f>
        <v>1002.19510940277</v>
      </c>
      <c r="K367" s="123" t="n">
        <f aca="false">HLOOKUP("FOUR",$H$564:$N$594,$F367+1,FALSE())*$G367</f>
        <v>1244.98561049244</v>
      </c>
      <c r="L367" s="123" t="n">
        <f aca="false">HLOOKUP("FIVE",$H$564:$N$594,$F367+1,FALSE())*$G367</f>
        <v>236.747399305589</v>
      </c>
      <c r="M367" s="123" t="n">
        <f aca="false">HLOOKUP("SIX",$H$564:$N$594,$F367+1,FALSE())*$G367</f>
        <v>8286.1589756956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AN$90+[1]depr!$AN$91+[1]depr!$AN$92+[1]depr!$AN$93</f>
        <v>19730.5232</v>
      </c>
      <c r="H368" s="123" t="n">
        <f aca="false">HLOOKUP("ONE",$H$564:$N$594,$F368+1,FALSE())*$G368</f>
        <v>14196.4043518553</v>
      </c>
      <c r="I368" s="123" t="n">
        <f aca="false">HLOOKUP("TWO",$H$564:$N$594,$F368+1,FALSE())*$G368</f>
        <v>4005.2964627595</v>
      </c>
      <c r="J368" s="123" t="n">
        <f aca="false">HLOOKUP("THREE",$H$564:$N$594,$F368+1,FALSE())*$G368</f>
        <v>690.316366100561</v>
      </c>
      <c r="K368" s="123" t="n">
        <f aca="false">HLOOKUP("FOUR",$H$564:$N$594,$F368+1,FALSE())*$G368</f>
        <v>626.869897821149</v>
      </c>
      <c r="L368" s="123" t="n">
        <f aca="false">HLOOKUP("FIVE",$H$564:$N$594,$F368+1,FALSE())*$G368</f>
        <v>211.636121463495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AN$94+[1]depr!$AN$95</f>
        <v>45519.4688</v>
      </c>
      <c r="H369" s="123" t="n">
        <f aca="false">HLOOKUP("ONE",$H$564:$N$594,$F369+1,FALSE())*$G369</f>
        <v>32751.9335608121</v>
      </c>
      <c r="I369" s="123" t="n">
        <f aca="false">HLOOKUP("TWO",$H$564:$N$594,$F369+1,FALSE())*$G369</f>
        <v>9240.45275045374</v>
      </c>
      <c r="J369" s="123" t="n">
        <f aca="false">HLOOKUP("THREE",$H$564:$N$594,$F369+1,FALSE())*$G369</f>
        <v>1592.60015410255</v>
      </c>
      <c r="K369" s="123" t="n">
        <f aca="false">HLOOKUP("FOUR",$H$564:$N$594,$F369+1,FALSE())*$G369</f>
        <v>1446.22544806764</v>
      </c>
      <c r="L369" s="123" t="n">
        <f aca="false">HLOOKUP("FIVE",$H$564:$N$594,$F369+1,FALSE())*$G369</f>
        <v>488.256886563991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AN$96</f>
        <v>8115.6735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1762.46106888465</v>
      </c>
      <c r="N370" s="123" t="n">
        <f aca="false">HLOOKUP("SEVEN",$H$564:$N$594,$F370+1,FALSE())*$G370</f>
        <v>6353.21243111535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AN$97</f>
        <v>0</v>
      </c>
      <c r="H371" s="138" t="n">
        <f aca="false">HLOOKUP("ONE",$H$564:$N$594,$F371+1,FALSE())*$G371</f>
        <v>0</v>
      </c>
      <c r="I371" s="138" t="n">
        <f aca="false">HLOOKUP("TWO",$H$564:$N$594,$F371+1,FALSE())*$G371</f>
        <v>0</v>
      </c>
      <c r="J371" s="138" t="n">
        <f aca="false">HLOOKUP("THREE",$H$564:$N$594,$F371+1,FALSE())*$G371</f>
        <v>0</v>
      </c>
      <c r="K371" s="138" t="n">
        <f aca="false">HLOOKUP("FOUR",$H$564:$N$594,$F371+1,FALSE())*$G371</f>
        <v>0</v>
      </c>
      <c r="L371" s="138" t="n">
        <f aca="false">HLOOKUP("FIVE",$H$564:$N$594,$F371+1,FALSE())*$G371</f>
        <v>0</v>
      </c>
      <c r="M371" s="138" t="n">
        <f aca="false">HLOOKUP("SIX",$H$564:$N$594,$F371+1,FALSE())*$G371</f>
        <v>0</v>
      </c>
      <c r="N371" s="138" t="n">
        <f aca="false">HLOOKUP("SEVEN",$H$564:$N$594,$F371+1,FALSE())*$G371</f>
        <v>0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471934.3445</v>
      </c>
      <c r="H372" s="140" t="n">
        <f aca="false">SUM(H359:H371)</f>
        <v>234167.579583693</v>
      </c>
      <c r="I372" s="140" t="n">
        <f aca="false">SUM(I359:I371)</f>
        <v>90080.9944334557</v>
      </c>
      <c r="J372" s="140" t="n">
        <f aca="false">SUM(J359:J371)</f>
        <v>83828.3923328253</v>
      </c>
      <c r="K372" s="140" t="n">
        <f aca="false">SUM(K359:K371)</f>
        <v>10824.3031456723</v>
      </c>
      <c r="L372" s="140" t="n">
        <f aca="false">SUM(L359:L371)</f>
        <v>23317.2556045102</v>
      </c>
      <c r="M372" s="140" t="n">
        <f aca="false">SUM(M359:M371)</f>
        <v>11692.8974297125</v>
      </c>
      <c r="N372" s="140" t="n">
        <f aca="false">SUM(N359:N371)</f>
        <v>18022.9219701309</v>
      </c>
      <c r="O372" s="124" t="n">
        <f aca="false">SUM(H372:N372)</f>
        <v>471934.3445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AN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AN$107+[1]depr!$AN$108+[1]depr!$AN$109+[1]depr!$AN$110+[1]depr!$AN$111</f>
        <v>2606.8321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AN$112+[1]depr!$AN$113+[1]depr!$AN$114+[1]depr!$AN$115+[1]depr!$AN$116+[1]depr!$AN$117</f>
        <v>23935.9710317814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AN$118+[1]depr!$AN$119+[1]depr!$AN$120+[1]depr!$AN$121</f>
        <v>49115.9888512971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AN$122</f>
        <v>169.0469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AN$123+[1]depr!$AN$124</f>
        <v>12140.8515756633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AN$125+[1]depr!$AN$126</f>
        <v>2183.5446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AN$127</f>
        <v>19716.2504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AN$128+[1]depr!$AN$129</f>
        <v>2395.90817978628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AN$130</f>
        <v>1593.532099394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AN$131</f>
        <v>0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113857.925737922</v>
      </c>
      <c r="H385" s="123" t="n">
        <f aca="false">HLOOKUP("ONE",$H$564:$N$594,$F385+1,FALSE())*$G385</f>
        <v>49281.9499632289</v>
      </c>
      <c r="I385" s="123" t="n">
        <f aca="false">HLOOKUP("TWO",$H$564:$N$594,$F385+1,FALSE())*$G385</f>
        <v>22762.5388051072</v>
      </c>
      <c r="J385" s="123" t="n">
        <f aca="false">HLOOKUP("THREE",$H$564:$N$594,$F385+1,FALSE())*$G385</f>
        <v>25553.3258778132</v>
      </c>
      <c r="K385" s="123" t="n">
        <f aca="false">HLOOKUP("FOUR",$H$564:$N$594,$F385+1,FALSE())*$G385</f>
        <v>2749.77590748256</v>
      </c>
      <c r="L385" s="123" t="n">
        <f aca="false">HLOOKUP("FIVE",$H$564:$N$594,$F385+1,FALSE())*$G385</f>
        <v>7033.01316664157</v>
      </c>
      <c r="M385" s="123" t="n">
        <f aca="false">HLOOKUP("SIX",$H$564:$N$594,$F385+1,FALSE())*$G385</f>
        <v>2054.0542220463</v>
      </c>
      <c r="N385" s="123" t="n">
        <f aca="false">HLOOKUP("SEVEN",$H$564:$N$594,$F385+1,FALSE())*$G385</f>
        <v>4423.26779560231</v>
      </c>
      <c r="O385" s="124" t="n">
        <f aca="false">SUM(H385:N385)</f>
        <v>113857.925737922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734939.971837922</v>
      </c>
      <c r="H390" s="140" t="n">
        <f aca="false">H333+H341+H351+H357+H372+H385</f>
        <v>335473.817816104</v>
      </c>
      <c r="I390" s="140" t="n">
        <f aca="false">I333+I341+I351+I357+I372+I385</f>
        <v>145559.591692889</v>
      </c>
      <c r="J390" s="140" t="n">
        <f aca="false">J333+J341+J351+J357+J372+J385</f>
        <v>154267.113188986</v>
      </c>
      <c r="K390" s="140" t="n">
        <f aca="false">K333+K341+K351+K357+K372+K385</f>
        <v>17582.7051518379</v>
      </c>
      <c r="L390" s="140" t="n">
        <f aca="false">L333+L341+L351+L357+L372+L385</f>
        <v>42434.2842145768</v>
      </c>
      <c r="M390" s="140" t="n">
        <f aca="false">M333+M341+M351+M357+M372+M385</f>
        <v>14170.4724687294</v>
      </c>
      <c r="N390" s="140" t="n">
        <f aca="false">N333+N341+N351+N357+N372+N385</f>
        <v>25451.9873047995</v>
      </c>
      <c r="O390" s="124" t="n">
        <f aca="false">SUM(H390:N390)</f>
        <v>734939.971837922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jop is detail'!$BM$156+'[1]jop is detail'!$BM$157</f>
        <v>-24454.007801465</v>
      </c>
      <c r="H392" s="123" t="n">
        <f aca="false">HLOOKUP("ONE",$H$564:$N$594,$F392+1,FALSE())*$G392</f>
        <v>-10584.6051652671</v>
      </c>
      <c r="I392" s="123" t="n">
        <f aca="false">HLOOKUP("TWO",$H$564:$N$594,$F392+1,FALSE())*$G392</f>
        <v>-4888.85861843736</v>
      </c>
      <c r="J392" s="123" t="n">
        <f aca="false">HLOOKUP("THREE",$H$564:$N$594,$F392+1,FALSE())*$G392</f>
        <v>-5488.25412301792</v>
      </c>
      <c r="K392" s="123" t="n">
        <f aca="false">HLOOKUP("FOUR",$H$564:$N$594,$F392+1,FALSE())*$G392</f>
        <v>-590.587269687654</v>
      </c>
      <c r="L392" s="123" t="n">
        <f aca="false">HLOOKUP("FIVE",$H$564:$N$594,$F392+1,FALSE())*$G392</f>
        <v>-1510.52601503328</v>
      </c>
      <c r="M392" s="123" t="n">
        <f aca="false">HLOOKUP("SIX",$H$564:$N$594,$F392+1,FALSE())*$G392</f>
        <v>-441.162594918261</v>
      </c>
      <c r="N392" s="123" t="n">
        <f aca="false">HLOOKUP("SEVEN",$H$564:$N$594,$F392+1,FALSE())*$G392</f>
        <v>-950.014015103397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jop is detail'!$BM$161</f>
        <v>29670</v>
      </c>
      <c r="H393" s="123" t="n">
        <f aca="false">HLOOKUP("ONE",$H$564:$N$594,$F393+1,FALSE())*$G393</f>
        <v>12842.2808156077</v>
      </c>
      <c r="I393" s="123" t="n">
        <f aca="false">HLOOKUP("TWO",$H$564:$N$594,$F393+1,FALSE())*$G393</f>
        <v>5931.64263243372</v>
      </c>
      <c r="J393" s="123" t="n">
        <f aca="false">HLOOKUP("THREE",$H$564:$N$594,$F393+1,FALSE())*$G393</f>
        <v>6658.88802980536</v>
      </c>
      <c r="K393" s="123" t="n">
        <f aca="false">HLOOKUP("FOUR",$H$564:$N$594,$F393+1,FALSE())*$G393</f>
        <v>716.558383144989</v>
      </c>
      <c r="L393" s="123" t="n">
        <f aca="false">HLOOKUP("FIVE",$H$564:$N$594,$F393+1,FALSE())*$G393</f>
        <v>1832.71826973706</v>
      </c>
      <c r="M393" s="123" t="n">
        <f aca="false">HLOOKUP("SIX",$H$564:$N$594,$F393+1,FALSE())*$G393</f>
        <v>535.261716504428</v>
      </c>
      <c r="N393" s="123" t="n">
        <f aca="false">HLOOKUP("SEVEN",$H$564:$N$594,$F393+1,FALSE())*$G393</f>
        <v>1152.65015276675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740155.964036457</v>
      </c>
      <c r="H395" s="123" t="n">
        <f aca="false">H390+H392+H393</f>
        <v>337731.493466444</v>
      </c>
      <c r="I395" s="123" t="n">
        <f aca="false">I390+I392+I393</f>
        <v>146602.375706885</v>
      </c>
      <c r="J395" s="123" t="n">
        <f aca="false">J390+J392+J393</f>
        <v>155437.747095774</v>
      </c>
      <c r="K395" s="123" t="n">
        <f aca="false">K390+K392+K393</f>
        <v>17708.6762652953</v>
      </c>
      <c r="L395" s="123" t="n">
        <f aca="false">L390+L392+L393</f>
        <v>42756.4764692806</v>
      </c>
      <c r="M395" s="123" t="n">
        <f aca="false">M390+M392+M393</f>
        <v>14264.5715903155</v>
      </c>
      <c r="N395" s="123" t="n">
        <f aca="false">N390+N392+N393</f>
        <v>25654.6234424629</v>
      </c>
      <c r="O395" s="124" t="n">
        <f aca="false">SUM(H395:N395)</f>
        <v>740155.964036457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jop is detail'!$BM165</f>
        <v>302338.51809442</v>
      </c>
      <c r="H401" s="123" t="n">
        <f aca="false">HLOOKUP("ONE",$H$564:$N$594,$F401+1,FALSE())*$G401</f>
        <v>130863.368747665</v>
      </c>
      <c r="I401" s="123" t="n">
        <f aca="false">HLOOKUP("TWO",$H$564:$N$594,$F401+1,FALSE())*$G401</f>
        <v>60443.6819466025</v>
      </c>
      <c r="J401" s="123" t="n">
        <f aca="false">HLOOKUP("THREE",$H$564:$N$594,$F401+1,FALSE())*$G401</f>
        <v>67854.3424026971</v>
      </c>
      <c r="K401" s="123" t="n">
        <f aca="false">HLOOKUP("FOUR",$H$564:$N$594,$F401+1,FALSE())*$G401</f>
        <v>7301.75934237241</v>
      </c>
      <c r="L401" s="123" t="n">
        <f aca="false">HLOOKUP("FIVE",$H$564:$N$594,$F401+1,FALSE())*$G401</f>
        <v>18675.4744104103</v>
      </c>
      <c r="M401" s="123" t="n">
        <f aca="false">HLOOKUP("SIX",$H$564:$N$594,$F401+1,FALSE())*$G401</f>
        <v>5454.33886621585</v>
      </c>
      <c r="N401" s="123" t="n">
        <f aca="false">HLOOKUP("SEVEN",$H$564:$N$594,$F401+1,FALSE())*$G401</f>
        <v>11745.5523784565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jop is detail'!$BM166</f>
        <v>47814.5775388306</v>
      </c>
      <c r="H402" s="123" t="n">
        <f aca="false">HLOOKUP("ONE",$H$564:$N$594,$F402+1,FALSE())*$G402</f>
        <v>21532.2912931251</v>
      </c>
      <c r="I402" s="123" t="n">
        <f aca="false">HLOOKUP("TWO",$H$564:$N$594,$F402+1,FALSE())*$G402</f>
        <v>9655.22101807654</v>
      </c>
      <c r="J402" s="123" t="n">
        <f aca="false">HLOOKUP("THREE",$H$564:$N$594,$F402+1,FALSE())*$G402</f>
        <v>10425.3046660246</v>
      </c>
      <c r="K402" s="123" t="n">
        <f aca="false">HLOOKUP("FOUR",$H$564:$N$594,$F402+1,FALSE())*$G402</f>
        <v>1286.39157133336</v>
      </c>
      <c r="L402" s="123" t="n">
        <f aca="false">HLOOKUP("FIVE",$H$564:$N$594,$F402+1,FALSE())*$G402</f>
        <v>2831.35888826143</v>
      </c>
      <c r="M402" s="123" t="n">
        <f aca="false">HLOOKUP("SIX",$H$564:$N$594,$F402+1,FALSE())*$G402</f>
        <v>639.20394638856</v>
      </c>
      <c r="N402" s="123" t="n">
        <f aca="false">HLOOKUP("SEVEN",$H$564:$N$594,$F402+1,FALSE())*$G402</f>
        <v>1444.80615562101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jop is detail'!$BM167</f>
        <v>11273.802222218</v>
      </c>
      <c r="H403" s="123" t="n">
        <f aca="false">HLOOKUP("ONE",$H$564:$N$594,$F403+1,FALSE())*$G403</f>
        <v>5076.92017633615</v>
      </c>
      <c r="I403" s="123" t="n">
        <f aca="false">HLOOKUP("TWO",$H$564:$N$594,$F403+1,FALSE())*$G403</f>
        <v>2276.52439428536</v>
      </c>
      <c r="J403" s="123" t="n">
        <f aca="false">HLOOKUP("THREE",$H$564:$N$594,$F403+1,FALSE())*$G403</f>
        <v>2458.09602344971</v>
      </c>
      <c r="K403" s="123" t="n">
        <f aca="false">HLOOKUP("FOUR",$H$564:$N$594,$F403+1,FALSE())*$G403</f>
        <v>303.307587393466</v>
      </c>
      <c r="L403" s="123" t="n">
        <f aca="false">HLOOKUP("FIVE",$H$564:$N$594,$F403+1,FALSE())*$G403</f>
        <v>667.582602825585</v>
      </c>
      <c r="M403" s="123" t="n">
        <f aca="false">HLOOKUP("SIX",$H$564:$N$594,$F403+1,FALSE())*$G403</f>
        <v>150.712591058524</v>
      </c>
      <c r="N403" s="123" t="n">
        <f aca="false">HLOOKUP("SEVEN",$H$564:$N$594,$F403+1,FALSE())*$G403</f>
        <v>340.658846869165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jop is detail'!$BM168</f>
        <v>1707.20739939386</v>
      </c>
      <c r="H404" s="123" t="n">
        <f aca="false">HLOOKUP("ONE",$H$564:$N$594,$F404+1,FALSE())*$G404</f>
        <v>768.805015409244</v>
      </c>
      <c r="I404" s="123" t="n">
        <f aca="false">HLOOKUP("TWO",$H$564:$N$594,$F404+1,FALSE())*$G404</f>
        <v>344.737224781648</v>
      </c>
      <c r="J404" s="123" t="n">
        <f aca="false">HLOOKUP("THREE",$H$564:$N$594,$F404+1,FALSE())*$G404</f>
        <v>372.232866688375</v>
      </c>
      <c r="K404" s="123" t="n">
        <f aca="false">HLOOKUP("FOUR",$H$564:$N$594,$F404+1,FALSE())*$G404</f>
        <v>45.9302857442317</v>
      </c>
      <c r="L404" s="123" t="n">
        <f aca="false">HLOOKUP("FIVE",$H$564:$N$594,$F404+1,FALSE())*$G404</f>
        <v>101.092953094775</v>
      </c>
      <c r="M404" s="123" t="n">
        <f aca="false">HLOOKUP("SIX",$H$564:$N$594,$F404+1,FALSE())*$G404</f>
        <v>22.8226152601702</v>
      </c>
      <c r="N404" s="123" t="n">
        <f aca="false">HLOOKUP("SEVEN",$H$564:$N$594,$F404+1,FALSE())*$G404</f>
        <v>51.5864384154153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jop is detail'!$BM169</f>
        <v>90458.4780241374</v>
      </c>
      <c r="H405" s="123" t="n">
        <f aca="false">HLOOKUP("ONE",$H$564:$N$594,$F405+1,FALSE())*$G405</f>
        <v>40736.0767156559</v>
      </c>
      <c r="I405" s="123" t="n">
        <f aca="false">HLOOKUP("TWO",$H$564:$N$594,$F405+1,FALSE())*$G405</f>
        <v>18266.3246908869</v>
      </c>
      <c r="J405" s="123" t="n">
        <f aca="false">HLOOKUP("THREE",$H$564:$N$594,$F405+1,FALSE())*$G405</f>
        <v>19723.2150019658</v>
      </c>
      <c r="K405" s="123" t="n">
        <f aca="false">HLOOKUP("FOUR",$H$564:$N$594,$F405+1,FALSE())*$G405</f>
        <v>2433.67252573535</v>
      </c>
      <c r="L405" s="123" t="n">
        <f aca="false">HLOOKUP("FIVE",$H$564:$N$594,$F405+1,FALSE())*$G405</f>
        <v>5356.53411481562</v>
      </c>
      <c r="M405" s="123" t="n">
        <f aca="false">HLOOKUP("SIX",$H$564:$N$594,$F405+1,FALSE())*$G405</f>
        <v>1209.28426253216</v>
      </c>
      <c r="N405" s="123" t="n">
        <f aca="false">HLOOKUP("SEVEN",$H$564:$N$594,$F405+1,FALSE())*$G405</f>
        <v>2733.37071254563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jop is detail'!$BM170</f>
        <v>2</v>
      </c>
      <c r="H406" s="123" t="n">
        <f aca="false">HLOOKUP("ONE",$H$564:$N$594,$F406+1,FALSE())*$G406</f>
        <v>0.900658016925427</v>
      </c>
      <c r="I406" s="123" t="n">
        <f aca="false">HLOOKUP("TWO",$H$564:$N$594,$F406+1,FALSE())*$G406</f>
        <v>0.40386097776292</v>
      </c>
      <c r="J406" s="123" t="n">
        <f aca="false">HLOOKUP("THREE",$H$564:$N$594,$F406+1,FALSE())*$G406</f>
        <v>0.436072227452313</v>
      </c>
      <c r="K406" s="123" t="n">
        <f aca="false">HLOOKUP("FOUR",$H$564:$N$594,$F406+1,FALSE())*$G406</f>
        <v>0.0538075054741904</v>
      </c>
      <c r="L406" s="123" t="n">
        <f aca="false">HLOOKUP("FIVE",$H$564:$N$594,$F406+1,FALSE())*$G406</f>
        <v>0.118430781322372</v>
      </c>
      <c r="M406" s="123" t="n">
        <f aca="false">HLOOKUP("SIX",$H$564:$N$594,$F406+1,FALSE())*$G406</f>
        <v>0.026736781094404</v>
      </c>
      <c r="N406" s="123" t="n">
        <f aca="false">HLOOKUP("SEVEN",$H$564:$N$594,$F406+1,FALSE())*$G406</f>
        <v>0.060433709968374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jop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453594.583279</v>
      </c>
      <c r="H409" s="123" t="n">
        <f aca="false">SUM(H401:H407)</f>
        <v>198978.362606209</v>
      </c>
      <c r="I409" s="123" t="n">
        <f aca="false">SUM(I401:I407)</f>
        <v>90986.8931356107</v>
      </c>
      <c r="J409" s="123" t="n">
        <f aca="false">SUM(J401:J407)</f>
        <v>100833.627033053</v>
      </c>
      <c r="K409" s="123" t="n">
        <f aca="false">SUM(K401:K407)</f>
        <v>11371.1151200843</v>
      </c>
      <c r="L409" s="123" t="n">
        <f aca="false">SUM(L401:L407)</f>
        <v>27632.161400189</v>
      </c>
      <c r="M409" s="123" t="n">
        <f aca="false">SUM(M401:M407)</f>
        <v>7476.38901823636</v>
      </c>
      <c r="N409" s="123" t="n">
        <f aca="false">SUM(N401:N407)</f>
        <v>16316.0349656177</v>
      </c>
      <c r="O409" s="124" t="n">
        <f aca="false">SUM(H409:N409)</f>
        <v>453594.583279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jop is detail'!$BM$177</f>
        <v>601773.098051463</v>
      </c>
      <c r="H413" s="123" t="n">
        <f aca="false">HLOOKUP("ONE",$H$564:$N$594,$F413+1,FALSE())*$G413</f>
        <v>261019.604577596</v>
      </c>
      <c r="I413" s="123" t="n">
        <f aca="false">HLOOKUP("TWO",$H$564:$N$594,$F413+1,FALSE())*$G413</f>
        <v>119956.506955317</v>
      </c>
      <c r="J413" s="123" t="n">
        <f aca="false">HLOOKUP("THREE",$H$564:$N$594,$F413+1,FALSE())*$G413</f>
        <v>134115.807499497</v>
      </c>
      <c r="K413" s="123" t="n">
        <f aca="false">HLOOKUP("FOUR",$H$564:$N$594,$F413+1,FALSE())*$G413</f>
        <v>14458.7080079025</v>
      </c>
      <c r="L413" s="123" t="n">
        <f aca="false">HLOOKUP("FIVE",$H$564:$N$594,$F413+1,FALSE())*$G413</f>
        <v>36950.5579943872</v>
      </c>
      <c r="M413" s="123" t="n">
        <f aca="false">HLOOKUP("SIX",$H$564:$N$594,$F413+1,FALSE())*$G413</f>
        <v>11164.9975580653</v>
      </c>
      <c r="N413" s="123" t="n">
        <f aca="false">HLOOKUP("SEVEN",$H$564:$N$594,$F413+1,FALSE())*$G413</f>
        <v>24106.9154586986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jop is detail'!$BM$187+'[1]jop is detail'!$BM$189</f>
        <v>198446.247543362</v>
      </c>
      <c r="H414" s="123" t="n">
        <f aca="false">HLOOKUP("ONE",$H$564:$N$594,$F414+1,FALSE())*$G414</f>
        <v>86076.2324394342</v>
      </c>
      <c r="I414" s="123" t="n">
        <f aca="false">HLOOKUP("TWO",$H$564:$N$594,$F414+1,FALSE())*$G414</f>
        <v>39557.9642073931</v>
      </c>
      <c r="J414" s="123" t="n">
        <f aca="false">HLOOKUP("THREE",$H$564:$N$594,$F414+1,FALSE())*$G414</f>
        <v>44227.2657596385</v>
      </c>
      <c r="K414" s="123" t="n">
        <f aca="false">HLOOKUP("FOUR",$H$564:$N$594,$F414+1,FALSE())*$G414</f>
        <v>4768.03691920447</v>
      </c>
      <c r="L414" s="123" t="n">
        <f aca="false">HLOOKUP("FIVE",$H$564:$N$594,$F414+1,FALSE())*$G414</f>
        <v>12185.1568346321</v>
      </c>
      <c r="M414" s="123" t="n">
        <f aca="false">HLOOKUP("SIX",$H$564:$N$594,$F414+1,FALSE())*$G414</f>
        <v>3681.87258021856</v>
      </c>
      <c r="N414" s="123" t="n">
        <f aca="false">HLOOKUP("SEVEN",$H$564:$N$594,$F414+1,FALSE())*$G414</f>
        <v>7949.71880284134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800219.345594825</v>
      </c>
      <c r="H416" s="123" t="n">
        <f aca="false">H413+H414</f>
        <v>347095.83701703</v>
      </c>
      <c r="I416" s="123" t="n">
        <f aca="false">I413+I414</f>
        <v>159514.47116271</v>
      </c>
      <c r="J416" s="123" t="n">
        <f aca="false">J413+J414</f>
        <v>178343.073259135</v>
      </c>
      <c r="K416" s="123" t="n">
        <f aca="false">K413+K414</f>
        <v>19226.744927107</v>
      </c>
      <c r="L416" s="123" t="n">
        <f aca="false">L413+L414</f>
        <v>49135.7148290193</v>
      </c>
      <c r="M416" s="123" t="n">
        <f aca="false">M413+M414</f>
        <v>14846.8701382838</v>
      </c>
      <c r="N416" s="123" t="n">
        <f aca="false">N413+N414</f>
        <v>32056.6342615399</v>
      </c>
      <c r="O416" s="124" t="n">
        <f aca="false">SUM(H416:N416)</f>
        <v>800219.345594825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1253813.92887383</v>
      </c>
      <c r="H419" s="123" t="n">
        <f aca="false">H409+H416</f>
        <v>546074.199623239</v>
      </c>
      <c r="I419" s="123" t="n">
        <f aca="false">I409+I416</f>
        <v>250501.364298321</v>
      </c>
      <c r="J419" s="123" t="n">
        <f aca="false">J409+J416</f>
        <v>279176.700292188</v>
      </c>
      <c r="K419" s="123" t="n">
        <f aca="false">K409+K416</f>
        <v>30597.8600471913</v>
      </c>
      <c r="L419" s="123" t="n">
        <f aca="false">L409+L416</f>
        <v>76767.8762292083</v>
      </c>
      <c r="M419" s="123" t="n">
        <f aca="false">M409+M416</f>
        <v>22323.2591565202</v>
      </c>
      <c r="N419" s="123" t="n">
        <f aca="false">N409+N416</f>
        <v>48372.6692271576</v>
      </c>
      <c r="O419" s="124" t="n">
        <f aca="false">SUM(H419:N419)</f>
        <v>1253813.92887383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Joplin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3985307.16310896</v>
      </c>
      <c r="H425" s="123" t="n">
        <f aca="false">H323</f>
        <v>1843528.12713448</v>
      </c>
      <c r="I425" s="123" t="n">
        <f aca="false">I323</f>
        <v>815716.489818051</v>
      </c>
      <c r="J425" s="123" t="n">
        <f aca="false">J323</f>
        <v>859149.912920375</v>
      </c>
      <c r="K425" s="123" t="n">
        <f aca="false">K323</f>
        <v>118578.698088697</v>
      </c>
      <c r="L425" s="123" t="n">
        <f aca="false">L323</f>
        <v>229957.605653386</v>
      </c>
      <c r="M425" s="123" t="n">
        <f aca="false">M323</f>
        <v>32544.969503135</v>
      </c>
      <c r="N425" s="123" t="n">
        <f aca="false">N323</f>
        <v>85831.3599908315</v>
      </c>
      <c r="O425" s="124" t="n">
        <f aca="false">SUM(H425:N425)</f>
        <v>3985307.16310896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740155.964036457</v>
      </c>
      <c r="H426" s="123" t="n">
        <f aca="false">H395</f>
        <v>337731.493466444</v>
      </c>
      <c r="I426" s="123" t="n">
        <f aca="false">I395</f>
        <v>146602.375706885</v>
      </c>
      <c r="J426" s="123" t="n">
        <f aca="false">J395</f>
        <v>155437.747095774</v>
      </c>
      <c r="K426" s="123" t="n">
        <f aca="false">K395</f>
        <v>17708.6762652953</v>
      </c>
      <c r="L426" s="123" t="n">
        <f aca="false">L395</f>
        <v>42756.4764692806</v>
      </c>
      <c r="M426" s="123" t="n">
        <f aca="false">M395</f>
        <v>14264.5715903155</v>
      </c>
      <c r="N426" s="123" t="n">
        <f aca="false">N395</f>
        <v>25654.6234424629</v>
      </c>
      <c r="O426" s="124" t="n">
        <f aca="false">SUM(H426:N426)</f>
        <v>740155.964036457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1253813.92887383</v>
      </c>
      <c r="H427" s="138" t="n">
        <f aca="false">H419</f>
        <v>546074.199623239</v>
      </c>
      <c r="I427" s="138" t="n">
        <f aca="false">I419</f>
        <v>250501.364298321</v>
      </c>
      <c r="J427" s="138" t="n">
        <f aca="false">J419</f>
        <v>279176.700292188</v>
      </c>
      <c r="K427" s="138" t="n">
        <f aca="false">K419</f>
        <v>30597.8600471913</v>
      </c>
      <c r="L427" s="138" t="n">
        <f aca="false">L419</f>
        <v>76767.8762292083</v>
      </c>
      <c r="M427" s="138" t="n">
        <f aca="false">M419</f>
        <v>22323.2591565202</v>
      </c>
      <c r="N427" s="138" t="n">
        <f aca="false">N419</f>
        <v>48372.6692271576</v>
      </c>
      <c r="O427" s="124" t="n">
        <f aca="false">SUM(H427:N427)</f>
        <v>1253813.92887383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5979277.05601924</v>
      </c>
      <c r="H428" s="175" t="n">
        <f aca="false">SUM(H425:H427)</f>
        <v>2727333.82022417</v>
      </c>
      <c r="I428" s="175" t="n">
        <f aca="false">SUM(I425:I427)</f>
        <v>1212820.22982326</v>
      </c>
      <c r="J428" s="175" t="n">
        <f aca="false">SUM(J425:J427)</f>
        <v>1293764.36030834</v>
      </c>
      <c r="K428" s="175" t="n">
        <f aca="false">SUM(K425:K427)</f>
        <v>166885.234401184</v>
      </c>
      <c r="L428" s="175" t="n">
        <f aca="false">SUM(L425:L427)</f>
        <v>349481.958351875</v>
      </c>
      <c r="M428" s="175" t="n">
        <f aca="false">SUM(M425:M427)</f>
        <v>69132.8002499707</v>
      </c>
      <c r="N428" s="175" t="n">
        <f aca="false">SUM(N425:N427)</f>
        <v>159858.652660452</v>
      </c>
      <c r="O428" s="124" t="n">
        <f aca="false">SUM(H428:N428)</f>
        <v>5979277.05601924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159858.652660452</v>
      </c>
      <c r="H430" s="138" t="n">
        <f aca="false">HLOOKUP("ONE",$H$564:$N$594,$F430+1,FALSE())*$G430</f>
        <v>136959.582729492</v>
      </c>
      <c r="I430" s="138" t="n">
        <f aca="false">HLOOKUP("TWO",$H$564:$N$594,$F430+1,FALSE())*$G430</f>
        <v>21229.8574827003</v>
      </c>
      <c r="J430" s="138" t="n">
        <f aca="false">HLOOKUP("THREE",$H$564:$N$594,$F430+1,FALSE())*$G430</f>
        <v>624.201293677016</v>
      </c>
      <c r="K430" s="138" t="n">
        <f aca="false">HLOOKUP("FOUR",$H$564:$N$594,$F430+1,FALSE())*$G430</f>
        <v>1045.01115458287</v>
      </c>
      <c r="L430" s="138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159858.652660452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5979277.05601924</v>
      </c>
      <c r="H431" s="175" t="n">
        <f aca="false">H428+H430</f>
        <v>2864293.40295366</v>
      </c>
      <c r="I431" s="175" t="n">
        <f aca="false">I428+I430</f>
        <v>1234050.08730596</v>
      </c>
      <c r="J431" s="175" t="n">
        <f aca="false">J428+J430</f>
        <v>1294388.56160201</v>
      </c>
      <c r="K431" s="175" t="n">
        <f aca="false">K428+K430</f>
        <v>167930.245555766</v>
      </c>
      <c r="L431" s="175" t="n">
        <f aca="false">L428+L430</f>
        <v>349481.958351875</v>
      </c>
      <c r="M431" s="175" t="n">
        <f aca="false">M428+M430</f>
        <v>69132.8002499707</v>
      </c>
      <c r="N431" s="175" t="n">
        <f aca="false">N428+N430</f>
        <v>0</v>
      </c>
      <c r="O431" s="124" t="n">
        <f aca="false">SUM(H431:N431)</f>
        <v>5979277.05601924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7921626</v>
      </c>
      <c r="H434" s="178" t="n">
        <f aca="false">'[1]jop is detail'!$BM$10</f>
        <v>4040879</v>
      </c>
      <c r="I434" s="178" t="n">
        <f aca="false">'[1]jop is detail'!$BM$11</f>
        <v>1645100</v>
      </c>
      <c r="J434" s="178" t="n">
        <f aca="false">'[1]jop is detail'!$BM$12</f>
        <v>1411576</v>
      </c>
      <c r="K434" s="178" t="n">
        <f aca="false">'[1]jop is detail'!$BM$15</f>
        <v>207254</v>
      </c>
      <c r="L434" s="178" t="n">
        <f aca="false">'[1]jop is detail'!$BM$16</f>
        <v>420287</v>
      </c>
      <c r="M434" s="178" t="n">
        <f aca="false">'[1]jop is detail'!$BM$13</f>
        <v>196530</v>
      </c>
      <c r="N434" s="178" t="n">
        <v>0</v>
      </c>
      <c r="O434" s="124" t="n">
        <f aca="false">SUM(H434:N434)</f>
        <v>7921626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jop is detail'!$BM$17</f>
        <v>170991.811934736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35604.3104648359</v>
      </c>
      <c r="J435" s="138" t="n">
        <f aca="false">HLOOKUP("THREE",$H$564:$N$594,$F435+1,FALSE())*$G435</f>
        <v>38444.0483884011</v>
      </c>
      <c r="K435" s="138" t="n">
        <f aca="false">HLOOKUP("FOUR",$H$564:$N$594,$F435+1,FALSE())*$G435</f>
        <v>4743.6599120157</v>
      </c>
      <c r="L435" s="138" t="n">
        <f aca="false">HLOOKUP("FIVE",$H$564:$N$594,$F435+1,FALSE())*$G435</f>
        <v>10440.8361762303</v>
      </c>
      <c r="M435" s="138" t="n">
        <f aca="false">HLOOKUP("SIX",$H$564:$N$594,$F435+1,FALSE())*$G435</f>
        <v>2357.1097663076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8092617.81193474</v>
      </c>
      <c r="H436" s="123" t="e">
        <f aca="false">H434+H435</f>
        <v>#N/A</v>
      </c>
      <c r="I436" s="123" t="n">
        <f aca="false">I434+I435</f>
        <v>1680704.31046484</v>
      </c>
      <c r="J436" s="123" t="n">
        <f aca="false">J434+J435</f>
        <v>1450020.0483884</v>
      </c>
      <c r="K436" s="123" t="n">
        <f aca="false">K434+K435</f>
        <v>211997.659912016</v>
      </c>
      <c r="L436" s="123" t="n">
        <f aca="false">L434+L435</f>
        <v>430727.83617623</v>
      </c>
      <c r="M436" s="123" t="n">
        <f aca="false">M434+M435</f>
        <v>198887.109766308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207683638288983</v>
      </c>
      <c r="J437" s="180" t="n">
        <f aca="false">J436/$G436</f>
        <v>0.179178120366683</v>
      </c>
      <c r="K437" s="180" t="n">
        <f aca="false">K436/$G436</f>
        <v>0.0261964255372802</v>
      </c>
      <c r="L437" s="180" t="n">
        <f aca="false">L436/$G436</f>
        <v>0.0532247841410485</v>
      </c>
      <c r="M437" s="180" t="n">
        <f aca="false">M436/$G436</f>
        <v>0.0245763626045697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2113340.75591549</v>
      </c>
      <c r="H439" s="123" t="e">
        <f aca="false">H436-H431</f>
        <v>#N/A</v>
      </c>
      <c r="I439" s="123" t="n">
        <f aca="false">I436-I431</f>
        <v>446654.223158879</v>
      </c>
      <c r="J439" s="123" t="n">
        <f aca="false">J436-J431</f>
        <v>155631.486786387</v>
      </c>
      <c r="K439" s="123" t="n">
        <f aca="false">K436-K431</f>
        <v>44067.4143562492</v>
      </c>
      <c r="L439" s="123" t="n">
        <f aca="false">L436-L431</f>
        <v>81245.8778243554</v>
      </c>
      <c r="M439" s="123" t="n">
        <f aca="false">M436-M431</f>
        <v>129754.309516337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20195578.6455767</v>
      </c>
      <c r="H441" s="123" t="n">
        <f aca="false">H237</f>
        <v>8759849.79945605</v>
      </c>
      <c r="I441" s="175" t="n">
        <f aca="false">I237</f>
        <v>4025755.01980579</v>
      </c>
      <c r="J441" s="175" t="n">
        <f aca="false">J237</f>
        <v>4500942.87488317</v>
      </c>
      <c r="K441" s="175" t="n">
        <f aca="false">K237</f>
        <v>485236.006116799</v>
      </c>
      <c r="L441" s="175" t="n">
        <f aca="false">L237</f>
        <v>1240065.23786108</v>
      </c>
      <c r="M441" s="175" t="n">
        <f aca="false">M237</f>
        <v>374698.681266565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107442.500604071</v>
      </c>
      <c r="J443" s="138" t="n">
        <f aca="false">HLOOKUP("THREE",$H$564:$N$594,$F443+1,FALSE())*$G443</f>
        <v>3159.02958498921</v>
      </c>
      <c r="K443" s="138" t="n">
        <f aca="false">HLOOKUP("FOUR",$H$564:$N$594,$F443+1,FALSE())*$G443</f>
        <v>5288.71245127407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20195578.6455767</v>
      </c>
      <c r="H444" s="175" t="e">
        <f aca="false">H441+H443</f>
        <v>#N/A</v>
      </c>
      <c r="I444" s="175" t="n">
        <f aca="false">I441+I443</f>
        <v>4133197.52040986</v>
      </c>
      <c r="J444" s="175" t="n">
        <f aca="false">J441+J443</f>
        <v>4504101.90446816</v>
      </c>
      <c r="K444" s="175" t="n">
        <f aca="false">K441+K443</f>
        <v>490524.718568073</v>
      </c>
      <c r="L444" s="175" t="n">
        <f aca="false">L441+L443</f>
        <v>1240065.23786108</v>
      </c>
      <c r="M444" s="175" t="n">
        <f aca="false">M441+M443</f>
        <v>374698.681266565</v>
      </c>
      <c r="N444" s="175" t="e">
        <f aca="false">N441+N443</f>
        <v>#N/A</v>
      </c>
      <c r="O444" s="124" t="e">
        <f aca="false">SUM(H444:M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104643733809448</v>
      </c>
      <c r="H446" s="182" t="e">
        <f aca="false">H439/H444</f>
        <v>#N/A</v>
      </c>
      <c r="I446" s="182" t="n">
        <f aca="false">I439/I444</f>
        <v>0.108065056400834</v>
      </c>
      <c r="J446" s="182" t="n">
        <f aca="false">J439/J444</f>
        <v>0.0345532783421257</v>
      </c>
      <c r="K446" s="182" t="n">
        <f aca="false">K439/K444</f>
        <v>0.0898372960385965</v>
      </c>
      <c r="L446" s="182" t="n">
        <f aca="false">L439/L444</f>
        <v>0.0655174222644058</v>
      </c>
      <c r="M446" s="182" t="n">
        <f aca="false">M439/M444</f>
        <v>0.346289741607146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432513.22110764</v>
      </c>
      <c r="J448" s="175" t="n">
        <f aca="false">J444*$G$446</f>
        <v>471326.040741794</v>
      </c>
      <c r="K448" s="175" t="n">
        <f aca="false">K444*$G$446</f>
        <v>51330.3380767918</v>
      </c>
      <c r="L448" s="175" t="n">
        <f aca="false">L444*$G$446</f>
        <v>129765.056657085</v>
      </c>
      <c r="M448" s="175" t="n">
        <f aca="false">M444*$G$446</f>
        <v>39209.8690612096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8092617.81193474</v>
      </c>
      <c r="H450" s="183" t="n">
        <f aca="false">H448+H431</f>
        <v>3853489.63322463</v>
      </c>
      <c r="I450" s="183" t="n">
        <f aca="false">I448+I431</f>
        <v>1666563.3084136</v>
      </c>
      <c r="J450" s="183" t="n">
        <f aca="false">J448+J431</f>
        <v>1765714.60234381</v>
      </c>
      <c r="K450" s="183" t="n">
        <f aca="false">K448+K431</f>
        <v>219260.583632558</v>
      </c>
      <c r="L450" s="183" t="n">
        <f aca="false">L448+L431</f>
        <v>479247.01500896</v>
      </c>
      <c r="M450" s="183" t="n">
        <f aca="false">M448+M431</f>
        <v>108342.66931118</v>
      </c>
      <c r="N450" s="182"/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476173436430129</v>
      </c>
      <c r="I451" s="182" t="n">
        <f aca="false">I450/$G450</f>
        <v>0.205936243023339</v>
      </c>
      <c r="J451" s="182" t="n">
        <f aca="false">J450/$G450</f>
        <v>0.218188309812406</v>
      </c>
      <c r="K451" s="182" t="n">
        <f aca="false">K450/$G450</f>
        <v>0.0270939007287852</v>
      </c>
      <c r="L451" s="182" t="n">
        <f aca="false">L450/$G450</f>
        <v>0.0592202703928736</v>
      </c>
      <c r="M451" s="182" t="n">
        <f aca="false">M450/$G450</f>
        <v>0.0133878396124675</v>
      </c>
      <c r="N451" s="182"/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182" t="n">
        <f aca="false">L453</f>
        <v>0.0745</v>
      </c>
      <c r="N453" s="182"/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182"/>
      <c r="M454" s="182"/>
      <c r="N454" s="182"/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1504570.60909546</v>
      </c>
      <c r="H455" s="183" t="n">
        <f aca="false">H444*H453</f>
        <v>704247.798433716</v>
      </c>
      <c r="I455" s="183" t="n">
        <f aca="false">I444*I453</f>
        <v>307923.215270535</v>
      </c>
      <c r="J455" s="183" t="n">
        <f aca="false">J444*J453</f>
        <v>335555.591882878</v>
      </c>
      <c r="K455" s="183" t="n">
        <f aca="false">K444*K453</f>
        <v>36544.0915333214</v>
      </c>
      <c r="L455" s="183" t="n">
        <f aca="false">L444*L453</f>
        <v>92384.8602206506</v>
      </c>
      <c r="M455" s="183" t="n">
        <f aca="false">M444*M453</f>
        <v>27915.0517543591</v>
      </c>
      <c r="N455" s="182"/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AI$19+'[1]rev req'!$AI$23-'[1]rev req'!$AI$20</f>
        <v>15995.3947477405</v>
      </c>
      <c r="H456" s="139" t="n">
        <f aca="false">HLOOKUP("ONE",$H$564:$N$594,$F456+1,FALSE())*$G456</f>
        <v>7427.62987142059</v>
      </c>
      <c r="I456" s="139" t="n">
        <f aca="false">HLOOKUP("two",$H$564:$N$594,$F456+1,FALSE())*$G456</f>
        <v>3330.59808047139</v>
      </c>
      <c r="J456" s="139" t="n">
        <f aca="false">HLOOKUP("three",$H$564:$N$594,$F456+1,FALSE())*$G456</f>
        <v>3596.24079490084</v>
      </c>
      <c r="K456" s="139" t="n">
        <f aca="false">HLOOKUP("four",$H$564:$N$594,$F456+1,FALSE())*$G456</f>
        <v>443.74471492637</v>
      </c>
      <c r="L456" s="139" t="n">
        <f aca="false">HLOOKUP("five",$H$564:$N$594,$F456+1,FALSE())*$G456</f>
        <v>976.685925750847</v>
      </c>
      <c r="M456" s="139" t="n">
        <f aca="false">HLOOKUP("six",$H$564:$N$594,$F456+1,FALSE())*$G456</f>
        <v>220.495360270436</v>
      </c>
      <c r="N456" s="182"/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1545303.90065696</v>
      </c>
      <c r="J457" s="183" t="n">
        <f aca="false">J455-J448+J456+J450</f>
        <v>1633540.39427979</v>
      </c>
      <c r="K457" s="183" t="n">
        <f aca="false">K455-K448+K456+K450</f>
        <v>204918.081804014</v>
      </c>
      <c r="L457" s="183" t="n">
        <f aca="false">L455-L448+L456+L450</f>
        <v>442843.504498276</v>
      </c>
      <c r="M457" s="183" t="n">
        <f aca="false">M455-M448+M456+M450</f>
        <v>97268.3473646002</v>
      </c>
      <c r="N457" s="182"/>
      <c r="O457" s="124" t="e">
        <f aca="false">SUM(H457:N457)</f>
        <v>#N/A</v>
      </c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-121259.407756634</v>
      </c>
      <c r="J459" s="183" t="n">
        <f aca="false">J457-J450</f>
        <v>-132174.208064015</v>
      </c>
      <c r="K459" s="183" t="n">
        <f aca="false">K457-K450</f>
        <v>-14342.501828544</v>
      </c>
      <c r="L459" s="183" t="n">
        <f aca="false">L457-L450</f>
        <v>-36403.5105106834</v>
      </c>
      <c r="M459" s="183" t="n">
        <f aca="false">M457-M450</f>
        <v>-11074.3219465801</v>
      </c>
      <c r="N459" s="182"/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8092617.81193474</v>
      </c>
      <c r="H462" s="178" t="e">
        <f aca="false">H436</f>
        <v>#N/A</v>
      </c>
      <c r="I462" s="178" t="n">
        <f aca="false">I436</f>
        <v>1680704.31046484</v>
      </c>
      <c r="J462" s="178" t="n">
        <f aca="false">J436</f>
        <v>1450020.0483884</v>
      </c>
      <c r="K462" s="178" t="n">
        <f aca="false">K436</f>
        <v>211997.659912016</v>
      </c>
      <c r="L462" s="178" t="n">
        <f aca="false">L436</f>
        <v>430727.83617623</v>
      </c>
      <c r="M462" s="178" t="n">
        <f aca="false">M436</f>
        <v>198887.109766308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207683638288983</v>
      </c>
      <c r="J463" s="182" t="n">
        <f aca="false">J462/$G462</f>
        <v>0.179178120366683</v>
      </c>
      <c r="K463" s="182" t="n">
        <f aca="false">K462/$G462</f>
        <v>0.0261964255372802</v>
      </c>
      <c r="L463" s="182" t="n">
        <f aca="false">L462/$G462</f>
        <v>0.0532247841410485</v>
      </c>
      <c r="M463" s="182" t="n">
        <f aca="false">M462/$G462</f>
        <v>0.0245763626045697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8092617.81193474</v>
      </c>
      <c r="H465" s="183" t="n">
        <f aca="false">H450</f>
        <v>3853489.63322463</v>
      </c>
      <c r="I465" s="183" t="n">
        <f aca="false">I450</f>
        <v>1666563.3084136</v>
      </c>
      <c r="J465" s="183" t="n">
        <f aca="false">J450</f>
        <v>1765714.60234381</v>
      </c>
      <c r="K465" s="183" t="n">
        <f aca="false">K450</f>
        <v>219260.583632558</v>
      </c>
      <c r="L465" s="183" t="n">
        <f aca="false">L450</f>
        <v>479247.01500896</v>
      </c>
      <c r="M465" s="183" t="n">
        <f aca="false">M450</f>
        <v>108342.66931118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476173436430129</v>
      </c>
      <c r="I466" s="182" t="n">
        <f aca="false">I451</f>
        <v>0.205936243023339</v>
      </c>
      <c r="J466" s="182" t="n">
        <f aca="false">J451</f>
        <v>0.218188309812406</v>
      </c>
      <c r="K466" s="182" t="n">
        <f aca="false">K451</f>
        <v>0.0270939007287852</v>
      </c>
      <c r="L466" s="182" t="n">
        <f aca="false">L451</f>
        <v>0.0592202703928736</v>
      </c>
      <c r="M466" s="182" t="n">
        <f aca="false">M451</f>
        <v>0.0133878396124675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8092617.81193474</v>
      </c>
      <c r="H468" s="183" t="n">
        <f aca="false">H450</f>
        <v>3853489.63322463</v>
      </c>
      <c r="I468" s="183" t="n">
        <f aca="false">I450</f>
        <v>1666563.3084136</v>
      </c>
      <c r="J468" s="183" t="n">
        <f aca="false">J450</f>
        <v>1765714.60234381</v>
      </c>
      <c r="K468" s="183" t="n">
        <f aca="false">K450</f>
        <v>219260.583632558</v>
      </c>
      <c r="L468" s="183" t="n">
        <f aca="false">L450</f>
        <v>479247.01500896</v>
      </c>
      <c r="M468" s="183" t="n">
        <f aca="false">M450</f>
        <v>108342.66931118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-14141.0020512391</v>
      </c>
      <c r="J469" s="123" t="n">
        <f aca="false">J450-J436</f>
        <v>315694.553955407</v>
      </c>
      <c r="K469" s="123" t="n">
        <f aca="false">K450-K436</f>
        <v>7262.9237205426</v>
      </c>
      <c r="L469" s="123" t="n">
        <f aca="false">L450-L436</f>
        <v>48519.1788327295</v>
      </c>
      <c r="M469" s="123" t="n">
        <f aca="false">M450-M436</f>
        <v>-90544.4404551274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-0.00841373581491448</v>
      </c>
      <c r="J470" s="180" t="n">
        <f aca="false">J469/J436</f>
        <v>0.217717371774466</v>
      </c>
      <c r="K470" s="180" t="n">
        <f aca="false">K469/K436</f>
        <v>0.0342594523145062</v>
      </c>
      <c r="L470" s="180" t="n">
        <f aca="false">L469/L436</f>
        <v>0.112644632544431</v>
      </c>
      <c r="M470" s="180" t="n">
        <f aca="false">M469/M436</f>
        <v>-0.455255448990722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-7070.50102561957</v>
      </c>
      <c r="J472" s="123" t="n">
        <f aca="false">J469/2</f>
        <v>157847.276977704</v>
      </c>
      <c r="K472" s="123" t="n">
        <f aca="false">K469/2</f>
        <v>3631.4618602713</v>
      </c>
      <c r="L472" s="123" t="n">
        <f aca="false">L469/2</f>
        <v>24259.5894163648</v>
      </c>
      <c r="M472" s="123" t="n">
        <f aca="false">M469/2</f>
        <v>-45272.2202275637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-0.00420686790745724</v>
      </c>
      <c r="J473" s="180" t="n">
        <f aca="false">J472/J436</f>
        <v>0.108858685887233</v>
      </c>
      <c r="K473" s="180" t="n">
        <f aca="false">K472/K436</f>
        <v>0.0171297261572531</v>
      </c>
      <c r="L473" s="180" t="n">
        <f aca="false">L472/L436</f>
        <v>0.0563223162722157</v>
      </c>
      <c r="M473" s="180" t="n">
        <f aca="false">M472/M436</f>
        <v>-0.227627724495361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1673633.80943922</v>
      </c>
      <c r="J475" s="123" t="n">
        <f aca="false">J472+J436</f>
        <v>1607867.3253661</v>
      </c>
      <c r="K475" s="123" t="n">
        <f aca="false">K472+K436</f>
        <v>215629.121772287</v>
      </c>
      <c r="L475" s="123" t="n">
        <f aca="false">L472+L436</f>
        <v>454987.425592595</v>
      </c>
      <c r="M475" s="123" t="n">
        <f aca="false">M472+M436</f>
        <v>153614.889538744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$J484*(H484/($G484-$J484))</f>
        <v>#N/A</v>
      </c>
      <c r="I489" s="175" t="e">
        <f aca="false">I484+$J484*(I484/($G484-$J484))</f>
        <v>#N/A</v>
      </c>
      <c r="J489" s="175"/>
      <c r="K489" s="175" t="e">
        <f aca="false">K484+$J484*(K484/($G484-$J484))</f>
        <v>#N/A</v>
      </c>
      <c r="L489" s="175" t="e">
        <f aca="false">L484+$J484*(L484/($G484-$J484))</f>
        <v>#N/A</v>
      </c>
      <c r="M489" s="175" t="e">
        <f aca="false">M484+$J484*(M484/($G484-$J484))</f>
        <v>#N/A</v>
      </c>
      <c r="N489" s="183" t="e">
        <f aca="false">SUM(H489:M489)</f>
        <v>#N/A</v>
      </c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/>
      <c r="I490" s="175" t="e">
        <f aca="false">I485+($H485+$M485)*(I485/($G485-$H485-$M485))</f>
        <v>#N/A</v>
      </c>
      <c r="J490" s="175" t="e">
        <f aca="false">J485+($H485+$M485)*(J485/($G485-$H485-$M485))</f>
        <v>#N/A</v>
      </c>
      <c r="K490" s="175" t="e">
        <f aca="false">K485+($H485+$M485)*(K485/($G485-$H485-$M485))</f>
        <v>#N/A</v>
      </c>
      <c r="L490" s="175" t="e">
        <f aca="false">L485+($H485+$M485)*(L485/($G485-$H485-$M485))</f>
        <v>#N/A</v>
      </c>
      <c r="M490" s="175" t="n">
        <v>0</v>
      </c>
      <c r="N490" s="183" t="e">
        <f aca="false">SUM(H490:M490)</f>
        <v>#N/A</v>
      </c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3" t="e">
        <f aca="false">SUM(H491:M491)</f>
        <v>#N/A</v>
      </c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n">
        <f aca="false">J489/J$462</f>
        <v>0</v>
      </c>
      <c r="K494" s="182" t="e">
        <f aca="false">K489/K$462</f>
        <v>#N/A</v>
      </c>
      <c r="L494" s="182" t="e">
        <f aca="false">L489/L$462</f>
        <v>#N/A</v>
      </c>
      <c r="M494" s="182" t="e">
        <f aca="false">M489/M$462</f>
        <v>#N/A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182" t="e">
        <f aca="false">L490/L$462</f>
        <v>#N/A</v>
      </c>
      <c r="M495" s="182" t="n">
        <f aca="false">M490/M$462</f>
        <v>0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n">
        <f aca="false">J489+J462</f>
        <v>1450020.0483884</v>
      </c>
      <c r="K499" s="178" t="e">
        <f aca="false">K489+K462</f>
        <v>#N/A</v>
      </c>
      <c r="L499" s="178" t="e">
        <f aca="false">L489+L462</f>
        <v>#N/A</v>
      </c>
      <c r="M499" s="178" t="e">
        <f aca="false">M489+M462</f>
        <v>#N/A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178" t="e">
        <f aca="false">L490+L$462</f>
        <v>#N/A</v>
      </c>
      <c r="M500" s="178" t="n">
        <f aca="false">M490+M$462</f>
        <v>198887.109766308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4905329.57830694</v>
      </c>
      <c r="I515" s="123" t="n">
        <f aca="false">SUM(I183:I187)</f>
        <v>1051154.78868168</v>
      </c>
      <c r="J515" s="123" t="n">
        <f aca="false">SUM(J183:J187)</f>
        <v>111951.070826723</v>
      </c>
      <c r="K515" s="123" t="n">
        <f aca="false">SUM(K183:K187)</f>
        <v>114654.086178557</v>
      </c>
      <c r="L515" s="123" t="n">
        <f aca="false">SUM(L183:L187)</f>
        <v>31586.6134227778</v>
      </c>
      <c r="M515" s="123" t="n">
        <f aca="false">SUM(M183:M187)</f>
        <v>424745.580645836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602987.63841338</v>
      </c>
      <c r="I516" s="123" t="n">
        <f aca="false">I515*$E516*1.65</f>
        <v>129213.202398696</v>
      </c>
      <c r="J516" s="123" t="n">
        <f aca="false">J515*$E516*1.65</f>
        <v>13761.5853813749</v>
      </c>
      <c r="K516" s="123" t="n">
        <f aca="false">K515*$E516*1.65</f>
        <v>14093.8535434991</v>
      </c>
      <c r="L516" s="123" t="n">
        <f aca="false">L515*$E516*1.65</f>
        <v>3882.78445499497</v>
      </c>
      <c r="M516" s="123" t="n">
        <f aca="false">M515*$E516*1.65</f>
        <v>52211.8505008894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112039.298019922</v>
      </c>
      <c r="I517" s="123" t="n">
        <f aca="false">I279+I280+I288+I289+I290</f>
        <v>30803.5212821182</v>
      </c>
      <c r="J517" s="123" t="n">
        <f aca="false">J279+J280+J288+J289+J290</f>
        <v>5141.25200594679</v>
      </c>
      <c r="K517" s="123" t="n">
        <f aca="false">K279+K280+K288+K289+K290</f>
        <v>4700.21331398603</v>
      </c>
      <c r="L517" s="123" t="n">
        <f aca="false">L279+L280+L288+L289+L290</f>
        <v>1569.56774558338</v>
      </c>
      <c r="M517" s="123" t="n">
        <f aca="false">M279+M280+M288+M289+M290</f>
        <v>2205.57240113696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134656.829448434</v>
      </c>
      <c r="I518" s="123" t="n">
        <f aca="false">SUM(I366:I370)</f>
        <v>29412.6105825505</v>
      </c>
      <c r="J518" s="123" t="n">
        <f aca="false">SUM(J366:J370)</f>
        <v>3285.11162960588</v>
      </c>
      <c r="K518" s="123" t="n">
        <f aca="false">SUM(K366:K370)</f>
        <v>3318.08095638123</v>
      </c>
      <c r="L518" s="123" t="n">
        <f aca="false">SUM(L366:L370)</f>
        <v>936.640407333075</v>
      </c>
      <c r="M518" s="123" t="n">
        <f aca="false">SUM(M366:M370)</f>
        <v>10048.6200445802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849683.765881736</v>
      </c>
      <c r="I520" s="123" t="n">
        <f aca="false">SUM(I516:I518)</f>
        <v>189429.334263365</v>
      </c>
      <c r="J520" s="123" t="n">
        <f aca="false">SUM(J516:J518)</f>
        <v>22187.9490169276</v>
      </c>
      <c r="K520" s="123" t="n">
        <f aca="false">SUM(K516:K518)</f>
        <v>22112.1478138664</v>
      </c>
      <c r="L520" s="123" t="n">
        <f aca="false">SUM(L516:L518)</f>
        <v>6388.99260791143</v>
      </c>
      <c r="M520" s="123" t="n">
        <f aca="false">SUM(M516:M518)</f>
        <v>64466.0429466067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19528</v>
      </c>
      <c r="I521" s="123" t="n">
        <f aca="false">I529</f>
        <v>3027</v>
      </c>
      <c r="J521" s="123" t="n">
        <f aca="false">J529</f>
        <v>89</v>
      </c>
      <c r="K521" s="123" t="n">
        <f aca="false">K529</f>
        <v>149</v>
      </c>
      <c r="L521" s="123" t="n">
        <f aca="false">L529</f>
        <v>16</v>
      </c>
      <c r="M521" s="123" t="n">
        <f aca="false">M529</f>
        <v>301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3.62592075430892</v>
      </c>
      <c r="I522" s="199" t="n">
        <f aca="false">I520/I521/12</f>
        <v>5.21499103246792</v>
      </c>
      <c r="J522" s="199" t="n">
        <f aca="false">J520/J521/12</f>
        <v>20.7752331619172</v>
      </c>
      <c r="K522" s="199" t="n">
        <f aca="false">K520/K521/12</f>
        <v>12.3669730502608</v>
      </c>
      <c r="L522" s="199" t="n">
        <f aca="false">L520/L521/12</f>
        <v>33.2760031662053</v>
      </c>
      <c r="M522" s="199" t="n">
        <f aca="false">M520/M521/12</f>
        <v>17.8477416795699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23110</v>
      </c>
      <c r="H529" s="123" t="n">
        <f aca="false">[6]jopl!C3</f>
        <v>19528</v>
      </c>
      <c r="I529" s="123" t="n">
        <f aca="false">[6]jopl!D3</f>
        <v>3027</v>
      </c>
      <c r="J529" s="123" t="n">
        <f aca="false">[6]jopl!E3</f>
        <v>89</v>
      </c>
      <c r="K529" s="123" t="n">
        <f aca="false">[6]jopl!F3</f>
        <v>149</v>
      </c>
      <c r="L529" s="123" t="n">
        <f aca="false">[6]jopl!G3</f>
        <v>16</v>
      </c>
      <c r="M529" s="123" t="n">
        <f aca="false">[6]jopl!H3</f>
        <v>301</v>
      </c>
      <c r="N529" s="123" t="n">
        <f aca="false">[6]jopl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26875.995</v>
      </c>
      <c r="H530" s="123" t="n">
        <f aca="false">[6]jopl!C4</f>
        <v>20561.245</v>
      </c>
      <c r="I530" s="123" t="n">
        <f aca="false">[6]jopl!D4</f>
        <v>3789.95</v>
      </c>
      <c r="J530" s="123" t="n">
        <f aca="false">[6]jopl!E4</f>
        <v>234.941666666667</v>
      </c>
      <c r="K530" s="123" t="n">
        <f aca="false">[6]jopl!F4</f>
        <v>291.858333333333</v>
      </c>
      <c r="L530" s="123" t="n">
        <f aca="false">[6]jopl!G4</f>
        <v>55.5</v>
      </c>
      <c r="M530" s="123" t="n">
        <f aca="false">[6]jopl!H4</f>
        <v>1942.5</v>
      </c>
      <c r="N530" s="123" t="n">
        <f aca="false">[6]jopl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31499.5875</v>
      </c>
      <c r="H531" s="123" t="n">
        <f aca="false">[6]jopl!C5</f>
        <v>22664.4208333333</v>
      </c>
      <c r="I531" s="123" t="n">
        <f aca="false">[6]jopl!D5</f>
        <v>6394.41666666667</v>
      </c>
      <c r="J531" s="123" t="n">
        <f aca="false">[6]jopl!E5</f>
        <v>1102.08333333333</v>
      </c>
      <c r="K531" s="123" t="n">
        <f aca="false">[6]jopl!F5</f>
        <v>1000.79166666667</v>
      </c>
      <c r="L531" s="123" t="n">
        <f aca="false">[6]jopl!G5</f>
        <v>337.875</v>
      </c>
      <c r="M531" s="123" t="n">
        <f aca="false">[6]jopl!H5</f>
        <v>0</v>
      </c>
      <c r="N531" s="123" t="n">
        <f aca="false">[6]jopl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jopl!C6</f>
        <v>0.339045528583757</v>
      </c>
      <c r="I532" s="180" t="n">
        <f aca="false">[6]jopl!D6</f>
        <v>0.227690497982161</v>
      </c>
      <c r="J532" s="180" t="n">
        <f aca="false">[6]jopl!E6</f>
        <v>0.325433359996909</v>
      </c>
      <c r="K532" s="180" t="n">
        <f aca="false">[6]jopl!F6</f>
        <v>0.0273651523793541</v>
      </c>
      <c r="L532" s="180" t="n">
        <f aca="false">[6]jopl!G6</f>
        <v>0.0804654610578192</v>
      </c>
      <c r="M532" s="180" t="n">
        <f aca="false">[6]jopl!H6</f>
        <v>0</v>
      </c>
      <c r="N532" s="180" t="n">
        <f aca="false">[6]jopl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jopl!C7</f>
        <v>0.352962817223081</v>
      </c>
      <c r="I533" s="180" t="n">
        <f aca="false">[6]jopl!D7</f>
        <v>0.224596343253604</v>
      </c>
      <c r="J533" s="180" t="n">
        <f aca="false">[6]jopl!E7</f>
        <v>0.311965185630708</v>
      </c>
      <c r="K533" s="180" t="n">
        <f aca="false">[6]jopl!F7</f>
        <v>0.0274189020268857</v>
      </c>
      <c r="L533" s="180" t="n">
        <f aca="false">[6]jopl!G7</f>
        <v>0.0830567518657213</v>
      </c>
      <c r="M533" s="180" t="n">
        <f aca="false">[6]jopl!H7</f>
        <v>0</v>
      </c>
      <c r="N533" s="180" t="n">
        <f aca="false">[6]jopl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jopl!C8</f>
        <v>0.369431151868264</v>
      </c>
      <c r="I534" s="180" t="n">
        <f aca="false">[6]jopl!D8</f>
        <v>0.223671843945768</v>
      </c>
      <c r="J534" s="180" t="n">
        <f aca="false">[6]jopl!E8</f>
        <v>0.295991104264373</v>
      </c>
      <c r="K534" s="180" t="n">
        <f aca="false">[6]jopl!F8</f>
        <v>0.0277319159615419</v>
      </c>
      <c r="L534" s="180" t="n">
        <f aca="false">[6]jopl!G8</f>
        <v>0.0831739839600524</v>
      </c>
      <c r="M534" s="180" t="n">
        <f aca="false">[6]jopl!H8</f>
        <v>0</v>
      </c>
      <c r="N534" s="180" t="n">
        <f aca="false">[6]jopl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jopl!C9</f>
        <v>0.380298561749686</v>
      </c>
      <c r="I535" s="180" t="n">
        <f aca="false">[6]jopl!D9</f>
        <v>0.22461373514248</v>
      </c>
      <c r="J535" s="180" t="n">
        <f aca="false">[6]jopl!E9</f>
        <v>0.285428764943877</v>
      </c>
      <c r="K535" s="180" t="n">
        <f aca="false">[6]jopl!F9</f>
        <v>0.02807990703613</v>
      </c>
      <c r="L535" s="180" t="n">
        <f aca="false">[6]jopl!G9</f>
        <v>0.081579031127827</v>
      </c>
      <c r="M535" s="180" t="n">
        <f aca="false">[6]jopl!H9</f>
        <v>0</v>
      </c>
      <c r="N535" s="180" t="n">
        <f aca="false">[6]jopl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jopl!C10</f>
        <v>0.343500166520559</v>
      </c>
      <c r="I536" s="180" t="n">
        <f aca="false">[6]jopl!D10</f>
        <v>0.219610029615858</v>
      </c>
      <c r="J536" s="180" t="n">
        <f aca="false">[6]jopl!E10</f>
        <v>0.305833383662476</v>
      </c>
      <c r="K536" s="180" t="n">
        <f aca="false">[6]jopl!F10</f>
        <v>0.026772799678422</v>
      </c>
      <c r="L536" s="180" t="n">
        <f aca="false">[6]jopl!G10</f>
        <v>0.080889272910055</v>
      </c>
      <c r="M536" s="180" t="n">
        <f aca="false">[6]jopl!H10</f>
        <v>0.00288920193015978</v>
      </c>
      <c r="N536" s="180" t="n">
        <f aca="false">[6]jopl!I10</f>
        <v>0.02050514568247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jopl!C11</f>
        <v>0.349702549243002</v>
      </c>
      <c r="I537" s="180" t="n">
        <f aca="false">[6]jopl!D11</f>
        <v>0.213938848092039</v>
      </c>
      <c r="J537" s="180" t="n">
        <f aca="false">[6]jopl!E11</f>
        <v>0.285646106874986</v>
      </c>
      <c r="K537" s="180" t="n">
        <f aca="false">[6]jopl!F11</f>
        <v>0.0264394561313061</v>
      </c>
      <c r="L537" s="180" t="n">
        <f aca="false">[6]jopl!G11</f>
        <v>0.0792209031782959</v>
      </c>
      <c r="M537" s="180" t="n">
        <f aca="false">[6]jopl!H11</f>
        <v>0.00556393885532582</v>
      </c>
      <c r="N537" s="180" t="n">
        <f aca="false">[6]jopl!I11</f>
        <v>0.0394881976250452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jopl!C12</f>
        <v>0.35432354470037</v>
      </c>
      <c r="I538" s="180" t="n">
        <f aca="false">[6]jopl!D12</f>
        <v>0.21240260259882</v>
      </c>
      <c r="J538" s="180" t="n">
        <f aca="false">[6]jopl!E12</f>
        <v>0.274028840559717</v>
      </c>
      <c r="K538" s="180" t="n">
        <f aca="false">[6]jopl!F12</f>
        <v>0.0264279315526528</v>
      </c>
      <c r="L538" s="180" t="n">
        <f aca="false">[6]jopl!G12</f>
        <v>0.0768894844030094</v>
      </c>
      <c r="M538" s="180" t="n">
        <f aca="false">[6]jopl!H12</f>
        <v>0.00690705812890074</v>
      </c>
      <c r="N538" s="180" t="n">
        <f aca="false">[6]jopl!I12</f>
        <v>0.0490205380565303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313798.15</v>
      </c>
      <c r="H539" s="175" t="n">
        <f aca="false">[6]jopl!C13</f>
        <v>234335.9</v>
      </c>
      <c r="I539" s="175" t="n">
        <f aca="false">[6]jopl!D13</f>
        <v>54482.25</v>
      </c>
      <c r="J539" s="175" t="n">
        <f aca="false">[6]jopl!E13</f>
        <v>8456</v>
      </c>
      <c r="K539" s="175" t="n">
        <f aca="false">[6]jopl!F13</f>
        <v>14256</v>
      </c>
      <c r="L539" s="175" t="n">
        <f aca="false">[6]jopl!G13</f>
        <v>2268</v>
      </c>
      <c r="M539" s="175" t="n">
        <f aca="false">[6]jopl!H13</f>
        <v>0</v>
      </c>
      <c r="N539" s="175" t="n">
        <f aca="false">[6]jopl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317410.15</v>
      </c>
      <c r="H540" s="175" t="n">
        <f aca="false">[6]jopl!C14</f>
        <v>234335.9</v>
      </c>
      <c r="I540" s="175" t="n">
        <f aca="false">[6]jopl!D14</f>
        <v>54482.25</v>
      </c>
      <c r="J540" s="175" t="n">
        <f aca="false">[6]jopl!E14</f>
        <v>8456</v>
      </c>
      <c r="K540" s="175" t="n">
        <f aca="false">[6]jopl!F14</f>
        <v>14256</v>
      </c>
      <c r="L540" s="175" t="n">
        <f aca="false">[6]jopl!G14</f>
        <v>2268</v>
      </c>
      <c r="M540" s="175" t="n">
        <f aca="false">[6]jopl!H14</f>
        <v>3612</v>
      </c>
      <c r="N540" s="175" t="n">
        <f aca="false">[6]jopl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jopl!C15</f>
        <v>0</v>
      </c>
      <c r="I541" s="175" t="n">
        <f aca="false">[6]jopl!D15</f>
        <v>0</v>
      </c>
      <c r="J541" s="175" t="n">
        <f aca="false">[6]jopl!E15</f>
        <v>0</v>
      </c>
      <c r="K541" s="175" t="n">
        <f aca="false">[6]jopl!F15</f>
        <v>0</v>
      </c>
      <c r="L541" s="175" t="n">
        <f aca="false">[6]jopl!G15</f>
        <v>0</v>
      </c>
      <c r="M541" s="208" t="n">
        <f aca="false">[6]jopl!H15</f>
        <v>0.217167567039833</v>
      </c>
      <c r="N541" s="208" t="n">
        <f aca="false">[6]jopl!I15</f>
        <v>0.782832432960167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22793</v>
      </c>
      <c r="H542" s="175" t="n">
        <f aca="false">[6]jopl!C16</f>
        <v>19528</v>
      </c>
      <c r="I542" s="175" t="n">
        <f aca="false">[6]jopl!D16</f>
        <v>3027</v>
      </c>
      <c r="J542" s="175" t="n">
        <f aca="false">[6]jopl!E16</f>
        <v>89</v>
      </c>
      <c r="K542" s="175" t="n">
        <f aca="false">[6]jopl!F16</f>
        <v>149</v>
      </c>
      <c r="L542" s="175" t="n">
        <f aca="false">[6]jopl!G16</f>
        <v>0</v>
      </c>
      <c r="M542" s="175" t="n">
        <f aca="false">[6]jopl!H16</f>
        <v>0</v>
      </c>
      <c r="N542" s="175" t="n">
        <f aca="false">[6]jopl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6123283.10556213</v>
      </c>
      <c r="H546" s="175" t="n">
        <f aca="false">H120</f>
        <v>2850125.46319745</v>
      </c>
      <c r="I546" s="175" t="n">
        <f aca="false">I120</f>
        <v>1182213.97965973</v>
      </c>
      <c r="J546" s="175" t="n">
        <f aca="false">J120</f>
        <v>1204290.79001391</v>
      </c>
      <c r="K546" s="175" t="n">
        <f aca="false">K120</f>
        <v>141678.422328447</v>
      </c>
      <c r="L546" s="175" t="n">
        <f aca="false">L120</f>
        <v>334626.076609104</v>
      </c>
      <c r="M546" s="175" t="n">
        <f aca="false">M120</f>
        <v>143820.900420852</v>
      </c>
      <c r="N546" s="175" t="n">
        <f aca="false">N120</f>
        <v>266527.473332636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1537358.69009694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809031.026187181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3027374.45997022</v>
      </c>
      <c r="I552" s="123" t="e">
        <f aca="false">I613</f>
        <v>#N/A</v>
      </c>
      <c r="J552" s="123" t="n">
        <f aca="false">J613</f>
        <v>1465766.02804032</v>
      </c>
      <c r="K552" s="123" t="n">
        <f aca="false">K613</f>
        <v>180862.730099652</v>
      </c>
      <c r="L552" s="123" t="n">
        <f aca="false">L613</f>
        <v>398080.421105443</v>
      </c>
      <c r="M552" s="123" t="n">
        <f aca="false">M613</f>
        <v>89870.1246265763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845002163565556</v>
      </c>
      <c r="I566" s="216" t="n">
        <f aca="false">I529/$G529</f>
        <v>0.130982258762441</v>
      </c>
      <c r="J566" s="216" t="n">
        <f aca="false">J529/$G529</f>
        <v>0.0038511466897447</v>
      </c>
      <c r="K566" s="216" t="n">
        <f aca="false">K529/$G529</f>
        <v>0.00644742535698832</v>
      </c>
      <c r="L566" s="217" t="n">
        <f aca="false">L529/$G529</f>
        <v>0.000692340977931631</v>
      </c>
      <c r="M566" s="217" t="n">
        <f aca="false">M529/$G529</f>
        <v>0.0130246646473388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76504125707718</v>
      </c>
      <c r="I567" s="216" t="n">
        <f aca="false">I530/$G530</f>
        <v>0.141016174470936</v>
      </c>
      <c r="J567" s="216" t="n">
        <f aca="false">J530/$G530</f>
        <v>0.00874169185798207</v>
      </c>
      <c r="K567" s="216" t="n">
        <f aca="false">K530/$G530</f>
        <v>0.0108594429093075</v>
      </c>
      <c r="L567" s="217" t="n">
        <f aca="false">L530/$G530</f>
        <v>0.00206503982457208</v>
      </c>
      <c r="M567" s="217" t="n">
        <f aca="false">M530/$G530</f>
        <v>0.0722763938600227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719514845498638</v>
      </c>
      <c r="I568" s="216" t="n">
        <f aca="false">I531/$G531</f>
        <v>0.203000012830856</v>
      </c>
      <c r="J568" s="216" t="n">
        <f aca="false">J531/$G531</f>
        <v>0.0349872306528882</v>
      </c>
      <c r="K568" s="216" t="n">
        <f aca="false">K531/$G531</f>
        <v>0.0317715800775698</v>
      </c>
      <c r="L568" s="217" t="n">
        <f aca="false">L531/$G531</f>
        <v>0.010726330940048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339045528583757</v>
      </c>
      <c r="I569" s="216" t="n">
        <f aca="false">I532/$G532</f>
        <v>0.227690497982161</v>
      </c>
      <c r="J569" s="216" t="n">
        <f aca="false">J532/$G532</f>
        <v>0.325433359996909</v>
      </c>
      <c r="K569" s="216" t="n">
        <f aca="false">K532/$G532</f>
        <v>0.0273651523793541</v>
      </c>
      <c r="L569" s="217" t="n">
        <f aca="false">L532/$G532</f>
        <v>0.0804654610578192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352962817223081</v>
      </c>
      <c r="I570" s="216" t="n">
        <f aca="false">I533/$G533</f>
        <v>0.224596343253604</v>
      </c>
      <c r="J570" s="216" t="n">
        <f aca="false">J533/$G533</f>
        <v>0.311965185630708</v>
      </c>
      <c r="K570" s="216" t="n">
        <f aca="false">K533/$G533</f>
        <v>0.0274189020268857</v>
      </c>
      <c r="L570" s="217" t="n">
        <f aca="false">L533/$G533</f>
        <v>0.0830567518657213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369431151868264</v>
      </c>
      <c r="I571" s="216" t="n">
        <f aca="false">I534/$G534</f>
        <v>0.223671843945768</v>
      </c>
      <c r="J571" s="216" t="n">
        <f aca="false">J534/$G534</f>
        <v>0.295991104264373</v>
      </c>
      <c r="K571" s="216" t="n">
        <f aca="false">K534/$G534</f>
        <v>0.0277319159615419</v>
      </c>
      <c r="L571" s="217" t="n">
        <f aca="false">L534/$G534</f>
        <v>0.0831739839600524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380298561749686</v>
      </c>
      <c r="I572" s="216" t="n">
        <f aca="false">I535/$G535</f>
        <v>0.22461373514248</v>
      </c>
      <c r="J572" s="216" t="n">
        <f aca="false">J535/$G535</f>
        <v>0.285428764943877</v>
      </c>
      <c r="K572" s="216" t="n">
        <f aca="false">K535/$G535</f>
        <v>0.02807990703613</v>
      </c>
      <c r="L572" s="217" t="n">
        <f aca="false">L535/$G535</f>
        <v>0.081579031127827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343500166520559</v>
      </c>
      <c r="I573" s="216" t="n">
        <f aca="false">I536/$G536</f>
        <v>0.219610029615858</v>
      </c>
      <c r="J573" s="216" t="n">
        <f aca="false">J536/$G536</f>
        <v>0.305833383662476</v>
      </c>
      <c r="K573" s="216" t="n">
        <f aca="false">K536/$G536</f>
        <v>0.026772799678422</v>
      </c>
      <c r="L573" s="217" t="n">
        <f aca="false">L536/$G536</f>
        <v>0.080889272910055</v>
      </c>
      <c r="M573" s="217" t="n">
        <f aca="false">M536/$G536</f>
        <v>0.00288920193015978</v>
      </c>
      <c r="N573" s="217" t="n">
        <f aca="false">N536/$G536</f>
        <v>0.02050514568247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349702549243002</v>
      </c>
      <c r="I574" s="216" t="n">
        <f aca="false">I537/$G537</f>
        <v>0.213938848092039</v>
      </c>
      <c r="J574" s="216" t="n">
        <f aca="false">J537/$G537</f>
        <v>0.285646106874986</v>
      </c>
      <c r="K574" s="216" t="n">
        <f aca="false">K537/$G537</f>
        <v>0.0264394561313061</v>
      </c>
      <c r="L574" s="217" t="n">
        <f aca="false">L537/$G537</f>
        <v>0.0792209031782959</v>
      </c>
      <c r="M574" s="217" t="n">
        <f aca="false">M537/$G537</f>
        <v>0.00556393885532582</v>
      </c>
      <c r="N574" s="217" t="n">
        <f aca="false">N537/$G537</f>
        <v>0.0394881976250452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35432354470037</v>
      </c>
      <c r="I575" s="216" t="n">
        <f aca="false">I538/$G538</f>
        <v>0.21240260259882</v>
      </c>
      <c r="J575" s="216" t="n">
        <f aca="false">J538/$G538</f>
        <v>0.274028840559717</v>
      </c>
      <c r="K575" s="216" t="n">
        <f aca="false">K538/$G538</f>
        <v>0.0264279315526528</v>
      </c>
      <c r="L575" s="217" t="n">
        <f aca="false">L538/$G538</f>
        <v>0.0768894844030094</v>
      </c>
      <c r="M575" s="217" t="n">
        <f aca="false">M538/$G538</f>
        <v>0.00690705812890074</v>
      </c>
      <c r="N575" s="217" t="n">
        <f aca="false">N538/$G538</f>
        <v>0.0490205380565303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746772726352912</v>
      </c>
      <c r="I576" s="216" t="n">
        <f aca="false">I539/$G539</f>
        <v>0.173621960486383</v>
      </c>
      <c r="J576" s="216" t="n">
        <f aca="false">J539/$G539</f>
        <v>0.0269472589306215</v>
      </c>
      <c r="K576" s="216" t="n">
        <f aca="false">K539/$G539</f>
        <v>0.0454304781592881</v>
      </c>
      <c r="L576" s="217" t="n">
        <f aca="false">L539/$G539</f>
        <v>0.00722757607079583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738274752713484</v>
      </c>
      <c r="I577" s="216" t="n">
        <f aca="false">I540/$G540</f>
        <v>0.171646212321818</v>
      </c>
      <c r="J577" s="216" t="n">
        <f aca="false">J540/$G540</f>
        <v>0.0266406099489887</v>
      </c>
      <c r="K577" s="216" t="n">
        <f aca="false">K540/$G540</f>
        <v>0.0449134975677369</v>
      </c>
      <c r="L577" s="217" t="n">
        <f aca="false">L540/$G540</f>
        <v>0.00714532915850359</v>
      </c>
      <c r="M577" s="217" t="n">
        <f aca="false">M540/$G540</f>
        <v>0.0113795982894687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217167567039833</v>
      </c>
      <c r="N578" s="217" t="n">
        <f aca="false">N541/$G541</f>
        <v>0.782832432960167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856754266660817</v>
      </c>
      <c r="I579" s="216" t="n">
        <f aca="false">I542/$G542</f>
        <v>0.132803931031457</v>
      </c>
      <c r="J579" s="216" t="n">
        <f aca="false">J542/$G542</f>
        <v>0.00390470758566226</v>
      </c>
      <c r="K579" s="216" t="n">
        <f aca="false">K542/$G542</f>
        <v>0.00653709472206379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465457078182212</v>
      </c>
      <c r="I583" s="216" t="n">
        <f aca="false">I546/$G546</f>
        <v>0.193068646227684</v>
      </c>
      <c r="J583" s="216" t="n">
        <f aca="false">J546/$G546</f>
        <v>0.196674034052089</v>
      </c>
      <c r="K583" s="216" t="n">
        <f aca="false">K546/$G546</f>
        <v>0.0231376566926576</v>
      </c>
      <c r="L583" s="217" t="n">
        <f aca="false">L546/$G546</f>
        <v>0.0546481472178126</v>
      </c>
      <c r="M583" s="217" t="n">
        <f aca="false">M546/$G546</f>
        <v>0.0234875471118119</v>
      </c>
      <c r="N583" s="217" t="n">
        <f aca="false">N546/$G546</f>
        <v>0.0435268905157323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40059809148592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202530168385003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208222312296598</v>
      </c>
      <c r="J589" s="216" t="n">
        <f aca="false">J552/$G552</f>
        <v>0.224829762041906</v>
      </c>
      <c r="K589" s="216" t="n">
        <f aca="false">K552/$G552</f>
        <v>0.027742029623186</v>
      </c>
      <c r="L589" s="217" t="n">
        <f aca="false">L552/$G552</f>
        <v>0.061060445281528</v>
      </c>
      <c r="M589" s="217" t="n">
        <f aca="false">M552/$G552</f>
        <v>0.0137849277087446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2735023.7215086</v>
      </c>
      <c r="H601" s="123" t="n">
        <f aca="false">H253+H264+H274+H292+H300+H306+H307+H308+H312+H321</f>
        <v>1280489.22458125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48051.7265468632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740155.964036457</v>
      </c>
      <c r="H602" s="123" t="n">
        <f aca="false">H333+H341+H351+H357+H372+H385+H392+H393</f>
        <v>337731.493466444</v>
      </c>
      <c r="I602" s="123" t="n">
        <f aca="false">I333+I341+I351+I357+I372+I385+I392+I393</f>
        <v>146602.375706885</v>
      </c>
      <c r="J602" s="123" t="n">
        <f aca="false">J333+J341+J351+J357+J372+J385+J392+J393</f>
        <v>155437.747095774</v>
      </c>
      <c r="K602" s="123" t="n">
        <f aca="false">K333+K341+K351+K357+K372+K385+K392+K393</f>
        <v>17708.6762652953</v>
      </c>
      <c r="L602" s="123" t="n">
        <f aca="false">L333+L341+L351+L357+L372+L385+L392+L393</f>
        <v>42756.4764692806</v>
      </c>
      <c r="M602" s="123" t="n">
        <f aca="false">M333+M341+M351+M357+M372+M385+M392+M393</f>
        <v>14264.5715903155</v>
      </c>
      <c r="N602" s="123" t="n">
        <f aca="false">N333+N341+N351+N357+N372+N385+N392+N393</f>
        <v>25654.6234424629</v>
      </c>
      <c r="O602" s="124" t="n">
        <f aca="false">SUM(H602:N602)</f>
        <v>740155.964036457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1102557.86368925</v>
      </c>
      <c r="H603" s="123" t="n">
        <f aca="false">H401+H416</f>
        <v>477959.205764695</v>
      </c>
      <c r="I603" s="123" t="n">
        <f aca="false">I401+I416</f>
        <v>219958.153109312</v>
      </c>
      <c r="J603" s="123" t="n">
        <f aca="false">J401+J416</f>
        <v>246197.415661832</v>
      </c>
      <c r="K603" s="123" t="n">
        <f aca="false">K401+K416</f>
        <v>26528.5042694794</v>
      </c>
      <c r="L603" s="123" t="n">
        <f aca="false">L401+L416</f>
        <v>67811.1892394296</v>
      </c>
      <c r="M603" s="123" t="n">
        <f aca="false">M401+M416</f>
        <v>20301.2090044997</v>
      </c>
      <c r="N603" s="123" t="n">
        <f aca="false">N401+N416</f>
        <v>43802.1866399964</v>
      </c>
      <c r="O603" s="124" t="n">
        <f aca="false">SUM(H603:N603)</f>
        <v>1102557.86368925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4577737.54923431</v>
      </c>
      <c r="H605" s="123" t="n">
        <f aca="false">SUM(H601:H603)</f>
        <v>2096179.92381239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117508.536629323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20496651.7395927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104643733809448</v>
      </c>
      <c r="H609" s="182" t="n">
        <f aca="false">G609</f>
        <v>0.104643733809448</v>
      </c>
      <c r="I609" s="182" t="n">
        <f aca="false">H609</f>
        <v>0.104643733809448</v>
      </c>
      <c r="J609" s="182" t="n">
        <f aca="false">I609</f>
        <v>0.104643733809448</v>
      </c>
      <c r="K609" s="182" t="n">
        <f aca="false">J609</f>
        <v>0.104643733809448</v>
      </c>
      <c r="L609" s="182" t="n">
        <f aca="false">K609</f>
        <v>0.104643733809448</v>
      </c>
      <c r="M609" s="182" t="n">
        <f aca="false">L609</f>
        <v>0.104643733809448</v>
      </c>
      <c r="N609" s="182" t="n">
        <f aca="false">M609</f>
        <v>0.104643733809448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2144846.1686229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6722583.7178572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7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3.&amp;P</oddFooter>
  </headerFooter>
  <rowBreaks count="1" manualBreakCount="1">
    <brk id="4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A483" colorId="64" zoomScale="100" zoomScaleNormal="75" zoomScalePageLayoutView="100" workbookViewId="0">
      <selection pane="topLeft" activeCell="B478" activeCellId="0" sqref="B478:N50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30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BB14</f>
        <v>2303.38298263009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BB15</f>
        <v>0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BB16</f>
        <v>4365.78058098584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6669.16356361592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BB19</f>
        <v>25516</v>
      </c>
      <c r="H13" s="123" t="n">
        <f aca="false">HLOOKUP("ONE",$H$564:$N$594,$F13+1,FALSE())*$G13</f>
        <v>9671.37897620895</v>
      </c>
      <c r="I13" s="123" t="n">
        <f aca="false">HLOOKUP("TWO",$H$564:$N$594,$F13+1,FALSE())*$G13</f>
        <v>3843.05961123956</v>
      </c>
      <c r="J13" s="123" t="n">
        <f aca="false">HLOOKUP("THREE",$H$564:$N$594,$F13+1,FALSE())*$G13</f>
        <v>5231.94740874071</v>
      </c>
      <c r="K13" s="123" t="n">
        <f aca="false">HLOOKUP("FOUR",$H$564:$N$594,$F13+1,FALSE())*$G13</f>
        <v>2423.58282224113</v>
      </c>
      <c r="L13" s="123" t="n">
        <f aca="false">HLOOKUP("FIVE",$H$564:$N$594,$F13+1,FALSE())*$G13</f>
        <v>4346.03118156965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BB20</f>
        <v>68215</v>
      </c>
      <c r="H14" s="123" t="n">
        <f aca="false">HLOOKUP("ONE",$H$564:$N$594,$F14+1,FALSE())*$G14</f>
        <v>25855.6637741846</v>
      </c>
      <c r="I14" s="123" t="n">
        <f aca="false">HLOOKUP("TWO",$H$564:$N$594,$F14+1,FALSE())*$G14</f>
        <v>10274.1147272577</v>
      </c>
      <c r="J14" s="123" t="n">
        <f aca="false">HLOOKUP("THREE",$H$564:$N$594,$F14+1,FALSE())*$G14</f>
        <v>13987.1959745747</v>
      </c>
      <c r="K14" s="123" t="n">
        <f aca="false">HLOOKUP("FOUR",$H$564:$N$594,$F14+1,FALSE())*$G14</f>
        <v>6479.25623997409</v>
      </c>
      <c r="L14" s="123" t="n">
        <f aca="false">HLOOKUP("FIVE",$H$564:$N$594,$F14+1,FALSE())*$G14</f>
        <v>11618.769284009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BB21</f>
        <v>183</v>
      </c>
      <c r="H15" s="123" t="n">
        <f aca="false">HLOOKUP("ONE",$H$564:$N$594,$F15+1,FALSE())*$G15</f>
        <v>69.3628449853518</v>
      </c>
      <c r="I15" s="123" t="n">
        <f aca="false">HLOOKUP("TWO",$H$564:$N$594,$F15+1,FALSE())*$G15</f>
        <v>27.5623102702947</v>
      </c>
      <c r="J15" s="123" t="n">
        <f aca="false">HLOOKUP("THREE",$H$564:$N$594,$F15+1,FALSE())*$G15</f>
        <v>37.5233726210828</v>
      </c>
      <c r="K15" s="123" t="n">
        <f aca="false">HLOOKUP("FOUR",$H$564:$N$594,$F15+1,FALSE())*$G15</f>
        <v>17.3818645739978</v>
      </c>
      <c r="L15" s="123" t="n">
        <f aca="false">HLOOKUP("FIVE",$H$564:$N$594,$F15+1,FALSE())*$G15</f>
        <v>31.1696075492729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BB22</f>
        <v>0</v>
      </c>
      <c r="H16" s="123" t="n">
        <f aca="false">HLOOKUP("ONE",$H$564:$N$594,$F16+1,FALSE())*$G16</f>
        <v>0</v>
      </c>
      <c r="I16" s="123" t="n">
        <f aca="false">HLOOKUP("TWO",$H$564:$N$594,$F16+1,FALSE())*$G16</f>
        <v>0</v>
      </c>
      <c r="J16" s="123" t="n">
        <f aca="false">HLOOKUP("THREE",$H$564:$N$594,$F16+1,FALSE())*$G16</f>
        <v>0</v>
      </c>
      <c r="K16" s="123" t="n">
        <f aca="false">HLOOKUP("FOUR",$H$564:$N$594,$F16+1,FALSE())*$G16</f>
        <v>0</v>
      </c>
      <c r="L16" s="123" t="n">
        <f aca="false">HLOOKUP("FIVE",$H$564:$N$594,$F16+1,FALSE())*$G16</f>
        <v>0</v>
      </c>
      <c r="M16" s="123" t="n">
        <f aca="false">HLOOKUP("SIX",$H$564:$N$594,$F16+1,FALSE())*$G16</f>
        <v>0</v>
      </c>
      <c r="N16" s="123" t="n">
        <f aca="false">HLOOKUP("SEVEN",$H$564:$N$594,$F16+1,FALSE())*$G16</f>
        <v>0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BB23</f>
        <v>933029</v>
      </c>
      <c r="H17" s="123" t="n">
        <f aca="false">HLOOKUP("ONE",$H$564:$N$594,$F17+1,FALSE())*$G17</f>
        <v>353034.897627159</v>
      </c>
      <c r="I17" s="123" t="n">
        <f aca="false">HLOOKUP("TWO",$H$564:$N$594,$F17+1,FALSE())*$G17</f>
        <v>135001.644903829</v>
      </c>
      <c r="J17" s="123" t="n">
        <f aca="false">HLOOKUP("THREE",$H$564:$N$594,$F17+1,FALSE())*$G17</f>
        <v>179094.754486837</v>
      </c>
      <c r="K17" s="123" t="n">
        <f aca="false">HLOOKUP("FOUR",$H$564:$N$594,$F17+1,FALSE())*$G17</f>
        <v>86354.680558271</v>
      </c>
      <c r="L17" s="123" t="n">
        <f aca="false">HLOOKUP("FIVE",$H$564:$N$594,$F17+1,FALSE())*$G17</f>
        <v>157461.113861207</v>
      </c>
      <c r="M17" s="123" t="n">
        <f aca="false">HLOOKUP("SIX",$H$564:$N$594,$F17+1,FALSE())*$G17</f>
        <v>2727.11570749304</v>
      </c>
      <c r="N17" s="123" t="n">
        <f aca="false">HLOOKUP("SEVEN",$H$564:$N$594,$F17+1,FALSE())*$G17</f>
        <v>19354.7928552037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BB24</f>
        <v>863676</v>
      </c>
      <c r="H18" s="138" t="n">
        <f aca="false">HLOOKUP("ONE",$H$564:$N$594,$F18+1,FALSE())*$G18</f>
        <v>326793.45255403</v>
      </c>
      <c r="I18" s="138" t="n">
        <f aca="false">HLOOKUP("TWO",$H$564:$N$594,$F18+1,FALSE())*$G18</f>
        <v>124966.834539934</v>
      </c>
      <c r="J18" s="138" t="n">
        <f aca="false">HLOOKUP("THREE",$H$564:$N$594,$F18+1,FALSE())*$G18</f>
        <v>165782.458183158</v>
      </c>
      <c r="K18" s="138" t="n">
        <f aca="false">HLOOKUP("FOUR",$H$564:$N$594,$F18+1,FALSE())*$G18</f>
        <v>79935.8488169663</v>
      </c>
      <c r="L18" s="138" t="n">
        <f aca="false">HLOOKUP("FIVE",$H$564:$N$594,$F18+1,FALSE())*$G18</f>
        <v>145756.868195085</v>
      </c>
      <c r="M18" s="138" t="n">
        <f aca="false">HLOOKUP("SIX",$H$564:$N$594,$F18+1,FALSE())*$G18</f>
        <v>2524.40640728719</v>
      </c>
      <c r="N18" s="138" t="n">
        <f aca="false">HLOOKUP("SEVEN",$H$564:$N$594,$F18+1,FALSE())*$G18</f>
        <v>17916.1313035403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1890619</v>
      </c>
      <c r="H19" s="140" t="n">
        <f aca="false">SUM(H13:H18)</f>
        <v>715424.755776567</v>
      </c>
      <c r="I19" s="140" t="n">
        <f aca="false">SUM(I13:I18)</f>
        <v>274113.216092531</v>
      </c>
      <c r="J19" s="140" t="n">
        <f aca="false">SUM(J13:J18)</f>
        <v>364133.879425932</v>
      </c>
      <c r="K19" s="140" t="n">
        <f aca="false">SUM(K13:K18)</f>
        <v>175210.750302026</v>
      </c>
      <c r="L19" s="140" t="n">
        <f aca="false">SUM(L13:L18)</f>
        <v>319213.95212942</v>
      </c>
      <c r="M19" s="140" t="n">
        <f aca="false">SUM(M13:M18)</f>
        <v>5251.52211478023</v>
      </c>
      <c r="N19" s="140" t="n">
        <f aca="false">SUM(N13:N18)</f>
        <v>37270.9241587439</v>
      </c>
      <c r="O19" s="124" t="n">
        <f aca="false">SUM(H19:N19)</f>
        <v>1890619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BB$31</f>
        <v>58808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BB$32+[1]plant!$BB$33+[1]plant!$BB$34</f>
        <v>73206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BB$35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BB$36</f>
        <v>0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BB$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BB$38+[1]plant!$BB$39+[1]plant!$BB$40+[1]plant!$BB$41</f>
        <v>674921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BB$42+[1]plant!$BB$43+[1]plant!$BB$44</f>
        <v>0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BB$46</f>
        <v>28055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834990</v>
      </c>
      <c r="H29" s="123" t="n">
        <f aca="false">HLOOKUP("ONE",$H$564:$N$594,$F29+1,FALSE())*$G29</f>
        <v>320253.593453818</v>
      </c>
      <c r="I29" s="123" t="n">
        <f aca="false">HLOOKUP("TWO",$H$564:$N$594,$F29+1,FALSE())*$G29</f>
        <v>114805.240611324</v>
      </c>
      <c r="J29" s="123" t="n">
        <f aca="false">HLOOKUP("THREE",$H$564:$N$594,$F29+1,FALSE())*$G29</f>
        <v>143360.627966961</v>
      </c>
      <c r="K29" s="123" t="n">
        <f aca="false">HLOOKUP("FOUR",$H$564:$N$594,$F29+1,FALSE())*$G29</f>
        <v>74871.1787950051</v>
      </c>
      <c r="L29" s="123" t="n">
        <f aca="false">HLOOKUP("FIVE",$H$564:$N$594,$F29+1,FALSE())*$G29</f>
        <v>135183.709805249</v>
      </c>
      <c r="M29" s="123" t="n">
        <f aca="false">HLOOKUP("SIX",$H$564:$N$594,$F29+1,FALSE())*$G29</f>
        <v>5744.68269690381</v>
      </c>
      <c r="N29" s="123" t="n">
        <f aca="false">HLOOKUP("SEVEN",$H$564:$N$594,$F29+1,FALSE())*$G29</f>
        <v>40770.9666707383</v>
      </c>
      <c r="O29" s="124" t="n">
        <f aca="false">SUM(H29:N29)</f>
        <v>834990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2]mexi!E36</f>
        <v>13920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BB$50+[1]plant!$BB$51+[1]plant!$BB$52+[1]plant!$BB$53+[1]plant!$BB$54+[1]plant!$BB$55</f>
        <v>3170473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BB$56+[1]plant!$BB$57+[1]plant!$BB$58+[1]plant!$BB$59+[1]plant!$BB$60+[1]plant!$BB$61+[1]plant!$BB$62+[1]plant!$BB$63</f>
        <v>2543998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f aca="false">[1]plant!$BB$65</f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5728391</v>
      </c>
      <c r="H35" s="123" t="n">
        <f aca="false">HLOOKUP("ONE",$H$564:$N$594,$F35+1,FALSE())*$G35</f>
        <v>2224752.93076136</v>
      </c>
      <c r="I35" s="123" t="n">
        <f aca="false">HLOOKUP("TWO",$H$564:$N$594,$F35+1,FALSE())*$G35</f>
        <v>847601.380831866</v>
      </c>
      <c r="J35" s="123" t="n">
        <f aca="false">HLOOKUP("THREE",$H$564:$N$594,$F35+1,FALSE())*$G35</f>
        <v>1121526.22148166</v>
      </c>
      <c r="K35" s="123" t="n">
        <f aca="false">HLOOKUP("FOUR",$H$564:$N$594,$F35+1,FALSE())*$G35</f>
        <v>542928.442064357</v>
      </c>
      <c r="L35" s="123" t="n">
        <f aca="false">HLOOKUP("FIVE",$H$564:$N$594,$F35+1,FALSE())*$G35</f>
        <v>991582.024860761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5728391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BB$66</f>
        <v>13336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651.171405071877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BB$67+[1]plant!$BB$68</f>
        <v>69287</v>
      </c>
      <c r="H38" s="123" t="n">
        <f aca="false">HLOOKUP("ONE",$H$564:$N$594,$F38+1,FALSE())*$G38</f>
        <v>26574.4628434289</v>
      </c>
      <c r="I38" s="123" t="n">
        <f aca="false">HLOOKUP("TWO",$H$564:$N$594,$F38+1,FALSE())*$G38</f>
        <v>9526.47421674128</v>
      </c>
      <c r="J38" s="123" t="n">
        <f aca="false">HLOOKUP("THREE",$H$564:$N$594,$F38+1,FALSE())*$G38</f>
        <v>11895.9841793876</v>
      </c>
      <c r="K38" s="123" t="n">
        <f aca="false">HLOOKUP("FOUR",$H$564:$N$594,$F38+1,FALSE())*$G38</f>
        <v>6212.76825491266</v>
      </c>
      <c r="L38" s="123" t="n">
        <f aca="false">HLOOKUP("FIVE",$H$564:$N$594,$F38+1,FALSE())*$G38</f>
        <v>11217.4681149191</v>
      </c>
      <c r="M38" s="123" t="n">
        <f aca="false">HLOOKUP("SIX",$H$564:$N$594,$F38+1,FALSE())*$G38</f>
        <v>476.690535240391</v>
      </c>
      <c r="N38" s="123" t="n">
        <f aca="false">HLOOKUP("SEVEN",$H$564:$N$594,$F38+1,FALSE())*$G38</f>
        <v>3383.15185537006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BB$69+[1]plant!$BB$70+[1]plant!$BB$71</f>
        <v>324150</v>
      </c>
      <c r="H39" s="123" t="n">
        <f aca="false">HLOOKUP("ONE",$H$564:$N$594,$F39+1,FALSE())*$G39</f>
        <v>125740.962922631</v>
      </c>
      <c r="I39" s="123" t="n">
        <f aca="false">HLOOKUP("TWO",$H$564:$N$594,$F39+1,FALSE())*$G39</f>
        <v>43954.1652229405</v>
      </c>
      <c r="J39" s="123" t="n">
        <f aca="false">HLOOKUP("THREE",$H$564:$N$594,$F39+1,FALSE())*$G39</f>
        <v>53216.2374847966</v>
      </c>
      <c r="K39" s="123" t="n">
        <f aca="false">HLOOKUP("FOUR",$H$564:$N$594,$F39+1,FALSE())*$G39</f>
        <v>28830.4878168923</v>
      </c>
      <c r="L39" s="123" t="n">
        <f aca="false">HLOOKUP("FIVE",$H$564:$N$594,$F39+1,FALSE())*$G39</f>
        <v>51082.1084387365</v>
      </c>
      <c r="M39" s="123" t="n">
        <f aca="false">HLOOKUP("SIX",$H$564:$N$594,$F39+1,FALSE())*$G39</f>
        <v>2633.76570707934</v>
      </c>
      <c r="N39" s="123" t="n">
        <f aca="false">HLOOKUP("SEVEN",$H$564:$N$594,$F39+1,FALSE())*$G39</f>
        <v>18692.2724069234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BB$72</f>
        <v>2727108</v>
      </c>
      <c r="H40" s="123" t="n">
        <f aca="false">HLOOKUP("ONE",$H$564:$N$594,$F40+1,FALSE())*$G40</f>
        <v>1045959.99561271</v>
      </c>
      <c r="I40" s="123" t="n">
        <f aca="false">HLOOKUP("TWO",$H$564:$N$594,$F40+1,FALSE())*$G40</f>
        <v>374958.131370515</v>
      </c>
      <c r="J40" s="123" t="n">
        <f aca="false">HLOOKUP("THREE",$H$564:$N$594,$F40+1,FALSE())*$G40</f>
        <v>468221.07499937</v>
      </c>
      <c r="K40" s="123" t="n">
        <f aca="false">HLOOKUP("FOUR",$H$564:$N$594,$F40+1,FALSE())*$G40</f>
        <v>244532.019139497</v>
      </c>
      <c r="L40" s="123" t="n">
        <f aca="false">HLOOKUP("FIVE",$H$564:$N$594,$F40+1,FALSE())*$G40</f>
        <v>441514.960034939</v>
      </c>
      <c r="M40" s="123" t="n">
        <f aca="false">HLOOKUP("SIX",$H$564:$N$594,$F40+1,FALSE())*$G40</f>
        <v>18762.3446271068</v>
      </c>
      <c r="N40" s="123" t="n">
        <f aca="false">HLOOKUP("SEVEN",$H$564:$N$594,$F40+1,FALSE())*$G40</f>
        <v>133159.474215864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BB$73+[1]plant!$BB$74+[1]plant!$BB$75</f>
        <v>72162</v>
      </c>
      <c r="H41" s="123" t="n">
        <f aca="false">HLOOKUP("ONE",$H$564:$N$594,$F41+1,FALSE())*$G41</f>
        <v>27677.1456075096</v>
      </c>
      <c r="I41" s="123" t="n">
        <f aca="false">HLOOKUP("TWO",$H$564:$N$594,$F41+1,FALSE())*$G41</f>
        <v>9921.76645587894</v>
      </c>
      <c r="J41" s="123" t="n">
        <f aca="false">HLOOKUP("THREE",$H$564:$N$594,$F41+1,FALSE())*$G41</f>
        <v>12389.5970434998</v>
      </c>
      <c r="K41" s="123" t="n">
        <f aca="false">HLOOKUP("FOUR",$H$564:$N$594,$F41+1,FALSE())*$G41</f>
        <v>6470.56132912389</v>
      </c>
      <c r="L41" s="123" t="n">
        <f aca="false">HLOOKUP("FIVE",$H$564:$N$594,$F41+1,FALSE())*$G41</f>
        <v>11682.926582314</v>
      </c>
      <c r="M41" s="123" t="n">
        <f aca="false">HLOOKUP("SIX",$H$564:$N$594,$F41+1,FALSE())*$G41</f>
        <v>496.470368236712</v>
      </c>
      <c r="N41" s="123" t="n">
        <f aca="false">HLOOKUP("SEVEN",$H$564:$N$594,$F41+1,FALSE())*$G41</f>
        <v>3523.53261343707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BB$76+[1]plant!$BB$77+[1]plant!$BB$78+[1]plant!$BB$79+[1]plant!$BB$80</f>
        <v>731591.141625081</v>
      </c>
      <c r="H42" s="123" t="n">
        <f aca="false">HLOOKUP("ONE",$H$564:$N$594,$F42+1,FALSE())*$G42</f>
        <v>280595.805990986</v>
      </c>
      <c r="I42" s="123" t="n">
        <f aca="false">HLOOKUP("TWO",$H$564:$N$594,$F42+1,FALSE())*$G42</f>
        <v>100588.626263046</v>
      </c>
      <c r="J42" s="123" t="n">
        <f aca="false">HLOOKUP("THREE",$H$564:$N$594,$F42+1,FALSE())*$G42</f>
        <v>125607.930009267</v>
      </c>
      <c r="K42" s="123" t="n">
        <f aca="false">HLOOKUP("FOUR",$H$564:$N$594,$F42+1,FALSE())*$G42</f>
        <v>65599.6972052999</v>
      </c>
      <c r="L42" s="123" t="n">
        <f aca="false">HLOOKUP("FIVE",$H$564:$N$594,$F42+1,FALSE())*$G42</f>
        <v>118443.579666267</v>
      </c>
      <c r="M42" s="123" t="n">
        <f aca="false">HLOOKUP("SIX",$H$564:$N$594,$F42+1,FALSE())*$G42</f>
        <v>5033.30455754165</v>
      </c>
      <c r="N42" s="123" t="n">
        <f aca="false">HLOOKUP("SEVEN",$H$564:$N$594,$F42+1,FALSE())*$G42</f>
        <v>35722.1979326742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BB$81+[1]plant!$BB$82+[1]plant!$BB$83+[1]plant!$BB$84+[1]plant!$BB$85+[1]plant!$BB$86+[1]plant!$BB$87</f>
        <v>274154</v>
      </c>
      <c r="H43" s="123" t="n">
        <f aca="false">HLOOKUP("ONE",$H$564:$N$594,$F43+1,FALSE())*$G43</f>
        <v>105149.527131748</v>
      </c>
      <c r="I43" s="123" t="n">
        <f aca="false">HLOOKUP("TWO",$H$564:$N$594,$F43+1,FALSE())*$G43</f>
        <v>37694.242966451</v>
      </c>
      <c r="J43" s="123" t="n">
        <f aca="false">HLOOKUP("THREE",$H$564:$N$594,$F43+1,FALSE())*$G43</f>
        <v>47069.8925731497</v>
      </c>
      <c r="K43" s="123" t="n">
        <f aca="false">HLOOKUP("FOUR",$H$564:$N$594,$F43+1,FALSE())*$G43</f>
        <v>24582.609553846</v>
      </c>
      <c r="L43" s="123" t="n">
        <f aca="false">HLOOKUP("FIVE",$H$564:$N$594,$F43+1,FALSE())*$G43</f>
        <v>44385.1480591962</v>
      </c>
      <c r="M43" s="123" t="n">
        <f aca="false">HLOOKUP("SIX",$H$564:$N$594,$F43+1,FALSE())*$G43</f>
        <v>1886.16359487774</v>
      </c>
      <c r="N43" s="123" t="n">
        <f aca="false">HLOOKUP("SEVEN",$H$564:$N$594,$F43+1,FALSE())*$G43</f>
        <v>13386.4161207315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BB$88</f>
        <v>30970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5087.65815209087</v>
      </c>
      <c r="N44" s="123" t="n">
        <f aca="false">HLOOKUP("SEVEN",$H$564:$N$594,$F44+1,FALSE())*$G44</f>
        <v>25882.3418479091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BB$89</f>
        <v>1224551</v>
      </c>
      <c r="H45" s="123" t="n">
        <f aca="false">HLOOKUP("ONE",$H$564:$N$594,$F45+1,FALSE())*$G45</f>
        <v>953197.094408978</v>
      </c>
      <c r="I45" s="123" t="n">
        <f aca="false">HLOOKUP("TWO",$H$564:$N$594,$F45+1,FALSE())*$G45</f>
        <v>128572.357396417</v>
      </c>
      <c r="J45" s="123" t="n">
        <f aca="false">HLOOKUP("THREE",$H$564:$N$594,$F45+1,FALSE())*$G45</f>
        <v>15177.6612856094</v>
      </c>
      <c r="K45" s="123" t="n">
        <f aca="false">HLOOKUP("FOUR",$H$564:$N$594,$F45+1,FALSE())*$G45</f>
        <v>37820.5384589112</v>
      </c>
      <c r="L45" s="123" t="n">
        <f aca="false">HLOOKUP("FIVE",$H$564:$N$594,$F45+1,FALSE())*$G45</f>
        <v>3569.02751602818</v>
      </c>
      <c r="M45" s="123" t="n">
        <f aca="false">HLOOKUP("SIX",$H$564:$N$594,$F45+1,FALSE())*$G45</f>
        <v>86214.3209340558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BB$90+[1]plant!$BB$91+[1]plant!$BB$92+[1]plant!$BB$93</f>
        <v>305188</v>
      </c>
      <c r="H46" s="123" t="n">
        <f aca="false">HLOOKUP("ONE",$H$564:$N$594,$F46+1,FALSE())*$G46</f>
        <v>214533.632574178</v>
      </c>
      <c r="I46" s="123" t="n">
        <f aca="false">HLOOKUP("TWO",$H$564:$N$594,$F46+1,FALSE())*$G46</f>
        <v>46141.0977993759</v>
      </c>
      <c r="J46" s="123" t="n">
        <f aca="false">HLOOKUP("THREE",$H$564:$N$594,$F46+1,FALSE())*$G46</f>
        <v>19037.8420275742</v>
      </c>
      <c r="K46" s="123" t="n">
        <f aca="false">HLOOKUP("FOUR",$H$564:$N$594,$F46+1,FALSE())*$G46</f>
        <v>22376.3893167331</v>
      </c>
      <c r="L46" s="123" t="n">
        <f aca="false">HLOOKUP("FIVE",$H$564:$N$594,$F46+1,FALSE())*$G46</f>
        <v>3099.03828213876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BB$94+[1]plant!$BB$95</f>
        <v>529607</v>
      </c>
      <c r="H47" s="123" t="n">
        <f aca="false">HLOOKUP("ONE",$H$564:$N$594,$F47+1,FALSE())*$G47</f>
        <v>372290.239284352</v>
      </c>
      <c r="I47" s="123" t="n">
        <f aca="false">HLOOKUP("TWO",$H$564:$N$594,$F47+1,FALSE())*$G47</f>
        <v>80070.8035120452</v>
      </c>
      <c r="J47" s="123" t="n">
        <f aca="false">HLOOKUP("THREE",$H$564:$N$594,$F47+1,FALSE())*$G47</f>
        <v>33037.2570438467</v>
      </c>
      <c r="K47" s="123" t="n">
        <f aca="false">HLOOKUP("FOUR",$H$564:$N$594,$F47+1,FALSE())*$G47</f>
        <v>38830.7941887199</v>
      </c>
      <c r="L47" s="123" t="n">
        <f aca="false">HLOOKUP("FIVE",$H$564:$N$594,$F47+1,FALSE())*$G47</f>
        <v>5377.90597103641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BB$96</f>
        <v>332677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54651.1737508277</v>
      </c>
      <c r="N48" s="123" t="n">
        <f aca="false">HLOOKUP("SEVEN",$H$564:$N$594,$F48+1,FALSE())*$G48</f>
        <v>278025.826249172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BB$97</f>
        <v>9563</v>
      </c>
      <c r="H49" s="138" t="n">
        <f aca="false">HLOOKUP("ONE",$H$564:$N$594,$F49+1,FALSE())*$G49</f>
        <v>3667.81052970558</v>
      </c>
      <c r="I49" s="138" t="n">
        <f aca="false">HLOOKUP("TWO",$H$564:$N$594,$F49+1,FALSE())*$G49</f>
        <v>1314.84510708642</v>
      </c>
      <c r="J49" s="138" t="n">
        <f aca="false">HLOOKUP("THREE",$H$564:$N$594,$F49+1,FALSE())*$G49</f>
        <v>1641.8851546103</v>
      </c>
      <c r="K49" s="138" t="n">
        <f aca="false">HLOOKUP("FOUR",$H$564:$N$594,$F49+1,FALSE())*$G49</f>
        <v>857.487015193756</v>
      </c>
      <c r="L49" s="138" t="n">
        <f aca="false">HLOOKUP("FIVE",$H$564:$N$594,$F49+1,FALSE())*$G49</f>
        <v>1548.23628650355</v>
      </c>
      <c r="M49" s="138" t="n">
        <f aca="false">HLOOKUP("SIX",$H$564:$N$594,$F49+1,FALSE())*$G49</f>
        <v>65.7928845021989</v>
      </c>
      <c r="N49" s="138" t="n">
        <f aca="false">HLOOKUP("SEVEN",$H$564:$N$594,$F49+1,FALSE())*$G49</f>
        <v>466.943022398197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6644344.14162508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512893.327669551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BB$106</f>
        <v>2057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BB$107+[1]plant!$BB$108+[1]plant!$BB$109+[1]plant!$BB$110+[1]plant!$BB$111</f>
        <v>147002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BB$112+[1]plant!$BB$113+[1]plant!$BB$114+[1]plant!$BB$115+[1]plant!$BB$116+[1]plant!$BB$117</f>
        <v>80920.3652306785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BB$118+[1]plant!$BB$119+[1]plant!$BB$120+[1]plant!$BB$121</f>
        <v>62613.6700929421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BB$122</f>
        <v>11065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BB$123+[1]plant!$BB$124</f>
        <v>38432.0880977592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BB$125+[1]plant!$BB$126</f>
        <v>11319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BB$127</f>
        <v>8565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BB$128+[1]plant!$BB$129</f>
        <v>18414.6754667867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BB$130</f>
        <v>3806.21503116593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BB$131</f>
        <v>0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384195.013919333</v>
      </c>
      <c r="H63" s="123" t="n">
        <f aca="false">HLOOKUP("ONE",$H$564:$N$594,$F63+1,FALSE())*$G63</f>
        <v>163390.708295772</v>
      </c>
      <c r="I63" s="123" t="n">
        <f aca="false">HLOOKUP("TWO",$H$564:$N$594,$F63+1,FALSE())*$G63</f>
        <v>52701.5420204732</v>
      </c>
      <c r="J63" s="123" t="n">
        <f aca="false">HLOOKUP("THREE",$H$564:$N$594,$F63+1,FALSE())*$G63</f>
        <v>61543.6083605036</v>
      </c>
      <c r="K63" s="123" t="n">
        <f aca="false">HLOOKUP("FOUR",$H$564:$N$594,$F63+1,FALSE())*$G63</f>
        <v>32325.6772692384</v>
      </c>
      <c r="L63" s="123" t="n">
        <f aca="false">HLOOKUP("FIVE",$H$564:$N$594,$F63+1,FALSE())*$G63</f>
        <v>54455.5433276877</v>
      </c>
      <c r="M63" s="123" t="n">
        <f aca="false">HLOOKUP("SIX",$H$564:$N$594,$F63+1,FALSE())*$G63</f>
        <v>4742.55209797272</v>
      </c>
      <c r="N63" s="123" t="n">
        <f aca="false">HLOOKUP("SEVEN",$H$564:$N$594,$F63+1,FALSE())*$G63</f>
        <v>15035.3825476849</v>
      </c>
      <c r="O63" s="124" t="n">
        <f aca="false">SUM(H63:N63)</f>
        <v>384195.013919333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15489208.319108</v>
      </c>
      <c r="H66" s="123" t="e">
        <f aca="false">H63+H50+H35+H29+H19+H11</f>
        <v>#N/A</v>
      </c>
      <c r="I66" s="123" t="n">
        <f aca="false">I63+I50+I35+I29+I19+I11</f>
        <v>2124715.66136652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606166.566460102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15489208.319108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606166.566460102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BB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BB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BB16</f>
        <v>4784.51894355708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4784.51894355708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BB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BB20</f>
        <v>21848</v>
      </c>
      <c r="H84" s="123" t="n">
        <f aca="false">HLOOKUP("ONE",$H$564:$N$594,$F84+1,FALSE())*$G84</f>
        <v>8281.08982098342</v>
      </c>
      <c r="I84" s="123" t="n">
        <f aca="false">HLOOKUP("TWO",$H$564:$N$594,$F84+1,FALSE())*$G84</f>
        <v>3290.60849609507</v>
      </c>
      <c r="J84" s="123" t="n">
        <f aca="false">HLOOKUP("THREE",$H$564:$N$594,$F84+1,FALSE())*$G84</f>
        <v>4479.83959030283</v>
      </c>
      <c r="K84" s="123" t="n">
        <f aca="false">HLOOKUP("FOUR",$H$564:$N$594,$F84+1,FALSE())*$G84</f>
        <v>2075.18566782898</v>
      </c>
      <c r="L84" s="123" t="n">
        <f aca="false">HLOOKUP("FIVE",$H$564:$N$594,$F84+1,FALSE())*$G84</f>
        <v>3721.27642478969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BB21</f>
        <v>133</v>
      </c>
      <c r="H85" s="123" t="n">
        <f aca="false">HLOOKUP("ONE",$H$564:$N$594,$F85+1,FALSE())*$G85</f>
        <v>50.4112479948185</v>
      </c>
      <c r="I85" s="123" t="n">
        <f aca="false">HLOOKUP("TWO",$H$564:$N$594,$F85+1,FALSE())*$G85</f>
        <v>20.031624404094</v>
      </c>
      <c r="J85" s="123" t="n">
        <f aca="false">HLOOKUP("THREE",$H$564:$N$594,$F85+1,FALSE())*$G85</f>
        <v>27.2710850196941</v>
      </c>
      <c r="K85" s="123" t="n">
        <f aca="false">HLOOKUP("FOUR",$H$564:$N$594,$F85+1,FALSE())*$G85</f>
        <v>12.6327212477689</v>
      </c>
      <c r="L85" s="123" t="n">
        <f aca="false">HLOOKUP("FIVE",$H$564:$N$594,$F85+1,FALSE())*$G85</f>
        <v>22.6533213336245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BB22</f>
        <v>0</v>
      </c>
      <c r="H86" s="123" t="n">
        <f aca="false">HLOOKUP("ONE",$H$564:$N$594,$F86+1,FALSE())*$G86</f>
        <v>0</v>
      </c>
      <c r="I86" s="123" t="n">
        <f aca="false">HLOOKUP("TWO",$H$564:$N$594,$F86+1,FALSE())*$G86</f>
        <v>0</v>
      </c>
      <c r="J86" s="123" t="n">
        <f aca="false">HLOOKUP("THREE",$H$564:$N$594,$F86+1,FALSE())*$G86</f>
        <v>0</v>
      </c>
      <c r="K86" s="123" t="n">
        <f aca="false">HLOOKUP("FOUR",$H$564:$N$594,$F86+1,FALSE())*$G86</f>
        <v>0</v>
      </c>
      <c r="L86" s="123" t="n">
        <f aca="false">HLOOKUP("FIVE",$H$564:$N$594,$F86+1,FALSE())*$G86</f>
        <v>0</v>
      </c>
      <c r="M86" s="123" t="n">
        <f aca="false">HLOOKUP("SIX",$H$564:$N$594,$F86+1,FALSE())*$G86</f>
        <v>0</v>
      </c>
      <c r="N86" s="123" t="n">
        <f aca="false">HLOOKUP("SEVEN",$H$564:$N$594,$F86+1,FALSE())*$G86</f>
        <v>0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BB23</f>
        <v>221353</v>
      </c>
      <c r="H87" s="123" t="n">
        <f aca="false">HLOOKUP("ONE",$H$564:$N$594,$F87+1,FALSE())*$G87</f>
        <v>83754.4531782661</v>
      </c>
      <c r="I87" s="123" t="n">
        <f aca="false">HLOOKUP("TWO",$H$564:$N$594,$F87+1,FALSE())*$G87</f>
        <v>32027.9638729315</v>
      </c>
      <c r="J87" s="123" t="n">
        <f aca="false">HLOOKUP("THREE",$H$564:$N$594,$F87+1,FALSE())*$G87</f>
        <v>42488.6699019269</v>
      </c>
      <c r="K87" s="123" t="n">
        <f aca="false">HLOOKUP("FOUR",$H$564:$N$594,$F87+1,FALSE())*$G87</f>
        <v>20486.8954830074</v>
      </c>
      <c r="L87" s="123" t="n">
        <f aca="false">HLOOKUP("FIVE",$H$564:$N$594,$F87+1,FALSE())*$G87</f>
        <v>37356.2771752215</v>
      </c>
      <c r="M87" s="123" t="n">
        <f aca="false">HLOOKUP("SIX",$H$564:$N$594,$F87+1,FALSE())*$G87</f>
        <v>646.984437997862</v>
      </c>
      <c r="N87" s="123" t="n">
        <f aca="false">HLOOKUP("SEVEN",$H$564:$N$594,$F87+1,FALSE())*$G87</f>
        <v>4591.7559506488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BB24</f>
        <v>105402</v>
      </c>
      <c r="H88" s="138" t="n">
        <f aca="false">HLOOKUP("ONE",$H$564:$N$594,$F88+1,FALSE())*$G88</f>
        <v>39881.4873703795</v>
      </c>
      <c r="I88" s="138" t="n">
        <f aca="false">HLOOKUP("TWO",$H$564:$N$594,$F88+1,FALSE())*$G88</f>
        <v>15250.8050405222</v>
      </c>
      <c r="J88" s="138" t="n">
        <f aca="false">HLOOKUP("THREE",$H$564:$N$594,$F88+1,FALSE())*$G88</f>
        <v>20231.8955921216</v>
      </c>
      <c r="K88" s="138" t="n">
        <f aca="false">HLOOKUP("FOUR",$H$564:$N$594,$F88+1,FALSE())*$G88</f>
        <v>9755.27667436154</v>
      </c>
      <c r="L88" s="138" t="n">
        <f aca="false">HLOOKUP("FIVE",$H$564:$N$594,$F88+1,FALSE())*$G88</f>
        <v>17787.9962179085</v>
      </c>
      <c r="M88" s="138" t="n">
        <f aca="false">HLOOKUP("SIX",$H$564:$N$594,$F88+1,FALSE())*$G88</f>
        <v>308.075579431273</v>
      </c>
      <c r="N88" s="138" t="n">
        <f aca="false">HLOOKUP("SEVEN",$H$564:$N$594,$F88+1,FALSE())*$G88</f>
        <v>2186.46352527539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348736</v>
      </c>
      <c r="H89" s="140" t="n">
        <f aca="false">SUM(H83:H88)</f>
        <v>131967.441617624</v>
      </c>
      <c r="I89" s="140" t="n">
        <f aca="false">SUM(I83:I88)</f>
        <v>50589.4090339529</v>
      </c>
      <c r="J89" s="140" t="n">
        <f aca="false">SUM(J83:J88)</f>
        <v>67227.676169371</v>
      </c>
      <c r="K89" s="140" t="n">
        <f aca="false">SUM(K83:K88)</f>
        <v>32329.9905464457</v>
      </c>
      <c r="L89" s="140" t="n">
        <f aca="false">SUM(L83:L88)</f>
        <v>58888.2031392533</v>
      </c>
      <c r="M89" s="140" t="n">
        <f aca="false">SUM(M83:M88)</f>
        <v>955.060017429135</v>
      </c>
      <c r="N89" s="140" t="n">
        <f aca="false">SUM(N83:N88)</f>
        <v>6778.21947592419</v>
      </c>
      <c r="O89" s="124" t="n">
        <f aca="false">SUM(H89:N89)</f>
        <v>348736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BB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BB$32+[1]reserve!$BB$33+[1]reserve!$BB$34</f>
        <v>21320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BB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BB$36</f>
        <v>0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BB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BB$38+[1]reserve!$BB$39+[1]reserve!$BB$40+[1]reserve!$BB$41</f>
        <v>-168354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BB$42+[1]reserve!$BB$43+[1]reserve!$BB$44</f>
        <v>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BB$46</f>
        <v>1501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-145533</v>
      </c>
      <c r="H99" s="123" t="n">
        <f aca="false">HLOOKUP("ONE",$H$564:$N$594,$F99+1,FALSE())*$G99</f>
        <v>-55817.9932886796</v>
      </c>
      <c r="I99" s="123" t="n">
        <f aca="false">HLOOKUP("TWO",$H$564:$N$594,$F99+1,FALSE())*$G99</f>
        <v>-20009.7618916248</v>
      </c>
      <c r="J99" s="123" t="n">
        <f aca="false">HLOOKUP("THREE",$H$564:$N$594,$F99+1,FALSE())*$G99</f>
        <v>-24986.7690270731</v>
      </c>
      <c r="K99" s="123" t="n">
        <f aca="false">HLOOKUP("FOUR",$H$564:$N$594,$F99+1,FALSE())*$G99</f>
        <v>-13049.5302501509</v>
      </c>
      <c r="L99" s="123" t="n">
        <f aca="false">HLOOKUP("FIVE",$H$564:$N$594,$F99+1,FALSE())*$G99</f>
        <v>-23561.58856883</v>
      </c>
      <c r="M99" s="123" t="n">
        <f aca="false">HLOOKUP("SIX",$H$564:$N$594,$F99+1,FALSE())*$G99</f>
        <v>-1001.25858624475</v>
      </c>
      <c r="N99" s="123" t="n">
        <f aca="false">HLOOKUP("SEVEN",$H$564:$N$594,$F99+1,FALSE())*$G99</f>
        <v>-7106.09838739693</v>
      </c>
      <c r="O99" s="124" t="n">
        <f aca="false">SUM(H99:N99)</f>
        <v>-145533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BB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BB$50+[1]reserve!$BB$51+[1]reserve!$BB$52+[1]reserve!$BB$53+[1]reserve!$BB$54+[1]reserve!$BB$55</f>
        <v>286956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BB$56+[1]reserve!$BB$57+[1]reserve!$BB$58+[1]reserve!$BB$59+[1]reserve!$BB$60+[1]reserve!$BB$61+[1]reserve!$BB$62+[1]reserve!$BB$63</f>
        <v>203514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490470</v>
      </c>
      <c r="H105" s="123" t="n">
        <f aca="false">HLOOKUP("ONE",$H$564:$N$594,$F105+1,FALSE())*$G105</f>
        <v>190485.35093895</v>
      </c>
      <c r="I105" s="123" t="n">
        <f aca="false">HLOOKUP("TWO",$H$564:$N$594,$F105+1,FALSE())*$G105</f>
        <v>72572.3941079799</v>
      </c>
      <c r="J105" s="123" t="n">
        <f aca="false">HLOOKUP("THREE",$H$564:$N$594,$F105+1,FALSE())*$G105</f>
        <v>96026.0858328472</v>
      </c>
      <c r="K105" s="123" t="n">
        <f aca="false">HLOOKUP("FOUR",$H$564:$N$594,$F105+1,FALSE())*$G105</f>
        <v>46486.0225112611</v>
      </c>
      <c r="L105" s="123" t="n">
        <f aca="false">HLOOKUP("FIVE",$H$564:$N$594,$F105+1,FALSE())*$G105</f>
        <v>84900.1466089618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490470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BB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BB$67+[1]reserve!$BB$68</f>
        <v>1851</v>
      </c>
      <c r="H108" s="123" t="n">
        <f aca="false">HLOOKUP("ONE",$H$564:$N$594,$F108+1,FALSE())*$G108</f>
        <v>709.935929152466</v>
      </c>
      <c r="I108" s="123" t="n">
        <f aca="false">HLOOKUP("TWO",$H$564:$N$594,$F108+1,FALSE())*$G108</f>
        <v>254.499455528282</v>
      </c>
      <c r="J108" s="123" t="n">
        <f aca="false">HLOOKUP("THREE",$H$564:$N$594,$F108+1,FALSE())*$G108</f>
        <v>317.800838772734</v>
      </c>
      <c r="K108" s="123" t="n">
        <f aca="false">HLOOKUP("FOUR",$H$564:$N$594,$F108+1,FALSE())*$G108</f>
        <v>165.973906213912</v>
      </c>
      <c r="L108" s="123" t="n">
        <f aca="false">HLOOKUP("FIVE",$H$564:$N$594,$F108+1,FALSE())*$G108</f>
        <v>299.674303703657</v>
      </c>
      <c r="M108" s="123" t="n">
        <f aca="false">HLOOKUP("SIX",$H$564:$N$594,$F108+1,FALSE())*$G108</f>
        <v>12.7347724786751</v>
      </c>
      <c r="N108" s="123" t="n">
        <f aca="false">HLOOKUP("SEVEN",$H$564:$N$594,$F108+1,FALSE())*$G108</f>
        <v>90.3807941502733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BB$69+[1]reserve!$BB$70+[1]reserve!$BB$71</f>
        <v>88828</v>
      </c>
      <c r="H109" s="123" t="n">
        <f aca="false">HLOOKUP("ONE",$H$564:$N$594,$F109+1,FALSE())*$G109</f>
        <v>34457.2520576631</v>
      </c>
      <c r="I109" s="123" t="n">
        <f aca="false">HLOOKUP("TWO",$H$564:$N$594,$F109+1,FALSE())*$G109</f>
        <v>12044.919291758</v>
      </c>
      <c r="J109" s="123" t="n">
        <f aca="false">HLOOKUP("THREE",$H$564:$N$594,$F109+1,FALSE())*$G109</f>
        <v>14583.038541723</v>
      </c>
      <c r="K109" s="123" t="n">
        <f aca="false">HLOOKUP("FOUR",$H$564:$N$594,$F109+1,FALSE())*$G109</f>
        <v>7900.52312756103</v>
      </c>
      <c r="L109" s="123" t="n">
        <f aca="false">HLOOKUP("FIVE",$H$564:$N$594,$F109+1,FALSE())*$G109</f>
        <v>13998.2154200095</v>
      </c>
      <c r="M109" s="123" t="n">
        <f aca="false">HLOOKUP("SIX",$H$564:$N$594,$F109+1,FALSE())*$G109</f>
        <v>721.740367818736</v>
      </c>
      <c r="N109" s="123" t="n">
        <f aca="false">HLOOKUP("SEVEN",$H$564:$N$594,$F109+1,FALSE())*$G109</f>
        <v>5122.31119346658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BB$72</f>
        <v>872111.714567428</v>
      </c>
      <c r="H110" s="123" t="n">
        <f aca="false">HLOOKUP("ONE",$H$564:$N$594,$F110+1,FALSE())*$G110</f>
        <v>334491.323828297</v>
      </c>
      <c r="I110" s="123" t="n">
        <f aca="false">HLOOKUP("TWO",$H$564:$N$594,$F110+1,FALSE())*$G110</f>
        <v>119909.214758102</v>
      </c>
      <c r="J110" s="123" t="n">
        <f aca="false">HLOOKUP("THREE",$H$564:$N$594,$F110+1,FALSE())*$G110</f>
        <v>149734.108262051</v>
      </c>
      <c r="K110" s="123" t="n">
        <f aca="false">HLOOKUP("FOUR",$H$564:$N$594,$F110+1,FALSE())*$G110</f>
        <v>78199.7773752935</v>
      </c>
      <c r="L110" s="123" t="n">
        <f aca="false">HLOOKUP("FIVE",$H$564:$N$594,$F110+1,FALSE())*$G110</f>
        <v>141193.663325119</v>
      </c>
      <c r="M110" s="123" t="n">
        <f aca="false">HLOOKUP("SIX",$H$564:$N$594,$F110+1,FALSE())*$G110</f>
        <v>6000.07793679279</v>
      </c>
      <c r="N110" s="123" t="n">
        <f aca="false">HLOOKUP("SEVEN",$H$564:$N$594,$F110+1,FALSE())*$G110</f>
        <v>42583.5490817723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BB$73+[1]reserve!$BB$74+[1]reserve!$BB$75</f>
        <v>523</v>
      </c>
      <c r="H111" s="123" t="n">
        <f aca="false">HLOOKUP("ONE",$H$564:$N$594,$F111+1,FALSE())*$G111</f>
        <v>200.592377604938</v>
      </c>
      <c r="I111" s="123" t="n">
        <f aca="false">HLOOKUP("TWO",$H$564:$N$594,$F111+1,FALSE())*$G111</f>
        <v>71.9088142848686</v>
      </c>
      <c r="J111" s="123" t="n">
        <f aca="false">HLOOKUP("THREE",$H$564:$N$594,$F111+1,FALSE())*$G111</f>
        <v>89.7946184106645</v>
      </c>
      <c r="K111" s="123" t="n">
        <f aca="false">HLOOKUP("FOUR",$H$564:$N$594,$F111+1,FALSE())*$G111</f>
        <v>46.8959227173831</v>
      </c>
      <c r="L111" s="123" t="n">
        <f aca="false">HLOOKUP("FIVE",$H$564:$N$594,$F111+1,FALSE())*$G111</f>
        <v>84.6729664165383</v>
      </c>
      <c r="M111" s="123" t="n">
        <f aca="false">HLOOKUP("SIX",$H$564:$N$594,$F111+1,FALSE())*$G111</f>
        <v>3.59820961985256</v>
      </c>
      <c r="N111" s="123" t="n">
        <f aca="false">HLOOKUP("SEVEN",$H$564:$N$594,$F111+1,FALSE())*$G111</f>
        <v>25.5370909457552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BB$76+[1]reserve!$BB$77+[1]reserve!$BB$78+[1]reserve!$BB$79+[1]reserve!$BB$80</f>
        <v>5143</v>
      </c>
      <c r="H112" s="123" t="n">
        <f aca="false">HLOOKUP("ONE",$H$564:$N$594,$F112+1,FALSE())*$G112</f>
        <v>1972.55563675372</v>
      </c>
      <c r="I112" s="123" t="n">
        <f aca="false">HLOOKUP("TWO",$H$564:$N$594,$F112+1,FALSE())*$G112</f>
        <v>707.126255959998</v>
      </c>
      <c r="J112" s="123" t="n">
        <f aca="false">HLOOKUP("THREE",$H$564:$N$594,$F112+1,FALSE())*$G112</f>
        <v>883.009029610034</v>
      </c>
      <c r="K112" s="123" t="n">
        <f aca="false">HLOOKUP("FOUR",$H$564:$N$594,$F112+1,FALSE())*$G112</f>
        <v>461.158184580308</v>
      </c>
      <c r="L112" s="123" t="n">
        <f aca="false">HLOOKUP("FIVE",$H$564:$N$594,$F112+1,FALSE())*$G112</f>
        <v>832.644486195519</v>
      </c>
      <c r="M112" s="123" t="n">
        <f aca="false">HLOOKUP("SIX",$H$564:$N$594,$F112+1,FALSE())*$G112</f>
        <v>35.3835412522021</v>
      </c>
      <c r="N112" s="123" t="n">
        <f aca="false">HLOOKUP("SEVEN",$H$564:$N$594,$F112+1,FALSE())*$G112</f>
        <v>251.12286564822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BB$81+[1]reserve!$BB$82+[1]reserve!$BB$83+[1]reserve!$BB$84+[1]reserve!$BB$85+[1]reserve!$BB$86+[1]reserve!$BB$87</f>
        <v>1988</v>
      </c>
      <c r="H113" s="123" t="n">
        <f aca="false">HLOOKUP("ONE",$H$564:$N$594,$F113+1,FALSE())*$G113</f>
        <v>762.481159997354</v>
      </c>
      <c r="I113" s="123" t="n">
        <f aca="false">HLOOKUP("TWO",$H$564:$N$594,$F113+1,FALSE())*$G113</f>
        <v>273.335990054147</v>
      </c>
      <c r="J113" s="123" t="n">
        <f aca="false">HLOOKUP("THREE",$H$564:$N$594,$F113+1,FALSE())*$G113</f>
        <v>341.322564819122</v>
      </c>
      <c r="K113" s="123" t="n">
        <f aca="false">HLOOKUP("FOUR",$H$564:$N$594,$F113+1,FALSE())*$G113</f>
        <v>178.258306619804</v>
      </c>
      <c r="L113" s="123" t="n">
        <f aca="false">HLOOKUP("FIVE",$H$564:$N$594,$F113+1,FALSE())*$G113</f>
        <v>321.854411541258</v>
      </c>
      <c r="M113" s="123" t="n">
        <f aca="false">HLOOKUP("SIX",$H$564:$N$594,$F113+1,FALSE())*$G113</f>
        <v>13.6773245205868</v>
      </c>
      <c r="N113" s="123" t="n">
        <f aca="false">HLOOKUP("SEVEN",$H$564:$N$594,$F113+1,FALSE())*$G113</f>
        <v>97.0702424477273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BB$88</f>
        <v>6527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1072.23586563439</v>
      </c>
      <c r="N114" s="123" t="n">
        <f aca="false">HLOOKUP("SEVEN",$H$564:$N$594,$F114+1,FALSE())*$G114</f>
        <v>5454.76413436561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BB$89</f>
        <v>81842</v>
      </c>
      <c r="H115" s="123" t="n">
        <f aca="false">HLOOKUP("ONE",$H$564:$N$594,$F115+1,FALSE())*$G115</f>
        <v>63706.2536395949</v>
      </c>
      <c r="I115" s="123" t="n">
        <f aca="false">HLOOKUP("TWO",$H$564:$N$594,$F115+1,FALSE())*$G115</f>
        <v>8593.04257155283</v>
      </c>
      <c r="J115" s="123" t="n">
        <f aca="false">HLOOKUP("THREE",$H$564:$N$594,$F115+1,FALSE())*$G115</f>
        <v>1014.38825735869</v>
      </c>
      <c r="K115" s="123" t="n">
        <f aca="false">HLOOKUP("FOUR",$H$564:$N$594,$F115+1,FALSE())*$G115</f>
        <v>2527.70893866748</v>
      </c>
      <c r="L115" s="123" t="n">
        <f aca="false">HLOOKUP("FIVE",$H$564:$N$594,$F115+1,FALSE())*$G115</f>
        <v>238.533429776937</v>
      </c>
      <c r="M115" s="123" t="n">
        <f aca="false">HLOOKUP("SIX",$H$564:$N$594,$F115+1,FALSE())*$G115</f>
        <v>5762.07316304915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BB$90+[1]reserve!$BB$91+[1]reserve!$BB$92+[1]reserve!$BB$93</f>
        <v>151515</v>
      </c>
      <c r="H116" s="123" t="n">
        <f aca="false">HLOOKUP("ONE",$H$564:$N$594,$F116+1,FALSE())*$G116</f>
        <v>106508.327127792</v>
      </c>
      <c r="I116" s="123" t="n">
        <f aca="false">HLOOKUP("TWO",$H$564:$N$594,$F116+1,FALSE())*$G116</f>
        <v>22907.4158652124</v>
      </c>
      <c r="J116" s="123" t="n">
        <f aca="false">HLOOKUP("THREE",$H$564:$N$594,$F116+1,FALSE())*$G116</f>
        <v>9451.61223510721</v>
      </c>
      <c r="K116" s="123" t="n">
        <f aca="false">HLOOKUP("FOUR",$H$564:$N$594,$F116+1,FALSE())*$G116</f>
        <v>11109.0823601348</v>
      </c>
      <c r="L116" s="123" t="n">
        <f aca="false">HLOOKUP("FIVE",$H$564:$N$594,$F116+1,FALSE())*$G116</f>
        <v>1538.56241175359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BB$94+[1]reserve!$BB$95</f>
        <v>-21026</v>
      </c>
      <c r="H117" s="123" t="n">
        <f aca="false">HLOOKUP("ONE",$H$564:$N$594,$F117+1,FALSE())*$G117</f>
        <v>-14780.3457491929</v>
      </c>
      <c r="I117" s="123" t="n">
        <f aca="false">HLOOKUP("TWO",$H$564:$N$594,$F117+1,FALSE())*$G117</f>
        <v>-3178.90193038284</v>
      </c>
      <c r="J117" s="123" t="n">
        <f aca="false">HLOOKUP("THREE",$H$564:$N$594,$F117+1,FALSE())*$G117</f>
        <v>-1311.61666406207</v>
      </c>
      <c r="K117" s="123" t="n">
        <f aca="false">HLOOKUP("FOUR",$H$564:$N$594,$F117+1,FALSE())*$G117</f>
        <v>-1541.62667527435</v>
      </c>
      <c r="L117" s="123" t="n">
        <f aca="false">HLOOKUP("FIVE",$H$564:$N$594,$F117+1,FALSE())*$G117</f>
        <v>-213.508981087885</v>
      </c>
      <c r="M117" s="123" t="n">
        <f aca="false">HLOOKUP("SIX",$H$564:$N$594,$F117+1,FALSE())*$G117</f>
        <v>-0</v>
      </c>
      <c r="N117" s="123" t="n">
        <f aca="false">HLOOKUP("SEVEN",$H$564:$N$594,$F117+1,FALSE())*$G117</f>
        <v>-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BB$96</f>
        <v>104428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17155.1167422197</v>
      </c>
      <c r="N118" s="123" t="n">
        <f aca="false">HLOOKUP("SEVEN",$H$564:$N$594,$F118+1,FALSE())*$G118</f>
        <v>87272.8832577803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BB$97</f>
        <v>3522</v>
      </c>
      <c r="H119" s="138" t="n">
        <f aca="false">HLOOKUP("ONE",$H$564:$N$594,$F119+1,FALSE())*$G119</f>
        <v>1350.83432872771</v>
      </c>
      <c r="I119" s="138" t="n">
        <f aca="false">HLOOKUP("TWO",$H$564:$N$594,$F119+1,FALSE())*$G119</f>
        <v>484.250179562729</v>
      </c>
      <c r="J119" s="138" t="n">
        <f aca="false">HLOOKUP("THREE",$H$564:$N$594,$F119+1,FALSE())*$G119</f>
        <v>604.697219966272</v>
      </c>
      <c r="K119" s="138" t="n">
        <f aca="false">HLOOKUP("FOUR",$H$564:$N$594,$F119+1,FALSE())*$G119</f>
        <v>315.807724303295</v>
      </c>
      <c r="L119" s="138" t="n">
        <f aca="false">HLOOKUP("FIVE",$H$564:$N$594,$F119+1,FALSE())*$G119</f>
        <v>570.206859883457</v>
      </c>
      <c r="M119" s="138" t="n">
        <f aca="false">HLOOKUP("SIX",$H$564:$N$594,$F119+1,FALSE())*$G119</f>
        <v>24.2311554132327</v>
      </c>
      <c r="N119" s="138" t="n">
        <f aca="false">HLOOKUP("SEVEN",$H$564:$N$594,$F119+1,FALSE())*$G119</f>
        <v>171.972532143308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1297252.71456743</v>
      </c>
      <c r="H120" s="140" t="n">
        <f aca="false">SUM(H107:H119)</f>
        <v>529379.21033639</v>
      </c>
      <c r="I120" s="140" t="n">
        <f aca="false">SUM(I107:I119)</f>
        <v>162066.811251633</v>
      </c>
      <c r="J120" s="140" t="n">
        <f aca="false">SUM(J107:J119)</f>
        <v>175708.154903756</v>
      </c>
      <c r="K120" s="140" t="n">
        <f aca="false">SUM(K107:K119)</f>
        <v>99363.5591708171</v>
      </c>
      <c r="L120" s="140" t="n">
        <f aca="false">SUM(L107:L119)</f>
        <v>158864.518633312</v>
      </c>
      <c r="M120" s="140" t="n">
        <f aca="false">SUM(M107:M119)</f>
        <v>30800.8690787993</v>
      </c>
      <c r="N120" s="140" t="n">
        <f aca="false">SUM(N107:N119)</f>
        <v>141069.59119272</v>
      </c>
      <c r="O120" s="124" t="n">
        <f aca="false">SUM(H120:N120)</f>
        <v>1297252.71456743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BB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BB$107+[1]reserve!$BB$108+[1]reserve!$BB$109+[1]reserve!$BB$110+[1]reserve!$BB$111</f>
        <v>20974.983677275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BB$112+[1]reserve!$BB$113+[1]reserve!$BB$114+[1]reserve!$BB$115+[1]reserve!$BB$116+[1]reserve!$BB$117</f>
        <v>40067.897222713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BB$118+[1]reserve!$BB$119+[1]reserve!$BB$120+[1]reserve!$BB$121</f>
        <v>24448.0594255544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BB$122</f>
        <v>1590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BB$123+[1]reserve!$BB$124</f>
        <v>15077.0731624641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BB$125+[1]reserve!$BB$126</f>
        <v>-8648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BB$127</f>
        <v>8599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BB$128+[1]reserve!$BB$129</f>
        <v>17604.1113629162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BB$130</f>
        <v>1313.51561142254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121026.640462345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2116736.87397333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10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2116736.87397333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2303.38298263009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0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418.738362571245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1884.64462005884</v>
      </c>
      <c r="H150" s="123" t="n">
        <f aca="false">HLOOKUP("ONE",$H$564:$N$594,$F150+1,FALSE())*$G150</f>
        <v>830.004891755437</v>
      </c>
      <c r="I150" s="123" t="n">
        <f aca="false">HLOOKUP("TWO",$H$564:$N$594,$F150+1,FALSE())*$G150</f>
        <v>259.465166741538</v>
      </c>
      <c r="J150" s="123" t="n">
        <f aca="false">HLOOKUP("THREE",$H$564:$N$594,$F150+1,FALSE())*$G150</f>
        <v>294.765198921908</v>
      </c>
      <c r="K150" s="123" t="n">
        <f aca="false">HLOOKUP("FOUR",$H$564:$N$594,$F150+1,FALSE())*$G150</f>
        <v>168.701868591802</v>
      </c>
      <c r="L150" s="123" t="n">
        <f aca="false">HLOOKUP("FIVE",$H$564:$N$594,$F150+1,FALSE())*$G150</f>
        <v>258.649490043312</v>
      </c>
      <c r="M150" s="123" t="n">
        <f aca="false">HLOOKUP("SIX",$H$564:$N$594,$F150+1,FALSE())*$G150</f>
        <v>17.6799706837075</v>
      </c>
      <c r="N150" s="123" t="n">
        <f aca="false">HLOOKUP("SEVEN",$H$564:$N$594,$F150+1,FALSE())*$G150</f>
        <v>55.3780333211393</v>
      </c>
      <c r="O150" s="124" t="n">
        <f aca="false">SUM(H150:N150)</f>
        <v>1884.64462005884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25516</v>
      </c>
      <c r="H152" s="123" t="n">
        <f aca="false">HLOOKUP("ONE",$H$564:$N$594,$F152+1,FALSE())*$G152</f>
        <v>9671.37897620895</v>
      </c>
      <c r="I152" s="123" t="n">
        <f aca="false">HLOOKUP("TWO",$H$564:$N$594,$F152+1,FALSE())*$G152</f>
        <v>3843.05961123956</v>
      </c>
      <c r="J152" s="123" t="n">
        <f aca="false">HLOOKUP("THREE",$H$564:$N$594,$F152+1,FALSE())*$G152</f>
        <v>5231.94740874071</v>
      </c>
      <c r="K152" s="123" t="n">
        <f aca="false">HLOOKUP("FOUR",$H$564:$N$594,$F152+1,FALSE())*$G152</f>
        <v>2423.58282224113</v>
      </c>
      <c r="L152" s="123" t="n">
        <f aca="false">HLOOKUP("FIVE",$H$564:$N$594,$F152+1,FALSE())*$G152</f>
        <v>4346.03118156965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46367</v>
      </c>
      <c r="H153" s="123" t="n">
        <f aca="false">HLOOKUP("ONE",$H$564:$N$594,$F153+1,FALSE())*$G153</f>
        <v>17574.5739532011</v>
      </c>
      <c r="I153" s="123" t="n">
        <f aca="false">HLOOKUP("TWO",$H$564:$N$594,$F153+1,FALSE())*$G153</f>
        <v>6983.50623116259</v>
      </c>
      <c r="J153" s="123" t="n">
        <f aca="false">HLOOKUP("THREE",$H$564:$N$594,$F153+1,FALSE())*$G153</f>
        <v>9507.35638427185</v>
      </c>
      <c r="K153" s="123" t="n">
        <f aca="false">HLOOKUP("FOUR",$H$564:$N$594,$F153+1,FALSE())*$G153</f>
        <v>4404.07057214511</v>
      </c>
      <c r="L153" s="123" t="n">
        <f aca="false">HLOOKUP("FIVE",$H$564:$N$594,$F153+1,FALSE())*$G153</f>
        <v>7897.49285921932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50</v>
      </c>
      <c r="H154" s="123" t="n">
        <f aca="false">HLOOKUP("ONE",$H$564:$N$594,$F154+1,FALSE())*$G154</f>
        <v>18.9515969905333</v>
      </c>
      <c r="I154" s="123" t="n">
        <f aca="false">HLOOKUP("TWO",$H$564:$N$594,$F154+1,FALSE())*$G154</f>
        <v>7.53068586620074</v>
      </c>
      <c r="J154" s="123" t="n">
        <f aca="false">HLOOKUP("THREE",$H$564:$N$594,$F154+1,FALSE())*$G154</f>
        <v>10.2522876013888</v>
      </c>
      <c r="K154" s="123" t="n">
        <f aca="false">HLOOKUP("FOUR",$H$564:$N$594,$F154+1,FALSE())*$G154</f>
        <v>4.7491433262289</v>
      </c>
      <c r="L154" s="123" t="n">
        <f aca="false">HLOOKUP("FIVE",$H$564:$N$594,$F154+1,FALSE())*$G154</f>
        <v>8.51628621564833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0</v>
      </c>
      <c r="H155" s="123" t="n">
        <f aca="false">HLOOKUP("ONE",$H$564:$N$594,$F155+1,FALSE())*$G155</f>
        <v>0</v>
      </c>
      <c r="I155" s="123" t="n">
        <f aca="false">HLOOKUP("TWO",$H$564:$N$594,$F155+1,FALSE())*$G155</f>
        <v>0</v>
      </c>
      <c r="J155" s="123" t="n">
        <f aca="false">HLOOKUP("THREE",$H$564:$N$594,$F155+1,FALSE())*$G155</f>
        <v>0</v>
      </c>
      <c r="K155" s="123" t="n">
        <f aca="false">HLOOKUP("FOUR",$H$564:$N$594,$F155+1,FALSE())*$G155</f>
        <v>0</v>
      </c>
      <c r="L155" s="123" t="n">
        <f aca="false">HLOOKUP("FIVE",$H$564:$N$594,$F155+1,FALSE())*$G155</f>
        <v>0</v>
      </c>
      <c r="M155" s="123" t="n">
        <f aca="false">HLOOKUP("SIX",$H$564:$N$594,$F155+1,FALSE())*$G155</f>
        <v>0</v>
      </c>
      <c r="N155" s="123" t="n">
        <f aca="false">HLOOKUP("SEVEN",$H$564:$N$594,$F155+1,FALSE())*$G155</f>
        <v>0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711676</v>
      </c>
      <c r="H156" s="123" t="n">
        <f aca="false">HLOOKUP("ONE",$H$564:$N$594,$F156+1,FALSE())*$G156</f>
        <v>269280.444448893</v>
      </c>
      <c r="I156" s="123" t="n">
        <f aca="false">HLOOKUP("TWO",$H$564:$N$594,$F156+1,FALSE())*$G156</f>
        <v>102973.681030898</v>
      </c>
      <c r="J156" s="123" t="n">
        <f aca="false">HLOOKUP("THREE",$H$564:$N$594,$F156+1,FALSE())*$G156</f>
        <v>136606.084584911</v>
      </c>
      <c r="K156" s="123" t="n">
        <f aca="false">HLOOKUP("FOUR",$H$564:$N$594,$F156+1,FALSE())*$G156</f>
        <v>65867.7850752635</v>
      </c>
      <c r="L156" s="123" t="n">
        <f aca="false">HLOOKUP("FIVE",$H$564:$N$594,$F156+1,FALSE())*$G156</f>
        <v>120104.836685985</v>
      </c>
      <c r="M156" s="123" t="n">
        <f aca="false">HLOOKUP("SIX",$H$564:$N$594,$F156+1,FALSE())*$G156</f>
        <v>2080.13126949518</v>
      </c>
      <c r="N156" s="123" t="n">
        <f aca="false">HLOOKUP("SEVEN",$H$564:$N$594,$F156+1,FALSE())*$G156</f>
        <v>14763.0369045549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758274</v>
      </c>
      <c r="H157" s="138" t="n">
        <f aca="false">HLOOKUP("ONE",$H$564:$N$594,$F157+1,FALSE())*$G157</f>
        <v>286911.96518365</v>
      </c>
      <c r="I157" s="138" t="n">
        <f aca="false">HLOOKUP("TWO",$H$564:$N$594,$F157+1,FALSE())*$G157</f>
        <v>109716.029499411</v>
      </c>
      <c r="J157" s="138" t="n">
        <f aca="false">HLOOKUP("THREE",$H$564:$N$594,$F157+1,FALSE())*$G157</f>
        <v>145550.562591036</v>
      </c>
      <c r="K157" s="138" t="n">
        <f aca="false">HLOOKUP("FOUR",$H$564:$N$594,$F157+1,FALSE())*$G157</f>
        <v>70180.5721426047</v>
      </c>
      <c r="L157" s="138" t="n">
        <f aca="false">HLOOKUP("FIVE",$H$564:$N$594,$F157+1,FALSE())*$G157</f>
        <v>127968.871977176</v>
      </c>
      <c r="M157" s="138" t="n">
        <f aca="false">HLOOKUP("SIX",$H$564:$N$594,$F157+1,FALSE())*$G157</f>
        <v>2216.33082785592</v>
      </c>
      <c r="N157" s="138" t="n">
        <f aca="false">HLOOKUP("SEVEN",$H$564:$N$594,$F157+1,FALSE())*$G157</f>
        <v>15729.6677782649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1541883</v>
      </c>
      <c r="H158" s="140" t="n">
        <f aca="false">SUM(H152:H157)</f>
        <v>583457.314158943</v>
      </c>
      <c r="I158" s="140" t="n">
        <f aca="false">SUM(I152:I157)</f>
        <v>223523.807058578</v>
      </c>
      <c r="J158" s="140" t="n">
        <f aca="false">SUM(J152:J157)</f>
        <v>296906.203256561</v>
      </c>
      <c r="K158" s="140" t="n">
        <f aca="false">SUM(K152:K157)</f>
        <v>142880.759755581</v>
      </c>
      <c r="L158" s="140" t="n">
        <f aca="false">SUM(L152:L157)</f>
        <v>260325.748990166</v>
      </c>
      <c r="M158" s="140" t="n">
        <f aca="false">SUM(M152:M157)</f>
        <v>4296.4620973511</v>
      </c>
      <c r="N158" s="140" t="n">
        <f aca="false">SUM(N152:N157)</f>
        <v>30492.7046828197</v>
      </c>
      <c r="O158" s="124" t="n">
        <f aca="false">SUM(H158:N158)</f>
        <v>1541883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58808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51886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0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843275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0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26554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980523</v>
      </c>
      <c r="H168" s="123" t="n">
        <f aca="false">HLOOKUP("ONE",$H$564:$N$594,$F168+1,FALSE())*$G168</f>
        <v>376071.586742498</v>
      </c>
      <c r="I168" s="123" t="n">
        <f aca="false">HLOOKUP("TWO",$H$564:$N$594,$F168+1,FALSE())*$G168</f>
        <v>134815.002502949</v>
      </c>
      <c r="J168" s="123" t="n">
        <f aca="false">HLOOKUP("THREE",$H$564:$N$594,$F168+1,FALSE())*$G168</f>
        <v>168347.396994034</v>
      </c>
      <c r="K168" s="123" t="n">
        <f aca="false">HLOOKUP("FOUR",$H$564:$N$594,$F168+1,FALSE())*$G168</f>
        <v>87920.709045156</v>
      </c>
      <c r="L168" s="123" t="n">
        <f aca="false">HLOOKUP("FIVE",$H$564:$N$594,$F168+1,FALSE())*$G168</f>
        <v>158745.298374079</v>
      </c>
      <c r="M168" s="123" t="n">
        <f aca="false">HLOOKUP("SIX",$H$564:$N$594,$F168+1,FALSE())*$G168</f>
        <v>6745.94128314855</v>
      </c>
      <c r="N168" s="123" t="n">
        <f aca="false">HLOOKUP("SEVEN",$H$564:$N$594,$F168+1,FALSE())*$G168</f>
        <v>47877.0650581353</v>
      </c>
      <c r="O168" s="124" t="n">
        <f aca="false">SUM(H168:N168)</f>
        <v>980523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13920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2883517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2340484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5237921</v>
      </c>
      <c r="H174" s="123" t="n">
        <f aca="false">HLOOKUP("ONE",$H$564:$N$594,$F174+1,FALSE())*$G174</f>
        <v>2034267.57982241</v>
      </c>
      <c r="I174" s="123" t="n">
        <f aca="false">HLOOKUP("TWO",$H$564:$N$594,$F174+1,FALSE())*$G174</f>
        <v>775028.986723886</v>
      </c>
      <c r="J174" s="123" t="n">
        <f aca="false">HLOOKUP("THREE",$H$564:$N$594,$F174+1,FALSE())*$G174</f>
        <v>1025500.13564881</v>
      </c>
      <c r="K174" s="123" t="n">
        <f aca="false">HLOOKUP("FOUR",$H$564:$N$594,$F174+1,FALSE())*$G174</f>
        <v>496442.419553096</v>
      </c>
      <c r="L174" s="123" t="n">
        <f aca="false">HLOOKUP("FIVE",$H$564:$N$594,$F174+1,FALSE())*$G174</f>
        <v>906681.878251799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5237921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13336</v>
      </c>
      <c r="H176" s="123" t="n">
        <f aca="false">HLOOKUP("ONE",$H$564:$N$594,$F176+1,FALSE())*$G176</f>
        <v>5114.91385801042</v>
      </c>
      <c r="I176" s="123" t="n">
        <f aca="false">HLOOKUP("TWO",$H$564:$N$594,$F176+1,FALSE())*$G176</f>
        <v>1833.60601778778</v>
      </c>
      <c r="J176" s="123" t="n">
        <f aca="false">HLOOKUP("THREE",$H$564:$N$594,$F176+1,FALSE())*$G176</f>
        <v>2289.67692375645</v>
      </c>
      <c r="K176" s="123" t="n">
        <f aca="false">HLOOKUP("FOUR",$H$564:$N$594,$F176+1,FALSE())*$G176</f>
        <v>1195.80119571514</v>
      </c>
      <c r="L176" s="123" t="n">
        <f aca="false">HLOOKUP("FIVE",$H$564:$N$594,$F176+1,FALSE())*$G176</f>
        <v>2159.07969432305</v>
      </c>
      <c r="M176" s="123" t="n">
        <f aca="false">HLOOKUP("SIX",$H$564:$N$594,$F176+1,FALSE())*$G176</f>
        <v>91.7509053352844</v>
      </c>
      <c r="N176" s="123" t="n">
        <f aca="false">HLOOKUP("SEVEN",$H$564:$N$594,$F176+1,FALSE())*$G176</f>
        <v>651.171405071877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67436</v>
      </c>
      <c r="H177" s="123" t="n">
        <f aca="false">HLOOKUP("ONE",$H$564:$N$594,$F177+1,FALSE())*$G177</f>
        <v>25864.5269142765</v>
      </c>
      <c r="I177" s="123" t="n">
        <f aca="false">HLOOKUP("TWO",$H$564:$N$594,$F177+1,FALSE())*$G177</f>
        <v>9271.974761213</v>
      </c>
      <c r="J177" s="123" t="n">
        <f aca="false">HLOOKUP("THREE",$H$564:$N$594,$F177+1,FALSE())*$G177</f>
        <v>11578.1833406149</v>
      </c>
      <c r="K177" s="123" t="n">
        <f aca="false">HLOOKUP("FOUR",$H$564:$N$594,$F177+1,FALSE())*$G177</f>
        <v>6046.79434869874</v>
      </c>
      <c r="L177" s="123" t="n">
        <f aca="false">HLOOKUP("FIVE",$H$564:$N$594,$F177+1,FALSE())*$G177</f>
        <v>10917.7938112154</v>
      </c>
      <c r="M177" s="123" t="n">
        <f aca="false">HLOOKUP("SIX",$H$564:$N$594,$F177+1,FALSE())*$G177</f>
        <v>463.955762761716</v>
      </c>
      <c r="N177" s="123" t="n">
        <f aca="false">HLOOKUP("SEVEN",$H$564:$N$594,$F177+1,FALSE())*$G177</f>
        <v>3292.77106121979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235322</v>
      </c>
      <c r="H178" s="123" t="n">
        <f aca="false">HLOOKUP("ONE",$H$564:$N$594,$F178+1,FALSE())*$G178</f>
        <v>91283.7108649683</v>
      </c>
      <c r="I178" s="123" t="n">
        <f aca="false">HLOOKUP("TWO",$H$564:$N$594,$F178+1,FALSE())*$G178</f>
        <v>31909.2459311825</v>
      </c>
      <c r="J178" s="123" t="n">
        <f aca="false">HLOOKUP("THREE",$H$564:$N$594,$F178+1,FALSE())*$G178</f>
        <v>38633.1989430736</v>
      </c>
      <c r="K178" s="123" t="n">
        <f aca="false">HLOOKUP("FOUR",$H$564:$N$594,$F178+1,FALSE())*$G178</f>
        <v>20929.9646893313</v>
      </c>
      <c r="L178" s="123" t="n">
        <f aca="false">HLOOKUP("FIVE",$H$564:$N$594,$F178+1,FALSE())*$G178</f>
        <v>37083.893018727</v>
      </c>
      <c r="M178" s="123" t="n">
        <f aca="false">HLOOKUP("SIX",$H$564:$N$594,$F178+1,FALSE())*$G178</f>
        <v>1912.0253392606</v>
      </c>
      <c r="N178" s="123" t="n">
        <f aca="false">HLOOKUP("SEVEN",$H$564:$N$594,$F178+1,FALSE())*$G178</f>
        <v>13569.9612134568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1854996.28543257</v>
      </c>
      <c r="H179" s="123" t="n">
        <f aca="false">HLOOKUP("ONE",$H$564:$N$594,$F179+1,FALSE())*$G179</f>
        <v>711468.671784412</v>
      </c>
      <c r="I179" s="123" t="n">
        <f aca="false">HLOOKUP("TWO",$H$564:$N$594,$F179+1,FALSE())*$G179</f>
        <v>255048.916612413</v>
      </c>
      <c r="J179" s="123" t="n">
        <f aca="false">HLOOKUP("THREE",$H$564:$N$594,$F179+1,FALSE())*$G179</f>
        <v>318486.966737319</v>
      </c>
      <c r="K179" s="123" t="n">
        <f aca="false">HLOOKUP("FOUR",$H$564:$N$594,$F179+1,FALSE())*$G179</f>
        <v>166332.241764204</v>
      </c>
      <c r="L179" s="123" t="n">
        <f aca="false">HLOOKUP("FIVE",$H$564:$N$594,$F179+1,FALSE())*$G179</f>
        <v>300321.296709819</v>
      </c>
      <c r="M179" s="123" t="n">
        <f aca="false">HLOOKUP("SIX",$H$564:$N$594,$F179+1,FALSE())*$G179</f>
        <v>12762.2666903141</v>
      </c>
      <c r="N179" s="123" t="n">
        <f aca="false">HLOOKUP("SEVEN",$H$564:$N$594,$F179+1,FALSE())*$G179</f>
        <v>90575.9251340912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71639</v>
      </c>
      <c r="H180" s="123" t="n">
        <f aca="false">HLOOKUP("ONE",$H$564:$N$594,$F180+1,FALSE())*$G180</f>
        <v>27476.5532299047</v>
      </c>
      <c r="I180" s="123" t="n">
        <f aca="false">HLOOKUP("TWO",$H$564:$N$594,$F180+1,FALSE())*$G180</f>
        <v>9849.85764159407</v>
      </c>
      <c r="J180" s="123" t="n">
        <f aca="false">HLOOKUP("THREE",$H$564:$N$594,$F180+1,FALSE())*$G180</f>
        <v>12299.8024250891</v>
      </c>
      <c r="K180" s="123" t="n">
        <f aca="false">HLOOKUP("FOUR",$H$564:$N$594,$F180+1,FALSE())*$G180</f>
        <v>6423.66540640651</v>
      </c>
      <c r="L180" s="123" t="n">
        <f aca="false">HLOOKUP("FIVE",$H$564:$N$594,$F180+1,FALSE())*$G180</f>
        <v>11598.2536158975</v>
      </c>
      <c r="M180" s="123" t="n">
        <f aca="false">HLOOKUP("SIX",$H$564:$N$594,$F180+1,FALSE())*$G180</f>
        <v>492.87215861686</v>
      </c>
      <c r="N180" s="123" t="n">
        <f aca="false">HLOOKUP("SEVEN",$H$564:$N$594,$F180+1,FALSE())*$G180</f>
        <v>3497.99552249132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726448.141625081</v>
      </c>
      <c r="H181" s="123" t="n">
        <f aca="false">HLOOKUP("ONE",$H$564:$N$594,$F181+1,FALSE())*$G181</f>
        <v>278623.250354233</v>
      </c>
      <c r="I181" s="123" t="n">
        <f aca="false">HLOOKUP("TWO",$H$564:$N$594,$F181+1,FALSE())*$G181</f>
        <v>99881.5000070858</v>
      </c>
      <c r="J181" s="123" t="n">
        <f aca="false">HLOOKUP("THREE",$H$564:$N$594,$F181+1,FALSE())*$G181</f>
        <v>124724.920979657</v>
      </c>
      <c r="K181" s="123" t="n">
        <f aca="false">HLOOKUP("FOUR",$H$564:$N$594,$F181+1,FALSE())*$G181</f>
        <v>65138.5390207196</v>
      </c>
      <c r="L181" s="123" t="n">
        <f aca="false">HLOOKUP("FIVE",$H$564:$N$594,$F181+1,FALSE())*$G181</f>
        <v>117610.935180071</v>
      </c>
      <c r="M181" s="123" t="n">
        <f aca="false">HLOOKUP("SIX",$H$564:$N$594,$F181+1,FALSE())*$G181</f>
        <v>4997.92101628945</v>
      </c>
      <c r="N181" s="123" t="n">
        <f aca="false">HLOOKUP("SEVEN",$H$564:$N$594,$F181+1,FALSE())*$G181</f>
        <v>35471.0750670259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272166</v>
      </c>
      <c r="H182" s="123" t="n">
        <f aca="false">HLOOKUP("ONE",$H$564:$N$594,$F182+1,FALSE())*$G182</f>
        <v>104387.04597175</v>
      </c>
      <c r="I182" s="123" t="n">
        <f aca="false">HLOOKUP("TWO",$H$564:$N$594,$F182+1,FALSE())*$G182</f>
        <v>37420.9069763968</v>
      </c>
      <c r="J182" s="123" t="n">
        <f aca="false">HLOOKUP("THREE",$H$564:$N$594,$F182+1,FALSE())*$G182</f>
        <v>46728.5700083306</v>
      </c>
      <c r="K182" s="123" t="n">
        <f aca="false">HLOOKUP("FOUR",$H$564:$N$594,$F182+1,FALSE())*$G182</f>
        <v>24404.3512472262</v>
      </c>
      <c r="L182" s="123" t="n">
        <f aca="false">HLOOKUP("FIVE",$H$564:$N$594,$F182+1,FALSE())*$G182</f>
        <v>44063.293647655</v>
      </c>
      <c r="M182" s="123" t="n">
        <f aca="false">HLOOKUP("SIX",$H$564:$N$594,$F182+1,FALSE())*$G182</f>
        <v>1872.48627035716</v>
      </c>
      <c r="N182" s="123" t="n">
        <f aca="false">HLOOKUP("SEVEN",$H$564:$N$594,$F182+1,FALSE())*$G182</f>
        <v>13289.3458782838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24443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4015.42228645648</v>
      </c>
      <c r="N183" s="123" t="n">
        <f aca="false">HLOOKUP("SEVEN",$H$564:$N$594,$F183+1,FALSE())*$G183</f>
        <v>20427.5777135435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1142709</v>
      </c>
      <c r="H184" s="123" t="n">
        <f aca="false">HLOOKUP("ONE",$H$564:$N$594,$F184+1,FALSE())*$G184</f>
        <v>889490.840769383</v>
      </c>
      <c r="I184" s="123" t="n">
        <f aca="false">HLOOKUP("TWO",$H$564:$N$594,$F184+1,FALSE())*$G184</f>
        <v>119979.314824865</v>
      </c>
      <c r="J184" s="123" t="n">
        <f aca="false">HLOOKUP("THREE",$H$564:$N$594,$F184+1,FALSE())*$G184</f>
        <v>14163.2730282507</v>
      </c>
      <c r="K184" s="123" t="n">
        <f aca="false">HLOOKUP("FOUR",$H$564:$N$594,$F184+1,FALSE())*$G184</f>
        <v>35292.8295202437</v>
      </c>
      <c r="L184" s="123" t="n">
        <f aca="false">HLOOKUP("FIVE",$H$564:$N$594,$F184+1,FALSE())*$G184</f>
        <v>3330.49408625125</v>
      </c>
      <c r="M184" s="123" t="n">
        <f aca="false">HLOOKUP("SIX",$H$564:$N$594,$F184+1,FALSE())*$G184</f>
        <v>80452.2477710067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153673</v>
      </c>
      <c r="H185" s="123" t="n">
        <f aca="false">HLOOKUP("ONE",$H$564:$N$594,$F185+1,FALSE())*$G185</f>
        <v>108025.305446386</v>
      </c>
      <c r="I185" s="123" t="n">
        <f aca="false">HLOOKUP("TWO",$H$564:$N$594,$F185+1,FALSE())*$G185</f>
        <v>23233.6819341635</v>
      </c>
      <c r="J185" s="123" t="n">
        <f aca="false">HLOOKUP("THREE",$H$564:$N$594,$F185+1,FALSE())*$G185</f>
        <v>9586.22979246696</v>
      </c>
      <c r="K185" s="123" t="n">
        <f aca="false">HLOOKUP("FOUR",$H$564:$N$594,$F185+1,FALSE())*$G185</f>
        <v>11267.3069565983</v>
      </c>
      <c r="L185" s="123" t="n">
        <f aca="false">HLOOKUP("FIVE",$H$564:$N$594,$F185+1,FALSE())*$G185</f>
        <v>1560.47587038517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550633</v>
      </c>
      <c r="H186" s="123" t="n">
        <f aca="false">HLOOKUP("ONE",$H$564:$N$594,$F186+1,FALSE())*$G186</f>
        <v>387070.585033545</v>
      </c>
      <c r="I186" s="123" t="n">
        <f aca="false">HLOOKUP("TWO",$H$564:$N$594,$F186+1,FALSE())*$G186</f>
        <v>83249.705442428</v>
      </c>
      <c r="J186" s="123" t="n">
        <f aca="false">HLOOKUP("THREE",$H$564:$N$594,$F186+1,FALSE())*$G186</f>
        <v>34348.8737079087</v>
      </c>
      <c r="K186" s="123" t="n">
        <f aca="false">HLOOKUP("FOUR",$H$564:$N$594,$F186+1,FALSE())*$G186</f>
        <v>40372.4208639942</v>
      </c>
      <c r="L186" s="123" t="n">
        <f aca="false">HLOOKUP("FIVE",$H$564:$N$594,$F186+1,FALSE())*$G186</f>
        <v>5591.41495212429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228249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37496.057008608</v>
      </c>
      <c r="N187" s="123" t="n">
        <f aca="false">HLOOKUP("SEVEN",$H$564:$N$594,$F187+1,FALSE())*$G187</f>
        <v>190752.942991392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6041</v>
      </c>
      <c r="H188" s="138" t="n">
        <f aca="false">HLOOKUP("ONE",$H$564:$N$594,$F188+1,FALSE())*$G188</f>
        <v>2316.97620097788</v>
      </c>
      <c r="I188" s="138" t="n">
        <f aca="false">HLOOKUP("TWO",$H$564:$N$594,$F188+1,FALSE())*$G188</f>
        <v>830.594927523692</v>
      </c>
      <c r="J188" s="138" t="n">
        <f aca="false">HLOOKUP("THREE",$H$564:$N$594,$F188+1,FALSE())*$G188</f>
        <v>1037.18793464402</v>
      </c>
      <c r="K188" s="138" t="n">
        <f aca="false">HLOOKUP("FOUR",$H$564:$N$594,$F188+1,FALSE())*$G188</f>
        <v>541.679290890461</v>
      </c>
      <c r="L188" s="138" t="n">
        <f aca="false">HLOOKUP("FIVE",$H$564:$N$594,$F188+1,FALSE())*$G188</f>
        <v>978.029426620091</v>
      </c>
      <c r="M188" s="138" t="n">
        <f aca="false">HLOOKUP("SIX",$H$564:$N$594,$F188+1,FALSE())*$G188</f>
        <v>41.5617290889662</v>
      </c>
      <c r="N188" s="138" t="n">
        <f aca="false">HLOOKUP("SEVEN",$H$564:$N$594,$F188+1,FALSE())*$G188</f>
        <v>294.97049025489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5347091.42705765</v>
      </c>
      <c r="H189" s="140" t="n">
        <f aca="false">SUM(H176:H188)</f>
        <v>2631122.38042785</v>
      </c>
      <c r="I189" s="140" t="n">
        <f aca="false">SUM(I176:I188)</f>
        <v>672509.305076653</v>
      </c>
      <c r="J189" s="140" t="n">
        <f aca="false">SUM(J176:J188)</f>
        <v>613876.883821111</v>
      </c>
      <c r="K189" s="140" t="n">
        <f aca="false">SUM(K176:K188)</f>
        <v>377945.594304028</v>
      </c>
      <c r="L189" s="140" t="n">
        <f aca="false">SUM(L176:L188)</f>
        <v>535214.960013089</v>
      </c>
      <c r="M189" s="140" t="n">
        <f aca="false">SUM(M176:M188)</f>
        <v>144598.566938095</v>
      </c>
      <c r="N189" s="140" t="n">
        <f aca="false">SUM(N176:N188)</f>
        <v>371823.736476831</v>
      </c>
      <c r="O189" s="124" t="n">
        <f aca="false">SUM(H189:N189)</f>
        <v>5347091.42705765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2057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126027.016322725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40852.4680079656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38165.6106673877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9475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23355.0149352951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19967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-34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810.564103870482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2492.69941974339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263168.373456987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13372471.4451347</v>
      </c>
      <c r="H205" s="123" t="n">
        <f aca="false">H203+H201+H189+H174+H168+H158+H150</f>
        <v>5737669.28505548</v>
      </c>
      <c r="I205" s="123" t="n">
        <f aca="false">I203+I201+I189+I174+I168+I158+I150</f>
        <v>1842236.40798879</v>
      </c>
      <c r="J205" s="123" t="n">
        <f aca="false">J203+J201+J189+J174+J168+J158+J150</f>
        <v>2147081.92189185</v>
      </c>
      <c r="K205" s="123" t="n">
        <f aca="false">K203+K201+K189+K174+K168+K158+K150</f>
        <v>1127500.83500246</v>
      </c>
      <c r="L205" s="123" t="n">
        <f aca="false">L203+L201+L189+L174+L168+L158+L150</f>
        <v>1898527.84368398</v>
      </c>
      <c r="M205" s="123" t="n">
        <f aca="false">M203+M201+M189+M174+M168+M158+M150</f>
        <v>158907.234150183</v>
      </c>
      <c r="N205" s="123" t="n">
        <f aca="false">N203+N201+N189+N174+N168+N158+N150</f>
        <v>460547.917361955</v>
      </c>
      <c r="O205" s="124" t="n">
        <f aca="false">SUM(H205:N205)</f>
        <v>13372471.4451347</v>
      </c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0</v>
      </c>
      <c r="H207" s="123" t="n">
        <f aca="false">HLOOKUP("ONE",$H$564:$N$594,$F207+1,FALSE())*$G207</f>
        <v>0</v>
      </c>
      <c r="I207" s="123" t="n">
        <f aca="false">HLOOKUP("TWO",$H$564:$N$594,$F207+1,FALSE())*$G207</f>
        <v>0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13372471.4451347</v>
      </c>
      <c r="H210" s="123" t="n">
        <f aca="false">H205+H207</f>
        <v>5737669.28505548</v>
      </c>
      <c r="I210" s="123" t="n">
        <f aca="false">I205+I207</f>
        <v>1842236.40798879</v>
      </c>
      <c r="J210" s="123" t="n">
        <f aca="false">J205+J207</f>
        <v>2147081.92189185</v>
      </c>
      <c r="K210" s="123" t="n">
        <f aca="false">K205+K207</f>
        <v>1127500.83500246</v>
      </c>
      <c r="L210" s="123" t="n">
        <f aca="false">L205+L207</f>
        <v>1898527.84368398</v>
      </c>
      <c r="M210" s="123" t="n">
        <f aca="false">M205+M207</f>
        <v>158907.234150183</v>
      </c>
      <c r="N210" s="123" t="e">
        <f aca="false">N205+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AS18</f>
        <v>14725.8213994398</v>
      </c>
      <c r="H216" s="123" t="n">
        <f aca="false">HLOOKUP("ONE",$H$564:$N$594,$F216+1,FALSE())*$G216</f>
        <v>6485.30957325543</v>
      </c>
      <c r="I216" s="123" t="n">
        <f aca="false">HLOOKUP("TWO",$H$564:$N$594,$F216+1,FALSE())*$G216</f>
        <v>2027.35182227219</v>
      </c>
      <c r="J216" s="123" t="n">
        <f aca="false">HLOOKUP("THREE",$H$564:$N$594,$F216+1,FALSE())*$G216</f>
        <v>2303.17144563778</v>
      </c>
      <c r="K216" s="123" t="n">
        <f aca="false">HLOOKUP("FOUR",$H$564:$N$594,$F216+1,FALSE())*$G216</f>
        <v>1318.16553645911</v>
      </c>
      <c r="L216" s="123" t="n">
        <f aca="false">HLOOKUP("FIVE",$H$564:$N$594,$F216+1,FALSE())*$G216</f>
        <v>2020.97846718449</v>
      </c>
      <c r="M216" s="123" t="n">
        <f aca="false">HLOOKUP("SIX",$H$564:$N$594,$F216+1,FALSE())*$G216</f>
        <v>138.143864293885</v>
      </c>
      <c r="N216" s="123" t="n">
        <f aca="false">HLOOKUP("SEVEN",$H$564:$N$594,$F216+1,FALSE())*$G216</f>
        <v>432.700690336974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AS19</f>
        <v>23029.5882625684</v>
      </c>
      <c r="H217" s="123" t="n">
        <f aca="false">HLOOKUP("ONE",$H$564:$N$594,$F217+1,FALSE())*$G217</f>
        <v>9794.0384483259</v>
      </c>
      <c r="I217" s="123" t="n">
        <f aca="false">HLOOKUP("TWO",$H$564:$N$594,$F217+1,FALSE())*$G217</f>
        <v>3159.05925262419</v>
      </c>
      <c r="J217" s="123" t="n">
        <f aca="false">HLOOKUP("THREE",$H$564:$N$594,$F217+1,FALSE())*$G217</f>
        <v>3689.07432263748</v>
      </c>
      <c r="K217" s="123" t="n">
        <f aca="false">HLOOKUP("FOUR",$H$564:$N$594,$F217+1,FALSE())*$G217</f>
        <v>1937.68011256787</v>
      </c>
      <c r="L217" s="123" t="n">
        <f aca="false">HLOOKUP("FIVE",$H$564:$N$594,$F217+1,FALSE())*$G217</f>
        <v>3264.19837846833</v>
      </c>
      <c r="M217" s="123" t="n">
        <f aca="false">HLOOKUP("SIX",$H$564:$N$594,$F217+1,FALSE())*$G217</f>
        <v>284.280165470924</v>
      </c>
      <c r="N217" s="123" t="n">
        <f aca="false">HLOOKUP("SEVEN",$H$564:$N$594,$F217+1,FALSE())*$G217</f>
        <v>901.257582473708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AS20</f>
        <v>18.3993421854812</v>
      </c>
      <c r="H218" s="123" t="n">
        <f aca="false">HLOOKUP("ONE",$H$564:$N$594,$F218+1,FALSE())*$G218</f>
        <v>7.82488435025154</v>
      </c>
      <c r="I218" s="123" t="n">
        <f aca="false">HLOOKUP("TWO",$H$564:$N$594,$F218+1,FALSE())*$G218</f>
        <v>2.52391017635852</v>
      </c>
      <c r="J218" s="123" t="n">
        <f aca="false">HLOOKUP("THREE",$H$564:$N$594,$F218+1,FALSE())*$G218</f>
        <v>2.94736232519641</v>
      </c>
      <c r="K218" s="123" t="n">
        <f aca="false">HLOOKUP("FOUR",$H$564:$N$594,$F218+1,FALSE())*$G218</f>
        <v>1.54809712751512</v>
      </c>
      <c r="L218" s="123" t="n">
        <f aca="false">HLOOKUP("FIVE",$H$564:$N$594,$F218+1,FALSE())*$G218</f>
        <v>2.60791040820951</v>
      </c>
      <c r="M218" s="123" t="n">
        <f aca="false">HLOOKUP("SIX",$H$564:$N$594,$F218+1,FALSE())*$G218</f>
        <v>0.227123819210714</v>
      </c>
      <c r="N218" s="123" t="n">
        <f aca="false">HLOOKUP("SEVEN",$H$564:$N$594,$F218+1,FALSE())*$G218</f>
        <v>0.720053978739433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AS21</f>
        <v>78836.649429774</v>
      </c>
      <c r="H219" s="139" t="n">
        <f aca="false">HLOOKUP("ONE",$H$564:$N$594,$F219+1,FALSE())*$G219</f>
        <v>34719.9700038291</v>
      </c>
      <c r="I219" s="139" t="n">
        <f aca="false">HLOOKUP("TWO",$H$564:$N$594,$F219+1,FALSE())*$G219</f>
        <v>10853.6984489956</v>
      </c>
      <c r="J219" s="139" t="n">
        <f aca="false">HLOOKUP("THREE",$H$564:$N$594,$F219+1,FALSE())*$G219</f>
        <v>12330.335599705</v>
      </c>
      <c r="K219" s="139" t="n">
        <f aca="false">HLOOKUP("FOUR",$H$564:$N$594,$F219+1,FALSE())*$G219</f>
        <v>7056.97505554359</v>
      </c>
      <c r="L219" s="139" t="n">
        <f aca="false">HLOOKUP("FIVE",$H$564:$N$594,$F219+1,FALSE())*$G219</f>
        <v>10819.577842266</v>
      </c>
      <c r="M219" s="139" t="n">
        <f aca="false">HLOOKUP("SIX",$H$564:$N$594,$F219+1,FALSE())*$G219</f>
        <v>739.571607233096</v>
      </c>
      <c r="N219" s="139" t="n">
        <f aca="false">HLOOKUP("SEVEN",$H$564:$N$594,$F219+1,FALSE())*$G219</f>
        <v>2316.52087220172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116610.458433968</v>
      </c>
      <c r="H222" s="123" t="n">
        <f aca="false">SUM(H216:H221)</f>
        <v>51007.1429097606</v>
      </c>
      <c r="I222" s="123" t="n">
        <f aca="false">SUM(I216:I221)</f>
        <v>16042.6334340683</v>
      </c>
      <c r="J222" s="123" t="n">
        <f aca="false">SUM(J216:J221)</f>
        <v>18325.5287303055</v>
      </c>
      <c r="K222" s="123" t="n">
        <f aca="false">SUM(K216:K221)</f>
        <v>10314.3688016981</v>
      </c>
      <c r="L222" s="123" t="n">
        <f aca="false">SUM(L216:L221)</f>
        <v>16107.362598327</v>
      </c>
      <c r="M222" s="123" t="n">
        <f aca="false">SUM(M216:M221)</f>
        <v>1162.22276081712</v>
      </c>
      <c r="N222" s="123" t="n">
        <f aca="false">SUM(N216:N221)</f>
        <v>3651.19919899114</v>
      </c>
      <c r="O222" s="124" t="n">
        <f aca="false">SUM(H222:N222)</f>
        <v>116610.458433968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AS25</f>
        <v>90365.3626542066</v>
      </c>
      <c r="H224" s="123" t="n">
        <f aca="false">HLOOKUP("ONE",$H$564:$N$594,$F224+1,FALSE())*$G224</f>
        <v>39797.2605816282</v>
      </c>
      <c r="I224" s="123" t="n">
        <f aca="false">HLOOKUP("TWO",$H$564:$N$594,$F224+1,FALSE())*$G224</f>
        <v>12440.8939697083</v>
      </c>
      <c r="J224" s="123" t="n">
        <f aca="false">HLOOKUP("THREE",$H$564:$N$594,$F224+1,FALSE())*$G224</f>
        <v>14133.4678246055</v>
      </c>
      <c r="K224" s="123" t="n">
        <f aca="false">HLOOKUP("FOUR",$H$564:$N$594,$F224+1,FALSE())*$G224</f>
        <v>8088.95500694687</v>
      </c>
      <c r="L224" s="123" t="n">
        <f aca="false">HLOOKUP("FIVE",$H$564:$N$594,$F224+1,FALSE())*$G224</f>
        <v>12401.7837205614</v>
      </c>
      <c r="M224" s="123" t="n">
        <f aca="false">HLOOKUP("SIX",$H$564:$N$594,$F224+1,FALSE())*$G224</f>
        <v>847.723197012646</v>
      </c>
      <c r="N224" s="123" t="n">
        <f aca="false">HLOOKUP("SEVEN",$H$564:$N$594,$F224+1,FALSE())*$G224</f>
        <v>2655.27835374355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AS26</f>
        <v>-1454.75662780403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AS27</f>
        <v>804.516913525685</v>
      </c>
      <c r="H226" s="123" t="n">
        <f aca="false">HLOOKUP("ONE",$H$564:$N$594,$F226+1,FALSE())*$G226</f>
        <v>345.20194075507</v>
      </c>
      <c r="I226" s="123" t="n">
        <f aca="false">HLOOKUP("TWO",$H$564:$N$594,$F226+1,FALSE())*$G226</f>
        <v>110.878794034147</v>
      </c>
      <c r="J226" s="123" t="n">
        <f aca="false">HLOOKUP("THREE",$H$564:$N$594,$F226+1,FALSE())*$G226</f>
        <v>129.292270719998</v>
      </c>
      <c r="K226" s="123" t="n">
        <f aca="false">HLOOKUP("FOUR",$H$564:$N$594,$F226+1,FALSE())*$G226</f>
        <v>67.778908472528</v>
      </c>
      <c r="L226" s="123" t="n">
        <f aca="false">HLOOKUP("FIVE",$H$564:$N$594,$F226+1,FALSE())*$G226</f>
        <v>114.32303495125</v>
      </c>
      <c r="M226" s="123" t="n">
        <f aca="false">HLOOKUP("SIX",$H$564:$N$594,$F226+1,FALSE())*$G226</f>
        <v>9.56326580484992</v>
      </c>
      <c r="N226" s="123" t="n">
        <f aca="false">HLOOKUP("SEVEN",$H$564:$N$594,$F226+1,FALSE())*$G226</f>
        <v>27.478698787843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AS28</f>
        <v>802712</v>
      </c>
      <c r="H227" s="123" t="n">
        <f aca="false">HLOOKUP("ONE",$H$564:$N$594,$F227+1,FALSE())*$G227</f>
        <v>341377.887494016</v>
      </c>
      <c r="I227" s="123" t="n">
        <f aca="false">HLOOKUP("TWO",$H$564:$N$594,$F227+1,FALSE())*$G227</f>
        <v>110111.164033015</v>
      </c>
      <c r="J227" s="123" t="n">
        <f aca="false">HLOOKUP("THREE",$H$564:$N$594,$F227+1,FALSE())*$G227</f>
        <v>128585.200651899</v>
      </c>
      <c r="K227" s="123" t="n">
        <f aca="false">HLOOKUP("FOUR",$H$564:$N$594,$F227+1,FALSE())*$G227</f>
        <v>67539.1613947211</v>
      </c>
      <c r="L227" s="123" t="n">
        <f aca="false">HLOOKUP("FIVE",$H$564:$N$594,$F227+1,FALSE())*$G227</f>
        <v>113775.859946045</v>
      </c>
      <c r="M227" s="123" t="n">
        <f aca="false">HLOOKUP("SIX",$H$564:$N$594,$F227+1,FALSE())*$G227</f>
        <v>9908.77898396463</v>
      </c>
      <c r="N227" s="123" t="n">
        <f aca="false">HLOOKUP("SEVEN",$H$564:$N$594,$F227+1,FALSE())*$G227</f>
        <v>31413.9474963393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AS29</f>
        <v>121316.479916168</v>
      </c>
      <c r="H228" s="123" t="n">
        <f aca="false">HLOOKUP("ONE",$H$564:$N$594,$F228+1,FALSE())*$G228</f>
        <v>51593.5523973624</v>
      </c>
      <c r="I228" s="123" t="n">
        <f aca="false">HLOOKUP("TWO",$H$564:$N$594,$F228+1,FALSE())*$G228</f>
        <v>16641.4589790076</v>
      </c>
      <c r="J228" s="123" t="n">
        <f aca="false">HLOOKUP("THREE",$H$564:$N$594,$F228+1,FALSE())*$G228</f>
        <v>19433.5003244034</v>
      </c>
      <c r="K228" s="123" t="n">
        <f aca="false">HLOOKUP("FOUR",$H$564:$N$594,$F228+1,FALSE())*$G228</f>
        <v>10207.4135143084</v>
      </c>
      <c r="L228" s="123" t="n">
        <f aca="false">HLOOKUP("FIVE",$H$564:$N$594,$F228+1,FALSE())*$G228</f>
        <v>17195.3164124731</v>
      </c>
      <c r="M228" s="123" t="n">
        <f aca="false">HLOOKUP("SIX",$H$564:$N$594,$F228+1,FALSE())*$G228</f>
        <v>1497.54605213562</v>
      </c>
      <c r="N228" s="123" t="n">
        <f aca="false">HLOOKUP("SEVEN",$H$564:$N$594,$F228+1,FALSE())*$G228</f>
        <v>4747.69223647733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AS$32</f>
        <v>1671363.88691988</v>
      </c>
      <c r="H229" s="123" t="n">
        <f aca="false">HLOOKUP("ONE",$H$564:$N$594,$F229+1,FALSE())*$G229</f>
        <v>717148.449924117</v>
      </c>
      <c r="I229" s="123" t="n">
        <f aca="false">HLOOKUP("TWO",$H$564:$N$594,$F229+1,FALSE())*$G229</f>
        <v>230347.938071017</v>
      </c>
      <c r="J229" s="123" t="n">
        <f aca="false">HLOOKUP("THREE",$H$564:$N$594,$F229+1,FALSE())*$G229</f>
        <v>268601.478112212</v>
      </c>
      <c r="K229" s="123" t="n">
        <f aca="false">HLOOKUP("FOUR",$H$564:$N$594,$F229+1,FALSE())*$G229</f>
        <v>140808.997314156</v>
      </c>
      <c r="L229" s="123" t="n">
        <f aca="false">HLOOKUP("FIVE",$H$564:$N$594,$F229+1,FALSE())*$G229</f>
        <v>237503.262949733</v>
      </c>
      <c r="M229" s="123" t="n">
        <f aca="false">HLOOKUP("SIX",$H$564:$N$594,$F229+1,FALSE())*$G229</f>
        <v>19867.4469591889</v>
      </c>
      <c r="N229" s="123" t="n">
        <f aca="false">HLOOKUP("SEVEN",$H$564:$N$594,$F229+1,FALSE())*$G229</f>
        <v>57086.3135894576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AS$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139" t="n">
        <f aca="false">HLOOKUP("SIX",$H$564:$N$594,$F230+1,FALSE())*$G230</f>
        <v>0</v>
      </c>
      <c r="N230" s="139" t="n">
        <f aca="false">HLOOKUP("SEVEN",$H$564:$N$594,$F230+1,FALSE())*$G230</f>
        <v>0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AS$33</f>
        <v>99942.3288551399</v>
      </c>
      <c r="H231" s="138" t="e">
        <f aca="false">HLOOKUP("ONE",$H$564:$N$594,$F231+1,FALSE())*$G231</f>
        <v>#N/A</v>
      </c>
      <c r="I231" s="138" t="e">
        <f aca="false">HLOOKUP("TWO",$H$564:$N$594,$F231+1,FALSE())*$G231</f>
        <v>#N/A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2716.24225536777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2785049.81863112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98597.2646515703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2668439.36019715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94946.0654525792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10704032.0849376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mex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123" t="n">
        <f aca="false">HLOOKUP("SIX",$H$564:$N$594,$F245+1,FALSE())*$G245</f>
        <v>0</v>
      </c>
      <c r="N245" s="123" t="n">
        <f aca="false">HLOOKUP("SEVEN",$H$564:$N$594,$F245+1,FALSE())*$G245</f>
        <v>0</v>
      </c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n">
        <f aca="false">HLOOKUP("SIX",$H$564:$N$594,$F245+1,FALSE())*$P245</f>
        <v>0</v>
      </c>
      <c r="W245" s="123" t="n">
        <f aca="false">HLOOKUP("SEVEN",$H$564:$N$594,$F245+1,FALSE())*$P245</f>
        <v>0</v>
      </c>
      <c r="X245" s="123" t="n">
        <f aca="false">SUM(Q245:W245)</f>
        <v>0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mex is detail'!$BM$21+'[1]mex is detail'!$BM$22</f>
        <v>40959.9389987596</v>
      </c>
      <c r="H246" s="123" t="n">
        <f aca="false">HLOOKUP("ONE",$H$564:$N$594,$F246+1,FALSE())*$G246</f>
        <v>15498.2191027736</v>
      </c>
      <c r="I246" s="123" t="n">
        <f aca="false">HLOOKUP("TWO",$H$564:$N$594,$F246+1,FALSE())*$G246</f>
        <v>5926.56727710828</v>
      </c>
      <c r="J246" s="123" t="n">
        <f aca="false">HLOOKUP("THREE",$H$564:$N$594,$F246+1,FALSE())*$G246</f>
        <v>7862.25317624499</v>
      </c>
      <c r="K246" s="123" t="n">
        <f aca="false">HLOOKUP("FOUR",$H$564:$N$594,$F246+1,FALSE())*$G246</f>
        <v>3790.96732033426</v>
      </c>
      <c r="L246" s="123" t="n">
        <f aca="false">HLOOKUP("FIVE",$H$564:$N$594,$F246+1,FALSE())*$G246</f>
        <v>6912.5371434669</v>
      </c>
      <c r="M246" s="123" t="n">
        <f aca="false">HLOOKUP("SIX",$H$564:$N$594,$F246+1,FALSE())*$G246</f>
        <v>119.720279885699</v>
      </c>
      <c r="N246" s="123" t="n">
        <f aca="false">HLOOKUP("SEVEN",$H$564:$N$594,$F246+1,FALSE())*$G246</f>
        <v>849.674698945874</v>
      </c>
      <c r="P246" s="152" t="n">
        <f aca="false">'[1]total water is detail'!$H$22</f>
        <v>34883</v>
      </c>
      <c r="Q246" s="123" t="n">
        <f aca="false">HLOOKUP("ONE",$H$564:$N$594,$F246+1,FALSE())*$P246</f>
        <v>13198.8569850757</v>
      </c>
      <c r="R246" s="123" t="n">
        <f aca="false">HLOOKUP("TWO",$H$564:$N$594,$F246+1,FALSE())*$P246</f>
        <v>5047.28403852429</v>
      </c>
      <c r="S246" s="123" t="n">
        <f aca="false">HLOOKUP("THREE",$H$564:$N$594,$F246+1,FALSE())*$P246</f>
        <v>6695.7857909715</v>
      </c>
      <c r="T246" s="123" t="n">
        <f aca="false">HLOOKUP("FOUR",$H$564:$N$594,$F246+1,FALSE())*$P246</f>
        <v>3228.52807566985</v>
      </c>
      <c r="U246" s="123" t="n">
        <f aca="false">HLOOKUP("FIVE",$H$564:$N$594,$F246+1,FALSE())*$P246</f>
        <v>5886.97246797311</v>
      </c>
      <c r="V246" s="123" t="n">
        <f aca="false">HLOOKUP("SIX",$H$564:$N$594,$F246+1,FALSE())*$P246</f>
        <v>101.958221260518</v>
      </c>
      <c r="W246" s="123" t="n">
        <f aca="false">HLOOKUP("SEVEN",$H$564:$N$594,$F246+1,FALSE())*$P246</f>
        <v>723.614420525052</v>
      </c>
      <c r="X246" s="123" t="n">
        <f aca="false">SUM(Q246:W246)</f>
        <v>34883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mex is detail'!$BM$23</f>
        <v>0</v>
      </c>
      <c r="H247" s="123" t="n">
        <f aca="false">HLOOKUP("ONE",$H$564:$N$594,$F247+1,FALSE())*$G247</f>
        <v>0</v>
      </c>
      <c r="I247" s="123" t="n">
        <f aca="false">HLOOKUP("TWO",$H$564:$N$594,$F247+1,FALSE())*$G247</f>
        <v>0</v>
      </c>
      <c r="J247" s="123" t="n">
        <f aca="false">HLOOKUP("THREE",$H$564:$N$594,$F247+1,FALSE())*$G247</f>
        <v>0</v>
      </c>
      <c r="K247" s="123" t="n">
        <f aca="false">HLOOKUP("FOUR",$H$564:$N$594,$F247+1,FALSE())*$G247</f>
        <v>0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mex is detail'!$BM$28+'[1]mex is detail'!$BM$29</f>
        <v>27.751897468527</v>
      </c>
      <c r="H248" s="123" t="n">
        <f aca="false">HLOOKUP("ONE",$H$564:$N$594,$F248+1,FALSE())*$G248</f>
        <v>10.5188555309225</v>
      </c>
      <c r="I248" s="123" t="n">
        <f aca="false">HLOOKUP("TWO",$H$564:$N$594,$F248+1,FALSE())*$G248</f>
        <v>4.17981644052977</v>
      </c>
      <c r="J248" s="123" t="n">
        <f aca="false">HLOOKUP("THREE",$H$564:$N$594,$F248+1,FALSE())*$G248</f>
        <v>5.69040868663183</v>
      </c>
      <c r="K248" s="123" t="n">
        <f aca="false">HLOOKUP("FOUR",$H$564:$N$594,$F248+1,FALSE())*$G248</f>
        <v>2.63595477305688</v>
      </c>
      <c r="L248" s="123" t="n">
        <f aca="false">HLOOKUP("FIVE",$H$564:$N$594,$F248+1,FALSE())*$G248</f>
        <v>4.72686203738605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mex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v>0</v>
      </c>
      <c r="Q249" s="123" t="n">
        <f aca="false">HLOOKUP("ONE",$H$564:$N$594,$F249+1,FALSE())*$P249</f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mex is detail'!$BM$31+'[1]mex is detail'!$BM$32</f>
        <v>0</v>
      </c>
      <c r="H250" s="139" t="n">
        <f aca="false">HLOOKUP("ONE",$H$564:$N$594,$F250+1,FALSE())*$G250</f>
        <v>0</v>
      </c>
      <c r="I250" s="139" t="n">
        <f aca="false">HLOOKUP("TWO",$H$564:$N$594,$F250+1,FALSE())*$G250</f>
        <v>0</v>
      </c>
      <c r="J250" s="139" t="n">
        <f aca="false">HLOOKUP("THREE",$H$564:$N$594,$F250+1,FALSE())*$G250</f>
        <v>0</v>
      </c>
      <c r="K250" s="139" t="n">
        <f aca="false">HLOOKUP("FOUR",$H$564:$N$594,$F250+1,FALSE())*$G250</f>
        <v>0</v>
      </c>
      <c r="L250" s="139" t="n">
        <f aca="false">HLOOKUP("FIVE",$H$564:$N$594,$F250+1,FALSE())*$G250</f>
        <v>0</v>
      </c>
      <c r="M250" s="139" t="n">
        <f aca="false">HLOOKUP("SIX",$H$564:$N$594,$F250+1,FALSE())*$G250</f>
        <v>0</v>
      </c>
      <c r="N250" s="139" t="n">
        <f aca="false">HLOOKUP("SEVEN",$H$564:$N$594,$F250+1,FALSE())*$G250</f>
        <v>0</v>
      </c>
      <c r="P250" s="152" t="n">
        <v>0</v>
      </c>
      <c r="Q250" s="123" t="n">
        <f aca="false">HLOOKUP("ONE",$H$564:$N$594,$F250+1,FALSE())*$P250</f>
        <v>0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n">
        <f aca="false">HLOOKUP("SIX",$H$564:$N$594,$F250+1,FALSE())*$P250</f>
        <v>0</v>
      </c>
      <c r="W250" s="123" t="n">
        <f aca="false">HLOOKUP("SEVEN",$H$564:$N$594,$F250+1,FALSE())*$P250</f>
        <v>0</v>
      </c>
      <c r="X250" s="123" t="n">
        <f aca="false">SUM(Q250:W250)</f>
        <v>0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mex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mex is detail'!$BM$34+'[1]mex is detail'!$BM$35+'[1]mex is detail'!$BM$25+'[1]mex is detail'!$BM$26+'[1]mex is detail'!$BM$27</f>
        <v>52393.7664409399</v>
      </c>
      <c r="H252" s="138" t="n">
        <f aca="false">HLOOKUP("ONE",$H$564:$N$594,$F252+1,FALSE())*$G252</f>
        <v>19824.4941708977</v>
      </c>
      <c r="I252" s="138" t="n">
        <f aca="false">HLOOKUP("TWO",$H$564:$N$594,$F252+1,FALSE())*$G252</f>
        <v>7580.94834376417</v>
      </c>
      <c r="J252" s="138" t="n">
        <f aca="false">HLOOKUP("THREE",$H$564:$N$594,$F252+1,FALSE())*$G252</f>
        <v>10056.9743677644</v>
      </c>
      <c r="K252" s="138" t="n">
        <f aca="false">HLOOKUP("FOUR",$H$564:$N$594,$F252+1,FALSE())*$G252</f>
        <v>4849.20293394098</v>
      </c>
      <c r="L252" s="138" t="n">
        <f aca="false">HLOOKUP("FIVE",$H$564:$N$594,$F252+1,FALSE())*$G252</f>
        <v>8842.14833962751</v>
      </c>
      <c r="M252" s="138" t="n">
        <f aca="false">HLOOKUP("SIX",$H$564:$N$594,$F252+1,FALSE())*$G252</f>
        <v>153.13978819073</v>
      </c>
      <c r="N252" s="138" t="n">
        <f aca="false">HLOOKUP("SEVEN",$H$564:$N$594,$F252+1,FALSE())*$G252</f>
        <v>1086.85849675445</v>
      </c>
      <c r="P252" s="152" t="n">
        <v>0</v>
      </c>
      <c r="Q252" s="123" t="n">
        <f aca="false">HLOOKUP("ONE",$H$564:$N$594,$F252+1,FALSE())*$P252</f>
        <v>0</v>
      </c>
      <c r="R252" s="123" t="n">
        <f aca="false">HLOOKUP("TWO",$H$564:$N$594,$F252+1,FALSE())*$P252</f>
        <v>0</v>
      </c>
      <c r="S252" s="123" t="n">
        <f aca="false">HLOOKUP("THREE",$H$564:$N$594,$F252+1,FALSE())*$P252</f>
        <v>0</v>
      </c>
      <c r="T252" s="123" t="n">
        <f aca="false">HLOOKUP("FOUR",$H$564:$N$594,$F252+1,FALSE())*$P252</f>
        <v>0</v>
      </c>
      <c r="U252" s="123" t="n">
        <f aca="false">HLOOKUP("FIVE",$H$564:$N$594,$F252+1,FALSE())*$P252</f>
        <v>0</v>
      </c>
      <c r="V252" s="123" t="n">
        <f aca="false">HLOOKUP("SIX",$H$564:$N$594,$F252+1,FALSE())*$P252</f>
        <v>0</v>
      </c>
      <c r="W252" s="123" t="n">
        <f aca="false">HLOOKUP("SEVEN",$H$564:$N$594,$F252+1,FALSE())*$P252</f>
        <v>0</v>
      </c>
      <c r="X252" s="123" t="n">
        <f aca="false">SUM(Q252:W252)</f>
        <v>0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93381.457337168</v>
      </c>
      <c r="H253" s="123" t="n">
        <f aca="false">SUM(H245:H252)</f>
        <v>35333.2321292022</v>
      </c>
      <c r="I253" s="123" t="n">
        <f aca="false">SUM(I245:I252)</f>
        <v>13511.695437313</v>
      </c>
      <c r="J253" s="123" t="n">
        <f aca="false">SUM(J245:J252)</f>
        <v>17924.917952696</v>
      </c>
      <c r="K253" s="123" t="n">
        <f aca="false">SUM(K245:K252)</f>
        <v>8642.8062090483</v>
      </c>
      <c r="L253" s="123" t="n">
        <f aca="false">SUM(L245:L252)</f>
        <v>15759.4123451318</v>
      </c>
      <c r="M253" s="123" t="n">
        <f aca="false">SUM(M245:M252)</f>
        <v>272.86006807643</v>
      </c>
      <c r="N253" s="123" t="n">
        <f aca="false">SUM(N245:N252)</f>
        <v>1936.53319570033</v>
      </c>
      <c r="O253" s="124" t="n">
        <f aca="false">SUM(H253:N253)</f>
        <v>93381.457337168</v>
      </c>
      <c r="P253" s="158" t="n">
        <f aca="false">SUM(P245:P252)</f>
        <v>34883</v>
      </c>
      <c r="Q253" s="158" t="n">
        <f aca="false">SUM(Q245:Q252)</f>
        <v>13198.8569850757</v>
      </c>
      <c r="R253" s="158" t="n">
        <f aca="false">SUM(R245:R252)</f>
        <v>5047.28403852429</v>
      </c>
      <c r="S253" s="158" t="n">
        <f aca="false">SUM(S245:S252)</f>
        <v>6695.7857909715</v>
      </c>
      <c r="T253" s="158" t="n">
        <f aca="false">SUM(T245:T252)</f>
        <v>3228.52807566985</v>
      </c>
      <c r="U253" s="158" t="n">
        <f aca="false">SUM(U245:U252)</f>
        <v>5886.97246797311</v>
      </c>
      <c r="V253" s="158" t="n">
        <f aca="false">SUM(V245:V252)</f>
        <v>101.958221260518</v>
      </c>
      <c r="W253" s="158" t="n">
        <f aca="false">SUM(W245:W252)</f>
        <v>723.614420525052</v>
      </c>
      <c r="X253" s="139" t="n">
        <f aca="false">SUM(X245:X252)</f>
        <v>34883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mex is detail'!$BM$38</f>
        <v>0</v>
      </c>
      <c r="H255" s="123" t="n">
        <f aca="false">HLOOKUP("ONE",$H$564:$N$594,$F255+1,FALSE())*$G255</f>
        <v>0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0</v>
      </c>
      <c r="P255" s="152" t="n">
        <v>0</v>
      </c>
      <c r="Q255" s="123" t="n">
        <f aca="false">HLOOKUP("ONE",$H$564:$N$594,$F255+1,FALSE())*$P255</f>
        <v>0</v>
      </c>
      <c r="R255" s="123" t="n">
        <f aca="false">HLOOKUP("TWO",$H$564:$N$594,$F255+1,FALSE())*$P255</f>
        <v>0</v>
      </c>
      <c r="S255" s="123" t="n">
        <f aca="false">HLOOKUP("THREE",$H$564:$N$594,$F255+1,FALSE())*$P255</f>
        <v>0</v>
      </c>
      <c r="T255" s="123" t="n">
        <f aca="false">HLOOKUP("FOUR",$H$564:$N$594,$F255+1,FALSE())*$P255</f>
        <v>0</v>
      </c>
      <c r="U255" s="123" t="n">
        <f aca="false">HLOOKUP("FIVE",$H$564:$N$594,$F255+1,FALSE())*$P255</f>
        <v>0</v>
      </c>
      <c r="V255" s="123" t="n">
        <f aca="false">HLOOKUP("SIX",$H$564:$N$594,$F255+1,FALSE())*$P255</f>
        <v>0</v>
      </c>
      <c r="W255" s="123" t="n">
        <f aca="false">HLOOKUP("SEVEN",$H$564:$N$594,$F255+1,FALSE())*$P255</f>
        <v>0</v>
      </c>
      <c r="X255" s="123" t="n">
        <f aca="false">SUM(Q255:W255)</f>
        <v>0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mex is detail'!$BM$39</f>
        <v>1148.40202702703</v>
      </c>
      <c r="H256" s="123" t="n">
        <f aca="false">HLOOKUP("ONE",$H$564:$N$594,$F256+1,FALSE())*$G256</f>
        <v>440.460216152355</v>
      </c>
      <c r="I256" s="123" t="n">
        <f aca="false">HLOOKUP("TWO",$H$564:$N$594,$F256+1,FALSE())*$G256</f>
        <v>157.897185632606</v>
      </c>
      <c r="J256" s="123" t="n">
        <f aca="false">HLOOKUP("THREE",$H$564:$N$594,$F256+1,FALSE())*$G256</f>
        <v>197.170787378443</v>
      </c>
      <c r="K256" s="123" t="n">
        <f aca="false">HLOOKUP("FOUR",$H$564:$N$594,$F256+1,FALSE())*$G256</f>
        <v>102.973943992248</v>
      </c>
      <c r="L256" s="123" t="n">
        <f aca="false">HLOOKUP("FIVE",$H$564:$N$594,$F256+1,FALSE())*$G256</f>
        <v>185.924677375036</v>
      </c>
      <c r="M256" s="123" t="n">
        <f aca="false">HLOOKUP("SIX",$H$564:$N$594,$F256+1,FALSE())*$G256</f>
        <v>7.90093923729795</v>
      </c>
      <c r="N256" s="123" t="n">
        <f aca="false">HLOOKUP("SEVEN",$H$564:$N$594,$F256+1,FALSE())*$G256</f>
        <v>56.0742772590418</v>
      </c>
      <c r="P256" s="152" t="n">
        <f aca="false">'[1]total water is detail'!$H$37</f>
        <v>994</v>
      </c>
      <c r="Q256" s="123" t="n">
        <f aca="false">HLOOKUP("ONE",$H$564:$N$594,$F256+1,FALSE())*$P256</f>
        <v>381.240579998677</v>
      </c>
      <c r="R256" s="123" t="n">
        <f aca="false">HLOOKUP("TWO",$H$564:$N$594,$F256+1,FALSE())*$P256</f>
        <v>136.667995027073</v>
      </c>
      <c r="S256" s="123" t="n">
        <f aca="false">HLOOKUP("THREE",$H$564:$N$594,$F256+1,FALSE())*$P256</f>
        <v>170.661282409561</v>
      </c>
      <c r="T256" s="123" t="n">
        <f aca="false">HLOOKUP("FOUR",$H$564:$N$594,$F256+1,FALSE())*$P256</f>
        <v>89.129153309902</v>
      </c>
      <c r="U256" s="123" t="n">
        <f aca="false">HLOOKUP("FIVE",$H$564:$N$594,$F256+1,FALSE())*$P256</f>
        <v>160.927205770629</v>
      </c>
      <c r="V256" s="123" t="n">
        <f aca="false">HLOOKUP("SIX",$H$564:$N$594,$F256+1,FALSE())*$P256</f>
        <v>6.8386622602934</v>
      </c>
      <c r="W256" s="123" t="n">
        <f aca="false">HLOOKUP("SEVEN",$H$564:$N$594,$F256+1,FALSE())*$P256</f>
        <v>48.5351212238637</v>
      </c>
      <c r="X256" s="123" t="n">
        <f aca="false">SUM(Q256:W256)</f>
        <v>994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mex is detail'!$BM$40</f>
        <v>96312</v>
      </c>
      <c r="H257" s="123" t="n">
        <f aca="false">HLOOKUP("ONE",$H$564:$N$594,$F257+1,FALSE())*$G257</f>
        <v>36505.3241870448</v>
      </c>
      <c r="I257" s="123" t="n">
        <f aca="false">HLOOKUP("TWO",$H$564:$N$594,$F257+1,FALSE())*$G257</f>
        <v>14505.9083429105</v>
      </c>
      <c r="J257" s="123" t="n">
        <f aca="false">HLOOKUP("THREE",$H$564:$N$594,$F257+1,FALSE())*$G257</f>
        <v>19748.3664692991</v>
      </c>
      <c r="K257" s="123" t="n">
        <f aca="false">HLOOKUP("FOUR",$H$564:$N$594,$F257+1,FALSE())*$G257</f>
        <v>9147.98984071516</v>
      </c>
      <c r="L257" s="123" t="n">
        <f aca="false">HLOOKUP("FIVE",$H$564:$N$594,$F257+1,FALSE())*$G257</f>
        <v>16404.4111600304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mex is detail'!$BM$41+'[1]mex is detail'!$BM$42</f>
        <v>51.5883402263328</v>
      </c>
      <c r="H258" s="123" t="n">
        <f aca="false">HLOOKUP("ONE",$H$564:$N$594,$F258+1,FALSE())*$G258</f>
        <v>19.7862864678634</v>
      </c>
      <c r="I258" s="123" t="n">
        <f aca="false">HLOOKUP("TWO",$H$564:$N$594,$F258+1,FALSE())*$G258</f>
        <v>7.09303322485656</v>
      </c>
      <c r="J258" s="123" t="n">
        <f aca="false">HLOOKUP("THREE",$H$564:$N$594,$F258+1,FALSE())*$G258</f>
        <v>8.85727595614357</v>
      </c>
      <c r="K258" s="123" t="n">
        <f aca="false">HLOOKUP("FOUR",$H$564:$N$594,$F258+1,FALSE())*$G258</f>
        <v>4.62577976361791</v>
      </c>
      <c r="L258" s="123" t="n">
        <f aca="false">HLOOKUP("FIVE",$H$564:$N$594,$F258+1,FALSE())*$G258</f>
        <v>8.3520799225033</v>
      </c>
      <c r="M258" s="123" t="n">
        <f aca="false">HLOOKUP("SIX",$H$564:$N$594,$F258+1,FALSE())*$G258</f>
        <v>0.354924784081487</v>
      </c>
      <c r="N258" s="123" t="n">
        <f aca="false">HLOOKUP("SEVEN",$H$564:$N$594,$F258+1,FALSE())*$G258</f>
        <v>2.51896010726658</v>
      </c>
      <c r="P258" s="152" t="n">
        <v>0</v>
      </c>
      <c r="Q258" s="123" t="n">
        <f aca="false">HLOOKUP("ONE",$H$564:$N$594,$F258+1,FALSE())*$P258</f>
        <v>0</v>
      </c>
      <c r="R258" s="123" t="n">
        <f aca="false">HLOOKUP("TWO",$H$564:$N$594,$F258+1,FALSE())*$P258</f>
        <v>0</v>
      </c>
      <c r="S258" s="123" t="n">
        <f aca="false">HLOOKUP("THREE",$H$564:$N$594,$F258+1,FALSE())*$P258</f>
        <v>0</v>
      </c>
      <c r="T258" s="123" t="n">
        <f aca="false">HLOOKUP("FOUR",$H$564:$N$594,$F258+1,FALSE())*$P258</f>
        <v>0</v>
      </c>
      <c r="U258" s="123" t="n">
        <f aca="false">HLOOKUP("FIVE",$H$564:$N$594,$F258+1,FALSE())*$P258</f>
        <v>0</v>
      </c>
      <c r="V258" s="123" t="n">
        <f aca="false">HLOOKUP("SIX",$H$564:$N$594,$F258+1,FALSE())*$P258</f>
        <v>0</v>
      </c>
      <c r="W258" s="123" t="n">
        <f aca="false">HLOOKUP("SEVEN",$H$564:$N$594,$F258+1,FALSE())*$P258</f>
        <v>0</v>
      </c>
      <c r="X258" s="123" t="n">
        <f aca="false">SUM(Q258:W258)</f>
        <v>0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mex is detail'!$BM$43+'[1]mex is detail'!$BM$44</f>
        <v>364.107042221515</v>
      </c>
      <c r="H259" s="123" t="n">
        <f aca="false">HLOOKUP("ONE",$H$564:$N$594,$F259+1,FALSE())*$G259</f>
        <v>139.650281648021</v>
      </c>
      <c r="I259" s="123" t="n">
        <f aca="false">HLOOKUP("TWO",$H$564:$N$594,$F259+1,FALSE())*$G259</f>
        <v>50.0621523497509</v>
      </c>
      <c r="J259" s="123" t="n">
        <f aca="false">HLOOKUP("THREE",$H$564:$N$594,$F259+1,FALSE())*$G259</f>
        <v>62.5140591145634</v>
      </c>
      <c r="K259" s="123" t="n">
        <f aca="false">HLOOKUP("FOUR",$H$564:$N$594,$F259+1,FALSE())*$G259</f>
        <v>32.6484430456503</v>
      </c>
      <c r="L259" s="123" t="n">
        <f aca="false">HLOOKUP("FIVE",$H$564:$N$594,$F259+1,FALSE())*$G259</f>
        <v>58.9484194226529</v>
      </c>
      <c r="M259" s="123" t="n">
        <f aca="false">HLOOKUP("SIX",$H$564:$N$594,$F259+1,FALSE())*$G259</f>
        <v>2.50503530014822</v>
      </c>
      <c r="N259" s="123" t="n">
        <f aca="false">HLOOKUP("SEVEN",$H$564:$N$594,$F259+1,FALSE())*$G259</f>
        <v>17.7786513407281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mex is detail'!$BM$45</f>
        <v>0</v>
      </c>
      <c r="H260" s="123" t="n">
        <f aca="false">HLOOKUP("ONE",$H$564:$N$594,$F260+1,FALSE())*$G260</f>
        <v>0</v>
      </c>
      <c r="I260" s="123" t="n">
        <f aca="false">HLOOKUP("TWO",$H$564:$N$594,$F260+1,FALSE())*$G260</f>
        <v>0</v>
      </c>
      <c r="J260" s="123" t="n">
        <f aca="false">HLOOKUP("THREE",$H$564:$N$594,$F260+1,FALSE())*$G260</f>
        <v>0</v>
      </c>
      <c r="K260" s="123" t="n">
        <f aca="false">HLOOKUP("FOUR",$H$564:$N$594,$F260+1,FALSE())*$G260</f>
        <v>0</v>
      </c>
      <c r="L260" s="123" t="n">
        <f aca="false">HLOOKUP("FIVE",$H$564:$N$594,$F260+1,FALSE())*$G260</f>
        <v>0</v>
      </c>
      <c r="M260" s="123" t="n">
        <f aca="false">HLOOKUP("SIX",$H$564:$N$594,$F260+1,FALSE())*$G260</f>
        <v>0</v>
      </c>
      <c r="N260" s="123" t="n">
        <f aca="false">HLOOKUP("SEVEN",$H$564:$N$594,$F260+1,FALSE())*$G260</f>
        <v>0</v>
      </c>
      <c r="P260" s="152" t="n">
        <v>0</v>
      </c>
      <c r="Q260" s="123" t="n">
        <f aca="false">HLOOKUP("ONE",$H$564:$N$594,$F260+1,FALSE())*$P260</f>
        <v>0</v>
      </c>
      <c r="R260" s="123" t="n">
        <f aca="false">HLOOKUP("TWO",$H$564:$N$594,$F260+1,FALSE())*$P260</f>
        <v>0</v>
      </c>
      <c r="S260" s="123" t="n">
        <f aca="false">HLOOKUP("THREE",$H$564:$N$594,$F260+1,FALSE())*$P260</f>
        <v>0</v>
      </c>
      <c r="T260" s="123" t="n">
        <f aca="false">HLOOKUP("FOUR",$H$564:$N$594,$F260+1,FALSE())*$P260</f>
        <v>0</v>
      </c>
      <c r="U260" s="123" t="n">
        <f aca="false">HLOOKUP("FIVE",$H$564:$N$594,$F260+1,FALSE())*$P260</f>
        <v>0</v>
      </c>
      <c r="V260" s="123" t="n">
        <f aca="false">HLOOKUP("SIX",$H$564:$N$594,$F260+1,FALSE())*$P260</f>
        <v>0</v>
      </c>
      <c r="W260" s="123" t="n">
        <f aca="false">HLOOKUP("SEVEN",$H$564:$N$594,$F260+1,FALSE())*$P260</f>
        <v>0</v>
      </c>
      <c r="X260" s="123" t="n">
        <f aca="false">SUM(Q260:W260)</f>
        <v>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mex is detail'!$BM$46</f>
        <v>0</v>
      </c>
      <c r="H261" s="123" t="n">
        <f aca="false">HLOOKUP("ONE",$H$564:$N$594,$F261+1,FALSE())*$G261</f>
        <v>0</v>
      </c>
      <c r="I261" s="123" t="n">
        <f aca="false">HLOOKUP("TWO",$H$564:$N$594,$F261+1,FALSE())*$G261</f>
        <v>0</v>
      </c>
      <c r="J261" s="123" t="n">
        <f aca="false">HLOOKUP("THREE",$H$564:$N$594,$F261+1,FALSE())*$G261</f>
        <v>0</v>
      </c>
      <c r="K261" s="123" t="n">
        <f aca="false">HLOOKUP("FOUR",$H$564:$N$594,$F261+1,FALSE())*$G261</f>
        <v>0</v>
      </c>
      <c r="L261" s="123" t="n">
        <f aca="false">HLOOKUP("FIVE",$H$564:$N$594,$F261+1,FALSE())*$G261</f>
        <v>0</v>
      </c>
      <c r="M261" s="123" t="n">
        <f aca="false">HLOOKUP("SIX",$H$564:$N$594,$F261+1,FALSE())*$G261</f>
        <v>0</v>
      </c>
      <c r="N261" s="123" t="n">
        <f aca="false">HLOOKUP("SEVEN",$H$564:$N$594,$F261+1,FALSE())*$G261</f>
        <v>0</v>
      </c>
      <c r="P261" s="152" t="n">
        <v>0</v>
      </c>
      <c r="Q261" s="123" t="n">
        <f aca="false">HLOOKUP("ONE",$H$564:$N$594,$F261+1,FALSE())*$P261</f>
        <v>0</v>
      </c>
      <c r="R261" s="123" t="n">
        <f aca="false">HLOOKUP("TWO",$H$564:$N$594,$F261+1,FALSE())*$P261</f>
        <v>0</v>
      </c>
      <c r="S261" s="123" t="n">
        <f aca="false">HLOOKUP("THREE",$H$564:$N$594,$F261+1,FALSE())*$P261</f>
        <v>0</v>
      </c>
      <c r="T261" s="123" t="n">
        <f aca="false">HLOOKUP("FOUR",$H$564:$N$594,$F261+1,FALSE())*$P261</f>
        <v>0</v>
      </c>
      <c r="U261" s="123" t="n">
        <f aca="false">HLOOKUP("FIVE",$H$564:$N$594,$F261+1,FALSE())*$P261</f>
        <v>0</v>
      </c>
      <c r="V261" s="123" t="n">
        <f aca="false">HLOOKUP("SIX",$H$564:$N$594,$F261+1,FALSE())*$P261</f>
        <v>0</v>
      </c>
      <c r="W261" s="123" t="n">
        <f aca="false">HLOOKUP("SEVEN",$H$564:$N$594,$F261+1,FALSE())*$P261</f>
        <v>0</v>
      </c>
      <c r="X261" s="123" t="n">
        <f aca="false">SUM(Q261:W261)</f>
        <v>0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mex is detail'!$BM$47</f>
        <v>0</v>
      </c>
      <c r="H262" s="123" t="n">
        <f aca="false">HLOOKUP("ONE",$H$564:$N$594,$F262+1,FALSE())*$G262</f>
        <v>0</v>
      </c>
      <c r="I262" s="123" t="n">
        <f aca="false">HLOOKUP("TWO",$H$564:$N$594,$F262+1,FALSE())*$G262</f>
        <v>0</v>
      </c>
      <c r="J262" s="123" t="n">
        <f aca="false">HLOOKUP("THREE",$H$564:$N$594,$F262+1,FALSE())*$G262</f>
        <v>0</v>
      </c>
      <c r="K262" s="123" t="n">
        <f aca="false">HLOOKUP("FOUR",$H$564:$N$594,$F262+1,FALSE())*$G262</f>
        <v>0</v>
      </c>
      <c r="L262" s="123" t="n">
        <f aca="false">HLOOKUP("FIVE",$H$564:$N$594,$F262+1,FALSE())*$G262</f>
        <v>0</v>
      </c>
      <c r="M262" s="123" t="n">
        <f aca="false">HLOOKUP("SIX",$H$564:$N$594,$F262+1,FALSE())*$G262</f>
        <v>0</v>
      </c>
      <c r="N262" s="123" t="n">
        <f aca="false">HLOOKUP("SEVEN",$H$564:$N$594,$F262+1,FALSE())*$G262</f>
        <v>0</v>
      </c>
      <c r="P262" s="152" t="n">
        <v>0</v>
      </c>
      <c r="Q262" s="123" t="n">
        <f aca="false">HLOOKUP("ONE",$H$564:$N$594,$F262+1,FALSE())*$P262</f>
        <v>0</v>
      </c>
      <c r="R262" s="123" t="n">
        <f aca="false">HLOOKUP("TWO",$H$564:$N$594,$F262+1,FALSE())*$P262</f>
        <v>0</v>
      </c>
      <c r="S262" s="123" t="n">
        <f aca="false">HLOOKUP("THREE",$H$564:$N$594,$F262+1,FALSE())*$P262</f>
        <v>0</v>
      </c>
      <c r="T262" s="123" t="n">
        <f aca="false">HLOOKUP("FOUR",$H$564:$N$594,$F262+1,FALSE())*$P262</f>
        <v>0</v>
      </c>
      <c r="U262" s="123" t="n">
        <f aca="false">HLOOKUP("FIVE",$H$564:$N$594,$F262+1,FALSE())*$P262</f>
        <v>0</v>
      </c>
      <c r="V262" s="123" t="n">
        <f aca="false">HLOOKUP("SIX",$H$564:$N$594,$F262+1,FALSE())*$P262</f>
        <v>0</v>
      </c>
      <c r="W262" s="123" t="n">
        <f aca="false">HLOOKUP("SEVEN",$H$564:$N$594,$F262+1,FALSE())*$P262</f>
        <v>0</v>
      </c>
      <c r="X262" s="123" t="n">
        <f aca="false">SUM(Q262:W262)</f>
        <v>0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mex is detail'!$BM$48+'[1]mex is detail'!$BM$49</f>
        <v>0</v>
      </c>
      <c r="H263" s="138" t="n">
        <f aca="false">HLOOKUP("ONE",$H$564:$N$594,$F263+1,FALSE())*$G263</f>
        <v>0</v>
      </c>
      <c r="I263" s="138" t="n">
        <f aca="false">HLOOKUP("TWO",$H$564:$N$594,$F263+1,FALSE())*$G263</f>
        <v>0</v>
      </c>
      <c r="J263" s="138" t="n">
        <f aca="false">HLOOKUP("THREE",$H$564:$N$594,$F263+1,FALSE())*$G263</f>
        <v>0</v>
      </c>
      <c r="K263" s="138" t="n">
        <f aca="false">HLOOKUP("FOUR",$H$564:$N$594,$F263+1,FALSE())*$G263</f>
        <v>0</v>
      </c>
      <c r="L263" s="138" t="n">
        <f aca="false">HLOOKUP("FIVE",$H$564:$N$594,$F263+1,FALSE())*$G263</f>
        <v>0</v>
      </c>
      <c r="M263" s="138" t="n">
        <f aca="false">HLOOKUP("SIX",$H$564:$N$594,$F263+1,FALSE())*$G263</f>
        <v>0</v>
      </c>
      <c r="N263" s="138" t="n">
        <f aca="false">HLOOKUP("SEVEN",$H$564:$N$594,$F263+1,FALSE())*$G263</f>
        <v>0</v>
      </c>
      <c r="P263" s="152" t="n">
        <v>0</v>
      </c>
      <c r="Q263" s="123" t="n">
        <f aca="false">HLOOKUP("ONE",$H$564:$N$594,$F263+1,FALSE())*$P263</f>
        <v>0</v>
      </c>
      <c r="R263" s="123" t="n">
        <f aca="false">HLOOKUP("TWO",$H$564:$N$594,$F263+1,FALSE())*$P263</f>
        <v>0</v>
      </c>
      <c r="S263" s="123" t="n">
        <f aca="false">HLOOKUP("THREE",$H$564:$N$594,$F263+1,FALSE())*$P263</f>
        <v>0</v>
      </c>
      <c r="T263" s="123" t="n">
        <f aca="false">HLOOKUP("FOUR",$H$564:$N$594,$F263+1,FALSE())*$P263</f>
        <v>0</v>
      </c>
      <c r="U263" s="123" t="n">
        <f aca="false">HLOOKUP("FIVE",$H$564:$N$594,$F263+1,FALSE())*$P263</f>
        <v>0</v>
      </c>
      <c r="V263" s="123" t="n">
        <f aca="false">HLOOKUP("SIX",$H$564:$N$594,$F263+1,FALSE())*$P263</f>
        <v>0</v>
      </c>
      <c r="W263" s="123" t="n">
        <f aca="false">HLOOKUP("SEVEN",$H$564:$N$594,$F263+1,FALSE())*$P263</f>
        <v>0</v>
      </c>
      <c r="X263" s="123" t="n">
        <f aca="false">SUM(Q263:W263)</f>
        <v>0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97876.0974094749</v>
      </c>
      <c r="H264" s="123" t="n">
        <f aca="false">SUM(H255:H263)</f>
        <v>37105.2209713131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76.3718887070364</v>
      </c>
      <c r="O264" s="124" t="e">
        <f aca="false">SUM(H264:N264)</f>
        <v>#N/A</v>
      </c>
      <c r="P264" s="158" t="n">
        <f aca="false">SUM(P255:P263)</f>
        <v>994</v>
      </c>
      <c r="Q264" s="158" t="n">
        <f aca="false">SUM(Q255:Q263)</f>
        <v>381.240579998677</v>
      </c>
      <c r="R264" s="158" t="n">
        <f aca="false">SUM(R255:R263)</f>
        <v>136.667995027073</v>
      </c>
      <c r="S264" s="158" t="n">
        <f aca="false">SUM(S255:S263)</f>
        <v>170.661282409561</v>
      </c>
      <c r="T264" s="158" t="n">
        <f aca="false">SUM(T255:T263)</f>
        <v>89.129153309902</v>
      </c>
      <c r="U264" s="158" t="n">
        <f aca="false">SUM(U255:U263)</f>
        <v>160.927205770629</v>
      </c>
      <c r="V264" s="158" t="n">
        <f aca="false">SUM(V255:V263)</f>
        <v>6.8386622602934</v>
      </c>
      <c r="W264" s="158" t="n">
        <f aca="false">SUM(W255:W263)</f>
        <v>48.5351212238637</v>
      </c>
      <c r="X264" s="139" t="n">
        <f aca="false">SUM(X255:X263)</f>
        <v>994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mex is detail'!$BM$52</f>
        <v>0</v>
      </c>
      <c r="H266" s="123" t="n">
        <f aca="false">HLOOKUP("ONE",$H$564:$N$594,$F266+1,FALSE())*$G266</f>
        <v>0</v>
      </c>
      <c r="I266" s="123" t="n">
        <f aca="false">HLOOKUP("TWO",$H$564:$N$594,$F266+1,FALSE())*$G266</f>
        <v>0</v>
      </c>
      <c r="J266" s="123" t="n">
        <f aca="false">HLOOKUP("THREE",$H$564:$N$594,$F266+1,FALSE())*$G266</f>
        <v>0</v>
      </c>
      <c r="K266" s="123" t="n">
        <f aca="false">HLOOKUP("FOUR",$H$564:$N$594,$F266+1,FALSE())*$G266</f>
        <v>0</v>
      </c>
      <c r="L266" s="123" t="n">
        <f aca="false">HLOOKUP("FIVE",$H$564:$N$594,$F266+1,FALSE())*$G266</f>
        <v>0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v>0</v>
      </c>
      <c r="Q266" s="123" t="n">
        <f aca="false">HLOOKUP("ONE",$H$564:$N$594,$F266+1,FALSE())*$P266</f>
        <v>0</v>
      </c>
      <c r="R266" s="123" t="n">
        <f aca="false">HLOOKUP("TWO",$H$564:$N$594,$F266+1,FALSE())*$P266</f>
        <v>0</v>
      </c>
      <c r="S266" s="123" t="n">
        <f aca="false">HLOOKUP("THREE",$H$564:$N$594,$F266+1,FALSE())*$P266</f>
        <v>0</v>
      </c>
      <c r="T266" s="123" t="n">
        <f aca="false">HLOOKUP("FOUR",$H$564:$N$594,$F266+1,FALSE())*$P266</f>
        <v>0</v>
      </c>
      <c r="U266" s="123" t="n">
        <f aca="false">HLOOKUP("FIVE",$H$564:$N$594,$F266+1,FALSE())*$P266</f>
        <v>0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0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mex is detail'!$BM$53</f>
        <v>56506.7175906636</v>
      </c>
      <c r="H267" s="123" t="n">
        <f aca="false">HLOOKUP("ONE",$H$564:$N$594,$F267+1,FALSE())*$G267</f>
        <v>21417.8507807227</v>
      </c>
      <c r="I267" s="123" t="n">
        <f aca="false">HLOOKUP("TWO",$H$564:$N$594,$F267+1,FALSE())*$G267</f>
        <v>8510.68679010814</v>
      </c>
      <c r="J267" s="123" t="n">
        <f aca="false">HLOOKUP("THREE",$H$564:$N$594,$F267+1,FALSE())*$G267</f>
        <v>11586.4624029987</v>
      </c>
      <c r="K267" s="123" t="n">
        <f aca="false">HLOOKUP("FOUR",$H$564:$N$594,$F267+1,FALSE())*$G267</f>
        <v>5367.17001465603</v>
      </c>
      <c r="L267" s="123" t="n">
        <f aca="false">HLOOKUP("FIVE",$H$564:$N$594,$F267+1,FALSE())*$G267</f>
        <v>9624.54760217803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mex is detail'!$BM$54+'[1]mex is detail'!$BM$55</f>
        <v>13242.7657179572</v>
      </c>
      <c r="H268" s="123" t="n">
        <f aca="false">HLOOKUP("ONE",$H$564:$N$594,$F268+1,FALSE())*$G268</f>
        <v>5143.13388216889</v>
      </c>
      <c r="I268" s="123" t="n">
        <f aca="false">HLOOKUP("TWO",$H$564:$N$594,$F268+1,FALSE())*$G268</f>
        <v>1959.46584452308</v>
      </c>
      <c r="J268" s="123" t="n">
        <f aca="false">HLOOKUP("THREE",$H$564:$N$594,$F268+1,FALSE())*$G268</f>
        <v>2592.71914183711</v>
      </c>
      <c r="K268" s="123" t="n">
        <f aca="false">HLOOKUP("FOUR",$H$564:$N$594,$F268+1,FALSE())*$G268</f>
        <v>1255.12978424025</v>
      </c>
      <c r="L268" s="123" t="n">
        <f aca="false">HLOOKUP("FIVE",$H$564:$N$594,$F268+1,FALSE())*$G268</f>
        <v>2292.31706518788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'[1]total water is detail'!$H$52</f>
        <v>11164</v>
      </c>
      <c r="Q268" s="123" t="n">
        <f aca="false">HLOOKUP("ONE",$H$564:$N$594,$F268+1,FALSE())*$P268</f>
        <v>4335.79721059889</v>
      </c>
      <c r="R268" s="123" t="n">
        <f aca="false">HLOOKUP("TWO",$H$564:$N$594,$F268+1,FALSE())*$P268</f>
        <v>1651.88127270065</v>
      </c>
      <c r="S268" s="123" t="n">
        <f aca="false">HLOOKUP("THREE",$H$564:$N$594,$F268+1,FALSE())*$P268</f>
        <v>2185.73046718027</v>
      </c>
      <c r="T268" s="123" t="n">
        <f aca="false">HLOOKUP("FOUR",$H$564:$N$594,$F268+1,FALSE())*$P268</f>
        <v>1058.10743840748</v>
      </c>
      <c r="U268" s="123" t="n">
        <f aca="false">HLOOKUP("FIVE",$H$564:$N$594,$F268+1,FALSE())*$P268</f>
        <v>1932.48361111271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11164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mex is detail'!$BM$57+'[1]mex is detail'!$BM$58+'[1]mex is detail'!$BM$59+'[1]mex is detail'!$BM$60</f>
        <v>36199.9336082905</v>
      </c>
      <c r="H269" s="123" t="n">
        <f aca="false">HLOOKUP("ONE",$H$564:$N$594,$F269+1,FALSE())*$G269</f>
        <v>14059.0801829713</v>
      </c>
      <c r="I269" s="123" t="n">
        <f aca="false">HLOOKUP("TWO",$H$564:$N$594,$F269+1,FALSE())*$G269</f>
        <v>5356.32321753332</v>
      </c>
      <c r="J269" s="123" t="n">
        <f aca="false">HLOOKUP("THREE",$H$564:$N$594,$F269+1,FALSE())*$G269</f>
        <v>7087.36096359222</v>
      </c>
      <c r="K269" s="123" t="n">
        <f aca="false">HLOOKUP("FOUR",$H$564:$N$594,$F269+1,FALSE())*$G269</f>
        <v>3430.97626485035</v>
      </c>
      <c r="L269" s="123" t="n">
        <f aca="false">HLOOKUP("FIVE",$H$564:$N$594,$F269+1,FALSE())*$G269</f>
        <v>6266.19297934338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mex is detail'!$BM$61</f>
        <v>-2.92988903143183</v>
      </c>
      <c r="H270" s="123" t="n">
        <f aca="false">HLOOKUP("ONE",$H$564:$N$594,$F270+1,FALSE())*$G270</f>
        <v>-1.13789006537499</v>
      </c>
      <c r="I270" s="123" t="n">
        <f aca="false">HLOOKUP("TWO",$H$564:$N$594,$F270+1,FALSE())*$G270</f>
        <v>-0.43352103386898</v>
      </c>
      <c r="J270" s="123" t="n">
        <f aca="false">HLOOKUP("THREE",$H$564:$N$594,$F270+1,FALSE())*$G270</f>
        <v>-0.573624840689523</v>
      </c>
      <c r="K270" s="123" t="n">
        <f aca="false">HLOOKUP("FOUR",$H$564:$N$594,$F270+1,FALSE())*$G270</f>
        <v>-0.277690556956872</v>
      </c>
      <c r="L270" s="123" t="n">
        <f aca="false">HLOOKUP("FIVE",$H$564:$N$594,$F270+1,FALSE())*$G270</f>
        <v>-0.507162534541463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mex is detail'!$BM$62</f>
        <v>0</v>
      </c>
      <c r="H271" s="123" t="n">
        <f aca="false">HLOOKUP("ONE",$H$564:$N$594,$F271+1,FALSE())*$G271</f>
        <v>0</v>
      </c>
      <c r="I271" s="123" t="n">
        <f aca="false">HLOOKUP("TWO",$H$564:$N$594,$F271+1,FALSE())*$G271</f>
        <v>0</v>
      </c>
      <c r="J271" s="123" t="n">
        <f aca="false">HLOOKUP("THREE",$H$564:$N$594,$F271+1,FALSE())*$G271</f>
        <v>0</v>
      </c>
      <c r="K271" s="123" t="n">
        <f aca="false">HLOOKUP("FOUR",$H$564:$N$594,$F271+1,FALSE())*$G271</f>
        <v>0</v>
      </c>
      <c r="L271" s="123" t="n">
        <f aca="false">HLOOKUP("FIVE",$H$564:$N$594,$F271+1,FALSE())*$G271</f>
        <v>0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v>0</v>
      </c>
      <c r="Q271" s="123" t="n">
        <f aca="false">HLOOKUP("ONE",$H$564:$N$594,$F271+1,FALSE())*$P271</f>
        <v>0</v>
      </c>
      <c r="R271" s="123" t="n">
        <f aca="false">HLOOKUP("TWO",$H$564:$N$594,$F271+1,FALSE())*$P271</f>
        <v>0</v>
      </c>
      <c r="S271" s="123" t="n">
        <f aca="false">HLOOKUP("THREE",$H$564:$N$594,$F271+1,FALSE())*$P271</f>
        <v>0</v>
      </c>
      <c r="T271" s="123" t="n">
        <f aca="false">HLOOKUP("FOUR",$H$564:$N$594,$F271+1,FALSE())*$P271</f>
        <v>0</v>
      </c>
      <c r="U271" s="123" t="n">
        <f aca="false">HLOOKUP("FIVE",$H$564:$N$594,$F271+1,FALSE())*$P271</f>
        <v>0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0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mex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v>0</v>
      </c>
      <c r="Q272" s="123" t="n">
        <f aca="false">HLOOKUP("ONE",$H$564:$N$594,$F272+1,FALSE())*$P272</f>
        <v>0</v>
      </c>
      <c r="R272" s="123" t="n">
        <f aca="false">HLOOKUP("TWO",$H$564:$N$594,$F272+1,FALSE())*$P272</f>
        <v>0</v>
      </c>
      <c r="S272" s="123" t="n">
        <f aca="false">HLOOKUP("THREE",$H$564:$N$594,$F272+1,FALSE())*$P272</f>
        <v>0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0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mex is detail'!$BM$64+'[1]mex is detail'!$BM$65</f>
        <v>11504.7405616686</v>
      </c>
      <c r="H273" s="138" t="n">
        <f aca="false">HLOOKUP("ONE",$H$564:$N$594,$F273+1,FALSE())*$G273</f>
        <v>4468.13167645527</v>
      </c>
      <c r="I273" s="138" t="n">
        <f aca="false">HLOOKUP("TWO",$H$564:$N$594,$F273+1,FALSE())*$G273</f>
        <v>1702.29895029559</v>
      </c>
      <c r="J273" s="138" t="n">
        <f aca="false">HLOOKUP("THREE",$H$564:$N$594,$F273+1,FALSE())*$G273</f>
        <v>2252.44195294193</v>
      </c>
      <c r="K273" s="138" t="n">
        <f aca="false">HLOOKUP("FOUR",$H$564:$N$594,$F273+1,FALSE())*$G273</f>
        <v>1090.40232580167</v>
      </c>
      <c r="L273" s="138" t="n">
        <f aca="false">HLOOKUP("FIVE",$H$564:$N$594,$F273+1,FALSE())*$G273</f>
        <v>1991.46565617415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v>0</v>
      </c>
      <c r="Q273" s="123" t="n">
        <f aca="false">HLOOKUP("ONE",$H$564:$N$594,$F273+1,FALSE())*$P273</f>
        <v>0</v>
      </c>
      <c r="R273" s="123" t="n">
        <f aca="false">HLOOKUP("TWO",$H$564:$N$594,$F273+1,FALSE())*$P273</f>
        <v>0</v>
      </c>
      <c r="S273" s="123" t="n">
        <f aca="false">HLOOKUP("THREE",$H$564:$N$594,$F273+1,FALSE())*$P273</f>
        <v>0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0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117451.227589549</v>
      </c>
      <c r="H274" s="123" t="n">
        <f aca="false">SUM(H265:H273)</f>
        <v>45087.0586322527</v>
      </c>
      <c r="I274" s="123" t="n">
        <f aca="false">SUM(I265:I273)</f>
        <v>17528.3412814263</v>
      </c>
      <c r="J274" s="123" t="n">
        <f aca="false">SUM(J265:J273)</f>
        <v>23518.4108365293</v>
      </c>
      <c r="K274" s="123" t="n">
        <f aca="false">SUM(K265:K273)</f>
        <v>11143.4006989913</v>
      </c>
      <c r="L274" s="123" t="n">
        <f aca="false">SUM(L265:L273)</f>
        <v>20174.0161403489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117451.227589549</v>
      </c>
      <c r="P274" s="158" t="n">
        <f aca="false">SUM(P266:P273)</f>
        <v>11164</v>
      </c>
      <c r="Q274" s="158" t="n">
        <f aca="false">SUM(Q266:Q273)</f>
        <v>4335.79721059889</v>
      </c>
      <c r="R274" s="158" t="n">
        <f aca="false">SUM(R266:R273)</f>
        <v>1651.88127270065</v>
      </c>
      <c r="S274" s="158" t="n">
        <f aca="false">SUM(S266:S273)</f>
        <v>2185.73046718027</v>
      </c>
      <c r="T274" s="158" t="n">
        <f aca="false">SUM(T266:T273)</f>
        <v>1058.10743840748</v>
      </c>
      <c r="U274" s="158" t="n">
        <f aca="false">SUM(U266:U273)</f>
        <v>1932.48361111271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11164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mex is detail'!$BM$68</f>
        <v>0.469764520007844</v>
      </c>
      <c r="H276" s="123" t="n">
        <f aca="false">HLOOKUP("ONE",$H$564:$N$594,$F276+1,FALSE())*$G276</f>
        <v>0.180174344135403</v>
      </c>
      <c r="I276" s="123" t="n">
        <f aca="false">HLOOKUP("TWO",$H$564:$N$594,$F276+1,FALSE())*$G276</f>
        <v>0.0645893109500277</v>
      </c>
      <c r="J276" s="123" t="n">
        <f aca="false">HLOOKUP("THREE",$H$564:$N$594,$F276+1,FALSE())*$G276</f>
        <v>0.0806545426710771</v>
      </c>
      <c r="K276" s="123" t="n">
        <f aca="false">HLOOKUP("FOUR",$H$564:$N$594,$F276+1,FALSE())*$G276</f>
        <v>0.0421224486150218</v>
      </c>
      <c r="L276" s="123" t="n">
        <f aca="false">HLOOKUP("FIVE",$H$564:$N$594,$F276+1,FALSE())*$G276</f>
        <v>0.0760542168763009</v>
      </c>
      <c r="M276" s="123" t="n">
        <f aca="false">HLOOKUP("SIX",$H$564:$N$594,$F276+1,FALSE())*$G276</f>
        <v>0.00323195260986165</v>
      </c>
      <c r="N276" s="123" t="n">
        <f aca="false">HLOOKUP("SEVEN",$H$564:$N$594,$F276+1,FALSE())*$G276</f>
        <v>0.0229377041501517</v>
      </c>
      <c r="P276" s="152" t="n">
        <v>0</v>
      </c>
      <c r="Q276" s="123" t="n">
        <f aca="false">HLOOKUP("ONE",$H$564:$N$594,$F276+1,FALSE())*$P276</f>
        <v>0</v>
      </c>
      <c r="R276" s="123" t="n">
        <f aca="false">HLOOKUP("TWO",$H$564:$N$594,$F276+1,FALSE())*$P276</f>
        <v>0</v>
      </c>
      <c r="S276" s="123" t="n">
        <f aca="false">HLOOKUP("THREE",$H$564:$N$594,$F276+1,FALSE())*$P276</f>
        <v>0</v>
      </c>
      <c r="T276" s="123" t="n">
        <f aca="false">HLOOKUP("FOUR",$H$564:$N$594,$F276+1,FALSE())*$P276</f>
        <v>0</v>
      </c>
      <c r="U276" s="123" t="n">
        <f aca="false">HLOOKUP("FIVE",$H$564:$N$594,$F276+1,FALSE())*$P276</f>
        <v>0</v>
      </c>
      <c r="V276" s="123" t="n">
        <f aca="false">HLOOKUP("SIX",$H$564:$N$594,$F276+1,FALSE())*$P276</f>
        <v>0</v>
      </c>
      <c r="W276" s="123" t="n">
        <f aca="false">HLOOKUP("SEVEN",$H$564:$N$594,$F276+1,FALSE())*$P276</f>
        <v>0</v>
      </c>
      <c r="X276" s="123" t="n">
        <f aca="false">SUM(Q276:W276)</f>
        <v>0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mex is detail'!$BM$69+'[1]mex is detail'!$BM$70</f>
        <v>1314</v>
      </c>
      <c r="H277" s="123" t="n">
        <f aca="false">HLOOKUP("ONE",$H$564:$N$594,$F277+1,FALSE())*$G277</f>
        <v>509.713482277765</v>
      </c>
      <c r="I277" s="123" t="n">
        <f aca="false">HLOOKUP("TWO",$H$564:$N$594,$F277+1,FALSE())*$G277</f>
        <v>178.176070038389</v>
      </c>
      <c r="J277" s="123" t="n">
        <f aca="false">HLOOKUP("THREE",$H$564:$N$594,$F277+1,FALSE())*$G277</f>
        <v>215.72153649552</v>
      </c>
      <c r="K277" s="123" t="n">
        <f aca="false">HLOOKUP("FOUR",$H$564:$N$594,$F277+1,FALSE())*$G277</f>
        <v>116.869538767226</v>
      </c>
      <c r="L277" s="123" t="n">
        <f aca="false">HLOOKUP("FIVE",$H$564:$N$594,$F277+1,FALSE())*$G277</f>
        <v>207.070462713249</v>
      </c>
      <c r="M277" s="123" t="n">
        <f aca="false">HLOOKUP("SIX",$H$564:$N$594,$F277+1,FALSE())*$G277</f>
        <v>10.6764403489195</v>
      </c>
      <c r="N277" s="123" t="n">
        <f aca="false">HLOOKUP("SEVEN",$H$564:$N$594,$F277+1,FALSE())*$G277</f>
        <v>75.7724693589306</v>
      </c>
      <c r="P277" s="152" t="n">
        <v>0</v>
      </c>
      <c r="Q277" s="123" t="n">
        <f aca="false">HLOOKUP("ONE",$H$564:$N$594,$F277+1,FALSE())*$P277</f>
        <v>0</v>
      </c>
      <c r="R277" s="123" t="n">
        <f aca="false">HLOOKUP("TWO",$H$564:$N$594,$F277+1,FALSE())*$P277</f>
        <v>0</v>
      </c>
      <c r="S277" s="123" t="n">
        <f aca="false">HLOOKUP("THREE",$H$564:$N$594,$F277+1,FALSE())*$P277</f>
        <v>0</v>
      </c>
      <c r="T277" s="123" t="n">
        <f aca="false">HLOOKUP("FOUR",$H$564:$N$594,$F277+1,FALSE())*$P277</f>
        <v>0</v>
      </c>
      <c r="U277" s="123" t="n">
        <f aca="false">HLOOKUP("FIVE",$H$564:$N$594,$F277+1,FALSE())*$P277</f>
        <v>0</v>
      </c>
      <c r="V277" s="123" t="n">
        <f aca="false">HLOOKUP("SIX",$H$564:$N$594,$F277+1,FALSE())*$P277</f>
        <v>0</v>
      </c>
      <c r="W277" s="123" t="n">
        <f aca="false">HLOOKUP("SEVEN",$H$564:$N$594,$F277+1,FALSE())*$P277</f>
        <v>0</v>
      </c>
      <c r="X277" s="123" t="n">
        <f aca="false">SUM(Q277:W277)</f>
        <v>0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mex is detail'!$BM$71+'[1]mex is detail'!$BM$72</f>
        <v>82644.4505601247</v>
      </c>
      <c r="H278" s="123" t="n">
        <f aca="false">HLOOKUP("ONE",$H$564:$N$594,$F278+1,FALSE())*$G278</f>
        <v>31697.6038885452</v>
      </c>
      <c r="I278" s="123" t="n">
        <f aca="false">HLOOKUP("TWO",$H$564:$N$594,$F278+1,FALSE())*$G278</f>
        <v>11363.0295353786</v>
      </c>
      <c r="J278" s="123" t="n">
        <f aca="false">HLOOKUP("THREE",$H$564:$N$594,$F278+1,FALSE())*$G278</f>
        <v>14189.3439805075</v>
      </c>
      <c r="K278" s="123" t="n">
        <f aca="false">HLOOKUP("FOUR",$H$564:$N$594,$F278+1,FALSE())*$G278</f>
        <v>7410.4928613541</v>
      </c>
      <c r="L278" s="123" t="n">
        <f aca="false">HLOOKUP("FIVE",$H$564:$N$594,$F278+1,FALSE())*$G278</f>
        <v>13380.0206248388</v>
      </c>
      <c r="M278" s="123" t="n">
        <f aca="false">HLOOKUP("SIX",$H$564:$N$594,$F278+1,FALSE())*$G278</f>
        <v>568.589019183308</v>
      </c>
      <c r="N278" s="123" t="n">
        <f aca="false">HLOOKUP("SEVEN",$H$564:$N$594,$F278+1,FALSE())*$G278</f>
        <v>4035.37065031716</v>
      </c>
      <c r="P278" s="152" t="n">
        <f aca="false">'[1]total water is detail'!$H$68</f>
        <v>66689</v>
      </c>
      <c r="Q278" s="123" t="n">
        <f aca="false">HLOOKUP("ONE",$H$564:$N$594,$F278+1,FALSE())*$P278</f>
        <v>25578.021166531</v>
      </c>
      <c r="R278" s="123" t="n">
        <f aca="false">HLOOKUP("TWO",$H$564:$N$594,$F278+1,FALSE())*$P278</f>
        <v>9169.26752551358</v>
      </c>
      <c r="S278" s="123" t="n">
        <f aca="false">HLOOKUP("THREE",$H$564:$N$594,$F278+1,FALSE())*$P278</f>
        <v>11449.9298416612</v>
      </c>
      <c r="T278" s="123" t="n">
        <f aca="false">HLOOKUP("FOUR",$H$564:$N$594,$F278+1,FALSE())*$P278</f>
        <v>5979.81298298195</v>
      </c>
      <c r="U278" s="123" t="n">
        <f aca="false">HLOOKUP("FIVE",$H$564:$N$594,$F278+1,FALSE())*$P278</f>
        <v>10796.8555589914</v>
      </c>
      <c r="V278" s="123" t="n">
        <f aca="false">HLOOKUP("SIX",$H$564:$N$594,$F278+1,FALSE())*$P278</f>
        <v>458.816446153628</v>
      </c>
      <c r="W278" s="123" t="n">
        <f aca="false">HLOOKUP("SEVEN",$H$564:$N$594,$F278+1,FALSE())*$P278</f>
        <v>3256.29647816725</v>
      </c>
      <c r="X278" s="123" t="n">
        <f aca="false">SUM(Q278:W278)</f>
        <v>66689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mex is detail'!$BM$73+'[1]mex is detail'!$BM$74</f>
        <v>331.080800672348</v>
      </c>
      <c r="H279" s="123" t="n">
        <f aca="false">HLOOKUP("ONE",$H$564:$N$594,$F279+1,FALSE())*$G279</f>
        <v>232.735123411819</v>
      </c>
      <c r="I279" s="123" t="n">
        <f aca="false">HLOOKUP("TWO",$H$564:$N$594,$F279+1,FALSE())*$G279</f>
        <v>50.0558069233341</v>
      </c>
      <c r="J279" s="123" t="n">
        <f aca="false">HLOOKUP("THREE",$H$564:$N$594,$F279+1,FALSE())*$G279</f>
        <v>20.6530531395826</v>
      </c>
      <c r="K279" s="123" t="n">
        <f aca="false">HLOOKUP("FOUR",$H$564:$N$594,$F279+1,FALSE())*$G279</f>
        <v>24.2748498995379</v>
      </c>
      <c r="L279" s="123" t="n">
        <f aca="false">HLOOKUP("FIVE",$H$564:$N$594,$F279+1,FALSE())*$G279</f>
        <v>3.36196729807449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f aca="false">'[1]total water is detail'!$H$69</f>
        <v>155</v>
      </c>
      <c r="Q279" s="123" t="n">
        <f aca="false">HLOOKUP("ONE",$H$564:$N$594,$F279+1,FALSE())*$P279</f>
        <v>108.958127609859</v>
      </c>
      <c r="R279" s="123" t="n">
        <f aca="false">HLOOKUP("TWO",$H$564:$N$594,$F279+1,FALSE())*$P279</f>
        <v>23.4343098644221</v>
      </c>
      <c r="S279" s="123" t="n">
        <f aca="false">HLOOKUP("THREE",$H$564:$N$594,$F279+1,FALSE())*$P279</f>
        <v>9.66900898552366</v>
      </c>
      <c r="T279" s="123" t="n">
        <f aca="false">HLOOKUP("FOUR",$H$564:$N$594,$F279+1,FALSE())*$P279</f>
        <v>11.3646026190205</v>
      </c>
      <c r="U279" s="123" t="n">
        <f aca="false">HLOOKUP("FIVE",$H$564:$N$594,$F279+1,FALSE())*$P279</f>
        <v>1.57395092117484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155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mex is detail'!$BM$75+'[1]mex is detail'!$BM$76</f>
        <v>5455.48858701577</v>
      </c>
      <c r="H280" s="123" t="n">
        <f aca="false">HLOOKUP("ONE",$H$564:$N$594,$F280+1,FALSE())*$G280</f>
        <v>3834.96659121415</v>
      </c>
      <c r="I280" s="123" t="n">
        <f aca="false">HLOOKUP("TWO",$H$564:$N$594,$F280+1,FALSE())*$G280</f>
        <v>824.810387160941</v>
      </c>
      <c r="J280" s="123" t="n">
        <f aca="false">HLOOKUP("THREE",$H$564:$N$594,$F280+1,FALSE())*$G280</f>
        <v>340.317213988886</v>
      </c>
      <c r="K280" s="123" t="n">
        <f aca="false">HLOOKUP("FOUR",$H$564:$N$594,$F280+1,FALSE())*$G280</f>
        <v>399.996515380876</v>
      </c>
      <c r="L280" s="123" t="n">
        <f aca="false">HLOOKUP("FIVE",$H$564:$N$594,$F280+1,FALSE())*$G280</f>
        <v>55.397879270918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f aca="false">'[1]total water is detail'!$H$72</f>
        <v>4722</v>
      </c>
      <c r="Q280" s="123" t="n">
        <f aca="false">HLOOKUP("ONE",$H$564:$N$594,$F280+1,FALSE())*$P280</f>
        <v>3319.3566359597</v>
      </c>
      <c r="R280" s="123" t="n">
        <f aca="false">HLOOKUP("TWO",$H$564:$N$594,$F280+1,FALSE())*$P280</f>
        <v>713.914910837427</v>
      </c>
      <c r="S280" s="123" t="n">
        <f aca="false">HLOOKUP("THREE",$H$564:$N$594,$F280+1,FALSE())*$P280</f>
        <v>294.561680191244</v>
      </c>
      <c r="T280" s="123" t="n">
        <f aca="false">HLOOKUP("FOUR",$H$564:$N$594,$F280+1,FALSE())*$P280</f>
        <v>346.217119787192</v>
      </c>
      <c r="U280" s="123" t="n">
        <f aca="false">HLOOKUP("FIVE",$H$564:$N$594,$F280+1,FALSE())*$P280</f>
        <v>47.9496532244361</v>
      </c>
      <c r="V280" s="123" t="n">
        <f aca="false">HLOOKUP("SIX",$H$564:$N$594,$F280+1,FALSE())*$P280</f>
        <v>0</v>
      </c>
      <c r="W280" s="123" t="n">
        <f aca="false">HLOOKUP("SEVEN",$H$564:$N$594,$F280+1,FALSE())*$P280</f>
        <v>0</v>
      </c>
      <c r="X280" s="123" t="n">
        <f aca="false">SUM(Q280:W280)</f>
        <v>4722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mex is detail'!$BM$77+'[1]mex is detail'!$BM$79+'[1]mex is detail'!$BM$80</f>
        <v>2620.29443052794</v>
      </c>
      <c r="H281" s="123" t="n">
        <f aca="false">HLOOKUP("ONE",$H$564:$N$594,$F281+1,FALSE())*$G281</f>
        <v>1004.9925236034</v>
      </c>
      <c r="I281" s="123" t="n">
        <f aca="false">HLOOKUP("TWO",$H$564:$N$594,$F281+1,FALSE())*$G281</f>
        <v>360.272018310725</v>
      </c>
      <c r="J281" s="123" t="n">
        <f aca="false">HLOOKUP("THREE",$H$564:$N$594,$F281+1,FALSE())*$G281</f>
        <v>449.882100406971</v>
      </c>
      <c r="K281" s="123" t="n">
        <f aca="false">HLOOKUP("FOUR",$H$564:$N$594,$F281+1,FALSE())*$G281</f>
        <v>234.954350116305</v>
      </c>
      <c r="L281" s="123" t="n">
        <f aca="false">HLOOKUP("FIVE",$H$564:$N$594,$F281+1,FALSE())*$G281</f>
        <v>424.221992958957</v>
      </c>
      <c r="M281" s="123" t="n">
        <f aca="false">HLOOKUP("SIX",$H$564:$N$594,$F281+1,FALSE())*$G281</f>
        <v>18.0274734737509</v>
      </c>
      <c r="N281" s="123" t="n">
        <f aca="false">HLOOKUP("SEVEN",$H$564:$N$594,$F281+1,FALSE())*$G281</f>
        <v>127.943971657835</v>
      </c>
      <c r="P281" s="152" t="n">
        <f aca="false">'[1]total water is detail'!$H$73</f>
        <v>720</v>
      </c>
      <c r="Q281" s="123" t="n">
        <f aca="false">HLOOKUP("ONE",$H$564:$N$594,$F281+1,FALSE())*$P281</f>
        <v>276.150118308901</v>
      </c>
      <c r="R281" s="123" t="n">
        <f aca="false">HLOOKUP("TWO",$H$564:$N$594,$F281+1,FALSE())*$P281</f>
        <v>98.9949259753449</v>
      </c>
      <c r="S281" s="123" t="n">
        <f aca="false">HLOOKUP("THREE",$H$564:$N$594,$F281+1,FALSE())*$P281</f>
        <v>123.617830316785</v>
      </c>
      <c r="T281" s="123" t="n">
        <f aca="false">HLOOKUP("FOUR",$H$564:$N$594,$F281+1,FALSE())*$P281</f>
        <v>64.5603524981182</v>
      </c>
      <c r="U281" s="123" t="n">
        <f aca="false">HLOOKUP("FIVE",$H$564:$N$594,$F281+1,FALSE())*$P281</f>
        <v>116.566990095426</v>
      </c>
      <c r="V281" s="123" t="n">
        <f aca="false">HLOOKUP("SIX",$H$564:$N$594,$F281+1,FALSE())*$P281</f>
        <v>4.95355817647007</v>
      </c>
      <c r="W281" s="123" t="n">
        <f aca="false">HLOOKUP("SEVEN",$H$564:$N$594,$F281+1,FALSE())*$P281</f>
        <v>35.1562246289556</v>
      </c>
      <c r="X281" s="123" t="n">
        <f aca="false">SUM(Q281:W281)</f>
        <v>720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mex is detail'!$BM$81</f>
        <v>851.232705033349</v>
      </c>
      <c r="H282" s="123" t="n">
        <f aca="false">HLOOKUP("ONE",$H$564:$N$594,$F282+1,FALSE())*$G282</f>
        <v>326.483350282452</v>
      </c>
      <c r="I282" s="123" t="n">
        <f aca="false">HLOOKUP("TWO",$H$564:$N$594,$F282+1,FALSE())*$G282</f>
        <v>117.038498086901</v>
      </c>
      <c r="J282" s="123" t="n">
        <f aca="false">HLOOKUP("THREE",$H$564:$N$594,$F282+1,FALSE())*$G282</f>
        <v>146.149361237375</v>
      </c>
      <c r="K282" s="123" t="n">
        <f aca="false">HLOOKUP("FOUR",$H$564:$N$594,$F282+1,FALSE())*$G282</f>
        <v>76.3276159651107</v>
      </c>
      <c r="L282" s="123" t="n">
        <f aca="false">HLOOKUP("FIVE",$H$564:$N$594,$F282+1,FALSE())*$G282</f>
        <v>137.813380967395</v>
      </c>
      <c r="M282" s="123" t="n">
        <f aca="false">HLOOKUP("SIX",$H$564:$N$594,$F282+1,FALSE())*$G282</f>
        <v>5.85643156402316</v>
      </c>
      <c r="N282" s="123" t="n">
        <f aca="false">HLOOKUP("SEVEN",$H$564:$N$594,$F282+1,FALSE())*$G282</f>
        <v>41.5640669300915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f aca="false">0</f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123" t="n">
        <f aca="false">HLOOKUP("SIX",$H$564:$N$594,$F283+1,FALSE())*$G283</f>
        <v>0</v>
      </c>
      <c r="N283" s="123" t="n">
        <f aca="false">HLOOKUP("SEVEN",$H$564:$N$594,$F283+1,FALSE())*$G283</f>
        <v>0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mex is detail'!$BM$82</f>
        <v>0.726646286099618</v>
      </c>
      <c r="H284" s="123" t="n">
        <f aca="false">HLOOKUP("ONE",$H$564:$N$594,$F284+1,FALSE())*$G284</f>
        <v>0.278699247048796</v>
      </c>
      <c r="I284" s="123" t="n">
        <f aca="false">HLOOKUP("TWO",$H$564:$N$594,$F284+1,FALSE())*$G284</f>
        <v>0.0999087434759596</v>
      </c>
      <c r="J284" s="123" t="n">
        <f aca="false">HLOOKUP("THREE",$H$564:$N$594,$F284+1,FALSE())*$G284</f>
        <v>0.124758940688034</v>
      </c>
      <c r="K284" s="123" t="n">
        <f aca="false">HLOOKUP("FOUR",$H$564:$N$594,$F284+1,FALSE())*$G284</f>
        <v>0.0651563060722774</v>
      </c>
      <c r="L284" s="123" t="n">
        <f aca="false">HLOOKUP("FIVE",$H$564:$N$594,$F284+1,FALSE())*$G284</f>
        <v>0.117643014492572</v>
      </c>
      <c r="M284" s="123" t="n">
        <f aca="false">HLOOKUP("SIX",$H$564:$N$594,$F284+1,FALSE())*$G284</f>
        <v>0.0049992842387644</v>
      </c>
      <c r="N284" s="123" t="n">
        <f aca="false">HLOOKUP("SEVEN",$H$564:$N$594,$F284+1,FALSE())*$G284</f>
        <v>0.0354807500832145</v>
      </c>
      <c r="P284" s="152" t="n">
        <v>0</v>
      </c>
      <c r="Q284" s="123" t="n">
        <f aca="false">HLOOKUP("ONE",$H$564:$N$594,$F284+1,FALSE())*$P284</f>
        <v>0</v>
      </c>
      <c r="R284" s="123" t="n">
        <f aca="false">HLOOKUP("TWO",$H$564:$N$594,$F284+1,FALSE())*$P284</f>
        <v>0</v>
      </c>
      <c r="S284" s="123" t="n">
        <f aca="false">HLOOKUP("THREE",$H$564:$N$594,$F284+1,FALSE())*$P284</f>
        <v>0</v>
      </c>
      <c r="T284" s="123" t="n">
        <f aca="false">HLOOKUP("FOUR",$H$564:$N$594,$F284+1,FALSE())*$P284</f>
        <v>0</v>
      </c>
      <c r="U284" s="123" t="n">
        <f aca="false">HLOOKUP("FIVE",$H$564:$N$594,$F284+1,FALSE())*$P284</f>
        <v>0</v>
      </c>
      <c r="V284" s="123" t="n">
        <f aca="false">HLOOKUP("SIX",$H$564:$N$594,$F284+1,FALSE())*$P284</f>
        <v>0</v>
      </c>
      <c r="W284" s="123" t="n">
        <f aca="false">HLOOKUP("SEVEN",$H$564:$N$594,$F284+1,FALSE())*$P284</f>
        <v>0</v>
      </c>
      <c r="X284" s="123" t="n">
        <f aca="false">SUM(Q284:W284)</f>
        <v>0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mex is detail'!$BM$83+'[1]mex is detail'!$BM$84</f>
        <v>1708.73903216597</v>
      </c>
      <c r="H285" s="123" t="n">
        <f aca="false">HLOOKUP("ONE",$H$564:$N$594,$F285+1,FALSE())*$G285</f>
        <v>655.372897071763</v>
      </c>
      <c r="I285" s="123" t="n">
        <f aca="false">HLOOKUP("TWO",$H$564:$N$594,$F285+1,FALSE())*$G285</f>
        <v>234.939575000629</v>
      </c>
      <c r="J285" s="123" t="n">
        <f aca="false">HLOOKUP("THREE",$H$564:$N$594,$F285+1,FALSE())*$G285</f>
        <v>293.3758496305</v>
      </c>
      <c r="K285" s="123" t="n">
        <f aca="false">HLOOKUP("FOUR",$H$564:$N$594,$F285+1,FALSE())*$G285</f>
        <v>153.217769783234</v>
      </c>
      <c r="L285" s="123" t="n">
        <f aca="false">HLOOKUP("FIVE",$H$564:$N$594,$F285+1,FALSE())*$G285</f>
        <v>276.642452552997</v>
      </c>
      <c r="M285" s="123" t="n">
        <f aca="false">HLOOKUP("SIX",$H$564:$N$594,$F285+1,FALSE())*$G285</f>
        <v>11.7560252836657</v>
      </c>
      <c r="N285" s="123" t="n">
        <f aca="false">HLOOKUP("SEVEN",$H$564:$N$594,$F285+1,FALSE())*$G285</f>
        <v>83.4344628431819</v>
      </c>
      <c r="P285" s="152" t="n">
        <f aca="false">'[1]total water is detail'!$H$78</f>
        <v>1479</v>
      </c>
      <c r="Q285" s="123" t="n">
        <f aca="false">HLOOKUP("ONE",$H$564:$N$594,$F285+1,FALSE())*$P285</f>
        <v>567.258368026201</v>
      </c>
      <c r="R285" s="123" t="n">
        <f aca="false">HLOOKUP("TWO",$H$564:$N$594,$F285+1,FALSE())*$P285</f>
        <v>203.352077107688</v>
      </c>
      <c r="S285" s="123" t="n">
        <f aca="false">HLOOKUP("THREE",$H$564:$N$594,$F285+1,FALSE())*$P285</f>
        <v>253.931626442395</v>
      </c>
      <c r="T285" s="123" t="n">
        <f aca="false">HLOOKUP("FOUR",$H$564:$N$594,$F285+1,FALSE())*$P285</f>
        <v>132.617724089884</v>
      </c>
      <c r="U285" s="123" t="n">
        <f aca="false">HLOOKUP("FIVE",$H$564:$N$594,$F285+1,FALSE())*$P285</f>
        <v>239.448025487687</v>
      </c>
      <c r="V285" s="123" t="n">
        <f aca="false">HLOOKUP("SIX",$H$564:$N$594,$F285+1,FALSE())*$P285</f>
        <v>10.1754340874989</v>
      </c>
      <c r="W285" s="123" t="n">
        <f aca="false">HLOOKUP("SEVEN",$H$564:$N$594,$F285+1,FALSE())*$P285</f>
        <v>72.2167447586462</v>
      </c>
      <c r="X285" s="123" t="n">
        <f aca="false">SUM(Q285:W285)</f>
        <v>1479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mex is detail'!$BM$85</f>
        <v>0</v>
      </c>
      <c r="H286" s="123" t="n">
        <f aca="false">HLOOKUP("ONE",$H$564:$N$594,$F286+1,FALSE())*$G286</f>
        <v>0</v>
      </c>
      <c r="I286" s="123" t="n">
        <f aca="false">HLOOKUP("TWO",$H$564:$N$594,$F286+1,FALSE())*$G286</f>
        <v>0</v>
      </c>
      <c r="J286" s="123" t="n">
        <f aca="false">HLOOKUP("THREE",$H$564:$N$594,$F286+1,FALSE())*$G286</f>
        <v>0</v>
      </c>
      <c r="K286" s="123" t="n">
        <f aca="false">HLOOKUP("FOUR",$H$564:$N$594,$F286+1,FALSE())*$G286</f>
        <v>0</v>
      </c>
      <c r="L286" s="123" t="n">
        <f aca="false">HLOOKUP("FIVE",$H$564:$N$594,$F286+1,FALSE())*$G286</f>
        <v>0</v>
      </c>
      <c r="M286" s="123" t="n">
        <f aca="false">HLOOKUP("SIX",$H$564:$N$594,$F286+1,FALSE())*$G286</f>
        <v>0</v>
      </c>
      <c r="N286" s="123" t="n">
        <f aca="false">HLOOKUP("SEVEN",$H$564:$N$594,$F286+1,FALSE())*$G286</f>
        <v>0</v>
      </c>
      <c r="P286" s="152" t="n">
        <v>0</v>
      </c>
      <c r="Q286" s="123" t="n">
        <f aca="false">HLOOKUP("ONE",$H$564:$N$594,$F286+1,FALSE())*$P286</f>
        <v>0</v>
      </c>
      <c r="R286" s="123" t="n">
        <f aca="false">HLOOKUP("TWO",$H$564:$N$594,$F286+1,FALSE())*$P286</f>
        <v>0</v>
      </c>
      <c r="S286" s="123" t="n">
        <f aca="false">HLOOKUP("THREE",$H$564:$N$594,$F286+1,FALSE())*$P286</f>
        <v>0</v>
      </c>
      <c r="T286" s="123" t="n">
        <f aca="false">HLOOKUP("FOUR",$H$564:$N$594,$F286+1,FALSE())*$P286</f>
        <v>0</v>
      </c>
      <c r="U286" s="123" t="n">
        <f aca="false">HLOOKUP("FIVE",$H$564:$N$594,$F286+1,FALSE())*$P286</f>
        <v>0</v>
      </c>
      <c r="V286" s="123" t="n">
        <f aca="false">HLOOKUP("SIX",$H$564:$N$594,$F286+1,FALSE())*$P286</f>
        <v>0</v>
      </c>
      <c r="W286" s="123" t="n">
        <f aca="false">HLOOKUP("SEVEN",$H$564:$N$594,$F286+1,FALSE())*$P286</f>
        <v>0</v>
      </c>
      <c r="X286" s="123" t="n">
        <f aca="false">SUM(Q286:W286)</f>
        <v>0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mex is detail'!$BM$86+'[1]mex is detail'!$BM$87</f>
        <v>0</v>
      </c>
      <c r="H287" s="123" t="n">
        <f aca="false">HLOOKUP("ONE",$H$564:$N$594,$F287+1,FALSE())*$G287</f>
        <v>0</v>
      </c>
      <c r="I287" s="123" t="n">
        <f aca="false">HLOOKUP("TWO",$H$564:$N$594,$F287+1,FALSE())*$G287</f>
        <v>0</v>
      </c>
      <c r="J287" s="123" t="n">
        <f aca="false">HLOOKUP("THREE",$H$564:$N$594,$F287+1,FALSE())*$G287</f>
        <v>0</v>
      </c>
      <c r="K287" s="123" t="n">
        <f aca="false">HLOOKUP("FOUR",$H$564:$N$594,$F287+1,FALSE())*$G287</f>
        <v>0</v>
      </c>
      <c r="L287" s="123" t="n">
        <f aca="false">HLOOKUP("FIVE",$H$564:$N$594,$F287+1,FALSE())*$G287</f>
        <v>0</v>
      </c>
      <c r="M287" s="123" t="n">
        <f aca="false">HLOOKUP("SIX",$H$564:$N$594,$F287+1,FALSE())*$G287</f>
        <v>0</v>
      </c>
      <c r="N287" s="123" t="n">
        <f aca="false">HLOOKUP("SEVEN",$H$564:$N$594,$F287+1,FALSE())*$G287</f>
        <v>0</v>
      </c>
      <c r="P287" s="152" t="n">
        <v>0</v>
      </c>
      <c r="Q287" s="123" t="n">
        <f aca="false">HLOOKUP("ONE",$H$564:$N$594,$F287+1,FALSE())*$P287</f>
        <v>0</v>
      </c>
      <c r="R287" s="123" t="n">
        <f aca="false">HLOOKUP("TWO",$H$564:$N$594,$F287+1,FALSE())*$P287</f>
        <v>0</v>
      </c>
      <c r="S287" s="123" t="n">
        <f aca="false">HLOOKUP("THREE",$H$564:$N$594,$F287+1,FALSE())*$P287</f>
        <v>0</v>
      </c>
      <c r="T287" s="123" t="n">
        <f aca="false">HLOOKUP("FOUR",$H$564:$N$594,$F287+1,FALSE())*$P287</f>
        <v>0</v>
      </c>
      <c r="U287" s="123" t="n">
        <f aca="false">HLOOKUP("FIVE",$H$564:$N$594,$F287+1,FALSE())*$P287</f>
        <v>0</v>
      </c>
      <c r="V287" s="123" t="n">
        <f aca="false">HLOOKUP("SIX",$H$564:$N$594,$F287+1,FALSE())*$P287</f>
        <v>0</v>
      </c>
      <c r="W287" s="123" t="n">
        <f aca="false">HLOOKUP("SEVEN",$H$564:$N$594,$F287+1,FALSE())*$P287</f>
        <v>0</v>
      </c>
      <c r="X287" s="123" t="n">
        <f aca="false">SUM(Q287:W287)</f>
        <v>0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mex is detail'!$BM$89+'[1]mex is detail'!$BM$90</f>
        <v>4374.09236087138</v>
      </c>
      <c r="H288" s="123" t="n">
        <f aca="false">HLOOKUP("ONE",$H$564:$N$594,$F288+1,FALSE())*$G288</f>
        <v>3404.81705462582</v>
      </c>
      <c r="I288" s="123" t="n">
        <f aca="false">HLOOKUP("TWO",$H$564:$N$594,$F288+1,FALSE())*$G288</f>
        <v>459.260060468608</v>
      </c>
      <c r="J288" s="123" t="n">
        <f aca="false">HLOOKUP("THREE",$H$564:$N$594,$F288+1,FALSE())*$G288</f>
        <v>54.2145588752755</v>
      </c>
      <c r="K288" s="123" t="n">
        <f aca="false">HLOOKUP("FOUR",$H$564:$N$594,$F288+1,FALSE())*$G288</f>
        <v>135.094845667649</v>
      </c>
      <c r="L288" s="123" t="n">
        <f aca="false">HLOOKUP("FIVE",$H$564:$N$594,$F288+1,FALSE())*$G288</f>
        <v>12.7485551794892</v>
      </c>
      <c r="M288" s="123" t="n">
        <f aca="false">HLOOKUP("SIX",$H$564:$N$594,$F288+1,FALSE())*$G288</f>
        <v>307.957286054535</v>
      </c>
      <c r="N288" s="123" t="n">
        <f aca="false">HLOOKUP("SEVEN",$H$564:$N$594,$F288+1,FALSE())*$G288</f>
        <v>0</v>
      </c>
      <c r="P288" s="152" t="n">
        <f aca="false">'[1]total water is detail'!$H$84</f>
        <v>3786</v>
      </c>
      <c r="Q288" s="123" t="n">
        <f aca="false">HLOOKUP("ONE",$H$564:$N$594,$F288+1,FALSE())*$P288</f>
        <v>2947.04279318084</v>
      </c>
      <c r="R288" s="123" t="n">
        <f aca="false">HLOOKUP("TWO",$H$564:$N$594,$F288+1,FALSE())*$P288</f>
        <v>397.513002809059</v>
      </c>
      <c r="S288" s="123" t="n">
        <f aca="false">HLOOKUP("THREE",$H$564:$N$594,$F288+1,FALSE())*$P288</f>
        <v>46.925465437795</v>
      </c>
      <c r="T288" s="123" t="n">
        <f aca="false">HLOOKUP("FOUR",$H$564:$N$594,$F288+1,FALSE())*$P288</f>
        <v>116.931478236054</v>
      </c>
      <c r="U288" s="123" t="n">
        <f aca="false">HLOOKUP("FIVE",$H$564:$N$594,$F288+1,FALSE())*$P288</f>
        <v>11.0345246344846</v>
      </c>
      <c r="V288" s="123" t="n">
        <f aca="false">HLOOKUP("SIX",$H$564:$N$594,$F288+1,FALSE())*$P288</f>
        <v>266.552735701768</v>
      </c>
      <c r="W288" s="123" t="n">
        <f aca="false">HLOOKUP("SEVEN",$H$564:$N$594,$F288+1,FALSE())*$P288</f>
        <v>0</v>
      </c>
      <c r="X288" s="123" t="n">
        <f aca="false">SUM(Q288:W288)</f>
        <v>3786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mex is detail'!$BM$91+'[1]mex is detail'!$BM$92</f>
        <v>0.000687746663821518</v>
      </c>
      <c r="H289" s="123" t="n">
        <f aca="false">HLOOKUP("ONE",$H$564:$N$594,$F289+1,FALSE())*$G289</f>
        <v>0.00048345541135432</v>
      </c>
      <c r="I289" s="123" t="n">
        <f aca="false">HLOOKUP("TWO",$H$564:$N$594,$F289+1,FALSE())*$G289</f>
        <v>0.000103979796311071</v>
      </c>
      <c r="J289" s="123" t="n">
        <f aca="false">HLOOKUP("THREE",$H$564:$N$594,$F289+1,FALSE())*$G289</f>
        <v>4.2902120466156E-005</v>
      </c>
      <c r="K289" s="123" t="n">
        <f aca="false">HLOOKUP("FOUR",$H$564:$N$594,$F289+1,FALSE())*$G289</f>
        <v>5.04255970121847E-005</v>
      </c>
      <c r="L289" s="123" t="n">
        <f aca="false">HLOOKUP("FIVE",$H$564:$N$594,$F289+1,FALSE())*$G289</f>
        <v>6.98373867778581E-006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v>0</v>
      </c>
      <c r="Q289" s="123" t="n">
        <f aca="false">HLOOKUP("ONE",$H$564:$N$594,$F289+1,FALSE())*$P289</f>
        <v>0</v>
      </c>
      <c r="R289" s="123" t="n">
        <f aca="false">HLOOKUP("TWO",$H$564:$N$594,$F289+1,FALSE())*$P289</f>
        <v>0</v>
      </c>
      <c r="S289" s="123" t="n">
        <f aca="false">HLOOKUP("THREE",$H$564:$N$594,$F289+1,FALSE())*$P289</f>
        <v>0</v>
      </c>
      <c r="T289" s="123" t="n">
        <f aca="false">HLOOKUP("FOUR",$H$564:$N$594,$F289+1,FALSE())*$P289</f>
        <v>0</v>
      </c>
      <c r="U289" s="123" t="n">
        <f aca="false">HLOOKUP("FIVE",$H$564:$N$594,$F289+1,FALSE())*$P289</f>
        <v>0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0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mex is detail'!$BM$93+'[1]mex is detail'!$BM$94</f>
        <v>0.146053907363267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0.0239932952031466</v>
      </c>
      <c r="N290" s="123" t="n">
        <f aca="false">HLOOKUP("SEVEN",$H$564:$N$594,$F290+1,FALSE())*$G290</f>
        <v>0.122060612160121</v>
      </c>
      <c r="P290" s="152" t="n">
        <v>0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0</v>
      </c>
      <c r="W290" s="123" t="n">
        <f aca="false">HLOOKUP("SEVEN",$H$564:$N$594,$F290+1,FALSE())*$P290</f>
        <v>0</v>
      </c>
      <c r="X290" s="123" t="n">
        <f aca="false">SUM(Q290:W290)</f>
        <v>0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mex is detail'!$BM$95+'[1]mex is detail'!$BM$96</f>
        <v>126626.57789424</v>
      </c>
      <c r="H291" s="138" t="n">
        <f aca="false">HLOOKUP("ONE",$H$564:$N$594,$F291+1,FALSE())*$G291</f>
        <v>48566.5895368688</v>
      </c>
      <c r="I291" s="138" t="n">
        <f aca="false">HLOOKUP("TWO",$H$564:$N$594,$F291+1,FALSE())*$G291</f>
        <v>17410.2620904882</v>
      </c>
      <c r="J291" s="138" t="n">
        <f aca="false">HLOOKUP("THREE",$H$564:$N$594,$F291+1,FALSE())*$G291</f>
        <v>21740.6983607295</v>
      </c>
      <c r="K291" s="138" t="n">
        <f aca="false">HLOOKUP("FOUR",$H$564:$N$594,$F291+1,FALSE())*$G291</f>
        <v>11354.2451451146</v>
      </c>
      <c r="L291" s="138" t="n">
        <f aca="false">HLOOKUP("FIVE",$H$564:$N$594,$F291+1,FALSE())*$G291</f>
        <v>20500.6653489104</v>
      </c>
      <c r="M291" s="138" t="n">
        <f aca="false">HLOOKUP("SIX",$H$564:$N$594,$F291+1,FALSE())*$G291</f>
        <v>871.183500397825</v>
      </c>
      <c r="N291" s="138" t="n">
        <f aca="false">HLOOKUP("SEVEN",$H$564:$N$594,$F291+1,FALSE())*$G291</f>
        <v>6182.93391173031</v>
      </c>
      <c r="P291" s="152" t="n">
        <f aca="false">'[1]total water is detail'!$H$90</f>
        <v>519</v>
      </c>
      <c r="Q291" s="123" t="n">
        <f aca="false">HLOOKUP("ONE",$H$564:$N$594,$F291+1,FALSE())*$P291</f>
        <v>199.058210280999</v>
      </c>
      <c r="R291" s="123" t="n">
        <f aca="false">HLOOKUP("TWO",$H$564:$N$594,$F291+1,FALSE())*$P291</f>
        <v>71.3588424738944</v>
      </c>
      <c r="S291" s="123" t="n">
        <f aca="false">HLOOKUP("THREE",$H$564:$N$594,$F291+1,FALSE())*$P291</f>
        <v>89.1078526866824</v>
      </c>
      <c r="T291" s="123" t="n">
        <f aca="false">HLOOKUP("FOUR",$H$564:$N$594,$F291+1,FALSE())*$P291</f>
        <v>46.5372540923935</v>
      </c>
      <c r="U291" s="123" t="n">
        <f aca="false">HLOOKUP("FIVE",$H$564:$N$594,$F291+1,FALSE())*$P291</f>
        <v>84.0253720271193</v>
      </c>
      <c r="V291" s="123" t="n">
        <f aca="false">HLOOKUP("SIX",$H$564:$N$594,$F291+1,FALSE())*$P291</f>
        <v>3.57068985220551</v>
      </c>
      <c r="W291" s="123" t="n">
        <f aca="false">HLOOKUP("SEVEN",$H$564:$N$594,$F291+1,FALSE())*$P291</f>
        <v>25.3417785867055</v>
      </c>
      <c r="X291" s="123" t="n">
        <f aca="false">SUM(Q291:W291)</f>
        <v>519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225927.299523111</v>
      </c>
      <c r="H292" s="123" t="n">
        <f aca="false">SUM(H276:H291)</f>
        <v>90233.7338049478</v>
      </c>
      <c r="I292" s="123" t="n">
        <f aca="false">SUM(I276:I291)</f>
        <v>30998.0086438905</v>
      </c>
      <c r="J292" s="123" t="n">
        <f aca="false">SUM(J276:J291)</f>
        <v>37450.5614713966</v>
      </c>
      <c r="K292" s="123" t="n">
        <f aca="false">SUM(K276:K291)</f>
        <v>19905.5808212289</v>
      </c>
      <c r="L292" s="123" t="n">
        <f aca="false">SUM(L276:L291)</f>
        <v>34998.1363689054</v>
      </c>
      <c r="M292" s="123" t="n">
        <f aca="false">SUM(M276:M291)</f>
        <v>1794.07840083808</v>
      </c>
      <c r="N292" s="123" t="n">
        <f aca="false">SUM(N276:N291)</f>
        <v>10547.2000119039</v>
      </c>
      <c r="O292" s="124" t="n">
        <f aca="false">SUM(H292:N292)</f>
        <v>225927.299523111</v>
      </c>
      <c r="P292" s="158" t="n">
        <f aca="false">SUM(P276:P291)</f>
        <v>78070</v>
      </c>
      <c r="Q292" s="158" t="n">
        <f aca="false">SUM(Q276:Q291)</f>
        <v>32995.8454198975</v>
      </c>
      <c r="R292" s="158" t="n">
        <f aca="false">SUM(R276:R291)</f>
        <v>10677.8355945814</v>
      </c>
      <c r="S292" s="158" t="n">
        <f aca="false">SUM(S276:S291)</f>
        <v>12267.7433057216</v>
      </c>
      <c r="T292" s="158" t="n">
        <f aca="false">SUM(T276:T291)</f>
        <v>6698.04151430461</v>
      </c>
      <c r="U292" s="158" t="n">
        <f aca="false">SUM(U276:U291)</f>
        <v>11297.4540753818</v>
      </c>
      <c r="V292" s="158" t="n">
        <f aca="false">SUM(V276:V291)</f>
        <v>744.06886397157</v>
      </c>
      <c r="W292" s="158" t="n">
        <f aca="false">SUM(W276:W291)</f>
        <v>3389.01122614155</v>
      </c>
      <c r="X292" s="139" t="n">
        <f aca="false">SUM(X276:X291)</f>
        <v>78070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mex is detail'!$BM$99</f>
        <v>380.302166357475</v>
      </c>
      <c r="H294" s="123" t="n">
        <f aca="false">HLOOKUP("ONE",$H$564:$N$594,$F294+1,FALSE())*$G294</f>
        <v>268.338514915074</v>
      </c>
      <c r="I294" s="123" t="n">
        <f aca="false">HLOOKUP("TWO",$H$564:$N$594,$F294+1,FALSE())*$G294</f>
        <v>44.4332328189539</v>
      </c>
      <c r="J294" s="123" t="n">
        <f aca="false">HLOOKUP("THREE",$H$564:$N$594,$F294+1,FALSE())*$G294</f>
        <v>10.9055334422958</v>
      </c>
      <c r="K294" s="123" t="n">
        <f aca="false">HLOOKUP("FOUR",$H$564:$N$594,$F294+1,FALSE())*$G294</f>
        <v>48.1940689430687</v>
      </c>
      <c r="L294" s="123" t="n">
        <f aca="false">HLOOKUP("FIVE",$H$564:$N$594,$F294+1,FALSE())*$G294</f>
        <v>4.5299908144921</v>
      </c>
      <c r="M294" s="123" t="n">
        <f aca="false">HLOOKUP("SIX",$H$564:$N$594,$F294+1,FALSE())*$G294</f>
        <v>3.90082542359042</v>
      </c>
      <c r="N294" s="123" t="n">
        <f aca="false">HLOOKUP("SEVEN",$H$564:$N$594,$F294+1,FALSE())*$G294</f>
        <v>0</v>
      </c>
      <c r="P294" s="152" t="n">
        <f aca="false">'[1]total water is detail'!$H$93</f>
        <v>0</v>
      </c>
      <c r="Q294" s="123" t="n">
        <f aca="false">HLOOKUP("ONE",$H$564:$N$594,$F294+1,FALSE())*$P294</f>
        <v>0</v>
      </c>
      <c r="R294" s="123" t="n">
        <f aca="false">HLOOKUP("TWO",$H$564:$N$594,$F294+1,FALSE())*$P294</f>
        <v>0</v>
      </c>
      <c r="S294" s="123" t="n">
        <f aca="false">HLOOKUP("THREE",$H$564:$N$594,$F294+1,FALSE())*$P294</f>
        <v>0</v>
      </c>
      <c r="T294" s="123" t="n">
        <f aca="false">HLOOKUP("FOUR",$H$564:$N$594,$F294+1,FALSE())*$P294</f>
        <v>0</v>
      </c>
      <c r="U294" s="123" t="n">
        <f aca="false">HLOOKUP("FIVE",$H$564:$N$594,$F294+1,FALSE())*$P294</f>
        <v>0</v>
      </c>
      <c r="V294" s="123" t="n">
        <f aca="false">HLOOKUP("SIX",$H$564:$N$594,$F294+1,FALSE())*$P294</f>
        <v>0</v>
      </c>
      <c r="W294" s="123" t="n">
        <f aca="false">HLOOKUP("SEVEN",$H$564:$N$594,$F294+1,FALSE())*$P294</f>
        <v>0</v>
      </c>
      <c r="X294" s="123" t="n">
        <f aca="false">SUM(Q294:W294)</f>
        <v>0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mex is detail'!$BM$100+'[1]mex is detail'!$BM$101+'[1]mex is detail'!$BM$102</f>
        <v>30491.040798621</v>
      </c>
      <c r="H295" s="123" t="n">
        <f aca="false">HLOOKUP("ONE",$H$564:$N$594,$F295+1,FALSE())*$G295</f>
        <v>21737.2249148126</v>
      </c>
      <c r="I295" s="123" t="n">
        <f aca="false">HLOOKUP("TWO",$H$564:$N$594,$F295+1,FALSE())*$G295</f>
        <v>3599.39077617506</v>
      </c>
      <c r="J295" s="123" t="n">
        <f aca="false">HLOOKUP("THREE",$H$564:$N$594,$F295+1,FALSE())*$G295</f>
        <v>883.421574149425</v>
      </c>
      <c r="K295" s="123" t="n">
        <f aca="false">HLOOKUP("FOUR",$H$564:$N$594,$F295+1,FALSE())*$G295</f>
        <v>3904.04380268342</v>
      </c>
      <c r="L295" s="123" t="n">
        <f aca="false">HLOOKUP("FIVE",$H$564:$N$594,$F295+1,FALSE())*$G295</f>
        <v>366.95973080053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'[1]total water is detail'!$H$96</f>
        <v>25958</v>
      </c>
      <c r="Q295" s="123" t="n">
        <f aca="false">HLOOKUP("ONE",$H$564:$N$594,$F295+1,FALSE())*$P295</f>
        <v>18505.596055751</v>
      </c>
      <c r="R295" s="123" t="n">
        <f aca="false">HLOOKUP("TWO",$H$564:$N$594,$F295+1,FALSE())*$P295</f>
        <v>3064.27669639201</v>
      </c>
      <c r="S295" s="123" t="n">
        <f aca="false">HLOOKUP("THREE",$H$564:$N$594,$F295+1,FALSE())*$P295</f>
        <v>752.085091920112</v>
      </c>
      <c r="T295" s="123" t="n">
        <f aca="false">HLOOKUP("FOUR",$H$564:$N$594,$F295+1,FALSE())*$P295</f>
        <v>3323.63757929311</v>
      </c>
      <c r="U295" s="123" t="n">
        <f aca="false">HLOOKUP("FIVE",$H$564:$N$594,$F295+1,FALSE())*$P295</f>
        <v>312.404576643739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25958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mex is detail'!$BM$103+'[1]mex is detail'!$BM$104+'[1]mex is detail'!$BM$105+'[1]mex is detail'!$BM$106+'[1]mex is detail'!$BM$107+'[1]mex is detail'!$BM$108</f>
        <v>28877.9556339896</v>
      </c>
      <c r="H296" s="123" t="n">
        <f aca="false">HLOOKUP("ONE",$H$564:$N$594,$F296+1,FALSE())*$G296</f>
        <v>20376.0809538072</v>
      </c>
      <c r="I296" s="123" t="n">
        <f aca="false">HLOOKUP("TWO",$H$564:$N$594,$F296+1,FALSE())*$G296</f>
        <v>3374.00372527555</v>
      </c>
      <c r="J296" s="123" t="n">
        <f aca="false">HLOOKUP("THREE",$H$564:$N$594,$F296+1,FALSE())*$G296</f>
        <v>828.103384022225</v>
      </c>
      <c r="K296" s="123" t="n">
        <f aca="false">HLOOKUP("FOUR",$H$564:$N$594,$F296+1,FALSE())*$G296</f>
        <v>3659.57995477514</v>
      </c>
      <c r="L296" s="123" t="n">
        <f aca="false">HLOOKUP("FIVE",$H$564:$N$594,$F296+1,FALSE())*$G296</f>
        <v>343.98140567077</v>
      </c>
      <c r="M296" s="123" t="n">
        <f aca="false">HLOOKUP("SIX",$H$564:$N$594,$F296+1,FALSE())*$G296</f>
        <v>296.206210438719</v>
      </c>
      <c r="N296" s="123" t="n">
        <f aca="false">HLOOKUP("SEVEN",$H$564:$N$594,$F296+1,FALSE())*$G296</f>
        <v>0</v>
      </c>
      <c r="P296" s="152" t="n">
        <f aca="false">'[1]total water is detail'!$H$100</f>
        <v>9476</v>
      </c>
      <c r="Q296" s="123" t="n">
        <f aca="false">HLOOKUP("ONE",$H$564:$N$594,$F296+1,FALSE())*$P296</f>
        <v>6686.19848182798</v>
      </c>
      <c r="R296" s="123" t="n">
        <f aca="false">HLOOKUP("TWO",$H$564:$N$594,$F296+1,FALSE())*$P296</f>
        <v>1107.14413810788</v>
      </c>
      <c r="S296" s="123" t="n">
        <f aca="false">HLOOKUP("THREE",$H$564:$N$594,$F296+1,FALSE())*$P296</f>
        <v>271.733489948245</v>
      </c>
      <c r="T296" s="123" t="n">
        <f aca="false">HLOOKUP("FOUR",$H$564:$N$594,$F296+1,FALSE())*$P296</f>
        <v>1200.85299980975</v>
      </c>
      <c r="U296" s="123" t="n">
        <f aca="false">HLOOKUP("FIVE",$H$564:$N$594,$F296+1,FALSE())*$P296</f>
        <v>112.873911209271</v>
      </c>
      <c r="V296" s="123" t="n">
        <f aca="false">HLOOKUP("SIX",$H$564:$N$594,$F296+1,FALSE())*$P296</f>
        <v>97.1969790968724</v>
      </c>
      <c r="W296" s="123" t="n">
        <f aca="false">HLOOKUP("SEVEN",$H$564:$N$594,$F296+1,FALSE())*$P296</f>
        <v>0</v>
      </c>
      <c r="X296" s="123" t="n">
        <f aca="false">SUM(Q296:W296)</f>
        <v>9476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mex is detail'!$BM$109</f>
        <v>31491.9451003435</v>
      </c>
      <c r="H297" s="123" t="n">
        <f aca="false">HLOOKUP("ONE",$H$564:$N$594,$F297+1,FALSE())*$G297</f>
        <v>22220.4934064718</v>
      </c>
      <c r="I297" s="123" t="n">
        <f aca="false">HLOOKUP("TWO",$H$564:$N$594,$F297+1,FALSE())*$G297</f>
        <v>3679.41350944075</v>
      </c>
      <c r="J297" s="123" t="n">
        <f aca="false">HLOOKUP("THREE",$H$564:$N$594,$F297+1,FALSE())*$G297</f>
        <v>903.062067050958</v>
      </c>
      <c r="K297" s="123" t="n">
        <f aca="false">HLOOKUP("FOUR",$H$564:$N$594,$F297+1,FALSE())*$G297</f>
        <v>3990.83967323673</v>
      </c>
      <c r="L297" s="123" t="n">
        <f aca="false">HLOOKUP("FIVE",$H$564:$N$594,$F297+1,FALSE())*$G297</f>
        <v>375.118089390398</v>
      </c>
      <c r="M297" s="123" t="n">
        <f aca="false">HLOOKUP("SIX",$H$564:$N$594,$F297+1,FALSE())*$G297</f>
        <v>323.018354752843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mex is detail'!$BM$111+'[1]mex is detail'!$BM$112+'[1]mex is detail'!$BM$113</f>
        <v>4344.48993132055</v>
      </c>
      <c r="H298" s="123" t="n">
        <f aca="false">HLOOKUP("ONE",$H$564:$N$594,$F298+1,FALSE())*$G298</f>
        <v>3065.44132367164</v>
      </c>
      <c r="I298" s="123" t="n">
        <f aca="false">HLOOKUP("TWO",$H$564:$N$594,$F298+1,FALSE())*$G298</f>
        <v>507.595669114633</v>
      </c>
      <c r="J298" s="123" t="n">
        <f aca="false">HLOOKUP("THREE",$H$564:$N$594,$F298+1,FALSE())*$G298</f>
        <v>124.582462123549</v>
      </c>
      <c r="K298" s="123" t="n">
        <f aca="false">HLOOKUP("FOUR",$H$564:$N$594,$F298+1,FALSE())*$G298</f>
        <v>550.558649922913</v>
      </c>
      <c r="L298" s="123" t="n">
        <f aca="false">HLOOKUP("FIVE",$H$564:$N$594,$F298+1,FALSE())*$G298</f>
        <v>51.7496381128586</v>
      </c>
      <c r="M298" s="123" t="n">
        <f aca="false">HLOOKUP("SIX",$H$564:$N$594,$F298+1,FALSE())*$G298</f>
        <v>44.5621883749616</v>
      </c>
      <c r="N298" s="123" t="n">
        <f aca="false">HLOOKUP("SEVEN",$H$564:$N$594,$F298+1,FALSE())*$G298</f>
        <v>0</v>
      </c>
      <c r="P298" s="152" t="n">
        <v>0</v>
      </c>
      <c r="Q298" s="123" t="n">
        <f aca="false">HLOOKUP("ONE",$H$564:$N$594,$F298+1,FALSE())*$P298</f>
        <v>0</v>
      </c>
      <c r="R298" s="123" t="n">
        <f aca="false">HLOOKUP("TWO",$H$564:$N$594,$F298+1,FALSE())*$P298</f>
        <v>0</v>
      </c>
      <c r="S298" s="123" t="n">
        <f aca="false">HLOOKUP("THREE",$H$564:$N$594,$F298+1,FALSE())*$P298</f>
        <v>0</v>
      </c>
      <c r="T298" s="123" t="n">
        <f aca="false">HLOOKUP("FOUR",$H$564:$N$594,$F298+1,FALSE())*$P298</f>
        <v>0</v>
      </c>
      <c r="U298" s="123" t="n">
        <f aca="false">HLOOKUP("FIVE",$H$564:$N$594,$F298+1,FALSE())*$P298</f>
        <v>0</v>
      </c>
      <c r="V298" s="123" t="n">
        <f aca="false">HLOOKUP("SIX",$H$564:$N$594,$F298+1,FALSE())*$P298</f>
        <v>0</v>
      </c>
      <c r="W298" s="123" t="n">
        <f aca="false">HLOOKUP("SEVEN",$H$564:$N$594,$F298+1,FALSE())*$P298</f>
        <v>0</v>
      </c>
      <c r="X298" s="123" t="n">
        <f aca="false">SUM(Q298:W298)</f>
        <v>0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mex is detail'!$BM$114</f>
        <v>36599.4655956006</v>
      </c>
      <c r="H299" s="138" t="n">
        <f aca="false">HLOOKUP("ONE",$H$564:$N$594,$F299+1,FALSE())*$G299</f>
        <v>25824.3236915386</v>
      </c>
      <c r="I299" s="138" t="n">
        <f aca="false">HLOOKUP("TWO",$H$564:$N$594,$F299+1,FALSE())*$G299</f>
        <v>4276.15911693228</v>
      </c>
      <c r="J299" s="138" t="n">
        <f aca="false">HLOOKUP("THREE",$H$564:$N$594,$F299+1,FALSE())*$G299</f>
        <v>1049.52517059237</v>
      </c>
      <c r="K299" s="138" t="n">
        <f aca="false">HLOOKUP("FOUR",$H$564:$N$594,$F299+1,FALSE())*$G299</f>
        <v>4638.09392696397</v>
      </c>
      <c r="L299" s="138" t="n">
        <f aca="false">HLOOKUP("FIVE",$H$564:$N$594,$F299+1,FALSE())*$G299</f>
        <v>435.956609322984</v>
      </c>
      <c r="M299" s="138" t="n">
        <f aca="false">HLOOKUP("SIX",$H$564:$N$594,$F299+1,FALSE())*$G299</f>
        <v>375.407080250347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132185.199226233</v>
      </c>
      <c r="H300" s="123" t="n">
        <f aca="false">SUM(H294:H299)</f>
        <v>93491.902805217</v>
      </c>
      <c r="I300" s="123" t="n">
        <f aca="false">SUM(I294:I299)</f>
        <v>15480.9960297572</v>
      </c>
      <c r="J300" s="123" t="n">
        <f aca="false">SUM(J294:J299)</f>
        <v>3799.60019138082</v>
      </c>
      <c r="K300" s="123" t="n">
        <f aca="false">SUM(K294:K299)</f>
        <v>16791.3100765252</v>
      </c>
      <c r="L300" s="123" t="n">
        <f aca="false">SUM(L294:L299)</f>
        <v>1578.29546411203</v>
      </c>
      <c r="M300" s="123" t="n">
        <f aca="false">SUM(M294:M299)</f>
        <v>1043.09465924046</v>
      </c>
      <c r="N300" s="123" t="n">
        <f aca="false">SUM(N294:N299)</f>
        <v>0</v>
      </c>
      <c r="O300" s="124" t="n">
        <f aca="false">SUM(H300:N300)</f>
        <v>132185.199226233</v>
      </c>
      <c r="P300" s="158" t="n">
        <f aca="false">SUM(P294:P299)</f>
        <v>35434</v>
      </c>
      <c r="Q300" s="158" t="n">
        <f aca="false">SUM(Q294:Q299)</f>
        <v>25191.794537579</v>
      </c>
      <c r="R300" s="158" t="n">
        <f aca="false">SUM(R294:R299)</f>
        <v>4171.42083449989</v>
      </c>
      <c r="S300" s="158" t="n">
        <f aca="false">SUM(S294:S299)</f>
        <v>1023.81858186836</v>
      </c>
      <c r="T300" s="158" t="n">
        <f aca="false">SUM(T294:T299)</f>
        <v>4524.49057910286</v>
      </c>
      <c r="U300" s="158" t="n">
        <f aca="false">SUM(U294:U299)</f>
        <v>425.27848785301</v>
      </c>
      <c r="V300" s="158" t="n">
        <f aca="false">SUM(V294:V299)</f>
        <v>97.1969790968724</v>
      </c>
      <c r="W300" s="158" t="n">
        <f aca="false">SUM(W294:W299)</f>
        <v>0</v>
      </c>
      <c r="X300" s="139" t="n">
        <f aca="false">SUM(X294:X299)</f>
        <v>35434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mex is detail'!$BM$117+'[1]mex is detail'!$BM$118</f>
        <v>143773.942789422</v>
      </c>
      <c r="H302" s="123" t="n">
        <f aca="false">HLOOKUP("ONE",$H$564:$N$594,$F302+1,FALSE())*$G302</f>
        <v>63318.6090109977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22486.7619046331</v>
      </c>
      <c r="K302" s="123" t="n">
        <f aca="false">HLOOKUP("FOUR",$H$564:$N$594,$F302+1,FALSE())*$G302</f>
        <v>12869.7647000573</v>
      </c>
      <c r="L302" s="123" t="n">
        <f aca="false">HLOOKUP("FIVE",$H$564:$N$594,$F302+1,FALSE())*$G302</f>
        <v>19731.6016973211</v>
      </c>
      <c r="M302" s="123" t="n">
        <f aca="false">HLOOKUP("SIX",$H$564:$N$594,$F302+1,FALSE())*$G302</f>
        <v>1348.75247383172</v>
      </c>
      <c r="N302" s="123" t="n">
        <f aca="false">HLOOKUP("SEVEN",$H$564:$N$594,$F302+1,FALSE())*$G302</f>
        <v>4224.62575159425</v>
      </c>
      <c r="P302" s="152" t="n">
        <f aca="false">'[1]total water is detail'!$H$109</f>
        <v>91647</v>
      </c>
      <c r="Q302" s="123" t="n">
        <f aca="false">HLOOKUP("ONE",$H$564:$N$594,$F302+1,FALSE())*$P302</f>
        <v>40361.6987017613</v>
      </c>
      <c r="R302" s="123" t="n">
        <f aca="false">HLOOKUP("TWO",$H$564:$N$594,$F302+1,FALSE())*$P302</f>
        <v>12617.3411598518</v>
      </c>
      <c r="S302" s="123" t="n">
        <f aca="false">HLOOKUP("THREE",$H$564:$N$594,$F302+1,FALSE())*$P302</f>
        <v>14333.9205164063</v>
      </c>
      <c r="T302" s="123" t="n">
        <f aca="false">HLOOKUP("FOUR",$H$564:$N$594,$F302+1,FALSE())*$P302</f>
        <v>8203.67934955829</v>
      </c>
      <c r="U302" s="123" t="n">
        <f aca="false">HLOOKUP("FIVE",$H$564:$N$594,$F302+1,FALSE())*$P302</f>
        <v>12577.6762163571</v>
      </c>
      <c r="V302" s="123" t="n">
        <f aca="false">HLOOKUP("SIX",$H$564:$N$594,$F302+1,FALSE())*$P302</f>
        <v>859.74631822054</v>
      </c>
      <c r="W302" s="123" t="n">
        <f aca="false">HLOOKUP("SEVEN",$H$564:$N$594,$F302+1,FALSE())*$P302</f>
        <v>2692.9377378447</v>
      </c>
      <c r="X302" s="123" t="n">
        <f aca="false">SUM(Q302:W302)</f>
        <v>91647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mex is detail'!$BM$119+'[1]mex is detail'!$BM$121+'[1]mex is detail'!$BM$122+'[1]mex is detail'!$BM$123</f>
        <v>51235.9711706148</v>
      </c>
      <c r="H303" s="123" t="n">
        <f aca="false">HLOOKUP("ONE",$H$564:$N$594,$F303+1,FALSE())*$G303</f>
        <v>22564.5229094295</v>
      </c>
      <c r="I303" s="123" t="n">
        <f aca="false">HLOOKUP("TWO",$H$564:$N$594,$F303+1,FALSE())*$G303</f>
        <v>7053.82312477201</v>
      </c>
      <c r="J303" s="123" t="n">
        <f aca="false">HLOOKUP("THREE",$H$564:$N$594,$F303+1,FALSE())*$G303</f>
        <v>8013.49022161637</v>
      </c>
      <c r="K303" s="123" t="n">
        <f aca="false">HLOOKUP("FOUR",$H$564:$N$594,$F303+1,FALSE())*$G303</f>
        <v>4586.33101625734</v>
      </c>
      <c r="L303" s="123" t="n">
        <f aca="false">HLOOKUP("FIVE",$H$564:$N$594,$F303+1,FALSE())*$G303</f>
        <v>7031.64812830315</v>
      </c>
      <c r="M303" s="123" t="n">
        <f aca="false">HLOOKUP("SIX",$H$564:$N$594,$F303+1,FALSE())*$G303</f>
        <v>480.64789435977</v>
      </c>
      <c r="N303" s="123" t="n">
        <f aca="false">HLOOKUP("SEVEN",$H$564:$N$594,$F303+1,FALSE())*$G303</f>
        <v>1505.5078758767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v>0</v>
      </c>
      <c r="Q304" s="123" t="n"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mex is detail'!$BM$125+'[1]mex is detail'!$BM$126+'[1]mex is detail'!$BM$127+'[1]mex is detail'!$BM$128+'[1]mex is detail'!$BM$129+'[1]mex is detail'!$BM$130+'[1]mex is detail'!$BM$131+'[1]mex is detail'!$BM$132</f>
        <v>212565.292058318</v>
      </c>
      <c r="H305" s="123" t="n">
        <f aca="false">HLOOKUP("ONE",$H$564:$N$594,$F305+1,FALSE())*$G305</f>
        <v>93614.589375645</v>
      </c>
      <c r="I305" s="123" t="n">
        <f aca="false">HLOOKUP("TWO",$H$564:$N$594,$F305+1,FALSE())*$G305</f>
        <v>29264.5564900471</v>
      </c>
      <c r="J305" s="123" t="n">
        <f aca="false">HLOOKUP("THREE",$H$564:$N$594,$F305+1,FALSE())*$G305</f>
        <v>33245.9764194203</v>
      </c>
      <c r="K305" s="123" t="n">
        <f aca="false">HLOOKUP("FOUR",$H$564:$N$594,$F305+1,FALSE())*$G305</f>
        <v>19027.5458759332</v>
      </c>
      <c r="L305" s="123" t="n">
        <f aca="false">HLOOKUP("FIVE",$H$564:$N$594,$F305+1,FALSE())*$G305</f>
        <v>29172.5579489225</v>
      </c>
      <c r="M305" s="123" t="n">
        <f aca="false">HLOOKUP("SIX",$H$564:$N$594,$F305+1,FALSE())*$G305</f>
        <v>1994.08848329583</v>
      </c>
      <c r="N305" s="123" t="n">
        <f aca="false">HLOOKUP("SEVEN",$H$564:$N$594,$F305+1,FALSE())*$G305</f>
        <v>6245.97746505424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mex is detail'!$BM$133</f>
        <v>12526.5328172233</v>
      </c>
      <c r="H306" s="123" t="n">
        <f aca="false">HLOOKUP("ONE",$H$564:$N$594,$F306+1,FALSE())*$G306</f>
        <v>5327.29211817954</v>
      </c>
      <c r="I306" s="123" t="n">
        <f aca="false">HLOOKUP("TWO",$H$564:$N$594,$F306+1,FALSE())*$G306</f>
        <v>1718.31380345904</v>
      </c>
      <c r="J306" s="123" t="n">
        <f aca="false">HLOOKUP("THREE",$H$564:$N$594,$F306+1,FALSE())*$G306</f>
        <v>2006.60602529332</v>
      </c>
      <c r="K306" s="123" t="n">
        <f aca="false">HLOOKUP("FOUR",$H$564:$N$594,$F306+1,FALSE())*$G306</f>
        <v>1053.96645578827</v>
      </c>
      <c r="L306" s="123" t="n">
        <f aca="false">HLOOKUP("FIVE",$H$564:$N$594,$F306+1,FALSE())*$G306</f>
        <v>1775.50235130649</v>
      </c>
      <c r="M306" s="123" t="n">
        <f aca="false">HLOOKUP("SIX",$H$564:$N$594,$F306+1,FALSE())*$G306</f>
        <v>154.629113706093</v>
      </c>
      <c r="N306" s="123" t="n">
        <f aca="false">HLOOKUP("SEVEN",$H$564:$N$594,$F306+1,FALSE())*$G306</f>
        <v>490.222949490505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mex is detail'!$BM$134+'[1]mex is detail'!$BM$135+'[1]mex is detail'!$BM$136</f>
        <v>25353.2662349878</v>
      </c>
      <c r="H307" s="123" t="n">
        <f aca="false">HLOOKUP("ONE",$H$564:$N$594,$F307+1,FALSE())*$G307</f>
        <v>11708.4367085209</v>
      </c>
      <c r="I307" s="123" t="n">
        <f aca="false">HLOOKUP("TWO",$H$564:$N$594,$F307+1,FALSE())*$G307</f>
        <v>3448.47839341811</v>
      </c>
      <c r="J307" s="123" t="n">
        <f aca="false">HLOOKUP("THREE",$H$564:$N$594,$F307+1,FALSE())*$G307</f>
        <v>3687.26397923295</v>
      </c>
      <c r="K307" s="123" t="n">
        <f aca="false">HLOOKUP("FOUR",$H$564:$N$594,$F307+1,FALSE())*$G307</f>
        <v>2392.85083287574</v>
      </c>
      <c r="L307" s="123" t="n">
        <f aca="false">HLOOKUP("FIVE",$H$564:$N$594,$F307+1,FALSE())*$G307</f>
        <v>3245.23979938396</v>
      </c>
      <c r="M307" s="123" t="n">
        <f aca="false">HLOOKUP("SIX",$H$564:$N$594,$F307+1,FALSE())*$G307</f>
        <v>181.94300591435</v>
      </c>
      <c r="N307" s="123" t="e">
        <f aca="false">HLOOKUP("SEVEN",$H$564:$N$594,$F307+1,FALSE())*$G307</f>
        <v>#N/A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mex is detail'!$BM$137+'[1]mex is detail'!$BM$138+'[1]mex is detail'!$BM$139+'[1]mex is detail'!$BM$140+'[1]mex is detail'!$BM$141+'[1]mex is detail'!$BM$142+'[1]mex is detail'!$BM$143+'[1]mex is detail'!$BM$144</f>
        <v>131460.079295054</v>
      </c>
      <c r="H308" s="123" t="n">
        <f aca="false">HLOOKUP("ONE",$H$564:$N$594,$F308+1,FALSE())*$G308</f>
        <v>60709.811661236</v>
      </c>
      <c r="I308" s="123" t="n">
        <f aca="false">HLOOKUP("TWO",$H$564:$N$594,$F308+1,FALSE())*$G308</f>
        <v>17880.8220938577</v>
      </c>
      <c r="J308" s="123" t="n">
        <f aca="false">HLOOKUP("THREE",$H$564:$N$594,$F308+1,FALSE())*$G308</f>
        <v>19118.9573208848</v>
      </c>
      <c r="K308" s="123" t="n">
        <f aca="false">HLOOKUP("FOUR",$H$564:$N$594,$F308+1,FALSE())*$G308</f>
        <v>12407.2518828749</v>
      </c>
      <c r="L308" s="123" t="n">
        <f aca="false">HLOOKUP("FIVE",$H$564:$N$594,$F308+1,FALSE())*$G308</f>
        <v>16827.0027776438</v>
      </c>
      <c r="M308" s="123" t="n">
        <f aca="false">HLOOKUP("SIX",$H$564:$N$594,$F308+1,FALSE())*$G308</f>
        <v>943.398841119473</v>
      </c>
      <c r="N308" s="123" t="n">
        <f aca="false">HLOOKUP("SEVEN",$H$564:$N$594,$F308+1,FALSE())*$G308</f>
        <v>3572.83471743774</v>
      </c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mex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mex is detail'!$BM$146+'[1]mex is detail'!$BM$147</f>
        <v>3026.44646494919</v>
      </c>
      <c r="H310" s="123" t="n">
        <f aca="false">HLOOKUP("ONE",$H$564:$N$594,$F310+1,FALSE())*$G310</f>
        <v>1332.85890815073</v>
      </c>
      <c r="I310" s="123" t="n">
        <f aca="false">HLOOKUP("TWO",$H$564:$N$594,$F310+1,FALSE())*$G310</f>
        <v>416.660747763609</v>
      </c>
      <c r="J310" s="123" t="n">
        <f aca="false">HLOOKUP("THREE",$H$564:$N$594,$F310+1,FALSE())*$G310</f>
        <v>473.347115298269</v>
      </c>
      <c r="K310" s="123" t="n">
        <f aca="false">HLOOKUP("FOUR",$H$564:$N$594,$F310+1,FALSE())*$G310</f>
        <v>270.908991751474</v>
      </c>
      <c r="L310" s="123" t="n">
        <f aca="false">HLOOKUP("FIVE",$H$564:$N$594,$F310+1,FALSE())*$G310</f>
        <v>415.350897708265</v>
      </c>
      <c r="M310" s="123" t="n">
        <f aca="false">HLOOKUP("SIX",$H$564:$N$594,$F310+1,FALSE())*$G310</f>
        <v>28.391286190837</v>
      </c>
      <c r="N310" s="123" t="n">
        <f aca="false">HLOOKUP("SEVEN",$H$564:$N$594,$F310+1,FALSE())*$G310</f>
        <v>88.928518086008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mex is detail'!$BM$148</f>
        <v>8834.62980180283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1212.33981049287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256.270022564025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mex is detail'!$BM$149</f>
        <v>11801.4238119594</v>
      </c>
      <c r="H313" s="123" t="n">
        <f aca="false">HLOOKUP("ONE",$H$564:$N$594,$F313+1,FALSE())*$G313</f>
        <v>5197.39339149231</v>
      </c>
      <c r="I313" s="123" t="n">
        <f aca="false">HLOOKUP("TWO",$H$564:$N$594,$F313+1,FALSE())*$G313</f>
        <v>1624.74047603839</v>
      </c>
      <c r="J313" s="123" t="n">
        <f aca="false">HLOOKUP("THREE",$H$564:$N$594,$F313+1,FALSE())*$G313</f>
        <v>1845.78514191463</v>
      </c>
      <c r="K313" s="123" t="n">
        <f aca="false">HLOOKUP("FOUR",$H$564:$N$594,$F313+1,FALSE())*$G313</f>
        <v>1056.39133655828</v>
      </c>
      <c r="L313" s="123" t="n">
        <f aca="false">HLOOKUP("FIVE",$H$564:$N$594,$F313+1,FALSE())*$G313</f>
        <v>1619.63280411613</v>
      </c>
      <c r="M313" s="123" t="n">
        <f aca="false">HLOOKUP("SIX",$H$564:$N$594,$F313+1,FALSE())*$G313</f>
        <v>110.709905093372</v>
      </c>
      <c r="N313" s="123" t="n">
        <f aca="false">HLOOKUP("SEVEN",$H$564:$N$594,$F313+1,FALSE())*$G313</f>
        <v>346.77075674626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mex is detail'!$BM$150+'[1]mex is detail'!$BM$151</f>
        <v>2733.05541942234</v>
      </c>
      <c r="H314" s="138" t="n">
        <f aca="false">HLOOKUP("ONE",$H$564:$N$594,$F314+1,FALSE())*$G314</f>
        <v>1203.64833954129</v>
      </c>
      <c r="I314" s="138" t="n">
        <f aca="false">HLOOKUP("TWO",$H$564:$N$594,$F314+1,FALSE())*$G314</f>
        <v>376.268646389228</v>
      </c>
      <c r="J314" s="138" t="n">
        <f aca="false">HLOOKUP("THREE",$H$564:$N$594,$F314+1,FALSE())*$G314</f>
        <v>427.459700251325</v>
      </c>
      <c r="K314" s="138" t="n">
        <f aca="false">HLOOKUP("FOUR",$H$564:$N$594,$F314+1,FALSE())*$G314</f>
        <v>244.646418382636</v>
      </c>
      <c r="L314" s="138" t="n">
        <f aca="false">HLOOKUP("FIVE",$H$564:$N$594,$F314+1,FALSE())*$G314</f>
        <v>375.085776368611</v>
      </c>
      <c r="M314" s="138" t="n">
        <f aca="false">HLOOKUP("SIX",$H$564:$N$594,$F314+1,FALSE())*$G314</f>
        <v>25.6389661891938</v>
      </c>
      <c r="N314" s="138" t="n">
        <f aca="false">HLOOKUP("SEVEN",$H$564:$N$594,$F314+1,FALSE())*$G314</f>
        <v>80.3075723000578</v>
      </c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n">
        <f aca="false">HLOOKUP("SIX",$H$564:$N$594,$F314+1,FALSE())*$P314</f>
        <v>0</v>
      </c>
      <c r="W314" s="123" t="n">
        <f aca="false">HLOOKUP("SEVEN",$H$564:$N$594,$F314+1,FALSE())*$P314</f>
        <v>0</v>
      </c>
      <c r="X314" s="123" t="n">
        <f aca="false">SUM(Q314:W314)</f>
        <v>0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603310.639863754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91647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mexi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1270131.92094929</v>
      </c>
      <c r="H323" s="123" t="n">
        <f aca="false">H253+H264+H274+H292+H300+H315+H321</f>
        <v>570166.190674345</v>
      </c>
      <c r="I323" s="123" t="n">
        <f aca="false">I253+I264+I274+I292+I300+I315+I321</f>
        <v>175029.832943729</v>
      </c>
      <c r="J323" s="123" t="n">
        <f aca="false">J253+J264+J274+J292+J300+J315+J321</f>
        <v>195372.958814453</v>
      </c>
      <c r="K323" s="123" t="n">
        <f aca="false">K253+K264+K274+K292+K300+K315+K321</f>
        <v>120482.15579088</v>
      </c>
      <c r="L323" s="123" t="n">
        <f aca="false">L253+L264+L274+L292+L300+L315+L321</f>
        <v>170552.892688327</v>
      </c>
      <c r="M323" s="123" t="n">
        <f aca="false">M253+M264+M274+M292+M300+M315+M321</f>
        <v>8467.28579645314</v>
      </c>
      <c r="N323" s="123" t="n">
        <f aca="false">N253+N264+N274+N292+N300+N315+N321</f>
        <v>30060.6042411029</v>
      </c>
      <c r="O323" s="124" t="n">
        <f aca="false">SUM(H323:N323)</f>
        <v>1270131.92094929</v>
      </c>
      <c r="P323" s="123" t="n">
        <f aca="false">P253+P264+P274+P292+P300+P315+P321</f>
        <v>252192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AX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AX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AX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AX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AX20</f>
        <v>1364.3</v>
      </c>
      <c r="H336" s="123" t="n">
        <f aca="false">HLOOKUP("ONE",$H$564:$N$594,$F336+1,FALSE())*$G336</f>
        <v>517.113275483691</v>
      </c>
      <c r="I336" s="123" t="n">
        <f aca="false">HLOOKUP("TWO",$H$564:$N$594,$F336+1,FALSE())*$G336</f>
        <v>205.482294545153</v>
      </c>
      <c r="J336" s="123" t="n">
        <f aca="false">HLOOKUP("THREE",$H$564:$N$594,$F336+1,FALSE())*$G336</f>
        <v>279.743919491493</v>
      </c>
      <c r="K336" s="123" t="n">
        <f aca="false">HLOOKUP("FOUR",$H$564:$N$594,$F336+1,FALSE())*$G336</f>
        <v>129.585124799482</v>
      </c>
      <c r="L336" s="123" t="n">
        <f aca="false">HLOOKUP("FIVE",$H$564:$N$594,$F336+1,FALSE())*$G336</f>
        <v>232.37538568018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AX21</f>
        <v>1.83</v>
      </c>
      <c r="H337" s="123" t="n">
        <f aca="false">HLOOKUP("ONE",$H$564:$N$594,$F337+1,FALSE())*$G337</f>
        <v>0.693628449853518</v>
      </c>
      <c r="I337" s="123" t="n">
        <f aca="false">HLOOKUP("TWO",$H$564:$N$594,$F337+1,FALSE())*$G337</f>
        <v>0.275623102702947</v>
      </c>
      <c r="J337" s="123" t="n">
        <f aca="false">HLOOKUP("THREE",$H$564:$N$594,$F337+1,FALSE())*$G337</f>
        <v>0.375233726210828</v>
      </c>
      <c r="K337" s="123" t="n">
        <f aca="false">HLOOKUP("FOUR",$H$564:$N$594,$F337+1,FALSE())*$G337</f>
        <v>0.173818645739978</v>
      </c>
      <c r="L337" s="123" t="n">
        <f aca="false">HLOOKUP("FIVE",$H$564:$N$594,$F337+1,FALSE())*$G337</f>
        <v>0.311696075492729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AX22</f>
        <v>0</v>
      </c>
      <c r="H338" s="123" t="n">
        <f aca="false">HLOOKUP("ONE",$H$564:$N$594,$F338+1,FALSE())*$G338</f>
        <v>0</v>
      </c>
      <c r="I338" s="123" t="n">
        <f aca="false">HLOOKUP("TWO",$H$564:$N$594,$F338+1,FALSE())*$G338</f>
        <v>0</v>
      </c>
      <c r="J338" s="123" t="n">
        <f aca="false">HLOOKUP("THREE",$H$564:$N$594,$F338+1,FALSE())*$G338</f>
        <v>0</v>
      </c>
      <c r="K338" s="123" t="n">
        <f aca="false">HLOOKUP("FOUR",$H$564:$N$594,$F338+1,FALSE())*$G338</f>
        <v>0</v>
      </c>
      <c r="L338" s="123" t="n">
        <f aca="false">HLOOKUP("FIVE",$H$564:$N$594,$F338+1,FALSE())*$G338</f>
        <v>0</v>
      </c>
      <c r="M338" s="123" t="n">
        <f aca="false">HLOOKUP("SIX",$H$564:$N$594,$F338+1,FALSE())*$G338</f>
        <v>0</v>
      </c>
      <c r="N338" s="123" t="n">
        <f aca="false">HLOOKUP("SEVEN",$H$564:$N$594,$F338+1,FALSE())*$G338</f>
        <v>0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AX23</f>
        <v>18660.58</v>
      </c>
      <c r="H339" s="123" t="n">
        <f aca="false">HLOOKUP("ONE",$H$564:$N$594,$F339+1,FALSE())*$G339</f>
        <v>7060.69795254317</v>
      </c>
      <c r="I339" s="123" t="n">
        <f aca="false">HLOOKUP("TWO",$H$564:$N$594,$F339+1,FALSE())*$G339</f>
        <v>2700.03289807659</v>
      </c>
      <c r="J339" s="123" t="n">
        <f aca="false">HLOOKUP("THREE",$H$564:$N$594,$F339+1,FALSE())*$G339</f>
        <v>3581.89508973675</v>
      </c>
      <c r="K339" s="123" t="n">
        <f aca="false">HLOOKUP("FOUR",$H$564:$N$594,$F339+1,FALSE())*$G339</f>
        <v>1727.09361116542</v>
      </c>
      <c r="L339" s="123" t="n">
        <f aca="false">HLOOKUP("FIVE",$H$564:$N$594,$F339+1,FALSE())*$G339</f>
        <v>3149.22227722414</v>
      </c>
      <c r="M339" s="123" t="n">
        <f aca="false">HLOOKUP("SIX",$H$564:$N$594,$F339+1,FALSE())*$G339</f>
        <v>54.5423141498608</v>
      </c>
      <c r="N339" s="123" t="n">
        <f aca="false">HLOOKUP("SEVEN",$H$564:$N$594,$F339+1,FALSE())*$G339</f>
        <v>387.095857104073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AX24</f>
        <v>15114.33</v>
      </c>
      <c r="H340" s="138" t="n">
        <f aca="false">HLOOKUP("ONE",$H$564:$N$594,$F340+1,FALSE())*$G340</f>
        <v>5718.88541969552</v>
      </c>
      <c r="I340" s="138" t="n">
        <f aca="false">HLOOKUP("TWO",$H$564:$N$594,$F340+1,FALSE())*$G340</f>
        <v>2186.91960444884</v>
      </c>
      <c r="J340" s="138" t="n">
        <f aca="false">HLOOKUP("THREE",$H$564:$N$594,$F340+1,FALSE())*$G340</f>
        <v>2901.19301820527</v>
      </c>
      <c r="K340" s="138" t="n">
        <f aca="false">HLOOKUP("FOUR",$H$564:$N$594,$F340+1,FALSE())*$G340</f>
        <v>1398.87735429691</v>
      </c>
      <c r="L340" s="138" t="n">
        <f aca="false">HLOOKUP("FIVE",$H$564:$N$594,$F340+1,FALSE())*$G340</f>
        <v>2550.74519341399</v>
      </c>
      <c r="M340" s="138" t="n">
        <f aca="false">HLOOKUP("SIX",$H$564:$N$594,$F340+1,FALSE())*$G340</f>
        <v>44.1771121275258</v>
      </c>
      <c r="N340" s="138" t="n">
        <f aca="false">HLOOKUP("SEVEN",$H$564:$N$594,$F340+1,FALSE())*$G340</f>
        <v>313.532297811955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35141.04</v>
      </c>
      <c r="H341" s="140" t="n">
        <f aca="false">SUM(H335:H340)</f>
        <v>13297.3902761722</v>
      </c>
      <c r="I341" s="140" t="n">
        <f aca="false">SUM(I335:I340)</f>
        <v>5092.71042017329</v>
      </c>
      <c r="J341" s="140" t="n">
        <f aca="false">SUM(J335:J340)</f>
        <v>6763.20726115972</v>
      </c>
      <c r="K341" s="140" t="n">
        <f aca="false">SUM(K335:K340)</f>
        <v>3255.72990890755</v>
      </c>
      <c r="L341" s="140" t="n">
        <f aca="false">SUM(L335:L340)</f>
        <v>5932.6545523938</v>
      </c>
      <c r="M341" s="140" t="n">
        <f aca="false">SUM(M335:M340)</f>
        <v>98.7194262773867</v>
      </c>
      <c r="N341" s="140" t="n">
        <f aca="false">SUM(N335:N340)</f>
        <v>700.628154916028</v>
      </c>
      <c r="O341" s="124" t="n">
        <f aca="false">SUM(H341:N341)</f>
        <v>35141.04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AX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AX$32+[1]depr!$AX$33+[1]depr!$AX$34</f>
        <v>607.6098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AX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AX$36</f>
        <v>0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AX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AX$38+[1]depr!$AX$39+[1]depr!$AX$40+[1]depr!$AX$41</f>
        <v>11608.6412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AX$42+[1]depr!$AX$43+[1]depr!$AX$44</f>
        <v>0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AX$46</f>
        <v>757.485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12973.736</v>
      </c>
      <c r="H351" s="123" t="n">
        <f aca="false">HLOOKUP("ONE",$H$564:$N$594,$F351+1,FALSE())*$G351</f>
        <v>4975.97046015062</v>
      </c>
      <c r="I351" s="123" t="n">
        <f aca="false">HLOOKUP("TWO",$H$564:$N$594,$F351+1,FALSE())*$G351</f>
        <v>1783.79727075509</v>
      </c>
      <c r="J351" s="123" t="n">
        <f aca="false">HLOOKUP("THREE",$H$564:$N$594,$F351+1,FALSE())*$G351</f>
        <v>2227.47929919828</v>
      </c>
      <c r="K351" s="123" t="n">
        <f aca="false">HLOOKUP("FOUR",$H$564:$N$594,$F351+1,FALSE())*$G351</f>
        <v>1163.31801302434</v>
      </c>
      <c r="L351" s="123" t="n">
        <f aca="false">HLOOKUP("FIVE",$H$564:$N$594,$F351+1,FALSE())*$G351</f>
        <v>2100.42966085093</v>
      </c>
      <c r="M351" s="123" t="n">
        <f aca="false">HLOOKUP("SIX",$H$564:$N$594,$F351+1,FALSE())*$G351</f>
        <v>89.2585500585612</v>
      </c>
      <c r="N351" s="123" t="n">
        <f aca="false">HLOOKUP("SEVEN",$H$564:$N$594,$F351+1,FALSE())*$G351</f>
        <v>633.482745962177</v>
      </c>
      <c r="O351" s="124" t="n">
        <f aca="false">SUM(H351:N351)</f>
        <v>12973.736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AX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AX$50+[1]depr!$AX$51+[1]depr!$AX$52+[1]depr!$AX$53+[1]depr!$AX$54+[1]depr!$AX$55</f>
        <v>35192.2503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AX$56+[1]depr!$AX$57+[1]depr!$AX$58+[1]depr!$AX$59+[1]depr!$AX$60+[1]depr!$AX$61+[1]depr!$AX$62+[1]depr!$AX$63</f>
        <v>46186.748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81378.9988</v>
      </c>
      <c r="H357" s="123" t="n">
        <f aca="false">HLOOKUP("ONE",$H$564:$N$594,$F357+1,FALSE())*$G357</f>
        <v>31605.4134717279</v>
      </c>
      <c r="I357" s="123" t="n">
        <f aca="false">HLOOKUP("TWO",$H$564:$N$594,$F357+1,FALSE())*$G357</f>
        <v>12041.2436500223</v>
      </c>
      <c r="J357" s="123" t="n">
        <f aca="false">HLOOKUP("THREE",$H$564:$N$594,$F357+1,FALSE())*$G357</f>
        <v>15932.6905290027</v>
      </c>
      <c r="K357" s="123" t="n">
        <f aca="false">HLOOKUP("FOUR",$H$564:$N$594,$F357+1,FALSE())*$G357</f>
        <v>7712.98136514096</v>
      </c>
      <c r="L357" s="123" t="n">
        <f aca="false">HLOOKUP("FIVE",$H$564:$N$594,$F357+1,FALSE())*$G357</f>
        <v>14086.6697841061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81378.9988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AX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AX$67+[1]depr!$AX$68</f>
        <v>1261.0234</v>
      </c>
      <c r="H360" s="123" t="n">
        <f aca="false">HLOOKUP("ONE",$H$564:$N$594,$F360+1,FALSE())*$G360</f>
        <v>483.655223750406</v>
      </c>
      <c r="I360" s="123" t="n">
        <f aca="false">HLOOKUP("TWO",$H$564:$N$594,$F360+1,FALSE())*$G360</f>
        <v>173.381830744691</v>
      </c>
      <c r="J360" s="123" t="n">
        <f aca="false">HLOOKUP("THREE",$H$564:$N$594,$F360+1,FALSE())*$G360</f>
        <v>216.506912064854</v>
      </c>
      <c r="K360" s="123" t="n">
        <f aca="false">HLOOKUP("FOUR",$H$564:$N$594,$F360+1,FALSE())*$G360</f>
        <v>113.07238223941</v>
      </c>
      <c r="L360" s="123" t="n">
        <f aca="false">HLOOKUP("FIVE",$H$564:$N$594,$F360+1,FALSE())*$G360</f>
        <v>204.157919691528</v>
      </c>
      <c r="M360" s="123" t="n">
        <f aca="false">HLOOKUP("SIX",$H$564:$N$594,$F360+1,FALSE())*$G360</f>
        <v>8.67576774137511</v>
      </c>
      <c r="N360" s="123" t="n">
        <f aca="false">HLOOKUP("SEVEN",$H$564:$N$594,$F360+1,FALSE())*$G360</f>
        <v>61.5733637677351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AX$69+[1]depr!$AX$70+[1]depr!$AX$71</f>
        <v>5996.775</v>
      </c>
      <c r="H361" s="123" t="n">
        <f aca="false">HLOOKUP("ONE",$H$564:$N$594,$F361+1,FALSE())*$G361</f>
        <v>2326.20781406868</v>
      </c>
      <c r="I361" s="123" t="n">
        <f aca="false">HLOOKUP("TWO",$H$564:$N$594,$F361+1,FALSE())*$G361</f>
        <v>813.152056624399</v>
      </c>
      <c r="J361" s="123" t="n">
        <f aca="false">HLOOKUP("THREE",$H$564:$N$594,$F361+1,FALSE())*$G361</f>
        <v>984.500393468737</v>
      </c>
      <c r="K361" s="123" t="n">
        <f aca="false">HLOOKUP("FOUR",$H$564:$N$594,$F361+1,FALSE())*$G361</f>
        <v>533.364024612507</v>
      </c>
      <c r="L361" s="123" t="n">
        <f aca="false">HLOOKUP("FIVE",$H$564:$N$594,$F361+1,FALSE())*$G361</f>
        <v>945.019006116626</v>
      </c>
      <c r="M361" s="123" t="n">
        <f aca="false">HLOOKUP("SIX",$H$564:$N$594,$F361+1,FALSE())*$G361</f>
        <v>48.7246655809677</v>
      </c>
      <c r="N361" s="123" t="n">
        <f aca="false">HLOOKUP("SEVEN",$H$564:$N$594,$F361+1,FALSE())*$G361</f>
        <v>345.807039528083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AX$72</f>
        <v>35452.404</v>
      </c>
      <c r="H362" s="123" t="n">
        <f aca="false">HLOOKUP("ONE",$H$564:$N$594,$F362+1,FALSE())*$G362</f>
        <v>13597.4799429652</v>
      </c>
      <c r="I362" s="123" t="n">
        <f aca="false">HLOOKUP("TWO",$H$564:$N$594,$F362+1,FALSE())*$G362</f>
        <v>4874.4557078167</v>
      </c>
      <c r="J362" s="123" t="n">
        <f aca="false">HLOOKUP("THREE",$H$564:$N$594,$F362+1,FALSE())*$G362</f>
        <v>6086.87397499181</v>
      </c>
      <c r="K362" s="123" t="n">
        <f aca="false">HLOOKUP("FOUR",$H$564:$N$594,$F362+1,FALSE())*$G362</f>
        <v>3178.91624881346</v>
      </c>
      <c r="L362" s="123" t="n">
        <f aca="false">HLOOKUP("FIVE",$H$564:$N$594,$F362+1,FALSE())*$G362</f>
        <v>5739.6944804542</v>
      </c>
      <c r="M362" s="123" t="n">
        <f aca="false">HLOOKUP("SIX",$H$564:$N$594,$F362+1,FALSE())*$G362</f>
        <v>243.910480152389</v>
      </c>
      <c r="N362" s="123" t="n">
        <f aca="false">HLOOKUP("SEVEN",$H$564:$N$594,$F362+1,FALSE())*$G362</f>
        <v>1731.07316480623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AX$73+[1]depr!$AX$74+[1]depr!$AX$75</f>
        <v>938.106</v>
      </c>
      <c r="H363" s="123" t="n">
        <f aca="false">HLOOKUP("ONE",$H$564:$N$594,$F363+1,FALSE())*$G363</f>
        <v>359.802892897625</v>
      </c>
      <c r="I363" s="123" t="n">
        <f aca="false">HLOOKUP("TWO",$H$564:$N$594,$F363+1,FALSE())*$G363</f>
        <v>128.982963926426</v>
      </c>
      <c r="J363" s="123" t="n">
        <f aca="false">HLOOKUP("THREE",$H$564:$N$594,$F363+1,FALSE())*$G363</f>
        <v>161.064761565497</v>
      </c>
      <c r="K363" s="123" t="n">
        <f aca="false">HLOOKUP("FOUR",$H$564:$N$594,$F363+1,FALSE())*$G363</f>
        <v>84.1172972786106</v>
      </c>
      <c r="L363" s="123" t="n">
        <f aca="false">HLOOKUP("FIVE",$H$564:$N$594,$F363+1,FALSE())*$G363</f>
        <v>151.878045570082</v>
      </c>
      <c r="M363" s="123" t="n">
        <f aca="false">HLOOKUP("SIX",$H$564:$N$594,$F363+1,FALSE())*$G363</f>
        <v>6.45411478707726</v>
      </c>
      <c r="N363" s="123" t="n">
        <f aca="false">HLOOKUP("SEVEN",$H$564:$N$594,$F363+1,FALSE())*$G363</f>
        <v>45.8059239746819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AX$76+[1]depr!$AX$77+[1]depr!$AX$78+[1]depr!$AX$79+[1]depr!$AX$80</f>
        <v>9526.79</v>
      </c>
      <c r="H364" s="123" t="n">
        <f aca="false">HLOOKUP("ONE",$H$564:$N$594,$F364+1,FALSE())*$G364</f>
        <v>3653.92248000563</v>
      </c>
      <c r="I364" s="123" t="n">
        <f aca="false">HLOOKUP("TWO",$H$564:$N$594,$F364+1,FALSE())*$G364</f>
        <v>1309.86648726758</v>
      </c>
      <c r="J364" s="123" t="n">
        <f aca="false">HLOOKUP("THREE",$H$564:$N$594,$F364+1,FALSE())*$G364</f>
        <v>1635.66820789395</v>
      </c>
      <c r="K364" s="123" t="n">
        <f aca="false">HLOOKUP("FOUR",$H$564:$N$594,$F364+1,FALSE())*$G364</f>
        <v>854.240167466038</v>
      </c>
      <c r="L364" s="123" t="n">
        <f aca="false">HLOOKUP("FIVE",$H$564:$N$594,$F364+1,FALSE())*$G364</f>
        <v>1542.37393829333</v>
      </c>
      <c r="M364" s="123" t="n">
        <f aca="false">HLOOKUP("SIX",$H$564:$N$594,$F364+1,FALSE())*$G364</f>
        <v>65.543761805574</v>
      </c>
      <c r="N364" s="123" t="n">
        <f aca="false">HLOOKUP("SEVEN",$H$564:$N$594,$F364+1,FALSE())*$G364</f>
        <v>465.174957267899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AX$81+[1]depr!$AX$82+[1]depr!$AX$83+[1]depr!$AX$84+[1]depr!$AX$85+[1]depr!$AX$86+[1]depr!$AX$87</f>
        <v>3564.002</v>
      </c>
      <c r="H365" s="123" t="n">
        <f aca="false">HLOOKUP("ONE",$H$564:$N$594,$F365+1,FALSE())*$G365</f>
        <v>1366.94385271272</v>
      </c>
      <c r="I365" s="123" t="n">
        <f aca="false">HLOOKUP("TWO",$H$564:$N$594,$F365+1,FALSE())*$G365</f>
        <v>490.025158563863</v>
      </c>
      <c r="J365" s="123" t="n">
        <f aca="false">HLOOKUP("THREE",$H$564:$N$594,$F365+1,FALSE())*$G365</f>
        <v>611.908603450947</v>
      </c>
      <c r="K365" s="123" t="n">
        <f aca="false">HLOOKUP("FOUR",$H$564:$N$594,$F365+1,FALSE())*$G365</f>
        <v>319.573924199997</v>
      </c>
      <c r="L365" s="123" t="n">
        <f aca="false">HLOOKUP("FIVE",$H$564:$N$594,$F365+1,FALSE())*$G365</f>
        <v>577.006924769551</v>
      </c>
      <c r="M365" s="123" t="n">
        <f aca="false">HLOOKUP("SIX",$H$564:$N$594,$F365+1,FALSE())*$G365</f>
        <v>24.5201267334106</v>
      </c>
      <c r="N365" s="123" t="n">
        <f aca="false">HLOOKUP("SEVEN",$H$564:$N$594,$F365+1,FALSE())*$G365</f>
        <v>174.02340956951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AX$88</f>
        <v>402.61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66.1395559771813</v>
      </c>
      <c r="N366" s="123" t="n">
        <f aca="false">HLOOKUP("SEVEN",$H$564:$N$594,$F366+1,FALSE())*$G366</f>
        <v>336.470444022819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AX$89</f>
        <v>24491.02</v>
      </c>
      <c r="H367" s="123" t="n">
        <f aca="false">HLOOKUP("ONE",$H$564:$N$594,$F367+1,FALSE())*$G367</f>
        <v>19063.9418881796</v>
      </c>
      <c r="I367" s="123" t="n">
        <f aca="false">HLOOKUP("TWO",$H$564:$N$594,$F367+1,FALSE())*$G367</f>
        <v>2571.44714792835</v>
      </c>
      <c r="J367" s="123" t="n">
        <f aca="false">HLOOKUP("THREE",$H$564:$N$594,$F367+1,FALSE())*$G367</f>
        <v>303.553225712189</v>
      </c>
      <c r="K367" s="123" t="n">
        <f aca="false">HLOOKUP("FOUR",$H$564:$N$594,$F367+1,FALSE())*$G367</f>
        <v>756.410769178223</v>
      </c>
      <c r="L367" s="123" t="n">
        <f aca="false">HLOOKUP("FIVE",$H$564:$N$594,$F367+1,FALSE())*$G367</f>
        <v>71.3805503205637</v>
      </c>
      <c r="M367" s="123" t="n">
        <f aca="false">HLOOKUP("SIX",$H$564:$N$594,$F367+1,FALSE())*$G367</f>
        <v>1724.28641868112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AX$90+[1]depr!$AX$91+[1]depr!$AX$92+[1]depr!$AX$93</f>
        <v>7446.5872</v>
      </c>
      <c r="H368" s="123" t="n">
        <f aca="false">HLOOKUP("ONE",$H$564:$N$594,$F368+1,FALSE())*$G368</f>
        <v>5234.62063480995</v>
      </c>
      <c r="I368" s="123" t="n">
        <f aca="false">HLOOKUP("TWO",$H$564:$N$594,$F368+1,FALSE())*$G368</f>
        <v>1125.84278630477</v>
      </c>
      <c r="J368" s="123" t="n">
        <f aca="false">HLOOKUP("THREE",$H$564:$N$594,$F368+1,FALSE())*$G368</f>
        <v>464.52334547281</v>
      </c>
      <c r="K368" s="123" t="n">
        <f aca="false">HLOOKUP("FOUR",$H$564:$N$594,$F368+1,FALSE())*$G368</f>
        <v>545.983899328287</v>
      </c>
      <c r="L368" s="123" t="n">
        <f aca="false">HLOOKUP("FIVE",$H$564:$N$594,$F368+1,FALSE())*$G368</f>
        <v>75.6165340841856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AX$94+[1]depr!$AX$95</f>
        <v>12922.4108</v>
      </c>
      <c r="H369" s="123" t="n">
        <f aca="false">HLOOKUP("ONE",$H$564:$N$594,$F369+1,FALSE())*$G369</f>
        <v>9083.88183853819</v>
      </c>
      <c r="I369" s="123" t="n">
        <f aca="false">HLOOKUP("TWO",$H$564:$N$594,$F369+1,FALSE())*$G369</f>
        <v>1953.7276056939</v>
      </c>
      <c r="J369" s="123" t="n">
        <f aca="false">HLOOKUP("THREE",$H$564:$N$594,$F369+1,FALSE())*$G369</f>
        <v>806.109071869858</v>
      </c>
      <c r="K369" s="123" t="n">
        <f aca="false">HLOOKUP("FOUR",$H$564:$N$594,$F369+1,FALSE())*$G369</f>
        <v>947.471378204765</v>
      </c>
      <c r="L369" s="123" t="n">
        <f aca="false">HLOOKUP("FIVE",$H$564:$N$594,$F369+1,FALSE())*$G369</f>
        <v>131.220905693288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AX$96</f>
        <v>4491.1395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737.790845636174</v>
      </c>
      <c r="N370" s="123" t="n">
        <f aca="false">HLOOKUP("SEVEN",$H$564:$N$594,$F370+1,FALSE())*$G370</f>
        <v>3753.34865436383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AX$97</f>
        <v>124.319</v>
      </c>
      <c r="H371" s="138" t="n">
        <f aca="false">HLOOKUP("ONE",$H$564:$N$594,$F371+1,FALSE())*$G371</f>
        <v>47.6815368861726</v>
      </c>
      <c r="I371" s="138" t="n">
        <f aca="false">HLOOKUP("TWO",$H$564:$N$594,$F371+1,FALSE())*$G371</f>
        <v>17.0929863921235</v>
      </c>
      <c r="J371" s="138" t="n">
        <f aca="false">HLOOKUP("THREE",$H$564:$N$594,$F371+1,FALSE())*$G371</f>
        <v>21.3445070099338</v>
      </c>
      <c r="K371" s="138" t="n">
        <f aca="false">HLOOKUP("FOUR",$H$564:$N$594,$F371+1,FALSE())*$G371</f>
        <v>11.1473311975188</v>
      </c>
      <c r="L371" s="138" t="n">
        <f aca="false">HLOOKUP("FIVE",$H$564:$N$594,$F371+1,FALSE())*$G371</f>
        <v>20.1270717245461</v>
      </c>
      <c r="M371" s="138" t="n">
        <f aca="false">HLOOKUP("SIX",$H$564:$N$594,$F371+1,FALSE())*$G371</f>
        <v>0.855307498528586</v>
      </c>
      <c r="N371" s="138" t="n">
        <f aca="false">HLOOKUP("SEVEN",$H$564:$N$594,$F371+1,FALSE())*$G371</f>
        <v>6.07025929117657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106617.1869</v>
      </c>
      <c r="H372" s="140" t="n">
        <f aca="false">SUM(H359:H371)</f>
        <v>55218.1381048142</v>
      </c>
      <c r="I372" s="140" t="n">
        <f aca="false">SUM(I359:I371)</f>
        <v>13457.9747312628</v>
      </c>
      <c r="J372" s="140" t="n">
        <f aca="false">SUM(J359:J371)</f>
        <v>11292.0530035006</v>
      </c>
      <c r="K372" s="140" t="n">
        <f aca="false">SUM(K359:K371)</f>
        <v>7344.29742251882</v>
      </c>
      <c r="L372" s="140" t="n">
        <f aca="false">SUM(L359:L371)</f>
        <v>9458.4753767179</v>
      </c>
      <c r="M372" s="140" t="n">
        <f aca="false">SUM(M359:M371)</f>
        <v>2926.90104459379</v>
      </c>
      <c r="N372" s="140" t="n">
        <f aca="false">SUM(N359:N371)</f>
        <v>6919.34721659196</v>
      </c>
      <c r="O372" s="124" t="n">
        <f aca="false">SUM(H372:N372)</f>
        <v>106617.1869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AX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AX$107+[1]depr!$AX$108+[1]depr!$AX$109+[1]depr!$AX$110+[1]depr!$AX$111</f>
        <v>3675.05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AX$112+[1]depr!$AX$113+[1]depr!$AX$114+[1]depr!$AX$115+[1]depr!$AX$116+[1]depr!$AX$117</f>
        <v>2949.29706416965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AX$118+[1]depr!$AX$119+[1]depr!$AX$120+[1]depr!$AX$121</f>
        <v>10190.3929218928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AX$122</f>
        <v>251.1755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AX$123+[1]depr!$AX$124</f>
        <v>1671.79583225253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AX$125+[1]depr!$AX$126</f>
        <v>365.6037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AX$127</f>
        <v>951.5715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AX$128+[1]depr!$AX$129</f>
        <v>855.249832534784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AX$130</f>
        <v>122.940745506659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AX$131</f>
        <v>0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21033.0770963564</v>
      </c>
      <c r="H385" s="123" t="n">
        <f aca="false">HLOOKUP("ONE",$H$564:$N$594,$F385+1,FALSE())*$G385</f>
        <v>8944.96086598048</v>
      </c>
      <c r="I385" s="123" t="n">
        <f aca="false">HLOOKUP("TWO",$H$564:$N$594,$F385+1,FALSE())*$G385</f>
        <v>2885.18995888433</v>
      </c>
      <c r="J385" s="123" t="n">
        <f aca="false">HLOOKUP("THREE",$H$564:$N$594,$F385+1,FALSE())*$G385</f>
        <v>3369.25626969804</v>
      </c>
      <c r="K385" s="123" t="n">
        <f aca="false">HLOOKUP("FOUR",$H$564:$N$594,$F385+1,FALSE())*$G385</f>
        <v>1769.69621562706</v>
      </c>
      <c r="L385" s="123" t="n">
        <f aca="false">HLOOKUP("FIVE",$H$564:$N$594,$F385+1,FALSE())*$G385</f>
        <v>2981.21422620993</v>
      </c>
      <c r="M385" s="123" t="n">
        <f aca="false">HLOOKUP("SIX",$H$564:$N$594,$F385+1,FALSE())*$G385</f>
        <v>259.634977800861</v>
      </c>
      <c r="N385" s="123" t="n">
        <f aca="false">HLOOKUP("SEVEN",$H$564:$N$594,$F385+1,FALSE())*$G385</f>
        <v>823.124582155738</v>
      </c>
      <c r="O385" s="124" t="n">
        <f aca="false">SUM(H385:N385)</f>
        <v>21033.0770963564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257144.038796356</v>
      </c>
      <c r="H390" s="140" t="n">
        <f aca="false">H333+H341+H351+H357+H372+H385</f>
        <v>114041.873178845</v>
      </c>
      <c r="I390" s="140" t="n">
        <f aca="false">I333+I341+I351+I357+I372+I385</f>
        <v>35260.9160310978</v>
      </c>
      <c r="J390" s="140" t="n">
        <f aca="false">J333+J341+J351+J357+J372+J385</f>
        <v>39584.6863625594</v>
      </c>
      <c r="K390" s="140" t="n">
        <f aca="false">K333+K341+K351+K357+K372+K385</f>
        <v>21246.0229252187</v>
      </c>
      <c r="L390" s="140" t="n">
        <f aca="false">L333+L341+L351+L357+L372+L385</f>
        <v>34559.4436002787</v>
      </c>
      <c r="M390" s="140" t="n">
        <f aca="false">M333+M341+M351+M357+M372+M385</f>
        <v>3374.5139987306</v>
      </c>
      <c r="N390" s="140" t="n">
        <f aca="false">N333+N341+N351+N357+N372+N385</f>
        <v>9076.5826996259</v>
      </c>
      <c r="O390" s="124" t="n">
        <f aca="false">SUM(H390:N390)</f>
        <v>257144.038796356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mex is detail'!$BM$156+'[1]mex is detail'!$BM$157</f>
        <v>107279.031832724</v>
      </c>
      <c r="H392" s="123" t="n">
        <f aca="false">HLOOKUP("ONE",$H$564:$N$594,$F392+1,FALSE())*$G392</f>
        <v>45623.6972406774</v>
      </c>
      <c r="I392" s="123" t="n">
        <f aca="false">HLOOKUP("TWO",$H$564:$N$594,$F392+1,FALSE())*$G392</f>
        <v>14715.8869824247</v>
      </c>
      <c r="J392" s="123" t="n">
        <f aca="false">HLOOKUP("THREE",$H$564:$N$594,$F392+1,FALSE())*$G392</f>
        <v>17184.8631065093</v>
      </c>
      <c r="K392" s="123" t="n">
        <f aca="false">HLOOKUP("FOUR",$H$564:$N$594,$F392+1,FALSE())*$G392</f>
        <v>9026.32057975934</v>
      </c>
      <c r="L392" s="123" t="n">
        <f aca="false">HLOOKUP("FIVE",$H$564:$N$594,$F392+1,FALSE())*$G392</f>
        <v>15205.6579457481</v>
      </c>
      <c r="M392" s="123" t="n">
        <f aca="false">HLOOKUP("SIX",$H$564:$N$594,$F392+1,FALSE())*$G392</f>
        <v>1324.26600828712</v>
      </c>
      <c r="N392" s="123" t="n">
        <f aca="false">HLOOKUP("SEVEN",$H$564:$N$594,$F392+1,FALSE())*$G392</f>
        <v>4198.33996931814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mex is detail'!$BM$161</f>
        <v>5336</v>
      </c>
      <c r="H393" s="123" t="n">
        <f aca="false">HLOOKUP("ONE",$H$564:$N$594,$F393+1,FALSE())*$G393</f>
        <v>2269.29759075243</v>
      </c>
      <c r="I393" s="123" t="n">
        <f aca="false">HLOOKUP("TWO",$H$564:$N$594,$F393+1,FALSE())*$G393</f>
        <v>731.960119295798</v>
      </c>
      <c r="J393" s="123" t="n">
        <f aca="false">HLOOKUP("THREE",$H$564:$N$594,$F393+1,FALSE())*$G393</f>
        <v>854.765632852796</v>
      </c>
      <c r="K393" s="123" t="n">
        <f aca="false">HLOOKUP("FOUR",$H$564:$N$594,$F393+1,FALSE())*$G393</f>
        <v>448.964217804433</v>
      </c>
      <c r="L393" s="123" t="n">
        <f aca="false">HLOOKUP("FIVE",$H$564:$N$594,$F393+1,FALSE())*$G393</f>
        <v>756.321057455348</v>
      </c>
      <c r="M393" s="123" t="n">
        <f aca="false">HLOOKUP("SIX",$H$564:$N$594,$F393+1,FALSE())*$G393</f>
        <v>65.8682624134624</v>
      </c>
      <c r="N393" s="123" t="n">
        <f aca="false">HLOOKUP("SEVEN",$H$564:$N$594,$F393+1,FALSE())*$G393</f>
        <v>208.82311942573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369759.070629081</v>
      </c>
      <c r="H395" s="123" t="n">
        <f aca="false">H390+H392+H393</f>
        <v>161934.868010275</v>
      </c>
      <c r="I395" s="123" t="n">
        <f aca="false">I390+I392+I393</f>
        <v>50708.7631328183</v>
      </c>
      <c r="J395" s="123" t="n">
        <f aca="false">J390+J392+J393</f>
        <v>57624.3151019215</v>
      </c>
      <c r="K395" s="123" t="n">
        <f aca="false">K390+K392+K393</f>
        <v>30721.3077227825</v>
      </c>
      <c r="L395" s="123" t="n">
        <f aca="false">L390+L392+L393</f>
        <v>50521.4226034821</v>
      </c>
      <c r="M395" s="123" t="n">
        <f aca="false">M390+M392+M393</f>
        <v>4764.64826943118</v>
      </c>
      <c r="N395" s="123" t="n">
        <f aca="false">N390+N392+N393</f>
        <v>13483.7457883698</v>
      </c>
      <c r="O395" s="124" t="n">
        <f aca="false">SUM(H395:N395)</f>
        <v>369759.070629081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mex is detail'!$BM165</f>
        <v>129751.82274648</v>
      </c>
      <c r="H401" s="123" t="n">
        <f aca="false">HLOOKUP("ONE",$H$564:$N$594,$F401+1,FALSE())*$G401</f>
        <v>55180.9405461626</v>
      </c>
      <c r="I401" s="123" t="n">
        <f aca="false">HLOOKUP("TWO",$H$564:$N$594,$F401+1,FALSE())*$G401</f>
        <v>17798.5681514919</v>
      </c>
      <c r="J401" s="123" t="n">
        <f aca="false">HLOOKUP("THREE",$H$564:$N$594,$F401+1,FALSE())*$G401</f>
        <v>20784.7449182344</v>
      </c>
      <c r="K401" s="123" t="n">
        <f aca="false">HLOOKUP("FOUR",$H$564:$N$594,$F401+1,FALSE())*$G401</f>
        <v>10917.152475276</v>
      </c>
      <c r="L401" s="123" t="n">
        <f aca="false">HLOOKUP("FIVE",$H$564:$N$594,$F401+1,FALSE())*$G401</f>
        <v>18390.9362418247</v>
      </c>
      <c r="M401" s="123" t="n">
        <f aca="false">HLOOKUP("SIX",$H$564:$N$594,$F401+1,FALSE())*$G401</f>
        <v>1601.67299649366</v>
      </c>
      <c r="N401" s="123" t="n">
        <f aca="false">HLOOKUP("SEVEN",$H$564:$N$594,$F401+1,FALSE())*$G401</f>
        <v>5077.80741699668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mex is detail'!$BM166</f>
        <v>14920.4930602213</v>
      </c>
      <c r="H402" s="123" t="n">
        <f aca="false">HLOOKUP("ONE",$H$564:$N$594,$F402+1,FALSE())*$G402</f>
        <v>6571.04373714766</v>
      </c>
      <c r="I402" s="123" t="n">
        <f aca="false">HLOOKUP("TWO",$H$564:$N$594,$F402+1,FALSE())*$G402</f>
        <v>2054.15290423051</v>
      </c>
      <c r="J402" s="123" t="n">
        <f aca="false">HLOOKUP("THREE",$H$564:$N$594,$F402+1,FALSE())*$G402</f>
        <v>2333.61879374996</v>
      </c>
      <c r="K402" s="123" t="n">
        <f aca="false">HLOOKUP("FOUR",$H$564:$N$594,$F402+1,FALSE())*$G402</f>
        <v>1335.59135381807</v>
      </c>
      <c r="L402" s="123" t="n">
        <f aca="false">HLOOKUP("FIVE",$H$564:$N$594,$F402+1,FALSE())*$G402</f>
        <v>2047.6952949891</v>
      </c>
      <c r="M402" s="123" t="n">
        <f aca="false">HLOOKUP("SIX",$H$564:$N$594,$F402+1,FALSE())*$G402</f>
        <v>139.970091487559</v>
      </c>
      <c r="N402" s="123" t="n">
        <f aca="false">HLOOKUP("SEVEN",$H$564:$N$594,$F402+1,FALSE())*$G402</f>
        <v>438.42088479841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mex is detail'!$BM167</f>
        <v>5048.0360902167</v>
      </c>
      <c r="H403" s="123" t="n">
        <f aca="false">HLOOKUP("ONE",$H$564:$N$594,$F403+1,FALSE())*$G403</f>
        <v>2223.17491798906</v>
      </c>
      <c r="I403" s="123" t="n">
        <f aca="false">HLOOKUP("TWO",$H$564:$N$594,$F403+1,FALSE())*$G403</f>
        <v>694.979579664458</v>
      </c>
      <c r="J403" s="123" t="n">
        <f aca="false">HLOOKUP("THREE",$H$564:$N$594,$F403+1,FALSE())*$G403</f>
        <v>789.53100571886</v>
      </c>
      <c r="K403" s="123" t="n">
        <f aca="false">HLOOKUP("FOUR",$H$564:$N$594,$F403+1,FALSE())*$G403</f>
        <v>451.869340285396</v>
      </c>
      <c r="L403" s="123" t="n">
        <f aca="false">HLOOKUP("FIVE",$H$564:$N$594,$F403+1,FALSE())*$G403</f>
        <v>692.79478293049</v>
      </c>
      <c r="M403" s="123" t="n">
        <f aca="false">HLOOKUP("SIX",$H$564:$N$594,$F403+1,FALSE())*$G403</f>
        <v>47.3559466519167</v>
      </c>
      <c r="N403" s="123" t="n">
        <f aca="false">HLOOKUP("SEVEN",$H$564:$N$594,$F403+1,FALSE())*$G403</f>
        <v>148.330516976514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mex is detail'!$BM168</f>
        <v>615.609849391186</v>
      </c>
      <c r="H404" s="123" t="n">
        <f aca="false">HLOOKUP("ONE",$H$564:$N$594,$F404+1,FALSE())*$G404</f>
        <v>271.116995198574</v>
      </c>
      <c r="I404" s="123" t="n">
        <f aca="false">HLOOKUP("TWO",$H$564:$N$594,$F404+1,FALSE())*$G404</f>
        <v>84.7530141863192</v>
      </c>
      <c r="J404" s="123" t="n">
        <f aca="false">HLOOKUP("THREE",$H$564:$N$594,$F404+1,FALSE())*$G404</f>
        <v>96.2835952108644</v>
      </c>
      <c r="K404" s="123" t="n">
        <f aca="false">HLOOKUP("FOUR",$H$564:$N$594,$F404+1,FALSE())*$G404</f>
        <v>55.1056314864116</v>
      </c>
      <c r="L404" s="123" t="n">
        <f aca="false">HLOOKUP("FIVE",$H$564:$N$594,$F404+1,FALSE())*$G404</f>
        <v>84.4865774247131</v>
      </c>
      <c r="M404" s="123" t="n">
        <f aca="false">HLOOKUP("SIX",$H$564:$N$594,$F404+1,FALSE())*$G404</f>
        <v>5.77507503218189</v>
      </c>
      <c r="N404" s="123" t="n">
        <f aca="false">HLOOKUP("SEVEN",$H$564:$N$594,$F404+1,FALSE())*$G404</f>
        <v>18.0889608521219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mex is detail'!$BM169</f>
        <v>24874.1249942891</v>
      </c>
      <c r="H405" s="123" t="n">
        <f aca="false">HLOOKUP("ONE",$H$564:$N$594,$F405+1,FALSE())*$G405</f>
        <v>10954.6623292573</v>
      </c>
      <c r="I405" s="123" t="n">
        <f aca="false">HLOOKUP("TWO",$H$564:$N$594,$F405+1,FALSE())*$G405</f>
        <v>3424.50185064151</v>
      </c>
      <c r="J405" s="123" t="n">
        <f aca="false">HLOOKUP("THREE",$H$564:$N$594,$F405+1,FALSE())*$G405</f>
        <v>3890.40263820195</v>
      </c>
      <c r="K405" s="123" t="n">
        <f aca="false">HLOOKUP("FOUR",$H$564:$N$594,$F405+1,FALSE())*$G405</f>
        <v>2226.57965404193</v>
      </c>
      <c r="L405" s="123" t="n">
        <f aca="false">HLOOKUP("FIVE",$H$564:$N$594,$F405+1,FALSE())*$G405</f>
        <v>3413.73629626024</v>
      </c>
      <c r="M405" s="123" t="n">
        <f aca="false">HLOOKUP("SIX",$H$564:$N$594,$F405+1,FALSE())*$G405</f>
        <v>233.345743808281</v>
      </c>
      <c r="N405" s="123" t="n">
        <f aca="false">HLOOKUP("SEVEN",$H$564:$N$594,$F405+1,FALSE())*$G405</f>
        <v>730.896482077833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mex is detail'!$BM170</f>
        <v>0</v>
      </c>
      <c r="H406" s="123" t="n">
        <f aca="false">HLOOKUP("ONE",$H$564:$N$594,$F406+1,FALSE())*$G406</f>
        <v>0</v>
      </c>
      <c r="I406" s="123" t="n">
        <f aca="false">HLOOKUP("TWO",$H$564:$N$594,$F406+1,FALSE())*$G406</f>
        <v>0</v>
      </c>
      <c r="J406" s="123" t="n">
        <f aca="false">HLOOKUP("THREE",$H$564:$N$594,$F406+1,FALSE())*$G406</f>
        <v>0</v>
      </c>
      <c r="K406" s="123" t="n">
        <f aca="false">HLOOKUP("FOUR",$H$564:$N$594,$F406+1,FALSE())*$G406</f>
        <v>0</v>
      </c>
      <c r="L406" s="123" t="n">
        <f aca="false">HLOOKUP("FIVE",$H$564:$N$594,$F406+1,FALSE())*$G406</f>
        <v>0</v>
      </c>
      <c r="M406" s="123" t="n">
        <f aca="false">HLOOKUP("SIX",$H$564:$N$594,$F406+1,FALSE())*$G406</f>
        <v>0</v>
      </c>
      <c r="N406" s="123" t="n">
        <f aca="false">HLOOKUP("SEVEN",$H$564:$N$594,$F406+1,FALSE())*$G406</f>
        <v>0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mex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175210.086740598</v>
      </c>
      <c r="H409" s="123" t="n">
        <f aca="false">SUM(H401:H407)</f>
        <v>75200.9385257552</v>
      </c>
      <c r="I409" s="123" t="n">
        <f aca="false">SUM(I401:I407)</f>
        <v>24056.9555002147</v>
      </c>
      <c r="J409" s="123" t="n">
        <f aca="false">SUM(J401:J407)</f>
        <v>27894.580951116</v>
      </c>
      <c r="K409" s="123" t="n">
        <f aca="false">SUM(K401:K407)</f>
        <v>14986.2984549078</v>
      </c>
      <c r="L409" s="123" t="n">
        <f aca="false">SUM(L401:L407)</f>
        <v>24629.6491934292</v>
      </c>
      <c r="M409" s="123" t="n">
        <f aca="false">SUM(M401:M407)</f>
        <v>2028.1198534736</v>
      </c>
      <c r="N409" s="123" t="n">
        <f aca="false">SUM(N401:N407)</f>
        <v>6413.54426170155</v>
      </c>
      <c r="O409" s="124" t="n">
        <f aca="false">SUM(H409:N409)</f>
        <v>175210.086740598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mex is detail'!$BM$177</f>
        <v>50057.0178039321</v>
      </c>
      <c r="H413" s="123" t="n">
        <f aca="false">HLOOKUP("ONE",$H$564:$N$594,$F413+1,FALSE())*$G413</f>
        <v>21478.4542174535</v>
      </c>
      <c r="I413" s="123" t="n">
        <f aca="false">HLOOKUP("TWO",$H$564:$N$594,$F413+1,FALSE())*$G413</f>
        <v>6898.87518053851</v>
      </c>
      <c r="J413" s="123" t="n">
        <f aca="false">HLOOKUP("THREE",$H$564:$N$594,$F413+1,FALSE())*$G413</f>
        <v>8044.56113791214</v>
      </c>
      <c r="K413" s="123" t="n">
        <f aca="false">HLOOKUP("FOUR",$H$564:$N$594,$F413+1,FALSE())*$G413</f>
        <v>4217.20161639846</v>
      </c>
      <c r="L413" s="123" t="n">
        <f aca="false">HLOOKUP("FIVE",$H$564:$N$594,$F413+1,FALSE())*$G413</f>
        <v>7113.17574527481</v>
      </c>
      <c r="M413" s="123" t="n">
        <f aca="false">HLOOKUP("SIX",$H$564:$N$594,$F413+1,FALSE())*$G413</f>
        <v>595.026106485733</v>
      </c>
      <c r="N413" s="123" t="n">
        <f aca="false">HLOOKUP("SEVEN",$H$564:$N$594,$F413+1,FALSE())*$G413</f>
        <v>1709.72379986891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mex is detail'!$BM$187</f>
        <v>69938.6646338804</v>
      </c>
      <c r="H414" s="123" t="n">
        <f aca="false">HLOOKUP("ONE",$H$564:$N$594,$F414+1,FALSE())*$G414</f>
        <v>30009.2668774734</v>
      </c>
      <c r="I414" s="123" t="n">
        <f aca="false">HLOOKUP("TWO",$H$564:$N$594,$F414+1,FALSE())*$G414</f>
        <v>9638.97049345961</v>
      </c>
      <c r="J414" s="123" t="n">
        <f aca="false">HLOOKUP("THREE",$H$564:$N$594,$F414+1,FALSE())*$G414</f>
        <v>11239.7000107943</v>
      </c>
      <c r="K414" s="123" t="n">
        <f aca="false">HLOOKUP("FOUR",$H$564:$N$594,$F414+1,FALSE())*$G414</f>
        <v>5892.18979640416</v>
      </c>
      <c r="L414" s="123" t="n">
        <f aca="false">HLOOKUP("FIVE",$H$564:$N$594,$F414+1,FALSE())*$G414</f>
        <v>9938.38695863237</v>
      </c>
      <c r="M414" s="123" t="n">
        <f aca="false">HLOOKUP("SIX",$H$564:$N$594,$F414+1,FALSE())*$G414</f>
        <v>831.35858138637</v>
      </c>
      <c r="N414" s="123" t="n">
        <f aca="false">HLOOKUP("SEVEN",$H$564:$N$594,$F414+1,FALSE())*$G414</f>
        <v>2388.79191573019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119995.682437812</v>
      </c>
      <c r="H416" s="123" t="n">
        <f aca="false">H413+H414</f>
        <v>51487.7210949269</v>
      </c>
      <c r="I416" s="123" t="n">
        <f aca="false">I413+I414</f>
        <v>16537.8456739981</v>
      </c>
      <c r="J416" s="123" t="n">
        <f aca="false">J413+J414</f>
        <v>19284.2611487064</v>
      </c>
      <c r="K416" s="123" t="n">
        <f aca="false">K413+K414</f>
        <v>10109.3914128026</v>
      </c>
      <c r="L416" s="123" t="n">
        <f aca="false">L413+L414</f>
        <v>17051.5627039072</v>
      </c>
      <c r="M416" s="123" t="n">
        <f aca="false">M413+M414</f>
        <v>1426.3846878721</v>
      </c>
      <c r="N416" s="123" t="n">
        <f aca="false">N413+N414</f>
        <v>4098.51571559911</v>
      </c>
      <c r="O416" s="124" t="n">
        <f aca="false">SUM(H416:N416)</f>
        <v>119995.682437812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295205.76917841</v>
      </c>
      <c r="H419" s="123" t="n">
        <f aca="false">H409+H416</f>
        <v>126688.659620682</v>
      </c>
      <c r="I419" s="123" t="n">
        <f aca="false">I409+I416</f>
        <v>40594.8011742128</v>
      </c>
      <c r="J419" s="123" t="n">
        <f aca="false">J409+J416</f>
        <v>47178.8420998224</v>
      </c>
      <c r="K419" s="123" t="n">
        <f aca="false">K409+K416</f>
        <v>25095.6898677104</v>
      </c>
      <c r="L419" s="123" t="n">
        <f aca="false">L409+L416</f>
        <v>41681.2118973364</v>
      </c>
      <c r="M419" s="123" t="n">
        <f aca="false">M409+M416</f>
        <v>3454.50454134571</v>
      </c>
      <c r="N419" s="123" t="n">
        <f aca="false">N409+N416</f>
        <v>10512.0599773007</v>
      </c>
      <c r="O419" s="124" t="n">
        <f aca="false">SUM(H419:N419)</f>
        <v>295205.769178411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Mexico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1270131.92094929</v>
      </c>
      <c r="H425" s="123" t="n">
        <f aca="false">H323</f>
        <v>570166.190674345</v>
      </c>
      <c r="I425" s="123" t="n">
        <f aca="false">I323</f>
        <v>175029.832943729</v>
      </c>
      <c r="J425" s="123" t="n">
        <f aca="false">J323</f>
        <v>195372.958814453</v>
      </c>
      <c r="K425" s="123" t="n">
        <f aca="false">K323</f>
        <v>120482.15579088</v>
      </c>
      <c r="L425" s="123" t="n">
        <f aca="false">L323</f>
        <v>170552.892688327</v>
      </c>
      <c r="M425" s="123" t="n">
        <f aca="false">M323</f>
        <v>8467.28579645314</v>
      </c>
      <c r="N425" s="123" t="n">
        <f aca="false">N323</f>
        <v>30060.6042411029</v>
      </c>
      <c r="O425" s="124" t="n">
        <f aca="false">SUM(H425:N425)</f>
        <v>1270131.92094929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369759.070629081</v>
      </c>
      <c r="H426" s="123" t="n">
        <f aca="false">H395</f>
        <v>161934.868010275</v>
      </c>
      <c r="I426" s="123" t="n">
        <f aca="false">I395</f>
        <v>50708.7631328183</v>
      </c>
      <c r="J426" s="123" t="n">
        <f aca="false">J395</f>
        <v>57624.3151019215</v>
      </c>
      <c r="K426" s="123" t="n">
        <f aca="false">K395</f>
        <v>30721.3077227825</v>
      </c>
      <c r="L426" s="123" t="n">
        <f aca="false">L395</f>
        <v>50521.4226034821</v>
      </c>
      <c r="M426" s="123" t="n">
        <f aca="false">M395</f>
        <v>4764.64826943118</v>
      </c>
      <c r="N426" s="123" t="n">
        <f aca="false">N395</f>
        <v>13483.7457883698</v>
      </c>
      <c r="O426" s="124" t="n">
        <f aca="false">SUM(H426:N426)</f>
        <v>369759.070629081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295205.76917841</v>
      </c>
      <c r="H427" s="138" t="n">
        <f aca="false">H419</f>
        <v>126688.659620682</v>
      </c>
      <c r="I427" s="138" t="n">
        <f aca="false">I419</f>
        <v>40594.8011742128</v>
      </c>
      <c r="J427" s="138" t="n">
        <f aca="false">J419</f>
        <v>47178.8420998224</v>
      </c>
      <c r="K427" s="138" t="n">
        <f aca="false">K419</f>
        <v>25095.6898677104</v>
      </c>
      <c r="L427" s="138" t="n">
        <f aca="false">L419</f>
        <v>41681.2118973364</v>
      </c>
      <c r="M427" s="138" t="n">
        <f aca="false">M419</f>
        <v>3454.50454134571</v>
      </c>
      <c r="N427" s="138" t="n">
        <f aca="false">N419</f>
        <v>10512.0599773007</v>
      </c>
      <c r="O427" s="124" t="n">
        <f aca="false">SUM(H427:N427)</f>
        <v>295205.769178411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1935096.76075678</v>
      </c>
      <c r="H428" s="175" t="n">
        <f aca="false">SUM(H425:H427)</f>
        <v>858789.718305302</v>
      </c>
      <c r="I428" s="175" t="n">
        <f aca="false">SUM(I425:I427)</f>
        <v>266333.39725076</v>
      </c>
      <c r="J428" s="175" t="n">
        <f aca="false">SUM(J425:J427)</f>
        <v>300176.116016197</v>
      </c>
      <c r="K428" s="175" t="n">
        <f aca="false">SUM(K425:K427)</f>
        <v>176299.153381373</v>
      </c>
      <c r="L428" s="175" t="n">
        <f aca="false">SUM(L425:L427)</f>
        <v>262755.527189145</v>
      </c>
      <c r="M428" s="175" t="n">
        <f aca="false">SUM(M425:M427)</f>
        <v>16686.43860723</v>
      </c>
      <c r="N428" s="175" t="n">
        <f aca="false">SUM(N425:N427)</f>
        <v>54056.4100067733</v>
      </c>
      <c r="O428" s="124" t="n">
        <f aca="false">SUM(H428:N428)</f>
        <v>1935096.76075678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54056.4100067733</v>
      </c>
      <c r="H430" s="138" t="n">
        <f aca="false">HLOOKUP("ONE",$H$564:$N$594,$F430+1,FALSE())*$G430</f>
        <v>47487.2479256206</v>
      </c>
      <c r="I430" s="138" t="n">
        <f aca="false">HLOOKUP("TWO",$H$564:$N$594,$F430+1,FALSE())*$G430</f>
        <v>5244.19549190324</v>
      </c>
      <c r="J430" s="138" t="n">
        <f aca="false">HLOOKUP("THREE",$H$564:$N$594,$F430+1,FALSE())*$G430</f>
        <v>244.951806415862</v>
      </c>
      <c r="K430" s="138" t="n">
        <f aca="false">HLOOKUP("FOUR",$H$564:$N$594,$F430+1,FALSE())*$G430</f>
        <v>1080.01478283358</v>
      </c>
      <c r="L430" s="138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54056.4100067733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1935096.76075678</v>
      </c>
      <c r="H431" s="175" t="n">
        <f aca="false">H428+H430</f>
        <v>906276.966230923</v>
      </c>
      <c r="I431" s="175" t="n">
        <f aca="false">I428+I430</f>
        <v>271577.592742663</v>
      </c>
      <c r="J431" s="175" t="n">
        <f aca="false">J428+J430</f>
        <v>300421.067822613</v>
      </c>
      <c r="K431" s="175" t="n">
        <f aca="false">K428+K430</f>
        <v>177379.168164206</v>
      </c>
      <c r="L431" s="175" t="n">
        <f aca="false">L428+L430</f>
        <v>262755.527189145</v>
      </c>
      <c r="M431" s="175" t="n">
        <f aca="false">M428+M430</f>
        <v>16686.43860723</v>
      </c>
      <c r="N431" s="175" t="n">
        <f aca="false">N428+N430</f>
        <v>0</v>
      </c>
      <c r="O431" s="124" t="n">
        <f aca="false">SUM(H431:N431)</f>
        <v>1935096.76075678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2489592</v>
      </c>
      <c r="H434" s="178" t="n">
        <f aca="false">'[1]mex is detail'!$BM$10</f>
        <v>1197432</v>
      </c>
      <c r="I434" s="178" t="n">
        <f aca="false">'[1]mex is detail'!$BM$11</f>
        <v>349161</v>
      </c>
      <c r="J434" s="178" t="n">
        <f aca="false">'[1]mex is detail'!$BM$12</f>
        <v>303511</v>
      </c>
      <c r="K434" s="178" t="n">
        <f aca="false">'[1]mex is detail'!$BM$15</f>
        <v>192976</v>
      </c>
      <c r="L434" s="178" t="n">
        <f aca="false">'[1]mex is detail'!$BM$16</f>
        <v>368933</v>
      </c>
      <c r="M434" s="178" t="n">
        <f aca="false">'[1]mex is detail'!$BM$13</f>
        <v>77579</v>
      </c>
      <c r="N434" s="178" t="n">
        <v>0</v>
      </c>
      <c r="O434" s="124" t="n">
        <f aca="false">SUM(H434:N434)</f>
        <v>2489592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mex is detail'!$BM$17</f>
        <v>35701.6262782348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5063.95758955309</v>
      </c>
      <c r="J435" s="138" t="n">
        <f aca="false">HLOOKUP("THREE",$H$564:$N$594,$F435+1,FALSE())*$G435</f>
        <v>5752.90504294794</v>
      </c>
      <c r="K435" s="138" t="n">
        <f aca="false">HLOOKUP("FOUR",$H$564:$N$594,$F435+1,FALSE())*$G435</f>
        <v>3292.53871938131</v>
      </c>
      <c r="L435" s="138" t="n">
        <f aca="false">HLOOKUP("FIVE",$H$564:$N$594,$F435+1,FALSE())*$G435</f>
        <v>5048.03810310149</v>
      </c>
      <c r="M435" s="138" t="n">
        <f aca="false">HLOOKUP("SIX",$H$564:$N$594,$F435+1,FALSE())*$G435</f>
        <v>345.058347720413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2525293.62627823</v>
      </c>
      <c r="H436" s="123" t="e">
        <f aca="false">H434+H435</f>
        <v>#N/A</v>
      </c>
      <c r="I436" s="123" t="n">
        <f aca="false">I434+I435</f>
        <v>354224.957589553</v>
      </c>
      <c r="J436" s="123" t="n">
        <f aca="false">J434+J435</f>
        <v>309263.905042948</v>
      </c>
      <c r="K436" s="123" t="n">
        <f aca="false">K434+K435</f>
        <v>196268.538719381</v>
      </c>
      <c r="L436" s="123" t="n">
        <f aca="false">L434+L435</f>
        <v>373981.038103102</v>
      </c>
      <c r="M436" s="123" t="n">
        <f aca="false">M434+M435</f>
        <v>77924.0583477204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140270800157053</v>
      </c>
      <c r="J437" s="180" t="n">
        <f aca="false">J436/$G436</f>
        <v>0.122466513131283</v>
      </c>
      <c r="K437" s="180" t="n">
        <f aca="false">K436/$G436</f>
        <v>0.077721076344156</v>
      </c>
      <c r="L437" s="180" t="n">
        <f aca="false">L436/$G436</f>
        <v>0.148094080708655</v>
      </c>
      <c r="M437" s="180" t="n">
        <f aca="false">M436/$G436</f>
        <v>0.0308574248700594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590196.865521455</v>
      </c>
      <c r="H439" s="123" t="e">
        <f aca="false">H436-H431</f>
        <v>#N/A</v>
      </c>
      <c r="I439" s="123" t="n">
        <f aca="false">I436-I431</f>
        <v>82647.3648468896</v>
      </c>
      <c r="J439" s="123" t="n">
        <f aca="false">J436-J431</f>
        <v>8842.83722033509</v>
      </c>
      <c r="K439" s="123" t="n">
        <f aca="false">K436-K431</f>
        <v>18889.3705551751</v>
      </c>
      <c r="L439" s="123" t="n">
        <f aca="false">L436-L431</f>
        <v>111225.510913956</v>
      </c>
      <c r="M439" s="123" t="n">
        <f aca="false">M436-M431</f>
        <v>61237.6197404904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10704032.0849376</v>
      </c>
      <c r="H441" s="123" t="n">
        <f aca="false">H237</f>
        <v>4592883.7386798</v>
      </c>
      <c r="I441" s="175" t="n">
        <f aca="false">I237</f>
        <v>1475233.33434903</v>
      </c>
      <c r="J441" s="175" t="n">
        <f aca="false">J237</f>
        <v>1720223.14367056</v>
      </c>
      <c r="K441" s="175" t="n">
        <f aca="false">K237</f>
        <v>901792.863238322</v>
      </c>
      <c r="L441" s="175" t="n">
        <f aca="false">L237</f>
        <v>1521058.67955322</v>
      </c>
      <c r="M441" s="175" t="n">
        <f aca="false">M237</f>
        <v>127238.47353724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35468.2744076861</v>
      </c>
      <c r="J443" s="138" t="n">
        <f aca="false">HLOOKUP("THREE",$H$564:$N$594,$F443+1,FALSE())*$G443</f>
        <v>1656.69222286432</v>
      </c>
      <c r="K443" s="138" t="n">
        <f aca="false">HLOOKUP("FOUR",$H$564:$N$594,$F443+1,FALSE())*$G443</f>
        <v>7304.50661899268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10704032.0849376</v>
      </c>
      <c r="H444" s="175" t="e">
        <f aca="false">H441+H443</f>
        <v>#N/A</v>
      </c>
      <c r="I444" s="175" t="n">
        <f aca="false">I441+I443</f>
        <v>1510701.60875672</v>
      </c>
      <c r="J444" s="175" t="n">
        <f aca="false">J441+J443</f>
        <v>1721879.83589343</v>
      </c>
      <c r="K444" s="175" t="n">
        <f aca="false">K441+K443</f>
        <v>909097.369857315</v>
      </c>
      <c r="L444" s="175" t="n">
        <f aca="false">L441+L443</f>
        <v>1521058.67955322</v>
      </c>
      <c r="M444" s="175" t="n">
        <f aca="false">M441+M443</f>
        <v>127238.47353724</v>
      </c>
      <c r="N444" s="175" t="e">
        <f aca="false">N441+N443</f>
        <v>#N/A</v>
      </c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0551378079622879</v>
      </c>
      <c r="H446" s="182" t="e">
        <f aca="false">H439/H444</f>
        <v>#N/A</v>
      </c>
      <c r="I446" s="182" t="n">
        <f aca="false">I439/I444</f>
        <v>0.05470793462311</v>
      </c>
      <c r="J446" s="182" t="n">
        <f aca="false">J439/J444</f>
        <v>0.0051355716212025</v>
      </c>
      <c r="K446" s="182" t="n">
        <f aca="false">K439/K444</f>
        <v>0.0207781599435711</v>
      </c>
      <c r="L446" s="182" t="n">
        <f aca="false">L439/L444</f>
        <v>0.073123747564181</v>
      </c>
      <c r="M446" s="182" t="n">
        <f aca="false">M439/M444</f>
        <v>0.481282257151313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83296.7751919472</v>
      </c>
      <c r="J448" s="175" t="n">
        <f aca="false">J444*$G$446</f>
        <v>94940.6797256275</v>
      </c>
      <c r="K448" s="175" t="n">
        <f aca="false">K444*$G$446</f>
        <v>50125.6361982136</v>
      </c>
      <c r="L448" s="175" t="n">
        <f aca="false">L444*$G$446</f>
        <v>83867.8413725769</v>
      </c>
      <c r="M448" s="175" t="n">
        <f aca="false">M444*$G$446</f>
        <v>7015.65051931097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  <c r="O449" s="124" t="s">
        <v>56</v>
      </c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2525293.62627824</v>
      </c>
      <c r="H450" s="183" t="n">
        <f aca="false">H448+H431</f>
        <v>1177227.2487447</v>
      </c>
      <c r="I450" s="183" t="n">
        <f aca="false">I448+I431</f>
        <v>354874.367934611</v>
      </c>
      <c r="J450" s="183" t="n">
        <f aca="false">J448+J431</f>
        <v>395361.74754824</v>
      </c>
      <c r="K450" s="183" t="n">
        <f aca="false">K448+K431</f>
        <v>227504.80436242</v>
      </c>
      <c r="L450" s="183" t="n">
        <f aca="false">L448+L431</f>
        <v>346623.368561722</v>
      </c>
      <c r="M450" s="183" t="n">
        <f aca="false">M448+M431</f>
        <v>23702.089126541</v>
      </c>
      <c r="N450" s="182"/>
      <c r="O450" s="124" t="s">
        <v>56</v>
      </c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466174403045436</v>
      </c>
      <c r="I451" s="182" t="n">
        <f aca="false">I450/$G450</f>
        <v>0.14052796246812</v>
      </c>
      <c r="J451" s="182" t="n">
        <f aca="false">J450/$G450</f>
        <v>0.15656070384612</v>
      </c>
      <c r="K451" s="182" t="n">
        <f aca="false">K450/$G450</f>
        <v>0.0900904362150216</v>
      </c>
      <c r="L451" s="182" t="n">
        <f aca="false">L450/$G450</f>
        <v>0.137260619895744</v>
      </c>
      <c r="M451" s="182" t="n">
        <f aca="false">M450/$G450</f>
        <v>0.00938587452955838</v>
      </c>
      <c r="N451" s="182"/>
      <c r="O451" s="124" t="s">
        <v>56</v>
      </c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  <c r="O452" s="124" t="s">
        <v>56</v>
      </c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182" t="n">
        <f aca="false">K453</f>
        <v>0.0745</v>
      </c>
      <c r="M453" s="182" t="n">
        <f aca="false">L453</f>
        <v>0.0745</v>
      </c>
      <c r="N453" s="182"/>
      <c r="O453" s="124" t="s">
        <v>56</v>
      </c>
    </row>
    <row r="454" customFormat="false" ht="15.75" hidden="false" customHeight="false" outlineLevel="0" collapsed="false">
      <c r="B454" s="123" t="n">
        <v>30</v>
      </c>
      <c r="C454" s="152"/>
      <c r="G454" s="183" t="s">
        <v>56</v>
      </c>
      <c r="H454" s="182"/>
      <c r="I454" s="182"/>
      <c r="J454" s="182"/>
      <c r="K454" s="182"/>
      <c r="L454" s="182"/>
      <c r="M454" s="182"/>
      <c r="N454" s="182"/>
      <c r="O454" s="124" t="s">
        <v>56</v>
      </c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797450.390327848</v>
      </c>
      <c r="H455" s="183" t="n">
        <f aca="false">H444*H453</f>
        <v>366097.180741803</v>
      </c>
      <c r="I455" s="183" t="n">
        <f aca="false">I444*I453</f>
        <v>112547.269852375</v>
      </c>
      <c r="J455" s="183" t="n">
        <f aca="false">J444*J453</f>
        <v>128280.04777406</v>
      </c>
      <c r="K455" s="183" t="n">
        <f aca="false">K444*K453</f>
        <v>67727.7540543699</v>
      </c>
      <c r="L455" s="183" t="n">
        <f aca="false">L444*L453</f>
        <v>113318.871626715</v>
      </c>
      <c r="M455" s="183" t="n">
        <f aca="false">M444*M453</f>
        <v>9479.26627852436</v>
      </c>
      <c r="N455" s="182"/>
      <c r="O455" s="124" t="s">
        <v>331</v>
      </c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AQ$21+'[1]rev req'!$AQ$23</f>
        <v>127066.542266016</v>
      </c>
      <c r="H456" s="139" t="n">
        <f aca="false">HLOOKUP("ONE",$H$564:$N$594,$F456+1,FALSE())*$G456</f>
        <v>57654.7193415527</v>
      </c>
      <c r="I456" s="139" t="n">
        <f aca="false">HLOOKUP("two",$H$564:$N$594,$F456+1,FALSE())*$G456</f>
        <v>18023.256869913</v>
      </c>
      <c r="J456" s="139" t="n">
        <f aca="false">HLOOKUP("three",$H$564:$N$594,$F456+1,FALSE())*$G456</f>
        <v>20475.3068136219</v>
      </c>
      <c r="K456" s="139" t="n">
        <f aca="false">HLOOKUP("four",$H$564:$N$594,$F456+1,FALSE())*$G456</f>
        <v>11718.5560984884</v>
      </c>
      <c r="L456" s="139" t="n">
        <f aca="false">HLOOKUP("five",$H$564:$N$594,$F456+1,FALSE())*$G456</f>
        <v>17966.5974314244</v>
      </c>
      <c r="M456" s="139" t="n">
        <f aca="false">HLOOKUP("six",$H$564:$N$594,$F456+1,FALSE())*$G456</f>
        <v>1228.10571101596</v>
      </c>
      <c r="N456" s="182"/>
      <c r="O456" s="124" t="s">
        <v>56</v>
      </c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402148.119464952</v>
      </c>
      <c r="J457" s="183" t="n">
        <f aca="false">J455-J448+J456+J450</f>
        <v>449176.422410295</v>
      </c>
      <c r="K457" s="183" t="n">
        <f aca="false">K455-K448+K456+K450</f>
        <v>256825.478317065</v>
      </c>
      <c r="L457" s="183" t="n">
        <f aca="false">L455-L448+L456+L450</f>
        <v>394040.996247285</v>
      </c>
      <c r="M457" s="183" t="n">
        <f aca="false">M455-M448+M456+M450</f>
        <v>27393.8105967704</v>
      </c>
      <c r="N457" s="182"/>
      <c r="O457" s="124" t="e">
        <f aca="false">SUM(H457:N457)</f>
        <v>#N/A</v>
      </c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  <c r="O458" s="124" t="s">
        <v>56</v>
      </c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47273.7515303412</v>
      </c>
      <c r="J459" s="183" t="n">
        <f aca="false">J457-J450</f>
        <v>53814.6748620546</v>
      </c>
      <c r="K459" s="183" t="n">
        <f aca="false">K457-K450</f>
        <v>29320.6739546447</v>
      </c>
      <c r="L459" s="183" t="n">
        <f aca="false">L457-L450</f>
        <v>47417.6276855627</v>
      </c>
      <c r="M459" s="183" t="n">
        <f aca="false">M457-M450</f>
        <v>3691.72147022934</v>
      </c>
      <c r="N459" s="182"/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2525293.62627823</v>
      </c>
      <c r="H462" s="178" t="e">
        <f aca="false">H436</f>
        <v>#N/A</v>
      </c>
      <c r="I462" s="178" t="n">
        <f aca="false">I436</f>
        <v>354224.957589553</v>
      </c>
      <c r="J462" s="178" t="n">
        <f aca="false">J436</f>
        <v>309263.905042948</v>
      </c>
      <c r="K462" s="178" t="n">
        <f aca="false">K436</f>
        <v>196268.538719381</v>
      </c>
      <c r="L462" s="178" t="n">
        <f aca="false">L436</f>
        <v>373981.038103102</v>
      </c>
      <c r="M462" s="178" t="n">
        <f aca="false">M436</f>
        <v>77924.0583477204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140270800157053</v>
      </c>
      <c r="J463" s="182" t="n">
        <f aca="false">J462/$G462</f>
        <v>0.122466513131283</v>
      </c>
      <c r="K463" s="182" t="n">
        <f aca="false">K462/$G462</f>
        <v>0.077721076344156</v>
      </c>
      <c r="L463" s="182" t="n">
        <f aca="false">L462/$G462</f>
        <v>0.148094080708655</v>
      </c>
      <c r="M463" s="182" t="n">
        <f aca="false">M462/$G462</f>
        <v>0.0308574248700594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2525293.62627824</v>
      </c>
      <c r="H465" s="183" t="n">
        <f aca="false">H450</f>
        <v>1177227.2487447</v>
      </c>
      <c r="I465" s="183" t="n">
        <f aca="false">I450</f>
        <v>354874.367934611</v>
      </c>
      <c r="J465" s="183" t="n">
        <f aca="false">J450</f>
        <v>395361.74754824</v>
      </c>
      <c r="K465" s="183" t="n">
        <f aca="false">K450</f>
        <v>227504.80436242</v>
      </c>
      <c r="L465" s="183" t="n">
        <f aca="false">L450</f>
        <v>346623.368561722</v>
      </c>
      <c r="M465" s="183" t="n">
        <f aca="false">M450</f>
        <v>23702.089126541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466174403045436</v>
      </c>
      <c r="I466" s="182" t="n">
        <f aca="false">I451</f>
        <v>0.14052796246812</v>
      </c>
      <c r="J466" s="182" t="n">
        <f aca="false">J451</f>
        <v>0.15656070384612</v>
      </c>
      <c r="K466" s="182" t="n">
        <f aca="false">K451</f>
        <v>0.0900904362150216</v>
      </c>
      <c r="L466" s="182" t="n">
        <f aca="false">L451</f>
        <v>0.137260619895744</v>
      </c>
      <c r="M466" s="182" t="n">
        <f aca="false">M451</f>
        <v>0.00938587452955838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2525293.62627824</v>
      </c>
      <c r="H468" s="183" t="n">
        <f aca="false">H450</f>
        <v>1177227.2487447</v>
      </c>
      <c r="I468" s="183" t="n">
        <f aca="false">I450</f>
        <v>354874.367934611</v>
      </c>
      <c r="J468" s="183" t="n">
        <f aca="false">J450</f>
        <v>395361.74754824</v>
      </c>
      <c r="K468" s="183" t="n">
        <f aca="false">K450</f>
        <v>227504.80436242</v>
      </c>
      <c r="L468" s="183" t="n">
        <f aca="false">L450</f>
        <v>346623.368561722</v>
      </c>
      <c r="M468" s="183" t="n">
        <f aca="false">M450</f>
        <v>23702.089126541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649.410345057608</v>
      </c>
      <c r="J469" s="123" t="n">
        <f aca="false">J450-J436</f>
        <v>86097.8425052924</v>
      </c>
      <c r="K469" s="123" t="n">
        <f aca="false">K450-K436</f>
        <v>31236.2656430385</v>
      </c>
      <c r="L469" s="123" t="n">
        <f aca="false">L450-L436</f>
        <v>-27357.6695413795</v>
      </c>
      <c r="M469" s="123" t="n">
        <f aca="false">M450-M436</f>
        <v>-54221.9692211794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0.00183332746929168</v>
      </c>
      <c r="J470" s="180" t="n">
        <f aca="false">J469/J436</f>
        <v>0.278396027151425</v>
      </c>
      <c r="K470" s="180" t="n">
        <f aca="false">K469/K436</f>
        <v>0.159150650668975</v>
      </c>
      <c r="L470" s="180" t="n">
        <f aca="false">L469/L436</f>
        <v>-0.0731525578947598</v>
      </c>
      <c r="M470" s="180" t="n">
        <f aca="false">M469/M436</f>
        <v>-0.69583092014054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324.705172528804</v>
      </c>
      <c r="J472" s="123" t="n">
        <f aca="false">J469/2</f>
        <v>43048.9212526462</v>
      </c>
      <c r="K472" s="123" t="n">
        <f aca="false">K469/2</f>
        <v>15618.1328215192</v>
      </c>
      <c r="L472" s="123" t="n">
        <f aca="false">L469/2</f>
        <v>-13678.8347706897</v>
      </c>
      <c r="M472" s="123" t="n">
        <f aca="false">M469/2</f>
        <v>-27110.9846105897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0.00091666373464584</v>
      </c>
      <c r="J473" s="180" t="n">
        <f aca="false">J472/J436</f>
        <v>0.139198013575713</v>
      </c>
      <c r="K473" s="180" t="n">
        <f aca="false">K472/K436</f>
        <v>0.0795753253344876</v>
      </c>
      <c r="L473" s="180" t="n">
        <f aca="false">L472/L436</f>
        <v>-0.0365762789473799</v>
      </c>
      <c r="M473" s="180" t="n">
        <f aca="false">M472/M436</f>
        <v>-0.34791546007027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354549.662762082</v>
      </c>
      <c r="J475" s="123" t="n">
        <f aca="false">J472+J436</f>
        <v>352312.826295594</v>
      </c>
      <c r="K475" s="123" t="n">
        <f aca="false">K472+K436</f>
        <v>211886.671540901</v>
      </c>
      <c r="L475" s="123" t="n">
        <f aca="false">L472+L436</f>
        <v>360302.203332412</v>
      </c>
      <c r="M475" s="123" t="n">
        <f aca="false">M472+M436</f>
        <v>50813.0737371307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$M484*H484/($G484-$M484)</f>
        <v>#N/A</v>
      </c>
      <c r="I489" s="175" t="e">
        <f aca="false">I484+$M484*I484/($G484-$M484)</f>
        <v>#N/A</v>
      </c>
      <c r="J489" s="175" t="e">
        <f aca="false">J484+$M484*J484/($G484-$M484)</f>
        <v>#N/A</v>
      </c>
      <c r="K489" s="175" t="e">
        <f aca="false">K484+$M484*K484/($G484-$M484)</f>
        <v>#N/A</v>
      </c>
      <c r="L489" s="175" t="e">
        <f aca="false">L484+$M484*L484/($G484-$M484)</f>
        <v>#N/A</v>
      </c>
      <c r="M489" s="175" t="n">
        <v>0</v>
      </c>
      <c r="N489" s="182"/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+$M485*H485/($G485-$M485)</f>
        <v>#N/A</v>
      </c>
      <c r="I490" s="175" t="e">
        <f aca="false">I485+$M485*I485/($G485-$M485)</f>
        <v>#N/A</v>
      </c>
      <c r="J490" s="175" t="e">
        <f aca="false">J485+$M485*J485/($G485-$M485)</f>
        <v>#N/A</v>
      </c>
      <c r="K490" s="175" t="e">
        <f aca="false">K485+$M485*K485/($G485-$M485)</f>
        <v>#N/A</v>
      </c>
      <c r="L490" s="175" t="e">
        <f aca="false">L485+$M485*L485/($G485-$M485)</f>
        <v>#N/A</v>
      </c>
      <c r="M490" s="175" t="n">
        <v>0</v>
      </c>
      <c r="N490" s="182"/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2"/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e">
        <f aca="false">J489/J$462</f>
        <v>#N/A</v>
      </c>
      <c r="K494" s="182" t="e">
        <f aca="false">K489/K$462</f>
        <v>#N/A</v>
      </c>
      <c r="L494" s="182" t="e">
        <f aca="false">L489/L$462</f>
        <v>#N/A</v>
      </c>
      <c r="M494" s="182" t="n">
        <f aca="false">M489/M$462</f>
        <v>0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182" t="e">
        <f aca="false">L490/L$462</f>
        <v>#N/A</v>
      </c>
      <c r="M495" s="182" t="n">
        <f aca="false">M490/M$462</f>
        <v>0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7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e">
        <f aca="false">J489+J462</f>
        <v>#N/A</v>
      </c>
      <c r="K499" s="178" t="e">
        <f aca="false">K489+K462</f>
        <v>#N/A</v>
      </c>
      <c r="L499" s="178" t="e">
        <f aca="false">L489+L462</f>
        <v>#N/A</v>
      </c>
      <c r="M499" s="178" t="n">
        <f aca="false">M489+M462</f>
        <v>77924.0583477204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178" t="e">
        <f aca="false">L490+L$462</f>
        <v>#N/A</v>
      </c>
      <c r="M500" s="178" t="n">
        <f aca="false">M490+M$462</f>
        <v>77924.0583477204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1384586.73124931</v>
      </c>
      <c r="I515" s="123" t="n">
        <f aca="false">SUM(I183:I187)</f>
        <v>226462.702201456</v>
      </c>
      <c r="J515" s="123" t="n">
        <f aca="false">SUM(J183:J187)</f>
        <v>58098.3765286264</v>
      </c>
      <c r="K515" s="123" t="n">
        <f aca="false">SUM(K183:K187)</f>
        <v>86932.5573408362</v>
      </c>
      <c r="L515" s="123" t="n">
        <f aca="false">SUM(L183:L187)</f>
        <v>10482.3849087607</v>
      </c>
      <c r="M515" s="123" t="n">
        <f aca="false">SUM(M183:M187)</f>
        <v>121963.727066071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170200.323938822</v>
      </c>
      <c r="I516" s="123" t="n">
        <f aca="false">I515*$E516*1.65</f>
        <v>27837.927668114</v>
      </c>
      <c r="J516" s="123" t="n">
        <f aca="false">J515*$E516*1.65</f>
        <v>7141.7429347814</v>
      </c>
      <c r="K516" s="123" t="n">
        <f aca="false">K515*$E516*1.65</f>
        <v>10686.1846111223</v>
      </c>
      <c r="L516" s="123" t="n">
        <f aca="false">L515*$E516*1.65</f>
        <v>1288.54716490941</v>
      </c>
      <c r="M516" s="123" t="n">
        <f aca="false">M515*$E516*1.65</f>
        <v>14992.3911495968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7472.5192527072</v>
      </c>
      <c r="I517" s="123" t="n">
        <f aca="false">I279+I280+I288+I289+I290</f>
        <v>1334.12635853268</v>
      </c>
      <c r="J517" s="123" t="n">
        <f aca="false">J279+J280+J288+J289+J290</f>
        <v>415.184868905864</v>
      </c>
      <c r="K517" s="123" t="n">
        <f aca="false">K279+K280+K288+K289+K290</f>
        <v>559.36626137366</v>
      </c>
      <c r="L517" s="123" t="n">
        <f aca="false">L279+L280+L288+L289+L290</f>
        <v>71.5084087322204</v>
      </c>
      <c r="M517" s="123" t="n">
        <f aca="false">M279+M280+M288+M289+M290</f>
        <v>307.981279349738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33382.4443615277</v>
      </c>
      <c r="I518" s="123" t="n">
        <f aca="false">SUM(I366:I370)</f>
        <v>5651.01753992702</v>
      </c>
      <c r="J518" s="123" t="n">
        <f aca="false">SUM(J366:J370)</f>
        <v>1574.18564305486</v>
      </c>
      <c r="K518" s="123" t="n">
        <f aca="false">SUM(K366:K370)</f>
        <v>2249.86604671128</v>
      </c>
      <c r="L518" s="123" t="n">
        <f aca="false">SUM(L366:L370)</f>
        <v>278.217990098038</v>
      </c>
      <c r="M518" s="123" t="n">
        <f aca="false">SUM(M366:M370)</f>
        <v>2528.21682029447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211055.287553057</v>
      </c>
      <c r="I520" s="123" t="n">
        <f aca="false">SUM(I516:I518)</f>
        <v>34823.0715665737</v>
      </c>
      <c r="J520" s="123" t="n">
        <f aca="false">SUM(J516:J518)</f>
        <v>9131.11344674212</v>
      </c>
      <c r="K520" s="123" t="n">
        <f aca="false">SUM(K516:K518)</f>
        <v>13495.4169192072</v>
      </c>
      <c r="L520" s="123" t="n">
        <f aca="false">SUM(L516:L518)</f>
        <v>1638.27356373967</v>
      </c>
      <c r="M520" s="123" t="n">
        <f aca="false">SUM(M516:M518)</f>
        <v>17828.589249241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4265</v>
      </c>
      <c r="I521" s="123" t="n">
        <f aca="false">I529</f>
        <v>471</v>
      </c>
      <c r="J521" s="123" t="n">
        <f aca="false">J529</f>
        <v>22</v>
      </c>
      <c r="K521" s="123" t="n">
        <f aca="false">K529</f>
        <v>97</v>
      </c>
      <c r="L521" s="123" t="n">
        <f aca="false">L529</f>
        <v>6</v>
      </c>
      <c r="M521" s="123" t="n">
        <f aca="false">M529</f>
        <v>62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4.12378443831686</v>
      </c>
      <c r="I522" s="199" t="n">
        <f aca="false">I520/I521/12</f>
        <v>6.16119454468749</v>
      </c>
      <c r="J522" s="199" t="n">
        <f aca="false">J520/J521/12</f>
        <v>34.5875509346293</v>
      </c>
      <c r="K522" s="199" t="n">
        <f aca="false">K520/K521/12</f>
        <v>11.5940007896969</v>
      </c>
      <c r="L522" s="199" t="n">
        <f aca="false">L520/L521/12</f>
        <v>22.7537994963843</v>
      </c>
      <c r="M522" s="199" t="n">
        <f aca="false">M520/M521/12</f>
        <v>23.9631575930659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4923</v>
      </c>
      <c r="H529" s="123" t="n">
        <f aca="false">[6]mexi!C3</f>
        <v>4265</v>
      </c>
      <c r="I529" s="123" t="n">
        <f aca="false">[6]mexi!D3</f>
        <v>471</v>
      </c>
      <c r="J529" s="123" t="n">
        <f aca="false">[6]mexi!E3</f>
        <v>22</v>
      </c>
      <c r="K529" s="123" t="n">
        <f aca="false">[6]mexi!F3</f>
        <v>97</v>
      </c>
      <c r="L529" s="123" t="n">
        <f aca="false">[6]mexi!G3</f>
        <v>6</v>
      </c>
      <c r="M529" s="123" t="n">
        <f aca="false">[6]mexi!H3</f>
        <v>62</v>
      </c>
      <c r="N529" s="123" t="n">
        <f aca="false">[6]mexi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5489.67916666667</v>
      </c>
      <c r="H530" s="123" t="n">
        <f aca="false">[6]mexi!C4</f>
        <v>4273.19583333333</v>
      </c>
      <c r="I530" s="123" t="n">
        <f aca="false">[6]mexi!D4</f>
        <v>576.391666666667</v>
      </c>
      <c r="J530" s="123" t="n">
        <f aca="false">[6]mexi!E4</f>
        <v>68.0416666666667</v>
      </c>
      <c r="K530" s="123" t="n">
        <f aca="false">[6]mexi!F4</f>
        <v>169.55</v>
      </c>
      <c r="L530" s="123" t="n">
        <f aca="false">[6]mexi!G4</f>
        <v>16</v>
      </c>
      <c r="M530" s="123" t="n">
        <f aca="false">[6]mexi!H4</f>
        <v>386.5</v>
      </c>
      <c r="N530" s="123" t="n">
        <f aca="false">[6]mexi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6105.65416666667</v>
      </c>
      <c r="H531" s="123" t="n">
        <f aca="false">[6]mexi!C5</f>
        <v>4292.00416666667</v>
      </c>
      <c r="I531" s="123" t="n">
        <f aca="false">[6]mexi!D5</f>
        <v>923.108333333333</v>
      </c>
      <c r="J531" s="123" t="n">
        <f aca="false">[6]mexi!E5</f>
        <v>380.875</v>
      </c>
      <c r="K531" s="123" t="n">
        <f aca="false">[6]mexi!F5</f>
        <v>447.666666666667</v>
      </c>
      <c r="L531" s="123" t="n">
        <f aca="false">[6]mexi!G5</f>
        <v>62</v>
      </c>
      <c r="M531" s="123" t="n">
        <f aca="false">[6]mexi!H5</f>
        <v>0</v>
      </c>
      <c r="N531" s="123" t="n">
        <f aca="false">[6]mexi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mexi!C6</f>
        <v>0.379031939810666</v>
      </c>
      <c r="I532" s="180" t="n">
        <f aca="false">[6]mexi!D6</f>
        <v>0.150613717324015</v>
      </c>
      <c r="J532" s="180" t="n">
        <f aca="false">[6]mexi!E6</f>
        <v>0.205045752027775</v>
      </c>
      <c r="K532" s="180" t="n">
        <f aca="false">[6]mexi!F6</f>
        <v>0.0949828665245781</v>
      </c>
      <c r="L532" s="180" t="n">
        <f aca="false">[6]mexi!G6</f>
        <v>0.170325724312967</v>
      </c>
      <c r="M532" s="180" t="n">
        <f aca="false">[6]mexi!H6</f>
        <v>0</v>
      </c>
      <c r="N532" s="180" t="n">
        <f aca="false">[6]mexi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mexi!C7</f>
        <v>0.388373093031072</v>
      </c>
      <c r="I533" s="180" t="n">
        <f aca="false">[6]mexi!D7</f>
        <v>0.147965001137643</v>
      </c>
      <c r="J533" s="180" t="n">
        <f aca="false">[6]mexi!E7</f>
        <v>0.195783811105363</v>
      </c>
      <c r="K533" s="180" t="n">
        <f aca="false">[6]mexi!F7</f>
        <v>0.094778523683938</v>
      </c>
      <c r="L533" s="180" t="n">
        <f aca="false">[6]mexi!G7</f>
        <v>0.173099571041984</v>
      </c>
      <c r="M533" s="180" t="n">
        <f aca="false">[6]mexi!H7</f>
        <v>0</v>
      </c>
      <c r="N533" s="180" t="n">
        <f aca="false">[6]mexi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mexi!C8</f>
        <v>0.409378043120918</v>
      </c>
      <c r="I534" s="180" t="n">
        <f aca="false">[6]mexi!D8</f>
        <v>0.145064023730154</v>
      </c>
      <c r="J534" s="180" t="n">
        <f aca="false">[6]mexi!E8</f>
        <v>0.179145042237361</v>
      </c>
      <c r="K534" s="180" t="n">
        <f aca="false">[6]mexi!F8</f>
        <v>0.0949650041786671</v>
      </c>
      <c r="L534" s="180" t="n">
        <f aca="false">[6]mexi!G8</f>
        <v>0.171447886732901</v>
      </c>
      <c r="M534" s="180" t="n">
        <f aca="false">[6]mexi!H8</f>
        <v>0</v>
      </c>
      <c r="N534" s="180" t="n">
        <f aca="false">[6]mexi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mexi!C9</f>
        <v>0.419772446410246</v>
      </c>
      <c r="I535" s="180" t="n">
        <f aca="false">[6]mexi!D9</f>
        <v>0.144461287627458</v>
      </c>
      <c r="J535" s="180" t="n">
        <f aca="false">[6]mexi!E9</f>
        <v>0.172052958968828</v>
      </c>
      <c r="K535" s="180" t="n">
        <f aca="false">[6]mexi!F9</f>
        <v>0.09523338219998</v>
      </c>
      <c r="L535" s="180" t="n">
        <f aca="false">[6]mexi!G9</f>
        <v>0.168479924793489</v>
      </c>
      <c r="M535" s="180" t="n">
        <f aca="false">[6]mexi!H9</f>
        <v>0</v>
      </c>
      <c r="N535" s="180" t="n">
        <f aca="false">[6]mexi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mexi!C10</f>
        <v>0.378375053323271</v>
      </c>
      <c r="I536" s="180" t="n">
        <f aca="false">[6]mexi!D10</f>
        <v>0.144691799401551</v>
      </c>
      <c r="J536" s="180" t="n">
        <f aca="false">[6]mexi!E10</f>
        <v>0.19194982630426</v>
      </c>
      <c r="K536" s="180" t="n">
        <f aca="false">[6]mexi!F10</f>
        <v>0.092553050932255</v>
      </c>
      <c r="L536" s="180" t="n">
        <f aca="false">[6]mexi!G10</f>
        <v>0.168763365191443</v>
      </c>
      <c r="M536" s="180" t="n">
        <f aca="false">[6]mexi!H10</f>
        <v>0.00292286274863165</v>
      </c>
      <c r="N536" s="180" t="n">
        <f aca="false">[6]mexi!I10</f>
        <v>0.0207440420985882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mexi!C11</f>
        <v>0.383541830984585</v>
      </c>
      <c r="I537" s="180" t="n">
        <f aca="false">[6]mexi!D11</f>
        <v>0.137492952743535</v>
      </c>
      <c r="J537" s="180" t="n">
        <f aca="false">[6]mexi!E11</f>
        <v>0.171691430995534</v>
      </c>
      <c r="K537" s="180" t="n">
        <f aca="false">[6]mexi!F11</f>
        <v>0.0896671562473863</v>
      </c>
      <c r="L537" s="180" t="n">
        <f aca="false">[6]mexi!G11</f>
        <v>0.161898597354758</v>
      </c>
      <c r="M537" s="180" t="n">
        <f aca="false">[6]mexi!H11</f>
        <v>0.00687994191176398</v>
      </c>
      <c r="N537" s="180" t="n">
        <f aca="false">[6]mexi!I11</f>
        <v>0.0488280897624383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mexi!C12</f>
        <v>0.387909803864357</v>
      </c>
      <c r="I538" s="180" t="n">
        <f aca="false">[6]mexi!D12</f>
        <v>0.135598226817648</v>
      </c>
      <c r="J538" s="180" t="n">
        <f aca="false">[6]mexi!E12</f>
        <v>0.164171641168584</v>
      </c>
      <c r="K538" s="180" t="n">
        <f aca="false">[6]mexi!F12</f>
        <v>0.0889418103251343</v>
      </c>
      <c r="L538" s="180" t="n">
        <f aca="false">[6]mexi!G12</f>
        <v>0.157587871166856</v>
      </c>
      <c r="M538" s="180" t="n">
        <f aca="false">[6]mexi!H12</f>
        <v>0.00812514486219138</v>
      </c>
      <c r="N538" s="180" t="n">
        <f aca="false">[6]mexi!I12</f>
        <v>0.0576655017952287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71790.6</v>
      </c>
      <c r="H539" s="175" t="n">
        <f aca="false">[6]mexi!C13</f>
        <v>51179.9</v>
      </c>
      <c r="I539" s="175" t="n">
        <f aca="false">[6]mexi!D13</f>
        <v>8474.7</v>
      </c>
      <c r="J539" s="175" t="n">
        <f aca="false">[6]mexi!E13</f>
        <v>2080</v>
      </c>
      <c r="K539" s="175" t="n">
        <f aca="false">[6]mexi!F13</f>
        <v>9192</v>
      </c>
      <c r="L539" s="175" t="n">
        <f aca="false">[6]mexi!G13</f>
        <v>864</v>
      </c>
      <c r="M539" s="175" t="n">
        <f aca="false">[6]mexi!H13</f>
        <v>0</v>
      </c>
      <c r="N539" s="175" t="n">
        <f aca="false">[6]mexi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72534.6</v>
      </c>
      <c r="H540" s="175" t="n">
        <f aca="false">[6]mexi!C14</f>
        <v>51179.9</v>
      </c>
      <c r="I540" s="175" t="n">
        <f aca="false">[6]mexi!D14</f>
        <v>8474.7</v>
      </c>
      <c r="J540" s="175" t="n">
        <f aca="false">[6]mexi!E14</f>
        <v>2080</v>
      </c>
      <c r="K540" s="175" t="n">
        <f aca="false">[6]mexi!F14</f>
        <v>9192</v>
      </c>
      <c r="L540" s="175" t="n">
        <f aca="false">[6]mexi!G14</f>
        <v>864</v>
      </c>
      <c r="M540" s="175" t="n">
        <f aca="false">[6]mexi!H14</f>
        <v>744</v>
      </c>
      <c r="N540" s="175" t="n">
        <f aca="false">[6]mexi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mexi!C15</f>
        <v>0</v>
      </c>
      <c r="I541" s="175" t="n">
        <f aca="false">[6]mexi!D15</f>
        <v>0</v>
      </c>
      <c r="J541" s="175" t="n">
        <f aca="false">[6]mexi!E15</f>
        <v>0</v>
      </c>
      <c r="K541" s="175" t="n">
        <f aca="false">[6]mexi!F15</f>
        <v>0</v>
      </c>
      <c r="L541" s="175" t="n">
        <f aca="false">[6]mexi!G15</f>
        <v>0</v>
      </c>
      <c r="M541" s="208" t="n">
        <f aca="false">[6]mexi!H15</f>
        <v>0.164276982631284</v>
      </c>
      <c r="N541" s="208" t="n">
        <f aca="false">[6]mexi!I15</f>
        <v>0.835723017368716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4855</v>
      </c>
      <c r="H542" s="175" t="n">
        <f aca="false">[6]mexi!C16</f>
        <v>4265</v>
      </c>
      <c r="I542" s="175" t="n">
        <f aca="false">[6]mexi!D16</f>
        <v>471</v>
      </c>
      <c r="J542" s="175" t="n">
        <f aca="false">[6]mexi!E16</f>
        <v>22</v>
      </c>
      <c r="K542" s="175" t="n">
        <f aca="false">[6]mexi!F16</f>
        <v>97</v>
      </c>
      <c r="L542" s="175" t="n">
        <f aca="false">[6]mexi!G16</f>
        <v>0</v>
      </c>
      <c r="M542" s="175" t="n">
        <f aca="false">[6]mexi!H16</f>
        <v>0</v>
      </c>
      <c r="N542" s="175" t="n">
        <f aca="false">[6]mexi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1297252.71456743</v>
      </c>
      <c r="H546" s="175" t="n">
        <f aca="false">H120</f>
        <v>529379.21033639</v>
      </c>
      <c r="I546" s="175" t="n">
        <f aca="false">I120</f>
        <v>162066.811251633</v>
      </c>
      <c r="J546" s="175" t="n">
        <f aca="false">J120</f>
        <v>175708.154903756</v>
      </c>
      <c r="K546" s="175" t="n">
        <f aca="false">K120</f>
        <v>99363.5591708171</v>
      </c>
      <c r="L546" s="175" t="n">
        <f aca="false">L120</f>
        <v>158864.518633312</v>
      </c>
      <c r="M546" s="175" t="n">
        <f aca="false">M120</f>
        <v>30800.8690787993</v>
      </c>
      <c r="N546" s="175" t="n">
        <f aca="false">N120</f>
        <v>141069.59119272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606166.566460102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365601.851909376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907201.100597315</v>
      </c>
      <c r="I552" s="123" t="e">
        <f aca="false">I613</f>
        <v>#N/A</v>
      </c>
      <c r="J552" s="123" t="n">
        <f aca="false">J613</f>
        <v>322180.405845771</v>
      </c>
      <c r="K552" s="123" t="n">
        <f aca="false">K613</f>
        <v>184392.311876159</v>
      </c>
      <c r="L552" s="123" t="n">
        <f aca="false">L613</f>
        <v>282705.685673677</v>
      </c>
      <c r="M552" s="123" t="n">
        <f aca="false">M613</f>
        <v>19324.3305215528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866341661588462</v>
      </c>
      <c r="I566" s="216" t="n">
        <f aca="false">I529/$G529</f>
        <v>0.0956733698964046</v>
      </c>
      <c r="J566" s="216" t="n">
        <f aca="false">J529/$G529</f>
        <v>0.00446881982530977</v>
      </c>
      <c r="K566" s="216" t="n">
        <f aca="false">K529/$G529</f>
        <v>0.0197034328661385</v>
      </c>
      <c r="L566" s="217" t="n">
        <f aca="false">L529/$G529</f>
        <v>0.0012187690432663</v>
      </c>
      <c r="M566" s="217" t="n">
        <f aca="false">M529/$G529</f>
        <v>0.0125939467804184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778405386471432</v>
      </c>
      <c r="I567" s="216" t="n">
        <f aca="false">I530/$G530</f>
        <v>0.104995510514807</v>
      </c>
      <c r="J567" s="216" t="n">
        <f aca="false">J530/$G530</f>
        <v>0.0123944705329622</v>
      </c>
      <c r="K567" s="216" t="n">
        <f aca="false">K530/$G530</f>
        <v>0.0308852293280649</v>
      </c>
      <c r="L567" s="217" t="n">
        <f aca="false">L530/$G530</f>
        <v>0.00291456012532609</v>
      </c>
      <c r="M567" s="217" t="n">
        <f aca="false">M530/$G530</f>
        <v>0.0704048430274083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70295566199909</v>
      </c>
      <c r="I568" s="216" t="n">
        <f aca="false">I531/$G531</f>
        <v>0.151189095899498</v>
      </c>
      <c r="J568" s="216" t="n">
        <f aca="false">J531/$G531</f>
        <v>0.0623807031324107</v>
      </c>
      <c r="K568" s="216" t="n">
        <f aca="false">K531/$G531</f>
        <v>0.0733200168969064</v>
      </c>
      <c r="L568" s="217" t="n">
        <f aca="false">L531/$G531</f>
        <v>0.0101545220720957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379031939810666</v>
      </c>
      <c r="I569" s="216" t="n">
        <f aca="false">I532/$G532</f>
        <v>0.150613717324015</v>
      </c>
      <c r="J569" s="216" t="n">
        <f aca="false">J532/$G532</f>
        <v>0.205045752027775</v>
      </c>
      <c r="K569" s="216" t="n">
        <f aca="false">K532/$G532</f>
        <v>0.0949828665245781</v>
      </c>
      <c r="L569" s="217" t="n">
        <f aca="false">L532/$G532</f>
        <v>0.170325724312967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388373093031072</v>
      </c>
      <c r="I570" s="216" t="n">
        <f aca="false">I533/$G533</f>
        <v>0.147965001137643</v>
      </c>
      <c r="J570" s="216" t="n">
        <f aca="false">J533/$G533</f>
        <v>0.195783811105363</v>
      </c>
      <c r="K570" s="216" t="n">
        <f aca="false">K533/$G533</f>
        <v>0.094778523683938</v>
      </c>
      <c r="L570" s="217" t="n">
        <f aca="false">L533/$G533</f>
        <v>0.173099571041984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409378043120918</v>
      </c>
      <c r="I571" s="216" t="n">
        <f aca="false">I534/$G534</f>
        <v>0.145064023730154</v>
      </c>
      <c r="J571" s="216" t="n">
        <f aca="false">J534/$G534</f>
        <v>0.179145042237361</v>
      </c>
      <c r="K571" s="216" t="n">
        <f aca="false">K534/$G534</f>
        <v>0.0949650041786671</v>
      </c>
      <c r="L571" s="217" t="n">
        <f aca="false">L534/$G534</f>
        <v>0.171447886732901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419772446410246</v>
      </c>
      <c r="I572" s="216" t="n">
        <f aca="false">I535/$G535</f>
        <v>0.144461287627458</v>
      </c>
      <c r="J572" s="216" t="n">
        <f aca="false">J535/$G535</f>
        <v>0.172052958968828</v>
      </c>
      <c r="K572" s="216" t="n">
        <f aca="false">K535/$G535</f>
        <v>0.09523338219998</v>
      </c>
      <c r="L572" s="217" t="n">
        <f aca="false">L535/$G535</f>
        <v>0.168479924793489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378375053323271</v>
      </c>
      <c r="I573" s="216" t="n">
        <f aca="false">I536/$G536</f>
        <v>0.144691799401551</v>
      </c>
      <c r="J573" s="216" t="n">
        <f aca="false">J536/$G536</f>
        <v>0.19194982630426</v>
      </c>
      <c r="K573" s="216" t="n">
        <f aca="false">K536/$G536</f>
        <v>0.092553050932255</v>
      </c>
      <c r="L573" s="217" t="n">
        <f aca="false">L536/$G536</f>
        <v>0.168763365191443</v>
      </c>
      <c r="M573" s="217" t="n">
        <f aca="false">M536/$G536</f>
        <v>0.00292286274863165</v>
      </c>
      <c r="N573" s="217" t="n">
        <f aca="false">N536/$G536</f>
        <v>0.0207440420985882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383541830984585</v>
      </c>
      <c r="I574" s="216" t="n">
        <f aca="false">I537/$G537</f>
        <v>0.137492952743535</v>
      </c>
      <c r="J574" s="216" t="n">
        <f aca="false">J537/$G537</f>
        <v>0.171691430995534</v>
      </c>
      <c r="K574" s="216" t="n">
        <f aca="false">K537/$G537</f>
        <v>0.0896671562473863</v>
      </c>
      <c r="L574" s="217" t="n">
        <f aca="false">L537/$G537</f>
        <v>0.161898597354758</v>
      </c>
      <c r="M574" s="217" t="n">
        <f aca="false">M537/$G537</f>
        <v>0.00687994191176398</v>
      </c>
      <c r="N574" s="217" t="n">
        <f aca="false">N537/$G537</f>
        <v>0.0488280897624383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387909803864357</v>
      </c>
      <c r="I575" s="216" t="n">
        <f aca="false">I538/$G538</f>
        <v>0.135598226817648</v>
      </c>
      <c r="J575" s="216" t="n">
        <f aca="false">J538/$G538</f>
        <v>0.164171641168584</v>
      </c>
      <c r="K575" s="216" t="n">
        <f aca="false">K538/$G538</f>
        <v>0.0889418103251343</v>
      </c>
      <c r="L575" s="217" t="n">
        <f aca="false">L538/$G538</f>
        <v>0.157587871166857</v>
      </c>
      <c r="M575" s="217" t="n">
        <f aca="false">M538/$G538</f>
        <v>0.00812514486219139</v>
      </c>
      <c r="N575" s="217" t="n">
        <f aca="false">N538/$G538</f>
        <v>0.0576655017952287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712905310723131</v>
      </c>
      <c r="I576" s="216" t="n">
        <f aca="false">I539/$G539</f>
        <v>0.118047488111257</v>
      </c>
      <c r="J576" s="216" t="n">
        <f aca="false">J539/$G539</f>
        <v>0.0289731524740008</v>
      </c>
      <c r="K576" s="216" t="n">
        <f aca="false">K539/$G539</f>
        <v>0.128039046894719</v>
      </c>
      <c r="L576" s="217" t="n">
        <f aca="false">L539/$G539</f>
        <v>0.0120350017968926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705592917035456</v>
      </c>
      <c r="I577" s="216" t="n">
        <f aca="false">I540/$G540</f>
        <v>0.116836654506953</v>
      </c>
      <c r="J577" s="216" t="n">
        <f aca="false">J540/$G540</f>
        <v>0.0286759698130272</v>
      </c>
      <c r="K577" s="216" t="n">
        <f aca="false">K540/$G540</f>
        <v>0.126725728135262</v>
      </c>
      <c r="L577" s="217" t="n">
        <f aca="false">L540/$G540</f>
        <v>0.0119115566915651</v>
      </c>
      <c r="M577" s="217" t="n">
        <f aca="false">M540/$G540</f>
        <v>0.0102571738177366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164276982631284</v>
      </c>
      <c r="N578" s="217" t="n">
        <f aca="false">N541/$G541</f>
        <v>0.835723017368716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878475798146241</v>
      </c>
      <c r="I579" s="216" t="n">
        <f aca="false">I542/$G542</f>
        <v>0.0970133882595263</v>
      </c>
      <c r="J579" s="216" t="n">
        <f aca="false">J542/$G542</f>
        <v>0.00453141091658085</v>
      </c>
      <c r="K579" s="216" t="n">
        <f aca="false">K542/$G542</f>
        <v>0.0199794026776519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40807716522136</v>
      </c>
      <c r="I583" s="216" t="n">
        <f aca="false">I546/$G546</f>
        <v>0.124930793693251</v>
      </c>
      <c r="J583" s="216" t="n">
        <f aca="false">J546/$G546</f>
        <v>0.135446357468095</v>
      </c>
      <c r="K583" s="216" t="n">
        <f aca="false">K546/$G546</f>
        <v>0.0765953757930275</v>
      </c>
      <c r="L583" s="217" t="n">
        <f aca="false">L546/$G546</f>
        <v>0.122462274967207</v>
      </c>
      <c r="M583" s="217" t="n">
        <f aca="false">M546/$G546</f>
        <v>0.0237431525352945</v>
      </c>
      <c r="N583" s="217" t="n">
        <f aca="false">N546/$G546</f>
        <v>0.108744880321765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341555265350747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137225875638329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141841090097352</v>
      </c>
      <c r="J589" s="216" t="n">
        <f aca="false">J552/$G552</f>
        <v>0.161138459019027</v>
      </c>
      <c r="K589" s="216" t="n">
        <f aca="false">K552/$G552</f>
        <v>0.0922237741698781</v>
      </c>
      <c r="L589" s="217" t="n">
        <f aca="false">L552/$G552</f>
        <v>0.141395186419813</v>
      </c>
      <c r="M589" s="217" t="n">
        <f aca="false">M552/$G552</f>
        <v>0.00966505965390083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844995.789234603</v>
      </c>
      <c r="H601" s="123" t="n">
        <f aca="false">H253+H264+H274+H292+H300+H306+H307+H308+H312+H321</f>
        <v>382934.568739088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17568.4863014453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369759.070629081</v>
      </c>
      <c r="H602" s="123" t="n">
        <f aca="false">H333+H341+H351+H357+H372+H385+H392+H393</f>
        <v>161934.868010275</v>
      </c>
      <c r="I602" s="123" t="n">
        <f aca="false">I333+I341+I351+I357+I372+I385+I392+I393</f>
        <v>50708.7631328183</v>
      </c>
      <c r="J602" s="123" t="n">
        <f aca="false">J333+J341+J351+J357+J372+J385+J392+J393</f>
        <v>57624.3151019215</v>
      </c>
      <c r="K602" s="123" t="n">
        <f aca="false">K333+K341+K351+K357+K372+K385+K392+K393</f>
        <v>30721.3077227825</v>
      </c>
      <c r="L602" s="123" t="n">
        <f aca="false">L333+L341+L351+L357+L372+L385+L392+L393</f>
        <v>50521.4226034821</v>
      </c>
      <c r="M602" s="123" t="n">
        <f aca="false">M333+M341+M351+M357+M372+M385+M392+M393</f>
        <v>4764.64826943118</v>
      </c>
      <c r="N602" s="123" t="n">
        <f aca="false">N333+N341+N351+N357+N372+N385+N392+N393</f>
        <v>13483.7457883698</v>
      </c>
      <c r="O602" s="124" t="n">
        <f aca="false">SUM(H602:N602)</f>
        <v>369759.070629081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249747.505184292</v>
      </c>
      <c r="H603" s="123" t="n">
        <f aca="false">H401+H416</f>
        <v>106668.66164109</v>
      </c>
      <c r="I603" s="123" t="n">
        <f aca="false">I401+I416</f>
        <v>34336.41382549</v>
      </c>
      <c r="J603" s="123" t="n">
        <f aca="false">J401+J416</f>
        <v>40069.0060669408</v>
      </c>
      <c r="K603" s="123" t="n">
        <f aca="false">K401+K416</f>
        <v>21026.5438880786</v>
      </c>
      <c r="L603" s="123" t="n">
        <f aca="false">L401+L416</f>
        <v>35442.4989457319</v>
      </c>
      <c r="M603" s="123" t="n">
        <f aca="false">M401+M416</f>
        <v>3028.05768436577</v>
      </c>
      <c r="N603" s="123" t="n">
        <f aca="false">N401+N416</f>
        <v>9176.32313259578</v>
      </c>
      <c r="O603" s="124" t="n">
        <f aca="false">SUM(H603:N603)</f>
        <v>249747.505184292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1464502.36504798</v>
      </c>
      <c r="H605" s="123" t="n">
        <f aca="false">SUM(H601:H603)</f>
        <v>651538.098390453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40228.5552224109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10798892.6609976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0551378079622879</v>
      </c>
      <c r="H609" s="182" t="n">
        <f aca="false">G609</f>
        <v>0.0551378079622879</v>
      </c>
      <c r="I609" s="182" t="n">
        <f aca="false">H609</f>
        <v>0.0551378079622879</v>
      </c>
      <c r="J609" s="182" t="n">
        <f aca="false">I609</f>
        <v>0.0551378079622879</v>
      </c>
      <c r="K609" s="182" t="n">
        <f aca="false">J609</f>
        <v>0.0551378079622879</v>
      </c>
      <c r="L609" s="182" t="n">
        <f aca="false">K609</f>
        <v>0.0551378079622879</v>
      </c>
      <c r="M609" s="182" t="n">
        <f aca="false">L609</f>
        <v>0.0551378079622879</v>
      </c>
      <c r="N609" s="182" t="n">
        <f aca="false">M609</f>
        <v>0.0551378079622879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595427.269747447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2059929.63479542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75" header="0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4.&amp;P</oddFooter>
  </headerFooter>
  <rowBreaks count="1" manualBreakCount="1">
    <brk id="4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A482" colorId="64" zoomScale="100" zoomScaleNormal="75" zoomScalePageLayoutView="100" workbookViewId="0">
      <selection pane="topLeft" activeCell="B478" activeCellId="0" sqref="B478:N50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32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BL14</f>
        <v>1929.19809407218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BL15</f>
        <v>13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BL16</f>
        <v>3656.55891334152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5598.7570074137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BL19</f>
        <v>1735</v>
      </c>
      <c r="H13" s="123" t="n">
        <f aca="false">HLOOKUP("ONE",$H$564:$N$594,$F13+1,FALSE())*$G13</f>
        <v>1141.59918091041</v>
      </c>
      <c r="I13" s="123" t="n">
        <f aca="false">HLOOKUP("TWO",$H$564:$N$594,$F13+1,FALSE())*$G13</f>
        <v>317.795679271293</v>
      </c>
      <c r="J13" s="123" t="n">
        <f aca="false">HLOOKUP("THREE",$H$564:$N$594,$F13+1,FALSE())*$G13</f>
        <v>14.0010433969587</v>
      </c>
      <c r="K13" s="123" t="n">
        <f aca="false">HLOOKUP("FOUR",$H$564:$N$594,$F13+1,FALSE())*$G13</f>
        <v>63.8193040063712</v>
      </c>
      <c r="L13" s="123" t="n">
        <f aca="false">HLOOKUP("FIVE",$H$564:$N$594,$F13+1,FALSE())*$G13</f>
        <v>197.784792414972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BL20</f>
        <v>15102</v>
      </c>
      <c r="H14" s="123" t="n">
        <f aca="false">HLOOKUP("ONE",$H$564:$N$594,$F14+1,FALSE())*$G14</f>
        <v>9936.84774069679</v>
      </c>
      <c r="I14" s="123" t="n">
        <f aca="false">HLOOKUP("TWO",$H$564:$N$594,$F14+1,FALSE())*$G14</f>
        <v>2766.19616619889</v>
      </c>
      <c r="J14" s="123" t="n">
        <f aca="false">HLOOKUP("THREE",$H$564:$N$594,$F14+1,FALSE())*$G14</f>
        <v>121.869600795891</v>
      </c>
      <c r="K14" s="123" t="n">
        <f aca="false">HLOOKUP("FOUR",$H$564:$N$594,$F14+1,FALSE())*$G14</f>
        <v>555.503820809348</v>
      </c>
      <c r="L14" s="123" t="n">
        <f aca="false">HLOOKUP("FIVE",$H$564:$N$594,$F14+1,FALSE())*$G14</f>
        <v>1721.58267149908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BL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BL22</f>
        <v>0</v>
      </c>
      <c r="H16" s="123" t="n">
        <f aca="false">HLOOKUP("ONE",$H$564:$N$594,$F16+1,FALSE())*$G16</f>
        <v>0</v>
      </c>
      <c r="I16" s="123" t="n">
        <f aca="false">HLOOKUP("TWO",$H$564:$N$594,$F16+1,FALSE())*$G16</f>
        <v>0</v>
      </c>
      <c r="J16" s="123" t="n">
        <f aca="false">HLOOKUP("THREE",$H$564:$N$594,$F16+1,FALSE())*$G16</f>
        <v>0</v>
      </c>
      <c r="K16" s="123" t="n">
        <f aca="false">HLOOKUP("FOUR",$H$564:$N$594,$F16+1,FALSE())*$G16</f>
        <v>0</v>
      </c>
      <c r="L16" s="123" t="n">
        <f aca="false">HLOOKUP("FIVE",$H$564:$N$594,$F16+1,FALSE())*$G16</f>
        <v>0</v>
      </c>
      <c r="M16" s="123" t="n">
        <f aca="false">HLOOKUP("SIX",$H$564:$N$594,$F16+1,FALSE())*$G16</f>
        <v>0</v>
      </c>
      <c r="N16" s="123" t="n">
        <f aca="false">HLOOKUP("SEVEN",$H$564:$N$594,$F16+1,FALSE())*$G16</f>
        <v>0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BL23</f>
        <v>184046</v>
      </c>
      <c r="H17" s="123" t="n">
        <f aca="false">HLOOKUP("ONE",$H$564:$N$594,$F17+1,FALSE())*$G17</f>
        <v>118242.95732004</v>
      </c>
      <c r="I17" s="123" t="n">
        <f aca="false">HLOOKUP("TWO",$H$564:$N$594,$F17+1,FALSE())*$G17</f>
        <v>30628.177149947</v>
      </c>
      <c r="J17" s="123" t="n">
        <f aca="false">HLOOKUP("THREE",$H$564:$N$594,$F17+1,FALSE())*$G17</f>
        <v>1248.8702343918</v>
      </c>
      <c r="K17" s="123" t="n">
        <f aca="false">HLOOKUP("FOUR",$H$564:$N$594,$F17+1,FALSE())*$G17</f>
        <v>6295.51594784322</v>
      </c>
      <c r="L17" s="123" t="n">
        <f aca="false">HLOOKUP("FIVE",$H$564:$N$594,$F17+1,FALSE())*$G17</f>
        <v>20235.9909977479</v>
      </c>
      <c r="M17" s="123" t="n">
        <f aca="false">HLOOKUP("SIX",$H$564:$N$594,$F17+1,FALSE())*$G17</f>
        <v>913.219311228717</v>
      </c>
      <c r="N17" s="123" t="n">
        <f aca="false">HLOOKUP("SEVEN",$H$564:$N$594,$F17+1,FALSE())*$G17</f>
        <v>6481.26903880138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BL24</f>
        <v>166827</v>
      </c>
      <c r="H18" s="138" t="n">
        <f aca="false">HLOOKUP("ONE",$H$564:$N$594,$F18+1,FALSE())*$G18</f>
        <v>107180.367086654</v>
      </c>
      <c r="I18" s="138" t="n">
        <f aca="false">HLOOKUP("TWO",$H$564:$N$594,$F18+1,FALSE())*$G18</f>
        <v>27762.6621029211</v>
      </c>
      <c r="J18" s="138" t="n">
        <f aca="false">HLOOKUP("THREE",$H$564:$N$594,$F18+1,FALSE())*$G18</f>
        <v>1132.02826789433</v>
      </c>
      <c r="K18" s="138" t="n">
        <f aca="false">HLOOKUP("FOUR",$H$564:$N$594,$F18+1,FALSE())*$G18</f>
        <v>5706.51923448943</v>
      </c>
      <c r="L18" s="138" t="n">
        <f aca="false">HLOOKUP("FIVE",$H$564:$N$594,$F18+1,FALSE())*$G18</f>
        <v>18342.7494766596</v>
      </c>
      <c r="M18" s="138" t="n">
        <f aca="false">HLOOKUP("SIX",$H$564:$N$594,$F18+1,FALSE())*$G18</f>
        <v>827.780218175636</v>
      </c>
      <c r="N18" s="138" t="n">
        <f aca="false">HLOOKUP("SEVEN",$H$564:$N$594,$F18+1,FALSE())*$G18</f>
        <v>5874.89361320603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367710</v>
      </c>
      <c r="H19" s="140" t="n">
        <f aca="false">SUM(H13:H18)</f>
        <v>236501.771328301</v>
      </c>
      <c r="I19" s="140" t="n">
        <f aca="false">SUM(I13:I18)</f>
        <v>61474.8310983383</v>
      </c>
      <c r="J19" s="140" t="n">
        <f aca="false">SUM(J13:J18)</f>
        <v>2516.76914647898</v>
      </c>
      <c r="K19" s="140" t="n">
        <f aca="false">SUM(K13:K18)</f>
        <v>12621.3583071484</v>
      </c>
      <c r="L19" s="140" t="n">
        <f aca="false">SUM(L13:L18)</f>
        <v>40498.1079383216</v>
      </c>
      <c r="M19" s="140" t="n">
        <f aca="false">SUM(M13:M18)</f>
        <v>1740.99952940435</v>
      </c>
      <c r="N19" s="140" t="n">
        <f aca="false">SUM(N13:N18)</f>
        <v>12356.1626520074</v>
      </c>
      <c r="O19" s="124" t="n">
        <f aca="false">SUM(H19:N19)</f>
        <v>367710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BL$31</f>
        <v>0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BL$32+[1]plant!$BL$33+[1]plant!$BL$34</f>
        <v>15881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BL$35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BL$36</f>
        <v>0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BL$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BL$38+[1]plant!$BL$39+[1]plant!$BL$40+[1]plant!$BL$41</f>
        <v>758006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BL$42+[1]plant!$BL$43+[1]plant!$BL$44</f>
        <v>12817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BL$45+[1]plant!$BL$46</f>
        <v>105366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892070</v>
      </c>
      <c r="H29" s="123" t="n">
        <f aca="false">HLOOKUP("ONE",$H$564:$N$594,$F29+1,FALSE())*$G29</f>
        <v>566183.419975199</v>
      </c>
      <c r="I29" s="123" t="n">
        <f aca="false">HLOOKUP("TWO",$H$564:$N$594,$F29+1,FALSE())*$G29</f>
        <v>145233.304673484</v>
      </c>
      <c r="J29" s="123" t="n">
        <f aca="false">HLOOKUP("THREE",$H$564:$N$594,$F29+1,FALSE())*$G29</f>
        <v>5699.8703622228</v>
      </c>
      <c r="K29" s="123" t="n">
        <f aca="false">HLOOKUP("FOUR",$H$564:$N$594,$F29+1,FALSE())*$G29</f>
        <v>30123.2478310663</v>
      </c>
      <c r="L29" s="123" t="n">
        <f aca="false">HLOOKUP("FIVE",$H$564:$N$594,$F29+1,FALSE())*$G29</f>
        <v>96162.0271307635</v>
      </c>
      <c r="M29" s="123" t="n">
        <f aca="false">HLOOKUP("SIX",$H$564:$N$594,$F29+1,FALSE())*$G29</f>
        <v>6010.51405836718</v>
      </c>
      <c r="N29" s="123" t="n">
        <f aca="false">HLOOKUP("SEVEN",$H$564:$N$594,$F29+1,FALSE())*$G29</f>
        <v>42657.6159688974</v>
      </c>
      <c r="O29" s="124" t="n">
        <f aca="false">SUM(H29:N29)</f>
        <v>892070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BL$49</f>
        <v>432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BL$50+[1]plant!$BL$51+[1]plant!$BL$52+[1]plant!$BL$53+[1]plant!$BL$54+[1]plant!$BL$55</f>
        <v>470397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BL$56+[1]plant!$BL$57+[1]plant!$BL$58+[1]plant!$BL$59+[1]plant!$BL$60+[1]plant!$BL$61+[1]plant!$BL$62+[1]plant!$BL$63</f>
        <v>2188602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2659431</v>
      </c>
      <c r="H35" s="123" t="n">
        <f aca="false">HLOOKUP("ONE",$H$564:$N$594,$F35+1,FALSE())*$G35</f>
        <v>1782482.4816063</v>
      </c>
      <c r="I35" s="123" t="n">
        <f aca="false">HLOOKUP("TWO",$H$564:$N$594,$F35+1,FALSE())*$G35</f>
        <v>459055.576525327</v>
      </c>
      <c r="J35" s="123" t="n">
        <f aca="false">HLOOKUP("THREE",$H$564:$N$594,$F35+1,FALSE())*$G35</f>
        <v>18592.6789668049</v>
      </c>
      <c r="K35" s="123" t="n">
        <f aca="false">HLOOKUP("FOUR",$H$564:$N$594,$F35+1,FALSE())*$G35</f>
        <v>94537.9668505168</v>
      </c>
      <c r="L35" s="123" t="n">
        <f aca="false">HLOOKUP("FIVE",$H$564:$N$594,$F35+1,FALSE())*$G35</f>
        <v>304762.296051048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2659431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BL$66</f>
        <v>12956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619.538906692339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BL$67+[1]plant!$BL$68</f>
        <v>103702</v>
      </c>
      <c r="H38" s="123" t="n">
        <f aca="false">HLOOKUP("ONE",$H$564:$N$594,$F38+1,FALSE())*$G38</f>
        <v>65818.100617965</v>
      </c>
      <c r="I38" s="123" t="n">
        <f aca="false">HLOOKUP("TWO",$H$564:$N$594,$F38+1,FALSE())*$G38</f>
        <v>16883.1864777985</v>
      </c>
      <c r="J38" s="123" t="n">
        <f aca="false">HLOOKUP("THREE",$H$564:$N$594,$F38+1,FALSE())*$G38</f>
        <v>662.602661566053</v>
      </c>
      <c r="K38" s="123" t="n">
        <f aca="false">HLOOKUP("FOUR",$H$564:$N$594,$F38+1,FALSE())*$G38</f>
        <v>3501.78914948069</v>
      </c>
      <c r="L38" s="123" t="n">
        <f aca="false">HLOOKUP("FIVE",$H$564:$N$594,$F38+1,FALSE())*$G38</f>
        <v>11178.7130354282</v>
      </c>
      <c r="M38" s="123" t="n">
        <f aca="false">HLOOKUP("SIX",$H$564:$N$594,$F38+1,FALSE())*$G38</f>
        <v>698.714595133558</v>
      </c>
      <c r="N38" s="123" t="n">
        <f aca="false">HLOOKUP("SEVEN",$H$564:$N$594,$F38+1,FALSE())*$G38</f>
        <v>4958.89346262804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BL$69+[1]plant!$BL$70+[1]plant!$BL$71</f>
        <v>1065894</v>
      </c>
      <c r="H39" s="123" t="n">
        <f aca="false">HLOOKUP("ONE",$H$564:$N$594,$F39+1,FALSE())*$G39</f>
        <v>661527.999593662</v>
      </c>
      <c r="I39" s="123" t="n">
        <f aca="false">HLOOKUP("TWO",$H$564:$N$594,$F39+1,FALSE())*$G39</f>
        <v>172324.190407543</v>
      </c>
      <c r="J39" s="123" t="n">
        <f aca="false">HLOOKUP("THREE",$H$564:$N$594,$F39+1,FALSE())*$G39</f>
        <v>6344.84820914027</v>
      </c>
      <c r="K39" s="123" t="n">
        <f aca="false">HLOOKUP("FOUR",$H$564:$N$594,$F39+1,FALSE())*$G39</f>
        <v>36173.1797160167</v>
      </c>
      <c r="L39" s="123" t="n">
        <f aca="false">HLOOKUP("FIVE",$H$564:$N$594,$F39+1,FALSE())*$G39</f>
        <v>110600.653327363</v>
      </c>
      <c r="M39" s="123" t="n">
        <f aca="false">HLOOKUP("SIX",$H$564:$N$594,$F39+1,FALSE())*$G39</f>
        <v>9747.00640016492</v>
      </c>
      <c r="N39" s="123" t="n">
        <f aca="false">HLOOKUP("SEVEN",$H$564:$N$594,$F39+1,FALSE())*$G39</f>
        <v>69176.1223461097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BL$72</f>
        <v>3516574</v>
      </c>
      <c r="H40" s="123" t="n">
        <f aca="false">HLOOKUP("ONE",$H$564:$N$594,$F40+1,FALSE())*$G40</f>
        <v>2231916.65891226</v>
      </c>
      <c r="I40" s="123" t="n">
        <f aca="false">HLOOKUP("TWO",$H$564:$N$594,$F40+1,FALSE())*$G40</f>
        <v>572515.232155384</v>
      </c>
      <c r="J40" s="123" t="n">
        <f aca="false">HLOOKUP("THREE",$H$564:$N$594,$F40+1,FALSE())*$G40</f>
        <v>22469.106593836</v>
      </c>
      <c r="K40" s="123" t="n">
        <f aca="false">HLOOKUP("FOUR",$H$564:$N$594,$F40+1,FALSE())*$G40</f>
        <v>118746.993081579</v>
      </c>
      <c r="L40" s="123" t="n">
        <f aca="false">HLOOKUP("FIVE",$H$564:$N$594,$F40+1,FALSE())*$G40</f>
        <v>379074.382498389</v>
      </c>
      <c r="M40" s="123" t="n">
        <f aca="false">HLOOKUP("SIX",$H$564:$N$594,$F40+1,FALSE())*$G40</f>
        <v>23693.6759046807</v>
      </c>
      <c r="N40" s="123" t="n">
        <f aca="false">HLOOKUP("SEVEN",$H$564:$N$594,$F40+1,FALSE())*$G40</f>
        <v>168157.950853867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BL$73+[1]plant!$BL$74+[1]plant!$BL$75</f>
        <v>212709</v>
      </c>
      <c r="H41" s="123" t="n">
        <f aca="false">HLOOKUP("ONE",$H$564:$N$594,$F41+1,FALSE())*$G41</f>
        <v>135003.204994568</v>
      </c>
      <c r="I41" s="123" t="n">
        <f aca="false">HLOOKUP("TWO",$H$564:$N$594,$F41+1,FALSE())*$G41</f>
        <v>34630.0525786005</v>
      </c>
      <c r="J41" s="123" t="n">
        <f aca="false">HLOOKUP("THREE",$H$564:$N$594,$F41+1,FALSE())*$G41</f>
        <v>1359.10155579501</v>
      </c>
      <c r="K41" s="123" t="n">
        <f aca="false">HLOOKUP("FOUR",$H$564:$N$594,$F41+1,FALSE())*$G41</f>
        <v>7182.71651652705</v>
      </c>
      <c r="L41" s="123" t="n">
        <f aca="false">HLOOKUP("FIVE",$H$564:$N$594,$F41+1,FALSE())*$G41</f>
        <v>22929.2865234315</v>
      </c>
      <c r="M41" s="123" t="n">
        <f aca="false">HLOOKUP("SIX",$H$564:$N$594,$F41+1,FALSE())*$G41</f>
        <v>1433.17277213809</v>
      </c>
      <c r="N41" s="123" t="n">
        <f aca="false">HLOOKUP("SEVEN",$H$564:$N$594,$F41+1,FALSE())*$G41</f>
        <v>10171.4650589395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BL$76+[1]plant!$BL$77+[1]plant!$BL$78+[1]plant!$BL$79+[1]plant!$BL$80</f>
        <v>1597922.39434183</v>
      </c>
      <c r="H42" s="123" t="n">
        <f aca="false">HLOOKUP("ONE",$H$564:$N$594,$F42+1,FALSE())*$G42</f>
        <v>1014177.32474292</v>
      </c>
      <c r="I42" s="123" t="n">
        <f aca="false">HLOOKUP("TWO",$H$564:$N$594,$F42+1,FALSE())*$G42</f>
        <v>260149.483719921</v>
      </c>
      <c r="J42" s="123" t="n">
        <f aca="false">HLOOKUP("THREE",$H$564:$N$594,$F42+1,FALSE())*$G42</f>
        <v>10209.9056090229</v>
      </c>
      <c r="K42" s="123" t="n">
        <f aca="false">HLOOKUP("FOUR",$H$564:$N$594,$F42+1,FALSE())*$G42</f>
        <v>53958.3354440455</v>
      </c>
      <c r="L42" s="123" t="n">
        <f aca="false">HLOOKUP("FIVE",$H$564:$N$594,$F42+1,FALSE())*$G42</f>
        <v>172250.447428513</v>
      </c>
      <c r="M42" s="123" t="n">
        <f aca="false">HLOOKUP("SIX",$H$564:$N$594,$F42+1,FALSE())*$G42</f>
        <v>10766.3468285799</v>
      </c>
      <c r="N42" s="123" t="n">
        <f aca="false">HLOOKUP("SEVEN",$H$564:$N$594,$F42+1,FALSE())*$G42</f>
        <v>76410.5505688283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BL$81+[1]plant!$BL$82+[1]plant!$BL$84+[1]plant!$BL$85+[1]plant!$BL$86+[1]plant!$BL$87</f>
        <v>2605157</v>
      </c>
      <c r="H43" s="123" t="n">
        <f aca="false">HLOOKUP("ONE",$H$564:$N$594,$F43+1,FALSE())*$G43</f>
        <v>1653453.98884878</v>
      </c>
      <c r="I43" s="123" t="n">
        <f aca="false">HLOOKUP("TWO",$H$564:$N$594,$F43+1,FALSE())*$G43</f>
        <v>424132.142436424</v>
      </c>
      <c r="J43" s="123" t="n">
        <f aca="false">HLOOKUP("THREE",$H$564:$N$594,$F43+1,FALSE())*$G43</f>
        <v>16645.61881157</v>
      </c>
      <c r="K43" s="123" t="n">
        <f aca="false">HLOOKUP("FOUR",$H$564:$N$594,$F43+1,FALSE())*$G43</f>
        <v>87970.4394832661</v>
      </c>
      <c r="L43" s="123" t="n">
        <f aca="false">HLOOKUP("FIVE",$H$564:$N$594,$F43+1,FALSE())*$G43</f>
        <v>280826.816408912</v>
      </c>
      <c r="M43" s="123" t="n">
        <f aca="false">HLOOKUP("SIX",$H$564:$N$594,$F43+1,FALSE())*$G43</f>
        <v>17552.8072603648</v>
      </c>
      <c r="N43" s="123" t="n">
        <f aca="false">HLOOKUP("SEVEN",$H$564:$N$594,$F43+1,FALSE())*$G43</f>
        <v>124575.186750686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BL$88</f>
        <v>63701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8017.12788497919</v>
      </c>
      <c r="N44" s="123" t="n">
        <f aca="false">HLOOKUP("SEVEN",$H$564:$N$594,$F44+1,FALSE())*$G44</f>
        <v>55683.8721150208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BL$89</f>
        <v>1193058</v>
      </c>
      <c r="H45" s="123" t="n">
        <f aca="false">HLOOKUP("ONE",$H$564:$N$594,$F45+1,FALSE())*$G45</f>
        <v>1013522.5949068</v>
      </c>
      <c r="I45" s="123" t="n">
        <f aca="false">HLOOKUP("TWO",$H$564:$N$594,$F45+1,FALSE())*$G45</f>
        <v>92500.3920215771</v>
      </c>
      <c r="J45" s="123" t="n">
        <f aca="false">HLOOKUP("THREE",$H$564:$N$594,$F45+1,FALSE())*$G45</f>
        <v>3916.44327595028</v>
      </c>
      <c r="K45" s="123" t="n">
        <f aca="false">HLOOKUP("FOUR",$H$564:$N$594,$F45+1,FALSE())*$G45</f>
        <v>22254.9242910418</v>
      </c>
      <c r="L45" s="123" t="n">
        <f aca="false">HLOOKUP("FIVE",$H$564:$N$594,$F45+1,FALSE())*$G45</f>
        <v>2752.09527499209</v>
      </c>
      <c r="M45" s="123" t="n">
        <f aca="false">HLOOKUP("SIX",$H$564:$N$594,$F45+1,FALSE())*$G45</f>
        <v>58111.5502296407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BL$90+[1]plant!$BL$91+[1]plant!$BL$92+[1]plant!$BL$93</f>
        <v>264063</v>
      </c>
      <c r="H46" s="123" t="n">
        <f aca="false">HLOOKUP("ONE",$H$564:$N$594,$F46+1,FALSE())*$G46</f>
        <v>210387.133157017</v>
      </c>
      <c r="I46" s="123" t="n">
        <f aca="false">HLOOKUP("TWO",$H$564:$N$594,$F46+1,FALSE())*$G46</f>
        <v>37668.0890013224</v>
      </c>
      <c r="J46" s="123" t="n">
        <f aca="false">HLOOKUP("THREE",$H$564:$N$594,$F46+1,FALSE())*$G46</f>
        <v>1678.56493991836</v>
      </c>
      <c r="K46" s="123" t="n">
        <f aca="false">HLOOKUP("FOUR",$H$564:$N$594,$F46+1,FALSE())*$G46</f>
        <v>11463.3703213937</v>
      </c>
      <c r="L46" s="123" t="n">
        <f aca="false">HLOOKUP("FIVE",$H$564:$N$594,$F46+1,FALSE())*$G46</f>
        <v>2865.84258034842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BL$94+[1]plant!$BL$95</f>
        <v>562155</v>
      </c>
      <c r="H47" s="123" t="n">
        <f aca="false">HLOOKUP("ONE",$H$564:$N$594,$F47+1,FALSE())*$G47</f>
        <v>447886.219727425</v>
      </c>
      <c r="I47" s="123" t="n">
        <f aca="false">HLOOKUP("TWO",$H$564:$N$594,$F47+1,FALSE())*$G47</f>
        <v>80190.350683505</v>
      </c>
      <c r="J47" s="123" t="n">
        <f aca="false">HLOOKUP("THREE",$H$564:$N$594,$F47+1,FALSE())*$G47</f>
        <v>3573.44146586157</v>
      </c>
      <c r="K47" s="123" t="n">
        <f aca="false">HLOOKUP("FOUR",$H$564:$N$594,$F47+1,FALSE())*$G47</f>
        <v>24403.9904985668</v>
      </c>
      <c r="L47" s="123" t="n">
        <f aca="false">HLOOKUP("FIVE",$H$564:$N$594,$F47+1,FALSE())*$G47</f>
        <v>6100.99762464171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BL$96</f>
        <v>844899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106335.274687855</v>
      </c>
      <c r="N48" s="123" t="n">
        <f aca="false">HLOOKUP("SEVEN",$H$564:$N$594,$F48+1,FALSE())*$G48</f>
        <v>738563.725312145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BL$97</f>
        <v>5083</v>
      </c>
      <c r="H49" s="138" t="n">
        <f aca="false">HLOOKUP("ONE",$H$564:$N$594,$F49+1,FALSE())*$G49</f>
        <v>3226.10369560005</v>
      </c>
      <c r="I49" s="138" t="n">
        <f aca="false">HLOOKUP("TWO",$H$564:$N$594,$F49+1,FALSE())*$G49</f>
        <v>827.53695074974</v>
      </c>
      <c r="J49" s="138" t="n">
        <f aca="false">HLOOKUP("THREE",$H$564:$N$594,$F49+1,FALSE())*$G49</f>
        <v>32.4777663761572</v>
      </c>
      <c r="K49" s="138" t="n">
        <f aca="false">HLOOKUP("FOUR",$H$564:$N$594,$F49+1,FALSE())*$G49</f>
        <v>171.6417643518</v>
      </c>
      <c r="L49" s="138" t="n">
        <f aca="false">HLOOKUP("FIVE",$H$564:$N$594,$F49+1,FALSE())*$G49</f>
        <v>547.929628735044</v>
      </c>
      <c r="M49" s="138" t="n">
        <f aca="false">HLOOKUP("SIX",$H$564:$N$594,$F49+1,FALSE())*$G49</f>
        <v>34.2478089821206</v>
      </c>
      <c r="N49" s="138" t="n">
        <f aca="false">HLOOKUP("SEVEN",$H$564:$N$594,$F49+1,FALSE())*$G49</f>
        <v>243.062385205091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12047873.3943418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1248560.36776012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BL$106</f>
        <v>142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BL$107+[1]plant!$BL$108+[1]plant!$BL$109+[1]plant!$BL$110+[1]plant!$BL$111</f>
        <v>318360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BL$112+[1]plant!$BL$113+[1]plant!$BL$114+[1]plant!$BL$115+[1]plant!$BL$116+[1]plant!$BL$117</f>
        <v>251881.145667263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BL$118+[1]plant!$BL$119+[1]plant!$BL$120+[1]plant!$BL$121</f>
        <v>75104.0775980032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BL$122</f>
        <v>4424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BL$123+[1]plant!$BL$124</f>
        <v>35750.2695131261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BL$125+[1]plant!$BL$126</f>
        <v>68263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BL$127</f>
        <v>438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BL$128+[1]plant!$BL$129</f>
        <v>47513.4059092785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BL$130</f>
        <v>53282.4916667869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BL$131</f>
        <v>0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855158.390354457</v>
      </c>
      <c r="H63" s="123" t="n">
        <f aca="false">HLOOKUP("ONE",$H$564:$N$594,$F63+1,FALSE())*$G63</f>
        <v>537206.946634854</v>
      </c>
      <c r="I63" s="123" t="n">
        <f aca="false">HLOOKUP("TWO",$H$564:$N$594,$F63+1,FALSE())*$G63</f>
        <v>126379.801954937</v>
      </c>
      <c r="J63" s="123" t="n">
        <f aca="false">HLOOKUP("THREE",$H$564:$N$594,$F63+1,FALSE())*$G63</f>
        <v>5023.1482834876</v>
      </c>
      <c r="K63" s="123" t="n">
        <f aca="false">HLOOKUP("FOUR",$H$564:$N$594,$F63+1,FALSE())*$G63</f>
        <v>26970.0261515942</v>
      </c>
      <c r="L63" s="123" t="n">
        <f aca="false">HLOOKUP("FIVE",$H$564:$N$594,$F63+1,FALSE())*$G63</f>
        <v>76691.4619751788</v>
      </c>
      <c r="M63" s="123" t="n">
        <f aca="false">HLOOKUP("SIX",$H$564:$N$594,$F63+1,FALSE())*$G63</f>
        <v>13078.8955835096</v>
      </c>
      <c r="N63" s="123" t="n">
        <f aca="false">HLOOKUP("SEVEN",$H$564:$N$594,$F63+1,FALSE())*$G63</f>
        <v>69808.1097708963</v>
      </c>
      <c r="O63" s="124" t="n">
        <f aca="false">SUM(H63:N63)</f>
        <v>855158.390354457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16827841.5417037</v>
      </c>
      <c r="H66" s="123" t="e">
        <f aca="false">H63+H50+H35+H29+H19+H11</f>
        <v>#N/A</v>
      </c>
      <c r="I66" s="123" t="n">
        <f aca="false">I63+I50+I35+I29+I19+I11</f>
        <v>2486906.87638353</v>
      </c>
      <c r="J66" s="123" t="n">
        <f aca="false">J63+J50+J35+J29+J19+J11</f>
        <v>98845.7159614298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1373686.81965874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16827841.5417037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1373686.81965874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BL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BL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BL16</f>
        <v>4007.27317018861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4007.27317018861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BL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BL20</f>
        <v>6571</v>
      </c>
      <c r="H84" s="123" t="n">
        <f aca="false">HLOOKUP("ONE",$H$564:$N$594,$F84+1,FALSE())*$G84</f>
        <v>4323.60127824915</v>
      </c>
      <c r="I84" s="123" t="n">
        <f aca="false">HLOOKUP("TWO",$H$564:$N$594,$F84+1,FALSE())*$G84</f>
        <v>1203.59389538425</v>
      </c>
      <c r="J84" s="123" t="n">
        <f aca="false">HLOOKUP("THREE",$H$564:$N$594,$F84+1,FALSE())*$G84</f>
        <v>53.0264300642166</v>
      </c>
      <c r="K84" s="123" t="n">
        <f aca="false">HLOOKUP("FOUR",$H$564:$N$594,$F84+1,FALSE())*$G84</f>
        <v>241.704119092718</v>
      </c>
      <c r="L84" s="123" t="n">
        <f aca="false">HLOOKUP("FIVE",$H$564:$N$594,$F84+1,FALSE())*$G84</f>
        <v>749.074277209671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BL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BL22</f>
        <v>0</v>
      </c>
      <c r="H86" s="123" t="n">
        <f aca="false">HLOOKUP("ONE",$H$564:$N$594,$F86+1,FALSE())*$G86</f>
        <v>0</v>
      </c>
      <c r="I86" s="123" t="n">
        <f aca="false">HLOOKUP("TWO",$H$564:$N$594,$F86+1,FALSE())*$G86</f>
        <v>0</v>
      </c>
      <c r="J86" s="123" t="n">
        <f aca="false">HLOOKUP("THREE",$H$564:$N$594,$F86+1,FALSE())*$G86</f>
        <v>0</v>
      </c>
      <c r="K86" s="123" t="n">
        <f aca="false">HLOOKUP("FOUR",$H$564:$N$594,$F86+1,FALSE())*$G86</f>
        <v>0</v>
      </c>
      <c r="L86" s="123" t="n">
        <f aca="false">HLOOKUP("FIVE",$H$564:$N$594,$F86+1,FALSE())*$G86</f>
        <v>0</v>
      </c>
      <c r="M86" s="123" t="n">
        <f aca="false">HLOOKUP("SIX",$H$564:$N$594,$F86+1,FALSE())*$G86</f>
        <v>0</v>
      </c>
      <c r="N86" s="123" t="n">
        <f aca="false">HLOOKUP("SEVEN",$H$564:$N$594,$F86+1,FALSE())*$G86</f>
        <v>0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BL23</f>
        <v>65374</v>
      </c>
      <c r="H87" s="123" t="n">
        <f aca="false">HLOOKUP("ONE",$H$564:$N$594,$F87+1,FALSE())*$G87</f>
        <v>42000.4514732202</v>
      </c>
      <c r="I87" s="123" t="n">
        <f aca="false">HLOOKUP("TWO",$H$564:$N$594,$F87+1,FALSE())*$G87</f>
        <v>10879.2717744512</v>
      </c>
      <c r="J87" s="123" t="n">
        <f aca="false">HLOOKUP("THREE",$H$564:$N$594,$F87+1,FALSE())*$G87</f>
        <v>443.604548336446</v>
      </c>
      <c r="K87" s="123" t="n">
        <f aca="false">HLOOKUP("FOUR",$H$564:$N$594,$F87+1,FALSE())*$G87</f>
        <v>2236.19670937865</v>
      </c>
      <c r="L87" s="123" t="n">
        <f aca="false">HLOOKUP("FIVE",$H$564:$N$594,$F87+1,FALSE())*$G87</f>
        <v>7187.9186479835</v>
      </c>
      <c r="M87" s="123" t="n">
        <f aca="false">HLOOKUP("SIX",$H$564:$N$594,$F87+1,FALSE())*$G87</f>
        <v>324.379770558807</v>
      </c>
      <c r="N87" s="123" t="n">
        <f aca="false">HLOOKUP("SEVEN",$H$564:$N$594,$F87+1,FALSE())*$G87</f>
        <v>2302.17707607121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BL24</f>
        <v>31978</v>
      </c>
      <c r="H88" s="138" t="n">
        <f aca="false">HLOOKUP("ONE",$H$564:$N$594,$F88+1,FALSE())*$G88</f>
        <v>20544.7186528381</v>
      </c>
      <c r="I88" s="138" t="n">
        <f aca="false">HLOOKUP("TWO",$H$564:$N$594,$F88+1,FALSE())*$G88</f>
        <v>5321.6470279224</v>
      </c>
      <c r="J88" s="138" t="n">
        <f aca="false">HLOOKUP("THREE",$H$564:$N$594,$F88+1,FALSE())*$G88</f>
        <v>216.991254117889</v>
      </c>
      <c r="K88" s="138" t="n">
        <f aca="false">HLOOKUP("FOUR",$H$564:$N$594,$F88+1,FALSE())*$G88</f>
        <v>1093.84615248433</v>
      </c>
      <c r="L88" s="138" t="n">
        <f aca="false">HLOOKUP("FIVE",$H$564:$N$594,$F88+1,FALSE())*$G88</f>
        <v>3516.00426048913</v>
      </c>
      <c r="M88" s="138" t="n">
        <f aca="false">HLOOKUP("SIX",$H$564:$N$594,$F88+1,FALSE())*$G88</f>
        <v>158.671892540299</v>
      </c>
      <c r="N88" s="138" t="n">
        <f aca="false">HLOOKUP("SEVEN",$H$564:$N$594,$F88+1,FALSE())*$G88</f>
        <v>1126.12075960787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103923</v>
      </c>
      <c r="H89" s="140" t="n">
        <f aca="false">SUM(H83:H88)</f>
        <v>66868.7714043075</v>
      </c>
      <c r="I89" s="140" t="n">
        <f aca="false">SUM(I83:I88)</f>
        <v>17404.5126977578</v>
      </c>
      <c r="J89" s="140" t="n">
        <f aca="false">SUM(J83:J88)</f>
        <v>713.622232518551</v>
      </c>
      <c r="K89" s="140" t="n">
        <f aca="false">SUM(K83:K88)</f>
        <v>3571.74698095569</v>
      </c>
      <c r="L89" s="140" t="n">
        <f aca="false">SUM(L83:L88)</f>
        <v>11452.9971856823</v>
      </c>
      <c r="M89" s="140" t="n">
        <f aca="false">SUM(M83:M88)</f>
        <v>483.051663099106</v>
      </c>
      <c r="N89" s="140" t="n">
        <f aca="false">SUM(N83:N88)</f>
        <v>3428.29783567908</v>
      </c>
      <c r="O89" s="124" t="n">
        <f aca="false">SUM(H89:N89)</f>
        <v>103923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BL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BL$32+[1]reserve!$BL$33+[1]reserve!$BL$34</f>
        <v>6357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BL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BL$36</f>
        <v>0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BL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BL$38+[1]reserve!$BL$39+[1]reserve!$BL$40+[1]reserve!$BL$41</f>
        <v>164634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BL$42+[1]reserve!$BL$43</f>
        <v>14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BL$45+[1]reserve!$BL$46</f>
        <v>258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171389</v>
      </c>
      <c r="H99" s="123" t="n">
        <f aca="false">HLOOKUP("ONE",$H$564:$N$594,$F99+1,FALSE())*$G99</f>
        <v>108778.02209034</v>
      </c>
      <c r="I99" s="123" t="n">
        <f aca="false">HLOOKUP("TWO",$H$564:$N$594,$F99+1,FALSE())*$G99</f>
        <v>27902.9570041407</v>
      </c>
      <c r="J99" s="123" t="n">
        <f aca="false">HLOOKUP("THREE",$H$564:$N$594,$F99+1,FALSE())*$G99</f>
        <v>1095.0879208033</v>
      </c>
      <c r="K99" s="123" t="n">
        <f aca="false">HLOOKUP("FOUR",$H$564:$N$594,$F99+1,FALSE())*$G99</f>
        <v>5787.43072014374</v>
      </c>
      <c r="L99" s="123" t="n">
        <f aca="false">HLOOKUP("FIVE",$H$564:$N$594,$F99+1,FALSE())*$G99</f>
        <v>18475.1349870688</v>
      </c>
      <c r="M99" s="123" t="n">
        <f aca="false">HLOOKUP("SIX",$H$564:$N$594,$F99+1,FALSE())*$G99</f>
        <v>1154.77035877172</v>
      </c>
      <c r="N99" s="123" t="n">
        <f aca="false">HLOOKUP("SEVEN",$H$564:$N$594,$F99+1,FALSE())*$G99</f>
        <v>8195.59691873212</v>
      </c>
      <c r="O99" s="124" t="n">
        <f aca="false">SUM(H99:N99)</f>
        <v>171389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BL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BL$50+[1]reserve!$BL$51+[1]reserve!$BL$52+[1]reserve!$BL$53+[1]reserve!$BL$54+[1]reserve!$BL$55</f>
        <v>123397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BL$56+[1]reserve!$BL$57+[1]reserve!$BL$58+[1]reserve!$BL$59+[1]reserve!$BL$60+[1]reserve!$BL$61+[1]reserve!$BL$62+[1]reserve!$BL$63</f>
        <v>409495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532892</v>
      </c>
      <c r="H105" s="123" t="n">
        <f aca="false">HLOOKUP("ONE",$H$564:$N$594,$F105+1,FALSE())*$G105</f>
        <v>357170.633337788</v>
      </c>
      <c r="I105" s="123" t="n">
        <f aca="false">HLOOKUP("TWO",$H$564:$N$594,$F105+1,FALSE())*$G105</f>
        <v>91984.7306757478</v>
      </c>
      <c r="J105" s="123" t="n">
        <f aca="false">HLOOKUP("THREE",$H$564:$N$594,$F105+1,FALSE())*$G105</f>
        <v>3725.56756688877</v>
      </c>
      <c r="K105" s="123" t="n">
        <f aca="false">HLOOKUP("FOUR",$H$564:$N$594,$F105+1,FALSE())*$G105</f>
        <v>18943.3477427711</v>
      </c>
      <c r="L105" s="123" t="n">
        <f aca="false">HLOOKUP("FIVE",$H$564:$N$594,$F105+1,FALSE())*$G105</f>
        <v>61067.7206768046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532892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BL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BL$67+[1]reserve!$BL$68</f>
        <v>5557</v>
      </c>
      <c r="H108" s="123" t="n">
        <f aca="false">HLOOKUP("ONE",$H$564:$N$594,$F108+1,FALSE())*$G108</f>
        <v>3526.94437073568</v>
      </c>
      <c r="I108" s="123" t="n">
        <f aca="false">HLOOKUP("TWO",$H$564:$N$594,$F108+1,FALSE())*$G108</f>
        <v>904.706440156661</v>
      </c>
      <c r="J108" s="123" t="n">
        <f aca="false">HLOOKUP("THREE",$H$564:$N$594,$F108+1,FALSE())*$G108</f>
        <v>35.5063835829835</v>
      </c>
      <c r="K108" s="123" t="n">
        <f aca="false">HLOOKUP("FOUR",$H$564:$N$594,$F108+1,FALSE())*$G108</f>
        <v>187.64770499763</v>
      </c>
      <c r="L108" s="123" t="n">
        <f aca="false">HLOOKUP("FIVE",$H$564:$N$594,$F108+1,FALSE())*$G108</f>
        <v>599.025171528751</v>
      </c>
      <c r="M108" s="123" t="n">
        <f aca="false">HLOOKUP("SIX",$H$564:$N$594,$F108+1,FALSE())*$G108</f>
        <v>37.4414862312895</v>
      </c>
      <c r="N108" s="123" t="n">
        <f aca="false">HLOOKUP("SEVEN",$H$564:$N$594,$F108+1,FALSE())*$G108</f>
        <v>265.728442767006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BL$69+[1]reserve!$BL$70+[1]reserve!$BL$71</f>
        <v>66799</v>
      </c>
      <c r="H109" s="123" t="n">
        <f aca="false">HLOOKUP("ONE",$H$564:$N$594,$F109+1,FALSE())*$G109</f>
        <v>41457.6016422431</v>
      </c>
      <c r="I109" s="123" t="n">
        <f aca="false">HLOOKUP("TWO",$H$564:$N$594,$F109+1,FALSE())*$G109</f>
        <v>10799.4637318847</v>
      </c>
      <c r="J109" s="123" t="n">
        <f aca="false">HLOOKUP("THREE",$H$564:$N$594,$F109+1,FALSE())*$G109</f>
        <v>397.628202731567</v>
      </c>
      <c r="K109" s="123" t="n">
        <f aca="false">HLOOKUP("FOUR",$H$564:$N$594,$F109+1,FALSE())*$G109</f>
        <v>2266.95359186767</v>
      </c>
      <c r="L109" s="123" t="n">
        <f aca="false">HLOOKUP("FIVE",$H$564:$N$594,$F109+1,FALSE())*$G109</f>
        <v>6931.28307469083</v>
      </c>
      <c r="M109" s="123" t="n">
        <f aca="false">HLOOKUP("SIX",$H$564:$N$594,$F109+1,FALSE())*$G109</f>
        <v>610.839614937899</v>
      </c>
      <c r="N109" s="123" t="n">
        <f aca="false">HLOOKUP("SEVEN",$H$564:$N$594,$F109+1,FALSE())*$G109</f>
        <v>4335.23014164428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BL$72</f>
        <v>1165688.67968326</v>
      </c>
      <c r="H110" s="123" t="n">
        <f aca="false">HLOOKUP("ONE",$H$564:$N$594,$F110+1,FALSE())*$G110</f>
        <v>739845.083109443</v>
      </c>
      <c r="I110" s="123" t="n">
        <f aca="false">HLOOKUP("TWO",$H$564:$N$594,$F110+1,FALSE())*$G110</f>
        <v>189779.747296591</v>
      </c>
      <c r="J110" s="123" t="n">
        <f aca="false">HLOOKUP("THREE",$H$564:$N$594,$F110+1,FALSE())*$G110</f>
        <v>7448.15357192287</v>
      </c>
      <c r="K110" s="123" t="n">
        <f aca="false">HLOOKUP("FOUR",$H$564:$N$594,$F110+1,FALSE())*$G110</f>
        <v>39362.7506719958</v>
      </c>
      <c r="L110" s="123" t="n">
        <f aca="false">HLOOKUP("FIVE",$H$564:$N$594,$F110+1,FALSE())*$G110</f>
        <v>125657.164170665</v>
      </c>
      <c r="M110" s="123" t="n">
        <f aca="false">HLOOKUP("SIX",$H$564:$N$594,$F110+1,FALSE())*$G110</f>
        <v>7854.07893653603</v>
      </c>
      <c r="N110" s="123" t="n">
        <f aca="false">HLOOKUP("SEVEN",$H$564:$N$594,$F110+1,FALSE())*$G110</f>
        <v>55741.7019261039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BL$73+[1]reserve!$BL$74+[1]reserve!$BL$75</f>
        <v>1541</v>
      </c>
      <c r="H111" s="123" t="n">
        <f aca="false">HLOOKUP("ONE",$H$564:$N$594,$F111+1,FALSE())*$G111</f>
        <v>978.049536675128</v>
      </c>
      <c r="I111" s="123" t="n">
        <f aca="false">HLOOKUP("TWO",$H$564:$N$594,$F111+1,FALSE())*$G111</f>
        <v>250.882242987478</v>
      </c>
      <c r="J111" s="123" t="n">
        <f aca="false">HLOOKUP("THREE",$H$564:$N$594,$F111+1,FALSE())*$G111</f>
        <v>9.84620066607479</v>
      </c>
      <c r="K111" s="123" t="n">
        <f aca="false">HLOOKUP("FOUR",$H$564:$N$594,$F111+1,FALSE())*$G111</f>
        <v>52.0361910025819</v>
      </c>
      <c r="L111" s="123" t="n">
        <f aca="false">HLOOKUP("FIVE",$H$564:$N$594,$F111+1,FALSE())*$G111</f>
        <v>166.114412331439</v>
      </c>
      <c r="M111" s="123" t="n">
        <f aca="false">HLOOKUP("SIX",$H$564:$N$594,$F111+1,FALSE())*$G111</f>
        <v>10.3828199176565</v>
      </c>
      <c r="N111" s="123" t="n">
        <f aca="false">HLOOKUP("SEVEN",$H$564:$N$594,$F111+1,FALSE())*$G111</f>
        <v>73.688596419643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BL$76+[1]reserve!$BL$77+[1]reserve!$BL$78+[1]reserve!$BL$79+[1]reserve!$BL$80</f>
        <v>11607</v>
      </c>
      <c r="H112" s="123" t="n">
        <f aca="false">HLOOKUP("ONE",$H$564:$N$594,$F112+1,FALSE())*$G112</f>
        <v>7366.78843101116</v>
      </c>
      <c r="I112" s="123" t="n">
        <f aca="false">HLOOKUP("TWO",$H$564:$N$594,$F112+1,FALSE())*$G112</f>
        <v>1889.67566148972</v>
      </c>
      <c r="J112" s="123" t="n">
        <f aca="false">HLOOKUP("THREE",$H$564:$N$594,$F112+1,FALSE())*$G112</f>
        <v>74.1627846405776</v>
      </c>
      <c r="K112" s="123" t="n">
        <f aca="false">HLOOKUP("FOUR",$H$564:$N$594,$F112+1,FALSE())*$G112</f>
        <v>391.942938979213</v>
      </c>
      <c r="L112" s="123" t="n">
        <f aca="false">HLOOKUP("FIVE",$H$564:$N$594,$F112+1,FALSE())*$G112</f>
        <v>1251.19401942311</v>
      </c>
      <c r="M112" s="123" t="n">
        <f aca="false">HLOOKUP("SIX",$H$564:$N$594,$F112+1,FALSE())*$G112</f>
        <v>78.2046663103432</v>
      </c>
      <c r="N112" s="123" t="n">
        <f aca="false">HLOOKUP("SEVEN",$H$564:$N$594,$F112+1,FALSE())*$G112</f>
        <v>555.031498145877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BL$81+[1]reserve!$BL$82+[1]reserve!$BL$83+[1]reserve!$BL$84+[1]reserve!$BL$85+[1]reserve!$BL$86+[1]reserve!$BL$87</f>
        <v>18831</v>
      </c>
      <c r="H113" s="123" t="n">
        <f aca="false">HLOOKUP("ONE",$H$564:$N$594,$F113+1,FALSE())*$G113</f>
        <v>11951.7526444707</v>
      </c>
      <c r="I113" s="123" t="n">
        <f aca="false">HLOOKUP("TWO",$H$564:$N$594,$F113+1,FALSE())*$G113</f>
        <v>3065.77775321038</v>
      </c>
      <c r="J113" s="123" t="n">
        <f aca="false">HLOOKUP("THREE",$H$564:$N$594,$F113+1,FALSE())*$G113</f>
        <v>120.320444349678</v>
      </c>
      <c r="K113" s="123" t="n">
        <f aca="false">HLOOKUP("FOUR",$H$564:$N$594,$F113+1,FALSE())*$G113</f>
        <v>635.881578695405</v>
      </c>
      <c r="L113" s="123" t="n">
        <f aca="false">HLOOKUP("FIVE",$H$564:$N$594,$F113+1,FALSE())*$G113</f>
        <v>2029.91596276011</v>
      </c>
      <c r="M113" s="123" t="n">
        <f aca="false">HLOOKUP("SIX",$H$564:$N$594,$F113+1,FALSE())*$G113</f>
        <v>126.877924639448</v>
      </c>
      <c r="N113" s="123" t="n">
        <f aca="false">HLOOKUP("SEVEN",$H$564:$N$594,$F113+1,FALSE())*$G113</f>
        <v>900.4736918743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BL$88</f>
        <v>10811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1360.62494410622</v>
      </c>
      <c r="N114" s="123" t="n">
        <f aca="false">HLOOKUP("SEVEN",$H$564:$N$594,$F114+1,FALSE())*$G114</f>
        <v>9450.37505589379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BL$89</f>
        <v>337875</v>
      </c>
      <c r="H115" s="123" t="n">
        <f aca="false">HLOOKUP("ONE",$H$564:$N$594,$F115+1,FALSE())*$G115</f>
        <v>287030.426646596</v>
      </c>
      <c r="I115" s="123" t="n">
        <f aca="false">HLOOKUP("TWO",$H$564:$N$594,$F115+1,FALSE())*$G115</f>
        <v>26196.1865678704</v>
      </c>
      <c r="J115" s="123" t="n">
        <f aca="false">HLOOKUP("THREE",$H$564:$N$594,$F115+1,FALSE())*$G115</f>
        <v>1109.13993440529</v>
      </c>
      <c r="K115" s="123" t="n">
        <f aca="false">HLOOKUP("FOUR",$H$564:$N$594,$F115+1,FALSE())*$G115</f>
        <v>6302.61273537058</v>
      </c>
      <c r="L115" s="123" t="n">
        <f aca="false">HLOOKUP("FIVE",$H$564:$N$594,$F115+1,FALSE())*$G115</f>
        <v>779.395629582093</v>
      </c>
      <c r="M115" s="123" t="n">
        <f aca="false">HLOOKUP("SIX",$H$564:$N$594,$F115+1,FALSE())*$G115</f>
        <v>16457.2384861757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BL$90+[1]reserve!$BL$91+[1]reserve!$BL$92+[1]reserve!$BL$93</f>
        <v>112898</v>
      </c>
      <c r="H116" s="123" t="n">
        <f aca="false">HLOOKUP("ONE",$H$564:$N$594,$F116+1,FALSE())*$G116</f>
        <v>89949.3172430857</v>
      </c>
      <c r="I116" s="123" t="n">
        <f aca="false">HLOOKUP("TWO",$H$564:$N$594,$F116+1,FALSE())*$G116</f>
        <v>16104.6868060701</v>
      </c>
      <c r="J116" s="123" t="n">
        <f aca="false">HLOOKUP("THREE",$H$564:$N$594,$F116+1,FALSE())*$G116</f>
        <v>717.656864410776</v>
      </c>
      <c r="K116" s="123" t="n">
        <f aca="false">HLOOKUP("FOUR",$H$564:$N$594,$F116+1,FALSE())*$G116</f>
        <v>4901.07126914676</v>
      </c>
      <c r="L116" s="123" t="n">
        <f aca="false">HLOOKUP("FIVE",$H$564:$N$594,$F116+1,FALSE())*$G116</f>
        <v>1225.26781728669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BL$94+[1]reserve!$BL$95</f>
        <v>72967</v>
      </c>
      <c r="H117" s="123" t="n">
        <f aca="false">HLOOKUP("ONE",$H$564:$N$594,$F117+1,FALSE())*$G117</f>
        <v>58135.058471153</v>
      </c>
      <c r="I117" s="123" t="n">
        <f aca="false">HLOOKUP("TWO",$H$564:$N$594,$F117+1,FALSE())*$G117</f>
        <v>10408.6049547248</v>
      </c>
      <c r="J117" s="123" t="n">
        <f aca="false">HLOOKUP("THREE",$H$564:$N$594,$F117+1,FALSE())*$G117</f>
        <v>463.828131813328</v>
      </c>
      <c r="K117" s="123" t="n">
        <f aca="false">HLOOKUP("FOUR",$H$564:$N$594,$F117+1,FALSE())*$G117</f>
        <v>3167.60675384712</v>
      </c>
      <c r="L117" s="123" t="n">
        <f aca="false">HLOOKUP("FIVE",$H$564:$N$594,$F117+1,FALSE())*$G117</f>
        <v>791.90168846178</v>
      </c>
      <c r="M117" s="123" t="n">
        <f aca="false">HLOOKUP("SIX",$H$564:$N$594,$F117+1,FALSE())*$G117</f>
        <v>0</v>
      </c>
      <c r="N117" s="123" t="n">
        <f aca="false">HLOOKUP("SEVEN",$H$564:$N$594,$F117+1,FALSE())*$G117</f>
        <v>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BL$96</f>
        <v>249192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31362.2098854607</v>
      </c>
      <c r="N118" s="123" t="n">
        <f aca="false">HLOOKUP("SEVEN",$H$564:$N$594,$F118+1,FALSE())*$G118</f>
        <v>217829.790114539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BL$97</f>
        <v>1311</v>
      </c>
      <c r="H119" s="138" t="n">
        <f aca="false">HLOOKUP("ONE",$H$564:$N$594,$F119+1,FALSE())*$G119</f>
        <v>832.071993887795</v>
      </c>
      <c r="I119" s="138" t="n">
        <f aca="false">HLOOKUP("TWO",$H$564:$N$594,$F119+1,FALSE())*$G119</f>
        <v>213.437132093824</v>
      </c>
      <c r="J119" s="138" t="n">
        <f aca="false">HLOOKUP("THREE",$H$564:$N$594,$F119+1,FALSE())*$G119</f>
        <v>8.37661847710841</v>
      </c>
      <c r="K119" s="138" t="n">
        <f aca="false">HLOOKUP("FOUR",$H$564:$N$594,$F119+1,FALSE())*$G119</f>
        <v>44.2695953305547</v>
      </c>
      <c r="L119" s="138" t="n">
        <f aca="false">HLOOKUP("FIVE",$H$564:$N$594,$F119+1,FALSE())*$G119</f>
        <v>141.321216461075</v>
      </c>
      <c r="M119" s="138" t="n">
        <f aca="false">HLOOKUP("SIX",$H$564:$N$594,$F119+1,FALSE())*$G119</f>
        <v>8.83314530308089</v>
      </c>
      <c r="N119" s="138" t="n">
        <f aca="false">HLOOKUP("SEVEN",$H$564:$N$594,$F119+1,FALSE())*$G119</f>
        <v>62.6902984465619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2055077.67968326</v>
      </c>
      <c r="H120" s="140" t="n">
        <f aca="false">SUM(H107:H119)</f>
        <v>1241073.0940893</v>
      </c>
      <c r="I120" s="140" t="n">
        <f aca="false">SUM(I107:I119)</f>
        <v>259613.168587079</v>
      </c>
      <c r="J120" s="140" t="n">
        <f aca="false">SUM(J107:J119)</f>
        <v>10384.6191370003</v>
      </c>
      <c r="K120" s="140" t="n">
        <f aca="false">SUM(K107:K119)</f>
        <v>57312.7730312333</v>
      </c>
      <c r="L120" s="140" t="n">
        <f aca="false">SUM(L107:L119)</f>
        <v>139572.583163191</v>
      </c>
      <c r="M120" s="140" t="n">
        <f aca="false">SUM(M107:M119)</f>
        <v>57906.7319096184</v>
      </c>
      <c r="N120" s="140" t="n">
        <f aca="false">SUM(N107:N119)</f>
        <v>289214.709765835</v>
      </c>
      <c r="O120" s="124" t="n">
        <f aca="false">SUM(H120:N120)</f>
        <v>2055077.67968326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BL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BL$107+[1]reserve!$BL$108+[1]reserve!$BL$109+[1]reserve!$BL$110+[1]reserve!$BL$111</f>
        <v>32540.4006254405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BL$112+[1]reserve!$BL$113+[1]reserve!$BL$114+[1]reserve!$BL$115+[1]reserve!$BL$116+[1]reserve!$BL$117</f>
        <v>75005.8610689655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BL$118+[1]reserve!$BL$119+[1]reserve!$BL$120+[1]reserve!$BL$121</f>
        <v>22353.4637917948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BL$122</f>
        <v>2492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BL$123+[1]reserve!$BL$124</f>
        <v>16064.2383713214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BL$125+[1]reserve!$BL$126</f>
        <v>20439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BL$127</f>
        <v>387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BL$128+[1]reserve!$BL$129</f>
        <v>26945.661819825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BL$130</f>
        <v>4760.72079620764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200988.346473555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3068277.299327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10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3068277.299327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1929.19809407218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13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350.714256847092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1591.48383722509</v>
      </c>
      <c r="H150" s="123" t="n">
        <f aca="false">HLOOKUP("ONE",$H$564:$N$594,$F150+1,FALSE())*$G150</f>
        <v>1041.28603812882</v>
      </c>
      <c r="I150" s="123" t="n">
        <f aca="false">HLOOKUP("TWO",$H$564:$N$594,$F150+1,FALSE())*$G150</f>
        <v>236.901278042</v>
      </c>
      <c r="J150" s="123" t="n">
        <f aca="false">HLOOKUP("THREE",$H$564:$N$594,$F150+1,FALSE())*$G150</f>
        <v>10.9029787572873</v>
      </c>
      <c r="K150" s="123" t="n">
        <f aca="false">HLOOKUP("FOUR",$H$564:$N$594,$F150+1,FALSE())*$G150</f>
        <v>56.7930572671048</v>
      </c>
      <c r="L150" s="123" t="n">
        <f aca="false">HLOOKUP("FIVE",$H$564:$N$594,$F150+1,FALSE())*$G150</f>
        <v>142.138268940619</v>
      </c>
      <c r="M150" s="123" t="n">
        <f aca="false">HLOOKUP("SIX",$H$564:$N$594,$F150+1,FALSE())*$G150</f>
        <v>16.8880179480135</v>
      </c>
      <c r="N150" s="123" t="n">
        <f aca="false">HLOOKUP("SEVEN",$H$564:$N$594,$F150+1,FALSE())*$G150</f>
        <v>86.5741981412423</v>
      </c>
      <c r="O150" s="124" t="n">
        <f aca="false">SUM(H150:N150)</f>
        <v>1591.48383722509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1735</v>
      </c>
      <c r="H152" s="123" t="n">
        <f aca="false">HLOOKUP("ONE",$H$564:$N$594,$F152+1,FALSE())*$G152</f>
        <v>1141.59918091041</v>
      </c>
      <c r="I152" s="123" t="n">
        <f aca="false">HLOOKUP("TWO",$H$564:$N$594,$F152+1,FALSE())*$G152</f>
        <v>317.795679271293</v>
      </c>
      <c r="J152" s="123" t="n">
        <f aca="false">HLOOKUP("THREE",$H$564:$N$594,$F152+1,FALSE())*$G152</f>
        <v>14.0010433969587</v>
      </c>
      <c r="K152" s="123" t="n">
        <f aca="false">HLOOKUP("FOUR",$H$564:$N$594,$F152+1,FALSE())*$G152</f>
        <v>63.8193040063712</v>
      </c>
      <c r="L152" s="123" t="n">
        <f aca="false">HLOOKUP("FIVE",$H$564:$N$594,$F152+1,FALSE())*$G152</f>
        <v>197.784792414972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8531</v>
      </c>
      <c r="H153" s="123" t="n">
        <f aca="false">HLOOKUP("ONE",$H$564:$N$594,$F153+1,FALSE())*$G153</f>
        <v>5613.24646244765</v>
      </c>
      <c r="I153" s="123" t="n">
        <f aca="false">HLOOKUP("TWO",$H$564:$N$594,$F153+1,FALSE())*$G153</f>
        <v>1562.60227081464</v>
      </c>
      <c r="J153" s="123" t="n">
        <f aca="false">HLOOKUP("THREE",$H$564:$N$594,$F153+1,FALSE())*$G153</f>
        <v>68.8431707316744</v>
      </c>
      <c r="K153" s="123" t="n">
        <f aca="false">HLOOKUP("FOUR",$H$564:$N$594,$F153+1,FALSE())*$G153</f>
        <v>313.79970171663</v>
      </c>
      <c r="L153" s="123" t="n">
        <f aca="false">HLOOKUP("FIVE",$H$564:$N$594,$F153+1,FALSE())*$G153</f>
        <v>972.508394289409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0</v>
      </c>
      <c r="H155" s="123" t="n">
        <f aca="false">HLOOKUP("ONE",$H$564:$N$594,$F155+1,FALSE())*$G155</f>
        <v>0</v>
      </c>
      <c r="I155" s="123" t="n">
        <f aca="false">HLOOKUP("TWO",$H$564:$N$594,$F155+1,FALSE())*$G155</f>
        <v>0</v>
      </c>
      <c r="J155" s="123" t="n">
        <f aca="false">HLOOKUP("THREE",$H$564:$N$594,$F155+1,FALSE())*$G155</f>
        <v>0</v>
      </c>
      <c r="K155" s="123" t="n">
        <f aca="false">HLOOKUP("FOUR",$H$564:$N$594,$F155+1,FALSE())*$G155</f>
        <v>0</v>
      </c>
      <c r="L155" s="123" t="n">
        <f aca="false">HLOOKUP("FIVE",$H$564:$N$594,$F155+1,FALSE())*$G155</f>
        <v>0</v>
      </c>
      <c r="M155" s="123" t="n">
        <f aca="false">HLOOKUP("SIX",$H$564:$N$594,$F155+1,FALSE())*$G155</f>
        <v>0</v>
      </c>
      <c r="N155" s="123" t="n">
        <f aca="false">HLOOKUP("SEVEN",$H$564:$N$594,$F155+1,FALSE())*$G155</f>
        <v>0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118672</v>
      </c>
      <c r="H156" s="123" t="n">
        <f aca="false">HLOOKUP("ONE",$H$564:$N$594,$F156+1,FALSE())*$G156</f>
        <v>76242.5058468197</v>
      </c>
      <c r="I156" s="123" t="n">
        <f aca="false">HLOOKUP("TWO",$H$564:$N$594,$F156+1,FALSE())*$G156</f>
        <v>19748.9053754959</v>
      </c>
      <c r="J156" s="123" t="n">
        <f aca="false">HLOOKUP("THREE",$H$564:$N$594,$F156+1,FALSE())*$G156</f>
        <v>805.265686055354</v>
      </c>
      <c r="K156" s="123" t="n">
        <f aca="false">HLOOKUP("FOUR",$H$564:$N$594,$F156+1,FALSE())*$G156</f>
        <v>4059.31923846457</v>
      </c>
      <c r="L156" s="123" t="n">
        <f aca="false">HLOOKUP("FIVE",$H$564:$N$594,$F156+1,FALSE())*$G156</f>
        <v>13048.0723497644</v>
      </c>
      <c r="M156" s="123" t="n">
        <f aca="false">HLOOKUP("SIX",$H$564:$N$594,$F156+1,FALSE())*$G156</f>
        <v>588.83954066991</v>
      </c>
      <c r="N156" s="123" t="n">
        <f aca="false">HLOOKUP("SEVEN",$H$564:$N$594,$F156+1,FALSE())*$G156</f>
        <v>4179.09196273017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134849</v>
      </c>
      <c r="H157" s="138" t="n">
        <f aca="false">HLOOKUP("ONE",$H$564:$N$594,$F157+1,FALSE())*$G157</f>
        <v>86635.6484338158</v>
      </c>
      <c r="I157" s="138" t="n">
        <f aca="false">HLOOKUP("TWO",$H$564:$N$594,$F157+1,FALSE())*$G157</f>
        <v>22441.0150749987</v>
      </c>
      <c r="J157" s="138" t="n">
        <f aca="false">HLOOKUP("THREE",$H$564:$N$594,$F157+1,FALSE())*$G157</f>
        <v>915.037013776446</v>
      </c>
      <c r="K157" s="138" t="n">
        <f aca="false">HLOOKUP("FOUR",$H$564:$N$594,$F157+1,FALSE())*$G157</f>
        <v>4612.6730820051</v>
      </c>
      <c r="L157" s="138" t="n">
        <f aca="false">HLOOKUP("FIVE",$H$564:$N$594,$F157+1,FALSE())*$G157</f>
        <v>14826.7452161705</v>
      </c>
      <c r="M157" s="138" t="n">
        <f aca="false">HLOOKUP("SIX",$H$564:$N$594,$F157+1,FALSE())*$G157</f>
        <v>669.108325635337</v>
      </c>
      <c r="N157" s="138" t="n">
        <f aca="false">HLOOKUP("SEVEN",$H$564:$N$594,$F157+1,FALSE())*$G157</f>
        <v>4748.77285359816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263787</v>
      </c>
      <c r="H158" s="140" t="n">
        <f aca="false">SUM(H152:H157)</f>
        <v>169632.999923994</v>
      </c>
      <c r="I158" s="140" t="n">
        <f aca="false">SUM(I152:I157)</f>
        <v>44070.3184005805</v>
      </c>
      <c r="J158" s="140" t="n">
        <f aca="false">SUM(J152:J157)</f>
        <v>1803.14691396043</v>
      </c>
      <c r="K158" s="140" t="n">
        <f aca="false">SUM(K152:K157)</f>
        <v>9049.61132619268</v>
      </c>
      <c r="L158" s="140" t="n">
        <f aca="false">SUM(L152:L157)</f>
        <v>29045.1107526392</v>
      </c>
      <c r="M158" s="140" t="n">
        <f aca="false">SUM(M152:M157)</f>
        <v>1257.94786630525</v>
      </c>
      <c r="N158" s="140" t="n">
        <f aca="false">SUM(N152:N157)</f>
        <v>8927.86481632834</v>
      </c>
      <c r="O158" s="124" t="n">
        <f aca="false">SUM(H158:N158)</f>
        <v>263787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0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9524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0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593372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12677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105108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720681</v>
      </c>
      <c r="H168" s="123" t="n">
        <f aca="false">HLOOKUP("ONE",$H$564:$N$594,$F168+1,FALSE())*$G168</f>
        <v>457405.397884859</v>
      </c>
      <c r="I168" s="123" t="n">
        <f aca="false">HLOOKUP("TWO",$H$564:$N$594,$F168+1,FALSE())*$G168</f>
        <v>117330.347669344</v>
      </c>
      <c r="J168" s="123" t="n">
        <f aca="false">HLOOKUP("THREE",$H$564:$N$594,$F168+1,FALSE())*$G168</f>
        <v>4604.7824414195</v>
      </c>
      <c r="K168" s="123" t="n">
        <f aca="false">HLOOKUP("FOUR",$H$564:$N$594,$F168+1,FALSE())*$G168</f>
        <v>24335.8171109226</v>
      </c>
      <c r="L168" s="123" t="n">
        <f aca="false">HLOOKUP("FIVE",$H$564:$N$594,$F168+1,FALSE())*$G168</f>
        <v>77686.8921436947</v>
      </c>
      <c r="M168" s="123" t="n">
        <f aca="false">HLOOKUP("SIX",$H$564:$N$594,$F168+1,FALSE())*$G168</f>
        <v>4855.74369959545</v>
      </c>
      <c r="N168" s="123" t="n">
        <f aca="false">HLOOKUP("SEVEN",$H$564:$N$594,$F168+1,FALSE())*$G168</f>
        <v>34462.0190501653</v>
      </c>
      <c r="O168" s="124" t="n">
        <f aca="false">SUM(H168:N168)</f>
        <v>720681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432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347000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1779107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2126539</v>
      </c>
      <c r="H174" s="123" t="n">
        <f aca="false">HLOOKUP("ONE",$H$564:$N$594,$F174+1,FALSE())*$G174</f>
        <v>1425311.84826852</v>
      </c>
      <c r="I174" s="123" t="n">
        <f aca="false">HLOOKUP("TWO",$H$564:$N$594,$F174+1,FALSE())*$G174</f>
        <v>367070.84584958</v>
      </c>
      <c r="J174" s="123" t="n">
        <f aca="false">HLOOKUP("THREE",$H$564:$N$594,$F174+1,FALSE())*$G174</f>
        <v>14867.1113999161</v>
      </c>
      <c r="K174" s="123" t="n">
        <f aca="false">HLOOKUP("FOUR",$H$564:$N$594,$F174+1,FALSE())*$G174</f>
        <v>75594.6191077456</v>
      </c>
      <c r="L174" s="123" t="n">
        <f aca="false">HLOOKUP("FIVE",$H$564:$N$594,$F174+1,FALSE())*$G174</f>
        <v>243694.575374244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2126539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12956</v>
      </c>
      <c r="H176" s="123" t="n">
        <f aca="false">HLOOKUP("ONE",$H$564:$N$594,$F176+1,FALSE())*$G176</f>
        <v>8222.9784537073</v>
      </c>
      <c r="I176" s="123" t="n">
        <f aca="false">HLOOKUP("TWO",$H$564:$N$594,$F176+1,FALSE())*$G176</f>
        <v>2109.29937712249</v>
      </c>
      <c r="J176" s="123" t="n">
        <f aca="false">HLOOKUP("THREE",$H$564:$N$594,$F176+1,FALSE())*$G176</f>
        <v>82.7822036532544</v>
      </c>
      <c r="K176" s="123" t="n">
        <f aca="false">HLOOKUP("FOUR",$H$564:$N$594,$F176+1,FALSE())*$G176</f>
        <v>437.495710986016</v>
      </c>
      <c r="L176" s="123" t="n">
        <f aca="false">HLOOKUP("FIVE",$H$564:$N$594,$F176+1,FALSE())*$G176</f>
        <v>1396.61150302798</v>
      </c>
      <c r="M176" s="123" t="n">
        <f aca="false">HLOOKUP("SIX",$H$564:$N$594,$F176+1,FALSE())*$G176</f>
        <v>87.2938448106148</v>
      </c>
      <c r="N176" s="123" t="n">
        <f aca="false">HLOOKUP("SEVEN",$H$564:$N$594,$F176+1,FALSE())*$G176</f>
        <v>619.538906692339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98145</v>
      </c>
      <c r="H177" s="123" t="n">
        <f aca="false">HLOOKUP("ONE",$H$564:$N$594,$F177+1,FALSE())*$G177</f>
        <v>62291.1562472293</v>
      </c>
      <c r="I177" s="123" t="n">
        <f aca="false">HLOOKUP("TWO",$H$564:$N$594,$F177+1,FALSE())*$G177</f>
        <v>15978.4800376418</v>
      </c>
      <c r="J177" s="123" t="n">
        <f aca="false">HLOOKUP("THREE",$H$564:$N$594,$F177+1,FALSE())*$G177</f>
        <v>627.09627798307</v>
      </c>
      <c r="K177" s="123" t="n">
        <f aca="false">HLOOKUP("FOUR",$H$564:$N$594,$F177+1,FALSE())*$G177</f>
        <v>3314.14144448306</v>
      </c>
      <c r="L177" s="123" t="n">
        <f aca="false">HLOOKUP("FIVE",$H$564:$N$594,$F177+1,FALSE())*$G177</f>
        <v>10579.6878638995</v>
      </c>
      <c r="M177" s="123" t="n">
        <f aca="false">HLOOKUP("SIX",$H$564:$N$594,$F177+1,FALSE())*$G177</f>
        <v>661.273108902268</v>
      </c>
      <c r="N177" s="123" t="n">
        <f aca="false">HLOOKUP("SEVEN",$H$564:$N$594,$F177+1,FALSE())*$G177</f>
        <v>4693.16501986104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999095</v>
      </c>
      <c r="H178" s="123" t="n">
        <f aca="false">HLOOKUP("ONE",$H$564:$N$594,$F178+1,FALSE())*$G178</f>
        <v>620070.397951419</v>
      </c>
      <c r="I178" s="123" t="n">
        <f aca="false">HLOOKUP("TWO",$H$564:$N$594,$F178+1,FALSE())*$G178</f>
        <v>161524.726675659</v>
      </c>
      <c r="J178" s="123" t="n">
        <f aca="false">HLOOKUP("THREE",$H$564:$N$594,$F178+1,FALSE())*$G178</f>
        <v>5947.22000640871</v>
      </c>
      <c r="K178" s="123" t="n">
        <f aca="false">HLOOKUP("FOUR",$H$564:$N$594,$F178+1,FALSE())*$G178</f>
        <v>33906.226124149</v>
      </c>
      <c r="L178" s="123" t="n">
        <f aca="false">HLOOKUP("FIVE",$H$564:$N$594,$F178+1,FALSE())*$G178</f>
        <v>103669.370252672</v>
      </c>
      <c r="M178" s="123" t="n">
        <f aca="false">HLOOKUP("SIX",$H$564:$N$594,$F178+1,FALSE())*$G178</f>
        <v>9136.16678522702</v>
      </c>
      <c r="N178" s="123" t="n">
        <f aca="false">HLOOKUP("SEVEN",$H$564:$N$594,$F178+1,FALSE())*$G178</f>
        <v>64840.8922044655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2350885.32031674</v>
      </c>
      <c r="H179" s="123" t="n">
        <f aca="false">HLOOKUP("ONE",$H$564:$N$594,$F179+1,FALSE())*$G179</f>
        <v>1492071.57580282</v>
      </c>
      <c r="I179" s="123" t="n">
        <f aca="false">HLOOKUP("TWO",$H$564:$N$594,$F179+1,FALSE())*$G179</f>
        <v>382735.484858793</v>
      </c>
      <c r="J179" s="123" t="n">
        <f aca="false">HLOOKUP("THREE",$H$564:$N$594,$F179+1,FALSE())*$G179</f>
        <v>15020.9530219131</v>
      </c>
      <c r="K179" s="123" t="n">
        <f aca="false">HLOOKUP("FOUR",$H$564:$N$594,$F179+1,FALSE())*$G179</f>
        <v>79384.2424095832</v>
      </c>
      <c r="L179" s="123" t="n">
        <f aca="false">HLOOKUP("FIVE",$H$564:$N$594,$F179+1,FALSE())*$G179</f>
        <v>253417.218327723</v>
      </c>
      <c r="M179" s="123" t="n">
        <f aca="false">HLOOKUP("SIX",$H$564:$N$594,$F179+1,FALSE())*$G179</f>
        <v>15839.5969681447</v>
      </c>
      <c r="N179" s="123" t="n">
        <f aca="false">HLOOKUP("SEVEN",$H$564:$N$594,$F179+1,FALSE())*$G179</f>
        <v>112416.248927763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211168</v>
      </c>
      <c r="H180" s="123" t="n">
        <f aca="false">HLOOKUP("ONE",$H$564:$N$594,$F180+1,FALSE())*$G180</f>
        <v>134025.155457893</v>
      </c>
      <c r="I180" s="123" t="n">
        <f aca="false">HLOOKUP("TWO",$H$564:$N$594,$F180+1,FALSE())*$G180</f>
        <v>34379.170335613</v>
      </c>
      <c r="J180" s="123" t="n">
        <f aca="false">HLOOKUP("THREE",$H$564:$N$594,$F180+1,FALSE())*$G180</f>
        <v>1349.25535512893</v>
      </c>
      <c r="K180" s="123" t="n">
        <f aca="false">HLOOKUP("FOUR",$H$564:$N$594,$F180+1,FALSE())*$G180</f>
        <v>7130.68032552447</v>
      </c>
      <c r="L180" s="123" t="n">
        <f aca="false">HLOOKUP("FIVE",$H$564:$N$594,$F180+1,FALSE())*$G180</f>
        <v>22763.1721111001</v>
      </c>
      <c r="M180" s="123" t="n">
        <f aca="false">HLOOKUP("SIX",$H$564:$N$594,$F180+1,FALSE())*$G180</f>
        <v>1422.78995222043</v>
      </c>
      <c r="N180" s="123" t="n">
        <f aca="false">HLOOKUP("SEVEN",$H$564:$N$594,$F180+1,FALSE())*$G180</f>
        <v>10097.7764625199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1586315.39434183</v>
      </c>
      <c r="H181" s="123" t="n">
        <f aca="false">HLOOKUP("ONE",$H$564:$N$594,$F181+1,FALSE())*$G181</f>
        <v>1006810.5363119</v>
      </c>
      <c r="I181" s="123" t="n">
        <f aca="false">HLOOKUP("TWO",$H$564:$N$594,$F181+1,FALSE())*$G181</f>
        <v>258259.808058431</v>
      </c>
      <c r="J181" s="123" t="n">
        <f aca="false">HLOOKUP("THREE",$H$564:$N$594,$F181+1,FALSE())*$G181</f>
        <v>10135.7428243823</v>
      </c>
      <c r="K181" s="123" t="n">
        <f aca="false">HLOOKUP("FOUR",$H$564:$N$594,$F181+1,FALSE())*$G181</f>
        <v>53566.3925050663</v>
      </c>
      <c r="L181" s="123" t="n">
        <f aca="false">HLOOKUP("FIVE",$H$564:$N$594,$F181+1,FALSE())*$G181</f>
        <v>170999.25340909</v>
      </c>
      <c r="M181" s="123" t="n">
        <f aca="false">HLOOKUP("SIX",$H$564:$N$594,$F181+1,FALSE())*$G181</f>
        <v>10688.1421622696</v>
      </c>
      <c r="N181" s="123" t="n">
        <f aca="false">HLOOKUP("SEVEN",$H$564:$N$594,$F181+1,FALSE())*$G181</f>
        <v>75855.5190706824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2586326</v>
      </c>
      <c r="H182" s="123" t="n">
        <f aca="false">HLOOKUP("ONE",$H$564:$N$594,$F182+1,FALSE())*$G182</f>
        <v>1641502.23620431</v>
      </c>
      <c r="I182" s="123" t="n">
        <f aca="false">HLOOKUP("TWO",$H$564:$N$594,$F182+1,FALSE())*$G182</f>
        <v>421066.364683213</v>
      </c>
      <c r="J182" s="123" t="n">
        <f aca="false">HLOOKUP("THREE",$H$564:$N$594,$F182+1,FALSE())*$G182</f>
        <v>16525.2983672203</v>
      </c>
      <c r="K182" s="123" t="n">
        <f aca="false">HLOOKUP("FOUR",$H$564:$N$594,$F182+1,FALSE())*$G182</f>
        <v>87334.5579045707</v>
      </c>
      <c r="L182" s="123" t="n">
        <f aca="false">HLOOKUP("FIVE",$H$564:$N$594,$F182+1,FALSE())*$G182</f>
        <v>278796.900446152</v>
      </c>
      <c r="M182" s="123" t="n">
        <f aca="false">HLOOKUP("SIX",$H$564:$N$594,$F182+1,FALSE())*$G182</f>
        <v>17425.9293357254</v>
      </c>
      <c r="N182" s="123" t="n">
        <f aca="false">HLOOKUP("SEVEN",$H$564:$N$594,$F182+1,FALSE())*$G182</f>
        <v>123674.713058812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52890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6656.50294087298</v>
      </c>
      <c r="N183" s="123" t="n">
        <f aca="false">HLOOKUP("SEVEN",$H$564:$N$594,$F183+1,FALSE())*$G183</f>
        <v>46233.497059127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855183</v>
      </c>
      <c r="H184" s="123" t="n">
        <f aca="false">HLOOKUP("ONE",$H$564:$N$594,$F184+1,FALSE())*$G184</f>
        <v>726492.168260202</v>
      </c>
      <c r="I184" s="123" t="n">
        <f aca="false">HLOOKUP("TWO",$H$564:$N$594,$F184+1,FALSE())*$G184</f>
        <v>66304.2054537067</v>
      </c>
      <c r="J184" s="123" t="n">
        <f aca="false">HLOOKUP("THREE",$H$564:$N$594,$F184+1,FALSE())*$G184</f>
        <v>2807.303341545</v>
      </c>
      <c r="K184" s="123" t="n">
        <f aca="false">HLOOKUP("FOUR",$H$564:$N$594,$F184+1,FALSE())*$G184</f>
        <v>15952.3115556712</v>
      </c>
      <c r="L184" s="123" t="n">
        <f aca="false">HLOOKUP("FIVE",$H$564:$N$594,$F184+1,FALSE())*$G184</f>
        <v>1972.69964541</v>
      </c>
      <c r="M184" s="123" t="n">
        <f aca="false">HLOOKUP("SIX",$H$564:$N$594,$F184+1,FALSE())*$G184</f>
        <v>41654.3117434649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151165</v>
      </c>
      <c r="H185" s="123" t="n">
        <f aca="false">HLOOKUP("ONE",$H$564:$N$594,$F185+1,FALSE())*$G185</f>
        <v>120437.815913932</v>
      </c>
      <c r="I185" s="123" t="n">
        <f aca="false">HLOOKUP("TWO",$H$564:$N$594,$F185+1,FALSE())*$G185</f>
        <v>21563.4021952523</v>
      </c>
      <c r="J185" s="123" t="n">
        <f aca="false">HLOOKUP("THREE",$H$564:$N$594,$F185+1,FALSE())*$G185</f>
        <v>960.908075507582</v>
      </c>
      <c r="K185" s="123" t="n">
        <f aca="false">HLOOKUP("FOUR",$H$564:$N$594,$F185+1,FALSE())*$G185</f>
        <v>6562.2990522469</v>
      </c>
      <c r="L185" s="123" t="n">
        <f aca="false">HLOOKUP("FIVE",$H$564:$N$594,$F185+1,FALSE())*$G185</f>
        <v>1640.57476306173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489188</v>
      </c>
      <c r="H186" s="123" t="n">
        <f aca="false">HLOOKUP("ONE",$H$564:$N$594,$F186+1,FALSE())*$G186</f>
        <v>389751.161256272</v>
      </c>
      <c r="I186" s="123" t="n">
        <f aca="false">HLOOKUP("TWO",$H$564:$N$594,$F186+1,FALSE())*$G186</f>
        <v>69781.7457287802</v>
      </c>
      <c r="J186" s="123" t="n">
        <f aca="false">HLOOKUP("THREE",$H$564:$N$594,$F186+1,FALSE())*$G186</f>
        <v>3109.61333404824</v>
      </c>
      <c r="K186" s="123" t="n">
        <f aca="false">HLOOKUP("FOUR",$H$564:$N$594,$F186+1,FALSE())*$G186</f>
        <v>21236.3837447197</v>
      </c>
      <c r="L186" s="123" t="n">
        <f aca="false">HLOOKUP("FIVE",$H$564:$N$594,$F186+1,FALSE())*$G186</f>
        <v>5309.09593617993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595707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74973.064802394</v>
      </c>
      <c r="N187" s="123" t="n">
        <f aca="false">HLOOKUP("SEVEN",$H$564:$N$594,$F187+1,FALSE())*$G187</f>
        <v>520733.935197606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3772</v>
      </c>
      <c r="H188" s="138" t="n">
        <f aca="false">HLOOKUP("ONE",$H$564:$N$594,$F188+1,FALSE())*$G188</f>
        <v>2394.03170171225</v>
      </c>
      <c r="I188" s="138" t="n">
        <f aca="false">HLOOKUP("TWO",$H$564:$N$594,$F188+1,FALSE())*$G188</f>
        <v>614.099818655916</v>
      </c>
      <c r="J188" s="138" t="n">
        <f aca="false">HLOOKUP("THREE",$H$564:$N$594,$F188+1,FALSE())*$G188</f>
        <v>24.1011478990487</v>
      </c>
      <c r="K188" s="138" t="n">
        <f aca="false">HLOOKUP("FOUR",$H$564:$N$594,$F188+1,FALSE())*$G188</f>
        <v>127.372169021245</v>
      </c>
      <c r="L188" s="138" t="n">
        <f aca="false">HLOOKUP("FIVE",$H$564:$N$594,$F188+1,FALSE())*$G188</f>
        <v>406.608412273969</v>
      </c>
      <c r="M188" s="138" t="n">
        <f aca="false">HLOOKUP("SIX",$H$564:$N$594,$F188+1,FALSE())*$G188</f>
        <v>25.4146636790398</v>
      </c>
      <c r="N188" s="138" t="n">
        <f aca="false">HLOOKUP("SEVEN",$H$564:$N$594,$F188+1,FALSE())*$G188</f>
        <v>180.372086758529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9992795.71465857</v>
      </c>
      <c r="H189" s="140" t="n">
        <f aca="false">SUM(H176:H188)</f>
        <v>6204069.2135614</v>
      </c>
      <c r="I189" s="140" t="n">
        <f aca="false">SUM(I176:I188)</f>
        <v>1434316.78722287</v>
      </c>
      <c r="J189" s="140" t="n">
        <f aca="false">SUM(J176:J188)</f>
        <v>56590.2739556897</v>
      </c>
      <c r="K189" s="140" t="n">
        <f aca="false">SUM(K176:K188)</f>
        <v>308952.102946022</v>
      </c>
      <c r="L189" s="140" t="n">
        <f aca="false">SUM(L176:L188)</f>
        <v>850951.19267059</v>
      </c>
      <c r="M189" s="140" t="n">
        <f aca="false">SUM(M176:M188)</f>
        <v>178570.486307711</v>
      </c>
      <c r="N189" s="140" t="n">
        <f aca="false">SUM(N176:N188)</f>
        <v>959345.657994288</v>
      </c>
      <c r="O189" s="124" t="n">
        <f aca="false">SUM(H189:N189)</f>
        <v>9992795.71465857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142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285819.59937456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176875.284598297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52750.6138062084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1932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19686.0311418046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47824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51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20567.7440894534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48521.7708705792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654170.043880902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13759564.2423767</v>
      </c>
      <c r="H205" s="123" t="n">
        <f aca="false">H203+H201+H189+H174+H168+H158+H150</f>
        <v>8668407.64839931</v>
      </c>
      <c r="I205" s="123" t="n">
        <f aca="false">I203+I201+I189+I174+I168+I158+I150</f>
        <v>2059701.8880645</v>
      </c>
      <c r="J205" s="123" t="n">
        <f aca="false">J203+J201+J189+J174+J168+J158+J150</f>
        <v>81718.7726714784</v>
      </c>
      <c r="K205" s="123" t="n">
        <f aca="false">K203+K201+K189+K174+K168+K158+K150</f>
        <v>438620.189630814</v>
      </c>
      <c r="L205" s="123" t="n">
        <f aca="false">L203+L201+L189+L174+L168+L158+L150</f>
        <v>1260186.53472822</v>
      </c>
      <c r="M205" s="123" t="n">
        <f aca="false">M203+M201+M189+M174+M168+M158+M150</f>
        <v>194706.021458015</v>
      </c>
      <c r="N205" s="123" t="n">
        <f aca="false">N203+N201+N189+N174+N168+N158+N150</f>
        <v>1056223.18742436</v>
      </c>
      <c r="O205" s="124" t="n">
        <f aca="false">SUM(H205:N205)</f>
        <v>13759564.2423767</v>
      </c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0</v>
      </c>
      <c r="H207" s="123" t="n">
        <f aca="false">HLOOKUP("ONE",$H$564:$N$594,$F207+1,FALSE())*$G207</f>
        <v>0</v>
      </c>
      <c r="I207" s="123" t="n">
        <f aca="false">HLOOKUP("TWO",$H$564:$N$594,$F207+1,FALSE())*$G207</f>
        <v>0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13759564.2423767</v>
      </c>
      <c r="H210" s="123" t="n">
        <f aca="false">H205+H207</f>
        <v>8668407.64839931</v>
      </c>
      <c r="I210" s="123" t="n">
        <f aca="false">I205+I207</f>
        <v>2059701.8880645</v>
      </c>
      <c r="J210" s="123" t="n">
        <f aca="false">J205+J207</f>
        <v>81718.7726714784</v>
      </c>
      <c r="K210" s="123" t="n">
        <f aca="false">K205+K207</f>
        <v>438620.189630814</v>
      </c>
      <c r="L210" s="123" t="n">
        <f aca="false">L205+L207</f>
        <v>1260186.53472822</v>
      </c>
      <c r="M210" s="123" t="n">
        <f aca="false">M205+M207</f>
        <v>194706.021458015</v>
      </c>
      <c r="N210" s="123" t="e">
        <f aca="false">N205+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BA18</f>
        <v>-102370.222273805</v>
      </c>
      <c r="H216" s="123" t="n">
        <f aca="false">HLOOKUP("ONE",$H$564:$N$594,$F216+1,FALSE())*$G216</f>
        <v>-66979.4318236489</v>
      </c>
      <c r="I216" s="123" t="n">
        <f aca="false">HLOOKUP("TWO",$H$564:$N$594,$F216+1,FALSE())*$G216</f>
        <v>-15238.380637527</v>
      </c>
      <c r="J216" s="123" t="n">
        <f aca="false">HLOOKUP("THREE",$H$564:$N$594,$F216+1,FALSE())*$G216</f>
        <v>-701.320574374275</v>
      </c>
      <c r="K216" s="123" t="n">
        <f aca="false">HLOOKUP("FOUR",$H$564:$N$594,$F216+1,FALSE())*$G216</f>
        <v>-3653.14290981402</v>
      </c>
      <c r="L216" s="123" t="n">
        <f aca="false">HLOOKUP("FIVE",$H$564:$N$594,$F216+1,FALSE())*$G216</f>
        <v>-9142.86770919121</v>
      </c>
      <c r="M216" s="123" t="n">
        <f aca="false">HLOOKUP("SIX",$H$564:$N$594,$F216+1,FALSE())*$G216</f>
        <v>-1086.30079091255</v>
      </c>
      <c r="N216" s="123" t="n">
        <f aca="false">HLOOKUP("SEVEN",$H$564:$N$594,$F216+1,FALSE())*$G216</f>
        <v>-5568.77782833676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BA19</f>
        <v>44707.5760980668</v>
      </c>
      <c r="H217" s="123" t="n">
        <f aca="false">HLOOKUP("ONE",$H$564:$N$594,$F217+1,FALSE())*$G217</f>
        <v>28085.1134924056</v>
      </c>
      <c r="I217" s="123" t="n">
        <f aca="false">HLOOKUP("TWO",$H$564:$N$594,$F217+1,FALSE())*$G217</f>
        <v>6607.12059530517</v>
      </c>
      <c r="J217" s="123" t="n">
        <f aca="false">HLOOKUP("THREE",$H$564:$N$594,$F217+1,FALSE())*$G217</f>
        <v>262.609578142374</v>
      </c>
      <c r="K217" s="123" t="n">
        <f aca="false">HLOOKUP("FOUR",$H$564:$N$594,$F217+1,FALSE())*$G217</f>
        <v>1409.98966991304</v>
      </c>
      <c r="L217" s="123" t="n">
        <f aca="false">HLOOKUP("FIVE",$H$564:$N$594,$F217+1,FALSE())*$G217</f>
        <v>4009.42025594362</v>
      </c>
      <c r="M217" s="123" t="n">
        <f aca="false">HLOOKUP("SIX",$H$564:$N$594,$F217+1,FALSE())*$G217</f>
        <v>683.763062110706</v>
      </c>
      <c r="N217" s="123" t="n">
        <f aca="false">HLOOKUP("SEVEN",$H$564:$N$594,$F217+1,FALSE())*$G217</f>
        <v>3649.55944424627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BA20</f>
        <v>15.4103664671004</v>
      </c>
      <c r="H218" s="123" t="n">
        <f aca="false">HLOOKUP("ONE",$H$564:$N$594,$F218+1,FALSE())*$G218</f>
        <v>9.68072816649056</v>
      </c>
      <c r="I218" s="123" t="n">
        <f aca="false">HLOOKUP("TWO",$H$564:$N$594,$F218+1,FALSE())*$G218</f>
        <v>2.27742495908611</v>
      </c>
      <c r="J218" s="123" t="n">
        <f aca="false">HLOOKUP("THREE",$H$564:$N$594,$F218+1,FALSE())*$G218</f>
        <v>0.0905195537344195</v>
      </c>
      <c r="K218" s="123" t="n">
        <f aca="false">HLOOKUP("FOUR",$H$564:$N$594,$F218+1,FALSE())*$G218</f>
        <v>0.486012873534547</v>
      </c>
      <c r="L218" s="123" t="n">
        <f aca="false">HLOOKUP("FIVE",$H$564:$N$594,$F218+1,FALSE())*$G218</f>
        <v>1.38201711784098</v>
      </c>
      <c r="M218" s="123" t="n">
        <f aca="false">HLOOKUP("SIX",$H$564:$N$594,$F218+1,FALSE())*$G218</f>
        <v>0.235688003766509</v>
      </c>
      <c r="N218" s="123" t="n">
        <f aca="false">HLOOKUP("SEVEN",$H$564:$N$594,$F218+1,FALSE())*$G218</f>
        <v>1.25797579264723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BA21</f>
        <v>66029.6246737453</v>
      </c>
      <c r="H219" s="139" t="n">
        <f aca="false">HLOOKUP("ONE",$H$564:$N$594,$F219+1,FALSE())*$G219</f>
        <v>43202.2774391098</v>
      </c>
      <c r="I219" s="139" t="n">
        <f aca="false">HLOOKUP("TWO",$H$564:$N$594,$F219+1,FALSE())*$G219</f>
        <v>9828.8792559264</v>
      </c>
      <c r="J219" s="139" t="n">
        <f aca="false">HLOOKUP("THREE",$H$564:$N$594,$F219+1,FALSE())*$G219</f>
        <v>452.357465611936</v>
      </c>
      <c r="K219" s="139" t="n">
        <f aca="false">HLOOKUP("FOUR",$H$564:$N$594,$F219+1,FALSE())*$G219</f>
        <v>2356.30684252502</v>
      </c>
      <c r="L219" s="139" t="n">
        <f aca="false">HLOOKUP("FIVE",$H$564:$N$594,$F219+1,FALSE())*$G219</f>
        <v>5897.22391795647</v>
      </c>
      <c r="M219" s="139" t="n">
        <f aca="false">HLOOKUP("SIX",$H$564:$N$594,$F219+1,FALSE())*$G219</f>
        <v>700.672831547641</v>
      </c>
      <c r="N219" s="139" t="n">
        <f aca="false">HLOOKUP("SEVEN",$H$564:$N$594,$F219+1,FALSE())*$G219</f>
        <v>3591.90692106802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8382.38886447448</v>
      </c>
      <c r="H222" s="123" t="n">
        <f aca="false">SUM(H216:H221)</f>
        <v>4317.639836033</v>
      </c>
      <c r="I222" s="123" t="n">
        <f aca="false">SUM(I216:I221)</f>
        <v>1199.89663866367</v>
      </c>
      <c r="J222" s="123" t="n">
        <f aca="false">SUM(J216:J221)</f>
        <v>13.7369889337689</v>
      </c>
      <c r="K222" s="123" t="n">
        <f aca="false">SUM(K216:K221)</f>
        <v>113.63961549758</v>
      </c>
      <c r="L222" s="123" t="n">
        <f aca="false">SUM(L216:L221)</f>
        <v>765.158481826717</v>
      </c>
      <c r="M222" s="123" t="n">
        <f aca="false">SUM(M216:M221)</f>
        <v>298.370790749566</v>
      </c>
      <c r="N222" s="123" t="n">
        <f aca="false">SUM(N216:N221)</f>
        <v>1673.94651277018</v>
      </c>
      <c r="O222" s="124" t="n">
        <f aca="false">SUM(H222:N222)</f>
        <v>8382.38886447448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BA25</f>
        <v>71781.9657353631</v>
      </c>
      <c r="H224" s="123" t="n">
        <f aca="false">HLOOKUP("ONE",$H$564:$N$594,$F224+1,FALSE())*$G224</f>
        <v>46965.9552685131</v>
      </c>
      <c r="I224" s="123" t="n">
        <f aca="false">HLOOKUP("TWO",$H$564:$N$594,$F224+1,FALSE())*$G224</f>
        <v>10685.1474236301</v>
      </c>
      <c r="J224" s="123" t="n">
        <f aca="false">HLOOKUP("THREE",$H$564:$N$594,$F224+1,FALSE())*$G224</f>
        <v>491.765752980311</v>
      </c>
      <c r="K224" s="123" t="n">
        <f aca="false">HLOOKUP("FOUR",$H$564:$N$594,$F224+1,FALSE())*$G224</f>
        <v>2561.5825906608</v>
      </c>
      <c r="L224" s="123" t="n">
        <f aca="false">HLOOKUP("FIVE",$H$564:$N$594,$F224+1,FALSE())*$G224</f>
        <v>6410.97579009613</v>
      </c>
      <c r="M224" s="123" t="n">
        <f aca="false">HLOOKUP("SIX",$H$564:$N$594,$F224+1,FALSE())*$G224</f>
        <v>761.713752491632</v>
      </c>
      <c r="N224" s="123" t="n">
        <f aca="false">HLOOKUP("SEVEN",$H$564:$N$594,$F224+1,FALSE())*$G224</f>
        <v>3904.82515699106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BA26</f>
        <v>-2110.37903131726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BA27</f>
        <v>1082.09987835855</v>
      </c>
      <c r="H226" s="123" t="n">
        <f aca="false">HLOOKUP("ONE",$H$564:$N$594,$F226+1,FALSE())*$G226</f>
        <v>680.795113011092</v>
      </c>
      <c r="I226" s="123" t="n">
        <f aca="false">HLOOKUP("TWO",$H$564:$N$594,$F226+1,FALSE())*$G226</f>
        <v>163.24039912317</v>
      </c>
      <c r="J226" s="123" t="e">
        <f aca="false">HLOOKUP("THREE",$H$564:$N$594,$F226+1,FALSE())*$G226</f>
        <v>#N/A</v>
      </c>
      <c r="K226" s="123" t="n">
        <f aca="false">HLOOKUP("FOUR",$H$564:$N$594,$F226+1,FALSE())*$G226</f>
        <v>34.6307739251256</v>
      </c>
      <c r="L226" s="123" t="n">
        <f aca="false">HLOOKUP("FIVE",$H$564:$N$594,$F226+1,FALSE())*$G226</f>
        <v>100.217209956628</v>
      </c>
      <c r="M226" s="123" t="n">
        <f aca="false">HLOOKUP("SIX",$H$564:$N$594,$F226+1,FALSE())*$G226</f>
        <v>14.9683241329015</v>
      </c>
      <c r="N226" s="123" t="n">
        <f aca="false">HLOOKUP("SEVEN",$H$564:$N$594,$F226+1,FALSE())*$G226</f>
        <v>81.7992665009547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BA28</f>
        <v>2308841</v>
      </c>
      <c r="H227" s="123" t="n">
        <f aca="false">HLOOKUP("ONE",$H$564:$N$594,$F227+1,FALSE())*$G227</f>
        <v>1450404.32025845</v>
      </c>
      <c r="I227" s="123" t="n">
        <f aca="false">HLOOKUP("TWO",$H$564:$N$594,$F227+1,FALSE())*$G227</f>
        <v>341212.659101073</v>
      </c>
      <c r="J227" s="123" t="n">
        <f aca="false">HLOOKUP("THREE",$H$564:$N$594,$F227+1,FALSE())*$G227</f>
        <v>13561.9913653524</v>
      </c>
      <c r="K227" s="123" t="n">
        <f aca="false">HLOOKUP("FOUR",$H$564:$N$594,$F227+1,FALSE())*$G227</f>
        <v>72816.3377126694</v>
      </c>
      <c r="L227" s="123" t="n">
        <f aca="false">HLOOKUP("FIVE",$H$564:$N$594,$F227+1,FALSE())*$G227</f>
        <v>207059.176119222</v>
      </c>
      <c r="M227" s="123" t="n">
        <f aca="false">HLOOKUP("SIX",$H$564:$N$594,$F227+1,FALSE())*$G227</f>
        <v>35311.6927794036</v>
      </c>
      <c r="N227" s="123" t="n">
        <f aca="false">HLOOKUP("SEVEN",$H$564:$N$594,$F227+1,FALSE())*$G227</f>
        <v>188474.822663834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BA29</f>
        <v>1540129.19558956</v>
      </c>
      <c r="H228" s="123" t="n">
        <f aca="false">HLOOKUP("ONE",$H$564:$N$594,$F228+1,FALSE())*$G228</f>
        <v>967502.759626697</v>
      </c>
      <c r="I228" s="123" t="n">
        <f aca="false">HLOOKUP("TWO",$H$564:$N$594,$F228+1,FALSE())*$G228</f>
        <v>227608.388012129</v>
      </c>
      <c r="J228" s="123" t="n">
        <f aca="false">HLOOKUP("THREE",$H$564:$N$594,$F228+1,FALSE())*$G228</f>
        <v>9046.62506084773</v>
      </c>
      <c r="K228" s="123" t="n">
        <f aca="false">HLOOKUP("FOUR",$H$564:$N$594,$F228+1,FALSE())*$G228</f>
        <v>48572.6681166834</v>
      </c>
      <c r="L228" s="123" t="n">
        <f aca="false">HLOOKUP("FIVE",$H$564:$N$594,$F228+1,FALSE())*$G228</f>
        <v>138120.330657648</v>
      </c>
      <c r="M228" s="123" t="n">
        <f aca="false">HLOOKUP("SIX",$H$564:$N$594,$F228+1,FALSE())*$G228</f>
        <v>23554.9217097447</v>
      </c>
      <c r="N228" s="123" t="n">
        <f aca="false">HLOOKUP("SEVEN",$H$564:$N$594,$F228+1,FALSE())*$G228</f>
        <v>125723.502405811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BA$32</f>
        <v>1229549.81285536</v>
      </c>
      <c r="H229" s="123" t="n">
        <f aca="false">HLOOKUP("ONE",$H$564:$N$594,$F229+1,FALSE())*$G229</f>
        <v>773562.145728536</v>
      </c>
      <c r="I229" s="123" t="n">
        <f aca="false">HLOOKUP("TWO",$H$564:$N$594,$F229+1,FALSE())*$G229</f>
        <v>185483.989238397</v>
      </c>
      <c r="J229" s="123" t="n">
        <f aca="false">HLOOKUP("THREE",$H$564:$N$594,$F229+1,FALSE())*$G229</f>
        <v>7327.52197567969</v>
      </c>
      <c r="K229" s="123" t="n">
        <f aca="false">HLOOKUP("FOUR",$H$564:$N$594,$F229+1,FALSE())*$G229</f>
        <v>39349.6593523925</v>
      </c>
      <c r="L229" s="123" t="n">
        <f aca="false">HLOOKUP("FIVE",$H$564:$N$594,$F229+1,FALSE())*$G229</f>
        <v>113873.085295947</v>
      </c>
      <c r="M229" s="123" t="n">
        <f aca="false">HLOOKUP("SIX",$H$564:$N$594,$F229+1,FALSE())*$G229</f>
        <v>17007.9495473976</v>
      </c>
      <c r="N229" s="123" t="n">
        <f aca="false">HLOOKUP("SEVEN",$H$564:$N$594,$F229+1,FALSE())*$G229</f>
        <v>92945.4617170084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BA$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139" t="n">
        <f aca="false">HLOOKUP("SIX",$H$564:$N$594,$F230+1,FALSE())*$G230</f>
        <v>0</v>
      </c>
      <c r="N230" s="139" t="n">
        <f aca="false">HLOOKUP("SEVEN",$H$564:$N$594,$F230+1,FALSE())*$G230</f>
        <v>0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BA$33</f>
        <v>83706.6835165705</v>
      </c>
      <c r="H231" s="138" t="e">
        <f aca="false">HLOOKUP("ONE",$H$564:$N$594,$F231+1,FALSE())*$G231</f>
        <v>#N/A</v>
      </c>
      <c r="I231" s="138" t="n">
        <f aca="false">HLOOKUP("TWO",$H$564:$N$594,$F231+1,FALSE())*$G231</f>
        <v>8522.63734452653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1741.83585331371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5232980.37854389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412712.717005049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5224597.98967942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411038.770492279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8534966.25269728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pw is detail'!$BM$20</f>
        <v>11919.7173035465</v>
      </c>
      <c r="H245" s="123" t="n">
        <f aca="false">HLOOKUP("ONE",$H$564:$N$594,$F245+1,FALSE())*$G245</f>
        <v>7657.99106957058</v>
      </c>
      <c r="I245" s="123" t="n">
        <f aca="false">HLOOKUP("TWO",$H$564:$N$594,$F245+1,FALSE())*$G245</f>
        <v>1983.63025086289</v>
      </c>
      <c r="J245" s="123" t="n">
        <f aca="false">HLOOKUP("THREE",$H$564:$N$594,$F245+1,FALSE())*$G245</f>
        <v>80.8829322167506</v>
      </c>
      <c r="K245" s="123" t="n">
        <f aca="false">HLOOKUP("FOUR",$H$564:$N$594,$F245+1,FALSE())*$G245</f>
        <v>407.728341709462</v>
      </c>
      <c r="L245" s="123" t="n">
        <f aca="false">HLOOKUP("FIVE",$H$564:$N$594,$F245+1,FALSE())*$G245</f>
        <v>1310.58155053773</v>
      </c>
      <c r="M245" s="123" t="n">
        <f aca="false">HLOOKUP("SIX",$H$564:$N$594,$F245+1,FALSE())*$G245</f>
        <v>59.1445400931601</v>
      </c>
      <c r="N245" s="123" t="n">
        <f aca="false">HLOOKUP("SEVEN",$H$564:$N$594,$F245+1,FALSE())*$G245</f>
        <v>419.758618555909</v>
      </c>
      <c r="P245" s="152" t="n">
        <f aca="false">[5]park!G3</f>
        <v>4639.13</v>
      </c>
      <c r="Q245" s="123" t="n">
        <f aca="false">'[1]total water is detail'!$I$20</f>
        <v>12640</v>
      </c>
      <c r="R245" s="123" t="n">
        <f aca="false">HLOOKUP("TWO",$H$564:$N$594,$F245+1,FALSE())*$P245</f>
        <v>772.024903891602</v>
      </c>
      <c r="S245" s="123" t="n">
        <f aca="false">HLOOKUP("THREE",$H$564:$N$594,$F245+1,FALSE())*$P245</f>
        <v>31.4794745361161</v>
      </c>
      <c r="T245" s="123" t="n">
        <f aca="false">HLOOKUP("FOUR",$H$564:$N$594,$F245+1,FALSE())*$P245</f>
        <v>158.687050515186</v>
      </c>
      <c r="U245" s="123" t="n">
        <f aca="false">HLOOKUP("FIVE",$H$564:$N$594,$F245+1,FALSE())*$P245</f>
        <v>510.075703451215</v>
      </c>
      <c r="V245" s="123" t="n">
        <f aca="false">HLOOKUP("SIX",$H$564:$N$594,$F245+1,FALSE())*$P245</f>
        <v>23.0189360447957</v>
      </c>
      <c r="W245" s="123" t="n">
        <f aca="false">HLOOKUP("SEVEN",$H$564:$N$594,$F245+1,FALSE())*$P245</f>
        <v>163.369210066911</v>
      </c>
      <c r="X245" s="123" t="n">
        <f aca="false">SUM(Q245:W245)</f>
        <v>14298.6552785058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pw is detail'!$BM$21+'[1]pw is detail'!$BM$22</f>
        <v>3666.93971184869</v>
      </c>
      <c r="H246" s="123" t="n">
        <f aca="false">HLOOKUP("ONE",$H$564:$N$594,$F246+1,FALSE())*$G246</f>
        <v>2355.87731242887</v>
      </c>
      <c r="I246" s="123" t="n">
        <f aca="false">HLOOKUP("TWO",$H$564:$N$594,$F246+1,FALSE())*$G246</f>
        <v>610.237001036032</v>
      </c>
      <c r="J246" s="123" t="n">
        <f aca="false">HLOOKUP("THREE",$H$564:$N$594,$F246+1,FALSE())*$G246</f>
        <v>24.8825394599017</v>
      </c>
      <c r="K246" s="123" t="n">
        <f aca="false">HLOOKUP("FOUR",$H$564:$N$594,$F246+1,FALSE())*$G246</f>
        <v>125.432106298007</v>
      </c>
      <c r="L246" s="123" t="n">
        <f aca="false">HLOOKUP("FIVE",$H$564:$N$594,$F246+1,FALSE())*$G246</f>
        <v>403.182677147314</v>
      </c>
      <c r="M246" s="123" t="n">
        <f aca="false">HLOOKUP("SIX",$H$564:$N$594,$F246+1,FALSE())*$G246</f>
        <v>18.1950173216027</v>
      </c>
      <c r="N246" s="123" t="n">
        <f aca="false">HLOOKUP("SEVEN",$H$564:$N$594,$F246+1,FALSE())*$G246</f>
        <v>129.133058156962</v>
      </c>
      <c r="P246" s="152" t="n">
        <f aca="false">[5]park!G4</f>
        <v>173.891830944413</v>
      </c>
      <c r="Q246" s="123" t="n">
        <f aca="false">'[1]total water is detail'!$I$22</f>
        <v>2277</v>
      </c>
      <c r="R246" s="123" t="n">
        <f aca="false">HLOOKUP("TWO",$H$564:$N$594,$F246+1,FALSE())*$P246</f>
        <v>28.938362165405</v>
      </c>
      <c r="S246" s="123" t="n">
        <f aca="false">HLOOKUP("THREE",$H$564:$N$594,$F246+1,FALSE())*$P246</f>
        <v>1.17996768020152</v>
      </c>
      <c r="T246" s="123" t="n">
        <f aca="false">HLOOKUP("FOUR",$H$564:$N$594,$F246+1,FALSE())*$P246</f>
        <v>5.9481803185628</v>
      </c>
      <c r="U246" s="123" t="n">
        <f aca="false">HLOOKUP("FIVE",$H$564:$N$594,$F246+1,FALSE())*$P246</f>
        <v>19.119532755795</v>
      </c>
      <c r="V246" s="123" t="n">
        <f aca="false">HLOOKUP("SIX",$H$564:$N$594,$F246+1,FALSE())*$P246</f>
        <v>0.862835259029576</v>
      </c>
      <c r="W246" s="123" t="n">
        <f aca="false">HLOOKUP("SEVEN",$H$564:$N$594,$F246+1,FALSE())*$P246</f>
        <v>6.12368505699938</v>
      </c>
      <c r="X246" s="123" t="n">
        <f aca="false">SUM(Q246:W246)</f>
        <v>2339.17256323599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pw is detail'!$BM$23</f>
        <v>107353</v>
      </c>
      <c r="H247" s="123" t="n">
        <f aca="false">HLOOKUP("ONE",$H$564:$N$594,$F247+1,FALSE())*$G247</f>
        <v>70636.3670710517</v>
      </c>
      <c r="I247" s="123" t="n">
        <f aca="false">HLOOKUP("TWO",$H$564:$N$594,$F247+1,FALSE())*$G247</f>
        <v>19663.584758969</v>
      </c>
      <c r="J247" s="123" t="n">
        <f aca="false">HLOOKUP("THREE",$H$564:$N$594,$F247+1,FALSE())*$G247</f>
        <v>866.313551466116</v>
      </c>
      <c r="K247" s="123" t="n">
        <f aca="false">HLOOKUP("FOUR",$H$564:$N$594,$F247+1,FALSE())*$G247</f>
        <v>3948.81483746165</v>
      </c>
      <c r="L247" s="123" t="n">
        <f aca="false">HLOOKUP("FIVE",$H$564:$N$594,$F247+1,FALSE())*$G247</f>
        <v>12237.9197810516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f aca="false">[5]park!G5</f>
        <v>0</v>
      </c>
      <c r="Q247" s="123" t="n"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pw is detail'!$BM$28+'[1]pw is detail'!$BM$29</f>
        <v>28.6097350361314</v>
      </c>
      <c r="H248" s="123" t="n">
        <f aca="false">HLOOKUP("ONE",$H$564:$N$594,$F248+1,FALSE())*$G248</f>
        <v>18.8246974543581</v>
      </c>
      <c r="I248" s="123" t="n">
        <f aca="false">HLOOKUP("TWO",$H$564:$N$594,$F248+1,FALSE())*$G248</f>
        <v>5.24037474327326</v>
      </c>
      <c r="J248" s="123" t="n">
        <f aca="false">HLOOKUP("THREE",$H$564:$N$594,$F248+1,FALSE())*$G248</f>
        <v>0.230873856954678</v>
      </c>
      <c r="K248" s="123" t="n">
        <f aca="false">HLOOKUP("FOUR",$H$564:$N$594,$F248+1,FALSE())*$G248</f>
        <v>1.05236505925798</v>
      </c>
      <c r="L248" s="123" t="n">
        <f aca="false">HLOOKUP("FIVE",$H$564:$N$594,$F248+1,FALSE())*$G248</f>
        <v>3.26142392228738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f aca="false">[5]park!G6</f>
        <v>718.64</v>
      </c>
      <c r="Q248" s="123" t="n">
        <v>0</v>
      </c>
      <c r="R248" s="123" t="n">
        <f aca="false">HLOOKUP("TWO",$H$564:$N$594,$F248+1,FALSE())*$P248</f>
        <v>131.631519856785</v>
      </c>
      <c r="S248" s="123" t="n">
        <f aca="false">HLOOKUP("THREE",$H$564:$N$594,$F248+1,FALSE())*$P248</f>
        <v>5.79925638431725</v>
      </c>
      <c r="T248" s="123" t="n">
        <f aca="false">HLOOKUP("FOUR",$H$564:$N$594,$F248+1,FALSE())*$P248</f>
        <v>26.4340660698205</v>
      </c>
      <c r="U248" s="123" t="n">
        <f aca="false">HLOOKUP("FIVE",$H$564:$N$594,$F248+1,FALSE())*$P248</f>
        <v>81.9228030092769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245.7876453202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pw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f aca="false">[5]park!G7</f>
        <v>0</v>
      </c>
      <c r="Q249" s="123" t="n"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pw is detail'!$BM$31+'[1]pw is detail'!$BM$32</f>
        <v>981.679249445561</v>
      </c>
      <c r="H250" s="139" t="n">
        <f aca="false">HLOOKUP("ONE",$H$564:$N$594,$F250+1,FALSE())*$G250</f>
        <v>630.693726536628</v>
      </c>
      <c r="I250" s="139" t="n">
        <f aca="false">HLOOKUP("TWO",$H$564:$N$594,$F250+1,FALSE())*$G250</f>
        <v>163.367016704768</v>
      </c>
      <c r="J250" s="139" t="n">
        <f aca="false">HLOOKUP("THREE",$H$564:$N$594,$F250+1,FALSE())*$G250</f>
        <v>6.66132376880042</v>
      </c>
      <c r="K250" s="139" t="n">
        <f aca="false">HLOOKUP("FOUR",$H$564:$N$594,$F250+1,FALSE())*$G250</f>
        <v>33.5795256107239</v>
      </c>
      <c r="L250" s="139" t="n">
        <f aca="false">HLOOKUP("FIVE",$H$564:$N$594,$F250+1,FALSE())*$G250</f>
        <v>107.93634447071</v>
      </c>
      <c r="M250" s="139" t="n">
        <f aca="false">HLOOKUP("SIX",$H$564:$N$594,$F250+1,FALSE())*$G250</f>
        <v>4.87100207571041</v>
      </c>
      <c r="N250" s="139" t="n">
        <f aca="false">HLOOKUP("SEVEN",$H$564:$N$594,$F250+1,FALSE())*$G250</f>
        <v>34.5703102782201</v>
      </c>
      <c r="P250" s="152" t="n">
        <f aca="false">[5]park!G8</f>
        <v>0</v>
      </c>
      <c r="Q250" s="123" t="n">
        <f aca="false">'[1]total water is detail'!$I$30</f>
        <v>1041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n">
        <f aca="false">HLOOKUP("SIX",$H$564:$N$594,$F250+1,FALSE())*$P250</f>
        <v>0</v>
      </c>
      <c r="W250" s="123" t="n">
        <f aca="false">HLOOKUP("SEVEN",$H$564:$N$594,$F250+1,FALSE())*$P250</f>
        <v>0</v>
      </c>
      <c r="X250" s="123" t="n">
        <f aca="false">SUM(Q250:W250)</f>
        <v>1041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pw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f aca="false">[5]park!G9</f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pw is detail'!$BM$25+'[1]pw is detail'!$BM$26+'[1]pw is detail'!$BM$27+'[1]pw is detail'!$BM$34+'[1]pw is detail'!$BM$35</f>
        <v>6027.55576580089</v>
      </c>
      <c r="H252" s="138" t="n">
        <f aca="false">HLOOKUP("ONE",$H$564:$N$594,$F252+1,FALSE())*$G252</f>
        <v>3872.4885037423</v>
      </c>
      <c r="I252" s="138" t="n">
        <f aca="false">HLOOKUP("TWO",$H$564:$N$594,$F252+1,FALSE())*$G252</f>
        <v>1003.0810002724</v>
      </c>
      <c r="J252" s="138" t="n">
        <f aca="false">HLOOKUP("THREE",$H$564:$N$594,$F252+1,FALSE())*$G252</f>
        <v>40.9008344764103</v>
      </c>
      <c r="K252" s="138" t="n">
        <f aca="false">HLOOKUP("FOUR",$H$564:$N$594,$F252+1,FALSE())*$G252</f>
        <v>206.179832488149</v>
      </c>
      <c r="L252" s="138" t="n">
        <f aca="false">HLOOKUP("FIVE",$H$564:$N$594,$F252+1,FALSE())*$G252</f>
        <v>662.734121986734</v>
      </c>
      <c r="M252" s="138" t="n">
        <f aca="false">HLOOKUP("SIX",$H$564:$N$594,$F252+1,FALSE())*$G252</f>
        <v>29.9081768951098</v>
      </c>
      <c r="N252" s="138" t="n">
        <f aca="false">HLOOKUP("SEVEN",$H$564:$N$594,$F252+1,FALSE())*$G252</f>
        <v>212.263295939787</v>
      </c>
      <c r="P252" s="152" t="n">
        <f aca="false">[5]park!G10</f>
        <v>0</v>
      </c>
      <c r="Q252" s="123" t="n">
        <f aca="false">'[1]total water is detail'!$I$33</f>
        <v>279</v>
      </c>
      <c r="R252" s="123" t="n">
        <f aca="false">HLOOKUP("TWO",$H$564:$N$594,$F252+1,FALSE())*$P252</f>
        <v>0</v>
      </c>
      <c r="S252" s="123" t="n">
        <f aca="false">HLOOKUP("THREE",$H$564:$N$594,$F252+1,FALSE())*$P252</f>
        <v>0</v>
      </c>
      <c r="T252" s="123" t="n">
        <f aca="false">HLOOKUP("FOUR",$H$564:$N$594,$F252+1,FALSE())*$P252</f>
        <v>0</v>
      </c>
      <c r="U252" s="123" t="n">
        <f aca="false">HLOOKUP("FIVE",$H$564:$N$594,$F252+1,FALSE())*$P252</f>
        <v>0</v>
      </c>
      <c r="V252" s="123" t="n">
        <f aca="false">HLOOKUP("SIX",$H$564:$N$594,$F252+1,FALSE())*$P252</f>
        <v>0</v>
      </c>
      <c r="W252" s="123" t="n">
        <f aca="false">HLOOKUP("SEVEN",$H$564:$N$594,$F252+1,FALSE())*$P252</f>
        <v>0</v>
      </c>
      <c r="X252" s="123" t="n">
        <f aca="false">SUM(Q252:W252)</f>
        <v>279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129977.501765678</v>
      </c>
      <c r="H253" s="123" t="n">
        <f aca="false">SUM(H245:H252)</f>
        <v>85172.2423807845</v>
      </c>
      <c r="I253" s="123" t="n">
        <f aca="false">SUM(I245:I252)</f>
        <v>23429.1404025883</v>
      </c>
      <c r="J253" s="123" t="n">
        <f aca="false">SUM(J245:J252)</f>
        <v>1019.87205524493</v>
      </c>
      <c r="K253" s="123" t="n">
        <f aca="false">SUM(K245:K252)</f>
        <v>4722.78700862726</v>
      </c>
      <c r="L253" s="123" t="n">
        <f aca="false">SUM(L245:L252)</f>
        <v>14725.6158991163</v>
      </c>
      <c r="M253" s="123" t="n">
        <f aca="false">SUM(M245:M252)</f>
        <v>112.118736385583</v>
      </c>
      <c r="N253" s="123" t="n">
        <f aca="false">SUM(N245:N252)</f>
        <v>795.725282930878</v>
      </c>
      <c r="O253" s="124" t="n">
        <f aca="false">SUM(H253:N253)</f>
        <v>129977.501765678</v>
      </c>
      <c r="P253" s="158" t="n">
        <f aca="false">SUM(P245:P252)</f>
        <v>5531.66183094441</v>
      </c>
      <c r="Q253" s="158" t="n">
        <f aca="false">SUM(Q245:Q252)</f>
        <v>16237</v>
      </c>
      <c r="R253" s="158" t="n">
        <f aca="false">SUM(R245:R252)</f>
        <v>932.594785913793</v>
      </c>
      <c r="S253" s="158" t="n">
        <f aca="false">SUM(S245:S252)</f>
        <v>38.4586986006349</v>
      </c>
      <c r="T253" s="158" t="n">
        <f aca="false">SUM(T245:T252)</f>
        <v>191.069296903569</v>
      </c>
      <c r="U253" s="158" t="n">
        <f aca="false">SUM(U245:U252)</f>
        <v>611.118039216287</v>
      </c>
      <c r="V253" s="158" t="n">
        <f aca="false">SUM(V245:V252)</f>
        <v>23.8817713038253</v>
      </c>
      <c r="W253" s="158" t="n">
        <f aca="false">SUM(W245:W252)</f>
        <v>169.49289512391</v>
      </c>
      <c r="X253" s="139" t="n">
        <f aca="false">SUM(X245:X252)</f>
        <v>18203.615487062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pw is detail'!$BM$38</f>
        <v>0</v>
      </c>
      <c r="H255" s="123" t="n">
        <f aca="false">HLOOKUP("ONE",$H$564:$N$594,$F255+1,FALSE())*$G255</f>
        <v>0</v>
      </c>
      <c r="I255" s="123" t="n">
        <f aca="false">HLOOKUP("TWO",$H$564:$N$594,$F255+1,FALSE())*$G255</f>
        <v>0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0</v>
      </c>
      <c r="P255" s="152" t="n">
        <f aca="false">[5]park!G13</f>
        <v>0</v>
      </c>
      <c r="Q255" s="123" t="n">
        <v>0</v>
      </c>
      <c r="R255" s="123" t="n">
        <f aca="false">HLOOKUP("TWO",$H$564:$N$594,$F255+1,FALSE())*$P255</f>
        <v>0</v>
      </c>
      <c r="S255" s="123" t="n">
        <f aca="false">HLOOKUP("THREE",$H$564:$N$594,$F255+1,FALSE())*$P255</f>
        <v>0</v>
      </c>
      <c r="T255" s="123" t="n">
        <f aca="false">HLOOKUP("FOUR",$H$564:$N$594,$F255+1,FALSE())*$P255</f>
        <v>0</v>
      </c>
      <c r="U255" s="123" t="n">
        <f aca="false">HLOOKUP("FIVE",$H$564:$N$594,$F255+1,FALSE())*$P255</f>
        <v>0</v>
      </c>
      <c r="V255" s="123" t="n">
        <f aca="false">HLOOKUP("SIX",$H$564:$N$594,$F255+1,FALSE())*$P255</f>
        <v>0</v>
      </c>
      <c r="W255" s="123" t="n">
        <f aca="false">HLOOKUP("SEVEN",$H$564:$N$594,$F255+1,FALSE())*$P255</f>
        <v>0</v>
      </c>
      <c r="X255" s="123" t="n">
        <f aca="false">SUM(Q255:W255)</f>
        <v>0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pw is detail'!$BM$39</f>
        <v>937.357515801044</v>
      </c>
      <c r="H256" s="123" t="n">
        <f aca="false">HLOOKUP("ONE",$H$564:$N$594,$F256+1,FALSE())*$G256</f>
        <v>594.926725521194</v>
      </c>
      <c r="I256" s="123" t="n">
        <f aca="false">HLOOKUP("TWO",$H$564:$N$594,$F256+1,FALSE())*$G256</f>
        <v>152.606330983346</v>
      </c>
      <c r="J256" s="123" t="n">
        <f aca="false">HLOOKUP("THREE",$H$564:$N$594,$F256+1,FALSE())*$G256</f>
        <v>5.98923439093475</v>
      </c>
      <c r="K256" s="123" t="n">
        <f aca="false">HLOOKUP("FOUR",$H$564:$N$594,$F256+1,FALSE())*$G256</f>
        <v>31.6525079363587</v>
      </c>
      <c r="L256" s="123" t="n">
        <f aca="false">HLOOKUP("FIVE",$H$564:$N$594,$F256+1,FALSE())*$G256</f>
        <v>101.043862999187</v>
      </c>
      <c r="M256" s="123" t="n">
        <f aca="false">HLOOKUP("SIX",$H$564:$N$594,$F256+1,FALSE())*$G256</f>
        <v>6.31564846529791</v>
      </c>
      <c r="N256" s="123" t="n">
        <f aca="false">HLOOKUP("SEVEN",$H$564:$N$594,$F256+1,FALSE())*$G256</f>
        <v>44.8232055047257</v>
      </c>
      <c r="P256" s="152" t="n">
        <f aca="false">[5]park!G14</f>
        <v>0</v>
      </c>
      <c r="Q256" s="123" t="n">
        <f aca="false">'[1]total water is detail'!$I$37</f>
        <v>994</v>
      </c>
      <c r="R256" s="123" t="n">
        <f aca="false">HLOOKUP("TWO",$H$564:$N$594,$F256+1,FALSE())*$P256</f>
        <v>0</v>
      </c>
      <c r="S256" s="123" t="n">
        <f aca="false">HLOOKUP("THREE",$H$564:$N$594,$F256+1,FALSE())*$P256</f>
        <v>0</v>
      </c>
      <c r="T256" s="123" t="n">
        <f aca="false">HLOOKUP("FOUR",$H$564:$N$594,$F256+1,FALSE())*$P256</f>
        <v>0</v>
      </c>
      <c r="U256" s="123" t="n">
        <f aca="false">HLOOKUP("FIVE",$H$564:$N$594,$F256+1,FALSE())*$P256</f>
        <v>0</v>
      </c>
      <c r="V256" s="123" t="n">
        <f aca="false">HLOOKUP("SIX",$H$564:$N$594,$F256+1,FALSE())*$P256</f>
        <v>0</v>
      </c>
      <c r="W256" s="123" t="n">
        <f aca="false">HLOOKUP("SEVEN",$H$564:$N$594,$F256+1,FALSE())*$P256</f>
        <v>0</v>
      </c>
      <c r="X256" s="123" t="n">
        <f aca="false">SUM(Q256:W256)</f>
        <v>994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pw is detail'!$BM$40</f>
        <v>95754</v>
      </c>
      <c r="H257" s="123" t="n">
        <f aca="false">HLOOKUP("ONE",$H$564:$N$594,$F257+1,FALSE())*$G257</f>
        <v>63004.4311059913</v>
      </c>
      <c r="I257" s="123" t="n">
        <f aca="false">HLOOKUP("TWO",$H$564:$N$594,$F257+1,FALSE())*$G257</f>
        <v>17539.0244800827</v>
      </c>
      <c r="J257" s="123" t="n">
        <f aca="false">HLOOKUP("THREE",$H$564:$N$594,$F257+1,FALSE())*$G257</f>
        <v>772.712339730482</v>
      </c>
      <c r="K257" s="123" t="n">
        <f aca="false">HLOOKUP("FOUR",$H$564:$N$594,$F257+1,FALSE())*$G257</f>
        <v>3522.16347886229</v>
      </c>
      <c r="L257" s="123" t="n">
        <f aca="false">HLOOKUP("FIVE",$H$564:$N$594,$F257+1,FALSE())*$G257</f>
        <v>10915.6685953333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f aca="false">[5]park!G15</f>
        <v>0</v>
      </c>
      <c r="Q257" s="123" t="n"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pw is detail'!$BM$41+'[1]pw is detail'!$BM$42</f>
        <v>0.606526382765987</v>
      </c>
      <c r="H258" s="123" t="n">
        <f aca="false">HLOOKUP("ONE",$H$564:$N$594,$F258+1,FALSE())*$G258</f>
        <v>0.384953178225512</v>
      </c>
      <c r="I258" s="123" t="n">
        <f aca="false">HLOOKUP("TWO",$H$564:$N$594,$F258+1,FALSE())*$G258</f>
        <v>0.0987454246199949</v>
      </c>
      <c r="J258" s="123" t="n">
        <f aca="false">HLOOKUP("THREE",$H$564:$N$594,$F258+1,FALSE())*$G258</f>
        <v>0.0038753929097874</v>
      </c>
      <c r="K258" s="123" t="n">
        <f aca="false">HLOOKUP("FOUR",$H$564:$N$594,$F258+1,FALSE())*$G258</f>
        <v>0.02048106599722</v>
      </c>
      <c r="L258" s="123" t="n">
        <f aca="false">HLOOKUP("FIVE",$H$564:$N$594,$F258+1,FALSE())*$G258</f>
        <v>0.0653814235150455</v>
      </c>
      <c r="M258" s="123" t="n">
        <f aca="false">HLOOKUP("SIX",$H$564:$N$594,$F258+1,FALSE())*$G258</f>
        <v>0.00408660234105569</v>
      </c>
      <c r="N258" s="123" t="n">
        <f aca="false">HLOOKUP("SEVEN",$H$564:$N$594,$F258+1,FALSE())*$G258</f>
        <v>0.029003295157371</v>
      </c>
      <c r="P258" s="152" t="n">
        <f aca="false">[5]park!G16</f>
        <v>0</v>
      </c>
      <c r="Q258" s="123" t="n">
        <v>0</v>
      </c>
      <c r="R258" s="123" t="n">
        <f aca="false">HLOOKUP("TWO",$H$564:$N$594,$F258+1,FALSE())*$P258</f>
        <v>0</v>
      </c>
      <c r="S258" s="123" t="n">
        <f aca="false">HLOOKUP("THREE",$H$564:$N$594,$F258+1,FALSE())*$P258</f>
        <v>0</v>
      </c>
      <c r="T258" s="123" t="n">
        <f aca="false">HLOOKUP("FOUR",$H$564:$N$594,$F258+1,FALSE())*$P258</f>
        <v>0</v>
      </c>
      <c r="U258" s="123" t="n">
        <f aca="false">HLOOKUP("FIVE",$H$564:$N$594,$F258+1,FALSE())*$P258</f>
        <v>0</v>
      </c>
      <c r="V258" s="123" t="n">
        <f aca="false">HLOOKUP("SIX",$H$564:$N$594,$F258+1,FALSE())*$P258</f>
        <v>0</v>
      </c>
      <c r="W258" s="123" t="n">
        <f aca="false">HLOOKUP("SEVEN",$H$564:$N$594,$F258+1,FALSE())*$P258</f>
        <v>0</v>
      </c>
      <c r="X258" s="123" t="n">
        <f aca="false">SUM(Q258:W258)</f>
        <v>0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pw is detail'!$BM$43+'[1]pw is detail'!$BM$44</f>
        <v>57.3467890742172</v>
      </c>
      <c r="H259" s="123" t="n">
        <f aca="false">HLOOKUP("ONE",$H$564:$N$594,$F259+1,FALSE())*$G259</f>
        <v>36.3971450252072</v>
      </c>
      <c r="I259" s="123" t="n">
        <f aca="false">HLOOKUP("TWO",$H$564:$N$594,$F259+1,FALSE())*$G259</f>
        <v>9.33633424469136</v>
      </c>
      <c r="J259" s="123" t="n">
        <f aca="false">HLOOKUP("THREE",$H$564:$N$594,$F259+1,FALSE())*$G259</f>
        <v>0.366416607903834</v>
      </c>
      <c r="K259" s="123" t="n">
        <f aca="false">HLOOKUP("FOUR",$H$564:$N$594,$F259+1,FALSE())*$G259</f>
        <v>1.93647532099334</v>
      </c>
      <c r="L259" s="123" t="n">
        <f aca="false">HLOOKUP("FIVE",$H$564:$N$594,$F259+1,FALSE())*$G259</f>
        <v>6.18178336545007</v>
      </c>
      <c r="M259" s="123" t="n">
        <f aca="false">HLOOKUP("SIX",$H$564:$N$594,$F259+1,FALSE())*$G259</f>
        <v>0.386386361981458</v>
      </c>
      <c r="N259" s="123" t="n">
        <f aca="false">HLOOKUP("SEVEN",$H$564:$N$594,$F259+1,FALSE())*$G259</f>
        <v>2.74224814798986</v>
      </c>
      <c r="P259" s="152" t="n">
        <f aca="false">[5]park!G17</f>
        <v>0</v>
      </c>
      <c r="Q259" s="123" t="n"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pw is detail'!$BM$45</f>
        <v>0</v>
      </c>
      <c r="H260" s="123" t="n">
        <f aca="false">HLOOKUP("ONE",$H$564:$N$594,$F260+1,FALSE())*$G260</f>
        <v>0</v>
      </c>
      <c r="I260" s="123" t="n">
        <f aca="false">HLOOKUP("TWO",$H$564:$N$594,$F260+1,FALSE())*$G260</f>
        <v>0</v>
      </c>
      <c r="J260" s="123" t="n">
        <f aca="false">HLOOKUP("THREE",$H$564:$N$594,$F260+1,FALSE())*$G260</f>
        <v>0</v>
      </c>
      <c r="K260" s="123" t="n">
        <f aca="false">HLOOKUP("FOUR",$H$564:$N$594,$F260+1,FALSE())*$G260</f>
        <v>0</v>
      </c>
      <c r="L260" s="123" t="n">
        <f aca="false">HLOOKUP("FIVE",$H$564:$N$594,$F260+1,FALSE())*$G260</f>
        <v>0</v>
      </c>
      <c r="M260" s="123" t="n">
        <f aca="false">HLOOKUP("SIX",$H$564:$N$594,$F260+1,FALSE())*$G260</f>
        <v>0</v>
      </c>
      <c r="N260" s="123" t="n">
        <f aca="false">HLOOKUP("SEVEN",$H$564:$N$594,$F260+1,FALSE())*$G260</f>
        <v>0</v>
      </c>
      <c r="P260" s="152" t="n">
        <f aca="false">[5]park!G18</f>
        <v>0</v>
      </c>
      <c r="Q260" s="123" t="n">
        <v>0</v>
      </c>
      <c r="R260" s="123" t="n">
        <f aca="false">HLOOKUP("TWO",$H$564:$N$594,$F260+1,FALSE())*$P260</f>
        <v>0</v>
      </c>
      <c r="S260" s="123" t="n">
        <f aca="false">HLOOKUP("THREE",$H$564:$N$594,$F260+1,FALSE())*$P260</f>
        <v>0</v>
      </c>
      <c r="T260" s="123" t="n">
        <f aca="false">HLOOKUP("FOUR",$H$564:$N$594,$F260+1,FALSE())*$P260</f>
        <v>0</v>
      </c>
      <c r="U260" s="123" t="n">
        <f aca="false">HLOOKUP("FIVE",$H$564:$N$594,$F260+1,FALSE())*$P260</f>
        <v>0</v>
      </c>
      <c r="V260" s="123" t="n">
        <f aca="false">HLOOKUP("SIX",$H$564:$N$594,$F260+1,FALSE())*$P260</f>
        <v>0</v>
      </c>
      <c r="W260" s="123" t="n">
        <f aca="false">HLOOKUP("SEVEN",$H$564:$N$594,$F260+1,FALSE())*$P260</f>
        <v>0</v>
      </c>
      <c r="X260" s="123" t="n">
        <f aca="false">SUM(Q260:W260)</f>
        <v>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pw is detail'!$BM$46</f>
        <v>0</v>
      </c>
      <c r="H261" s="123" t="n">
        <f aca="false">HLOOKUP("ONE",$H$564:$N$594,$F261+1,FALSE())*$G261</f>
        <v>0</v>
      </c>
      <c r="I261" s="123" t="n">
        <f aca="false">HLOOKUP("TWO",$H$564:$N$594,$F261+1,FALSE())*$G261</f>
        <v>0</v>
      </c>
      <c r="J261" s="123" t="n">
        <f aca="false">HLOOKUP("THREE",$H$564:$N$594,$F261+1,FALSE())*$G261</f>
        <v>0</v>
      </c>
      <c r="K261" s="123" t="n">
        <f aca="false">HLOOKUP("FOUR",$H$564:$N$594,$F261+1,FALSE())*$G261</f>
        <v>0</v>
      </c>
      <c r="L261" s="123" t="n">
        <f aca="false">HLOOKUP("FIVE",$H$564:$N$594,$F261+1,FALSE())*$G261</f>
        <v>0</v>
      </c>
      <c r="M261" s="123" t="n">
        <f aca="false">HLOOKUP("SIX",$H$564:$N$594,$F261+1,FALSE())*$G261</f>
        <v>0</v>
      </c>
      <c r="N261" s="123" t="n">
        <f aca="false">HLOOKUP("SEVEN",$H$564:$N$594,$F261+1,FALSE())*$G261</f>
        <v>0</v>
      </c>
      <c r="P261" s="152" t="n">
        <f aca="false">[5]park!G19</f>
        <v>0</v>
      </c>
      <c r="Q261" s="123" t="n">
        <v>0</v>
      </c>
      <c r="R261" s="123" t="n">
        <f aca="false">HLOOKUP("TWO",$H$564:$N$594,$F261+1,FALSE())*$P261</f>
        <v>0</v>
      </c>
      <c r="S261" s="123" t="n">
        <f aca="false">HLOOKUP("THREE",$H$564:$N$594,$F261+1,FALSE())*$P261</f>
        <v>0</v>
      </c>
      <c r="T261" s="123" t="n">
        <f aca="false">HLOOKUP("FOUR",$H$564:$N$594,$F261+1,FALSE())*$P261</f>
        <v>0</v>
      </c>
      <c r="U261" s="123" t="n">
        <f aca="false">HLOOKUP("FIVE",$H$564:$N$594,$F261+1,FALSE())*$P261</f>
        <v>0</v>
      </c>
      <c r="V261" s="123" t="n">
        <f aca="false">HLOOKUP("SIX",$H$564:$N$594,$F261+1,FALSE())*$P261</f>
        <v>0</v>
      </c>
      <c r="W261" s="123" t="n">
        <f aca="false">HLOOKUP("SEVEN",$H$564:$N$594,$F261+1,FALSE())*$P261</f>
        <v>0</v>
      </c>
      <c r="X261" s="123" t="n">
        <f aca="false">SUM(Q261:W261)</f>
        <v>0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pw is detail'!$BM$47</f>
        <v>0</v>
      </c>
      <c r="H262" s="123" t="n">
        <f aca="false">HLOOKUP("ONE",$H$564:$N$594,$F262+1,FALSE())*$G262</f>
        <v>0</v>
      </c>
      <c r="I262" s="123" t="n">
        <f aca="false">HLOOKUP("TWO",$H$564:$N$594,$F262+1,FALSE())*$G262</f>
        <v>0</v>
      </c>
      <c r="J262" s="123" t="n">
        <f aca="false">HLOOKUP("THREE",$H$564:$N$594,$F262+1,FALSE())*$G262</f>
        <v>0</v>
      </c>
      <c r="K262" s="123" t="n">
        <f aca="false">HLOOKUP("FOUR",$H$564:$N$594,$F262+1,FALSE())*$G262</f>
        <v>0</v>
      </c>
      <c r="L262" s="123" t="n">
        <f aca="false">HLOOKUP("FIVE",$H$564:$N$594,$F262+1,FALSE())*$G262</f>
        <v>0</v>
      </c>
      <c r="M262" s="123" t="n">
        <f aca="false">HLOOKUP("SIX",$H$564:$N$594,$F262+1,FALSE())*$G262</f>
        <v>0</v>
      </c>
      <c r="N262" s="123" t="n">
        <f aca="false">HLOOKUP("SEVEN",$H$564:$N$594,$F262+1,FALSE())*$G262</f>
        <v>0</v>
      </c>
      <c r="P262" s="152" t="n">
        <f aca="false">[5]park!G20</f>
        <v>0</v>
      </c>
      <c r="Q262" s="123" t="n">
        <v>0</v>
      </c>
      <c r="R262" s="123" t="n">
        <f aca="false">HLOOKUP("TWO",$H$564:$N$594,$F262+1,FALSE())*$P262</f>
        <v>0</v>
      </c>
      <c r="S262" s="123" t="n">
        <f aca="false">HLOOKUP("THREE",$H$564:$N$594,$F262+1,FALSE())*$P262</f>
        <v>0</v>
      </c>
      <c r="T262" s="123" t="n">
        <f aca="false">HLOOKUP("FOUR",$H$564:$N$594,$F262+1,FALSE())*$P262</f>
        <v>0</v>
      </c>
      <c r="U262" s="123" t="n">
        <f aca="false">HLOOKUP("FIVE",$H$564:$N$594,$F262+1,FALSE())*$P262</f>
        <v>0</v>
      </c>
      <c r="V262" s="123" t="n">
        <f aca="false">HLOOKUP("SIX",$H$564:$N$594,$F262+1,FALSE())*$P262</f>
        <v>0</v>
      </c>
      <c r="W262" s="123" t="n">
        <f aca="false">HLOOKUP("SEVEN",$H$564:$N$594,$F262+1,FALSE())*$P262</f>
        <v>0</v>
      </c>
      <c r="X262" s="123" t="n">
        <f aca="false">SUM(Q262:W262)</f>
        <v>0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pw is detail'!$BM$48+'[1]pw is detail'!$BM$49</f>
        <v>2421</v>
      </c>
      <c r="H263" s="138" t="n">
        <f aca="false">HLOOKUP("ONE",$H$564:$N$594,$F263+1,FALSE())*$G263</f>
        <v>1536.57230907883</v>
      </c>
      <c r="I263" s="138" t="n">
        <f aca="false">HLOOKUP("TWO",$H$564:$N$594,$F263+1,FALSE())*$G263</f>
        <v>394.150493363195</v>
      </c>
      <c r="J263" s="138" t="n">
        <f aca="false">HLOOKUP("THREE",$H$564:$N$594,$F263+1,FALSE())*$G263</f>
        <v>15.4689499108158</v>
      </c>
      <c r="K263" s="138" t="n">
        <f aca="false">HLOOKUP("FOUR",$H$564:$N$594,$F263+1,FALSE())*$G263</f>
        <v>81.7518613999031</v>
      </c>
      <c r="L263" s="138" t="n">
        <f aca="false">HLOOKUP("FIVE",$H$564:$N$594,$F263+1,FALSE())*$G263</f>
        <v>260.975335661527</v>
      </c>
      <c r="M263" s="138" t="n">
        <f aca="false">HLOOKUP("SIX",$H$564:$N$594,$F263+1,FALSE())*$G263</f>
        <v>16.312009747337</v>
      </c>
      <c r="N263" s="138" t="n">
        <f aca="false">HLOOKUP("SEVEN",$H$564:$N$594,$F263+1,FALSE())*$G263</f>
        <v>115.769040838388</v>
      </c>
      <c r="P263" s="152" t="n">
        <f aca="false">[5]park!G21</f>
        <v>0</v>
      </c>
      <c r="Q263" s="123" t="n">
        <v>0</v>
      </c>
      <c r="R263" s="123" t="n">
        <f aca="false">HLOOKUP("TWO",$H$564:$N$594,$F263+1,FALSE())*$P263</f>
        <v>0</v>
      </c>
      <c r="S263" s="123" t="n">
        <f aca="false">HLOOKUP("THREE",$H$564:$N$594,$F263+1,FALSE())*$P263</f>
        <v>0</v>
      </c>
      <c r="T263" s="123" t="n">
        <f aca="false">HLOOKUP("FOUR",$H$564:$N$594,$F263+1,FALSE())*$P263</f>
        <v>0</v>
      </c>
      <c r="U263" s="123" t="n">
        <f aca="false">HLOOKUP("FIVE",$H$564:$N$594,$F263+1,FALSE())*$P263</f>
        <v>0</v>
      </c>
      <c r="V263" s="123" t="n">
        <f aca="false">HLOOKUP("SIX",$H$564:$N$594,$F263+1,FALSE())*$P263</f>
        <v>0</v>
      </c>
      <c r="W263" s="123" t="n">
        <f aca="false">HLOOKUP("SEVEN",$H$564:$N$594,$F263+1,FALSE())*$P263</f>
        <v>0</v>
      </c>
      <c r="X263" s="123" t="n">
        <f aca="false">SUM(Q263:W263)</f>
        <v>0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99170.310831258</v>
      </c>
      <c r="H264" s="123" t="n">
        <f aca="false">SUM(H255:H263)</f>
        <v>65172.7122387948</v>
      </c>
      <c r="I264" s="123" t="n">
        <f aca="false">SUM(I255:I263)</f>
        <v>18095.2163840985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163.363497786261</v>
      </c>
      <c r="O264" s="124" t="e">
        <f aca="false">SUM(H264:N264)</f>
        <v>#N/A</v>
      </c>
      <c r="P264" s="158" t="n">
        <f aca="false">SUM(P255:P263)</f>
        <v>0</v>
      </c>
      <c r="Q264" s="158" t="n">
        <f aca="false">SUM(Q255:Q263)</f>
        <v>994</v>
      </c>
      <c r="R264" s="158" t="n">
        <f aca="false">SUM(R255:R263)</f>
        <v>0</v>
      </c>
      <c r="S264" s="158" t="n">
        <f aca="false">SUM(S255:S263)</f>
        <v>0</v>
      </c>
      <c r="T264" s="158" t="n">
        <f aca="false">SUM(T255:T263)</f>
        <v>0</v>
      </c>
      <c r="U264" s="158" t="n">
        <f aca="false">SUM(U255:U263)</f>
        <v>0</v>
      </c>
      <c r="V264" s="158" t="n">
        <f aca="false">SUM(V255:V263)</f>
        <v>0</v>
      </c>
      <c r="W264" s="158" t="n">
        <f aca="false">SUM(W255:W263)</f>
        <v>0</v>
      </c>
      <c r="X264" s="139" t="n">
        <f aca="false">SUM(X255:X263)</f>
        <v>994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pw is detail'!$BM$52</f>
        <v>11808.4414616305</v>
      </c>
      <c r="H266" s="123" t="n">
        <f aca="false">HLOOKUP("ONE",$H$564:$N$594,$F266+1,FALSE())*$G266</f>
        <v>7914.60280053508</v>
      </c>
      <c r="I266" s="123" t="n">
        <f aca="false">HLOOKUP("TWO",$H$564:$N$594,$F266+1,FALSE())*$G266</f>
        <v>2038.30477385364</v>
      </c>
      <c r="J266" s="123" t="n">
        <f aca="false">HLOOKUP("THREE",$H$564:$N$594,$F266+1,FALSE())*$G266</f>
        <v>82.5554643810661</v>
      </c>
      <c r="K266" s="123" t="n">
        <f aca="false">HLOOKUP("FOUR",$H$564:$N$594,$F266+1,FALSE())*$G266</f>
        <v>419.768757849287</v>
      </c>
      <c r="L266" s="123" t="n">
        <f aca="false">HLOOKUP("FIVE",$H$564:$N$594,$F266+1,FALSE())*$G266</f>
        <v>1353.20966501139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f aca="false">[5]park!G24</f>
        <v>10214.0643911936</v>
      </c>
      <c r="Q266" s="123" t="n">
        <f aca="false">'[1]total water is detail'!$I$50</f>
        <v>12522</v>
      </c>
      <c r="R266" s="123" t="n">
        <f aca="false">HLOOKUP("TWO",$H$564:$N$594,$F266+1,FALSE())*$P266</f>
        <v>1763.09263814936</v>
      </c>
      <c r="S266" s="123" t="n">
        <f aca="false">HLOOKUP("THREE",$H$564:$N$594,$F266+1,FALSE())*$P266</f>
        <v>71.408816461768</v>
      </c>
      <c r="T266" s="123" t="n">
        <f aca="false">HLOOKUP("FOUR",$H$564:$N$594,$F266+1,FALSE())*$P266</f>
        <v>363.091533799413</v>
      </c>
      <c r="U266" s="123" t="n">
        <f aca="false">HLOOKUP("FIVE",$H$564:$N$594,$F266+1,FALSE())*$P266</f>
        <v>1170.49914657437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15890.0921349849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pw is detail'!$BM$53</f>
        <v>82991.7642999598</v>
      </c>
      <c r="H267" s="123" t="n">
        <f aca="false">HLOOKUP("ONE",$H$564:$N$594,$F267+1,FALSE())*$G267</f>
        <v>54607.106713051</v>
      </c>
      <c r="I267" s="123" t="n">
        <f aca="false">HLOOKUP("TWO",$H$564:$N$594,$F267+1,FALSE())*$G267</f>
        <v>15201.3971813422</v>
      </c>
      <c r="J267" s="123" t="n">
        <f aca="false">HLOOKUP("THREE",$H$564:$N$594,$F267+1,FALSE())*$G267</f>
        <v>669.724088503693</v>
      </c>
      <c r="K267" s="123" t="n">
        <f aca="false">HLOOKUP("FOUR",$H$564:$N$594,$F267+1,FALSE())*$G267</f>
        <v>3052.72428581224</v>
      </c>
      <c r="L267" s="123" t="n">
        <f aca="false">HLOOKUP("FIVE",$H$564:$N$594,$F267+1,FALSE())*$G267</f>
        <v>9460.81203125061</v>
      </c>
      <c r="M267" s="123" t="n">
        <f aca="false">HLOOKUP("SIX",$H$564:$N$594,$F267+1,FALSE())*$G267</f>
        <v>0</v>
      </c>
      <c r="N267" s="123" t="n">
        <f aca="false">HLOOKUP("SEVEN",$H$564:$N$594,$F267+1,FALSE())*$G267</f>
        <v>0</v>
      </c>
      <c r="P267" s="152" t="n">
        <f aca="false">[5]park!G25</f>
        <v>0</v>
      </c>
      <c r="Q267" s="123" t="n"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pw is detail'!$BM$54+'[1]pw is detail'!$BM$55</f>
        <v>35076.8046504065</v>
      </c>
      <c r="H268" s="123" t="n">
        <f aca="false">HLOOKUP("ONE",$H$564:$N$594,$F268+1,FALSE())*$G268</f>
        <v>23510.2131997694</v>
      </c>
      <c r="I268" s="123" t="n">
        <f aca="false">HLOOKUP("TWO",$H$564:$N$594,$F268+1,FALSE())*$G268</f>
        <v>6054.7548635248</v>
      </c>
      <c r="J268" s="123" t="n">
        <f aca="false">HLOOKUP("THREE",$H$564:$N$594,$F268+1,FALSE())*$G268</f>
        <v>245.229813462479</v>
      </c>
      <c r="K268" s="123" t="n">
        <f aca="false">HLOOKUP("FOUR",$H$564:$N$594,$F268+1,FALSE())*$G268</f>
        <v>1246.91702671067</v>
      </c>
      <c r="L268" s="123" t="n">
        <f aca="false">HLOOKUP("FIVE",$H$564:$N$594,$F268+1,FALSE())*$G268</f>
        <v>4019.68974693909</v>
      </c>
      <c r="M268" s="123" t="n">
        <f aca="false">HLOOKUP("SIX",$H$564:$N$594,$F268+1,FALSE())*$G268</f>
        <v>0</v>
      </c>
      <c r="N268" s="123" t="n">
        <f aca="false">HLOOKUP("SEVEN",$H$564:$N$594,$F268+1,FALSE())*$G268</f>
        <v>0</v>
      </c>
      <c r="P268" s="152" t="n">
        <f aca="false">[5]park!G26</f>
        <v>35951.03</v>
      </c>
      <c r="Q268" s="123" t="n">
        <f aca="false">'[1]total water is detail'!$I$52</f>
        <v>37183</v>
      </c>
      <c r="R268" s="123" t="n">
        <f aca="false">HLOOKUP("TWO",$H$564:$N$594,$F268+1,FALSE())*$P268</f>
        <v>6205.65858009828</v>
      </c>
      <c r="S268" s="123" t="n">
        <f aca="false">HLOOKUP("THREE",$H$564:$N$594,$F268+1,FALSE())*$P268</f>
        <v>251.341719080499</v>
      </c>
      <c r="T268" s="123" t="n">
        <f aca="false">HLOOKUP("FOUR",$H$564:$N$594,$F268+1,FALSE())*$P268</f>
        <v>1277.99415829248</v>
      </c>
      <c r="U268" s="123" t="n">
        <f aca="false">HLOOKUP("FIVE",$H$564:$N$594,$F268+1,FALSE())*$P268</f>
        <v>4119.87317896201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49037.8676364333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pw is detail'!$BM$57+'[1]pw is detail'!$BM$58+'[1]pw is detail'!$BM$59+'[1]pw is detail'!$BM$60</f>
        <v>12179.1514379668</v>
      </c>
      <c r="H269" s="123" t="n">
        <f aca="false">HLOOKUP("ONE",$H$564:$N$594,$F269+1,FALSE())*$G269</f>
        <v>8163.0710024084</v>
      </c>
      <c r="I269" s="123" t="n">
        <f aca="false">HLOOKUP("TWO",$H$564:$N$594,$F269+1,FALSE())*$G269</f>
        <v>2102.29458291834</v>
      </c>
      <c r="J269" s="123" t="n">
        <f aca="false">HLOOKUP("THREE",$H$564:$N$594,$F269+1,FALSE())*$G269</f>
        <v>85.1471810226383</v>
      </c>
      <c r="K269" s="123" t="n">
        <f aca="false">HLOOKUP("FOUR",$H$564:$N$594,$F269+1,FALSE())*$G269</f>
        <v>432.946827689805</v>
      </c>
      <c r="L269" s="123" t="n">
        <f aca="false">HLOOKUP("FIVE",$H$564:$N$594,$F269+1,FALSE())*$G269</f>
        <v>1395.69184392758</v>
      </c>
      <c r="M269" s="123" t="n">
        <f aca="false">HLOOKUP("SIX",$H$564:$N$594,$F269+1,FALSE())*$G269</f>
        <v>0</v>
      </c>
      <c r="N269" s="123" t="n">
        <f aca="false">HLOOKUP("SEVEN",$H$564:$N$594,$F269+1,FALSE())*$G269</f>
        <v>0</v>
      </c>
      <c r="P269" s="152" t="n">
        <f aca="false">[5]park!G27</f>
        <v>0</v>
      </c>
      <c r="Q269" s="123" t="n"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pw is detail'!$BM$61</f>
        <v>-4.30314607341134</v>
      </c>
      <c r="H270" s="123" t="n">
        <f aca="false">HLOOKUP("ONE",$H$564:$N$594,$F270+1,FALSE())*$G270</f>
        <v>-2.88418180116298</v>
      </c>
      <c r="I270" s="123" t="n">
        <f aca="false">HLOOKUP("TWO",$H$564:$N$594,$F270+1,FALSE())*$G270</f>
        <v>-0.742784152550881</v>
      </c>
      <c r="J270" s="123" t="n">
        <f aca="false">HLOOKUP("THREE",$H$564:$N$594,$F270+1,FALSE())*$G270</f>
        <v>-0.0300842599376348</v>
      </c>
      <c r="K270" s="123" t="n">
        <f aca="false">HLOOKUP("FOUR",$H$564:$N$594,$F270+1,FALSE())*$G270</f>
        <v>-0.152969067759642</v>
      </c>
      <c r="L270" s="123" t="n">
        <f aca="false">HLOOKUP("FIVE",$H$564:$N$594,$F270+1,FALSE())*$G270</f>
        <v>-0.493126792000204</v>
      </c>
      <c r="M270" s="123" t="n">
        <f aca="false">HLOOKUP("SIX",$H$564:$N$594,$F270+1,FALSE())*$G270</f>
        <v>-0</v>
      </c>
      <c r="N270" s="123" t="n">
        <f aca="false">HLOOKUP("SEVEN",$H$564:$N$594,$F270+1,FALSE())*$G270</f>
        <v>-0</v>
      </c>
      <c r="P270" s="152" t="n">
        <f aca="false">[5]park!G28</f>
        <v>0</v>
      </c>
      <c r="Q270" s="123" t="n"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pw is detail'!$BM$62</f>
        <v>5116.80269691797</v>
      </c>
      <c r="H271" s="123" t="n">
        <f aca="false">HLOOKUP("ONE",$H$564:$N$594,$F271+1,FALSE())*$G271</f>
        <v>3429.53480240404</v>
      </c>
      <c r="I271" s="123" t="n">
        <f aca="false">HLOOKUP("TWO",$H$564:$N$594,$F271+1,FALSE())*$G271</f>
        <v>883.232846424679</v>
      </c>
      <c r="J271" s="123" t="n">
        <f aca="false">HLOOKUP("THREE",$H$564:$N$594,$F271+1,FALSE())*$G271</f>
        <v>35.772715998376</v>
      </c>
      <c r="K271" s="123" t="n">
        <f aca="false">HLOOKUP("FOUR",$H$564:$N$594,$F271+1,FALSE())*$G271</f>
        <v>181.893090567819</v>
      </c>
      <c r="L271" s="123" t="n">
        <f aca="false">HLOOKUP("FIVE",$H$564:$N$594,$F271+1,FALSE())*$G271</f>
        <v>586.369241523062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f aca="false">[5]park!G29</f>
        <v>0</v>
      </c>
      <c r="Q271" s="123" t="n">
        <f aca="false">'[1]total water is detail'!$I$58</f>
        <v>5426</v>
      </c>
      <c r="R271" s="123" t="n">
        <f aca="false">HLOOKUP("TWO",$H$564:$N$594,$F271+1,FALSE())*$P271</f>
        <v>0</v>
      </c>
      <c r="S271" s="123" t="n">
        <f aca="false">HLOOKUP("THREE",$H$564:$N$594,$F271+1,FALSE())*$P271</f>
        <v>0</v>
      </c>
      <c r="T271" s="123" t="n">
        <f aca="false">HLOOKUP("FOUR",$H$564:$N$594,$F271+1,FALSE())*$P271</f>
        <v>0</v>
      </c>
      <c r="U271" s="123" t="n">
        <f aca="false">HLOOKUP("FIVE",$H$564:$N$594,$F271+1,FALSE())*$P271</f>
        <v>0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5426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pw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f aca="false">[5]park!G30</f>
        <v>1026.9971806529</v>
      </c>
      <c r="Q272" s="123" t="n">
        <v>0</v>
      </c>
      <c r="R272" s="123" t="n">
        <f aca="false">HLOOKUP("TWO",$H$564:$N$594,$F272+1,FALSE())*$P272</f>
        <v>177.274305238415</v>
      </c>
      <c r="S272" s="123" t="n">
        <f aca="false">HLOOKUP("THREE",$H$564:$N$594,$F272+1,FALSE())*$P272</f>
        <v>7.17996777494625</v>
      </c>
      <c r="T272" s="123" t="n">
        <f aca="false">HLOOKUP("FOUR",$H$564:$N$594,$F272+1,FALSE())*$P272</f>
        <v>36.5078941398134</v>
      </c>
      <c r="U272" s="123" t="n">
        <f aca="false">HLOOKUP("FIVE",$H$564:$N$594,$F272+1,FALSE())*$P272</f>
        <v>117.690595775462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338.652762928636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pw is detail'!$BM$64+'[1]pw is detail'!$BM$65</f>
        <v>14895.7856675446</v>
      </c>
      <c r="H273" s="138" t="n">
        <f aca="false">HLOOKUP("ONE",$H$564:$N$594,$F273+1,FALSE())*$G273</f>
        <v>9983.89392398619</v>
      </c>
      <c r="I273" s="138" t="n">
        <f aca="false">HLOOKUP("TWO",$H$564:$N$594,$F273+1,FALSE())*$G273</f>
        <v>2571.22424962799</v>
      </c>
      <c r="J273" s="138" t="n">
        <f aca="false">HLOOKUP("THREE",$H$564:$N$594,$F273+1,FALSE())*$G273</f>
        <v>104.139780605321</v>
      </c>
      <c r="K273" s="138" t="n">
        <f aca="false">HLOOKUP("FOUR",$H$564:$N$594,$F273+1,FALSE())*$G273</f>
        <v>529.518265994017</v>
      </c>
      <c r="L273" s="138" t="n">
        <f aca="false">HLOOKUP("FIVE",$H$564:$N$594,$F273+1,FALSE())*$G273</f>
        <v>1707.0094473311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f aca="false">[5]park!G31</f>
        <v>11378.32</v>
      </c>
      <c r="Q273" s="123" t="n">
        <f aca="false">'[1]total water is detail'!$I$61</f>
        <v>9101</v>
      </c>
      <c r="R273" s="123" t="n">
        <f aca="false">HLOOKUP("TWO",$H$564:$N$594,$F273+1,FALSE())*$P273</f>
        <v>1964.05969829248</v>
      </c>
      <c r="S273" s="123" t="n">
        <f aca="false">HLOOKUP("THREE",$H$564:$N$594,$F273+1,FALSE())*$P273</f>
        <v>79.5483887123129</v>
      </c>
      <c r="T273" s="123" t="n">
        <f aca="false">HLOOKUP("FOUR",$H$564:$N$594,$F273+1,FALSE())*$P273</f>
        <v>404.478717054352</v>
      </c>
      <c r="U273" s="123" t="n">
        <f aca="false">HLOOKUP("FIVE",$H$564:$N$594,$F273+1,FALSE())*$P273</f>
        <v>1303.91911969273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12853.0059237519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162064.447068353</v>
      </c>
      <c r="H274" s="123" t="n">
        <f aca="false">SUM(H265:H273)</f>
        <v>107605.538260353</v>
      </c>
      <c r="I274" s="123" t="n">
        <f aca="false">SUM(I265:I273)</f>
        <v>28850.4657135391</v>
      </c>
      <c r="J274" s="123" t="n">
        <f aca="false">SUM(J265:J273)</f>
        <v>1222.53895971364</v>
      </c>
      <c r="K274" s="123" t="n">
        <f aca="false">SUM(K265:K273)</f>
        <v>5863.61528555608</v>
      </c>
      <c r="L274" s="123" t="n">
        <f aca="false">SUM(L265:L273)</f>
        <v>18522.2888491908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162064.447068353</v>
      </c>
      <c r="P274" s="158" t="n">
        <f aca="false">SUM(P266:P273)</f>
        <v>58570.4115718465</v>
      </c>
      <c r="Q274" s="158" t="n">
        <f aca="false">SUM(Q266:Q273)</f>
        <v>64232</v>
      </c>
      <c r="R274" s="158" t="n">
        <f aca="false">SUM(R266:R273)</f>
        <v>10110.0852217785</v>
      </c>
      <c r="S274" s="158" t="n">
        <f aca="false">SUM(S266:S273)</f>
        <v>409.478892029526</v>
      </c>
      <c r="T274" s="158" t="n">
        <f aca="false">SUM(T266:T273)</f>
        <v>2082.07230328606</v>
      </c>
      <c r="U274" s="158" t="n">
        <f aca="false">SUM(U266:U273)</f>
        <v>6711.98204100457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83545.6184580987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pw is detail'!$BM$68</f>
        <v>11994.7049902941</v>
      </c>
      <c r="H276" s="123" t="n">
        <f aca="false">HLOOKUP("ONE",$H$564:$N$594,$F276+1,FALSE())*$G276</f>
        <v>7612.85896061776</v>
      </c>
      <c r="I276" s="123" t="n">
        <f aca="false">HLOOKUP("TWO",$H$564:$N$594,$F276+1,FALSE())*$G276</f>
        <v>1952.795906514</v>
      </c>
      <c r="J276" s="123" t="n">
        <f aca="false">HLOOKUP("THREE",$H$564:$N$594,$F276+1,FALSE())*$G276</f>
        <v>76.6400209375757</v>
      </c>
      <c r="K276" s="123" t="n">
        <f aca="false">HLOOKUP("FOUR",$H$564:$N$594,$F276+1,FALSE())*$G276</f>
        <v>405.034886368958</v>
      </c>
      <c r="L276" s="123" t="n">
        <f aca="false">HLOOKUP("FIVE",$H$564:$N$594,$F276+1,FALSE())*$G276</f>
        <v>1292.98726187649</v>
      </c>
      <c r="M276" s="123" t="n">
        <f aca="false">HLOOKUP("SIX",$H$564:$N$594,$F276+1,FALSE())*$G276</f>
        <v>80.8169123164432</v>
      </c>
      <c r="N276" s="123" t="n">
        <f aca="false">HLOOKUP("SEVEN",$H$564:$N$594,$F276+1,FALSE())*$G276</f>
        <v>573.571041662854</v>
      </c>
      <c r="P276" s="152" t="n">
        <f aca="false">[5]park!G34</f>
        <v>10596.9246989118</v>
      </c>
      <c r="Q276" s="123" t="n">
        <f aca="false">'[1]total water is detail'!$I$64</f>
        <v>12719</v>
      </c>
      <c r="R276" s="123" t="n">
        <f aca="false">HLOOKUP("TWO",$H$564:$N$594,$F276+1,FALSE())*$P276</f>
        <v>1725.23052383673</v>
      </c>
      <c r="S276" s="123" t="n">
        <f aca="false">HLOOKUP("THREE",$H$564:$N$594,$F276+1,FALSE())*$P276</f>
        <v>67.7089208492992</v>
      </c>
      <c r="T276" s="123" t="n">
        <f aca="false">HLOOKUP("FOUR",$H$564:$N$594,$F276+1,FALSE())*$P276</f>
        <v>357.834910884201</v>
      </c>
      <c r="U276" s="123" t="n">
        <f aca="false">HLOOKUP("FIVE",$H$564:$N$594,$F276+1,FALSE())*$P276</f>
        <v>1142.31143340704</v>
      </c>
      <c r="V276" s="123" t="n">
        <f aca="false">HLOOKUP("SIX",$H$564:$N$594,$F276+1,FALSE())*$P276</f>
        <v>71.3990660803165</v>
      </c>
      <c r="W276" s="123" t="n">
        <f aca="false">HLOOKUP("SEVEN",$H$564:$N$594,$F276+1,FALSE())*$P276</f>
        <v>506.731023638845</v>
      </c>
      <c r="X276" s="123" t="n">
        <f aca="false">SUM(Q276:W276)</f>
        <v>16590.2158786964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pw is detail'!$BM$69+'[1]pw is detail'!$BM$70</f>
        <v>427.186071084379</v>
      </c>
      <c r="H277" s="123" t="n">
        <f aca="false">HLOOKUP("ONE",$H$564:$N$594,$F277+1,FALSE())*$G277</f>
        <v>265.125375561478</v>
      </c>
      <c r="I277" s="123" t="n">
        <f aca="false">HLOOKUP("TWO",$H$564:$N$594,$F277+1,FALSE())*$G277</f>
        <v>69.0636159439821</v>
      </c>
      <c r="J277" s="123" t="n">
        <f aca="false">HLOOKUP("THREE",$H$564:$N$594,$F277+1,FALSE())*$G277</f>
        <v>2.54287084652826</v>
      </c>
      <c r="K277" s="123" t="n">
        <f aca="false">HLOOKUP("FOUR",$H$564:$N$594,$F277+1,FALSE())*$G277</f>
        <v>14.4973876591052</v>
      </c>
      <c r="L277" s="123" t="n">
        <f aca="false">HLOOKUP("FIVE",$H$564:$N$594,$F277+1,FALSE())*$G277</f>
        <v>44.3262262047461</v>
      </c>
      <c r="M277" s="123" t="n">
        <f aca="false">HLOOKUP("SIX",$H$564:$N$594,$F277+1,FALSE())*$G277</f>
        <v>3.9063784662647</v>
      </c>
      <c r="N277" s="123" t="n">
        <f aca="false">HLOOKUP("SEVEN",$H$564:$N$594,$F277+1,FALSE())*$G277</f>
        <v>27.7242164022754</v>
      </c>
      <c r="P277" s="152" t="n">
        <f aca="false">[5]park!G35</f>
        <v>0</v>
      </c>
      <c r="Q277" s="123" t="n">
        <f aca="false">'[1]total water is detail'!$I$66</f>
        <v>453</v>
      </c>
      <c r="R277" s="123" t="n">
        <f aca="false">HLOOKUP("TWO",$H$564:$N$594,$F277+1,FALSE())*$P277</f>
        <v>0</v>
      </c>
      <c r="S277" s="123" t="n">
        <f aca="false">HLOOKUP("THREE",$H$564:$N$594,$F277+1,FALSE())*$P277</f>
        <v>0</v>
      </c>
      <c r="T277" s="123" t="n">
        <f aca="false">HLOOKUP("FOUR",$H$564:$N$594,$F277+1,FALSE())*$P277</f>
        <v>0</v>
      </c>
      <c r="U277" s="123" t="n">
        <f aca="false">HLOOKUP("FIVE",$H$564:$N$594,$F277+1,FALSE())*$P277</f>
        <v>0</v>
      </c>
      <c r="V277" s="123" t="n">
        <f aca="false">HLOOKUP("SIX",$H$564:$N$594,$F277+1,FALSE())*$P277</f>
        <v>0</v>
      </c>
      <c r="W277" s="123" t="n">
        <f aca="false">HLOOKUP("SEVEN",$H$564:$N$594,$F277+1,FALSE())*$P277</f>
        <v>0</v>
      </c>
      <c r="X277" s="123" t="n">
        <f aca="false">SUM(Q277:W277)</f>
        <v>453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pw is detail'!$BM$71+'[1]pw is detail'!$BM$72</f>
        <v>52690.7413037219</v>
      </c>
      <c r="H278" s="123" t="n">
        <f aca="false">HLOOKUP("ONE",$H$564:$N$594,$F278+1,FALSE())*$G278</f>
        <v>33442.0214920014</v>
      </c>
      <c r="I278" s="123" t="n">
        <f aca="false">HLOOKUP("TWO",$H$564:$N$594,$F278+1,FALSE())*$G278</f>
        <v>8578.30717907247</v>
      </c>
      <c r="J278" s="123" t="n">
        <f aca="false">HLOOKUP("THREE",$H$564:$N$594,$F278+1,FALSE())*$G278</f>
        <v>336.666847579936</v>
      </c>
      <c r="K278" s="123" t="n">
        <f aca="false">HLOOKUP("FOUR",$H$564:$N$594,$F278+1,FALSE())*$G278</f>
        <v>1779.25079724082</v>
      </c>
      <c r="L278" s="123" t="n">
        <f aca="false">HLOOKUP("FIVE",$H$564:$N$594,$F278+1,FALSE())*$G278</f>
        <v>5679.8776943385</v>
      </c>
      <c r="M278" s="123" t="n">
        <f aca="false">HLOOKUP("SIX",$H$564:$N$594,$F278+1,FALSE())*$G278</f>
        <v>355.015235745859</v>
      </c>
      <c r="N278" s="123" t="n">
        <f aca="false">HLOOKUP("SEVEN",$H$564:$N$594,$F278+1,FALSE())*$G278</f>
        <v>2519.60205774288</v>
      </c>
      <c r="P278" s="152" t="n">
        <f aca="false">[5]park!G36</f>
        <v>36025.84</v>
      </c>
      <c r="Q278" s="123" t="n">
        <f aca="false">'[1]total water is detail'!$I$68</f>
        <v>16788</v>
      </c>
      <c r="R278" s="123" t="n">
        <f aca="false">HLOOKUP("TWO",$H$564:$N$594,$F278+1,FALSE())*$P278</f>
        <v>5865.18075581311</v>
      </c>
      <c r="S278" s="123" t="n">
        <f aca="false">HLOOKUP("THREE",$H$564:$N$594,$F278+1,FALSE())*$P278</f>
        <v>230.186664376317</v>
      </c>
      <c r="T278" s="123" t="n">
        <f aca="false">HLOOKUP("FOUR",$H$564:$N$594,$F278+1,FALSE())*$P278</f>
        <v>1216.51362184844</v>
      </c>
      <c r="U278" s="123" t="n">
        <f aca="false">HLOOKUP("FIVE",$H$564:$N$594,$F278+1,FALSE())*$P278</f>
        <v>3883.45959788867</v>
      </c>
      <c r="V278" s="123" t="n">
        <f aca="false">HLOOKUP("SIX",$H$564:$N$594,$F278+1,FALSE())*$P278</f>
        <v>242.731868333748</v>
      </c>
      <c r="W278" s="123" t="n">
        <f aca="false">HLOOKUP("SEVEN",$H$564:$N$594,$F278+1,FALSE())*$P278</f>
        <v>1722.70836108931</v>
      </c>
      <c r="X278" s="123" t="n">
        <f aca="false">SUM(Q278:W278)</f>
        <v>29948.7808693496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pw is detail'!$BM$73+'[1]pw is detail'!$BM$74</f>
        <v>1726.70916304287</v>
      </c>
      <c r="H279" s="123" t="n">
        <f aca="false">HLOOKUP("ONE",$H$564:$N$594,$F279+1,FALSE())*$G279</f>
        <v>1375.72242460527</v>
      </c>
      <c r="I279" s="123" t="n">
        <f aca="false">HLOOKUP("TWO",$H$564:$N$594,$F279+1,FALSE())*$G279</f>
        <v>246.311806019387</v>
      </c>
      <c r="J279" s="123" t="n">
        <f aca="false">HLOOKUP("THREE",$H$564:$N$594,$F279+1,FALSE())*$G279</f>
        <v>10.976143808559</v>
      </c>
      <c r="K279" s="123" t="n">
        <f aca="false">HLOOKUP("FOUR",$H$564:$N$594,$F279+1,FALSE())*$G279</f>
        <v>74.9590308877203</v>
      </c>
      <c r="L279" s="123" t="n">
        <f aca="false">HLOOKUP("FIVE",$H$564:$N$594,$F279+1,FALSE())*$G279</f>
        <v>18.7397577219301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f aca="false">[5]park!G37</f>
        <v>1496.68</v>
      </c>
      <c r="Q279" s="123" t="n">
        <f aca="false">'[1]total water is detail'!$I$69</f>
        <v>1023</v>
      </c>
      <c r="R279" s="123" t="n">
        <f aca="false">HLOOKUP("TWO",$H$564:$N$594,$F279+1,FALSE())*$P279</f>
        <v>213.498579681739</v>
      </c>
      <c r="S279" s="123" t="n">
        <f aca="false">HLOOKUP("THREE",$H$564:$N$594,$F279+1,FALSE())*$P279</f>
        <v>9.5139212016716</v>
      </c>
      <c r="T279" s="123" t="n">
        <f aca="false">HLOOKUP("FOUR",$H$564:$N$594,$F279+1,FALSE())*$P279</f>
        <v>64.9731204016597</v>
      </c>
      <c r="U279" s="123" t="n">
        <f aca="false">HLOOKUP("FIVE",$H$564:$N$594,$F279+1,FALSE())*$P279</f>
        <v>16.2432801004149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1327.22890138549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pw is detail'!$BM$75+'[1]pw is detail'!$BM$76</f>
        <v>0.00134575708743562</v>
      </c>
      <c r="H280" s="123" t="n">
        <f aca="false">HLOOKUP("ONE",$H$564:$N$594,$F280+1,FALSE())*$G280</f>
        <v>0.00107220616122409</v>
      </c>
      <c r="I280" s="123" t="n">
        <f aca="false">HLOOKUP("TWO",$H$564:$N$594,$F280+1,FALSE())*$G280</f>
        <v>0.000191969710802669</v>
      </c>
      <c r="J280" s="123" t="n">
        <f aca="false">HLOOKUP("THREE",$H$564:$N$594,$F280+1,FALSE())*$G280</f>
        <v>8.55455199939435E-006</v>
      </c>
      <c r="K280" s="123" t="n">
        <f aca="false">HLOOKUP("FOUR",$H$564:$N$594,$F280+1,FALSE())*$G280</f>
        <v>5.84213307275712E-005</v>
      </c>
      <c r="L280" s="123" t="n">
        <f aca="false">HLOOKUP("FIVE",$H$564:$N$594,$F280+1,FALSE())*$G280</f>
        <v>1.46053326818928E-005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f aca="false">[5]park!G38</f>
        <v>-0.49</v>
      </c>
      <c r="Q280" s="123" t="n">
        <v>0</v>
      </c>
      <c r="R280" s="123" t="n">
        <f aca="false">HLOOKUP("TWO",$H$564:$N$594,$F280+1,FALSE())*$P280</f>
        <v>-0.0698975759975762</v>
      </c>
      <c r="S280" s="123" t="n">
        <f aca="false">HLOOKUP("THREE",$H$564:$N$594,$F280+1,FALSE())*$P280</f>
        <v>-0.00311477496112668</v>
      </c>
      <c r="T280" s="123" t="n">
        <f aca="false">HLOOKUP("FOUR",$H$564:$N$594,$F280+1,FALSE())*$P280</f>
        <v>-0.0212716338808652</v>
      </c>
      <c r="U280" s="123" t="n">
        <f aca="false">HLOOKUP("FIVE",$H$564:$N$594,$F280+1,FALSE())*$P280</f>
        <v>-0.00531790847021629</v>
      </c>
      <c r="V280" s="123" t="n">
        <f aca="false">HLOOKUP("SIX",$H$564:$N$594,$F280+1,FALSE())*$P280</f>
        <v>-0</v>
      </c>
      <c r="W280" s="123" t="n">
        <f aca="false">HLOOKUP("SEVEN",$H$564:$N$594,$F280+1,FALSE())*$P280</f>
        <v>-0</v>
      </c>
      <c r="X280" s="123" t="n">
        <f aca="false">SUM(Q280:W280)</f>
        <v>-0.0996018933097844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pw is detail'!$BM$77+'[1]pw is detail'!$BM$79+'[1]pw is detail'!$BM$80</f>
        <v>62253.4717834613</v>
      </c>
      <c r="H281" s="123" t="n">
        <f aca="false">HLOOKUP("ONE",$H$564:$N$594,$F281+1,FALSE())*$G281</f>
        <v>39511.3427866531</v>
      </c>
      <c r="I281" s="123" t="n">
        <f aca="false">HLOOKUP("TWO",$H$564:$N$594,$F281+1,FALSE())*$G281</f>
        <v>10135.1658888984</v>
      </c>
      <c r="J281" s="123" t="n">
        <f aca="false">HLOOKUP("THREE",$H$564:$N$594,$F281+1,FALSE())*$G281</f>
        <v>397.767797105636</v>
      </c>
      <c r="K281" s="123" t="n">
        <f aca="false">HLOOKUP("FOUR",$H$564:$N$594,$F281+1,FALSE())*$G281</f>
        <v>2102.16323705258</v>
      </c>
      <c r="L281" s="123" t="n">
        <f aca="false">HLOOKUP("FIVE",$H$564:$N$594,$F281+1,FALSE())*$G281</f>
        <v>6710.70660668493</v>
      </c>
      <c r="M281" s="123" t="n">
        <f aca="false">HLOOKUP("SIX",$H$564:$N$594,$F281+1,FALSE())*$G281</f>
        <v>419.446195182731</v>
      </c>
      <c r="N281" s="123" t="n">
        <f aca="false">HLOOKUP("SEVEN",$H$564:$N$594,$F281+1,FALSE())*$G281</f>
        <v>2976.87927188391</v>
      </c>
      <c r="P281" s="152" t="n">
        <f aca="false">[5]park!G39</f>
        <v>327.404488118541</v>
      </c>
      <c r="Q281" s="123" t="n">
        <f aca="false">'[1]total water is detail'!$I$73</f>
        <v>16604</v>
      </c>
      <c r="R281" s="123" t="n">
        <f aca="false">HLOOKUP("TWO",$H$564:$N$594,$F281+1,FALSE())*$P281</f>
        <v>53.3030320203417</v>
      </c>
      <c r="S281" s="123" t="n">
        <f aca="false">HLOOKUP("THREE",$H$564:$N$594,$F281+1,FALSE())*$P281</f>
        <v>2.09194697533333</v>
      </c>
      <c r="T281" s="123" t="n">
        <f aca="false">HLOOKUP("FOUR",$H$564:$N$594,$F281+1,FALSE())*$P281</f>
        <v>11.0557316540162</v>
      </c>
      <c r="U281" s="123" t="n">
        <f aca="false">HLOOKUP("FIVE",$H$564:$N$594,$F281+1,FALSE())*$P281</f>
        <v>35.2930591424315</v>
      </c>
      <c r="V281" s="123" t="n">
        <f aca="false">HLOOKUP("SIX",$H$564:$N$594,$F281+1,FALSE())*$P281</f>
        <v>2.20595836493661</v>
      </c>
      <c r="W281" s="123" t="n">
        <f aca="false">HLOOKUP("SEVEN",$H$564:$N$594,$F281+1,FALSE())*$P281</f>
        <v>15.6560526871817</v>
      </c>
      <c r="X281" s="123" t="n">
        <f aca="false">SUM(Q281:W281)</f>
        <v>16723.6057808442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pw is detail'!$BM$81</f>
        <v>260.242458320204</v>
      </c>
      <c r="H282" s="123" t="n">
        <f aca="false">HLOOKUP("ONE",$H$564:$N$594,$F282+1,FALSE())*$G282</f>
        <v>165.171976497905</v>
      </c>
      <c r="I282" s="123" t="n">
        <f aca="false">HLOOKUP("TWO",$H$564:$N$594,$F282+1,FALSE())*$G282</f>
        <v>42.3687291784218</v>
      </c>
      <c r="J282" s="123" t="n">
        <f aca="false">HLOOKUP("THREE",$H$564:$N$594,$F282+1,FALSE())*$G282</f>
        <v>1.66281600678348</v>
      </c>
      <c r="K282" s="123" t="n">
        <f aca="false">HLOOKUP("FOUR",$H$564:$N$594,$F282+1,FALSE())*$G282</f>
        <v>8.78781717594522</v>
      </c>
      <c r="L282" s="123" t="n">
        <f aca="false">HLOOKUP("FIVE",$H$564:$N$594,$F282+1,FALSE())*$G282</f>
        <v>28.0532271431211</v>
      </c>
      <c r="M282" s="123" t="n">
        <f aca="false">HLOOKUP("SIX",$H$564:$N$594,$F282+1,FALSE())*$G282</f>
        <v>1.75343970127638</v>
      </c>
      <c r="N282" s="123" t="n">
        <f aca="false">HLOOKUP("SEVEN",$H$564:$N$594,$F282+1,FALSE())*$G282</f>
        <v>12.444452616751</v>
      </c>
      <c r="P282" s="152" t="n">
        <f aca="false">[5]park!G40</f>
        <v>0</v>
      </c>
      <c r="Q282" s="123" t="n"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f aca="false">0</f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123" t="n">
        <f aca="false">HLOOKUP("SIX",$H$564:$N$594,$F283+1,FALSE())*$G283</f>
        <v>0</v>
      </c>
      <c r="N283" s="123" t="n">
        <f aca="false">HLOOKUP("SEVEN",$H$564:$N$594,$F283+1,FALSE())*$G283</f>
        <v>0</v>
      </c>
      <c r="P283" s="152" t="n">
        <f aca="false">[5]park!G41</f>
        <v>0</v>
      </c>
      <c r="Q283" s="123" t="n"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pw is detail'!$BM$82</f>
        <v>0.757101964553552</v>
      </c>
      <c r="H284" s="123" t="n">
        <f aca="false">HLOOKUP("ONE",$H$564:$N$594,$F284+1,FALSE())*$G284</f>
        <v>0.48052123663039</v>
      </c>
      <c r="I284" s="123" t="n">
        <f aca="false">HLOOKUP("TWO",$H$564:$N$594,$F284+1,FALSE())*$G284</f>
        <v>0.123259856610916</v>
      </c>
      <c r="J284" s="123" t="n">
        <f aca="false">HLOOKUP("THREE",$H$564:$N$594,$F284+1,FALSE())*$G284</f>
        <v>0.00483749374930157</v>
      </c>
      <c r="K284" s="123" t="n">
        <f aca="false">HLOOKUP("FOUR",$H$564:$N$594,$F284+1,FALSE())*$G284</f>
        <v>0.0255656732225429</v>
      </c>
      <c r="L284" s="123" t="n">
        <f aca="false">HLOOKUP("FIVE",$H$564:$N$594,$F284+1,FALSE())*$G284</f>
        <v>0.0816129447870156</v>
      </c>
      <c r="M284" s="123" t="n">
        <f aca="false">HLOOKUP("SIX",$H$564:$N$594,$F284+1,FALSE())*$G284</f>
        <v>0.00510113780484327</v>
      </c>
      <c r="N284" s="123" t="n">
        <f aca="false">HLOOKUP("SEVEN",$H$564:$N$594,$F284+1,FALSE())*$G284</f>
        <v>0.0362036217485435</v>
      </c>
      <c r="P284" s="152" t="n">
        <f aca="false">[5]park!G42</f>
        <v>0</v>
      </c>
      <c r="Q284" s="123" t="n">
        <v>0</v>
      </c>
      <c r="R284" s="123" t="n">
        <f aca="false">HLOOKUP("TWO",$H$564:$N$594,$F284+1,FALSE())*$P284</f>
        <v>0</v>
      </c>
      <c r="S284" s="123" t="n">
        <f aca="false">HLOOKUP("THREE",$H$564:$N$594,$F284+1,FALSE())*$P284</f>
        <v>0</v>
      </c>
      <c r="T284" s="123" t="n">
        <f aca="false">HLOOKUP("FOUR",$H$564:$N$594,$F284+1,FALSE())*$P284</f>
        <v>0</v>
      </c>
      <c r="U284" s="123" t="n">
        <f aca="false">HLOOKUP("FIVE",$H$564:$N$594,$F284+1,FALSE())*$P284</f>
        <v>0</v>
      </c>
      <c r="V284" s="123" t="n">
        <f aca="false">HLOOKUP("SIX",$H$564:$N$594,$F284+1,FALSE())*$P284</f>
        <v>0</v>
      </c>
      <c r="W284" s="123" t="n">
        <f aca="false">HLOOKUP("SEVEN",$H$564:$N$594,$F284+1,FALSE())*$P284</f>
        <v>0</v>
      </c>
      <c r="X284" s="123" t="n">
        <f aca="false">SUM(Q284:W284)</f>
        <v>0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pw is detail'!$BM$83+'[1]pw is detail'!$BM$84</f>
        <v>0</v>
      </c>
      <c r="H285" s="123" t="n">
        <f aca="false">HLOOKUP("ONE",$H$564:$N$594,$F285+1,FALSE())*$G285</f>
        <v>0</v>
      </c>
      <c r="I285" s="123" t="n">
        <f aca="false">HLOOKUP("TWO",$H$564:$N$594,$F285+1,FALSE())*$G285</f>
        <v>0</v>
      </c>
      <c r="J285" s="123" t="n">
        <f aca="false">HLOOKUP("THREE",$H$564:$N$594,$F285+1,FALSE())*$G285</f>
        <v>0</v>
      </c>
      <c r="K285" s="123" t="n">
        <f aca="false">HLOOKUP("FOUR",$H$564:$N$594,$F285+1,FALSE())*$G285</f>
        <v>0</v>
      </c>
      <c r="L285" s="123" t="n">
        <f aca="false">HLOOKUP("FIVE",$H$564:$N$594,$F285+1,FALSE())*$G285</f>
        <v>0</v>
      </c>
      <c r="M285" s="123" t="n">
        <f aca="false">HLOOKUP("SIX",$H$564:$N$594,$F285+1,FALSE())*$G285</f>
        <v>0</v>
      </c>
      <c r="N285" s="123" t="n">
        <f aca="false">HLOOKUP("SEVEN",$H$564:$N$594,$F285+1,FALSE())*$G285</f>
        <v>0</v>
      </c>
      <c r="P285" s="152" t="n">
        <f aca="false">[5]park!G43</f>
        <v>0</v>
      </c>
      <c r="Q285" s="123" t="n"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pw is detail'!$BM$85</f>
        <v>0</v>
      </c>
      <c r="H286" s="123" t="n">
        <f aca="false">HLOOKUP("ONE",$H$564:$N$594,$F286+1,FALSE())*$G286</f>
        <v>0</v>
      </c>
      <c r="I286" s="123" t="n">
        <f aca="false">HLOOKUP("TWO",$H$564:$N$594,$F286+1,FALSE())*$G286</f>
        <v>0</v>
      </c>
      <c r="J286" s="123" t="n">
        <f aca="false">HLOOKUP("THREE",$H$564:$N$594,$F286+1,FALSE())*$G286</f>
        <v>0</v>
      </c>
      <c r="K286" s="123" t="n">
        <f aca="false">HLOOKUP("FOUR",$H$564:$N$594,$F286+1,FALSE())*$G286</f>
        <v>0</v>
      </c>
      <c r="L286" s="123" t="n">
        <f aca="false">HLOOKUP("FIVE",$H$564:$N$594,$F286+1,FALSE())*$G286</f>
        <v>0</v>
      </c>
      <c r="M286" s="123" t="n">
        <f aca="false">HLOOKUP("SIX",$H$564:$N$594,$F286+1,FALSE())*$G286</f>
        <v>0</v>
      </c>
      <c r="N286" s="123" t="n">
        <f aca="false">HLOOKUP("SEVEN",$H$564:$N$594,$F286+1,FALSE())*$G286</f>
        <v>0</v>
      </c>
      <c r="P286" s="152" t="n">
        <f aca="false">[5]park!G44</f>
        <v>0</v>
      </c>
      <c r="Q286" s="123" t="n">
        <v>0</v>
      </c>
      <c r="R286" s="123" t="n">
        <f aca="false">HLOOKUP("TWO",$H$564:$N$594,$F286+1,FALSE())*$P286</f>
        <v>0</v>
      </c>
      <c r="S286" s="123" t="n">
        <f aca="false">HLOOKUP("THREE",$H$564:$N$594,$F286+1,FALSE())*$P286</f>
        <v>0</v>
      </c>
      <c r="T286" s="123" t="n">
        <f aca="false">HLOOKUP("FOUR",$H$564:$N$594,$F286+1,FALSE())*$P286</f>
        <v>0</v>
      </c>
      <c r="U286" s="123" t="n">
        <f aca="false">HLOOKUP("FIVE",$H$564:$N$594,$F286+1,FALSE())*$P286</f>
        <v>0</v>
      </c>
      <c r="V286" s="123" t="n">
        <f aca="false">HLOOKUP("SIX",$H$564:$N$594,$F286+1,FALSE())*$P286</f>
        <v>0</v>
      </c>
      <c r="W286" s="123" t="n">
        <f aca="false">HLOOKUP("SEVEN",$H$564:$N$594,$F286+1,FALSE())*$P286</f>
        <v>0</v>
      </c>
      <c r="X286" s="123" t="n">
        <f aca="false">SUM(Q286:W286)</f>
        <v>0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pw is detail'!$BM$87</f>
        <v>5383.67611439453</v>
      </c>
      <c r="H287" s="123" t="n">
        <f aca="false">HLOOKUP("ONE",$H$564:$N$594,$F287+1,FALSE())*$G287</f>
        <v>3416.93830583551</v>
      </c>
      <c r="I287" s="123" t="n">
        <f aca="false">HLOOKUP("TWO",$H$564:$N$594,$F287+1,FALSE())*$G287</f>
        <v>876.488474430505</v>
      </c>
      <c r="J287" s="123" t="n">
        <f aca="false">HLOOKUP("THREE",$H$564:$N$594,$F287+1,FALSE())*$G287</f>
        <v>34.398932734252</v>
      </c>
      <c r="K287" s="123" t="n">
        <f aca="false">HLOOKUP("FOUR",$H$564:$N$594,$F287+1,FALSE())*$G287</f>
        <v>181.794937433271</v>
      </c>
      <c r="L287" s="123" t="n">
        <f aca="false">HLOOKUP("FIVE",$H$564:$N$594,$F287+1,FALSE())*$G287</f>
        <v>580.34146263819</v>
      </c>
      <c r="M287" s="123" t="n">
        <f aca="false">HLOOKUP("SIX",$H$564:$N$594,$F287+1,FALSE())*$G287</f>
        <v>36.273679163366</v>
      </c>
      <c r="N287" s="123" t="n">
        <f aca="false">HLOOKUP("SEVEN",$H$564:$N$594,$F287+1,FALSE())*$G287</f>
        <v>257.440322159436</v>
      </c>
      <c r="P287" s="152" t="n">
        <f aca="false">[5]park!G45</f>
        <v>12115.11</v>
      </c>
      <c r="Q287" s="123" t="n">
        <f aca="false">'[1]total water is detail'!$I$81</f>
        <v>5709</v>
      </c>
      <c r="R287" s="123" t="n">
        <f aca="false">HLOOKUP("TWO",$H$564:$N$594,$F287+1,FALSE())*$P287</f>
        <v>1972.398423647</v>
      </c>
      <c r="S287" s="123" t="n">
        <f aca="false">HLOOKUP("THREE",$H$564:$N$594,$F287+1,FALSE())*$P287</f>
        <v>77.4093472755155</v>
      </c>
      <c r="T287" s="123" t="n">
        <f aca="false">HLOOKUP("FOUR",$H$564:$N$594,$F287+1,FALSE())*$P287</f>
        <v>409.100699531012</v>
      </c>
      <c r="U287" s="123" t="n">
        <f aca="false">HLOOKUP("FIVE",$H$564:$N$594,$F287+1,FALSE())*$P287</f>
        <v>1305.96650096089</v>
      </c>
      <c r="V287" s="123" t="n">
        <f aca="false">HLOOKUP("SIX",$H$564:$N$594,$F287+1,FALSE())*$P287</f>
        <v>81.6281670425693</v>
      </c>
      <c r="W287" s="123" t="n">
        <f aca="false">HLOOKUP("SEVEN",$H$564:$N$594,$F287+1,FALSE())*$P287</f>
        <v>579.328651115886</v>
      </c>
      <c r="X287" s="123" t="n">
        <f aca="false">SUM(Q287:W287)</f>
        <v>10134.8317895729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pw is detail'!$BM$89+'[1]pw is detail'!$BM$90</f>
        <v>1243.66980511261</v>
      </c>
      <c r="H288" s="123" t="n">
        <f aca="false">HLOOKUP("ONE",$H$564:$N$594,$F288+1,FALSE())*$G288</f>
        <v>1056.51816431805</v>
      </c>
      <c r="I288" s="123" t="n">
        <f aca="false">HLOOKUP("TWO",$H$564:$N$594,$F288+1,FALSE())*$G288</f>
        <v>96.4244357929917</v>
      </c>
      <c r="J288" s="123" t="n">
        <f aca="false">HLOOKUP("THREE",$H$564:$N$594,$F288+1,FALSE())*$G288</f>
        <v>4.08258629985775</v>
      </c>
      <c r="K288" s="123" t="n">
        <f aca="false">HLOOKUP("FOUR",$H$564:$N$594,$F288+1,FALSE())*$G288</f>
        <v>23.199020798516</v>
      </c>
      <c r="L288" s="123" t="n">
        <f aca="false">HLOOKUP("FIVE",$H$564:$N$594,$F288+1,FALSE())*$G288</f>
        <v>2.86884442692707</v>
      </c>
      <c r="M288" s="123" t="n">
        <f aca="false">HLOOKUP("SIX",$H$564:$N$594,$F288+1,FALSE())*$G288</f>
        <v>60.5767534762677</v>
      </c>
      <c r="N288" s="123" t="n">
        <f aca="false">HLOOKUP("SEVEN",$H$564:$N$594,$F288+1,FALSE())*$G288</f>
        <v>0</v>
      </c>
      <c r="P288" s="152" t="n">
        <f aca="false">[5]park!G46</f>
        <v>0</v>
      </c>
      <c r="Q288" s="123" t="n">
        <f aca="false">'[1]total water is detail'!$I$84</f>
        <v>1357</v>
      </c>
      <c r="R288" s="123" t="n">
        <f aca="false">HLOOKUP("TWO",$H$564:$N$594,$F288+1,FALSE())*$P288</f>
        <v>0</v>
      </c>
      <c r="S288" s="123" t="n">
        <f aca="false">HLOOKUP("THREE",$H$564:$N$594,$F288+1,FALSE())*$P288</f>
        <v>0</v>
      </c>
      <c r="T288" s="123" t="n">
        <f aca="false">HLOOKUP("FOUR",$H$564:$N$594,$F288+1,FALSE())*$P288</f>
        <v>0</v>
      </c>
      <c r="U288" s="123" t="n">
        <f aca="false">HLOOKUP("FIVE",$H$564:$N$594,$F288+1,FALSE())*$P288</f>
        <v>0</v>
      </c>
      <c r="V288" s="123" t="n">
        <f aca="false">HLOOKUP("SIX",$H$564:$N$594,$F288+1,FALSE())*$P288</f>
        <v>0</v>
      </c>
      <c r="W288" s="123" t="n">
        <f aca="false">HLOOKUP("SEVEN",$H$564:$N$594,$F288+1,FALSE())*$P288</f>
        <v>0</v>
      </c>
      <c r="X288" s="123" t="n">
        <f aca="false">SUM(Q288:W288)</f>
        <v>1357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pw is detail'!$BM$91+'[1]pw is detail'!$BM$92</f>
        <v>0.000716571955647537</v>
      </c>
      <c r="H289" s="123" t="n">
        <f aca="false">HLOOKUP("ONE",$H$564:$N$594,$F289+1,FALSE())*$G289</f>
        <v>0.000570914968963477</v>
      </c>
      <c r="I289" s="123" t="n">
        <f aca="false">HLOOKUP("TWO",$H$564:$N$594,$F289+1,FALSE())*$G289</f>
        <v>0.000102217638219603</v>
      </c>
      <c r="J289" s="123" t="n">
        <f aca="false">HLOOKUP("THREE",$H$564:$N$594,$F289+1,FALSE())*$G289</f>
        <v>4.55502119448271E-006</v>
      </c>
      <c r="K289" s="123" t="n">
        <f aca="false">HLOOKUP("FOUR",$H$564:$N$594,$F289+1,FALSE())*$G289</f>
        <v>3.11074618159795E-005</v>
      </c>
      <c r="L289" s="123" t="n">
        <f aca="false">HLOOKUP("FIVE",$H$564:$N$594,$F289+1,FALSE())*$G289</f>
        <v>7.77686545399487E-006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f aca="false">[5]park!G47</f>
        <v>75.6</v>
      </c>
      <c r="Q289" s="123" t="n">
        <v>0</v>
      </c>
      <c r="R289" s="123" t="n">
        <f aca="false">HLOOKUP("TWO",$H$564:$N$594,$F289+1,FALSE())*$P289</f>
        <v>10.784197439626</v>
      </c>
      <c r="S289" s="123" t="n">
        <f aca="false">HLOOKUP("THREE",$H$564:$N$594,$F289+1,FALSE())*$P289</f>
        <v>0.480565279716688</v>
      </c>
      <c r="T289" s="123" t="n">
        <f aca="false">HLOOKUP("FOUR",$H$564:$N$594,$F289+1,FALSE())*$P289</f>
        <v>3.28190922733348</v>
      </c>
      <c r="U289" s="123" t="n">
        <f aca="false">HLOOKUP("FIVE",$H$564:$N$594,$F289+1,FALSE())*$P289</f>
        <v>0.82047730683337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15.3671492535096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pw is detail'!$BM$93+'[1]pw is detail'!$BM$94</f>
        <v>107.152175415069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13.485701848579</v>
      </c>
      <c r="N290" s="123" t="n">
        <f aca="false">HLOOKUP("SEVEN",$H$564:$N$594,$F290+1,FALSE())*$G290</f>
        <v>93.6664735664899</v>
      </c>
      <c r="P290" s="152" t="n">
        <f aca="false">[5]park!G48</f>
        <v>17</v>
      </c>
      <c r="Q290" s="123" t="n"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2.13954528256458</v>
      </c>
      <c r="W290" s="123" t="n">
        <f aca="false">HLOOKUP("SEVEN",$H$564:$N$594,$F290+1,FALSE())*$P290</f>
        <v>14.8604547174354</v>
      </c>
      <c r="X290" s="123" t="n">
        <f aca="false">SUM(Q290:W290)</f>
        <v>17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pw is detail'!$BM$95+'[1]pw is detail'!$BM$96</f>
        <v>88671.7829036789</v>
      </c>
      <c r="H291" s="138" t="n">
        <f aca="false">HLOOKUP("ONE",$H$564:$N$594,$F291+1,FALSE())*$G291</f>
        <v>56278.6477515254</v>
      </c>
      <c r="I291" s="138" t="n">
        <f aca="false">HLOOKUP("TWO",$H$564:$N$594,$F291+1,FALSE())*$G291</f>
        <v>14436.1945389836</v>
      </c>
      <c r="J291" s="138" t="n">
        <f aca="false">HLOOKUP("THREE",$H$564:$N$594,$F291+1,FALSE())*$G291</f>
        <v>566.567273126699</v>
      </c>
      <c r="K291" s="138" t="n">
        <f aca="false">HLOOKUP("FOUR",$H$564:$N$594,$F291+1,FALSE())*$G291</f>
        <v>2994.25167535062</v>
      </c>
      <c r="L291" s="138" t="n">
        <f aca="false">HLOOKUP("FIVE",$H$564:$N$594,$F291+1,FALSE())*$G291</f>
        <v>9558.50818132741</v>
      </c>
      <c r="M291" s="138" t="n">
        <f aca="false">HLOOKUP("SIX",$H$564:$N$594,$F291+1,FALSE())*$G291</f>
        <v>597.445265195606</v>
      </c>
      <c r="N291" s="138" t="n">
        <f aca="false">HLOOKUP("SEVEN",$H$564:$N$594,$F291+1,FALSE())*$G291</f>
        <v>4240.16821816963</v>
      </c>
      <c r="P291" s="152" t="n">
        <f aca="false">[5]park!G49</f>
        <v>0</v>
      </c>
      <c r="Q291" s="123" t="n">
        <f aca="false">'[1]total water is detail'!$I$90</f>
        <v>74</v>
      </c>
      <c r="R291" s="123" t="n">
        <f aca="false">HLOOKUP("TWO",$H$564:$N$594,$F291+1,FALSE())*$P291</f>
        <v>0</v>
      </c>
      <c r="S291" s="123" t="n">
        <f aca="false">HLOOKUP("THREE",$H$564:$N$594,$F291+1,FALSE())*$P291</f>
        <v>0</v>
      </c>
      <c r="T291" s="123" t="n">
        <f aca="false">HLOOKUP("FOUR",$H$564:$N$594,$F291+1,FALSE())*$P291</f>
        <v>0</v>
      </c>
      <c r="U291" s="123" t="n">
        <f aca="false">HLOOKUP("FIVE",$H$564:$N$594,$F291+1,FALSE())*$P291</f>
        <v>0</v>
      </c>
      <c r="V291" s="123" t="n">
        <f aca="false">HLOOKUP("SIX",$H$564:$N$594,$F291+1,FALSE())*$P291</f>
        <v>0</v>
      </c>
      <c r="W291" s="123" t="n">
        <f aca="false">HLOOKUP("SEVEN",$H$564:$N$594,$F291+1,FALSE())*$P291</f>
        <v>0</v>
      </c>
      <c r="X291" s="123" t="n">
        <f aca="false">SUM(Q291:W291)</f>
        <v>74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224760.095932819</v>
      </c>
      <c r="H292" s="123" t="n">
        <f aca="false">SUM(H276:H291)</f>
        <v>143124.829401974</v>
      </c>
      <c r="I292" s="123" t="n">
        <f aca="false">SUM(I276:I291)</f>
        <v>36433.2441288777</v>
      </c>
      <c r="J292" s="123" t="n">
        <f aca="false">SUM(J276:J291)</f>
        <v>1431.31013904915</v>
      </c>
      <c r="K292" s="123" t="n">
        <f aca="false">SUM(K276:K291)</f>
        <v>7583.96444516956</v>
      </c>
      <c r="L292" s="123" t="n">
        <f aca="false">SUM(L276:L291)</f>
        <v>23916.4908976892</v>
      </c>
      <c r="M292" s="123" t="n">
        <f aca="false">SUM(M276:M291)</f>
        <v>1568.7246622342</v>
      </c>
      <c r="N292" s="123" t="n">
        <f aca="false">SUM(N276:N291)</f>
        <v>10701.532257826</v>
      </c>
      <c r="O292" s="124" t="n">
        <f aca="false">SUM(H292:N292)</f>
        <v>224760.095932819</v>
      </c>
      <c r="P292" s="158" t="n">
        <f aca="false">SUM(P276:P291)</f>
        <v>60654.0691870304</v>
      </c>
      <c r="Q292" s="158" t="n">
        <f aca="false">SUM(Q276:Q291)</f>
        <v>54727</v>
      </c>
      <c r="R292" s="158" t="n">
        <f aca="false">SUM(R276:R291)</f>
        <v>9840.32561486254</v>
      </c>
      <c r="S292" s="158" t="n">
        <f aca="false">SUM(S276:S291)</f>
        <v>387.388251182892</v>
      </c>
      <c r="T292" s="158" t="n">
        <f aca="false">SUM(T276:T291)</f>
        <v>2062.73872191279</v>
      </c>
      <c r="U292" s="158" t="n">
        <f aca="false">SUM(U276:U291)</f>
        <v>6384.08903089781</v>
      </c>
      <c r="V292" s="158" t="n">
        <f aca="false">SUM(V276:V291)</f>
        <v>400.104605104135</v>
      </c>
      <c r="W292" s="158" t="n">
        <f aca="false">SUM(W276:W291)</f>
        <v>2839.28454324866</v>
      </c>
      <c r="X292" s="139" t="n">
        <f aca="false">SUM(X276:X291)</f>
        <v>76640.9307672088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pw is detail'!$BM$99</f>
        <v>392.057668326765</v>
      </c>
      <c r="H294" s="123" t="n">
        <f aca="false">HLOOKUP("ONE",$H$564:$N$594,$F294+1,FALSE())*$G294</f>
        <v>311.934365487819</v>
      </c>
      <c r="I294" s="123" t="n">
        <f aca="false">HLOOKUP("TWO",$H$564:$N$594,$F294+1,FALSE())*$G294</f>
        <v>32.3810693102735</v>
      </c>
      <c r="J294" s="123" t="n">
        <f aca="false">HLOOKUP("THREE",$H$564:$N$594,$F294+1,FALSE())*$G294</f>
        <v>6.43715508251755</v>
      </c>
      <c r="K294" s="123" t="n">
        <f aca="false">HLOOKUP("FOUR",$H$564:$N$594,$F294+1,FALSE())*$G294</f>
        <v>33.3927419905598</v>
      </c>
      <c r="L294" s="123" t="n">
        <f aca="false">HLOOKUP("FIVE",$H$564:$N$594,$F294+1,FALSE())*$G294</f>
        <v>3.21857754125878</v>
      </c>
      <c r="M294" s="123" t="n">
        <f aca="false">HLOOKUP("SIX",$H$564:$N$594,$F294+1,FALSE())*$G294</f>
        <v>4.69375891433571</v>
      </c>
      <c r="N294" s="123" t="n">
        <f aca="false">HLOOKUP("SEVEN",$H$564:$N$594,$F294+1,FALSE())*$G294</f>
        <v>0</v>
      </c>
      <c r="P294" s="152" t="n">
        <f aca="false">[5]park!G52</f>
        <v>1901.76615099661</v>
      </c>
      <c r="Q294" s="123" t="n">
        <v>0</v>
      </c>
      <c r="R294" s="123" t="n">
        <f aca="false">HLOOKUP("TWO",$H$564:$N$594,$F294+1,FALSE())*$P294</f>
        <v>157.071845604172</v>
      </c>
      <c r="S294" s="123" t="n">
        <f aca="false">HLOOKUP("THREE",$H$564:$N$594,$F294+1,FALSE())*$P294</f>
        <v>31.2249055015153</v>
      </c>
      <c r="T294" s="123" t="n">
        <f aca="false">HLOOKUP("FOUR",$H$564:$N$594,$F294+1,FALSE())*$P294</f>
        <v>161.979197289111</v>
      </c>
      <c r="U294" s="123" t="n">
        <f aca="false">HLOOKUP("FIVE",$H$564:$N$594,$F294+1,FALSE())*$P294</f>
        <v>15.6124527507577</v>
      </c>
      <c r="V294" s="123" t="n">
        <f aca="false">HLOOKUP("SIX",$H$564:$N$594,$F294+1,FALSE())*$P294</f>
        <v>22.7681602615216</v>
      </c>
      <c r="W294" s="123" t="n">
        <f aca="false">HLOOKUP("SEVEN",$H$564:$N$594,$F294+1,FALSE())*$P294</f>
        <v>0</v>
      </c>
      <c r="X294" s="123" t="n">
        <f aca="false">SUM(Q294:W294)</f>
        <v>388.656561407078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pw is detail'!$BM$100+'[1]pw is detail'!$BM$101+'[1]pw is detail'!$BM$102</f>
        <v>25107.5582487047</v>
      </c>
      <c r="H295" s="123" t="n">
        <f aca="false">HLOOKUP("ONE",$H$564:$N$594,$F295+1,FALSE())*$G295</f>
        <v>20218.4820551247</v>
      </c>
      <c r="I295" s="123" t="n">
        <f aca="false">HLOOKUP("TWO",$H$564:$N$594,$F295+1,FALSE())*$G295</f>
        <v>2098.8263596788</v>
      </c>
      <c r="J295" s="123" t="n">
        <f aca="false">HLOOKUP("THREE",$H$564:$N$594,$F295+1,FALSE())*$G295</f>
        <v>417.233620022601</v>
      </c>
      <c r="K295" s="123" t="n">
        <f aca="false">HLOOKUP("FOUR",$H$564:$N$594,$F295+1,FALSE())*$G295</f>
        <v>2164.39940386724</v>
      </c>
      <c r="L295" s="123" t="n">
        <f aca="false">HLOOKUP("FIVE",$H$564:$N$594,$F295+1,FALSE())*$G295</f>
        <v>208.616810011301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[5]park!G53</f>
        <v>19354.9859032645</v>
      </c>
      <c r="Q295" s="123" t="n">
        <f aca="false">'[1]total water is detail'!$I$96</f>
        <v>23297</v>
      </c>
      <c r="R295" s="123" t="n">
        <f aca="false">HLOOKUP("TWO",$H$564:$N$594,$F295+1,FALSE())*$P295</f>
        <v>1617.94923276057</v>
      </c>
      <c r="S295" s="123" t="n">
        <f aca="false">HLOOKUP("THREE",$H$564:$N$594,$F295+1,FALSE())*$P295</f>
        <v>321.638239525825</v>
      </c>
      <c r="T295" s="123" t="n">
        <f aca="false">HLOOKUP("FOUR",$H$564:$N$594,$F295+1,FALSE())*$P295</f>
        <v>1668.49836754021</v>
      </c>
      <c r="U295" s="123" t="n">
        <f aca="false">HLOOKUP("FIVE",$H$564:$N$594,$F295+1,FALSE())*$P295</f>
        <v>160.819119762912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27065.9049595895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pw is detail'!$BM$103+'[1]pw is detail'!$BM$104+'[1]pw is detail'!$BM$105+'[1]pw is detail'!$BM$106+'[1]pw is detail'!$BM$107+'[1]pw is detail'!$BM$108</f>
        <v>55325.5319486987</v>
      </c>
      <c r="H296" s="123" t="n">
        <f aca="false">HLOOKUP("ONE",$H$564:$N$594,$F296+1,FALSE())*$G296</f>
        <v>44018.8678807057</v>
      </c>
      <c r="I296" s="123" t="n">
        <f aca="false">HLOOKUP("TWO",$H$564:$N$594,$F296+1,FALSE())*$G296</f>
        <v>4569.48053663733</v>
      </c>
      <c r="J296" s="123" t="n">
        <f aca="false">HLOOKUP("THREE",$H$564:$N$594,$F296+1,FALSE())*$G296</f>
        <v>908.384296362557</v>
      </c>
      <c r="K296" s="123" t="n">
        <f aca="false">HLOOKUP("FOUR",$H$564:$N$594,$F296+1,FALSE())*$G296</f>
        <v>4712.24353738076</v>
      </c>
      <c r="L296" s="123" t="n">
        <f aca="false">HLOOKUP("FIVE",$H$564:$N$594,$F296+1,FALSE())*$G296</f>
        <v>454.192148181278</v>
      </c>
      <c r="M296" s="123" t="n">
        <f aca="false">HLOOKUP("SIX",$H$564:$N$594,$F296+1,FALSE())*$G296</f>
        <v>662.363549431031</v>
      </c>
      <c r="N296" s="123" t="n">
        <f aca="false">HLOOKUP("SEVEN",$H$564:$N$594,$F296+1,FALSE())*$G296</f>
        <v>0</v>
      </c>
      <c r="P296" s="152" t="n">
        <f aca="false">[5]park!G54</f>
        <v>5499.97969785944</v>
      </c>
      <c r="Q296" s="123" t="n">
        <f aca="false">'[1]total water is detail'!$I$100</f>
        <v>37195</v>
      </c>
      <c r="R296" s="123" t="n">
        <f aca="false">HLOOKUP("TWO",$H$564:$N$594,$F296+1,FALSE())*$P296</f>
        <v>454.257723261896</v>
      </c>
      <c r="S296" s="123" t="n">
        <f aca="false">HLOOKUP("THREE",$H$564:$N$594,$F296+1,FALSE())*$P296</f>
        <v>90.3036086933803</v>
      </c>
      <c r="T296" s="123" t="n">
        <f aca="false">HLOOKUP("FOUR",$H$564:$N$594,$F296+1,FALSE())*$P296</f>
        <v>468.44997009691</v>
      </c>
      <c r="U296" s="123" t="n">
        <f aca="false">HLOOKUP("FIVE",$H$564:$N$594,$F296+1,FALSE())*$P296</f>
        <v>45.1518043466902</v>
      </c>
      <c r="V296" s="123" t="n">
        <f aca="false">HLOOKUP("SIX",$H$564:$N$594,$F296+1,FALSE())*$P296</f>
        <v>65.8463813389232</v>
      </c>
      <c r="W296" s="123" t="n">
        <f aca="false">HLOOKUP("SEVEN",$H$564:$N$594,$F296+1,FALSE())*$P296</f>
        <v>0</v>
      </c>
      <c r="X296" s="123" t="n">
        <f aca="false">SUM(Q296:W296)</f>
        <v>38319.0094877378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pw is detail'!$BM$109</f>
        <v>14931.6652047758</v>
      </c>
      <c r="H297" s="123" t="n">
        <f aca="false">HLOOKUP("ONE",$H$564:$N$594,$F297+1,FALSE())*$G297</f>
        <v>11880.1387847011</v>
      </c>
      <c r="I297" s="123" t="n">
        <f aca="false">HLOOKUP("TWO",$H$564:$N$594,$F297+1,FALSE())*$G297</f>
        <v>1233.24532326368</v>
      </c>
      <c r="J297" s="123" t="n">
        <f aca="false">HLOOKUP("THREE",$H$564:$N$594,$F297+1,FALSE())*$G297</f>
        <v>245.161496199234</v>
      </c>
      <c r="K297" s="123" t="n">
        <f aca="false">HLOOKUP("FOUR",$H$564:$N$594,$F297+1,FALSE())*$G297</f>
        <v>1271.77526153353</v>
      </c>
      <c r="L297" s="123" t="n">
        <f aca="false">HLOOKUP("FIVE",$H$564:$N$594,$F297+1,FALSE())*$G297</f>
        <v>122.580748099617</v>
      </c>
      <c r="M297" s="123" t="n">
        <f aca="false">HLOOKUP("SIX",$H$564:$N$594,$F297+1,FALSE())*$G297</f>
        <v>178.763590978608</v>
      </c>
      <c r="N297" s="123" t="n">
        <f aca="false">HLOOKUP("SEVEN",$H$564:$N$594,$F297+1,FALSE())*$G297</f>
        <v>0</v>
      </c>
      <c r="P297" s="152" t="n">
        <f aca="false">[5]park!G55</f>
        <v>0</v>
      </c>
      <c r="Q297" s="123" t="n"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pw is detail'!$BM$111+'[1]pw is detail'!$BM$112+'[1]pw is detail'!$BM$113</f>
        <v>10091.6699604309</v>
      </c>
      <c r="H298" s="123" t="n">
        <f aca="false">HLOOKUP("ONE",$H$564:$N$594,$F298+1,FALSE())*$G298</f>
        <v>8029.27456885202</v>
      </c>
      <c r="I298" s="123" t="n">
        <f aca="false">HLOOKUP("TWO",$H$564:$N$594,$F298+1,FALSE())*$G298</f>
        <v>833.497443985107</v>
      </c>
      <c r="J298" s="123" t="n">
        <f aca="false">HLOOKUP("THREE",$H$564:$N$594,$F298+1,FALSE())*$G298</f>
        <v>165.694105293548</v>
      </c>
      <c r="K298" s="123" t="n">
        <f aca="false">HLOOKUP("FOUR",$H$564:$N$594,$F298+1,FALSE())*$G298</f>
        <v>859.538171210278</v>
      </c>
      <c r="L298" s="123" t="n">
        <f aca="false">HLOOKUP("FIVE",$H$564:$N$594,$F298+1,FALSE())*$G298</f>
        <v>82.8470526467738</v>
      </c>
      <c r="M298" s="123" t="n">
        <f aca="false">HLOOKUP("SIX",$H$564:$N$594,$F298+1,FALSE())*$G298</f>
        <v>120.818618443212</v>
      </c>
      <c r="N298" s="123" t="n">
        <f aca="false">HLOOKUP("SEVEN",$H$564:$N$594,$F298+1,FALSE())*$G298</f>
        <v>0</v>
      </c>
      <c r="P298" s="152" t="n">
        <f aca="false">[5]park!G56</f>
        <v>0</v>
      </c>
      <c r="Q298" s="123" t="n">
        <f aca="false">'[1]total water is detail'!$I$105</f>
        <v>34</v>
      </c>
      <c r="R298" s="123" t="n">
        <f aca="false">HLOOKUP("TWO",$H$564:$N$594,$F298+1,FALSE())*$P298</f>
        <v>0</v>
      </c>
      <c r="S298" s="123" t="n">
        <f aca="false">HLOOKUP("THREE",$H$564:$N$594,$F298+1,FALSE())*$P298</f>
        <v>0</v>
      </c>
      <c r="T298" s="123" t="n">
        <f aca="false">HLOOKUP("FOUR",$H$564:$N$594,$F298+1,FALSE())*$P298</f>
        <v>0</v>
      </c>
      <c r="U298" s="123" t="n">
        <f aca="false">HLOOKUP("FIVE",$H$564:$N$594,$F298+1,FALSE())*$P298</f>
        <v>0</v>
      </c>
      <c r="V298" s="123" t="n">
        <f aca="false">HLOOKUP("SIX",$H$564:$N$594,$F298+1,FALSE())*$P298</f>
        <v>0</v>
      </c>
      <c r="W298" s="123" t="n">
        <f aca="false">HLOOKUP("SEVEN",$H$564:$N$594,$F298+1,FALSE())*$P298</f>
        <v>0</v>
      </c>
      <c r="X298" s="123" t="n">
        <f aca="false">SUM(Q298:W298)</f>
        <v>34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pw is detail'!$BM$114</f>
        <v>37365.8474389856</v>
      </c>
      <c r="H299" s="138" t="n">
        <f aca="false">HLOOKUP("ONE",$H$564:$N$594,$F299+1,FALSE())*$G299</f>
        <v>29729.5343349338</v>
      </c>
      <c r="I299" s="138" t="n">
        <f aca="false">HLOOKUP("TWO",$H$564:$N$594,$F299+1,FALSE())*$G299</f>
        <v>3086.14317103589</v>
      </c>
      <c r="J299" s="138" t="n">
        <f aca="false">HLOOKUP("THREE",$H$564:$N$594,$F299+1,FALSE())*$G299</f>
        <v>613.50605838417</v>
      </c>
      <c r="K299" s="138" t="n">
        <f aca="false">HLOOKUP("FOUR",$H$564:$N$594,$F299+1,FALSE())*$G299</f>
        <v>3182.56267786788</v>
      </c>
      <c r="L299" s="138" t="n">
        <f aca="false">HLOOKUP("FIVE",$H$564:$N$594,$F299+1,FALSE())*$G299</f>
        <v>306.753029192085</v>
      </c>
      <c r="M299" s="138" t="n">
        <f aca="false">HLOOKUP("SIX",$H$564:$N$594,$F299+1,FALSE())*$G299</f>
        <v>447.34816757179</v>
      </c>
      <c r="N299" s="138" t="n">
        <f aca="false">HLOOKUP("SEVEN",$H$564:$N$594,$F299+1,FALSE())*$G299</f>
        <v>0</v>
      </c>
      <c r="P299" s="152" t="n">
        <f aca="false">[5]park!G57</f>
        <v>0</v>
      </c>
      <c r="Q299" s="123" t="n"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143214.330469922</v>
      </c>
      <c r="H300" s="123" t="n">
        <f aca="false">SUM(H294:H299)</f>
        <v>114188.231989805</v>
      </c>
      <c r="I300" s="123" t="n">
        <f aca="false">SUM(I294:I299)</f>
        <v>11853.5739039111</v>
      </c>
      <c r="J300" s="123" t="n">
        <f aca="false">SUM(J294:J299)</f>
        <v>2356.41673134463</v>
      </c>
      <c r="K300" s="123" t="n">
        <f aca="false">SUM(K294:K299)</f>
        <v>12223.9117938503</v>
      </c>
      <c r="L300" s="123" t="n">
        <f aca="false">SUM(L294:L299)</f>
        <v>1178.20836567231</v>
      </c>
      <c r="M300" s="123" t="n">
        <f aca="false">SUM(M294:M299)</f>
        <v>1413.98768533898</v>
      </c>
      <c r="N300" s="123" t="n">
        <f aca="false">SUM(N294:N299)</f>
        <v>0</v>
      </c>
      <c r="O300" s="124" t="n">
        <f aca="false">SUM(H300:N300)</f>
        <v>143214.330469922</v>
      </c>
      <c r="P300" s="158" t="n">
        <f aca="false">SUM(P294:P299)</f>
        <v>26756.7317521206</v>
      </c>
      <c r="Q300" s="158" t="n">
        <f aca="false">SUM(Q294:Q299)</f>
        <v>60526</v>
      </c>
      <c r="R300" s="158" t="n">
        <f aca="false">SUM(R294:R299)</f>
        <v>2229.27880162664</v>
      </c>
      <c r="S300" s="158" t="n">
        <f aca="false">SUM(S294:S299)</f>
        <v>443.16675372072</v>
      </c>
      <c r="T300" s="158" t="n">
        <f aca="false">SUM(T294:T299)</f>
        <v>2298.92753492624</v>
      </c>
      <c r="U300" s="158" t="n">
        <f aca="false">SUM(U294:U299)</f>
        <v>221.58337686036</v>
      </c>
      <c r="V300" s="158" t="n">
        <f aca="false">SUM(V294:V299)</f>
        <v>88.6145416004448</v>
      </c>
      <c r="W300" s="158" t="n">
        <f aca="false">SUM(W294:W299)</f>
        <v>0</v>
      </c>
      <c r="X300" s="139" t="n">
        <f aca="false">SUM(X294:X299)</f>
        <v>65807.5710087344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pw is detail'!$BM$117+'[1]pw is detail'!$BM$118</f>
        <v>89875.3806539805</v>
      </c>
      <c r="H302" s="123" t="n">
        <f aca="false">HLOOKUP("ONE",$H$564:$N$594,$F302+1,FALSE())*$G302</f>
        <v>58804.2283920895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615.72058927223</v>
      </c>
      <c r="K302" s="123" t="n">
        <f aca="false">HLOOKUP("FOUR",$H$564:$N$594,$F302+1,FALSE())*$G302</f>
        <v>3207.25697678728</v>
      </c>
      <c r="L302" s="123" t="n">
        <f aca="false">HLOOKUP("FIVE",$H$564:$N$594,$F302+1,FALSE())*$G302</f>
        <v>8026.93104870609</v>
      </c>
      <c r="M302" s="123" t="n">
        <f aca="false">HLOOKUP("SIX",$H$564:$N$594,$F302+1,FALSE())*$G302</f>
        <v>953.711879484391</v>
      </c>
      <c r="N302" s="123" t="n">
        <f aca="false">HLOOKUP("SEVEN",$H$564:$N$594,$F302+1,FALSE())*$G302</f>
        <v>4889.07824934247</v>
      </c>
      <c r="P302" s="152" t="n">
        <f aca="false">[5]park!G60</f>
        <v>71524.5135708573</v>
      </c>
      <c r="Q302" s="123" t="n">
        <f aca="false">'[1]total water is detail'!$I$109</f>
        <v>61653</v>
      </c>
      <c r="R302" s="123" t="n">
        <f aca="false">HLOOKUP("TWO",$H$564:$N$594,$F302+1,FALSE())*$P302</f>
        <v>10646.8242277675</v>
      </c>
      <c r="S302" s="123" t="n">
        <f aca="false">HLOOKUP("THREE",$H$564:$N$594,$F302+1,FALSE())*$P302</f>
        <v>490.00199301306</v>
      </c>
      <c r="T302" s="123" t="n">
        <f aca="false">HLOOKUP("FOUR",$H$564:$N$594,$F302+1,FALSE())*$P302</f>
        <v>2552.39525543293</v>
      </c>
      <c r="U302" s="123" t="n">
        <f aca="false">HLOOKUP("FIVE",$H$564:$N$594,$F302+1,FALSE())*$P302</f>
        <v>6387.98227665795</v>
      </c>
      <c r="V302" s="123" t="n">
        <f aca="false">HLOOKUP("SIX",$H$564:$N$594,$F302+1,FALSE())*$P302</f>
        <v>758.981800917113</v>
      </c>
      <c r="W302" s="123" t="n">
        <f aca="false">HLOOKUP("SEVEN",$H$564:$N$594,$F302+1,FALSE())*$P302</f>
        <v>3890.82016732011</v>
      </c>
      <c r="X302" s="123" t="n">
        <f aca="false">SUM(Q302:W302)</f>
        <v>86380.0057211087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pw is detail'!$BM$119+'[1]pw is detail'!$BM$121+'[1]pw is detail'!$BM$122+'[1]pw is detail'!$BM$123</f>
        <v>40611.2235843677</v>
      </c>
      <c r="H303" s="123" t="n">
        <f aca="false">HLOOKUP("ONE",$H$564:$N$594,$F303+1,FALSE())*$G303</f>
        <v>26571.3663693017</v>
      </c>
      <c r="I303" s="123" t="n">
        <f aca="false">HLOOKUP("TWO",$H$564:$N$594,$F303+1,FALSE())*$G303</f>
        <v>6045.20796564358</v>
      </c>
      <c r="J303" s="123" t="n">
        <f aca="false">HLOOKUP("THREE",$H$564:$N$594,$F303+1,FALSE())*$G303</f>
        <v>278.220424041405</v>
      </c>
      <c r="K303" s="123" t="n">
        <f aca="false">HLOOKUP("FOUR",$H$564:$N$594,$F303+1,FALSE())*$G303</f>
        <v>1449.23592233</v>
      </c>
      <c r="L303" s="123" t="n">
        <f aca="false">HLOOKUP("FIVE",$H$564:$N$594,$F303+1,FALSE())*$G303</f>
        <v>3627.06103877701</v>
      </c>
      <c r="M303" s="123" t="n">
        <f aca="false">HLOOKUP("SIX",$H$564:$N$594,$F303+1,FALSE())*$G303</f>
        <v>430.94567267452</v>
      </c>
      <c r="N303" s="123" t="n">
        <f aca="false">HLOOKUP("SEVEN",$H$564:$N$594,$F303+1,FALSE())*$G303</f>
        <v>2209.18619159943</v>
      </c>
      <c r="P303" s="152" t="n">
        <f aca="false">[5]park!G61</f>
        <v>0</v>
      </c>
      <c r="Q303" s="123" t="n">
        <v>0</v>
      </c>
      <c r="R303" s="123" t="e">
        <f aca="false">HLOOKUP("TWO",$H$564:$N$594,$F303+1,FALSE())*$P303</f>
        <v>#N/A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e">
        <f aca="false">SUM(Q303:W303)</f>
        <v>#N/A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f aca="false">0</f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f aca="false">[5]park!G62</f>
        <v>0</v>
      </c>
      <c r="Q304" s="123" t="n"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pw is detail'!$BM$125+'[1]pw is detail'!$BM$126+'[1]pw is detail'!$BM$127+'[1]pw is detail'!$BM$128+'[1]pw is detail'!$BM$129+'[1]pw is detail'!$BM$130+'[1]pw is detail'!$BM$131+'[1]pw is detail'!$BM$132</f>
        <v>217474.107990466</v>
      </c>
      <c r="H305" s="123" t="n">
        <f aca="false">HLOOKUP("ONE",$H$564:$N$594,$F305+1,FALSE())*$G305</f>
        <v>142290.324920821</v>
      </c>
      <c r="I305" s="123" t="n">
        <f aca="false">HLOOKUP("TWO",$H$564:$N$594,$F305+1,FALSE())*$G305</f>
        <v>32372.2383595271</v>
      </c>
      <c r="J305" s="123" t="n">
        <f aca="false">HLOOKUP("THREE",$H$564:$N$594,$F305+1,FALSE())*$G305</f>
        <v>1489.87726059119</v>
      </c>
      <c r="K305" s="123" t="n">
        <f aca="false">HLOOKUP("FOUR",$H$564:$N$594,$F305+1,FALSE())*$G305</f>
        <v>7760.6942529497</v>
      </c>
      <c r="L305" s="123" t="n">
        <f aca="false">HLOOKUP("FIVE",$H$564:$N$594,$F305+1,FALSE())*$G305</f>
        <v>19423.0016831759</v>
      </c>
      <c r="M305" s="123" t="n">
        <f aca="false">HLOOKUP("SIX",$H$564:$N$594,$F305+1,FALSE())*$G305</f>
        <v>2307.72474910896</v>
      </c>
      <c r="N305" s="123" t="n">
        <f aca="false">HLOOKUP("SEVEN",$H$564:$N$594,$F305+1,FALSE())*$G305</f>
        <v>11830.2467642929</v>
      </c>
      <c r="P305" s="152" t="n">
        <f aca="false">[5]park!G63</f>
        <v>0</v>
      </c>
      <c r="Q305" s="123" t="n"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pw is detail'!$BM$133</f>
        <v>10491.5958043269</v>
      </c>
      <c r="H306" s="123" t="n">
        <f aca="false">HLOOKUP("ONE",$H$564:$N$594,$F306+1,FALSE())*$G306</f>
        <v>6590.7768793958</v>
      </c>
      <c r="I306" s="123" t="n">
        <f aca="false">HLOOKUP("TWO",$H$564:$N$594,$F306+1,FALSE())*$G306</f>
        <v>1550.50317566608</v>
      </c>
      <c r="J306" s="123" t="n">
        <f aca="false">HLOOKUP("THREE",$H$564:$N$594,$F306+1,FALSE())*$G306</f>
        <v>61.6269945427373</v>
      </c>
      <c r="K306" s="123" t="n">
        <f aca="false">HLOOKUP("FOUR",$H$564:$N$594,$F306+1,FALSE())*$G306</f>
        <v>330.884449484694</v>
      </c>
      <c r="L306" s="123" t="n">
        <f aca="false">HLOOKUP("FIVE",$H$564:$N$594,$F306+1,FALSE())*$G306</f>
        <v>940.896832401974</v>
      </c>
      <c r="M306" s="123" t="n">
        <f aca="false">HLOOKUP("SIX",$H$564:$N$594,$F306+1,FALSE())*$G306</f>
        <v>160.459731877626</v>
      </c>
      <c r="N306" s="123" t="n">
        <f aca="false">HLOOKUP("SEVEN",$H$564:$N$594,$F306+1,FALSE())*$G306</f>
        <v>856.447740957966</v>
      </c>
      <c r="P306" s="152" t="n">
        <f aca="false">[5]park!G64</f>
        <v>0</v>
      </c>
      <c r="Q306" s="123" t="n"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pw is detail'!$BM$134+'[1]pw is detail'!$BM$135+'[1]pw is detail'!$BM$136</f>
        <v>21234.6245795365</v>
      </c>
      <c r="H307" s="123" t="n">
        <f aca="false">HLOOKUP("ONE",$H$564:$N$594,$F307+1,FALSE())*$G307</f>
        <v>16546.5460999672</v>
      </c>
      <c r="I307" s="123" t="n">
        <f aca="false">HLOOKUP("TWO",$H$564:$N$594,$F307+1,FALSE())*$G307</f>
        <v>2162.01379430752</v>
      </c>
      <c r="J307" s="123" t="n">
        <f aca="false">HLOOKUP("THREE",$H$564:$N$594,$F307+1,FALSE())*$G307</f>
        <v>113.258592154433</v>
      </c>
      <c r="K307" s="123" t="n">
        <f aca="false">HLOOKUP("FOUR",$H$564:$N$594,$F307+1,FALSE())*$G307</f>
        <v>588.370301023213</v>
      </c>
      <c r="L307" s="123" t="n">
        <f aca="false">HLOOKUP("FIVE",$H$564:$N$594,$F307+1,FALSE())*$G307</f>
        <v>1301.13340206592</v>
      </c>
      <c r="M307" s="123" t="n">
        <f aca="false">HLOOKUP("SIX",$H$564:$N$594,$F307+1,FALSE())*$G307</f>
        <v>81.4352789294281</v>
      </c>
      <c r="N307" s="123" t="e">
        <f aca="false">HLOOKUP("SEVEN",$H$564:$N$594,$F307+1,FALSE())*$G307</f>
        <v>#N/A</v>
      </c>
      <c r="P307" s="152" t="n">
        <f aca="false">[5]park!G65</f>
        <v>0</v>
      </c>
      <c r="Q307" s="123" t="n">
        <v>0</v>
      </c>
      <c r="R307" s="123" t="n">
        <f aca="false">HLOOKUP("TWO",$H$564:$N$594,$F307+1,FALSE())*$P307</f>
        <v>0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pw is detail'!$BM$137+'[1]pw is detail'!$BM$138+'[1]pw is detail'!$BM$139+'[1]pw is detail'!$BM$140+'[1]pw is detail'!$BM$141+'[1]pw is detail'!$BM$142+'[1]pw is detail'!$BM$143+'[1]pw is detail'!$BM$144</f>
        <v>106889.49862932</v>
      </c>
      <c r="H308" s="123" t="n">
        <f aca="false">HLOOKUP("ONE",$H$564:$N$594,$F308+1,FALSE())*$G308</f>
        <v>83290.948236346</v>
      </c>
      <c r="I308" s="123" t="n">
        <f aca="false">HLOOKUP("TWO",$H$564:$N$594,$F308+1,FALSE())*$G308</f>
        <v>10883.0071206395</v>
      </c>
      <c r="J308" s="123" t="n">
        <f aca="false">HLOOKUP("THREE",$H$564:$N$594,$F308+1,FALSE())*$G308</f>
        <v>570.113876301652</v>
      </c>
      <c r="K308" s="123" t="n">
        <f aca="false">HLOOKUP("FOUR",$H$564:$N$594,$F308+1,FALSE())*$G308</f>
        <v>2961.70088852712</v>
      </c>
      <c r="L308" s="123" t="n">
        <f aca="false">HLOOKUP("FIVE",$H$564:$N$594,$F308+1,FALSE())*$G308</f>
        <v>6549.56231864414</v>
      </c>
      <c r="M308" s="123" t="n">
        <f aca="false">HLOOKUP("SIX",$H$564:$N$594,$F308+1,FALSE())*$G308</f>
        <v>409.923712232418</v>
      </c>
      <c r="N308" s="123" t="n">
        <f aca="false">HLOOKUP("SEVEN",$H$564:$N$594,$F308+1,FALSE())*$G308</f>
        <v>2224.24247662874</v>
      </c>
      <c r="P308" s="152" t="n">
        <f aca="false">[5]park!G66</f>
        <v>0</v>
      </c>
      <c r="Q308" s="123" t="n"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pw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f aca="false">[5]park!G67</f>
        <v>0</v>
      </c>
      <c r="Q309" s="123" t="n"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pw is detail'!$BM$146+'[1]pw is detail'!$BM$147</f>
        <v>2534.79981228511</v>
      </c>
      <c r="H310" s="123" t="n">
        <f aca="false">HLOOKUP("ONE",$H$564:$N$594,$F310+1,FALSE())*$G310</f>
        <v>1658.48473748008</v>
      </c>
      <c r="I310" s="123" t="n">
        <f aca="false">HLOOKUP("TWO",$H$564:$N$594,$F310+1,FALSE())*$G310</f>
        <v>377.319141461086</v>
      </c>
      <c r="J310" s="123" t="n">
        <f aca="false">HLOOKUP("THREE",$H$564:$N$594,$F310+1,FALSE())*$G310</f>
        <v>17.3654723101104</v>
      </c>
      <c r="K310" s="123" t="n">
        <f aca="false">HLOOKUP("FOUR",$H$564:$N$594,$F310+1,FALSE())*$G310</f>
        <v>90.4558548019953</v>
      </c>
      <c r="L310" s="123" t="n">
        <f aca="false">HLOOKUP("FIVE",$H$564:$N$594,$F310+1,FALSE())*$G310</f>
        <v>226.387506427597</v>
      </c>
      <c r="M310" s="123" t="n">
        <f aca="false">HLOOKUP("SIX",$H$564:$N$594,$F310+1,FALSE())*$G310</f>
        <v>26.8980078359652</v>
      </c>
      <c r="N310" s="123" t="n">
        <f aca="false">HLOOKUP("SEVEN",$H$564:$N$594,$F310+1,FALSE())*$G310</f>
        <v>137.889091968276</v>
      </c>
      <c r="P310" s="152" t="n">
        <f aca="false">[5]park!G68</f>
        <v>0</v>
      </c>
      <c r="Q310" s="123" t="n"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f aca="false">[5]park!G69</f>
        <v>0</v>
      </c>
      <c r="Q311" s="123" t="n"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pw is detail'!$BM$148</f>
        <v>-192.037455886901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-26.2999109972767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-8.92543182674857</v>
      </c>
      <c r="P312" s="152" t="n">
        <f aca="false">[5]park!G70</f>
        <v>0</v>
      </c>
      <c r="Q312" s="123" t="n">
        <v>0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pw is detail'!$BM$149</f>
        <v>13126.0505439252</v>
      </c>
      <c r="H313" s="123" t="n">
        <f aca="false">HLOOKUP("ONE",$H$564:$N$594,$F313+1,FALSE())*$G313</f>
        <v>8588.19476985326</v>
      </c>
      <c r="I313" s="123" t="n">
        <f aca="false">HLOOKUP("TWO",$H$564:$N$594,$F313+1,FALSE())*$G313</f>
        <v>1953.88610098713</v>
      </c>
      <c r="J313" s="123" t="n">
        <f aca="false">HLOOKUP("THREE",$H$564:$N$594,$F313+1,FALSE())*$G313</f>
        <v>89.9242875736821</v>
      </c>
      <c r="K313" s="123" t="n">
        <f aca="false">HLOOKUP("FOUR",$H$564:$N$594,$F313+1,FALSE())*$G313</f>
        <v>468.411002861238</v>
      </c>
      <c r="L313" s="123" t="n">
        <f aca="false">HLOOKUP("FIVE",$H$564:$N$594,$F313+1,FALSE())*$G313</f>
        <v>1172.3110588378</v>
      </c>
      <c r="M313" s="123" t="n">
        <f aca="false">HLOOKUP("SIX",$H$564:$N$594,$F313+1,FALSE())*$G313</f>
        <v>139.286979853248</v>
      </c>
      <c r="N313" s="123" t="n">
        <f aca="false">HLOOKUP("SEVEN",$H$564:$N$594,$F313+1,FALSE())*$G313</f>
        <v>714.036343958809</v>
      </c>
      <c r="P313" s="152" t="n">
        <f aca="false">[5]park!G71</f>
        <v>0</v>
      </c>
      <c r="Q313" s="123" t="n"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pw is detail'!$BM$150+'[1]pw is detail'!$BM$151</f>
        <v>5020.66550735542</v>
      </c>
      <c r="H314" s="138" t="n">
        <f aca="false">HLOOKUP("ONE",$H$564:$N$594,$F314+1,FALSE())*$G314</f>
        <v>3284.95255348594</v>
      </c>
      <c r="I314" s="138" t="n">
        <f aca="false">HLOOKUP("TWO",$H$564:$N$594,$F314+1,FALSE())*$G314</f>
        <v>747.354165649415</v>
      </c>
      <c r="J314" s="138" t="n">
        <f aca="false">HLOOKUP("THREE",$H$564:$N$594,$F314+1,FALSE())*$G314</f>
        <v>34.3957055005889</v>
      </c>
      <c r="K314" s="138" t="n">
        <f aca="false">HLOOKUP("FOUR",$H$564:$N$594,$F314+1,FALSE())*$G314</f>
        <v>179.165466220117</v>
      </c>
      <c r="L314" s="138" t="n">
        <f aca="false">HLOOKUP("FIVE",$H$564:$N$594,$F314+1,FALSE())*$G314</f>
        <v>448.404619295196</v>
      </c>
      <c r="M314" s="138" t="n">
        <f aca="false">HLOOKUP("SIX",$H$564:$N$594,$F314+1,FALSE())*$G314</f>
        <v>53.2767516803872</v>
      </c>
      <c r="N314" s="138" t="n">
        <f aca="false">HLOOKUP("SEVEN",$H$564:$N$594,$F314+1,FALSE())*$G314</f>
        <v>273.116245523776</v>
      </c>
      <c r="P314" s="152" t="n">
        <f aca="false">[5]park!G72</f>
        <v>0.281934709856665</v>
      </c>
      <c r="Q314" s="123" t="n">
        <v>0</v>
      </c>
      <c r="R314" s="123" t="n">
        <f aca="false">HLOOKUP("TWO",$H$564:$N$594,$F314+1,FALSE())*$P314</f>
        <v>0.0419675597874123</v>
      </c>
      <c r="S314" s="123" t="n">
        <f aca="false">HLOOKUP("THREE",$H$564:$N$594,$F314+1,FALSE())*$P314</f>
        <v>0.00193148562405062</v>
      </c>
      <c r="T314" s="123" t="n">
        <f aca="false">HLOOKUP("FOUR",$H$564:$N$594,$F314+1,FALSE())*$P314</f>
        <v>0.0100610095735515</v>
      </c>
      <c r="U314" s="123" t="n">
        <f aca="false">HLOOKUP("FIVE",$H$564:$N$594,$F314+1,FALSE())*$P314</f>
        <v>0.0251800933669389</v>
      </c>
      <c r="V314" s="123" t="n">
        <f aca="false">HLOOKUP("SIX",$H$564:$N$594,$F314+1,FALSE())*$P314</f>
        <v>0.0029917479077445</v>
      </c>
      <c r="W314" s="123" t="n">
        <f aca="false">HLOOKUP("SEVEN",$H$564:$N$594,$F314+1,FALSE())*$P314</f>
        <v>0.015336801331632</v>
      </c>
      <c r="X314" s="123" t="n">
        <f aca="false">SUM(Q314:W314)</f>
        <v>0.0974686975913299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507065.909649676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71524.7955055671</v>
      </c>
      <c r="Q315" s="158" t="n">
        <f aca="false">SUM(Q302:Q314)</f>
        <v>61653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park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1266252.59571771</v>
      </c>
      <c r="H323" s="123" t="n">
        <f aca="false">H253+H264+H274+H292+H300+H315+H321</f>
        <v>862757.773223018</v>
      </c>
      <c r="I323" s="123" t="n">
        <f aca="false">I253+I264+I274+I292+I300+I315+I321</f>
        <v>188105.323964197</v>
      </c>
      <c r="J323" s="123" t="n">
        <f aca="false">J253+J264+J274+J292+J300+J315+J321</f>
        <v>10093.9437582328</v>
      </c>
      <c r="K323" s="123" t="n">
        <f aca="false">K253+K264+K274+K292+K300+K315+K321</f>
        <v>51061.5289062548</v>
      </c>
      <c r="L323" s="123" t="n">
        <f aca="false">L253+L264+L274+L292+L300+L315+L321</f>
        <v>111326.435774244</v>
      </c>
      <c r="M323" s="123" t="n">
        <f aca="false">M253+M264+M274+M292+M300+M315+M321</f>
        <v>7679.78426968229</v>
      </c>
      <c r="N323" s="123" t="n">
        <f aca="false">N253+N264+N274+N292+N300+N315+N321</f>
        <v>35227.8058220775</v>
      </c>
      <c r="O323" s="124" t="n">
        <f aca="false">SUM(H323:N323)</f>
        <v>1266252.59571771</v>
      </c>
      <c r="P323" s="123" t="n">
        <f aca="false">P253+P264+P274+P292+P300+P315+P321</f>
        <v>223037.669847509</v>
      </c>
      <c r="Q323" s="123" t="n">
        <f aca="false">Q253+Q264+Q274+Q292+Q300+Q315+Q321</f>
        <v>258369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BH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BH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BH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BH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BH20</f>
        <v>302.04</v>
      </c>
      <c r="H336" s="123" t="n">
        <f aca="false">HLOOKUP("ONE",$H$564:$N$594,$F336+1,FALSE())*$G336</f>
        <v>198.736954813936</v>
      </c>
      <c r="I336" s="123" t="n">
        <f aca="false">HLOOKUP("TWO",$H$564:$N$594,$F336+1,FALSE())*$G336</f>
        <v>55.3239233239777</v>
      </c>
      <c r="J336" s="123" t="n">
        <f aca="false">HLOOKUP("THREE",$H$564:$N$594,$F336+1,FALSE())*$G336</f>
        <v>2.43739201591782</v>
      </c>
      <c r="K336" s="123" t="n">
        <f aca="false">HLOOKUP("FOUR",$H$564:$N$594,$F336+1,FALSE())*$G336</f>
        <v>11.110076416187</v>
      </c>
      <c r="L336" s="123" t="n">
        <f aca="false">HLOOKUP("FIVE",$H$564:$N$594,$F336+1,FALSE())*$G336</f>
        <v>34.4316534299816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BH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BH22</f>
        <v>0</v>
      </c>
      <c r="H338" s="123" t="n">
        <f aca="false">HLOOKUP("ONE",$H$564:$N$594,$F338+1,FALSE())*$G338</f>
        <v>0</v>
      </c>
      <c r="I338" s="123" t="n">
        <f aca="false">HLOOKUP("TWO",$H$564:$N$594,$F338+1,FALSE())*$G338</f>
        <v>0</v>
      </c>
      <c r="J338" s="123" t="n">
        <f aca="false">HLOOKUP("THREE",$H$564:$N$594,$F338+1,FALSE())*$G338</f>
        <v>0</v>
      </c>
      <c r="K338" s="123" t="n">
        <f aca="false">HLOOKUP("FOUR",$H$564:$N$594,$F338+1,FALSE())*$G338</f>
        <v>0</v>
      </c>
      <c r="L338" s="123" t="n">
        <f aca="false">HLOOKUP("FIVE",$H$564:$N$594,$F338+1,FALSE())*$G338</f>
        <v>0</v>
      </c>
      <c r="M338" s="123" t="n">
        <f aca="false">HLOOKUP("SIX",$H$564:$N$594,$F338+1,FALSE())*$G338</f>
        <v>0</v>
      </c>
      <c r="N338" s="123" t="n">
        <f aca="false">HLOOKUP("SEVEN",$H$564:$N$594,$F338+1,FALSE())*$G338</f>
        <v>0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BH23</f>
        <v>3680.92</v>
      </c>
      <c r="H339" s="123" t="n">
        <f aca="false">HLOOKUP("ONE",$H$564:$N$594,$F339+1,FALSE())*$G339</f>
        <v>2364.8591464008</v>
      </c>
      <c r="I339" s="123" t="n">
        <f aca="false">HLOOKUP("TWO",$H$564:$N$594,$F339+1,FALSE())*$G339</f>
        <v>612.563542998941</v>
      </c>
      <c r="J339" s="123" t="n">
        <f aca="false">HLOOKUP("THREE",$H$564:$N$594,$F339+1,FALSE())*$G339</f>
        <v>24.977404687836</v>
      </c>
      <c r="K339" s="123" t="n">
        <f aca="false">HLOOKUP("FOUR",$H$564:$N$594,$F339+1,FALSE())*$G339</f>
        <v>125.910318956864</v>
      </c>
      <c r="L339" s="123" t="n">
        <f aca="false">HLOOKUP("FIVE",$H$564:$N$594,$F339+1,FALSE())*$G339</f>
        <v>404.719819954958</v>
      </c>
      <c r="M339" s="123" t="n">
        <f aca="false">HLOOKUP("SIX",$H$564:$N$594,$F339+1,FALSE())*$G339</f>
        <v>18.2643862245743</v>
      </c>
      <c r="N339" s="123" t="n">
        <f aca="false">HLOOKUP("SEVEN",$H$564:$N$594,$F339+1,FALSE())*$G339</f>
        <v>129.625380776028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BH24</f>
        <v>2919.4725</v>
      </c>
      <c r="H340" s="138" t="n">
        <f aca="false">HLOOKUP("ONE",$H$564:$N$594,$F340+1,FALSE())*$G340</f>
        <v>1875.65642401644</v>
      </c>
      <c r="I340" s="138" t="n">
        <f aca="false">HLOOKUP("TWO",$H$564:$N$594,$F340+1,FALSE())*$G340</f>
        <v>485.846586801119</v>
      </c>
      <c r="J340" s="138" t="n">
        <f aca="false">HLOOKUP("THREE",$H$564:$N$594,$F340+1,FALSE())*$G340</f>
        <v>19.8104946881509</v>
      </c>
      <c r="K340" s="138" t="n">
        <f aca="false">HLOOKUP("FOUR",$H$564:$N$594,$F340+1,FALSE())*$G340</f>
        <v>99.864086603565</v>
      </c>
      <c r="L340" s="138" t="n">
        <f aca="false">HLOOKUP("FIVE",$H$564:$N$594,$F340+1,FALSE())*$G340</f>
        <v>320.998115841543</v>
      </c>
      <c r="M340" s="138" t="n">
        <f aca="false">HLOOKUP("SIX",$H$564:$N$594,$F340+1,FALSE())*$G340</f>
        <v>14.4861538180736</v>
      </c>
      <c r="N340" s="138" t="n">
        <f aca="false">HLOOKUP("SEVEN",$H$564:$N$594,$F340+1,FALSE())*$G340</f>
        <v>102.810638231106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6902.4325</v>
      </c>
      <c r="H341" s="140" t="n">
        <f aca="false">SUM(H335:H340)</f>
        <v>4439.25252523118</v>
      </c>
      <c r="I341" s="140" t="n">
        <f aca="false">SUM(I335:I340)</f>
        <v>1153.73405312404</v>
      </c>
      <c r="J341" s="140" t="n">
        <f aca="false">SUM(J335:J340)</f>
        <v>47.2252913919047</v>
      </c>
      <c r="K341" s="140" t="n">
        <f aca="false">SUM(K335:K340)</f>
        <v>236.884481976616</v>
      </c>
      <c r="L341" s="140" t="n">
        <f aca="false">SUM(L335:L340)</f>
        <v>760.149589226483</v>
      </c>
      <c r="M341" s="140" t="n">
        <f aca="false">SUM(M335:M340)</f>
        <v>32.750540042648</v>
      </c>
      <c r="N341" s="140" t="n">
        <f aca="false">SUM(N335:N340)</f>
        <v>232.436019007133</v>
      </c>
      <c r="O341" s="124" t="n">
        <f aca="false">SUM(H341:N341)</f>
        <v>6902.4325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BH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BH$32+[1]depr!$BH$33+[1]depr!$BH$34</f>
        <v>131.8123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BH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BH$36</f>
        <v>0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BH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BH$38+[1]depr!$BH$39+[1]depr!$BH$40+[1]depr!$BH$41</f>
        <v>13037.7032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BH$42+[1]depr!$BH$43+[1]depr!$BH$44</f>
        <v>346.059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BH$46</f>
        <v>643.086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14158.6605</v>
      </c>
      <c r="H351" s="123" t="n">
        <f aca="false">HLOOKUP("ONE",$H$564:$N$594,$F351+1,FALSE())*$G351</f>
        <v>8986.28899543506</v>
      </c>
      <c r="I351" s="123" t="n">
        <f aca="false">HLOOKUP("TWO",$H$564:$N$594,$F351+1,FALSE())*$G351</f>
        <v>2305.09831533952</v>
      </c>
      <c r="J351" s="123" t="n">
        <f aca="false">HLOOKUP("THREE",$H$564:$N$594,$F351+1,FALSE())*$G351</f>
        <v>90.4665882192257</v>
      </c>
      <c r="K351" s="123" t="n">
        <f aca="false">HLOOKUP("FOUR",$H$564:$N$594,$F351+1,FALSE())*$G351</f>
        <v>478.106918960877</v>
      </c>
      <c r="L351" s="123" t="n">
        <f aca="false">HLOOKUP("FIVE",$H$564:$N$594,$F351+1,FALSE())*$G351</f>
        <v>1526.25410016733</v>
      </c>
      <c r="M351" s="123" t="n">
        <f aca="false">HLOOKUP("SIX",$H$564:$N$594,$F351+1,FALSE())*$G351</f>
        <v>95.3970293619313</v>
      </c>
      <c r="N351" s="123" t="n">
        <f aca="false">HLOOKUP("SEVEN",$H$564:$N$594,$F351+1,FALSE())*$G351</f>
        <v>677.048552516055</v>
      </c>
      <c r="O351" s="124" t="n">
        <f aca="false">SUM(H351:N351)</f>
        <v>14158.6605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BH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BH$50+[1]depr!$BH$51+[1]depr!$BH$52+[1]depr!$BH$53+[1]depr!$BH$54+[1]depr!$BH$55</f>
        <v>5221.4067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BH$56+[1]depr!$BH$57+[1]depr!$BH$58+[1]depr!$BH$59+[1]depr!$BH$60+[1]depr!$BH$61+[1]depr!$BH$62+[1]depr!$BH$63</f>
        <v>40489.137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f aca="false">[7]park!E39</f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45710.5437</v>
      </c>
      <c r="H357" s="123" t="n">
        <f aca="false">HLOOKUP("ONE",$H$564:$N$594,$F357+1,FALSE())*$G357</f>
        <v>30637.4722149021</v>
      </c>
      <c r="I357" s="123" t="n">
        <f aca="false">HLOOKUP("TWO",$H$564:$N$594,$F357+1,FALSE())*$G357</f>
        <v>7890.28931056668</v>
      </c>
      <c r="J357" s="123" t="n">
        <f aca="false">HLOOKUP("THREE",$H$564:$N$594,$F357+1,FALSE())*$G357</f>
        <v>319.57266964708</v>
      </c>
      <c r="K357" s="123" t="n">
        <f aca="false">HLOOKUP("FOUR",$H$564:$N$594,$F357+1,FALSE())*$G357</f>
        <v>1624.927236326</v>
      </c>
      <c r="L357" s="123" t="n">
        <f aca="false">HLOOKUP("FIVE",$H$564:$N$594,$F357+1,FALSE())*$G357</f>
        <v>5238.28226855812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45710.5437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BH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BH$67+[1]depr!$BH$68</f>
        <v>1887.3764</v>
      </c>
      <c r="H360" s="123" t="n">
        <f aca="false">HLOOKUP("ONE",$H$564:$N$594,$F360+1,FALSE())*$G360</f>
        <v>1197.88943124696</v>
      </c>
      <c r="I360" s="123" t="n">
        <f aca="false">HLOOKUP("TWO",$H$564:$N$594,$F360+1,FALSE())*$G360</f>
        <v>307.273993895932</v>
      </c>
      <c r="J360" s="123" t="n">
        <f aca="false">HLOOKUP("THREE",$H$564:$N$594,$F360+1,FALSE())*$G360</f>
        <v>12.0593684405022</v>
      </c>
      <c r="K360" s="123" t="n">
        <f aca="false">HLOOKUP("FOUR",$H$564:$N$594,$F360+1,FALSE())*$G360</f>
        <v>63.7325625205486</v>
      </c>
      <c r="L360" s="123" t="n">
        <f aca="false">HLOOKUP("FIVE",$H$564:$N$594,$F360+1,FALSE())*$G360</f>
        <v>203.452577244793</v>
      </c>
      <c r="M360" s="123" t="n">
        <f aca="false">HLOOKUP("SIX",$H$564:$N$594,$F360+1,FALSE())*$G360</f>
        <v>12.7166056314308</v>
      </c>
      <c r="N360" s="123" t="n">
        <f aca="false">HLOOKUP("SEVEN",$H$564:$N$594,$F360+1,FALSE())*$G360</f>
        <v>90.2518610198304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BH$69+[1]depr!$BH$70+[1]depr!$BH$71</f>
        <v>19719.039</v>
      </c>
      <c r="H361" s="123" t="n">
        <f aca="false">HLOOKUP("ONE",$H$564:$N$594,$F361+1,FALSE())*$G361</f>
        <v>12238.2679924828</v>
      </c>
      <c r="I361" s="123" t="n">
        <f aca="false">HLOOKUP("TWO",$H$564:$N$594,$F361+1,FALSE())*$G361</f>
        <v>3187.99752253955</v>
      </c>
      <c r="J361" s="123" t="n">
        <f aca="false">HLOOKUP("THREE",$H$564:$N$594,$F361+1,FALSE())*$G361</f>
        <v>117.379691869095</v>
      </c>
      <c r="K361" s="123" t="n">
        <f aca="false">HLOOKUP("FOUR",$H$564:$N$594,$F361+1,FALSE())*$G361</f>
        <v>669.203824746308</v>
      </c>
      <c r="L361" s="123" t="n">
        <f aca="false">HLOOKUP("FIVE",$H$564:$N$594,$F361+1,FALSE())*$G361</f>
        <v>2046.11208655621</v>
      </c>
      <c r="M361" s="123" t="n">
        <f aca="false">HLOOKUP("SIX",$H$564:$N$594,$F361+1,FALSE())*$G361</f>
        <v>180.319618403051</v>
      </c>
      <c r="N361" s="123" t="n">
        <f aca="false">HLOOKUP("SEVEN",$H$564:$N$594,$F361+1,FALSE())*$G361</f>
        <v>1279.75826340303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BH$72</f>
        <v>45715.462</v>
      </c>
      <c r="H362" s="123" t="n">
        <f aca="false">HLOOKUP("ONE",$H$564:$N$594,$F362+1,FALSE())*$G362</f>
        <v>29014.9165658594</v>
      </c>
      <c r="I362" s="123" t="n">
        <f aca="false">HLOOKUP("TWO",$H$564:$N$594,$F362+1,FALSE())*$G362</f>
        <v>7442.69801801999</v>
      </c>
      <c r="J362" s="123" t="n">
        <f aca="false">HLOOKUP("THREE",$H$564:$N$594,$F362+1,FALSE())*$G362</f>
        <v>292.098385719868</v>
      </c>
      <c r="K362" s="123" t="n">
        <f aca="false">HLOOKUP("FOUR",$H$564:$N$594,$F362+1,FALSE())*$G362</f>
        <v>1543.71091006053</v>
      </c>
      <c r="L362" s="123" t="n">
        <f aca="false">HLOOKUP("FIVE",$H$564:$N$594,$F362+1,FALSE())*$G362</f>
        <v>4927.96697247905</v>
      </c>
      <c r="M362" s="123" t="n">
        <f aca="false">HLOOKUP("SIX",$H$564:$N$594,$F362+1,FALSE())*$G362</f>
        <v>308.017786760849</v>
      </c>
      <c r="N362" s="123" t="n">
        <f aca="false">HLOOKUP("SEVEN",$H$564:$N$594,$F362+1,FALSE())*$G362</f>
        <v>2186.05336110028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BH$73+[1]depr!$BH$74+[1]depr!$BH$75</f>
        <v>2765.217</v>
      </c>
      <c r="H363" s="123" t="n">
        <f aca="false">HLOOKUP("ONE",$H$564:$N$594,$F363+1,FALSE())*$G363</f>
        <v>1755.04166492939</v>
      </c>
      <c r="I363" s="123" t="n">
        <f aca="false">HLOOKUP("TWO",$H$564:$N$594,$F363+1,FALSE())*$G363</f>
        <v>450.190683521807</v>
      </c>
      <c r="J363" s="123" t="n">
        <f aca="false">HLOOKUP("THREE",$H$564:$N$594,$F363+1,FALSE())*$G363</f>
        <v>17.6683202253351</v>
      </c>
      <c r="K363" s="123" t="n">
        <f aca="false">HLOOKUP("FOUR",$H$564:$N$594,$F363+1,FALSE())*$G363</f>
        <v>93.3753147148516</v>
      </c>
      <c r="L363" s="123" t="n">
        <f aca="false">HLOOKUP("FIVE",$H$564:$N$594,$F363+1,FALSE())*$G363</f>
        <v>298.08072480461</v>
      </c>
      <c r="M363" s="123" t="n">
        <f aca="false">HLOOKUP("SIX",$H$564:$N$594,$F363+1,FALSE())*$G363</f>
        <v>18.6312460377951</v>
      </c>
      <c r="N363" s="123" t="n">
        <f aca="false">HLOOKUP("SEVEN",$H$564:$N$594,$F363+1,FALSE())*$G363</f>
        <v>132.229045766214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BH$76+[1]depr!$BH$77+[1]depr!$BH$78+[1]depr!$BH$79+[1]depr!$BH$80</f>
        <v>20786.48</v>
      </c>
      <c r="H364" s="123" t="n">
        <f aca="false">HLOOKUP("ONE",$H$564:$N$594,$F364+1,FALSE())*$G364</f>
        <v>13192.866406948</v>
      </c>
      <c r="I364" s="123" t="n">
        <f aca="false">HLOOKUP("TWO",$H$564:$N$594,$F364+1,FALSE())*$G364</f>
        <v>3384.13934212482</v>
      </c>
      <c r="J364" s="123" t="n">
        <f aca="false">HLOOKUP("THREE",$H$564:$N$594,$F364+1,FALSE())*$G364</f>
        <v>132.814959910026</v>
      </c>
      <c r="K364" s="123" t="n">
        <f aca="false">HLOOKUP("FOUR",$H$564:$N$594,$F364+1,FALSE())*$G364</f>
        <v>701.913850455125</v>
      </c>
      <c r="L364" s="123" t="n">
        <f aca="false">HLOOKUP("FIVE",$H$564:$N$594,$F364+1,FALSE())*$G364</f>
        <v>2240.70986998002</v>
      </c>
      <c r="M364" s="123" t="n">
        <f aca="false">HLOOKUP("SIX",$H$564:$N$594,$F364+1,FALSE())*$G364</f>
        <v>140.053392966884</v>
      </c>
      <c r="N364" s="123" t="n">
        <f aca="false">HLOOKUP("SEVEN",$H$564:$N$594,$F364+1,FALSE())*$G364</f>
        <v>993.982177615172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BH$81+[1]depr!$BH$82+[1]depr!$BH$83+[1]depr!$BH$84+[1]depr!$BH$85+[1]depr!$BH$86+[1]depr!$BH$87</f>
        <v>33867.041</v>
      </c>
      <c r="H365" s="123" t="n">
        <f aca="false">HLOOKUP("ONE",$H$564:$N$594,$F365+1,FALSE())*$G365</f>
        <v>21494.9018550341</v>
      </c>
      <c r="I365" s="123" t="n">
        <f aca="false">HLOOKUP("TWO",$H$564:$N$594,$F365+1,FALSE())*$G365</f>
        <v>5513.71785167351</v>
      </c>
      <c r="J365" s="123" t="n">
        <f aca="false">HLOOKUP("THREE",$H$564:$N$594,$F365+1,FALSE())*$G365</f>
        <v>216.39304455041</v>
      </c>
      <c r="K365" s="123" t="n">
        <f aca="false">HLOOKUP("FOUR",$H$564:$N$594,$F365+1,FALSE())*$G365</f>
        <v>1143.61571328246</v>
      </c>
      <c r="L365" s="123" t="n">
        <f aca="false">HLOOKUP("FIVE",$H$564:$N$594,$F365+1,FALSE())*$G365</f>
        <v>3650.74861331586</v>
      </c>
      <c r="M365" s="123" t="n">
        <f aca="false">HLOOKUP("SIX",$H$564:$N$594,$F365+1,FALSE())*$G365</f>
        <v>228.186494384743</v>
      </c>
      <c r="N365" s="123" t="n">
        <f aca="false">HLOOKUP("SEVEN",$H$564:$N$594,$F365+1,FALSE())*$G365</f>
        <v>1619.47742775892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BH$88</f>
        <v>828.113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104.222662504729</v>
      </c>
      <c r="N366" s="123" t="n">
        <f aca="false">HLOOKUP("SEVEN",$H$564:$N$594,$F366+1,FALSE())*$G366</f>
        <v>723.890337495271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BH$89</f>
        <v>23861.16</v>
      </c>
      <c r="H367" s="123" t="n">
        <f aca="false">HLOOKUP("ONE",$H$564:$N$594,$F367+1,FALSE())*$G367</f>
        <v>20270.451898136</v>
      </c>
      <c r="I367" s="123" t="n">
        <f aca="false">HLOOKUP("TWO",$H$564:$N$594,$F367+1,FALSE())*$G367</f>
        <v>1850.00784043154</v>
      </c>
      <c r="J367" s="123" t="n">
        <f aca="false">HLOOKUP("THREE",$H$564:$N$594,$F367+1,FALSE())*$G367</f>
        <v>78.3288655190056</v>
      </c>
      <c r="K367" s="123" t="n">
        <f aca="false">HLOOKUP("FOUR",$H$564:$N$594,$F367+1,FALSE())*$G367</f>
        <v>445.098485820836</v>
      </c>
      <c r="L367" s="123" t="n">
        <f aca="false">HLOOKUP("FIVE",$H$564:$N$594,$F367+1,FALSE())*$G367</f>
        <v>55.0419054998418</v>
      </c>
      <c r="M367" s="123" t="n">
        <f aca="false">HLOOKUP("SIX",$H$564:$N$594,$F367+1,FALSE())*$G367</f>
        <v>1162.23100459281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BH$90+[1]depr!$BH$91+[1]depr!$BH$92+[1]depr!$BH$93</f>
        <v>6443.1372</v>
      </c>
      <c r="H368" s="123" t="n">
        <f aca="false">HLOOKUP("ONE",$H$564:$N$594,$F368+1,FALSE())*$G368</f>
        <v>5133.44604903122</v>
      </c>
      <c r="I368" s="123" t="n">
        <f aca="false">HLOOKUP("TWO",$H$564:$N$594,$F368+1,FALSE())*$G368</f>
        <v>919.101371632266</v>
      </c>
      <c r="J368" s="123" t="n">
        <f aca="false">HLOOKUP("THREE",$H$564:$N$594,$F368+1,FALSE())*$G368</f>
        <v>40.9569845340079</v>
      </c>
      <c r="K368" s="123" t="n">
        <f aca="false">HLOOKUP("FOUR",$H$564:$N$594,$F368+1,FALSE())*$G368</f>
        <v>279.706235842005</v>
      </c>
      <c r="L368" s="123" t="n">
        <f aca="false">HLOOKUP("FIVE",$H$564:$N$594,$F368+1,FALSE())*$G368</f>
        <v>69.9265589605014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BH$94+[1]depr!$BH$95</f>
        <v>13716.582</v>
      </c>
      <c r="H369" s="123" t="n">
        <f aca="false">HLOOKUP("ONE",$H$564:$N$594,$F369+1,FALSE())*$G369</f>
        <v>10928.4237613492</v>
      </c>
      <c r="I369" s="123" t="n">
        <f aca="false">HLOOKUP("TWO",$H$564:$N$594,$F369+1,FALSE())*$G369</f>
        <v>1956.64455667752</v>
      </c>
      <c r="J369" s="123" t="n">
        <f aca="false">HLOOKUP("THREE",$H$564:$N$594,$F369+1,FALSE())*$G369</f>
        <v>87.1919717670224</v>
      </c>
      <c r="K369" s="123" t="n">
        <f aca="false">HLOOKUP("FOUR",$H$564:$N$594,$F369+1,FALSE())*$G369</f>
        <v>595.457368165031</v>
      </c>
      <c r="L369" s="123" t="n">
        <f aca="false">HLOOKUP("FIVE",$H$564:$N$594,$F369+1,FALSE())*$G369</f>
        <v>148.864342041258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BH$96</f>
        <v>11406.1365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1435.52620828604</v>
      </c>
      <c r="N370" s="123" t="n">
        <f aca="false">HLOOKUP("SEVEN",$H$564:$N$594,$F370+1,FALSE())*$G370</f>
        <v>9970.61029171396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BH$97</f>
        <v>66.079</v>
      </c>
      <c r="H371" s="138" t="n">
        <f aca="false">HLOOKUP("ONE",$H$564:$N$594,$F371+1,FALSE())*$G371</f>
        <v>41.9393480428006</v>
      </c>
      <c r="I371" s="138" t="n">
        <f aca="false">HLOOKUP("TWO",$H$564:$N$594,$F371+1,FALSE())*$G371</f>
        <v>10.7579803597466</v>
      </c>
      <c r="J371" s="138" t="n">
        <f aca="false">HLOOKUP("THREE",$H$564:$N$594,$F371+1,FALSE())*$G371</f>
        <v>0.422210962890043</v>
      </c>
      <c r="K371" s="138" t="n">
        <f aca="false">HLOOKUP("FOUR",$H$564:$N$594,$F371+1,FALSE())*$G371</f>
        <v>2.2313429365734</v>
      </c>
      <c r="L371" s="138" t="n">
        <f aca="false">HLOOKUP("FIVE",$H$564:$N$594,$F371+1,FALSE())*$G371</f>
        <v>7.12308517355557</v>
      </c>
      <c r="M371" s="138" t="n">
        <f aca="false">HLOOKUP("SIX",$H$564:$N$594,$F371+1,FALSE())*$G371</f>
        <v>0.445221516767568</v>
      </c>
      <c r="N371" s="138" t="n">
        <f aca="false">HLOOKUP("SEVEN",$H$564:$N$594,$F371+1,FALSE())*$G371</f>
        <v>3.15981100766618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181061.8231</v>
      </c>
      <c r="H372" s="140" t="n">
        <f aca="false">SUM(H359:H371)</f>
        <v>115268.14497306</v>
      </c>
      <c r="I372" s="140" t="n">
        <f aca="false">SUM(I359:I371)</f>
        <v>25022.5291608767</v>
      </c>
      <c r="J372" s="140" t="n">
        <f aca="false">SUM(J359:J371)</f>
        <v>995.313803498163</v>
      </c>
      <c r="K372" s="140" t="n">
        <f aca="false">SUM(K359:K371)</f>
        <v>5538.04560854427</v>
      </c>
      <c r="L372" s="140" t="n">
        <f aca="false">SUM(L359:L371)</f>
        <v>13648.0267360557</v>
      </c>
      <c r="M372" s="140" t="n">
        <f aca="false">SUM(M359:M371)</f>
        <v>3590.3502410851</v>
      </c>
      <c r="N372" s="140" t="n">
        <f aca="false">SUM(N359:N371)</f>
        <v>16999.4125768803</v>
      </c>
      <c r="O372" s="124" t="n">
        <f aca="false">SUM(H372:N372)</f>
        <v>181061.8231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BH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BH$107+[1]depr!$BH$108+[1]depr!$BH$109+[1]depr!$BH$110+[1]depr!$BH$111</f>
        <v>6553.9016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BH$112+[1]depr!$BH$113+[1]depr!$BH$114+[1]depr!$BH$115+[1]depr!$BH$116+[1]depr!$BH$117</f>
        <v>10882.1121832835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BH$118+[1]depr!$BH$119+[1]depr!$BH$120+[1]depr!$BH$121</f>
        <v>11588.9293996881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BH$122</f>
        <v>100.4248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BH$123+[1]depr!$BH$124</f>
        <v>1555.13672382098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BH$125+[1]depr!$BH$126</f>
        <v>2204.8949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BH$127</f>
        <v>48.6618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BH$128+[1]depr!$BH$129</f>
        <v>2243.80775709566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BH$130</f>
        <v>1721.02448083722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BH$131</f>
        <v>0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36898.8936447255</v>
      </c>
      <c r="H385" s="123" t="n">
        <f aca="false">HLOOKUP("ONE",$H$564:$N$594,$F385+1,FALSE())*$G385</f>
        <v>23179.7316294482</v>
      </c>
      <c r="I385" s="123" t="n">
        <f aca="false">HLOOKUP("TWO",$H$564:$N$594,$F385+1,FALSE())*$G385</f>
        <v>5453.11245703125</v>
      </c>
      <c r="J385" s="123" t="n">
        <f aca="false">HLOOKUP("THREE",$H$564:$N$594,$F385+1,FALSE())*$G385</f>
        <v>216.741853163913</v>
      </c>
      <c r="K385" s="123" t="n">
        <f aca="false">HLOOKUP("FOUR",$H$564:$N$594,$F385+1,FALSE())*$G385</f>
        <v>1163.71906980957</v>
      </c>
      <c r="L385" s="123" t="n">
        <f aca="false">HLOOKUP("FIVE",$H$564:$N$594,$F385+1,FALSE())*$G385</f>
        <v>3309.12978320623</v>
      </c>
      <c r="M385" s="123" t="n">
        <f aca="false">HLOOKUP("SIX",$H$564:$N$594,$F385+1,FALSE())*$G385</f>
        <v>564.33613067441</v>
      </c>
      <c r="N385" s="123" t="n">
        <f aca="false">HLOOKUP("SEVEN",$H$564:$N$594,$F385+1,FALSE())*$G385</f>
        <v>3012.12272139195</v>
      </c>
      <c r="O385" s="124" t="n">
        <f aca="false">SUM(H385:N385)</f>
        <v>36898.8936447255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284732.353444726</v>
      </c>
      <c r="H390" s="140" t="n">
        <f aca="false">H333+H341+H351+H357+H372+H385</f>
        <v>182510.890338076</v>
      </c>
      <c r="I390" s="140" t="n">
        <f aca="false">I333+I341+I351+I357+I372+I385</f>
        <v>41824.7632969382</v>
      </c>
      <c r="J390" s="140" t="n">
        <f aca="false">J333+J341+J351+J357+J372+J385</f>
        <v>1669.32020592029</v>
      </c>
      <c r="K390" s="140" t="n">
        <f aca="false">K333+K341+K351+K357+K372+K385</f>
        <v>9041.68331561733</v>
      </c>
      <c r="L390" s="140" t="n">
        <f aca="false">L333+L341+L351+L357+L372+L385</f>
        <v>24481.8424772139</v>
      </c>
      <c r="M390" s="140" t="n">
        <f aca="false">M333+M341+M351+M357+M372+M385</f>
        <v>4282.83394116409</v>
      </c>
      <c r="N390" s="140" t="n">
        <f aca="false">N333+N341+N351+N357+N372+N385</f>
        <v>20921.0198697955</v>
      </c>
      <c r="O390" s="124" t="n">
        <f aca="false">SUM(H390:N390)</f>
        <v>284732.353444726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pw is detail'!$BM$156+'[1]pw is detail'!$BM$157</f>
        <v>-9790.69903654294</v>
      </c>
      <c r="H392" s="123" t="n">
        <f aca="false">HLOOKUP("ONE",$H$564:$N$594,$F392+1,FALSE())*$G392</f>
        <v>-6150.47644292183</v>
      </c>
      <c r="I392" s="123" t="n">
        <f aca="false">HLOOKUP("TWO",$H$564:$N$594,$F392+1,FALSE())*$G392</f>
        <v>-1446.92096715068</v>
      </c>
      <c r="J392" s="123" t="n">
        <f aca="false">HLOOKUP("THREE",$H$564:$N$594,$F392+1,FALSE())*$G392</f>
        <v>-57.509969631672</v>
      </c>
      <c r="K392" s="123" t="n">
        <f aca="false">HLOOKUP("FOUR",$H$564:$N$594,$F392+1,FALSE())*$G392</f>
        <v>-308.779533752224</v>
      </c>
      <c r="L392" s="123" t="n">
        <f aca="false">HLOOKUP("FIVE",$H$564:$N$594,$F392+1,FALSE())*$G392</f>
        <v>-878.03970742803</v>
      </c>
      <c r="M392" s="123" t="n">
        <f aca="false">HLOOKUP("SIX",$H$564:$N$594,$F392+1,FALSE())*$G392</f>
        <v>-149.740132158952</v>
      </c>
      <c r="N392" s="123" t="n">
        <f aca="false">HLOOKUP("SEVEN",$H$564:$N$594,$F392+1,FALSE())*$G392</f>
        <v>-799.232283499557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pw is detail'!$BM$161</f>
        <v>8127</v>
      </c>
      <c r="H393" s="123" t="n">
        <f aca="false">HLOOKUP("ONE",$H$564:$N$594,$F393+1,FALSE())*$G393</f>
        <v>5105.3476227858</v>
      </c>
      <c r="I393" s="123" t="n">
        <f aca="false">HLOOKUP("TWO",$H$564:$N$594,$F393+1,FALSE())*$G393</f>
        <v>1201.05077851373</v>
      </c>
      <c r="J393" s="123" t="n">
        <f aca="false">HLOOKUP("THREE",$H$564:$N$594,$F393+1,FALSE())*$G393</f>
        <v>47.737502853691</v>
      </c>
      <c r="K393" s="123" t="n">
        <f aca="false">HLOOKUP("FOUR",$H$564:$N$594,$F393+1,FALSE())*$G393</f>
        <v>256.309714090691</v>
      </c>
      <c r="L393" s="123" t="n">
        <f aca="false">HLOOKUP("FIVE",$H$564:$N$594,$F393+1,FALSE())*$G393</f>
        <v>728.837509521407</v>
      </c>
      <c r="M393" s="123" t="n">
        <f aca="false">HLOOKUP("SIX",$H$564:$N$594,$F393+1,FALSE())*$G393</f>
        <v>124.295318394906</v>
      </c>
      <c r="N393" s="123" t="n">
        <f aca="false">HLOOKUP("SEVEN",$H$564:$N$594,$F393+1,FALSE())*$G393</f>
        <v>663.421553839774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283068.654408183</v>
      </c>
      <c r="H395" s="123" t="n">
        <f aca="false">H390+H392+H393</f>
        <v>181465.76151794</v>
      </c>
      <c r="I395" s="123" t="n">
        <f aca="false">I390+I392+I393</f>
        <v>41578.8931083012</v>
      </c>
      <c r="J395" s="123" t="n">
        <f aca="false">J390+J392+J393</f>
        <v>1659.54773914231</v>
      </c>
      <c r="K395" s="123" t="n">
        <f aca="false">K390+K392+K393</f>
        <v>8989.2134959558</v>
      </c>
      <c r="L395" s="123" t="n">
        <f aca="false">L390+L392+L393</f>
        <v>24332.6402793072</v>
      </c>
      <c r="M395" s="123" t="n">
        <f aca="false">M390+M392+M393</f>
        <v>4257.38912740004</v>
      </c>
      <c r="N395" s="123" t="n">
        <f aca="false">N390+N392+N393</f>
        <v>20785.2091401357</v>
      </c>
      <c r="O395" s="124" t="n">
        <f aca="false">SUM(H395:N395)</f>
        <v>283068.654408183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pw is detail'!$BM165</f>
        <v>400193.28026056</v>
      </c>
      <c r="H401" s="123" t="n">
        <f aca="false">HLOOKUP("ONE",$H$564:$N$594,$F401+1,FALSE())*$G401</f>
        <v>251399.755387363</v>
      </c>
      <c r="I401" s="123" t="n">
        <f aca="false">HLOOKUP("TWO",$H$564:$N$594,$F401+1,FALSE())*$G401</f>
        <v>59142.6665205992</v>
      </c>
      <c r="J401" s="123" t="n">
        <f aca="false">HLOOKUP("THREE",$H$564:$N$594,$F401+1,FALSE())*$G401</f>
        <v>2350.71094603992</v>
      </c>
      <c r="K401" s="123" t="n">
        <f aca="false">HLOOKUP("FOUR",$H$564:$N$594,$F401+1,FALSE())*$G401</f>
        <v>12621.3147833887</v>
      </c>
      <c r="L401" s="123" t="n">
        <f aca="false">HLOOKUP("FIVE",$H$564:$N$594,$F401+1,FALSE())*$G401</f>
        <v>35889.7346760562</v>
      </c>
      <c r="M401" s="123" t="n">
        <f aca="false">HLOOKUP("SIX",$H$564:$N$594,$F401+1,FALSE())*$G401</f>
        <v>6120.60430533877</v>
      </c>
      <c r="N401" s="123" t="n">
        <f aca="false">HLOOKUP("SEVEN",$H$564:$N$594,$F401+1,FALSE())*$G401</f>
        <v>32668.493641774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pw is detail'!$BM166</f>
        <v>16675.4795558666</v>
      </c>
      <c r="H402" s="123" t="n">
        <f aca="false">HLOOKUP("ONE",$H$564:$N$594,$F402+1,FALSE())*$G402</f>
        <v>10910.5374710573</v>
      </c>
      <c r="I402" s="123" t="n">
        <f aca="false">HLOOKUP("TWO",$H$564:$N$594,$F402+1,FALSE())*$G402</f>
        <v>2482.23847854843</v>
      </c>
      <c r="J402" s="123" t="n">
        <f aca="false">HLOOKUP("THREE",$H$564:$N$594,$F402+1,FALSE())*$G402</f>
        <v>114.24080792564</v>
      </c>
      <c r="K402" s="123" t="n">
        <f aca="false">HLOOKUP("FOUR",$H$564:$N$594,$F402+1,FALSE())*$G402</f>
        <v>595.074510479506</v>
      </c>
      <c r="L402" s="123" t="n">
        <f aca="false">HLOOKUP("FIVE",$H$564:$N$594,$F402+1,FALSE())*$G402</f>
        <v>1489.31691443268</v>
      </c>
      <c r="M402" s="123" t="n">
        <f aca="false">HLOOKUP("SIX",$H$564:$N$594,$F402+1,FALSE())*$G402</f>
        <v>176.951717286826</v>
      </c>
      <c r="N402" s="123" t="n">
        <f aca="false">HLOOKUP("SEVEN",$H$564:$N$594,$F402+1,FALSE())*$G402</f>
        <v>907.119656136127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pw is detail'!$BM167</f>
        <v>5765.1615404566</v>
      </c>
      <c r="H403" s="123" t="n">
        <f aca="false">HLOOKUP("ONE",$H$564:$N$594,$F403+1,FALSE())*$G403</f>
        <v>3772.06609279919</v>
      </c>
      <c r="I403" s="123" t="n">
        <f aca="false">HLOOKUP("TWO",$H$564:$N$594,$F403+1,FALSE())*$G403</f>
        <v>858.176567745807</v>
      </c>
      <c r="J403" s="123" t="n">
        <f aca="false">HLOOKUP("THREE",$H$564:$N$594,$F403+1,FALSE())*$G403</f>
        <v>39.4961182373843</v>
      </c>
      <c r="K403" s="123" t="n">
        <f aca="false">HLOOKUP("FOUR",$H$564:$N$594,$F403+1,FALSE())*$G403</f>
        <v>205.733254628683</v>
      </c>
      <c r="L403" s="123" t="n">
        <f aca="false">HLOOKUP("FIVE",$H$564:$N$594,$F403+1,FALSE())*$G403</f>
        <v>514.896892042791</v>
      </c>
      <c r="M403" s="123" t="n">
        <f aca="false">HLOOKUP("SIX",$H$564:$N$594,$F403+1,FALSE())*$G403</f>
        <v>61.1769653521515</v>
      </c>
      <c r="N403" s="123" t="n">
        <f aca="false">HLOOKUP("SEVEN",$H$564:$N$594,$F403+1,FALSE())*$G403</f>
        <v>313.615649650589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pw is detail'!$BM168</f>
        <v>388.7877576795</v>
      </c>
      <c r="H404" s="123" t="n">
        <f aca="false">HLOOKUP("ONE",$H$564:$N$594,$F404+1,FALSE())*$G404</f>
        <v>254.378495337378</v>
      </c>
      <c r="I404" s="123" t="n">
        <f aca="false">HLOOKUP("TWO",$H$564:$N$594,$F404+1,FALSE())*$G404</f>
        <v>57.8732341020503</v>
      </c>
      <c r="J404" s="123" t="n">
        <f aca="false">HLOOKUP("THREE",$H$564:$N$594,$F404+1,FALSE())*$G404</f>
        <v>2.6635172559867</v>
      </c>
      <c r="K404" s="123" t="n">
        <f aca="false">HLOOKUP("FOUR",$H$564:$N$594,$F404+1,FALSE())*$G404</f>
        <v>13.8741248074128</v>
      </c>
      <c r="L404" s="123" t="n">
        <f aca="false">HLOOKUP("FIVE",$H$564:$N$594,$F404+1,FALSE())*$G404</f>
        <v>34.7233302464592</v>
      </c>
      <c r="M404" s="123" t="n">
        <f aca="false">HLOOKUP("SIX",$H$564:$N$594,$F404+1,FALSE())*$G404</f>
        <v>4.12561816594226</v>
      </c>
      <c r="N404" s="123" t="n">
        <f aca="false">HLOOKUP("SEVEN",$H$564:$N$594,$F404+1,FALSE())*$G404</f>
        <v>21.1494377642704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pw is detail'!$BM169</f>
        <v>20405.846122007</v>
      </c>
      <c r="H405" s="123" t="n">
        <f aca="false">HLOOKUP("ONE",$H$564:$N$594,$F405+1,FALSE())*$G405</f>
        <v>13351.2651313504</v>
      </c>
      <c r="I405" s="123" t="n">
        <f aca="false">HLOOKUP("TWO",$H$564:$N$594,$F405+1,FALSE())*$G405</f>
        <v>3037.52442391165</v>
      </c>
      <c r="J405" s="123" t="n">
        <f aca="false">HLOOKUP("THREE",$H$564:$N$594,$F405+1,FALSE())*$G405</f>
        <v>139.796899967668</v>
      </c>
      <c r="K405" s="123" t="n">
        <f aca="false">HLOOKUP("FOUR",$H$564:$N$594,$F405+1,FALSE())*$G405</f>
        <v>728.19488346897</v>
      </c>
      <c r="L405" s="123" t="n">
        <f aca="false">HLOOKUP("FIVE",$H$564:$N$594,$F405+1,FALSE())*$G405</f>
        <v>1822.48262672145</v>
      </c>
      <c r="M405" s="123" t="n">
        <f aca="false">HLOOKUP("SIX",$H$564:$N$594,$F405+1,FALSE())*$G405</f>
        <v>216.536472122599</v>
      </c>
      <c r="N405" s="123" t="n">
        <f aca="false">HLOOKUP("SEVEN",$H$564:$N$594,$F405+1,FALSE())*$G405</f>
        <v>1110.04568446426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pw is detail'!$BM170</f>
        <v>345</v>
      </c>
      <c r="H406" s="123" t="n">
        <f aca="false">HLOOKUP("ONE",$H$564:$N$594,$F406+1,FALSE())*$G406</f>
        <v>225.728766294492</v>
      </c>
      <c r="I406" s="123" t="n">
        <f aca="false">HLOOKUP("TWO",$H$564:$N$594,$F406+1,FALSE())*$G406</f>
        <v>51.3551812546184</v>
      </c>
      <c r="J406" s="123" t="n">
        <f aca="false">HLOOKUP("THREE",$H$564:$N$594,$F406+1,FALSE())*$G406</f>
        <v>2.36353494976281</v>
      </c>
      <c r="K406" s="123" t="n">
        <f aca="false">HLOOKUP("FOUR",$H$564:$N$594,$F406+1,FALSE())*$G406</f>
        <v>12.3115323566933</v>
      </c>
      <c r="L406" s="123" t="n">
        <f aca="false">HLOOKUP("FIVE",$H$564:$N$594,$F406+1,FALSE())*$G406</f>
        <v>30.8125672642806</v>
      </c>
      <c r="M406" s="123" t="n">
        <f aca="false">HLOOKUP("SIX",$H$564:$N$594,$F406+1,FALSE())*$G406</f>
        <v>3.66096472724695</v>
      </c>
      <c r="N406" s="123" t="n">
        <f aca="false">HLOOKUP("SEVEN",$H$564:$N$594,$F406+1,FALSE())*$G406</f>
        <v>18.7674531529058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pw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443773.55523657</v>
      </c>
      <c r="H409" s="123" t="n">
        <f aca="false">SUM(H401:H407)</f>
        <v>279913.731344202</v>
      </c>
      <c r="I409" s="123" t="n">
        <f aca="false">SUM(I401:I407)</f>
        <v>65629.8344061618</v>
      </c>
      <c r="J409" s="123" t="n">
        <f aca="false">SUM(J401:J407)</f>
        <v>2649.27182437636</v>
      </c>
      <c r="K409" s="123" t="n">
        <f aca="false">SUM(K401:K407)</f>
        <v>14176.5030891299</v>
      </c>
      <c r="L409" s="123" t="n">
        <f aca="false">SUM(L401:L407)</f>
        <v>39781.9670067639</v>
      </c>
      <c r="M409" s="123" t="n">
        <f aca="false">SUM(M401:M407)</f>
        <v>6583.05604299353</v>
      </c>
      <c r="N409" s="123" t="n">
        <f aca="false">SUM(N401:N407)</f>
        <v>35039.1915229421</v>
      </c>
      <c r="O409" s="124" t="n">
        <f aca="false">SUM(H409:N409)</f>
        <v>443773.55523657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pw is detail'!$BM$177</f>
        <v>209067.420884229</v>
      </c>
      <c r="H413" s="123" t="n">
        <f aca="false">HLOOKUP("ONE",$H$564:$N$594,$F413+1,FALSE())*$G413</f>
        <v>131533.217288335</v>
      </c>
      <c r="I413" s="123" t="n">
        <f aca="false">HLOOKUP("TWO",$H$564:$N$594,$F413+1,FALSE())*$G413</f>
        <v>31538.9086639237</v>
      </c>
      <c r="J413" s="123" t="n">
        <f aca="false">HLOOKUP("THREE",$H$564:$N$594,$F413+1,FALSE())*$G413</f>
        <v>1245.9406726843</v>
      </c>
      <c r="K413" s="123" t="n">
        <f aca="false">HLOOKUP("FOUR",$H$564:$N$594,$F413+1,FALSE())*$G413</f>
        <v>6690.84872159258</v>
      </c>
      <c r="L413" s="123" t="n">
        <f aca="false">HLOOKUP("FIVE",$H$564:$N$594,$F413+1,FALSE())*$G413</f>
        <v>19362.4951197924</v>
      </c>
      <c r="M413" s="123" t="n">
        <f aca="false">HLOOKUP("SIX",$H$564:$N$594,$F413+1,FALSE())*$G413</f>
        <v>2891.95940597634</v>
      </c>
      <c r="N413" s="123" t="n">
        <f aca="false">HLOOKUP("SEVEN",$H$564:$N$594,$F413+1,FALSE())*$G413</f>
        <v>15804.0510119249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pw is detail'!$BM$187</f>
        <v>-5978.34170409153</v>
      </c>
      <c r="H414" s="123" t="n">
        <f aca="false">HLOOKUP("ONE",$H$564:$N$594,$F414+1,FALSE())*$G414</f>
        <v>-3761.2293444019</v>
      </c>
      <c r="I414" s="123" t="n">
        <f aca="false">HLOOKUP("TWO",$H$564:$N$594,$F414+1,FALSE())*$G414</f>
        <v>-901.863964120352</v>
      </c>
      <c r="J414" s="123" t="n">
        <f aca="false">HLOOKUP("THREE",$H$564:$N$594,$F414+1,FALSE())*$G414</f>
        <v>-35.6280239782415</v>
      </c>
      <c r="K414" s="123" t="n">
        <f aca="false">HLOOKUP("FOUR",$H$564:$N$594,$F414+1,FALSE())*$G414</f>
        <v>-191.326701113391</v>
      </c>
      <c r="L414" s="123" t="n">
        <f aca="false">HLOOKUP("FIVE",$H$564:$N$594,$F414+1,FALSE())*$G414</f>
        <v>-553.675993994411</v>
      </c>
      <c r="M414" s="123" t="n">
        <f aca="false">HLOOKUP("SIX",$H$564:$N$594,$F414+1,FALSE())*$G414</f>
        <v>-82.6963926285863</v>
      </c>
      <c r="N414" s="123" t="n">
        <f aca="false">HLOOKUP("SEVEN",$H$564:$N$594,$F414+1,FALSE())*$G414</f>
        <v>-451.921283854647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203089.079180137</v>
      </c>
      <c r="H416" s="123" t="n">
        <f aca="false">H413+H414</f>
        <v>127771.987943933</v>
      </c>
      <c r="I416" s="123" t="n">
        <f aca="false">I413+I414</f>
        <v>30637.0446998034</v>
      </c>
      <c r="J416" s="123" t="n">
        <f aca="false">J413+J414</f>
        <v>1210.31264870606</v>
      </c>
      <c r="K416" s="123" t="n">
        <f aca="false">K413+K414</f>
        <v>6499.52202047919</v>
      </c>
      <c r="L416" s="123" t="n">
        <f aca="false">L413+L414</f>
        <v>18808.819125798</v>
      </c>
      <c r="M416" s="123" t="n">
        <f aca="false">M413+M414</f>
        <v>2809.26301334775</v>
      </c>
      <c r="N416" s="123" t="n">
        <f aca="false">N413+N414</f>
        <v>15352.1297280703</v>
      </c>
      <c r="O416" s="124" t="n">
        <f aca="false">SUM(H416:N416)</f>
        <v>203089.079180137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646862.634416707</v>
      </c>
      <c r="H419" s="123" t="n">
        <f aca="false">H409+H416</f>
        <v>407685.719288135</v>
      </c>
      <c r="I419" s="123" t="n">
        <f aca="false">I409+I416</f>
        <v>96266.8791059651</v>
      </c>
      <c r="J419" s="123" t="n">
        <f aca="false">J409+J416</f>
        <v>3859.58447308242</v>
      </c>
      <c r="K419" s="123" t="n">
        <f aca="false">K409+K416</f>
        <v>20676.0251096091</v>
      </c>
      <c r="L419" s="123" t="n">
        <f aca="false">L409+L416</f>
        <v>58590.7861325619</v>
      </c>
      <c r="M419" s="123" t="n">
        <f aca="false">M409+M416</f>
        <v>9392.31905634129</v>
      </c>
      <c r="N419" s="123" t="n">
        <f aca="false">N409+N416</f>
        <v>50391.3212510124</v>
      </c>
      <c r="O419" s="124" t="n">
        <f aca="false">SUM(H419:N419)</f>
        <v>646862.634416707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Parkville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1266252.59571771</v>
      </c>
      <c r="H425" s="123" t="n">
        <f aca="false">H323</f>
        <v>862757.773223018</v>
      </c>
      <c r="I425" s="123" t="n">
        <f aca="false">I323</f>
        <v>188105.323964197</v>
      </c>
      <c r="J425" s="123" t="n">
        <f aca="false">J323</f>
        <v>10093.9437582328</v>
      </c>
      <c r="K425" s="123" t="n">
        <f aca="false">K323</f>
        <v>51061.5289062548</v>
      </c>
      <c r="L425" s="123" t="n">
        <f aca="false">L323</f>
        <v>111326.435774244</v>
      </c>
      <c r="M425" s="123" t="n">
        <f aca="false">M323</f>
        <v>7679.78426968229</v>
      </c>
      <c r="N425" s="123" t="n">
        <f aca="false">N323</f>
        <v>35227.8058220775</v>
      </c>
      <c r="O425" s="124" t="n">
        <f aca="false">SUM(H425:N425)</f>
        <v>1266252.59571771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283068.654408183</v>
      </c>
      <c r="H426" s="123" t="n">
        <f aca="false">H395</f>
        <v>181465.76151794</v>
      </c>
      <c r="I426" s="123" t="n">
        <f aca="false">I395</f>
        <v>41578.8931083012</v>
      </c>
      <c r="J426" s="123" t="n">
        <f aca="false">J395</f>
        <v>1659.54773914231</v>
      </c>
      <c r="K426" s="123" t="n">
        <f aca="false">K395</f>
        <v>8989.2134959558</v>
      </c>
      <c r="L426" s="123" t="n">
        <f aca="false">L395</f>
        <v>24332.6402793072</v>
      </c>
      <c r="M426" s="123" t="n">
        <f aca="false">M395</f>
        <v>4257.38912740004</v>
      </c>
      <c r="N426" s="123" t="n">
        <f aca="false">N395</f>
        <v>20785.2091401357</v>
      </c>
      <c r="O426" s="124" t="n">
        <f aca="false">SUM(H426:N426)</f>
        <v>283068.654408183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646862.634416707</v>
      </c>
      <c r="H427" s="138" t="n">
        <f aca="false">H419</f>
        <v>407685.719288135</v>
      </c>
      <c r="I427" s="138" t="n">
        <f aca="false">I419</f>
        <v>96266.8791059651</v>
      </c>
      <c r="J427" s="138" t="n">
        <f aca="false">J419</f>
        <v>3859.58447308242</v>
      </c>
      <c r="K427" s="138" t="n">
        <f aca="false">K419</f>
        <v>20676.0251096091</v>
      </c>
      <c r="L427" s="138" t="n">
        <f aca="false">L419</f>
        <v>58590.7861325619</v>
      </c>
      <c r="M427" s="138" t="n">
        <f aca="false">M419</f>
        <v>9392.31905634129</v>
      </c>
      <c r="N427" s="138" t="n">
        <f aca="false">N419</f>
        <v>50391.3212510124</v>
      </c>
      <c r="O427" s="124" t="n">
        <f aca="false">SUM(H427:N427)</f>
        <v>646862.634416707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2196183.8845426</v>
      </c>
      <c r="H428" s="175" t="n">
        <f aca="false">SUM(H425:H427)</f>
        <v>1451909.25402909</v>
      </c>
      <c r="I428" s="175" t="n">
        <f aca="false">SUM(I425:I427)</f>
        <v>325951.096178464</v>
      </c>
      <c r="J428" s="175" t="n">
        <f aca="false">SUM(J425:J427)</f>
        <v>15613.0759704575</v>
      </c>
      <c r="K428" s="175" t="n">
        <f aca="false">SUM(K425:K427)</f>
        <v>80726.7675118197</v>
      </c>
      <c r="L428" s="175" t="n">
        <f aca="false">SUM(L425:L427)</f>
        <v>194249.862186113</v>
      </c>
      <c r="M428" s="175" t="n">
        <f aca="false">SUM(M425:M427)</f>
        <v>21329.4924534236</v>
      </c>
      <c r="N428" s="175" t="n">
        <f aca="false">SUM(N425:N427)</f>
        <v>106404.336213226</v>
      </c>
      <c r="O428" s="124" t="n">
        <f aca="false">SUM(H428:N428)</f>
        <v>2196183.8845426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175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106404.336213226</v>
      </c>
      <c r="H430" s="138" t="n">
        <f aca="false">HLOOKUP("ONE",$H$564:$N$594,$F430+1,FALSE())*$G430</f>
        <v>98057.2448621089</v>
      </c>
      <c r="I430" s="138" t="n">
        <f aca="false">HLOOKUP("TWO",$H$564:$N$594,$F430+1,FALSE())*$G430</f>
        <v>6787.28135116059</v>
      </c>
      <c r="J430" s="138" t="n">
        <f aca="false">HLOOKUP("THREE",$H$564:$N$594,$F430+1,FALSE())*$G430</f>
        <v>252.942162155053</v>
      </c>
      <c r="K430" s="138" t="n">
        <f aca="false">HLOOKUP("FOUR",$H$564:$N$594,$F430+1,FALSE())*$G430</f>
        <v>1306.86783780111</v>
      </c>
      <c r="L430" s="138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106404.336213226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2196183.8845426</v>
      </c>
      <c r="H431" s="175" t="n">
        <f aca="false">H428+H430</f>
        <v>1549966.4988912</v>
      </c>
      <c r="I431" s="175" t="n">
        <f aca="false">I428+I430</f>
        <v>332738.377529624</v>
      </c>
      <c r="J431" s="175" t="n">
        <f aca="false">J428+J430</f>
        <v>15866.0181326126</v>
      </c>
      <c r="K431" s="175" t="n">
        <f aca="false">K428+K430</f>
        <v>82033.6353496208</v>
      </c>
      <c r="L431" s="175" t="n">
        <f aca="false">L428+L430</f>
        <v>194249.862186113</v>
      </c>
      <c r="M431" s="175" t="n">
        <f aca="false">M428+M430</f>
        <v>21329.4924534236</v>
      </c>
      <c r="N431" s="175" t="n">
        <f aca="false">N428+N430</f>
        <v>0</v>
      </c>
      <c r="O431" s="124" t="n">
        <f aca="false">SUM(H431:N431)</f>
        <v>2196183.8845426</v>
      </c>
    </row>
    <row r="432" customFormat="false" ht="15.75" hidden="false" customHeight="false" outlineLevel="0" collapsed="false">
      <c r="B432" s="123" t="n">
        <v>8</v>
      </c>
      <c r="E432" s="177"/>
    </row>
    <row r="433" customFormat="false" ht="15.75" hidden="false" customHeight="false" outlineLevel="0" collapsed="false">
      <c r="B433" s="123" t="n">
        <v>9</v>
      </c>
      <c r="C433" s="152" t="s">
        <v>235</v>
      </c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2790861</v>
      </c>
      <c r="H434" s="178" t="n">
        <f aca="false">'[1]pw is detail'!$BM$10</f>
        <v>1996043</v>
      </c>
      <c r="I434" s="178" t="n">
        <f aca="false">'[1]pw is detail'!$BM$11</f>
        <v>386411</v>
      </c>
      <c r="J434" s="178" t="n">
        <f aca="false">'[1]pw is detail'!$BM$12</f>
        <v>14832</v>
      </c>
      <c r="K434" s="178" t="n">
        <f aca="false">'[1]pw is detail'!$BM$15</f>
        <v>96380</v>
      </c>
      <c r="L434" s="178" t="n">
        <f aca="false">'[1]pw is detail'!$BM$16</f>
        <v>230612</v>
      </c>
      <c r="M434" s="178" t="n">
        <f aca="false">'[1]pw is detail'!$BM$13</f>
        <v>66583</v>
      </c>
      <c r="N434" s="178" t="n">
        <v>0</v>
      </c>
      <c r="O434" s="124" t="n">
        <f aca="false">SUM(H434:N434)</f>
        <v>2790861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pw is detail'!$BM$17</f>
        <v>31464.1113484525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4953.04701180726</v>
      </c>
      <c r="J435" s="138" t="n">
        <f aca="false">HLOOKUP("THREE",$H$564:$N$594,$F435+1,FALSE())*$G435</f>
        <v>227.955572042148</v>
      </c>
      <c r="K435" s="138" t="n">
        <f aca="false">HLOOKUP("FOUR",$H$564:$N$594,$F435+1,FALSE())*$G435</f>
        <v>1187.40888573155</v>
      </c>
      <c r="L435" s="138" t="n">
        <f aca="false">HLOOKUP("FIVE",$H$564:$N$594,$F435+1,FALSE())*$G435</f>
        <v>2971.77598220882</v>
      </c>
      <c r="M435" s="138" t="n">
        <f aca="false">HLOOKUP("SIX",$H$564:$N$594,$F435+1,FALSE())*$G435</f>
        <v>353.088626300809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2822325.11134845</v>
      </c>
      <c r="H436" s="123" t="e">
        <f aca="false">H434+H435</f>
        <v>#N/A</v>
      </c>
      <c r="I436" s="123" t="n">
        <f aca="false">I434+I435</f>
        <v>391364.047011807</v>
      </c>
      <c r="J436" s="123" t="n">
        <f aca="false">J434+J435</f>
        <v>15059.9555720421</v>
      </c>
      <c r="K436" s="123" t="n">
        <f aca="false">K434+K435</f>
        <v>97567.4088857316</v>
      </c>
      <c r="L436" s="123" t="n">
        <f aca="false">L434+L435</f>
        <v>233583.775982209</v>
      </c>
      <c r="M436" s="123" t="n">
        <f aca="false">M434+M435</f>
        <v>66936.0886263008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138667244761473</v>
      </c>
      <c r="J437" s="180" t="n">
        <f aca="false">J436/$G436</f>
        <v>0.00533601019651729</v>
      </c>
      <c r="K437" s="180" t="n">
        <f aca="false">K436/$G436</f>
        <v>0.0345698688267404</v>
      </c>
      <c r="L437" s="180" t="n">
        <f aca="false">L436/$G436</f>
        <v>0.0827628876074475</v>
      </c>
      <c r="M437" s="180" t="n">
        <f aca="false">M436/$G436</f>
        <v>0.0237166470854664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626141.226805857</v>
      </c>
      <c r="H439" s="123" t="e">
        <f aca="false">H436-H431</f>
        <v>#N/A</v>
      </c>
      <c r="I439" s="123" t="n">
        <f aca="false">I436-I431</f>
        <v>58625.669482183</v>
      </c>
      <c r="J439" s="123" t="n">
        <f aca="false">J436-J431</f>
        <v>-806.06256057041</v>
      </c>
      <c r="K439" s="123" t="n">
        <f aca="false">K436-K431</f>
        <v>15533.7735361107</v>
      </c>
      <c r="L439" s="123" t="n">
        <f aca="false">L436-L431</f>
        <v>39333.9137960956</v>
      </c>
      <c r="M439" s="123" t="n">
        <f aca="false">M436-M431</f>
        <v>45606.5961728772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8534966.25269728</v>
      </c>
      <c r="H441" s="123" t="n">
        <f aca="false">H237</f>
        <v>5369710.71779898</v>
      </c>
      <c r="I441" s="175" t="n">
        <f aca="false">I237</f>
        <v>1287544.08484596</v>
      </c>
      <c r="J441" s="175" t="n">
        <f aca="false">J237</f>
        <v>50864.2692833145</v>
      </c>
      <c r="K441" s="175" t="n">
        <f aca="false">K237</f>
        <v>273147.139803853</v>
      </c>
      <c r="L441" s="175" t="n">
        <f aca="false">L237</f>
        <v>790454.302810553</v>
      </c>
      <c r="M441" s="175" t="n">
        <f aca="false">M237</f>
        <v>118061.321222528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175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41154.7904619909</v>
      </c>
      <c r="J443" s="138" t="n">
        <f aca="false">HLOOKUP("THREE",$H$564:$N$594,$F443+1,FALSE())*$G443</f>
        <v>1533.71889920463</v>
      </c>
      <c r="K443" s="138" t="n">
        <f aca="false">HLOOKUP("FOUR",$H$564:$N$594,$F443+1,FALSE())*$G443</f>
        <v>7924.21431255726</v>
      </c>
      <c r="L443" s="138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8534966.25269728</v>
      </c>
      <c r="H444" s="175" t="e">
        <f aca="false">H441+H443</f>
        <v>#N/A</v>
      </c>
      <c r="I444" s="175" t="n">
        <f aca="false">I441+I443</f>
        <v>1328698.87530796</v>
      </c>
      <c r="J444" s="175" t="n">
        <f aca="false">J441+J443</f>
        <v>52397.9881825191</v>
      </c>
      <c r="K444" s="175" t="n">
        <f aca="false">K441+K443</f>
        <v>281071.35411641</v>
      </c>
      <c r="L444" s="175" t="n">
        <f aca="false">L441+L443</f>
        <v>790454.302810553</v>
      </c>
      <c r="M444" s="175" t="n">
        <f aca="false">M441+M443</f>
        <v>118061.321222528</v>
      </c>
      <c r="N444" s="175" t="e">
        <f aca="false">N441+N443</f>
        <v>#N/A</v>
      </c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175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073361886651629</v>
      </c>
      <c r="H446" s="182" t="e">
        <f aca="false">H439/H444</f>
        <v>#N/A</v>
      </c>
      <c r="I446" s="182" t="n">
        <f aca="false">I439/I444</f>
        <v>0.0441226154184824</v>
      </c>
      <c r="J446" s="182" t="n">
        <f aca="false">J439/J444</f>
        <v>-0.015383463917787</v>
      </c>
      <c r="K446" s="182" t="n">
        <f aca="false">K439/K444</f>
        <v>0.0552662991393894</v>
      </c>
      <c r="L446" s="182" t="n">
        <f aca="false">L439/L444</f>
        <v>0.0497611483121026</v>
      </c>
      <c r="M446" s="182" t="n">
        <f aca="false">M439/M444</f>
        <v>0.386295830849761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97475.8562844892</v>
      </c>
      <c r="J448" s="175" t="n">
        <f aca="false">J444*$G$446</f>
        <v>3844.01526981936</v>
      </c>
      <c r="K448" s="175" t="n">
        <f aca="false">K444*$G$446</f>
        <v>20619.9248217079</v>
      </c>
      <c r="L448" s="175" t="n">
        <f aca="false">L444*$G$446</f>
        <v>57989.2189660802</v>
      </c>
      <c r="M448" s="175" t="n">
        <f aca="false">M444*$G$446</f>
        <v>8661.20126546869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182"/>
      <c r="M449" s="182"/>
      <c r="N449" s="182"/>
      <c r="O449" s="124" t="s">
        <v>56</v>
      </c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2822325.11134845</v>
      </c>
      <c r="H450" s="183" t="n">
        <f aca="false">H448+H431</f>
        <v>1987517.50908949</v>
      </c>
      <c r="I450" s="183" t="n">
        <f aca="false">I448+I431</f>
        <v>430214.233814113</v>
      </c>
      <c r="J450" s="183" t="n">
        <f aca="false">J448+J431</f>
        <v>19710.0334024319</v>
      </c>
      <c r="K450" s="183" t="n">
        <f aca="false">K448+K431</f>
        <v>102653.560171329</v>
      </c>
      <c r="L450" s="183" t="n">
        <f aca="false">L448+L431</f>
        <v>252239.081152193</v>
      </c>
      <c r="M450" s="183" t="n">
        <f aca="false">M448+M431</f>
        <v>29990.6937188923</v>
      </c>
      <c r="N450" s="182"/>
      <c r="O450" s="124" t="s">
        <v>56</v>
      </c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704212814143122</v>
      </c>
      <c r="I451" s="182" t="n">
        <f aca="false">I450/$G450</f>
        <v>0.152432557143839</v>
      </c>
      <c r="J451" s="182" t="n">
        <f aca="false">J450/$G450</f>
        <v>0.00698361550311078</v>
      </c>
      <c r="K451" s="182" t="n">
        <f aca="false">K450/$G450</f>
        <v>0.036371982716861</v>
      </c>
      <c r="L451" s="182" t="n">
        <f aca="false">L450/$G450</f>
        <v>0.089372794132735</v>
      </c>
      <c r="M451" s="182" t="n">
        <f aca="false">M450/$G450</f>
        <v>0.0106262363603332</v>
      </c>
      <c r="N451" s="182"/>
      <c r="O451" s="124" t="s">
        <v>56</v>
      </c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182"/>
      <c r="M452" s="182"/>
      <c r="N452" s="182"/>
      <c r="O452" s="124" t="s">
        <v>56</v>
      </c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698</v>
      </c>
      <c r="H453" s="182" t="n">
        <f aca="false">G453</f>
        <v>0.0698</v>
      </c>
      <c r="I453" s="182" t="n">
        <f aca="false">H453</f>
        <v>0.0698</v>
      </c>
      <c r="J453" s="182" t="n">
        <f aca="false">I453</f>
        <v>0.0698</v>
      </c>
      <c r="K453" s="182" t="n">
        <f aca="false">J453</f>
        <v>0.0698</v>
      </c>
      <c r="L453" s="182" t="n">
        <f aca="false">K453</f>
        <v>0.0698</v>
      </c>
      <c r="M453" s="182" t="n">
        <f aca="false">L453</f>
        <v>0.0698</v>
      </c>
      <c r="N453" s="182"/>
      <c r="O453" s="124" t="s">
        <v>56</v>
      </c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182"/>
      <c r="M454" s="182"/>
      <c r="N454" s="182"/>
      <c r="O454" s="124" t="s">
        <v>56</v>
      </c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595740.64443827</v>
      </c>
      <c r="H455" s="183" t="n">
        <f aca="false">H444*H453</f>
        <v>416306.9122918</v>
      </c>
      <c r="I455" s="183" t="n">
        <f aca="false">I444*I453</f>
        <v>92743.1814964953</v>
      </c>
      <c r="J455" s="183" t="n">
        <f aca="false">J444*J453</f>
        <v>3657.37957513983</v>
      </c>
      <c r="K455" s="183" t="n">
        <f aca="false">K444*K453</f>
        <v>19618.7805173254</v>
      </c>
      <c r="L455" s="183" t="n">
        <f aca="false">L444*L453</f>
        <v>55173.7103361766</v>
      </c>
      <c r="M455" s="183" t="n">
        <f aca="false">M444*M453</f>
        <v>8240.68022133249</v>
      </c>
      <c r="N455" s="182"/>
      <c r="O455" s="124" t="s">
        <v>56</v>
      </c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AY$21+'[1]rev req'!$AY$23</f>
        <v>249465.098678658</v>
      </c>
      <c r="H456" s="138" t="n">
        <f aca="false">HLOOKUP("ONE",$H$564:$N$594,$F456+1,FALSE())*$G456</f>
        <v>172611.376462878</v>
      </c>
      <c r="I456" s="138" t="n">
        <f aca="false">HLOOKUP("two",$H$564:$N$594,$F456+1,FALSE())*$G456</f>
        <v>39270.5310465188</v>
      </c>
      <c r="J456" s="138" t="n">
        <f aca="false">HLOOKUP("three",$H$564:$N$594,$F456+1,FALSE())*$G456</f>
        <v>1807.35945929206</v>
      </c>
      <c r="K456" s="138" t="n">
        <f aca="false">HLOOKUP("four",$H$564:$N$594,$F456+1,FALSE())*$G456</f>
        <v>9414.44274622763</v>
      </c>
      <c r="L456" s="138" t="n">
        <f aca="false">HLOOKUP("five",$H$564:$N$594,$F456+1,FALSE())*$G456</f>
        <v>23561.9045598454</v>
      </c>
      <c r="M456" s="138" t="n">
        <f aca="false">HLOOKUP("six",$H$564:$N$594,$F456+1,FALSE())*$G456</f>
        <v>2799.4844038961</v>
      </c>
      <c r="N456" s="182"/>
      <c r="O456" s="124" t="s">
        <v>331</v>
      </c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464752.090072638</v>
      </c>
      <c r="J457" s="183" t="n">
        <f aca="false">J455-J448+J456+J450</f>
        <v>21330.7571670445</v>
      </c>
      <c r="K457" s="183" t="n">
        <f aca="false">K455-K448+K456+K450</f>
        <v>111066.858613174</v>
      </c>
      <c r="L457" s="183" t="n">
        <f aca="false">L455-L448+L456+L450</f>
        <v>272985.477082135</v>
      </c>
      <c r="M457" s="183" t="n">
        <f aca="false">M455-M448+M456+M450</f>
        <v>32369.6570786522</v>
      </c>
      <c r="N457" s="182"/>
      <c r="O457" s="124" t="e">
        <f aca="false">SUM(H457:N457)</f>
        <v>#N/A</v>
      </c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182" t="e">
        <f aca="false">L457/$G457</f>
        <v>#N/A</v>
      </c>
      <c r="M458" s="182" t="e">
        <f aca="false">M457/$G457</f>
        <v>#N/A</v>
      </c>
      <c r="N458" s="182"/>
      <c r="O458" s="124" t="s">
        <v>56</v>
      </c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34537.8562585249</v>
      </c>
      <c r="J459" s="183" t="n">
        <f aca="false">J457-J450</f>
        <v>1620.72376461253</v>
      </c>
      <c r="K459" s="183" t="n">
        <f aca="false">K457-K450</f>
        <v>8413.29844184509</v>
      </c>
      <c r="L459" s="183" t="n">
        <f aca="false">L457-L450</f>
        <v>20746.3959299418</v>
      </c>
      <c r="M459" s="183" t="n">
        <f aca="false">M457-M450</f>
        <v>2378.96335975989</v>
      </c>
      <c r="N459" s="182"/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130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132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2822325.11134845</v>
      </c>
      <c r="H462" s="178" t="e">
        <f aca="false">H436</f>
        <v>#N/A</v>
      </c>
      <c r="I462" s="178" t="n">
        <f aca="false">I436</f>
        <v>391364.047011807</v>
      </c>
      <c r="J462" s="178" t="n">
        <f aca="false">J436</f>
        <v>15059.9555720421</v>
      </c>
      <c r="K462" s="178" t="n">
        <f aca="false">K436</f>
        <v>97567.4088857316</v>
      </c>
      <c r="L462" s="178" t="n">
        <f aca="false">L436</f>
        <v>233583.775982209</v>
      </c>
      <c r="M462" s="178" t="n">
        <f aca="false">M436</f>
        <v>66936.0886263008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138667244761473</v>
      </c>
      <c r="J463" s="182" t="n">
        <f aca="false">J462/$G462</f>
        <v>0.00533601019651729</v>
      </c>
      <c r="K463" s="182" t="n">
        <f aca="false">K462/$G462</f>
        <v>0.0345698688267404</v>
      </c>
      <c r="L463" s="182" t="n">
        <f aca="false">L462/$G462</f>
        <v>0.0827628876074475</v>
      </c>
      <c r="M463" s="182" t="n">
        <f aca="false">M462/$G462</f>
        <v>0.0237166470854664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2822325.11134845</v>
      </c>
      <c r="H465" s="183" t="n">
        <f aca="false">H450</f>
        <v>1987517.50908949</v>
      </c>
      <c r="I465" s="183" t="n">
        <f aca="false">I450</f>
        <v>430214.233814113</v>
      </c>
      <c r="J465" s="183" t="n">
        <f aca="false">J450</f>
        <v>19710.0334024319</v>
      </c>
      <c r="K465" s="183" t="n">
        <f aca="false">K450</f>
        <v>102653.560171329</v>
      </c>
      <c r="L465" s="183" t="n">
        <f aca="false">L450</f>
        <v>252239.081152193</v>
      </c>
      <c r="M465" s="183" t="n">
        <f aca="false">M450</f>
        <v>29990.6937188923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704212814143122</v>
      </c>
      <c r="I466" s="182" t="n">
        <f aca="false">I451</f>
        <v>0.152432557143839</v>
      </c>
      <c r="J466" s="182" t="n">
        <f aca="false">J451</f>
        <v>0.00698361550311078</v>
      </c>
      <c r="K466" s="182" t="n">
        <f aca="false">K451</f>
        <v>0.036371982716861</v>
      </c>
      <c r="L466" s="182" t="n">
        <f aca="false">L451</f>
        <v>0.089372794132735</v>
      </c>
      <c r="M466" s="182" t="n">
        <f aca="false">M451</f>
        <v>0.0106262363603332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2822325.11134845</v>
      </c>
      <c r="H468" s="183" t="n">
        <f aca="false">H450</f>
        <v>1987517.50908949</v>
      </c>
      <c r="I468" s="183" t="n">
        <f aca="false">I450</f>
        <v>430214.233814113</v>
      </c>
      <c r="J468" s="183" t="n">
        <f aca="false">J450</f>
        <v>19710.0334024319</v>
      </c>
      <c r="K468" s="183" t="n">
        <f aca="false">K450</f>
        <v>102653.560171329</v>
      </c>
      <c r="L468" s="183" t="n">
        <f aca="false">L450</f>
        <v>252239.081152193</v>
      </c>
      <c r="M468" s="183" t="n">
        <f aca="false">M450</f>
        <v>29990.6937188923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38850.1868023062</v>
      </c>
      <c r="J469" s="123" t="n">
        <f aca="false">J450-J436</f>
        <v>4650.07783038977</v>
      </c>
      <c r="K469" s="123" t="n">
        <f aca="false">K450-K436</f>
        <v>5086.1512855972</v>
      </c>
      <c r="L469" s="123" t="n">
        <f aca="false">L450-L436</f>
        <v>18655.3051699846</v>
      </c>
      <c r="M469" s="123" t="n">
        <f aca="false">M450-M436</f>
        <v>-36945.3949074085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0.0992686658341257</v>
      </c>
      <c r="J470" s="180" t="n">
        <f aca="false">J469/J436</f>
        <v>0.308771019153758</v>
      </c>
      <c r="K470" s="180" t="n">
        <f aca="false">K469/K436</f>
        <v>0.0521296131944425</v>
      </c>
      <c r="L470" s="180" t="n">
        <f aca="false">L469/L436</f>
        <v>0.0798655860902152</v>
      </c>
      <c r="M470" s="180" t="n">
        <f aca="false">M469/M436</f>
        <v>-0.551950310596603</v>
      </c>
      <c r="N470" s="182"/>
    </row>
    <row r="471" customFormat="false" ht="15.75" hidden="false" customHeight="false" outlineLevel="0" collapsed="false">
      <c r="B471" s="123" t="n">
        <v>10</v>
      </c>
      <c r="C471" s="15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19425.0934011531</v>
      </c>
      <c r="J472" s="123" t="n">
        <f aca="false">J469/2</f>
        <v>2325.03891519489</v>
      </c>
      <c r="K472" s="123" t="n">
        <f aca="false">K469/2</f>
        <v>2543.0756427986</v>
      </c>
      <c r="L472" s="123" t="n">
        <f aca="false">L469/2</f>
        <v>9327.65258499232</v>
      </c>
      <c r="M472" s="123" t="n">
        <f aca="false">M469/2</f>
        <v>-18472.6974537042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0.0496343329170628</v>
      </c>
      <c r="J473" s="180" t="n">
        <f aca="false">J472/J436</f>
        <v>0.154385509576879</v>
      </c>
      <c r="K473" s="180" t="n">
        <f aca="false">K472/K436</f>
        <v>0.0260648065972212</v>
      </c>
      <c r="L473" s="180" t="n">
        <f aca="false">L472/L436</f>
        <v>0.0399327930451076</v>
      </c>
      <c r="M473" s="180" t="n">
        <f aca="false">M472/M436</f>
        <v>-0.275975155298302</v>
      </c>
      <c r="N473" s="182"/>
    </row>
    <row r="474" customFormat="false" ht="15.75" hidden="false" customHeight="false" outlineLevel="0" collapsed="false">
      <c r="B474" s="123" t="n">
        <v>13</v>
      </c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410789.14041296</v>
      </c>
      <c r="J475" s="123" t="n">
        <f aca="false">J472+J436</f>
        <v>17384.994487237</v>
      </c>
      <c r="K475" s="123" t="n">
        <f aca="false">K472+K436</f>
        <v>100110.48452853</v>
      </c>
      <c r="L475" s="123" t="n">
        <f aca="false">L472+L436</f>
        <v>242911.428567201</v>
      </c>
      <c r="M475" s="123" t="n">
        <f aca="false">M472+M436</f>
        <v>48463.3911725966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180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123" t="e">
        <f aca="false">L$476*$G479</f>
        <v>#N/A</v>
      </c>
      <c r="M479" s="123" t="e">
        <f aca="false">M$476*$G479</f>
        <v>#N/A</v>
      </c>
      <c r="N479" s="182"/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123" t="e">
        <f aca="false">L$476*$G480</f>
        <v>#N/A</v>
      </c>
      <c r="M480" s="123" t="e">
        <f aca="false">M$476*$G480</f>
        <v>#N/A</v>
      </c>
      <c r="N480" s="182"/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123" t="e">
        <f aca="false">L$476*$G481</f>
        <v>#N/A</v>
      </c>
      <c r="M481" s="123" t="e">
        <f aca="false">M$476*$G481</f>
        <v>#N/A</v>
      </c>
      <c r="N481" s="182"/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175" t="e">
        <f aca="false">L479+L$472</f>
        <v>#N/A</v>
      </c>
      <c r="M484" s="175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175" t="e">
        <f aca="false">L480+L$472</f>
        <v>#N/A</v>
      </c>
      <c r="M485" s="175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175" t="e">
        <f aca="false">L481+L$472</f>
        <v>#N/A</v>
      </c>
      <c r="M486" s="175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175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+$M484*H484/($G484-$M484)</f>
        <v>#N/A</v>
      </c>
      <c r="I489" s="175" t="e">
        <f aca="false">I484+$M484*I484/($G484-$M484)</f>
        <v>#N/A</v>
      </c>
      <c r="J489" s="175" t="e">
        <f aca="false">J484+$M484*J484/($G484-$M484)</f>
        <v>#N/A</v>
      </c>
      <c r="K489" s="175" t="e">
        <f aca="false">K484+$M484*K484/($G484-$M484)</f>
        <v>#N/A</v>
      </c>
      <c r="L489" s="175" t="e">
        <f aca="false">L484+$M484*L484/($G484-$M484)</f>
        <v>#N/A</v>
      </c>
      <c r="M489" s="175" t="n">
        <v>0</v>
      </c>
      <c r="N489" s="182"/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+$M485*H485/($G485-$M485)</f>
        <v>#N/A</v>
      </c>
      <c r="I490" s="175" t="e">
        <f aca="false">I485+$M485*I485/($G485-$M485)</f>
        <v>#N/A</v>
      </c>
      <c r="J490" s="175" t="e">
        <f aca="false">J485+$M485*J485/($G485-$M485)</f>
        <v>#N/A</v>
      </c>
      <c r="K490" s="175" t="e">
        <f aca="false">K485+$M485*K485/($G485-$M485)</f>
        <v>#N/A</v>
      </c>
      <c r="L490" s="175" t="e">
        <f aca="false">L485+$M485*L485/($G485-$M485)</f>
        <v>#N/A</v>
      </c>
      <c r="M490" s="175" t="n">
        <v>0</v>
      </c>
      <c r="N490" s="182"/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175" t="e">
        <f aca="false">L486</f>
        <v>#N/A</v>
      </c>
      <c r="M491" s="175" t="e">
        <f aca="false">M486</f>
        <v>#N/A</v>
      </c>
      <c r="N491" s="182"/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175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180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e">
        <f aca="false">J489/J$462</f>
        <v>#N/A</v>
      </c>
      <c r="K494" s="182" t="e">
        <f aca="false">K489/K$462</f>
        <v>#N/A</v>
      </c>
      <c r="L494" s="182" t="e">
        <f aca="false">L489/L$462</f>
        <v>#N/A</v>
      </c>
      <c r="M494" s="182" t="n">
        <f aca="false">M489/M$462</f>
        <v>0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182" t="e">
        <f aca="false">L490/L$462</f>
        <v>#N/A</v>
      </c>
      <c r="M495" s="182" t="n">
        <f aca="false">M490/M$462</f>
        <v>0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182" t="e">
        <f aca="false">L491/L$462</f>
        <v>#N/A</v>
      </c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182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e">
        <f aca="false">J489+J462</f>
        <v>#N/A</v>
      </c>
      <c r="K499" s="178" t="e">
        <f aca="false">K489+K462</f>
        <v>#N/A</v>
      </c>
      <c r="L499" s="178" t="e">
        <f aca="false">L489+L462</f>
        <v>#N/A</v>
      </c>
      <c r="M499" s="178" t="n">
        <f aca="false">M489+M462</f>
        <v>66936.0886263008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178" t="e">
        <f aca="false">L490+L$462</f>
        <v>#N/A</v>
      </c>
      <c r="M500" s="178" t="n">
        <f aca="false">M490+M$462</f>
        <v>66936.0886263008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178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182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182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182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1236681.14543041</v>
      </c>
      <c r="I515" s="123" t="n">
        <f aca="false">SUM(I183:I187)</f>
        <v>157649.353377739</v>
      </c>
      <c r="J515" s="123" t="n">
        <f aca="false">SUM(J183:J187)</f>
        <v>6877.82475110082</v>
      </c>
      <c r="K515" s="123" t="n">
        <f aca="false">SUM(K183:K187)</f>
        <v>43750.9943526379</v>
      </c>
      <c r="L515" s="123" t="n">
        <f aca="false">SUM(L183:L187)</f>
        <v>8922.37034465165</v>
      </c>
      <c r="M515" s="123" t="n">
        <f aca="false">SUM(M183:M187)</f>
        <v>123283.879486732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152019.029802033</v>
      </c>
      <c r="I516" s="123" t="n">
        <f aca="false">I515*$E516*1.65</f>
        <v>19379.0467639586</v>
      </c>
      <c r="J516" s="123" t="n">
        <f aca="false">J515*$E516*1.65</f>
        <v>845.456607529068</v>
      </c>
      <c r="K516" s="123" t="n">
        <f aca="false">K515*$E516*1.65</f>
        <v>5378.09098079801</v>
      </c>
      <c r="L516" s="123" t="n">
        <f aca="false">L515*$E516*1.65</f>
        <v>1096.7823746163</v>
      </c>
      <c r="M516" s="123" t="n">
        <f aca="false">M515*$E516*1.65</f>
        <v>15154.6708859065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2432.24223204445</v>
      </c>
      <c r="I517" s="123" t="n">
        <f aca="false">I279+I280+I288+I289+I290</f>
        <v>342.736535999728</v>
      </c>
      <c r="J517" s="123" t="n">
        <f aca="false">J279+J280+J288+J289+J290</f>
        <v>15.05874321799</v>
      </c>
      <c r="K517" s="123" t="n">
        <f aca="false">K279+K280+K288+K289+K290</f>
        <v>98.1581412150288</v>
      </c>
      <c r="L517" s="123" t="n">
        <f aca="false">L279+L280+L288+L289+L290</f>
        <v>21.6086245310553</v>
      </c>
      <c r="M517" s="123" t="n">
        <f aca="false">M279+M280+M288+M289+M290</f>
        <v>74.0624553248467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36332.3217085164</v>
      </c>
      <c r="I518" s="123" t="n">
        <f aca="false">SUM(I366:I370)</f>
        <v>4725.75376874133</v>
      </c>
      <c r="J518" s="123" t="n">
        <f aca="false">SUM(J366:J370)</f>
        <v>206.477821820036</v>
      </c>
      <c r="K518" s="123" t="n">
        <f aca="false">SUM(K366:K370)</f>
        <v>1320.26208982787</v>
      </c>
      <c r="L518" s="123" t="n">
        <f aca="false">SUM(L366:L370)</f>
        <v>273.832806501601</v>
      </c>
      <c r="M518" s="123" t="n">
        <f aca="false">SUM(M366:M370)</f>
        <v>2701.97987538358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190783.593742593</v>
      </c>
      <c r="I520" s="123" t="n">
        <f aca="false">SUM(I516:I518)</f>
        <v>24447.5370686996</v>
      </c>
      <c r="J520" s="123" t="n">
        <f aca="false">SUM(J516:J518)</f>
        <v>1066.99317256709</v>
      </c>
      <c r="K520" s="123" t="n">
        <f aca="false">SUM(K516:K518)</f>
        <v>6796.51121184091</v>
      </c>
      <c r="L520" s="123" t="n">
        <f aca="false">SUM(L516:L518)</f>
        <v>1392.22380564896</v>
      </c>
      <c r="M520" s="123" t="n">
        <f aca="false">SUM(M516:M518)</f>
        <v>17930.7132166149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4652</v>
      </c>
      <c r="I521" s="123" t="n">
        <f aca="false">I529</f>
        <v>322</v>
      </c>
      <c r="J521" s="123" t="n">
        <f aca="false">J529</f>
        <v>12</v>
      </c>
      <c r="K521" s="123" t="n">
        <f aca="false">K529</f>
        <v>62</v>
      </c>
      <c r="L521" s="123" t="n">
        <f aca="false">L529</f>
        <v>4</v>
      </c>
      <c r="M521" s="123" t="n">
        <f aca="false">M529</f>
        <v>70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3.41759088819492</v>
      </c>
      <c r="I522" s="199" t="n">
        <f aca="false">I520/I521/12</f>
        <v>6.32700234697196</v>
      </c>
      <c r="J522" s="199" t="n">
        <f aca="false">J520/J521/12</f>
        <v>7.40967480949371</v>
      </c>
      <c r="K522" s="199" t="n">
        <f aca="false">K520/K521/12</f>
        <v>9.13509571483993</v>
      </c>
      <c r="L522" s="199" t="n">
        <f aca="false">L520/L521/12</f>
        <v>29.0046626176867</v>
      </c>
      <c r="M522" s="199" t="n">
        <f aca="false">M520/M521/12</f>
        <v>21.3460871626368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5122</v>
      </c>
      <c r="H529" s="123" t="n">
        <f aca="false">[6]park!C3</f>
        <v>4652</v>
      </c>
      <c r="I529" s="123" t="n">
        <f aca="false">[6]park!D3</f>
        <v>322</v>
      </c>
      <c r="J529" s="123" t="n">
        <f aca="false">[6]park!E3</f>
        <v>12</v>
      </c>
      <c r="K529" s="123" t="n">
        <f aca="false">[6]park!F3</f>
        <v>62</v>
      </c>
      <c r="L529" s="123" t="n">
        <f aca="false">[6]park!G3</f>
        <v>4</v>
      </c>
      <c r="M529" s="123" t="n">
        <f aca="false">[6]park!H3</f>
        <v>70</v>
      </c>
      <c r="N529" s="123" t="n">
        <f aca="false">[6]park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5635.61666666667</v>
      </c>
      <c r="H530" s="123" t="n">
        <f aca="false">[6]park!C4</f>
        <v>4787.55</v>
      </c>
      <c r="I530" s="123" t="n">
        <f aca="false">[6]park!D4</f>
        <v>436.941666666667</v>
      </c>
      <c r="J530" s="123" t="n">
        <f aca="false">[6]park!E4</f>
        <v>18.5</v>
      </c>
      <c r="K530" s="123" t="n">
        <f aca="false">[6]park!F4</f>
        <v>105.125</v>
      </c>
      <c r="L530" s="123" t="n">
        <f aca="false">[6]park!G4</f>
        <v>13</v>
      </c>
      <c r="M530" s="123" t="n">
        <f aca="false">[6]park!H4</f>
        <v>274.5</v>
      </c>
      <c r="N530" s="123" t="n">
        <f aca="false">[6]park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6449.90416666667</v>
      </c>
      <c r="H531" s="123" t="n">
        <f aca="false">[6]park!C5</f>
        <v>5138.8375</v>
      </c>
      <c r="I531" s="123" t="n">
        <f aca="false">[6]park!D5</f>
        <v>920.066666666667</v>
      </c>
      <c r="J531" s="123" t="n">
        <f aca="false">[6]park!E5</f>
        <v>41</v>
      </c>
      <c r="K531" s="123" t="n">
        <f aca="false">[6]park!F5</f>
        <v>280</v>
      </c>
      <c r="L531" s="123" t="n">
        <f aca="false">[6]park!G5</f>
        <v>70</v>
      </c>
      <c r="M531" s="123" t="n">
        <f aca="false">[6]park!H5</f>
        <v>0</v>
      </c>
      <c r="N531" s="123" t="n">
        <f aca="false">[6]park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park!C6</f>
        <v>0.657982236835968</v>
      </c>
      <c r="I532" s="180" t="n">
        <f aca="false">[6]park!D6</f>
        <v>0.183167538484895</v>
      </c>
      <c r="J532" s="180" t="n">
        <f aca="false">[6]park!E6</f>
        <v>0.0080697656466621</v>
      </c>
      <c r="K532" s="180" t="n">
        <f aca="false">[6]park!F6</f>
        <v>0.0367834605224042</v>
      </c>
      <c r="L532" s="180" t="n">
        <f aca="false">[6]park!G6</f>
        <v>0.11399699851007</v>
      </c>
      <c r="M532" s="180" t="n">
        <f aca="false">[6]park!H6</f>
        <v>0</v>
      </c>
      <c r="N532" s="180" t="n">
        <f aca="false">[6]park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park!C7</f>
        <v>0.670249569026721</v>
      </c>
      <c r="I533" s="180" t="n">
        <f aca="false">[6]park!D7</f>
        <v>0.172614208274374</v>
      </c>
      <c r="J533" s="180" t="n">
        <f aca="false">[6]park!E7</f>
        <v>0.00699122442612907</v>
      </c>
      <c r="K533" s="180" t="n">
        <f aca="false">[6]park!F7</f>
        <v>0.0355481931475255</v>
      </c>
      <c r="L533" s="180" t="n">
        <f aca="false">[6]park!G7</f>
        <v>0.11459680512525</v>
      </c>
      <c r="M533" s="180" t="n">
        <f aca="false">[6]park!H7</f>
        <v>0</v>
      </c>
      <c r="N533" s="180" t="n">
        <f aca="false">[6]park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park!C8</f>
        <v>0.672374235196048</v>
      </c>
      <c r="I534" s="180" t="n">
        <f aca="false">[6]park!D8</f>
        <v>0.171352262274222</v>
      </c>
      <c r="J534" s="180" t="n">
        <f aca="false">[6]park!E8</f>
        <v>0.00664509637555317</v>
      </c>
      <c r="K534" s="180" t="n">
        <f aca="false">[6]park!F8</f>
        <v>0.0356473485434768</v>
      </c>
      <c r="L534" s="180" t="n">
        <f aca="false">[6]park!G8</f>
        <v>0.113981057610699</v>
      </c>
      <c r="M534" s="180" t="n">
        <f aca="false">[6]park!H8</f>
        <v>0</v>
      </c>
      <c r="N534" s="180" t="n">
        <f aca="false">[6]park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park!C9</f>
        <v>0.671680447919857</v>
      </c>
      <c r="I535" s="180" t="n">
        <f aca="false">[6]park!D9</f>
        <v>0.173608466576126</v>
      </c>
      <c r="J535" s="180" t="n">
        <f aca="false">[6]park!E9</f>
        <v>0.00623887378221508</v>
      </c>
      <c r="K535" s="180" t="n">
        <f aca="false">[6]park!F9</f>
        <v>0.0366353588547667</v>
      </c>
      <c r="L535" s="180" t="n">
        <f aca="false">[6]park!G9</f>
        <v>0.111836852867035</v>
      </c>
      <c r="M535" s="180" t="n">
        <f aca="false">[6]park!H9</f>
        <v>0</v>
      </c>
      <c r="N535" s="180" t="n">
        <f aca="false">[6]park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park!C10</f>
        <v>0.642464152005694</v>
      </c>
      <c r="I536" s="180" t="n">
        <f aca="false">[6]park!D10</f>
        <v>0.166415880540447</v>
      </c>
      <c r="J536" s="180" t="n">
        <f aca="false">[6]park!E10</f>
        <v>0.00678564181993523</v>
      </c>
      <c r="K536" s="180" t="n">
        <f aca="false">[6]park!F10</f>
        <v>0.034206209033846</v>
      </c>
      <c r="L536" s="180" t="n">
        <f aca="false">[6]park!G10</f>
        <v>0.109950724263216</v>
      </c>
      <c r="M536" s="180" t="n">
        <f aca="false">[6]park!H10</f>
        <v>0.00496190795360245</v>
      </c>
      <c r="N536" s="180" t="n">
        <f aca="false">[6]park!I10</f>
        <v>0.0352154843832595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park!C11</f>
        <v>0.634684968640576</v>
      </c>
      <c r="I537" s="180" t="n">
        <f aca="false">[6]park!D11</f>
        <v>0.162804829972406</v>
      </c>
      <c r="J537" s="180" t="n">
        <f aca="false">[6]park!E11</f>
        <v>0.00638948777811473</v>
      </c>
      <c r="K537" s="180" t="n">
        <f aca="false">[6]park!F11</f>
        <v>0.0337678072696832</v>
      </c>
      <c r="L537" s="180" t="n">
        <f aca="false">[6]park!G11</f>
        <v>0.107796503784191</v>
      </c>
      <c r="M537" s="180" t="n">
        <f aca="false">[6]park!H11</f>
        <v>0.00673771571554606</v>
      </c>
      <c r="N537" s="180" t="n">
        <f aca="false">[6]park!I11</f>
        <v>0.0478186868394828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park!C12</f>
        <v>0.620632069974746</v>
      </c>
      <c r="I538" s="180" t="n">
        <f aca="false">[6]park!D12</f>
        <v>0.161671038965923</v>
      </c>
      <c r="J538" s="180" t="n">
        <f aca="false">[6]park!E12</f>
        <v>0.00595260711584855</v>
      </c>
      <c r="K538" s="180" t="n">
        <f aca="false">[6]park!F12</f>
        <v>0.0339369390539929</v>
      </c>
      <c r="L538" s="180" t="n">
        <f aca="false">[6]park!G12</f>
        <v>0.103763276017468</v>
      </c>
      <c r="M538" s="180" t="n">
        <f aca="false">[6]park!H12</f>
        <v>0.00914444250569468</v>
      </c>
      <c r="N538" s="180" t="n">
        <f aca="false">[6]park!I12</f>
        <v>0.064899626366327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69323.05</v>
      </c>
      <c r="H539" s="175" t="n">
        <f aca="false">[6]park!C13</f>
        <v>55824.1</v>
      </c>
      <c r="I539" s="175" t="n">
        <f aca="false">[6]park!D13</f>
        <v>5794.95</v>
      </c>
      <c r="J539" s="175" t="n">
        <f aca="false">[6]park!E13</f>
        <v>1152</v>
      </c>
      <c r="K539" s="175" t="n">
        <f aca="false">[6]park!F13</f>
        <v>5976</v>
      </c>
      <c r="L539" s="175" t="n">
        <f aca="false">[6]park!G13</f>
        <v>576</v>
      </c>
      <c r="M539" s="175" t="n">
        <f aca="false">[6]park!H13</f>
        <v>0</v>
      </c>
      <c r="N539" s="175" t="n">
        <f aca="false">[6]park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70163.05</v>
      </c>
      <c r="H540" s="175" t="n">
        <f aca="false">[6]park!C14</f>
        <v>55824.1</v>
      </c>
      <c r="I540" s="175" t="n">
        <f aca="false">[6]park!D14</f>
        <v>5794.95</v>
      </c>
      <c r="J540" s="175" t="n">
        <f aca="false">[6]park!E14</f>
        <v>1152</v>
      </c>
      <c r="K540" s="175" t="n">
        <f aca="false">[6]park!F14</f>
        <v>5976</v>
      </c>
      <c r="L540" s="175" t="n">
        <f aca="false">[6]park!G14</f>
        <v>576</v>
      </c>
      <c r="M540" s="175" t="n">
        <f aca="false">[6]park!H14</f>
        <v>840</v>
      </c>
      <c r="N540" s="175" t="n">
        <f aca="false">[6]park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park!C15</f>
        <v>0</v>
      </c>
      <c r="I541" s="175" t="n">
        <f aca="false">[6]park!D15</f>
        <v>0</v>
      </c>
      <c r="J541" s="175" t="n">
        <f aca="false">[6]park!E15</f>
        <v>0</v>
      </c>
      <c r="K541" s="175" t="n">
        <f aca="false">[6]park!F15</f>
        <v>0</v>
      </c>
      <c r="L541" s="175" t="n">
        <f aca="false">[6]park!G15</f>
        <v>0</v>
      </c>
      <c r="M541" s="208" t="n">
        <f aca="false">[6]park!H15</f>
        <v>0.12585560485674</v>
      </c>
      <c r="N541" s="208" t="n">
        <f aca="false">[6]park!I15</f>
        <v>0.87414439514326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5048</v>
      </c>
      <c r="H542" s="175" t="n">
        <f aca="false">[6]park!C16</f>
        <v>4652</v>
      </c>
      <c r="I542" s="175" t="n">
        <f aca="false">[6]park!D16</f>
        <v>322</v>
      </c>
      <c r="J542" s="175" t="n">
        <f aca="false">[6]park!E16</f>
        <v>12</v>
      </c>
      <c r="K542" s="175" t="n">
        <f aca="false">[6]park!F16</f>
        <v>62</v>
      </c>
      <c r="L542" s="175" t="n">
        <f aca="false">[6]park!G16</f>
        <v>0</v>
      </c>
      <c r="M542" s="175" t="n">
        <f aca="false">[6]park!H16</f>
        <v>0</v>
      </c>
      <c r="N542" s="175" t="n">
        <f aca="false">[6]park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2055077.67968326</v>
      </c>
      <c r="H546" s="175" t="n">
        <f aca="false">H120</f>
        <v>1241073.0940893</v>
      </c>
      <c r="I546" s="175" t="n">
        <f aca="false">I120</f>
        <v>259613.168587079</v>
      </c>
      <c r="J546" s="175" t="n">
        <f aca="false">J120</f>
        <v>10384.6191370003</v>
      </c>
      <c r="K546" s="175" t="n">
        <f aca="false">K120</f>
        <v>57312.7730312333</v>
      </c>
      <c r="L546" s="175" t="n">
        <f aca="false">L120</f>
        <v>139572.583163191</v>
      </c>
      <c r="M546" s="175" t="n">
        <f aca="false">M120</f>
        <v>57906.7319096184</v>
      </c>
      <c r="N546" s="175" t="n">
        <f aca="false">N120</f>
        <v>289214.709765835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1373686.81965874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645184.416932081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1586028.41881404</v>
      </c>
      <c r="I552" s="123" t="n">
        <f aca="false">I613</f>
        <v>360834.723284261</v>
      </c>
      <c r="J552" s="123" t="e">
        <f aca="false">J613</f>
        <v>#N/A</v>
      </c>
      <c r="K552" s="123" t="n">
        <f aca="false">K613</f>
        <v>86503.9955580561</v>
      </c>
      <c r="L552" s="123" t="n">
        <f aca="false">L613</f>
        <v>216497.029333034</v>
      </c>
      <c r="M552" s="123" t="n">
        <f aca="false">M613</f>
        <v>25722.8805747968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n">
        <f aca="false">Q323</f>
        <v>258369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908238969152675</v>
      </c>
      <c r="I566" s="216" t="n">
        <f aca="false">I529/$G529</f>
        <v>0.0628660679422101</v>
      </c>
      <c r="J566" s="216" t="n">
        <f aca="false">J529/$G529</f>
        <v>0.00234283483014447</v>
      </c>
      <c r="K566" s="216" t="n">
        <f aca="false">K529/$G529</f>
        <v>0.0121046466224131</v>
      </c>
      <c r="L566" s="217" t="n">
        <f aca="false">L529/$G529</f>
        <v>0.000780944943381492</v>
      </c>
      <c r="M566" s="217" t="n">
        <f aca="false">M529/$G529</f>
        <v>0.0136665365091761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849516616046159</v>
      </c>
      <c r="I567" s="216" t="n">
        <f aca="false">I530/$G530</f>
        <v>0.0775321837006894</v>
      </c>
      <c r="J567" s="216" t="n">
        <f aca="false">J530/$G530</f>
        <v>0.00328269310959759</v>
      </c>
      <c r="K567" s="216" t="n">
        <f aca="false">K530/$G530</f>
        <v>0.0186536817916998</v>
      </c>
      <c r="L567" s="217" t="n">
        <f aca="false">L530/$G530</f>
        <v>0.00230675732025777</v>
      </c>
      <c r="M567" s="217" t="n">
        <f aca="false">M530/$G530</f>
        <v>0.0487080680315967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796730829980032</v>
      </c>
      <c r="I568" s="216" t="n">
        <f aca="false">I531/$G531</f>
        <v>0.142648114280768</v>
      </c>
      <c r="J568" s="216" t="n">
        <f aca="false">J531/$G531</f>
        <v>0.00635668359413609</v>
      </c>
      <c r="K568" s="216" t="n">
        <f aca="false">K531/$G531</f>
        <v>0.0434114977160513</v>
      </c>
      <c r="L568" s="217" t="n">
        <f aca="false">L531/$G531</f>
        <v>0.0108528744290128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657982236835968</v>
      </c>
      <c r="I569" s="216" t="n">
        <f aca="false">I532/$G532</f>
        <v>0.183167538484895</v>
      </c>
      <c r="J569" s="216" t="n">
        <f aca="false">J532/$G532</f>
        <v>0.0080697656466621</v>
      </c>
      <c r="K569" s="216" t="n">
        <f aca="false">K532/$G532</f>
        <v>0.0367834605224042</v>
      </c>
      <c r="L569" s="217" t="n">
        <f aca="false">L532/$G532</f>
        <v>0.11399699851007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670249569026721</v>
      </c>
      <c r="I570" s="216" t="n">
        <f aca="false">I533/$G533</f>
        <v>0.172614208274374</v>
      </c>
      <c r="J570" s="216" t="n">
        <f aca="false">J533/$G533</f>
        <v>0.00699122442612907</v>
      </c>
      <c r="K570" s="216" t="n">
        <f aca="false">K533/$G533</f>
        <v>0.0355481931475255</v>
      </c>
      <c r="L570" s="217" t="n">
        <f aca="false">L533/$G533</f>
        <v>0.11459680512525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672374235196048</v>
      </c>
      <c r="I571" s="216" t="n">
        <f aca="false">I534/$G534</f>
        <v>0.171352262274222</v>
      </c>
      <c r="J571" s="216" t="n">
        <f aca="false">J534/$G534</f>
        <v>0.00664509637555317</v>
      </c>
      <c r="K571" s="216" t="n">
        <f aca="false">K534/$G534</f>
        <v>0.0356473485434768</v>
      </c>
      <c r="L571" s="217" t="n">
        <f aca="false">L534/$G534</f>
        <v>0.113981057610699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671680447919857</v>
      </c>
      <c r="I572" s="216" t="n">
        <f aca="false">I535/$G535</f>
        <v>0.173608466576126</v>
      </c>
      <c r="J572" s="216" t="n">
        <f aca="false">J535/$G535</f>
        <v>0.00623887378221508</v>
      </c>
      <c r="K572" s="216" t="n">
        <f aca="false">K535/$G535</f>
        <v>0.0366353588547667</v>
      </c>
      <c r="L572" s="217" t="n">
        <f aca="false">L535/$G535</f>
        <v>0.111836852867035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642464152005694</v>
      </c>
      <c r="I573" s="216" t="n">
        <f aca="false">I536/$G536</f>
        <v>0.166415880540447</v>
      </c>
      <c r="J573" s="216" t="n">
        <f aca="false">J536/$G536</f>
        <v>0.00678564181993523</v>
      </c>
      <c r="K573" s="216" t="n">
        <f aca="false">K536/$G536</f>
        <v>0.034206209033846</v>
      </c>
      <c r="L573" s="217" t="n">
        <f aca="false">L536/$G536</f>
        <v>0.109950724263216</v>
      </c>
      <c r="M573" s="217" t="n">
        <f aca="false">M536/$G536</f>
        <v>0.00496190795360245</v>
      </c>
      <c r="N573" s="217" t="n">
        <f aca="false">N536/$G536</f>
        <v>0.0352154843832595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634684968640576</v>
      </c>
      <c r="I574" s="216" t="n">
        <f aca="false">I537/$G537</f>
        <v>0.162804829972406</v>
      </c>
      <c r="J574" s="216" t="n">
        <f aca="false">J537/$G537</f>
        <v>0.00638948777811473</v>
      </c>
      <c r="K574" s="216" t="n">
        <f aca="false">K537/$G537</f>
        <v>0.0337678072696832</v>
      </c>
      <c r="L574" s="217" t="n">
        <f aca="false">L537/$G537</f>
        <v>0.107796503784191</v>
      </c>
      <c r="M574" s="217" t="n">
        <f aca="false">M537/$G537</f>
        <v>0.00673771571554606</v>
      </c>
      <c r="N574" s="217" t="n">
        <f aca="false">N537/$G537</f>
        <v>0.0478186868394828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620632069974746</v>
      </c>
      <c r="I575" s="216" t="n">
        <f aca="false">I538/$G538</f>
        <v>0.161671038965923</v>
      </c>
      <c r="J575" s="216" t="n">
        <f aca="false">J538/$G538</f>
        <v>0.00595260711584855</v>
      </c>
      <c r="K575" s="216" t="n">
        <f aca="false">K538/$G538</f>
        <v>0.0339369390539929</v>
      </c>
      <c r="L575" s="217" t="n">
        <f aca="false">L538/$G538</f>
        <v>0.103763276017468</v>
      </c>
      <c r="M575" s="217" t="n">
        <f aca="false">M538/$G538</f>
        <v>0.00914444250569468</v>
      </c>
      <c r="N575" s="217" t="n">
        <f aca="false">N538/$G538</f>
        <v>0.064899626366327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80527472464065</v>
      </c>
      <c r="I576" s="216" t="n">
        <f aca="false">I539/$G539</f>
        <v>0.0835934079645948</v>
      </c>
      <c r="J576" s="216" t="n">
        <f aca="false">J539/$G539</f>
        <v>0.0166178493300569</v>
      </c>
      <c r="K576" s="216" t="n">
        <f aca="false">K539/$G539</f>
        <v>0.0862050933996701</v>
      </c>
      <c r="L576" s="217" t="n">
        <f aca="false">L539/$G539</f>
        <v>0.00830892466502844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795633884216835</v>
      </c>
      <c r="I577" s="216" t="n">
        <f aca="false">I540/$G540</f>
        <v>0.0825926181943345</v>
      </c>
      <c r="J577" s="216" t="n">
        <f aca="false">J540/$G540</f>
        <v>0.016418898551303</v>
      </c>
      <c r="K577" s="216" t="n">
        <f aca="false">K540/$G540</f>
        <v>0.0851730362348843</v>
      </c>
      <c r="L577" s="217" t="n">
        <f aca="false">L540/$G540</f>
        <v>0.0082094492756515</v>
      </c>
      <c r="M577" s="217" t="n">
        <f aca="false">M540/$G540</f>
        <v>0.0119721135269918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12585560485674</v>
      </c>
      <c r="N578" s="217" t="n">
        <f aca="false">N541/$G541</f>
        <v>0.87414439514326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921553090332805</v>
      </c>
      <c r="I579" s="216" t="n">
        <f aca="false">I542/$G542</f>
        <v>0.0637876386687797</v>
      </c>
      <c r="J579" s="216" t="n">
        <f aca="false">J542/$G542</f>
        <v>0.00237717908082409</v>
      </c>
      <c r="K579" s="216" t="n">
        <f aca="false">K542/$G542</f>
        <v>0.0122820919175911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603905685103146</v>
      </c>
      <c r="I583" s="216" t="n">
        <f aca="false">I546/$G546</f>
        <v>0.126327666907021</v>
      </c>
      <c r="J583" s="216" t="n">
        <f aca="false">J546/$G546</f>
        <v>0.00505315163493031</v>
      </c>
      <c r="K583" s="216" t="n">
        <f aca="false">K546/$G546</f>
        <v>0.0278883730760322</v>
      </c>
      <c r="L583" s="217" t="n">
        <f aca="false">L546/$G546</f>
        <v>0.0679159647068441</v>
      </c>
      <c r="M583" s="217" t="n">
        <f aca="false">M546/$G546</f>
        <v>0.0281773932353464</v>
      </c>
      <c r="N583" s="217" t="n">
        <f aca="false">N546/$G546</f>
        <v>0.140731765336681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755930835377569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136951986141526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157418938579076</v>
      </c>
      <c r="J589" s="216" t="n">
        <f aca="false">J552/$G552</f>
        <v>0.0072449391472599</v>
      </c>
      <c r="K589" s="216" t="n">
        <f aca="false">K552/$G552</f>
        <v>0.0377385165143065</v>
      </c>
      <c r="L589" s="217" t="n">
        <f aca="false">L552/$G552</f>
        <v>0.094449703323815</v>
      </c>
      <c r="M589" s="217" t="n">
        <f aca="false">M552/$G552</f>
        <v>0.0112219481551693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n">
        <f aca="false">I553/$G553</f>
        <v>0.101815494133624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897610.367625326</v>
      </c>
      <c r="H601" s="123" t="n">
        <f aca="false">H253+H264+H274+H292+H300+H306+H307+H308+H312+H321</f>
        <v>621560.221479986</v>
      </c>
      <c r="I601" s="123" t="n">
        <f aca="false">I253+I264+I274+I292+I300+I306+I307+I308+I312+I321</f>
        <v>133230.864712631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15174.2529353919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283068.654408183</v>
      </c>
      <c r="H602" s="123" t="n">
        <f aca="false">H333+H341+H351+H357+H372+H385+H392+H393</f>
        <v>181465.76151794</v>
      </c>
      <c r="I602" s="123" t="n">
        <f aca="false">I333+I341+I351+I357+I372+I385+I392+I393</f>
        <v>41578.8931083012</v>
      </c>
      <c r="J602" s="123" t="n">
        <f aca="false">J333+J341+J351+J357+J372+J385+J392+J393</f>
        <v>1659.54773914231</v>
      </c>
      <c r="K602" s="123" t="n">
        <f aca="false">K333+K341+K351+K357+K372+K385+K392+K393</f>
        <v>8989.2134959558</v>
      </c>
      <c r="L602" s="123" t="n">
        <f aca="false">L333+L341+L351+L357+L372+L385+L392+L393</f>
        <v>24332.6402793072</v>
      </c>
      <c r="M602" s="123" t="n">
        <f aca="false">M333+M341+M351+M357+M372+M385+M392+M393</f>
        <v>4257.38912740004</v>
      </c>
      <c r="N602" s="123" t="n">
        <f aca="false">N333+N341+N351+N357+N372+N385+N392+N393</f>
        <v>20785.2091401357</v>
      </c>
      <c r="O602" s="124" t="n">
        <f aca="false">SUM(H602:N602)</f>
        <v>283068.654408183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603282.359440697</v>
      </c>
      <c r="H603" s="123" t="n">
        <f aca="false">H401+H416</f>
        <v>379171.743331296</v>
      </c>
      <c r="I603" s="123" t="n">
        <f aca="false">I401+I416</f>
        <v>89779.7112204026</v>
      </c>
      <c r="J603" s="123" t="n">
        <f aca="false">J401+J416</f>
        <v>3561.02359474598</v>
      </c>
      <c r="K603" s="123" t="n">
        <f aca="false">K401+K416</f>
        <v>19120.8368038679</v>
      </c>
      <c r="L603" s="123" t="n">
        <f aca="false">L401+L416</f>
        <v>54698.5538018542</v>
      </c>
      <c r="M603" s="123" t="n">
        <f aca="false">M401+M416</f>
        <v>8929.86731868652</v>
      </c>
      <c r="N603" s="123" t="n">
        <f aca="false">N401+N416</f>
        <v>48020.6233698442</v>
      </c>
      <c r="O603" s="124" t="n">
        <f aca="false">SUM(H603:N603)</f>
        <v>603282.359440697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1783961.38147421</v>
      </c>
      <c r="H605" s="123" t="n">
        <f aca="false">SUM(H601:H603)</f>
        <v>1182197.72632922</v>
      </c>
      <c r="I605" s="123" t="n">
        <f aca="false">SUM(I601:I603)</f>
        <v>264589.469041334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83980.0854453718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8725204.01571205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073361886651629</v>
      </c>
      <c r="H609" s="182" t="n">
        <f aca="false">G609</f>
        <v>0.073361886651629</v>
      </c>
      <c r="I609" s="182" t="n">
        <f aca="false">H609</f>
        <v>0.073361886651629</v>
      </c>
      <c r="J609" s="182" t="n">
        <f aca="false">I609</f>
        <v>0.073361886651629</v>
      </c>
      <c r="K609" s="182" t="n">
        <f aca="false">J609</f>
        <v>0.073361886651629</v>
      </c>
      <c r="L609" s="182" t="n">
        <f aca="false">K609</f>
        <v>0.073361886651629</v>
      </c>
      <c r="M609" s="182" t="n">
        <f aca="false">L609</f>
        <v>0.073361886651629</v>
      </c>
      <c r="N609" s="182" t="n">
        <f aca="false">M609</f>
        <v>0.073361886651629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640097.428013005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2424058.80948721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5.&amp;P</oddFooter>
  </headerFooter>
  <rowBreaks count="1" manualBreakCount="1">
    <brk id="4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pageBreakPreview" topLeftCell="A482" colorId="64" zoomScale="100" zoomScaleNormal="75" zoomScalePageLayoutView="100" workbookViewId="0">
      <selection pane="topLeft" activeCell="B478" activeCellId="0" sqref="B478:N506"/>
    </sheetView>
  </sheetViews>
  <sheetFormatPr defaultColWidth="12.7734375" defaultRowHeight="15.75" zeroHeight="false" outlineLevelRow="0" outlineLevelCol="0"/>
  <cols>
    <col collapsed="false" customWidth="true" hidden="false" outlineLevel="0" max="1" min="1" style="123" width="8.22"/>
    <col collapsed="false" customWidth="true" hidden="false" outlineLevel="0" max="2" min="2" style="123" width="3.55"/>
    <col collapsed="false" customWidth="true" hidden="false" outlineLevel="0" max="3" min="3" style="123" width="5.55"/>
    <col collapsed="false" customWidth="true" hidden="false" outlineLevel="0" max="4" min="4" style="123" width="12.1"/>
    <col collapsed="false" customWidth="true" hidden="false" outlineLevel="0" max="5" min="5" style="123" width="14.1"/>
    <col collapsed="false" customWidth="true" hidden="false" outlineLevel="0" max="6" min="6" style="123" width="8.99"/>
    <col collapsed="false" customWidth="true" hidden="false" outlineLevel="0" max="7" min="7" style="123" width="15.22"/>
    <col collapsed="false" customWidth="true" hidden="false" outlineLevel="0" max="8" min="8" style="123" width="13.44"/>
    <col collapsed="false" customWidth="true" hidden="false" outlineLevel="0" max="9" min="9" style="123" width="14.44"/>
    <col collapsed="false" customWidth="false" hidden="false" outlineLevel="0" max="11" min="10" style="123" width="12.77"/>
    <col collapsed="false" customWidth="true" hidden="false" outlineLevel="0" max="12" min="12" style="123" width="12.55"/>
    <col collapsed="false" customWidth="true" hidden="false" outlineLevel="0" max="13" min="13" style="123" width="13.44"/>
    <col collapsed="false" customWidth="true" hidden="false" outlineLevel="0" max="14" min="14" style="123" width="13.55"/>
    <col collapsed="false" customWidth="true" hidden="false" outlineLevel="0" max="15" min="15" style="124" width="29.33"/>
    <col collapsed="false" customWidth="true" hidden="false" outlineLevel="0" max="16" min="16" style="123" width="15.33"/>
    <col collapsed="false" customWidth="true" hidden="false" outlineLevel="0" max="19" min="17" style="123" width="12.88"/>
    <col collapsed="false" customWidth="false" hidden="false" outlineLevel="0" max="257" min="20" style="123" width="12.77"/>
  </cols>
  <sheetData>
    <row r="1" customFormat="false" ht="15.75" hidden="false" customHeight="false" outlineLevel="0" collapsed="false">
      <c r="A1" s="125" t="s">
        <v>49</v>
      </c>
      <c r="O1" s="124" t="s">
        <v>50</v>
      </c>
    </row>
    <row r="2" customFormat="false" ht="15.75" hidden="false" customHeight="false" outlineLevel="0" collapsed="false">
      <c r="A2" s="126" t="s">
        <v>51</v>
      </c>
    </row>
    <row r="3" customFormat="false" ht="15.75" hidden="false" customHeight="false" outlineLevel="0" collapsed="false">
      <c r="A3" s="126" t="s">
        <v>52</v>
      </c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3" t="s">
        <v>333</v>
      </c>
      <c r="F4" s="128"/>
      <c r="I4" s="127"/>
      <c r="J4" s="127"/>
      <c r="K4" s="127"/>
      <c r="L4" s="127"/>
      <c r="M4" s="127"/>
      <c r="N4" s="127"/>
    </row>
    <row r="5" s="127" customFormat="true" ht="52.5" hidden="false" customHeight="true" outlineLevel="0" collapsed="false">
      <c r="E5" s="129"/>
      <c r="F5" s="130" t="s">
        <v>54</v>
      </c>
      <c r="G5" s="129" t="s">
        <v>31</v>
      </c>
      <c r="H5" s="130" t="s">
        <v>0</v>
      </c>
      <c r="I5" s="130" t="s">
        <v>1</v>
      </c>
      <c r="J5" s="130" t="s">
        <v>2</v>
      </c>
      <c r="K5" s="130" t="s">
        <v>3</v>
      </c>
      <c r="L5" s="130" t="s">
        <v>4</v>
      </c>
      <c r="M5" s="130" t="s">
        <v>5</v>
      </c>
      <c r="N5" s="130" t="s">
        <v>23</v>
      </c>
      <c r="O5" s="131"/>
    </row>
    <row r="6" s="127" customFormat="true" ht="15.75" hidden="false" customHeight="false" outlineLevel="0" collapsed="false">
      <c r="F6" s="132" t="s">
        <v>55</v>
      </c>
      <c r="G6" s="132" t="s">
        <v>55</v>
      </c>
      <c r="H6" s="132" t="s">
        <v>55</v>
      </c>
      <c r="I6" s="132" t="s">
        <v>55</v>
      </c>
      <c r="J6" s="132" t="s">
        <v>55</v>
      </c>
      <c r="K6" s="132" t="s">
        <v>55</v>
      </c>
      <c r="L6" s="132" t="s">
        <v>55</v>
      </c>
      <c r="M6" s="133" t="s">
        <v>55</v>
      </c>
      <c r="N6" s="133"/>
      <c r="O6" s="134" t="s">
        <v>56</v>
      </c>
    </row>
    <row r="7" customFormat="false" ht="15.75" hidden="false" customHeight="false" outlineLevel="0" collapsed="false">
      <c r="A7" s="135"/>
      <c r="B7" s="136" t="s">
        <v>57</v>
      </c>
      <c r="C7" s="135"/>
      <c r="F7" s="137"/>
    </row>
    <row r="8" customFormat="false" ht="15.75" hidden="false" customHeight="false" outlineLevel="0" collapsed="false">
      <c r="A8" s="135" t="n">
        <v>301</v>
      </c>
      <c r="B8" s="135"/>
      <c r="C8" s="135" t="s">
        <v>58</v>
      </c>
      <c r="G8" s="123" t="n">
        <f aca="false">[1]plant!$BV14</f>
        <v>4233.5343848606</v>
      </c>
    </row>
    <row r="9" customFormat="false" ht="15.75" hidden="false" customHeight="false" outlineLevel="0" collapsed="false">
      <c r="A9" s="135" t="n">
        <v>302</v>
      </c>
      <c r="B9" s="135"/>
      <c r="C9" s="135" t="s">
        <v>59</v>
      </c>
      <c r="G9" s="123" t="n">
        <f aca="false">[1]plant!$BV15</f>
        <v>12572</v>
      </c>
    </row>
    <row r="10" customFormat="false" ht="15.75" hidden="false" customHeight="false" outlineLevel="0" collapsed="false">
      <c r="A10" s="135" t="n">
        <v>303</v>
      </c>
      <c r="B10" s="135"/>
      <c r="C10" s="135" t="s">
        <v>60</v>
      </c>
      <c r="G10" s="138" t="n">
        <f aca="false">[1]plant!$BV16</f>
        <v>8024.14637328614</v>
      </c>
      <c r="H10" s="138"/>
      <c r="I10" s="138"/>
      <c r="J10" s="138"/>
      <c r="K10" s="138"/>
      <c r="L10" s="138"/>
      <c r="M10" s="138"/>
      <c r="N10" s="138"/>
    </row>
    <row r="11" customFormat="false" ht="16.5" hidden="false" customHeight="true" outlineLevel="0" collapsed="false">
      <c r="A11" s="135"/>
      <c r="B11" s="135" t="s">
        <v>61</v>
      </c>
      <c r="C11" s="135"/>
      <c r="F11" s="123" t="n">
        <v>23</v>
      </c>
      <c r="G11" s="123" t="n">
        <f aca="false">SUM(G8:G10)</f>
        <v>24829.6807581467</v>
      </c>
      <c r="H11" s="123" t="e">
        <f aca="false">HLOOKUP("ONE",$H$564:$N$594,$F11+1,FALSE())*$G11</f>
        <v>#N/A</v>
      </c>
      <c r="I11" s="123" t="e">
        <f aca="false">HLOOKUP("TWO",$H$564:$N$594,$F11+1,FALSE())*$G11</f>
        <v>#N/A</v>
      </c>
      <c r="J11" s="123" t="e">
        <f aca="false">HLOOKUP("THREE",$H$564:$N$594,$F11+1,FALSE())*$G11</f>
        <v>#N/A</v>
      </c>
      <c r="K11" s="123" t="e">
        <f aca="false">HLOOKUP("FOUR",$H$564:$N$594,$F11+1,FALSE())*$G11</f>
        <v>#N/A</v>
      </c>
      <c r="L11" s="123" t="e">
        <f aca="false">HLOOKUP("FIVE",$H$564:$N$594,$F11+1,FALSE())*$G11</f>
        <v>#N/A</v>
      </c>
      <c r="M11" s="123" t="e">
        <f aca="false">HLOOKUP("SIX",$H$564:$N$594,$F11+1,FALSE())*$G11</f>
        <v>#N/A</v>
      </c>
      <c r="N11" s="123" t="e">
        <f aca="false">HLOOKUP("SEVEN",$H$564:$N$594,$F11+1,FALSE())*$G11</f>
        <v>#N/A</v>
      </c>
      <c r="O11" s="124" t="e">
        <f aca="false">SUM(H11:N11)</f>
        <v>#N/A</v>
      </c>
    </row>
    <row r="12" customFormat="false" ht="19.5" hidden="false" customHeight="true" outlineLevel="0" collapsed="false">
      <c r="A12" s="135"/>
      <c r="B12" s="136" t="s">
        <v>62</v>
      </c>
      <c r="C12" s="135"/>
    </row>
    <row r="13" customFormat="false" ht="15.75" hidden="false" customHeight="false" outlineLevel="0" collapsed="false">
      <c r="A13" s="135" t="n">
        <v>310</v>
      </c>
      <c r="B13" s="135"/>
      <c r="C13" s="135" t="s">
        <v>63</v>
      </c>
      <c r="F13" s="123" t="n">
        <v>5</v>
      </c>
      <c r="G13" s="123" t="n">
        <f aca="false">[1]plant!$BV19</f>
        <v>5372</v>
      </c>
      <c r="H13" s="123" t="n">
        <f aca="false">HLOOKUP("ONE",$H$564:$N$594,$F13+1,FALSE())*$G13</f>
        <v>4541.71306413275</v>
      </c>
      <c r="I13" s="123" t="n">
        <f aca="false">HLOOKUP("TWO",$H$564:$N$594,$F13+1,FALSE())*$G13</f>
        <v>721.585405457664</v>
      </c>
      <c r="J13" s="123" t="n">
        <f aca="false">HLOOKUP("THREE",$H$564:$N$594,$F13+1,FALSE())*$G13</f>
        <v>4.13477556813924</v>
      </c>
      <c r="K13" s="123" t="n">
        <f aca="false">HLOOKUP("FOUR",$H$564:$N$594,$F13+1,FALSE())*$G13</f>
        <v>104.566754841451</v>
      </c>
      <c r="L13" s="123" t="n">
        <f aca="false">HLOOKUP("FIVE",$H$564:$N$594,$F13+1,FALSE())*$G13</f>
        <v>0</v>
      </c>
      <c r="M13" s="123" t="n">
        <f aca="false">HLOOKUP("SIX",$H$564:$N$594,$F13+1,FALSE())*$G13</f>
        <v>0</v>
      </c>
      <c r="N13" s="123" t="n">
        <f aca="false">HLOOKUP("SEVEN",$H$564:$N$594,$F13+1,FALSE())*$G13</f>
        <v>0</v>
      </c>
    </row>
    <row r="14" customFormat="false" ht="15.75" hidden="false" customHeight="false" outlineLevel="0" collapsed="false">
      <c r="A14" s="135" t="n">
        <v>311</v>
      </c>
      <c r="B14" s="135"/>
      <c r="C14" s="135" t="s">
        <v>64</v>
      </c>
      <c r="F14" s="123" t="n">
        <v>5</v>
      </c>
      <c r="G14" s="123" t="n">
        <f aca="false">[1]plant!$BV20</f>
        <v>0</v>
      </c>
      <c r="H14" s="123" t="n">
        <f aca="false">HLOOKUP("ONE",$H$564:$N$594,$F14+1,FALSE())*$G14</f>
        <v>0</v>
      </c>
      <c r="I14" s="123" t="n">
        <f aca="false">HLOOKUP("TWO",$H$564:$N$594,$F14+1,FALSE())*$G14</f>
        <v>0</v>
      </c>
      <c r="J14" s="123" t="n">
        <f aca="false">HLOOKUP("THREE",$H$564:$N$594,$F14+1,FALSE())*$G14</f>
        <v>0</v>
      </c>
      <c r="K14" s="123" t="n">
        <f aca="false">HLOOKUP("FOUR",$H$564:$N$594,$F14+1,FALSE())*$G14</f>
        <v>0</v>
      </c>
      <c r="L14" s="123" t="n">
        <f aca="false">HLOOKUP("FIVE",$H$564:$N$594,$F14+1,FALSE())*$G14</f>
        <v>0</v>
      </c>
      <c r="M14" s="123" t="n">
        <f aca="false">HLOOKUP("SIX",$H$564:$N$594,$F14+1,FALSE())*$G14</f>
        <v>0</v>
      </c>
      <c r="N14" s="123" t="n">
        <f aca="false">HLOOKUP("SEVEN",$H$564:$N$594,$F14+1,FALSE())*$G14</f>
        <v>0</v>
      </c>
    </row>
    <row r="15" customFormat="false" ht="15.75" hidden="false" customHeight="false" outlineLevel="0" collapsed="false">
      <c r="A15" s="135" t="n">
        <v>312</v>
      </c>
      <c r="B15" s="135"/>
      <c r="C15" s="135" t="s">
        <v>65</v>
      </c>
      <c r="F15" s="123" t="n">
        <v>5</v>
      </c>
      <c r="G15" s="123" t="n">
        <f aca="false">[1]plant!$BV21</f>
        <v>0</v>
      </c>
      <c r="H15" s="123" t="n">
        <f aca="false">HLOOKUP("ONE",$H$564:$N$594,$F15+1,FALSE())*$G15</f>
        <v>0</v>
      </c>
      <c r="I15" s="123" t="n">
        <f aca="false">HLOOKUP("TWO",$H$564:$N$594,$F15+1,FALSE())*$G15</f>
        <v>0</v>
      </c>
      <c r="J15" s="123" t="n">
        <f aca="false">HLOOKUP("THREE",$H$564:$N$594,$F15+1,FALSE())*$G15</f>
        <v>0</v>
      </c>
      <c r="K15" s="123" t="n">
        <f aca="false">HLOOKUP("FOUR",$H$564:$N$594,$F15+1,FALSE())*$G15</f>
        <v>0</v>
      </c>
      <c r="L15" s="123" t="n">
        <f aca="false">HLOOKUP("FIVE",$H$564:$N$594,$F15+1,FALSE())*$G15</f>
        <v>0</v>
      </c>
      <c r="M15" s="123" t="n">
        <f aca="false">HLOOKUP("SIX",$H$564:$N$594,$F15+1,FALSE())*$G15</f>
        <v>0</v>
      </c>
      <c r="N15" s="123" t="n">
        <f aca="false">HLOOKUP("SEVEN",$H$564:$N$594,$F15+1,FALSE())*$G15</f>
        <v>0</v>
      </c>
    </row>
    <row r="16" customFormat="false" ht="15.75" hidden="false" customHeight="false" outlineLevel="0" collapsed="false">
      <c r="A16" s="135" t="n">
        <v>313</v>
      </c>
      <c r="B16" s="135"/>
      <c r="C16" s="135" t="s">
        <v>66</v>
      </c>
      <c r="F16" s="123" t="n">
        <v>9</v>
      </c>
      <c r="G16" s="123" t="n">
        <f aca="false">[1]plant!$BV22</f>
        <v>0</v>
      </c>
      <c r="H16" s="123" t="n">
        <f aca="false">HLOOKUP("ONE",$H$564:$N$594,$F16+1,FALSE())*$G16</f>
        <v>0</v>
      </c>
      <c r="I16" s="123" t="n">
        <f aca="false">HLOOKUP("TWO",$H$564:$N$594,$F16+1,FALSE())*$G16</f>
        <v>0</v>
      </c>
      <c r="J16" s="123" t="n">
        <f aca="false">HLOOKUP("THREE",$H$564:$N$594,$F16+1,FALSE())*$G16</f>
        <v>0</v>
      </c>
      <c r="K16" s="123" t="n">
        <f aca="false">HLOOKUP("FOUR",$H$564:$N$594,$F16+1,FALSE())*$G16</f>
        <v>0</v>
      </c>
      <c r="L16" s="123" t="n">
        <f aca="false">HLOOKUP("FIVE",$H$564:$N$594,$F16+1,FALSE())*$G16</f>
        <v>0</v>
      </c>
      <c r="M16" s="123" t="n">
        <f aca="false">HLOOKUP("SIX",$H$564:$N$594,$F16+1,FALSE())*$G16</f>
        <v>0</v>
      </c>
      <c r="N16" s="123" t="n">
        <f aca="false">HLOOKUP("SEVEN",$H$564:$N$594,$F16+1,FALSE())*$G16</f>
        <v>0</v>
      </c>
    </row>
    <row r="17" customFormat="false" ht="15.75" hidden="false" customHeight="false" outlineLevel="0" collapsed="false">
      <c r="A17" s="135" t="n">
        <v>314</v>
      </c>
      <c r="B17" s="135"/>
      <c r="C17" s="135" t="s">
        <v>67</v>
      </c>
      <c r="F17" s="123" t="n">
        <v>9</v>
      </c>
      <c r="G17" s="123" t="n">
        <f aca="false">[1]plant!$BV23</f>
        <v>0</v>
      </c>
      <c r="H17" s="123" t="n">
        <f aca="false">HLOOKUP("ONE",$H$564:$N$594,$F17+1,FALSE())*$G17</f>
        <v>0</v>
      </c>
      <c r="I17" s="123" t="n">
        <f aca="false">HLOOKUP("TWO",$H$564:$N$594,$F17+1,FALSE())*$G17</f>
        <v>0</v>
      </c>
      <c r="J17" s="123" t="n">
        <f aca="false">HLOOKUP("THREE",$H$564:$N$594,$F17+1,FALSE())*$G17</f>
        <v>0</v>
      </c>
      <c r="K17" s="123" t="n">
        <f aca="false">HLOOKUP("FOUR",$H$564:$N$594,$F17+1,FALSE())*$G17</f>
        <v>0</v>
      </c>
      <c r="L17" s="123" t="n">
        <f aca="false">HLOOKUP("FIVE",$H$564:$N$594,$F17+1,FALSE())*$G17</f>
        <v>0</v>
      </c>
      <c r="M17" s="123" t="n">
        <f aca="false">HLOOKUP("SIX",$H$564:$N$594,$F17+1,FALSE())*$G17</f>
        <v>0</v>
      </c>
      <c r="N17" s="123" t="n">
        <f aca="false">HLOOKUP("SEVEN",$H$564:$N$594,$F17+1,FALSE())*$G17</f>
        <v>0</v>
      </c>
    </row>
    <row r="18" customFormat="false" ht="15.75" hidden="false" customHeight="false" outlineLevel="0" collapsed="false">
      <c r="A18" s="135" t="n">
        <v>316</v>
      </c>
      <c r="B18" s="135"/>
      <c r="C18" s="135" t="s">
        <v>68</v>
      </c>
      <c r="F18" s="123" t="n">
        <v>9</v>
      </c>
      <c r="G18" s="138" t="n">
        <f aca="false">[1]plant!$BV24</f>
        <v>0</v>
      </c>
      <c r="H18" s="138" t="n">
        <f aca="false">HLOOKUP("ONE",$H$564:$N$594,$F18+1,FALSE())*$G18</f>
        <v>0</v>
      </c>
      <c r="I18" s="138" t="n">
        <f aca="false">HLOOKUP("TWO",$H$564:$N$594,$F18+1,FALSE())*$G18</f>
        <v>0</v>
      </c>
      <c r="J18" s="138" t="n">
        <f aca="false">HLOOKUP("THREE",$H$564:$N$594,$F18+1,FALSE())*$G18</f>
        <v>0</v>
      </c>
      <c r="K18" s="138" t="n">
        <f aca="false">HLOOKUP("FOUR",$H$564:$N$594,$F18+1,FALSE())*$G18</f>
        <v>0</v>
      </c>
      <c r="L18" s="138" t="n">
        <f aca="false">HLOOKUP("FIVE",$H$564:$N$594,$F18+1,FALSE())*$G18</f>
        <v>0</v>
      </c>
      <c r="M18" s="138" t="n">
        <f aca="false">HLOOKUP("SIX",$H$564:$N$594,$F18+1,FALSE())*$G18</f>
        <v>0</v>
      </c>
      <c r="N18" s="138" t="n">
        <f aca="false">HLOOKUP("SEVEN",$H$564:$N$594,$F18+1,FALSE())*$G18</f>
        <v>0</v>
      </c>
    </row>
    <row r="19" customFormat="false" ht="15.75" hidden="false" customHeight="false" outlineLevel="0" collapsed="false">
      <c r="A19" s="135"/>
      <c r="B19" s="135" t="s">
        <v>69</v>
      </c>
      <c r="C19" s="135"/>
      <c r="G19" s="140" t="n">
        <f aca="false">SUM(G13:G18)</f>
        <v>5372</v>
      </c>
      <c r="H19" s="140" t="n">
        <f aca="false">SUM(H13:H18)</f>
        <v>4541.71306413275</v>
      </c>
      <c r="I19" s="140" t="n">
        <f aca="false">SUM(I13:I18)</f>
        <v>721.585405457664</v>
      </c>
      <c r="J19" s="140" t="n">
        <f aca="false">SUM(J13:J18)</f>
        <v>4.13477556813924</v>
      </c>
      <c r="K19" s="140" t="n">
        <f aca="false">SUM(K13:K18)</f>
        <v>104.566754841451</v>
      </c>
      <c r="L19" s="140" t="n">
        <f aca="false">SUM(L13:L18)</f>
        <v>0</v>
      </c>
      <c r="M19" s="140" t="n">
        <f aca="false">SUM(M13:M18)</f>
        <v>0</v>
      </c>
      <c r="N19" s="140" t="n">
        <f aca="false">SUM(N13:N18)</f>
        <v>0</v>
      </c>
      <c r="O19" s="124" t="n">
        <f aca="false">SUM(H19:N19)</f>
        <v>5372</v>
      </c>
    </row>
    <row r="20" customFormat="false" ht="21.75" hidden="false" customHeight="true" outlineLevel="0" collapsed="false">
      <c r="A20" s="135"/>
      <c r="B20" s="136" t="s">
        <v>70</v>
      </c>
      <c r="C20" s="135"/>
    </row>
    <row r="21" customFormat="false" ht="15.75" hidden="false" customHeight="false" outlineLevel="0" collapsed="false">
      <c r="A21" s="135" t="n">
        <v>320</v>
      </c>
      <c r="B21" s="135"/>
      <c r="C21" s="135" t="s">
        <v>63</v>
      </c>
      <c r="G21" s="123" t="n">
        <f aca="false">[1]plant!$BV$31</f>
        <v>1193</v>
      </c>
    </row>
    <row r="22" customFormat="false" ht="15.75" hidden="false" customHeight="false" outlineLevel="0" collapsed="false">
      <c r="A22" s="135" t="n">
        <v>321</v>
      </c>
      <c r="B22" s="135"/>
      <c r="C22" s="135" t="s">
        <v>64</v>
      </c>
      <c r="G22" s="123" t="n">
        <f aca="false">[1]plant!$BV$32+[1]plant!$BV$33+[1]plant!$BV$34</f>
        <v>1345305</v>
      </c>
    </row>
    <row r="23" customFormat="false" ht="15.75" hidden="false" customHeight="false" outlineLevel="0" collapsed="false">
      <c r="A23" s="135" t="n">
        <v>322</v>
      </c>
      <c r="B23" s="135"/>
      <c r="C23" s="135" t="s">
        <v>71</v>
      </c>
      <c r="G23" s="123" t="n">
        <f aca="false">[1]plant!$BV$35</f>
        <v>0</v>
      </c>
    </row>
    <row r="24" customFormat="false" ht="15.75" hidden="false" customHeight="false" outlineLevel="0" collapsed="false">
      <c r="A24" s="135" t="n">
        <v>323.2</v>
      </c>
      <c r="B24" s="135"/>
      <c r="C24" s="135" t="s">
        <v>72</v>
      </c>
      <c r="G24" s="123" t="n">
        <f aca="false">[1]plant!$BV$36</f>
        <v>250571</v>
      </c>
    </row>
    <row r="25" customFormat="false" ht="15.75" hidden="false" customHeight="false" outlineLevel="0" collapsed="false">
      <c r="A25" s="135" t="n">
        <v>324</v>
      </c>
      <c r="B25" s="135"/>
      <c r="C25" s="135" t="s">
        <v>73</v>
      </c>
      <c r="G25" s="123" t="n">
        <f aca="false">[1]plant!$BV$37</f>
        <v>0</v>
      </c>
    </row>
    <row r="26" customFormat="false" ht="15.75" hidden="false" customHeight="false" outlineLevel="0" collapsed="false">
      <c r="A26" s="135" t="n">
        <v>325</v>
      </c>
      <c r="B26" s="135"/>
      <c r="C26" s="135" t="s">
        <v>74</v>
      </c>
      <c r="G26" s="123" t="n">
        <f aca="false">[1]plant!$BV$38+[1]plant!$BV$39+[1]plant!$BV$40+[1]plant!$BV$41</f>
        <v>2080115</v>
      </c>
    </row>
    <row r="27" customFormat="false" ht="15.75" hidden="false" customHeight="false" outlineLevel="0" collapsed="false">
      <c r="A27" s="135" t="n">
        <v>326</v>
      </c>
      <c r="B27" s="135"/>
      <c r="C27" s="135" t="s">
        <v>75</v>
      </c>
      <c r="G27" s="123" t="n">
        <f aca="false">[1]plant!$BV$42+[1]plant!$BV$43+[1]plant!$BV$44</f>
        <v>0</v>
      </c>
    </row>
    <row r="28" customFormat="false" ht="15.75" hidden="false" customHeight="false" outlineLevel="0" collapsed="false">
      <c r="A28" s="135" t="n">
        <v>328.3</v>
      </c>
      <c r="B28" s="135"/>
      <c r="C28" s="135" t="s">
        <v>76</v>
      </c>
      <c r="G28" s="138" t="n">
        <f aca="false">[1]plant!$BV$46</f>
        <v>5613</v>
      </c>
      <c r="H28" s="138"/>
      <c r="I28" s="138"/>
      <c r="J28" s="138"/>
      <c r="K28" s="138"/>
      <c r="L28" s="138"/>
      <c r="M28" s="138"/>
      <c r="N28" s="138"/>
    </row>
    <row r="29" customFormat="false" ht="15.75" hidden="false" customHeight="false" outlineLevel="0" collapsed="false">
      <c r="A29" s="135"/>
      <c r="B29" s="135" t="s">
        <v>77</v>
      </c>
      <c r="C29" s="135"/>
      <c r="F29" s="123" t="n">
        <v>10</v>
      </c>
      <c r="G29" s="123" t="n">
        <f aca="false">SUM(G21:G28)</f>
        <v>3682797</v>
      </c>
      <c r="H29" s="123" t="n">
        <f aca="false">HLOOKUP("ONE",$H$564:$N$594,$F29+1,FALSE())*$G29</f>
        <v>2972973.91589413</v>
      </c>
      <c r="I29" s="123" t="n">
        <f aca="false">HLOOKUP("TWO",$H$564:$N$594,$F29+1,FALSE())*$G29</f>
        <v>426903.295223811</v>
      </c>
      <c r="J29" s="123" t="n">
        <f aca="false">HLOOKUP("THREE",$H$564:$N$594,$F29+1,FALSE())*$G29</f>
        <v>1996.28271182206</v>
      </c>
      <c r="K29" s="123" t="n">
        <f aca="false">HLOOKUP("FOUR",$H$564:$N$594,$F29+1,FALSE())*$G29</f>
        <v>63959.1554862494</v>
      </c>
      <c r="L29" s="123" t="n">
        <f aca="false">HLOOKUP("FIVE",$H$564:$N$594,$F29+1,FALSE())*$G29</f>
        <v>0</v>
      </c>
      <c r="M29" s="123" t="n">
        <f aca="false">HLOOKUP("SIX",$H$564:$N$594,$F29+1,FALSE())*$G29</f>
        <v>26795.097309472</v>
      </c>
      <c r="N29" s="123" t="n">
        <f aca="false">HLOOKUP("SEVEN",$H$564:$N$594,$F29+1,FALSE())*$G29</f>
        <v>190169.253374511</v>
      </c>
      <c r="O29" s="124" t="n">
        <f aca="false">SUM(H29:N29)</f>
        <v>3682797</v>
      </c>
    </row>
    <row r="30" customFormat="false" ht="21" hidden="false" customHeight="true" outlineLevel="0" collapsed="false">
      <c r="A30" s="135"/>
      <c r="B30" s="136" t="s">
        <v>78</v>
      </c>
      <c r="C30" s="135"/>
    </row>
    <row r="31" customFormat="false" ht="15.75" hidden="false" customHeight="false" outlineLevel="0" collapsed="false">
      <c r="A31" s="135" t="n">
        <v>330</v>
      </c>
      <c r="B31" s="135"/>
      <c r="C31" s="135" t="s">
        <v>63</v>
      </c>
      <c r="G31" s="123" t="n">
        <f aca="false">[1]plant!$BV$49</f>
        <v>5372</v>
      </c>
    </row>
    <row r="32" customFormat="false" ht="15.75" hidden="false" customHeight="false" outlineLevel="0" collapsed="false">
      <c r="A32" s="135" t="n">
        <v>331</v>
      </c>
      <c r="B32" s="135"/>
      <c r="C32" s="135" t="s">
        <v>64</v>
      </c>
      <c r="G32" s="123" t="n">
        <f aca="false">[1]plant!$BV$50+[1]plant!$BV$51+[1]plant!$BV$52+[1]plant!$BV$53+[1]plant!$BV$54+[1]plant!$BV$55</f>
        <v>0</v>
      </c>
    </row>
    <row r="33" customFormat="false" ht="15.75" hidden="false" customHeight="false" outlineLevel="0" collapsed="false">
      <c r="A33" s="135" t="n">
        <v>332</v>
      </c>
      <c r="B33" s="135"/>
      <c r="C33" s="135" t="s">
        <v>79</v>
      </c>
      <c r="G33" s="123" t="n">
        <f aca="false">[1]plant!$BV$56+[1]plant!$BV$57+[1]plant!$BV$58+[1]plant!$BV$59+[1]plant!$BV$60+[1]plant!$BV$61+[1]plant!$BV$62+[1]plant!$BV$63</f>
        <v>16283</v>
      </c>
    </row>
    <row r="34" customFormat="false" ht="15.75" hidden="false" customHeight="false" outlineLevel="0" collapsed="false">
      <c r="A34" s="135" t="n">
        <v>339</v>
      </c>
      <c r="B34" s="135"/>
      <c r="C34" s="135" t="s">
        <v>80</v>
      </c>
      <c r="G34" s="138" t="n">
        <v>0</v>
      </c>
      <c r="H34" s="138"/>
      <c r="I34" s="138"/>
      <c r="J34" s="138"/>
      <c r="K34" s="138"/>
      <c r="L34" s="138"/>
      <c r="M34" s="138"/>
      <c r="N34" s="138"/>
    </row>
    <row r="35" customFormat="false" ht="15.75" hidden="false" customHeight="false" outlineLevel="0" collapsed="false">
      <c r="A35" s="135"/>
      <c r="B35" s="135" t="s">
        <v>81</v>
      </c>
      <c r="C35" s="135"/>
      <c r="F35" s="123" t="n">
        <v>6</v>
      </c>
      <c r="G35" s="123" t="n">
        <f aca="false">SUM(G31:G34)</f>
        <v>21655</v>
      </c>
      <c r="H35" s="123" t="n">
        <f aca="false">HLOOKUP("ONE",$H$564:$N$594,$F35+1,FALSE())*$G35</f>
        <v>18511.2912501404</v>
      </c>
      <c r="I35" s="123" t="n">
        <f aca="false">HLOOKUP("TWO",$H$564:$N$594,$F35+1,FALSE())*$G35</f>
        <v>2725.4924037535</v>
      </c>
      <c r="J35" s="123" t="n">
        <f aca="false">HLOOKUP("THREE",$H$564:$N$594,$F35+1,FALSE())*$G35</f>
        <v>13.4131723139286</v>
      </c>
      <c r="K35" s="123" t="n">
        <f aca="false">HLOOKUP("FOUR",$H$564:$N$594,$F35+1,FALSE())*$G35</f>
        <v>404.803173792135</v>
      </c>
      <c r="L35" s="123" t="n">
        <f aca="false">HLOOKUP("FIVE",$H$564:$N$594,$F35+1,FALSE())*$G35</f>
        <v>0</v>
      </c>
      <c r="M35" s="123" t="n">
        <f aca="false">HLOOKUP("SIX",$H$564:$N$594,$F35+1,FALSE())*$G35</f>
        <v>0</v>
      </c>
      <c r="N35" s="123" t="n">
        <f aca="false">HLOOKUP("SEVEN",$H$564:$N$594,$F35+1,FALSE())*$G35</f>
        <v>0</v>
      </c>
      <c r="O35" s="124" t="n">
        <f aca="false">SUM(H35:N35)</f>
        <v>21655</v>
      </c>
    </row>
    <row r="36" customFormat="false" ht="21.75" hidden="false" customHeight="true" outlineLevel="0" collapsed="false">
      <c r="A36" s="135"/>
      <c r="B36" s="136" t="s">
        <v>82</v>
      </c>
      <c r="C36" s="135"/>
    </row>
    <row r="37" customFormat="false" ht="15.75" hidden="false" customHeight="false" outlineLevel="0" collapsed="false">
      <c r="A37" s="135" t="n">
        <v>340</v>
      </c>
      <c r="B37" s="135"/>
      <c r="C37" s="135" t="s">
        <v>63</v>
      </c>
      <c r="F37" s="123" t="n">
        <v>10</v>
      </c>
      <c r="G37" s="123" t="n">
        <f aca="false">[1]plant!$BV$66</f>
        <v>266396</v>
      </c>
      <c r="H37" s="123" t="e">
        <f aca="false">HLOOKUP("ONE",$H$564:$N$594,$F37+1,FALSE())*$G37</f>
        <v>#N/A</v>
      </c>
      <c r="I37" s="123" t="e">
        <f aca="false">HLOOKUP("TWO",$H$564:$N$594,$F37+1,FALSE())*$G37</f>
        <v>#N/A</v>
      </c>
      <c r="J37" s="123" t="e">
        <f aca="false">HLOOKUP("THREE",$H$564:$N$594,$F37+1,FALSE())*$G37</f>
        <v>#N/A</v>
      </c>
      <c r="K37" s="123" t="e">
        <f aca="false">HLOOKUP("FOUR",$H$564:$N$594,$F37+1,FALSE())*$G37</f>
        <v>#N/A</v>
      </c>
      <c r="L37" s="123" t="e">
        <f aca="false">HLOOKUP("FIVE",$H$564:$N$594,$F37+1,FALSE())*$G37</f>
        <v>#N/A</v>
      </c>
      <c r="M37" s="123" t="e">
        <f aca="false">HLOOKUP("SIX",$H$564:$N$594,$F37+1,FALSE())*$G37</f>
        <v>#N/A</v>
      </c>
      <c r="N37" s="123" t="n">
        <f aca="false">HLOOKUP("SEVEN",$H$564:$N$594,$F37+1,FALSE())*$G37</f>
        <v>13755.9383321851</v>
      </c>
    </row>
    <row r="38" customFormat="false" ht="15.75" hidden="false" customHeight="false" outlineLevel="0" collapsed="false">
      <c r="A38" s="135" t="n">
        <v>341</v>
      </c>
      <c r="B38" s="135"/>
      <c r="C38" s="135" t="s">
        <v>64</v>
      </c>
      <c r="F38" s="123" t="n">
        <v>10</v>
      </c>
      <c r="G38" s="123" t="n">
        <f aca="false">[1]plant!$BV$67+[1]plant!$BV$68</f>
        <v>530309</v>
      </c>
      <c r="H38" s="123" t="n">
        <f aca="false">HLOOKUP("ONE",$H$564:$N$594,$F38+1,FALSE())*$G38</f>
        <v>428097.12953603</v>
      </c>
      <c r="I38" s="123" t="n">
        <f aca="false">HLOOKUP("TWO",$H$564:$N$594,$F38+1,FALSE())*$G38</f>
        <v>61472.4785500922</v>
      </c>
      <c r="J38" s="123" t="n">
        <f aca="false">HLOOKUP("THREE",$H$564:$N$594,$F38+1,FALSE())*$G38</f>
        <v>287.457247473495</v>
      </c>
      <c r="K38" s="123" t="n">
        <f aca="false">HLOOKUP("FOUR",$H$564:$N$594,$F38+1,FALSE())*$G38</f>
        <v>9209.87928108919</v>
      </c>
      <c r="L38" s="123" t="n">
        <f aca="false">HLOOKUP("FIVE",$H$564:$N$594,$F38+1,FALSE())*$G38</f>
        <v>0</v>
      </c>
      <c r="M38" s="123" t="n">
        <f aca="false">HLOOKUP("SIX",$H$564:$N$594,$F38+1,FALSE())*$G38</f>
        <v>3858.39384008643</v>
      </c>
      <c r="N38" s="123" t="n">
        <f aca="false">HLOOKUP("SEVEN",$H$564:$N$594,$F38+1,FALSE())*$G38</f>
        <v>27383.6615452288</v>
      </c>
    </row>
    <row r="39" customFormat="false" ht="15.75" hidden="false" customHeight="false" outlineLevel="0" collapsed="false">
      <c r="A39" s="135" t="n">
        <v>342</v>
      </c>
      <c r="B39" s="135"/>
      <c r="C39" s="135" t="s">
        <v>83</v>
      </c>
      <c r="F39" s="123" t="n">
        <v>11</v>
      </c>
      <c r="G39" s="123" t="n">
        <f aca="false">[1]plant!$BV$69+[1]plant!$BV$70+[1]plant!$BV$71</f>
        <v>1725241</v>
      </c>
      <c r="H39" s="123" t="n">
        <f aca="false">HLOOKUP("ONE",$H$564:$N$594,$F39+1,FALSE())*$G39</f>
        <v>1369727.06990378</v>
      </c>
      <c r="I39" s="123" t="n">
        <f aca="false">HLOOKUP("TWO",$H$564:$N$594,$F39+1,FALSE())*$G39</f>
        <v>192016.864377584</v>
      </c>
      <c r="J39" s="123" t="n">
        <f aca="false">HLOOKUP("THREE",$H$564:$N$594,$F39+1,FALSE())*$G39</f>
        <v>859.878412792972</v>
      </c>
      <c r="K39" s="123" t="n">
        <f aca="false">HLOOKUP("FOUR",$H$564:$N$594,$F39+1,FALSE())*$G39</f>
        <v>29024.4286118865</v>
      </c>
      <c r="L39" s="123" t="n">
        <f aca="false">HLOOKUP("FIVE",$H$564:$N$594,$F39+1,FALSE())*$G39</f>
        <v>0</v>
      </c>
      <c r="M39" s="123" t="n">
        <f aca="false">HLOOKUP("SIX",$H$564:$N$594,$F39+1,FALSE())*$G39</f>
        <v>16501.1756987035</v>
      </c>
      <c r="N39" s="123" t="n">
        <f aca="false">HLOOKUP("SEVEN",$H$564:$N$594,$F39+1,FALSE())*$G39</f>
        <v>117111.582995252</v>
      </c>
    </row>
    <row r="40" customFormat="false" ht="15.75" hidden="false" customHeight="false" outlineLevel="0" collapsed="false">
      <c r="A40" s="135" t="n">
        <v>343</v>
      </c>
      <c r="B40" s="135"/>
      <c r="C40" s="135" t="s">
        <v>84</v>
      </c>
      <c r="F40" s="123" t="n">
        <v>10</v>
      </c>
      <c r="G40" s="123" t="n">
        <f aca="false">[1]plant!$BV$72</f>
        <v>16892214</v>
      </c>
      <c r="H40" s="123" t="n">
        <f aca="false">HLOOKUP("ONE",$H$564:$N$594,$F40+1,FALSE())*$G40</f>
        <v>13636405.0485817</v>
      </c>
      <c r="I40" s="123" t="n">
        <f aca="false">HLOOKUP("TWO",$H$564:$N$594,$F40+1,FALSE())*$G40</f>
        <v>1958115.48131102</v>
      </c>
      <c r="J40" s="123" t="n">
        <f aca="false">HLOOKUP("THREE",$H$564:$N$594,$F40+1,FALSE())*$G40</f>
        <v>9156.52825083722</v>
      </c>
      <c r="K40" s="123" t="n">
        <f aca="false">HLOOKUP("FOUR",$H$564:$N$594,$F40+1,FALSE())*$G40</f>
        <v>293367.172215302</v>
      </c>
      <c r="L40" s="123" t="n">
        <f aca="false">HLOOKUP("FIVE",$H$564:$N$594,$F40+1,FALSE())*$G40</f>
        <v>0</v>
      </c>
      <c r="M40" s="123" t="n">
        <f aca="false">HLOOKUP("SIX",$H$564:$N$594,$F40+1,FALSE())*$G40</f>
        <v>122903.466550675</v>
      </c>
      <c r="N40" s="123" t="n">
        <f aca="false">HLOOKUP("SEVEN",$H$564:$N$594,$F40+1,FALSE())*$G40</f>
        <v>872266.303090415</v>
      </c>
    </row>
    <row r="41" customFormat="false" ht="15.75" hidden="false" customHeight="false" outlineLevel="0" collapsed="false">
      <c r="A41" s="141" t="n">
        <v>343.3</v>
      </c>
      <c r="B41" s="142"/>
      <c r="C41" s="143" t="s">
        <v>85</v>
      </c>
      <c r="F41" s="123" t="n">
        <v>10</v>
      </c>
      <c r="G41" s="123" t="n">
        <f aca="false">[1]plant!$BV$73+[1]plant!$BV$74+[1]plant!$BV$75</f>
        <v>476217</v>
      </c>
      <c r="H41" s="123" t="n">
        <f aca="false">HLOOKUP("ONE",$H$564:$N$594,$F41+1,FALSE())*$G41</f>
        <v>384430.833224138</v>
      </c>
      <c r="I41" s="123" t="n">
        <f aca="false">HLOOKUP("TWO",$H$564:$N$594,$F41+1,FALSE())*$G41</f>
        <v>55202.2298653978</v>
      </c>
      <c r="J41" s="123" t="n">
        <f aca="false">HLOOKUP("THREE",$H$564:$N$594,$F41+1,FALSE())*$G41</f>
        <v>258.136346960141</v>
      </c>
      <c r="K41" s="123" t="n">
        <f aca="false">HLOOKUP("FOUR",$H$564:$N$594,$F41+1,FALSE())*$G41</f>
        <v>8270.46322352147</v>
      </c>
      <c r="L41" s="123" t="n">
        <f aca="false">HLOOKUP("FIVE",$H$564:$N$594,$F41+1,FALSE())*$G41</f>
        <v>0</v>
      </c>
      <c r="M41" s="123" t="n">
        <f aca="false">HLOOKUP("SIX",$H$564:$N$594,$F41+1,FALSE())*$G41</f>
        <v>3464.83416148781</v>
      </c>
      <c r="N41" s="123" t="n">
        <f aca="false">HLOOKUP("SEVEN",$H$564:$N$594,$F41+1,FALSE())*$G41</f>
        <v>24590.5031784944</v>
      </c>
    </row>
    <row r="42" customFormat="false" ht="15.75" hidden="false" customHeight="false" outlineLevel="0" collapsed="false">
      <c r="A42" s="141" t="n">
        <v>343.2</v>
      </c>
      <c r="B42" s="142"/>
      <c r="C42" s="143" t="s">
        <v>86</v>
      </c>
      <c r="F42" s="123" t="n">
        <v>10</v>
      </c>
      <c r="G42" s="123" t="n">
        <f aca="false">[1]plant!$BV$76+[1]plant!$BV$77+[1]plant!$BV$78+[1]plant!$BV$79+[1]plant!$BV$80</f>
        <v>5387786.0232368</v>
      </c>
      <c r="H42" s="123" t="n">
        <f aca="false">HLOOKUP("ONE",$H$564:$N$594,$F42+1,FALSE())*$G42</f>
        <v>4349342.98890273</v>
      </c>
      <c r="I42" s="123" t="n">
        <f aca="false">HLOOKUP("TWO",$H$564:$N$594,$F42+1,FALSE())*$G42</f>
        <v>624542.598269897</v>
      </c>
      <c r="J42" s="123" t="n">
        <f aca="false">HLOOKUP("THREE",$H$564:$N$594,$F42+1,FALSE())*$G42</f>
        <v>2920.48247383284</v>
      </c>
      <c r="K42" s="123" t="n">
        <f aca="false">HLOOKUP("FOUR",$H$564:$N$594,$F42+1,FALSE())*$G42</f>
        <v>93569.7091061071</v>
      </c>
      <c r="L42" s="123" t="n">
        <f aca="false">HLOOKUP("FIVE",$H$564:$N$594,$F42+1,FALSE())*$G42</f>
        <v>0</v>
      </c>
      <c r="M42" s="123" t="n">
        <f aca="false">HLOOKUP("SIX",$H$564:$N$594,$F42+1,FALSE())*$G42</f>
        <v>39200.1651938033</v>
      </c>
      <c r="N42" s="123" t="n">
        <f aca="false">HLOOKUP("SEVEN",$H$564:$N$594,$F42+1,FALSE())*$G42</f>
        <v>278210.079290434</v>
      </c>
    </row>
    <row r="43" customFormat="false" ht="15.75" hidden="false" customHeight="false" outlineLevel="0" collapsed="false">
      <c r="A43" s="141" t="n">
        <v>343.1</v>
      </c>
      <c r="B43" s="142"/>
      <c r="C43" s="143" t="s">
        <v>87</v>
      </c>
      <c r="F43" s="123" t="n">
        <v>10</v>
      </c>
      <c r="G43" s="123" t="n">
        <f aca="false">[1]plant!$BV$81+[1]plant!$BV$82+[1]plant!$BV$83+[1]plant!$BV$84+[1]plant!$BV$85+[1]plant!$BV$86+[1]plant!$BV$87</f>
        <v>17276901</v>
      </c>
      <c r="H43" s="123" t="n">
        <f aca="false">HLOOKUP("ONE",$H$564:$N$594,$F43+1,FALSE())*$G43</f>
        <v>13946947.3936482</v>
      </c>
      <c r="I43" s="123" t="n">
        <f aca="false">HLOOKUP("TWO",$H$564:$N$594,$F43+1,FALSE())*$G43</f>
        <v>2002707.71594404</v>
      </c>
      <c r="J43" s="123" t="n">
        <f aca="false">HLOOKUP("THREE",$H$564:$N$594,$F43+1,FALSE())*$G43</f>
        <v>9365.05019966109</v>
      </c>
      <c r="K43" s="123" t="n">
        <f aca="false">HLOOKUP("FOUR",$H$564:$N$594,$F43+1,FALSE())*$G43</f>
        <v>300048.033432073</v>
      </c>
      <c r="L43" s="123" t="n">
        <f aca="false">HLOOKUP("FIVE",$H$564:$N$594,$F43+1,FALSE())*$G43</f>
        <v>0</v>
      </c>
      <c r="M43" s="123" t="n">
        <f aca="false">HLOOKUP("SIX",$H$564:$N$594,$F43+1,FALSE())*$G43</f>
        <v>125702.351636844</v>
      </c>
      <c r="N43" s="123" t="n">
        <f aca="false">HLOOKUP("SEVEN",$H$564:$N$594,$F43+1,FALSE())*$G43</f>
        <v>892130.455139219</v>
      </c>
    </row>
    <row r="44" customFormat="false" ht="15.75" hidden="false" customHeight="false" outlineLevel="0" collapsed="false">
      <c r="A44" s="135" t="n">
        <v>344</v>
      </c>
      <c r="B44" s="135"/>
      <c r="C44" s="135" t="s">
        <v>88</v>
      </c>
      <c r="F44" s="123" t="n">
        <v>14</v>
      </c>
      <c r="G44" s="123" t="n">
        <f aca="false">[1]plant!$BV$88</f>
        <v>227907</v>
      </c>
      <c r="H44" s="123" t="n">
        <f aca="false">HLOOKUP("ONE",$H$564:$N$594,$F44+1,FALSE())*$G44</f>
        <v>0</v>
      </c>
      <c r="I44" s="123" t="n">
        <f aca="false">HLOOKUP("TWO",$H$564:$N$594,$F44+1,FALSE())*$G44</f>
        <v>0</v>
      </c>
      <c r="J44" s="123" t="n">
        <f aca="false">HLOOKUP("THREE",$H$564:$N$594,$F44+1,FALSE())*$G44</f>
        <v>0</v>
      </c>
      <c r="K44" s="123" t="n">
        <f aca="false">HLOOKUP("FOUR",$H$564:$N$594,$F44+1,FALSE())*$G44</f>
        <v>0</v>
      </c>
      <c r="L44" s="123" t="n">
        <f aca="false">HLOOKUP("FIVE",$H$564:$N$594,$F44+1,FALSE())*$G44</f>
        <v>0</v>
      </c>
      <c r="M44" s="123" t="n">
        <f aca="false">HLOOKUP("SIX",$H$564:$N$594,$F44+1,FALSE())*$G44</f>
        <v>14684.2494337281</v>
      </c>
      <c r="N44" s="123" t="n">
        <f aca="false">HLOOKUP("SEVEN",$H$564:$N$594,$F44+1,FALSE())*$G44</f>
        <v>213222.750566272</v>
      </c>
    </row>
    <row r="45" customFormat="false" ht="15.75" hidden="false" customHeight="false" outlineLevel="0" collapsed="false">
      <c r="A45" s="135" t="n">
        <v>345</v>
      </c>
      <c r="B45" s="135"/>
      <c r="C45" s="135" t="s">
        <v>89</v>
      </c>
      <c r="F45" s="123" t="n">
        <v>3</v>
      </c>
      <c r="G45" s="123" t="n">
        <f aca="false">[1]plant!$BV$89</f>
        <v>5246549</v>
      </c>
      <c r="H45" s="123" t="n">
        <f aca="false">HLOOKUP("ONE",$H$564:$N$594,$F45+1,FALSE())*$G45</f>
        <v>4811389.63471773</v>
      </c>
      <c r="I45" s="123" t="n">
        <f aca="false">HLOOKUP("TWO",$H$564:$N$594,$F45+1,FALSE())*$G45</f>
        <v>253799.444153637</v>
      </c>
      <c r="J45" s="123" t="n">
        <f aca="false">HLOOKUP("THREE",$H$564:$N$594,$F45+1,FALSE())*$G45</f>
        <v>698.754613587229</v>
      </c>
      <c r="K45" s="123" t="n">
        <f aca="false">HLOOKUP("FOUR",$H$564:$N$594,$F45+1,FALSE())*$G45</f>
        <v>32642.8734221066</v>
      </c>
      <c r="L45" s="123" t="n">
        <f aca="false">HLOOKUP("FIVE",$H$564:$N$594,$F45+1,FALSE())*$G45</f>
        <v>0</v>
      </c>
      <c r="M45" s="123" t="n">
        <f aca="false">HLOOKUP("SIX",$H$564:$N$594,$F45+1,FALSE())*$G45</f>
        <v>148018.293092941</v>
      </c>
      <c r="N45" s="123" t="n">
        <f aca="false">HLOOKUP("SEVEN",$H$564:$N$594,$F45+1,FALSE())*$G45</f>
        <v>0</v>
      </c>
    </row>
    <row r="46" customFormat="false" ht="15.75" hidden="false" customHeight="false" outlineLevel="0" collapsed="false">
      <c r="A46" s="135" t="n">
        <v>346</v>
      </c>
      <c r="B46" s="135"/>
      <c r="C46" s="135" t="s">
        <v>90</v>
      </c>
      <c r="F46" s="123" t="n">
        <v>4</v>
      </c>
      <c r="G46" s="123" t="n">
        <f aca="false">[1]plant!$BV$90+[1]plant!$BV$91+[1]plant!$BV$92+[1]plant!$BV$93</f>
        <v>1077596</v>
      </c>
      <c r="H46" s="123" t="n">
        <f aca="false">HLOOKUP("ONE",$H$564:$N$594,$F46+1,FALSE())*$G46</f>
        <v>933371.800730582</v>
      </c>
      <c r="I46" s="123" t="n">
        <f aca="false">HLOOKUP("TWO",$H$564:$N$594,$F46+1,FALSE())*$G46</f>
        <v>112934.444120742</v>
      </c>
      <c r="J46" s="123" t="n">
        <f aca="false">HLOOKUP("THREE",$H$564:$N$594,$F46+1,FALSE())*$G46</f>
        <v>421.728466645854</v>
      </c>
      <c r="K46" s="123" t="n">
        <f aca="false">HLOOKUP("FOUR",$H$564:$N$594,$F46+1,FALSE())*$G46</f>
        <v>30868.0266820293</v>
      </c>
      <c r="L46" s="123" t="n">
        <f aca="false">HLOOKUP("FIVE",$H$564:$N$594,$F46+1,FALSE())*$G46</f>
        <v>0</v>
      </c>
      <c r="M46" s="123" t="n">
        <f aca="false">HLOOKUP("SIX",$H$564:$N$594,$F46+1,FALSE())*$G46</f>
        <v>0</v>
      </c>
      <c r="N46" s="123" t="n">
        <f aca="false">HLOOKUP("SEVEN",$H$564:$N$594,$F46+1,FALSE())*$G46</f>
        <v>0</v>
      </c>
    </row>
    <row r="47" customFormat="false" ht="15.75" hidden="false" customHeight="false" outlineLevel="0" collapsed="false">
      <c r="A47" s="135" t="n">
        <v>347</v>
      </c>
      <c r="B47" s="135"/>
      <c r="C47" s="135" t="s">
        <v>91</v>
      </c>
      <c r="F47" s="123" t="n">
        <v>4</v>
      </c>
      <c r="G47" s="123" t="n">
        <f aca="false">[1]plant!$BV$94+[1]plant!$BV$95</f>
        <v>2633649</v>
      </c>
      <c r="H47" s="123" t="n">
        <f aca="false">HLOOKUP("ONE",$H$564:$N$594,$F47+1,FALSE())*$G47</f>
        <v>2281164.47130678</v>
      </c>
      <c r="I47" s="123" t="n">
        <f aca="false">HLOOKUP("TWO",$H$564:$N$594,$F47+1,FALSE())*$G47</f>
        <v>276012.240045573</v>
      </c>
      <c r="J47" s="123" t="n">
        <f aca="false">HLOOKUP("THREE",$H$564:$N$594,$F47+1,FALSE())*$G47</f>
        <v>1030.70608507584</v>
      </c>
      <c r="K47" s="123" t="n">
        <f aca="false">HLOOKUP("FOUR",$H$564:$N$594,$F47+1,FALSE())*$G47</f>
        <v>75441.5825625742</v>
      </c>
      <c r="L47" s="123" t="n">
        <f aca="false">HLOOKUP("FIVE",$H$564:$N$594,$F47+1,FALSE())*$G47</f>
        <v>0</v>
      </c>
      <c r="M47" s="123" t="n">
        <f aca="false">HLOOKUP("SIX",$H$564:$N$594,$F47+1,FALSE())*$G47</f>
        <v>0</v>
      </c>
      <c r="N47" s="123" t="n">
        <f aca="false">HLOOKUP("SEVEN",$H$564:$N$594,$F47+1,FALSE())*$G47</f>
        <v>0</v>
      </c>
    </row>
    <row r="48" customFormat="false" ht="15.75" hidden="false" customHeight="false" outlineLevel="0" collapsed="false">
      <c r="A48" s="135" t="n">
        <v>348</v>
      </c>
      <c r="B48" s="135"/>
      <c r="C48" s="135" t="s">
        <v>92</v>
      </c>
      <c r="F48" s="123" t="n">
        <v>14</v>
      </c>
      <c r="G48" s="123" t="n">
        <f aca="false">[1]plant!$BV$96</f>
        <v>3585604</v>
      </c>
      <c r="H48" s="123" t="n">
        <f aca="false">HLOOKUP("ONE",$H$564:$N$594,$F48+1,FALSE())*$G48</f>
        <v>0</v>
      </c>
      <c r="I48" s="123" t="n">
        <f aca="false">HLOOKUP("TWO",$H$564:$N$594,$F48+1,FALSE())*$G48</f>
        <v>0</v>
      </c>
      <c r="J48" s="123" t="n">
        <f aca="false">HLOOKUP("THREE",$H$564:$N$594,$F48+1,FALSE())*$G48</f>
        <v>0</v>
      </c>
      <c r="K48" s="123" t="n">
        <f aca="false">HLOOKUP("FOUR",$H$564:$N$594,$F48+1,FALSE())*$G48</f>
        <v>0</v>
      </c>
      <c r="L48" s="123" t="n">
        <f aca="false">HLOOKUP("FIVE",$H$564:$N$594,$F48+1,FALSE())*$G48</f>
        <v>0</v>
      </c>
      <c r="M48" s="123" t="n">
        <f aca="false">HLOOKUP("SIX",$H$564:$N$594,$F48+1,FALSE())*$G48</f>
        <v>231023.634669287</v>
      </c>
      <c r="N48" s="123" t="n">
        <f aca="false">HLOOKUP("SEVEN",$H$564:$N$594,$F48+1,FALSE())*$G48</f>
        <v>3354580.36533071</v>
      </c>
    </row>
    <row r="49" customFormat="false" ht="15.75" hidden="false" customHeight="false" outlineLevel="0" collapsed="false">
      <c r="A49" s="135" t="n">
        <v>349</v>
      </c>
      <c r="B49" s="135"/>
      <c r="C49" s="135" t="s">
        <v>93</v>
      </c>
      <c r="F49" s="123" t="n">
        <v>10</v>
      </c>
      <c r="G49" s="138" t="n">
        <f aca="false">[1]plant!$BV$97</f>
        <v>3964</v>
      </c>
      <c r="H49" s="138" t="n">
        <f aca="false">HLOOKUP("ONE",$H$564:$N$594,$F49+1,FALSE())*$G49</f>
        <v>3199.97778932815</v>
      </c>
      <c r="I49" s="138" t="n">
        <f aca="false">HLOOKUP("TWO",$H$564:$N$594,$F49+1,FALSE())*$G49</f>
        <v>459.499848149976</v>
      </c>
      <c r="J49" s="138" t="n">
        <f aca="false">HLOOKUP("THREE",$H$564:$N$594,$F49+1,FALSE())*$G49</f>
        <v>2.14871052345884</v>
      </c>
      <c r="K49" s="138" t="n">
        <f aca="false">HLOOKUP("FOUR",$H$564:$N$594,$F49+1,FALSE())*$G49</f>
        <v>68.8428095133923</v>
      </c>
      <c r="L49" s="138" t="n">
        <f aca="false">HLOOKUP("FIVE",$H$564:$N$594,$F49+1,FALSE())*$G49</f>
        <v>0</v>
      </c>
      <c r="M49" s="138" t="n">
        <f aca="false">HLOOKUP("SIX",$H$564:$N$594,$F49+1,FALSE())*$G49</f>
        <v>28.8410590469002</v>
      </c>
      <c r="N49" s="138" t="n">
        <f aca="false">HLOOKUP("SEVEN",$H$564:$N$594,$F49+1,FALSE())*$G49</f>
        <v>204.689783438121</v>
      </c>
    </row>
    <row r="50" customFormat="false" ht="15.75" hidden="false" customHeight="false" outlineLevel="0" collapsed="false">
      <c r="A50" s="135"/>
      <c r="B50" s="135" t="s">
        <v>94</v>
      </c>
      <c r="C50" s="135"/>
      <c r="G50" s="140" t="n">
        <f aca="false">SUM(G37:G49)</f>
        <v>55330333.0232368</v>
      </c>
      <c r="H50" s="140" t="e">
        <f aca="false">SUM(H37:H49)</f>
        <v>#N/A</v>
      </c>
      <c r="I50" s="140" t="e">
        <f aca="false">SUM(I37:I49)</f>
        <v>#N/A</v>
      </c>
      <c r="J50" s="140" t="e">
        <f aca="false">SUM(J37:J49)</f>
        <v>#N/A</v>
      </c>
      <c r="K50" s="140" t="e">
        <f aca="false">SUM(K37:K49)</f>
        <v>#N/A</v>
      </c>
      <c r="L50" s="140" t="e">
        <f aca="false">SUM(L37:L49)</f>
        <v>#N/A</v>
      </c>
      <c r="M50" s="140" t="e">
        <f aca="false">SUM(M37:M49)</f>
        <v>#N/A</v>
      </c>
      <c r="N50" s="140" t="n">
        <f aca="false">SUM(N37:N49)</f>
        <v>5793456.32925165</v>
      </c>
      <c r="O50" s="124" t="e">
        <f aca="false">SUM(H50:N50)</f>
        <v>#N/A</v>
      </c>
    </row>
    <row r="51" customFormat="false" ht="21" hidden="false" customHeight="true" outlineLevel="0" collapsed="false">
      <c r="A51" s="135"/>
      <c r="B51" s="136" t="s">
        <v>95</v>
      </c>
      <c r="C51" s="135"/>
    </row>
    <row r="52" customFormat="false" ht="15.75" hidden="false" customHeight="false" outlineLevel="0" collapsed="false">
      <c r="A52" s="135" t="n">
        <v>389.1</v>
      </c>
      <c r="B52" s="135"/>
      <c r="C52" s="135" t="s">
        <v>63</v>
      </c>
      <c r="G52" s="123" t="n">
        <f aca="false">[1]plant!$BV$106</f>
        <v>0</v>
      </c>
    </row>
    <row r="53" customFormat="false" ht="15.75" hidden="false" customHeight="false" outlineLevel="0" collapsed="false">
      <c r="A53" s="135" t="n">
        <v>390</v>
      </c>
      <c r="B53" s="135"/>
      <c r="C53" s="135" t="s">
        <v>64</v>
      </c>
      <c r="G53" s="123" t="n">
        <f aca="false">[1]plant!$BV$107+[1]plant!$BV$108+[1]plant!$BV$109+[1]plant!$BV$110+[1]plant!$BV$111</f>
        <v>316911</v>
      </c>
    </row>
    <row r="54" customFormat="false" ht="15.75" hidden="false" customHeight="false" outlineLevel="0" collapsed="false">
      <c r="A54" s="135" t="n">
        <v>391</v>
      </c>
      <c r="B54" s="135"/>
      <c r="C54" s="135" t="s">
        <v>96</v>
      </c>
      <c r="G54" s="123" t="n">
        <f aca="false">[1]plant!$BV$112+[1]plant!$BV$113+[1]plant!$BV$114+[1]plant!$BV$115+[1]plant!$BV$116+[1]plant!$BV$117</f>
        <v>268575.490770143</v>
      </c>
    </row>
    <row r="55" customFormat="false" ht="15.75" hidden="false" customHeight="false" outlineLevel="0" collapsed="false">
      <c r="A55" s="135" t="n">
        <v>392</v>
      </c>
      <c r="B55" s="135"/>
      <c r="C55" s="135" t="s">
        <v>97</v>
      </c>
      <c r="G55" s="123" t="n">
        <f aca="false">[1]plant!$BV$118+[1]plant!$BV$119+[1]plant!$BV$120+[1]plant!$BV$121</f>
        <v>183090.336413075</v>
      </c>
    </row>
    <row r="56" customFormat="false" ht="15.75" hidden="false" customHeight="false" outlineLevel="0" collapsed="false">
      <c r="A56" s="135" t="n">
        <v>393</v>
      </c>
      <c r="B56" s="135"/>
      <c r="C56" s="135" t="s">
        <v>98</v>
      </c>
      <c r="G56" s="123" t="n">
        <f aca="false">[1]plant!$BV$122</f>
        <v>907</v>
      </c>
    </row>
    <row r="57" customFormat="false" ht="15.75" hidden="false" customHeight="false" outlineLevel="0" collapsed="false">
      <c r="A57" s="135" t="n">
        <v>394</v>
      </c>
      <c r="B57" s="135"/>
      <c r="C57" s="135" t="s">
        <v>99</v>
      </c>
      <c r="G57" s="123" t="n">
        <f aca="false">[1]plant!$BV$123+[1]plant!$BV$124</f>
        <v>95906.4259364011</v>
      </c>
    </row>
    <row r="58" customFormat="false" ht="15.75" hidden="false" customHeight="false" outlineLevel="0" collapsed="false">
      <c r="A58" s="135" t="n">
        <v>395</v>
      </c>
      <c r="B58" s="135"/>
      <c r="C58" s="135" t="s">
        <v>100</v>
      </c>
      <c r="G58" s="123" t="n">
        <f aca="false">[1]plant!$BV$125+[1]plant!$BV$126</f>
        <v>5427</v>
      </c>
    </row>
    <row r="59" customFormat="false" ht="15.75" hidden="false" customHeight="false" outlineLevel="0" collapsed="false">
      <c r="A59" s="135" t="n">
        <v>396</v>
      </c>
      <c r="B59" s="135"/>
      <c r="C59" s="135" t="s">
        <v>101</v>
      </c>
      <c r="G59" s="123" t="n">
        <f aca="false">[1]plant!$BV$127</f>
        <v>83202</v>
      </c>
    </row>
    <row r="60" customFormat="false" ht="15.75" hidden="false" customHeight="false" outlineLevel="0" collapsed="false">
      <c r="A60" s="135" t="n">
        <v>397</v>
      </c>
      <c r="B60" s="135"/>
      <c r="C60" s="135" t="s">
        <v>102</v>
      </c>
      <c r="G60" s="123" t="n">
        <f aca="false">[1]plant!$BV$128+[1]plant!$BV$129</f>
        <v>28675.3113551698</v>
      </c>
    </row>
    <row r="61" customFormat="false" ht="15.75" hidden="false" customHeight="false" outlineLevel="0" collapsed="false">
      <c r="A61" s="135" t="n">
        <v>398</v>
      </c>
      <c r="B61" s="135"/>
      <c r="C61" s="135" t="s">
        <v>103</v>
      </c>
      <c r="G61" s="123" t="n">
        <f aca="false">[1]plant!$BV$130</f>
        <v>91984.8028054978</v>
      </c>
      <c r="H61" s="139"/>
      <c r="I61" s="139"/>
      <c r="J61" s="139"/>
      <c r="K61" s="139"/>
      <c r="L61" s="139"/>
      <c r="M61" s="139"/>
      <c r="N61" s="139"/>
    </row>
    <row r="62" s="86" customFormat="true" ht="16.5" hidden="false" customHeight="true" outlineLevel="0" collapsed="false">
      <c r="A62" s="135" t="n">
        <v>399</v>
      </c>
      <c r="C62" s="135" t="s">
        <v>104</v>
      </c>
      <c r="G62" s="138" t="n">
        <f aca="false">[1]plant!$BV$131</f>
        <v>855198</v>
      </c>
      <c r="H62" s="138"/>
      <c r="I62" s="138"/>
      <c r="J62" s="138"/>
      <c r="K62" s="138"/>
      <c r="L62" s="138"/>
      <c r="M62" s="138"/>
      <c r="N62" s="138"/>
    </row>
    <row r="63" customFormat="false" ht="15.75" hidden="false" customHeight="false" outlineLevel="0" collapsed="false">
      <c r="A63" s="135"/>
      <c r="B63" s="135" t="s">
        <v>105</v>
      </c>
      <c r="C63" s="135"/>
      <c r="F63" s="123" t="n">
        <v>20</v>
      </c>
      <c r="G63" s="123" t="n">
        <f aca="false">SUM(G52:G62)</f>
        <v>1929877.36728029</v>
      </c>
      <c r="H63" s="123" t="n">
        <f aca="false">HLOOKUP("ONE",$H$564:$N$594,$F63+1,FALSE())*$G63</f>
        <v>1482569.67191052</v>
      </c>
      <c r="I63" s="123" t="n">
        <f aca="false">HLOOKUP("TWO",$H$564:$N$594,$F63+1,FALSE())*$G63</f>
        <v>196075.884315747</v>
      </c>
      <c r="J63" s="123" t="n">
        <f aca="false">HLOOKUP("THREE",$H$564:$N$594,$F63+1,FALSE())*$G63</f>
        <v>887.789101686123</v>
      </c>
      <c r="K63" s="123" t="n">
        <f aca="false">HLOOKUP("FOUR",$H$564:$N$594,$F63+1,FALSE())*$G63</f>
        <v>30779.4185642223</v>
      </c>
      <c r="L63" s="123" t="n">
        <f aca="false">HLOOKUP("FIVE",$H$564:$N$594,$F63+1,FALSE())*$G63</f>
        <v>0</v>
      </c>
      <c r="M63" s="123" t="n">
        <f aca="false">HLOOKUP("SIX",$H$564:$N$594,$F63+1,FALSE())*$G63</f>
        <v>23994.5115430168</v>
      </c>
      <c r="N63" s="123" t="n">
        <f aca="false">HLOOKUP("SEVEN",$H$564:$N$594,$F63+1,FALSE())*$G63</f>
        <v>195570.091845096</v>
      </c>
      <c r="O63" s="124" t="n">
        <f aca="false">SUM(H63:N63)</f>
        <v>1929877.36728029</v>
      </c>
    </row>
    <row r="64" customFormat="false" ht="15.75" hidden="false" customHeight="false" outlineLevel="0" collapsed="false">
      <c r="A64" s="135"/>
      <c r="B64" s="135"/>
      <c r="C64" s="135"/>
    </row>
    <row r="65" customFormat="false" ht="15.75" hidden="false" customHeight="false" outlineLevel="0" collapsed="false">
      <c r="A65" s="135"/>
      <c r="B65" s="135"/>
      <c r="C65" s="135"/>
      <c r="E65" s="137"/>
      <c r="G65" s="144"/>
      <c r="H65" s="144"/>
      <c r="I65" s="144"/>
      <c r="J65" s="144"/>
      <c r="K65" s="144"/>
      <c r="L65" s="144"/>
      <c r="M65" s="144"/>
      <c r="N65" s="144"/>
    </row>
    <row r="66" customFormat="false" ht="15.75" hidden="false" customHeight="false" outlineLevel="0" collapsed="false">
      <c r="A66" s="135"/>
      <c r="B66" s="136" t="s">
        <v>106</v>
      </c>
      <c r="C66" s="135"/>
      <c r="G66" s="123" t="n">
        <f aca="false">G63+G50+G35+G29+G19+G11</f>
        <v>60994864.0712752</v>
      </c>
      <c r="H66" s="123" t="e">
        <f aca="false">H63+H50+H35+H29+H19+H11</f>
        <v>#N/A</v>
      </c>
      <c r="I66" s="123" t="n">
        <f aca="false">I63+I50+I35+I29+I19+I11</f>
        <v>6197089.05563692</v>
      </c>
      <c r="J66" s="123" t="e">
        <f aca="false">J63+J50+J35+J29+J19+J11</f>
        <v>#N/A</v>
      </c>
      <c r="K66" s="123" t="e">
        <f aca="false">K63+K50+K35+K29+K19+K11</f>
        <v>#N/A</v>
      </c>
      <c r="L66" s="123" t="e">
        <f aca="false">L63+L50+L35+L29+L19+L11</f>
        <v>#N/A</v>
      </c>
      <c r="M66" s="123" t="e">
        <f aca="false">M63+M50+M35+M29+M19+M11</f>
        <v>#N/A</v>
      </c>
      <c r="N66" s="123" t="n">
        <f aca="false">N63+N50+N35+N29+N19+N11</f>
        <v>6181103.19896092</v>
      </c>
      <c r="O66" s="124" t="e">
        <f aca="false">SUM(H66:N66)</f>
        <v>#N/A</v>
      </c>
    </row>
    <row r="68" customFormat="false" ht="15.75" hidden="false" customHeight="false" outlineLevel="0" collapsed="false">
      <c r="B68" s="126" t="s">
        <v>107</v>
      </c>
      <c r="F68" s="123" t="n">
        <v>21</v>
      </c>
      <c r="G68" s="123" t="n">
        <v>0</v>
      </c>
      <c r="H68" s="123" t="e">
        <f aca="false">HLOOKUP("ONE",$H$564:$N$594,$F68+1,FALSE())*$G68</f>
        <v>#N/A</v>
      </c>
      <c r="I68" s="123" t="e">
        <f aca="false">HLOOKUP("TWO",$H$564:$N$594,$F68+1,FALSE())*$G68</f>
        <v>#N/A</v>
      </c>
      <c r="J68" s="123" t="e">
        <f aca="false">HLOOKUP("THREE",$H$564:$N$594,$F68+1,FALSE())*$G68</f>
        <v>#N/A</v>
      </c>
      <c r="K68" s="123" t="e">
        <f aca="false">HLOOKUP("FOUR",$H$564:$N$594,$F68+1,FALSE())*$G68</f>
        <v>#N/A</v>
      </c>
      <c r="L68" s="123" t="e">
        <f aca="false">HLOOKUP("FIVE",$H$564:$N$594,$F68+1,FALSE())*$G68</f>
        <v>#N/A</v>
      </c>
      <c r="M68" s="123" t="e">
        <f aca="false">HLOOKUP("SIX",$H$564:$N$594,$F68+1,FALSE())*$G68</f>
        <v>#N/A</v>
      </c>
      <c r="N68" s="123" t="n">
        <f aca="false">HLOOKUP("SEVEN",$H$564:$N$594,$F68+1,FALSE())*$G68</f>
        <v>0</v>
      </c>
    </row>
    <row r="69" customFormat="false" ht="15.75" hidden="false" customHeight="false" outlineLevel="0" collapsed="false">
      <c r="G69" s="123" t="n">
        <v>0</v>
      </c>
    </row>
    <row r="70" customFormat="false" ht="15.75" hidden="false" customHeight="true" outlineLevel="0" collapsed="false">
      <c r="G70" s="132" t="s">
        <v>108</v>
      </c>
      <c r="H70" s="132" t="s">
        <v>108</v>
      </c>
      <c r="I70" s="132" t="s">
        <v>108</v>
      </c>
      <c r="J70" s="132" t="s">
        <v>108</v>
      </c>
      <c r="K70" s="132" t="s">
        <v>108</v>
      </c>
      <c r="L70" s="132" t="s">
        <v>108</v>
      </c>
      <c r="M70" s="133" t="s">
        <v>108</v>
      </c>
      <c r="N70" s="133"/>
    </row>
    <row r="71" customFormat="false" ht="15.75" hidden="false" customHeight="false" outlineLevel="0" collapsed="false">
      <c r="B71" s="126" t="s">
        <v>109</v>
      </c>
      <c r="G71" s="123" t="n">
        <f aca="false">G66+G68</f>
        <v>60994864.0712752</v>
      </c>
      <c r="H71" s="123" t="e">
        <f aca="false">H66+H68</f>
        <v>#N/A</v>
      </c>
      <c r="I71" s="123" t="e">
        <f aca="false">I66+I68</f>
        <v>#N/A</v>
      </c>
      <c r="J71" s="123" t="e">
        <f aca="false">J66+J68</f>
        <v>#N/A</v>
      </c>
      <c r="K71" s="123" t="e">
        <f aca="false">K66+K68</f>
        <v>#N/A</v>
      </c>
      <c r="L71" s="123" t="e">
        <f aca="false">L66+L68</f>
        <v>#N/A</v>
      </c>
      <c r="M71" s="123" t="e">
        <f aca="false">M66+M68</f>
        <v>#N/A</v>
      </c>
      <c r="N71" s="123" t="n">
        <f aca="false">N66+N68</f>
        <v>6181103.19896092</v>
      </c>
      <c r="O71" s="124" t="e">
        <f aca="false">SUM(H71:N71)</f>
        <v>#N/A</v>
      </c>
    </row>
    <row r="75" customFormat="false" ht="15.75" hidden="false" customHeight="false" outlineLevel="0" collapsed="false">
      <c r="B75" s="126" t="s">
        <v>110</v>
      </c>
    </row>
    <row r="76" customFormat="false" ht="15.75" hidden="false" customHeight="false" outlineLevel="0" collapsed="false">
      <c r="B76" s="126"/>
    </row>
    <row r="77" customFormat="false" ht="15.75" hidden="false" customHeight="false" outlineLevel="0" collapsed="false">
      <c r="A77" s="135"/>
      <c r="B77" s="136" t="s">
        <v>57</v>
      </c>
      <c r="C77" s="135"/>
      <c r="F77" s="137"/>
    </row>
    <row r="78" customFormat="false" ht="15.75" hidden="false" customHeight="false" outlineLevel="0" collapsed="false">
      <c r="A78" s="135" t="n">
        <v>301</v>
      </c>
      <c r="B78" s="135"/>
      <c r="C78" s="135" t="s">
        <v>58</v>
      </c>
      <c r="G78" s="123" t="n">
        <f aca="false">[1]reserve!$BV14</f>
        <v>0</v>
      </c>
    </row>
    <row r="79" customFormat="false" ht="15.75" hidden="false" customHeight="false" outlineLevel="0" collapsed="false">
      <c r="A79" s="135" t="n">
        <v>302</v>
      </c>
      <c r="B79" s="135"/>
      <c r="C79" s="135" t="s">
        <v>59</v>
      </c>
      <c r="G79" s="123" t="n">
        <f aca="false">[1]reserve!$BV15</f>
        <v>0</v>
      </c>
    </row>
    <row r="80" customFormat="false" ht="15.75" hidden="false" customHeight="false" outlineLevel="0" collapsed="false">
      <c r="A80" s="135" t="n">
        <v>303</v>
      </c>
      <c r="B80" s="135"/>
      <c r="C80" s="135" t="s">
        <v>60</v>
      </c>
      <c r="G80" s="138" t="n">
        <f aca="false">[1]reserve!$BV16</f>
        <v>315379.772297231</v>
      </c>
      <c r="H80" s="138"/>
      <c r="I80" s="138"/>
      <c r="J80" s="138"/>
      <c r="K80" s="138"/>
      <c r="L80" s="138"/>
      <c r="M80" s="138"/>
      <c r="N80" s="138"/>
    </row>
    <row r="81" customFormat="false" ht="15.75" hidden="false" customHeight="false" outlineLevel="0" collapsed="false">
      <c r="A81" s="135"/>
      <c r="B81" s="135" t="s">
        <v>61</v>
      </c>
      <c r="C81" s="135"/>
      <c r="F81" s="123" t="n">
        <v>23</v>
      </c>
      <c r="G81" s="123" t="n">
        <f aca="false">SUM(G78:G80)</f>
        <v>315379.772297231</v>
      </c>
      <c r="H81" s="123" t="e">
        <f aca="false">HLOOKUP("ONE",$H$564:$N$594,$F81+1,FALSE())*$G81</f>
        <v>#N/A</v>
      </c>
      <c r="I81" s="123" t="e">
        <f aca="false">HLOOKUP("TWO",$H$564:$N$594,$F81+1,FALSE())*$G81</f>
        <v>#N/A</v>
      </c>
      <c r="J81" s="123" t="e">
        <f aca="false">HLOOKUP("THREE",$H$564:$N$594,$F81+1,FALSE())*$G81</f>
        <v>#N/A</v>
      </c>
      <c r="K81" s="123" t="e">
        <f aca="false">HLOOKUP("FOUR",$H$564:$N$594,$F81+1,FALSE())*$G81</f>
        <v>#N/A</v>
      </c>
      <c r="L81" s="123" t="e">
        <f aca="false">HLOOKUP("FIVE",$H$564:$N$594,$F81+1,FALSE())*$G81</f>
        <v>#N/A</v>
      </c>
      <c r="M81" s="123" t="e">
        <f aca="false">HLOOKUP("SIX",$H$564:$N$594,$F81+1,FALSE())*$G81</f>
        <v>#N/A</v>
      </c>
      <c r="N81" s="123" t="e">
        <f aca="false">HLOOKUP("SEVEN",$H$564:$N$594,$F81+1,FALSE())*$G81</f>
        <v>#N/A</v>
      </c>
      <c r="O81" s="124" t="e">
        <f aca="false">SUM(H81:N81)</f>
        <v>#N/A</v>
      </c>
    </row>
    <row r="82" customFormat="false" ht="21" hidden="false" customHeight="true" outlineLevel="0" collapsed="false">
      <c r="A82" s="135"/>
      <c r="B82" s="136" t="s">
        <v>62</v>
      </c>
      <c r="C82" s="135"/>
    </row>
    <row r="83" customFormat="false" ht="15.75" hidden="false" customHeight="false" outlineLevel="0" collapsed="false">
      <c r="A83" s="135" t="n">
        <v>310</v>
      </c>
      <c r="B83" s="135"/>
      <c r="C83" s="135" t="s">
        <v>63</v>
      </c>
      <c r="F83" s="123" t="n">
        <v>5</v>
      </c>
      <c r="G83" s="123" t="n">
        <f aca="false">[1]reserve!$BV19</f>
        <v>0</v>
      </c>
      <c r="H83" s="123" t="n">
        <f aca="false">HLOOKUP("ONE",$H$564:$N$594,$F83+1,FALSE())*$G83</f>
        <v>0</v>
      </c>
      <c r="I83" s="123" t="n">
        <f aca="false">HLOOKUP("TWO",$H$564:$N$594,$F83+1,FALSE())*$G83</f>
        <v>0</v>
      </c>
      <c r="J83" s="123" t="n">
        <f aca="false">HLOOKUP("THREE",$H$564:$N$594,$F83+1,FALSE())*$G83</f>
        <v>0</v>
      </c>
      <c r="K83" s="123" t="n">
        <f aca="false">HLOOKUP("FOUR",$H$564:$N$594,$F83+1,FALSE())*$G83</f>
        <v>0</v>
      </c>
      <c r="L83" s="123" t="n">
        <f aca="false">HLOOKUP("FIVE",$H$564:$N$594,$F83+1,FALSE())*$G83</f>
        <v>0</v>
      </c>
      <c r="M83" s="123" t="n">
        <f aca="false">HLOOKUP("SIX",$H$564:$N$594,$F83+1,FALSE())*$G83</f>
        <v>0</v>
      </c>
      <c r="N83" s="123" t="n">
        <f aca="false">HLOOKUP("SEVEN",$H$564:$N$594,$F83+1,FALSE())*$G83</f>
        <v>0</v>
      </c>
    </row>
    <row r="84" customFormat="false" ht="15.75" hidden="false" customHeight="false" outlineLevel="0" collapsed="false">
      <c r="A84" s="135" t="n">
        <v>311</v>
      </c>
      <c r="B84" s="135"/>
      <c r="C84" s="135" t="s">
        <v>64</v>
      </c>
      <c r="F84" s="123" t="n">
        <v>5</v>
      </c>
      <c r="G84" s="123" t="n">
        <f aca="false">[1]reserve!$BV20</f>
        <v>0</v>
      </c>
      <c r="H84" s="123" t="n">
        <f aca="false">HLOOKUP("ONE",$H$564:$N$594,$F84+1,FALSE())*$G84</f>
        <v>0</v>
      </c>
      <c r="I84" s="123" t="n">
        <f aca="false">HLOOKUP("TWO",$H$564:$N$594,$F84+1,FALSE())*$G84</f>
        <v>0</v>
      </c>
      <c r="J84" s="123" t="n">
        <f aca="false">HLOOKUP("THREE",$H$564:$N$594,$F84+1,FALSE())*$G84</f>
        <v>0</v>
      </c>
      <c r="K84" s="123" t="n">
        <f aca="false">HLOOKUP("FOUR",$H$564:$N$594,$F84+1,FALSE())*$G84</f>
        <v>0</v>
      </c>
      <c r="L84" s="123" t="n">
        <f aca="false">HLOOKUP("FIVE",$H$564:$N$594,$F84+1,FALSE())*$G84</f>
        <v>0</v>
      </c>
      <c r="M84" s="123" t="n">
        <f aca="false">HLOOKUP("SIX",$H$564:$N$594,$F84+1,FALSE())*$G84</f>
        <v>0</v>
      </c>
      <c r="N84" s="123" t="n">
        <f aca="false">HLOOKUP("SEVEN",$H$564:$N$594,$F84+1,FALSE())*$G84</f>
        <v>0</v>
      </c>
    </row>
    <row r="85" customFormat="false" ht="15.75" hidden="false" customHeight="false" outlineLevel="0" collapsed="false">
      <c r="A85" s="135" t="n">
        <v>312</v>
      </c>
      <c r="B85" s="135"/>
      <c r="C85" s="135" t="s">
        <v>65</v>
      </c>
      <c r="F85" s="123" t="n">
        <v>5</v>
      </c>
      <c r="G85" s="123" t="n">
        <f aca="false">[1]reserve!$BV21</f>
        <v>0</v>
      </c>
      <c r="H85" s="123" t="n">
        <f aca="false">HLOOKUP("ONE",$H$564:$N$594,$F85+1,FALSE())*$G85</f>
        <v>0</v>
      </c>
      <c r="I85" s="123" t="n">
        <f aca="false">HLOOKUP("TWO",$H$564:$N$594,$F85+1,FALSE())*$G85</f>
        <v>0</v>
      </c>
      <c r="J85" s="123" t="n">
        <f aca="false">HLOOKUP("THREE",$H$564:$N$594,$F85+1,FALSE())*$G85</f>
        <v>0</v>
      </c>
      <c r="K85" s="123" t="n">
        <f aca="false">HLOOKUP("FOUR",$H$564:$N$594,$F85+1,FALSE())*$G85</f>
        <v>0</v>
      </c>
      <c r="L85" s="123" t="n">
        <f aca="false">HLOOKUP("FIVE",$H$564:$N$594,$F85+1,FALSE())*$G85</f>
        <v>0</v>
      </c>
      <c r="M85" s="123" t="n">
        <f aca="false">HLOOKUP("SIX",$H$564:$N$594,$F85+1,FALSE())*$G85</f>
        <v>0</v>
      </c>
      <c r="N85" s="123" t="n">
        <f aca="false">HLOOKUP("SEVEN",$H$564:$N$594,$F85+1,FALSE())*$G85</f>
        <v>0</v>
      </c>
    </row>
    <row r="86" customFormat="false" ht="15.75" hidden="false" customHeight="false" outlineLevel="0" collapsed="false">
      <c r="A86" s="135" t="n">
        <v>313</v>
      </c>
      <c r="B86" s="135"/>
      <c r="C86" s="135" t="s">
        <v>66</v>
      </c>
      <c r="F86" s="123" t="n">
        <v>9</v>
      </c>
      <c r="G86" s="123" t="n">
        <f aca="false">[1]reserve!$BV22</f>
        <v>0</v>
      </c>
      <c r="H86" s="123" t="n">
        <f aca="false">HLOOKUP("ONE",$H$564:$N$594,$F86+1,FALSE())*$G86</f>
        <v>0</v>
      </c>
      <c r="I86" s="123" t="n">
        <f aca="false">HLOOKUP("TWO",$H$564:$N$594,$F86+1,FALSE())*$G86</f>
        <v>0</v>
      </c>
      <c r="J86" s="123" t="n">
        <f aca="false">HLOOKUP("THREE",$H$564:$N$594,$F86+1,FALSE())*$G86</f>
        <v>0</v>
      </c>
      <c r="K86" s="123" t="n">
        <f aca="false">HLOOKUP("FOUR",$H$564:$N$594,$F86+1,FALSE())*$G86</f>
        <v>0</v>
      </c>
      <c r="L86" s="123" t="n">
        <f aca="false">HLOOKUP("FIVE",$H$564:$N$594,$F86+1,FALSE())*$G86</f>
        <v>0</v>
      </c>
      <c r="M86" s="123" t="n">
        <f aca="false">HLOOKUP("SIX",$H$564:$N$594,$F86+1,FALSE())*$G86</f>
        <v>0</v>
      </c>
      <c r="N86" s="123" t="n">
        <f aca="false">HLOOKUP("SEVEN",$H$564:$N$594,$F86+1,FALSE())*$G86</f>
        <v>0</v>
      </c>
    </row>
    <row r="87" customFormat="false" ht="15.75" hidden="false" customHeight="false" outlineLevel="0" collapsed="false">
      <c r="A87" s="135" t="n">
        <v>314</v>
      </c>
      <c r="B87" s="135"/>
      <c r="C87" s="135" t="s">
        <v>67</v>
      </c>
      <c r="F87" s="123" t="n">
        <v>9</v>
      </c>
      <c r="G87" s="123" t="n">
        <f aca="false">[1]reserve!$BV23</f>
        <v>0</v>
      </c>
      <c r="H87" s="123" t="n">
        <f aca="false">HLOOKUP("ONE",$H$564:$N$594,$F87+1,FALSE())*$G87</f>
        <v>0</v>
      </c>
      <c r="I87" s="123" t="n">
        <f aca="false">HLOOKUP("TWO",$H$564:$N$594,$F87+1,FALSE())*$G87</f>
        <v>0</v>
      </c>
      <c r="J87" s="123" t="n">
        <f aca="false">HLOOKUP("THREE",$H$564:$N$594,$F87+1,FALSE())*$G87</f>
        <v>0</v>
      </c>
      <c r="K87" s="123" t="n">
        <f aca="false">HLOOKUP("FOUR",$H$564:$N$594,$F87+1,FALSE())*$G87</f>
        <v>0</v>
      </c>
      <c r="L87" s="123" t="n">
        <f aca="false">HLOOKUP("FIVE",$H$564:$N$594,$F87+1,FALSE())*$G87</f>
        <v>0</v>
      </c>
      <c r="M87" s="123" t="n">
        <f aca="false">HLOOKUP("SIX",$H$564:$N$594,$F87+1,FALSE())*$G87</f>
        <v>0</v>
      </c>
      <c r="N87" s="123" t="n">
        <f aca="false">HLOOKUP("SEVEN",$H$564:$N$594,$F87+1,FALSE())*$G87</f>
        <v>0</v>
      </c>
    </row>
    <row r="88" customFormat="false" ht="15.75" hidden="false" customHeight="false" outlineLevel="0" collapsed="false">
      <c r="A88" s="135" t="n">
        <v>316</v>
      </c>
      <c r="B88" s="135"/>
      <c r="C88" s="135" t="s">
        <v>68</v>
      </c>
      <c r="F88" s="123" t="n">
        <v>9</v>
      </c>
      <c r="G88" s="138" t="n">
        <f aca="false">[1]reserve!$BV24</f>
        <v>0</v>
      </c>
      <c r="H88" s="138" t="n">
        <f aca="false">HLOOKUP("ONE",$H$564:$N$594,$F88+1,FALSE())*$G88</f>
        <v>0</v>
      </c>
      <c r="I88" s="138" t="n">
        <f aca="false">HLOOKUP("TWO",$H$564:$N$594,$F88+1,FALSE())*$G88</f>
        <v>0</v>
      </c>
      <c r="J88" s="138" t="n">
        <f aca="false">HLOOKUP("THREE",$H$564:$N$594,$F88+1,FALSE())*$G88</f>
        <v>0</v>
      </c>
      <c r="K88" s="138" t="n">
        <f aca="false">HLOOKUP("FOUR",$H$564:$N$594,$F88+1,FALSE())*$G88</f>
        <v>0</v>
      </c>
      <c r="L88" s="138" t="n">
        <f aca="false">HLOOKUP("FIVE",$H$564:$N$594,$F88+1,FALSE())*$G88</f>
        <v>0</v>
      </c>
      <c r="M88" s="138" t="n">
        <f aca="false">HLOOKUP("SIX",$H$564:$N$594,$F88+1,FALSE())*$G88</f>
        <v>0</v>
      </c>
      <c r="N88" s="138" t="n">
        <f aca="false">HLOOKUP("SEVEN",$H$564:$N$594,$F88+1,FALSE())*$G88</f>
        <v>0</v>
      </c>
    </row>
    <row r="89" customFormat="false" ht="15.75" hidden="false" customHeight="false" outlineLevel="0" collapsed="false">
      <c r="A89" s="135"/>
      <c r="B89" s="135" t="s">
        <v>69</v>
      </c>
      <c r="C89" s="135"/>
      <c r="G89" s="140" t="n">
        <f aca="false">SUM(G83:G88)</f>
        <v>0</v>
      </c>
      <c r="H89" s="140" t="n">
        <f aca="false">SUM(H83:H88)</f>
        <v>0</v>
      </c>
      <c r="I89" s="140" t="n">
        <f aca="false">SUM(I83:I88)</f>
        <v>0</v>
      </c>
      <c r="J89" s="140" t="n">
        <f aca="false">SUM(J83:J88)</f>
        <v>0</v>
      </c>
      <c r="K89" s="140" t="n">
        <f aca="false">SUM(K83:K88)</f>
        <v>0</v>
      </c>
      <c r="L89" s="140" t="n">
        <f aca="false">SUM(L83:L88)</f>
        <v>0</v>
      </c>
      <c r="M89" s="140" t="n">
        <f aca="false">SUM(M83:M88)</f>
        <v>0</v>
      </c>
      <c r="N89" s="140" t="n">
        <f aca="false">SUM(N83:N88)</f>
        <v>0</v>
      </c>
      <c r="O89" s="124" t="n">
        <f aca="false">SUM(H89:N89)</f>
        <v>0</v>
      </c>
    </row>
    <row r="90" customFormat="false" ht="21.75" hidden="false" customHeight="true" outlineLevel="0" collapsed="false">
      <c r="A90" s="135"/>
      <c r="B90" s="136" t="s">
        <v>70</v>
      </c>
      <c r="C90" s="135"/>
    </row>
    <row r="91" customFormat="false" ht="15.75" hidden="false" customHeight="false" outlineLevel="0" collapsed="false">
      <c r="A91" s="135" t="n">
        <v>320</v>
      </c>
      <c r="B91" s="135"/>
      <c r="C91" s="135" t="s">
        <v>63</v>
      </c>
      <c r="G91" s="123" t="n">
        <f aca="false">[1]reserve!$BV$31</f>
        <v>0</v>
      </c>
    </row>
    <row r="92" customFormat="false" ht="15.75" hidden="false" customHeight="false" outlineLevel="0" collapsed="false">
      <c r="A92" s="135" t="n">
        <v>321</v>
      </c>
      <c r="B92" s="135"/>
      <c r="C92" s="135" t="s">
        <v>64</v>
      </c>
      <c r="G92" s="123" t="n">
        <f aca="false">[1]reserve!$BV$32+[1]reserve!$BV$33+[1]reserve!$BV$34</f>
        <v>223660</v>
      </c>
    </row>
    <row r="93" customFormat="false" ht="15.75" hidden="false" customHeight="false" outlineLevel="0" collapsed="false">
      <c r="A93" s="135" t="n">
        <v>322</v>
      </c>
      <c r="B93" s="135"/>
      <c r="C93" s="135" t="s">
        <v>71</v>
      </c>
      <c r="G93" s="123" t="n">
        <f aca="false">[1]reserve!$BV$35</f>
        <v>0</v>
      </c>
    </row>
    <row r="94" customFormat="false" ht="15.75" hidden="false" customHeight="false" outlineLevel="0" collapsed="false">
      <c r="A94" s="135" t="n">
        <v>323.2</v>
      </c>
      <c r="B94" s="135"/>
      <c r="C94" s="135" t="s">
        <v>72</v>
      </c>
      <c r="G94" s="123" t="n">
        <f aca="false">[1]reserve!$BV$36</f>
        <v>31729</v>
      </c>
    </row>
    <row r="95" customFormat="false" ht="15.75" hidden="false" customHeight="false" outlineLevel="0" collapsed="false">
      <c r="A95" s="135" t="n">
        <v>324</v>
      </c>
      <c r="B95" s="135"/>
      <c r="C95" s="135" t="s">
        <v>73</v>
      </c>
      <c r="G95" s="123" t="n">
        <f aca="false">[1]reserve!$BV$37</f>
        <v>0</v>
      </c>
    </row>
    <row r="96" customFormat="false" ht="15.75" hidden="false" customHeight="false" outlineLevel="0" collapsed="false">
      <c r="A96" s="135" t="n">
        <v>325</v>
      </c>
      <c r="B96" s="135"/>
      <c r="C96" s="135" t="s">
        <v>74</v>
      </c>
      <c r="G96" s="123" t="n">
        <f aca="false">[1]reserve!$BV$38+[1]reserve!$BV$39+[1]reserve!$BV$40+[1]reserve!$BV$41</f>
        <v>579534</v>
      </c>
    </row>
    <row r="97" customFormat="false" ht="15.75" hidden="false" customHeight="false" outlineLevel="0" collapsed="false">
      <c r="A97" s="135" t="n">
        <v>326</v>
      </c>
      <c r="B97" s="135"/>
      <c r="C97" s="135" t="s">
        <v>75</v>
      </c>
      <c r="G97" s="123" t="n">
        <f aca="false">[1]reserve!$BV$42+[1]reserve!$BV$43+[1]reserve!$BV$44</f>
        <v>0</v>
      </c>
    </row>
    <row r="98" customFormat="false" ht="15.75" hidden="false" customHeight="false" outlineLevel="0" collapsed="false">
      <c r="A98" s="135" t="n">
        <v>328.3</v>
      </c>
      <c r="B98" s="135"/>
      <c r="C98" s="135" t="s">
        <v>76</v>
      </c>
      <c r="G98" s="138" t="n">
        <f aca="false">[1]reserve!$BV$46</f>
        <v>4788</v>
      </c>
      <c r="H98" s="138"/>
      <c r="I98" s="138"/>
      <c r="J98" s="138"/>
      <c r="K98" s="138"/>
      <c r="L98" s="138"/>
      <c r="M98" s="138"/>
      <c r="N98" s="138"/>
    </row>
    <row r="99" customFormat="false" ht="15.75" hidden="false" customHeight="false" outlineLevel="0" collapsed="false">
      <c r="A99" s="135"/>
      <c r="B99" s="135" t="s">
        <v>77</v>
      </c>
      <c r="C99" s="135"/>
      <c r="F99" s="123" t="n">
        <v>10</v>
      </c>
      <c r="G99" s="123" t="n">
        <f aca="false">SUM(G91:G98)</f>
        <v>839711</v>
      </c>
      <c r="H99" s="123" t="n">
        <f aca="false">HLOOKUP("ONE",$H$564:$N$594,$F99+1,FALSE())*$G99</f>
        <v>677864.92165856</v>
      </c>
      <c r="I99" s="123" t="n">
        <f aca="false">HLOOKUP("TWO",$H$564:$N$594,$F99+1,FALSE())*$G99</f>
        <v>97337.8095332654</v>
      </c>
      <c r="J99" s="123" t="n">
        <f aca="false">HLOOKUP("THREE",$H$564:$N$594,$F99+1,FALSE())*$G99</f>
        <v>455.170500091863</v>
      </c>
      <c r="K99" s="123" t="n">
        <f aca="false">HLOOKUP("FOUR",$H$564:$N$594,$F99+1,FALSE())*$G99</f>
        <v>14583.2654942735</v>
      </c>
      <c r="L99" s="123" t="n">
        <f aca="false">HLOOKUP("FIVE",$H$564:$N$594,$F99+1,FALSE())*$G99</f>
        <v>0</v>
      </c>
      <c r="M99" s="123" t="n">
        <f aca="false">HLOOKUP("SIX",$H$564:$N$594,$F99+1,FALSE())*$G99</f>
        <v>6109.52435250545</v>
      </c>
      <c r="N99" s="123" t="n">
        <f aca="false">HLOOKUP("SEVEN",$H$564:$N$594,$F99+1,FALSE())*$G99</f>
        <v>43360.3084613038</v>
      </c>
      <c r="O99" s="124" t="n">
        <f aca="false">SUM(H99:N99)</f>
        <v>839711</v>
      </c>
    </row>
    <row r="100" customFormat="false" ht="21" hidden="false" customHeight="true" outlineLevel="0" collapsed="false">
      <c r="A100" s="135"/>
      <c r="B100" s="136" t="s">
        <v>78</v>
      </c>
      <c r="C100" s="135"/>
    </row>
    <row r="101" customFormat="false" ht="15.75" hidden="false" customHeight="false" outlineLevel="0" collapsed="false">
      <c r="A101" s="135" t="n">
        <v>330</v>
      </c>
      <c r="B101" s="135"/>
      <c r="C101" s="135" t="s">
        <v>63</v>
      </c>
      <c r="G101" s="123" t="n">
        <f aca="false">[1]reserve!$BV$49</f>
        <v>0</v>
      </c>
    </row>
    <row r="102" customFormat="false" ht="15.75" hidden="false" customHeight="false" outlineLevel="0" collapsed="false">
      <c r="A102" s="135" t="n">
        <v>331</v>
      </c>
      <c r="B102" s="135"/>
      <c r="C102" s="135" t="s">
        <v>64</v>
      </c>
      <c r="G102" s="123" t="n">
        <f aca="false">[1]reserve!$BV$50+[1]reserve!$BV$51+[1]reserve!$BV$52+[1]reserve!$BV$53+[1]reserve!$BV$54+[1]reserve!$BV$55</f>
        <v>0</v>
      </c>
    </row>
    <row r="103" customFormat="false" ht="15.75" hidden="false" customHeight="false" outlineLevel="0" collapsed="false">
      <c r="A103" s="135" t="n">
        <v>332</v>
      </c>
      <c r="B103" s="135"/>
      <c r="C103" s="135" t="s">
        <v>79</v>
      </c>
      <c r="G103" s="123" t="n">
        <f aca="false">[1]reserve!$BV$56+[1]reserve!$BV$57+[1]reserve!$BV$58+[1]reserve!$BV$59+[1]reserve!$BV$60+[1]reserve!$BV$61+[1]reserve!$BV$62+[1]reserve!$BV$63</f>
        <v>2872</v>
      </c>
    </row>
    <row r="104" customFormat="false" ht="15.75" hidden="false" customHeight="false" outlineLevel="0" collapsed="false">
      <c r="A104" s="135" t="n">
        <v>339</v>
      </c>
      <c r="B104" s="135"/>
      <c r="C104" s="135" t="s">
        <v>80</v>
      </c>
      <c r="G104" s="138" t="n">
        <v>0</v>
      </c>
      <c r="H104" s="138"/>
      <c r="I104" s="138"/>
      <c r="J104" s="138"/>
      <c r="K104" s="138"/>
      <c r="L104" s="138"/>
      <c r="M104" s="138"/>
      <c r="N104" s="138"/>
    </row>
    <row r="105" customFormat="false" ht="15.75" hidden="false" customHeight="false" outlineLevel="0" collapsed="false">
      <c r="A105" s="135"/>
      <c r="B105" s="135" t="s">
        <v>81</v>
      </c>
      <c r="C105" s="135"/>
      <c r="F105" s="123" t="n">
        <v>6</v>
      </c>
      <c r="G105" s="123" t="n">
        <f aca="false">SUM(G101:G104)</f>
        <v>2872</v>
      </c>
      <c r="H105" s="123" t="n">
        <f aca="false">HLOOKUP("ONE",$H$564:$N$594,$F105+1,FALSE())*$G105</f>
        <v>2455.06481045501</v>
      </c>
      <c r="I105" s="123" t="n">
        <f aca="false">HLOOKUP("TWO",$H$564:$N$594,$F105+1,FALSE())*$G105</f>
        <v>361.469138008776</v>
      </c>
      <c r="J105" s="123" t="n">
        <f aca="false">HLOOKUP("THREE",$H$564:$N$594,$F105+1,FALSE())*$G105</f>
        <v>1.77892546227675</v>
      </c>
      <c r="K105" s="123" t="n">
        <f aca="false">HLOOKUP("FOUR",$H$564:$N$594,$F105+1,FALSE())*$G105</f>
        <v>53.6871260739327</v>
      </c>
      <c r="L105" s="123" t="n">
        <f aca="false">HLOOKUP("FIVE",$H$564:$N$594,$F105+1,FALSE())*$G105</f>
        <v>0</v>
      </c>
      <c r="M105" s="123" t="n">
        <f aca="false">HLOOKUP("SIX",$H$564:$N$594,$F105+1,FALSE())*$G105</f>
        <v>0</v>
      </c>
      <c r="N105" s="123" t="n">
        <f aca="false">HLOOKUP("SEVEN",$H$564:$N$594,$F105+1,FALSE())*$G105</f>
        <v>0</v>
      </c>
      <c r="O105" s="124" t="n">
        <f aca="false">SUM(H105:N105)</f>
        <v>2872</v>
      </c>
    </row>
    <row r="106" customFormat="false" ht="21.75" hidden="false" customHeight="true" outlineLevel="0" collapsed="false">
      <c r="A106" s="135"/>
      <c r="B106" s="136" t="s">
        <v>82</v>
      </c>
      <c r="C106" s="135"/>
    </row>
    <row r="107" customFormat="false" ht="15.75" hidden="false" customHeight="false" outlineLevel="0" collapsed="false">
      <c r="A107" s="135" t="n">
        <v>340</v>
      </c>
      <c r="B107" s="135"/>
      <c r="C107" s="135" t="s">
        <v>63</v>
      </c>
      <c r="F107" s="123" t="n">
        <v>10</v>
      </c>
      <c r="G107" s="123" t="n">
        <f aca="false">[1]reserve!$BV$66</f>
        <v>0</v>
      </c>
      <c r="H107" s="123" t="n">
        <f aca="false">HLOOKUP("ONE",$H$564:$N$594,$F107+1,FALSE())*$G107</f>
        <v>0</v>
      </c>
      <c r="I107" s="123" t="n">
        <f aca="false">HLOOKUP("TWO",$H$564:$N$594,$F107+1,FALSE())*$G107</f>
        <v>0</v>
      </c>
      <c r="J107" s="123" t="n">
        <f aca="false">HLOOKUP("THREE",$H$564:$N$594,$F107+1,FALSE())*$G107</f>
        <v>0</v>
      </c>
      <c r="K107" s="123" t="n">
        <f aca="false">HLOOKUP("FOUR",$H$564:$N$594,$F107+1,FALSE())*$G107</f>
        <v>0</v>
      </c>
      <c r="L107" s="123" t="n">
        <f aca="false">HLOOKUP("FIVE",$H$564:$N$594,$F107+1,FALSE())*$G107</f>
        <v>0</v>
      </c>
      <c r="M107" s="123" t="n">
        <f aca="false">HLOOKUP("SIX",$H$564:$N$594,$F107+1,FALSE())*$G107</f>
        <v>0</v>
      </c>
      <c r="N107" s="123" t="n">
        <f aca="false">HLOOKUP("SEVEN",$H$564:$N$594,$F107+1,FALSE())*$G107</f>
        <v>0</v>
      </c>
    </row>
    <row r="108" customFormat="false" ht="15.75" hidden="false" customHeight="false" outlineLevel="0" collapsed="false">
      <c r="A108" s="135" t="n">
        <v>341</v>
      </c>
      <c r="B108" s="135"/>
      <c r="C108" s="135" t="s">
        <v>64</v>
      </c>
      <c r="F108" s="123" t="n">
        <v>10</v>
      </c>
      <c r="G108" s="123" t="n">
        <f aca="false">[1]reserve!$BV$67+[1]reserve!$BV$68</f>
        <v>268877</v>
      </c>
      <c r="H108" s="123" t="n">
        <f aca="false">HLOOKUP("ONE",$H$564:$N$594,$F108+1,FALSE())*$G108</f>
        <v>217053.589319169</v>
      </c>
      <c r="I108" s="123" t="n">
        <f aca="false">HLOOKUP("TWO",$H$564:$N$594,$F108+1,FALSE())*$G108</f>
        <v>31167.7448715996</v>
      </c>
      <c r="J108" s="123" t="n">
        <f aca="false">HLOOKUP("THREE",$H$564:$N$594,$F108+1,FALSE())*$G108</f>
        <v>145.746427703341</v>
      </c>
      <c r="K108" s="123" t="n">
        <f aca="false">HLOOKUP("FOUR",$H$564:$N$594,$F108+1,FALSE())*$G108</f>
        <v>4669.58831824732</v>
      </c>
      <c r="L108" s="123" t="n">
        <f aca="false">HLOOKUP("FIVE",$H$564:$N$594,$F108+1,FALSE())*$G108</f>
        <v>0</v>
      </c>
      <c r="M108" s="123" t="n">
        <f aca="false">HLOOKUP("SIX",$H$564:$N$594,$F108+1,FALSE())*$G108</f>
        <v>1956.28088631518</v>
      </c>
      <c r="N108" s="123" t="n">
        <f aca="false">HLOOKUP("SEVEN",$H$564:$N$594,$F108+1,FALSE())*$G108</f>
        <v>13884.0501769656</v>
      </c>
    </row>
    <row r="109" customFormat="false" ht="15.75" hidden="false" customHeight="false" outlineLevel="0" collapsed="false">
      <c r="A109" s="135" t="n">
        <v>342</v>
      </c>
      <c r="B109" s="135"/>
      <c r="C109" s="135" t="s">
        <v>83</v>
      </c>
      <c r="F109" s="123" t="n">
        <v>11</v>
      </c>
      <c r="G109" s="123" t="n">
        <f aca="false">[1]reserve!$BV$69+[1]reserve!$BV$70+[1]reserve!$BV$71</f>
        <v>541569</v>
      </c>
      <c r="H109" s="123" t="n">
        <f aca="false">HLOOKUP("ONE",$H$564:$N$594,$F109+1,FALSE())*$G109</f>
        <v>429969.911172248</v>
      </c>
      <c r="I109" s="123" t="n">
        <f aca="false">HLOOKUP("TWO",$H$564:$N$594,$F109+1,FALSE())*$G109</f>
        <v>60275.8578216631</v>
      </c>
      <c r="J109" s="123" t="n">
        <f aca="false">HLOOKUP("THREE",$H$564:$N$594,$F109+1,FALSE())*$G109</f>
        <v>269.923733633665</v>
      </c>
      <c r="K109" s="123" t="n">
        <f aca="false">HLOOKUP("FOUR",$H$564:$N$594,$F109+1,FALSE())*$G109</f>
        <v>9111.03479392778</v>
      </c>
      <c r="L109" s="123" t="n">
        <f aca="false">HLOOKUP("FIVE",$H$564:$N$594,$F109+1,FALSE())*$G109</f>
        <v>0</v>
      </c>
      <c r="M109" s="123" t="n">
        <f aca="false">HLOOKUP("SIX",$H$564:$N$594,$F109+1,FALSE())*$G109</f>
        <v>5179.87065109812</v>
      </c>
      <c r="N109" s="123" t="n">
        <f aca="false">HLOOKUP("SEVEN",$H$564:$N$594,$F109+1,FALSE())*$G109</f>
        <v>36762.4018274292</v>
      </c>
    </row>
    <row r="110" customFormat="false" ht="15.75" hidden="false" customHeight="false" outlineLevel="0" collapsed="false">
      <c r="A110" s="135" t="n">
        <v>343</v>
      </c>
      <c r="B110" s="135"/>
      <c r="C110" s="135" t="s">
        <v>84</v>
      </c>
      <c r="F110" s="123" t="n">
        <v>10</v>
      </c>
      <c r="G110" s="123" t="n">
        <f aca="false">[1]reserve!$BV$72</f>
        <v>5544547.54974882</v>
      </c>
      <c r="H110" s="123" t="n">
        <f aca="false">HLOOKUP("ONE",$H$564:$N$594,$F110+1,FALSE())*$G110</f>
        <v>4475890.2651539</v>
      </c>
      <c r="I110" s="123" t="n">
        <f aca="false">HLOOKUP("TWO",$H$564:$N$594,$F110+1,FALSE())*$G110</f>
        <v>642714.116339532</v>
      </c>
      <c r="J110" s="123" t="n">
        <f aca="false">HLOOKUP("THREE",$H$564:$N$594,$F110+1,FALSE())*$G110</f>
        <v>3005.45602118144</v>
      </c>
      <c r="K110" s="123" t="n">
        <f aca="false">HLOOKUP("FOUR",$H$564:$N$594,$F110+1,FALSE())*$G110</f>
        <v>96292.1873878164</v>
      </c>
      <c r="L110" s="123" t="n">
        <f aca="false">HLOOKUP("FIVE",$H$564:$N$594,$F110+1,FALSE())*$G110</f>
        <v>0</v>
      </c>
      <c r="M110" s="123" t="n">
        <f aca="false">HLOOKUP("SIX",$H$564:$N$594,$F110+1,FALSE())*$G110</f>
        <v>40340.7223185296</v>
      </c>
      <c r="N110" s="123" t="n">
        <f aca="false">HLOOKUP("SEVEN",$H$564:$N$594,$F110+1,FALSE())*$G110</f>
        <v>286304.802527864</v>
      </c>
    </row>
    <row r="111" customFormat="false" ht="15.75" hidden="false" customHeight="false" outlineLevel="0" collapsed="false">
      <c r="A111" s="141" t="n">
        <v>343.3</v>
      </c>
      <c r="B111" s="142"/>
      <c r="C111" s="143" t="s">
        <v>85</v>
      </c>
      <c r="F111" s="123" t="n">
        <v>10</v>
      </c>
      <c r="G111" s="123" t="n">
        <f aca="false">[1]reserve!$BV$73+[1]reserve!$BV$74+[1]reserve!$BV$75</f>
        <v>3446</v>
      </c>
      <c r="H111" s="123" t="n">
        <f aca="false">HLOOKUP("ONE",$H$564:$N$594,$F111+1,FALSE())*$G111</f>
        <v>2781.81722049062</v>
      </c>
      <c r="I111" s="123" t="n">
        <f aca="false">HLOOKUP("TWO",$H$564:$N$594,$F111+1,FALSE())*$G111</f>
        <v>399.454207044605</v>
      </c>
      <c r="J111" s="123" t="n">
        <f aca="false">HLOOKUP("THREE",$H$564:$N$594,$F111+1,FALSE())*$G111</f>
        <v>1.86792544496447</v>
      </c>
      <c r="K111" s="123" t="n">
        <f aca="false">HLOOKUP("FOUR",$H$564:$N$594,$F111+1,FALSE())*$G111</f>
        <v>59.8467007021064</v>
      </c>
      <c r="L111" s="123" t="n">
        <f aca="false">HLOOKUP("FIVE",$H$564:$N$594,$F111+1,FALSE())*$G111</f>
        <v>0</v>
      </c>
      <c r="M111" s="123" t="n">
        <f aca="false">HLOOKUP("SIX",$H$564:$N$594,$F111+1,FALSE())*$G111</f>
        <v>25.0722223702366</v>
      </c>
      <c r="N111" s="123" t="n">
        <f aca="false">HLOOKUP("SEVEN",$H$564:$N$594,$F111+1,FALSE())*$G111</f>
        <v>177.941723947469</v>
      </c>
    </row>
    <row r="112" customFormat="false" ht="15.75" hidden="false" customHeight="false" outlineLevel="0" collapsed="false">
      <c r="A112" s="141" t="n">
        <v>343.2</v>
      </c>
      <c r="B112" s="142"/>
      <c r="C112" s="143" t="s">
        <v>86</v>
      </c>
      <c r="F112" s="123" t="n">
        <v>10</v>
      </c>
      <c r="G112" s="123" t="n">
        <f aca="false">[1]reserve!$BV$76+[1]reserve!$BV$77+[1]reserve!$BV$78+[1]reserve!$BV$79+[1]reserve!$BV$80</f>
        <v>39367</v>
      </c>
      <c r="H112" s="123" t="n">
        <f aca="false">HLOOKUP("ONE",$H$564:$N$594,$F112+1,FALSE())*$G112</f>
        <v>31779.3959718671</v>
      </c>
      <c r="I112" s="123" t="n">
        <f aca="false">HLOOKUP("TWO",$H$564:$N$594,$F112+1,FALSE())*$G112</f>
        <v>4563.35280578206</v>
      </c>
      <c r="J112" s="123" t="n">
        <f aca="false">HLOOKUP("THREE",$H$564:$N$594,$F112+1,FALSE())*$G112</f>
        <v>21.339123909436</v>
      </c>
      <c r="K112" s="123" t="n">
        <f aca="false">HLOOKUP("FOUR",$H$564:$N$594,$F112+1,FALSE())*$G112</f>
        <v>683.686902652299</v>
      </c>
      <c r="L112" s="123" t="n">
        <f aca="false">HLOOKUP("FIVE",$H$564:$N$594,$F112+1,FALSE())*$G112</f>
        <v>0</v>
      </c>
      <c r="M112" s="123" t="n">
        <f aca="false">HLOOKUP("SIX",$H$564:$N$594,$F112+1,FALSE())*$G112</f>
        <v>286.424311679949</v>
      </c>
      <c r="N112" s="123" t="n">
        <f aca="false">HLOOKUP("SEVEN",$H$564:$N$594,$F112+1,FALSE())*$G112</f>
        <v>2032.80088410911</v>
      </c>
    </row>
    <row r="113" customFormat="false" ht="15.75" hidden="false" customHeight="false" outlineLevel="0" collapsed="false">
      <c r="A113" s="141" t="n">
        <v>343.1</v>
      </c>
      <c r="B113" s="142"/>
      <c r="C113" s="143" t="s">
        <v>87</v>
      </c>
      <c r="F113" s="123" t="n">
        <v>10</v>
      </c>
      <c r="G113" s="123" t="n">
        <f aca="false">[1]reserve!$BV$81+[1]reserve!$BV$82+[1]reserve!$BV$83+[1]reserve!$BV$84+[1]reserve!$BV$85+[1]reserve!$BV$86+[1]reserve!$BV$87</f>
        <v>124541</v>
      </c>
      <c r="H113" s="123" t="n">
        <f aca="false">HLOOKUP("ONE",$H$564:$N$594,$F113+1,FALSE())*$G113</f>
        <v>100536.940933582</v>
      </c>
      <c r="I113" s="123" t="n">
        <f aca="false">HLOOKUP("TWO",$H$564:$N$594,$F113+1,FALSE())*$G113</f>
        <v>14436.5717932508</v>
      </c>
      <c r="J113" s="123" t="n">
        <f aca="false">HLOOKUP("THREE",$H$564:$N$594,$F113+1,FALSE())*$G113</f>
        <v>67.5082132447244</v>
      </c>
      <c r="K113" s="123" t="n">
        <f aca="false">HLOOKUP("FOUR",$H$564:$N$594,$F113+1,FALSE())*$G113</f>
        <v>2162.90422290802</v>
      </c>
      <c r="L113" s="123" t="n">
        <f aca="false">HLOOKUP("FIVE",$H$564:$N$594,$F113+1,FALSE())*$G113</f>
        <v>0</v>
      </c>
      <c r="M113" s="123" t="n">
        <f aca="false">HLOOKUP("SIX",$H$564:$N$594,$F113+1,FALSE())*$G113</f>
        <v>906.128742371341</v>
      </c>
      <c r="N113" s="123" t="n">
        <f aca="false">HLOOKUP("SEVEN",$H$564:$N$594,$F113+1,FALSE())*$G113</f>
        <v>6430.94609464356</v>
      </c>
    </row>
    <row r="114" customFormat="false" ht="15.75" hidden="false" customHeight="false" outlineLevel="0" collapsed="false">
      <c r="A114" s="135" t="n">
        <v>344</v>
      </c>
      <c r="B114" s="135"/>
      <c r="C114" s="135" t="s">
        <v>88</v>
      </c>
      <c r="F114" s="123" t="n">
        <v>14</v>
      </c>
      <c r="G114" s="123" t="n">
        <f aca="false">[1]reserve!$BV$88</f>
        <v>26095</v>
      </c>
      <c r="H114" s="123" t="n">
        <f aca="false">HLOOKUP("ONE",$H$564:$N$594,$F114+1,FALSE())*$G114</f>
        <v>0</v>
      </c>
      <c r="I114" s="123" t="n">
        <f aca="false">HLOOKUP("TWO",$H$564:$N$594,$F114+1,FALSE())*$G114</f>
        <v>0</v>
      </c>
      <c r="J114" s="123" t="n">
        <f aca="false">HLOOKUP("THREE",$H$564:$N$594,$F114+1,FALSE())*$G114</f>
        <v>0</v>
      </c>
      <c r="K114" s="123" t="n">
        <f aca="false">HLOOKUP("FOUR",$H$564:$N$594,$F114+1,FALSE())*$G114</f>
        <v>0</v>
      </c>
      <c r="L114" s="123" t="n">
        <f aca="false">HLOOKUP("FIVE",$H$564:$N$594,$F114+1,FALSE())*$G114</f>
        <v>0</v>
      </c>
      <c r="M114" s="123" t="n">
        <f aca="false">HLOOKUP("SIX",$H$564:$N$594,$F114+1,FALSE())*$G114</f>
        <v>1681.32391270621</v>
      </c>
      <c r="N114" s="123" t="n">
        <f aca="false">HLOOKUP("SEVEN",$H$564:$N$594,$F114+1,FALSE())*$G114</f>
        <v>24413.6760872938</v>
      </c>
    </row>
    <row r="115" customFormat="false" ht="15.75" hidden="false" customHeight="false" outlineLevel="0" collapsed="false">
      <c r="A115" s="135" t="n">
        <v>345</v>
      </c>
      <c r="B115" s="135"/>
      <c r="C115" s="135" t="s">
        <v>89</v>
      </c>
      <c r="F115" s="123" t="n">
        <v>3</v>
      </c>
      <c r="G115" s="123" t="n">
        <f aca="false">[1]reserve!$BV$89</f>
        <v>1748534</v>
      </c>
      <c r="H115" s="123" t="n">
        <f aca="false">HLOOKUP("ONE",$H$564:$N$594,$F115+1,FALSE())*$G115</f>
        <v>1603507.06026981</v>
      </c>
      <c r="I115" s="123" t="n">
        <f aca="false">HLOOKUP("TWO",$H$564:$N$594,$F115+1,FALSE())*$G115</f>
        <v>84584.5444850958</v>
      </c>
      <c r="J115" s="123" t="n">
        <f aca="false">HLOOKUP("THREE",$H$564:$N$594,$F115+1,FALSE())*$G115</f>
        <v>232.876162886143</v>
      </c>
      <c r="K115" s="123" t="n">
        <f aca="false">HLOOKUP("FOUR",$H$564:$N$594,$F115+1,FALSE())*$G115</f>
        <v>10878.9937988285</v>
      </c>
      <c r="L115" s="123" t="n">
        <f aca="false">HLOOKUP("FIVE",$H$564:$N$594,$F115+1,FALSE())*$G115</f>
        <v>0</v>
      </c>
      <c r="M115" s="123" t="n">
        <f aca="false">HLOOKUP("SIX",$H$564:$N$594,$F115+1,FALSE())*$G115</f>
        <v>49330.5252833763</v>
      </c>
      <c r="N115" s="123" t="n">
        <f aca="false">HLOOKUP("SEVEN",$H$564:$N$594,$F115+1,FALSE())*$G115</f>
        <v>0</v>
      </c>
    </row>
    <row r="116" customFormat="false" ht="15.75" hidden="false" customHeight="false" outlineLevel="0" collapsed="false">
      <c r="A116" s="135" t="n">
        <v>346</v>
      </c>
      <c r="B116" s="135"/>
      <c r="C116" s="135" t="s">
        <v>90</v>
      </c>
      <c r="F116" s="123" t="n">
        <v>4</v>
      </c>
      <c r="G116" s="123" t="n">
        <f aca="false">[1]reserve!$BV$90+[1]reserve!$BV$91+[1]reserve!$BV$92+[1]reserve!$BV$93</f>
        <v>334344</v>
      </c>
      <c r="H116" s="123" t="n">
        <f aca="false">HLOOKUP("ONE",$H$564:$N$594,$F116+1,FALSE())*$G116</f>
        <v>289595.786680227</v>
      </c>
      <c r="I116" s="123" t="n">
        <f aca="false">HLOOKUP("TWO",$H$564:$N$594,$F116+1,FALSE())*$G116</f>
        <v>35039.9906691427</v>
      </c>
      <c r="J116" s="123" t="n">
        <f aca="false">HLOOKUP("THREE",$H$564:$N$594,$F116+1,FALSE())*$G116</f>
        <v>130.84902175977</v>
      </c>
      <c r="K116" s="123" t="n">
        <f aca="false">HLOOKUP("FOUR",$H$564:$N$594,$F116+1,FALSE())*$G116</f>
        <v>9577.37362887056</v>
      </c>
      <c r="L116" s="123" t="n">
        <f aca="false">HLOOKUP("FIVE",$H$564:$N$594,$F116+1,FALSE())*$G116</f>
        <v>0</v>
      </c>
      <c r="M116" s="123" t="n">
        <f aca="false">HLOOKUP("SIX",$H$564:$N$594,$F116+1,FALSE())*$G116</f>
        <v>0</v>
      </c>
      <c r="N116" s="123" t="n">
        <f aca="false">HLOOKUP("SEVEN",$H$564:$N$594,$F116+1,FALSE())*$G116</f>
        <v>0</v>
      </c>
    </row>
    <row r="117" customFormat="false" ht="15.75" hidden="false" customHeight="false" outlineLevel="0" collapsed="false">
      <c r="A117" s="135" t="n">
        <v>347</v>
      </c>
      <c r="B117" s="135"/>
      <c r="C117" s="135" t="s">
        <v>91</v>
      </c>
      <c r="F117" s="123" t="n">
        <v>4</v>
      </c>
      <c r="G117" s="123" t="n">
        <f aca="false">[1]reserve!$BV$94+[1]reserve!$BV$95</f>
        <v>412594</v>
      </c>
      <c r="H117" s="123" t="n">
        <f aca="false">HLOOKUP("ONE",$H$564:$N$594,$F117+1,FALSE())*$G117</f>
        <v>357372.897403697</v>
      </c>
      <c r="I117" s="123" t="n">
        <f aca="false">HLOOKUP("TWO",$H$564:$N$594,$F117+1,FALSE())*$G117</f>
        <v>43240.7637347889</v>
      </c>
      <c r="J117" s="123" t="n">
        <f aca="false">HLOOKUP("THREE",$H$564:$N$594,$F117+1,FALSE())*$G117</f>
        <v>161.472977783213</v>
      </c>
      <c r="K117" s="123" t="n">
        <f aca="false">HLOOKUP("FOUR",$H$564:$N$594,$F117+1,FALSE())*$G117</f>
        <v>11818.8658837312</v>
      </c>
      <c r="L117" s="123" t="n">
        <f aca="false">HLOOKUP("FIVE",$H$564:$N$594,$F117+1,FALSE())*$G117</f>
        <v>0</v>
      </c>
      <c r="M117" s="123" t="n">
        <f aca="false">HLOOKUP("SIX",$H$564:$N$594,$F117+1,FALSE())*$G117</f>
        <v>0</v>
      </c>
      <c r="N117" s="123" t="n">
        <f aca="false">HLOOKUP("SEVEN",$H$564:$N$594,$F117+1,FALSE())*$G117</f>
        <v>0</v>
      </c>
    </row>
    <row r="118" customFormat="false" ht="15.75" hidden="false" customHeight="false" outlineLevel="0" collapsed="false">
      <c r="A118" s="135" t="n">
        <v>348</v>
      </c>
      <c r="B118" s="135"/>
      <c r="C118" s="135" t="s">
        <v>92</v>
      </c>
      <c r="F118" s="123" t="n">
        <v>14</v>
      </c>
      <c r="G118" s="123" t="n">
        <f aca="false">[1]reserve!$BV$96</f>
        <v>1043945</v>
      </c>
      <c r="H118" s="123" t="n">
        <f aca="false">HLOOKUP("ONE",$H$564:$N$594,$F118+1,FALSE())*$G118</f>
        <v>0</v>
      </c>
      <c r="I118" s="123" t="n">
        <f aca="false">HLOOKUP("TWO",$H$564:$N$594,$F118+1,FALSE())*$G118</f>
        <v>0</v>
      </c>
      <c r="J118" s="123" t="n">
        <f aca="false">HLOOKUP("THREE",$H$564:$N$594,$F118+1,FALSE())*$G118</f>
        <v>0</v>
      </c>
      <c r="K118" s="123" t="n">
        <f aca="false">HLOOKUP("FOUR",$H$564:$N$594,$F118+1,FALSE())*$G118</f>
        <v>0</v>
      </c>
      <c r="L118" s="123" t="n">
        <f aca="false">HLOOKUP("FIVE",$H$564:$N$594,$F118+1,FALSE())*$G118</f>
        <v>0</v>
      </c>
      <c r="M118" s="123" t="n">
        <f aca="false">HLOOKUP("SIX",$H$564:$N$594,$F118+1,FALSE())*$G118</f>
        <v>67262.2989863991</v>
      </c>
      <c r="N118" s="123" t="n">
        <f aca="false">HLOOKUP("SEVEN",$H$564:$N$594,$F118+1,FALSE())*$G118</f>
        <v>976682.701013601</v>
      </c>
    </row>
    <row r="119" customFormat="false" ht="15.75" hidden="false" customHeight="false" outlineLevel="0" collapsed="false">
      <c r="A119" s="135" t="n">
        <v>349</v>
      </c>
      <c r="B119" s="135"/>
      <c r="C119" s="135" t="s">
        <v>93</v>
      </c>
      <c r="F119" s="123" t="n">
        <v>10</v>
      </c>
      <c r="G119" s="138" t="n">
        <f aca="false">[1]reserve!$BV$97</f>
        <v>1024</v>
      </c>
      <c r="H119" s="138" t="n">
        <f aca="false">HLOOKUP("ONE",$H$564:$N$594,$F119+1,FALSE())*$G119</f>
        <v>826.634020250259</v>
      </c>
      <c r="I119" s="138" t="n">
        <f aca="false">HLOOKUP("TWO",$H$564:$N$594,$F119+1,FALSE())*$G119</f>
        <v>118.700263497875</v>
      </c>
      <c r="J119" s="138" t="n">
        <f aca="false">HLOOKUP("THREE",$H$564:$N$594,$F119+1,FALSE())*$G119</f>
        <v>0.555065483355664</v>
      </c>
      <c r="K119" s="138" t="n">
        <f aca="false">HLOOKUP("FOUR",$H$564:$N$594,$F119+1,FALSE())*$G119</f>
        <v>17.7838135574454</v>
      </c>
      <c r="L119" s="138" t="n">
        <f aca="false">HLOOKUP("FIVE",$H$564:$N$594,$F119+1,FALSE())*$G119</f>
        <v>0</v>
      </c>
      <c r="M119" s="138" t="n">
        <f aca="false">HLOOKUP("SIX",$H$564:$N$594,$F119+1,FALSE())*$G119</f>
        <v>7.45036439556655</v>
      </c>
      <c r="N119" s="138" t="n">
        <f aca="false">HLOOKUP("SEVEN",$H$564:$N$594,$F119+1,FALSE())*$G119</f>
        <v>52.8764728154986</v>
      </c>
    </row>
    <row r="120" customFormat="false" ht="15.75" hidden="false" customHeight="false" outlineLevel="0" collapsed="false">
      <c r="A120" s="135"/>
      <c r="B120" s="135" t="s">
        <v>94</v>
      </c>
      <c r="C120" s="135"/>
      <c r="G120" s="140" t="n">
        <f aca="false">SUM(G107:G119)</f>
        <v>10088883.5497488</v>
      </c>
      <c r="H120" s="140" t="n">
        <f aca="false">SUM(H107:H119)</f>
        <v>7509314.29814524</v>
      </c>
      <c r="I120" s="140" t="n">
        <f aca="false">SUM(I107:I119)</f>
        <v>916541.096991397</v>
      </c>
      <c r="J120" s="140" t="n">
        <f aca="false">SUM(J107:J119)</f>
        <v>4037.59467303005</v>
      </c>
      <c r="K120" s="140" t="n">
        <f aca="false">SUM(K107:K119)</f>
        <v>145272.265451242</v>
      </c>
      <c r="L120" s="140" t="n">
        <f aca="false">SUM(L107:L119)</f>
        <v>0</v>
      </c>
      <c r="M120" s="140" t="n">
        <f aca="false">SUM(M107:M119)</f>
        <v>166976.097679242</v>
      </c>
      <c r="N120" s="140" t="n">
        <f aca="false">SUM(N107:N119)</f>
        <v>1346742.19680867</v>
      </c>
      <c r="O120" s="124" t="n">
        <f aca="false">SUM(H120:N120)</f>
        <v>10088883.5497488</v>
      </c>
    </row>
    <row r="121" customFormat="false" ht="21.75" hidden="false" customHeight="true" outlineLevel="0" collapsed="false">
      <c r="A121" s="135"/>
      <c r="B121" s="136" t="s">
        <v>95</v>
      </c>
      <c r="C121" s="135"/>
    </row>
    <row r="122" customFormat="false" ht="15.75" hidden="false" customHeight="false" outlineLevel="0" collapsed="false">
      <c r="A122" s="135" t="n">
        <v>389.1</v>
      </c>
      <c r="B122" s="135"/>
      <c r="C122" s="135" t="s">
        <v>63</v>
      </c>
      <c r="G122" s="123" t="n">
        <f aca="false">[1]reserve!$BV$106</f>
        <v>0</v>
      </c>
    </row>
    <row r="123" customFormat="false" ht="15.75" hidden="false" customHeight="false" outlineLevel="0" collapsed="false">
      <c r="A123" s="135" t="n">
        <v>390</v>
      </c>
      <c r="B123" s="135"/>
      <c r="C123" s="135" t="s">
        <v>64</v>
      </c>
      <c r="G123" s="123" t="n">
        <f aca="false">[1]reserve!$BV$107+[1]reserve!$BV$108+[1]reserve!$BV$109+[1]reserve!$BV$110+[1]reserve!$BV$111</f>
        <v>114231.361615634</v>
      </c>
    </row>
    <row r="124" customFormat="false" ht="15.75" hidden="false" customHeight="false" outlineLevel="0" collapsed="false">
      <c r="A124" s="135" t="n">
        <v>391</v>
      </c>
      <c r="B124" s="135"/>
      <c r="C124" s="135" t="s">
        <v>96</v>
      </c>
      <c r="G124" s="123" t="n">
        <f aca="false">[1]reserve!$BV$112+[1]reserve!$BV$113+[1]reserve!$BV$114+[1]reserve!$BV$115+[1]reserve!$BV$116+[1]reserve!$BV$117</f>
        <v>26579.9225571571</v>
      </c>
    </row>
    <row r="125" customFormat="false" ht="15.75" hidden="false" customHeight="false" outlineLevel="0" collapsed="false">
      <c r="A125" s="135" t="n">
        <v>392</v>
      </c>
      <c r="B125" s="135"/>
      <c r="C125" s="135" t="s">
        <v>97</v>
      </c>
      <c r="G125" s="123" t="n">
        <f aca="false">[1]reserve!$BV$118+[1]reserve!$BV$119+[1]reserve!$BV$120+[1]reserve!$BV$121</f>
        <v>77117.0546549501</v>
      </c>
    </row>
    <row r="126" customFormat="false" ht="15.75" hidden="false" customHeight="false" outlineLevel="0" collapsed="false">
      <c r="A126" s="135" t="n">
        <v>393</v>
      </c>
      <c r="B126" s="135"/>
      <c r="C126" s="135" t="s">
        <v>98</v>
      </c>
      <c r="G126" s="123" t="n">
        <f aca="false">[1]reserve!$BV$122</f>
        <v>841</v>
      </c>
    </row>
    <row r="127" customFormat="false" ht="15.75" hidden="false" customHeight="false" outlineLevel="0" collapsed="false">
      <c r="A127" s="135" t="n">
        <v>394</v>
      </c>
      <c r="B127" s="135"/>
      <c r="C127" s="135" t="s">
        <v>99</v>
      </c>
      <c r="G127" s="123" t="n">
        <f aca="false">[1]reserve!$BV$123+[1]reserve!$BV$124</f>
        <v>42124.328946734</v>
      </c>
    </row>
    <row r="128" customFormat="false" ht="15.75" hidden="false" customHeight="false" outlineLevel="0" collapsed="false">
      <c r="A128" s="135" t="n">
        <v>395</v>
      </c>
      <c r="B128" s="135"/>
      <c r="C128" s="135" t="s">
        <v>100</v>
      </c>
      <c r="G128" s="123" t="n">
        <f aca="false">[1]reserve!$BV$125+[1]reserve!$BV$126</f>
        <v>5656</v>
      </c>
    </row>
    <row r="129" customFormat="false" ht="15.75" hidden="false" customHeight="false" outlineLevel="0" collapsed="false">
      <c r="A129" s="135" t="n">
        <v>396</v>
      </c>
      <c r="B129" s="135"/>
      <c r="C129" s="135" t="s">
        <v>101</v>
      </c>
      <c r="G129" s="123" t="n">
        <f aca="false">[1]reserve!$BV$127</f>
        <v>8350</v>
      </c>
    </row>
    <row r="130" customFormat="false" ht="15.75" hidden="false" customHeight="false" outlineLevel="0" collapsed="false">
      <c r="A130" s="135" t="n">
        <v>397</v>
      </c>
      <c r="B130" s="135"/>
      <c r="C130" s="135" t="s">
        <v>102</v>
      </c>
      <c r="G130" s="123" t="n">
        <f aca="false">[1]reserve!$BV$128+[1]reserve!$BV$129</f>
        <v>18006.9271896089</v>
      </c>
    </row>
    <row r="131" customFormat="false" ht="15.75" hidden="false" customHeight="false" outlineLevel="0" collapsed="false">
      <c r="A131" s="135" t="n">
        <v>398</v>
      </c>
      <c r="B131" s="135"/>
      <c r="C131" s="135" t="s">
        <v>103</v>
      </c>
      <c r="G131" s="138" t="n">
        <f aca="false">[1]reserve!$BV$130+[1]reserve!$BV$131</f>
        <v>73364.2486233465</v>
      </c>
      <c r="H131" s="138"/>
      <c r="I131" s="138"/>
      <c r="J131" s="138"/>
      <c r="K131" s="138"/>
      <c r="L131" s="138"/>
      <c r="M131" s="138"/>
      <c r="N131" s="138"/>
    </row>
    <row r="132" customFormat="false" ht="15.75" hidden="false" customHeight="false" outlineLevel="0" collapsed="false">
      <c r="A132" s="135"/>
      <c r="B132" s="135" t="s">
        <v>105</v>
      </c>
      <c r="C132" s="135"/>
      <c r="F132" s="123" t="n">
        <v>20</v>
      </c>
      <c r="G132" s="123" t="n">
        <f aca="false">SUM(G122:G131)</f>
        <v>366270.843587431</v>
      </c>
      <c r="H132" s="123" t="e">
        <f aca="false">HLOOKUP("ONE",$H$564:$N$594,$F132+1,FALSE())*$G132</f>
        <v>#N/A</v>
      </c>
      <c r="I132" s="123" t="e">
        <f aca="false">HLOOKUP("TWO",$H$564:$N$594,$F132+1,FALSE())*$G132</f>
        <v>#N/A</v>
      </c>
      <c r="J132" s="123" t="e">
        <f aca="false">HLOOKUP("THREE",$H$564:$N$594,$F132+1,FALSE())*$G132</f>
        <v>#N/A</v>
      </c>
      <c r="K132" s="123" t="e">
        <f aca="false">HLOOKUP("FOUR",$H$564:$N$594,$F132+1,FALSE())*$G132</f>
        <v>#N/A</v>
      </c>
      <c r="L132" s="123" t="e">
        <f aca="false">HLOOKUP("FIVE",$H$564:$N$594,$F132+1,FALSE())*$G132</f>
        <v>#N/A</v>
      </c>
      <c r="M132" s="123" t="e">
        <f aca="false">HLOOKUP("SIX",$H$564:$N$594,$F132+1,FALSE())*$G132</f>
        <v>#N/A</v>
      </c>
      <c r="N132" s="123" t="e">
        <f aca="false">HLOOKUP("SEVEN",$H$564:$N$594,$F132+1,FALSE())*$G132</f>
        <v>#N/A</v>
      </c>
      <c r="O132" s="124" t="e">
        <f aca="false">SUM(H132:N132)</f>
        <v>#N/A</v>
      </c>
    </row>
    <row r="133" customFormat="false" ht="15.75" hidden="false" customHeight="false" outlineLevel="0" collapsed="false">
      <c r="A133" s="135"/>
      <c r="B133" s="135"/>
      <c r="C133" s="135"/>
    </row>
    <row r="134" customFormat="false" ht="15.75" hidden="false" customHeight="false" outlineLevel="0" collapsed="false">
      <c r="A134" s="135"/>
      <c r="B134" s="142"/>
      <c r="C134" s="135"/>
      <c r="E134" s="137"/>
      <c r="G134" s="144"/>
      <c r="H134" s="144"/>
      <c r="I134" s="144"/>
      <c r="J134" s="144"/>
      <c r="K134" s="144"/>
      <c r="L134" s="144"/>
      <c r="M134" s="144"/>
      <c r="N134" s="144"/>
    </row>
    <row r="135" customFormat="false" ht="15.75" hidden="false" customHeight="false" outlineLevel="0" collapsed="false">
      <c r="A135" s="135"/>
      <c r="B135" s="143" t="s">
        <v>111</v>
      </c>
      <c r="C135" s="135"/>
      <c r="G135" s="123" t="n">
        <f aca="false">G81+G89+G99+G105+G120+G132</f>
        <v>11613117.1656335</v>
      </c>
      <c r="H135" s="123" t="e">
        <f aca="false">H81+H89+H99+H105+H120+H132</f>
        <v>#N/A</v>
      </c>
      <c r="I135" s="123" t="e">
        <f aca="false">I81+I89+I99+I105+I120+I132</f>
        <v>#N/A</v>
      </c>
      <c r="J135" s="123" t="e">
        <f aca="false">J81+J89+J99+J105+J120+J132</f>
        <v>#N/A</v>
      </c>
      <c r="K135" s="123" t="e">
        <f aca="false">K81+K89+K99+K105+K120+K132</f>
        <v>#N/A</v>
      </c>
      <c r="L135" s="123" t="e">
        <f aca="false">L81+L89+L99+L105+L120+L132</f>
        <v>#N/A</v>
      </c>
      <c r="M135" s="123" t="e">
        <f aca="false">M81+M89+M99+M105+M120+M132</f>
        <v>#N/A</v>
      </c>
      <c r="N135" s="123" t="e">
        <f aca="false">N81+N89+N99+N105+N120+N132</f>
        <v>#N/A</v>
      </c>
      <c r="O135" s="124" t="e">
        <f aca="false">SUM(H135:N135)</f>
        <v>#N/A</v>
      </c>
    </row>
    <row r="137" customFormat="false" ht="15.75" hidden="false" customHeight="false" outlineLevel="0" collapsed="false">
      <c r="B137" s="126" t="s">
        <v>107</v>
      </c>
      <c r="F137" s="123" t="n">
        <v>21</v>
      </c>
      <c r="G137" s="123" t="n">
        <v>0</v>
      </c>
      <c r="H137" s="123" t="e">
        <f aca="false">HLOOKUP("ONE",$H$564:$N$594,$F137+1,FALSE())*$G137</f>
        <v>#N/A</v>
      </c>
      <c r="I137" s="123" t="e">
        <f aca="false">HLOOKUP("TWO",$H$564:$N$594,$F137+1,FALSE())*$G137</f>
        <v>#N/A</v>
      </c>
      <c r="J137" s="123" t="e">
        <f aca="false">HLOOKUP("THREE",$H$564:$N$594,$F137+1,FALSE())*$G137</f>
        <v>#N/A</v>
      </c>
      <c r="K137" s="123" t="e">
        <f aca="false">HLOOKUP("FOUR",$H$564:$N$594,$F137+1,FALSE())*$G137</f>
        <v>#N/A</v>
      </c>
      <c r="L137" s="123" t="e">
        <f aca="false">HLOOKUP("FIVE",$H$564:$N$594,$F137+1,FALSE())*$G137</f>
        <v>#N/A</v>
      </c>
      <c r="M137" s="123" t="e">
        <f aca="false">HLOOKUP("SIX",$H$564:$N$594,$F137+1,FALSE())*$G137</f>
        <v>#N/A</v>
      </c>
      <c r="N137" s="123" t="e">
        <f aca="false">HLOOKUP("SEVEN",$H$564:$N$594,$F137+1,FALSE())*$G137</f>
        <v>#N/A</v>
      </c>
      <c r="O137" s="124" t="e">
        <f aca="false">SUM(H137:N137)</f>
        <v>#N/A</v>
      </c>
    </row>
    <row r="139" customFormat="false" ht="15.75" hidden="false" customHeight="false" outlineLevel="0" collapsed="false">
      <c r="G139" s="132" t="s">
        <v>108</v>
      </c>
      <c r="H139" s="132" t="s">
        <v>108</v>
      </c>
      <c r="I139" s="132" t="s">
        <v>108</v>
      </c>
      <c r="J139" s="132" t="s">
        <v>108</v>
      </c>
      <c r="K139" s="132" t="s">
        <v>108</v>
      </c>
      <c r="L139" s="132" t="s">
        <v>108</v>
      </c>
      <c r="M139" s="133" t="s">
        <v>108</v>
      </c>
      <c r="N139" s="133"/>
    </row>
    <row r="140" customFormat="false" ht="15.75" hidden="false" customHeight="false" outlineLevel="0" collapsed="false">
      <c r="B140" s="126" t="s">
        <v>112</v>
      </c>
      <c r="G140" s="123" t="n">
        <f aca="false">G135+G137</f>
        <v>11613117.1656335</v>
      </c>
      <c r="H140" s="123" t="e">
        <f aca="false">H135+H137</f>
        <v>#N/A</v>
      </c>
      <c r="I140" s="123" t="e">
        <f aca="false">I135+I137</f>
        <v>#N/A</v>
      </c>
      <c r="J140" s="123" t="e">
        <f aca="false">J135+J137</f>
        <v>#N/A</v>
      </c>
      <c r="K140" s="123" t="e">
        <f aca="false">K135+K137</f>
        <v>#N/A</v>
      </c>
      <c r="L140" s="123" t="e">
        <f aca="false">L135+L137</f>
        <v>#N/A</v>
      </c>
      <c r="M140" s="123" t="e">
        <f aca="false">M135+M137</f>
        <v>#N/A</v>
      </c>
      <c r="N140" s="123" t="e">
        <f aca="false">N135+N137</f>
        <v>#N/A</v>
      </c>
      <c r="O140" s="124" t="e">
        <f aca="false">SUM(H140:N140)</f>
        <v>#N/A</v>
      </c>
    </row>
    <row r="141" customFormat="false" ht="15.75" hidden="false" customHeight="false" outlineLevel="0" collapsed="false">
      <c r="B141" s="126"/>
    </row>
    <row r="142" customFormat="false" ht="15.75" hidden="false" customHeight="false" outlineLevel="0" collapsed="false">
      <c r="B142" s="126"/>
    </row>
    <row r="143" customFormat="false" ht="15.75" hidden="false" customHeight="false" outlineLevel="0" collapsed="false">
      <c r="B143" s="126"/>
      <c r="F143" s="137"/>
      <c r="T143" s="137"/>
      <c r="U143" s="145"/>
      <c r="V143" s="145"/>
      <c r="W143" s="145"/>
      <c r="X143" s="145"/>
    </row>
    <row r="144" customFormat="false" ht="15.75" hidden="false" customHeight="false" outlineLevel="0" collapsed="false">
      <c r="B144" s="126" t="s">
        <v>113</v>
      </c>
      <c r="T144" s="137"/>
      <c r="U144" s="146"/>
      <c r="V144" s="146"/>
    </row>
    <row r="145" customFormat="false" ht="15.75" hidden="false" customHeight="false" outlineLevel="0" collapsed="false">
      <c r="B145" s="126"/>
      <c r="T145" s="137"/>
      <c r="U145" s="146"/>
      <c r="V145" s="146"/>
    </row>
    <row r="146" customFormat="false" ht="15.75" hidden="false" customHeight="false" outlineLevel="0" collapsed="false">
      <c r="A146" s="135"/>
      <c r="B146" s="136" t="s">
        <v>57</v>
      </c>
      <c r="C146" s="135"/>
      <c r="F146" s="137"/>
    </row>
    <row r="147" customFormat="false" ht="15.75" hidden="false" customHeight="false" outlineLevel="0" collapsed="false">
      <c r="A147" s="135" t="n">
        <v>301</v>
      </c>
      <c r="B147" s="135"/>
      <c r="C147" s="135" t="s">
        <v>58</v>
      </c>
      <c r="G147" s="123" t="n">
        <f aca="false">G8-G78</f>
        <v>4233.5343848606</v>
      </c>
    </row>
    <row r="148" customFormat="false" ht="15.75" hidden="false" customHeight="false" outlineLevel="0" collapsed="false">
      <c r="A148" s="135" t="n">
        <v>302</v>
      </c>
      <c r="B148" s="135"/>
      <c r="C148" s="135" t="s">
        <v>59</v>
      </c>
      <c r="G148" s="123" t="n">
        <f aca="false">G9-G79</f>
        <v>12572</v>
      </c>
    </row>
    <row r="149" customFormat="false" ht="15.75" hidden="false" customHeight="false" outlineLevel="0" collapsed="false">
      <c r="A149" s="135" t="n">
        <v>303</v>
      </c>
      <c r="B149" s="135"/>
      <c r="C149" s="135" t="s">
        <v>60</v>
      </c>
      <c r="G149" s="138" t="n">
        <f aca="false">G10-G80</f>
        <v>-307355.625923945</v>
      </c>
      <c r="H149" s="138"/>
      <c r="I149" s="138"/>
      <c r="J149" s="138"/>
      <c r="K149" s="138"/>
      <c r="L149" s="138"/>
      <c r="M149" s="138"/>
      <c r="N149" s="138"/>
    </row>
    <row r="150" customFormat="false" ht="15.75" hidden="false" customHeight="false" outlineLevel="0" collapsed="false">
      <c r="A150" s="135"/>
      <c r="B150" s="135" t="s">
        <v>61</v>
      </c>
      <c r="C150" s="135"/>
      <c r="F150" s="123" t="n">
        <v>23</v>
      </c>
      <c r="G150" s="123" t="n">
        <f aca="false">G11-G81</f>
        <v>-290550.091539084</v>
      </c>
      <c r="H150" s="123" t="n">
        <f aca="false">HLOOKUP("ONE",$H$564:$N$594,$F150+1,FALSE())*$G150</f>
        <v>-230851.960052535</v>
      </c>
      <c r="I150" s="123" t="n">
        <f aca="false">HLOOKUP("TWO",$H$564:$N$594,$F150+1,FALSE())*$G150</f>
        <v>-29484.2515134722</v>
      </c>
      <c r="J150" s="123" t="n">
        <f aca="false">HLOOKUP("THREE",$H$564:$N$594,$F150+1,FALSE())*$G150</f>
        <v>-142.571162843641</v>
      </c>
      <c r="K150" s="123" t="n">
        <f aca="false">HLOOKUP("FOUR",$H$564:$N$594,$F150+1,FALSE())*$G150</f>
        <v>-4861.48132995168</v>
      </c>
      <c r="L150" s="123" t="n">
        <f aca="false">HLOOKUP("FIVE",$H$564:$N$594,$F150+1,FALSE())*$G150</f>
        <v>-0</v>
      </c>
      <c r="M150" s="123" t="n">
        <f aca="false">HLOOKUP("SIX",$H$564:$N$594,$F150+1,FALSE())*$G150</f>
        <v>-2888.50081959662</v>
      </c>
      <c r="N150" s="123" t="n">
        <f aca="false">HLOOKUP("SEVEN",$H$564:$N$594,$F150+1,FALSE())*$G150</f>
        <v>-22321.3266606853</v>
      </c>
      <c r="O150" s="124" t="n">
        <f aca="false">SUM(H150:N150)</f>
        <v>-290550.091539084</v>
      </c>
    </row>
    <row r="151" customFormat="false" ht="21.75" hidden="false" customHeight="true" outlineLevel="0" collapsed="false">
      <c r="A151" s="135"/>
      <c r="B151" s="136" t="s">
        <v>62</v>
      </c>
      <c r="C151" s="135"/>
      <c r="T151" s="137"/>
      <c r="U151" s="146"/>
      <c r="V151" s="146"/>
    </row>
    <row r="152" customFormat="false" ht="15.75" hidden="false" customHeight="false" outlineLevel="0" collapsed="false">
      <c r="A152" s="135" t="n">
        <v>310</v>
      </c>
      <c r="B152" s="135"/>
      <c r="C152" s="135" t="s">
        <v>63</v>
      </c>
      <c r="F152" s="123" t="n">
        <v>5</v>
      </c>
      <c r="G152" s="123" t="n">
        <f aca="false">G13-G83</f>
        <v>5372</v>
      </c>
      <c r="H152" s="123" t="n">
        <f aca="false">HLOOKUP("ONE",$H$564:$N$594,$F152+1,FALSE())*$G152</f>
        <v>4541.71306413275</v>
      </c>
      <c r="I152" s="123" t="n">
        <f aca="false">HLOOKUP("TWO",$H$564:$N$594,$F152+1,FALSE())*$G152</f>
        <v>721.585405457664</v>
      </c>
      <c r="J152" s="123" t="n">
        <f aca="false">HLOOKUP("THREE",$H$564:$N$594,$F152+1,FALSE())*$G152</f>
        <v>4.13477556813924</v>
      </c>
      <c r="K152" s="123" t="n">
        <f aca="false">HLOOKUP("FOUR",$H$564:$N$594,$F152+1,FALSE())*$G152</f>
        <v>104.566754841451</v>
      </c>
      <c r="L152" s="123" t="n">
        <f aca="false">HLOOKUP("FIVE",$H$564:$N$594,$F152+1,FALSE())*$G152</f>
        <v>0</v>
      </c>
      <c r="M152" s="123" t="n">
        <f aca="false">HLOOKUP("SIX",$H$564:$N$594,$F152+1,FALSE())*$G152</f>
        <v>0</v>
      </c>
      <c r="N152" s="123" t="n">
        <f aca="false">HLOOKUP("SEVEN",$H$564:$N$594,$F152+1,FALSE())*$G152</f>
        <v>0</v>
      </c>
    </row>
    <row r="153" customFormat="false" ht="15.75" hidden="false" customHeight="false" outlineLevel="0" collapsed="false">
      <c r="A153" s="135" t="n">
        <v>311</v>
      </c>
      <c r="B153" s="135"/>
      <c r="C153" s="135" t="s">
        <v>64</v>
      </c>
      <c r="F153" s="123" t="n">
        <v>5</v>
      </c>
      <c r="G153" s="123" t="n">
        <f aca="false">G14-G84</f>
        <v>0</v>
      </c>
      <c r="H153" s="123" t="n">
        <f aca="false">HLOOKUP("ONE",$H$564:$N$594,$F153+1,FALSE())*$G153</f>
        <v>0</v>
      </c>
      <c r="I153" s="123" t="n">
        <f aca="false">HLOOKUP("TWO",$H$564:$N$594,$F153+1,FALSE())*$G153</f>
        <v>0</v>
      </c>
      <c r="J153" s="123" t="n">
        <f aca="false">HLOOKUP("THREE",$H$564:$N$594,$F153+1,FALSE())*$G153</f>
        <v>0</v>
      </c>
      <c r="K153" s="123" t="n">
        <f aca="false">HLOOKUP("FOUR",$H$564:$N$594,$F153+1,FALSE())*$G153</f>
        <v>0</v>
      </c>
      <c r="L153" s="123" t="n">
        <f aca="false">HLOOKUP("FIVE",$H$564:$N$594,$F153+1,FALSE())*$G153</f>
        <v>0</v>
      </c>
      <c r="M153" s="123" t="n">
        <f aca="false">HLOOKUP("SIX",$H$564:$N$594,$F153+1,FALSE())*$G153</f>
        <v>0</v>
      </c>
      <c r="N153" s="123" t="n">
        <f aca="false">HLOOKUP("SEVEN",$H$564:$N$594,$F153+1,FALSE())*$G153</f>
        <v>0</v>
      </c>
    </row>
    <row r="154" customFormat="false" ht="15.75" hidden="false" customHeight="false" outlineLevel="0" collapsed="false">
      <c r="A154" s="135" t="n">
        <v>312</v>
      </c>
      <c r="B154" s="135"/>
      <c r="C154" s="135" t="s">
        <v>65</v>
      </c>
      <c r="F154" s="123" t="n">
        <v>5</v>
      </c>
      <c r="G154" s="123" t="n">
        <f aca="false">G15-G85</f>
        <v>0</v>
      </c>
      <c r="H154" s="123" t="n">
        <f aca="false">HLOOKUP("ONE",$H$564:$N$594,$F154+1,FALSE())*$G154</f>
        <v>0</v>
      </c>
      <c r="I154" s="123" t="n">
        <f aca="false">HLOOKUP("TWO",$H$564:$N$594,$F154+1,FALSE())*$G154</f>
        <v>0</v>
      </c>
      <c r="J154" s="123" t="n">
        <f aca="false">HLOOKUP("THREE",$H$564:$N$594,$F154+1,FALSE())*$G154</f>
        <v>0</v>
      </c>
      <c r="K154" s="123" t="n">
        <f aca="false">HLOOKUP("FOUR",$H$564:$N$594,$F154+1,FALSE())*$G154</f>
        <v>0</v>
      </c>
      <c r="L154" s="123" t="n">
        <f aca="false">HLOOKUP("FIVE",$H$564:$N$594,$F154+1,FALSE())*$G154</f>
        <v>0</v>
      </c>
      <c r="M154" s="123" t="n">
        <f aca="false">HLOOKUP("SIX",$H$564:$N$594,$F154+1,FALSE())*$G154</f>
        <v>0</v>
      </c>
      <c r="N154" s="123" t="n">
        <f aca="false">HLOOKUP("SEVEN",$H$564:$N$594,$F154+1,FALSE())*$G154</f>
        <v>0</v>
      </c>
      <c r="T154" s="137"/>
      <c r="U154" s="146"/>
      <c r="V154" s="146"/>
    </row>
    <row r="155" customFormat="false" ht="15.75" hidden="false" customHeight="false" outlineLevel="0" collapsed="false">
      <c r="A155" s="135" t="n">
        <v>313</v>
      </c>
      <c r="B155" s="135"/>
      <c r="C155" s="135" t="s">
        <v>66</v>
      </c>
      <c r="F155" s="123" t="n">
        <v>9</v>
      </c>
      <c r="G155" s="123" t="n">
        <f aca="false">G16-G86</f>
        <v>0</v>
      </c>
      <c r="H155" s="123" t="n">
        <f aca="false">HLOOKUP("ONE",$H$564:$N$594,$F155+1,FALSE())*$G155</f>
        <v>0</v>
      </c>
      <c r="I155" s="123" t="n">
        <f aca="false">HLOOKUP("TWO",$H$564:$N$594,$F155+1,FALSE())*$G155</f>
        <v>0</v>
      </c>
      <c r="J155" s="123" t="n">
        <f aca="false">HLOOKUP("THREE",$H$564:$N$594,$F155+1,FALSE())*$G155</f>
        <v>0</v>
      </c>
      <c r="K155" s="123" t="n">
        <f aca="false">HLOOKUP("FOUR",$H$564:$N$594,$F155+1,FALSE())*$G155</f>
        <v>0</v>
      </c>
      <c r="L155" s="123" t="n">
        <f aca="false">HLOOKUP("FIVE",$H$564:$N$594,$F155+1,FALSE())*$G155</f>
        <v>0</v>
      </c>
      <c r="M155" s="123" t="n">
        <f aca="false">HLOOKUP("SIX",$H$564:$N$594,$F155+1,FALSE())*$G155</f>
        <v>0</v>
      </c>
      <c r="N155" s="123" t="n">
        <f aca="false">HLOOKUP("SEVEN",$H$564:$N$594,$F155+1,FALSE())*$G155</f>
        <v>0</v>
      </c>
      <c r="T155" s="137"/>
      <c r="U155" s="146"/>
      <c r="V155" s="146"/>
    </row>
    <row r="156" customFormat="false" ht="15.75" hidden="false" customHeight="false" outlineLevel="0" collapsed="false">
      <c r="A156" s="135" t="n">
        <v>314</v>
      </c>
      <c r="B156" s="135"/>
      <c r="C156" s="135" t="s">
        <v>67</v>
      </c>
      <c r="F156" s="123" t="n">
        <v>9</v>
      </c>
      <c r="G156" s="123" t="n">
        <f aca="false">G17-G87</f>
        <v>0</v>
      </c>
      <c r="H156" s="123" t="n">
        <f aca="false">HLOOKUP("ONE",$H$564:$N$594,$F156+1,FALSE())*$G156</f>
        <v>0</v>
      </c>
      <c r="I156" s="123" t="n">
        <f aca="false">HLOOKUP("TWO",$H$564:$N$594,$F156+1,FALSE())*$G156</f>
        <v>0</v>
      </c>
      <c r="J156" s="123" t="n">
        <f aca="false">HLOOKUP("THREE",$H$564:$N$594,$F156+1,FALSE())*$G156</f>
        <v>0</v>
      </c>
      <c r="K156" s="123" t="n">
        <f aca="false">HLOOKUP("FOUR",$H$564:$N$594,$F156+1,FALSE())*$G156</f>
        <v>0</v>
      </c>
      <c r="L156" s="123" t="n">
        <f aca="false">HLOOKUP("FIVE",$H$564:$N$594,$F156+1,FALSE())*$G156</f>
        <v>0</v>
      </c>
      <c r="M156" s="123" t="n">
        <f aca="false">HLOOKUP("SIX",$H$564:$N$594,$F156+1,FALSE())*$G156</f>
        <v>0</v>
      </c>
      <c r="N156" s="123" t="n">
        <f aca="false">HLOOKUP("SEVEN",$H$564:$N$594,$F156+1,FALSE())*$G156</f>
        <v>0</v>
      </c>
      <c r="T156" s="137"/>
      <c r="U156" s="146"/>
      <c r="V156" s="146"/>
    </row>
    <row r="157" customFormat="false" ht="15.75" hidden="false" customHeight="false" outlineLevel="0" collapsed="false">
      <c r="A157" s="135" t="n">
        <v>316</v>
      </c>
      <c r="B157" s="135"/>
      <c r="C157" s="135" t="s">
        <v>68</v>
      </c>
      <c r="F157" s="123" t="n">
        <v>9</v>
      </c>
      <c r="G157" s="138" t="n">
        <f aca="false">G18-G88</f>
        <v>0</v>
      </c>
      <c r="H157" s="138" t="n">
        <f aca="false">HLOOKUP("ONE",$H$564:$N$594,$F157+1,FALSE())*$G157</f>
        <v>0</v>
      </c>
      <c r="I157" s="138" t="n">
        <f aca="false">HLOOKUP("TWO",$H$564:$N$594,$F157+1,FALSE())*$G157</f>
        <v>0</v>
      </c>
      <c r="J157" s="138" t="n">
        <f aca="false">HLOOKUP("THREE",$H$564:$N$594,$F157+1,FALSE())*$G157</f>
        <v>0</v>
      </c>
      <c r="K157" s="138" t="n">
        <f aca="false">HLOOKUP("FOUR",$H$564:$N$594,$F157+1,FALSE())*$G157</f>
        <v>0</v>
      </c>
      <c r="L157" s="138" t="n">
        <f aca="false">HLOOKUP("FIVE",$H$564:$N$594,$F157+1,FALSE())*$G157</f>
        <v>0</v>
      </c>
      <c r="M157" s="138" t="n">
        <f aca="false">HLOOKUP("SIX",$H$564:$N$594,$F157+1,FALSE())*$G157</f>
        <v>0</v>
      </c>
      <c r="N157" s="138" t="n">
        <f aca="false">HLOOKUP("SEVEN",$H$564:$N$594,$F157+1,FALSE())*$G157</f>
        <v>0</v>
      </c>
      <c r="T157" s="137"/>
      <c r="U157" s="146"/>
      <c r="V157" s="146"/>
    </row>
    <row r="158" customFormat="false" ht="15.75" hidden="false" customHeight="false" outlineLevel="0" collapsed="false">
      <c r="A158" s="135"/>
      <c r="B158" s="135" t="s">
        <v>69</v>
      </c>
      <c r="C158" s="135"/>
      <c r="G158" s="140" t="n">
        <f aca="false">G19-G89</f>
        <v>5372</v>
      </c>
      <c r="H158" s="140" t="n">
        <f aca="false">SUM(H152:H157)</f>
        <v>4541.71306413275</v>
      </c>
      <c r="I158" s="140" t="n">
        <f aca="false">SUM(I152:I157)</f>
        <v>721.585405457664</v>
      </c>
      <c r="J158" s="140" t="n">
        <f aca="false">SUM(J152:J157)</f>
        <v>4.13477556813924</v>
      </c>
      <c r="K158" s="140" t="n">
        <f aca="false">SUM(K152:K157)</f>
        <v>104.566754841451</v>
      </c>
      <c r="L158" s="140" t="n">
        <f aca="false">SUM(L152:L157)</f>
        <v>0</v>
      </c>
      <c r="M158" s="140" t="n">
        <f aca="false">SUM(M152:M157)</f>
        <v>0</v>
      </c>
      <c r="N158" s="140" t="n">
        <f aca="false">SUM(N152:N157)</f>
        <v>0</v>
      </c>
      <c r="O158" s="124" t="n">
        <f aca="false">SUM(H158:N158)</f>
        <v>5372</v>
      </c>
      <c r="T158" s="137"/>
      <c r="U158" s="146"/>
      <c r="V158" s="146"/>
    </row>
    <row r="159" customFormat="false" ht="21.75" hidden="false" customHeight="true" outlineLevel="0" collapsed="false">
      <c r="A159" s="135"/>
      <c r="B159" s="136" t="s">
        <v>70</v>
      </c>
      <c r="C159" s="135"/>
      <c r="T159" s="137"/>
      <c r="U159" s="146"/>
      <c r="V159" s="146"/>
    </row>
    <row r="160" customFormat="false" ht="15.75" hidden="false" customHeight="false" outlineLevel="0" collapsed="false">
      <c r="A160" s="135" t="n">
        <v>320</v>
      </c>
      <c r="B160" s="135"/>
      <c r="C160" s="135" t="s">
        <v>63</v>
      </c>
      <c r="G160" s="123" t="n">
        <f aca="false">G21-G91</f>
        <v>1193</v>
      </c>
      <c r="T160" s="137"/>
      <c r="U160" s="146"/>
      <c r="V160" s="146"/>
    </row>
    <row r="161" customFormat="false" ht="15.75" hidden="false" customHeight="false" outlineLevel="0" collapsed="false">
      <c r="A161" s="135" t="n">
        <v>321</v>
      </c>
      <c r="B161" s="135"/>
      <c r="C161" s="135" t="s">
        <v>64</v>
      </c>
      <c r="G161" s="123" t="n">
        <f aca="false">G22-G92</f>
        <v>1121645</v>
      </c>
      <c r="T161" s="137"/>
      <c r="U161" s="146"/>
      <c r="V161" s="146"/>
    </row>
    <row r="162" customFormat="false" ht="15.75" hidden="false" customHeight="false" outlineLevel="0" collapsed="false">
      <c r="A162" s="135" t="n">
        <v>322</v>
      </c>
      <c r="B162" s="135"/>
      <c r="C162" s="135" t="s">
        <v>71</v>
      </c>
      <c r="G162" s="123" t="n">
        <f aca="false">G23-G93</f>
        <v>0</v>
      </c>
      <c r="T162" s="137"/>
      <c r="U162" s="146"/>
      <c r="V162" s="146"/>
    </row>
    <row r="163" customFormat="false" ht="15.75" hidden="false" customHeight="false" outlineLevel="0" collapsed="false">
      <c r="A163" s="135" t="n">
        <v>323.2</v>
      </c>
      <c r="B163" s="135"/>
      <c r="C163" s="135" t="s">
        <v>72</v>
      </c>
      <c r="G163" s="123" t="n">
        <f aca="false">G24-G94</f>
        <v>218842</v>
      </c>
      <c r="T163" s="137"/>
      <c r="U163" s="146"/>
      <c r="V163" s="146"/>
    </row>
    <row r="164" customFormat="false" ht="15.75" hidden="false" customHeight="false" outlineLevel="0" collapsed="false">
      <c r="A164" s="135" t="n">
        <v>324</v>
      </c>
      <c r="B164" s="135"/>
      <c r="C164" s="135" t="s">
        <v>73</v>
      </c>
      <c r="G164" s="123" t="n">
        <f aca="false">G25-G95</f>
        <v>0</v>
      </c>
      <c r="T164" s="137"/>
      <c r="U164" s="146"/>
      <c r="V164" s="146"/>
    </row>
    <row r="165" customFormat="false" ht="15.75" hidden="false" customHeight="false" outlineLevel="0" collapsed="false">
      <c r="A165" s="135" t="n">
        <v>325</v>
      </c>
      <c r="B165" s="135"/>
      <c r="C165" s="135" t="s">
        <v>74</v>
      </c>
      <c r="G165" s="123" t="n">
        <f aca="false">G26-G96</f>
        <v>1500581</v>
      </c>
      <c r="T165" s="137"/>
      <c r="U165" s="146"/>
      <c r="V165" s="146"/>
    </row>
    <row r="166" customFormat="false" ht="15.75" hidden="false" customHeight="false" outlineLevel="0" collapsed="false">
      <c r="A166" s="135" t="n">
        <v>326</v>
      </c>
      <c r="B166" s="135"/>
      <c r="C166" s="135" t="s">
        <v>75</v>
      </c>
      <c r="G166" s="123" t="n">
        <f aca="false">G27-G97</f>
        <v>0</v>
      </c>
      <c r="T166" s="137"/>
      <c r="U166" s="146"/>
      <c r="V166" s="146"/>
    </row>
    <row r="167" customFormat="false" ht="15.75" hidden="false" customHeight="false" outlineLevel="0" collapsed="false">
      <c r="A167" s="135" t="n">
        <v>328.3</v>
      </c>
      <c r="B167" s="135"/>
      <c r="C167" s="135" t="s">
        <v>76</v>
      </c>
      <c r="G167" s="138" t="n">
        <f aca="false">G28-G98</f>
        <v>825</v>
      </c>
      <c r="H167" s="138"/>
      <c r="I167" s="138"/>
      <c r="J167" s="138"/>
      <c r="K167" s="138"/>
      <c r="L167" s="138"/>
      <c r="M167" s="138"/>
      <c r="N167" s="138"/>
      <c r="T167" s="137"/>
      <c r="U167" s="146"/>
      <c r="V167" s="146"/>
    </row>
    <row r="168" customFormat="false" ht="15.75" hidden="false" customHeight="false" outlineLevel="0" collapsed="false">
      <c r="A168" s="135"/>
      <c r="B168" s="135" t="s">
        <v>77</v>
      </c>
      <c r="C168" s="135"/>
      <c r="F168" s="123" t="n">
        <v>10</v>
      </c>
      <c r="G168" s="123" t="n">
        <f aca="false">G29-G99</f>
        <v>2843086</v>
      </c>
      <c r="H168" s="123" t="n">
        <f aca="false">HLOOKUP("ONE",$H$564:$N$594,$F168+1,FALSE())*$G168</f>
        <v>2295108.99423557</v>
      </c>
      <c r="I168" s="123" t="n">
        <f aca="false">HLOOKUP("TWO",$H$564:$N$594,$F168+1,FALSE())*$G168</f>
        <v>329565.485690545</v>
      </c>
      <c r="J168" s="123" t="n">
        <f aca="false">HLOOKUP("THREE",$H$564:$N$594,$F168+1,FALSE())*$G168</f>
        <v>1541.1122117302</v>
      </c>
      <c r="K168" s="123" t="n">
        <f aca="false">HLOOKUP("FOUR",$H$564:$N$594,$F168+1,FALSE())*$G168</f>
        <v>49375.8899919759</v>
      </c>
      <c r="L168" s="123" t="n">
        <f aca="false">HLOOKUP("FIVE",$H$564:$N$594,$F168+1,FALSE())*$G168</f>
        <v>0</v>
      </c>
      <c r="M168" s="123" t="n">
        <f aca="false">HLOOKUP("SIX",$H$564:$N$594,$F168+1,FALSE())*$G168</f>
        <v>20685.5729569665</v>
      </c>
      <c r="N168" s="123" t="n">
        <f aca="false">HLOOKUP("SEVEN",$H$564:$N$594,$F168+1,FALSE())*$G168</f>
        <v>146808.944913208</v>
      </c>
      <c r="O168" s="124" t="n">
        <f aca="false">SUM(H168:N168)</f>
        <v>2843086</v>
      </c>
      <c r="T168" s="137"/>
      <c r="U168" s="146"/>
      <c r="V168" s="146"/>
    </row>
    <row r="169" customFormat="false" ht="21.75" hidden="false" customHeight="true" outlineLevel="0" collapsed="false">
      <c r="A169" s="135"/>
      <c r="B169" s="136" t="s">
        <v>78</v>
      </c>
      <c r="C169" s="135"/>
      <c r="T169" s="137"/>
      <c r="U169" s="146"/>
      <c r="V169" s="146"/>
    </row>
    <row r="170" customFormat="false" ht="15.75" hidden="false" customHeight="false" outlineLevel="0" collapsed="false">
      <c r="A170" s="135" t="n">
        <v>330</v>
      </c>
      <c r="B170" s="135"/>
      <c r="C170" s="135" t="s">
        <v>63</v>
      </c>
      <c r="G170" s="123" t="n">
        <f aca="false">G31-G101</f>
        <v>5372</v>
      </c>
      <c r="T170" s="137"/>
      <c r="U170" s="146"/>
      <c r="V170" s="146"/>
    </row>
    <row r="171" customFormat="false" ht="15.75" hidden="false" customHeight="false" outlineLevel="0" collapsed="false">
      <c r="A171" s="135" t="n">
        <v>331</v>
      </c>
      <c r="B171" s="135"/>
      <c r="C171" s="135" t="s">
        <v>64</v>
      </c>
      <c r="G171" s="123" t="n">
        <f aca="false">G32-G102</f>
        <v>0</v>
      </c>
      <c r="T171" s="137"/>
      <c r="U171" s="146"/>
      <c r="V171" s="146"/>
    </row>
    <row r="172" customFormat="false" ht="15.75" hidden="false" customHeight="false" outlineLevel="0" collapsed="false">
      <c r="A172" s="135" t="n">
        <v>332</v>
      </c>
      <c r="B172" s="135"/>
      <c r="C172" s="135" t="s">
        <v>79</v>
      </c>
      <c r="G172" s="123" t="n">
        <f aca="false">G33-G103</f>
        <v>13411</v>
      </c>
    </row>
    <row r="173" customFormat="false" ht="15.75" hidden="false" customHeight="false" outlineLevel="0" collapsed="false">
      <c r="A173" s="135" t="n">
        <v>339</v>
      </c>
      <c r="B173" s="135"/>
      <c r="C173" s="135" t="s">
        <v>80</v>
      </c>
      <c r="G173" s="138" t="n">
        <f aca="false">G34-G104</f>
        <v>0</v>
      </c>
      <c r="H173" s="138"/>
      <c r="I173" s="138"/>
      <c r="J173" s="138"/>
      <c r="K173" s="138"/>
      <c r="L173" s="138"/>
      <c r="M173" s="138"/>
      <c r="N173" s="138"/>
    </row>
    <row r="174" customFormat="false" ht="15.75" hidden="false" customHeight="false" outlineLevel="0" collapsed="false">
      <c r="A174" s="135"/>
      <c r="B174" s="135" t="s">
        <v>81</v>
      </c>
      <c r="C174" s="135"/>
      <c r="F174" s="123" t="n">
        <v>6</v>
      </c>
      <c r="G174" s="123" t="n">
        <f aca="false">G35-G105</f>
        <v>18783</v>
      </c>
      <c r="H174" s="123" t="n">
        <f aca="false">HLOOKUP("ONE",$H$564:$N$594,$F174+1,FALSE())*$G174</f>
        <v>16056.2264396854</v>
      </c>
      <c r="I174" s="123" t="n">
        <f aca="false">HLOOKUP("TWO",$H$564:$N$594,$F174+1,FALSE())*$G174</f>
        <v>2364.02326574472</v>
      </c>
      <c r="J174" s="123" t="n">
        <f aca="false">HLOOKUP("THREE",$H$564:$N$594,$F174+1,FALSE())*$G174</f>
        <v>11.6342468516519</v>
      </c>
      <c r="K174" s="123" t="n">
        <f aca="false">HLOOKUP("FOUR",$H$564:$N$594,$F174+1,FALSE())*$G174</f>
        <v>351.116047718203</v>
      </c>
      <c r="L174" s="123" t="n">
        <f aca="false">HLOOKUP("FIVE",$H$564:$N$594,$F174+1,FALSE())*$G174</f>
        <v>0</v>
      </c>
      <c r="M174" s="123" t="n">
        <f aca="false">HLOOKUP("SIX",$H$564:$N$594,$F174+1,FALSE())*$G174</f>
        <v>0</v>
      </c>
      <c r="N174" s="123" t="n">
        <f aca="false">HLOOKUP("SEVEN",$H$564:$N$594,$F174+1,FALSE())*$G174</f>
        <v>0</v>
      </c>
      <c r="O174" s="124" t="n">
        <f aca="false">SUM(H174:N174)</f>
        <v>18783</v>
      </c>
    </row>
    <row r="175" customFormat="false" ht="21.75" hidden="false" customHeight="true" outlineLevel="0" collapsed="false">
      <c r="A175" s="135"/>
      <c r="B175" s="136" t="s">
        <v>82</v>
      </c>
      <c r="C175" s="135"/>
    </row>
    <row r="176" customFormat="false" ht="15.75" hidden="false" customHeight="false" outlineLevel="0" collapsed="false">
      <c r="A176" s="135" t="n">
        <v>340</v>
      </c>
      <c r="B176" s="135"/>
      <c r="C176" s="135" t="s">
        <v>63</v>
      </c>
      <c r="F176" s="123" t="n">
        <v>10</v>
      </c>
      <c r="G176" s="123" t="n">
        <f aca="false">G37-G107</f>
        <v>266396</v>
      </c>
      <c r="H176" s="123" t="n">
        <f aca="false">HLOOKUP("ONE",$H$564:$N$594,$F176+1,FALSE())*$G176</f>
        <v>215050.77779159</v>
      </c>
      <c r="I176" s="123" t="n">
        <f aca="false">HLOOKUP("TWO",$H$564:$N$594,$F176+1,FALSE())*$G176</f>
        <v>30880.1517527147</v>
      </c>
      <c r="J176" s="123" t="n">
        <f aca="false">HLOOKUP("THREE",$H$564:$N$594,$F176+1,FALSE())*$G176</f>
        <v>144.401586429703</v>
      </c>
      <c r="K176" s="123" t="n">
        <f aca="false">HLOOKUP("FOUR",$H$564:$N$594,$F176+1,FALSE())*$G176</f>
        <v>4626.50077778245</v>
      </c>
      <c r="L176" s="123" t="n">
        <f aca="false">HLOOKUP("FIVE",$H$564:$N$594,$F176+1,FALSE())*$G176</f>
        <v>0</v>
      </c>
      <c r="M176" s="123" t="n">
        <f aca="false">HLOOKUP("SIX",$H$564:$N$594,$F176+1,FALSE())*$G176</f>
        <v>1938.22975929819</v>
      </c>
      <c r="N176" s="123" t="n">
        <f aca="false">HLOOKUP("SEVEN",$H$564:$N$594,$F176+1,FALSE())*$G176</f>
        <v>13755.9383321851</v>
      </c>
    </row>
    <row r="177" customFormat="false" ht="15.75" hidden="false" customHeight="false" outlineLevel="0" collapsed="false">
      <c r="A177" s="135" t="n">
        <v>341</v>
      </c>
      <c r="B177" s="135"/>
      <c r="C177" s="135" t="s">
        <v>64</v>
      </c>
      <c r="F177" s="123" t="n">
        <v>10</v>
      </c>
      <c r="G177" s="123" t="n">
        <f aca="false">G38-G108</f>
        <v>261432</v>
      </c>
      <c r="H177" s="123" t="n">
        <f aca="false">HLOOKUP("ONE",$H$564:$N$594,$F177+1,FALSE())*$G177</f>
        <v>211043.540216861</v>
      </c>
      <c r="I177" s="123" t="n">
        <f aca="false">HLOOKUP("TWO",$H$564:$N$594,$F177+1,FALSE())*$G177</f>
        <v>30304.7336784925</v>
      </c>
      <c r="J177" s="123" t="n">
        <f aca="false">HLOOKUP("THREE",$H$564:$N$594,$F177+1,FALSE())*$G177</f>
        <v>141.710819770154</v>
      </c>
      <c r="K177" s="123" t="n">
        <f aca="false">HLOOKUP("FOUR",$H$564:$N$594,$F177+1,FALSE())*$G177</f>
        <v>4540.29096284187</v>
      </c>
      <c r="L177" s="123" t="n">
        <f aca="false">HLOOKUP("FIVE",$H$564:$N$594,$F177+1,FALSE())*$G177</f>
        <v>0</v>
      </c>
      <c r="M177" s="123" t="n">
        <f aca="false">HLOOKUP("SIX",$H$564:$N$594,$F177+1,FALSE())*$G177</f>
        <v>1902.11295377124</v>
      </c>
      <c r="N177" s="123" t="n">
        <f aca="false">HLOOKUP("SEVEN",$H$564:$N$594,$F177+1,FALSE())*$G177</f>
        <v>13499.6113682631</v>
      </c>
    </row>
    <row r="178" customFormat="false" ht="15.75" hidden="false" customHeight="false" outlineLevel="0" collapsed="false">
      <c r="A178" s="135" t="n">
        <v>342</v>
      </c>
      <c r="B178" s="135"/>
      <c r="C178" s="135" t="s">
        <v>83</v>
      </c>
      <c r="F178" s="123" t="n">
        <v>11</v>
      </c>
      <c r="G178" s="123" t="n">
        <f aca="false">G39-G109</f>
        <v>1183672</v>
      </c>
      <c r="H178" s="123" t="n">
        <f aca="false">HLOOKUP("ONE",$H$564:$N$594,$F178+1,FALSE())*$G178</f>
        <v>939757.158731533</v>
      </c>
      <c r="I178" s="123" t="n">
        <f aca="false">HLOOKUP("TWO",$H$564:$N$594,$F178+1,FALSE())*$G178</f>
        <v>131741.006555921</v>
      </c>
      <c r="J178" s="123" t="n">
        <f aca="false">HLOOKUP("THREE",$H$564:$N$594,$F178+1,FALSE())*$G178</f>
        <v>589.954679159307</v>
      </c>
      <c r="K178" s="123" t="n">
        <f aca="false">HLOOKUP("FOUR",$H$564:$N$594,$F178+1,FALSE())*$G178</f>
        <v>19913.3938179587</v>
      </c>
      <c r="L178" s="123" t="n">
        <f aca="false">HLOOKUP("FIVE",$H$564:$N$594,$F178+1,FALSE())*$G178</f>
        <v>0</v>
      </c>
      <c r="M178" s="123" t="n">
        <f aca="false">HLOOKUP("SIX",$H$564:$N$594,$F178+1,FALSE())*$G178</f>
        <v>11321.3050476054</v>
      </c>
      <c r="N178" s="123" t="n">
        <f aca="false">HLOOKUP("SEVEN",$H$564:$N$594,$F178+1,FALSE())*$G178</f>
        <v>80349.181167823</v>
      </c>
    </row>
    <row r="179" customFormat="false" ht="15.75" hidden="false" customHeight="false" outlineLevel="0" collapsed="false">
      <c r="A179" s="135" t="n">
        <v>343</v>
      </c>
      <c r="B179" s="135"/>
      <c r="C179" s="135" t="s">
        <v>84</v>
      </c>
      <c r="F179" s="123" t="n">
        <v>10</v>
      </c>
      <c r="G179" s="123" t="n">
        <f aca="false">G40-G110</f>
        <v>11347666.4502512</v>
      </c>
      <c r="H179" s="123" t="n">
        <f aca="false">HLOOKUP("ONE",$H$564:$N$594,$F179+1,FALSE())*$G179</f>
        <v>9160514.78342785</v>
      </c>
      <c r="I179" s="123" t="n">
        <f aca="false">HLOOKUP("TWO",$H$564:$N$594,$F179+1,FALSE())*$G179</f>
        <v>1315401.36497149</v>
      </c>
      <c r="J179" s="123" t="n">
        <f aca="false">HLOOKUP("THREE",$H$564:$N$594,$F179+1,FALSE())*$G179</f>
        <v>6151.07222965579</v>
      </c>
      <c r="K179" s="123" t="n">
        <f aca="false">HLOOKUP("FOUR",$H$564:$N$594,$F179+1,FALSE())*$G179</f>
        <v>197074.984827486</v>
      </c>
      <c r="L179" s="123" t="n">
        <f aca="false">HLOOKUP("FIVE",$H$564:$N$594,$F179+1,FALSE())*$G179</f>
        <v>0</v>
      </c>
      <c r="M179" s="123" t="n">
        <f aca="false">HLOOKUP("SIX",$H$564:$N$594,$F179+1,FALSE())*$G179</f>
        <v>82562.7442321449</v>
      </c>
      <c r="N179" s="123" t="n">
        <f aca="false">HLOOKUP("SEVEN",$H$564:$N$594,$F179+1,FALSE())*$G179</f>
        <v>585961.500562551</v>
      </c>
    </row>
    <row r="180" customFormat="false" ht="15.75" hidden="false" customHeight="false" outlineLevel="0" collapsed="false">
      <c r="A180" s="141" t="n">
        <v>343.3</v>
      </c>
      <c r="B180" s="142"/>
      <c r="C180" s="143" t="s">
        <v>85</v>
      </c>
      <c r="F180" s="123" t="n">
        <v>10</v>
      </c>
      <c r="G180" s="123" t="n">
        <f aca="false">G41-G111</f>
        <v>472771</v>
      </c>
      <c r="H180" s="123" t="n">
        <f aca="false">HLOOKUP("ONE",$H$564:$N$594,$F180+1,FALSE())*$G180</f>
        <v>381649.016003648</v>
      </c>
      <c r="I180" s="123" t="n">
        <f aca="false">HLOOKUP("TWO",$H$564:$N$594,$F180+1,FALSE())*$G180</f>
        <v>54802.7756583532</v>
      </c>
      <c r="J180" s="123" t="n">
        <f aca="false">HLOOKUP("THREE",$H$564:$N$594,$F180+1,FALSE())*$G180</f>
        <v>256.268421515177</v>
      </c>
      <c r="K180" s="123" t="n">
        <f aca="false">HLOOKUP("FOUR",$H$564:$N$594,$F180+1,FALSE())*$G180</f>
        <v>8210.61652281937</v>
      </c>
      <c r="L180" s="123" t="n">
        <f aca="false">HLOOKUP("FIVE",$H$564:$N$594,$F180+1,FALSE())*$G180</f>
        <v>0</v>
      </c>
      <c r="M180" s="123" t="n">
        <f aca="false">HLOOKUP("SIX",$H$564:$N$594,$F180+1,FALSE())*$G180</f>
        <v>3439.76193911757</v>
      </c>
      <c r="N180" s="123" t="n">
        <f aca="false">HLOOKUP("SEVEN",$H$564:$N$594,$F180+1,FALSE())*$G180</f>
        <v>24412.561454547</v>
      </c>
    </row>
    <row r="181" customFormat="false" ht="15.75" hidden="false" customHeight="false" outlineLevel="0" collapsed="false">
      <c r="A181" s="141" t="n">
        <v>343.2</v>
      </c>
      <c r="B181" s="142"/>
      <c r="C181" s="143" t="s">
        <v>86</v>
      </c>
      <c r="F181" s="123" t="n">
        <v>10</v>
      </c>
      <c r="G181" s="123" t="n">
        <f aca="false">G42-G112</f>
        <v>5348419.0232368</v>
      </c>
      <c r="H181" s="123" t="n">
        <f aca="false">HLOOKUP("ONE",$H$564:$N$594,$F181+1,FALSE())*$G181</f>
        <v>4317563.59293086</v>
      </c>
      <c r="I181" s="123" t="n">
        <f aca="false">HLOOKUP("TWO",$H$564:$N$594,$F181+1,FALSE())*$G181</f>
        <v>619979.245464115</v>
      </c>
      <c r="J181" s="123" t="n">
        <f aca="false">HLOOKUP("THREE",$H$564:$N$594,$F181+1,FALSE())*$G181</f>
        <v>2899.1433499234</v>
      </c>
      <c r="K181" s="123" t="n">
        <f aca="false">HLOOKUP("FOUR",$H$564:$N$594,$F181+1,FALSE())*$G181</f>
        <v>92886.0222034548</v>
      </c>
      <c r="L181" s="123" t="n">
        <f aca="false">HLOOKUP("FIVE",$H$564:$N$594,$F181+1,FALSE())*$G181</f>
        <v>0</v>
      </c>
      <c r="M181" s="123" t="n">
        <f aca="false">HLOOKUP("SIX",$H$564:$N$594,$F181+1,FALSE())*$G181</f>
        <v>38913.7408821233</v>
      </c>
      <c r="N181" s="123" t="n">
        <f aca="false">HLOOKUP("SEVEN",$H$564:$N$594,$F181+1,FALSE())*$G181</f>
        <v>276177.278406325</v>
      </c>
    </row>
    <row r="182" customFormat="false" ht="15.75" hidden="false" customHeight="false" outlineLevel="0" collapsed="false">
      <c r="A182" s="141" t="n">
        <v>343.1</v>
      </c>
      <c r="B182" s="142"/>
      <c r="C182" s="143" t="s">
        <v>87</v>
      </c>
      <c r="F182" s="123" t="n">
        <v>10</v>
      </c>
      <c r="G182" s="123" t="n">
        <f aca="false">G43-G113</f>
        <v>17152360</v>
      </c>
      <c r="H182" s="123" t="n">
        <f aca="false">HLOOKUP("ONE",$H$564:$N$594,$F182+1,FALSE())*$G182</f>
        <v>13846410.4527146</v>
      </c>
      <c r="I182" s="123" t="n">
        <f aca="false">HLOOKUP("TWO",$H$564:$N$594,$F182+1,FALSE())*$G182</f>
        <v>1988271.14415079</v>
      </c>
      <c r="J182" s="123" t="n">
        <f aca="false">HLOOKUP("THREE",$H$564:$N$594,$F182+1,FALSE())*$G182</f>
        <v>9297.54198641637</v>
      </c>
      <c r="K182" s="123" t="n">
        <f aca="false">HLOOKUP("FOUR",$H$564:$N$594,$F182+1,FALSE())*$G182</f>
        <v>297885.129209165</v>
      </c>
      <c r="L182" s="123" t="n">
        <f aca="false">HLOOKUP("FIVE",$H$564:$N$594,$F182+1,FALSE())*$G182</f>
        <v>0</v>
      </c>
      <c r="M182" s="123" t="n">
        <f aca="false">HLOOKUP("SIX",$H$564:$N$594,$F182+1,FALSE())*$G182</f>
        <v>124796.222894472</v>
      </c>
      <c r="N182" s="123" t="n">
        <f aca="false">HLOOKUP("SEVEN",$H$564:$N$594,$F182+1,FALSE())*$G182</f>
        <v>885699.509044576</v>
      </c>
    </row>
    <row r="183" customFormat="false" ht="15.75" hidden="false" customHeight="false" outlineLevel="0" collapsed="false">
      <c r="A183" s="135" t="n">
        <v>344</v>
      </c>
      <c r="B183" s="135"/>
      <c r="C183" s="135" t="s">
        <v>88</v>
      </c>
      <c r="F183" s="123" t="n">
        <v>14</v>
      </c>
      <c r="G183" s="123" t="n">
        <f aca="false">G44-G114</f>
        <v>201812</v>
      </c>
      <c r="H183" s="123" t="n">
        <f aca="false">HLOOKUP("ONE",$H$564:$N$594,$F183+1,FALSE())*$G183</f>
        <v>0</v>
      </c>
      <c r="I183" s="123" t="n">
        <f aca="false">HLOOKUP("TWO",$H$564:$N$594,$F183+1,FALSE())*$G183</f>
        <v>0</v>
      </c>
      <c r="J183" s="123" t="n">
        <f aca="false">HLOOKUP("THREE",$H$564:$N$594,$F183+1,FALSE())*$G183</f>
        <v>0</v>
      </c>
      <c r="K183" s="123" t="n">
        <f aca="false">HLOOKUP("FOUR",$H$564:$N$594,$F183+1,FALSE())*$G183</f>
        <v>0</v>
      </c>
      <c r="L183" s="123" t="n">
        <f aca="false">HLOOKUP("FIVE",$H$564:$N$594,$F183+1,FALSE())*$G183</f>
        <v>0</v>
      </c>
      <c r="M183" s="123" t="n">
        <f aca="false">HLOOKUP("SIX",$H$564:$N$594,$F183+1,FALSE())*$G183</f>
        <v>13002.9255210219</v>
      </c>
      <c r="N183" s="123" t="n">
        <f aca="false">HLOOKUP("SEVEN",$H$564:$N$594,$F183+1,FALSE())*$G183</f>
        <v>188809.074478978</v>
      </c>
    </row>
    <row r="184" customFormat="false" ht="15.75" hidden="false" customHeight="false" outlineLevel="0" collapsed="false">
      <c r="A184" s="135" t="n">
        <v>345</v>
      </c>
      <c r="B184" s="135"/>
      <c r="C184" s="135" t="s">
        <v>89</v>
      </c>
      <c r="F184" s="123" t="n">
        <v>3</v>
      </c>
      <c r="G184" s="123" t="n">
        <f aca="false">G45-G115</f>
        <v>3498015</v>
      </c>
      <c r="H184" s="123" t="n">
        <f aca="false">HLOOKUP("ONE",$H$564:$N$594,$F184+1,FALSE())*$G184</f>
        <v>3207882.57444792</v>
      </c>
      <c r="I184" s="123" t="n">
        <f aca="false">HLOOKUP("TWO",$H$564:$N$594,$F184+1,FALSE())*$G184</f>
        <v>169214.899668541</v>
      </c>
      <c r="J184" s="123" t="n">
        <f aca="false">HLOOKUP("THREE",$H$564:$N$594,$F184+1,FALSE())*$G184</f>
        <v>465.878450701086</v>
      </c>
      <c r="K184" s="123" t="n">
        <f aca="false">HLOOKUP("FOUR",$H$564:$N$594,$F184+1,FALSE())*$G184</f>
        <v>21763.8796232781</v>
      </c>
      <c r="L184" s="123" t="n">
        <f aca="false">HLOOKUP("FIVE",$H$564:$N$594,$F184+1,FALSE())*$G184</f>
        <v>0</v>
      </c>
      <c r="M184" s="123" t="n">
        <f aca="false">HLOOKUP("SIX",$H$564:$N$594,$F184+1,FALSE())*$G184</f>
        <v>98687.7678095647</v>
      </c>
      <c r="N184" s="123" t="n">
        <f aca="false">HLOOKUP("SEVEN",$H$564:$N$594,$F184+1,FALSE())*$G184</f>
        <v>0</v>
      </c>
    </row>
    <row r="185" customFormat="false" ht="15.75" hidden="false" customHeight="false" outlineLevel="0" collapsed="false">
      <c r="A185" s="135" t="n">
        <v>346</v>
      </c>
      <c r="B185" s="135"/>
      <c r="C185" s="135" t="s">
        <v>90</v>
      </c>
      <c r="F185" s="123" t="n">
        <v>4</v>
      </c>
      <c r="G185" s="123" t="n">
        <f aca="false">G46-G116</f>
        <v>743252</v>
      </c>
      <c r="H185" s="123" t="n">
        <f aca="false">HLOOKUP("ONE",$H$564:$N$594,$F185+1,FALSE())*$G185</f>
        <v>643776.014050355</v>
      </c>
      <c r="I185" s="123" t="n">
        <f aca="false">HLOOKUP("TWO",$H$564:$N$594,$F185+1,FALSE())*$G185</f>
        <v>77894.4534515997</v>
      </c>
      <c r="J185" s="123" t="n">
        <f aca="false">HLOOKUP("THREE",$H$564:$N$594,$F185+1,FALSE())*$G185</f>
        <v>290.879444886084</v>
      </c>
      <c r="K185" s="123" t="n">
        <f aca="false">HLOOKUP("FOUR",$H$564:$N$594,$F185+1,FALSE())*$G185</f>
        <v>21290.6530531587</v>
      </c>
      <c r="L185" s="123" t="n">
        <f aca="false">HLOOKUP("FIVE",$H$564:$N$594,$F185+1,FALSE())*$G185</f>
        <v>0</v>
      </c>
      <c r="M185" s="123" t="n">
        <f aca="false">HLOOKUP("SIX",$H$564:$N$594,$F185+1,FALSE())*$G185</f>
        <v>0</v>
      </c>
      <c r="N185" s="123" t="n">
        <f aca="false">HLOOKUP("SEVEN",$H$564:$N$594,$F185+1,FALSE())*$G185</f>
        <v>0</v>
      </c>
    </row>
    <row r="186" customFormat="false" ht="15.75" hidden="false" customHeight="false" outlineLevel="0" collapsed="false">
      <c r="A186" s="135" t="n">
        <v>347</v>
      </c>
      <c r="B186" s="135"/>
      <c r="C186" s="135" t="s">
        <v>91</v>
      </c>
      <c r="F186" s="123" t="n">
        <v>4</v>
      </c>
      <c r="G186" s="123" t="n">
        <f aca="false">G47-G117</f>
        <v>2221055</v>
      </c>
      <c r="H186" s="123" t="n">
        <f aca="false">HLOOKUP("ONE",$H$564:$N$594,$F186+1,FALSE())*$G186</f>
        <v>1923791.57390308</v>
      </c>
      <c r="I186" s="123" t="n">
        <f aca="false">HLOOKUP("TWO",$H$564:$N$594,$F186+1,FALSE())*$G186</f>
        <v>232771.476310784</v>
      </c>
      <c r="J186" s="123" t="n">
        <f aca="false">HLOOKUP("THREE",$H$564:$N$594,$F186+1,FALSE())*$G186</f>
        <v>869.233107292629</v>
      </c>
      <c r="K186" s="123" t="n">
        <f aca="false">HLOOKUP("FOUR",$H$564:$N$594,$F186+1,FALSE())*$G186</f>
        <v>63622.716678843</v>
      </c>
      <c r="L186" s="123" t="n">
        <f aca="false">HLOOKUP("FIVE",$H$564:$N$594,$F186+1,FALSE())*$G186</f>
        <v>0</v>
      </c>
      <c r="M186" s="123" t="n">
        <f aca="false">HLOOKUP("SIX",$H$564:$N$594,$F186+1,FALSE())*$G186</f>
        <v>0</v>
      </c>
      <c r="N186" s="123" t="n">
        <f aca="false">HLOOKUP("SEVEN",$H$564:$N$594,$F186+1,FALSE())*$G186</f>
        <v>0</v>
      </c>
    </row>
    <row r="187" customFormat="false" ht="15.75" hidden="false" customHeight="false" outlineLevel="0" collapsed="false">
      <c r="A187" s="135" t="n">
        <v>348</v>
      </c>
      <c r="B187" s="135"/>
      <c r="C187" s="135" t="s">
        <v>92</v>
      </c>
      <c r="F187" s="123" t="n">
        <v>14</v>
      </c>
      <c r="G187" s="123" t="n">
        <f aca="false">G48-G118</f>
        <v>2541659</v>
      </c>
      <c r="H187" s="123" t="n">
        <f aca="false">HLOOKUP("ONE",$H$564:$N$594,$F187+1,FALSE())*$G187</f>
        <v>0</v>
      </c>
      <c r="I187" s="123" t="n">
        <f aca="false">HLOOKUP("TWO",$H$564:$N$594,$F187+1,FALSE())*$G187</f>
        <v>0</v>
      </c>
      <c r="J187" s="123" t="n">
        <f aca="false">HLOOKUP("THREE",$H$564:$N$594,$F187+1,FALSE())*$G187</f>
        <v>0</v>
      </c>
      <c r="K187" s="123" t="n">
        <f aca="false">HLOOKUP("FOUR",$H$564:$N$594,$F187+1,FALSE())*$G187</f>
        <v>0</v>
      </c>
      <c r="L187" s="123" t="n">
        <f aca="false">HLOOKUP("FIVE",$H$564:$N$594,$F187+1,FALSE())*$G187</f>
        <v>0</v>
      </c>
      <c r="M187" s="123" t="n">
        <f aca="false">HLOOKUP("SIX",$H$564:$N$594,$F187+1,FALSE())*$G187</f>
        <v>163761.335682888</v>
      </c>
      <c r="N187" s="123" t="n">
        <f aca="false">HLOOKUP("SEVEN",$H$564:$N$594,$F187+1,FALSE())*$G187</f>
        <v>2377897.66431711</v>
      </c>
    </row>
    <row r="188" customFormat="false" ht="15.75" hidden="false" customHeight="false" outlineLevel="0" collapsed="false">
      <c r="A188" s="135" t="n">
        <v>349</v>
      </c>
      <c r="B188" s="135"/>
      <c r="C188" s="135" t="s">
        <v>93</v>
      </c>
      <c r="F188" s="123" t="n">
        <v>10</v>
      </c>
      <c r="G188" s="138" t="n">
        <f aca="false">G49-G119</f>
        <v>2940</v>
      </c>
      <c r="H188" s="138" t="n">
        <f aca="false">HLOOKUP("ONE",$H$564:$N$594,$F188+1,FALSE())*$G188</f>
        <v>2373.34376907789</v>
      </c>
      <c r="I188" s="138" t="n">
        <f aca="false">HLOOKUP("TWO",$H$564:$N$594,$F188+1,FALSE())*$G188</f>
        <v>340.799584652101</v>
      </c>
      <c r="J188" s="138" t="n">
        <f aca="false">HLOOKUP("THREE",$H$564:$N$594,$F188+1,FALSE())*$G188</f>
        <v>1.59364504010318</v>
      </c>
      <c r="K188" s="138" t="n">
        <f aca="false">HLOOKUP("FOUR",$H$564:$N$594,$F188+1,FALSE())*$G188</f>
        <v>51.0589959559468</v>
      </c>
      <c r="L188" s="138" t="n">
        <f aca="false">HLOOKUP("FIVE",$H$564:$N$594,$F188+1,FALSE())*$G188</f>
        <v>0</v>
      </c>
      <c r="M188" s="138" t="n">
        <f aca="false">HLOOKUP("SIX",$H$564:$N$594,$F188+1,FALSE())*$G188</f>
        <v>21.3906946513336</v>
      </c>
      <c r="N188" s="138" t="n">
        <f aca="false">HLOOKUP("SEVEN",$H$564:$N$594,$F188+1,FALSE())*$G188</f>
        <v>151.813310622623</v>
      </c>
    </row>
    <row r="189" customFormat="false" ht="15.75" hidden="false" customHeight="false" outlineLevel="0" collapsed="false">
      <c r="A189" s="135"/>
      <c r="B189" s="135" t="s">
        <v>94</v>
      </c>
      <c r="C189" s="135"/>
      <c r="G189" s="140" t="n">
        <f aca="false">G50-G120</f>
        <v>45241449.473488</v>
      </c>
      <c r="H189" s="140" t="n">
        <f aca="false">SUM(H176:H188)</f>
        <v>34849812.8279874</v>
      </c>
      <c r="I189" s="140" t="n">
        <f aca="false">SUM(I176:I188)</f>
        <v>4651602.05124745</v>
      </c>
      <c r="J189" s="140" t="n">
        <f aca="false">SUM(J176:J188)</f>
        <v>21107.6777207898</v>
      </c>
      <c r="K189" s="140" t="n">
        <f aca="false">SUM(K176:K188)</f>
        <v>731865.246672744</v>
      </c>
      <c r="L189" s="140" t="n">
        <f aca="false">SUM(L176:L188)</f>
        <v>0</v>
      </c>
      <c r="M189" s="140" t="n">
        <f aca="false">SUM(M176:M188)</f>
        <v>540347.537416659</v>
      </c>
      <c r="N189" s="140" t="n">
        <f aca="false">SUM(N176:N188)</f>
        <v>4446714.13244298</v>
      </c>
      <c r="O189" s="124" t="n">
        <f aca="false">SUM(H189:N189)</f>
        <v>45241449.473488</v>
      </c>
    </row>
    <row r="190" customFormat="false" ht="21.75" hidden="false" customHeight="true" outlineLevel="0" collapsed="false">
      <c r="A190" s="135"/>
      <c r="B190" s="136" t="s">
        <v>95</v>
      </c>
      <c r="C190" s="135"/>
      <c r="T190" s="137"/>
      <c r="U190" s="146"/>
      <c r="V190" s="146"/>
    </row>
    <row r="191" customFormat="false" ht="15.75" hidden="false" customHeight="false" outlineLevel="0" collapsed="false">
      <c r="A191" s="135" t="n">
        <v>389.1</v>
      </c>
      <c r="B191" s="135"/>
      <c r="C191" s="135" t="s">
        <v>63</v>
      </c>
      <c r="G191" s="123" t="n">
        <f aca="false">G52-G122</f>
        <v>0</v>
      </c>
      <c r="T191" s="137"/>
      <c r="U191" s="146"/>
      <c r="V191" s="146"/>
    </row>
    <row r="192" customFormat="false" ht="15.75" hidden="false" customHeight="false" outlineLevel="0" collapsed="false">
      <c r="A192" s="135" t="n">
        <v>390</v>
      </c>
      <c r="B192" s="135"/>
      <c r="C192" s="135" t="s">
        <v>64</v>
      </c>
      <c r="G192" s="123" t="n">
        <f aca="false">G53-G123</f>
        <v>202679.638384366</v>
      </c>
      <c r="T192" s="137"/>
      <c r="U192" s="146"/>
      <c r="V192" s="146"/>
    </row>
    <row r="193" customFormat="false" ht="15.75" hidden="false" customHeight="false" outlineLevel="0" collapsed="false">
      <c r="A193" s="135" t="n">
        <v>391</v>
      </c>
      <c r="B193" s="135"/>
      <c r="C193" s="135" t="s">
        <v>96</v>
      </c>
      <c r="G193" s="123" t="n">
        <f aca="false">G54-G124</f>
        <v>241995.568212986</v>
      </c>
      <c r="T193" s="137"/>
      <c r="U193" s="146"/>
      <c r="V193" s="146"/>
    </row>
    <row r="194" customFormat="false" ht="15.75" hidden="false" customHeight="false" outlineLevel="0" collapsed="false">
      <c r="A194" s="135" t="n">
        <v>392</v>
      </c>
      <c r="B194" s="135"/>
      <c r="C194" s="135" t="s">
        <v>97</v>
      </c>
      <c r="G194" s="123" t="n">
        <f aca="false">G55-G125</f>
        <v>105973.281758124</v>
      </c>
      <c r="T194" s="137"/>
      <c r="U194" s="146"/>
      <c r="V194" s="146"/>
    </row>
    <row r="195" customFormat="false" ht="15.75" hidden="false" customHeight="false" outlineLevel="0" collapsed="false">
      <c r="A195" s="135" t="n">
        <v>393</v>
      </c>
      <c r="B195" s="135"/>
      <c r="C195" s="135" t="s">
        <v>98</v>
      </c>
      <c r="G195" s="123" t="n">
        <f aca="false">G56-G126</f>
        <v>66</v>
      </c>
      <c r="T195" s="137"/>
      <c r="U195" s="146"/>
      <c r="V195" s="146"/>
    </row>
    <row r="196" customFormat="false" ht="15.75" hidden="false" customHeight="false" outlineLevel="0" collapsed="false">
      <c r="A196" s="135" t="n">
        <v>394</v>
      </c>
      <c r="B196" s="135"/>
      <c r="C196" s="135" t="s">
        <v>99</v>
      </c>
      <c r="G196" s="123" t="n">
        <f aca="false">G57-G127</f>
        <v>53782.0969896672</v>
      </c>
      <c r="T196" s="137"/>
      <c r="U196" s="146"/>
      <c r="V196" s="146"/>
    </row>
    <row r="197" customFormat="false" ht="15.75" hidden="false" customHeight="false" outlineLevel="0" collapsed="false">
      <c r="A197" s="135" t="n">
        <v>395</v>
      </c>
      <c r="B197" s="135"/>
      <c r="C197" s="135" t="s">
        <v>100</v>
      </c>
      <c r="G197" s="123" t="n">
        <f aca="false">G58-G128</f>
        <v>-229</v>
      </c>
      <c r="T197" s="137"/>
      <c r="U197" s="146"/>
      <c r="V197" s="146"/>
    </row>
    <row r="198" customFormat="false" ht="15.75" hidden="false" customHeight="false" outlineLevel="0" collapsed="false">
      <c r="A198" s="135" t="n">
        <v>396</v>
      </c>
      <c r="B198" s="135"/>
      <c r="C198" s="135" t="s">
        <v>101</v>
      </c>
      <c r="G198" s="123" t="n">
        <f aca="false">G59-G129</f>
        <v>74852</v>
      </c>
      <c r="T198" s="137"/>
      <c r="U198" s="146"/>
      <c r="V198" s="146"/>
    </row>
    <row r="199" customFormat="false" ht="15.75" hidden="false" customHeight="false" outlineLevel="0" collapsed="false">
      <c r="A199" s="135" t="n">
        <v>397</v>
      </c>
      <c r="B199" s="135"/>
      <c r="C199" s="135" t="s">
        <v>102</v>
      </c>
      <c r="G199" s="123" t="n">
        <f aca="false">G60-G130</f>
        <v>10668.3841655609</v>
      </c>
      <c r="T199" s="137"/>
      <c r="U199" s="146"/>
      <c r="V199" s="146"/>
    </row>
    <row r="200" customFormat="false" ht="15.75" hidden="false" customHeight="false" outlineLevel="0" collapsed="false">
      <c r="A200" s="135" t="n">
        <v>398</v>
      </c>
      <c r="B200" s="135"/>
      <c r="C200" s="135" t="s">
        <v>103</v>
      </c>
      <c r="G200" s="138" t="n">
        <f aca="false">G61-G131</f>
        <v>18620.5541821513</v>
      </c>
      <c r="H200" s="138"/>
      <c r="I200" s="138"/>
      <c r="J200" s="138"/>
      <c r="K200" s="138"/>
      <c r="L200" s="138"/>
      <c r="M200" s="138"/>
      <c r="N200" s="138"/>
      <c r="T200" s="137"/>
      <c r="U200" s="146"/>
      <c r="V200" s="146"/>
    </row>
    <row r="201" customFormat="false" ht="15.75" hidden="false" customHeight="false" outlineLevel="0" collapsed="false">
      <c r="A201" s="135"/>
      <c r="B201" s="135" t="s">
        <v>105</v>
      </c>
      <c r="C201" s="135"/>
      <c r="F201" s="123" t="n">
        <v>20</v>
      </c>
      <c r="G201" s="139" t="n">
        <f aca="false">G63-G132</f>
        <v>1563606.52369286</v>
      </c>
      <c r="H201" s="123" t="e">
        <f aca="false">HLOOKUP("ONE",$H$564:$N$594,$F201+1,FALSE())*$G201</f>
        <v>#N/A</v>
      </c>
      <c r="I201" s="123" t="e">
        <f aca="false">HLOOKUP("TWO",$H$564:$N$594,$F201+1,FALSE())*$G201</f>
        <v>#N/A</v>
      </c>
      <c r="J201" s="123" t="e">
        <f aca="false">HLOOKUP("THREE",$H$564:$N$594,$F201+1,FALSE())*$G201</f>
        <v>#N/A</v>
      </c>
      <c r="K201" s="123" t="e">
        <f aca="false">HLOOKUP("FOUR",$H$564:$N$594,$F201+1,FALSE())*$G201</f>
        <v>#N/A</v>
      </c>
      <c r="L201" s="123" t="e">
        <f aca="false">HLOOKUP("FIVE",$H$564:$N$594,$F201+1,FALSE())*$G201</f>
        <v>#N/A</v>
      </c>
      <c r="M201" s="123" t="e">
        <f aca="false">HLOOKUP("SIX",$H$564:$N$594,$F201+1,FALSE())*$G201</f>
        <v>#N/A</v>
      </c>
      <c r="N201" s="123" t="e">
        <f aca="false">HLOOKUP("SEVEN",$H$564:$N$594,$F201+1,FALSE())*$G201</f>
        <v>#N/A</v>
      </c>
      <c r="O201" s="124" t="e">
        <f aca="false">SUM(H201:N201)</f>
        <v>#N/A</v>
      </c>
    </row>
    <row r="202" customFormat="false" ht="15.75" hidden="false" customHeight="false" outlineLevel="0" collapsed="false">
      <c r="A202" s="135"/>
      <c r="B202" s="135"/>
      <c r="C202" s="135"/>
    </row>
    <row r="203" customFormat="false" ht="15.75" hidden="false" customHeight="false" outlineLevel="0" collapsed="false">
      <c r="A203" s="135"/>
      <c r="B203" s="143"/>
      <c r="C203" s="135"/>
    </row>
    <row r="204" customFormat="false" ht="15.75" hidden="false" customHeight="false" outlineLevel="0" collapsed="false">
      <c r="A204" s="135"/>
      <c r="B204" s="142"/>
      <c r="C204" s="135"/>
      <c r="E204" s="137"/>
      <c r="G204" s="144"/>
      <c r="H204" s="144"/>
      <c r="I204" s="144"/>
      <c r="J204" s="144"/>
      <c r="K204" s="144"/>
      <c r="L204" s="144"/>
      <c r="M204" s="144"/>
      <c r="N204" s="144"/>
    </row>
    <row r="205" customFormat="false" ht="15.75" hidden="false" customHeight="false" outlineLevel="0" collapsed="false">
      <c r="A205" s="135"/>
      <c r="B205" s="143" t="s">
        <v>111</v>
      </c>
      <c r="C205" s="135"/>
      <c r="G205" s="123" t="n">
        <f aca="false">G66-G135</f>
        <v>49381746.9056418</v>
      </c>
      <c r="H205" s="123" t="n">
        <f aca="false">H203+H201+H189+H174+H168+H158+H150</f>
        <v>38135861.0226172</v>
      </c>
      <c r="I205" s="123" t="n">
        <f aca="false">I203+I201+I189+I174+I168+I158+I150</f>
        <v>5113631.59545328</v>
      </c>
      <c r="J205" s="123" t="n">
        <f aca="false">J203+J201+J189+J174+J168+J158+J150</f>
        <v>23241.2836678834</v>
      </c>
      <c r="K205" s="123" t="n">
        <f aca="false">K203+K201+K189+K174+K168+K158+K150</f>
        <v>801773.140133687</v>
      </c>
      <c r="L205" s="123" t="n">
        <f aca="false">L203+L201+L189+L174+L168+L158+L150</f>
        <v>0</v>
      </c>
      <c r="M205" s="123" t="n">
        <f aca="false">M203+M201+M189+M174+M168+M158+M150</f>
        <v>577585.209986769</v>
      </c>
      <c r="N205" s="123" t="n">
        <f aca="false">N203+N201+N189+N174+N168+N158+N150</f>
        <v>4729654.65378289</v>
      </c>
      <c r="O205" s="124" t="n">
        <f aca="false">SUM(H205:N205)</f>
        <v>49381746.9056418</v>
      </c>
    </row>
    <row r="207" customFormat="false" ht="15.75" hidden="false" customHeight="false" outlineLevel="0" collapsed="false">
      <c r="B207" s="126" t="s">
        <v>107</v>
      </c>
      <c r="F207" s="123" t="n">
        <v>21</v>
      </c>
      <c r="G207" s="123" t="n">
        <f aca="false">G68-G137</f>
        <v>0</v>
      </c>
      <c r="H207" s="123" t="n">
        <f aca="false">HLOOKUP("ONE",$H$564:$N$594,$F207+1,FALSE())*$G207</f>
        <v>0</v>
      </c>
      <c r="I207" s="123" t="n">
        <f aca="false">HLOOKUP("TWO",$H$564:$N$594,$F207+1,FALSE())*$G207</f>
        <v>0</v>
      </c>
      <c r="J207" s="123" t="e">
        <f aca="false">HLOOKUP("THREE",$H$564:$N$594,$F207+1,FALSE())*$G207</f>
        <v>#N/A</v>
      </c>
      <c r="K207" s="123" t="e">
        <f aca="false">HLOOKUP("FOUR",$H$564:$N$594,$F207+1,FALSE())*$G207</f>
        <v>#N/A</v>
      </c>
      <c r="L207" s="123" t="e">
        <f aca="false">HLOOKUP("FIVE",$H$564:$N$594,$F207+1,FALSE())*$G207</f>
        <v>#N/A</v>
      </c>
      <c r="M207" s="123" t="e">
        <f aca="false">HLOOKUP("SIX",$H$564:$N$594,$F207+1,FALSE())*$G207</f>
        <v>#N/A</v>
      </c>
      <c r="N207" s="123" t="e">
        <f aca="false">HLOOKUP("SEVEN",$H$564:$N$594,$F207+1,FALSE())*$G207</f>
        <v>#N/A</v>
      </c>
    </row>
    <row r="209" customFormat="false" ht="15.75" hidden="false" customHeight="false" outlineLevel="0" collapsed="false">
      <c r="G209" s="132" t="s">
        <v>108</v>
      </c>
      <c r="H209" s="132" t="s">
        <v>108</v>
      </c>
      <c r="I209" s="132" t="s">
        <v>108</v>
      </c>
      <c r="J209" s="132" t="s">
        <v>108</v>
      </c>
      <c r="K209" s="132" t="s">
        <v>108</v>
      </c>
      <c r="L209" s="132" t="s">
        <v>108</v>
      </c>
      <c r="M209" s="133" t="s">
        <v>108</v>
      </c>
      <c r="N209" s="133"/>
    </row>
    <row r="210" customFormat="false" ht="15.75" hidden="false" customHeight="false" outlineLevel="0" collapsed="false">
      <c r="B210" s="126" t="s">
        <v>114</v>
      </c>
      <c r="G210" s="123" t="n">
        <f aca="false">G205+G207</f>
        <v>49381746.9056418</v>
      </c>
      <c r="H210" s="123" t="n">
        <f aca="false">H205+H207</f>
        <v>38135861.0226172</v>
      </c>
      <c r="I210" s="123" t="n">
        <f aca="false">I205+I207</f>
        <v>5113631.59545328</v>
      </c>
      <c r="J210" s="123" t="n">
        <f aca="false">J205+J207</f>
        <v>23241.2836678834</v>
      </c>
      <c r="K210" s="123" t="n">
        <f aca="false">K205+K207</f>
        <v>801773.140133687</v>
      </c>
      <c r="L210" s="123" t="n">
        <f aca="false">L205+L207</f>
        <v>0</v>
      </c>
      <c r="M210" s="123" t="n">
        <f aca="false">M205+M207</f>
        <v>577585.209986769</v>
      </c>
      <c r="N210" s="123" t="e">
        <f aca="false">N205+N207</f>
        <v>#N/A</v>
      </c>
      <c r="O210" s="124" t="e">
        <f aca="false">SUM(H210:N210)</f>
        <v>#N/A</v>
      </c>
    </row>
    <row r="213" customFormat="false" ht="15.75" hidden="false" customHeight="false" outlineLevel="0" collapsed="false">
      <c r="B213" s="126" t="s">
        <v>115</v>
      </c>
    </row>
    <row r="215" customFormat="false" ht="15.75" hidden="false" customHeight="false" outlineLevel="0" collapsed="false">
      <c r="A215" s="135" t="s">
        <v>116</v>
      </c>
      <c r="B215" s="135"/>
      <c r="C215" s="135"/>
    </row>
    <row r="216" customFormat="false" ht="15.75" hidden="false" customHeight="false" outlineLevel="0" collapsed="false">
      <c r="A216" s="135"/>
      <c r="B216" s="135" t="s">
        <v>117</v>
      </c>
      <c r="C216" s="135"/>
      <c r="F216" s="123" t="n">
        <v>23</v>
      </c>
      <c r="G216" s="123" t="n">
        <f aca="false">'[1]rate base'!$BI18</f>
        <v>-165648.683694625</v>
      </c>
      <c r="H216" s="123" t="n">
        <f aca="false">HLOOKUP("ONE",$H$564:$N$594,$F216+1,FALSE())*$G216</f>
        <v>-131613.530419014</v>
      </c>
      <c r="I216" s="123" t="n">
        <f aca="false">HLOOKUP("TWO",$H$564:$N$594,$F216+1,FALSE())*$G216</f>
        <v>-16809.5884157412</v>
      </c>
      <c r="J216" s="123" t="n">
        <f aca="false">HLOOKUP("THREE",$H$564:$N$594,$F216+1,FALSE())*$G216</f>
        <v>-81.2828016427739</v>
      </c>
      <c r="K216" s="123" t="n">
        <f aca="false">HLOOKUP("FOUR",$H$564:$N$594,$F216+1,FALSE())*$G216</f>
        <v>-2771.63217828195</v>
      </c>
      <c r="L216" s="123" t="n">
        <f aca="false">HLOOKUP("FIVE",$H$564:$N$594,$F216+1,FALSE())*$G216</f>
        <v>-0</v>
      </c>
      <c r="M216" s="123" t="n">
        <f aca="false">HLOOKUP("SIX",$H$564:$N$594,$F216+1,FALSE())*$G216</f>
        <v>-1646.79472679727</v>
      </c>
      <c r="N216" s="123" t="n">
        <f aca="false">HLOOKUP("SEVEN",$H$564:$N$594,$F216+1,FALSE())*$G216</f>
        <v>-12725.855153148</v>
      </c>
    </row>
    <row r="217" customFormat="false" ht="15.75" hidden="false" customHeight="false" outlineLevel="0" collapsed="false">
      <c r="A217" s="135"/>
      <c r="B217" s="135" t="s">
        <v>118</v>
      </c>
      <c r="C217" s="135"/>
      <c r="F217" s="123" t="n">
        <v>21</v>
      </c>
      <c r="G217" s="123" t="n">
        <f aca="false">'[1]rate base'!$BI19</f>
        <v>126581.545796533</v>
      </c>
      <c r="H217" s="123" t="n">
        <f aca="false">HLOOKUP("ONE",$H$564:$N$594,$F217+1,FALSE())*$G217</f>
        <v>97242.4279403638</v>
      </c>
      <c r="I217" s="123" t="n">
        <f aca="false">HLOOKUP("TWO",$H$564:$N$594,$F217+1,FALSE())*$G217</f>
        <v>12860.7076029327</v>
      </c>
      <c r="J217" s="123" t="n">
        <f aca="false">HLOOKUP("THREE",$H$564:$N$594,$F217+1,FALSE())*$G217</f>
        <v>58.2304962678095</v>
      </c>
      <c r="K217" s="123" t="n">
        <f aca="false">HLOOKUP("FOUR",$H$564:$N$594,$F217+1,FALSE())*$G217</f>
        <v>2018.83624661002</v>
      </c>
      <c r="L217" s="123" t="n">
        <f aca="false">HLOOKUP("FIVE",$H$564:$N$594,$F217+1,FALSE())*$G217</f>
        <v>0</v>
      </c>
      <c r="M217" s="123" t="n">
        <f aca="false">HLOOKUP("SIX",$H$564:$N$594,$F217+1,FALSE())*$G217</f>
        <v>1573.81106864222</v>
      </c>
      <c r="N217" s="123" t="n">
        <f aca="false">HLOOKUP("SEVEN",$H$564:$N$594,$F217+1,FALSE())*$G217</f>
        <v>12827.5324417164</v>
      </c>
    </row>
    <row r="218" customFormat="false" ht="15.75" hidden="false" customHeight="false" outlineLevel="0" collapsed="false">
      <c r="A218" s="135"/>
      <c r="B218" s="135" t="s">
        <v>119</v>
      </c>
      <c r="C218" s="135"/>
      <c r="F218" s="123" t="n">
        <v>21</v>
      </c>
      <c r="G218" s="123" t="n">
        <f aca="false">'[1]rate base'!$BI20</f>
        <v>33.8173236445936</v>
      </c>
      <c r="H218" s="123" t="n">
        <f aca="false">HLOOKUP("ONE",$H$564:$N$594,$F218+1,FALSE())*$G218</f>
        <v>25.9791317680008</v>
      </c>
      <c r="I218" s="123" t="n">
        <f aca="false">HLOOKUP("TWO",$H$564:$N$594,$F218+1,FALSE())*$G218</f>
        <v>3.43584610671404</v>
      </c>
      <c r="J218" s="123" t="n">
        <f aca="false">HLOOKUP("THREE",$H$564:$N$594,$F218+1,FALSE())*$G218</f>
        <v>0.0155567663981534</v>
      </c>
      <c r="K218" s="123" t="n">
        <f aca="false">HLOOKUP("FOUR",$H$564:$N$594,$F218+1,FALSE())*$G218</f>
        <v>0.539349067886937</v>
      </c>
      <c r="L218" s="123" t="n">
        <f aca="false">HLOOKUP("FIVE",$H$564:$N$594,$F218+1,FALSE())*$G218</f>
        <v>0</v>
      </c>
      <c r="M218" s="123" t="n">
        <f aca="false">HLOOKUP("SIX",$H$564:$N$594,$F218+1,FALSE())*$G218</f>
        <v>0.420456851974828</v>
      </c>
      <c r="N218" s="123" t="n">
        <f aca="false">HLOOKUP("SEVEN",$H$564:$N$594,$F218+1,FALSE())*$G218</f>
        <v>3.4269830836189</v>
      </c>
    </row>
    <row r="219" customFormat="false" ht="15.75" hidden="false" customHeight="false" outlineLevel="0" collapsed="false">
      <c r="A219" s="135"/>
      <c r="B219" s="135" t="s">
        <v>120</v>
      </c>
      <c r="C219" s="135"/>
      <c r="F219" s="123" t="n">
        <v>23</v>
      </c>
      <c r="G219" s="123" t="n">
        <f aca="false">'[1]rate base'!$BI21</f>
        <v>144898.902468686</v>
      </c>
      <c r="H219" s="139" t="n">
        <f aca="false">HLOOKUP("ONE",$H$564:$N$594,$F219+1,FALSE())*$G219</f>
        <v>115127.121341339</v>
      </c>
      <c r="I219" s="139" t="n">
        <f aca="false">HLOOKUP("TWO",$H$564:$N$594,$F219+1,FALSE())*$G219</f>
        <v>14703.9557336988</v>
      </c>
      <c r="J219" s="139" t="n">
        <f aca="false">HLOOKUP("THREE",$H$564:$N$594,$F219+1,FALSE())*$G219</f>
        <v>71.1010101917279</v>
      </c>
      <c r="K219" s="139" t="n">
        <f aca="false">HLOOKUP("FOUR",$H$564:$N$594,$F219+1,FALSE())*$G219</f>
        <v>2424.44703889295</v>
      </c>
      <c r="L219" s="139" t="n">
        <f aca="false">HLOOKUP("FIVE",$H$564:$N$594,$F219+1,FALSE())*$G219</f>
        <v>0</v>
      </c>
      <c r="M219" s="139" t="n">
        <f aca="false">HLOOKUP("SIX",$H$564:$N$594,$F219+1,FALSE())*$G219</f>
        <v>1440.51098494715</v>
      </c>
      <c r="N219" s="139" t="n">
        <f aca="false">HLOOKUP("SEVEN",$H$564:$N$594,$F219+1,FALSE())*$G219</f>
        <v>11131.7663596167</v>
      </c>
    </row>
    <row r="220" s="147" customFormat="true" ht="16.5" hidden="false" customHeight="true" outlineLevel="0" collapsed="false">
      <c r="A220" s="135"/>
      <c r="B220" s="135" t="s">
        <v>121</v>
      </c>
      <c r="F220" s="148"/>
      <c r="G220" s="123"/>
      <c r="H220" s="139"/>
      <c r="I220" s="139"/>
      <c r="J220" s="139"/>
      <c r="K220" s="139"/>
      <c r="L220" s="139"/>
      <c r="M220" s="139"/>
      <c r="N220" s="139"/>
    </row>
    <row r="221" s="147" customFormat="true" ht="16.5" hidden="false" customHeight="true" outlineLevel="0" collapsed="false">
      <c r="A221" s="135"/>
      <c r="B221" s="135" t="s">
        <v>122</v>
      </c>
      <c r="F221" s="148"/>
      <c r="G221" s="138"/>
      <c r="H221" s="138"/>
      <c r="I221" s="138"/>
      <c r="J221" s="138"/>
      <c r="K221" s="138"/>
      <c r="L221" s="138"/>
      <c r="M221" s="138"/>
      <c r="N221" s="138"/>
    </row>
    <row r="222" customFormat="false" ht="15.75" hidden="false" customHeight="false" outlineLevel="0" collapsed="false">
      <c r="A222" s="135"/>
      <c r="B222" s="135"/>
      <c r="C222" s="135" t="s">
        <v>123</v>
      </c>
      <c r="G222" s="123" t="n">
        <f aca="false">SUM(G216:G221)</f>
        <v>105865.581894239</v>
      </c>
      <c r="H222" s="123" t="n">
        <f aca="false">SUM(H216:H221)</f>
        <v>80781.9979944566</v>
      </c>
      <c r="I222" s="123" t="n">
        <f aca="false">SUM(I216:I221)</f>
        <v>10758.510766997</v>
      </c>
      <c r="J222" s="123" t="n">
        <f aca="false">SUM(J216:J221)</f>
        <v>48.0642615831617</v>
      </c>
      <c r="K222" s="123" t="n">
        <f aca="false">SUM(K216:K221)</f>
        <v>1672.1904562889</v>
      </c>
      <c r="L222" s="123" t="n">
        <f aca="false">SUM(L216:L221)</f>
        <v>0</v>
      </c>
      <c r="M222" s="123" t="n">
        <f aca="false">SUM(M216:M221)</f>
        <v>1367.94778364408</v>
      </c>
      <c r="N222" s="123" t="n">
        <f aca="false">SUM(N216:N221)</f>
        <v>11236.8706312688</v>
      </c>
      <c r="O222" s="124" t="n">
        <f aca="false">SUM(H222:N222)</f>
        <v>105865.581894239</v>
      </c>
    </row>
    <row r="223" customFormat="false" ht="15.75" hidden="false" customHeight="false" outlineLevel="0" collapsed="false">
      <c r="A223" s="135" t="s">
        <v>124</v>
      </c>
      <c r="B223" s="135"/>
      <c r="C223" s="135"/>
    </row>
    <row r="224" customFormat="false" ht="15.75" hidden="false" customHeight="false" outlineLevel="0" collapsed="false">
      <c r="A224" s="135"/>
      <c r="B224" s="135" t="s">
        <v>125</v>
      </c>
      <c r="C224" s="135"/>
      <c r="F224" s="123" t="n">
        <v>23</v>
      </c>
      <c r="G224" s="123" t="n">
        <f aca="false">'[1]rate base'!$BI25</f>
        <v>266986.07379838</v>
      </c>
      <c r="H224" s="123" t="n">
        <f aca="false">HLOOKUP("ONE",$H$564:$N$594,$F224+1,FALSE())*$G224</f>
        <v>212129.544054182</v>
      </c>
      <c r="I224" s="123" t="n">
        <f aca="false">HLOOKUP("TWO",$H$564:$N$594,$F224+1,FALSE())*$G224</f>
        <v>27093.0375852488</v>
      </c>
      <c r="J224" s="123" t="n">
        <f aca="false">HLOOKUP("THREE",$H$564:$N$594,$F224+1,FALSE())*$G224</f>
        <v>131.008442650491</v>
      </c>
      <c r="K224" s="123" t="n">
        <f aca="false">HLOOKUP("FOUR",$H$564:$N$594,$F224+1,FALSE())*$G224</f>
        <v>4467.2084123344</v>
      </c>
      <c r="L224" s="123" t="n">
        <f aca="false">HLOOKUP("FIVE",$H$564:$N$594,$F224+1,FALSE())*$G224</f>
        <v>0</v>
      </c>
      <c r="M224" s="123" t="n">
        <f aca="false">HLOOKUP("SIX",$H$564:$N$594,$F224+1,FALSE())*$G224</f>
        <v>2654.2393736736</v>
      </c>
      <c r="N224" s="123" t="n">
        <f aca="false">HLOOKUP("SEVEN",$H$564:$N$594,$F224+1,FALSE())*$G224</f>
        <v>20511.0359302909</v>
      </c>
    </row>
    <row r="225" customFormat="false" ht="15.75" hidden="false" customHeight="false" outlineLevel="0" collapsed="false">
      <c r="A225" s="135"/>
      <c r="B225" s="135" t="s">
        <v>126</v>
      </c>
      <c r="C225" s="135"/>
      <c r="F225" s="123" t="n">
        <v>22</v>
      </c>
      <c r="G225" s="123" t="n">
        <f aca="false">'[1]rate base'!$BI26</f>
        <v>-5122.95793115407</v>
      </c>
      <c r="H225" s="123" t="e">
        <f aca="false">HLOOKUP("ONE",$H$564:$N$594,$F225+1,FALSE())*$G225</f>
        <v>#N/A</v>
      </c>
      <c r="I225" s="123" t="e">
        <f aca="false">HLOOKUP("TWO",$H$564:$N$594,$F225+1,FALSE())*$G225</f>
        <v>#N/A</v>
      </c>
      <c r="J225" s="123" t="e">
        <f aca="false">HLOOKUP("THREE",$H$564:$N$594,$F225+1,FALSE())*$G225</f>
        <v>#N/A</v>
      </c>
      <c r="K225" s="123" t="e">
        <f aca="false">HLOOKUP("FOUR",$H$564:$N$594,$F225+1,FALSE())*$G225</f>
        <v>#N/A</v>
      </c>
      <c r="L225" s="123" t="e">
        <f aca="false">HLOOKUP("FIVE",$H$564:$N$594,$F225+1,FALSE())*$G225</f>
        <v>#N/A</v>
      </c>
      <c r="M225" s="123" t="e">
        <f aca="false">HLOOKUP("SIX",$H$564:$N$594,$F225+1,FALSE())*$G225</f>
        <v>#N/A</v>
      </c>
      <c r="N225" s="123" t="e">
        <f aca="false">HLOOKUP("SEVEN",$H$564:$N$594,$F225+1,FALSE())*$G225</f>
        <v>#N/A</v>
      </c>
    </row>
    <row r="226" customFormat="false" ht="15.75" hidden="false" customHeight="false" outlineLevel="0" collapsed="false">
      <c r="A226" s="135"/>
      <c r="B226" s="135" t="s">
        <v>127</v>
      </c>
      <c r="C226" s="135"/>
      <c r="F226" s="123" t="n">
        <v>22</v>
      </c>
      <c r="G226" s="123" t="n">
        <f aca="false">'[1]rate base'!$BI27</f>
        <v>2482.50712238582</v>
      </c>
      <c r="H226" s="123" t="n">
        <f aca="false">HLOOKUP("ONE",$H$564:$N$594,$F226+1,FALSE())*$G226</f>
        <v>1920.18566756851</v>
      </c>
      <c r="I226" s="123" t="n">
        <f aca="false">HLOOKUP("TWO",$H$564:$N$594,$F226+1,FALSE())*$G226</f>
        <v>259.599403901555</v>
      </c>
      <c r="J226" s="123" t="n">
        <f aca="false">HLOOKUP("THREE",$H$564:$N$594,$F226+1,FALSE())*$G226</f>
        <v>1.18007479307206</v>
      </c>
      <c r="K226" s="123" t="n">
        <f aca="false">HLOOKUP("FOUR",$H$564:$N$594,$F226+1,FALSE())*$G226</f>
        <v>40.5993770485042</v>
      </c>
      <c r="L226" s="123" t="n">
        <f aca="false">HLOOKUP("FIVE",$H$564:$N$594,$F226+1,FALSE())*$G226</f>
        <v>0</v>
      </c>
      <c r="M226" s="123" t="n">
        <f aca="false">HLOOKUP("SIX",$H$564:$N$594,$F226+1,FALSE())*$G226</f>
        <v>28.3085080452042</v>
      </c>
      <c r="N226" s="123" t="n">
        <f aca="false">HLOOKUP("SEVEN",$H$564:$N$594,$F226+1,FALSE())*$G226</f>
        <v>232.63409102898</v>
      </c>
    </row>
    <row r="227" customFormat="false" ht="15.75" hidden="false" customHeight="false" outlineLevel="0" collapsed="false">
      <c r="A227" s="135"/>
      <c r="B227" s="135" t="s">
        <v>128</v>
      </c>
      <c r="C227" s="135"/>
      <c r="F227" s="123" t="n">
        <v>21</v>
      </c>
      <c r="G227" s="123" t="n">
        <f aca="false">'[1]rate base'!$BI28</f>
        <v>13533132</v>
      </c>
      <c r="H227" s="123" t="n">
        <f aca="false">HLOOKUP("ONE",$H$564:$N$594,$F227+1,FALSE())*$G227</f>
        <v>10396417.621829</v>
      </c>
      <c r="I227" s="123" t="n">
        <f aca="false">HLOOKUP("TWO",$H$564:$N$594,$F227+1,FALSE())*$G227</f>
        <v>1374968.62207429</v>
      </c>
      <c r="J227" s="123" t="n">
        <f aca="false">HLOOKUP("THREE",$H$564:$N$594,$F227+1,FALSE())*$G227</f>
        <v>6225.55987493208</v>
      </c>
      <c r="K227" s="123" t="n">
        <f aca="false">HLOOKUP("FOUR",$H$564:$N$594,$F227+1,FALSE())*$G227</f>
        <v>215838.550871183</v>
      </c>
      <c r="L227" s="123" t="n">
        <f aca="false">HLOOKUP("FIVE",$H$564:$N$594,$F227+1,FALSE())*$G227</f>
        <v>0</v>
      </c>
      <c r="M227" s="123" t="n">
        <f aca="false">HLOOKUP("SIX",$H$564:$N$594,$F227+1,FALSE())*$G227</f>
        <v>168259.858109424</v>
      </c>
      <c r="N227" s="123" t="n">
        <f aca="false">HLOOKUP("SEVEN",$H$564:$N$594,$F227+1,FALSE())*$G227</f>
        <v>1371421.78724117</v>
      </c>
    </row>
    <row r="228" customFormat="false" ht="15.75" hidden="false" customHeight="false" outlineLevel="0" collapsed="false">
      <c r="A228" s="135"/>
      <c r="B228" s="135" t="s">
        <v>129</v>
      </c>
      <c r="C228" s="135"/>
      <c r="F228" s="123" t="n">
        <v>21</v>
      </c>
      <c r="G228" s="123" t="n">
        <f aca="false">'[1]rate base'!$BI29</f>
        <v>1789924.20783512</v>
      </c>
      <c r="H228" s="123" t="n">
        <f aca="false">HLOOKUP("ONE",$H$564:$N$594,$F228+1,FALSE())*$G228</f>
        <v>1375054.90791602</v>
      </c>
      <c r="I228" s="123" t="n">
        <f aca="false">HLOOKUP("TWO",$H$564:$N$594,$F228+1,FALSE())*$G228</f>
        <v>181856.618384012</v>
      </c>
      <c r="J228" s="123" t="n">
        <f aca="false">HLOOKUP("THREE",$H$564:$N$594,$F228+1,FALSE())*$G228</f>
        <v>823.407347794134</v>
      </c>
      <c r="K228" s="123" t="n">
        <f aca="false">HLOOKUP("FOUR",$H$564:$N$594,$F228+1,FALSE())*$G228</f>
        <v>28547.3198065593</v>
      </c>
      <c r="L228" s="123" t="n">
        <f aca="false">HLOOKUP("FIVE",$H$564:$N$594,$F228+1,FALSE())*$G228</f>
        <v>0</v>
      </c>
      <c r="M228" s="123" t="n">
        <f aca="false">HLOOKUP("SIX",$H$564:$N$594,$F228+1,FALSE())*$G228</f>
        <v>22254.4488029054</v>
      </c>
      <c r="N228" s="123" t="n">
        <f aca="false">HLOOKUP("SEVEN",$H$564:$N$594,$F228+1,FALSE())*$G228</f>
        <v>181387.505577827</v>
      </c>
    </row>
    <row r="229" customFormat="false" ht="15.75" hidden="false" customHeight="false" outlineLevel="0" collapsed="false">
      <c r="A229" s="135"/>
      <c r="B229" s="135" t="s">
        <v>130</v>
      </c>
      <c r="C229" s="135"/>
      <c r="F229" s="123" t="n">
        <v>22</v>
      </c>
      <c r="G229" s="123" t="n">
        <f aca="false">'[1]rate base'!$BI$32</f>
        <v>1878249.51102492</v>
      </c>
      <c r="H229" s="123" t="n">
        <f aca="false">HLOOKUP("ONE",$H$564:$N$594,$F229+1,FALSE())*$G229</f>
        <v>1452800.58158362</v>
      </c>
      <c r="I229" s="123" t="n">
        <f aca="false">HLOOKUP("TWO",$H$564:$N$594,$F229+1,FALSE())*$G229</f>
        <v>196411.300915766</v>
      </c>
      <c r="J229" s="123" t="n">
        <f aca="false">HLOOKUP("THREE",$H$564:$N$594,$F229+1,FALSE())*$G229</f>
        <v>892.837278521188</v>
      </c>
      <c r="K229" s="123" t="n">
        <f aca="false">HLOOKUP("FOUR",$H$564:$N$594,$F229+1,FALSE())*$G229</f>
        <v>30717.2371839897</v>
      </c>
      <c r="L229" s="123" t="n">
        <f aca="false">HLOOKUP("FIVE",$H$564:$N$594,$F229+1,FALSE())*$G229</f>
        <v>0</v>
      </c>
      <c r="M229" s="123" t="n">
        <f aca="false">HLOOKUP("SIX",$H$564:$N$594,$F229+1,FALSE())*$G229</f>
        <v>21418.041831296</v>
      </c>
      <c r="N229" s="123" t="n">
        <f aca="false">HLOOKUP("SEVEN",$H$564:$N$594,$F229+1,FALSE())*$G229</f>
        <v>176009.512231723</v>
      </c>
    </row>
    <row r="230" customFormat="false" ht="15.75" hidden="false" customHeight="false" outlineLevel="0" collapsed="false">
      <c r="A230" s="135"/>
      <c r="B230" s="135" t="s">
        <v>131</v>
      </c>
      <c r="C230" s="135"/>
      <c r="F230" s="123" t="n">
        <v>22</v>
      </c>
      <c r="G230" s="123" t="n">
        <f aca="false">'[1]rate base'!$BI$31</f>
        <v>0</v>
      </c>
      <c r="H230" s="139" t="n">
        <f aca="false">HLOOKUP("ONE",$H$564:$N$594,$F230+1,FALSE())*$G230</f>
        <v>0</v>
      </c>
      <c r="I230" s="139" t="n">
        <f aca="false">HLOOKUP("TWO",$H$564:$N$594,$F230+1,FALSE())*$G230</f>
        <v>0</v>
      </c>
      <c r="J230" s="139" t="n">
        <f aca="false">HLOOKUP("THREE",$H$564:$N$594,$F230+1,FALSE())*$G230</f>
        <v>0</v>
      </c>
      <c r="K230" s="139" t="n">
        <f aca="false">HLOOKUP("FOUR",$H$564:$N$594,$F230+1,FALSE())*$G230</f>
        <v>0</v>
      </c>
      <c r="L230" s="139" t="n">
        <f aca="false">HLOOKUP("FIVE",$H$564:$N$594,$F230+1,FALSE())*$G230</f>
        <v>0</v>
      </c>
      <c r="M230" s="139" t="n">
        <f aca="false">HLOOKUP("SIX",$H$564:$N$594,$F230+1,FALSE())*$G230</f>
        <v>0</v>
      </c>
      <c r="N230" s="139" t="n">
        <f aca="false">HLOOKUP("SEVEN",$H$564:$N$594,$F230+1,FALSE())*$G230</f>
        <v>0</v>
      </c>
    </row>
    <row r="231" customFormat="false" ht="15.75" hidden="false" customHeight="false" outlineLevel="0" collapsed="false">
      <c r="A231" s="135"/>
      <c r="B231" s="135" t="s">
        <v>132</v>
      </c>
      <c r="C231" s="135"/>
      <c r="F231" s="149" t="n">
        <v>26</v>
      </c>
      <c r="G231" s="138" t="n">
        <f aca="false">'[1]rate base'!$BI$33</f>
        <v>183690.375808959</v>
      </c>
      <c r="H231" s="138" t="e">
        <f aca="false">HLOOKUP("ONE",$H$564:$N$594,$F231+1,FALSE())*$G231</f>
        <v>#N/A</v>
      </c>
      <c r="I231" s="138" t="e">
        <f aca="false">HLOOKUP("TWO",$H$564:$N$594,$F231+1,FALSE())*$G231</f>
        <v>#N/A</v>
      </c>
      <c r="J231" s="138" t="e">
        <f aca="false">HLOOKUP("THREE",$H$564:$N$594,$F231+1,FALSE())*$G231</f>
        <v>#N/A</v>
      </c>
      <c r="K231" s="138" t="e">
        <f aca="false">HLOOKUP("FOUR",$H$564:$N$594,$F231+1,FALSE())*$G231</f>
        <v>#N/A</v>
      </c>
      <c r="L231" s="138" t="e">
        <f aca="false">HLOOKUP("FIVE",$H$564:$N$594,$F231+1,FALSE())*$G231</f>
        <v>#N/A</v>
      </c>
      <c r="M231" s="138" t="e">
        <f aca="false">HLOOKUP("SIX",$H$564:$N$594,$F231+1,FALSE())*$G231</f>
        <v>#N/A</v>
      </c>
      <c r="N231" s="138" t="n">
        <f aca="false">HLOOKUP("SEVEN",$H$564:$N$594,$F231+1,FALSE())*$G231</f>
        <v>8265.94388516487</v>
      </c>
    </row>
    <row r="232" customFormat="false" ht="15.75" hidden="false" customHeight="false" outlineLevel="0" collapsed="false">
      <c r="A232" s="135"/>
      <c r="B232" s="135"/>
      <c r="C232" s="135" t="s">
        <v>133</v>
      </c>
      <c r="G232" s="123" t="n">
        <f aca="false">SUM(G224:G231)</f>
        <v>17649341.7176586</v>
      </c>
      <c r="H232" s="123" t="e">
        <f aca="false">SUM(H224:H231)</f>
        <v>#N/A</v>
      </c>
      <c r="I232" s="123" t="e">
        <f aca="false">SUM(I224:I231)</f>
        <v>#N/A</v>
      </c>
      <c r="J232" s="123" t="e">
        <f aca="false">SUM(J224:J231)</f>
        <v>#N/A</v>
      </c>
      <c r="K232" s="123" t="e">
        <f aca="false">SUM(K224:K231)</f>
        <v>#N/A</v>
      </c>
      <c r="L232" s="123" t="e">
        <f aca="false">SUM(L224:L231)</f>
        <v>#N/A</v>
      </c>
      <c r="M232" s="123" t="e">
        <f aca="false">SUM(M224:M231)</f>
        <v>#N/A</v>
      </c>
      <c r="N232" s="123" t="n">
        <f aca="false">SUM(N224:N231)</f>
        <v>1757348.34997736</v>
      </c>
      <c r="O232" s="124" t="e">
        <f aca="false">SUM(H232:N232)</f>
        <v>#N/A</v>
      </c>
    </row>
    <row r="233" customFormat="false" ht="15.75" hidden="false" customHeight="false" outlineLevel="0" collapsed="false">
      <c r="A233" s="150"/>
      <c r="E233" s="137"/>
      <c r="G233" s="132" t="s">
        <v>55</v>
      </c>
      <c r="H233" s="132" t="s">
        <v>55</v>
      </c>
      <c r="I233" s="132" t="s">
        <v>55</v>
      </c>
      <c r="J233" s="132" t="s">
        <v>55</v>
      </c>
      <c r="K233" s="132" t="s">
        <v>55</v>
      </c>
      <c r="L233" s="133" t="s">
        <v>55</v>
      </c>
      <c r="M233" s="133"/>
      <c r="N233" s="133"/>
    </row>
    <row r="234" customFormat="false" ht="15.75" hidden="false" customHeight="false" outlineLevel="0" collapsed="false">
      <c r="A234" s="150"/>
      <c r="C234" s="126" t="s">
        <v>134</v>
      </c>
      <c r="E234" s="137"/>
      <c r="G234" s="123" t="n">
        <f aca="false">G222-G232</f>
        <v>-17543476.1357644</v>
      </c>
      <c r="H234" s="123" t="e">
        <f aca="false">H222-H232</f>
        <v>#N/A</v>
      </c>
      <c r="I234" s="123" t="e">
        <f aca="false">I222-I232</f>
        <v>#N/A</v>
      </c>
      <c r="J234" s="123" t="e">
        <f aca="false">J222-J232</f>
        <v>#N/A</v>
      </c>
      <c r="K234" s="123" t="e">
        <f aca="false">K222-K232</f>
        <v>#N/A</v>
      </c>
      <c r="L234" s="123" t="e">
        <f aca="false">L222-L232</f>
        <v>#N/A</v>
      </c>
      <c r="M234" s="123" t="e">
        <f aca="false">M222-M232</f>
        <v>#N/A</v>
      </c>
      <c r="N234" s="123" t="n">
        <f aca="false">N222-N232</f>
        <v>-1746111.47934609</v>
      </c>
      <c r="O234" s="124" t="e">
        <f aca="false">SUM(H234:N234)</f>
        <v>#N/A</v>
      </c>
    </row>
    <row r="235" customFormat="false" ht="15.75" hidden="false" customHeight="false" outlineLevel="0" collapsed="false">
      <c r="A235" s="150"/>
    </row>
    <row r="236" customFormat="false" ht="15.75" hidden="false" customHeight="false" outlineLevel="0" collapsed="false">
      <c r="A236" s="150"/>
      <c r="G236" s="132" t="s">
        <v>108</v>
      </c>
      <c r="H236" s="132" t="s">
        <v>108</v>
      </c>
      <c r="I236" s="132" t="s">
        <v>108</v>
      </c>
      <c r="J236" s="132" t="s">
        <v>108</v>
      </c>
      <c r="K236" s="132" t="s">
        <v>108</v>
      </c>
      <c r="L236" s="133" t="s">
        <v>108</v>
      </c>
      <c r="M236" s="133"/>
      <c r="N236" s="133"/>
    </row>
    <row r="237" customFormat="false" ht="15.75" hidden="false" customHeight="false" outlineLevel="0" collapsed="false">
      <c r="A237" s="150"/>
      <c r="B237" s="126" t="s">
        <v>135</v>
      </c>
      <c r="G237" s="123" t="n">
        <f aca="false">G210+G234</f>
        <v>31838270.7698774</v>
      </c>
      <c r="H237" s="123" t="e">
        <f aca="false">H234+H210</f>
        <v>#N/A</v>
      </c>
      <c r="I237" s="123" t="e">
        <f aca="false">I234+I210</f>
        <v>#N/A</v>
      </c>
      <c r="J237" s="123" t="e">
        <f aca="false">J234+J210</f>
        <v>#N/A</v>
      </c>
      <c r="K237" s="123" t="e">
        <f aca="false">K234+K210</f>
        <v>#N/A</v>
      </c>
      <c r="L237" s="123" t="e">
        <f aca="false">L234+L210</f>
        <v>#N/A</v>
      </c>
      <c r="M237" s="123" t="e">
        <f aca="false">M234+M210</f>
        <v>#N/A</v>
      </c>
      <c r="N237" s="123" t="e">
        <f aca="false">N234+N210</f>
        <v>#N/A</v>
      </c>
      <c r="O237" s="124" t="e">
        <f aca="false">SUM(H237:N237)</f>
        <v>#N/A</v>
      </c>
    </row>
    <row r="238" customFormat="false" ht="15.75" hidden="false" customHeight="false" outlineLevel="0" collapsed="false">
      <c r="A238" s="150"/>
    </row>
    <row r="239" customFormat="false" ht="15.75" hidden="false" customHeight="false" outlineLevel="0" collapsed="false">
      <c r="A239" s="132" t="s">
        <v>136</v>
      </c>
      <c r="B239" s="132" t="s">
        <v>136</v>
      </c>
      <c r="C239" s="132" t="s">
        <v>136</v>
      </c>
      <c r="D239" s="132" t="s">
        <v>136</v>
      </c>
      <c r="E239" s="132" t="s">
        <v>136</v>
      </c>
      <c r="F239" s="132" t="s">
        <v>136</v>
      </c>
      <c r="G239" s="132" t="s">
        <v>136</v>
      </c>
      <c r="H239" s="132" t="s">
        <v>136</v>
      </c>
      <c r="I239" s="132" t="s">
        <v>136</v>
      </c>
      <c r="J239" s="133" t="s">
        <v>136</v>
      </c>
      <c r="K239" s="133"/>
      <c r="L239" s="133" t="s">
        <v>136</v>
      </c>
      <c r="M239" s="133"/>
      <c r="N239" s="133"/>
    </row>
    <row r="240" customFormat="false" ht="15.75" hidden="false" customHeight="false" outlineLevel="0" collapsed="false">
      <c r="A240" s="128"/>
      <c r="B240" s="128"/>
      <c r="C240" s="128"/>
      <c r="D240" s="128"/>
      <c r="E240" s="132"/>
      <c r="F240" s="132"/>
      <c r="I240" s="127"/>
      <c r="J240" s="127"/>
      <c r="K240" s="127"/>
      <c r="P240" s="127" t="s">
        <v>137</v>
      </c>
      <c r="R240" s="127" t="s">
        <v>138</v>
      </c>
      <c r="S240" s="127" t="s">
        <v>139</v>
      </c>
      <c r="T240" s="127" t="s">
        <v>139</v>
      </c>
    </row>
    <row r="241" customFormat="false" ht="47.25" hidden="false" customHeight="false" outlineLevel="0" collapsed="false">
      <c r="A241" s="151" t="s">
        <v>140</v>
      </c>
      <c r="F241" s="130" t="s">
        <v>54</v>
      </c>
      <c r="G241" s="129" t="s">
        <v>31</v>
      </c>
      <c r="H241" s="130" t="s">
        <v>0</v>
      </c>
      <c r="I241" s="130" t="s">
        <v>1</v>
      </c>
      <c r="J241" s="130" t="s">
        <v>2</v>
      </c>
      <c r="K241" s="130" t="s">
        <v>3</v>
      </c>
      <c r="L241" s="130" t="s">
        <v>4</v>
      </c>
      <c r="M241" s="130" t="s">
        <v>5</v>
      </c>
      <c r="N241" s="130" t="s">
        <v>23</v>
      </c>
      <c r="P241" s="127" t="s">
        <v>141</v>
      </c>
      <c r="Q241" s="130" t="s">
        <v>0</v>
      </c>
      <c r="R241" s="130" t="s">
        <v>1</v>
      </c>
      <c r="S241" s="130" t="s">
        <v>2</v>
      </c>
      <c r="T241" s="130" t="s">
        <v>3</v>
      </c>
      <c r="U241" s="130" t="s">
        <v>4</v>
      </c>
      <c r="V241" s="130" t="s">
        <v>5</v>
      </c>
      <c r="W241" s="130" t="s">
        <v>23</v>
      </c>
    </row>
    <row r="242" customFormat="false" ht="15.75" hidden="false" customHeight="false" outlineLevel="0" collapsed="false">
      <c r="A242" s="150"/>
      <c r="F242" s="132" t="s">
        <v>55</v>
      </c>
      <c r="G242" s="132" t="s">
        <v>55</v>
      </c>
      <c r="H242" s="132" t="s">
        <v>55</v>
      </c>
      <c r="I242" s="132" t="s">
        <v>55</v>
      </c>
      <c r="J242" s="132" t="s">
        <v>55</v>
      </c>
      <c r="K242" s="132" t="s">
        <v>55</v>
      </c>
      <c r="L242" s="133" t="s">
        <v>55</v>
      </c>
      <c r="M242" s="133"/>
      <c r="N242" s="133"/>
      <c r="P242" s="152" t="s">
        <v>142</v>
      </c>
      <c r="Q242" s="132" t="s">
        <v>55</v>
      </c>
      <c r="R242" s="132" t="s">
        <v>55</v>
      </c>
      <c r="S242" s="132" t="s">
        <v>55</v>
      </c>
      <c r="T242" s="132" t="s">
        <v>55</v>
      </c>
      <c r="U242" s="132" t="s">
        <v>55</v>
      </c>
      <c r="V242" s="132" t="s">
        <v>55</v>
      </c>
      <c r="W242" s="132" t="s">
        <v>55</v>
      </c>
    </row>
    <row r="243" customFormat="false" ht="15.75" hidden="false" customHeight="false" outlineLevel="0" collapsed="false">
      <c r="A243" s="150"/>
      <c r="F243" s="132"/>
      <c r="G243" s="132"/>
      <c r="H243" s="132"/>
      <c r="I243" s="132"/>
      <c r="J243" s="132"/>
      <c r="K243" s="132"/>
      <c r="L243" s="132"/>
      <c r="M243" s="132"/>
      <c r="N243" s="132"/>
      <c r="P243" s="152"/>
      <c r="Q243" s="132"/>
      <c r="R243" s="132"/>
      <c r="S243" s="132"/>
      <c r="T243" s="132"/>
      <c r="U243" s="132"/>
    </row>
    <row r="244" customFormat="false" ht="15.75" hidden="false" customHeight="false" outlineLevel="0" collapsed="false">
      <c r="A244" s="153"/>
      <c r="B244" s="154" t="s">
        <v>62</v>
      </c>
      <c r="C244" s="153"/>
      <c r="D244" s="153"/>
      <c r="F244" s="132"/>
      <c r="P244" s="152"/>
      <c r="Q244" s="132"/>
      <c r="R244" s="132"/>
      <c r="S244" s="132"/>
      <c r="T244" s="132"/>
      <c r="U244" s="132"/>
    </row>
    <row r="245" customFormat="false" ht="15.75" hidden="false" customHeight="false" outlineLevel="0" collapsed="false">
      <c r="A245" s="155" t="n">
        <v>600</v>
      </c>
      <c r="B245" s="154"/>
      <c r="C245" s="153" t="s">
        <v>143</v>
      </c>
      <c r="D245" s="153"/>
      <c r="F245" s="156" t="n">
        <v>9</v>
      </c>
      <c r="G245" s="123" t="n">
        <f aca="false">'[1]stc is detail'!$BM$20</f>
        <v>0</v>
      </c>
      <c r="H245" s="123" t="n">
        <f aca="false">HLOOKUP("ONE",$H$564:$N$594,$F245+1,FALSE())*$G245</f>
        <v>0</v>
      </c>
      <c r="I245" s="123" t="n">
        <f aca="false">HLOOKUP("TWO",$H$564:$N$594,$F245+1,FALSE())*$G245</f>
        <v>0</v>
      </c>
      <c r="J245" s="123" t="n">
        <f aca="false">HLOOKUP("THREE",$H$564:$N$594,$F245+1,FALSE())*$G245</f>
        <v>0</v>
      </c>
      <c r="K245" s="123" t="n">
        <f aca="false">HLOOKUP("FOUR",$H$564:$N$594,$F245+1,FALSE())*$G245</f>
        <v>0</v>
      </c>
      <c r="L245" s="123" t="n">
        <f aca="false">HLOOKUP("FIVE",$H$564:$N$594,$F245+1,FALSE())*$G245</f>
        <v>0</v>
      </c>
      <c r="M245" s="123" t="n">
        <f aca="false">HLOOKUP("SIX",$H$564:$N$594,$F245+1,FALSE())*$G245</f>
        <v>0</v>
      </c>
      <c r="N245" s="123" t="n">
        <f aca="false">HLOOKUP("SEVEN",$H$564:$N$594,$F245+1,FALSE())*$G245</f>
        <v>0</v>
      </c>
      <c r="P245" s="152" t="n">
        <v>0</v>
      </c>
      <c r="Q245" s="123" t="n">
        <f aca="false">HLOOKUP("ONE",$H$564:$N$594,$F245+1,FALSE())*$P245</f>
        <v>0</v>
      </c>
      <c r="R245" s="123" t="n">
        <f aca="false">HLOOKUP("TWO",$H$564:$N$594,$F245+1,FALSE())*$P245</f>
        <v>0</v>
      </c>
      <c r="S245" s="123" t="n">
        <f aca="false">HLOOKUP("THREE",$H$564:$N$594,$F245+1,FALSE())*$P245</f>
        <v>0</v>
      </c>
      <c r="T245" s="123" t="n">
        <f aca="false">HLOOKUP("FOUR",$H$564:$N$594,$F245+1,FALSE())*$P245</f>
        <v>0</v>
      </c>
      <c r="U245" s="123" t="n">
        <f aca="false">HLOOKUP("FIVE",$H$564:$N$594,$F245+1,FALSE())*$P245</f>
        <v>0</v>
      </c>
      <c r="V245" s="123" t="n">
        <f aca="false">HLOOKUP("SIX",$H$564:$N$594,$F245+1,FALSE())*$P245</f>
        <v>0</v>
      </c>
      <c r="W245" s="123" t="n">
        <f aca="false">HLOOKUP("SEVEN",$H$564:$N$594,$F245+1,FALSE())*$P245</f>
        <v>0</v>
      </c>
      <c r="X245" s="123" t="n">
        <f aca="false">SUM(Q245:W245)</f>
        <v>0</v>
      </c>
    </row>
    <row r="246" customFormat="false" ht="15.75" hidden="false" customHeight="false" outlineLevel="0" collapsed="false">
      <c r="A246" s="155" t="n">
        <v>601</v>
      </c>
      <c r="B246" s="155"/>
      <c r="C246" s="157" t="s">
        <v>144</v>
      </c>
      <c r="F246" s="156" t="n">
        <v>9</v>
      </c>
      <c r="G246" s="123" t="n">
        <f aca="false">'[1]stc is detail'!$BM$21+'[1]stc is detail'!$BM$22</f>
        <v>-133.571731127574</v>
      </c>
      <c r="H246" s="123" t="n">
        <f aca="false">HLOOKUP("ONE",$H$564:$N$594,$F246+1,FALSE())*$G246</f>
        <v>-109.546415274766</v>
      </c>
      <c r="I246" s="123" t="n">
        <f aca="false">HLOOKUP("TWO",$H$564:$N$594,$F246+1,FALSE())*$G246</f>
        <v>-16.2212590929389</v>
      </c>
      <c r="J246" s="123" t="n">
        <f aca="false">HLOOKUP("THREE",$H$564:$N$594,$F246+1,FALSE())*$G246</f>
        <v>-0.080849290891815</v>
      </c>
      <c r="K246" s="123" t="n">
        <f aca="false">HLOOKUP("FOUR",$H$564:$N$594,$F246+1,FALSE())*$G246</f>
        <v>-2.40471044770499</v>
      </c>
      <c r="L246" s="123" t="n">
        <f aca="false">HLOOKUP("FIVE",$H$564:$N$594,$F246+1,FALSE())*$G246</f>
        <v>-0</v>
      </c>
      <c r="M246" s="123" t="n">
        <f aca="false">HLOOKUP("SIX",$H$564:$N$594,$F246+1,FALSE())*$G246</f>
        <v>-0.656834382127051</v>
      </c>
      <c r="N246" s="123" t="n">
        <f aca="false">HLOOKUP("SEVEN",$H$564:$N$594,$F246+1,FALSE())*$G246</f>
        <v>-4.66166263914461</v>
      </c>
      <c r="P246" s="152" t="n">
        <v>0</v>
      </c>
      <c r="Q246" s="123" t="n">
        <f aca="false">HLOOKUP("ONE",$H$564:$N$594,$F246+1,FALSE())*$P246</f>
        <v>0</v>
      </c>
      <c r="R246" s="123" t="n">
        <f aca="false">HLOOKUP("TWO",$H$564:$N$594,$F246+1,FALSE())*$P246</f>
        <v>0</v>
      </c>
      <c r="S246" s="123" t="n">
        <f aca="false">HLOOKUP("THREE",$H$564:$N$594,$F246+1,FALSE())*$P246</f>
        <v>0</v>
      </c>
      <c r="T246" s="123" t="n">
        <f aca="false">HLOOKUP("FOUR",$H$564:$N$594,$F246+1,FALSE())*$P246</f>
        <v>0</v>
      </c>
      <c r="U246" s="123" t="n">
        <f aca="false">HLOOKUP("FIVE",$H$564:$N$594,$F246+1,FALSE())*$P246</f>
        <v>0</v>
      </c>
      <c r="V246" s="123" t="n">
        <f aca="false">HLOOKUP("SIX",$H$564:$N$594,$F246+1,FALSE())*$P246</f>
        <v>0</v>
      </c>
      <c r="W246" s="123" t="n">
        <f aca="false">HLOOKUP("SEVEN",$H$564:$N$594,$F246+1,FALSE())*$P246</f>
        <v>0</v>
      </c>
      <c r="X246" s="123" t="n">
        <f aca="false">SUM(Q246:W246)</f>
        <v>0</v>
      </c>
    </row>
    <row r="247" customFormat="false" ht="15.75" hidden="false" customHeight="false" outlineLevel="0" collapsed="false">
      <c r="A247" s="155" t="n">
        <v>602</v>
      </c>
      <c r="B247" s="155"/>
      <c r="C247" s="153" t="s">
        <v>145</v>
      </c>
      <c r="F247" s="156" t="n">
        <v>5</v>
      </c>
      <c r="G247" s="123" t="n">
        <f aca="false">'[1]stc is detail'!$BM$23</f>
        <v>526058</v>
      </c>
      <c r="H247" s="123" t="n">
        <f aca="false">HLOOKUP("ONE",$H$564:$N$594,$F247+1,FALSE())*$G247</f>
        <v>444751.394469759</v>
      </c>
      <c r="I247" s="123" t="n">
        <f aca="false">HLOOKUP("TWO",$H$564:$N$594,$F247+1,FALSE())*$G247</f>
        <v>70661.9090141936</v>
      </c>
      <c r="J247" s="123" t="n">
        <f aca="false">HLOOKUP("THREE",$H$564:$N$594,$F247+1,FALSE())*$G247</f>
        <v>404.901668991845</v>
      </c>
      <c r="K247" s="123" t="n">
        <f aca="false">HLOOKUP("FOUR",$H$564:$N$594,$F247+1,FALSE())*$G247</f>
        <v>10239.7948470558</v>
      </c>
      <c r="L247" s="123" t="n">
        <f aca="false">HLOOKUP("FIVE",$H$564:$N$594,$F247+1,FALSE())*$G247</f>
        <v>0</v>
      </c>
      <c r="M247" s="123" t="n">
        <f aca="false">HLOOKUP("SIX",$H$564:$N$594,$F247+1,FALSE())*$G247</f>
        <v>0</v>
      </c>
      <c r="N247" s="123" t="n">
        <f aca="false">HLOOKUP("SEVEN",$H$564:$N$594,$F247+1,FALSE())*$G247</f>
        <v>0</v>
      </c>
      <c r="P247" s="152" t="n">
        <v>0</v>
      </c>
      <c r="Q247" s="123" t="n">
        <f aca="false">HLOOKUP("ONE",$H$564:$N$594,$F247+1,FALSE())*$P247</f>
        <v>0</v>
      </c>
      <c r="R247" s="123" t="n">
        <f aca="false">HLOOKUP("TWO",$H$564:$N$594,$F247+1,FALSE())*$P247</f>
        <v>0</v>
      </c>
      <c r="S247" s="123" t="n">
        <f aca="false">HLOOKUP("THREE",$H$564:$N$594,$F247+1,FALSE())*$P247</f>
        <v>0</v>
      </c>
      <c r="T247" s="123" t="n">
        <f aca="false">HLOOKUP("FOUR",$H$564:$N$594,$F247+1,FALSE())*$P247</f>
        <v>0</v>
      </c>
      <c r="U247" s="123" t="n">
        <f aca="false">HLOOKUP("FIVE",$H$564:$N$594,$F247+1,FALSE())*$P247</f>
        <v>0</v>
      </c>
      <c r="V247" s="123" t="n">
        <f aca="false">HLOOKUP("SIX",$H$564:$N$594,$F247+1,FALSE())*$P247</f>
        <v>0</v>
      </c>
      <c r="W247" s="123" t="n">
        <f aca="false">HLOOKUP("SEVEN",$H$564:$N$594,$F247+1,FALSE())*$P247</f>
        <v>0</v>
      </c>
      <c r="X247" s="123" t="n">
        <f aca="false">SUM(Q247:W247)</f>
        <v>0</v>
      </c>
    </row>
    <row r="248" customFormat="false" ht="15.75" hidden="false" customHeight="false" outlineLevel="0" collapsed="false">
      <c r="A248" s="155" t="n">
        <v>611</v>
      </c>
      <c r="B248" s="155"/>
      <c r="C248" s="153" t="s">
        <v>146</v>
      </c>
      <c r="F248" s="156" t="n">
        <v>5</v>
      </c>
      <c r="G248" s="123" t="n">
        <f aca="false">'[1]stc is detail'!$BM$28+'[1]stc is detail'!$BM$29</f>
        <v>157.217197654865</v>
      </c>
      <c r="H248" s="123" t="n">
        <f aca="false">HLOOKUP("ONE",$H$564:$N$594,$F248+1,FALSE())*$G248</f>
        <v>132.917982221787</v>
      </c>
      <c r="I248" s="123" t="n">
        <f aca="false">HLOOKUP("TWO",$H$564:$N$594,$F248+1,FALSE())*$G248</f>
        <v>21.1179514733253</v>
      </c>
      <c r="J248" s="123" t="n">
        <f aca="false">HLOOKUP("THREE",$H$564:$N$594,$F248+1,FALSE())*$G248</f>
        <v>0.121008530855297</v>
      </c>
      <c r="K248" s="123" t="n">
        <f aca="false">HLOOKUP("FOUR",$H$564:$N$594,$F248+1,FALSE())*$G248</f>
        <v>3.06025542889729</v>
      </c>
      <c r="L248" s="123" t="n">
        <f aca="false">HLOOKUP("FIVE",$H$564:$N$594,$F248+1,FALSE())*$G248</f>
        <v>0</v>
      </c>
      <c r="M248" s="123" t="n">
        <f aca="false">HLOOKUP("SIX",$H$564:$N$594,$F248+1,FALSE())*$G248</f>
        <v>0</v>
      </c>
      <c r="N248" s="123" t="n">
        <f aca="false">HLOOKUP("SEVEN",$H$564:$N$594,$F248+1,FALSE())*$G248</f>
        <v>0</v>
      </c>
      <c r="P248" s="152" t="n">
        <v>0</v>
      </c>
      <c r="Q248" s="123" t="n">
        <f aca="false">HLOOKUP("ONE",$H$564:$N$594,$F248+1,FALSE())*$P248</f>
        <v>0</v>
      </c>
      <c r="R248" s="123" t="n">
        <f aca="false">HLOOKUP("TWO",$H$564:$N$594,$F248+1,FALSE())*$P248</f>
        <v>0</v>
      </c>
      <c r="S248" s="123" t="n">
        <f aca="false">HLOOKUP("THREE",$H$564:$N$594,$F248+1,FALSE())*$P248</f>
        <v>0</v>
      </c>
      <c r="T248" s="123" t="n">
        <f aca="false">HLOOKUP("FOUR",$H$564:$N$594,$F248+1,FALSE())*$P248</f>
        <v>0</v>
      </c>
      <c r="U248" s="123" t="n">
        <f aca="false">HLOOKUP("FIVE",$H$564:$N$594,$F248+1,FALSE())*$P248</f>
        <v>0</v>
      </c>
      <c r="V248" s="123" t="n">
        <f aca="false">HLOOKUP("SIX",$H$564:$N$594,$F248+1,FALSE())*$P248</f>
        <v>0</v>
      </c>
      <c r="W248" s="123" t="n">
        <f aca="false">HLOOKUP("SEVEN",$H$564:$N$594,$F248+1,FALSE())*$P248</f>
        <v>0</v>
      </c>
      <c r="X248" s="123" t="n">
        <f aca="false">SUM(Q248:W248)</f>
        <v>0</v>
      </c>
    </row>
    <row r="249" customFormat="false" ht="15.75" hidden="false" customHeight="false" outlineLevel="0" collapsed="false">
      <c r="A249" s="155" t="n">
        <v>613</v>
      </c>
      <c r="B249" s="155"/>
      <c r="C249" s="157" t="s">
        <v>147</v>
      </c>
      <c r="F249" s="156" t="n">
        <v>9</v>
      </c>
      <c r="G249" s="123" t="n">
        <f aca="false">'[1]stc is detail'!$BM$30</f>
        <v>0</v>
      </c>
      <c r="H249" s="123" t="n">
        <f aca="false">HLOOKUP("ONE",$H$564:$N$594,$F249+1,FALSE())*$G249</f>
        <v>0</v>
      </c>
      <c r="I249" s="123" t="n">
        <f aca="false">HLOOKUP("TWO",$H$564:$N$594,$F249+1,FALSE())*$G249</f>
        <v>0</v>
      </c>
      <c r="J249" s="123" t="n">
        <f aca="false">HLOOKUP("THREE",$H$564:$N$594,$F249+1,FALSE())*$G249</f>
        <v>0</v>
      </c>
      <c r="K249" s="123" t="n">
        <f aca="false">HLOOKUP("FOUR",$H$564:$N$594,$F249+1,FALSE())*$G249</f>
        <v>0</v>
      </c>
      <c r="L249" s="123" t="n">
        <f aca="false">HLOOKUP("FIVE",$H$564:$N$594,$F249+1,FALSE())*$G249</f>
        <v>0</v>
      </c>
      <c r="M249" s="123" t="n">
        <f aca="false">HLOOKUP("SIX",$H$564:$N$594,$F249+1,FALSE())*$G249</f>
        <v>0</v>
      </c>
      <c r="N249" s="123" t="n">
        <f aca="false">HLOOKUP("SEVEN",$H$564:$N$594,$F249+1,FALSE())*$G249</f>
        <v>0</v>
      </c>
      <c r="P249" s="152" t="n">
        <v>0</v>
      </c>
      <c r="Q249" s="123" t="n">
        <f aca="false">HLOOKUP("ONE",$H$564:$N$594,$F249+1,FALSE())*$P249</f>
        <v>0</v>
      </c>
      <c r="R249" s="123" t="n">
        <f aca="false">HLOOKUP("TWO",$H$564:$N$594,$F249+1,FALSE())*$P249</f>
        <v>0</v>
      </c>
      <c r="S249" s="123" t="n">
        <f aca="false">HLOOKUP("THREE",$H$564:$N$594,$F249+1,FALSE())*$P249</f>
        <v>0</v>
      </c>
      <c r="T249" s="123" t="n">
        <f aca="false">HLOOKUP("FOUR",$H$564:$N$594,$F249+1,FALSE())*$P249</f>
        <v>0</v>
      </c>
      <c r="U249" s="123" t="n">
        <f aca="false">HLOOKUP("FIVE",$H$564:$N$594,$F249+1,FALSE())*$P249</f>
        <v>0</v>
      </c>
      <c r="V249" s="123" t="n">
        <f aca="false">HLOOKUP("SIX",$H$564:$N$594,$F249+1,FALSE())*$P249</f>
        <v>0</v>
      </c>
      <c r="W249" s="123" t="n">
        <f aca="false">HLOOKUP("SEVEN",$H$564:$N$594,$F249+1,FALSE())*$P249</f>
        <v>0</v>
      </c>
      <c r="X249" s="123" t="n">
        <f aca="false">SUM(Q249:W249)</f>
        <v>0</v>
      </c>
    </row>
    <row r="250" customFormat="false" ht="15.75" hidden="false" customHeight="false" outlineLevel="0" collapsed="false">
      <c r="A250" s="155" t="n">
        <v>614</v>
      </c>
      <c r="B250" s="155"/>
      <c r="C250" s="157" t="s">
        <v>148</v>
      </c>
      <c r="F250" s="156" t="n">
        <v>9</v>
      </c>
      <c r="G250" s="123" t="n">
        <f aca="false">'[1]stc is detail'!$BM$31+'[1]stc is detail'!$BM$32</f>
        <v>0</v>
      </c>
      <c r="H250" s="139" t="n">
        <f aca="false">HLOOKUP("ONE",$H$564:$N$594,$F250+1,FALSE())*$G250</f>
        <v>0</v>
      </c>
      <c r="I250" s="139" t="n">
        <f aca="false">HLOOKUP("TWO",$H$564:$N$594,$F250+1,FALSE())*$G250</f>
        <v>0</v>
      </c>
      <c r="J250" s="139" t="n">
        <f aca="false">HLOOKUP("THREE",$H$564:$N$594,$F250+1,FALSE())*$G250</f>
        <v>0</v>
      </c>
      <c r="K250" s="139" t="n">
        <f aca="false">HLOOKUP("FOUR",$H$564:$N$594,$F250+1,FALSE())*$G250</f>
        <v>0</v>
      </c>
      <c r="L250" s="139" t="n">
        <f aca="false">HLOOKUP("FIVE",$H$564:$N$594,$F250+1,FALSE())*$G250</f>
        <v>0</v>
      </c>
      <c r="M250" s="139" t="n">
        <f aca="false">HLOOKUP("SIX",$H$564:$N$594,$F250+1,FALSE())*$G250</f>
        <v>0</v>
      </c>
      <c r="N250" s="139" t="n">
        <f aca="false">HLOOKUP("SEVEN",$H$564:$N$594,$F250+1,FALSE())*$G250</f>
        <v>0</v>
      </c>
      <c r="P250" s="152" t="n">
        <v>0</v>
      </c>
      <c r="Q250" s="123" t="n">
        <f aca="false">HLOOKUP("ONE",$H$564:$N$594,$F250+1,FALSE())*$P250</f>
        <v>0</v>
      </c>
      <c r="R250" s="123" t="n">
        <f aca="false">HLOOKUP("TWO",$H$564:$N$594,$F250+1,FALSE())*$P250</f>
        <v>0</v>
      </c>
      <c r="S250" s="123" t="n">
        <f aca="false">HLOOKUP("THREE",$H$564:$N$594,$F250+1,FALSE())*$P250</f>
        <v>0</v>
      </c>
      <c r="T250" s="123" t="n">
        <f aca="false">HLOOKUP("FOUR",$H$564:$N$594,$F250+1,FALSE())*$P250</f>
        <v>0</v>
      </c>
      <c r="U250" s="123" t="n">
        <f aca="false">HLOOKUP("FIVE",$H$564:$N$594,$F250+1,FALSE())*$P250</f>
        <v>0</v>
      </c>
      <c r="V250" s="123" t="n">
        <f aca="false">HLOOKUP("SIX",$H$564:$N$594,$F250+1,FALSE())*$P250</f>
        <v>0</v>
      </c>
      <c r="W250" s="123" t="n">
        <f aca="false">HLOOKUP("SEVEN",$H$564:$N$594,$F250+1,FALSE())*$P250</f>
        <v>0</v>
      </c>
      <c r="X250" s="123" t="n">
        <f aca="false">SUM(Q250:W250)</f>
        <v>0</v>
      </c>
    </row>
    <row r="251" customFormat="false" ht="15.75" hidden="false" customHeight="false" outlineLevel="0" collapsed="false">
      <c r="A251" s="155" t="n">
        <v>616</v>
      </c>
      <c r="B251" s="155"/>
      <c r="C251" s="157" t="s">
        <v>149</v>
      </c>
      <c r="F251" s="156" t="n">
        <v>9</v>
      </c>
      <c r="G251" s="123" t="n">
        <f aca="false">'[1]stc is detail'!$BM$33</f>
        <v>0</v>
      </c>
      <c r="H251" s="139" t="n">
        <f aca="false">HLOOKUP("ONE",$H$564:$N$594,$F251+1,FALSE())*$G251</f>
        <v>0</v>
      </c>
      <c r="I251" s="139" t="n">
        <f aca="false">HLOOKUP("TWO",$H$564:$N$594,$F251+1,FALSE())*$G251</f>
        <v>0</v>
      </c>
      <c r="J251" s="139" t="n">
        <f aca="false">HLOOKUP("THREE",$H$564:$N$594,$F251+1,FALSE())*$G251</f>
        <v>0</v>
      </c>
      <c r="K251" s="139" t="n">
        <f aca="false">HLOOKUP("FOUR",$H$564:$N$594,$F251+1,FALSE())*$G251</f>
        <v>0</v>
      </c>
      <c r="L251" s="139" t="n">
        <f aca="false">HLOOKUP("FIVE",$H$564:$N$594,$F251+1,FALSE())*$G251</f>
        <v>0</v>
      </c>
      <c r="M251" s="139" t="n">
        <f aca="false">HLOOKUP("SIX",$H$564:$N$594,$F251+1,FALSE())*$G251</f>
        <v>0</v>
      </c>
      <c r="N251" s="139" t="n">
        <f aca="false">HLOOKUP("SEVEN",$H$564:$N$594,$F251+1,FALSE())*$G251</f>
        <v>0</v>
      </c>
      <c r="P251" s="152" t="n">
        <v>0</v>
      </c>
      <c r="Q251" s="123" t="n">
        <f aca="false">HLOOKUP("ONE",$H$564:$N$594,$F251+1,FALSE())*$P251</f>
        <v>0</v>
      </c>
      <c r="R251" s="123" t="n">
        <f aca="false">HLOOKUP("TWO",$H$564:$N$594,$F251+1,FALSE())*$P251</f>
        <v>0</v>
      </c>
      <c r="S251" s="123" t="n">
        <f aca="false">HLOOKUP("THREE",$H$564:$N$594,$F251+1,FALSE())*$P251</f>
        <v>0</v>
      </c>
      <c r="T251" s="123" t="n">
        <f aca="false">HLOOKUP("FOUR",$H$564:$N$594,$F251+1,FALSE())*$P251</f>
        <v>0</v>
      </c>
      <c r="U251" s="123" t="n">
        <f aca="false">HLOOKUP("FIVE",$H$564:$N$594,$F251+1,FALSE())*$P251</f>
        <v>0</v>
      </c>
      <c r="V251" s="123" t="n">
        <f aca="false">HLOOKUP("SIX",$H$564:$N$594,$F251+1,FALSE())*$P251</f>
        <v>0</v>
      </c>
      <c r="W251" s="123" t="n">
        <f aca="false">HLOOKUP("SEVEN",$H$564:$N$594,$F251+1,FALSE())*$P251</f>
        <v>0</v>
      </c>
      <c r="X251" s="123" t="n">
        <f aca="false">SUM(Q251:W251)</f>
        <v>0</v>
      </c>
    </row>
    <row r="252" customFormat="false" ht="15.75" hidden="false" customHeight="false" outlineLevel="0" collapsed="false">
      <c r="A252" s="155" t="n">
        <v>617</v>
      </c>
      <c r="B252" s="155"/>
      <c r="C252" s="157" t="s">
        <v>103</v>
      </c>
      <c r="F252" s="156" t="n">
        <v>9</v>
      </c>
      <c r="G252" s="138" t="n">
        <f aca="false">'[1]stc is detail'!$BM$34+'[1]stc is detail'!$BM$35+'[1]stc is detail'!$BM$27+'[1]stc is detail'!$BM$26+'[1]stc is detail'!$BM$25</f>
        <v>18084.8005090215</v>
      </c>
      <c r="H252" s="138" t="n">
        <f aca="false">HLOOKUP("ONE",$H$564:$N$594,$F252+1,FALSE())*$G252</f>
        <v>14831.9187750169</v>
      </c>
      <c r="I252" s="138" t="n">
        <f aca="false">HLOOKUP("TWO",$H$564:$N$594,$F252+1,FALSE())*$G252</f>
        <v>2196.25988391785</v>
      </c>
      <c r="J252" s="138" t="n">
        <f aca="false">HLOOKUP("THREE",$H$564:$N$594,$F252+1,FALSE())*$G252</f>
        <v>10.9465025625657</v>
      </c>
      <c r="K252" s="138" t="n">
        <f aca="false">HLOOKUP("FOUR",$H$564:$N$594,$F252+1,FALSE())*$G252</f>
        <v>325.583178128976</v>
      </c>
      <c r="L252" s="138" t="n">
        <f aca="false">HLOOKUP("FIVE",$H$564:$N$594,$F252+1,FALSE())*$G252</f>
        <v>0</v>
      </c>
      <c r="M252" s="138" t="n">
        <f aca="false">HLOOKUP("SIX",$H$564:$N$594,$F252+1,FALSE())*$G252</f>
        <v>88.9313829203038</v>
      </c>
      <c r="N252" s="138" t="n">
        <f aca="false">HLOOKUP("SEVEN",$H$564:$N$594,$F252+1,FALSE())*$G252</f>
        <v>631.160786474869</v>
      </c>
      <c r="P252" s="152" t="n">
        <v>0</v>
      </c>
      <c r="Q252" s="123" t="n">
        <f aca="false">HLOOKUP("ONE",$H$564:$N$594,$F252+1,FALSE())*$P252</f>
        <v>0</v>
      </c>
      <c r="R252" s="123" t="n">
        <f aca="false">HLOOKUP("TWO",$H$564:$N$594,$F252+1,FALSE())*$P252</f>
        <v>0</v>
      </c>
      <c r="S252" s="123" t="n">
        <f aca="false">HLOOKUP("THREE",$H$564:$N$594,$F252+1,FALSE())*$P252</f>
        <v>0</v>
      </c>
      <c r="T252" s="123" t="n">
        <f aca="false">HLOOKUP("FOUR",$H$564:$N$594,$F252+1,FALSE())*$P252</f>
        <v>0</v>
      </c>
      <c r="U252" s="123" t="n">
        <f aca="false">HLOOKUP("FIVE",$H$564:$N$594,$F252+1,FALSE())*$P252</f>
        <v>0</v>
      </c>
      <c r="V252" s="123" t="n">
        <f aca="false">HLOOKUP("SIX",$H$564:$N$594,$F252+1,FALSE())*$P252</f>
        <v>0</v>
      </c>
      <c r="W252" s="123" t="n">
        <f aca="false">HLOOKUP("SEVEN",$H$564:$N$594,$F252+1,FALSE())*$P252</f>
        <v>0</v>
      </c>
      <c r="X252" s="123" t="n">
        <f aca="false">SUM(Q252:W252)</f>
        <v>0</v>
      </c>
    </row>
    <row r="253" customFormat="false" ht="15.75" hidden="false" customHeight="false" outlineLevel="0" collapsed="false">
      <c r="A253" s="155"/>
      <c r="B253" s="153" t="s">
        <v>69</v>
      </c>
      <c r="C253" s="153"/>
      <c r="F253" s="132"/>
      <c r="G253" s="123" t="n">
        <f aca="false">SUM(G245:G252)</f>
        <v>544166.445975549</v>
      </c>
      <c r="H253" s="123" t="n">
        <f aca="false">SUM(H245:H252)</f>
        <v>459606.684811723</v>
      </c>
      <c r="I253" s="123" t="n">
        <f aca="false">SUM(I245:I252)</f>
        <v>72863.0655904918</v>
      </c>
      <c r="J253" s="123" t="n">
        <f aca="false">SUM(J245:J252)</f>
        <v>415.888330794374</v>
      </c>
      <c r="K253" s="123" t="n">
        <f aca="false">SUM(K245:K252)</f>
        <v>10566.033570166</v>
      </c>
      <c r="L253" s="123" t="n">
        <f aca="false">SUM(L245:L252)</f>
        <v>0</v>
      </c>
      <c r="M253" s="123" t="n">
        <f aca="false">SUM(M245:M252)</f>
        <v>88.2745485381768</v>
      </c>
      <c r="N253" s="123" t="n">
        <f aca="false">SUM(N245:N252)</f>
        <v>626.499123835724</v>
      </c>
      <c r="O253" s="124" t="n">
        <f aca="false">SUM(H253:N253)</f>
        <v>544166.445975549</v>
      </c>
      <c r="P253" s="158" t="n">
        <f aca="false">SUM(P245:P252)</f>
        <v>0</v>
      </c>
      <c r="Q253" s="158" t="n">
        <f aca="false">SUM(Q245:Q252)</f>
        <v>0</v>
      </c>
      <c r="R253" s="158" t="n">
        <f aca="false">SUM(R245:R252)</f>
        <v>0</v>
      </c>
      <c r="S253" s="158" t="n">
        <f aca="false">SUM(S245:S252)</f>
        <v>0</v>
      </c>
      <c r="T253" s="158" t="n">
        <f aca="false">SUM(T245:T252)</f>
        <v>0</v>
      </c>
      <c r="U253" s="158" t="n">
        <f aca="false">SUM(U245:U252)</f>
        <v>0</v>
      </c>
      <c r="V253" s="158" t="n">
        <f aca="false">SUM(V245:V252)</f>
        <v>0</v>
      </c>
      <c r="W253" s="158" t="n">
        <f aca="false">SUM(W245:W252)</f>
        <v>0</v>
      </c>
      <c r="X253" s="139" t="n">
        <f aca="false">SUM(X245:X252)</f>
        <v>0</v>
      </c>
    </row>
    <row r="254" customFormat="false" ht="22.5" hidden="false" customHeight="true" outlineLevel="0" collapsed="false">
      <c r="A254" s="155"/>
      <c r="B254" s="154" t="s">
        <v>70</v>
      </c>
      <c r="C254" s="153"/>
      <c r="F254" s="132"/>
      <c r="P254" s="152"/>
      <c r="Q254" s="132"/>
      <c r="R254" s="132"/>
      <c r="S254" s="132"/>
      <c r="T254" s="132"/>
      <c r="U254" s="132"/>
    </row>
    <row r="255" customFormat="false" ht="15.75" hidden="false" customHeight="false" outlineLevel="0" collapsed="false">
      <c r="A255" s="155" t="n">
        <v>620</v>
      </c>
      <c r="B255" s="155"/>
      <c r="C255" s="157" t="s">
        <v>150</v>
      </c>
      <c r="F255" s="156" t="n">
        <v>10</v>
      </c>
      <c r="G255" s="123" t="n">
        <f aca="false">'[1]stc is detail'!$BM$38</f>
        <v>0</v>
      </c>
      <c r="H255" s="123" t="n">
        <f aca="false">HLOOKUP("ONE",$H$564:$N$594,$F255+1,FALSE())*$G255</f>
        <v>0</v>
      </c>
      <c r="I255" s="123" t="e">
        <f aca="false">HLOOKUP("TWO",$H$564:$N$594,$F255+1,FALSE())*$G255</f>
        <v>#N/A</v>
      </c>
      <c r="J255" s="123" t="e">
        <f aca="false">HLOOKUP("THREE",$H$564:$N$594,$F255+1,FALSE())*$G255</f>
        <v>#N/A</v>
      </c>
      <c r="K255" s="123" t="e">
        <f aca="false">HLOOKUP("FOUR",$H$564:$N$594,$F255+1,FALSE())*$G255</f>
        <v>#N/A</v>
      </c>
      <c r="L255" s="123" t="e">
        <f aca="false">HLOOKUP("FIVE",$H$564:$N$594,$F255+1,FALSE())*$G255</f>
        <v>#N/A</v>
      </c>
      <c r="M255" s="123" t="e">
        <f aca="false">HLOOKUP("SIX",$H$564:$N$594,$F255+1,FALSE())*$G255</f>
        <v>#N/A</v>
      </c>
      <c r="N255" s="123" t="n">
        <f aca="false">HLOOKUP("SEVEN",$H$564:$N$594,$F255+1,FALSE())*$G255</f>
        <v>0</v>
      </c>
      <c r="P255" s="152" t="n">
        <v>0</v>
      </c>
      <c r="Q255" s="123" t="n">
        <f aca="false">HLOOKUP("ONE",$H$564:$N$594,$F255+1,FALSE())*$P255</f>
        <v>0</v>
      </c>
      <c r="R255" s="123" t="n">
        <f aca="false">HLOOKUP("TWO",$H$564:$N$594,$F255+1,FALSE())*$P255</f>
        <v>0</v>
      </c>
      <c r="S255" s="123" t="n">
        <f aca="false">HLOOKUP("THREE",$H$564:$N$594,$F255+1,FALSE())*$P255</f>
        <v>0</v>
      </c>
      <c r="T255" s="123" t="n">
        <f aca="false">HLOOKUP("FOUR",$H$564:$N$594,$F255+1,FALSE())*$P255</f>
        <v>0</v>
      </c>
      <c r="U255" s="123" t="n">
        <f aca="false">HLOOKUP("FIVE",$H$564:$N$594,$F255+1,FALSE())*$P255</f>
        <v>0</v>
      </c>
      <c r="V255" s="123" t="n">
        <f aca="false">HLOOKUP("SIX",$H$564:$N$594,$F255+1,FALSE())*$P255</f>
        <v>0</v>
      </c>
      <c r="W255" s="123" t="n">
        <f aca="false">HLOOKUP("SEVEN",$H$564:$N$594,$F255+1,FALSE())*$P255</f>
        <v>0</v>
      </c>
      <c r="X255" s="123" t="n">
        <f aca="false">SUM(Q255:W255)</f>
        <v>0</v>
      </c>
    </row>
    <row r="256" customFormat="false" ht="15.75" hidden="false" customHeight="false" outlineLevel="0" collapsed="false">
      <c r="A256" s="155" t="n">
        <v>622</v>
      </c>
      <c r="B256" s="155"/>
      <c r="C256" s="157" t="s">
        <v>151</v>
      </c>
      <c r="F256" s="156" t="n">
        <v>10</v>
      </c>
      <c r="G256" s="123" t="n">
        <f aca="false">'[1]stc is detail'!$BM$39</f>
        <v>0</v>
      </c>
      <c r="H256" s="123" t="n">
        <f aca="false">HLOOKUP("ONE",$H$564:$N$594,$F256+1,FALSE())*$G256</f>
        <v>0</v>
      </c>
      <c r="I256" s="123" t="n">
        <f aca="false">HLOOKUP("TWO",$H$564:$N$594,$F256+1,FALSE())*$G256</f>
        <v>0</v>
      </c>
      <c r="J256" s="123" t="n">
        <f aca="false">HLOOKUP("THREE",$H$564:$N$594,$F256+1,FALSE())*$G256</f>
        <v>0</v>
      </c>
      <c r="K256" s="123" t="n">
        <f aca="false">HLOOKUP("FOUR",$H$564:$N$594,$F256+1,FALSE())*$G256</f>
        <v>0</v>
      </c>
      <c r="L256" s="123" t="n">
        <f aca="false">HLOOKUP("FIVE",$H$564:$N$594,$F256+1,FALSE())*$G256</f>
        <v>0</v>
      </c>
      <c r="M256" s="123" t="n">
        <f aca="false">HLOOKUP("SIX",$H$564:$N$594,$F256+1,FALSE())*$G256</f>
        <v>0</v>
      </c>
      <c r="N256" s="123" t="n">
        <f aca="false">HLOOKUP("SEVEN",$H$564:$N$594,$F256+1,FALSE())*$G256</f>
        <v>0</v>
      </c>
      <c r="P256" s="152" t="n">
        <v>0</v>
      </c>
      <c r="Q256" s="123" t="n">
        <f aca="false">HLOOKUP("ONE",$H$564:$N$594,$F256+1,FALSE())*$P256</f>
        <v>0</v>
      </c>
      <c r="R256" s="123" t="n">
        <f aca="false">HLOOKUP("TWO",$H$564:$N$594,$F256+1,FALSE())*$P256</f>
        <v>0</v>
      </c>
      <c r="S256" s="123" t="n">
        <f aca="false">HLOOKUP("THREE",$H$564:$N$594,$F256+1,FALSE())*$P256</f>
        <v>0</v>
      </c>
      <c r="T256" s="123" t="n">
        <f aca="false">HLOOKUP("FOUR",$H$564:$N$594,$F256+1,FALSE())*$P256</f>
        <v>0</v>
      </c>
      <c r="U256" s="123" t="n">
        <f aca="false">HLOOKUP("FIVE",$H$564:$N$594,$F256+1,FALSE())*$P256</f>
        <v>0</v>
      </c>
      <c r="V256" s="123" t="n">
        <f aca="false">HLOOKUP("SIX",$H$564:$N$594,$F256+1,FALSE())*$P256</f>
        <v>0</v>
      </c>
      <c r="W256" s="123" t="n">
        <f aca="false">HLOOKUP("SEVEN",$H$564:$N$594,$F256+1,FALSE())*$P256</f>
        <v>0</v>
      </c>
      <c r="X256" s="123" t="n">
        <f aca="false">SUM(Q256:W256)</f>
        <v>0</v>
      </c>
    </row>
    <row r="257" customFormat="false" ht="15.75" hidden="false" customHeight="false" outlineLevel="0" collapsed="false">
      <c r="A257" s="155" t="n">
        <v>623</v>
      </c>
      <c r="B257" s="155"/>
      <c r="C257" s="157" t="s">
        <v>152</v>
      </c>
      <c r="F257" s="156" t="n">
        <v>5</v>
      </c>
      <c r="G257" s="123" t="n">
        <f aca="false">'[1]stc is detail'!$BM$40</f>
        <v>62217</v>
      </c>
      <c r="H257" s="123" t="n">
        <f aca="false">HLOOKUP("ONE",$H$564:$N$594,$F257+1,FALSE())*$G257</f>
        <v>52600.8491643982</v>
      </c>
      <c r="I257" s="123" t="n">
        <f aca="false">HLOOKUP("TWO",$H$564:$N$594,$F257+1,FALSE())*$G257</f>
        <v>8357.20014358889</v>
      </c>
      <c r="J257" s="123" t="n">
        <f aca="false">HLOOKUP("THREE",$H$564:$N$594,$F257+1,FALSE())*$G257</f>
        <v>47.88781301618</v>
      </c>
      <c r="K257" s="123" t="n">
        <f aca="false">HLOOKUP("FOUR",$H$564:$N$594,$F257+1,FALSE())*$G257</f>
        <v>1211.06287899675</v>
      </c>
      <c r="L257" s="123" t="n">
        <f aca="false">HLOOKUP("FIVE",$H$564:$N$594,$F257+1,FALSE())*$G257</f>
        <v>0</v>
      </c>
      <c r="M257" s="123" t="n">
        <f aca="false">HLOOKUP("SIX",$H$564:$N$594,$F257+1,FALSE())*$G257</f>
        <v>0</v>
      </c>
      <c r="N257" s="123" t="n">
        <f aca="false">HLOOKUP("SEVEN",$H$564:$N$594,$F257+1,FALSE())*$G257</f>
        <v>0</v>
      </c>
      <c r="P257" s="152" t="n">
        <v>0</v>
      </c>
      <c r="Q257" s="123" t="n">
        <f aca="false">HLOOKUP("ONE",$H$564:$N$594,$F257+1,FALSE())*$P257</f>
        <v>0</v>
      </c>
      <c r="R257" s="123" t="n">
        <f aca="false">HLOOKUP("TWO",$H$564:$N$594,$F257+1,FALSE())*$P257</f>
        <v>0</v>
      </c>
      <c r="S257" s="123" t="n">
        <f aca="false">HLOOKUP("THREE",$H$564:$N$594,$F257+1,FALSE())*$P257</f>
        <v>0</v>
      </c>
      <c r="T257" s="123" t="n">
        <f aca="false">HLOOKUP("FOUR",$H$564:$N$594,$F257+1,FALSE())*$P257</f>
        <v>0</v>
      </c>
      <c r="U257" s="123" t="n">
        <f aca="false">HLOOKUP("FIVE",$H$564:$N$594,$F257+1,FALSE())*$P257</f>
        <v>0</v>
      </c>
      <c r="V257" s="123" t="n">
        <f aca="false">HLOOKUP("SIX",$H$564:$N$594,$F257+1,FALSE())*$P257</f>
        <v>0</v>
      </c>
      <c r="W257" s="123" t="n">
        <f aca="false">HLOOKUP("SEVEN",$H$564:$N$594,$F257+1,FALSE())*$P257</f>
        <v>0</v>
      </c>
      <c r="X257" s="123" t="n">
        <f aca="false">SUM(Q257:W257)</f>
        <v>0</v>
      </c>
    </row>
    <row r="258" customFormat="false" ht="15.75" hidden="false" customHeight="false" outlineLevel="0" collapsed="false">
      <c r="A258" s="155" t="n">
        <v>624</v>
      </c>
      <c r="B258" s="155"/>
      <c r="C258" s="157" t="s">
        <v>153</v>
      </c>
      <c r="F258" s="156" t="n">
        <v>10</v>
      </c>
      <c r="G258" s="123" t="n">
        <f aca="false">'[1]stc is detail'!$BM$41+'[1]stc is detail'!$BM$42</f>
        <v>23461.8417037844</v>
      </c>
      <c r="H258" s="123" t="n">
        <f aca="false">HLOOKUP("ONE",$H$564:$N$594,$F258+1,FALSE())*$G258</f>
        <v>18939.8012989008</v>
      </c>
      <c r="I258" s="123" t="n">
        <f aca="false">HLOOKUP("TWO",$H$564:$N$594,$F258+1,FALSE())*$G258</f>
        <v>2719.65507068811</v>
      </c>
      <c r="J258" s="123" t="n">
        <f aca="false">HLOOKUP("THREE",$H$564:$N$594,$F258+1,FALSE())*$G258</f>
        <v>12.7176352594972</v>
      </c>
      <c r="K258" s="123" t="n">
        <f aca="false">HLOOKUP("FOUR",$H$564:$N$594,$F258+1,FALSE())*$G258</f>
        <v>407.461932201562</v>
      </c>
      <c r="L258" s="123" t="n">
        <f aca="false">HLOOKUP("FIVE",$H$564:$N$594,$F258+1,FALSE())*$G258</f>
        <v>0</v>
      </c>
      <c r="M258" s="123" t="n">
        <f aca="false">HLOOKUP("SIX",$H$564:$N$594,$F258+1,FALSE())*$G258</f>
        <v>170.702412191693</v>
      </c>
      <c r="N258" s="123" t="n">
        <f aca="false">HLOOKUP("SEVEN",$H$564:$N$594,$F258+1,FALSE())*$G258</f>
        <v>1211.50335454266</v>
      </c>
      <c r="P258" s="152" t="n">
        <f aca="false">'[1]total water is detail'!$J$39</f>
        <v>24440</v>
      </c>
      <c r="Q258" s="123" t="n">
        <f aca="false">HLOOKUP("ONE",$H$564:$N$594,$F258+1,FALSE())*$P258</f>
        <v>19729.4291551917</v>
      </c>
      <c r="R258" s="123" t="n">
        <f aca="false">HLOOKUP("TWO",$H$564:$N$594,$F258+1,FALSE())*$P258</f>
        <v>2833.04144520318</v>
      </c>
      <c r="S258" s="123" t="n">
        <f aca="false">HLOOKUP("THREE",$H$564:$N$594,$F258+1,FALSE())*$P258</f>
        <v>13.2478519660278</v>
      </c>
      <c r="T258" s="123" t="n">
        <f aca="false">HLOOKUP("FOUR",$H$564:$N$594,$F258+1,FALSE())*$P258</f>
        <v>424.449612640592</v>
      </c>
      <c r="U258" s="123" t="n">
        <f aca="false">HLOOKUP("FIVE",$H$564:$N$594,$F258+1,FALSE())*$P258</f>
        <v>0</v>
      </c>
      <c r="V258" s="123" t="n">
        <f aca="false">HLOOKUP("SIX",$H$564:$N$594,$F258+1,FALSE())*$P258</f>
        <v>177.819243972311</v>
      </c>
      <c r="W258" s="123" t="n">
        <f aca="false">HLOOKUP("SEVEN",$H$564:$N$594,$F258+1,FALSE())*$P258</f>
        <v>1262.01269102616</v>
      </c>
      <c r="X258" s="123" t="n">
        <f aca="false">SUM(Q258:W258)</f>
        <v>24440</v>
      </c>
    </row>
    <row r="259" customFormat="false" ht="15.75" hidden="false" customHeight="false" outlineLevel="0" collapsed="false">
      <c r="A259" s="155" t="n">
        <v>626</v>
      </c>
      <c r="B259" s="155"/>
      <c r="C259" s="153" t="s">
        <v>154</v>
      </c>
      <c r="F259" s="156" t="n">
        <v>10</v>
      </c>
      <c r="G259" s="123" t="n">
        <f aca="false">'[1]stc is detail'!$BM$43+'[1]stc is detail'!$BM$44</f>
        <v>227.210294050811</v>
      </c>
      <c r="H259" s="123" t="n">
        <f aca="false">HLOOKUP("ONE",$H$564:$N$594,$F259+1,FALSE())*$G259</f>
        <v>183.417733216275</v>
      </c>
      <c r="I259" s="123" t="n">
        <f aca="false">HLOOKUP("TWO",$H$564:$N$594,$F259+1,FALSE())*$G259</f>
        <v>26.3378142317001</v>
      </c>
      <c r="J259" s="123" t="n">
        <f aca="false">HLOOKUP("THREE",$H$564:$N$594,$F259+1,FALSE())*$G259</f>
        <v>0.123160734072945</v>
      </c>
      <c r="K259" s="123" t="n">
        <f aca="false">HLOOKUP("FOUR",$H$564:$N$594,$F259+1,FALSE())*$G259</f>
        <v>3.94596240989451</v>
      </c>
      <c r="L259" s="123" t="n">
        <f aca="false">HLOOKUP("FIVE",$H$564:$N$594,$F259+1,FALSE())*$G259</f>
        <v>0</v>
      </c>
      <c r="M259" s="123" t="n">
        <f aca="false">HLOOKUP("SIX",$H$564:$N$594,$F259+1,FALSE())*$G259</f>
        <v>1.65312449717028</v>
      </c>
      <c r="N259" s="123" t="n">
        <f aca="false">HLOOKUP("SEVEN",$H$564:$N$594,$F259+1,FALSE())*$G259</f>
        <v>11.7324989616984</v>
      </c>
      <c r="P259" s="152" t="n">
        <v>0</v>
      </c>
      <c r="Q259" s="123" t="n">
        <f aca="false">HLOOKUP("ONE",$H$564:$N$594,$F259+1,FALSE())*$P259</f>
        <v>0</v>
      </c>
      <c r="R259" s="123" t="n">
        <f aca="false">HLOOKUP("TWO",$H$564:$N$594,$F259+1,FALSE())*$P259</f>
        <v>0</v>
      </c>
      <c r="S259" s="123" t="n">
        <f aca="false">HLOOKUP("THREE",$H$564:$N$594,$F259+1,FALSE())*$P259</f>
        <v>0</v>
      </c>
      <c r="T259" s="123" t="n">
        <f aca="false">HLOOKUP("FOUR",$H$564:$N$594,$F259+1,FALSE())*$P259</f>
        <v>0</v>
      </c>
      <c r="U259" s="123" t="n">
        <f aca="false">HLOOKUP("FIVE",$H$564:$N$594,$F259+1,FALSE())*$P259</f>
        <v>0</v>
      </c>
      <c r="V259" s="123" t="n">
        <f aca="false">HLOOKUP("SIX",$H$564:$N$594,$F259+1,FALSE())*$P259</f>
        <v>0</v>
      </c>
      <c r="W259" s="123" t="n">
        <f aca="false">HLOOKUP("SEVEN",$H$564:$N$594,$F259+1,FALSE())*$P259</f>
        <v>0</v>
      </c>
      <c r="X259" s="123" t="n">
        <f aca="false">SUM(Q259:W259)</f>
        <v>0</v>
      </c>
    </row>
    <row r="260" customFormat="false" ht="15.75" hidden="false" customHeight="false" outlineLevel="0" collapsed="false">
      <c r="A260" s="155" t="n">
        <v>630</v>
      </c>
      <c r="B260" s="155"/>
      <c r="C260" s="157" t="s">
        <v>155</v>
      </c>
      <c r="F260" s="156" t="n">
        <v>10</v>
      </c>
      <c r="G260" s="123" t="n">
        <f aca="false">'[1]stc is detail'!$BM$45</f>
        <v>0</v>
      </c>
      <c r="H260" s="123" t="n">
        <f aca="false">HLOOKUP("ONE",$H$564:$N$594,$F260+1,FALSE())*$G260</f>
        <v>0</v>
      </c>
      <c r="I260" s="123" t="n">
        <f aca="false">HLOOKUP("TWO",$H$564:$N$594,$F260+1,FALSE())*$G260</f>
        <v>0</v>
      </c>
      <c r="J260" s="123" t="n">
        <f aca="false">HLOOKUP("THREE",$H$564:$N$594,$F260+1,FALSE())*$G260</f>
        <v>0</v>
      </c>
      <c r="K260" s="123" t="n">
        <f aca="false">HLOOKUP("FOUR",$H$564:$N$594,$F260+1,FALSE())*$G260</f>
        <v>0</v>
      </c>
      <c r="L260" s="123" t="n">
        <f aca="false">HLOOKUP("FIVE",$H$564:$N$594,$F260+1,FALSE())*$G260</f>
        <v>0</v>
      </c>
      <c r="M260" s="123" t="n">
        <f aca="false">HLOOKUP("SIX",$H$564:$N$594,$F260+1,FALSE())*$G260</f>
        <v>0</v>
      </c>
      <c r="N260" s="123" t="n">
        <f aca="false">HLOOKUP("SEVEN",$H$564:$N$594,$F260+1,FALSE())*$G260</f>
        <v>0</v>
      </c>
      <c r="P260" s="152" t="n">
        <v>0</v>
      </c>
      <c r="Q260" s="123" t="n">
        <f aca="false">HLOOKUP("ONE",$H$564:$N$594,$F260+1,FALSE())*$P260</f>
        <v>0</v>
      </c>
      <c r="R260" s="123" t="n">
        <f aca="false">HLOOKUP("TWO",$H$564:$N$594,$F260+1,FALSE())*$P260</f>
        <v>0</v>
      </c>
      <c r="S260" s="123" t="n">
        <f aca="false">HLOOKUP("THREE",$H$564:$N$594,$F260+1,FALSE())*$P260</f>
        <v>0</v>
      </c>
      <c r="T260" s="123" t="n">
        <f aca="false">HLOOKUP("FOUR",$H$564:$N$594,$F260+1,FALSE())*$P260</f>
        <v>0</v>
      </c>
      <c r="U260" s="123" t="n">
        <f aca="false">HLOOKUP("FIVE",$H$564:$N$594,$F260+1,FALSE())*$P260</f>
        <v>0</v>
      </c>
      <c r="V260" s="123" t="n">
        <f aca="false">HLOOKUP("SIX",$H$564:$N$594,$F260+1,FALSE())*$P260</f>
        <v>0</v>
      </c>
      <c r="W260" s="123" t="n">
        <f aca="false">HLOOKUP("SEVEN",$H$564:$N$594,$F260+1,FALSE())*$P260</f>
        <v>0</v>
      </c>
      <c r="X260" s="123" t="n">
        <f aca="false">SUM(Q260:W260)</f>
        <v>0</v>
      </c>
    </row>
    <row r="261" customFormat="false" ht="15.75" hidden="false" customHeight="false" outlineLevel="0" collapsed="false">
      <c r="A261" s="155" t="n">
        <v>631</v>
      </c>
      <c r="B261" s="155"/>
      <c r="C261" s="157" t="s">
        <v>156</v>
      </c>
      <c r="F261" s="156" t="n">
        <v>10</v>
      </c>
      <c r="G261" s="123" t="n">
        <f aca="false">'[1]stc is detail'!$BM$46</f>
        <v>2082.85449579587</v>
      </c>
      <c r="H261" s="123" t="n">
        <f aca="false">HLOOKUP("ONE",$H$564:$N$594,$F261+1,FALSE())*$G261</f>
        <v>1681.40467329694</v>
      </c>
      <c r="I261" s="123" t="n">
        <f aca="false">HLOOKUP("TWO",$H$564:$N$594,$F261+1,FALSE())*$G261</f>
        <v>241.440798319046</v>
      </c>
      <c r="J261" s="123" t="n">
        <f aca="false">HLOOKUP("THREE",$H$564:$N$594,$F261+1,FALSE())*$G261</f>
        <v>1.12902406002779</v>
      </c>
      <c r="K261" s="123" t="n">
        <f aca="false">HLOOKUP("FOUR",$H$564:$N$594,$F261+1,FALSE())*$G261</f>
        <v>36.1729453325399</v>
      </c>
      <c r="L261" s="123" t="n">
        <f aca="false">HLOOKUP("FIVE",$H$564:$N$594,$F261+1,FALSE())*$G261</f>
        <v>0</v>
      </c>
      <c r="M261" s="123" t="n">
        <f aca="false">HLOOKUP("SIX",$H$564:$N$594,$F261+1,FALSE())*$G261</f>
        <v>15.1543212662337</v>
      </c>
      <c r="N261" s="123" t="n">
        <f aca="false">HLOOKUP("SEVEN",$H$564:$N$594,$F261+1,FALSE())*$G261</f>
        <v>107.552733521084</v>
      </c>
      <c r="P261" s="152" t="n">
        <f aca="false">'[1]total water is detail'!$J$44</f>
        <v>2170</v>
      </c>
      <c r="Q261" s="123" t="n">
        <f aca="false">HLOOKUP("ONE",$H$564:$N$594,$F261+1,FALSE())*$P261</f>
        <v>1751.7537343194</v>
      </c>
      <c r="R261" s="123" t="n">
        <f aca="false">HLOOKUP("TWO",$H$564:$N$594,$F261+1,FALSE())*$P261</f>
        <v>251.542550576551</v>
      </c>
      <c r="S261" s="123" t="n">
        <f aca="false">HLOOKUP("THREE",$H$564:$N$594,$F261+1,FALSE())*$P261</f>
        <v>1.17626181531425</v>
      </c>
      <c r="T261" s="123" t="n">
        <f aca="false">HLOOKUP("FOUR",$H$564:$N$594,$F261+1,FALSE())*$P261</f>
        <v>37.6864017770084</v>
      </c>
      <c r="U261" s="123" t="n">
        <f aca="false">HLOOKUP("FIVE",$H$564:$N$594,$F261+1,FALSE())*$P261</f>
        <v>0</v>
      </c>
      <c r="V261" s="123" t="n">
        <f aca="false">HLOOKUP("SIX",$H$564:$N$594,$F261+1,FALSE())*$P261</f>
        <v>15.7883698616986</v>
      </c>
      <c r="W261" s="123" t="n">
        <f aca="false">HLOOKUP("SEVEN",$H$564:$N$594,$F261+1,FALSE())*$P261</f>
        <v>112.052681650031</v>
      </c>
      <c r="X261" s="123" t="n">
        <f aca="false">SUM(Q261:W261)</f>
        <v>2170</v>
      </c>
    </row>
    <row r="262" customFormat="false" ht="15.75" hidden="false" customHeight="false" outlineLevel="0" collapsed="false">
      <c r="A262" s="155" t="n">
        <v>632</v>
      </c>
      <c r="B262" s="155"/>
      <c r="C262" s="153" t="s">
        <v>157</v>
      </c>
      <c r="F262" s="156" t="n">
        <v>10</v>
      </c>
      <c r="G262" s="123" t="n">
        <f aca="false">'[1]stc is detail'!$BM$47</f>
        <v>6343.58772475343</v>
      </c>
      <c r="H262" s="123" t="n">
        <f aca="false">HLOOKUP("ONE",$H$564:$N$594,$F262+1,FALSE())*$G262</f>
        <v>5120.92326535461</v>
      </c>
      <c r="I262" s="123" t="n">
        <f aca="false">HLOOKUP("TWO",$H$564:$N$594,$F262+1,FALSE())*$G262</f>
        <v>735.33743598644</v>
      </c>
      <c r="J262" s="123" t="n">
        <f aca="false">HLOOKUP("THREE",$H$564:$N$594,$F262+1,FALSE())*$G262</f>
        <v>3.43858065102473</v>
      </c>
      <c r="K262" s="123" t="n">
        <f aca="false">HLOOKUP("FOUR",$H$564:$N$594,$F262+1,FALSE())*$G262</f>
        <v>110.169122443666</v>
      </c>
      <c r="L262" s="123" t="n">
        <f aca="false">HLOOKUP("FIVE",$H$564:$N$594,$F262+1,FALSE())*$G262</f>
        <v>0</v>
      </c>
      <c r="M262" s="123" t="n">
        <f aca="false">HLOOKUP("SIX",$H$564:$N$594,$F262+1,FALSE())*$G262</f>
        <v>46.1543360592343</v>
      </c>
      <c r="N262" s="123" t="n">
        <f aca="false">HLOOKUP("SEVEN",$H$564:$N$594,$F262+1,FALSE())*$G262</f>
        <v>327.564984258452</v>
      </c>
      <c r="P262" s="152" t="n">
        <f aca="false">'[1]total water is detail'!$J$45</f>
        <v>6609</v>
      </c>
      <c r="Q262" s="123" t="n">
        <f aca="false">HLOOKUP("ONE",$H$564:$N$594,$F262+1,FALSE())*$P262</f>
        <v>5335.17992171285</v>
      </c>
      <c r="R262" s="123" t="n">
        <f aca="false">HLOOKUP("TWO",$H$564:$N$594,$F262+1,FALSE())*$P262</f>
        <v>766.103556110794</v>
      </c>
      <c r="S262" s="123" t="n">
        <f aca="false">HLOOKUP("THREE",$H$564:$N$594,$F262+1,FALSE())*$P262</f>
        <v>3.58244900341561</v>
      </c>
      <c r="T262" s="123" t="n">
        <f aca="false">HLOOKUP("FOUR",$H$564:$N$594,$F262+1,FALSE())*$P262</f>
        <v>114.778538868317</v>
      </c>
      <c r="U262" s="123" t="n">
        <f aca="false">HLOOKUP("FIVE",$H$564:$N$594,$F262+1,FALSE())*$P262</f>
        <v>0</v>
      </c>
      <c r="V262" s="123" t="n">
        <f aca="false">HLOOKUP("SIX",$H$564:$N$594,$F262+1,FALSE())*$P262</f>
        <v>48.0854084866204</v>
      </c>
      <c r="W262" s="123" t="n">
        <f aca="false">HLOOKUP("SEVEN",$H$564:$N$594,$F262+1,FALSE())*$P262</f>
        <v>341.270125817998</v>
      </c>
      <c r="X262" s="123" t="n">
        <f aca="false">SUM(Q262:W262)</f>
        <v>6609</v>
      </c>
    </row>
    <row r="263" customFormat="false" ht="15.75" hidden="false" customHeight="false" outlineLevel="0" collapsed="false">
      <c r="A263" s="155" t="n">
        <v>633</v>
      </c>
      <c r="B263" s="155"/>
      <c r="C263" s="157" t="s">
        <v>158</v>
      </c>
      <c r="F263" s="156" t="n">
        <v>10</v>
      </c>
      <c r="G263" s="138" t="n">
        <f aca="false">'[1]stc is detail'!$BM$48+'[1]stc is detail'!$BM$49</f>
        <v>6005.72376967502</v>
      </c>
      <c r="H263" s="138" t="n">
        <f aca="false">HLOOKUP("ONE",$H$564:$N$594,$F263+1,FALSE())*$G263</f>
        <v>4848.1792814834</v>
      </c>
      <c r="I263" s="138" t="n">
        <f aca="false">HLOOKUP("TWO",$H$564:$N$594,$F263+1,FALSE())*$G263</f>
        <v>696.172845660033</v>
      </c>
      <c r="J263" s="138" t="n">
        <f aca="false">HLOOKUP("THREE",$H$564:$N$594,$F263+1,FALSE())*$G263</f>
        <v>3.255439421011</v>
      </c>
      <c r="K263" s="138" t="n">
        <f aca="false">HLOOKUP("FOUR",$H$564:$N$594,$F263+1,FALSE())*$G263</f>
        <v>104.301437302167</v>
      </c>
      <c r="L263" s="138" t="n">
        <f aca="false">HLOOKUP("FIVE",$H$564:$N$594,$F263+1,FALSE())*$G263</f>
        <v>0</v>
      </c>
      <c r="M263" s="138" t="n">
        <f aca="false">HLOOKUP("SIX",$H$564:$N$594,$F263+1,FALSE())*$G263</f>
        <v>43.6961235773383</v>
      </c>
      <c r="N263" s="138" t="n">
        <f aca="false">HLOOKUP("SEVEN",$H$564:$N$594,$F263+1,FALSE())*$G263</f>
        <v>310.118642231069</v>
      </c>
      <c r="P263" s="152" t="n">
        <f aca="false">'[1]total water is detail'!$J$47</f>
        <v>6257</v>
      </c>
      <c r="Q263" s="123" t="n">
        <f aca="false">HLOOKUP("ONE",$H$564:$N$594,$F263+1,FALSE())*$P263</f>
        <v>5051.02447725183</v>
      </c>
      <c r="R263" s="123" t="n">
        <f aca="false">HLOOKUP("TWO",$H$564:$N$594,$F263+1,FALSE())*$P263</f>
        <v>725.3003405334</v>
      </c>
      <c r="S263" s="123" t="n">
        <f aca="false">HLOOKUP("THREE",$H$564:$N$594,$F263+1,FALSE())*$P263</f>
        <v>3.3916452435121</v>
      </c>
      <c r="T263" s="123" t="n">
        <f aca="false">HLOOKUP("FOUR",$H$564:$N$594,$F263+1,FALSE())*$P263</f>
        <v>108.665352957945</v>
      </c>
      <c r="U263" s="123" t="n">
        <f aca="false">HLOOKUP("FIVE",$H$564:$N$594,$F263+1,FALSE())*$P263</f>
        <v>0</v>
      </c>
      <c r="V263" s="123" t="n">
        <f aca="false">HLOOKUP("SIX",$H$564:$N$594,$F263+1,FALSE())*$P263</f>
        <v>45.5243457256444</v>
      </c>
      <c r="W263" s="123" t="n">
        <f aca="false">HLOOKUP("SEVEN",$H$564:$N$594,$F263+1,FALSE())*$P263</f>
        <v>323.093838287671</v>
      </c>
      <c r="X263" s="123" t="n">
        <f aca="false">SUM(Q263:W263)</f>
        <v>6257</v>
      </c>
    </row>
    <row r="264" customFormat="false" ht="15.75" hidden="false" customHeight="false" outlineLevel="0" collapsed="false">
      <c r="A264" s="155"/>
      <c r="B264" s="153" t="s">
        <v>159</v>
      </c>
      <c r="C264" s="153"/>
      <c r="F264" s="132"/>
      <c r="G264" s="123" t="n">
        <f aca="false">SUM(G255:G263)</f>
        <v>100338.21798806</v>
      </c>
      <c r="H264" s="123" t="n">
        <f aca="false">SUM(H255:H263)</f>
        <v>83374.5754166502</v>
      </c>
      <c r="I264" s="123" t="e">
        <f aca="false">SUM(I255:I263)</f>
        <v>#N/A</v>
      </c>
      <c r="J264" s="123" t="e">
        <f aca="false">SUM(J255:J263)</f>
        <v>#N/A</v>
      </c>
      <c r="K264" s="123" t="e">
        <f aca="false">SUM(K255:K263)</f>
        <v>#N/A</v>
      </c>
      <c r="L264" s="123" t="e">
        <f aca="false">SUM(L255:L263)</f>
        <v>#N/A</v>
      </c>
      <c r="M264" s="123" t="e">
        <f aca="false">SUM(M255:M263)</f>
        <v>#N/A</v>
      </c>
      <c r="N264" s="123" t="n">
        <f aca="false">SUM(N255:N263)</f>
        <v>1968.47221351496</v>
      </c>
      <c r="O264" s="124" t="e">
        <f aca="false">SUM(H264:N264)</f>
        <v>#N/A</v>
      </c>
      <c r="P264" s="158" t="n">
        <f aca="false">SUM(P255:P263)</f>
        <v>39476</v>
      </c>
      <c r="Q264" s="158" t="n">
        <f aca="false">SUM(Q255:Q263)</f>
        <v>31867.3872884758</v>
      </c>
      <c r="R264" s="158" t="n">
        <f aca="false">SUM(R255:R263)</f>
        <v>4575.98789242392</v>
      </c>
      <c r="S264" s="158" t="n">
        <f aca="false">SUM(S255:S263)</f>
        <v>21.3982080282697</v>
      </c>
      <c r="T264" s="158" t="n">
        <f aca="false">SUM(T255:T263)</f>
        <v>685.579906243863</v>
      </c>
      <c r="U264" s="158" t="n">
        <f aca="false">SUM(U255:U263)</f>
        <v>0</v>
      </c>
      <c r="V264" s="158" t="n">
        <f aca="false">SUM(V255:V263)</f>
        <v>287.217368046274</v>
      </c>
      <c r="W264" s="158" t="n">
        <f aca="false">SUM(W255:W263)</f>
        <v>2038.42933678186</v>
      </c>
      <c r="X264" s="139" t="n">
        <f aca="false">SUM(X255:X263)</f>
        <v>39476</v>
      </c>
    </row>
    <row r="265" customFormat="false" ht="21.75" hidden="false" customHeight="true" outlineLevel="0" collapsed="false">
      <c r="A265" s="155"/>
      <c r="B265" s="154" t="s">
        <v>160</v>
      </c>
      <c r="C265" s="153"/>
      <c r="F265" s="132"/>
      <c r="P265" s="152"/>
      <c r="Q265" s="132"/>
      <c r="R265" s="132"/>
      <c r="S265" s="132"/>
      <c r="T265" s="132"/>
      <c r="U265" s="132"/>
    </row>
    <row r="266" customFormat="false" ht="15.75" hidden="false" customHeight="false" outlineLevel="0" collapsed="false">
      <c r="A266" s="155" t="n">
        <v>640</v>
      </c>
      <c r="B266" s="155"/>
      <c r="C266" s="153" t="s">
        <v>161</v>
      </c>
      <c r="F266" s="156" t="n">
        <v>6</v>
      </c>
      <c r="G266" s="123" t="n">
        <f aca="false">'[1]stc is detail'!$BM$52</f>
        <v>0</v>
      </c>
      <c r="H266" s="123" t="n">
        <f aca="false">HLOOKUP("ONE",$H$564:$N$594,$F266+1,FALSE())*$G266</f>
        <v>0</v>
      </c>
      <c r="I266" s="123" t="n">
        <f aca="false">HLOOKUP("TWO",$H$564:$N$594,$F266+1,FALSE())*$G266</f>
        <v>0</v>
      </c>
      <c r="J266" s="123" t="n">
        <f aca="false">HLOOKUP("THREE",$H$564:$N$594,$F266+1,FALSE())*$G266</f>
        <v>0</v>
      </c>
      <c r="K266" s="123" t="n">
        <f aca="false">HLOOKUP("FOUR",$H$564:$N$594,$F266+1,FALSE())*$G266</f>
        <v>0</v>
      </c>
      <c r="L266" s="123" t="n">
        <f aca="false">HLOOKUP("FIVE",$H$564:$N$594,$F266+1,FALSE())*$G266</f>
        <v>0</v>
      </c>
      <c r="M266" s="123" t="n">
        <f aca="false">HLOOKUP("SIX",$H$564:$N$594,$F266+1,FALSE())*$G266</f>
        <v>0</v>
      </c>
      <c r="N266" s="123" t="n">
        <f aca="false">HLOOKUP("SEVEN",$H$564:$N$594,$F266+1,FALSE())*$G266</f>
        <v>0</v>
      </c>
      <c r="P266" s="152" t="n">
        <v>0</v>
      </c>
      <c r="Q266" s="123" t="n">
        <f aca="false">HLOOKUP("ONE",$H$564:$N$594,$F266+1,FALSE())*$P266</f>
        <v>0</v>
      </c>
      <c r="R266" s="123" t="n">
        <f aca="false">HLOOKUP("TWO",$H$564:$N$594,$F266+1,FALSE())*$P266</f>
        <v>0</v>
      </c>
      <c r="S266" s="123" t="n">
        <f aca="false">HLOOKUP("THREE",$H$564:$N$594,$F266+1,FALSE())*$P266</f>
        <v>0</v>
      </c>
      <c r="T266" s="123" t="n">
        <f aca="false">HLOOKUP("FOUR",$H$564:$N$594,$F266+1,FALSE())*$P266</f>
        <v>0</v>
      </c>
      <c r="U266" s="123" t="n">
        <f aca="false">HLOOKUP("FIVE",$H$564:$N$594,$F266+1,FALSE())*$P266</f>
        <v>0</v>
      </c>
      <c r="V266" s="123" t="n">
        <f aca="false">HLOOKUP("SIX",$H$564:$N$594,$F266+1,FALSE())*$P266</f>
        <v>0</v>
      </c>
      <c r="W266" s="123" t="n">
        <f aca="false">HLOOKUP("SEVEN",$H$564:$N$594,$F266+1,FALSE())*$P266</f>
        <v>0</v>
      </c>
      <c r="X266" s="123" t="n">
        <f aca="false">SUM(Q266:W266)</f>
        <v>0</v>
      </c>
    </row>
    <row r="267" customFormat="false" ht="15.75" hidden="false" customHeight="false" outlineLevel="0" collapsed="false">
      <c r="A267" s="155" t="n">
        <v>641</v>
      </c>
      <c r="B267" s="155"/>
      <c r="C267" s="153" t="s">
        <v>162</v>
      </c>
      <c r="F267" s="156" t="n">
        <v>5</v>
      </c>
      <c r="G267" s="123" t="n">
        <f aca="false">'[1]stc is detail'!$BM$53</f>
        <v>-4641.3110901867</v>
      </c>
      <c r="H267" s="123" t="n">
        <f aca="false">HLOOKUP("ONE",$H$564:$N$594,$F267+1,FALSE())*$G267</f>
        <v>-3923.95815580885</v>
      </c>
      <c r="I267" s="123" t="n">
        <f aca="false">HLOOKUP("TWO",$H$564:$N$594,$F267+1,FALSE())*$G267</f>
        <v>-623.43677305799</v>
      </c>
      <c r="J267" s="123" t="n">
        <f aca="false">HLOOKUP("THREE",$H$564:$N$594,$F267+1,FALSE())*$G267</f>
        <v>-3.57237150034208</v>
      </c>
      <c r="K267" s="123" t="n">
        <f aca="false">HLOOKUP("FOUR",$H$564:$N$594,$F267+1,FALSE())*$G267</f>
        <v>-90.3437898195197</v>
      </c>
      <c r="L267" s="123" t="n">
        <f aca="false">HLOOKUP("FIVE",$H$564:$N$594,$F267+1,FALSE())*$G267</f>
        <v>-0</v>
      </c>
      <c r="M267" s="123" t="n">
        <f aca="false">HLOOKUP("SIX",$H$564:$N$594,$F267+1,FALSE())*$G267</f>
        <v>-0</v>
      </c>
      <c r="N267" s="123" t="n">
        <f aca="false">HLOOKUP("SEVEN",$H$564:$N$594,$F267+1,FALSE())*$G267</f>
        <v>-0</v>
      </c>
      <c r="P267" s="152" t="n">
        <v>0</v>
      </c>
      <c r="Q267" s="123" t="n">
        <f aca="false">HLOOKUP("ONE",$H$564:$N$594,$F267+1,FALSE())*$P267</f>
        <v>0</v>
      </c>
      <c r="R267" s="123" t="n">
        <f aca="false">HLOOKUP("TWO",$H$564:$N$594,$F267+1,FALSE())*$P267</f>
        <v>0</v>
      </c>
      <c r="S267" s="123" t="n">
        <f aca="false">HLOOKUP("THREE",$H$564:$N$594,$F267+1,FALSE())*$P267</f>
        <v>0</v>
      </c>
      <c r="T267" s="123" t="n">
        <f aca="false">HLOOKUP("FOUR",$H$564:$N$594,$F267+1,FALSE())*$P267</f>
        <v>0</v>
      </c>
      <c r="U267" s="123" t="n">
        <f aca="false">HLOOKUP("FIVE",$H$564:$N$594,$F267+1,FALSE())*$P267</f>
        <v>0</v>
      </c>
      <c r="V267" s="123" t="n">
        <f aca="false">HLOOKUP("SIX",$H$564:$N$594,$F267+1,FALSE())*$P267</f>
        <v>0</v>
      </c>
      <c r="W267" s="123" t="n">
        <f aca="false">HLOOKUP("SEVEN",$H$564:$N$594,$F267+1,FALSE())*$P267</f>
        <v>0</v>
      </c>
      <c r="X267" s="123" t="n">
        <f aca="false">SUM(Q267:W267)</f>
        <v>0</v>
      </c>
    </row>
    <row r="268" customFormat="false" ht="15.75" hidden="false" customHeight="false" outlineLevel="0" collapsed="false">
      <c r="A268" s="155" t="n">
        <v>642</v>
      </c>
      <c r="B268" s="155"/>
      <c r="C268" s="157" t="s">
        <v>163</v>
      </c>
      <c r="F268" s="156" t="n">
        <v>6</v>
      </c>
      <c r="G268" s="123" t="n">
        <f aca="false">'[1]stc is detail'!$BM$54+'[1]stc is detail'!$BM$55</f>
        <v>-0.707744009676121</v>
      </c>
      <c r="H268" s="123" t="n">
        <f aca="false">HLOOKUP("ONE",$H$564:$N$594,$F268+1,FALSE())*$G268</f>
        <v>-0.604999099222207</v>
      </c>
      <c r="I268" s="123" t="n">
        <f aca="false">HLOOKUP("TWO",$H$564:$N$594,$F268+1,FALSE())*$G268</f>
        <v>-0.0890764683525426</v>
      </c>
      <c r="J268" s="123" t="n">
        <f aca="false">HLOOKUP("THREE",$H$564:$N$594,$F268+1,FALSE())*$G268</f>
        <v>-0.00043837877422935</v>
      </c>
      <c r="K268" s="123" t="n">
        <f aca="false">HLOOKUP("FOUR",$H$564:$N$594,$F268+1,FALSE())*$G268</f>
        <v>-0.0132300633271423</v>
      </c>
      <c r="L268" s="123" t="n">
        <f aca="false">HLOOKUP("FIVE",$H$564:$N$594,$F268+1,FALSE())*$G268</f>
        <v>-0</v>
      </c>
      <c r="M268" s="123" t="n">
        <f aca="false">HLOOKUP("SIX",$H$564:$N$594,$F268+1,FALSE())*$G268</f>
        <v>-0</v>
      </c>
      <c r="N268" s="123" t="n">
        <f aca="false">HLOOKUP("SEVEN",$H$564:$N$594,$F268+1,FALSE())*$G268</f>
        <v>-0</v>
      </c>
      <c r="P268" s="152" t="n">
        <v>0</v>
      </c>
      <c r="Q268" s="123" t="n">
        <f aca="false">HLOOKUP("ONE",$H$564:$N$594,$F268+1,FALSE())*$P268</f>
        <v>0</v>
      </c>
      <c r="R268" s="123" t="n">
        <f aca="false">HLOOKUP("TWO",$H$564:$N$594,$F268+1,FALSE())*$P268</f>
        <v>0</v>
      </c>
      <c r="S268" s="123" t="n">
        <f aca="false">HLOOKUP("THREE",$H$564:$N$594,$F268+1,FALSE())*$P268</f>
        <v>0</v>
      </c>
      <c r="T268" s="123" t="n">
        <f aca="false">HLOOKUP("FOUR",$H$564:$N$594,$F268+1,FALSE())*$P268</f>
        <v>0</v>
      </c>
      <c r="U268" s="123" t="n">
        <f aca="false">HLOOKUP("FIVE",$H$564:$N$594,$F268+1,FALSE())*$P268</f>
        <v>0</v>
      </c>
      <c r="V268" s="123" t="n">
        <f aca="false">HLOOKUP("SIX",$H$564:$N$594,$F268+1,FALSE())*$P268</f>
        <v>0</v>
      </c>
      <c r="W268" s="123" t="n">
        <f aca="false">HLOOKUP("SEVEN",$H$564:$N$594,$F268+1,FALSE())*$P268</f>
        <v>0</v>
      </c>
      <c r="X268" s="123" t="n">
        <f aca="false">SUM(Q268:W268)</f>
        <v>0</v>
      </c>
    </row>
    <row r="269" customFormat="false" ht="15.75" hidden="false" customHeight="false" outlineLevel="0" collapsed="false">
      <c r="A269" s="155" t="n">
        <v>643</v>
      </c>
      <c r="B269" s="155"/>
      <c r="C269" s="153" t="s">
        <v>164</v>
      </c>
      <c r="F269" s="156" t="n">
        <v>6</v>
      </c>
      <c r="G269" s="123" t="n">
        <f aca="false">'[1]stc is detail'!$BM$57+'[1]stc is detail'!$BM$58+'[1]stc is detail'!$BM$59+'[1]stc is detail'!$BM$60</f>
        <v>-1.96584275858389</v>
      </c>
      <c r="H269" s="123" t="n">
        <f aca="false">HLOOKUP("ONE",$H$564:$N$594,$F269+1,FALSE())*$G269</f>
        <v>-1.68045660845652</v>
      </c>
      <c r="I269" s="123" t="n">
        <f aca="false">HLOOKUP("TWO",$H$564:$N$594,$F269+1,FALSE())*$G269</f>
        <v>-0.247420434333605</v>
      </c>
      <c r="J269" s="123" t="n">
        <f aca="false">HLOOKUP("THREE",$H$564:$N$594,$F269+1,FALSE())*$G269</f>
        <v>-0.00121764893387091</v>
      </c>
      <c r="K269" s="123" t="n">
        <f aca="false">HLOOKUP("FOUR",$H$564:$N$594,$F269+1,FALSE())*$G269</f>
        <v>-0.0367480668598959</v>
      </c>
      <c r="L269" s="123" t="n">
        <f aca="false">HLOOKUP("FIVE",$H$564:$N$594,$F269+1,FALSE())*$G269</f>
        <v>-0</v>
      </c>
      <c r="M269" s="123" t="n">
        <f aca="false">HLOOKUP("SIX",$H$564:$N$594,$F269+1,FALSE())*$G269</f>
        <v>-0</v>
      </c>
      <c r="N269" s="123" t="n">
        <f aca="false">HLOOKUP("SEVEN",$H$564:$N$594,$F269+1,FALSE())*$G269</f>
        <v>-0</v>
      </c>
      <c r="P269" s="152" t="n">
        <v>0</v>
      </c>
      <c r="Q269" s="123" t="n">
        <f aca="false">HLOOKUP("ONE",$H$564:$N$594,$F269+1,FALSE())*$P269</f>
        <v>0</v>
      </c>
      <c r="R269" s="123" t="n">
        <f aca="false">HLOOKUP("TWO",$H$564:$N$594,$F269+1,FALSE())*$P269</f>
        <v>0</v>
      </c>
      <c r="S269" s="123" t="n">
        <f aca="false">HLOOKUP("THREE",$H$564:$N$594,$F269+1,FALSE())*$P269</f>
        <v>0</v>
      </c>
      <c r="T269" s="123" t="n">
        <f aca="false">HLOOKUP("FOUR",$H$564:$N$594,$F269+1,FALSE())*$P269</f>
        <v>0</v>
      </c>
      <c r="U269" s="123" t="n">
        <f aca="false">HLOOKUP("FIVE",$H$564:$N$594,$F269+1,FALSE())*$P269</f>
        <v>0</v>
      </c>
      <c r="V269" s="123" t="n">
        <f aca="false">HLOOKUP("SIX",$H$564:$N$594,$F269+1,FALSE())*$P269</f>
        <v>0</v>
      </c>
      <c r="W269" s="123" t="n">
        <f aca="false">HLOOKUP("SEVEN",$H$564:$N$594,$F269+1,FALSE())*$P269</f>
        <v>0</v>
      </c>
      <c r="X269" s="123" t="n">
        <f aca="false">SUM(Q269:W269)</f>
        <v>0</v>
      </c>
    </row>
    <row r="270" customFormat="false" ht="15.75" hidden="false" customHeight="false" outlineLevel="0" collapsed="false">
      <c r="A270" s="155" t="n">
        <v>644</v>
      </c>
      <c r="B270" s="155"/>
      <c r="C270" s="153" t="s">
        <v>165</v>
      </c>
      <c r="F270" s="156" t="n">
        <v>6</v>
      </c>
      <c r="G270" s="123" t="n">
        <f aca="false">'[1]stc is detail'!$BM$61</f>
        <v>0.240653271582842</v>
      </c>
      <c r="H270" s="123" t="n">
        <f aca="false">HLOOKUP("ONE",$H$564:$N$594,$F270+1,FALSE())*$G270</f>
        <v>0.205717053824481</v>
      </c>
      <c r="I270" s="123" t="n">
        <f aca="false">HLOOKUP("TWO",$H$564:$N$594,$F270+1,FALSE())*$G270</f>
        <v>0.0302885552360869</v>
      </c>
      <c r="J270" s="123" t="n">
        <f aca="false">HLOOKUP("THREE",$H$564:$N$594,$F270+1,FALSE())*$G270</f>
        <v>0.000149061362255891</v>
      </c>
      <c r="K270" s="123" t="n">
        <f aca="false">HLOOKUP("FOUR",$H$564:$N$594,$F270+1,FALSE())*$G270</f>
        <v>0.00449860116001824</v>
      </c>
      <c r="L270" s="123" t="n">
        <f aca="false">HLOOKUP("FIVE",$H$564:$N$594,$F270+1,FALSE())*$G270</f>
        <v>0</v>
      </c>
      <c r="M270" s="123" t="n">
        <f aca="false">HLOOKUP("SIX",$H$564:$N$594,$F270+1,FALSE())*$G270</f>
        <v>0</v>
      </c>
      <c r="N270" s="123" t="n">
        <f aca="false">HLOOKUP("SEVEN",$H$564:$N$594,$F270+1,FALSE())*$G270</f>
        <v>0</v>
      </c>
      <c r="P270" s="152" t="n">
        <v>0</v>
      </c>
      <c r="Q270" s="123" t="n">
        <f aca="false">HLOOKUP("ONE",$H$564:$N$594,$F270+1,FALSE())*$P270</f>
        <v>0</v>
      </c>
      <c r="R270" s="123" t="n">
        <f aca="false">HLOOKUP("TWO",$H$564:$N$594,$F270+1,FALSE())*$P270</f>
        <v>0</v>
      </c>
      <c r="S270" s="123" t="n">
        <f aca="false">HLOOKUP("THREE",$H$564:$N$594,$F270+1,FALSE())*$P270</f>
        <v>0</v>
      </c>
      <c r="T270" s="123" t="n">
        <f aca="false">HLOOKUP("FOUR",$H$564:$N$594,$F270+1,FALSE())*$P270</f>
        <v>0</v>
      </c>
      <c r="U270" s="123" t="n">
        <f aca="false">HLOOKUP("FIVE",$H$564:$N$594,$F270+1,FALSE())*$P270</f>
        <v>0</v>
      </c>
      <c r="V270" s="123" t="n">
        <f aca="false">HLOOKUP("SIX",$H$564:$N$594,$F270+1,FALSE())*$P270</f>
        <v>0</v>
      </c>
      <c r="W270" s="123" t="n">
        <f aca="false">HLOOKUP("SEVEN",$H$564:$N$594,$F270+1,FALSE())*$P270</f>
        <v>0</v>
      </c>
      <c r="X270" s="123" t="n">
        <f aca="false">SUM(Q270:W270)</f>
        <v>0</v>
      </c>
    </row>
    <row r="271" customFormat="false" ht="15.75" hidden="false" customHeight="false" outlineLevel="0" collapsed="false">
      <c r="A271" s="155" t="n">
        <v>650</v>
      </c>
      <c r="B271" s="155"/>
      <c r="C271" s="153" t="s">
        <v>161</v>
      </c>
      <c r="F271" s="156" t="n">
        <v>6</v>
      </c>
      <c r="G271" s="123" t="n">
        <f aca="false">'[1]stc is detail'!$BM$62</f>
        <v>0</v>
      </c>
      <c r="H271" s="123" t="n">
        <f aca="false">HLOOKUP("ONE",$H$564:$N$594,$F271+1,FALSE())*$G271</f>
        <v>0</v>
      </c>
      <c r="I271" s="123" t="n">
        <f aca="false">HLOOKUP("TWO",$H$564:$N$594,$F271+1,FALSE())*$G271</f>
        <v>0</v>
      </c>
      <c r="J271" s="123" t="n">
        <f aca="false">HLOOKUP("THREE",$H$564:$N$594,$F271+1,FALSE())*$G271</f>
        <v>0</v>
      </c>
      <c r="K271" s="123" t="n">
        <f aca="false">HLOOKUP("FOUR",$H$564:$N$594,$F271+1,FALSE())*$G271</f>
        <v>0</v>
      </c>
      <c r="L271" s="123" t="n">
        <f aca="false">HLOOKUP("FIVE",$H$564:$N$594,$F271+1,FALSE())*$G271</f>
        <v>0</v>
      </c>
      <c r="M271" s="123" t="n">
        <f aca="false">HLOOKUP("SIX",$H$564:$N$594,$F271+1,FALSE())*$G271</f>
        <v>0</v>
      </c>
      <c r="N271" s="123" t="n">
        <f aca="false">HLOOKUP("SEVEN",$H$564:$N$594,$F271+1,FALSE())*$G271</f>
        <v>0</v>
      </c>
      <c r="P271" s="152" t="n">
        <v>0</v>
      </c>
      <c r="Q271" s="123" t="n">
        <f aca="false">HLOOKUP("ONE",$H$564:$N$594,$F271+1,FALSE())*$P271</f>
        <v>0</v>
      </c>
      <c r="R271" s="123" t="n">
        <f aca="false">HLOOKUP("TWO",$H$564:$N$594,$F271+1,FALSE())*$P271</f>
        <v>0</v>
      </c>
      <c r="S271" s="123" t="n">
        <f aca="false">HLOOKUP("THREE",$H$564:$N$594,$F271+1,FALSE())*$P271</f>
        <v>0</v>
      </c>
      <c r="T271" s="123" t="n">
        <f aca="false">HLOOKUP("FOUR",$H$564:$N$594,$F271+1,FALSE())*$P271</f>
        <v>0</v>
      </c>
      <c r="U271" s="123" t="n">
        <f aca="false">HLOOKUP("FIVE",$H$564:$N$594,$F271+1,FALSE())*$P271</f>
        <v>0</v>
      </c>
      <c r="V271" s="123" t="n">
        <f aca="false">HLOOKUP("SIX",$H$564:$N$594,$F271+1,FALSE())*$P271</f>
        <v>0</v>
      </c>
      <c r="W271" s="123" t="n">
        <f aca="false">HLOOKUP("SEVEN",$H$564:$N$594,$F271+1,FALSE())*$P271</f>
        <v>0</v>
      </c>
      <c r="X271" s="123" t="n">
        <f aca="false">SUM(Q271:W271)</f>
        <v>0</v>
      </c>
    </row>
    <row r="272" customFormat="false" ht="15.75" hidden="false" customHeight="false" outlineLevel="0" collapsed="false">
      <c r="A272" s="155" t="n">
        <v>651</v>
      </c>
      <c r="B272" s="155"/>
      <c r="C272" s="157" t="s">
        <v>156</v>
      </c>
      <c r="F272" s="156" t="n">
        <v>6</v>
      </c>
      <c r="G272" s="123" t="n">
        <f aca="false">'[1]stc is detail'!$BM$63</f>
        <v>0</v>
      </c>
      <c r="H272" s="123" t="n">
        <f aca="false">HLOOKUP("ONE",$H$564:$N$594,$F272+1,FALSE())*$G272</f>
        <v>0</v>
      </c>
      <c r="I272" s="123" t="n">
        <f aca="false">HLOOKUP("TWO",$H$564:$N$594,$F272+1,FALSE())*$G272</f>
        <v>0</v>
      </c>
      <c r="J272" s="123" t="n">
        <f aca="false">HLOOKUP("THREE",$H$564:$N$594,$F272+1,FALSE())*$G272</f>
        <v>0</v>
      </c>
      <c r="K272" s="123" t="n">
        <f aca="false">HLOOKUP("FOUR",$H$564:$N$594,$F272+1,FALSE())*$G272</f>
        <v>0</v>
      </c>
      <c r="L272" s="123" t="n">
        <f aca="false">HLOOKUP("FIVE",$H$564:$N$594,$F272+1,FALSE())*$G272</f>
        <v>0</v>
      </c>
      <c r="M272" s="123" t="n">
        <f aca="false">HLOOKUP("SIX",$H$564:$N$594,$F272+1,FALSE())*$G272</f>
        <v>0</v>
      </c>
      <c r="N272" s="123" t="n">
        <f aca="false">HLOOKUP("SEVEN",$H$564:$N$594,$F272+1,FALSE())*$G272</f>
        <v>0</v>
      </c>
      <c r="P272" s="152" t="n">
        <v>0</v>
      </c>
      <c r="Q272" s="123" t="n">
        <f aca="false">HLOOKUP("ONE",$H$564:$N$594,$F272+1,FALSE())*$P272</f>
        <v>0</v>
      </c>
      <c r="R272" s="123" t="n">
        <f aca="false">HLOOKUP("TWO",$H$564:$N$594,$F272+1,FALSE())*$P272</f>
        <v>0</v>
      </c>
      <c r="S272" s="123" t="n">
        <f aca="false">HLOOKUP("THREE",$H$564:$N$594,$F272+1,FALSE())*$P272</f>
        <v>0</v>
      </c>
      <c r="T272" s="123" t="n">
        <f aca="false">HLOOKUP("FOUR",$H$564:$N$594,$F272+1,FALSE())*$P272</f>
        <v>0</v>
      </c>
      <c r="U272" s="123" t="n">
        <f aca="false">HLOOKUP("FIVE",$H$564:$N$594,$F272+1,FALSE())*$P272</f>
        <v>0</v>
      </c>
      <c r="V272" s="123" t="n">
        <f aca="false">HLOOKUP("SIX",$H$564:$N$594,$F272+1,FALSE())*$P272</f>
        <v>0</v>
      </c>
      <c r="W272" s="123" t="n">
        <f aca="false">HLOOKUP("SEVEN",$H$564:$N$594,$F272+1,FALSE())*$P272</f>
        <v>0</v>
      </c>
      <c r="X272" s="123" t="n">
        <f aca="false">SUM(Q272:W272)</f>
        <v>0</v>
      </c>
    </row>
    <row r="273" customFormat="false" ht="15.75" hidden="false" customHeight="false" outlineLevel="0" collapsed="false">
      <c r="A273" s="155" t="n">
        <v>652</v>
      </c>
      <c r="B273" s="155"/>
      <c r="C273" s="157" t="s">
        <v>166</v>
      </c>
      <c r="F273" s="156" t="n">
        <v>6</v>
      </c>
      <c r="G273" s="138" t="n">
        <f aca="false">'[1]stc is detail'!$BM$64</f>
        <v>0.760545571373622</v>
      </c>
      <c r="H273" s="138" t="n">
        <f aca="false">HLOOKUP("ONE",$H$564:$N$594,$F273+1,FALSE())*$G273</f>
        <v>0.65013533044108</v>
      </c>
      <c r="I273" s="138" t="n">
        <f aca="false">HLOOKUP("TWO",$H$564:$N$594,$F273+1,FALSE())*$G273</f>
        <v>0.0957220585309245</v>
      </c>
      <c r="J273" s="138" t="n">
        <f aca="false">HLOOKUP("THREE",$H$564:$N$594,$F273+1,FALSE())*$G273</f>
        <v>0.000471084220800263</v>
      </c>
      <c r="K273" s="138" t="n">
        <f aca="false">HLOOKUP("FOUR",$H$564:$N$594,$F273+1,FALSE())*$G273</f>
        <v>0.0142170981808171</v>
      </c>
      <c r="L273" s="138" t="n">
        <f aca="false">HLOOKUP("FIVE",$H$564:$N$594,$F273+1,FALSE())*$G273</f>
        <v>0</v>
      </c>
      <c r="M273" s="138" t="n">
        <f aca="false">HLOOKUP("SIX",$H$564:$N$594,$F273+1,FALSE())*$G273</f>
        <v>0</v>
      </c>
      <c r="N273" s="138" t="n">
        <f aca="false">HLOOKUP("SEVEN",$H$564:$N$594,$F273+1,FALSE())*$G273</f>
        <v>0</v>
      </c>
      <c r="P273" s="152" t="n">
        <v>0</v>
      </c>
      <c r="Q273" s="123" t="n">
        <f aca="false">HLOOKUP("ONE",$H$564:$N$594,$F273+1,FALSE())*$P273</f>
        <v>0</v>
      </c>
      <c r="R273" s="123" t="n">
        <f aca="false">HLOOKUP("TWO",$H$564:$N$594,$F273+1,FALSE())*$P273</f>
        <v>0</v>
      </c>
      <c r="S273" s="123" t="n">
        <f aca="false">HLOOKUP("THREE",$H$564:$N$594,$F273+1,FALSE())*$P273</f>
        <v>0</v>
      </c>
      <c r="T273" s="123" t="n">
        <f aca="false">HLOOKUP("FOUR",$H$564:$N$594,$F273+1,FALSE())*$P273</f>
        <v>0</v>
      </c>
      <c r="U273" s="123" t="n">
        <f aca="false">HLOOKUP("FIVE",$H$564:$N$594,$F273+1,FALSE())*$P273</f>
        <v>0</v>
      </c>
      <c r="V273" s="123" t="n">
        <f aca="false">HLOOKUP("SIX",$H$564:$N$594,$F273+1,FALSE())*$P273</f>
        <v>0</v>
      </c>
      <c r="W273" s="123" t="n">
        <f aca="false">HLOOKUP("SEVEN",$H$564:$N$594,$F273+1,FALSE())*$P273</f>
        <v>0</v>
      </c>
      <c r="X273" s="123" t="n">
        <f aca="false">SUM(Q273:W273)</f>
        <v>0</v>
      </c>
    </row>
    <row r="274" customFormat="false" ht="15.75" hidden="false" customHeight="false" outlineLevel="0" collapsed="false">
      <c r="A274" s="155"/>
      <c r="B274" s="153" t="s">
        <v>167</v>
      </c>
      <c r="C274" s="153"/>
      <c r="F274" s="132"/>
      <c r="G274" s="123" t="n">
        <f aca="false">SUM(G265:G273)</f>
        <v>-4642.983478112</v>
      </c>
      <c r="H274" s="123" t="n">
        <f aca="false">SUM(H265:H273)</f>
        <v>-3925.38775913226</v>
      </c>
      <c r="I274" s="123" t="n">
        <f aca="false">SUM(I265:I273)</f>
        <v>-623.647259346909</v>
      </c>
      <c r="J274" s="123" t="n">
        <f aca="false">SUM(J265:J273)</f>
        <v>-3.57340738246712</v>
      </c>
      <c r="K274" s="123" t="n">
        <f aca="false">SUM(K265:K273)</f>
        <v>-90.3750522503659</v>
      </c>
      <c r="L274" s="123" t="n">
        <f aca="false">SUM(L265:L273)</f>
        <v>0</v>
      </c>
      <c r="M274" s="123" t="n">
        <f aca="false">SUM(M265:M273)</f>
        <v>0</v>
      </c>
      <c r="N274" s="123" t="n">
        <f aca="false">SUM(N265:N273)</f>
        <v>0</v>
      </c>
      <c r="O274" s="124" t="n">
        <f aca="false">SUM(H274:N274)</f>
        <v>-4642.983478112</v>
      </c>
      <c r="P274" s="158" t="n">
        <f aca="false">SUM(P266:P273)</f>
        <v>0</v>
      </c>
      <c r="Q274" s="158" t="n">
        <f aca="false">SUM(Q266:Q273)</f>
        <v>0</v>
      </c>
      <c r="R274" s="158" t="n">
        <f aca="false">SUM(R266:R273)</f>
        <v>0</v>
      </c>
      <c r="S274" s="158" t="n">
        <f aca="false">SUM(S266:S273)</f>
        <v>0</v>
      </c>
      <c r="T274" s="158" t="n">
        <f aca="false">SUM(T266:T273)</f>
        <v>0</v>
      </c>
      <c r="U274" s="158" t="n">
        <f aca="false">SUM(U266:U273)</f>
        <v>0</v>
      </c>
      <c r="V274" s="158" t="n">
        <f aca="false">SUM(V266:V273)</f>
        <v>0</v>
      </c>
      <c r="W274" s="158" t="n">
        <f aca="false">SUM(W266:W273)</f>
        <v>0</v>
      </c>
      <c r="X274" s="123" t="n">
        <f aca="false">SUM(Q274:W274)</f>
        <v>0</v>
      </c>
    </row>
    <row r="275" customFormat="false" ht="21.75" hidden="false" customHeight="true" outlineLevel="0" collapsed="false">
      <c r="A275" s="155"/>
      <c r="B275" s="154" t="s">
        <v>82</v>
      </c>
      <c r="C275" s="153"/>
      <c r="F275" s="132"/>
      <c r="P275" s="152"/>
      <c r="Q275" s="132"/>
      <c r="R275" s="132"/>
      <c r="S275" s="132"/>
      <c r="T275" s="132"/>
      <c r="U275" s="132"/>
    </row>
    <row r="276" customFormat="false" ht="15.75" hidden="false" customHeight="false" outlineLevel="0" collapsed="false">
      <c r="A276" s="155" t="n">
        <v>660</v>
      </c>
      <c r="B276" s="155"/>
      <c r="C276" s="157" t="s">
        <v>150</v>
      </c>
      <c r="F276" s="156" t="n">
        <v>10</v>
      </c>
      <c r="G276" s="123" t="n">
        <f aca="false">'[1]stc is detail'!$BM$68</f>
        <v>162.756897525234</v>
      </c>
      <c r="H276" s="123" t="n">
        <f aca="false">HLOOKUP("ONE",$H$564:$N$594,$F276+1,FALSE())*$G276</f>
        <v>131.387098168695</v>
      </c>
      <c r="I276" s="123" t="n">
        <f aca="false">HLOOKUP("TWO",$H$564:$N$594,$F276+1,FALSE())*$G276</f>
        <v>18.8664908421307</v>
      </c>
      <c r="J276" s="123" t="n">
        <f aca="false">HLOOKUP("THREE",$H$564:$N$594,$F276+1,FALSE())*$G276</f>
        <v>0.0882233749944454</v>
      </c>
      <c r="K276" s="123" t="n">
        <f aca="false">HLOOKUP("FOUR",$H$564:$N$594,$F276+1,FALSE())*$G276</f>
        <v>2.8265999226338</v>
      </c>
      <c r="L276" s="123" t="n">
        <f aca="false">HLOOKUP("FIVE",$H$564:$N$594,$F276+1,FALSE())*$G276</f>
        <v>0</v>
      </c>
      <c r="M276" s="123" t="n">
        <f aca="false">HLOOKUP("SIX",$H$564:$N$594,$F276+1,FALSE())*$G276</f>
        <v>1.18417792427234</v>
      </c>
      <c r="N276" s="123" t="n">
        <f aca="false">HLOOKUP("SEVEN",$H$564:$N$594,$F276+1,FALSE())*$G276</f>
        <v>8.40430729250772</v>
      </c>
      <c r="P276" s="152" t="n">
        <f aca="false">'[1]total water is detail'!$J$64</f>
        <v>167</v>
      </c>
      <c r="Q276" s="123" t="n">
        <f aca="false">HLOOKUP("ONE",$H$564:$N$594,$F276+1,FALSE())*$P276</f>
        <v>134.812384161908</v>
      </c>
      <c r="R276" s="123" t="n">
        <f aca="false">HLOOKUP("TWO",$H$564:$N$594,$F276+1,FALSE())*$P276</f>
        <v>19.3583437540479</v>
      </c>
      <c r="S276" s="123" t="n">
        <f aca="false">HLOOKUP("THREE",$H$564:$N$594,$F276+1,FALSE())*$P276</f>
        <v>0.0905233747269491</v>
      </c>
      <c r="T276" s="123" t="n">
        <f aca="false">HLOOKUP("FOUR",$H$564:$N$594,$F276+1,FALSE())*$P276</f>
        <v>2.9002899063412</v>
      </c>
      <c r="U276" s="123" t="n">
        <f aca="false">HLOOKUP("FIVE",$H$564:$N$594,$F276+1,FALSE())*$P276</f>
        <v>0</v>
      </c>
      <c r="V276" s="123" t="n">
        <f aca="false">HLOOKUP("SIX",$H$564:$N$594,$F276+1,FALSE())*$P276</f>
        <v>1.21504966216759</v>
      </c>
      <c r="W276" s="123" t="n">
        <f aca="false">HLOOKUP("SEVEN",$H$564:$N$594,$F276+1,FALSE())*$P276</f>
        <v>8.62340914080885</v>
      </c>
      <c r="X276" s="123" t="n">
        <f aca="false">SUM(Q276:W276)</f>
        <v>167</v>
      </c>
    </row>
    <row r="277" customFormat="false" ht="15.75" hidden="false" customHeight="false" outlineLevel="0" collapsed="false">
      <c r="A277" s="155" t="n">
        <v>661</v>
      </c>
      <c r="B277" s="155"/>
      <c r="C277" s="153" t="s">
        <v>168</v>
      </c>
      <c r="F277" s="156" t="n">
        <v>11</v>
      </c>
      <c r="G277" s="123" t="n">
        <f aca="false">'[1]stc is detail'!$BM$69+'[1]stc is detail'!$BM$70</f>
        <v>5340.93993846557</v>
      </c>
      <c r="H277" s="123" t="n">
        <f aca="false">HLOOKUP("ONE",$H$564:$N$594,$F277+1,FALSE())*$G277</f>
        <v>4240.35251448726</v>
      </c>
      <c r="I277" s="123" t="n">
        <f aca="false">HLOOKUP("TWO",$H$564:$N$594,$F277+1,FALSE())*$G277</f>
        <v>594.439002906356</v>
      </c>
      <c r="J277" s="123" t="n">
        <f aca="false">HLOOKUP("THREE",$H$564:$N$594,$F277+1,FALSE())*$G277</f>
        <v>2.66198111284763</v>
      </c>
      <c r="K277" s="123" t="n">
        <f aca="false">HLOOKUP("FOUR",$H$564:$N$594,$F277+1,FALSE())*$G277</f>
        <v>89.8527973566402</v>
      </c>
      <c r="L277" s="123" t="n">
        <f aca="false">HLOOKUP("FIVE",$H$564:$N$594,$F277+1,FALSE())*$G277</f>
        <v>0</v>
      </c>
      <c r="M277" s="123" t="n">
        <f aca="false">HLOOKUP("SIX",$H$564:$N$594,$F277+1,FALSE())*$G277</f>
        <v>51.0837548614038</v>
      </c>
      <c r="N277" s="123" t="n">
        <f aca="false">HLOOKUP("SEVEN",$H$564:$N$594,$F277+1,FALSE())*$G277</f>
        <v>362.549887741056</v>
      </c>
      <c r="P277" s="152" t="n">
        <f aca="false">'[1]total water is detail'!$J$66</f>
        <v>126</v>
      </c>
      <c r="Q277" s="123" t="n">
        <f aca="false">HLOOKUP("ONE",$H$564:$N$594,$F277+1,FALSE())*$P277</f>
        <v>100.035653458199</v>
      </c>
      <c r="R277" s="123" t="n">
        <f aca="false">HLOOKUP("TWO",$H$564:$N$594,$F277+1,FALSE())*$P277</f>
        <v>14.0236204168436</v>
      </c>
      <c r="S277" s="123" t="n">
        <f aca="false">HLOOKUP("THREE",$H$564:$N$594,$F277+1,FALSE())*$P277</f>
        <v>0.0627997363915618</v>
      </c>
      <c r="T277" s="123" t="n">
        <f aca="false">HLOOKUP("FOUR",$H$564:$N$594,$F277+1,FALSE())*$P277</f>
        <v>2.11974906989673</v>
      </c>
      <c r="U277" s="123" t="n">
        <f aca="false">HLOOKUP("FIVE",$H$564:$N$594,$F277+1,FALSE())*$P277</f>
        <v>0</v>
      </c>
      <c r="V277" s="123" t="n">
        <f aca="false">HLOOKUP("SIX",$H$564:$N$594,$F277+1,FALSE())*$P277</f>
        <v>1.20513489885566</v>
      </c>
      <c r="W277" s="123" t="n">
        <f aca="false">HLOOKUP("SEVEN",$H$564:$N$594,$F277+1,FALSE())*$P277</f>
        <v>8.55304241981368</v>
      </c>
      <c r="X277" s="123" t="n">
        <f aca="false">SUM(Q277:W277)</f>
        <v>126</v>
      </c>
    </row>
    <row r="278" customFormat="false" ht="15.75" hidden="false" customHeight="false" outlineLevel="0" collapsed="false">
      <c r="A278" s="155" t="n">
        <v>662</v>
      </c>
      <c r="B278" s="155"/>
      <c r="C278" s="153" t="s">
        <v>169</v>
      </c>
      <c r="F278" s="156" t="n">
        <v>10</v>
      </c>
      <c r="G278" s="123" t="n">
        <f aca="false">'[1]stc is detail'!$BM$71+'[1]stc is detail'!$BM$72</f>
        <v>242207.734357605</v>
      </c>
      <c r="H278" s="123" t="n">
        <f aca="false">HLOOKUP("ONE",$H$564:$N$594,$F278+1,FALSE())*$G278</f>
        <v>195524.563659897</v>
      </c>
      <c r="I278" s="123" t="n">
        <f aca="false">HLOOKUP("TWO",$H$564:$N$594,$F278+1,FALSE())*$G278</f>
        <v>28076.2909076865</v>
      </c>
      <c r="J278" s="123" t="n">
        <f aca="false">HLOOKUP("THREE",$H$564:$N$594,$F278+1,FALSE())*$G278</f>
        <v>131.290188616879</v>
      </c>
      <c r="K278" s="123" t="n">
        <f aca="false">HLOOKUP("FOUR",$H$564:$N$594,$F278+1,FALSE())*$G278</f>
        <v>4206.4230370966</v>
      </c>
      <c r="L278" s="123" t="n">
        <f aca="false">HLOOKUP("FIVE",$H$564:$N$594,$F278+1,FALSE())*$G278</f>
        <v>0</v>
      </c>
      <c r="M278" s="123" t="n">
        <f aca="false">HLOOKUP("SIX",$H$564:$N$594,$F278+1,FALSE())*$G278</f>
        <v>1762.24207069213</v>
      </c>
      <c r="N278" s="123" t="n">
        <f aca="false">HLOOKUP("SEVEN",$H$564:$N$594,$F278+1,FALSE())*$G278</f>
        <v>12506.9244936166</v>
      </c>
      <c r="P278" s="152" t="n">
        <f aca="false">'[1]total water is detail'!$J$68</f>
        <v>35266</v>
      </c>
      <c r="Q278" s="123" t="n">
        <f aca="false">HLOOKUP("ONE",$H$564:$N$594,$F278+1,FALSE())*$P278</f>
        <v>28468.8235919391</v>
      </c>
      <c r="R278" s="123" t="n">
        <f aca="false">HLOOKUP("TWO",$H$564:$N$594,$F278+1,FALSE())*$P278</f>
        <v>4087.9721606602</v>
      </c>
      <c r="S278" s="123" t="n">
        <f aca="false">HLOOKUP("THREE",$H$564:$N$594,$F278+1,FALSE())*$P278</f>
        <v>19.1161516953329</v>
      </c>
      <c r="T278" s="123" t="n">
        <f aca="false">HLOOKUP("FOUR",$H$564:$N$594,$F278+1,FALSE())*$P278</f>
        <v>612.464813395381</v>
      </c>
      <c r="U278" s="123" t="n">
        <f aca="false">HLOOKUP("FIVE",$H$564:$N$594,$F278+1,FALSE())*$P278</f>
        <v>0</v>
      </c>
      <c r="V278" s="123" t="n">
        <f aca="false">HLOOKUP("SIX",$H$564:$N$594,$F278+1,FALSE())*$P278</f>
        <v>256.586475365283</v>
      </c>
      <c r="W278" s="123" t="n">
        <f aca="false">HLOOKUP("SEVEN",$H$564:$N$594,$F278+1,FALSE())*$P278</f>
        <v>1821.0368069447</v>
      </c>
      <c r="X278" s="123" t="n">
        <f aca="false">SUM(Q278:W278)</f>
        <v>35266</v>
      </c>
    </row>
    <row r="279" customFormat="false" ht="15.75" hidden="false" customHeight="false" outlineLevel="0" collapsed="false">
      <c r="A279" s="155" t="n">
        <v>663</v>
      </c>
      <c r="B279" s="155"/>
      <c r="C279" s="157" t="s">
        <v>170</v>
      </c>
      <c r="F279" s="156" t="n">
        <v>4</v>
      </c>
      <c r="G279" s="123" t="n">
        <f aca="false">'[1]stc is detail'!$BM$73+'[1]stc is detail'!$BM$74</f>
        <v>69.1296480990905</v>
      </c>
      <c r="H279" s="123" t="n">
        <f aca="false">HLOOKUP("ONE",$H$564:$N$594,$F279+1,FALSE())*$G279</f>
        <v>59.877416146793</v>
      </c>
      <c r="I279" s="123" t="n">
        <f aca="false">HLOOKUP("TWO",$H$564:$N$594,$F279+1,FALSE())*$G279</f>
        <v>7.24494001493447</v>
      </c>
      <c r="J279" s="123" t="n">
        <f aca="false">HLOOKUP("THREE",$H$564:$N$594,$F279+1,FALSE())*$G279</f>
        <v>0.027054610904826</v>
      </c>
      <c r="K279" s="123" t="n">
        <f aca="false">HLOOKUP("FOUR",$H$564:$N$594,$F279+1,FALSE())*$G279</f>
        <v>1.98023732645817</v>
      </c>
      <c r="L279" s="123" t="n">
        <f aca="false">HLOOKUP("FIVE",$H$564:$N$594,$F279+1,FALSE())*$G279</f>
        <v>0</v>
      </c>
      <c r="M279" s="123" t="n">
        <f aca="false">HLOOKUP("SIX",$H$564:$N$594,$F279+1,FALSE())*$G279</f>
        <v>0</v>
      </c>
      <c r="N279" s="123" t="n">
        <f aca="false">HLOOKUP("SEVEN",$H$564:$N$594,$F279+1,FALSE())*$G279</f>
        <v>0</v>
      </c>
      <c r="P279" s="152" t="n">
        <f aca="false">'[1]total water is detail'!$J$69</f>
        <v>72</v>
      </c>
      <c r="Q279" s="123" t="n">
        <f aca="false">HLOOKUP("ONE",$H$564:$N$594,$F279+1,FALSE())*$P279</f>
        <v>62.3636034771862</v>
      </c>
      <c r="R279" s="123" t="n">
        <f aca="false">HLOOKUP("TWO",$H$564:$N$594,$F279+1,FALSE())*$P279</f>
        <v>7.54575924251153</v>
      </c>
      <c r="S279" s="123" t="n">
        <f aca="false">HLOOKUP("THREE",$H$564:$N$594,$F279+1,FALSE())*$P279</f>
        <v>0.0281779531461712</v>
      </c>
      <c r="T279" s="123" t="n">
        <f aca="false">HLOOKUP("FOUR",$H$564:$N$594,$F279+1,FALSE())*$P279</f>
        <v>2.0624593271561</v>
      </c>
      <c r="U279" s="123" t="n">
        <f aca="false">HLOOKUP("FIVE",$H$564:$N$594,$F279+1,FALSE())*$P279</f>
        <v>0</v>
      </c>
      <c r="V279" s="123" t="n">
        <f aca="false">HLOOKUP("SIX",$H$564:$N$594,$F279+1,FALSE())*$P279</f>
        <v>0</v>
      </c>
      <c r="W279" s="123" t="n">
        <f aca="false">HLOOKUP("SEVEN",$H$564:$N$594,$F279+1,FALSE())*$P279</f>
        <v>0</v>
      </c>
      <c r="X279" s="123" t="n">
        <f aca="false">SUM(Q279:W279)</f>
        <v>72</v>
      </c>
    </row>
    <row r="280" customFormat="false" ht="15.75" hidden="false" customHeight="false" outlineLevel="0" collapsed="false">
      <c r="A280" s="155" t="n">
        <v>664</v>
      </c>
      <c r="B280" s="155"/>
      <c r="C280" s="153" t="s">
        <v>171</v>
      </c>
      <c r="F280" s="156" t="n">
        <v>4</v>
      </c>
      <c r="G280" s="123" t="n">
        <f aca="false">'[1]stc is detail'!$BM$75+'[1]stc is detail'!$BM$76</f>
        <v>43850.3328749625</v>
      </c>
      <c r="H280" s="123" t="n">
        <f aca="false">HLOOKUP("ONE",$H$564:$N$594,$F280+1,FALSE())*$G280</f>
        <v>37981.4551632887</v>
      </c>
      <c r="I280" s="123" t="n">
        <f aca="false">HLOOKUP("TWO",$H$564:$N$594,$F280+1,FALSE())*$G280</f>
        <v>4595.61186914522</v>
      </c>
      <c r="J280" s="123" t="n">
        <f aca="false">HLOOKUP("THREE",$H$564:$N$594,$F280+1,FALSE())*$G280</f>
        <v>17.1612864610376</v>
      </c>
      <c r="K280" s="123" t="n">
        <f aca="false">HLOOKUP("FOUR",$H$564:$N$594,$F280+1,FALSE())*$G280</f>
        <v>1256.10455606759</v>
      </c>
      <c r="L280" s="123" t="n">
        <f aca="false">HLOOKUP("FIVE",$H$564:$N$594,$F280+1,FALSE())*$G280</f>
        <v>0</v>
      </c>
      <c r="M280" s="123" t="n">
        <f aca="false">HLOOKUP("SIX",$H$564:$N$594,$F280+1,FALSE())*$G280</f>
        <v>0</v>
      </c>
      <c r="N280" s="123" t="n">
        <f aca="false">HLOOKUP("SEVEN",$H$564:$N$594,$F280+1,FALSE())*$G280</f>
        <v>0</v>
      </c>
      <c r="P280" s="152" t="n">
        <f aca="false">'[1]total water is detail'!$J$72</f>
        <v>45685</v>
      </c>
      <c r="Q280" s="123" t="n">
        <f aca="false">HLOOKUP("ONE",$H$564:$N$594,$F280+1,FALSE())*$P280</f>
        <v>39570.572567434</v>
      </c>
      <c r="R280" s="123" t="n">
        <f aca="false">HLOOKUP("TWO",$H$564:$N$594,$F280+1,FALSE())*$P280</f>
        <v>4787.88904158527</v>
      </c>
      <c r="S280" s="123" t="n">
        <f aca="false">HLOOKUP("THREE",$H$564:$N$594,$F280+1,FALSE())*$P280</f>
        <v>17.879302631706</v>
      </c>
      <c r="T280" s="123" t="n">
        <f aca="false">HLOOKUP("FOUR",$H$564:$N$594,$F280+1,FALSE())*$P280</f>
        <v>1308.65908834898</v>
      </c>
      <c r="U280" s="123" t="n">
        <f aca="false">HLOOKUP("FIVE",$H$564:$N$594,$F280+1,FALSE())*$P280</f>
        <v>0</v>
      </c>
      <c r="V280" s="123" t="n">
        <f aca="false">HLOOKUP("SIX",$H$564:$N$594,$F280+1,FALSE())*$P280</f>
        <v>0</v>
      </c>
      <c r="W280" s="123" t="n">
        <f aca="false">HLOOKUP("SEVEN",$H$564:$N$594,$F280+1,FALSE())*$P280</f>
        <v>0</v>
      </c>
      <c r="X280" s="123" t="n">
        <f aca="false">SUM(Q280:W280)</f>
        <v>45685</v>
      </c>
    </row>
    <row r="281" customFormat="false" ht="15.75" hidden="false" customHeight="false" outlineLevel="0" collapsed="false">
      <c r="A281" s="155" t="n">
        <v>665</v>
      </c>
      <c r="B281" s="155"/>
      <c r="C281" s="153" t="s">
        <v>172</v>
      </c>
      <c r="F281" s="156" t="n">
        <v>10</v>
      </c>
      <c r="G281" s="123" t="n">
        <f aca="false">'[1]stc is detail'!$BM$77+'[1]stc is detail'!$BM$78+'[1]stc is detail'!$BM$79+'[1]stc is detail'!$BM$80</f>
        <v>27718.2619628979</v>
      </c>
      <c r="H281" s="123" t="n">
        <f aca="false">HLOOKUP("ONE",$H$564:$N$594,$F281+1,FALSE())*$G281</f>
        <v>22375.8382038478</v>
      </c>
      <c r="I281" s="123" t="n">
        <f aca="false">HLOOKUP("TWO",$H$564:$N$594,$F281+1,FALSE())*$G281</f>
        <v>3213.05175654208</v>
      </c>
      <c r="J281" s="123" t="n">
        <f aca="false">HLOOKUP("THREE",$H$564:$N$594,$F281+1,FALSE())*$G281</f>
        <v>15.0248539787254</v>
      </c>
      <c r="K281" s="123" t="n">
        <f aca="false">HLOOKUP("FOUR",$H$564:$N$594,$F281+1,FALSE())*$G281</f>
        <v>481.383205941999</v>
      </c>
      <c r="L281" s="123" t="n">
        <f aca="false">HLOOKUP("FIVE",$H$564:$N$594,$F281+1,FALSE())*$G281</f>
        <v>0</v>
      </c>
      <c r="M281" s="123" t="n">
        <f aca="false">HLOOKUP("SIX",$H$564:$N$594,$F281+1,FALSE())*$G281</f>
        <v>201.671046909532</v>
      </c>
      <c r="N281" s="123" t="n">
        <f aca="false">HLOOKUP("SEVEN",$H$564:$N$594,$F281+1,FALSE())*$G281</f>
        <v>1431.29289567777</v>
      </c>
      <c r="P281" s="152" t="n">
        <f aca="false">'[1]total water is detail'!$J$73</f>
        <v>26472</v>
      </c>
      <c r="Q281" s="123" t="n">
        <f aca="false">HLOOKUP("ONE",$H$564:$N$594,$F281+1,FALSE())*$P281</f>
        <v>21369.7810391258</v>
      </c>
      <c r="R281" s="123" t="n">
        <f aca="false">HLOOKUP("TWO",$H$564:$N$594,$F281+1,FALSE())*$P281</f>
        <v>3068.58728058177</v>
      </c>
      <c r="S281" s="123" t="n">
        <f aca="false">HLOOKUP("THREE",$H$564:$N$594,$F281+1,FALSE())*$P281</f>
        <v>14.3493100345617</v>
      </c>
      <c r="T281" s="123" t="n">
        <f aca="false">HLOOKUP("FOUR",$H$564:$N$594,$F281+1,FALSE())*$P281</f>
        <v>459.739367668648</v>
      </c>
      <c r="U281" s="123" t="n">
        <f aca="false">HLOOKUP("FIVE",$H$564:$N$594,$F281+1,FALSE())*$P281</f>
        <v>0</v>
      </c>
      <c r="V281" s="123" t="n">
        <f aca="false">HLOOKUP("SIX",$H$564:$N$594,$F281+1,FALSE())*$P281</f>
        <v>192.603560819763</v>
      </c>
      <c r="W281" s="123" t="n">
        <f aca="false">HLOOKUP("SEVEN",$H$564:$N$594,$F281+1,FALSE())*$P281</f>
        <v>1366.93944176941</v>
      </c>
      <c r="X281" s="123" t="n">
        <f aca="false">SUM(Q281:W281)</f>
        <v>26472</v>
      </c>
    </row>
    <row r="282" customFormat="false" ht="15.75" hidden="false" customHeight="false" outlineLevel="0" collapsed="false">
      <c r="A282" s="155" t="n">
        <v>666</v>
      </c>
      <c r="B282" s="155"/>
      <c r="C282" s="153" t="s">
        <v>165</v>
      </c>
      <c r="F282" s="156" t="n">
        <v>10</v>
      </c>
      <c r="G282" s="123" t="n">
        <f aca="false">'[1]stc is detail'!$BM$81</f>
        <v>1.22032593897971</v>
      </c>
      <c r="H282" s="123" t="n">
        <f aca="false">HLOOKUP("ONE",$H$564:$N$594,$F282+1,FALSE())*$G282</f>
        <v>0.985120055619603</v>
      </c>
      <c r="I282" s="123" t="n">
        <f aca="false">HLOOKUP("TWO",$H$564:$N$594,$F282+1,FALSE())*$G282</f>
        <v>0.141458018076351</v>
      </c>
      <c r="J282" s="123" t="n">
        <f aca="false">HLOOKUP("THREE",$H$564:$N$594,$F282+1,FALSE())*$G282</f>
        <v>0.000661485163253154</v>
      </c>
      <c r="K282" s="123" t="n">
        <f aca="false">HLOOKUP("FOUR",$H$564:$N$594,$F282+1,FALSE())*$G282</f>
        <v>0.0211934072052048</v>
      </c>
      <c r="L282" s="123" t="n">
        <f aca="false">HLOOKUP("FIVE",$H$564:$N$594,$F282+1,FALSE())*$G282</f>
        <v>0</v>
      </c>
      <c r="M282" s="123" t="n">
        <f aca="false">HLOOKUP("SIX",$H$564:$N$594,$F282+1,FALSE())*$G282</f>
        <v>0.00887878215503982</v>
      </c>
      <c r="N282" s="123" t="n">
        <f aca="false">HLOOKUP("SEVEN",$H$564:$N$594,$F282+1,FALSE())*$G282</f>
        <v>0.0630141907602623</v>
      </c>
      <c r="P282" s="152" t="n">
        <v>0</v>
      </c>
      <c r="Q282" s="123" t="n">
        <f aca="false">HLOOKUP("ONE",$H$564:$N$594,$F282+1,FALSE())*$P282</f>
        <v>0</v>
      </c>
      <c r="R282" s="123" t="n">
        <f aca="false">HLOOKUP("TWO",$H$564:$N$594,$F282+1,FALSE())*$P282</f>
        <v>0</v>
      </c>
      <c r="S282" s="123" t="n">
        <f aca="false">HLOOKUP("THREE",$H$564:$N$594,$F282+1,FALSE())*$P282</f>
        <v>0</v>
      </c>
      <c r="T282" s="123" t="n">
        <f aca="false">HLOOKUP("FOUR",$H$564:$N$594,$F282+1,FALSE())*$P282</f>
        <v>0</v>
      </c>
      <c r="U282" s="123" t="n">
        <f aca="false">HLOOKUP("FIVE",$H$564:$N$594,$F282+1,FALSE())*$P282</f>
        <v>0</v>
      </c>
      <c r="V282" s="123" t="n">
        <f aca="false">HLOOKUP("SIX",$H$564:$N$594,$F282+1,FALSE())*$P282</f>
        <v>0</v>
      </c>
      <c r="W282" s="123" t="n">
        <f aca="false">HLOOKUP("SEVEN",$H$564:$N$594,$F282+1,FALSE())*$P282</f>
        <v>0</v>
      </c>
      <c r="X282" s="123" t="n">
        <f aca="false">SUM(Q282:W282)</f>
        <v>0</v>
      </c>
    </row>
    <row r="283" customFormat="false" ht="15.75" hidden="false" customHeight="false" outlineLevel="0" collapsed="false">
      <c r="A283" s="155" t="n">
        <v>667</v>
      </c>
      <c r="B283" s="155"/>
      <c r="C283" s="153" t="s">
        <v>173</v>
      </c>
      <c r="F283" s="156" t="n">
        <v>10</v>
      </c>
      <c r="G283" s="123" t="n">
        <v>0</v>
      </c>
      <c r="H283" s="123" t="n">
        <f aca="false">HLOOKUP("ONE",$H$564:$N$594,$F283+1,FALSE())*$G283</f>
        <v>0</v>
      </c>
      <c r="I283" s="123" t="n">
        <f aca="false">HLOOKUP("TWO",$H$564:$N$594,$F283+1,FALSE())*$G283</f>
        <v>0</v>
      </c>
      <c r="J283" s="123" t="n">
        <f aca="false">HLOOKUP("THREE",$H$564:$N$594,$F283+1,FALSE())*$G283</f>
        <v>0</v>
      </c>
      <c r="K283" s="123" t="n">
        <f aca="false">HLOOKUP("FOUR",$H$564:$N$594,$F283+1,FALSE())*$G283</f>
        <v>0</v>
      </c>
      <c r="L283" s="123" t="n">
        <f aca="false">HLOOKUP("FIVE",$H$564:$N$594,$F283+1,FALSE())*$G283</f>
        <v>0</v>
      </c>
      <c r="M283" s="123" t="n">
        <f aca="false">HLOOKUP("SIX",$H$564:$N$594,$F283+1,FALSE())*$G283</f>
        <v>0</v>
      </c>
      <c r="N283" s="123" t="n">
        <f aca="false">HLOOKUP("SEVEN",$H$564:$N$594,$F283+1,FALSE())*$G283</f>
        <v>0</v>
      </c>
      <c r="P283" s="152" t="n">
        <v>0</v>
      </c>
      <c r="Q283" s="123" t="n">
        <f aca="false">HLOOKUP("ONE",$H$564:$N$594,$F283+1,FALSE())*$P283</f>
        <v>0</v>
      </c>
      <c r="R283" s="123" t="n">
        <f aca="false">HLOOKUP("TWO",$H$564:$N$594,$F283+1,FALSE())*$P283</f>
        <v>0</v>
      </c>
      <c r="S283" s="123" t="n">
        <f aca="false">HLOOKUP("THREE",$H$564:$N$594,$F283+1,FALSE())*$P283</f>
        <v>0</v>
      </c>
      <c r="T283" s="123" t="n">
        <f aca="false">HLOOKUP("FOUR",$H$564:$N$594,$F283+1,FALSE())*$P283</f>
        <v>0</v>
      </c>
      <c r="U283" s="123" t="n">
        <f aca="false">HLOOKUP("FIVE",$H$564:$N$594,$F283+1,FALSE())*$P283</f>
        <v>0</v>
      </c>
      <c r="V283" s="123" t="n">
        <f aca="false">HLOOKUP("SIX",$H$564:$N$594,$F283+1,FALSE())*$P283</f>
        <v>0</v>
      </c>
      <c r="W283" s="123" t="n">
        <f aca="false">HLOOKUP("SEVEN",$H$564:$N$594,$F283+1,FALSE())*$P283</f>
        <v>0</v>
      </c>
      <c r="X283" s="123" t="n">
        <f aca="false">SUM(Q283:W283)</f>
        <v>0</v>
      </c>
    </row>
    <row r="284" customFormat="false" ht="15.75" hidden="false" customHeight="false" outlineLevel="0" collapsed="false">
      <c r="A284" s="155" t="n">
        <v>670</v>
      </c>
      <c r="B284" s="155"/>
      <c r="C284" s="157" t="s">
        <v>174</v>
      </c>
      <c r="F284" s="156" t="n">
        <v>10</v>
      </c>
      <c r="G284" s="123" t="n">
        <f aca="false">'[1]stc is detail'!$BM$82</f>
        <v>3.81059789995921</v>
      </c>
      <c r="H284" s="123" t="n">
        <f aca="false">HLOOKUP("ONE",$H$564:$N$594,$F284+1,FALSE())*$G284</f>
        <v>3.07614244296921</v>
      </c>
      <c r="I284" s="123" t="n">
        <f aca="false">HLOOKUP("TWO",$H$564:$N$594,$F284+1,FALSE())*$G284</f>
        <v>0.441717748837506</v>
      </c>
      <c r="J284" s="123" t="n">
        <f aca="false">HLOOKUP("THREE",$H$564:$N$594,$F284+1,FALSE())*$G284</f>
        <v>0.00206555797384271</v>
      </c>
      <c r="K284" s="123" t="n">
        <f aca="false">HLOOKUP("FOUR",$H$564:$N$594,$F284+1,FALSE())*$G284</f>
        <v>0.0661786744094411</v>
      </c>
      <c r="L284" s="123" t="n">
        <f aca="false">HLOOKUP("FIVE",$H$564:$N$594,$F284+1,FALSE())*$G284</f>
        <v>0</v>
      </c>
      <c r="M284" s="123" t="n">
        <f aca="false">HLOOKUP("SIX",$H$564:$N$594,$F284+1,FALSE())*$G284</f>
        <v>0.0277249442574968</v>
      </c>
      <c r="N284" s="123" t="n">
        <f aca="false">HLOOKUP("SEVEN",$H$564:$N$594,$F284+1,FALSE())*$G284</f>
        <v>0.196768531511708</v>
      </c>
      <c r="P284" s="152" t="n">
        <v>0</v>
      </c>
      <c r="Q284" s="123" t="n">
        <f aca="false">HLOOKUP("ONE",$H$564:$N$594,$F284+1,FALSE())*$P284</f>
        <v>0</v>
      </c>
      <c r="R284" s="123" t="n">
        <f aca="false">HLOOKUP("TWO",$H$564:$N$594,$F284+1,FALSE())*$P284</f>
        <v>0</v>
      </c>
      <c r="S284" s="123" t="n">
        <f aca="false">HLOOKUP("THREE",$H$564:$N$594,$F284+1,FALSE())*$P284</f>
        <v>0</v>
      </c>
      <c r="T284" s="123" t="n">
        <f aca="false">HLOOKUP("FOUR",$H$564:$N$594,$F284+1,FALSE())*$P284</f>
        <v>0</v>
      </c>
      <c r="U284" s="123" t="n">
        <f aca="false">HLOOKUP("FIVE",$H$564:$N$594,$F284+1,FALSE())*$P284</f>
        <v>0</v>
      </c>
      <c r="V284" s="123" t="n">
        <f aca="false">HLOOKUP("SIX",$H$564:$N$594,$F284+1,FALSE())*$P284</f>
        <v>0</v>
      </c>
      <c r="W284" s="123" t="n">
        <f aca="false">HLOOKUP("SEVEN",$H$564:$N$594,$F284+1,FALSE())*$P284</f>
        <v>0</v>
      </c>
      <c r="X284" s="123" t="n">
        <f aca="false">SUM(Q284:W284)</f>
        <v>0</v>
      </c>
    </row>
    <row r="285" customFormat="false" ht="15.75" hidden="false" customHeight="false" outlineLevel="0" collapsed="false">
      <c r="A285" s="155" t="n">
        <v>671</v>
      </c>
      <c r="B285" s="155"/>
      <c r="C285" s="157" t="s">
        <v>175</v>
      </c>
      <c r="F285" s="156" t="n">
        <v>10</v>
      </c>
      <c r="G285" s="123" t="n">
        <f aca="false">'[1]stc is detail'!$BM$83+'[1]stc is detail'!$BM$84</f>
        <v>0</v>
      </c>
      <c r="H285" s="123" t="n">
        <f aca="false">HLOOKUP("ONE",$H$564:$N$594,$F285+1,FALSE())*$G285</f>
        <v>0</v>
      </c>
      <c r="I285" s="123" t="n">
        <f aca="false">HLOOKUP("TWO",$H$564:$N$594,$F285+1,FALSE())*$G285</f>
        <v>0</v>
      </c>
      <c r="J285" s="123" t="n">
        <f aca="false">HLOOKUP("THREE",$H$564:$N$594,$F285+1,FALSE())*$G285</f>
        <v>0</v>
      </c>
      <c r="K285" s="123" t="n">
        <f aca="false">HLOOKUP("FOUR",$H$564:$N$594,$F285+1,FALSE())*$G285</f>
        <v>0</v>
      </c>
      <c r="L285" s="123" t="n">
        <f aca="false">HLOOKUP("FIVE",$H$564:$N$594,$F285+1,FALSE())*$G285</f>
        <v>0</v>
      </c>
      <c r="M285" s="123" t="n">
        <f aca="false">HLOOKUP("SIX",$H$564:$N$594,$F285+1,FALSE())*$G285</f>
        <v>0</v>
      </c>
      <c r="N285" s="123" t="n">
        <f aca="false">HLOOKUP("SEVEN",$H$564:$N$594,$F285+1,FALSE())*$G285</f>
        <v>0</v>
      </c>
      <c r="P285" s="152" t="n">
        <v>0</v>
      </c>
      <c r="Q285" s="123" t="n">
        <f aca="false">HLOOKUP("ONE",$H$564:$N$594,$F285+1,FALSE())*$P285</f>
        <v>0</v>
      </c>
      <c r="R285" s="123" t="n">
        <f aca="false">HLOOKUP("TWO",$H$564:$N$594,$F285+1,FALSE())*$P285</f>
        <v>0</v>
      </c>
      <c r="S285" s="123" t="n">
        <f aca="false">HLOOKUP("THREE",$H$564:$N$594,$F285+1,FALSE())*$P285</f>
        <v>0</v>
      </c>
      <c r="T285" s="123" t="n">
        <f aca="false">HLOOKUP("FOUR",$H$564:$N$594,$F285+1,FALSE())*$P285</f>
        <v>0</v>
      </c>
      <c r="U285" s="123" t="n">
        <f aca="false">HLOOKUP("FIVE",$H$564:$N$594,$F285+1,FALSE())*$P285</f>
        <v>0</v>
      </c>
      <c r="V285" s="123" t="n">
        <f aca="false">HLOOKUP("SIX",$H$564:$N$594,$F285+1,FALSE())*$P285</f>
        <v>0</v>
      </c>
      <c r="W285" s="123" t="n">
        <f aca="false">HLOOKUP("SEVEN",$H$564:$N$594,$F285+1,FALSE())*$P285</f>
        <v>0</v>
      </c>
      <c r="X285" s="123" t="n">
        <f aca="false">SUM(Q285:W285)</f>
        <v>0</v>
      </c>
    </row>
    <row r="286" customFormat="false" ht="15.75" hidden="false" customHeight="false" outlineLevel="0" collapsed="false">
      <c r="A286" s="155" t="n">
        <v>672</v>
      </c>
      <c r="B286" s="155"/>
      <c r="C286" s="157" t="s">
        <v>176</v>
      </c>
      <c r="F286" s="156" t="n">
        <v>11</v>
      </c>
      <c r="G286" s="123" t="n">
        <f aca="false">'[1]stc is detail'!$BM$85</f>
        <v>0</v>
      </c>
      <c r="H286" s="123" t="n">
        <f aca="false">HLOOKUP("ONE",$H$564:$N$594,$F286+1,FALSE())*$G286</f>
        <v>0</v>
      </c>
      <c r="I286" s="123" t="n">
        <f aca="false">HLOOKUP("TWO",$H$564:$N$594,$F286+1,FALSE())*$G286</f>
        <v>0</v>
      </c>
      <c r="J286" s="123" t="n">
        <f aca="false">HLOOKUP("THREE",$H$564:$N$594,$F286+1,FALSE())*$G286</f>
        <v>0</v>
      </c>
      <c r="K286" s="123" t="n">
        <f aca="false">HLOOKUP("FOUR",$H$564:$N$594,$F286+1,FALSE())*$G286</f>
        <v>0</v>
      </c>
      <c r="L286" s="123" t="n">
        <f aca="false">HLOOKUP("FIVE",$H$564:$N$594,$F286+1,FALSE())*$G286</f>
        <v>0</v>
      </c>
      <c r="M286" s="123" t="n">
        <f aca="false">HLOOKUP("SIX",$H$564:$N$594,$F286+1,FALSE())*$G286</f>
        <v>0</v>
      </c>
      <c r="N286" s="123" t="n">
        <f aca="false">HLOOKUP("SEVEN",$H$564:$N$594,$F286+1,FALSE())*$G286</f>
        <v>0</v>
      </c>
      <c r="P286" s="152" t="n">
        <v>0</v>
      </c>
      <c r="Q286" s="123" t="n">
        <f aca="false">HLOOKUP("ONE",$H$564:$N$594,$F286+1,FALSE())*$P286</f>
        <v>0</v>
      </c>
      <c r="R286" s="123" t="n">
        <f aca="false">HLOOKUP("TWO",$H$564:$N$594,$F286+1,FALSE())*$P286</f>
        <v>0</v>
      </c>
      <c r="S286" s="123" t="n">
        <f aca="false">HLOOKUP("THREE",$H$564:$N$594,$F286+1,FALSE())*$P286</f>
        <v>0</v>
      </c>
      <c r="T286" s="123" t="n">
        <f aca="false">HLOOKUP("FOUR",$H$564:$N$594,$F286+1,FALSE())*$P286</f>
        <v>0</v>
      </c>
      <c r="U286" s="123" t="n">
        <f aca="false">HLOOKUP("FIVE",$H$564:$N$594,$F286+1,FALSE())*$P286</f>
        <v>0</v>
      </c>
      <c r="V286" s="123" t="n">
        <f aca="false">HLOOKUP("SIX",$H$564:$N$594,$F286+1,FALSE())*$P286</f>
        <v>0</v>
      </c>
      <c r="W286" s="123" t="n">
        <f aca="false">HLOOKUP("SEVEN",$H$564:$N$594,$F286+1,FALSE())*$P286</f>
        <v>0</v>
      </c>
      <c r="X286" s="123" t="n">
        <f aca="false">SUM(Q286:W286)</f>
        <v>0</v>
      </c>
    </row>
    <row r="287" customFormat="false" ht="15.75" hidden="false" customHeight="false" outlineLevel="0" collapsed="false">
      <c r="A287" s="155" t="n">
        <v>673</v>
      </c>
      <c r="B287" s="155"/>
      <c r="C287" s="157" t="s">
        <v>177</v>
      </c>
      <c r="F287" s="156" t="n">
        <v>10</v>
      </c>
      <c r="G287" s="123" t="n">
        <f aca="false">'[1]stc is detail'!$BM$86+'[1]stc is detail'!$BM$87</f>
        <v>36851.1671230834</v>
      </c>
      <c r="H287" s="123" t="n">
        <f aca="false">HLOOKUP("ONE",$H$564:$N$594,$F287+1,FALSE())*$G287</f>
        <v>29748.4652635436</v>
      </c>
      <c r="I287" s="123" t="n">
        <f aca="false">HLOOKUP("TWO",$H$564:$N$594,$F287+1,FALSE())*$G287</f>
        <v>4271.72192159591</v>
      </c>
      <c r="J287" s="123" t="n">
        <f aca="false">HLOOKUP("THREE",$H$564:$N$594,$F287+1,FALSE())*$G287</f>
        <v>19.9754012611276</v>
      </c>
      <c r="K287" s="123" t="n">
        <f aca="false">HLOOKUP("FOUR",$H$564:$N$594,$F287+1,FALSE())*$G287</f>
        <v>639.994419424978</v>
      </c>
      <c r="L287" s="123" t="n">
        <f aca="false">HLOOKUP("FIVE",$H$564:$N$594,$F287+1,FALSE())*$G287</f>
        <v>0</v>
      </c>
      <c r="M287" s="123" t="n">
        <f aca="false">HLOOKUP("SIX",$H$564:$N$594,$F287+1,FALSE())*$G287</f>
        <v>268.119749481341</v>
      </c>
      <c r="N287" s="123" t="n">
        <f aca="false">HLOOKUP("SEVEN",$H$564:$N$594,$F287+1,FALSE())*$G287</f>
        <v>1902.89036777648</v>
      </c>
      <c r="P287" s="152" t="n">
        <f aca="false">'[1]total water is detail'!$J$81</f>
        <v>38393</v>
      </c>
      <c r="Q287" s="123" t="n">
        <f aca="false">HLOOKUP("ONE",$H$564:$N$594,$F287+1,FALSE())*$P287</f>
        <v>30993.1249408869</v>
      </c>
      <c r="R287" s="123" t="n">
        <f aca="false">HLOOKUP("TWO",$H$564:$N$594,$F287+1,FALSE())*$P287</f>
        <v>4450.44845358779</v>
      </c>
      <c r="S287" s="123" t="n">
        <f aca="false">HLOOKUP("THREE",$H$564:$N$594,$F287+1,FALSE())*$P287</f>
        <v>20.8111612328848</v>
      </c>
      <c r="T287" s="123" t="n">
        <f aca="false">HLOOKUP("FOUR",$H$564:$N$594,$F287+1,FALSE())*$P287</f>
        <v>666.771439366213</v>
      </c>
      <c r="U287" s="123" t="n">
        <f aca="false">HLOOKUP("FIVE",$H$564:$N$594,$F287+1,FALSE())*$P287</f>
        <v>0</v>
      </c>
      <c r="V287" s="123" t="n">
        <f aca="false">HLOOKUP("SIX",$H$564:$N$594,$F287+1,FALSE())*$P287</f>
        <v>279.337734608385</v>
      </c>
      <c r="W287" s="123" t="n">
        <f aca="false">HLOOKUP("SEVEN",$H$564:$N$594,$F287+1,FALSE())*$P287</f>
        <v>1982.50627031781</v>
      </c>
      <c r="X287" s="123" t="n">
        <f aca="false">SUM(Q287:W287)</f>
        <v>38393</v>
      </c>
    </row>
    <row r="288" customFormat="false" ht="15.75" hidden="false" customHeight="false" outlineLevel="0" collapsed="false">
      <c r="A288" s="155" t="n">
        <v>675</v>
      </c>
      <c r="B288" s="155"/>
      <c r="C288" s="157" t="s">
        <v>89</v>
      </c>
      <c r="F288" s="156" t="n">
        <v>3</v>
      </c>
      <c r="G288" s="123" t="n">
        <f aca="false">'[1]stc is detail'!$BM$89+'[1]stc is detail'!$BM$90</f>
        <v>22521.6921331046</v>
      </c>
      <c r="H288" s="123" t="n">
        <f aca="false">HLOOKUP("ONE",$H$564:$N$594,$F288+1,FALSE())*$G288</f>
        <v>20653.6975229858</v>
      </c>
      <c r="I288" s="123" t="n">
        <f aca="false">HLOOKUP("TWO",$H$564:$N$594,$F288+1,FALSE())*$G288</f>
        <v>1089.47671026827</v>
      </c>
      <c r="J288" s="123" t="n">
        <f aca="false">HLOOKUP("THREE",$H$564:$N$594,$F288+1,FALSE())*$G288</f>
        <v>2.9995214537781</v>
      </c>
      <c r="K288" s="123" t="n">
        <f aca="false">HLOOKUP("FOUR",$H$564:$N$594,$F288+1,FALSE())*$G288</f>
        <v>140.125012756497</v>
      </c>
      <c r="L288" s="123" t="n">
        <f aca="false">HLOOKUP("FIVE",$H$564:$N$594,$F288+1,FALSE())*$G288</f>
        <v>0</v>
      </c>
      <c r="M288" s="123" t="n">
        <f aca="false">HLOOKUP("SIX",$H$564:$N$594,$F288+1,FALSE())*$G288</f>
        <v>635.393365640322</v>
      </c>
      <c r="N288" s="123" t="n">
        <f aca="false">HLOOKUP("SEVEN",$H$564:$N$594,$F288+1,FALSE())*$G288</f>
        <v>0</v>
      </c>
      <c r="P288" s="152" t="n">
        <f aca="false">'[1]total water is detail'!$J$84</f>
        <v>23464</v>
      </c>
      <c r="Q288" s="123" t="n">
        <f aca="false">HLOOKUP("ONE",$H$564:$N$594,$F288+1,FALSE())*$P288</f>
        <v>21517.8484731615</v>
      </c>
      <c r="R288" s="123" t="n">
        <f aca="false">HLOOKUP("TWO",$H$564:$N$594,$F288+1,FALSE())*$P288</f>
        <v>1135.06042879251</v>
      </c>
      <c r="S288" s="123" t="n">
        <f aca="false">HLOOKUP("THREE",$H$564:$N$594,$F288+1,FALSE())*$P288</f>
        <v>3.12502146710357</v>
      </c>
      <c r="T288" s="123" t="n">
        <f aca="false">HLOOKUP("FOUR",$H$564:$N$594,$F288+1,FALSE())*$P288</f>
        <v>145.987844957954</v>
      </c>
      <c r="U288" s="123" t="n">
        <f aca="false">HLOOKUP("FIVE",$H$564:$N$594,$F288+1,FALSE())*$P288</f>
        <v>0</v>
      </c>
      <c r="V288" s="123" t="n">
        <f aca="false">HLOOKUP("SIX",$H$564:$N$594,$F288+1,FALSE())*$P288</f>
        <v>661.97823162097</v>
      </c>
      <c r="W288" s="123" t="n">
        <f aca="false">HLOOKUP("SEVEN",$H$564:$N$594,$F288+1,FALSE())*$P288</f>
        <v>0</v>
      </c>
      <c r="X288" s="123" t="n">
        <f aca="false">SUM(Q288:W288)</f>
        <v>23464</v>
      </c>
    </row>
    <row r="289" customFormat="false" ht="15.75" hidden="false" customHeight="false" outlineLevel="0" collapsed="false">
      <c r="A289" s="155" t="n">
        <v>676</v>
      </c>
      <c r="B289" s="155"/>
      <c r="C289" s="157" t="s">
        <v>90</v>
      </c>
      <c r="F289" s="156" t="n">
        <v>4</v>
      </c>
      <c r="G289" s="123" t="n">
        <f aca="false">'[1]stc is detail'!$BM$91+'[1]stc is detail'!$BM$92</f>
        <v>5827.1969909259</v>
      </c>
      <c r="H289" s="123" t="n">
        <f aca="false">HLOOKUP("ONE",$H$564:$N$594,$F289+1,FALSE())*$G289</f>
        <v>5047.29170174382</v>
      </c>
      <c r="I289" s="123" t="n">
        <f aca="false">HLOOKUP("TWO",$H$564:$N$594,$F289+1,FALSE())*$G289</f>
        <v>610.703132669645</v>
      </c>
      <c r="J289" s="123" t="n">
        <f aca="false">HLOOKUP("THREE",$H$564:$N$594,$F289+1,FALSE())*$G289</f>
        <v>2.2805344969975</v>
      </c>
      <c r="K289" s="123" t="n">
        <f aca="false">HLOOKUP("FOUR",$H$564:$N$594,$F289+1,FALSE())*$G289</f>
        <v>166.921622015432</v>
      </c>
      <c r="L289" s="123" t="n">
        <f aca="false">HLOOKUP("FIVE",$H$564:$N$594,$F289+1,FALSE())*$G289</f>
        <v>0</v>
      </c>
      <c r="M289" s="123" t="n">
        <f aca="false">HLOOKUP("SIX",$H$564:$N$594,$F289+1,FALSE())*$G289</f>
        <v>0</v>
      </c>
      <c r="N289" s="123" t="n">
        <f aca="false">HLOOKUP("SEVEN",$H$564:$N$594,$F289+1,FALSE())*$G289</f>
        <v>0</v>
      </c>
      <c r="P289" s="152" t="n">
        <f aca="false">'[1]total water is detail'!$J$86</f>
        <v>6071</v>
      </c>
      <c r="Q289" s="123" t="n">
        <f aca="false">HLOOKUP("ONE",$H$564:$N$594,$F289+1,FALSE())*$P289</f>
        <v>5258.46439874996</v>
      </c>
      <c r="R289" s="123" t="n">
        <f aca="false">HLOOKUP("TWO",$H$564:$N$594,$F289+1,FALSE())*$P289</f>
        <v>636.254227240104</v>
      </c>
      <c r="S289" s="123" t="n">
        <f aca="false">HLOOKUP("THREE",$H$564:$N$594,$F289+1,FALSE())*$P289</f>
        <v>2.37594935486674</v>
      </c>
      <c r="T289" s="123" t="n">
        <f aca="false">HLOOKUP("FOUR",$H$564:$N$594,$F289+1,FALSE())*$P289</f>
        <v>173.905424655065</v>
      </c>
      <c r="U289" s="123" t="n">
        <f aca="false">HLOOKUP("FIVE",$H$564:$N$594,$F289+1,FALSE())*$P289</f>
        <v>0</v>
      </c>
      <c r="V289" s="123" t="n">
        <f aca="false">HLOOKUP("SIX",$H$564:$N$594,$F289+1,FALSE())*$P289</f>
        <v>0</v>
      </c>
      <c r="W289" s="123" t="n">
        <f aca="false">HLOOKUP("SEVEN",$H$564:$N$594,$F289+1,FALSE())*$P289</f>
        <v>0</v>
      </c>
      <c r="X289" s="123" t="n">
        <f aca="false">SUM(Q289:W289)</f>
        <v>6071</v>
      </c>
    </row>
    <row r="290" customFormat="false" ht="15.75" hidden="false" customHeight="false" outlineLevel="0" collapsed="false">
      <c r="A290" s="155" t="n">
        <v>677</v>
      </c>
      <c r="B290" s="155"/>
      <c r="C290" s="157" t="s">
        <v>92</v>
      </c>
      <c r="F290" s="156" t="n">
        <v>14</v>
      </c>
      <c r="G290" s="123" t="n">
        <f aca="false">'[1]stc is detail'!$BM$93+'[1]stc is detail'!$BM$94</f>
        <v>8721.87926017138</v>
      </c>
      <c r="H290" s="123" t="n">
        <f aca="false">HLOOKUP("ONE",$H$564:$N$594,$F290+1,FALSE())*$G290</f>
        <v>0</v>
      </c>
      <c r="I290" s="123" t="n">
        <f aca="false">HLOOKUP("TWO",$H$564:$N$594,$F290+1,FALSE())*$G290</f>
        <v>0</v>
      </c>
      <c r="J290" s="123" t="n">
        <f aca="false">HLOOKUP("THREE",$H$564:$N$594,$F290+1,FALSE())*$G290</f>
        <v>0</v>
      </c>
      <c r="K290" s="123" t="n">
        <f aca="false">HLOOKUP("FOUR",$H$564:$N$594,$F290+1,FALSE())*$G290</f>
        <v>0</v>
      </c>
      <c r="L290" s="123" t="n">
        <f aca="false">HLOOKUP("FIVE",$H$564:$N$594,$F290+1,FALSE())*$G290</f>
        <v>0</v>
      </c>
      <c r="M290" s="123" t="n">
        <f aca="false">HLOOKUP("SIX",$H$564:$N$594,$F290+1,FALSE())*$G290</f>
        <v>561.95838911142</v>
      </c>
      <c r="N290" s="123" t="n">
        <f aca="false">HLOOKUP("SEVEN",$H$564:$N$594,$F290+1,FALSE())*$G290</f>
        <v>8159.92087105996</v>
      </c>
      <c r="P290" s="152" t="n">
        <f aca="false">'[1]total water is detail'!$J$88</f>
        <v>9086</v>
      </c>
      <c r="Q290" s="123" t="n">
        <f aca="false">HLOOKUP("ONE",$H$564:$N$594,$F290+1,FALSE())*$P290</f>
        <v>0</v>
      </c>
      <c r="R290" s="123" t="n">
        <f aca="false">HLOOKUP("TWO",$H$564:$N$594,$F290+1,FALSE())*$P290</f>
        <v>0</v>
      </c>
      <c r="S290" s="123" t="n">
        <f aca="false">HLOOKUP("THREE",$H$564:$N$594,$F290+1,FALSE())*$P290</f>
        <v>0</v>
      </c>
      <c r="T290" s="123" t="n">
        <f aca="false">HLOOKUP("FOUR",$H$564:$N$594,$F290+1,FALSE())*$P290</f>
        <v>0</v>
      </c>
      <c r="U290" s="123" t="n">
        <f aca="false">HLOOKUP("FIVE",$H$564:$N$594,$F290+1,FALSE())*$P290</f>
        <v>0</v>
      </c>
      <c r="V290" s="123" t="n">
        <f aca="false">HLOOKUP("SIX",$H$564:$N$594,$F290+1,FALSE())*$P290</f>
        <v>585.419010187723</v>
      </c>
      <c r="W290" s="123" t="n">
        <f aca="false">HLOOKUP("SEVEN",$H$564:$N$594,$F290+1,FALSE())*$P290</f>
        <v>8500.58098981228</v>
      </c>
      <c r="X290" s="123" t="n">
        <f aca="false">SUM(Q290:W290)</f>
        <v>9086</v>
      </c>
    </row>
    <row r="291" customFormat="false" ht="15.75" hidden="false" customHeight="false" outlineLevel="0" collapsed="false">
      <c r="A291" s="155" t="n">
        <v>678</v>
      </c>
      <c r="B291" s="155"/>
      <c r="C291" s="157" t="s">
        <v>178</v>
      </c>
      <c r="F291" s="156" t="n">
        <v>10</v>
      </c>
      <c r="G291" s="138" t="n">
        <f aca="false">'[1]stc is detail'!$BM$95+'[1]stc is detail'!$BM$96</f>
        <v>101487.01882094</v>
      </c>
      <c r="H291" s="138" t="n">
        <f aca="false">HLOOKUP("ONE",$H$564:$N$594,$F291+1,FALSE())*$G291</f>
        <v>81926.3890343435</v>
      </c>
      <c r="I291" s="138" t="n">
        <f aca="false">HLOOKUP("TWO",$H$564:$N$594,$F291+1,FALSE())*$G291</f>
        <v>11764.1951910736</v>
      </c>
      <c r="J291" s="138" t="n">
        <f aca="false">HLOOKUP("THREE",$H$564:$N$594,$F291+1,FALSE())*$G291</f>
        <v>55.011661285323</v>
      </c>
      <c r="K291" s="138" t="n">
        <f aca="false">HLOOKUP("FOUR",$H$564:$N$594,$F291+1,FALSE())*$G291</f>
        <v>1762.52560665289</v>
      </c>
      <c r="L291" s="138" t="n">
        <f aca="false">HLOOKUP("FIVE",$H$564:$N$594,$F291+1,FALSE())*$G291</f>
        <v>0</v>
      </c>
      <c r="M291" s="138" t="n">
        <f aca="false">HLOOKUP("SIX",$H$564:$N$594,$F291+1,FALSE())*$G291</f>
        <v>738.393819956764</v>
      </c>
      <c r="N291" s="138" t="n">
        <f aca="false">HLOOKUP("SEVEN",$H$564:$N$594,$F291+1,FALSE())*$G291</f>
        <v>5240.50350762837</v>
      </c>
      <c r="P291" s="152" t="n">
        <f aca="false">'[1]total water is detail'!$J$90</f>
        <v>13397</v>
      </c>
      <c r="Q291" s="123" t="n">
        <f aca="false">HLOOKUP("ONE",$H$564:$N$594,$F291+1,FALSE())*$P291</f>
        <v>10814.8593450124</v>
      </c>
      <c r="R291" s="123" t="n">
        <f aca="false">HLOOKUP("TWO",$H$564:$N$594,$F291+1,FALSE())*$P291</f>
        <v>1552.9564746885</v>
      </c>
      <c r="S291" s="123" t="n">
        <f aca="false">HLOOKUP("THREE",$H$564:$N$594,$F291+1,FALSE())*$P291</f>
        <v>7.26192605519124</v>
      </c>
      <c r="T291" s="123" t="n">
        <f aca="false">HLOOKUP("FOUR",$H$564:$N$594,$F291+1,FALSE())*$P291</f>
        <v>232.665771708102</v>
      </c>
      <c r="U291" s="123" t="n">
        <f aca="false">HLOOKUP("FIVE",$H$564:$N$594,$F291+1,FALSE())*$P291</f>
        <v>0</v>
      </c>
      <c r="V291" s="123" t="n">
        <f aca="false">HLOOKUP("SIX",$H$564:$N$594,$F291+1,FALSE())*$P291</f>
        <v>97.473175593169</v>
      </c>
      <c r="W291" s="123" t="n">
        <f aca="false">HLOOKUP("SEVEN",$H$564:$N$594,$F291+1,FALSE())*$P291</f>
        <v>691.783306942612</v>
      </c>
      <c r="X291" s="123" t="n">
        <f aca="false">SUM(Q291:W291)</f>
        <v>13397</v>
      </c>
    </row>
    <row r="292" customFormat="false" ht="15.75" hidden="false" customHeight="false" outlineLevel="0" collapsed="false">
      <c r="A292" s="155"/>
      <c r="B292" s="153" t="s">
        <v>179</v>
      </c>
      <c r="C292" s="153"/>
      <c r="F292" s="132"/>
      <c r="G292" s="123" t="n">
        <f aca="false">SUM(G276:G291)</f>
        <v>494763.14093162</v>
      </c>
      <c r="H292" s="123" t="n">
        <f aca="false">SUM(H276:H291)</f>
        <v>397693.378840951</v>
      </c>
      <c r="I292" s="123" t="n">
        <f aca="false">SUM(I276:I291)</f>
        <v>54242.1850985116</v>
      </c>
      <c r="J292" s="123" t="n">
        <f aca="false">SUM(J276:J291)</f>
        <v>246.523433695753</v>
      </c>
      <c r="K292" s="123" t="n">
        <f aca="false">SUM(K276:K291)</f>
        <v>8748.22446664333</v>
      </c>
      <c r="L292" s="123" t="n">
        <f aca="false">SUM(L276:L291)</f>
        <v>0</v>
      </c>
      <c r="M292" s="123" t="n">
        <f aca="false">SUM(M276:M291)</f>
        <v>4220.0829783036</v>
      </c>
      <c r="N292" s="123" t="n">
        <f aca="false">SUM(N276:N291)</f>
        <v>29612.746113515</v>
      </c>
      <c r="O292" s="124" t="n">
        <f aca="false">SUM(H292:N292)</f>
        <v>494763.14093162</v>
      </c>
      <c r="P292" s="158" t="n">
        <f aca="false">SUM(P276:P291)</f>
        <v>198199</v>
      </c>
      <c r="Q292" s="158" t="n">
        <f aca="false">SUM(Q276:Q291)</f>
        <v>158290.685997407</v>
      </c>
      <c r="R292" s="158" t="n">
        <f aca="false">SUM(R276:R291)</f>
        <v>19760.0957905496</v>
      </c>
      <c r="S292" s="158" t="n">
        <f aca="false">SUM(S276:S291)</f>
        <v>85.1003235359115</v>
      </c>
      <c r="T292" s="158" t="n">
        <f aca="false">SUM(T276:T291)</f>
        <v>3607.27624840374</v>
      </c>
      <c r="U292" s="158" t="n">
        <f aca="false">SUM(U276:U291)</f>
        <v>0</v>
      </c>
      <c r="V292" s="158" t="n">
        <f aca="false">SUM(V276:V291)</f>
        <v>2075.81837275632</v>
      </c>
      <c r="W292" s="158" t="n">
        <f aca="false">SUM(W276:W291)</f>
        <v>14380.0232673474</v>
      </c>
      <c r="X292" s="139" t="n">
        <f aca="false">SUM(X276:X291)</f>
        <v>198199</v>
      </c>
    </row>
    <row r="293" customFormat="false" ht="21.75" hidden="false" customHeight="true" outlineLevel="0" collapsed="false">
      <c r="A293" s="155"/>
      <c r="B293" s="154" t="s">
        <v>180</v>
      </c>
      <c r="C293" s="153"/>
      <c r="F293" s="132"/>
      <c r="P293" s="152"/>
      <c r="Q293" s="132"/>
      <c r="R293" s="132"/>
      <c r="S293" s="132"/>
      <c r="T293" s="132"/>
      <c r="U293" s="132"/>
    </row>
    <row r="294" customFormat="false" ht="15.75" hidden="false" customHeight="false" outlineLevel="0" collapsed="false">
      <c r="A294" s="159" t="n">
        <v>901</v>
      </c>
      <c r="B294" s="159"/>
      <c r="C294" s="160" t="s">
        <v>181</v>
      </c>
      <c r="F294" s="156" t="n">
        <v>13</v>
      </c>
      <c r="G294" s="123" t="n">
        <f aca="false">'[1]stc is detail'!$BM$99</f>
        <v>21943.4861432669</v>
      </c>
      <c r="H294" s="123" t="n">
        <f aca="false">HLOOKUP("ONE",$H$564:$N$594,$F294+1,FALSE())*$G294</f>
        <v>20419.8769294767</v>
      </c>
      <c r="I294" s="123" t="n">
        <f aca="false">HLOOKUP("TWO",$H$564:$N$594,$F294+1,FALSE())*$G294</f>
        <v>1015.39129467492</v>
      </c>
      <c r="J294" s="123" t="n">
        <f aca="false">HLOOKUP("THREE",$H$564:$N$594,$F294+1,FALSE())*$G294</f>
        <v>9.62246184672759</v>
      </c>
      <c r="K294" s="123" t="n">
        <f aca="false">HLOOKUP("FOUR",$H$564:$N$594,$F294+1,FALSE())*$G294</f>
        <v>382.366247067333</v>
      </c>
      <c r="L294" s="123" t="n">
        <f aca="false">HLOOKUP("FIVE",$H$564:$N$594,$F294+1,FALSE())*$G294</f>
        <v>0</v>
      </c>
      <c r="M294" s="123" t="n">
        <f aca="false">HLOOKUP("SIX",$H$564:$N$594,$F294+1,FALSE())*$G294</f>
        <v>116.229210201262</v>
      </c>
      <c r="N294" s="123" t="n">
        <f aca="false">HLOOKUP("SEVEN",$H$564:$N$594,$F294+1,FALSE())*$G294</f>
        <v>0</v>
      </c>
      <c r="P294" s="152" t="n">
        <f aca="false">'[1]total water is detail'!$J$93</f>
        <v>20617</v>
      </c>
      <c r="Q294" s="123" t="n">
        <f aca="false">HLOOKUP("ONE",$H$564:$N$594,$F294+1,FALSE())*$P294</f>
        <v>19185.4931302335</v>
      </c>
      <c r="R294" s="123" t="n">
        <f aca="false">HLOOKUP("TWO",$H$564:$N$594,$F294+1,FALSE())*$P294</f>
        <v>954.01077958327</v>
      </c>
      <c r="S294" s="123" t="n">
        <f aca="false">HLOOKUP("THREE",$H$564:$N$594,$F294+1,FALSE())*$P294</f>
        <v>9.04078297307629</v>
      </c>
      <c r="T294" s="123" t="n">
        <f aca="false">HLOOKUP("FOUR",$H$564:$N$594,$F294+1,FALSE())*$P294</f>
        <v>359.252165509084</v>
      </c>
      <c r="U294" s="123" t="n">
        <f aca="false">HLOOKUP("FIVE",$H$564:$N$594,$F294+1,FALSE())*$P294</f>
        <v>0</v>
      </c>
      <c r="V294" s="123" t="n">
        <f aca="false">HLOOKUP("SIX",$H$564:$N$594,$F294+1,FALSE())*$P294</f>
        <v>109.203141701106</v>
      </c>
      <c r="W294" s="123" t="n">
        <f aca="false">HLOOKUP("SEVEN",$H$564:$N$594,$F294+1,FALSE())*$P294</f>
        <v>0</v>
      </c>
      <c r="X294" s="123" t="n">
        <f aca="false">SUM(Q294:W294)</f>
        <v>20617</v>
      </c>
    </row>
    <row r="295" customFormat="false" ht="15.75" hidden="false" customHeight="false" outlineLevel="0" collapsed="false">
      <c r="A295" s="159" t="n">
        <v>902</v>
      </c>
      <c r="B295" s="159"/>
      <c r="C295" s="160" t="s">
        <v>182</v>
      </c>
      <c r="F295" s="156" t="n">
        <v>12</v>
      </c>
      <c r="G295" s="123" t="n">
        <f aca="false">'[1]stc is detail'!$BM$100+'[1]stc is detail'!$BM$101+'[1]stc is detail'!$BM$102</f>
        <v>92970.1122082736</v>
      </c>
      <c r="H295" s="123" t="n">
        <f aca="false">HLOOKUP("ONE",$H$564:$N$594,$F295+1,FALSE())*$G295</f>
        <v>86975.5762363653</v>
      </c>
      <c r="I295" s="123" t="n">
        <f aca="false">HLOOKUP("TWO",$H$564:$N$594,$F295+1,FALSE())*$G295</f>
        <v>4324.91553522811</v>
      </c>
      <c r="J295" s="123" t="n">
        <f aca="false">HLOOKUP("THREE",$H$564:$N$594,$F295+1,FALSE())*$G295</f>
        <v>40.9855145955094</v>
      </c>
      <c r="K295" s="123" t="n">
        <f aca="false">HLOOKUP("FOUR",$H$564:$N$594,$F295+1,FALSE())*$G295</f>
        <v>1628.63492208472</v>
      </c>
      <c r="L295" s="123" t="n">
        <f aca="false">HLOOKUP("FIVE",$H$564:$N$594,$F295+1,FALSE())*$G295</f>
        <v>0</v>
      </c>
      <c r="M295" s="123" t="n">
        <f aca="false">HLOOKUP("SIX",$H$564:$N$594,$F295+1,FALSE())*$G295</f>
        <v>0</v>
      </c>
      <c r="N295" s="123" t="n">
        <f aca="false">HLOOKUP("SEVEN",$H$564:$N$594,$F295+1,FALSE())*$G295</f>
        <v>0</v>
      </c>
      <c r="P295" s="152" t="n">
        <f aca="false">'[1]total water is detail'!$J$96</f>
        <v>96778</v>
      </c>
      <c r="Q295" s="123" t="n">
        <f aca="false">HLOOKUP("ONE",$H$564:$N$594,$F295+1,FALSE())*$P295</f>
        <v>90537.9386672815</v>
      </c>
      <c r="R295" s="123" t="n">
        <f aca="false">HLOOKUP("TWO",$H$564:$N$594,$F295+1,FALSE())*$P295</f>
        <v>4502.05626008762</v>
      </c>
      <c r="S295" s="123" t="n">
        <f aca="false">HLOOKUP("THREE",$H$564:$N$594,$F295+1,FALSE())*$P295</f>
        <v>42.6642072092845</v>
      </c>
      <c r="T295" s="123" t="n">
        <f aca="false">HLOOKUP("FOUR",$H$564:$N$594,$F295+1,FALSE())*$P295</f>
        <v>1695.34086542157</v>
      </c>
      <c r="U295" s="123" t="n">
        <f aca="false">HLOOKUP("FIVE",$H$564:$N$594,$F295+1,FALSE())*$P295</f>
        <v>0</v>
      </c>
      <c r="V295" s="123" t="n">
        <f aca="false">HLOOKUP("SIX",$H$564:$N$594,$F295+1,FALSE())*$P295</f>
        <v>0</v>
      </c>
      <c r="W295" s="123" t="n">
        <f aca="false">HLOOKUP("SEVEN",$H$564:$N$594,$F295+1,FALSE())*$P295</f>
        <v>0</v>
      </c>
      <c r="X295" s="123" t="n">
        <f aca="false">SUM(Q295:W295)</f>
        <v>96778</v>
      </c>
    </row>
    <row r="296" customFormat="false" ht="15.75" hidden="false" customHeight="false" outlineLevel="0" collapsed="false">
      <c r="A296" s="159" t="n">
        <v>903</v>
      </c>
      <c r="B296" s="159"/>
      <c r="C296" s="160" t="s">
        <v>183</v>
      </c>
      <c r="F296" s="156" t="n">
        <v>13</v>
      </c>
      <c r="G296" s="123" t="n">
        <f aca="false">'[1]stc is detail'!$BM$103+'[1]stc is detail'!$BM$104+'[1]stc is detail'!$BM$105+'[1]stc is detail'!$BM$106+'[1]stc is detail'!$BM$107+'[1]stc is detail'!$BM$108</f>
        <v>183266.090203471</v>
      </c>
      <c r="H296" s="123" t="n">
        <f aca="false">HLOOKUP("ONE",$H$564:$N$594,$F296+1,FALSE())*$G296</f>
        <v>170541.316127634</v>
      </c>
      <c r="I296" s="123" t="n">
        <f aca="false">HLOOKUP("TWO",$H$564:$N$594,$F296+1,FALSE())*$G296</f>
        <v>8480.2748016778</v>
      </c>
      <c r="J296" s="123" t="n">
        <f aca="false">HLOOKUP("THREE",$H$564:$N$594,$F296+1,FALSE())*$G296</f>
        <v>80.3642114688753</v>
      </c>
      <c r="K296" s="123" t="n">
        <f aca="false">HLOOKUP("FOUR",$H$564:$N$594,$F296+1,FALSE())*$G296</f>
        <v>3193.41998205268</v>
      </c>
      <c r="L296" s="123" t="n">
        <f aca="false">HLOOKUP("FIVE",$H$564:$N$594,$F296+1,FALSE())*$G296</f>
        <v>0</v>
      </c>
      <c r="M296" s="123" t="n">
        <f aca="false">HLOOKUP("SIX",$H$564:$N$594,$F296+1,FALSE())*$G296</f>
        <v>970.715080637204</v>
      </c>
      <c r="N296" s="123" t="n">
        <f aca="false">HLOOKUP("SEVEN",$H$564:$N$594,$F296+1,FALSE())*$G296</f>
        <v>0</v>
      </c>
      <c r="P296" s="152" t="n">
        <f aca="false">'[1]total water is detail'!$J$100</f>
        <v>81886</v>
      </c>
      <c r="Q296" s="123" t="n">
        <f aca="false">HLOOKUP("ONE",$H$564:$N$594,$F296+1,FALSE())*$P296</f>
        <v>76200.3827163165</v>
      </c>
      <c r="R296" s="123" t="n">
        <f aca="false">HLOOKUP("TWO",$H$564:$N$594,$F296+1,FALSE())*$P296</f>
        <v>3789.11222277517</v>
      </c>
      <c r="S296" s="123" t="n">
        <f aca="false">HLOOKUP("THREE",$H$564:$N$594,$F296+1,FALSE())*$P296</f>
        <v>35.9079184427087</v>
      </c>
      <c r="T296" s="123" t="n">
        <f aca="false">HLOOKUP("FOUR",$H$564:$N$594,$F296+1,FALSE())*$P296</f>
        <v>1426.86728548658</v>
      </c>
      <c r="U296" s="123" t="n">
        <f aca="false">HLOOKUP("FIVE",$H$564:$N$594,$F296+1,FALSE())*$P296</f>
        <v>0</v>
      </c>
      <c r="V296" s="123" t="n">
        <f aca="false">HLOOKUP("SIX",$H$564:$N$594,$F296+1,FALSE())*$P296</f>
        <v>433.729856979034</v>
      </c>
      <c r="W296" s="123" t="n">
        <f aca="false">HLOOKUP("SEVEN",$H$564:$N$594,$F296+1,FALSE())*$P296</f>
        <v>0</v>
      </c>
      <c r="X296" s="123" t="n">
        <f aca="false">SUM(Q296:W296)</f>
        <v>81886</v>
      </c>
    </row>
    <row r="297" customFormat="false" ht="15.75" hidden="false" customHeight="false" outlineLevel="0" collapsed="false">
      <c r="A297" s="159" t="n">
        <v>904</v>
      </c>
      <c r="B297" s="159"/>
      <c r="C297" s="160" t="s">
        <v>184</v>
      </c>
      <c r="F297" s="156" t="n">
        <v>13</v>
      </c>
      <c r="G297" s="123" t="n">
        <f aca="false">'[1]stc is detail'!$BM$109</f>
        <v>28419.7031129795</v>
      </c>
      <c r="H297" s="123" t="n">
        <f aca="false">HLOOKUP("ONE",$H$564:$N$594,$F297+1,FALSE())*$G297</f>
        <v>26446.4286189719</v>
      </c>
      <c r="I297" s="123" t="n">
        <f aca="false">HLOOKUP("TWO",$H$564:$N$594,$F297+1,FALSE())*$G297</f>
        <v>1315.06538887029</v>
      </c>
      <c r="J297" s="123" t="n">
        <f aca="false">HLOOKUP("THREE",$H$564:$N$594,$F297+1,FALSE())*$G297</f>
        <v>12.4623547559639</v>
      </c>
      <c r="K297" s="123" t="n">
        <f aca="false">HLOOKUP("FOUR",$H$564:$N$594,$F297+1,FALSE())*$G297</f>
        <v>495.214623197514</v>
      </c>
      <c r="L297" s="123" t="n">
        <f aca="false">HLOOKUP("FIVE",$H$564:$N$594,$F297+1,FALSE())*$G297</f>
        <v>0</v>
      </c>
      <c r="M297" s="123" t="n">
        <f aca="false">HLOOKUP("SIX",$H$564:$N$594,$F297+1,FALSE())*$G297</f>
        <v>150.53212718388</v>
      </c>
      <c r="N297" s="123" t="n">
        <f aca="false">HLOOKUP("SEVEN",$H$564:$N$594,$F297+1,FALSE())*$G297</f>
        <v>0</v>
      </c>
      <c r="P297" s="152" t="n">
        <v>0</v>
      </c>
      <c r="Q297" s="123" t="n">
        <f aca="false">HLOOKUP("ONE",$H$564:$N$594,$F297+1,FALSE())*$P297</f>
        <v>0</v>
      </c>
      <c r="R297" s="123" t="n">
        <f aca="false">HLOOKUP("TWO",$H$564:$N$594,$F297+1,FALSE())*$P297</f>
        <v>0</v>
      </c>
      <c r="S297" s="123" t="n">
        <f aca="false">HLOOKUP("THREE",$H$564:$N$594,$F297+1,FALSE())*$P297</f>
        <v>0</v>
      </c>
      <c r="T297" s="123" t="n">
        <f aca="false">HLOOKUP("FOUR",$H$564:$N$594,$F297+1,FALSE())*$P297</f>
        <v>0</v>
      </c>
      <c r="U297" s="123" t="n">
        <f aca="false">HLOOKUP("FIVE",$H$564:$N$594,$F297+1,FALSE())*$P297</f>
        <v>0</v>
      </c>
      <c r="V297" s="123" t="n">
        <f aca="false">HLOOKUP("SIX",$H$564:$N$594,$F297+1,FALSE())*$P297</f>
        <v>0</v>
      </c>
      <c r="W297" s="123" t="n">
        <f aca="false">HLOOKUP("SEVEN",$H$564:$N$594,$F297+1,FALSE())*$P297</f>
        <v>0</v>
      </c>
      <c r="X297" s="123" t="n">
        <f aca="false">SUM(Q297:W297)</f>
        <v>0</v>
      </c>
    </row>
    <row r="298" customFormat="false" ht="15.75" hidden="false" customHeight="false" outlineLevel="0" collapsed="false">
      <c r="A298" s="159" t="n">
        <v>905</v>
      </c>
      <c r="B298" s="159"/>
      <c r="C298" s="160" t="s">
        <v>185</v>
      </c>
      <c r="F298" s="156" t="n">
        <v>13</v>
      </c>
      <c r="G298" s="123" t="n">
        <f aca="false">'[1]stc is detail'!$BM$111+'[1]stc is detail'!$BM$112+'[1]stc is detail'!$BM$113</f>
        <v>18689.4754063392</v>
      </c>
      <c r="H298" s="123" t="n">
        <f aca="false">HLOOKUP("ONE",$H$564:$N$594,$F298+1,FALSE())*$G298</f>
        <v>17391.8029789003</v>
      </c>
      <c r="I298" s="123" t="n">
        <f aca="false">HLOOKUP("TWO",$H$564:$N$594,$F298+1,FALSE())*$G298</f>
        <v>864.818402405974</v>
      </c>
      <c r="J298" s="123" t="n">
        <f aca="false">HLOOKUP("THREE",$H$564:$N$594,$F298+1,FALSE())*$G298</f>
        <v>8.19554207835083</v>
      </c>
      <c r="K298" s="123" t="n">
        <f aca="false">HLOOKUP("FOUR",$H$564:$N$594,$F298+1,FALSE())*$G298</f>
        <v>325.664961534467</v>
      </c>
      <c r="L298" s="123" t="n">
        <f aca="false">HLOOKUP("FIVE",$H$564:$N$594,$F298+1,FALSE())*$G298</f>
        <v>0</v>
      </c>
      <c r="M298" s="123" t="n">
        <f aca="false">HLOOKUP("SIX",$H$564:$N$594,$F298+1,FALSE())*$G298</f>
        <v>98.9935214200797</v>
      </c>
      <c r="N298" s="123" t="n">
        <f aca="false">HLOOKUP("SEVEN",$H$564:$N$594,$F298+1,FALSE())*$G298</f>
        <v>0</v>
      </c>
      <c r="P298" s="152" t="n">
        <f aca="false">'[1]total water is detail'!$J$105</f>
        <v>4573</v>
      </c>
      <c r="Q298" s="123" t="n">
        <f aca="false">HLOOKUP("ONE",$H$564:$N$594,$F298+1,FALSE())*$P298</f>
        <v>4255.48140294697</v>
      </c>
      <c r="R298" s="123" t="n">
        <f aca="false">HLOOKUP("TWO",$H$564:$N$594,$F298+1,FALSE())*$P298</f>
        <v>211.606504100223</v>
      </c>
      <c r="S298" s="123" t="n">
        <f aca="false">HLOOKUP("THREE",$H$564:$N$594,$F298+1,FALSE())*$P298</f>
        <v>2.00531117698394</v>
      </c>
      <c r="T298" s="123" t="n">
        <f aca="false">HLOOKUP("FOUR",$H$564:$N$594,$F298+1,FALSE())*$P298</f>
        <v>79.6847336117302</v>
      </c>
      <c r="U298" s="123" t="n">
        <f aca="false">HLOOKUP("FIVE",$H$564:$N$594,$F298+1,FALSE())*$P298</f>
        <v>0</v>
      </c>
      <c r="V298" s="123" t="n">
        <f aca="false">HLOOKUP("SIX",$H$564:$N$594,$F298+1,FALSE())*$P298</f>
        <v>24.2220481640955</v>
      </c>
      <c r="W298" s="123" t="n">
        <f aca="false">HLOOKUP("SEVEN",$H$564:$N$594,$F298+1,FALSE())*$P298</f>
        <v>0</v>
      </c>
      <c r="X298" s="123" t="n">
        <f aca="false">SUM(Q298:W298)</f>
        <v>4573</v>
      </c>
    </row>
    <row r="299" customFormat="false" ht="15.75" hidden="false" customHeight="false" outlineLevel="0" collapsed="false">
      <c r="A299" s="155" t="n">
        <v>907</v>
      </c>
      <c r="B299" s="155"/>
      <c r="C299" s="157" t="s">
        <v>186</v>
      </c>
      <c r="F299" s="156" t="n">
        <v>13</v>
      </c>
      <c r="G299" s="138" t="n">
        <f aca="false">'[1]stc is detail'!$BM$114</f>
        <v>206497.086979048</v>
      </c>
      <c r="H299" s="138" t="n">
        <f aca="false">HLOOKUP("ONE",$H$564:$N$594,$F299+1,FALSE())*$G299</f>
        <v>192159.307544733</v>
      </c>
      <c r="I299" s="138" t="n">
        <f aca="false">HLOOKUP("TWO",$H$564:$N$594,$F299+1,FALSE())*$G299</f>
        <v>9555.2430969858</v>
      </c>
      <c r="J299" s="138" t="n">
        <f aca="false">HLOOKUP("THREE",$H$564:$N$594,$F299+1,FALSE())*$G299</f>
        <v>90.5512609957818</v>
      </c>
      <c r="K299" s="138" t="n">
        <f aca="false">HLOOKUP("FOUR",$H$564:$N$594,$F299+1,FALSE())*$G299</f>
        <v>3598.22116062185</v>
      </c>
      <c r="L299" s="138" t="n">
        <f aca="false">HLOOKUP("FIVE",$H$564:$N$594,$F299+1,FALSE())*$G299</f>
        <v>0</v>
      </c>
      <c r="M299" s="138" t="n">
        <f aca="false">HLOOKUP("SIX",$H$564:$N$594,$F299+1,FALSE())*$G299</f>
        <v>1093.76391571221</v>
      </c>
      <c r="N299" s="138" t="n">
        <f aca="false">HLOOKUP("SEVEN",$H$564:$N$594,$F299+1,FALSE())*$G299</f>
        <v>0</v>
      </c>
      <c r="P299" s="152" t="n">
        <v>0</v>
      </c>
      <c r="Q299" s="123" t="n">
        <f aca="false">HLOOKUP("ONE",$H$564:$N$594,$F299+1,FALSE())*$P299</f>
        <v>0</v>
      </c>
      <c r="R299" s="123" t="n">
        <f aca="false">HLOOKUP("TWO",$H$564:$N$594,$F299+1,FALSE())*$P299</f>
        <v>0</v>
      </c>
      <c r="S299" s="123" t="n">
        <f aca="false">HLOOKUP("THREE",$H$564:$N$594,$F299+1,FALSE())*$P299</f>
        <v>0</v>
      </c>
      <c r="T299" s="123" t="n">
        <f aca="false">HLOOKUP("FOUR",$H$564:$N$594,$F299+1,FALSE())*$P299</f>
        <v>0</v>
      </c>
      <c r="U299" s="123" t="n">
        <f aca="false">HLOOKUP("FIVE",$H$564:$N$594,$F299+1,FALSE())*$P299</f>
        <v>0</v>
      </c>
      <c r="V299" s="123" t="n">
        <f aca="false">HLOOKUP("SIX",$H$564:$N$594,$F299+1,FALSE())*$P299</f>
        <v>0</v>
      </c>
      <c r="W299" s="123" t="n">
        <f aca="false">HLOOKUP("SEVEN",$H$564:$N$594,$F299+1,FALSE())*$P299</f>
        <v>0</v>
      </c>
      <c r="X299" s="123" t="n">
        <f aca="false">SUM(Q299:W299)</f>
        <v>0</v>
      </c>
    </row>
    <row r="300" customFormat="false" ht="15.75" hidden="false" customHeight="false" outlineLevel="0" collapsed="false">
      <c r="A300" s="155"/>
      <c r="B300" s="153" t="s">
        <v>187</v>
      </c>
      <c r="C300" s="153"/>
      <c r="F300" s="132"/>
      <c r="G300" s="123" t="n">
        <f aca="false">SUM(G294:G299)</f>
        <v>551785.954053378</v>
      </c>
      <c r="H300" s="123" t="n">
        <f aca="false">SUM(H294:H299)</f>
        <v>513934.308436081</v>
      </c>
      <c r="I300" s="123" t="n">
        <f aca="false">SUM(I294:I299)</f>
        <v>25555.7085198429</v>
      </c>
      <c r="J300" s="123" t="n">
        <f aca="false">SUM(J294:J299)</f>
        <v>242.181345741209</v>
      </c>
      <c r="K300" s="123" t="n">
        <f aca="false">SUM(K294:K299)</f>
        <v>9623.52189655856</v>
      </c>
      <c r="L300" s="123" t="n">
        <f aca="false">SUM(L294:L299)</f>
        <v>0</v>
      </c>
      <c r="M300" s="123" t="n">
        <f aca="false">SUM(M294:M299)</f>
        <v>2430.23385515463</v>
      </c>
      <c r="N300" s="123" t="n">
        <f aca="false">SUM(N294:N299)</f>
        <v>0</v>
      </c>
      <c r="O300" s="124" t="n">
        <f aca="false">SUM(H300:N300)</f>
        <v>551785.954053378</v>
      </c>
      <c r="P300" s="158" t="n">
        <f aca="false">SUM(P294:P299)</f>
        <v>203854</v>
      </c>
      <c r="Q300" s="158" t="n">
        <f aca="false">SUM(Q294:Q299)</f>
        <v>190179.295916778</v>
      </c>
      <c r="R300" s="158" t="n">
        <f aca="false">SUM(R294:R299)</f>
        <v>9456.78576654628</v>
      </c>
      <c r="S300" s="158" t="n">
        <f aca="false">SUM(S294:S299)</f>
        <v>89.6182198020534</v>
      </c>
      <c r="T300" s="158" t="n">
        <f aca="false">SUM(T294:T299)</f>
        <v>3561.14505002896</v>
      </c>
      <c r="U300" s="158" t="n">
        <f aca="false">SUM(U294:U299)</f>
        <v>0</v>
      </c>
      <c r="V300" s="158" t="n">
        <f aca="false">SUM(V294:V299)</f>
        <v>567.155046844235</v>
      </c>
      <c r="W300" s="158" t="n">
        <f aca="false">SUM(W294:W299)</f>
        <v>0</v>
      </c>
      <c r="X300" s="139" t="n">
        <f aca="false">SUM(X294:X299)</f>
        <v>203854</v>
      </c>
    </row>
    <row r="301" customFormat="false" ht="21.75" hidden="false" customHeight="true" outlineLevel="0" collapsed="false">
      <c r="A301" s="155"/>
      <c r="B301" s="154" t="s">
        <v>188</v>
      </c>
      <c r="C301" s="153"/>
      <c r="F301" s="132"/>
      <c r="P301" s="152"/>
      <c r="Q301" s="132"/>
      <c r="R301" s="132"/>
      <c r="S301" s="132"/>
      <c r="T301" s="132"/>
      <c r="U301" s="132"/>
    </row>
    <row r="302" customFormat="false" ht="15.75" hidden="false" customHeight="false" outlineLevel="0" collapsed="false">
      <c r="A302" s="161" t="n">
        <v>920</v>
      </c>
      <c r="B302" s="161"/>
      <c r="C302" s="162" t="s">
        <v>189</v>
      </c>
      <c r="F302" s="156" t="n">
        <v>23</v>
      </c>
      <c r="G302" s="123" t="n">
        <f aca="false">'[1]stc is detail'!$BM$117+'[1]stc is detail'!$BM$118</f>
        <v>173695.825794507</v>
      </c>
      <c r="H302" s="123" t="n">
        <f aca="false">HLOOKUP("ONE",$H$564:$N$594,$F302+1,FALSE())*$G302</f>
        <v>138007.259351394</v>
      </c>
      <c r="I302" s="123" t="e">
        <f aca="false">HLOOKUP("TWO",$H$564:$N$594,$F302+1,FALSE())*$G302</f>
        <v>#N/A</v>
      </c>
      <c r="J302" s="123" t="n">
        <f aca="false">HLOOKUP("THREE",$H$564:$N$594,$F302+1,FALSE())*$G302</f>
        <v>85.2314853298821</v>
      </c>
      <c r="K302" s="123" t="n">
        <f aca="false">HLOOKUP("FOUR",$H$564:$N$594,$F302+1,FALSE())*$G302</f>
        <v>2906.2768823012</v>
      </c>
      <c r="L302" s="123" t="n">
        <f aca="false">HLOOKUP("FIVE",$H$564:$N$594,$F302+1,FALSE())*$G302</f>
        <v>0</v>
      </c>
      <c r="M302" s="123" t="n">
        <f aca="false">HLOOKUP("SIX",$H$564:$N$594,$F302+1,FALSE())*$G302</f>
        <v>1726.79530923657</v>
      </c>
      <c r="N302" s="123" t="n">
        <f aca="false">HLOOKUP("SEVEN",$H$564:$N$594,$F302+1,FALSE())*$G302</f>
        <v>13344.0717454916</v>
      </c>
      <c r="P302" s="152" t="n">
        <f aca="false">'[1]total water is detail'!$J$109</f>
        <v>108407</v>
      </c>
      <c r="Q302" s="123" t="n">
        <f aca="false">HLOOKUP("ONE",$H$564:$N$594,$F302+1,FALSE())*$P302</f>
        <v>86133.0598825459</v>
      </c>
      <c r="R302" s="123" t="n">
        <f aca="false">HLOOKUP("TWO",$H$564:$N$594,$F302+1,FALSE())*$P302</f>
        <v>11000.854403073</v>
      </c>
      <c r="S302" s="123" t="n">
        <f aca="false">HLOOKUP("THREE",$H$564:$N$594,$F302+1,FALSE())*$P302</f>
        <v>53.1946555876803</v>
      </c>
      <c r="T302" s="123" t="n">
        <f aca="false">HLOOKUP("FOUR",$H$564:$N$594,$F302+1,FALSE())*$P302</f>
        <v>1813.86487866647</v>
      </c>
      <c r="U302" s="123" t="n">
        <f aca="false">HLOOKUP("FIVE",$H$564:$N$594,$F302+1,FALSE())*$P302</f>
        <v>0</v>
      </c>
      <c r="V302" s="123" t="n">
        <f aca="false">HLOOKUP("SIX",$H$564:$N$594,$F302+1,FALSE())*$P302</f>
        <v>1077.72710272194</v>
      </c>
      <c r="W302" s="123" t="n">
        <f aca="false">HLOOKUP("SEVEN",$H$564:$N$594,$F302+1,FALSE())*$P302</f>
        <v>8328.29907740506</v>
      </c>
      <c r="X302" s="123" t="n">
        <f aca="false">SUM(Q302:W302)</f>
        <v>108407</v>
      </c>
    </row>
    <row r="303" customFormat="false" ht="15.75" hidden="false" customHeight="false" outlineLevel="0" collapsed="false">
      <c r="A303" s="161" t="n">
        <v>921</v>
      </c>
      <c r="B303" s="161"/>
      <c r="C303" s="162" t="s">
        <v>190</v>
      </c>
      <c r="F303" s="156" t="n">
        <v>23</v>
      </c>
      <c r="G303" s="123" t="n">
        <f aca="false">'[1]stc is detail'!$BM$119+'[1]stc is detail'!$BM$120+'[1]stc is detail'!$BM$121+'[1]stc is detail'!$BM$122+'[1]stc is detail'!$BM$123</f>
        <v>50771.3352949172</v>
      </c>
      <c r="H303" s="123" t="n">
        <f aca="false">HLOOKUP("ONE",$H$564:$N$594,$F303+1,FALSE())*$G303</f>
        <v>40339.5579923245</v>
      </c>
      <c r="I303" s="123" t="n">
        <f aca="false">HLOOKUP("TWO",$H$564:$N$594,$F303+1,FALSE())*$G303</f>
        <v>5152.14024397856</v>
      </c>
      <c r="J303" s="123" t="n">
        <f aca="false">HLOOKUP("THREE",$H$564:$N$594,$F303+1,FALSE())*$G303</f>
        <v>24.9131854468785</v>
      </c>
      <c r="K303" s="123" t="n">
        <f aca="false">HLOOKUP("FOUR",$H$564:$N$594,$F303+1,FALSE())*$G303</f>
        <v>849.50549258304</v>
      </c>
      <c r="L303" s="123" t="n">
        <f aca="false">HLOOKUP("FIVE",$H$564:$N$594,$F303+1,FALSE())*$G303</f>
        <v>0</v>
      </c>
      <c r="M303" s="123" t="n">
        <f aca="false">HLOOKUP("SIX",$H$564:$N$594,$F303+1,FALSE())*$G303</f>
        <v>504.742720384433</v>
      </c>
      <c r="N303" s="123" t="n">
        <f aca="false">HLOOKUP("SEVEN",$H$564:$N$594,$F303+1,FALSE())*$G303</f>
        <v>3900.47566019982</v>
      </c>
      <c r="P303" s="152" t="n">
        <v>0</v>
      </c>
      <c r="Q303" s="123" t="n">
        <f aca="false">HLOOKUP("ONE",$H$564:$N$594,$F303+1,FALSE())*$P303</f>
        <v>0</v>
      </c>
      <c r="R303" s="123" t="n">
        <f aca="false">HLOOKUP("TWO",$H$564:$N$594,$F303+1,FALSE())*$P303</f>
        <v>0</v>
      </c>
      <c r="S303" s="123" t="n">
        <f aca="false">HLOOKUP("THREE",$H$564:$N$594,$F303+1,FALSE())*$P303</f>
        <v>0</v>
      </c>
      <c r="T303" s="123" t="n">
        <f aca="false">HLOOKUP("FOUR",$H$564:$N$594,$F303+1,FALSE())*$P303</f>
        <v>0</v>
      </c>
      <c r="U303" s="123" t="n">
        <f aca="false">HLOOKUP("FIVE",$H$564:$N$594,$F303+1,FALSE())*$P303</f>
        <v>0</v>
      </c>
      <c r="V303" s="123" t="n">
        <f aca="false">HLOOKUP("SIX",$H$564:$N$594,$F303+1,FALSE())*$P303</f>
        <v>0</v>
      </c>
      <c r="W303" s="123" t="n">
        <f aca="false">HLOOKUP("SEVEN",$H$564:$N$594,$F303+1,FALSE())*$P303</f>
        <v>0</v>
      </c>
      <c r="X303" s="123" t="n">
        <f aca="false">SUM(Q303:W303)</f>
        <v>0</v>
      </c>
    </row>
    <row r="304" customFormat="false" ht="15.75" hidden="false" customHeight="false" outlineLevel="0" collapsed="false">
      <c r="A304" s="161" t="n">
        <v>922</v>
      </c>
      <c r="B304" s="161"/>
      <c r="C304" s="162" t="s">
        <v>191</v>
      </c>
      <c r="F304" s="156" t="n">
        <v>23</v>
      </c>
      <c r="G304" s="123" t="n">
        <v>0</v>
      </c>
      <c r="H304" s="123" t="n">
        <f aca="false">HLOOKUP("ONE",$H$564:$N$594,$F304+1,FALSE())*$G304</f>
        <v>0</v>
      </c>
      <c r="I304" s="123" t="n">
        <f aca="false">HLOOKUP("TWO",$H$564:$N$594,$F304+1,FALSE())*$G304</f>
        <v>0</v>
      </c>
      <c r="J304" s="123" t="n">
        <f aca="false">HLOOKUP("THREE",$H$564:$N$594,$F304+1,FALSE())*$G304</f>
        <v>0</v>
      </c>
      <c r="K304" s="123" t="n">
        <f aca="false">HLOOKUP("FOUR",$H$564:$N$594,$F304+1,FALSE())*$G304</f>
        <v>0</v>
      </c>
      <c r="L304" s="123" t="n">
        <f aca="false">HLOOKUP("FIVE",$H$564:$N$594,$F304+1,FALSE())*$G304</f>
        <v>0</v>
      </c>
      <c r="M304" s="123" t="n">
        <f aca="false">HLOOKUP("SIX",$H$564:$N$594,$F304+1,FALSE())*$G304</f>
        <v>0</v>
      </c>
      <c r="N304" s="123" t="n">
        <f aca="false">HLOOKUP("SEVEN",$H$564:$N$594,$F304+1,FALSE())*$G304</f>
        <v>0</v>
      </c>
      <c r="P304" s="152" t="n">
        <v>0</v>
      </c>
      <c r="Q304" s="123" t="n">
        <f aca="false">HLOOKUP("ONE",$H$564:$N$594,$F304+1,FALSE())*$P304</f>
        <v>0</v>
      </c>
      <c r="R304" s="123" t="n">
        <f aca="false">HLOOKUP("TWO",$H$564:$N$594,$F304+1,FALSE())*$P304</f>
        <v>0</v>
      </c>
      <c r="S304" s="123" t="n">
        <f aca="false">HLOOKUP("THREE",$H$564:$N$594,$F304+1,FALSE())*$P304</f>
        <v>0</v>
      </c>
      <c r="T304" s="123" t="n">
        <f aca="false">HLOOKUP("FOUR",$H$564:$N$594,$F304+1,FALSE())*$P304</f>
        <v>0</v>
      </c>
      <c r="U304" s="123" t="n">
        <f aca="false">HLOOKUP("FIVE",$H$564:$N$594,$F304+1,FALSE())*$P304</f>
        <v>0</v>
      </c>
      <c r="V304" s="123" t="n">
        <f aca="false">HLOOKUP("SIX",$H$564:$N$594,$F304+1,FALSE())*$P304</f>
        <v>0</v>
      </c>
      <c r="W304" s="123" t="n">
        <f aca="false">HLOOKUP("SEVEN",$H$564:$N$594,$F304+1,FALSE())*$P304</f>
        <v>0</v>
      </c>
      <c r="X304" s="123" t="n">
        <f aca="false">SUM(Q304:W304)</f>
        <v>0</v>
      </c>
    </row>
    <row r="305" customFormat="false" ht="15.75" hidden="false" customHeight="false" outlineLevel="0" collapsed="false">
      <c r="A305" s="161" t="n">
        <v>923</v>
      </c>
      <c r="B305" s="161"/>
      <c r="C305" s="162" t="s">
        <v>192</v>
      </c>
      <c r="F305" s="156" t="n">
        <v>23</v>
      </c>
      <c r="G305" s="123" t="n">
        <f aca="false">'[1]stc is detail'!$BM$125+'[1]stc is detail'!$BM$126+'[1]stc is detail'!$BM$127+'[1]stc is detail'!$BM$128+'[1]stc is detail'!$BM$129+'[1]stc is detail'!$BM$130+'[1]stc is detail'!$BM$131+'[1]stc is detail'!$BM$132</f>
        <v>353514.329376127</v>
      </c>
      <c r="H305" s="123" t="n">
        <f aca="false">HLOOKUP("ONE",$H$564:$N$594,$F305+1,FALSE())*$G305</f>
        <v>280879.195084192</v>
      </c>
      <c r="I305" s="123" t="n">
        <f aca="false">HLOOKUP("TWO",$H$564:$N$594,$F305+1,FALSE())*$G305</f>
        <v>35873.6951199345</v>
      </c>
      <c r="J305" s="123" t="n">
        <f aca="false">HLOOKUP("THREE",$H$564:$N$594,$F305+1,FALSE())*$G305</f>
        <v>173.46733141285</v>
      </c>
      <c r="K305" s="123" t="n">
        <f aca="false">HLOOKUP("FOUR",$H$564:$N$594,$F305+1,FALSE())*$G305</f>
        <v>5914.99835029736</v>
      </c>
      <c r="L305" s="123" t="n">
        <f aca="false">HLOOKUP("FIVE",$H$564:$N$594,$F305+1,FALSE())*$G305</f>
        <v>0</v>
      </c>
      <c r="M305" s="123" t="n">
        <f aca="false">HLOOKUP("SIX",$H$564:$N$594,$F305+1,FALSE())*$G305</f>
        <v>3514.45915825751</v>
      </c>
      <c r="N305" s="123" t="n">
        <f aca="false">HLOOKUP("SEVEN",$H$564:$N$594,$F305+1,FALSE())*$G305</f>
        <v>27158.5143320327</v>
      </c>
      <c r="P305" s="152" t="n">
        <v>0</v>
      </c>
      <c r="Q305" s="123" t="n">
        <f aca="false">HLOOKUP("ONE",$H$564:$N$594,$F305+1,FALSE())*$P305</f>
        <v>0</v>
      </c>
      <c r="R305" s="123" t="n">
        <f aca="false">HLOOKUP("TWO",$H$564:$N$594,$F305+1,FALSE())*$P305</f>
        <v>0</v>
      </c>
      <c r="S305" s="123" t="n">
        <f aca="false">HLOOKUP("THREE",$H$564:$N$594,$F305+1,FALSE())*$P305</f>
        <v>0</v>
      </c>
      <c r="T305" s="123" t="n">
        <f aca="false">HLOOKUP("FOUR",$H$564:$N$594,$F305+1,FALSE())*$P305</f>
        <v>0</v>
      </c>
      <c r="U305" s="123" t="n">
        <f aca="false">HLOOKUP("FIVE",$H$564:$N$594,$F305+1,FALSE())*$P305</f>
        <v>0</v>
      </c>
      <c r="V305" s="123" t="n">
        <f aca="false">HLOOKUP("SIX",$H$564:$N$594,$F305+1,FALSE())*$P305</f>
        <v>0</v>
      </c>
      <c r="W305" s="123" t="n">
        <f aca="false">HLOOKUP("SEVEN",$H$564:$N$594,$F305+1,FALSE())*$P305</f>
        <v>0</v>
      </c>
      <c r="X305" s="123" t="n">
        <f aca="false">SUM(Q305:W305)</f>
        <v>0</v>
      </c>
    </row>
    <row r="306" customFormat="false" ht="15.75" hidden="false" customHeight="false" outlineLevel="0" collapsed="false">
      <c r="A306" s="161" t="n">
        <v>924</v>
      </c>
      <c r="B306" s="161"/>
      <c r="C306" s="162" t="s">
        <v>193</v>
      </c>
      <c r="F306" s="156" t="n">
        <v>21</v>
      </c>
      <c r="G306" s="123" t="n">
        <f aca="false">'[1]stc is detail'!$BM$133</f>
        <v>23023.313015991</v>
      </c>
      <c r="H306" s="123" t="n">
        <f aca="false">HLOOKUP("ONE",$H$564:$N$594,$F306+1,FALSE())*$G306</f>
        <v>17686.960945355</v>
      </c>
      <c r="I306" s="123" t="n">
        <f aca="false">HLOOKUP("TWO",$H$564:$N$594,$F306+1,FALSE())*$G306</f>
        <v>2339.17270393743</v>
      </c>
      <c r="J306" s="123" t="n">
        <f aca="false">HLOOKUP("THREE",$H$564:$N$594,$F306+1,FALSE())*$G306</f>
        <v>10.5912669513868</v>
      </c>
      <c r="K306" s="123" t="n">
        <f aca="false">HLOOKUP("FOUR",$H$564:$N$594,$F306+1,FALSE())*$G306</f>
        <v>367.196486195888</v>
      </c>
      <c r="L306" s="123" t="n">
        <f aca="false">HLOOKUP("FIVE",$H$564:$N$594,$F306+1,FALSE())*$G306</f>
        <v>0</v>
      </c>
      <c r="M306" s="123" t="n">
        <f aca="false">HLOOKUP("SIX",$H$564:$N$594,$F306+1,FALSE())*$G306</f>
        <v>286.252981296532</v>
      </c>
      <c r="N306" s="123" t="n">
        <f aca="false">HLOOKUP("SEVEN",$H$564:$N$594,$F306+1,FALSE())*$G306</f>
        <v>2333.13863225476</v>
      </c>
      <c r="P306" s="152" t="n">
        <v>0</v>
      </c>
      <c r="Q306" s="123" t="n">
        <f aca="false">HLOOKUP("ONE",$H$564:$N$594,$F306+1,FALSE())*$P306</f>
        <v>0</v>
      </c>
      <c r="R306" s="123" t="n">
        <f aca="false">HLOOKUP("TWO",$H$564:$N$594,$F306+1,FALSE())*$P306</f>
        <v>0</v>
      </c>
      <c r="S306" s="123" t="n">
        <f aca="false">HLOOKUP("THREE",$H$564:$N$594,$F306+1,FALSE())*$P306</f>
        <v>0</v>
      </c>
      <c r="T306" s="123" t="n">
        <f aca="false">HLOOKUP("FOUR",$H$564:$N$594,$F306+1,FALSE())*$P306</f>
        <v>0</v>
      </c>
      <c r="U306" s="123" t="n">
        <f aca="false">HLOOKUP("FIVE",$H$564:$N$594,$F306+1,FALSE())*$P306</f>
        <v>0</v>
      </c>
      <c r="V306" s="123" t="n">
        <f aca="false">HLOOKUP("SIX",$H$564:$N$594,$F306+1,FALSE())*$P306</f>
        <v>0</v>
      </c>
      <c r="W306" s="123" t="n">
        <f aca="false">HLOOKUP("SEVEN",$H$564:$N$594,$F306+1,FALSE())*$P306</f>
        <v>0</v>
      </c>
      <c r="X306" s="123" t="n">
        <f aca="false">SUM(Q306:W306)</f>
        <v>0</v>
      </c>
    </row>
    <row r="307" customFormat="false" ht="15.75" hidden="false" customHeight="false" outlineLevel="0" collapsed="false">
      <c r="A307" s="161" t="n">
        <v>925</v>
      </c>
      <c r="B307" s="161"/>
      <c r="C307" s="162" t="s">
        <v>194</v>
      </c>
      <c r="F307" s="156" t="n">
        <v>26</v>
      </c>
      <c r="G307" s="123" t="n">
        <f aca="false">'[1]stc is detail'!$BM$134+'[1]stc is detail'!$BM$135+'[1]stc is detail'!$BM$136</f>
        <v>47643.3838483466</v>
      </c>
      <c r="H307" s="123" t="n">
        <f aca="false">HLOOKUP("ONE",$H$564:$N$594,$F307+1,FALSE())*$G307</f>
        <v>40412.3929090102</v>
      </c>
      <c r="I307" s="123" t="n">
        <f aca="false">HLOOKUP("TWO",$H$564:$N$594,$F307+1,FALSE())*$G307</f>
        <v>3880.67807800528</v>
      </c>
      <c r="J307" s="123" t="n">
        <f aca="false">HLOOKUP("THREE",$H$564:$N$594,$F307+1,FALSE())*$G307</f>
        <v>21.5989479853596</v>
      </c>
      <c r="K307" s="123" t="n">
        <f aca="false">HLOOKUP("FOUR",$H$564:$N$594,$F307+1,FALSE())*$G307</f>
        <v>837.569925960699</v>
      </c>
      <c r="L307" s="123" t="n">
        <f aca="false">HLOOKUP("FIVE",$H$564:$N$594,$F307+1,FALSE())*$G307</f>
        <v>0</v>
      </c>
      <c r="M307" s="123" t="n">
        <f aca="false">HLOOKUP("SIX",$H$564:$N$594,$F307+1,FALSE())*$G307</f>
        <v>347.223623264333</v>
      </c>
      <c r="N307" s="123" t="e">
        <f aca="false">HLOOKUP("SEVEN",$H$564:$N$594,$F307+1,FALSE())*$G307</f>
        <v>#N/A</v>
      </c>
      <c r="P307" s="152" t="n">
        <v>0</v>
      </c>
      <c r="Q307" s="123" t="e">
        <f aca="false">HLOOKUP("ONE",$H$564:$N$594,$F307+1,FALSE())*$P307</f>
        <v>#N/A</v>
      </c>
      <c r="R307" s="123" t="e">
        <f aca="false">HLOOKUP("TWO",$H$564:$N$594,$F307+1,FALSE())*$P307</f>
        <v>#N/A</v>
      </c>
      <c r="S307" s="123" t="e">
        <f aca="false">HLOOKUP("THREE",$H$564:$N$594,$F307+1,FALSE())*$P307</f>
        <v>#N/A</v>
      </c>
      <c r="T307" s="123" t="e">
        <f aca="false">HLOOKUP("FOUR",$H$564:$N$594,$F307+1,FALSE())*$P307</f>
        <v>#N/A</v>
      </c>
      <c r="U307" s="123" t="e">
        <f aca="false">HLOOKUP("FIVE",$H$564:$N$594,$F307+1,FALSE())*$P307</f>
        <v>#N/A</v>
      </c>
      <c r="V307" s="123" t="e">
        <f aca="false">HLOOKUP("SIX",$H$564:$N$594,$F307+1,FALSE())*$P307</f>
        <v>#N/A</v>
      </c>
      <c r="W307" s="123" t="e">
        <f aca="false">HLOOKUP("SEVEN",$H$564:$N$594,$F307+1,FALSE())*$P307</f>
        <v>#N/A</v>
      </c>
      <c r="X307" s="123" t="e">
        <f aca="false">SUM(Q307:W307)</f>
        <v>#N/A</v>
      </c>
    </row>
    <row r="308" customFormat="false" ht="15.75" hidden="false" customHeight="false" outlineLevel="0" collapsed="false">
      <c r="A308" s="161" t="n">
        <v>926</v>
      </c>
      <c r="B308" s="161"/>
      <c r="C308" s="162" t="s">
        <v>195</v>
      </c>
      <c r="F308" s="156" t="n">
        <v>26</v>
      </c>
      <c r="G308" s="123" t="n">
        <f aca="false">'[1]stc is detail'!$BM$137+'[1]stc is detail'!$BM$138+'[1]stc is detail'!$BM$139+'[1]stc is detail'!$BM$140+'[1]stc is detail'!$BM$141+'[1]stc is detail'!$BM$142+'[1]stc is detail'!$BM$143+'[1]stc is detail'!$BM$144</f>
        <v>223562.058879742</v>
      </c>
      <c r="H308" s="123" t="n">
        <f aca="false">HLOOKUP("ONE",$H$564:$N$594,$F308+1,FALSE())*$G308</f>
        <v>189631.319885961</v>
      </c>
      <c r="I308" s="123" t="n">
        <f aca="false">HLOOKUP("TWO",$H$564:$N$594,$F308+1,FALSE())*$G308</f>
        <v>18209.7137291908</v>
      </c>
      <c r="J308" s="123" t="n">
        <f aca="false">HLOOKUP("THREE",$H$564:$N$594,$F308+1,FALSE())*$G308</f>
        <v>101.351014374077</v>
      </c>
      <c r="K308" s="123" t="n">
        <f aca="false">HLOOKUP("FOUR",$H$564:$N$594,$F308+1,FALSE())*$G308</f>
        <v>3930.21741905567</v>
      </c>
      <c r="L308" s="123" t="n">
        <f aca="false">HLOOKUP("FIVE",$H$564:$N$594,$F308+1,FALSE())*$G308</f>
        <v>0</v>
      </c>
      <c r="M308" s="123" t="n">
        <f aca="false">HLOOKUP("SIX",$H$564:$N$594,$F308+1,FALSE())*$G308</f>
        <v>1629.31391178573</v>
      </c>
      <c r="N308" s="123" t="n">
        <f aca="false">HLOOKUP("SEVEN",$H$564:$N$594,$F308+1,FALSE())*$G308</f>
        <v>10060.1429193753</v>
      </c>
      <c r="P308" s="152" t="n">
        <v>0</v>
      </c>
      <c r="Q308" s="123" t="n">
        <f aca="false">HLOOKUP("ONE",$H$564:$N$594,$F308+1,FALSE())*$P308</f>
        <v>0</v>
      </c>
      <c r="R308" s="123" t="n">
        <f aca="false">HLOOKUP("TWO",$H$564:$N$594,$F308+1,FALSE())*$P308</f>
        <v>0</v>
      </c>
      <c r="S308" s="123" t="n">
        <f aca="false">HLOOKUP("THREE",$H$564:$N$594,$F308+1,FALSE())*$P308</f>
        <v>0</v>
      </c>
      <c r="T308" s="123" t="n">
        <f aca="false">HLOOKUP("FOUR",$H$564:$N$594,$F308+1,FALSE())*$P308</f>
        <v>0</v>
      </c>
      <c r="U308" s="123" t="n">
        <f aca="false">HLOOKUP("FIVE",$H$564:$N$594,$F308+1,FALSE())*$P308</f>
        <v>0</v>
      </c>
      <c r="V308" s="123" t="n">
        <f aca="false">HLOOKUP("SIX",$H$564:$N$594,$F308+1,FALSE())*$P308</f>
        <v>0</v>
      </c>
      <c r="W308" s="123" t="n">
        <f aca="false">HLOOKUP("SEVEN",$H$564:$N$594,$F308+1,FALSE())*$P308</f>
        <v>0</v>
      </c>
      <c r="X308" s="123" t="n">
        <f aca="false">SUM(Q308:W308)</f>
        <v>0</v>
      </c>
    </row>
    <row r="309" customFormat="false" ht="15.75" hidden="false" customHeight="false" outlineLevel="0" collapsed="false">
      <c r="A309" s="161" t="n">
        <v>927</v>
      </c>
      <c r="B309" s="161"/>
      <c r="C309" s="160" t="s">
        <v>196</v>
      </c>
      <c r="F309" s="156" t="n">
        <v>23</v>
      </c>
      <c r="G309" s="123" t="n">
        <f aca="false">'[1]stc is detail'!$BM$145</f>
        <v>0</v>
      </c>
      <c r="H309" s="123" t="n">
        <f aca="false">HLOOKUP("ONE",$H$564:$N$594,$F309+1,FALSE())*$G309</f>
        <v>0</v>
      </c>
      <c r="I309" s="123" t="n">
        <f aca="false">HLOOKUP("TWO",$H$564:$N$594,$F309+1,FALSE())*$G309</f>
        <v>0</v>
      </c>
      <c r="J309" s="123" t="n">
        <f aca="false">HLOOKUP("THREE",$H$564:$N$594,$F309+1,FALSE())*$G309</f>
        <v>0</v>
      </c>
      <c r="K309" s="123" t="n">
        <f aca="false">HLOOKUP("FOUR",$H$564:$N$594,$F309+1,FALSE())*$G309</f>
        <v>0</v>
      </c>
      <c r="L309" s="123" t="n">
        <f aca="false">HLOOKUP("FIVE",$H$564:$N$594,$F309+1,FALSE())*$G309</f>
        <v>0</v>
      </c>
      <c r="M309" s="123" t="n">
        <f aca="false">HLOOKUP("SIX",$H$564:$N$594,$F309+1,FALSE())*$G309</f>
        <v>0</v>
      </c>
      <c r="N309" s="123" t="n">
        <f aca="false">HLOOKUP("SEVEN",$H$564:$N$594,$F309+1,FALSE())*$G309</f>
        <v>0</v>
      </c>
      <c r="P309" s="152" t="n">
        <v>0</v>
      </c>
      <c r="Q309" s="123" t="n">
        <f aca="false">HLOOKUP("ONE",$H$564:$N$594,$F309+1,FALSE())*$P309</f>
        <v>0</v>
      </c>
      <c r="R309" s="123" t="n">
        <f aca="false">HLOOKUP("TWO",$H$564:$N$594,$F309+1,FALSE())*$P309</f>
        <v>0</v>
      </c>
      <c r="S309" s="123" t="n">
        <f aca="false">HLOOKUP("THREE",$H$564:$N$594,$F309+1,FALSE())*$P309</f>
        <v>0</v>
      </c>
      <c r="T309" s="123" t="n">
        <f aca="false">HLOOKUP("FOUR",$H$564:$N$594,$F309+1,FALSE())*$P309</f>
        <v>0</v>
      </c>
      <c r="U309" s="123" t="n">
        <f aca="false">HLOOKUP("FIVE",$H$564:$N$594,$F309+1,FALSE())*$P309</f>
        <v>0</v>
      </c>
      <c r="V309" s="123" t="n">
        <f aca="false">HLOOKUP("SIX",$H$564:$N$594,$F309+1,FALSE())*$P309</f>
        <v>0</v>
      </c>
      <c r="W309" s="123" t="n">
        <f aca="false">HLOOKUP("SEVEN",$H$564:$N$594,$F309+1,FALSE())*$P309</f>
        <v>0</v>
      </c>
      <c r="X309" s="123" t="n">
        <f aca="false">SUM(Q309:W309)</f>
        <v>0</v>
      </c>
    </row>
    <row r="310" customFormat="false" ht="15.75" hidden="false" customHeight="false" outlineLevel="0" collapsed="false">
      <c r="A310" s="161" t="n">
        <v>928</v>
      </c>
      <c r="B310" s="161"/>
      <c r="C310" s="162" t="s">
        <v>197</v>
      </c>
      <c r="F310" s="156" t="n">
        <v>23</v>
      </c>
      <c r="G310" s="123" t="n">
        <f aca="false">'[1]stc is detail'!$BM$146+'[1]stc is detail'!$BM$147</f>
        <v>5562.49884188706</v>
      </c>
      <c r="H310" s="123" t="n">
        <f aca="false">HLOOKUP("ONE",$H$564:$N$594,$F310+1,FALSE())*$G310</f>
        <v>4419.59509851624</v>
      </c>
      <c r="I310" s="123" t="n">
        <f aca="false">HLOOKUP("TWO",$H$564:$N$594,$F310+1,FALSE())*$G310</f>
        <v>564.467607044393</v>
      </c>
      <c r="J310" s="123" t="n">
        <f aca="false">HLOOKUP("THREE",$H$564:$N$594,$F310+1,FALSE())*$G310</f>
        <v>2.72948435157372</v>
      </c>
      <c r="K310" s="123" t="n">
        <f aca="false">HLOOKUP("FOUR",$H$564:$N$594,$F310+1,FALSE())*$G310</f>
        <v>93.0716769850825</v>
      </c>
      <c r="L310" s="123" t="n">
        <f aca="false">HLOOKUP("FIVE",$H$564:$N$594,$F310+1,FALSE())*$G310</f>
        <v>0</v>
      </c>
      <c r="M310" s="123" t="n">
        <f aca="false">HLOOKUP("SIX",$H$564:$N$594,$F310+1,FALSE())*$G310</f>
        <v>55.2995264213665</v>
      </c>
      <c r="N310" s="123" t="n">
        <f aca="false">HLOOKUP("SEVEN",$H$564:$N$594,$F310+1,FALSE())*$G310</f>
        <v>427.335448568402</v>
      </c>
      <c r="P310" s="152" t="n">
        <v>0</v>
      </c>
      <c r="Q310" s="123" t="n">
        <f aca="false">HLOOKUP("ONE",$H$564:$N$594,$F310+1,FALSE())*$P310</f>
        <v>0</v>
      </c>
      <c r="R310" s="123" t="n">
        <f aca="false">HLOOKUP("TWO",$H$564:$N$594,$F310+1,FALSE())*$P310</f>
        <v>0</v>
      </c>
      <c r="S310" s="123" t="n">
        <f aca="false">HLOOKUP("THREE",$H$564:$N$594,$F310+1,FALSE())*$P310</f>
        <v>0</v>
      </c>
      <c r="T310" s="123" t="n">
        <f aca="false">HLOOKUP("FOUR",$H$564:$N$594,$F310+1,FALSE())*$P310</f>
        <v>0</v>
      </c>
      <c r="U310" s="123" t="n">
        <f aca="false">HLOOKUP("FIVE",$H$564:$N$594,$F310+1,FALSE())*$P310</f>
        <v>0</v>
      </c>
      <c r="V310" s="123" t="n">
        <f aca="false">HLOOKUP("SIX",$H$564:$N$594,$F310+1,FALSE())*$P310</f>
        <v>0</v>
      </c>
      <c r="W310" s="123" t="n">
        <f aca="false">HLOOKUP("SEVEN",$H$564:$N$594,$F310+1,FALSE())*$P310</f>
        <v>0</v>
      </c>
      <c r="X310" s="123" t="n">
        <f aca="false">SUM(Q310:W310)</f>
        <v>0</v>
      </c>
    </row>
    <row r="311" customFormat="false" ht="15.75" hidden="false" customHeight="false" outlineLevel="0" collapsed="false">
      <c r="A311" s="161" t="n">
        <v>929</v>
      </c>
      <c r="B311" s="161"/>
      <c r="C311" s="162"/>
      <c r="F311" s="156" t="n">
        <v>23</v>
      </c>
      <c r="G311" s="123" t="n">
        <v>0</v>
      </c>
      <c r="H311" s="123" t="n">
        <f aca="false">HLOOKUP("ONE",$H$564:$N$594,$F311+1,FALSE())*$G311</f>
        <v>0</v>
      </c>
      <c r="I311" s="123" t="n">
        <f aca="false">HLOOKUP("TWO",$H$564:$N$594,$F311+1,FALSE())*$G311</f>
        <v>0</v>
      </c>
      <c r="J311" s="123" t="n">
        <f aca="false">HLOOKUP("THREE",$H$564:$N$594,$F311+1,FALSE())*$G311</f>
        <v>0</v>
      </c>
      <c r="K311" s="123" t="n">
        <f aca="false">HLOOKUP("FOUR",$H$564:$N$594,$F311+1,FALSE())*$G311</f>
        <v>0</v>
      </c>
      <c r="L311" s="123" t="n">
        <f aca="false">HLOOKUP("FIVE",$H$564:$N$594,$F311+1,FALSE())*$G311</f>
        <v>0</v>
      </c>
      <c r="M311" s="123" t="n">
        <f aca="false">HLOOKUP("SIX",$H$564:$N$594,$F311+1,FALSE())*$G311</f>
        <v>0</v>
      </c>
      <c r="N311" s="123" t="n">
        <f aca="false">HLOOKUP("SEVEN",$H$564:$N$594,$F311+1,FALSE())*$G311</f>
        <v>0</v>
      </c>
      <c r="P311" s="152" t="n">
        <v>0</v>
      </c>
      <c r="Q311" s="123" t="n">
        <f aca="false">HLOOKUP("ONE",$H$564:$N$594,$F311+1,FALSE())*$P311</f>
        <v>0</v>
      </c>
      <c r="R311" s="123" t="n">
        <f aca="false">HLOOKUP("TWO",$H$564:$N$594,$F311+1,FALSE())*$P311</f>
        <v>0</v>
      </c>
      <c r="S311" s="123" t="n">
        <f aca="false">HLOOKUP("THREE",$H$564:$N$594,$F311+1,FALSE())*$P311</f>
        <v>0</v>
      </c>
      <c r="T311" s="123" t="n">
        <f aca="false">HLOOKUP("FOUR",$H$564:$N$594,$F311+1,FALSE())*$P311</f>
        <v>0</v>
      </c>
      <c r="U311" s="123" t="n">
        <f aca="false">HLOOKUP("FIVE",$H$564:$N$594,$F311+1,FALSE())*$P311</f>
        <v>0</v>
      </c>
      <c r="V311" s="123" t="n">
        <f aca="false">HLOOKUP("SIX",$H$564:$N$594,$F311+1,FALSE())*$P311</f>
        <v>0</v>
      </c>
      <c r="W311" s="123" t="n">
        <f aca="false">HLOOKUP("SEVEN",$H$564:$N$594,$F311+1,FALSE())*$P311</f>
        <v>0</v>
      </c>
      <c r="X311" s="123" t="n">
        <f aca="false">SUM(Q311:W311)</f>
        <v>0</v>
      </c>
    </row>
    <row r="312" customFormat="false" ht="15.75" hidden="false" customHeight="false" outlineLevel="0" collapsed="false">
      <c r="A312" s="161" t="n">
        <v>930</v>
      </c>
      <c r="B312" s="161"/>
      <c r="C312" s="162" t="s">
        <v>198</v>
      </c>
      <c r="F312" s="156" t="n">
        <v>24</v>
      </c>
      <c r="G312" s="123" t="n">
        <f aca="false">'[1]stc is detail'!$BM$148</f>
        <v>-14604.352513694</v>
      </c>
      <c r="H312" s="123" t="e">
        <f aca="false">HLOOKUP("ONE",$H$564:$N$594,$F312+1,FALSE())*$G312</f>
        <v>#N/A</v>
      </c>
      <c r="I312" s="123" t="n">
        <f aca="false">HLOOKUP("TWO",$H$564:$N$594,$F312+1,FALSE())*$G312</f>
        <v>-1394.92323100569</v>
      </c>
      <c r="J312" s="123" t="e">
        <f aca="false">HLOOKUP("THREE",$H$564:$N$594,$F312+1,FALSE())*$G312</f>
        <v>#N/A</v>
      </c>
      <c r="K312" s="123" t="e">
        <f aca="false">HLOOKUP("FOUR",$H$564:$N$594,$F312+1,FALSE())*$G312</f>
        <v>#N/A</v>
      </c>
      <c r="L312" s="123" t="e">
        <f aca="false">HLOOKUP("FIVE",$H$564:$N$594,$F312+1,FALSE())*$G312</f>
        <v>#N/A</v>
      </c>
      <c r="M312" s="123" t="e">
        <f aca="false">HLOOKUP("SIX",$H$564:$N$594,$F312+1,FALSE())*$G312</f>
        <v>#N/A</v>
      </c>
      <c r="N312" s="123" t="n">
        <f aca="false">HLOOKUP("SEVEN",$H$564:$N$594,$F312+1,FALSE())*$G312</f>
        <v>-992.54588955512</v>
      </c>
      <c r="P312" s="152" t="n">
        <v>0</v>
      </c>
      <c r="Q312" s="123" t="e">
        <f aca="false">HLOOKUP("ONE",$H$564:$N$594,$F312+1,FALSE())*$P312</f>
        <v>#N/A</v>
      </c>
      <c r="R312" s="123" t="n">
        <f aca="false">HLOOKUP("TWO",$H$564:$N$594,$F312+1,FALSE())*$P312</f>
        <v>0</v>
      </c>
      <c r="S312" s="123" t="e">
        <f aca="false">HLOOKUP("THREE",$H$564:$N$594,$F312+1,FALSE())*$P312</f>
        <v>#N/A</v>
      </c>
      <c r="T312" s="123" t="e">
        <f aca="false">HLOOKUP("FOUR",$H$564:$N$594,$F312+1,FALSE())*$P312</f>
        <v>#N/A</v>
      </c>
      <c r="U312" s="123" t="e">
        <f aca="false">HLOOKUP("FIVE",$H$564:$N$594,$F312+1,FALSE())*$P312</f>
        <v>#N/A</v>
      </c>
      <c r="V312" s="123" t="e">
        <f aca="false">HLOOKUP("SIX",$H$564:$N$594,$F312+1,FALSE())*$P312</f>
        <v>#N/A</v>
      </c>
      <c r="W312" s="123" t="n">
        <f aca="false">HLOOKUP("SEVEN",$H$564:$N$594,$F312+1,FALSE())*$P312</f>
        <v>0</v>
      </c>
      <c r="X312" s="123" t="e">
        <f aca="false">SUM(Q312:W312)</f>
        <v>#N/A</v>
      </c>
    </row>
    <row r="313" customFormat="false" ht="15.75" hidden="false" customHeight="false" outlineLevel="0" collapsed="false">
      <c r="A313" s="161" t="n">
        <v>931</v>
      </c>
      <c r="B313" s="161"/>
      <c r="C313" s="162" t="s">
        <v>165</v>
      </c>
      <c r="F313" s="156" t="n">
        <v>23</v>
      </c>
      <c r="G313" s="123" t="n">
        <f aca="false">'[1]stc is detail'!$BM$149</f>
        <v>24337.107012425</v>
      </c>
      <c r="H313" s="123" t="n">
        <f aca="false">HLOOKUP("ONE",$H$564:$N$594,$F313+1,FALSE())*$G313</f>
        <v>19336.66179923</v>
      </c>
      <c r="I313" s="123" t="n">
        <f aca="false">HLOOKUP("TWO",$H$564:$N$594,$F313+1,FALSE())*$G313</f>
        <v>2469.66497399331</v>
      </c>
      <c r="J313" s="123" t="n">
        <f aca="false">HLOOKUP("THREE",$H$564:$N$594,$F313+1,FALSE())*$G313</f>
        <v>11.9420703969897</v>
      </c>
      <c r="K313" s="123" t="n">
        <f aca="false">HLOOKUP("FOUR",$H$564:$N$594,$F313+1,FALSE())*$G313</f>
        <v>407.208239857067</v>
      </c>
      <c r="L313" s="123" t="n">
        <f aca="false">HLOOKUP("FIVE",$H$564:$N$594,$F313+1,FALSE())*$G313</f>
        <v>0</v>
      </c>
      <c r="M313" s="123" t="n">
        <f aca="false">HLOOKUP("SIX",$H$564:$N$594,$F313+1,FALSE())*$G313</f>
        <v>241.947105160502</v>
      </c>
      <c r="N313" s="123" t="n">
        <f aca="false">HLOOKUP("SEVEN",$H$564:$N$594,$F313+1,FALSE())*$G313</f>
        <v>1869.68282378709</v>
      </c>
      <c r="P313" s="152" t="n">
        <v>0</v>
      </c>
      <c r="Q313" s="123" t="n">
        <f aca="false">HLOOKUP("ONE",$H$564:$N$594,$F313+1,FALSE())*$P313</f>
        <v>0</v>
      </c>
      <c r="R313" s="123" t="n">
        <f aca="false">HLOOKUP("TWO",$H$564:$N$594,$F313+1,FALSE())*$P313</f>
        <v>0</v>
      </c>
      <c r="S313" s="123" t="n">
        <f aca="false">HLOOKUP("THREE",$H$564:$N$594,$F313+1,FALSE())*$P313</f>
        <v>0</v>
      </c>
      <c r="T313" s="123" t="n">
        <f aca="false">HLOOKUP("FOUR",$H$564:$N$594,$F313+1,FALSE())*$P313</f>
        <v>0</v>
      </c>
      <c r="U313" s="123" t="n">
        <f aca="false">HLOOKUP("FIVE",$H$564:$N$594,$F313+1,FALSE())*$P313</f>
        <v>0</v>
      </c>
      <c r="V313" s="123" t="n">
        <f aca="false">HLOOKUP("SIX",$H$564:$N$594,$F313+1,FALSE())*$P313</f>
        <v>0</v>
      </c>
      <c r="W313" s="123" t="n">
        <f aca="false">HLOOKUP("SEVEN",$H$564:$N$594,$F313+1,FALSE())*$P313</f>
        <v>0</v>
      </c>
      <c r="X313" s="123" t="n">
        <f aca="false">SUM(Q313:W313)</f>
        <v>0</v>
      </c>
    </row>
    <row r="314" customFormat="false" ht="15.75" hidden="false" customHeight="false" outlineLevel="0" collapsed="false">
      <c r="A314" s="161" t="n">
        <v>932</v>
      </c>
      <c r="B314" s="161"/>
      <c r="C314" s="162" t="s">
        <v>199</v>
      </c>
      <c r="F314" s="156" t="n">
        <v>23</v>
      </c>
      <c r="G314" s="138" t="n">
        <f aca="false">'[1]stc is detail'!$BM$150+'[1]stc is detail'!$BM$151</f>
        <v>8148.19069563498</v>
      </c>
      <c r="H314" s="138" t="n">
        <f aca="false">HLOOKUP("ONE",$H$564:$N$594,$F314+1,FALSE())*$G314</f>
        <v>6474.01548905081</v>
      </c>
      <c r="I314" s="138" t="n">
        <f aca="false">HLOOKUP("TWO",$H$564:$N$594,$F314+1,FALSE())*$G314</f>
        <v>826.856748098869</v>
      </c>
      <c r="J314" s="138" t="n">
        <f aca="false">HLOOKUP("THREE",$H$564:$N$594,$F314+1,FALSE())*$G314</f>
        <v>3.99826761848445</v>
      </c>
      <c r="K314" s="138" t="n">
        <f aca="false">HLOOKUP("FOUR",$H$564:$N$594,$F314+1,FALSE())*$G314</f>
        <v>136.335448149005</v>
      </c>
      <c r="L314" s="138" t="n">
        <f aca="false">HLOOKUP("FIVE",$H$564:$N$594,$F314+1,FALSE())*$G314</f>
        <v>0</v>
      </c>
      <c r="M314" s="138" t="n">
        <f aca="false">HLOOKUP("SIX",$H$564:$N$594,$F314+1,FALSE())*$G314</f>
        <v>81.0051560400393</v>
      </c>
      <c r="N314" s="138" t="n">
        <f aca="false">HLOOKUP("SEVEN",$H$564:$N$594,$F314+1,FALSE())*$G314</f>
        <v>625.979586677773</v>
      </c>
      <c r="P314" s="152" t="n">
        <v>0</v>
      </c>
      <c r="Q314" s="123" t="n">
        <f aca="false">HLOOKUP("ONE",$H$564:$N$594,$F314+1,FALSE())*$P314</f>
        <v>0</v>
      </c>
      <c r="R314" s="123" t="n">
        <f aca="false">HLOOKUP("TWO",$H$564:$N$594,$F314+1,FALSE())*$P314</f>
        <v>0</v>
      </c>
      <c r="S314" s="123" t="n">
        <f aca="false">HLOOKUP("THREE",$H$564:$N$594,$F314+1,FALSE())*$P314</f>
        <v>0</v>
      </c>
      <c r="T314" s="123" t="n">
        <f aca="false">HLOOKUP("FOUR",$H$564:$N$594,$F314+1,FALSE())*$P314</f>
        <v>0</v>
      </c>
      <c r="U314" s="123" t="n">
        <f aca="false">HLOOKUP("FIVE",$H$564:$N$594,$F314+1,FALSE())*$P314</f>
        <v>0</v>
      </c>
      <c r="V314" s="123" t="n">
        <f aca="false">HLOOKUP("SIX",$H$564:$N$594,$F314+1,FALSE())*$P314</f>
        <v>0</v>
      </c>
      <c r="W314" s="123" t="n">
        <f aca="false">HLOOKUP("SEVEN",$H$564:$N$594,$F314+1,FALSE())*$P314</f>
        <v>0</v>
      </c>
      <c r="X314" s="123" t="n">
        <f aca="false">SUM(Q314:W314)</f>
        <v>0</v>
      </c>
    </row>
    <row r="315" customFormat="false" ht="15.75" hidden="false" customHeight="false" outlineLevel="0" collapsed="false">
      <c r="A315" s="155"/>
      <c r="B315" s="153" t="s">
        <v>200</v>
      </c>
      <c r="C315" s="153"/>
      <c r="F315" s="132"/>
      <c r="G315" s="123" t="n">
        <f aca="false">SUM(G302:G314)</f>
        <v>895653.690245884</v>
      </c>
      <c r="H315" s="123" t="e">
        <f aca="false">SUM(H302:H314)</f>
        <v>#N/A</v>
      </c>
      <c r="I315" s="123" t="e">
        <f aca="false">SUM(I302:I314)</f>
        <v>#N/A</v>
      </c>
      <c r="J315" s="123" t="e">
        <f aca="false">SUM(J302:J314)</f>
        <v>#N/A</v>
      </c>
      <c r="K315" s="123" t="e">
        <f aca="false">SUM(K302:K314)</f>
        <v>#N/A</v>
      </c>
      <c r="L315" s="123" t="e">
        <f aca="false">SUM(L302:L314)</f>
        <v>#N/A</v>
      </c>
      <c r="M315" s="123" t="e">
        <f aca="false">SUM(M302:M314)</f>
        <v>#N/A</v>
      </c>
      <c r="N315" s="123" t="e">
        <f aca="false">SUM(N302:N314)</f>
        <v>#N/A</v>
      </c>
      <c r="O315" s="124" t="e">
        <f aca="false">SUM(H315:N315)</f>
        <v>#N/A</v>
      </c>
      <c r="P315" s="158" t="n">
        <f aca="false">SUM(P302:P314)</f>
        <v>108407</v>
      </c>
      <c r="Q315" s="158" t="e">
        <f aca="false">SUM(Q302:Q314)</f>
        <v>#N/A</v>
      </c>
      <c r="R315" s="158" t="e">
        <f aca="false">SUM(R302:R314)</f>
        <v>#N/A</v>
      </c>
      <c r="S315" s="158" t="e">
        <f aca="false">SUM(S302:S314)</f>
        <v>#N/A</v>
      </c>
      <c r="T315" s="158" t="e">
        <f aca="false">SUM(T302:T314)</f>
        <v>#N/A</v>
      </c>
      <c r="U315" s="158" t="e">
        <f aca="false">SUM(U302:U314)</f>
        <v>#N/A</v>
      </c>
      <c r="V315" s="158" t="e">
        <f aca="false">SUM(V302:V314)</f>
        <v>#N/A</v>
      </c>
      <c r="W315" s="158" t="e">
        <f aca="false">SUM(W302:W314)</f>
        <v>#N/A</v>
      </c>
      <c r="X315" s="139" t="e">
        <f aca="false">SUM(X302:X314)</f>
        <v>#N/A</v>
      </c>
    </row>
    <row r="316" customFormat="false" ht="15.75" hidden="false" customHeight="false" outlineLevel="0" collapsed="false">
      <c r="A316" s="150"/>
      <c r="F316" s="132"/>
      <c r="G316" s="132"/>
      <c r="H316" s="132"/>
      <c r="I316" s="132"/>
      <c r="J316" s="132"/>
      <c r="K316" s="132"/>
      <c r="L316" s="132"/>
      <c r="M316" s="132"/>
      <c r="N316" s="132"/>
      <c r="P316" s="152"/>
      <c r="Q316" s="132"/>
      <c r="R316" s="132"/>
      <c r="S316" s="132"/>
      <c r="T316" s="132"/>
      <c r="U316" s="132"/>
    </row>
    <row r="317" customFormat="false" ht="15.75" hidden="false" customHeight="false" outlineLevel="0" collapsed="false">
      <c r="A317" s="128"/>
      <c r="B317" s="125" t="s">
        <v>201</v>
      </c>
      <c r="C317" s="163"/>
    </row>
    <row r="318" customFormat="false" ht="15.75" hidden="false" customHeight="false" outlineLevel="0" collapsed="false">
      <c r="A318" s="128"/>
      <c r="B318" s="128"/>
      <c r="C318" s="163"/>
    </row>
    <row r="319" customFormat="false" ht="15.75" hidden="false" customHeight="false" outlineLevel="0" collapsed="false">
      <c r="A319" s="128" t="n">
        <v>737</v>
      </c>
      <c r="B319" s="128" t="s">
        <v>202</v>
      </c>
      <c r="C319" s="163"/>
      <c r="F319" s="123" t="n">
        <v>13</v>
      </c>
      <c r="G319" s="123" t="n">
        <v>0</v>
      </c>
      <c r="H319" s="123" t="n">
        <f aca="false">HLOOKUP("ONE",$H$564:$N$594,$F319+1,FALSE())*$G319</f>
        <v>0</v>
      </c>
      <c r="I319" s="123" t="n">
        <f aca="false">HLOOKUP("TWO",$H$564:$N$594,$F319+1,FALSE())*$G319</f>
        <v>0</v>
      </c>
      <c r="J319" s="123" t="n">
        <f aca="false">HLOOKUP("THREE",$H$564:$N$594,$F319+1,FALSE())*$G319</f>
        <v>0</v>
      </c>
      <c r="K319" s="123" t="n">
        <f aca="false">HLOOKUP("THREE",$H$564:$N$594,$F319+1,FALSE())*$G319</f>
        <v>0</v>
      </c>
      <c r="L319" s="123" t="n">
        <f aca="false">HLOOKUP("FIVE",$H$564:$N$594,$F319+1,FALSE())*$G319</f>
        <v>0</v>
      </c>
      <c r="M319" s="123" t="n">
        <f aca="false">HLOOKUP("SIX",$H$564:$N$594,$F319+1,FALSE())*$G319</f>
        <v>0</v>
      </c>
      <c r="N319" s="123" t="n">
        <f aca="false">HLOOKUP("SEVEN",$H$564:$N$594,$F319+1,FALSE())*$G319</f>
        <v>0</v>
      </c>
      <c r="P319" s="152" t="n">
        <f aca="false">[5]stch!G77</f>
        <v>0</v>
      </c>
      <c r="Q319" s="123" t="n">
        <f aca="false">HLOOKUP("ONE",$H$564:$N$594,$F319+1,FALSE())*$P319</f>
        <v>0</v>
      </c>
      <c r="R319" s="123" t="n">
        <f aca="false">HLOOKUP("TWO",$H$564:$N$594,$F319+1,FALSE())*$P319</f>
        <v>0</v>
      </c>
      <c r="S319" s="123" t="n">
        <f aca="false">HLOOKUP("THREE",$H$564:$N$594,$F319+1,FALSE())*$P319</f>
        <v>0</v>
      </c>
      <c r="T319" s="123" t="n">
        <f aca="false">HLOOKUP("FOUR",$H$564:$N$594,$F319+1,FALSE())*$P319</f>
        <v>0</v>
      </c>
      <c r="U319" s="123" t="n">
        <f aca="false">HLOOKUP("FIVE",$H$564:$N$594,$F319+1,FALSE())*$P319</f>
        <v>0</v>
      </c>
      <c r="V319" s="123" t="n">
        <f aca="false">HLOOKUP("SIX",$H$564:$N$594,$F319+1,FALSE())*$P319</f>
        <v>0</v>
      </c>
      <c r="W319" s="123" t="n">
        <f aca="false">HLOOKUP("SEVEN",$H$564:$N$594,$F319+1,FALSE())*$P319</f>
        <v>0</v>
      </c>
      <c r="X319" s="123" t="n">
        <f aca="false">SUM(Q319:W319)</f>
        <v>0</v>
      </c>
    </row>
    <row r="320" customFormat="false" ht="15.75" hidden="false" customHeight="false" outlineLevel="0" collapsed="false">
      <c r="A320" s="128"/>
      <c r="B320" s="128"/>
      <c r="G320" s="132" t="s">
        <v>55</v>
      </c>
      <c r="H320" s="132" t="s">
        <v>55</v>
      </c>
      <c r="I320" s="132" t="s">
        <v>55</v>
      </c>
      <c r="J320" s="132" t="s">
        <v>55</v>
      </c>
      <c r="K320" s="132" t="s">
        <v>55</v>
      </c>
      <c r="L320" s="133" t="s">
        <v>55</v>
      </c>
      <c r="M320" s="133"/>
      <c r="N320" s="133"/>
    </row>
    <row r="321" customFormat="false" ht="15.75" hidden="false" customHeight="false" outlineLevel="0" collapsed="false">
      <c r="A321" s="128"/>
      <c r="B321" s="128"/>
      <c r="C321" s="126" t="s">
        <v>203</v>
      </c>
      <c r="E321" s="132"/>
      <c r="G321" s="123" t="n">
        <f aca="false">SUM(G319:G320)</f>
        <v>0</v>
      </c>
      <c r="H321" s="123" t="n">
        <f aca="false">SUM(H319:H320)</f>
        <v>0</v>
      </c>
      <c r="I321" s="123" t="n">
        <f aca="false">SUM(I319:I320)</f>
        <v>0</v>
      </c>
      <c r="J321" s="123" t="n">
        <f aca="false">SUM(J319:J320)</f>
        <v>0</v>
      </c>
      <c r="K321" s="123" t="n">
        <f aca="false">SUM(K319:K320)</f>
        <v>0</v>
      </c>
      <c r="L321" s="123" t="n">
        <f aca="false">SUM(L319:L320)</f>
        <v>0</v>
      </c>
      <c r="M321" s="123" t="n">
        <f aca="false">SUM(M319:M320)</f>
        <v>0</v>
      </c>
      <c r="N321" s="123" t="n">
        <f aca="false">SUM(N319:N320)</f>
        <v>0</v>
      </c>
      <c r="O321" s="124" t="n">
        <f aca="false">SUM(H321:N321)</f>
        <v>0</v>
      </c>
    </row>
    <row r="322" customFormat="false" ht="15.75" hidden="false" customHeight="false" outlineLevel="0" collapsed="false">
      <c r="A322" s="128"/>
      <c r="B322" s="128"/>
      <c r="G322" s="132" t="s">
        <v>108</v>
      </c>
      <c r="H322" s="132" t="s">
        <v>108</v>
      </c>
      <c r="I322" s="132" t="s">
        <v>108</v>
      </c>
      <c r="J322" s="132" t="s">
        <v>108</v>
      </c>
      <c r="K322" s="132" t="s">
        <v>108</v>
      </c>
      <c r="L322" s="133" t="s">
        <v>108</v>
      </c>
      <c r="M322" s="133"/>
      <c r="N322" s="133"/>
      <c r="P322" s="132" t="s">
        <v>108</v>
      </c>
      <c r="Q322" s="132" t="s">
        <v>108</v>
      </c>
      <c r="R322" s="132" t="s">
        <v>108</v>
      </c>
      <c r="S322" s="132" t="s">
        <v>108</v>
      </c>
      <c r="T322" s="132" t="s">
        <v>108</v>
      </c>
      <c r="U322" s="132" t="s">
        <v>108</v>
      </c>
      <c r="V322" s="132" t="s">
        <v>108</v>
      </c>
      <c r="W322" s="132" t="s">
        <v>108</v>
      </c>
    </row>
    <row r="323" customFormat="false" ht="15.75" hidden="false" customHeight="false" outlineLevel="0" collapsed="false">
      <c r="A323" s="128"/>
      <c r="B323" s="126" t="s">
        <v>204</v>
      </c>
      <c r="G323" s="123" t="n">
        <f aca="false">G253+G264+G274+G292+G300+G315+G321</f>
        <v>2582064.46571638</v>
      </c>
      <c r="H323" s="123" t="n">
        <f aca="false">H253+H264+H274+H292+H300+H315+H321</f>
        <v>2176042.95105609</v>
      </c>
      <c r="I323" s="123" t="n">
        <f aca="false">I253+I264+I274+I292+I300+I315+I321</f>
        <v>250361.113051905</v>
      </c>
      <c r="J323" s="123" t="n">
        <f aca="false">J253+J264+J274+J292+J300+J315+J321</f>
        <v>1398.40198220218</v>
      </c>
      <c r="K323" s="123" t="n">
        <f aca="false">K253+K264+K274+K292+K300+K315+K321</f>
        <v>45915.1386117089</v>
      </c>
      <c r="L323" s="123" t="n">
        <f aca="false">L253+L264+L274+L292+L300+L315+L321</f>
        <v>0</v>
      </c>
      <c r="M323" s="123" t="n">
        <f aca="false">M253+M264+M274+M292+M300+M315+M321</f>
        <v>15268.427940652</v>
      </c>
      <c r="N323" s="123" t="n">
        <f aca="false">N253+N264+N274+N292+N300+N315+N321</f>
        <v>93078.4330738186</v>
      </c>
      <c r="O323" s="124" t="n">
        <f aca="false">SUM(H323:N323)</f>
        <v>2582064.46571638</v>
      </c>
      <c r="P323" s="123" t="n">
        <f aca="false">P253+P264+P274+P292+P300+P315+P321</f>
        <v>549936</v>
      </c>
      <c r="Q323" s="123" t="e">
        <f aca="false">Q253+Q264+Q274+Q292+Q300+Q315+Q321</f>
        <v>#N/A</v>
      </c>
      <c r="R323" s="123" t="e">
        <f aca="false">R253+R264+R274+R292+R300+R315+R321</f>
        <v>#N/A</v>
      </c>
      <c r="S323" s="123" t="e">
        <f aca="false">S253+S264+S274+S292+S300+S315+S321</f>
        <v>#N/A</v>
      </c>
      <c r="T323" s="123" t="e">
        <f aca="false">T253+T264+T274+T292+T300+T315+T321</f>
        <v>#N/A</v>
      </c>
      <c r="U323" s="123" t="e">
        <f aca="false">U253+U264+U274+U292+U300+U315+U321</f>
        <v>#N/A</v>
      </c>
      <c r="V323" s="123" t="e">
        <f aca="false">V253+V264+V274+V292+V300+V315+V321</f>
        <v>#N/A</v>
      </c>
      <c r="W323" s="123" t="e">
        <f aca="false">W253+W264+W274+W292+W300+W315+W321</f>
        <v>#N/A</v>
      </c>
      <c r="X323" s="123" t="e">
        <f aca="false">X253+X264+X274+X292+X300+X315+X321</f>
        <v>#N/A</v>
      </c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  <c r="G325" s="164" t="s">
        <v>205</v>
      </c>
      <c r="H325" s="164" t="s">
        <v>205</v>
      </c>
      <c r="I325" s="164" t="s">
        <v>205</v>
      </c>
      <c r="J325" s="164" t="s">
        <v>205</v>
      </c>
      <c r="K325" s="164" t="s">
        <v>205</v>
      </c>
      <c r="L325" s="165" t="s">
        <v>205</v>
      </c>
      <c r="M325" s="165"/>
      <c r="N325" s="165"/>
    </row>
    <row r="326" customFormat="false" ht="15.75" hidden="false" customHeight="false" outlineLevel="0" collapsed="false">
      <c r="A326" s="128"/>
      <c r="B326" s="128"/>
      <c r="C326" s="128"/>
      <c r="D326" s="128"/>
      <c r="I326" s="127"/>
      <c r="J326" s="127"/>
      <c r="K326" s="127"/>
    </row>
    <row r="327" customFormat="false" ht="47.25" hidden="false" customHeight="false" outlineLevel="0" collapsed="false">
      <c r="A327" s="151" t="s">
        <v>206</v>
      </c>
      <c r="F327" s="130" t="s">
        <v>54</v>
      </c>
      <c r="G327" s="129" t="s">
        <v>31</v>
      </c>
      <c r="H327" s="130" t="s">
        <v>0</v>
      </c>
      <c r="I327" s="130" t="s">
        <v>1</v>
      </c>
      <c r="J327" s="130" t="s">
        <v>2</v>
      </c>
      <c r="K327" s="130" t="s">
        <v>3</v>
      </c>
      <c r="L327" s="130" t="s">
        <v>4</v>
      </c>
      <c r="M327" s="130" t="s">
        <v>5</v>
      </c>
      <c r="N327" s="130" t="s">
        <v>23</v>
      </c>
    </row>
    <row r="328" customFormat="false" ht="15.75" hidden="false" customHeight="false" outlineLevel="0" collapsed="false">
      <c r="A328" s="150"/>
      <c r="F328" s="132" t="s">
        <v>55</v>
      </c>
      <c r="G328" s="132" t="s">
        <v>55</v>
      </c>
      <c r="H328" s="132" t="s">
        <v>55</v>
      </c>
      <c r="I328" s="132" t="s">
        <v>55</v>
      </c>
      <c r="J328" s="132" t="s">
        <v>55</v>
      </c>
      <c r="K328" s="132" t="s">
        <v>55</v>
      </c>
      <c r="L328" s="133" t="s">
        <v>55</v>
      </c>
      <c r="M328" s="133"/>
      <c r="N328" s="133"/>
    </row>
    <row r="329" customFormat="false" ht="15.75" hidden="false" customHeight="false" outlineLevel="0" collapsed="false">
      <c r="A329" s="135"/>
      <c r="B329" s="136" t="s">
        <v>57</v>
      </c>
      <c r="C329" s="135"/>
      <c r="F329" s="137"/>
    </row>
    <row r="330" customFormat="false" ht="15.75" hidden="false" customHeight="false" outlineLevel="0" collapsed="false">
      <c r="A330" s="135" t="n">
        <v>301</v>
      </c>
      <c r="B330" s="135"/>
      <c r="C330" s="135" t="s">
        <v>58</v>
      </c>
      <c r="G330" s="123" t="n">
        <f aca="false">[1]depr!$BR14</f>
        <v>0</v>
      </c>
    </row>
    <row r="331" customFormat="false" ht="15.75" hidden="false" customHeight="false" outlineLevel="0" collapsed="false">
      <c r="A331" s="135" t="n">
        <v>302</v>
      </c>
      <c r="B331" s="135"/>
      <c r="C331" s="135" t="s">
        <v>59</v>
      </c>
      <c r="G331" s="123" t="n">
        <f aca="false">[1]depr!$BR15</f>
        <v>0</v>
      </c>
    </row>
    <row r="332" customFormat="false" ht="15.75" hidden="false" customHeight="false" outlineLevel="0" collapsed="false">
      <c r="A332" s="135" t="n">
        <v>303</v>
      </c>
      <c r="B332" s="135"/>
      <c r="C332" s="135" t="s">
        <v>60</v>
      </c>
      <c r="G332" s="138" t="n">
        <f aca="false">[1]depr!$BR16</f>
        <v>0</v>
      </c>
      <c r="H332" s="138"/>
      <c r="I332" s="138"/>
      <c r="J332" s="138"/>
      <c r="K332" s="138"/>
      <c r="L332" s="138"/>
      <c r="M332" s="138"/>
      <c r="N332" s="138"/>
    </row>
    <row r="333" customFormat="false" ht="15.75" hidden="false" customHeight="false" outlineLevel="0" collapsed="false">
      <c r="A333" s="135"/>
      <c r="B333" s="135" t="s">
        <v>61</v>
      </c>
      <c r="C333" s="135"/>
      <c r="F333" s="123" t="n">
        <v>23</v>
      </c>
      <c r="G333" s="123" t="n">
        <f aca="false">SUM(G330:G332)</f>
        <v>0</v>
      </c>
      <c r="H333" s="123" t="n">
        <f aca="false">HLOOKUP("ONE",$H$564:$N$594,$F333+1,FALSE())*$G333</f>
        <v>0</v>
      </c>
      <c r="I333" s="123" t="n">
        <f aca="false">HLOOKUP("TWO",$H$564:$N$594,$F333+1,FALSE())*$G333</f>
        <v>0</v>
      </c>
      <c r="J333" s="123" t="n">
        <f aca="false">HLOOKUP("THREE",$H$564:$N$594,$F333+1,FALSE())*$G333</f>
        <v>0</v>
      </c>
      <c r="K333" s="123" t="n">
        <f aca="false">HLOOKUP("FOUR",$H$564:$N$594,$F333+1,FALSE())*$G333</f>
        <v>0</v>
      </c>
      <c r="L333" s="123" t="n">
        <f aca="false">HLOOKUP("FIVE",$H$564:$N$594,$F333+1,FALSE())*$G333</f>
        <v>0</v>
      </c>
      <c r="M333" s="123" t="n">
        <f aca="false">HLOOKUP("SIX",$H$564:$N$594,$F333+1,FALSE())*$G333</f>
        <v>0</v>
      </c>
      <c r="N333" s="123" t="n">
        <f aca="false">HLOOKUP("SEVEN",$H$564:$N$594,$F333+1,FALSE())*$G333</f>
        <v>0</v>
      </c>
      <c r="O333" s="124" t="n">
        <f aca="false">SUM(H333:N333)</f>
        <v>0</v>
      </c>
    </row>
    <row r="334" customFormat="false" ht="21.75" hidden="false" customHeight="true" outlineLevel="0" collapsed="false">
      <c r="A334" s="135"/>
      <c r="B334" s="136" t="s">
        <v>62</v>
      </c>
      <c r="C334" s="135"/>
    </row>
    <row r="335" customFormat="false" ht="15.75" hidden="false" customHeight="false" outlineLevel="0" collapsed="false">
      <c r="A335" s="135" t="n">
        <v>310</v>
      </c>
      <c r="B335" s="135"/>
      <c r="C335" s="135" t="s">
        <v>63</v>
      </c>
      <c r="F335" s="123" t="n">
        <v>5</v>
      </c>
      <c r="G335" s="123" t="n">
        <f aca="false">[1]depr!$BR19</f>
        <v>0</v>
      </c>
      <c r="H335" s="123" t="n">
        <f aca="false">HLOOKUP("ONE",$H$564:$N$594,$F335+1,FALSE())*$G335</f>
        <v>0</v>
      </c>
      <c r="I335" s="123" t="n">
        <f aca="false">HLOOKUP("TWO",$H$564:$N$594,$F335+1,FALSE())*$G335</f>
        <v>0</v>
      </c>
      <c r="J335" s="123" t="n">
        <f aca="false">HLOOKUP("THREE",$H$564:$N$594,$F335+1,FALSE())*$G335</f>
        <v>0</v>
      </c>
      <c r="K335" s="123" t="n">
        <f aca="false">HLOOKUP("FOUR",$H$564:$N$594,$F335+1,FALSE())*$G335</f>
        <v>0</v>
      </c>
      <c r="L335" s="123" t="n">
        <f aca="false">HLOOKUP("FIVE",$H$564:$N$594,$F335+1,FALSE())*$G335</f>
        <v>0</v>
      </c>
      <c r="M335" s="123" t="n">
        <f aca="false">HLOOKUP("SIX",$H$564:$N$594,$F335+1,FALSE())*$G335</f>
        <v>0</v>
      </c>
      <c r="N335" s="123" t="n">
        <f aca="false">HLOOKUP("SEVEN",$H$564:$N$594,$F335+1,FALSE())*$G335</f>
        <v>0</v>
      </c>
    </row>
    <row r="336" customFormat="false" ht="15.75" hidden="false" customHeight="false" outlineLevel="0" collapsed="false">
      <c r="A336" s="135" t="n">
        <v>311</v>
      </c>
      <c r="B336" s="135"/>
      <c r="C336" s="135" t="s">
        <v>64</v>
      </c>
      <c r="F336" s="123" t="n">
        <v>5</v>
      </c>
      <c r="G336" s="123" t="n">
        <f aca="false">[1]depr!$BR20</f>
        <v>0</v>
      </c>
      <c r="H336" s="123" t="n">
        <f aca="false">HLOOKUP("ONE",$H$564:$N$594,$F336+1,FALSE())*$G336</f>
        <v>0</v>
      </c>
      <c r="I336" s="123" t="n">
        <f aca="false">HLOOKUP("TWO",$H$564:$N$594,$F336+1,FALSE())*$G336</f>
        <v>0</v>
      </c>
      <c r="J336" s="123" t="n">
        <f aca="false">HLOOKUP("THREE",$H$564:$N$594,$F336+1,FALSE())*$G336</f>
        <v>0</v>
      </c>
      <c r="K336" s="123" t="n">
        <f aca="false">HLOOKUP("FOUR",$H$564:$N$594,$F336+1,FALSE())*$G336</f>
        <v>0</v>
      </c>
      <c r="L336" s="123" t="n">
        <f aca="false">HLOOKUP("FIVE",$H$564:$N$594,$F336+1,FALSE())*$G336</f>
        <v>0</v>
      </c>
      <c r="M336" s="123" t="n">
        <f aca="false">HLOOKUP("SIX",$H$564:$N$594,$F336+1,FALSE())*$G336</f>
        <v>0</v>
      </c>
      <c r="N336" s="123" t="n">
        <f aca="false">HLOOKUP("SEVEN",$H$564:$N$594,$F336+1,FALSE())*$G336</f>
        <v>0</v>
      </c>
    </row>
    <row r="337" customFormat="false" ht="15.75" hidden="false" customHeight="false" outlineLevel="0" collapsed="false">
      <c r="A337" s="135" t="n">
        <v>312</v>
      </c>
      <c r="B337" s="135"/>
      <c r="C337" s="135" t="s">
        <v>65</v>
      </c>
      <c r="F337" s="123" t="n">
        <v>5</v>
      </c>
      <c r="G337" s="123" t="n">
        <f aca="false">[1]depr!$BR21</f>
        <v>0</v>
      </c>
      <c r="H337" s="123" t="n">
        <f aca="false">HLOOKUP("ONE",$H$564:$N$594,$F337+1,FALSE())*$G337</f>
        <v>0</v>
      </c>
      <c r="I337" s="123" t="n">
        <f aca="false">HLOOKUP("TWO",$H$564:$N$594,$F337+1,FALSE())*$G337</f>
        <v>0</v>
      </c>
      <c r="J337" s="123" t="n">
        <f aca="false">HLOOKUP("THREE",$H$564:$N$594,$F337+1,FALSE())*$G337</f>
        <v>0</v>
      </c>
      <c r="K337" s="123" t="n">
        <f aca="false">HLOOKUP("FOUR",$H$564:$N$594,$F337+1,FALSE())*$G337</f>
        <v>0</v>
      </c>
      <c r="L337" s="123" t="n">
        <f aca="false">HLOOKUP("FIVE",$H$564:$N$594,$F337+1,FALSE())*$G337</f>
        <v>0</v>
      </c>
      <c r="M337" s="123" t="n">
        <f aca="false">HLOOKUP("SIX",$H$564:$N$594,$F337+1,FALSE())*$G337</f>
        <v>0</v>
      </c>
      <c r="N337" s="123" t="n">
        <f aca="false">HLOOKUP("SEVEN",$H$564:$N$594,$F337+1,FALSE())*$G337</f>
        <v>0</v>
      </c>
    </row>
    <row r="338" customFormat="false" ht="15.75" hidden="false" customHeight="false" outlineLevel="0" collapsed="false">
      <c r="A338" s="135" t="n">
        <v>313</v>
      </c>
      <c r="B338" s="135"/>
      <c r="C338" s="135" t="s">
        <v>66</v>
      </c>
      <c r="F338" s="123" t="n">
        <v>9</v>
      </c>
      <c r="G338" s="123" t="n">
        <f aca="false">[1]depr!$BR22</f>
        <v>0</v>
      </c>
      <c r="H338" s="123" t="n">
        <f aca="false">HLOOKUP("ONE",$H$564:$N$594,$F338+1,FALSE())*$G338</f>
        <v>0</v>
      </c>
      <c r="I338" s="123" t="n">
        <f aca="false">HLOOKUP("TWO",$H$564:$N$594,$F338+1,FALSE())*$G338</f>
        <v>0</v>
      </c>
      <c r="J338" s="123" t="n">
        <f aca="false">HLOOKUP("THREE",$H$564:$N$594,$F338+1,FALSE())*$G338</f>
        <v>0</v>
      </c>
      <c r="K338" s="123" t="n">
        <f aca="false">HLOOKUP("FOUR",$H$564:$N$594,$F338+1,FALSE())*$G338</f>
        <v>0</v>
      </c>
      <c r="L338" s="123" t="n">
        <f aca="false">HLOOKUP("FIVE",$H$564:$N$594,$F338+1,FALSE())*$G338</f>
        <v>0</v>
      </c>
      <c r="M338" s="123" t="n">
        <f aca="false">HLOOKUP("SIX",$H$564:$N$594,$F338+1,FALSE())*$G338</f>
        <v>0</v>
      </c>
      <c r="N338" s="123" t="n">
        <f aca="false">HLOOKUP("SEVEN",$H$564:$N$594,$F338+1,FALSE())*$G338</f>
        <v>0</v>
      </c>
    </row>
    <row r="339" customFormat="false" ht="15.75" hidden="false" customHeight="false" outlineLevel="0" collapsed="false">
      <c r="A339" s="135" t="n">
        <v>314</v>
      </c>
      <c r="B339" s="135"/>
      <c r="C339" s="135" t="s">
        <v>67</v>
      </c>
      <c r="F339" s="123" t="n">
        <v>9</v>
      </c>
      <c r="G339" s="123" t="n">
        <f aca="false">[1]depr!$BR23</f>
        <v>0</v>
      </c>
      <c r="H339" s="123" t="n">
        <f aca="false">HLOOKUP("ONE",$H$564:$N$594,$F339+1,FALSE())*$G339</f>
        <v>0</v>
      </c>
      <c r="I339" s="123" t="n">
        <f aca="false">HLOOKUP("TWO",$H$564:$N$594,$F339+1,FALSE())*$G339</f>
        <v>0</v>
      </c>
      <c r="J339" s="123" t="n">
        <f aca="false">HLOOKUP("THREE",$H$564:$N$594,$F339+1,FALSE())*$G339</f>
        <v>0</v>
      </c>
      <c r="K339" s="123" t="n">
        <f aca="false">HLOOKUP("FOUR",$H$564:$N$594,$F339+1,FALSE())*$G339</f>
        <v>0</v>
      </c>
      <c r="L339" s="123" t="n">
        <f aca="false">HLOOKUP("FIVE",$H$564:$N$594,$F339+1,FALSE())*$G339</f>
        <v>0</v>
      </c>
      <c r="M339" s="123" t="n">
        <f aca="false">HLOOKUP("SIX",$H$564:$N$594,$F339+1,FALSE())*$G339</f>
        <v>0</v>
      </c>
      <c r="N339" s="123" t="n">
        <f aca="false">HLOOKUP("SEVEN",$H$564:$N$594,$F339+1,FALSE())*$G339</f>
        <v>0</v>
      </c>
    </row>
    <row r="340" customFormat="false" ht="15.75" hidden="false" customHeight="false" outlineLevel="0" collapsed="false">
      <c r="A340" s="135" t="n">
        <v>316</v>
      </c>
      <c r="B340" s="135"/>
      <c r="C340" s="135" t="s">
        <v>68</v>
      </c>
      <c r="F340" s="123" t="n">
        <v>9</v>
      </c>
      <c r="G340" s="138" t="n">
        <f aca="false">[1]depr!$BR24</f>
        <v>0</v>
      </c>
      <c r="H340" s="138" t="n">
        <f aca="false">HLOOKUP("ONE",$H$564:$N$594,$F340+1,FALSE())*$G340</f>
        <v>0</v>
      </c>
      <c r="I340" s="138" t="n">
        <f aca="false">HLOOKUP("TWO",$H$564:$N$594,$F340+1,FALSE())*$G340</f>
        <v>0</v>
      </c>
      <c r="J340" s="138" t="n">
        <f aca="false">HLOOKUP("THREE",$H$564:$N$594,$F340+1,FALSE())*$G340</f>
        <v>0</v>
      </c>
      <c r="K340" s="138" t="n">
        <f aca="false">HLOOKUP("FOUR",$H$564:$N$594,$F340+1,FALSE())*$G340</f>
        <v>0</v>
      </c>
      <c r="L340" s="138" t="n">
        <f aca="false">HLOOKUP("FIVE",$H$564:$N$594,$F340+1,FALSE())*$G340</f>
        <v>0</v>
      </c>
      <c r="M340" s="138" t="n">
        <f aca="false">HLOOKUP("SIX",$H$564:$N$594,$F340+1,FALSE())*$G340</f>
        <v>0</v>
      </c>
      <c r="N340" s="138" t="n">
        <f aca="false">HLOOKUP("SEVEN",$H$564:$N$594,$F340+1,FALSE())*$G340</f>
        <v>0</v>
      </c>
    </row>
    <row r="341" customFormat="false" ht="15.75" hidden="false" customHeight="false" outlineLevel="0" collapsed="false">
      <c r="A341" s="135"/>
      <c r="B341" s="135" t="s">
        <v>69</v>
      </c>
      <c r="C341" s="135"/>
      <c r="G341" s="140" t="n">
        <f aca="false">SUM(G335:G340)</f>
        <v>0</v>
      </c>
      <c r="H341" s="140" t="n">
        <f aca="false">SUM(H335:H340)</f>
        <v>0</v>
      </c>
      <c r="I341" s="140" t="n">
        <f aca="false">SUM(I335:I340)</f>
        <v>0</v>
      </c>
      <c r="J341" s="140" t="n">
        <f aca="false">SUM(J335:J340)</f>
        <v>0</v>
      </c>
      <c r="K341" s="140" t="n">
        <f aca="false">SUM(K335:K340)</f>
        <v>0</v>
      </c>
      <c r="L341" s="140" t="n">
        <f aca="false">SUM(L335:L340)</f>
        <v>0</v>
      </c>
      <c r="M341" s="140" t="n">
        <f aca="false">SUM(M335:M340)</f>
        <v>0</v>
      </c>
      <c r="N341" s="140" t="n">
        <f aca="false">SUM(N335:N340)</f>
        <v>0</v>
      </c>
      <c r="O341" s="124" t="n">
        <f aca="false">SUM(H341:N341)</f>
        <v>0</v>
      </c>
    </row>
    <row r="342" customFormat="false" ht="21.75" hidden="false" customHeight="true" outlineLevel="0" collapsed="false">
      <c r="A342" s="135"/>
      <c r="B342" s="136" t="s">
        <v>70</v>
      </c>
      <c r="C342" s="135"/>
    </row>
    <row r="343" customFormat="false" ht="15.75" hidden="false" customHeight="false" outlineLevel="0" collapsed="false">
      <c r="A343" s="135" t="n">
        <v>320</v>
      </c>
      <c r="B343" s="135"/>
      <c r="C343" s="135" t="s">
        <v>63</v>
      </c>
      <c r="G343" s="123" t="n">
        <f aca="false">[1]depr!$BR$31</f>
        <v>0</v>
      </c>
    </row>
    <row r="344" customFormat="false" ht="15.75" hidden="false" customHeight="false" outlineLevel="0" collapsed="false">
      <c r="A344" s="135" t="n">
        <v>321</v>
      </c>
      <c r="B344" s="135"/>
      <c r="C344" s="135" t="s">
        <v>64</v>
      </c>
      <c r="G344" s="123" t="n">
        <f aca="false">[1]depr!$BR$32+[1]depr!$BR$33+[1]depr!$BR$34</f>
        <v>11166.0315</v>
      </c>
    </row>
    <row r="345" customFormat="false" ht="15.75" hidden="false" customHeight="false" outlineLevel="0" collapsed="false">
      <c r="A345" s="135" t="n">
        <v>322</v>
      </c>
      <c r="B345" s="135"/>
      <c r="C345" s="135" t="s">
        <v>71</v>
      </c>
      <c r="G345" s="123" t="n">
        <f aca="false">[1]depr!$BR$35</f>
        <v>0</v>
      </c>
    </row>
    <row r="346" customFormat="false" ht="15.75" hidden="false" customHeight="false" outlineLevel="0" collapsed="false">
      <c r="A346" s="135" t="n">
        <v>323.2</v>
      </c>
      <c r="B346" s="135"/>
      <c r="C346" s="135" t="s">
        <v>72</v>
      </c>
      <c r="G346" s="123" t="n">
        <f aca="false">[1]depr!$BR$36</f>
        <v>6765.417</v>
      </c>
    </row>
    <row r="347" customFormat="false" ht="15.75" hidden="false" customHeight="false" outlineLevel="0" collapsed="false">
      <c r="A347" s="135" t="n">
        <v>324</v>
      </c>
      <c r="B347" s="135"/>
      <c r="C347" s="135" t="s">
        <v>73</v>
      </c>
      <c r="G347" s="123" t="n">
        <f aca="false">[1]depr!$BR$37</f>
        <v>0</v>
      </c>
    </row>
    <row r="348" customFormat="false" ht="15.75" hidden="false" customHeight="false" outlineLevel="0" collapsed="false">
      <c r="A348" s="135" t="n">
        <v>325</v>
      </c>
      <c r="B348" s="135"/>
      <c r="C348" s="135" t="s">
        <v>74</v>
      </c>
      <c r="G348" s="123" t="n">
        <f aca="false">[1]depr!$BR$38+[1]depr!$BR$39+[1]depr!$BR$40+[1]depr!$BR$41</f>
        <v>35777.978</v>
      </c>
    </row>
    <row r="349" customFormat="false" ht="15.75" hidden="false" customHeight="false" outlineLevel="0" collapsed="false">
      <c r="A349" s="135" t="n">
        <v>326</v>
      </c>
      <c r="B349" s="135"/>
      <c r="C349" s="135" t="s">
        <v>75</v>
      </c>
      <c r="G349" s="123" t="n">
        <f aca="false">[1]depr!$BR$42+[1]depr!$BR$43+[1]depr!$BR$44</f>
        <v>0</v>
      </c>
    </row>
    <row r="350" customFormat="false" ht="15.75" hidden="false" customHeight="false" outlineLevel="0" collapsed="false">
      <c r="A350" s="135" t="n">
        <v>328.3</v>
      </c>
      <c r="B350" s="135"/>
      <c r="C350" s="135" t="s">
        <v>76</v>
      </c>
      <c r="G350" s="138" t="n">
        <f aca="false">[1]depr!$BR$46</f>
        <v>151.551</v>
      </c>
      <c r="H350" s="138"/>
      <c r="I350" s="138"/>
      <c r="J350" s="138"/>
      <c r="K350" s="138"/>
      <c r="L350" s="138"/>
      <c r="M350" s="138"/>
      <c r="N350" s="138"/>
    </row>
    <row r="351" customFormat="false" ht="15.75" hidden="false" customHeight="false" outlineLevel="0" collapsed="false">
      <c r="A351" s="135"/>
      <c r="B351" s="135" t="s">
        <v>77</v>
      </c>
      <c r="C351" s="135"/>
      <c r="F351" s="123" t="n">
        <v>10</v>
      </c>
      <c r="G351" s="123" t="n">
        <f aca="false">SUM(G343:G350)</f>
        <v>53860.9775</v>
      </c>
      <c r="H351" s="123" t="n">
        <f aca="false">HLOOKUP("ONE",$H$564:$N$594,$F351+1,FALSE())*$G351</f>
        <v>43479.8011381189</v>
      </c>
      <c r="I351" s="123" t="n">
        <f aca="false">HLOOKUP("TWO",$H$564:$N$594,$F351+1,FALSE())*$G351</f>
        <v>6243.46896631162</v>
      </c>
      <c r="J351" s="123" t="n">
        <f aca="false">HLOOKUP("THREE",$H$564:$N$594,$F351+1,FALSE())*$G351</f>
        <v>29.1956733496544</v>
      </c>
      <c r="K351" s="123" t="n">
        <f aca="false">HLOOKUP("FOUR",$H$564:$N$594,$F351+1,FALSE())*$G351</f>
        <v>935.403888556409</v>
      </c>
      <c r="L351" s="123" t="n">
        <f aca="false">HLOOKUP("FIVE",$H$564:$N$594,$F351+1,FALSE())*$G351</f>
        <v>0</v>
      </c>
      <c r="M351" s="123" t="n">
        <f aca="false">HLOOKUP("SIX",$H$564:$N$594,$F351+1,FALSE())*$G351</f>
        <v>391.878817457432</v>
      </c>
      <c r="N351" s="123" t="n">
        <f aca="false">HLOOKUP("SEVEN",$H$564:$N$594,$F351+1,FALSE())*$G351</f>
        <v>2781.22901620599</v>
      </c>
      <c r="O351" s="124" t="n">
        <f aca="false">SUM(H351:N351)</f>
        <v>53860.9775</v>
      </c>
    </row>
    <row r="352" customFormat="false" ht="21.75" hidden="false" customHeight="true" outlineLevel="0" collapsed="false">
      <c r="A352" s="135"/>
      <c r="B352" s="136" t="s">
        <v>78</v>
      </c>
      <c r="C352" s="135"/>
    </row>
    <row r="353" customFormat="false" ht="15.75" hidden="false" customHeight="false" outlineLevel="0" collapsed="false">
      <c r="A353" s="135" t="n">
        <v>330</v>
      </c>
      <c r="B353" s="135"/>
      <c r="C353" s="135" t="s">
        <v>63</v>
      </c>
      <c r="G353" s="123" t="n">
        <f aca="false">[1]depr!$BR$49</f>
        <v>0</v>
      </c>
    </row>
    <row r="354" customFormat="false" ht="15.75" hidden="false" customHeight="false" outlineLevel="0" collapsed="false">
      <c r="A354" s="135" t="n">
        <v>331</v>
      </c>
      <c r="B354" s="135"/>
      <c r="C354" s="135" t="s">
        <v>64</v>
      </c>
      <c r="G354" s="123" t="n">
        <f aca="false">[1]depr!$BR$50+[1]depr!$BR$51+[1]depr!$BR$52+[1]depr!$BR$53+[1]depr!$BR$54+[1]depr!$BR$55</f>
        <v>0</v>
      </c>
    </row>
    <row r="355" customFormat="false" ht="15.75" hidden="false" customHeight="false" outlineLevel="0" collapsed="false">
      <c r="A355" s="135" t="n">
        <v>332</v>
      </c>
      <c r="B355" s="135"/>
      <c r="C355" s="135" t="s">
        <v>79</v>
      </c>
      <c r="G355" s="123" t="n">
        <f aca="false">[1]depr!$BR$56+[1]depr!$BR$57+[1]depr!$BR$58+[1]depr!$BR$59+[1]depr!$BR$60+[1]depr!$BR$61+[1]depr!$BR$62+[1]depr!$BR$63</f>
        <v>301.2355</v>
      </c>
    </row>
    <row r="356" customFormat="false" ht="15.75" hidden="false" customHeight="false" outlineLevel="0" collapsed="false">
      <c r="A356" s="135" t="n">
        <v>339</v>
      </c>
      <c r="B356" s="135"/>
      <c r="C356" s="135" t="s">
        <v>80</v>
      </c>
      <c r="G356" s="138" t="n">
        <v>0</v>
      </c>
      <c r="H356" s="138"/>
      <c r="I356" s="138"/>
      <c r="J356" s="138"/>
      <c r="K356" s="138"/>
      <c r="L356" s="138"/>
      <c r="M356" s="138"/>
      <c r="N356" s="138"/>
    </row>
    <row r="357" customFormat="false" ht="15.75" hidden="false" customHeight="false" outlineLevel="0" collapsed="false">
      <c r="A357" s="135"/>
      <c r="B357" s="135" t="s">
        <v>81</v>
      </c>
      <c r="C357" s="135"/>
      <c r="F357" s="123" t="n">
        <v>6</v>
      </c>
      <c r="G357" s="123" t="n">
        <f aca="false">SUM(G353:G356)</f>
        <v>301.2355</v>
      </c>
      <c r="H357" s="123" t="n">
        <f aca="false">HLOOKUP("ONE",$H$564:$N$594,$F357+1,FALSE())*$G357</f>
        <v>257.504413547988</v>
      </c>
      <c r="I357" s="123" t="n">
        <f aca="false">HLOOKUP("TWO",$H$564:$N$594,$F357+1,FALSE())*$G357</f>
        <v>37.9134180092767</v>
      </c>
      <c r="J357" s="123" t="n">
        <f aca="false">HLOOKUP("THREE",$H$564:$N$594,$F357+1,FALSE())*$G357</f>
        <v>0.18658617726033</v>
      </c>
      <c r="K357" s="123" t="n">
        <f aca="false">HLOOKUP("FOUR",$H$564:$N$594,$F357+1,FALSE())*$G357</f>
        <v>5.63108226547498</v>
      </c>
      <c r="L357" s="123" t="n">
        <f aca="false">HLOOKUP("FIVE",$H$564:$N$594,$F357+1,FALSE())*$G357</f>
        <v>0</v>
      </c>
      <c r="M357" s="123" t="n">
        <f aca="false">HLOOKUP("SIX",$H$564:$N$594,$F357+1,FALSE())*$G357</f>
        <v>0</v>
      </c>
      <c r="N357" s="123" t="n">
        <f aca="false">HLOOKUP("SEVEN",$H$564:$N$594,$F357+1,FALSE())*$G357</f>
        <v>0</v>
      </c>
      <c r="O357" s="124" t="n">
        <f aca="false">SUM(H357:N357)</f>
        <v>301.2355</v>
      </c>
    </row>
    <row r="358" customFormat="false" ht="21.75" hidden="false" customHeight="true" outlineLevel="0" collapsed="false">
      <c r="A358" s="135"/>
      <c r="B358" s="136" t="s">
        <v>82</v>
      </c>
      <c r="C358" s="135"/>
    </row>
    <row r="359" customFormat="false" ht="15.75" hidden="false" customHeight="false" outlineLevel="0" collapsed="false">
      <c r="A359" s="135" t="n">
        <v>340</v>
      </c>
      <c r="B359" s="135"/>
      <c r="C359" s="135" t="s">
        <v>63</v>
      </c>
      <c r="F359" s="123" t="n">
        <v>10</v>
      </c>
      <c r="G359" s="123" t="n">
        <f aca="false">[1]depr!$BR$66</f>
        <v>0</v>
      </c>
      <c r="H359" s="123" t="n">
        <f aca="false">HLOOKUP("ONE",$H$564:$N$594,$F359+1,FALSE())*$G359</f>
        <v>0</v>
      </c>
      <c r="I359" s="123" t="n">
        <f aca="false">HLOOKUP("TWO",$H$564:$N$594,$F359+1,FALSE())*$G359</f>
        <v>0</v>
      </c>
      <c r="J359" s="123" t="n">
        <f aca="false">HLOOKUP("THREE",$H$564:$N$594,$F359+1,FALSE())*$G359</f>
        <v>0</v>
      </c>
      <c r="K359" s="123" t="n">
        <f aca="false">HLOOKUP("FOUR",$H$564:$N$594,$F359+1,FALSE())*$G359</f>
        <v>0</v>
      </c>
      <c r="L359" s="123" t="n">
        <f aca="false">HLOOKUP("FIVE",$H$564:$N$594,$F359+1,FALSE())*$G359</f>
        <v>0</v>
      </c>
      <c r="M359" s="123" t="n">
        <f aca="false">HLOOKUP("SIX",$H$564:$N$594,$F359+1,FALSE())*$G359</f>
        <v>0</v>
      </c>
      <c r="N359" s="123" t="n">
        <f aca="false">HLOOKUP("SEVEN",$H$564:$N$594,$F359+1,FALSE())*$G359</f>
        <v>0</v>
      </c>
    </row>
    <row r="360" customFormat="false" ht="15.75" hidden="false" customHeight="false" outlineLevel="0" collapsed="false">
      <c r="A360" s="135" t="n">
        <v>341</v>
      </c>
      <c r="B360" s="135"/>
      <c r="C360" s="135" t="s">
        <v>64</v>
      </c>
      <c r="F360" s="123" t="n">
        <v>10</v>
      </c>
      <c r="G360" s="123" t="n">
        <f aca="false">[1]depr!$BR$67+[1]depr!$BR$68</f>
        <v>9651.6238</v>
      </c>
      <c r="H360" s="123" t="n">
        <f aca="false">HLOOKUP("ONE",$H$564:$N$594,$F360+1,FALSE())*$G360</f>
        <v>7791.36775755575</v>
      </c>
      <c r="I360" s="123" t="n">
        <f aca="false">HLOOKUP("TWO",$H$564:$N$594,$F360+1,FALSE())*$G360</f>
        <v>1118.79910961168</v>
      </c>
      <c r="J360" s="123" t="n">
        <f aca="false">HLOOKUP("THREE",$H$564:$N$594,$F360+1,FALSE())*$G360</f>
        <v>5.23172190401761</v>
      </c>
      <c r="K360" s="123" t="n">
        <f aca="false">HLOOKUP("FOUR",$H$564:$N$594,$F360+1,FALSE())*$G360</f>
        <v>167.619802915823</v>
      </c>
      <c r="L360" s="123" t="n">
        <f aca="false">HLOOKUP("FIVE",$H$564:$N$594,$F360+1,FALSE())*$G360</f>
        <v>0</v>
      </c>
      <c r="M360" s="123" t="n">
        <f aca="false">HLOOKUP("SIX",$H$564:$N$594,$F360+1,FALSE())*$G360</f>
        <v>70.2227678895729</v>
      </c>
      <c r="N360" s="123" t="n">
        <f aca="false">HLOOKUP("SEVEN",$H$564:$N$594,$F360+1,FALSE())*$G360</f>
        <v>498.382640123163</v>
      </c>
    </row>
    <row r="361" customFormat="false" ht="15.75" hidden="false" customHeight="false" outlineLevel="0" collapsed="false">
      <c r="A361" s="135" t="n">
        <v>342</v>
      </c>
      <c r="B361" s="135"/>
      <c r="C361" s="135" t="s">
        <v>83</v>
      </c>
      <c r="F361" s="123" t="n">
        <v>11</v>
      </c>
      <c r="G361" s="123" t="n">
        <f aca="false">[1]depr!$BR$69+[1]depr!$BR$70+[1]depr!$BR$71</f>
        <v>31916.9585</v>
      </c>
      <c r="H361" s="123" t="n">
        <f aca="false">HLOOKUP("ONE",$H$564:$N$594,$F361+1,FALSE())*$G361</f>
        <v>25339.9507932199</v>
      </c>
      <c r="I361" s="123" t="n">
        <f aca="false">HLOOKUP("TWO",$H$564:$N$594,$F361+1,FALSE())*$G361</f>
        <v>3552.31199098531</v>
      </c>
      <c r="J361" s="123" t="n">
        <f aca="false">HLOOKUP("THREE",$H$564:$N$594,$F361+1,FALSE())*$G361</f>
        <v>15.90775063667</v>
      </c>
      <c r="K361" s="123" t="n">
        <f aca="false">HLOOKUP("FOUR",$H$564:$N$594,$F361+1,FALSE())*$G361</f>
        <v>536.9519293199</v>
      </c>
      <c r="L361" s="123" t="n">
        <f aca="false">HLOOKUP("FIVE",$H$564:$N$594,$F361+1,FALSE())*$G361</f>
        <v>0</v>
      </c>
      <c r="M361" s="123" t="n">
        <f aca="false">HLOOKUP("SIX",$H$564:$N$594,$F361+1,FALSE())*$G361</f>
        <v>305.271750426015</v>
      </c>
      <c r="N361" s="123" t="n">
        <f aca="false">HLOOKUP("SEVEN",$H$564:$N$594,$F361+1,FALSE())*$G361</f>
        <v>2166.56428541217</v>
      </c>
    </row>
    <row r="362" customFormat="false" ht="15.75" hidden="false" customHeight="false" outlineLevel="0" collapsed="false">
      <c r="A362" s="135" t="n">
        <v>343</v>
      </c>
      <c r="B362" s="135"/>
      <c r="C362" s="135" t="s">
        <v>84</v>
      </c>
      <c r="F362" s="123" t="n">
        <v>10</v>
      </c>
      <c r="G362" s="123" t="n">
        <f aca="false">[1]depr!$BR$72</f>
        <v>219598.782</v>
      </c>
      <c r="H362" s="123" t="n">
        <f aca="false">HLOOKUP("ONE",$H$564:$N$594,$F362+1,FALSE())*$G362</f>
        <v>177273.265631563</v>
      </c>
      <c r="I362" s="123" t="n">
        <f aca="false">HLOOKUP("TWO",$H$564:$N$594,$F362+1,FALSE())*$G362</f>
        <v>25455.5012570433</v>
      </c>
      <c r="J362" s="123" t="n">
        <f aca="false">HLOOKUP("THREE",$H$564:$N$594,$F362+1,FALSE())*$G362</f>
        <v>119.034867260884</v>
      </c>
      <c r="K362" s="123" t="n">
        <f aca="false">HLOOKUP("FOUR",$H$564:$N$594,$F362+1,FALSE())*$G362</f>
        <v>3813.77323879893</v>
      </c>
      <c r="L362" s="123" t="n">
        <f aca="false">HLOOKUP("FIVE",$H$564:$N$594,$F362+1,FALSE())*$G362</f>
        <v>0</v>
      </c>
      <c r="M362" s="123" t="n">
        <f aca="false">HLOOKUP("SIX",$H$564:$N$594,$F362+1,FALSE())*$G362</f>
        <v>1597.74506515877</v>
      </c>
      <c r="N362" s="123" t="n">
        <f aca="false">HLOOKUP("SEVEN",$H$564:$N$594,$F362+1,FALSE())*$G362</f>
        <v>11339.4619401754</v>
      </c>
    </row>
    <row r="363" customFormat="false" ht="15.75" hidden="false" customHeight="false" outlineLevel="0" collapsed="false">
      <c r="A363" s="141" t="n">
        <v>343.3</v>
      </c>
      <c r="B363" s="142"/>
      <c r="C363" s="143" t="s">
        <v>85</v>
      </c>
      <c r="F363" s="123" t="n">
        <v>10</v>
      </c>
      <c r="G363" s="123" t="n">
        <f aca="false">[1]depr!$BR$73+[1]depr!$BR$74+[1]depr!$BR$75</f>
        <v>6190.821</v>
      </c>
      <c r="H363" s="123" t="n">
        <f aca="false">HLOOKUP("ONE",$H$564:$N$594,$F363+1,FALSE())*$G363</f>
        <v>4997.6008319138</v>
      </c>
      <c r="I363" s="123" t="n">
        <f aca="false">HLOOKUP("TWO",$H$564:$N$594,$F363+1,FALSE())*$G363</f>
        <v>717.628988250172</v>
      </c>
      <c r="J363" s="123" t="n">
        <f aca="false">HLOOKUP("THREE",$H$564:$N$594,$F363+1,FALSE())*$G363</f>
        <v>3.35577251048183</v>
      </c>
      <c r="K363" s="123" t="n">
        <f aca="false">HLOOKUP("FOUR",$H$564:$N$594,$F363+1,FALSE())*$G363</f>
        <v>107.516021905779</v>
      </c>
      <c r="L363" s="123" t="n">
        <f aca="false">HLOOKUP("FIVE",$H$564:$N$594,$F363+1,FALSE())*$G363</f>
        <v>0</v>
      </c>
      <c r="M363" s="123" t="n">
        <f aca="false">HLOOKUP("SIX",$H$564:$N$594,$F363+1,FALSE())*$G363</f>
        <v>45.0428440993415</v>
      </c>
      <c r="N363" s="123" t="n">
        <f aca="false">HLOOKUP("SEVEN",$H$564:$N$594,$F363+1,FALSE())*$G363</f>
        <v>319.676541320428</v>
      </c>
    </row>
    <row r="364" customFormat="false" ht="15.75" hidden="false" customHeight="false" outlineLevel="0" collapsed="false">
      <c r="A364" s="141" t="n">
        <v>343.2</v>
      </c>
      <c r="B364" s="142"/>
      <c r="C364" s="143" t="s">
        <v>86</v>
      </c>
      <c r="F364" s="123" t="n">
        <v>10</v>
      </c>
      <c r="G364" s="123" t="n">
        <f aca="false">[1]depr!$BR$76+[1]depr!$BR$77+[1]depr!$BR$78+[1]depr!$BR$79+[1]depr!$BR$80</f>
        <v>70070.819</v>
      </c>
      <c r="H364" s="123" t="n">
        <f aca="false">HLOOKUP("ONE",$H$564:$N$594,$F364+1,FALSE())*$G364</f>
        <v>56565.3543087873</v>
      </c>
      <c r="I364" s="123" t="n">
        <f aca="false">HLOOKUP("TWO",$H$564:$N$594,$F364+1,FALSE())*$G364</f>
        <v>8122.48503790223</v>
      </c>
      <c r="J364" s="123" t="n">
        <f aca="false">HLOOKUP("THREE",$H$564:$N$594,$F364+1,FALSE())*$G364</f>
        <v>37.9823173997678</v>
      </c>
      <c r="K364" s="123" t="n">
        <f aca="false">HLOOKUP("FOUR",$H$564:$N$594,$F364+1,FALSE())*$G364</f>
        <v>1216.92029386084</v>
      </c>
      <c r="L364" s="123" t="n">
        <f aca="false">HLOOKUP("FIVE",$H$564:$N$594,$F364+1,FALSE())*$G364</f>
        <v>0</v>
      </c>
      <c r="M364" s="123" t="n">
        <f aca="false">HLOOKUP("SIX",$H$564:$N$594,$F364+1,FALSE())*$G364</f>
        <v>509.817514693152</v>
      </c>
      <c r="N364" s="123" t="n">
        <f aca="false">HLOOKUP("SEVEN",$H$564:$N$594,$F364+1,FALSE())*$G364</f>
        <v>3618.25952735666</v>
      </c>
    </row>
    <row r="365" customFormat="false" ht="15.75" hidden="false" customHeight="false" outlineLevel="0" collapsed="false">
      <c r="A365" s="141" t="n">
        <v>343.1</v>
      </c>
      <c r="B365" s="142"/>
      <c r="C365" s="143" t="s">
        <v>87</v>
      </c>
      <c r="F365" s="123" t="n">
        <v>10</v>
      </c>
      <c r="G365" s="123" t="n">
        <f aca="false">[1]depr!$BR$81+[1]depr!$BR$82+[1]depr!$BR$83+[1]depr!$BR$84+[1]depr!$BR$85+[1]depr!$BR$86+[1]depr!$BR$87</f>
        <v>224599.713</v>
      </c>
      <c r="H365" s="123" t="n">
        <f aca="false">HLOOKUP("ONE",$H$564:$N$594,$F365+1,FALSE())*$G365</f>
        <v>181310.316117426</v>
      </c>
      <c r="I365" s="123" t="n">
        <f aca="false">HLOOKUP("TWO",$H$564:$N$594,$F365+1,FALSE())*$G365</f>
        <v>26035.2003072725</v>
      </c>
      <c r="J365" s="123" t="n">
        <f aca="false">HLOOKUP("THREE",$H$564:$N$594,$F365+1,FALSE())*$G365</f>
        <v>121.745652595594</v>
      </c>
      <c r="K365" s="123" t="n">
        <f aca="false">HLOOKUP("FOUR",$H$564:$N$594,$F365+1,FALSE())*$G365</f>
        <v>3900.62443461695</v>
      </c>
      <c r="L365" s="123" t="n">
        <f aca="false">HLOOKUP("FIVE",$H$564:$N$594,$F365+1,FALSE())*$G365</f>
        <v>0</v>
      </c>
      <c r="M365" s="123" t="n">
        <f aca="false">HLOOKUP("SIX",$H$564:$N$594,$F365+1,FALSE())*$G365</f>
        <v>1634.13057127897</v>
      </c>
      <c r="N365" s="123" t="n">
        <f aca="false">HLOOKUP("SEVEN",$H$564:$N$594,$F365+1,FALSE())*$G365</f>
        <v>11597.6959168098</v>
      </c>
    </row>
    <row r="366" customFormat="false" ht="15.75" hidden="false" customHeight="false" outlineLevel="0" collapsed="false">
      <c r="A366" s="135" t="n">
        <v>344</v>
      </c>
      <c r="B366" s="135"/>
      <c r="C366" s="135" t="s">
        <v>88</v>
      </c>
      <c r="F366" s="123" t="n">
        <v>14</v>
      </c>
      <c r="G366" s="123" t="n">
        <f aca="false">[1]depr!$BR$88</f>
        <v>2962.791</v>
      </c>
      <c r="H366" s="123" t="n">
        <f aca="false">HLOOKUP("ONE",$H$564:$N$594,$F366+1,FALSE())*$G366</f>
        <v>0</v>
      </c>
      <c r="I366" s="123" t="n">
        <f aca="false">HLOOKUP("TWO",$H$564:$N$594,$F366+1,FALSE())*$G366</f>
        <v>0</v>
      </c>
      <c r="J366" s="123" t="n">
        <f aca="false">HLOOKUP("THREE",$H$564:$N$594,$F366+1,FALSE())*$G366</f>
        <v>0</v>
      </c>
      <c r="K366" s="123" t="n">
        <f aca="false">HLOOKUP("FOUR",$H$564:$N$594,$F366+1,FALSE())*$G366</f>
        <v>0</v>
      </c>
      <c r="L366" s="123" t="n">
        <f aca="false">HLOOKUP("FIVE",$H$564:$N$594,$F366+1,FALSE())*$G366</f>
        <v>0</v>
      </c>
      <c r="M366" s="123" t="n">
        <f aca="false">HLOOKUP("SIX",$H$564:$N$594,$F366+1,FALSE())*$G366</f>
        <v>190.895242638465</v>
      </c>
      <c r="N366" s="123" t="n">
        <f aca="false">HLOOKUP("SEVEN",$H$564:$N$594,$F366+1,FALSE())*$G366</f>
        <v>2771.89575736153</v>
      </c>
    </row>
    <row r="367" customFormat="false" ht="15.75" hidden="false" customHeight="false" outlineLevel="0" collapsed="false">
      <c r="A367" s="135" t="n">
        <v>345</v>
      </c>
      <c r="B367" s="135"/>
      <c r="C367" s="135" t="s">
        <v>89</v>
      </c>
      <c r="F367" s="123" t="n">
        <v>3</v>
      </c>
      <c r="G367" s="123" t="n">
        <f aca="false">[1]depr!$BR$89</f>
        <v>104930.98</v>
      </c>
      <c r="H367" s="123" t="n">
        <f aca="false">HLOOKUP("ONE",$H$564:$N$594,$F367+1,FALSE())*$G367</f>
        <v>96227.7926943546</v>
      </c>
      <c r="I367" s="123" t="n">
        <f aca="false">HLOOKUP("TWO",$H$564:$N$594,$F367+1,FALSE())*$G367</f>
        <v>5075.98888307274</v>
      </c>
      <c r="J367" s="123" t="n">
        <f aca="false">HLOOKUP("THREE",$H$564:$N$594,$F367+1,FALSE())*$G367</f>
        <v>13.9750922717446</v>
      </c>
      <c r="K367" s="123" t="n">
        <f aca="false">HLOOKUP("FOUR",$H$564:$N$594,$F367+1,FALSE())*$G367</f>
        <v>652.857468442131</v>
      </c>
      <c r="L367" s="123" t="n">
        <f aca="false">HLOOKUP("FIVE",$H$564:$N$594,$F367+1,FALSE())*$G367</f>
        <v>0</v>
      </c>
      <c r="M367" s="123" t="n">
        <f aca="false">HLOOKUP("SIX",$H$564:$N$594,$F367+1,FALSE())*$G367</f>
        <v>2960.36586185882</v>
      </c>
      <c r="N367" s="123" t="n">
        <f aca="false">HLOOKUP("SEVEN",$H$564:$N$594,$F367+1,FALSE())*$G367</f>
        <v>0</v>
      </c>
    </row>
    <row r="368" customFormat="false" ht="15.75" hidden="false" customHeight="false" outlineLevel="0" collapsed="false">
      <c r="A368" s="135" t="n">
        <v>346</v>
      </c>
      <c r="B368" s="135"/>
      <c r="C368" s="135" t="s">
        <v>90</v>
      </c>
      <c r="F368" s="123" t="n">
        <v>4</v>
      </c>
      <c r="G368" s="123" t="n">
        <f aca="false">[1]depr!$BR$90+[1]depr!$BR$91+[1]depr!$BR$92+[1]depr!$BR$93</f>
        <v>26293.3424</v>
      </c>
      <c r="H368" s="123" t="n">
        <f aca="false">HLOOKUP("ONE",$H$564:$N$594,$F368+1,FALSE())*$G368</f>
        <v>22774.2719378262</v>
      </c>
      <c r="I368" s="123" t="n">
        <f aca="false">HLOOKUP("TWO",$H$564:$N$594,$F368+1,FALSE())*$G368</f>
        <v>2755.60043654612</v>
      </c>
      <c r="J368" s="123" t="n">
        <f aca="false">HLOOKUP("THREE",$H$564:$N$594,$F368+1,FALSE())*$G368</f>
        <v>10.2901745861588</v>
      </c>
      <c r="K368" s="123" t="n">
        <f aca="false">HLOOKUP("FOUR",$H$564:$N$594,$F368+1,FALSE())*$G368</f>
        <v>753.179851041515</v>
      </c>
      <c r="L368" s="123" t="n">
        <f aca="false">HLOOKUP("FIVE",$H$564:$N$594,$F368+1,FALSE())*$G368</f>
        <v>0</v>
      </c>
      <c r="M368" s="123" t="n">
        <f aca="false">HLOOKUP("SIX",$H$564:$N$594,$F368+1,FALSE())*$G368</f>
        <v>0</v>
      </c>
      <c r="N368" s="123" t="n">
        <f aca="false">HLOOKUP("SEVEN",$H$564:$N$594,$F368+1,FALSE())*$G368</f>
        <v>0</v>
      </c>
    </row>
    <row r="369" customFormat="false" ht="15.75" hidden="false" customHeight="false" outlineLevel="0" collapsed="false">
      <c r="A369" s="135" t="n">
        <v>347</v>
      </c>
      <c r="B369" s="135"/>
      <c r="C369" s="135" t="s">
        <v>91</v>
      </c>
      <c r="F369" s="123" t="n">
        <v>4</v>
      </c>
      <c r="G369" s="123" t="n">
        <f aca="false">[1]depr!$BR$94+[1]depr!$BR$95</f>
        <v>64261.0356</v>
      </c>
      <c r="H369" s="123" t="n">
        <f aca="false">HLOOKUP("ONE",$H$564:$N$594,$F369+1,FALSE())*$G369</f>
        <v>55660.4130998854</v>
      </c>
      <c r="I369" s="123" t="n">
        <f aca="false">HLOOKUP("TWO",$H$564:$N$594,$F369+1,FALSE())*$G369</f>
        <v>6734.69865711198</v>
      </c>
      <c r="J369" s="123" t="n">
        <f aca="false">HLOOKUP("THREE",$H$564:$N$594,$F369+1,FALSE())*$G369</f>
        <v>25.1492284758506</v>
      </c>
      <c r="K369" s="123" t="n">
        <f aca="false">HLOOKUP("FOUR",$H$564:$N$594,$F369+1,FALSE())*$G369</f>
        <v>1840.77461452681</v>
      </c>
      <c r="L369" s="123" t="n">
        <f aca="false">HLOOKUP("FIVE",$H$564:$N$594,$F369+1,FALSE())*$G369</f>
        <v>0</v>
      </c>
      <c r="M369" s="123" t="n">
        <f aca="false">HLOOKUP("SIX",$H$564:$N$594,$F369+1,FALSE())*$G369</f>
        <v>0</v>
      </c>
      <c r="N369" s="123" t="n">
        <f aca="false">HLOOKUP("SEVEN",$H$564:$N$594,$F369+1,FALSE())*$G369</f>
        <v>0</v>
      </c>
    </row>
    <row r="370" customFormat="false" ht="15.75" hidden="false" customHeight="false" outlineLevel="0" collapsed="false">
      <c r="A370" s="135" t="n">
        <v>348</v>
      </c>
      <c r="B370" s="135"/>
      <c r="C370" s="135" t="s">
        <v>92</v>
      </c>
      <c r="F370" s="123" t="n">
        <v>14</v>
      </c>
      <c r="G370" s="123" t="n">
        <f aca="false">[1]depr!$BR$96</f>
        <v>48405.654</v>
      </c>
      <c r="H370" s="123" t="n">
        <f aca="false">HLOOKUP("ONE",$H$564:$N$594,$F370+1,FALSE())*$G370</f>
        <v>0</v>
      </c>
      <c r="I370" s="123" t="n">
        <f aca="false">HLOOKUP("TWO",$H$564:$N$594,$F370+1,FALSE())*$G370</f>
        <v>0</v>
      </c>
      <c r="J370" s="123" t="n">
        <f aca="false">HLOOKUP("THREE",$H$564:$N$594,$F370+1,FALSE())*$G370</f>
        <v>0</v>
      </c>
      <c r="K370" s="123" t="n">
        <f aca="false">HLOOKUP("FOUR",$H$564:$N$594,$F370+1,FALSE())*$G370</f>
        <v>0</v>
      </c>
      <c r="L370" s="123" t="n">
        <f aca="false">HLOOKUP("FIVE",$H$564:$N$594,$F370+1,FALSE())*$G370</f>
        <v>0</v>
      </c>
      <c r="M370" s="123" t="n">
        <f aca="false">HLOOKUP("SIX",$H$564:$N$594,$F370+1,FALSE())*$G370</f>
        <v>3118.81906803537</v>
      </c>
      <c r="N370" s="123" t="n">
        <f aca="false">HLOOKUP("SEVEN",$H$564:$N$594,$F370+1,FALSE())*$G370</f>
        <v>45286.8349319646</v>
      </c>
    </row>
    <row r="371" customFormat="false" ht="15.75" hidden="false" customHeight="false" outlineLevel="0" collapsed="false">
      <c r="A371" s="135" t="n">
        <v>349</v>
      </c>
      <c r="B371" s="135"/>
      <c r="C371" s="135" t="s">
        <v>93</v>
      </c>
      <c r="F371" s="123" t="n">
        <v>10</v>
      </c>
      <c r="G371" s="138" t="n">
        <f aca="false">[1]depr!$BR$97</f>
        <v>51.532</v>
      </c>
      <c r="H371" s="138" t="n">
        <f aca="false">HLOOKUP("ONE",$H$564:$N$594,$F371+1,FALSE())*$G371</f>
        <v>41.599711261266</v>
      </c>
      <c r="I371" s="138" t="n">
        <f aca="false">HLOOKUP("TWO",$H$564:$N$594,$F371+1,FALSE())*$G371</f>
        <v>5.97349802594968</v>
      </c>
      <c r="J371" s="138" t="n">
        <f aca="false">HLOOKUP("THREE",$H$564:$N$594,$F371+1,FALSE())*$G371</f>
        <v>0.0279332368049649</v>
      </c>
      <c r="K371" s="138" t="n">
        <f aca="false">HLOOKUP("FOUR",$H$564:$N$594,$F371+1,FALSE())*$G371</f>
        <v>0.894956523674099</v>
      </c>
      <c r="L371" s="138" t="n">
        <f aca="false">HLOOKUP("FIVE",$H$564:$N$594,$F371+1,FALSE())*$G371</f>
        <v>0</v>
      </c>
      <c r="M371" s="138" t="n">
        <f aca="false">HLOOKUP("SIX",$H$564:$N$594,$F371+1,FALSE())*$G371</f>
        <v>0.374933767609702</v>
      </c>
      <c r="N371" s="138" t="n">
        <f aca="false">HLOOKUP("SEVEN",$H$564:$N$594,$F371+1,FALSE())*$G371</f>
        <v>2.66096718469558</v>
      </c>
    </row>
    <row r="372" customFormat="false" ht="15.75" hidden="false" customHeight="false" outlineLevel="0" collapsed="false">
      <c r="A372" s="135"/>
      <c r="B372" s="135" t="s">
        <v>94</v>
      </c>
      <c r="C372" s="135"/>
      <c r="G372" s="140" t="n">
        <f aca="false">SUM(G359:G371)</f>
        <v>808934.0523</v>
      </c>
      <c r="H372" s="140" t="n">
        <f aca="false">SUM(H359:H371)</f>
        <v>627981.932883793</v>
      </c>
      <c r="I372" s="140" t="n">
        <f aca="false">SUM(I359:I371)</f>
        <v>79574.1881658219</v>
      </c>
      <c r="J372" s="140" t="n">
        <f aca="false">SUM(J359:J371)</f>
        <v>352.700510877974</v>
      </c>
      <c r="K372" s="140" t="n">
        <f aca="false">SUM(K359:K371)</f>
        <v>12991.1126119524</v>
      </c>
      <c r="L372" s="140" t="n">
        <f aca="false">SUM(L359:L371)</f>
        <v>0</v>
      </c>
      <c r="M372" s="140" t="n">
        <f aca="false">SUM(M359:M371)</f>
        <v>10432.6856198461</v>
      </c>
      <c r="N372" s="140" t="n">
        <f aca="false">SUM(N359:N371)</f>
        <v>77601.4325077085</v>
      </c>
      <c r="O372" s="124" t="n">
        <f aca="false">SUM(H372:N372)</f>
        <v>808934.0523</v>
      </c>
    </row>
    <row r="373" customFormat="false" ht="21.75" hidden="false" customHeight="true" outlineLevel="0" collapsed="false">
      <c r="A373" s="135"/>
      <c r="B373" s="136" t="s">
        <v>95</v>
      </c>
      <c r="C373" s="135"/>
    </row>
    <row r="374" customFormat="false" ht="15.75" hidden="false" customHeight="false" outlineLevel="0" collapsed="false">
      <c r="A374" s="135" t="n">
        <v>389.1</v>
      </c>
      <c r="B374" s="135"/>
      <c r="C374" s="135" t="s">
        <v>63</v>
      </c>
      <c r="G374" s="123" t="n">
        <f aca="false">[1]depr!$BR$106</f>
        <v>0</v>
      </c>
    </row>
    <row r="375" customFormat="false" ht="15.75" hidden="false" customHeight="false" outlineLevel="0" collapsed="false">
      <c r="A375" s="135" t="n">
        <v>390</v>
      </c>
      <c r="B375" s="135"/>
      <c r="C375" s="135" t="s">
        <v>64</v>
      </c>
      <c r="G375" s="123" t="n">
        <f aca="false">[1]depr!$BR$107+[1]depr!$BR$108+[1]depr!$BR$109+[1]depr!$BR$110+[1]depr!$BR$111</f>
        <v>7916.8153</v>
      </c>
    </row>
    <row r="376" customFormat="false" ht="15.75" hidden="false" customHeight="false" outlineLevel="0" collapsed="false">
      <c r="A376" s="135" t="n">
        <v>391</v>
      </c>
      <c r="B376" s="135"/>
      <c r="C376" s="135" t="s">
        <v>96</v>
      </c>
      <c r="G376" s="123" t="n">
        <f aca="false">[1]depr!$BR$112+[1]depr!$BR$113+[1]depr!$BR$114+[1]depr!$BR$115+[1]depr!$BR$116+[1]depr!$BR$117</f>
        <v>6567.269295445</v>
      </c>
    </row>
    <row r="377" customFormat="false" ht="15.75" hidden="false" customHeight="false" outlineLevel="0" collapsed="false">
      <c r="A377" s="135" t="n">
        <v>392</v>
      </c>
      <c r="B377" s="135"/>
      <c r="C377" s="135" t="s">
        <v>97</v>
      </c>
      <c r="G377" s="123" t="n">
        <f aca="false">[1]depr!$BR$118+[1]depr!$BR$119+[1]depr!$BR$120+[1]depr!$BR$121</f>
        <v>23348.899288714</v>
      </c>
    </row>
    <row r="378" customFormat="false" ht="15.75" hidden="false" customHeight="false" outlineLevel="0" collapsed="false">
      <c r="A378" s="135" t="n">
        <v>393</v>
      </c>
      <c r="B378" s="135"/>
      <c r="C378" s="135" t="s">
        <v>98</v>
      </c>
      <c r="G378" s="123" t="n">
        <f aca="false">[1]depr!$BR$122</f>
        <v>20.5889</v>
      </c>
    </row>
    <row r="379" customFormat="false" ht="15.75" hidden="false" customHeight="false" outlineLevel="0" collapsed="false">
      <c r="A379" s="135" t="n">
        <v>394</v>
      </c>
      <c r="B379" s="135"/>
      <c r="C379" s="135" t="s">
        <v>99</v>
      </c>
      <c r="G379" s="123" t="n">
        <f aca="false">[1]depr!$BR$123+[1]depr!$BR$124</f>
        <v>4171.92952823345</v>
      </c>
    </row>
    <row r="380" customFormat="false" ht="15.75" hidden="false" customHeight="false" outlineLevel="0" collapsed="false">
      <c r="A380" s="135" t="n">
        <v>395</v>
      </c>
      <c r="B380" s="135"/>
      <c r="C380" s="135" t="s">
        <v>100</v>
      </c>
      <c r="G380" s="123" t="n">
        <f aca="false">[1]depr!$BR$125+[1]depr!$BR$126</f>
        <v>175.2921</v>
      </c>
    </row>
    <row r="381" customFormat="false" ht="15.75" hidden="false" customHeight="false" outlineLevel="0" collapsed="false">
      <c r="A381" s="135" t="n">
        <v>396</v>
      </c>
      <c r="B381" s="135"/>
      <c r="C381" s="135" t="s">
        <v>101</v>
      </c>
      <c r="G381" s="123" t="n">
        <f aca="false">[1]depr!$BR$127</f>
        <v>9243.7422</v>
      </c>
    </row>
    <row r="382" customFormat="false" ht="15.75" hidden="false" customHeight="false" outlineLevel="0" collapsed="false">
      <c r="A382" s="135" t="n">
        <v>397</v>
      </c>
      <c r="B382" s="135"/>
      <c r="C382" s="135" t="s">
        <v>102</v>
      </c>
      <c r="G382" s="123" t="n">
        <f aca="false">[1]depr!$BR$128+[1]depr!$BR$129</f>
        <v>1325.81692580831</v>
      </c>
    </row>
    <row r="383" customFormat="false" ht="15.75" hidden="false" customHeight="false" outlineLevel="0" collapsed="false">
      <c r="A383" s="135" t="n">
        <v>398</v>
      </c>
      <c r="B383" s="135"/>
      <c r="C383" s="135" t="s">
        <v>103</v>
      </c>
      <c r="G383" s="123" t="n">
        <f aca="false">[1]depr!$BR$130</f>
        <v>2971.10913061758</v>
      </c>
      <c r="H383" s="139"/>
      <c r="I383" s="139"/>
      <c r="J383" s="139"/>
      <c r="K383" s="139"/>
      <c r="L383" s="139"/>
      <c r="M383" s="139"/>
      <c r="N383" s="139"/>
    </row>
    <row r="384" customFormat="false" ht="15.75" hidden="false" customHeight="false" outlineLevel="0" collapsed="false">
      <c r="A384" s="135" t="n">
        <v>399</v>
      </c>
      <c r="B384" s="135"/>
      <c r="C384" s="135" t="s">
        <v>104</v>
      </c>
      <c r="G384" s="138" t="n">
        <f aca="false">[1]depr!$BR$131</f>
        <v>40707.4248</v>
      </c>
      <c r="H384" s="138"/>
      <c r="I384" s="138"/>
      <c r="J384" s="138"/>
      <c r="K384" s="138"/>
      <c r="L384" s="138"/>
      <c r="M384" s="138"/>
      <c r="N384" s="138"/>
    </row>
    <row r="385" customFormat="false" ht="15.75" hidden="false" customHeight="false" outlineLevel="0" collapsed="false">
      <c r="A385" s="135"/>
      <c r="B385" s="135" t="s">
        <v>105</v>
      </c>
      <c r="C385" s="135"/>
      <c r="F385" s="123" t="n">
        <v>20</v>
      </c>
      <c r="G385" s="123" t="n">
        <f aca="false">SUM(G374:G384)</f>
        <v>96448.8874688183</v>
      </c>
      <c r="H385" s="123" t="n">
        <f aca="false">HLOOKUP("ONE",$H$564:$N$594,$F385+1,FALSE())*$G385</f>
        <v>74093.9283889809</v>
      </c>
      <c r="I385" s="123" t="n">
        <f aca="false">HLOOKUP("TWO",$H$564:$N$594,$F385+1,FALSE())*$G385</f>
        <v>9799.22414882225</v>
      </c>
      <c r="J385" s="123" t="n">
        <f aca="false">HLOOKUP("THREE",$H$564:$N$594,$F385+1,FALSE())*$G385</f>
        <v>44.3687628117213</v>
      </c>
      <c r="K385" s="123" t="n">
        <f aca="false">HLOOKUP("FOUR",$H$564:$N$594,$F385+1,FALSE())*$G385</f>
        <v>1538.25353247183</v>
      </c>
      <c r="L385" s="123" t="n">
        <f aca="false">HLOOKUP("FIVE",$H$564:$N$594,$F385+1,FALSE())*$G385</f>
        <v>0</v>
      </c>
      <c r="M385" s="123" t="n">
        <f aca="false">HLOOKUP("SIX",$H$564:$N$594,$F385+1,FALSE())*$G385</f>
        <v>1199.16632161093</v>
      </c>
      <c r="N385" s="123" t="n">
        <f aca="false">HLOOKUP("SEVEN",$H$564:$N$594,$F385+1,FALSE())*$G385</f>
        <v>9773.94631412071</v>
      </c>
      <c r="O385" s="124" t="n">
        <f aca="false">SUM(H385:N385)</f>
        <v>96448.8874688183</v>
      </c>
    </row>
    <row r="386" customFormat="false" ht="15.75" hidden="false" customHeight="false" outlineLevel="0" collapsed="false">
      <c r="A386" s="135"/>
      <c r="B386" s="135"/>
      <c r="C386" s="135"/>
    </row>
    <row r="387" customFormat="false" ht="15.75" hidden="false" customHeight="false" outlineLevel="0" collapsed="false">
      <c r="A387" s="135"/>
      <c r="B387" s="135"/>
      <c r="C387" s="135"/>
    </row>
    <row r="388" customFormat="false" ht="15.75" hidden="false" customHeight="false" outlineLevel="0" collapsed="false">
      <c r="A388" s="135"/>
      <c r="B388" s="135"/>
      <c r="C388" s="135"/>
    </row>
    <row r="389" customFormat="false" ht="15.75" hidden="false" customHeight="false" outlineLevel="0" collapsed="false">
      <c r="A389" s="135"/>
      <c r="B389" s="135"/>
      <c r="C389" s="135"/>
      <c r="E389" s="137"/>
      <c r="G389" s="144"/>
      <c r="H389" s="144"/>
      <c r="I389" s="144"/>
      <c r="J389" s="144"/>
      <c r="K389" s="144"/>
      <c r="L389" s="144"/>
      <c r="M389" s="144"/>
      <c r="N389" s="144"/>
    </row>
    <row r="390" customFormat="false" ht="15.75" hidden="false" customHeight="false" outlineLevel="0" collapsed="false">
      <c r="A390" s="135"/>
      <c r="B390" s="167" t="s">
        <v>207</v>
      </c>
      <c r="C390" s="135"/>
      <c r="G390" s="140" t="n">
        <f aca="false">G333+G341+G351+G357+G372+G385</f>
        <v>959545.152768818</v>
      </c>
      <c r="H390" s="140" t="n">
        <f aca="false">H333+H341+H351+H357+H372+H385</f>
        <v>745813.166824441</v>
      </c>
      <c r="I390" s="140" t="n">
        <f aca="false">I333+I341+I351+I357+I372+I385</f>
        <v>95654.7946989651</v>
      </c>
      <c r="J390" s="140" t="n">
        <f aca="false">J333+J341+J351+J357+J372+J385</f>
        <v>426.45153321661</v>
      </c>
      <c r="K390" s="140" t="n">
        <f aca="false">K333+K341+K351+K357+K372+K385</f>
        <v>15470.4011152461</v>
      </c>
      <c r="L390" s="140" t="n">
        <f aca="false">L333+L341+L351+L357+L372+L385</f>
        <v>0</v>
      </c>
      <c r="M390" s="140" t="n">
        <f aca="false">M333+M341+M351+M357+M372+M385</f>
        <v>12023.7307589145</v>
      </c>
      <c r="N390" s="140" t="n">
        <f aca="false">N333+N341+N351+N357+N372+N385</f>
        <v>90156.6078380352</v>
      </c>
      <c r="O390" s="124" t="n">
        <f aca="false">SUM(H390:N390)</f>
        <v>959545.152768818</v>
      </c>
    </row>
    <row r="392" customFormat="false" ht="15.75" hidden="false" customHeight="false" outlineLevel="0" collapsed="false">
      <c r="A392" s="150"/>
      <c r="B392" s="152" t="s">
        <v>208</v>
      </c>
      <c r="D392" s="128"/>
      <c r="F392" s="123" t="n">
        <v>21</v>
      </c>
      <c r="G392" s="123" t="n">
        <f aca="false">'[1]stc is detail'!$BM$156+'[1]stc is detail'!$BM$157</f>
        <v>-94239.6729848669</v>
      </c>
      <c r="H392" s="123" t="n">
        <f aca="false">HLOOKUP("ONE",$H$564:$N$594,$F392+1,FALSE())*$G392</f>
        <v>-72396.7664613981</v>
      </c>
      <c r="I392" s="123" t="n">
        <f aca="false">HLOOKUP("TWO",$H$564:$N$594,$F392+1,FALSE())*$G392</f>
        <v>-9574.7675636899</v>
      </c>
      <c r="J392" s="123" t="n">
        <f aca="false">HLOOKUP("THREE",$H$564:$N$594,$F392+1,FALSE())*$G392</f>
        <v>-43.3524720486956</v>
      </c>
      <c r="K392" s="123" t="n">
        <f aca="false">HLOOKUP("FOUR",$H$564:$N$594,$F392+1,FALSE())*$G392</f>
        <v>-1503.01899454079</v>
      </c>
      <c r="L392" s="123" t="n">
        <f aca="false">HLOOKUP("FIVE",$H$564:$N$594,$F392+1,FALSE())*$G392</f>
        <v>-0</v>
      </c>
      <c r="M392" s="123" t="n">
        <f aca="false">HLOOKUP("SIX",$H$564:$N$594,$F392+1,FALSE())*$G392</f>
        <v>-1171.698761581</v>
      </c>
      <c r="N392" s="123" t="n">
        <f aca="false">HLOOKUP("SEVEN",$H$564:$N$594,$F392+1,FALSE())*$G392</f>
        <v>-9550.06873160842</v>
      </c>
    </row>
    <row r="393" customFormat="false" ht="15.75" hidden="false" customHeight="false" outlineLevel="0" collapsed="false">
      <c r="A393" s="128" t="n">
        <v>405</v>
      </c>
      <c r="B393" s="128" t="s">
        <v>209</v>
      </c>
      <c r="F393" s="123" t="n">
        <v>21</v>
      </c>
      <c r="G393" s="123" t="n">
        <f aca="false">'[1]stc is detail'!$BM$161</f>
        <v>17868</v>
      </c>
      <c r="H393" s="123" t="n">
        <f aca="false">HLOOKUP("ONE",$H$564:$N$594,$F393+1,FALSE())*$G393</f>
        <v>13726.5483013718</v>
      </c>
      <c r="I393" s="123" t="n">
        <f aca="false">HLOOKUP("TWO",$H$564:$N$594,$F393+1,FALSE())*$G393</f>
        <v>1815.39198311399</v>
      </c>
      <c r="J393" s="123" t="n">
        <f aca="false">HLOOKUP("THREE",$H$564:$N$594,$F393+1,FALSE())*$G393</f>
        <v>8.21970138511074</v>
      </c>
      <c r="K393" s="123" t="n">
        <f aca="false">HLOOKUP("FOUR",$H$564:$N$594,$F393+1,FALSE())*$G393</f>
        <v>284.974921323925</v>
      </c>
      <c r="L393" s="123" t="n">
        <f aca="false">HLOOKUP("FIVE",$H$564:$N$594,$F393+1,FALSE())*$G393</f>
        <v>0</v>
      </c>
      <c r="M393" s="123" t="n">
        <f aca="false">HLOOKUP("SIX",$H$564:$N$594,$F393+1,FALSE())*$G393</f>
        <v>222.156049663832</v>
      </c>
      <c r="N393" s="123" t="n">
        <f aca="false">HLOOKUP("SEVEN",$H$564:$N$594,$F393+1,FALSE())*$G393</f>
        <v>1810.70904314132</v>
      </c>
    </row>
    <row r="394" customFormat="false" ht="15.75" hidden="false" customHeight="false" outlineLevel="0" collapsed="false">
      <c r="A394" s="150"/>
      <c r="D394" s="128"/>
      <c r="G394" s="132" t="s">
        <v>108</v>
      </c>
      <c r="H394" s="132" t="s">
        <v>108</v>
      </c>
      <c r="I394" s="132" t="s">
        <v>108</v>
      </c>
      <c r="J394" s="132" t="s">
        <v>108</v>
      </c>
      <c r="K394" s="132" t="s">
        <v>108</v>
      </c>
      <c r="L394" s="133" t="s">
        <v>108</v>
      </c>
      <c r="M394" s="133"/>
      <c r="N394" s="133"/>
    </row>
    <row r="395" customFormat="false" ht="15.75" hidden="false" customHeight="false" outlineLevel="0" collapsed="false">
      <c r="A395" s="150"/>
      <c r="C395" s="126" t="s">
        <v>210</v>
      </c>
      <c r="G395" s="123" t="n">
        <f aca="false">G390+G392+G393</f>
        <v>883173.479783951</v>
      </c>
      <c r="H395" s="123" t="n">
        <f aca="false">H390+H392+H393</f>
        <v>687142.948664415</v>
      </c>
      <c r="I395" s="123" t="n">
        <f aca="false">I390+I392+I393</f>
        <v>87895.4191183892</v>
      </c>
      <c r="J395" s="123" t="n">
        <f aca="false">J390+J392+J393</f>
        <v>391.318762553025</v>
      </c>
      <c r="K395" s="123" t="n">
        <f aca="false">K390+K392+K393</f>
        <v>14252.3570420292</v>
      </c>
      <c r="L395" s="123" t="n">
        <f aca="false">L390+L392+L393</f>
        <v>0</v>
      </c>
      <c r="M395" s="123" t="n">
        <f aca="false">M390+M392+M393</f>
        <v>11074.1880469973</v>
      </c>
      <c r="N395" s="123" t="n">
        <f aca="false">N390+N392+N393</f>
        <v>82417.2481495681</v>
      </c>
      <c r="O395" s="124" t="n">
        <f aca="false">SUM(H395:N395)</f>
        <v>883173.479783951</v>
      </c>
    </row>
    <row r="397" customFormat="false" ht="15.75" hidden="false" customHeight="false" outlineLevel="0" collapsed="false">
      <c r="A397" s="132" t="s">
        <v>211</v>
      </c>
      <c r="B397" s="132" t="s">
        <v>211</v>
      </c>
      <c r="C397" s="132" t="s">
        <v>211</v>
      </c>
      <c r="D397" s="132" t="s">
        <v>211</v>
      </c>
      <c r="E397" s="132" t="s">
        <v>211</v>
      </c>
      <c r="F397" s="132" t="s">
        <v>211</v>
      </c>
      <c r="G397" s="132" t="s">
        <v>211</v>
      </c>
      <c r="H397" s="132" t="s">
        <v>211</v>
      </c>
      <c r="I397" s="132" t="s">
        <v>211</v>
      </c>
      <c r="J397" s="132" t="s">
        <v>211</v>
      </c>
      <c r="K397" s="132" t="s">
        <v>211</v>
      </c>
      <c r="L397" s="133" t="s">
        <v>211</v>
      </c>
      <c r="M397" s="133"/>
      <c r="N397" s="133"/>
    </row>
    <row r="398" customFormat="false" ht="15.75" hidden="false" customHeight="false" outlineLevel="0" collapsed="false">
      <c r="A398" s="150"/>
    </row>
    <row r="399" customFormat="false" ht="15.75" hidden="false" customHeight="false" outlineLevel="0" collapsed="false">
      <c r="A399" s="126" t="s">
        <v>212</v>
      </c>
    </row>
    <row r="400" customFormat="false" ht="15.75" hidden="false" customHeight="false" outlineLevel="0" collapsed="false">
      <c r="B400" s="126" t="s">
        <v>213</v>
      </c>
      <c r="O400" s="168"/>
    </row>
    <row r="401" customFormat="false" ht="15.75" hidden="false" customHeight="false" outlineLevel="0" collapsed="false">
      <c r="A401" s="169"/>
      <c r="C401" s="135" t="s">
        <v>214</v>
      </c>
      <c r="F401" s="123" t="n">
        <v>21</v>
      </c>
      <c r="G401" s="123" t="n">
        <f aca="false">'[1]stc is detail'!$BM165</f>
        <v>681188.341324561</v>
      </c>
      <c r="H401" s="123" t="n">
        <f aca="false">HLOOKUP("ONE",$H$564:$N$594,$F401+1,FALSE())*$G401</f>
        <v>523302.253723021</v>
      </c>
      <c r="I401" s="123" t="n">
        <f aca="false">HLOOKUP("TWO",$H$564:$N$594,$F401+1,FALSE())*$G401</f>
        <v>69208.8568296017</v>
      </c>
      <c r="J401" s="123" t="n">
        <f aca="false">HLOOKUP("THREE",$H$564:$N$594,$F401+1,FALSE())*$G401</f>
        <v>313.362701628989</v>
      </c>
      <c r="K401" s="123" t="n">
        <f aca="false">HLOOKUP("FOUR",$H$564:$N$594,$F401+1,FALSE())*$G401</f>
        <v>10864.2038267149</v>
      </c>
      <c r="L401" s="123" t="n">
        <f aca="false">HLOOKUP("FIVE",$H$564:$N$594,$F401+1,FALSE())*$G401</f>
        <v>0</v>
      </c>
      <c r="M401" s="123" t="n">
        <f aca="false">HLOOKUP("SIX",$H$564:$N$594,$F401+1,FALSE())*$G401</f>
        <v>8469.33685839055</v>
      </c>
      <c r="N401" s="123" t="n">
        <f aca="false">HLOOKUP("SEVEN",$H$564:$N$594,$F401+1,FALSE())*$G401</f>
        <v>69030.3273852036</v>
      </c>
    </row>
    <row r="402" customFormat="false" ht="15.75" hidden="false" customHeight="false" outlineLevel="0" collapsed="false">
      <c r="A402" s="169"/>
      <c r="C402" s="135" t="s">
        <v>215</v>
      </c>
      <c r="F402" s="123" t="n">
        <v>23</v>
      </c>
      <c r="G402" s="123" t="n">
        <f aca="false">'[1]stc is detail'!$BM166</f>
        <v>51295.1936593177</v>
      </c>
      <c r="H402" s="123" t="n">
        <f aca="false">HLOOKUP("ONE",$H$564:$N$594,$F402+1,FALSE())*$G402</f>
        <v>40755.7813346444</v>
      </c>
      <c r="I402" s="123" t="n">
        <f aca="false">HLOOKUP("TWO",$H$564:$N$594,$F402+1,FALSE())*$G402</f>
        <v>5205.29999929511</v>
      </c>
      <c r="J402" s="123" t="n">
        <f aca="false">HLOOKUP("THREE",$H$564:$N$594,$F402+1,FALSE())*$G402</f>
        <v>25.1702395602753</v>
      </c>
      <c r="K402" s="123" t="n">
        <f aca="false">HLOOKUP("FOUR",$H$564:$N$594,$F402+1,FALSE())*$G402</f>
        <v>858.270685684792</v>
      </c>
      <c r="L402" s="123" t="n">
        <f aca="false">HLOOKUP("FIVE",$H$564:$N$594,$F402+1,FALSE())*$G402</f>
        <v>0</v>
      </c>
      <c r="M402" s="123" t="n">
        <f aca="false">HLOOKUP("SIX",$H$564:$N$594,$F402+1,FALSE())*$G402</f>
        <v>509.950653057618</v>
      </c>
      <c r="N402" s="123" t="n">
        <f aca="false">HLOOKUP("SEVEN",$H$564:$N$594,$F402+1,FALSE())*$G402</f>
        <v>3940.72074707546</v>
      </c>
    </row>
    <row r="403" customFormat="false" ht="15.75" hidden="false" customHeight="false" outlineLevel="0" collapsed="false">
      <c r="A403" s="169"/>
      <c r="C403" s="135" t="s">
        <v>216</v>
      </c>
      <c r="F403" s="123" t="n">
        <v>23</v>
      </c>
      <c r="G403" s="123" t="n">
        <f aca="false">'[1]stc is detail'!$BM167</f>
        <v>18924.3440178496</v>
      </c>
      <c r="H403" s="123" t="n">
        <f aca="false">HLOOKUP("ONE",$H$564:$N$594,$F403+1,FALSE())*$G403</f>
        <v>15036.0369397487</v>
      </c>
      <c r="I403" s="123" t="n">
        <f aca="false">HLOOKUP("TWO",$H$564:$N$594,$F403+1,FALSE())*$G403</f>
        <v>1920.39216299711</v>
      </c>
      <c r="J403" s="123" t="n">
        <f aca="false">HLOOKUP("THREE",$H$564:$N$594,$F403+1,FALSE())*$G403</f>
        <v>9.28606051502474</v>
      </c>
      <c r="K403" s="123" t="n">
        <f aca="false">HLOOKUP("FOUR",$H$564:$N$594,$F403+1,FALSE())*$G403</f>
        <v>316.641941625349</v>
      </c>
      <c r="L403" s="123" t="n">
        <f aca="false">HLOOKUP("FIVE",$H$564:$N$594,$F403+1,FALSE())*$G403</f>
        <v>0</v>
      </c>
      <c r="M403" s="123" t="n">
        <f aca="false">HLOOKUP("SIX",$H$564:$N$594,$F403+1,FALSE())*$G403</f>
        <v>188.136176162704</v>
      </c>
      <c r="N403" s="123" t="n">
        <f aca="false">HLOOKUP("SEVEN",$H$564:$N$594,$F403+1,FALSE())*$G403</f>
        <v>1453.85073680069</v>
      </c>
    </row>
    <row r="404" customFormat="false" ht="15.75" hidden="false" customHeight="false" outlineLevel="0" collapsed="false">
      <c r="A404" s="169"/>
      <c r="C404" s="135" t="s">
        <v>217</v>
      </c>
      <c r="F404" s="123" t="n">
        <v>23</v>
      </c>
      <c r="G404" s="123" t="n">
        <f aca="false">'[1]stc is detail'!$BM168</f>
        <v>818.573698070411</v>
      </c>
      <c r="H404" s="123" t="n">
        <f aca="false">HLOOKUP("ONE",$H$564:$N$594,$F404+1,FALSE())*$G404</f>
        <v>650.384729345667</v>
      </c>
      <c r="I404" s="123" t="n">
        <f aca="false">HLOOKUP("TWO",$H$564:$N$594,$F404+1,FALSE())*$G404</f>
        <v>83.0666845375076</v>
      </c>
      <c r="J404" s="123" t="n">
        <f aca="false">HLOOKUP("THREE",$H$564:$N$594,$F404+1,FALSE())*$G404</f>
        <v>0.401669135221797</v>
      </c>
      <c r="K404" s="123" t="n">
        <f aca="false">HLOOKUP("FOUR",$H$564:$N$594,$F404+1,FALSE())*$G404</f>
        <v>13.6963672228735</v>
      </c>
      <c r="L404" s="123" t="n">
        <f aca="false">HLOOKUP("FIVE",$H$564:$N$594,$F404+1,FALSE())*$G404</f>
        <v>0</v>
      </c>
      <c r="M404" s="123" t="n">
        <f aca="false">HLOOKUP("SIX",$H$564:$N$594,$F404+1,FALSE())*$G404</f>
        <v>8.13784220563069</v>
      </c>
      <c r="N404" s="123" t="n">
        <f aca="false">HLOOKUP("SEVEN",$H$564:$N$594,$F404+1,FALSE())*$G404</f>
        <v>62.8864056235101</v>
      </c>
    </row>
    <row r="405" customFormat="false" ht="15.75" hidden="false" customHeight="false" outlineLevel="0" collapsed="false">
      <c r="A405" s="169"/>
      <c r="C405" s="135" t="s">
        <v>218</v>
      </c>
      <c r="F405" s="123" t="n">
        <v>23</v>
      </c>
      <c r="G405" s="123" t="n">
        <f aca="false">'[1]stc is detail'!$BM169</f>
        <v>45765.0895104801</v>
      </c>
      <c r="H405" s="123" t="n">
        <f aca="false">HLOOKUP("ONE",$H$564:$N$594,$F405+1,FALSE())*$G405</f>
        <v>36361.9249249242</v>
      </c>
      <c r="I405" s="123" t="n">
        <f aca="false">HLOOKUP("TWO",$H$564:$N$594,$F405+1,FALSE())*$G405</f>
        <v>4644.11971965273</v>
      </c>
      <c r="J405" s="123" t="n">
        <f aca="false">HLOOKUP("THREE",$H$564:$N$594,$F405+1,FALSE())*$G405</f>
        <v>22.4566510875622</v>
      </c>
      <c r="K405" s="123" t="n">
        <f aca="false">HLOOKUP("FOUR",$H$564:$N$594,$F405+1,FALSE())*$G405</f>
        <v>765.741036391442</v>
      </c>
      <c r="L405" s="123" t="n">
        <f aca="false">HLOOKUP("FIVE",$H$564:$N$594,$F405+1,FALSE())*$G405</f>
        <v>0</v>
      </c>
      <c r="M405" s="123" t="n">
        <f aca="false">HLOOKUP("SIX",$H$564:$N$594,$F405+1,FALSE())*$G405</f>
        <v>454.973178152148</v>
      </c>
      <c r="N405" s="123" t="n">
        <f aca="false">HLOOKUP("SEVEN",$H$564:$N$594,$F405+1,FALSE())*$G405</f>
        <v>3515.87400027205</v>
      </c>
    </row>
    <row r="406" customFormat="false" ht="15.75" hidden="false" customHeight="false" outlineLevel="0" collapsed="false">
      <c r="A406" s="169"/>
      <c r="C406" s="135" t="s">
        <v>219</v>
      </c>
      <c r="F406" s="123" t="n">
        <v>23</v>
      </c>
      <c r="G406" s="123" t="n">
        <f aca="false">'[1]stc is detail'!$BM170</f>
        <v>-7</v>
      </c>
      <c r="H406" s="123" t="n">
        <f aca="false">HLOOKUP("ONE",$H$564:$N$594,$F406+1,FALSE())*$G406</f>
        <v>-5.56173881001984</v>
      </c>
      <c r="I406" s="123" t="n">
        <f aca="false">HLOOKUP("TWO",$H$564:$N$594,$F406+1,FALSE())*$G406</f>
        <v>-0.710341406196193</v>
      </c>
      <c r="J406" s="123" t="n">
        <f aca="false">HLOOKUP("THREE",$H$564:$N$594,$F406+1,FALSE())*$G406</f>
        <v>-0.00343485742723036</v>
      </c>
      <c r="K406" s="123" t="n">
        <f aca="false">HLOOKUP("FOUR",$H$564:$N$594,$F406+1,FALSE())*$G406</f>
        <v>-0.117123932501271</v>
      </c>
      <c r="L406" s="123" t="n">
        <f aca="false">HLOOKUP("FIVE",$H$564:$N$594,$F406+1,FALSE())*$G406</f>
        <v>-0</v>
      </c>
      <c r="M406" s="123" t="n">
        <f aca="false">HLOOKUP("SIX",$H$564:$N$594,$F406+1,FALSE())*$G406</f>
        <v>-0.069590429760565</v>
      </c>
      <c r="N406" s="123" t="n">
        <f aca="false">HLOOKUP("SEVEN",$H$564:$N$594,$F406+1,FALSE())*$G406</f>
        <v>-0.537770564094897</v>
      </c>
    </row>
    <row r="407" customFormat="false" ht="15.75" hidden="false" customHeight="false" outlineLevel="0" collapsed="false">
      <c r="A407" s="169"/>
      <c r="C407" s="135" t="s">
        <v>220</v>
      </c>
      <c r="F407" s="123" t="n">
        <v>23</v>
      </c>
      <c r="G407" s="123" t="n">
        <f aca="false">'[1]stc is detail'!$BM171</f>
        <v>0</v>
      </c>
      <c r="H407" s="123" t="n">
        <f aca="false">HLOOKUP("ONE",$H$564:$N$594,$F407+1,FALSE())*$G407</f>
        <v>0</v>
      </c>
      <c r="I407" s="123" t="n">
        <f aca="false">HLOOKUP("TWO",$H$564:$N$594,$F407+1,FALSE())*$G407</f>
        <v>0</v>
      </c>
      <c r="J407" s="123" t="n">
        <f aca="false">HLOOKUP("THREE",$H$564:$N$594,$F407+1,FALSE())*$G407</f>
        <v>0</v>
      </c>
      <c r="K407" s="123" t="n">
        <f aca="false">HLOOKUP("FOUR",$H$564:$N$594,$F407+1,FALSE())*$G407</f>
        <v>0</v>
      </c>
      <c r="L407" s="123" t="n">
        <f aca="false">HLOOKUP("FIVE",$H$564:$N$594,$F407+1,FALSE())*$G407</f>
        <v>0</v>
      </c>
      <c r="M407" s="123" t="n">
        <f aca="false">HLOOKUP("SIX",$H$564:$N$594,$F407+1,FALSE())*$G407</f>
        <v>0</v>
      </c>
      <c r="N407" s="123" t="n">
        <f aca="false">HLOOKUP("SEVEN",$H$564:$N$594,$F407+1,FALSE())*$G407</f>
        <v>0</v>
      </c>
    </row>
    <row r="408" customFormat="false" ht="15.75" hidden="false" customHeight="false" outlineLevel="0" collapsed="false">
      <c r="G408" s="132" t="s">
        <v>55</v>
      </c>
      <c r="H408" s="132" t="s">
        <v>55</v>
      </c>
      <c r="I408" s="132" t="s">
        <v>55</v>
      </c>
      <c r="J408" s="132" t="s">
        <v>55</v>
      </c>
      <c r="K408" s="132" t="s">
        <v>55</v>
      </c>
      <c r="L408" s="132" t="s">
        <v>55</v>
      </c>
      <c r="M408" s="133" t="s">
        <v>55</v>
      </c>
      <c r="N408" s="133"/>
    </row>
    <row r="409" customFormat="false" ht="15.75" hidden="false" customHeight="false" outlineLevel="0" collapsed="false">
      <c r="C409" s="127" t="s">
        <v>221</v>
      </c>
      <c r="G409" s="123" t="n">
        <f aca="false">SUM(G401:G407)</f>
        <v>797984.542210279</v>
      </c>
      <c r="H409" s="123" t="n">
        <f aca="false">SUM(H401:H407)</f>
        <v>616100.819912874</v>
      </c>
      <c r="I409" s="123" t="n">
        <f aca="false">SUM(I401:I407)</f>
        <v>81061.0250546779</v>
      </c>
      <c r="J409" s="123" t="n">
        <f aca="false">SUM(J401:J407)</f>
        <v>370.673887069646</v>
      </c>
      <c r="K409" s="123" t="n">
        <f aca="false">SUM(K401:K407)</f>
        <v>12818.4367337068</v>
      </c>
      <c r="L409" s="123" t="n">
        <f aca="false">SUM(L401:L407)</f>
        <v>0</v>
      </c>
      <c r="M409" s="123" t="n">
        <f aca="false">SUM(M401:M407)</f>
        <v>9630.46511753889</v>
      </c>
      <c r="N409" s="123" t="n">
        <f aca="false">SUM(N401:N407)</f>
        <v>78003.1215044112</v>
      </c>
      <c r="O409" s="124" t="n">
        <f aca="false">SUM(H409:N409)</f>
        <v>797984.542210279</v>
      </c>
    </row>
    <row r="412" customFormat="false" ht="15.75" hidden="false" customHeight="false" outlineLevel="0" collapsed="false">
      <c r="A412" s="170"/>
      <c r="B412" s="126" t="s">
        <v>222</v>
      </c>
    </row>
    <row r="413" customFormat="false" ht="15.75" hidden="false" customHeight="false" outlineLevel="0" collapsed="false">
      <c r="A413" s="170"/>
      <c r="B413" s="126"/>
      <c r="C413" s="152" t="s">
        <v>223</v>
      </c>
      <c r="F413" s="123" t="n">
        <v>22</v>
      </c>
      <c r="G413" s="123" t="n">
        <f aca="false">'[1]stc is detail'!$BM$177</f>
        <v>1068184.47241571</v>
      </c>
      <c r="H413" s="123" t="n">
        <f aca="false">HLOOKUP("ONE",$H$564:$N$594,$F413+1,FALSE())*$G413</f>
        <v>826226.235468217</v>
      </c>
      <c r="I413" s="123" t="n">
        <f aca="false">HLOOKUP("TWO",$H$564:$N$594,$F413+1,FALSE())*$G413</f>
        <v>111701.613983494</v>
      </c>
      <c r="J413" s="123" t="n">
        <f aca="false">HLOOKUP("THREE",$H$564:$N$594,$F413+1,FALSE())*$G413</f>
        <v>507.767957192128</v>
      </c>
      <c r="K413" s="123" t="n">
        <f aca="false">HLOOKUP("FOUR",$H$564:$N$594,$F413+1,FALSE())*$G413</f>
        <v>17469.2848861937</v>
      </c>
      <c r="L413" s="123" t="n">
        <f aca="false">HLOOKUP("FIVE",$H$564:$N$594,$F413+1,FALSE())*$G413</f>
        <v>0</v>
      </c>
      <c r="M413" s="123" t="n">
        <f aca="false">HLOOKUP("SIX",$H$564:$N$594,$F413+1,FALSE())*$G413</f>
        <v>12180.7137866663</v>
      </c>
      <c r="N413" s="123" t="n">
        <f aca="false">HLOOKUP("SEVEN",$H$564:$N$594,$F413+1,FALSE())*$G413</f>
        <v>100098.856333947</v>
      </c>
    </row>
    <row r="414" customFormat="false" ht="15.75" hidden="false" customHeight="false" outlineLevel="0" collapsed="false">
      <c r="A414" s="170"/>
      <c r="B414" s="126"/>
      <c r="C414" s="152" t="s">
        <v>224</v>
      </c>
      <c r="F414" s="123" t="n">
        <v>22</v>
      </c>
      <c r="G414" s="123" t="n">
        <f aca="false">'[1]stc is detail'!$BM$187</f>
        <v>161577.569345784</v>
      </c>
      <c r="H414" s="123" t="n">
        <f aca="false">HLOOKUP("ONE",$H$564:$N$594,$F414+1,FALSE())*$G414</f>
        <v>124978.063531256</v>
      </c>
      <c r="I414" s="123" t="n">
        <f aca="false">HLOOKUP("TWO",$H$564:$N$594,$F414+1,FALSE())*$G414</f>
        <v>16896.402958037</v>
      </c>
      <c r="J414" s="123" t="n">
        <f aca="false">HLOOKUP("THREE",$H$564:$N$594,$F414+1,FALSE())*$G414</f>
        <v>76.8068759970225</v>
      </c>
      <c r="K414" s="123" t="n">
        <f aca="false">HLOOKUP("FOUR",$H$564:$N$594,$F414+1,FALSE())*$G414</f>
        <v>2642.46922044915</v>
      </c>
      <c r="L414" s="123" t="n">
        <f aca="false">HLOOKUP("FIVE",$H$564:$N$594,$F414+1,FALSE())*$G414</f>
        <v>0</v>
      </c>
      <c r="M414" s="123" t="n">
        <f aca="false">HLOOKUP("SIX",$H$564:$N$594,$F414+1,FALSE())*$G414</f>
        <v>1842.50022104823</v>
      </c>
      <c r="N414" s="123" t="n">
        <f aca="false">HLOOKUP("SEVEN",$H$564:$N$594,$F414+1,FALSE())*$G414</f>
        <v>15141.3265389966</v>
      </c>
    </row>
    <row r="415" customFormat="false" ht="15.75" hidden="false" customHeight="false" outlineLevel="0" collapsed="false">
      <c r="A415" s="170"/>
      <c r="B415" s="126"/>
      <c r="G415" s="132" t="s">
        <v>55</v>
      </c>
      <c r="H415" s="132" t="s">
        <v>55</v>
      </c>
      <c r="I415" s="132" t="s">
        <v>55</v>
      </c>
      <c r="J415" s="132" t="s">
        <v>55</v>
      </c>
      <c r="K415" s="132" t="s">
        <v>55</v>
      </c>
      <c r="L415" s="132" t="s">
        <v>55</v>
      </c>
      <c r="M415" s="133" t="s">
        <v>55</v>
      </c>
      <c r="N415" s="133"/>
    </row>
    <row r="416" customFormat="false" ht="15.75" hidden="false" customHeight="false" outlineLevel="0" collapsed="false">
      <c r="A416" s="170"/>
      <c r="B416" s="126"/>
      <c r="C416" s="171" t="s">
        <v>225</v>
      </c>
      <c r="G416" s="123" t="n">
        <f aca="false">G413+G414</f>
        <v>1229762.04176149</v>
      </c>
      <c r="H416" s="123" t="n">
        <f aca="false">H413+H414</f>
        <v>951204.298999473</v>
      </c>
      <c r="I416" s="123" t="n">
        <f aca="false">I413+I414</f>
        <v>128598.016941531</v>
      </c>
      <c r="J416" s="123" t="n">
        <f aca="false">J413+J414</f>
        <v>584.57483318915</v>
      </c>
      <c r="K416" s="123" t="n">
        <f aca="false">K413+K414</f>
        <v>20111.7541066429</v>
      </c>
      <c r="L416" s="123" t="n">
        <f aca="false">L413+L414</f>
        <v>0</v>
      </c>
      <c r="M416" s="123" t="n">
        <f aca="false">M413+M414</f>
        <v>14023.2140077146</v>
      </c>
      <c r="N416" s="123" t="n">
        <f aca="false">N413+N414</f>
        <v>115240.182872944</v>
      </c>
      <c r="O416" s="124" t="n">
        <f aca="false">SUM(H416:N416)</f>
        <v>1229762.04176149</v>
      </c>
    </row>
    <row r="417" customFormat="false" ht="15.75" hidden="false" customHeight="false" outlineLevel="0" collapsed="false">
      <c r="A417" s="170"/>
      <c r="B417" s="126"/>
    </row>
    <row r="418" customFormat="false" ht="15.75" hidden="false" customHeight="false" outlineLevel="0" collapsed="false">
      <c r="G418" s="132" t="s">
        <v>108</v>
      </c>
      <c r="H418" s="132" t="s">
        <v>108</v>
      </c>
      <c r="I418" s="132" t="s">
        <v>108</v>
      </c>
      <c r="J418" s="132" t="s">
        <v>108</v>
      </c>
      <c r="K418" s="132" t="s">
        <v>108</v>
      </c>
      <c r="L418" s="133" t="s">
        <v>108</v>
      </c>
      <c r="M418" s="133"/>
      <c r="N418" s="133"/>
    </row>
    <row r="419" customFormat="false" ht="15.75" hidden="false" customHeight="false" outlineLevel="0" collapsed="false">
      <c r="A419" s="145"/>
      <c r="C419" s="163" t="s">
        <v>226</v>
      </c>
      <c r="G419" s="123" t="n">
        <f aca="false">G409+G416</f>
        <v>2027746.58397177</v>
      </c>
      <c r="H419" s="123" t="n">
        <f aca="false">H409+H416</f>
        <v>1567305.11891235</v>
      </c>
      <c r="I419" s="123" t="n">
        <f aca="false">I409+I416</f>
        <v>209659.041996209</v>
      </c>
      <c r="J419" s="123" t="n">
        <f aca="false">J409+J416</f>
        <v>955.248720258796</v>
      </c>
      <c r="K419" s="123" t="n">
        <f aca="false">K409+K416</f>
        <v>32930.1908403497</v>
      </c>
      <c r="L419" s="123" t="n">
        <f aca="false">L409+L416</f>
        <v>0</v>
      </c>
      <c r="M419" s="123" t="n">
        <f aca="false">M409+M416</f>
        <v>23653.6791252534</v>
      </c>
      <c r="N419" s="123" t="n">
        <f aca="false">N409+N416</f>
        <v>193243.304377355</v>
      </c>
      <c r="O419" s="124" t="n">
        <f aca="false">SUM(H419:N419)</f>
        <v>2027746.58397177</v>
      </c>
    </row>
    <row r="420" customFormat="false" ht="15.75" hidden="false" customHeight="false" outlineLevel="0" collapsed="false">
      <c r="A420" s="172" t="s">
        <v>227</v>
      </c>
      <c r="B420" s="172" t="s">
        <v>227</v>
      </c>
      <c r="C420" s="172" t="s">
        <v>227</v>
      </c>
      <c r="D420" s="172" t="s">
        <v>227</v>
      </c>
      <c r="E420" s="172" t="s">
        <v>227</v>
      </c>
      <c r="F420" s="132" t="s">
        <v>227</v>
      </c>
      <c r="G420" s="132" t="s">
        <v>227</v>
      </c>
      <c r="H420" s="132" t="s">
        <v>227</v>
      </c>
      <c r="I420" s="132" t="s">
        <v>227</v>
      </c>
      <c r="J420" s="132" t="s">
        <v>227</v>
      </c>
      <c r="K420" s="132" t="s">
        <v>227</v>
      </c>
      <c r="L420" s="133" t="s">
        <v>227</v>
      </c>
      <c r="M420" s="133"/>
      <c r="N420" s="133"/>
    </row>
    <row r="421" customFormat="false" ht="15.75" hidden="false" customHeight="false" outlineLevel="0" collapsed="false">
      <c r="A421" s="123" t="s">
        <v>56</v>
      </c>
    </row>
    <row r="422" customFormat="false" ht="15.75" hidden="false" customHeight="false" outlineLevel="0" collapsed="false">
      <c r="C422" s="171" t="str">
        <f aca="false">A4</f>
        <v>St Charles District</v>
      </c>
      <c r="I422" s="127"/>
      <c r="J422" s="127"/>
      <c r="K422" s="127"/>
    </row>
    <row r="423" customFormat="false" ht="47.25" hidden="false" customHeight="false" outlineLevel="0" collapsed="false">
      <c r="A423" s="145"/>
      <c r="C423" s="126" t="s">
        <v>228</v>
      </c>
      <c r="G423" s="173" t="s">
        <v>31</v>
      </c>
      <c r="H423" s="130" t="s">
        <v>0</v>
      </c>
      <c r="I423" s="130" t="s">
        <v>1</v>
      </c>
      <c r="J423" s="130" t="s">
        <v>2</v>
      </c>
      <c r="K423" s="130" t="s">
        <v>3</v>
      </c>
      <c r="L423" s="130" t="s">
        <v>4</v>
      </c>
      <c r="M423" s="130" t="s">
        <v>5</v>
      </c>
      <c r="N423" s="130" t="s">
        <v>23</v>
      </c>
    </row>
    <row r="424" customFormat="false" ht="8.25" hidden="false" customHeight="true" outlineLevel="0" collapsed="false">
      <c r="A424" s="145"/>
      <c r="C424" s="126"/>
      <c r="G424" s="132" t="s">
        <v>55</v>
      </c>
      <c r="H424" s="132" t="s">
        <v>55</v>
      </c>
      <c r="I424" s="132" t="s">
        <v>55</v>
      </c>
      <c r="J424" s="132" t="s">
        <v>55</v>
      </c>
      <c r="K424" s="132" t="s">
        <v>55</v>
      </c>
      <c r="L424" s="132" t="s">
        <v>55</v>
      </c>
      <c r="M424" s="133" t="s">
        <v>55</v>
      </c>
      <c r="N424" s="133"/>
    </row>
    <row r="425" customFormat="false" ht="15.75" hidden="false" customHeight="false" outlineLevel="0" collapsed="false">
      <c r="B425" s="123" t="n">
        <v>1</v>
      </c>
      <c r="C425" s="174" t="s">
        <v>229</v>
      </c>
      <c r="E425" s="137"/>
      <c r="G425" s="123" t="n">
        <f aca="false">G323</f>
        <v>2582064.46571638</v>
      </c>
      <c r="H425" s="123" t="n">
        <f aca="false">H323</f>
        <v>2176042.95105609</v>
      </c>
      <c r="I425" s="123" t="n">
        <f aca="false">I323</f>
        <v>250361.113051905</v>
      </c>
      <c r="J425" s="123" t="n">
        <f aca="false">J323</f>
        <v>1398.40198220218</v>
      </c>
      <c r="K425" s="123" t="n">
        <f aca="false">K323</f>
        <v>45915.1386117089</v>
      </c>
      <c r="L425" s="222" t="n">
        <f aca="false">L323</f>
        <v>0</v>
      </c>
      <c r="M425" s="123" t="n">
        <f aca="false">M323</f>
        <v>15268.427940652</v>
      </c>
      <c r="N425" s="123" t="n">
        <f aca="false">N323</f>
        <v>93078.4330738186</v>
      </c>
      <c r="O425" s="124" t="n">
        <f aca="false">SUM(H425:N425)</f>
        <v>2582064.46571638</v>
      </c>
    </row>
    <row r="426" customFormat="false" ht="15.75" hidden="false" customHeight="false" outlineLevel="0" collapsed="false">
      <c r="B426" s="123" t="n">
        <v>2</v>
      </c>
      <c r="C426" s="174" t="s">
        <v>230</v>
      </c>
      <c r="E426" s="137"/>
      <c r="G426" s="123" t="n">
        <f aca="false">G395</f>
        <v>883173.479783951</v>
      </c>
      <c r="H426" s="123" t="n">
        <f aca="false">H395</f>
        <v>687142.948664415</v>
      </c>
      <c r="I426" s="123" t="n">
        <f aca="false">I395</f>
        <v>87895.4191183892</v>
      </c>
      <c r="J426" s="123" t="n">
        <f aca="false">J395</f>
        <v>391.318762553025</v>
      </c>
      <c r="K426" s="123" t="n">
        <f aca="false">K395</f>
        <v>14252.3570420292</v>
      </c>
      <c r="L426" s="222" t="n">
        <f aca="false">L395</f>
        <v>0</v>
      </c>
      <c r="M426" s="123" t="n">
        <f aca="false">M395</f>
        <v>11074.1880469973</v>
      </c>
      <c r="N426" s="123" t="n">
        <f aca="false">N395</f>
        <v>82417.2481495681</v>
      </c>
      <c r="O426" s="124" t="n">
        <f aca="false">SUM(H426:N426)</f>
        <v>883173.479783951</v>
      </c>
    </row>
    <row r="427" customFormat="false" ht="15.75" hidden="false" customHeight="false" outlineLevel="0" collapsed="false">
      <c r="B427" s="123" t="n">
        <v>3</v>
      </c>
      <c r="C427" s="152" t="s">
        <v>231</v>
      </c>
      <c r="E427" s="137"/>
      <c r="G427" s="138" t="n">
        <f aca="false">G419</f>
        <v>2027746.58397177</v>
      </c>
      <c r="H427" s="138" t="n">
        <f aca="false">H419</f>
        <v>1567305.11891235</v>
      </c>
      <c r="I427" s="138" t="n">
        <f aca="false">I419</f>
        <v>209659.041996209</v>
      </c>
      <c r="J427" s="138" t="n">
        <f aca="false">J419</f>
        <v>955.248720258796</v>
      </c>
      <c r="K427" s="138" t="n">
        <f aca="false">K419</f>
        <v>32930.1908403497</v>
      </c>
      <c r="L427" s="223" t="n">
        <f aca="false">L419</f>
        <v>0</v>
      </c>
      <c r="M427" s="138" t="n">
        <f aca="false">M419</f>
        <v>23653.6791252534</v>
      </c>
      <c r="N427" s="138" t="n">
        <f aca="false">N419</f>
        <v>193243.304377355</v>
      </c>
      <c r="O427" s="124" t="n">
        <f aca="false">SUM(H427:N427)</f>
        <v>2027746.58397177</v>
      </c>
    </row>
    <row r="428" customFormat="false" ht="15.75" hidden="false" customHeight="false" outlineLevel="0" collapsed="false">
      <c r="B428" s="123" t="n">
        <v>4</v>
      </c>
      <c r="D428" s="152" t="s">
        <v>232</v>
      </c>
      <c r="E428" s="137"/>
      <c r="G428" s="123" t="n">
        <f aca="false">SUM(G425:G427)</f>
        <v>5492984.5294721</v>
      </c>
      <c r="H428" s="175" t="n">
        <f aca="false">SUM(H425:H427)</f>
        <v>4430491.01863285</v>
      </c>
      <c r="I428" s="175" t="n">
        <f aca="false">SUM(I425:I427)</f>
        <v>547915.574166503</v>
      </c>
      <c r="J428" s="175" t="n">
        <f aca="false">SUM(J425:J427)</f>
        <v>2744.969465014</v>
      </c>
      <c r="K428" s="175" t="n">
        <f aca="false">SUM(K425:K427)</f>
        <v>93097.6864940878</v>
      </c>
      <c r="L428" s="224" t="n">
        <f aca="false">SUM(L425:L427)</f>
        <v>0</v>
      </c>
      <c r="M428" s="175" t="n">
        <f aca="false">SUM(M425:M427)</f>
        <v>49996.2951129027</v>
      </c>
      <c r="N428" s="175" t="n">
        <f aca="false">SUM(N425:N427)</f>
        <v>368738.985600742</v>
      </c>
      <c r="O428" s="124" t="n">
        <f aca="false">SUM(H428:N428)</f>
        <v>5492984.5294721</v>
      </c>
    </row>
    <row r="429" customFormat="false" ht="15.75" hidden="false" customHeight="false" outlineLevel="0" collapsed="false">
      <c r="B429" s="123" t="n">
        <v>5</v>
      </c>
      <c r="D429" s="152"/>
      <c r="E429" s="137"/>
      <c r="H429" s="175"/>
      <c r="I429" s="175"/>
      <c r="J429" s="175"/>
      <c r="K429" s="175"/>
      <c r="L429" s="224"/>
      <c r="M429" s="175"/>
      <c r="N429" s="175"/>
    </row>
    <row r="430" customFormat="false" ht="15.75" hidden="false" customHeight="false" outlineLevel="0" collapsed="false">
      <c r="B430" s="123" t="n">
        <v>6</v>
      </c>
      <c r="C430" s="152" t="s">
        <v>233</v>
      </c>
      <c r="D430" s="152"/>
      <c r="E430" s="137"/>
      <c r="F430" s="123" t="n">
        <v>15</v>
      </c>
      <c r="G430" s="138" t="n">
        <f aca="false">N428</f>
        <v>368738.985600742</v>
      </c>
      <c r="H430" s="138" t="n">
        <f aca="false">HLOOKUP("ONE",$H$564:$N$594,$F430+1,FALSE())*$G430</f>
        <v>356075.008368585</v>
      </c>
      <c r="I430" s="138" t="n">
        <f aca="false">HLOOKUP("TWO",$H$564:$N$594,$F430+1,FALSE())*$G430</f>
        <v>11802.9327550748</v>
      </c>
      <c r="J430" s="138" t="n">
        <f aca="false">HLOOKUP("THREE",$H$564:$N$594,$F430+1,FALSE())*$G430</f>
        <v>26.4936762179007</v>
      </c>
      <c r="K430" s="138" t="n">
        <f aca="false">HLOOKUP("FOUR",$H$564:$N$594,$F430+1,FALSE())*$G430</f>
        <v>834.550800863871</v>
      </c>
      <c r="L430" s="223" t="n">
        <f aca="false">HLOOKUP("FIVE",$H$564:$N$594,$F430+1,FALSE())*$G430</f>
        <v>0</v>
      </c>
      <c r="M430" s="138" t="n">
        <f aca="false">HLOOKUP("SIX",$H$564:$N$594,$F430+1,FALSE())*$G430</f>
        <v>0</v>
      </c>
      <c r="N430" s="176" t="n">
        <f aca="false">-N428</f>
        <v>-368738.985600742</v>
      </c>
      <c r="O430" s="124" t="n">
        <f aca="false">SUM(H430:N430)</f>
        <v>0</v>
      </c>
    </row>
    <row r="431" customFormat="false" ht="15.75" hidden="false" customHeight="false" outlineLevel="0" collapsed="false">
      <c r="B431" s="123" t="n">
        <v>7</v>
      </c>
      <c r="D431" s="152" t="s">
        <v>234</v>
      </c>
      <c r="E431" s="137"/>
      <c r="G431" s="123" t="n">
        <f aca="false">G428</f>
        <v>5492984.5294721</v>
      </c>
      <c r="H431" s="175" t="n">
        <f aca="false">H428+H430</f>
        <v>4786566.02700144</v>
      </c>
      <c r="I431" s="175" t="n">
        <f aca="false">I428+I430</f>
        <v>559718.506921578</v>
      </c>
      <c r="J431" s="175" t="n">
        <f aca="false">J428+J430</f>
        <v>2771.4631412319</v>
      </c>
      <c r="K431" s="175" t="n">
        <f aca="false">K428+K430</f>
        <v>93932.2372949517</v>
      </c>
      <c r="L431" s="224" t="n">
        <f aca="false">L428+L430</f>
        <v>0</v>
      </c>
      <c r="M431" s="175" t="n">
        <f aca="false">M428+M430</f>
        <v>49996.2951129027</v>
      </c>
      <c r="N431" s="175" t="n">
        <f aca="false">N428+N430</f>
        <v>0</v>
      </c>
      <c r="O431" s="124" t="n">
        <f aca="false">SUM(H431:N431)</f>
        <v>5492984.5294721</v>
      </c>
    </row>
    <row r="432" customFormat="false" ht="15.75" hidden="false" customHeight="false" outlineLevel="0" collapsed="false">
      <c r="B432" s="123" t="n">
        <v>8</v>
      </c>
      <c r="E432" s="177"/>
      <c r="L432" s="222"/>
    </row>
    <row r="433" customFormat="false" ht="15.75" hidden="false" customHeight="false" outlineLevel="0" collapsed="false">
      <c r="B433" s="123" t="n">
        <v>9</v>
      </c>
      <c r="C433" s="152" t="s">
        <v>235</v>
      </c>
      <c r="L433" s="222"/>
    </row>
    <row r="434" customFormat="false" ht="15.75" hidden="false" customHeight="false" outlineLevel="0" collapsed="false">
      <c r="B434" s="123" t="n">
        <v>10</v>
      </c>
      <c r="D434" s="152" t="s">
        <v>236</v>
      </c>
      <c r="E434" s="137"/>
      <c r="G434" s="178" t="n">
        <f aca="false">SUM(H434:N434)</f>
        <v>8532537</v>
      </c>
      <c r="H434" s="178" t="n">
        <f aca="false">'[1]stc is detail'!$BM$10</f>
        <v>7293020</v>
      </c>
      <c r="I434" s="178" t="n">
        <f aca="false">'[1]stc is detail'!$BM$11</f>
        <v>959095</v>
      </c>
      <c r="J434" s="178" t="n">
        <f aca="false">'[1]stc is detail'!$BM$12</f>
        <v>4301</v>
      </c>
      <c r="K434" s="178" t="n">
        <f aca="false">'[1]stc is detail'!$BM$15</f>
        <v>159115</v>
      </c>
      <c r="L434" s="225" t="n">
        <f aca="false">'[1]stc is detail'!$BM$16</f>
        <v>0</v>
      </c>
      <c r="M434" s="178" t="n">
        <f aca="false">'[1]stc is detail'!$BM$13</f>
        <v>117006</v>
      </c>
      <c r="N434" s="178" t="n">
        <v>0</v>
      </c>
      <c r="O434" s="124" t="n">
        <f aca="false">SUM(H434:N434)</f>
        <v>8532537</v>
      </c>
    </row>
    <row r="435" customFormat="false" ht="15.75" hidden="false" customHeight="false" outlineLevel="0" collapsed="false">
      <c r="B435" s="123" t="n">
        <v>11</v>
      </c>
      <c r="D435" s="152" t="s">
        <v>237</v>
      </c>
      <c r="E435" s="137"/>
      <c r="F435" s="123" t="n">
        <v>25</v>
      </c>
      <c r="G435" s="179" t="n">
        <f aca="false">'[1]stc is detail'!$BM$17</f>
        <v>149175.131345726</v>
      </c>
      <c r="H435" s="138" t="e">
        <f aca="false">HLOOKUP("ONE",$H$564:$N$594,$F435+1,FALSE())*$G435</f>
        <v>#N/A</v>
      </c>
      <c r="I435" s="138" t="n">
        <f aca="false">HLOOKUP("TWO",$H$564:$N$594,$F435+1,FALSE())*$G435</f>
        <v>16397.6339157607</v>
      </c>
      <c r="J435" s="138" t="n">
        <f aca="false">HLOOKUP("THREE",$H$564:$N$594,$F435+1,FALSE())*$G435</f>
        <v>79.2907947548235</v>
      </c>
      <c r="K435" s="138" t="n">
        <f aca="false">HLOOKUP("FOUR",$H$564:$N$594,$F435+1,FALSE())*$G435</f>
        <v>2703.70747245959</v>
      </c>
      <c r="L435" s="223" t="n">
        <f aca="false">HLOOKUP("FIVE",$H$564:$N$594,$F435+1,FALSE())*$G435</f>
        <v>0</v>
      </c>
      <c r="M435" s="138" t="n">
        <f aca="false">HLOOKUP("SIX",$H$564:$N$594,$F435+1,FALSE())*$G435</f>
        <v>1606.43654065554</v>
      </c>
      <c r="N435" s="138" t="n">
        <f aca="false">HLOOKUP("SEVEN",$H$564:$N$594,$F435+1,FALSE())*$G435</f>
        <v>0</v>
      </c>
      <c r="O435" s="124" t="e">
        <f aca="false">SUM(H435:N435)</f>
        <v>#N/A</v>
      </c>
    </row>
    <row r="436" customFormat="false" ht="15.75" hidden="false" customHeight="false" outlineLevel="0" collapsed="false">
      <c r="B436" s="123" t="n">
        <v>12</v>
      </c>
      <c r="D436" s="152" t="s">
        <v>238</v>
      </c>
      <c r="E436" s="137"/>
      <c r="G436" s="123" t="n">
        <f aca="false">G434+G435</f>
        <v>8681712.13134573</v>
      </c>
      <c r="H436" s="123" t="e">
        <f aca="false">H434+H435</f>
        <v>#N/A</v>
      </c>
      <c r="I436" s="123" t="n">
        <f aca="false">I434+I435</f>
        <v>975492.633915761</v>
      </c>
      <c r="J436" s="123" t="n">
        <f aca="false">J434+J435</f>
        <v>4380.29079475482</v>
      </c>
      <c r="K436" s="123" t="n">
        <f aca="false">K434+K435</f>
        <v>161818.70747246</v>
      </c>
      <c r="L436" s="222" t="n">
        <f aca="false">L434+L435</f>
        <v>0</v>
      </c>
      <c r="M436" s="123" t="n">
        <f aca="false">M434+M435</f>
        <v>118612.436540656</v>
      </c>
      <c r="N436" s="123" t="n">
        <f aca="false">N434+N435</f>
        <v>0</v>
      </c>
      <c r="O436" s="124" t="e">
        <f aca="false">SUM(H436:N436)</f>
        <v>#N/A</v>
      </c>
    </row>
    <row r="437" customFormat="false" ht="15.75" hidden="false" customHeight="false" outlineLevel="0" collapsed="false">
      <c r="B437" s="123" t="n">
        <v>13</v>
      </c>
      <c r="C437" s="123" t="s">
        <v>239</v>
      </c>
      <c r="G437" s="180" t="n">
        <f aca="false">G436/$G436</f>
        <v>1</v>
      </c>
      <c r="H437" s="180" t="e">
        <f aca="false">H436/$G436</f>
        <v>#N/A</v>
      </c>
      <c r="I437" s="180" t="n">
        <f aca="false">I436/$G436</f>
        <v>0.112361780620864</v>
      </c>
      <c r="J437" s="180" t="n">
        <f aca="false">J436/$G436</f>
        <v>0.000504542275588657</v>
      </c>
      <c r="K437" s="180" t="n">
        <f aca="false">K436/$G436</f>
        <v>0.0186390316822653</v>
      </c>
      <c r="L437" s="226" t="n">
        <f aca="false">L436/$G436</f>
        <v>0</v>
      </c>
      <c r="M437" s="180" t="n">
        <f aca="false">M436/$G436</f>
        <v>0.0136623323540526</v>
      </c>
      <c r="N437" s="180" t="n">
        <f aca="false">N436/$G436</f>
        <v>0</v>
      </c>
      <c r="O437" s="181" t="e">
        <f aca="false">SUM(H437:N437)</f>
        <v>#N/A</v>
      </c>
    </row>
    <row r="438" customFormat="false" ht="15.75" hidden="false" customHeight="false" outlineLevel="0" collapsed="false">
      <c r="B438" s="123" t="n">
        <v>14</v>
      </c>
      <c r="G438" s="180"/>
      <c r="H438" s="180"/>
      <c r="I438" s="180"/>
      <c r="J438" s="180"/>
      <c r="K438" s="180"/>
      <c r="L438" s="226"/>
      <c r="M438" s="180"/>
      <c r="N438" s="180"/>
    </row>
    <row r="439" customFormat="false" ht="15.75" hidden="false" customHeight="false" outlineLevel="0" collapsed="false">
      <c r="B439" s="123" t="n">
        <v>15</v>
      </c>
      <c r="C439" s="152" t="s">
        <v>240</v>
      </c>
      <c r="G439" s="123" t="n">
        <f aca="false">G436-G431</f>
        <v>3188727.60187362</v>
      </c>
      <c r="H439" s="123" t="e">
        <f aca="false">H436-H431</f>
        <v>#N/A</v>
      </c>
      <c r="I439" s="123" t="n">
        <f aca="false">I436-I431</f>
        <v>415774.126994183</v>
      </c>
      <c r="J439" s="123" t="n">
        <f aca="false">J436-J431</f>
        <v>1608.82765352292</v>
      </c>
      <c r="K439" s="123" t="n">
        <f aca="false">K436-K431</f>
        <v>67886.4701775079</v>
      </c>
      <c r="L439" s="222" t="n">
        <f aca="false">L436-L431</f>
        <v>0</v>
      </c>
      <c r="M439" s="123" t="n">
        <f aca="false">M436-M431</f>
        <v>68616.1414277528</v>
      </c>
      <c r="N439" s="123" t="n">
        <f aca="false">N436-N431</f>
        <v>0</v>
      </c>
      <c r="O439" s="124" t="e">
        <f aca="false">SUM(H439:N439)</f>
        <v>#N/A</v>
      </c>
    </row>
    <row r="440" customFormat="false" ht="15.75" hidden="false" customHeight="false" outlineLevel="0" collapsed="false">
      <c r="B440" s="123" t="n">
        <v>16</v>
      </c>
      <c r="L440" s="222"/>
    </row>
    <row r="441" customFormat="false" ht="15.75" hidden="false" customHeight="false" outlineLevel="0" collapsed="false">
      <c r="B441" s="123" t="n">
        <v>17</v>
      </c>
      <c r="C441" s="152" t="s">
        <v>241</v>
      </c>
      <c r="E441" s="137"/>
      <c r="G441" s="123" t="n">
        <f aca="false">G237</f>
        <v>31838270.7698774</v>
      </c>
      <c r="H441" s="123" t="n">
        <f aca="false">H237</f>
        <v>24626471.6266874</v>
      </c>
      <c r="I441" s="175" t="n">
        <f aca="false">I237</f>
        <v>3329374.58208505</v>
      </c>
      <c r="J441" s="175" t="n">
        <f aca="false">J237</f>
        <v>15134.5148022887</v>
      </c>
      <c r="K441" s="175" t="n">
        <f aca="false">K237</f>
        <v>520688.92286454</v>
      </c>
      <c r="L441" s="224" t="n">
        <f aca="false">L237</f>
        <v>0</v>
      </c>
      <c r="M441" s="175" t="n">
        <f aca="false">M237</f>
        <v>363057.949001279</v>
      </c>
      <c r="N441" s="175" t="e">
        <f aca="false">N237</f>
        <v>#N/A</v>
      </c>
      <c r="O441" s="124" t="e">
        <f aca="false">SUM(H441:N441)</f>
        <v>#N/A</v>
      </c>
    </row>
    <row r="442" customFormat="false" ht="15.75" hidden="false" customHeight="false" outlineLevel="0" collapsed="false">
      <c r="B442" s="123" t="n">
        <v>18</v>
      </c>
      <c r="C442" s="152"/>
      <c r="E442" s="137"/>
      <c r="I442" s="175"/>
      <c r="J442" s="175"/>
      <c r="K442" s="175"/>
      <c r="L442" s="224"/>
      <c r="M442" s="175"/>
      <c r="N442" s="175"/>
    </row>
    <row r="443" customFormat="false" ht="15.75" hidden="false" customHeight="false" outlineLevel="0" collapsed="false">
      <c r="B443" s="123" t="n">
        <v>19</v>
      </c>
      <c r="C443" s="152" t="s">
        <v>242</v>
      </c>
      <c r="D443" s="152"/>
      <c r="E443" s="137"/>
      <c r="F443" s="123" t="n">
        <v>15</v>
      </c>
      <c r="G443" s="138" t="e">
        <f aca="false">N441</f>
        <v>#N/A</v>
      </c>
      <c r="H443" s="138" t="e">
        <f aca="false">HLOOKUP("ONE",$H$564:$N$594,$F443+1,FALSE())*$G443</f>
        <v>#N/A</v>
      </c>
      <c r="I443" s="138" t="n">
        <f aca="false">HLOOKUP("TWO",$H$564:$N$594,$F443+1,FALSE())*$G443</f>
        <v>95499.9629409106</v>
      </c>
      <c r="J443" s="138" t="n">
        <f aca="false">HLOOKUP("THREE",$H$564:$N$594,$F443+1,FALSE())*$G443</f>
        <v>214.365797847162</v>
      </c>
      <c r="K443" s="138" t="n">
        <f aca="false">HLOOKUP("FOUR",$H$564:$N$594,$F443+1,FALSE())*$G443</f>
        <v>6752.5226321856</v>
      </c>
      <c r="L443" s="223" t="n">
        <f aca="false">HLOOKUP("FIVE",$H$564:$N$594,$F443+1,FALSE())*$G443</f>
        <v>0</v>
      </c>
      <c r="M443" s="138" t="n">
        <f aca="false">HLOOKUP("SIX",$H$564:$N$594,$F443+1,FALSE())*$G443</f>
        <v>0</v>
      </c>
      <c r="N443" s="176" t="e">
        <f aca="false">-N441</f>
        <v>#N/A</v>
      </c>
    </row>
    <row r="444" customFormat="false" ht="15.75" hidden="false" customHeight="false" outlineLevel="0" collapsed="false">
      <c r="B444" s="123" t="n">
        <v>20</v>
      </c>
      <c r="D444" s="152" t="s">
        <v>243</v>
      </c>
      <c r="E444" s="137"/>
      <c r="G444" s="123" t="n">
        <f aca="false">G441</f>
        <v>31838270.7698774</v>
      </c>
      <c r="H444" s="175" t="e">
        <f aca="false">H441+H443</f>
        <v>#N/A</v>
      </c>
      <c r="I444" s="175" t="n">
        <f aca="false">I441+I443</f>
        <v>3424874.54502596</v>
      </c>
      <c r="J444" s="175" t="n">
        <f aca="false">J441+J443</f>
        <v>15348.8806001358</v>
      </c>
      <c r="K444" s="175" t="n">
        <f aca="false">K441+K443</f>
        <v>527441.445496725</v>
      </c>
      <c r="L444" s="224" t="n">
        <f aca="false">L441+L443</f>
        <v>0</v>
      </c>
      <c r="M444" s="175" t="n">
        <f aca="false">M441+M443</f>
        <v>363057.949001279</v>
      </c>
      <c r="N444" s="175" t="e">
        <f aca="false">N441+N443</f>
        <v>#N/A</v>
      </c>
      <c r="O444" s="124" t="e">
        <f aca="false">SUM(H444:N444)</f>
        <v>#N/A</v>
      </c>
    </row>
    <row r="445" customFormat="false" ht="15.75" hidden="false" customHeight="false" outlineLevel="0" collapsed="false">
      <c r="B445" s="123" t="n">
        <v>21</v>
      </c>
      <c r="C445" s="152"/>
      <c r="E445" s="137"/>
      <c r="I445" s="175"/>
      <c r="J445" s="175"/>
      <c r="K445" s="175"/>
      <c r="L445" s="224"/>
      <c r="M445" s="175"/>
      <c r="N445" s="175"/>
    </row>
    <row r="446" customFormat="false" ht="15.75" hidden="false" customHeight="false" outlineLevel="0" collapsed="false">
      <c r="B446" s="123" t="n">
        <v>22</v>
      </c>
      <c r="C446" s="152" t="s">
        <v>244</v>
      </c>
      <c r="G446" s="182" t="n">
        <f aca="false">G439/G444</f>
        <v>0.100153919316828</v>
      </c>
      <c r="H446" s="182" t="e">
        <f aca="false">H439/H444</f>
        <v>#N/A</v>
      </c>
      <c r="I446" s="182" t="n">
        <f aca="false">I439/I444</f>
        <v>0.121398352414988</v>
      </c>
      <c r="J446" s="182" t="n">
        <f aca="false">J439/J444</f>
        <v>0.104817262928522</v>
      </c>
      <c r="K446" s="182" t="n">
        <f aca="false">K439/K444</f>
        <v>0.128709017384053</v>
      </c>
      <c r="L446" s="227" t="e">
        <f aca="false">L439/L444</f>
        <v>#DIV/0!</v>
      </c>
      <c r="M446" s="182" t="n">
        <f aca="false">M439/M444</f>
        <v>0.18899501199879</v>
      </c>
      <c r="N446" s="182"/>
    </row>
    <row r="447" customFormat="false" ht="15.75" hidden="false" customHeight="false" outlineLevel="0" collapsed="false">
      <c r="B447" s="123" t="n">
        <v>23</v>
      </c>
      <c r="C447" s="152"/>
      <c r="G447" s="182"/>
      <c r="H447" s="182"/>
      <c r="I447" s="182"/>
      <c r="J447" s="182"/>
      <c r="K447" s="182"/>
      <c r="L447" s="227"/>
      <c r="M447" s="182"/>
      <c r="N447" s="182"/>
    </row>
    <row r="448" customFormat="false" ht="15.75" hidden="false" customHeight="false" outlineLevel="0" collapsed="false">
      <c r="B448" s="123" t="n">
        <v>24</v>
      </c>
      <c r="C448" s="152" t="s">
        <v>245</v>
      </c>
      <c r="G448" s="183" t="e">
        <f aca="false">SUM(H448:M448)</f>
        <v>#N/A</v>
      </c>
      <c r="H448" s="175" t="e">
        <f aca="false">H444*$G$446</f>
        <v>#N/A</v>
      </c>
      <c r="I448" s="175" t="n">
        <f aca="false">I444*$G$446</f>
        <v>343014.608852788</v>
      </c>
      <c r="J448" s="175" t="n">
        <f aca="false">J444*$G$446</f>
        <v>1537.25054922963</v>
      </c>
      <c r="K448" s="175" t="n">
        <f aca="false">K444*$G$446</f>
        <v>52825.3279766301</v>
      </c>
      <c r="L448" s="224" t="n">
        <f aca="false">L444*$G$446</f>
        <v>0</v>
      </c>
      <c r="M448" s="175" t="n">
        <f aca="false">M444*$G$446</f>
        <v>36361.6765316071</v>
      </c>
      <c r="N448" s="182"/>
      <c r="O448" s="124" t="e">
        <f aca="false">SUM(H448:N448)</f>
        <v>#N/A</v>
      </c>
    </row>
    <row r="449" customFormat="false" ht="15.75" hidden="false" customHeight="false" outlineLevel="0" collapsed="false">
      <c r="B449" s="123" t="n">
        <v>25</v>
      </c>
      <c r="C449" s="152"/>
      <c r="G449" s="182"/>
      <c r="H449" s="182"/>
      <c r="I449" s="182"/>
      <c r="J449" s="182"/>
      <c r="K449" s="182"/>
      <c r="L449" s="227"/>
      <c r="M449" s="182"/>
      <c r="N449" s="182"/>
      <c r="O449" s="124" t="s">
        <v>56</v>
      </c>
    </row>
    <row r="450" customFormat="false" ht="15.75" hidden="false" customHeight="false" outlineLevel="0" collapsed="false">
      <c r="B450" s="123" t="n">
        <v>26</v>
      </c>
      <c r="C450" s="152" t="s">
        <v>246</v>
      </c>
      <c r="G450" s="183" t="n">
        <f aca="false">SUM(H450:M450)</f>
        <v>8681712.13134573</v>
      </c>
      <c r="H450" s="183" t="n">
        <f aca="false">H448+H431</f>
        <v>7541554.76496481</v>
      </c>
      <c r="I450" s="183" t="n">
        <f aca="false">I448+I431</f>
        <v>902733.115774366</v>
      </c>
      <c r="J450" s="183" t="n">
        <f aca="false">J448+J431</f>
        <v>4308.71369046153</v>
      </c>
      <c r="K450" s="183" t="n">
        <f aca="false">K448+K431</f>
        <v>146757.565271582</v>
      </c>
      <c r="L450" s="228" t="n">
        <f aca="false">L448+L431</f>
        <v>0</v>
      </c>
      <c r="M450" s="183" t="n">
        <f aca="false">M448+M431</f>
        <v>86357.9716445098</v>
      </c>
      <c r="N450" s="182"/>
      <c r="O450" s="124" t="s">
        <v>56</v>
      </c>
    </row>
    <row r="451" customFormat="false" ht="15.75" hidden="false" customHeight="false" outlineLevel="0" collapsed="false">
      <c r="B451" s="123" t="n">
        <v>27</v>
      </c>
      <c r="C451" s="152" t="s">
        <v>247</v>
      </c>
      <c r="G451" s="182" t="n">
        <f aca="false">SUM(H451:M451)</f>
        <v>1</v>
      </c>
      <c r="H451" s="182" t="n">
        <f aca="false">H450/$G450</f>
        <v>0.868671369295426</v>
      </c>
      <c r="I451" s="182" t="n">
        <f aca="false">I450/$G450</f>
        <v>0.103981000765391</v>
      </c>
      <c r="J451" s="182" t="n">
        <f aca="false">J450/$G450</f>
        <v>0.000496297691662077</v>
      </c>
      <c r="K451" s="182" t="n">
        <f aca="false">K450/$G450</f>
        <v>0.0169042192428504</v>
      </c>
      <c r="L451" s="227" t="n">
        <f aca="false">L450/$G450</f>
        <v>0</v>
      </c>
      <c r="M451" s="182" t="n">
        <f aca="false">M450/$G450</f>
        <v>0.00994711300466994</v>
      </c>
      <c r="N451" s="182"/>
      <c r="O451" s="124" t="s">
        <v>331</v>
      </c>
    </row>
    <row r="452" customFormat="false" ht="15.75" hidden="false" customHeight="false" outlineLevel="0" collapsed="false">
      <c r="B452" s="123" t="n">
        <v>28</v>
      </c>
      <c r="C452" s="152"/>
      <c r="G452" s="182"/>
      <c r="H452" s="182"/>
      <c r="I452" s="182"/>
      <c r="J452" s="182"/>
      <c r="K452" s="182"/>
      <c r="L452" s="227"/>
      <c r="M452" s="182"/>
      <c r="N452" s="182"/>
      <c r="O452" s="124" t="s">
        <v>56</v>
      </c>
    </row>
    <row r="453" customFormat="false" ht="15.75" hidden="false" customHeight="false" outlineLevel="0" collapsed="false">
      <c r="B453" s="123" t="n">
        <v>29</v>
      </c>
      <c r="C453" s="152" t="s">
        <v>248</v>
      </c>
      <c r="G453" s="182" t="n">
        <v>0.0745</v>
      </c>
      <c r="H453" s="182" t="n">
        <f aca="false">G453</f>
        <v>0.0745</v>
      </c>
      <c r="I453" s="182" t="n">
        <f aca="false">H453</f>
        <v>0.0745</v>
      </c>
      <c r="J453" s="182" t="n">
        <f aca="false">I453</f>
        <v>0.0745</v>
      </c>
      <c r="K453" s="182" t="n">
        <f aca="false">J453</f>
        <v>0.0745</v>
      </c>
      <c r="L453" s="227" t="n">
        <f aca="false">K453</f>
        <v>0.0745</v>
      </c>
      <c r="M453" s="182" t="n">
        <f aca="false">L453</f>
        <v>0.0745</v>
      </c>
      <c r="N453" s="182"/>
      <c r="O453" s="124" t="s">
        <v>56</v>
      </c>
    </row>
    <row r="454" customFormat="false" ht="15.75" hidden="false" customHeight="false" outlineLevel="0" collapsed="false">
      <c r="B454" s="123" t="n">
        <v>30</v>
      </c>
      <c r="C454" s="152"/>
      <c r="G454" s="182"/>
      <c r="H454" s="182"/>
      <c r="I454" s="182"/>
      <c r="J454" s="182"/>
      <c r="K454" s="182"/>
      <c r="L454" s="227"/>
      <c r="M454" s="182"/>
      <c r="N454" s="182"/>
      <c r="O454" s="124" t="s">
        <v>56</v>
      </c>
    </row>
    <row r="455" customFormat="false" ht="15.75" hidden="false" customHeight="false" outlineLevel="0" collapsed="false">
      <c r="B455" s="123" t="n">
        <v>31</v>
      </c>
      <c r="C455" s="152" t="s">
        <v>249</v>
      </c>
      <c r="G455" s="183" t="n">
        <f aca="false">SUM(H455:M455)</f>
        <v>2371951.17235586</v>
      </c>
      <c r="H455" s="183" t="n">
        <f aca="false">H444*H453</f>
        <v>2049312.32225662</v>
      </c>
      <c r="I455" s="183" t="n">
        <f aca="false">I444*I453</f>
        <v>255153.153604434</v>
      </c>
      <c r="J455" s="183" t="n">
        <f aca="false">J444*J453</f>
        <v>1143.49160471012</v>
      </c>
      <c r="K455" s="183" t="n">
        <f aca="false">K444*K453</f>
        <v>39294.387689506</v>
      </c>
      <c r="L455" s="228" t="n">
        <f aca="false">L444*L453</f>
        <v>0</v>
      </c>
      <c r="M455" s="183" t="n">
        <f aca="false">M444*M453</f>
        <v>27047.8172005953</v>
      </c>
      <c r="N455" s="182"/>
      <c r="O455" s="124" t="s">
        <v>56</v>
      </c>
    </row>
    <row r="456" customFormat="false" ht="15.75" hidden="false" customHeight="false" outlineLevel="0" collapsed="false">
      <c r="B456" s="123" t="n">
        <v>32</v>
      </c>
      <c r="C456" s="152" t="s">
        <v>250</v>
      </c>
      <c r="F456" s="123" t="n">
        <v>25</v>
      </c>
      <c r="G456" s="183" t="n">
        <f aca="false">'[1]rev req'!$BG$21+'[1]rev req'!$BG$23</f>
        <v>-239966.69594639</v>
      </c>
      <c r="H456" s="138" t="n">
        <f aca="false">HLOOKUP("ONE",$H$564:$N$594,$F456+1,FALSE())*$G456</f>
        <v>-206528.118383085</v>
      </c>
      <c r="I456" s="138" t="n">
        <f aca="false">HLOOKUP("two",$H$564:$N$594,$F456+1,FALSE())*$G456</f>
        <v>-26377.627400804</v>
      </c>
      <c r="J456" s="138" t="n">
        <f aca="false">HLOOKUP("three",$H$564:$N$594,$F456+1,FALSE())*$G456</f>
        <v>-127.549075134925</v>
      </c>
      <c r="K456" s="138" t="n">
        <f aca="false">HLOOKUP("four",$H$564:$N$594,$F456+1,FALSE())*$G456</f>
        <v>-4349.24871939979</v>
      </c>
      <c r="L456" s="223" t="n">
        <f aca="false">HLOOKUP("five",$H$564:$N$594,$F456+1,FALSE())*$G456</f>
        <v>-0</v>
      </c>
      <c r="M456" s="138" t="n">
        <f aca="false">HLOOKUP("six",$H$564:$N$594,$F456+1,FALSE())*$G456</f>
        <v>-2584.15236796574</v>
      </c>
      <c r="N456" s="182"/>
      <c r="O456" s="124" t="s">
        <v>56</v>
      </c>
    </row>
    <row r="457" customFormat="false" ht="15.75" hidden="false" customHeight="false" outlineLevel="0" collapsed="false">
      <c r="B457" s="123" t="n">
        <v>33</v>
      </c>
      <c r="C457" s="152" t="s">
        <v>251</v>
      </c>
      <c r="G457" s="183" t="e">
        <f aca="false">SUM(H457:M457)</f>
        <v>#N/A</v>
      </c>
      <c r="H457" s="183" t="e">
        <f aca="false">H455-H448+H456+H450</f>
        <v>#N/A</v>
      </c>
      <c r="I457" s="183" t="n">
        <f aca="false">I455-I448+I456+I450</f>
        <v>788494.033125208</v>
      </c>
      <c r="J457" s="183" t="n">
        <f aca="false">J455-J448+J456+J450</f>
        <v>3787.4056708071</v>
      </c>
      <c r="K457" s="183" t="n">
        <f aca="false">K455-K448+K456+K450</f>
        <v>128877.376265058</v>
      </c>
      <c r="L457" s="228" t="n">
        <f aca="false">L455-L448+L456+L450</f>
        <v>0</v>
      </c>
      <c r="M457" s="183" t="n">
        <f aca="false">M455-M448+M456+M450</f>
        <v>74459.9599455322</v>
      </c>
      <c r="N457" s="182"/>
      <c r="O457" s="124" t="e">
        <f aca="false">SUM(H457:N457)</f>
        <v>#N/A</v>
      </c>
    </row>
    <row r="458" customFormat="false" ht="15.75" hidden="false" customHeight="false" outlineLevel="0" collapsed="false">
      <c r="B458" s="123" t="n">
        <v>34</v>
      </c>
      <c r="C458" s="152" t="s">
        <v>247</v>
      </c>
      <c r="G458" s="182" t="e">
        <f aca="false">SUM(H458:M458)</f>
        <v>#N/A</v>
      </c>
      <c r="H458" s="182" t="e">
        <f aca="false">H457/$G457</f>
        <v>#N/A</v>
      </c>
      <c r="I458" s="182" t="e">
        <f aca="false">I457/$G457</f>
        <v>#N/A</v>
      </c>
      <c r="J458" s="182" t="e">
        <f aca="false">J457/$G457</f>
        <v>#N/A</v>
      </c>
      <c r="K458" s="182" t="e">
        <f aca="false">K457/$G457</f>
        <v>#N/A</v>
      </c>
      <c r="L458" s="227" t="e">
        <f aca="false">L457/$G457</f>
        <v>#N/A</v>
      </c>
      <c r="M458" s="182" t="e">
        <f aca="false">M457/$G457</f>
        <v>#N/A</v>
      </c>
      <c r="N458" s="182"/>
    </row>
    <row r="459" customFormat="false" ht="15.75" hidden="false" customHeight="false" outlineLevel="0" collapsed="false">
      <c r="C459" s="152"/>
      <c r="G459" s="183" t="e">
        <f aca="false">G457-G450</f>
        <v>#N/A</v>
      </c>
      <c r="H459" s="183" t="e">
        <f aca="false">H457-H450</f>
        <v>#N/A</v>
      </c>
      <c r="I459" s="183" t="n">
        <f aca="false">I457-I450</f>
        <v>-114239.082649158</v>
      </c>
      <c r="J459" s="183" t="n">
        <f aca="false">J457-J450</f>
        <v>-521.308019654436</v>
      </c>
      <c r="K459" s="183" t="n">
        <f aca="false">K457-K450</f>
        <v>-17880.1890065239</v>
      </c>
      <c r="L459" s="228" t="n">
        <f aca="false">L457-L450</f>
        <v>0</v>
      </c>
      <c r="M459" s="183" t="n">
        <f aca="false">M457-M450</f>
        <v>-11898.0116989776</v>
      </c>
      <c r="N459" s="182"/>
    </row>
    <row r="460" customFormat="false" ht="15.75" hidden="false" customHeight="false" outlineLevel="0" collapsed="false">
      <c r="C460" s="152"/>
      <c r="G460" s="173" t="s">
        <v>31</v>
      </c>
      <c r="H460" s="130" t="s">
        <v>0</v>
      </c>
      <c r="I460" s="130" t="s">
        <v>1</v>
      </c>
      <c r="J460" s="130" t="s">
        <v>2</v>
      </c>
      <c r="K460" s="130" t="s">
        <v>252</v>
      </c>
      <c r="L460" s="229" t="s">
        <v>253</v>
      </c>
      <c r="M460" s="130" t="s">
        <v>254</v>
      </c>
      <c r="N460" s="130"/>
    </row>
    <row r="461" customFormat="false" ht="15.75" hidden="false" customHeight="false" outlineLevel="0" collapsed="false">
      <c r="C461" s="152"/>
      <c r="G461" s="132" t="s">
        <v>55</v>
      </c>
      <c r="H461" s="132" t="s">
        <v>55</v>
      </c>
      <c r="I461" s="132" t="s">
        <v>55</v>
      </c>
      <c r="J461" s="132" t="s">
        <v>55</v>
      </c>
      <c r="K461" s="132" t="s">
        <v>55</v>
      </c>
      <c r="L461" s="230" t="s">
        <v>55</v>
      </c>
      <c r="M461" s="132" t="s">
        <v>55</v>
      </c>
      <c r="N461" s="182"/>
    </row>
    <row r="462" customFormat="false" ht="15.75" hidden="false" customHeight="false" outlineLevel="0" collapsed="false">
      <c r="B462" s="123" t="n">
        <v>1</v>
      </c>
      <c r="C462" s="152" t="s">
        <v>255</v>
      </c>
      <c r="G462" s="178" t="n">
        <f aca="false">G436</f>
        <v>8681712.13134573</v>
      </c>
      <c r="H462" s="178" t="e">
        <f aca="false">H436</f>
        <v>#N/A</v>
      </c>
      <c r="I462" s="178" t="n">
        <f aca="false">I436</f>
        <v>975492.633915761</v>
      </c>
      <c r="J462" s="178" t="n">
        <f aca="false">J436</f>
        <v>4380.29079475482</v>
      </c>
      <c r="K462" s="178" t="n">
        <f aca="false">K436</f>
        <v>161818.70747246</v>
      </c>
      <c r="L462" s="225" t="n">
        <f aca="false">L436</f>
        <v>0</v>
      </c>
      <c r="M462" s="178" t="n">
        <f aca="false">M436</f>
        <v>118612.436540656</v>
      </c>
      <c r="N462" s="182"/>
    </row>
    <row r="463" customFormat="false" ht="15.75" hidden="false" customHeight="false" outlineLevel="0" collapsed="false">
      <c r="B463" s="123" t="n">
        <v>2</v>
      </c>
      <c r="C463" s="152" t="s">
        <v>256</v>
      </c>
      <c r="G463" s="182" t="e">
        <f aca="false">SUM(H463:M463)</f>
        <v>#N/A</v>
      </c>
      <c r="H463" s="182" t="e">
        <f aca="false">H462/$G462</f>
        <v>#N/A</v>
      </c>
      <c r="I463" s="182" t="n">
        <f aca="false">I462/$G462</f>
        <v>0.112361780620864</v>
      </c>
      <c r="J463" s="182" t="n">
        <f aca="false">J462/$G462</f>
        <v>0.000504542275588657</v>
      </c>
      <c r="K463" s="182" t="n">
        <f aca="false">K462/$G462</f>
        <v>0.0186390316822653</v>
      </c>
      <c r="L463" s="227" t="n">
        <f aca="false">L462/$G462</f>
        <v>0</v>
      </c>
      <c r="M463" s="182" t="n">
        <f aca="false">M462/$G462</f>
        <v>0.0136623323540526</v>
      </c>
      <c r="N463" s="182"/>
    </row>
    <row r="464" customFormat="false" ht="15.75" hidden="false" customHeight="false" outlineLevel="0" collapsed="false">
      <c r="B464" s="123" t="n">
        <v>3</v>
      </c>
      <c r="C464" s="152"/>
      <c r="G464" s="182"/>
      <c r="H464" s="182"/>
      <c r="I464" s="182"/>
      <c r="J464" s="182"/>
      <c r="K464" s="182"/>
      <c r="L464" s="227"/>
      <c r="M464" s="182"/>
      <c r="N464" s="182"/>
    </row>
    <row r="465" customFormat="false" ht="15.75" hidden="false" customHeight="false" outlineLevel="0" collapsed="false">
      <c r="B465" s="123" t="n">
        <v>4</v>
      </c>
      <c r="C465" s="152" t="s">
        <v>246</v>
      </c>
      <c r="G465" s="183" t="n">
        <f aca="false">G450</f>
        <v>8681712.13134573</v>
      </c>
      <c r="H465" s="183" t="n">
        <f aca="false">H450</f>
        <v>7541554.76496481</v>
      </c>
      <c r="I465" s="183" t="n">
        <f aca="false">I450</f>
        <v>902733.115774366</v>
      </c>
      <c r="J465" s="183" t="n">
        <f aca="false">J450</f>
        <v>4308.71369046153</v>
      </c>
      <c r="K465" s="183" t="n">
        <f aca="false">K450</f>
        <v>146757.565271582</v>
      </c>
      <c r="L465" s="228" t="n">
        <f aca="false">L450</f>
        <v>0</v>
      </c>
      <c r="M465" s="183" t="n">
        <f aca="false">M450</f>
        <v>86357.9716445098</v>
      </c>
      <c r="N465" s="182"/>
    </row>
    <row r="466" customFormat="false" ht="15.75" hidden="false" customHeight="false" outlineLevel="0" collapsed="false">
      <c r="B466" s="123" t="n">
        <v>5</v>
      </c>
      <c r="C466" s="152" t="s">
        <v>247</v>
      </c>
      <c r="G466" s="182" t="n">
        <f aca="false">G451</f>
        <v>1</v>
      </c>
      <c r="H466" s="182" t="n">
        <f aca="false">H451</f>
        <v>0.868671369295426</v>
      </c>
      <c r="I466" s="182" t="n">
        <f aca="false">I451</f>
        <v>0.103981000765391</v>
      </c>
      <c r="J466" s="182" t="n">
        <f aca="false">J451</f>
        <v>0.000496297691662077</v>
      </c>
      <c r="K466" s="182" t="n">
        <f aca="false">K451</f>
        <v>0.0169042192428504</v>
      </c>
      <c r="L466" s="227" t="n">
        <f aca="false">L451</f>
        <v>0</v>
      </c>
      <c r="M466" s="182" t="n">
        <f aca="false">M451</f>
        <v>0.00994711300466994</v>
      </c>
      <c r="N466" s="182"/>
    </row>
    <row r="467" customFormat="false" ht="15.75" hidden="false" customHeight="false" outlineLevel="0" collapsed="false">
      <c r="B467" s="123" t="n">
        <v>6</v>
      </c>
      <c r="C467" s="152"/>
      <c r="G467" s="182"/>
      <c r="H467" s="182"/>
      <c r="I467" s="182"/>
      <c r="J467" s="182"/>
      <c r="K467" s="182"/>
      <c r="L467" s="227"/>
      <c r="M467" s="182"/>
      <c r="N467" s="182"/>
    </row>
    <row r="468" customFormat="false" ht="15.75" hidden="false" customHeight="false" outlineLevel="0" collapsed="false">
      <c r="B468" s="123" t="n">
        <v>7</v>
      </c>
      <c r="C468" s="152" t="s">
        <v>257</v>
      </c>
      <c r="G468" s="183" t="n">
        <f aca="false">SUM(H468:M468)</f>
        <v>8681712.13134573</v>
      </c>
      <c r="H468" s="183" t="n">
        <f aca="false">H450</f>
        <v>7541554.76496481</v>
      </c>
      <c r="I468" s="183" t="n">
        <f aca="false">I450</f>
        <v>902733.115774366</v>
      </c>
      <c r="J468" s="183" t="n">
        <f aca="false">J450</f>
        <v>4308.71369046153</v>
      </c>
      <c r="K468" s="183" t="n">
        <f aca="false">K450</f>
        <v>146757.565271582</v>
      </c>
      <c r="L468" s="228" t="n">
        <f aca="false">L450</f>
        <v>0</v>
      </c>
      <c r="M468" s="183" t="n">
        <f aca="false">M450</f>
        <v>86357.9716445098</v>
      </c>
      <c r="N468" s="182"/>
    </row>
    <row r="469" customFormat="false" ht="15.75" hidden="false" customHeight="false" outlineLevel="0" collapsed="false">
      <c r="B469" s="123" t="n">
        <v>8</v>
      </c>
      <c r="C469" s="152" t="s">
        <v>258</v>
      </c>
      <c r="G469" s="123" t="e">
        <f aca="false">SUM(H469:M469)</f>
        <v>#N/A</v>
      </c>
      <c r="H469" s="123" t="e">
        <f aca="false">H450-H436</f>
        <v>#N/A</v>
      </c>
      <c r="I469" s="123" t="n">
        <f aca="false">I450-I436</f>
        <v>-72759.518141395</v>
      </c>
      <c r="J469" s="123" t="n">
        <f aca="false">J450-J436</f>
        <v>-71.5771042932929</v>
      </c>
      <c r="K469" s="123" t="n">
        <f aca="false">K450-K436</f>
        <v>-15061.1422008778</v>
      </c>
      <c r="L469" s="222" t="n">
        <f aca="false">L450-L436</f>
        <v>0</v>
      </c>
      <c r="M469" s="123" t="n">
        <f aca="false">M450-M436</f>
        <v>-32254.4648961457</v>
      </c>
      <c r="N469" s="182"/>
    </row>
    <row r="470" customFormat="false" ht="15.75" hidden="false" customHeight="false" outlineLevel="0" collapsed="false">
      <c r="B470" s="123" t="n">
        <v>9</v>
      </c>
      <c r="C470" s="152" t="s">
        <v>259</v>
      </c>
      <c r="G470" s="180" t="e">
        <f aca="false">G469/G436</f>
        <v>#N/A</v>
      </c>
      <c r="H470" s="180" t="e">
        <f aca="false">H469/H436</f>
        <v>#N/A</v>
      </c>
      <c r="I470" s="180" t="n">
        <f aca="false">I469/I436</f>
        <v>-0.0745874603371717</v>
      </c>
      <c r="J470" s="180" t="n">
        <f aca="false">J469/J436</f>
        <v>-0.0163407197483333</v>
      </c>
      <c r="K470" s="180" t="n">
        <f aca="false">K469/K436</f>
        <v>-0.0930741719305916</v>
      </c>
      <c r="L470" s="226" t="e">
        <f aca="false">L469/L436</f>
        <v>#DIV/0!</v>
      </c>
      <c r="M470" s="180" t="n">
        <f aca="false">M469/M436</f>
        <v>-0.271931559934613</v>
      </c>
      <c r="N470" s="182"/>
    </row>
    <row r="471" customFormat="false" ht="15.75" hidden="false" customHeight="false" outlineLevel="0" collapsed="false">
      <c r="B471" s="123" t="n">
        <v>10</v>
      </c>
      <c r="C471" s="152"/>
      <c r="L471" s="222"/>
      <c r="N471" s="182"/>
    </row>
    <row r="472" customFormat="false" ht="15.75" hidden="false" customHeight="false" outlineLevel="0" collapsed="false">
      <c r="B472" s="123" t="n">
        <v>11</v>
      </c>
      <c r="C472" s="152" t="s">
        <v>260</v>
      </c>
      <c r="G472" s="123" t="e">
        <f aca="false">SUM(H472:M472)</f>
        <v>#N/A</v>
      </c>
      <c r="H472" s="123" t="e">
        <f aca="false">H469/2</f>
        <v>#N/A</v>
      </c>
      <c r="I472" s="123" t="n">
        <f aca="false">I469/2</f>
        <v>-36379.7590706975</v>
      </c>
      <c r="J472" s="123" t="n">
        <f aca="false">J469/2</f>
        <v>-35.7885521466465</v>
      </c>
      <c r="K472" s="123" t="n">
        <f aca="false">K469/2</f>
        <v>-7530.5711004389</v>
      </c>
      <c r="L472" s="222" t="n">
        <f aca="false">L469/2</f>
        <v>0</v>
      </c>
      <c r="M472" s="123" t="n">
        <f aca="false">M469/2</f>
        <v>-16127.2324480729</v>
      </c>
      <c r="N472" s="182"/>
    </row>
    <row r="473" customFormat="false" ht="15.75" hidden="false" customHeight="false" outlineLevel="0" collapsed="false">
      <c r="B473" s="123" t="n">
        <v>12</v>
      </c>
      <c r="C473" s="152" t="s">
        <v>259</v>
      </c>
      <c r="G473" s="180" t="e">
        <f aca="false">G472/G436</f>
        <v>#N/A</v>
      </c>
      <c r="H473" s="180" t="e">
        <f aca="false">H472/H436</f>
        <v>#N/A</v>
      </c>
      <c r="I473" s="180" t="n">
        <f aca="false">I472/I436</f>
        <v>-0.0372937301685858</v>
      </c>
      <c r="J473" s="180" t="n">
        <f aca="false">J472/J436</f>
        <v>-0.00817035987416667</v>
      </c>
      <c r="K473" s="180" t="n">
        <f aca="false">K472/K436</f>
        <v>-0.0465370859652958</v>
      </c>
      <c r="L473" s="226" t="e">
        <f aca="false">L472/L436</f>
        <v>#DIV/0!</v>
      </c>
      <c r="M473" s="180" t="n">
        <f aca="false">M472/M436</f>
        <v>-0.135965779967306</v>
      </c>
      <c r="N473" s="182"/>
    </row>
    <row r="474" customFormat="false" ht="15.75" hidden="false" customHeight="false" outlineLevel="0" collapsed="false">
      <c r="B474" s="123" t="n">
        <v>13</v>
      </c>
      <c r="L474" s="222"/>
      <c r="N474" s="182"/>
    </row>
    <row r="475" customFormat="false" ht="15.75" hidden="false" customHeight="false" outlineLevel="0" collapsed="false">
      <c r="B475" s="123" t="n">
        <v>14</v>
      </c>
      <c r="C475" s="152" t="s">
        <v>261</v>
      </c>
      <c r="G475" s="123" t="e">
        <f aca="false">SUM(H475:M475)</f>
        <v>#N/A</v>
      </c>
      <c r="H475" s="123" t="e">
        <f aca="false">H472+H436</f>
        <v>#N/A</v>
      </c>
      <c r="I475" s="123" t="n">
        <f aca="false">I472+I436</f>
        <v>939112.874845063</v>
      </c>
      <c r="J475" s="123" t="n">
        <f aca="false">J472+J436</f>
        <v>4344.50224260818</v>
      </c>
      <c r="K475" s="123" t="n">
        <f aca="false">K472+K436</f>
        <v>154288.136372021</v>
      </c>
      <c r="L475" s="222" t="n">
        <f aca="false">L472+L436</f>
        <v>0</v>
      </c>
      <c r="M475" s="123" t="n">
        <f aca="false">M472+M436</f>
        <v>102485.204092583</v>
      </c>
      <c r="N475" s="182"/>
    </row>
    <row r="476" customFormat="false" ht="15.75" hidden="false" customHeight="false" outlineLevel="0" collapsed="false">
      <c r="B476" s="123" t="n">
        <v>15</v>
      </c>
      <c r="C476" s="152" t="s">
        <v>262</v>
      </c>
      <c r="G476" s="180" t="e">
        <f aca="false">SUM(H476:M476)</f>
        <v>#N/A</v>
      </c>
      <c r="H476" s="180" t="e">
        <f aca="false">H475/$G475</f>
        <v>#N/A</v>
      </c>
      <c r="I476" s="180" t="e">
        <f aca="false">I475/$G475</f>
        <v>#N/A</v>
      </c>
      <c r="J476" s="180" t="e">
        <f aca="false">J475/$G475</f>
        <v>#N/A</v>
      </c>
      <c r="K476" s="180" t="e">
        <f aca="false">K475/$G475</f>
        <v>#N/A</v>
      </c>
      <c r="L476" s="226" t="e">
        <f aca="false">L475/$G475</f>
        <v>#N/A</v>
      </c>
      <c r="M476" s="180" t="e">
        <f aca="false">M475/$G475</f>
        <v>#N/A</v>
      </c>
      <c r="N476" s="182"/>
    </row>
    <row r="477" customFormat="false" ht="15.75" hidden="false" customHeight="false" outlineLevel="0" collapsed="false">
      <c r="B477" s="123" t="n">
        <v>16</v>
      </c>
      <c r="C477" s="152"/>
      <c r="G477" s="182"/>
      <c r="H477" s="182"/>
      <c r="I477" s="182"/>
      <c r="J477" s="182"/>
      <c r="K477" s="182"/>
      <c r="L477" s="227"/>
      <c r="M477" s="182"/>
      <c r="N477" s="182"/>
    </row>
    <row r="478" customFormat="false" ht="15.75" hidden="false" customHeight="false" outlineLevel="0" collapsed="false">
      <c r="B478" s="123" t="n">
        <v>17</v>
      </c>
      <c r="C478" s="152" t="s">
        <v>263</v>
      </c>
      <c r="G478" s="182"/>
      <c r="H478" s="182"/>
      <c r="I478" s="182"/>
      <c r="J478" s="182"/>
      <c r="K478" s="182"/>
      <c r="L478" s="227"/>
      <c r="M478" s="182"/>
      <c r="N478" s="182"/>
    </row>
    <row r="479" customFormat="false" ht="15.75" hidden="false" customHeight="false" outlineLevel="0" collapsed="false">
      <c r="B479" s="123" t="n">
        <v>18</v>
      </c>
      <c r="C479" s="152" t="s">
        <v>264</v>
      </c>
      <c r="G479" s="123" t="e">
        <f aca="false">G457-G462</f>
        <v>#N/A</v>
      </c>
      <c r="H479" s="123" t="e">
        <f aca="false">H$476*$G479</f>
        <v>#N/A</v>
      </c>
      <c r="I479" s="123" t="e">
        <f aca="false">I$476*$G479</f>
        <v>#N/A</v>
      </c>
      <c r="J479" s="123" t="e">
        <f aca="false">J$476*$G479</f>
        <v>#N/A</v>
      </c>
      <c r="K479" s="123" t="e">
        <f aca="false">K$476*$G479</f>
        <v>#N/A</v>
      </c>
      <c r="L479" s="222" t="e">
        <f aca="false">L$476*$G479</f>
        <v>#N/A</v>
      </c>
      <c r="M479" s="123" t="e">
        <f aca="false">M$476*$G479</f>
        <v>#N/A</v>
      </c>
      <c r="N479" s="188" t="e">
        <f aca="false">SUM(H479:M479)</f>
        <v>#N/A</v>
      </c>
    </row>
    <row r="480" customFormat="false" ht="15.75" hidden="false" customHeight="false" outlineLevel="0" collapsed="false">
      <c r="B480" s="123" t="n">
        <v>19</v>
      </c>
      <c r="C480" s="152" t="s">
        <v>265</v>
      </c>
      <c r="G480" s="123" t="e">
        <f aca="false">0.1*G457+G479</f>
        <v>#N/A</v>
      </c>
      <c r="H480" s="123" t="e">
        <f aca="false">H$476*$G480</f>
        <v>#N/A</v>
      </c>
      <c r="I480" s="123" t="e">
        <f aca="false">I$476*$G480</f>
        <v>#N/A</v>
      </c>
      <c r="J480" s="123" t="e">
        <f aca="false">J$476*$G480</f>
        <v>#N/A</v>
      </c>
      <c r="K480" s="123" t="e">
        <f aca="false">K$476*$G480</f>
        <v>#N/A</v>
      </c>
      <c r="L480" s="222" t="e">
        <f aca="false">L$476*$G480</f>
        <v>#N/A</v>
      </c>
      <c r="M480" s="123" t="e">
        <f aca="false">M$476*$G480</f>
        <v>#N/A</v>
      </c>
      <c r="N480" s="188" t="e">
        <f aca="false">SUM(H480:M480)</f>
        <v>#N/A</v>
      </c>
    </row>
    <row r="481" customFormat="false" ht="15.75" hidden="false" customHeight="false" outlineLevel="0" collapsed="false">
      <c r="B481" s="123" t="n">
        <v>20</v>
      </c>
      <c r="C481" s="152" t="s">
        <v>266</v>
      </c>
      <c r="G481" s="123" t="e">
        <f aca="false">0.5*G457+G479</f>
        <v>#N/A</v>
      </c>
      <c r="H481" s="123" t="e">
        <f aca="false">H$476*$G481</f>
        <v>#N/A</v>
      </c>
      <c r="I481" s="123" t="e">
        <f aca="false">I$476*$G481</f>
        <v>#N/A</v>
      </c>
      <c r="J481" s="123" t="e">
        <f aca="false">J$476*$G481</f>
        <v>#N/A</v>
      </c>
      <c r="K481" s="123" t="e">
        <f aca="false">K$476*$G481</f>
        <v>#N/A</v>
      </c>
      <c r="L481" s="222" t="e">
        <f aca="false">L$476*$G481</f>
        <v>#N/A</v>
      </c>
      <c r="M481" s="123" t="e">
        <f aca="false">M$476*$G481</f>
        <v>#N/A</v>
      </c>
      <c r="N481" s="188" t="e">
        <f aca="false">SUM(H481:M481)</f>
        <v>#N/A</v>
      </c>
    </row>
    <row r="482" customFormat="false" ht="15.75" hidden="false" customHeight="false" outlineLevel="0" collapsed="false">
      <c r="B482" s="123" t="n">
        <v>21</v>
      </c>
      <c r="C482" s="152"/>
      <c r="G482" s="182"/>
      <c r="H482" s="182"/>
      <c r="I482" s="182"/>
      <c r="J482" s="182"/>
      <c r="K482" s="182"/>
      <c r="L482" s="227"/>
      <c r="M482" s="182"/>
      <c r="N482" s="182"/>
    </row>
    <row r="483" customFormat="false" ht="15.75" hidden="false" customHeight="false" outlineLevel="0" collapsed="false">
      <c r="B483" s="123" t="n">
        <v>22</v>
      </c>
      <c r="C483" s="152" t="s">
        <v>267</v>
      </c>
      <c r="G483" s="182"/>
      <c r="H483" s="182"/>
      <c r="I483" s="182"/>
      <c r="J483" s="182"/>
      <c r="K483" s="182"/>
      <c r="L483" s="227"/>
      <c r="M483" s="182"/>
      <c r="N483" s="182"/>
    </row>
    <row r="484" customFormat="false" ht="15.75" hidden="false" customHeight="false" outlineLevel="0" collapsed="false">
      <c r="B484" s="123" t="n">
        <v>23</v>
      </c>
      <c r="C484" s="152" t="s">
        <v>264</v>
      </c>
      <c r="G484" s="175" t="e">
        <f aca="false">G479+G$472</f>
        <v>#N/A</v>
      </c>
      <c r="H484" s="175" t="e">
        <f aca="false">H479+H$472</f>
        <v>#N/A</v>
      </c>
      <c r="I484" s="175" t="e">
        <f aca="false">I479+I$472</f>
        <v>#N/A</v>
      </c>
      <c r="J484" s="175" t="e">
        <f aca="false">J479+J$472</f>
        <v>#N/A</v>
      </c>
      <c r="K484" s="175" t="e">
        <f aca="false">K479+K$472</f>
        <v>#N/A</v>
      </c>
      <c r="L484" s="224" t="e">
        <f aca="false">L479+L$472</f>
        <v>#N/A</v>
      </c>
      <c r="M484" s="175" t="e">
        <f aca="false">M479+M$472</f>
        <v>#N/A</v>
      </c>
      <c r="N484" s="182"/>
    </row>
    <row r="485" customFormat="false" ht="15.75" hidden="false" customHeight="false" outlineLevel="0" collapsed="false">
      <c r="B485" s="123" t="n">
        <v>24</v>
      </c>
      <c r="C485" s="152" t="s">
        <v>265</v>
      </c>
      <c r="G485" s="175" t="e">
        <f aca="false">G480+G$472</f>
        <v>#N/A</v>
      </c>
      <c r="H485" s="175" t="e">
        <f aca="false">H480+H$472</f>
        <v>#N/A</v>
      </c>
      <c r="I485" s="175" t="e">
        <f aca="false">I480+I$472</f>
        <v>#N/A</v>
      </c>
      <c r="J485" s="175" t="e">
        <f aca="false">J480+J$472</f>
        <v>#N/A</v>
      </c>
      <c r="K485" s="175" t="e">
        <f aca="false">K480+K$472</f>
        <v>#N/A</v>
      </c>
      <c r="L485" s="224" t="e">
        <f aca="false">L480+L$472</f>
        <v>#N/A</v>
      </c>
      <c r="M485" s="175" t="e">
        <f aca="false">M480+M$472</f>
        <v>#N/A</v>
      </c>
      <c r="N485" s="182"/>
    </row>
    <row r="486" customFormat="false" ht="15.75" hidden="false" customHeight="false" outlineLevel="0" collapsed="false">
      <c r="B486" s="123" t="n">
        <v>25</v>
      </c>
      <c r="C486" s="152" t="s">
        <v>266</v>
      </c>
      <c r="G486" s="175" t="e">
        <f aca="false">G481+G$472</f>
        <v>#N/A</v>
      </c>
      <c r="H486" s="175" t="e">
        <f aca="false">H481+H$472</f>
        <v>#N/A</v>
      </c>
      <c r="I486" s="175" t="e">
        <f aca="false">I481+I$472</f>
        <v>#N/A</v>
      </c>
      <c r="J486" s="175" t="e">
        <f aca="false">J481+J$472</f>
        <v>#N/A</v>
      </c>
      <c r="K486" s="175" t="e">
        <f aca="false">K481+K$472</f>
        <v>#N/A</v>
      </c>
      <c r="L486" s="224" t="e">
        <f aca="false">L481+L$472</f>
        <v>#N/A</v>
      </c>
      <c r="M486" s="175" t="e">
        <f aca="false">M481+M$472</f>
        <v>#N/A</v>
      </c>
      <c r="N486" s="182"/>
    </row>
    <row r="487" customFormat="false" ht="15.75" hidden="false" customHeight="false" outlineLevel="0" collapsed="false">
      <c r="B487" s="123" t="n">
        <v>26</v>
      </c>
      <c r="C487" s="152"/>
      <c r="G487" s="175"/>
      <c r="H487" s="175"/>
      <c r="I487" s="175"/>
      <c r="J487" s="175"/>
      <c r="K487" s="175"/>
      <c r="L487" s="224"/>
      <c r="M487" s="175"/>
      <c r="N487" s="182"/>
    </row>
    <row r="488" customFormat="false" ht="15.75" hidden="false" customHeight="false" outlineLevel="0" collapsed="false">
      <c r="B488" s="123" t="n">
        <v>27</v>
      </c>
      <c r="C488" s="152" t="s">
        <v>268</v>
      </c>
      <c r="L488" s="222"/>
      <c r="N488" s="183"/>
    </row>
    <row r="489" customFormat="false" ht="15.75" hidden="false" customHeight="false" outlineLevel="0" collapsed="false">
      <c r="B489" s="123" t="n">
        <v>28</v>
      </c>
      <c r="C489" s="152" t="s">
        <v>264</v>
      </c>
      <c r="G489" s="175" t="e">
        <f aca="false">G484</f>
        <v>#N/A</v>
      </c>
      <c r="H489" s="175" t="e">
        <f aca="false">H484</f>
        <v>#N/A</v>
      </c>
      <c r="I489" s="175" t="e">
        <f aca="false">I484</f>
        <v>#N/A</v>
      </c>
      <c r="J489" s="175" t="e">
        <f aca="false">J484</f>
        <v>#N/A</v>
      </c>
      <c r="K489" s="175" t="e">
        <f aca="false">K484</f>
        <v>#N/A</v>
      </c>
      <c r="L489" s="224" t="e">
        <f aca="false">L484</f>
        <v>#N/A</v>
      </c>
      <c r="M489" s="175" t="e">
        <f aca="false">M484</f>
        <v>#N/A</v>
      </c>
      <c r="N489" s="182"/>
    </row>
    <row r="490" customFormat="false" ht="15.75" hidden="false" customHeight="false" outlineLevel="0" collapsed="false">
      <c r="B490" s="123" t="n">
        <v>29</v>
      </c>
      <c r="C490" s="152" t="s">
        <v>265</v>
      </c>
      <c r="G490" s="175" t="e">
        <f aca="false">G485</f>
        <v>#N/A</v>
      </c>
      <c r="H490" s="175" t="e">
        <f aca="false">H485</f>
        <v>#N/A</v>
      </c>
      <c r="I490" s="175" t="e">
        <f aca="false">I485</f>
        <v>#N/A</v>
      </c>
      <c r="J490" s="175" t="e">
        <f aca="false">J485</f>
        <v>#N/A</v>
      </c>
      <c r="K490" s="175" t="e">
        <f aca="false">K485</f>
        <v>#N/A</v>
      </c>
      <c r="L490" s="224" t="e">
        <f aca="false">L485</f>
        <v>#N/A</v>
      </c>
      <c r="M490" s="175" t="e">
        <f aca="false">M485</f>
        <v>#N/A</v>
      </c>
      <c r="N490" s="182"/>
    </row>
    <row r="491" customFormat="false" ht="15.75" hidden="false" customHeight="false" outlineLevel="0" collapsed="false">
      <c r="B491" s="123" t="n">
        <v>30</v>
      </c>
      <c r="C491" s="152" t="s">
        <v>266</v>
      </c>
      <c r="G491" s="175" t="e">
        <f aca="false">G486</f>
        <v>#N/A</v>
      </c>
      <c r="H491" s="175" t="e">
        <f aca="false">H486</f>
        <v>#N/A</v>
      </c>
      <c r="I491" s="175" t="e">
        <f aca="false">I486</f>
        <v>#N/A</v>
      </c>
      <c r="J491" s="175" t="e">
        <f aca="false">J486</f>
        <v>#N/A</v>
      </c>
      <c r="K491" s="175" t="e">
        <f aca="false">K486</f>
        <v>#N/A</v>
      </c>
      <c r="L491" s="224" t="e">
        <f aca="false">L486</f>
        <v>#N/A</v>
      </c>
      <c r="M491" s="175" t="e">
        <f aca="false">M486</f>
        <v>#N/A</v>
      </c>
      <c r="N491" s="182"/>
    </row>
    <row r="492" customFormat="false" ht="15.75" hidden="false" customHeight="false" outlineLevel="0" collapsed="false">
      <c r="B492" s="123" t="n">
        <v>31</v>
      </c>
      <c r="C492" s="152"/>
      <c r="G492" s="175"/>
      <c r="H492" s="175"/>
      <c r="I492" s="175"/>
      <c r="J492" s="175"/>
      <c r="K492" s="175"/>
      <c r="L492" s="224"/>
      <c r="M492" s="175"/>
      <c r="N492" s="182"/>
    </row>
    <row r="493" customFormat="false" ht="15.75" hidden="false" customHeight="false" outlineLevel="0" collapsed="false">
      <c r="B493" s="123" t="n">
        <v>32</v>
      </c>
      <c r="C493" s="123" t="s">
        <v>269</v>
      </c>
      <c r="G493" s="180"/>
      <c r="H493" s="180"/>
      <c r="I493" s="180"/>
      <c r="J493" s="180"/>
      <c r="K493" s="180"/>
      <c r="L493" s="226"/>
      <c r="M493" s="180"/>
      <c r="N493" s="182"/>
    </row>
    <row r="494" customFormat="false" ht="15.75" hidden="false" customHeight="false" outlineLevel="0" collapsed="false">
      <c r="B494" s="123" t="n">
        <v>33</v>
      </c>
      <c r="C494" s="152" t="s">
        <v>264</v>
      </c>
      <c r="G494" s="182" t="e">
        <f aca="false">G489/G$462</f>
        <v>#N/A</v>
      </c>
      <c r="H494" s="182" t="e">
        <f aca="false">H489/H$462</f>
        <v>#N/A</v>
      </c>
      <c r="I494" s="182" t="e">
        <f aca="false">I489/I$462</f>
        <v>#N/A</v>
      </c>
      <c r="J494" s="182" t="e">
        <f aca="false">J489/J$462</f>
        <v>#N/A</v>
      </c>
      <c r="K494" s="182" t="e">
        <f aca="false">K489/K$462</f>
        <v>#N/A</v>
      </c>
      <c r="L494" s="227"/>
      <c r="M494" s="182" t="e">
        <f aca="false">M489/M$462</f>
        <v>#N/A</v>
      </c>
      <c r="N494" s="182"/>
    </row>
    <row r="495" customFormat="false" ht="15.75" hidden="false" customHeight="false" outlineLevel="0" collapsed="false">
      <c r="B495" s="123" t="n">
        <v>34</v>
      </c>
      <c r="C495" s="152" t="s">
        <v>265</v>
      </c>
      <c r="G495" s="182" t="e">
        <f aca="false">G490/G$462</f>
        <v>#N/A</v>
      </c>
      <c r="H495" s="182" t="e">
        <f aca="false">H490/H$462</f>
        <v>#N/A</v>
      </c>
      <c r="I495" s="182" t="e">
        <f aca="false">I490/I$462</f>
        <v>#N/A</v>
      </c>
      <c r="J495" s="182" t="e">
        <f aca="false">J490/J$462</f>
        <v>#N/A</v>
      </c>
      <c r="K495" s="182" t="e">
        <f aca="false">K490/K$462</f>
        <v>#N/A</v>
      </c>
      <c r="L495" s="227"/>
      <c r="M495" s="182" t="e">
        <f aca="false">M490/M$462</f>
        <v>#N/A</v>
      </c>
      <c r="N495" s="182"/>
    </row>
    <row r="496" customFormat="false" ht="15.75" hidden="false" customHeight="false" outlineLevel="0" collapsed="false">
      <c r="B496" s="123" t="n">
        <v>35</v>
      </c>
      <c r="C496" s="152" t="s">
        <v>266</v>
      </c>
      <c r="G496" s="182" t="e">
        <f aca="false">G491/G$462</f>
        <v>#N/A</v>
      </c>
      <c r="H496" s="182" t="e">
        <f aca="false">H491/H$462</f>
        <v>#N/A</v>
      </c>
      <c r="I496" s="182" t="e">
        <f aca="false">I491/I$462</f>
        <v>#N/A</v>
      </c>
      <c r="J496" s="182" t="e">
        <f aca="false">J491/J$462</f>
        <v>#N/A</v>
      </c>
      <c r="K496" s="182" t="e">
        <f aca="false">K491/K$462</f>
        <v>#N/A</v>
      </c>
      <c r="L496" s="227"/>
      <c r="M496" s="182" t="e">
        <f aca="false">M491/M$462</f>
        <v>#N/A</v>
      </c>
      <c r="N496" s="182"/>
    </row>
    <row r="497" customFormat="false" ht="15.75" hidden="false" customHeight="false" outlineLevel="0" collapsed="false">
      <c r="B497" s="123" t="n">
        <v>36</v>
      </c>
      <c r="H497" s="182"/>
      <c r="I497" s="182"/>
      <c r="J497" s="182"/>
      <c r="K497" s="182"/>
      <c r="L497" s="227"/>
      <c r="M497" s="182"/>
      <c r="N497" s="182"/>
    </row>
    <row r="498" customFormat="false" ht="15.75" hidden="false" customHeight="false" outlineLevel="0" collapsed="false">
      <c r="B498" s="123" t="n">
        <v>37</v>
      </c>
      <c r="C498" s="152" t="s">
        <v>270</v>
      </c>
      <c r="G498" s="182"/>
      <c r="H498" s="182"/>
      <c r="I498" s="182"/>
      <c r="J498" s="182"/>
      <c r="K498" s="182"/>
      <c r="L498" s="227"/>
      <c r="M498" s="182"/>
      <c r="N498" s="182"/>
    </row>
    <row r="499" customFormat="false" ht="15.75" hidden="false" customHeight="false" outlineLevel="0" collapsed="false">
      <c r="B499" s="123" t="n">
        <v>38</v>
      </c>
      <c r="C499" s="152" t="s">
        <v>264</v>
      </c>
      <c r="G499" s="178" t="e">
        <f aca="false">G484+G$462</f>
        <v>#N/A</v>
      </c>
      <c r="H499" s="178" t="e">
        <f aca="false">H489+H462</f>
        <v>#N/A</v>
      </c>
      <c r="I499" s="178" t="e">
        <f aca="false">I489+I462</f>
        <v>#N/A</v>
      </c>
      <c r="J499" s="178" t="e">
        <f aca="false">J489+J462</f>
        <v>#N/A</v>
      </c>
      <c r="K499" s="178" t="e">
        <f aca="false">K489+K462</f>
        <v>#N/A</v>
      </c>
      <c r="L499" s="225" t="e">
        <f aca="false">L489+L462</f>
        <v>#N/A</v>
      </c>
      <c r="M499" s="178" t="e">
        <f aca="false">M489+M462</f>
        <v>#N/A</v>
      </c>
      <c r="N499" s="188" t="e">
        <f aca="false">SUM(H499:M499)</f>
        <v>#N/A</v>
      </c>
    </row>
    <row r="500" customFormat="false" ht="15.75" hidden="false" customHeight="false" outlineLevel="0" collapsed="false">
      <c r="B500" s="123" t="n">
        <v>39</v>
      </c>
      <c r="C500" s="152" t="s">
        <v>265</v>
      </c>
      <c r="G500" s="178" t="e">
        <f aca="false">G485+G$462</f>
        <v>#N/A</v>
      </c>
      <c r="H500" s="178" t="e">
        <f aca="false">H490+H$462</f>
        <v>#N/A</v>
      </c>
      <c r="I500" s="178" t="e">
        <f aca="false">I490+I$462</f>
        <v>#N/A</v>
      </c>
      <c r="J500" s="178" t="e">
        <f aca="false">J490+J$462</f>
        <v>#N/A</v>
      </c>
      <c r="K500" s="178" t="e">
        <f aca="false">K490+K$462</f>
        <v>#N/A</v>
      </c>
      <c r="L500" s="225" t="e">
        <f aca="false">L490+L$462</f>
        <v>#N/A</v>
      </c>
      <c r="M500" s="178" t="e">
        <f aca="false">M490+M$462</f>
        <v>#N/A</v>
      </c>
      <c r="N500" s="188" t="e">
        <f aca="false">SUM(H500:M500)</f>
        <v>#N/A</v>
      </c>
    </row>
    <row r="501" customFormat="false" ht="15.75" hidden="false" customHeight="false" outlineLevel="0" collapsed="false">
      <c r="B501" s="123" t="n">
        <v>40</v>
      </c>
      <c r="C501" s="152" t="s">
        <v>266</v>
      </c>
      <c r="G501" s="178" t="e">
        <f aca="false">G486+G$462</f>
        <v>#N/A</v>
      </c>
      <c r="H501" s="178" t="e">
        <f aca="false">H491+H$462</f>
        <v>#N/A</v>
      </c>
      <c r="I501" s="178" t="e">
        <f aca="false">I491+I$462</f>
        <v>#N/A</v>
      </c>
      <c r="J501" s="178" t="e">
        <f aca="false">J491+J$462</f>
        <v>#N/A</v>
      </c>
      <c r="K501" s="178" t="e">
        <f aca="false">K491+K$462</f>
        <v>#N/A</v>
      </c>
      <c r="L501" s="225" t="e">
        <f aca="false">L491+L$462</f>
        <v>#N/A</v>
      </c>
      <c r="M501" s="178" t="e">
        <f aca="false">M491+M$462</f>
        <v>#N/A</v>
      </c>
      <c r="N501" s="188" t="e">
        <f aca="false">SUM(H501:M501)</f>
        <v>#N/A</v>
      </c>
    </row>
    <row r="502" customFormat="false" ht="15.75" hidden="false" customHeight="false" outlineLevel="0" collapsed="false">
      <c r="B502" s="123" t="n">
        <v>41</v>
      </c>
      <c r="C502" s="152"/>
      <c r="G502" s="182"/>
      <c r="H502" s="182"/>
      <c r="I502" s="182"/>
      <c r="J502" s="182"/>
      <c r="K502" s="182"/>
      <c r="L502" s="227"/>
      <c r="M502" s="182"/>
      <c r="N502" s="182"/>
    </row>
    <row r="503" customFormat="false" ht="15.75" hidden="false" customHeight="false" outlineLevel="0" collapsed="false">
      <c r="B503" s="123" t="n">
        <v>42</v>
      </c>
      <c r="C503" s="152" t="s">
        <v>271</v>
      </c>
      <c r="G503" s="182"/>
      <c r="H503" s="182"/>
      <c r="I503" s="182"/>
      <c r="J503" s="182"/>
      <c r="K503" s="182"/>
      <c r="L503" s="227"/>
      <c r="M503" s="182"/>
      <c r="N503" s="182"/>
    </row>
    <row r="504" customFormat="false" ht="15.75" hidden="false" customHeight="false" outlineLevel="0" collapsed="false">
      <c r="B504" s="123" t="n">
        <v>43</v>
      </c>
      <c r="C504" s="152" t="s">
        <v>264</v>
      </c>
      <c r="G504" s="182" t="e">
        <f aca="false">SUM(H504:M504)</f>
        <v>#N/A</v>
      </c>
      <c r="H504" s="182" t="e">
        <f aca="false">H499/$G499</f>
        <v>#N/A</v>
      </c>
      <c r="I504" s="182" t="e">
        <f aca="false">I499/$G499</f>
        <v>#N/A</v>
      </c>
      <c r="J504" s="182" t="e">
        <f aca="false">J499/$G499</f>
        <v>#N/A</v>
      </c>
      <c r="K504" s="182" t="e">
        <f aca="false">K499/$G499</f>
        <v>#N/A</v>
      </c>
      <c r="L504" s="227" t="e">
        <f aca="false">L499/$G499</f>
        <v>#N/A</v>
      </c>
      <c r="M504" s="182" t="e">
        <f aca="false">M499/$G499</f>
        <v>#N/A</v>
      </c>
      <c r="N504" s="182"/>
    </row>
    <row r="505" customFormat="false" ht="15.75" hidden="false" customHeight="false" outlineLevel="0" collapsed="false">
      <c r="B505" s="123" t="n">
        <v>44</v>
      </c>
      <c r="C505" s="152" t="s">
        <v>265</v>
      </c>
      <c r="G505" s="182" t="e">
        <f aca="false">SUM(H505:M505)</f>
        <v>#N/A</v>
      </c>
      <c r="H505" s="182" t="e">
        <f aca="false">H500/$G500</f>
        <v>#N/A</v>
      </c>
      <c r="I505" s="182" t="e">
        <f aca="false">I500/$G500</f>
        <v>#N/A</v>
      </c>
      <c r="J505" s="182" t="e">
        <f aca="false">J500/$G500</f>
        <v>#N/A</v>
      </c>
      <c r="K505" s="182" t="e">
        <f aca="false">K500/$G500</f>
        <v>#N/A</v>
      </c>
      <c r="L505" s="227" t="e">
        <f aca="false">L500/$G500</f>
        <v>#N/A</v>
      </c>
      <c r="M505" s="182" t="e">
        <f aca="false">M500/$G500</f>
        <v>#N/A</v>
      </c>
      <c r="N505" s="182"/>
    </row>
    <row r="506" customFormat="false" ht="15.75" hidden="false" customHeight="false" outlineLevel="0" collapsed="false">
      <c r="B506" s="123" t="n">
        <v>45</v>
      </c>
      <c r="C506" s="152" t="s">
        <v>266</v>
      </c>
      <c r="G506" s="182" t="e">
        <f aca="false">SUM(H506:M506)</f>
        <v>#N/A</v>
      </c>
      <c r="H506" s="182" t="e">
        <f aca="false">H501/$G501</f>
        <v>#N/A</v>
      </c>
      <c r="I506" s="182" t="e">
        <f aca="false">I501/$G501</f>
        <v>#N/A</v>
      </c>
      <c r="J506" s="182" t="e">
        <f aca="false">J501/$G501</f>
        <v>#N/A</v>
      </c>
      <c r="K506" s="182" t="e">
        <f aca="false">K501/$G501</f>
        <v>#N/A</v>
      </c>
      <c r="L506" s="227" t="e">
        <f aca="false">L501/$G501</f>
        <v>#N/A</v>
      </c>
      <c r="M506" s="182" t="e">
        <f aca="false">M501/$G501</f>
        <v>#N/A</v>
      </c>
    </row>
    <row r="507" customFormat="false" ht="15.75" hidden="false" customHeight="false" outlineLevel="0" collapsed="false">
      <c r="C507" s="152"/>
    </row>
    <row r="508" customFormat="false" ht="15.75" hidden="false" customHeight="false" outlineLevel="0" collapsed="false">
      <c r="C508" s="152"/>
    </row>
    <row r="509" customFormat="false" ht="15.75" hidden="false" customHeight="false" outlineLevel="0" collapsed="false">
      <c r="D509" s="189"/>
      <c r="E509" s="189"/>
      <c r="F509" s="189"/>
      <c r="G509" s="190"/>
      <c r="H509" s="180"/>
      <c r="J509" s="180"/>
      <c r="K509" s="180"/>
      <c r="L509" s="180"/>
      <c r="M509" s="180"/>
      <c r="N509" s="180"/>
      <c r="O509" s="191"/>
      <c r="P509" s="189"/>
      <c r="Q509" s="189"/>
      <c r="R509" s="189"/>
      <c r="S509" s="189"/>
      <c r="T509" s="189"/>
    </row>
    <row r="510" customFormat="false" ht="15.75" hidden="false" customHeight="false" outlineLevel="0" collapsed="false">
      <c r="B510" s="192"/>
      <c r="C510" s="189"/>
      <c r="D510" s="189"/>
      <c r="E510" s="189"/>
      <c r="F510" s="189"/>
      <c r="G510" s="189"/>
      <c r="H510" s="193"/>
      <c r="J510" s="193"/>
      <c r="K510" s="193"/>
      <c r="L510" s="193"/>
      <c r="M510" s="193"/>
      <c r="N510" s="193"/>
      <c r="O510" s="191"/>
      <c r="P510" s="189"/>
      <c r="Q510" s="189"/>
      <c r="R510" s="189"/>
      <c r="S510" s="189"/>
      <c r="T510" s="189"/>
    </row>
    <row r="511" customFormat="false" ht="15.75" hidden="false" customHeight="false" outlineLevel="0" collapsed="false">
      <c r="B511" s="194" t="s">
        <v>272</v>
      </c>
      <c r="C511" s="194" t="s">
        <v>272</v>
      </c>
      <c r="D511" s="194" t="s">
        <v>272</v>
      </c>
      <c r="E511" s="194" t="s">
        <v>272</v>
      </c>
      <c r="F511" s="194" t="s">
        <v>272</v>
      </c>
      <c r="G511" s="194" t="s">
        <v>272</v>
      </c>
      <c r="H511" s="194" t="s">
        <v>272</v>
      </c>
      <c r="I511" s="194" t="s">
        <v>272</v>
      </c>
      <c r="J511" s="194" t="s">
        <v>272</v>
      </c>
      <c r="K511" s="193"/>
      <c r="L511" s="193"/>
      <c r="M511" s="193"/>
      <c r="N511" s="193"/>
      <c r="O511" s="191"/>
      <c r="P511" s="189"/>
      <c r="Q511" s="189"/>
      <c r="R511" s="189"/>
      <c r="S511" s="189"/>
      <c r="T511" s="189"/>
    </row>
    <row r="512" customFormat="false" ht="15.75" hidden="false" customHeight="false" outlineLevel="0" collapsed="false">
      <c r="C512" s="195"/>
      <c r="I512" s="127"/>
      <c r="J512" s="127"/>
      <c r="K512" s="127"/>
      <c r="O512" s="191"/>
      <c r="P512" s="189"/>
      <c r="Q512" s="189"/>
      <c r="R512" s="189"/>
      <c r="S512" s="189"/>
      <c r="T512" s="189"/>
    </row>
    <row r="513" customFormat="false" ht="47.25" hidden="false" customHeight="false" outlineLevel="0" collapsed="false">
      <c r="B513" s="195"/>
      <c r="C513" s="195"/>
      <c r="G513" s="129" t="s">
        <v>31</v>
      </c>
      <c r="H513" s="130" t="s">
        <v>0</v>
      </c>
      <c r="I513" s="130" t="s">
        <v>1</v>
      </c>
      <c r="J513" s="130" t="s">
        <v>2</v>
      </c>
      <c r="K513" s="130" t="s">
        <v>3</v>
      </c>
      <c r="L513" s="130" t="s">
        <v>4</v>
      </c>
      <c r="M513" s="130" t="s">
        <v>273</v>
      </c>
      <c r="N513" s="130"/>
      <c r="O513" s="191"/>
      <c r="P513" s="189"/>
      <c r="Q513" s="189"/>
      <c r="R513" s="189"/>
      <c r="S513" s="189"/>
      <c r="T513" s="189"/>
    </row>
    <row r="514" customFormat="false" ht="15.75" hidden="false" customHeight="false" outlineLevel="0" collapsed="false">
      <c r="B514" s="196"/>
      <c r="C514" s="196" t="s">
        <v>274</v>
      </c>
      <c r="D514" s="152"/>
      <c r="G514" s="132" t="s">
        <v>55</v>
      </c>
      <c r="H514" s="132" t="s">
        <v>55</v>
      </c>
      <c r="I514" s="132" t="s">
        <v>55</v>
      </c>
      <c r="J514" s="132" t="s">
        <v>55</v>
      </c>
      <c r="K514" s="132" t="s">
        <v>55</v>
      </c>
      <c r="L514" s="133" t="s">
        <v>55</v>
      </c>
      <c r="M514" s="133"/>
      <c r="N514" s="133"/>
      <c r="O514" s="191"/>
      <c r="P514" s="189"/>
      <c r="Q514" s="189"/>
      <c r="R514" s="189"/>
      <c r="S514" s="189"/>
      <c r="T514" s="189"/>
    </row>
    <row r="515" customFormat="false" ht="15.75" hidden="false" customHeight="false" outlineLevel="0" collapsed="false">
      <c r="B515" s="196"/>
      <c r="C515" s="196"/>
      <c r="D515" s="152" t="s">
        <v>275</v>
      </c>
      <c r="H515" s="123" t="n">
        <f aca="false">SUM(H183:H187)</f>
        <v>5775450.16240135</v>
      </c>
      <c r="I515" s="123" t="n">
        <f aca="false">SUM(I183:I187)</f>
        <v>479880.829430925</v>
      </c>
      <c r="J515" s="123" t="n">
        <f aca="false">SUM(J183:J187)</f>
        <v>1625.9910028798</v>
      </c>
      <c r="K515" s="123" t="n">
        <f aca="false">SUM(K183:K187)</f>
        <v>106677.24935528</v>
      </c>
      <c r="L515" s="123" t="n">
        <f aca="false">SUM(L183:L187)</f>
        <v>0</v>
      </c>
      <c r="M515" s="123" t="n">
        <f aca="false">SUM(M183:M187)</f>
        <v>275452.029013474</v>
      </c>
      <c r="O515" s="191"/>
      <c r="P515" s="189"/>
      <c r="Q515" s="189"/>
      <c r="R515" s="189"/>
      <c r="S515" s="189"/>
      <c r="T515" s="189"/>
    </row>
    <row r="516" customFormat="false" ht="15.75" hidden="false" customHeight="false" outlineLevel="0" collapsed="false">
      <c r="B516" s="196"/>
      <c r="C516" s="196"/>
      <c r="D516" s="152" t="s">
        <v>276</v>
      </c>
      <c r="E516" s="197" t="n">
        <v>0.0745</v>
      </c>
      <c r="F516" s="152" t="s">
        <v>277</v>
      </c>
      <c r="H516" s="123" t="n">
        <f aca="false">H515*$E516*1.65</f>
        <v>709947.211213186</v>
      </c>
      <c r="I516" s="123" t="n">
        <f aca="false">I515*$E516*1.65</f>
        <v>58989.3509577964</v>
      </c>
      <c r="J516" s="123" t="n">
        <f aca="false">J515*$E516*1.65</f>
        <v>199.874944028999</v>
      </c>
      <c r="K516" s="123" t="n">
        <f aca="false">K515*$E516*1.65</f>
        <v>13113.3008769978</v>
      </c>
      <c r="L516" s="123" t="n">
        <f aca="false">L515*$E516*1.65</f>
        <v>0</v>
      </c>
      <c r="M516" s="123" t="n">
        <f aca="false">M515*$E516*1.65</f>
        <v>33859.9406664813</v>
      </c>
      <c r="O516" s="191"/>
      <c r="P516" s="189"/>
      <c r="Q516" s="189"/>
      <c r="R516" s="189"/>
      <c r="S516" s="189"/>
      <c r="T516" s="189"/>
    </row>
    <row r="517" customFormat="false" ht="15.75" hidden="false" customHeight="false" outlineLevel="0" collapsed="false">
      <c r="B517" s="198"/>
      <c r="C517" s="198"/>
      <c r="D517" s="152" t="s">
        <v>278</v>
      </c>
      <c r="H517" s="123" t="n">
        <f aca="false">H279+H280+H288+H289+H290</f>
        <v>63742.321804165</v>
      </c>
      <c r="I517" s="123" t="n">
        <f aca="false">I279+I280+I288+I289+I290</f>
        <v>6303.03665209807</v>
      </c>
      <c r="J517" s="123" t="n">
        <f aca="false">J279+J280+J288+J289+J290</f>
        <v>22.468397022718</v>
      </c>
      <c r="K517" s="123" t="n">
        <f aca="false">K279+K280+K288+K289+K290</f>
        <v>1565.13142816597</v>
      </c>
      <c r="L517" s="123" t="n">
        <f aca="false">L279+L280+L288+L289+L290</f>
        <v>0</v>
      </c>
      <c r="M517" s="123" t="n">
        <f aca="false">M279+M280+M288+M289+M290</f>
        <v>1197.35175475174</v>
      </c>
      <c r="O517" s="191"/>
      <c r="P517" s="189"/>
      <c r="Q517" s="189"/>
      <c r="R517" s="189"/>
      <c r="S517" s="189"/>
      <c r="T517" s="189"/>
    </row>
    <row r="518" customFormat="false" ht="15.75" hidden="false" customHeight="false" outlineLevel="0" collapsed="false">
      <c r="B518" s="196"/>
      <c r="C518" s="196"/>
      <c r="D518" s="152" t="s">
        <v>279</v>
      </c>
      <c r="H518" s="123" t="n">
        <f aca="false">SUM(H366:H370)</f>
        <v>174662.477732066</v>
      </c>
      <c r="I518" s="123" t="n">
        <f aca="false">SUM(I366:I370)</f>
        <v>14566.2879767308</v>
      </c>
      <c r="J518" s="123" t="n">
        <f aca="false">SUM(J366:J370)</f>
        <v>49.414495333754</v>
      </c>
      <c r="K518" s="123" t="n">
        <f aca="false">SUM(K366:K370)</f>
        <v>3246.81193401046</v>
      </c>
      <c r="L518" s="123" t="n">
        <f aca="false">SUM(L366:L370)</f>
        <v>0</v>
      </c>
      <c r="M518" s="123" t="n">
        <f aca="false">SUM(M366:M370)</f>
        <v>6270.08017253266</v>
      </c>
      <c r="O518" s="191"/>
      <c r="P518" s="189"/>
      <c r="Q518" s="189"/>
      <c r="R518" s="189"/>
      <c r="S518" s="189"/>
      <c r="T518" s="189"/>
    </row>
    <row r="519" customFormat="false" ht="15.75" hidden="false" customHeight="false" outlineLevel="0" collapsed="false">
      <c r="B519" s="196"/>
      <c r="C519" s="196"/>
      <c r="D519" s="152"/>
      <c r="H519" s="132" t="s">
        <v>108</v>
      </c>
      <c r="I519" s="132" t="s">
        <v>108</v>
      </c>
      <c r="J519" s="132" t="s">
        <v>108</v>
      </c>
      <c r="K519" s="132" t="s">
        <v>108</v>
      </c>
      <c r="L519" s="132" t="s">
        <v>108</v>
      </c>
      <c r="M519" s="133" t="s">
        <v>108</v>
      </c>
      <c r="N519" s="133"/>
      <c r="O519" s="191"/>
      <c r="P519" s="189"/>
      <c r="Q519" s="189"/>
      <c r="R519" s="189"/>
      <c r="S519" s="189"/>
      <c r="T519" s="189"/>
    </row>
    <row r="520" customFormat="false" ht="15.75" hidden="false" customHeight="false" outlineLevel="0" collapsed="false">
      <c r="B520" s="196"/>
      <c r="C520" s="196"/>
      <c r="D520" s="152" t="s">
        <v>31</v>
      </c>
      <c r="H520" s="123" t="n">
        <f aca="false">SUM(H516:H518)</f>
        <v>948352.010749417</v>
      </c>
      <c r="I520" s="123" t="n">
        <f aca="false">SUM(I516:I518)</f>
        <v>79858.6755866253</v>
      </c>
      <c r="J520" s="123" t="n">
        <f aca="false">SUM(J516:J518)</f>
        <v>271.757836385471</v>
      </c>
      <c r="K520" s="123" t="n">
        <f aca="false">SUM(K516:K518)</f>
        <v>17925.2442391742</v>
      </c>
      <c r="L520" s="123" t="n">
        <f aca="false">SUM(L516:L518)</f>
        <v>0</v>
      </c>
      <c r="M520" s="123" t="n">
        <f aca="false">SUM(M516:M518)</f>
        <v>41327.3725937657</v>
      </c>
      <c r="O520" s="191"/>
      <c r="P520" s="189"/>
      <c r="Q520" s="189"/>
      <c r="R520" s="189"/>
      <c r="S520" s="189"/>
      <c r="T520" s="189"/>
    </row>
    <row r="521" customFormat="false" ht="15.75" hidden="false" customHeight="false" outlineLevel="0" collapsed="false">
      <c r="B521" s="196"/>
      <c r="C521" s="196"/>
      <c r="D521" s="152" t="s">
        <v>280</v>
      </c>
      <c r="H521" s="123" t="n">
        <f aca="false">H529</f>
        <v>26880</v>
      </c>
      <c r="I521" s="123" t="n">
        <f aca="false">I529</f>
        <v>891</v>
      </c>
      <c r="J521" s="123" t="n">
        <f aca="false">J529</f>
        <v>2</v>
      </c>
      <c r="K521" s="123" t="n">
        <f aca="false">K529</f>
        <v>63</v>
      </c>
      <c r="L521" s="123" t="n">
        <f aca="false">L529</f>
        <v>0</v>
      </c>
      <c r="M521" s="123" t="n">
        <f aca="false">M529</f>
        <v>153</v>
      </c>
      <c r="O521" s="191"/>
      <c r="P521" s="189"/>
      <c r="Q521" s="189"/>
      <c r="R521" s="189"/>
      <c r="S521" s="189"/>
      <c r="T521" s="189"/>
    </row>
    <row r="522" customFormat="false" ht="15.75" hidden="false" customHeight="false" outlineLevel="0" collapsed="false">
      <c r="B522" s="196"/>
      <c r="C522" s="196"/>
      <c r="D522" s="152" t="s">
        <v>281</v>
      </c>
      <c r="H522" s="199" t="n">
        <f aca="false">H520/H521/12</f>
        <v>2.94007939840469</v>
      </c>
      <c r="I522" s="199" t="n">
        <f aca="false">I520/I521/12</f>
        <v>7.46901193290547</v>
      </c>
      <c r="J522" s="199" t="n">
        <f aca="false">J520/J521/12</f>
        <v>11.323243182728</v>
      </c>
      <c r="K522" s="199" t="n">
        <f aca="false">K520/K521/12</f>
        <v>23.7106405280082</v>
      </c>
      <c r="L522" s="199" t="e">
        <f aca="false">L520/L521/12</f>
        <v>#DIV/0!</v>
      </c>
      <c r="M522" s="199" t="n">
        <f aca="false">M520/M521/12</f>
        <v>22.5094621970402</v>
      </c>
      <c r="N522" s="199"/>
      <c r="O522" s="191"/>
      <c r="P522" s="189"/>
      <c r="Q522" s="189"/>
      <c r="R522" s="189"/>
      <c r="S522" s="189"/>
      <c r="T522" s="189"/>
    </row>
    <row r="523" customFormat="false" ht="15.75" hidden="false" customHeight="false" outlineLevel="0" collapsed="false">
      <c r="B523" s="200"/>
      <c r="C523" s="200"/>
      <c r="D523" s="139"/>
      <c r="E523" s="139"/>
      <c r="F523" s="139"/>
      <c r="G523" s="201"/>
      <c r="H523" s="139"/>
      <c r="I523" s="201"/>
      <c r="J523" s="139"/>
      <c r="K523" s="201"/>
      <c r="L523" s="139"/>
      <c r="M523" s="139"/>
      <c r="N523" s="139"/>
      <c r="O523" s="202"/>
      <c r="P523" s="200"/>
      <c r="Q523" s="200"/>
      <c r="R523" s="200"/>
      <c r="S523" s="200"/>
      <c r="T523" s="200"/>
    </row>
    <row r="524" customFormat="false" ht="15.75" hidden="false" customHeight="false" outlineLevel="0" collapsed="false">
      <c r="A524" s="132" t="s">
        <v>282</v>
      </c>
      <c r="B524" s="132" t="s">
        <v>282</v>
      </c>
      <c r="C524" s="132" t="s">
        <v>282</v>
      </c>
      <c r="D524" s="132" t="s">
        <v>282</v>
      </c>
      <c r="E524" s="132" t="s">
        <v>282</v>
      </c>
      <c r="F524" s="132" t="s">
        <v>282</v>
      </c>
      <c r="G524" s="132" t="s">
        <v>282</v>
      </c>
      <c r="H524" s="132" t="s">
        <v>282</v>
      </c>
      <c r="I524" s="132" t="s">
        <v>282</v>
      </c>
      <c r="J524" s="132" t="s">
        <v>282</v>
      </c>
      <c r="K524" s="132" t="s">
        <v>282</v>
      </c>
      <c r="L524" s="133" t="s">
        <v>282</v>
      </c>
      <c r="M524" s="133"/>
      <c r="N524" s="133"/>
    </row>
    <row r="525" customFormat="false" ht="15.75" hidden="false" customHeight="false" outlineLevel="0" collapsed="false">
      <c r="I525" s="127" t="s">
        <v>138</v>
      </c>
      <c r="J525" s="127" t="s">
        <v>139</v>
      </c>
      <c r="K525" s="127" t="s">
        <v>139</v>
      </c>
    </row>
    <row r="526" customFormat="false" ht="47.25" hidden="false" customHeight="false" outlineLevel="0" collapsed="false">
      <c r="D526" s="127" t="s">
        <v>283</v>
      </c>
      <c r="G526" s="129" t="s">
        <v>31</v>
      </c>
      <c r="H526" s="130" t="s">
        <v>0</v>
      </c>
      <c r="I526" s="130" t="s">
        <v>1</v>
      </c>
      <c r="J526" s="130" t="s">
        <v>2</v>
      </c>
      <c r="K526" s="130" t="s">
        <v>3</v>
      </c>
      <c r="L526" s="130" t="s">
        <v>4</v>
      </c>
      <c r="M526" s="130" t="s">
        <v>5</v>
      </c>
      <c r="N526" s="130" t="s">
        <v>23</v>
      </c>
      <c r="O526" s="131" t="s">
        <v>56</v>
      </c>
    </row>
    <row r="527" customFormat="false" ht="15.75" hidden="false" customHeight="false" outlineLevel="0" collapsed="false">
      <c r="G527" s="132" t="s">
        <v>55</v>
      </c>
      <c r="H527" s="132" t="s">
        <v>55</v>
      </c>
      <c r="I527" s="132" t="s">
        <v>55</v>
      </c>
      <c r="J527" s="132" t="s">
        <v>55</v>
      </c>
      <c r="K527" s="132" t="s">
        <v>55</v>
      </c>
      <c r="L527" s="133" t="s">
        <v>55</v>
      </c>
      <c r="M527" s="133"/>
      <c r="N527" s="133"/>
    </row>
    <row r="528" customFormat="false" ht="15.75" hidden="false" customHeight="false" outlineLevel="0" collapsed="false">
      <c r="C528" s="137" t="n">
        <v>1</v>
      </c>
      <c r="D528" s="203" t="s">
        <v>284</v>
      </c>
      <c r="G528" s="123" t="n">
        <f aca="false">SUM(H528:N528)</f>
        <v>0</v>
      </c>
      <c r="L528" s="204"/>
      <c r="M528" s="204"/>
      <c r="N528" s="204"/>
    </row>
    <row r="529" customFormat="false" ht="15.75" hidden="false" customHeight="false" outlineLevel="0" collapsed="false">
      <c r="C529" s="137" t="n">
        <v>2</v>
      </c>
      <c r="D529" s="205" t="s">
        <v>285</v>
      </c>
      <c r="G529" s="123" t="n">
        <f aca="false">SUM(H529:N529)</f>
        <v>27989</v>
      </c>
      <c r="H529" s="123" t="n">
        <f aca="false">[6]stch!C3</f>
        <v>26880</v>
      </c>
      <c r="I529" s="123" t="n">
        <f aca="false">[6]stch!D3</f>
        <v>891</v>
      </c>
      <c r="J529" s="123" t="n">
        <f aca="false">[6]stch!E3</f>
        <v>2</v>
      </c>
      <c r="K529" s="123" t="n">
        <f aca="false">[6]stch!F3</f>
        <v>63</v>
      </c>
      <c r="L529" s="123" t="n">
        <f aca="false">[6]stch!G3</f>
        <v>0</v>
      </c>
      <c r="M529" s="123" t="n">
        <f aca="false">[6]stch!H3</f>
        <v>153</v>
      </c>
      <c r="N529" s="123" t="n">
        <f aca="false">[6]stch!I3</f>
        <v>0</v>
      </c>
    </row>
    <row r="530" customFormat="false" ht="15.75" hidden="false" customHeight="false" outlineLevel="0" collapsed="false">
      <c r="A530" s="145"/>
      <c r="C530" s="137" t="n">
        <v>3</v>
      </c>
      <c r="D530" s="205" t="s">
        <v>286</v>
      </c>
      <c r="G530" s="123" t="n">
        <f aca="false">SUM(H530:N530)</f>
        <v>29720.8625</v>
      </c>
      <c r="H530" s="123" t="n">
        <f aca="false">[6]stch!C4</f>
        <v>27255.7541666667</v>
      </c>
      <c r="I530" s="123" t="n">
        <f aca="false">[6]stch!D4</f>
        <v>1437.73333333333</v>
      </c>
      <c r="J530" s="123" t="n">
        <f aca="false">[6]stch!E4</f>
        <v>3.95833333333333</v>
      </c>
      <c r="K530" s="123" t="n">
        <f aca="false">[6]stch!F4</f>
        <v>184.916666666667</v>
      </c>
      <c r="L530" s="123" t="n">
        <f aca="false">[6]stch!G4</f>
        <v>0</v>
      </c>
      <c r="M530" s="123" t="n">
        <f aca="false">[6]stch!H4</f>
        <v>838.5</v>
      </c>
      <c r="N530" s="123" t="n">
        <f aca="false">[6]stch!I4</f>
        <v>0</v>
      </c>
    </row>
    <row r="531" customFormat="false" ht="15.75" hidden="false" customHeight="false" outlineLevel="0" collapsed="false">
      <c r="A531" s="145"/>
      <c r="C531" s="137" t="n">
        <v>4</v>
      </c>
      <c r="D531" s="205" t="s">
        <v>287</v>
      </c>
      <c r="G531" s="123" t="n">
        <f aca="false">SUM(H531:N531)</f>
        <v>32365.7291666667</v>
      </c>
      <c r="H531" s="123" t="n">
        <f aca="false">[6]stch!C5</f>
        <v>28033.9375</v>
      </c>
      <c r="I531" s="123" t="n">
        <f aca="false">[6]stch!D5</f>
        <v>3392</v>
      </c>
      <c r="J531" s="123" t="n">
        <f aca="false">[6]stch!E5</f>
        <v>12.6666666666667</v>
      </c>
      <c r="K531" s="123" t="n">
        <f aca="false">[6]stch!F5</f>
        <v>927.125</v>
      </c>
      <c r="L531" s="123" t="n">
        <f aca="false">[6]stch!G5</f>
        <v>0</v>
      </c>
      <c r="M531" s="123" t="n">
        <f aca="false">[6]stch!H5</f>
        <v>0</v>
      </c>
      <c r="N531" s="123" t="n">
        <f aca="false">[6]stch!I5</f>
        <v>0</v>
      </c>
      <c r="O531" s="206"/>
      <c r="P531" s="146"/>
    </row>
    <row r="532" customFormat="false" ht="15.75" hidden="false" customHeight="false" outlineLevel="0" collapsed="false">
      <c r="A532" s="145"/>
      <c r="C532" s="137" t="n">
        <v>5</v>
      </c>
      <c r="D532" s="207" t="s">
        <v>288</v>
      </c>
      <c r="G532" s="180" t="n">
        <f aca="false">SUM(H532:N532)</f>
        <v>1</v>
      </c>
      <c r="H532" s="180" t="n">
        <f aca="false">[6]stch!C6</f>
        <v>0.845441746860154</v>
      </c>
      <c r="I532" s="180" t="n">
        <f aca="false">[6]stch!D6</f>
        <v>0.134323418737465</v>
      </c>
      <c r="J532" s="180" t="n">
        <f aca="false">[6]stch!E6</f>
        <v>0.000769690165327483</v>
      </c>
      <c r="K532" s="180" t="n">
        <f aca="false">[6]stch!F6</f>
        <v>0.0194651442370534</v>
      </c>
      <c r="L532" s="180" t="n">
        <f aca="false">[6]stch!G6</f>
        <v>0</v>
      </c>
      <c r="M532" s="180" t="n">
        <f aca="false">[6]stch!H6</f>
        <v>0</v>
      </c>
      <c r="N532" s="180" t="n">
        <f aca="false">[6]stch!I6</f>
        <v>0</v>
      </c>
    </row>
    <row r="533" customFormat="false" ht="15.75" hidden="false" customHeight="false" outlineLevel="0" collapsed="false">
      <c r="A533" s="145"/>
      <c r="C533" s="137" t="n">
        <v>6</v>
      </c>
      <c r="D533" s="207" t="s">
        <v>289</v>
      </c>
      <c r="G533" s="180" t="n">
        <f aca="false">SUM(H533:N533)</f>
        <v>1</v>
      </c>
      <c r="H533" s="180" t="n">
        <f aca="false">[6]stch!C7</f>
        <v>0.854827580241997</v>
      </c>
      <c r="I533" s="180" t="n">
        <f aca="false">[6]stch!D7</f>
        <v>0.125859727718933</v>
      </c>
      <c r="J533" s="180" t="n">
        <f aca="false">[6]stch!E7</f>
        <v>0.000619403016113074</v>
      </c>
      <c r="K533" s="180" t="n">
        <f aca="false">[6]stch!F7</f>
        <v>0.0186932890229571</v>
      </c>
      <c r="L533" s="180" t="n">
        <f aca="false">[6]stch!G7</f>
        <v>0</v>
      </c>
      <c r="M533" s="180" t="n">
        <f aca="false">[6]stch!H7</f>
        <v>0</v>
      </c>
      <c r="N533" s="180" t="n">
        <f aca="false">[6]stch!I7</f>
        <v>0</v>
      </c>
    </row>
    <row r="534" customFormat="false" ht="15.75" hidden="false" customHeight="false" outlineLevel="0" collapsed="false">
      <c r="A534" s="145"/>
      <c r="C534" s="137" t="n">
        <v>7</v>
      </c>
      <c r="D534" s="207" t="s">
        <v>290</v>
      </c>
      <c r="G534" s="180" t="n">
        <f aca="false">SUM(H534:N534)</f>
        <v>1</v>
      </c>
      <c r="H534" s="180" t="n">
        <f aca="false">[6]stch!C8</f>
        <v>0.858869385719095</v>
      </c>
      <c r="I534" s="180" t="n">
        <f aca="false">[6]stch!D8</f>
        <v>0.122204775858758</v>
      </c>
      <c r="J534" s="180" t="n">
        <f aca="false">[6]stch!E8</f>
        <v>0.000559335029482604</v>
      </c>
      <c r="K534" s="180" t="n">
        <f aca="false">[6]stch!F8</f>
        <v>0.0183665033926642</v>
      </c>
      <c r="L534" s="180" t="n">
        <f aca="false">[6]stch!G8</f>
        <v>0</v>
      </c>
      <c r="M534" s="180" t="n">
        <f aca="false">[6]stch!H8</f>
        <v>0</v>
      </c>
      <c r="N534" s="180" t="n">
        <f aca="false">[6]stch!I8</f>
        <v>0</v>
      </c>
    </row>
    <row r="535" customFormat="false" ht="15.75" hidden="false" customHeight="false" outlineLevel="0" collapsed="false">
      <c r="A535" s="145"/>
      <c r="C535" s="137" t="n">
        <v>8</v>
      </c>
      <c r="D535" s="207" t="s">
        <v>291</v>
      </c>
      <c r="G535" s="180" t="n">
        <f aca="false">SUM(H535:N535)</f>
        <v>1</v>
      </c>
      <c r="H535" s="180" t="n">
        <f aca="false">[6]stch!C9</f>
        <v>0.862270622670886</v>
      </c>
      <c r="I535" s="180" t="n">
        <f aca="false">[6]stch!D9</f>
        <v>0.119116126654973</v>
      </c>
      <c r="J535" s="180" t="n">
        <f aca="false">[6]stch!E9</f>
        <v>0.000514665769400924</v>
      </c>
      <c r="K535" s="180" t="n">
        <f aca="false">[6]stch!F9</f>
        <v>0.0180985849047398</v>
      </c>
      <c r="L535" s="180" t="n">
        <f aca="false">[6]stch!G9</f>
        <v>0</v>
      </c>
      <c r="M535" s="180" t="n">
        <f aca="false">[6]stch!H9</f>
        <v>0</v>
      </c>
      <c r="N535" s="180" t="n">
        <f aca="false">[6]stch!I9</f>
        <v>0</v>
      </c>
    </row>
    <row r="536" customFormat="false" ht="15.75" hidden="false" customHeight="false" outlineLevel="0" collapsed="false">
      <c r="A536" s="145"/>
      <c r="C536" s="137" t="n">
        <v>9</v>
      </c>
      <c r="D536" s="123" t="s">
        <v>292</v>
      </c>
      <c r="G536" s="180" t="n">
        <f aca="false">SUM(H536:N536)</f>
        <v>1</v>
      </c>
      <c r="H536" s="180" t="n">
        <f aca="false">[6]stch!C10</f>
        <v>0.820131732590477</v>
      </c>
      <c r="I536" s="180" t="n">
        <f aca="false">[6]stch!D10</f>
        <v>0.12144230636231</v>
      </c>
      <c r="J536" s="180" t="n">
        <f aca="false">[6]stch!E10</f>
        <v>0.000605287437763282</v>
      </c>
      <c r="K536" s="180" t="n">
        <f aca="false">[6]stch!F10</f>
        <v>0.018003139043008</v>
      </c>
      <c r="L536" s="180" t="n">
        <f aca="false">[6]stch!G10</f>
        <v>0</v>
      </c>
      <c r="M536" s="180" t="n">
        <f aca="false">[6]stch!H10</f>
        <v>0.0049174655189556</v>
      </c>
      <c r="N536" s="180" t="n">
        <f aca="false">[6]stch!I10</f>
        <v>0.0349000690474865</v>
      </c>
    </row>
    <row r="537" customFormat="false" ht="15.75" hidden="false" customHeight="false" outlineLevel="0" collapsed="false">
      <c r="A537" s="145"/>
      <c r="C537" s="137" t="n">
        <v>10</v>
      </c>
      <c r="D537" s="207" t="s">
        <v>293</v>
      </c>
      <c r="G537" s="180" t="n">
        <f aca="false">SUM(H537:N537)</f>
        <v>1</v>
      </c>
      <c r="H537" s="180" t="n">
        <f aca="false">[6]stch!C11</f>
        <v>0.807259785400644</v>
      </c>
      <c r="I537" s="180" t="n">
        <f aca="false">[6]stch!D11</f>
        <v>0.115918226072143</v>
      </c>
      <c r="J537" s="180" t="n">
        <f aca="false">[6]stch!E11</f>
        <v>0.000542056136089516</v>
      </c>
      <c r="K537" s="180" t="n">
        <f aca="false">[6]stch!F11</f>
        <v>0.0173670054271928</v>
      </c>
      <c r="L537" s="180" t="n">
        <f aca="false">[6]stch!G11</f>
        <v>0</v>
      </c>
      <c r="M537" s="180" t="n">
        <f aca="false">[6]stch!H11</f>
        <v>0.00727574648004546</v>
      </c>
      <c r="N537" s="180" t="n">
        <f aca="false">[6]stch!I11</f>
        <v>0.0516371804838854</v>
      </c>
    </row>
    <row r="538" customFormat="false" ht="15.75" hidden="false" customHeight="false" outlineLevel="0" collapsed="false">
      <c r="A538" s="145"/>
      <c r="C538" s="137" t="n">
        <v>11</v>
      </c>
      <c r="D538" s="207" t="s">
        <v>294</v>
      </c>
      <c r="G538" s="180" t="n">
        <f aca="false">SUM(H538:N538)</f>
        <v>1</v>
      </c>
      <c r="H538" s="180" t="n">
        <f aca="false">[6]stch!C12</f>
        <v>0.793933757604753</v>
      </c>
      <c r="I538" s="180" t="n">
        <f aca="false">[6]stch!D12</f>
        <v>0.111298574736854</v>
      </c>
      <c r="J538" s="180" t="n">
        <f aca="false">[6]stch!E12</f>
        <v>0.000498410606282236</v>
      </c>
      <c r="K538" s="180" t="n">
        <f aca="false">[6]stch!F12</f>
        <v>0.0168234053166407</v>
      </c>
      <c r="L538" s="180" t="n">
        <f aca="false">[6]stch!G12</f>
        <v>0</v>
      </c>
      <c r="M538" s="180" t="n">
        <f aca="false">[6]stch!H12</f>
        <v>0.00956456268933067</v>
      </c>
      <c r="N538" s="180" t="n">
        <f aca="false">[6]stch!I12</f>
        <v>0.0678812890461403</v>
      </c>
    </row>
    <row r="539" customFormat="false" ht="15.75" hidden="false" customHeight="false" outlineLevel="0" collapsed="false">
      <c r="A539" s="145"/>
      <c r="C539" s="137" t="n">
        <v>12</v>
      </c>
      <c r="D539" s="205" t="s">
        <v>295</v>
      </c>
      <c r="G539" s="123" t="n">
        <f aca="false">SUM(H539:N539)</f>
        <v>344791.5</v>
      </c>
      <c r="H539" s="175" t="n">
        <f aca="false">[6]stch!C13</f>
        <v>322560</v>
      </c>
      <c r="I539" s="175" t="n">
        <f aca="false">[6]stch!D13</f>
        <v>16039.5</v>
      </c>
      <c r="J539" s="175" t="n">
        <f aca="false">[6]stch!E13</f>
        <v>152</v>
      </c>
      <c r="K539" s="175" t="n">
        <f aca="false">[6]stch!F13</f>
        <v>6040</v>
      </c>
      <c r="L539" s="175" t="n">
        <f aca="false">[6]stch!G13</f>
        <v>0</v>
      </c>
      <c r="M539" s="175" t="n">
        <f aca="false">[6]stch!H13</f>
        <v>0</v>
      </c>
      <c r="N539" s="175" t="n">
        <f aca="false">[6]stch!I13</f>
        <v>0</v>
      </c>
    </row>
    <row r="540" customFormat="false" ht="15.75" hidden="false" customHeight="false" outlineLevel="0" collapsed="false">
      <c r="A540" s="145"/>
      <c r="C540" s="137" t="n">
        <v>13</v>
      </c>
      <c r="D540" s="205" t="s">
        <v>296</v>
      </c>
      <c r="G540" s="123" t="n">
        <f aca="false">SUM(H540:N540)</f>
        <v>346627.5</v>
      </c>
      <c r="H540" s="175" t="n">
        <f aca="false">[6]stch!C14</f>
        <v>322560</v>
      </c>
      <c r="I540" s="175" t="n">
        <f aca="false">[6]stch!D14</f>
        <v>16039.5</v>
      </c>
      <c r="J540" s="175" t="n">
        <f aca="false">[6]stch!E14</f>
        <v>152</v>
      </c>
      <c r="K540" s="175" t="n">
        <f aca="false">[6]stch!F14</f>
        <v>6040</v>
      </c>
      <c r="L540" s="175" t="n">
        <f aca="false">[6]stch!G14</f>
        <v>0</v>
      </c>
      <c r="M540" s="175" t="n">
        <f aca="false">[6]stch!H14</f>
        <v>1836</v>
      </c>
      <c r="N540" s="175" t="n">
        <f aca="false">[6]stch!I14</f>
        <v>0</v>
      </c>
    </row>
    <row r="541" customFormat="false" ht="15.75" hidden="false" customHeight="false" outlineLevel="0" collapsed="false">
      <c r="A541" s="145"/>
      <c r="C541" s="137" t="n">
        <v>14</v>
      </c>
      <c r="D541" s="205" t="s">
        <v>297</v>
      </c>
      <c r="G541" s="123" t="n">
        <f aca="false">SUM(H541:N541)</f>
        <v>1</v>
      </c>
      <c r="H541" s="175" t="n">
        <f aca="false">[6]stch!C15</f>
        <v>0</v>
      </c>
      <c r="I541" s="175" t="n">
        <f aca="false">[6]stch!D15</f>
        <v>0</v>
      </c>
      <c r="J541" s="175" t="n">
        <f aca="false">[6]stch!E15</f>
        <v>0</v>
      </c>
      <c r="K541" s="175" t="n">
        <f aca="false">[6]stch!F15</f>
        <v>0</v>
      </c>
      <c r="L541" s="175" t="n">
        <f aca="false">[6]stch!G15</f>
        <v>0</v>
      </c>
      <c r="M541" s="208" t="n">
        <f aca="false">[6]stch!H15</f>
        <v>0.0644308837979004</v>
      </c>
      <c r="N541" s="208" t="n">
        <f aca="false">[6]stch!I15</f>
        <v>0.9355691162021</v>
      </c>
    </row>
    <row r="542" customFormat="false" ht="15.75" hidden="false" customHeight="false" outlineLevel="0" collapsed="false">
      <c r="A542" s="145"/>
      <c r="C542" s="137" t="n">
        <v>15</v>
      </c>
      <c r="D542" s="205" t="s">
        <v>298</v>
      </c>
      <c r="G542" s="123" t="n">
        <f aca="false">SUM(H542:N542)</f>
        <v>27836</v>
      </c>
      <c r="H542" s="175" t="n">
        <f aca="false">[6]stch!C16</f>
        <v>26880</v>
      </c>
      <c r="I542" s="175" t="n">
        <f aca="false">[6]stch!D16</f>
        <v>891</v>
      </c>
      <c r="J542" s="175" t="n">
        <f aca="false">[6]stch!E16</f>
        <v>2</v>
      </c>
      <c r="K542" s="175" t="n">
        <f aca="false">[6]stch!F16</f>
        <v>63</v>
      </c>
      <c r="L542" s="175" t="n">
        <f aca="false">[6]stch!G16</f>
        <v>0</v>
      </c>
      <c r="M542" s="175" t="n">
        <f aca="false">[6]stch!H16</f>
        <v>0</v>
      </c>
      <c r="N542" s="175" t="n">
        <f aca="false">[6]stch!I16</f>
        <v>0</v>
      </c>
    </row>
    <row r="543" customFormat="false" ht="15.75" hidden="false" customHeight="false" outlineLevel="0" collapsed="false">
      <c r="A543" s="145"/>
      <c r="C543" s="137" t="n">
        <v>16</v>
      </c>
      <c r="D543" s="209" t="s">
        <v>299</v>
      </c>
      <c r="G543" s="123" t="n">
        <f aca="false">SUM(H543:N543)</f>
        <v>0</v>
      </c>
      <c r="H543" s="210"/>
      <c r="I543" s="210"/>
      <c r="J543" s="210"/>
      <c r="K543" s="210"/>
      <c r="L543" s="210"/>
      <c r="M543" s="210"/>
      <c r="N543" s="210"/>
    </row>
    <row r="544" customFormat="false" ht="15.75" hidden="false" customHeight="false" outlineLevel="0" collapsed="false">
      <c r="A544" s="145"/>
      <c r="C544" s="137" t="n">
        <v>17</v>
      </c>
      <c r="D544" s="209" t="s">
        <v>299</v>
      </c>
      <c r="G544" s="123" t="n">
        <f aca="false">SUM(H544:N544)</f>
        <v>0</v>
      </c>
      <c r="H544" s="210"/>
      <c r="I544" s="210"/>
      <c r="J544" s="210"/>
      <c r="K544" s="210"/>
      <c r="L544" s="210"/>
      <c r="M544" s="210"/>
      <c r="N544" s="210"/>
    </row>
    <row r="545" customFormat="false" ht="15.75" hidden="false" customHeight="false" outlineLevel="0" collapsed="false">
      <c r="A545" s="145"/>
      <c r="C545" s="137" t="n">
        <v>18</v>
      </c>
      <c r="D545" s="209" t="s">
        <v>299</v>
      </c>
      <c r="G545" s="123" t="n">
        <f aca="false">SUM(H545:N545)</f>
        <v>0</v>
      </c>
      <c r="H545" s="146"/>
      <c r="I545" s="146"/>
      <c r="J545" s="146"/>
      <c r="K545" s="146"/>
      <c r="L545" s="146"/>
      <c r="M545" s="211"/>
      <c r="N545" s="211"/>
    </row>
    <row r="546" customFormat="false" ht="15.75" hidden="false" customHeight="false" outlineLevel="0" collapsed="false">
      <c r="A546" s="145"/>
      <c r="C546" s="137" t="n">
        <v>19</v>
      </c>
      <c r="D546" s="205" t="s">
        <v>300</v>
      </c>
      <c r="G546" s="123" t="n">
        <f aca="false">SUM(H546:N546)</f>
        <v>10088883.5497488</v>
      </c>
      <c r="H546" s="175" t="n">
        <f aca="false">H120</f>
        <v>7509314.29814524</v>
      </c>
      <c r="I546" s="175" t="n">
        <f aca="false">I120</f>
        <v>916541.096991397</v>
      </c>
      <c r="J546" s="175" t="n">
        <f aca="false">J120</f>
        <v>4037.59467303005</v>
      </c>
      <c r="K546" s="175" t="n">
        <f aca="false">K120</f>
        <v>145272.265451242</v>
      </c>
      <c r="L546" s="175" t="n">
        <f aca="false">L120</f>
        <v>0</v>
      </c>
      <c r="M546" s="175" t="n">
        <f aca="false">M120</f>
        <v>166976.097679242</v>
      </c>
      <c r="N546" s="175" t="n">
        <f aca="false">N120</f>
        <v>1346742.19680867</v>
      </c>
    </row>
    <row r="547" customFormat="false" ht="15.75" hidden="false" customHeight="false" outlineLevel="0" collapsed="false">
      <c r="A547" s="145"/>
      <c r="C547" s="137" t="n">
        <v>20</v>
      </c>
      <c r="D547" s="205" t="s">
        <v>301</v>
      </c>
      <c r="G547" s="123" t="e">
        <f aca="false">SUM(H547:N547)</f>
        <v>#N/A</v>
      </c>
      <c r="H547" s="123" t="e">
        <f aca="false">H11+H19+H29+H35+H50</f>
        <v>#N/A</v>
      </c>
      <c r="I547" s="123" t="e">
        <f aca="false">I11+I19+I29+I35+I50</f>
        <v>#N/A</v>
      </c>
      <c r="J547" s="123" t="e">
        <f aca="false">J11+J19+J29+J35+J50</f>
        <v>#N/A</v>
      </c>
      <c r="K547" s="123" t="e">
        <f aca="false">K11+K19+K29+K35+K50</f>
        <v>#N/A</v>
      </c>
      <c r="L547" s="123" t="e">
        <f aca="false">L11+L19+L29+L35+L50</f>
        <v>#N/A</v>
      </c>
      <c r="M547" s="123" t="e">
        <f aca="false">M11+M19+M29+M35+M50</f>
        <v>#N/A</v>
      </c>
      <c r="N547" s="123" t="e">
        <f aca="false">N11+N19+N29+N35+N50</f>
        <v>#N/A</v>
      </c>
    </row>
    <row r="548" customFormat="false" ht="15.75" hidden="false" customHeight="false" outlineLevel="0" collapsed="false">
      <c r="A548" s="145"/>
      <c r="C548" s="137" t="n">
        <v>21</v>
      </c>
      <c r="D548" s="205" t="s">
        <v>302</v>
      </c>
      <c r="G548" s="123" t="e">
        <f aca="false">SUM(H548:N548)</f>
        <v>#N/A</v>
      </c>
      <c r="H548" s="123" t="e">
        <f aca="false">H71</f>
        <v>#N/A</v>
      </c>
      <c r="I548" s="123" t="e">
        <f aca="false">I71</f>
        <v>#N/A</v>
      </c>
      <c r="J548" s="123" t="e">
        <f aca="false">J71</f>
        <v>#N/A</v>
      </c>
      <c r="K548" s="123" t="e">
        <f aca="false">K71</f>
        <v>#N/A</v>
      </c>
      <c r="L548" s="123" t="e">
        <f aca="false">L71</f>
        <v>#N/A</v>
      </c>
      <c r="M548" s="123" t="e">
        <f aca="false">M71</f>
        <v>#N/A</v>
      </c>
      <c r="N548" s="123" t="n">
        <f aca="false">N71</f>
        <v>6181103.19896092</v>
      </c>
    </row>
    <row r="549" customFormat="false" ht="15.75" hidden="false" customHeight="false" outlineLevel="0" collapsed="false">
      <c r="A549" s="145"/>
      <c r="C549" s="137" t="n">
        <v>22</v>
      </c>
      <c r="D549" s="205" t="s">
        <v>275</v>
      </c>
      <c r="G549" s="123" t="e">
        <f aca="false">SUM(H549:N549)</f>
        <v>#N/A</v>
      </c>
      <c r="H549" s="123" t="e">
        <f aca="false">H237</f>
        <v>#N/A</v>
      </c>
      <c r="I549" s="123" t="e">
        <f aca="false">I237</f>
        <v>#N/A</v>
      </c>
      <c r="J549" s="123" t="e">
        <f aca="false">J237</f>
        <v>#N/A</v>
      </c>
      <c r="K549" s="123" t="e">
        <f aca="false">K237</f>
        <v>#N/A</v>
      </c>
      <c r="L549" s="123" t="e">
        <f aca="false">L237</f>
        <v>#N/A</v>
      </c>
      <c r="M549" s="123" t="e">
        <f aca="false">M237</f>
        <v>#N/A</v>
      </c>
      <c r="N549" s="123" t="n">
        <f aca="false">N237</f>
        <v>2983543.1744368</v>
      </c>
    </row>
    <row r="550" customFormat="false" ht="15.75" hidden="false" customHeight="false" outlineLevel="0" collapsed="false">
      <c r="A550" s="145"/>
      <c r="C550" s="137" t="n">
        <v>23</v>
      </c>
      <c r="D550" s="205" t="s">
        <v>303</v>
      </c>
      <c r="G550" s="123" t="e">
        <f aca="false">SUM(H550:N550)</f>
        <v>#N/A</v>
      </c>
      <c r="H550" s="123" t="e">
        <f aca="false">H613</f>
        <v>#N/A</v>
      </c>
      <c r="I550" s="123" t="e">
        <f aca="false">I613</f>
        <v>#N/A</v>
      </c>
      <c r="J550" s="123" t="e">
        <f aca="false">J613</f>
        <v>#N/A</v>
      </c>
      <c r="K550" s="123" t="e">
        <f aca="false">K613</f>
        <v>#N/A</v>
      </c>
      <c r="L550" s="123" t="e">
        <f aca="false">L613</f>
        <v>#N/A</v>
      </c>
      <c r="M550" s="123" t="e">
        <f aca="false">M613</f>
        <v>#N/A</v>
      </c>
      <c r="N550" s="123" t="e">
        <f aca="false">N613</f>
        <v>#N/A</v>
      </c>
    </row>
    <row r="551" customFormat="false" ht="15.75" hidden="false" customHeight="false" outlineLevel="0" collapsed="false">
      <c r="A551" s="145"/>
      <c r="C551" s="137" t="n">
        <v>24</v>
      </c>
      <c r="D551" s="205" t="s">
        <v>304</v>
      </c>
      <c r="G551" s="123" t="e">
        <f aca="false">SUM(H551:N551)</f>
        <v>#N/A</v>
      </c>
      <c r="H551" s="123" t="e">
        <f aca="false">H315</f>
        <v>#N/A</v>
      </c>
      <c r="I551" s="123" t="e">
        <f aca="false">I315</f>
        <v>#N/A</v>
      </c>
      <c r="J551" s="123" t="e">
        <f aca="false">J315</f>
        <v>#N/A</v>
      </c>
      <c r="K551" s="123" t="e">
        <f aca="false">K315</f>
        <v>#N/A</v>
      </c>
      <c r="L551" s="123" t="e">
        <f aca="false">L315</f>
        <v>#N/A</v>
      </c>
      <c r="M551" s="123" t="e">
        <f aca="false">M315</f>
        <v>#N/A</v>
      </c>
      <c r="N551" s="123" t="e">
        <f aca="false">N315</f>
        <v>#N/A</v>
      </c>
    </row>
    <row r="552" customFormat="false" ht="15.75" hidden="false" customHeight="false" outlineLevel="0" collapsed="false">
      <c r="A552" s="145"/>
      <c r="C552" s="137" t="n">
        <v>25</v>
      </c>
      <c r="D552" s="212" t="s">
        <v>305</v>
      </c>
      <c r="G552" s="123" t="e">
        <f aca="false">SUM(H552:N552)</f>
        <v>#N/A</v>
      </c>
      <c r="H552" s="123" t="n">
        <f aca="false">H613</f>
        <v>6376296.42377953</v>
      </c>
      <c r="I552" s="123" t="e">
        <f aca="false">I613</f>
        <v>#N/A</v>
      </c>
      <c r="J552" s="123" t="n">
        <f aca="false">J613</f>
        <v>3937.91759691846</v>
      </c>
      <c r="K552" s="123" t="n">
        <f aca="false">K613</f>
        <v>134277.595093356</v>
      </c>
      <c r="L552" s="123" t="n">
        <f aca="false">L613</f>
        <v>0</v>
      </c>
      <c r="M552" s="123" t="n">
        <f aca="false">M613</f>
        <v>79782.460767874</v>
      </c>
      <c r="N552" s="123" t="n">
        <v>0</v>
      </c>
    </row>
    <row r="553" customFormat="false" ht="15.75" hidden="false" customHeight="false" outlineLevel="0" collapsed="false">
      <c r="A553" s="145"/>
      <c r="C553" s="137" t="n">
        <v>26</v>
      </c>
      <c r="D553" s="207" t="s">
        <v>306</v>
      </c>
      <c r="G553" s="123" t="e">
        <f aca="false">SUM(H553:N553)</f>
        <v>#N/A</v>
      </c>
      <c r="H553" s="123" t="e">
        <f aca="false">Q323</f>
        <v>#N/A</v>
      </c>
      <c r="I553" s="123" t="e">
        <f aca="false">R323</f>
        <v>#N/A</v>
      </c>
      <c r="J553" s="123" t="e">
        <f aca="false">S323</f>
        <v>#N/A</v>
      </c>
      <c r="K553" s="123" t="e">
        <f aca="false">T323</f>
        <v>#N/A</v>
      </c>
      <c r="L553" s="123" t="e">
        <f aca="false">U323</f>
        <v>#N/A</v>
      </c>
      <c r="M553" s="123" t="e">
        <f aca="false">V323</f>
        <v>#N/A</v>
      </c>
      <c r="N553" s="123" t="e">
        <f aca="false">W323</f>
        <v>#N/A</v>
      </c>
    </row>
    <row r="554" customFormat="false" ht="15.75" hidden="false" customHeight="false" outlineLevel="0" collapsed="false">
      <c r="C554" s="137" t="n">
        <v>27</v>
      </c>
      <c r="D554" s="209" t="s">
        <v>299</v>
      </c>
      <c r="G554" s="123" t="n">
        <f aca="false">SUM(H554:N554)</f>
        <v>0</v>
      </c>
      <c r="H554" s="137"/>
      <c r="I554" s="137"/>
      <c r="J554" s="137"/>
      <c r="K554" s="137"/>
      <c r="L554" s="145"/>
      <c r="M554" s="145"/>
      <c r="N554" s="145"/>
    </row>
    <row r="555" customFormat="false" ht="15.75" hidden="false" customHeight="false" outlineLevel="0" collapsed="false">
      <c r="C555" s="137" t="n">
        <v>28</v>
      </c>
      <c r="D555" s="209" t="s">
        <v>299</v>
      </c>
      <c r="G555" s="123" t="n">
        <f aca="false">SUM(H555:N555)</f>
        <v>0</v>
      </c>
      <c r="L555" s="204"/>
      <c r="M555" s="204"/>
      <c r="N555" s="204"/>
    </row>
    <row r="556" customFormat="false" ht="15.75" hidden="false" customHeight="false" outlineLevel="0" collapsed="false">
      <c r="C556" s="137" t="n">
        <v>29</v>
      </c>
      <c r="D556" s="209" t="s">
        <v>299</v>
      </c>
      <c r="G556" s="123" t="n">
        <f aca="false">SUM(H556:N556)</f>
        <v>0</v>
      </c>
      <c r="L556" s="204"/>
      <c r="M556" s="204"/>
      <c r="N556" s="204"/>
    </row>
    <row r="557" customFormat="false" ht="15.75" hidden="false" customHeight="false" outlineLevel="0" collapsed="false">
      <c r="C557" s="137" t="n">
        <v>30</v>
      </c>
      <c r="D557" s="209" t="s">
        <v>299</v>
      </c>
      <c r="G557" s="123" t="n">
        <f aca="false">SUM(H557:N557)</f>
        <v>0</v>
      </c>
      <c r="H557" s="175"/>
      <c r="I557" s="175"/>
      <c r="J557" s="175"/>
      <c r="K557" s="175"/>
      <c r="L557" s="175"/>
      <c r="M557" s="175"/>
      <c r="N557" s="175"/>
    </row>
    <row r="558" customFormat="false" ht="15.75" hidden="false" customHeight="false" outlineLevel="0" collapsed="false">
      <c r="A558" s="145"/>
      <c r="C558" s="137"/>
      <c r="D558" s="132" t="s">
        <v>307</v>
      </c>
      <c r="H558" s="210"/>
      <c r="I558" s="210"/>
      <c r="J558" s="210"/>
      <c r="K558" s="210"/>
      <c r="L558" s="210"/>
      <c r="M558" s="210"/>
      <c r="N558" s="210"/>
    </row>
    <row r="559" customFormat="false" ht="15.75" hidden="false" customHeight="false" outlineLevel="0" collapsed="false">
      <c r="A559" s="145"/>
      <c r="C559" s="137"/>
      <c r="H559" s="210"/>
      <c r="I559" s="210"/>
      <c r="J559" s="210"/>
      <c r="K559" s="210"/>
      <c r="L559" s="210"/>
      <c r="M559" s="210"/>
      <c r="N559" s="210"/>
    </row>
    <row r="560" customFormat="false" ht="15.75" hidden="false" customHeight="false" outlineLevel="0" collapsed="false">
      <c r="A560" s="132" t="s">
        <v>282</v>
      </c>
      <c r="B560" s="132" t="s">
        <v>282</v>
      </c>
      <c r="C560" s="132" t="s">
        <v>282</v>
      </c>
      <c r="D560" s="132" t="s">
        <v>282</v>
      </c>
      <c r="E560" s="132" t="s">
        <v>282</v>
      </c>
      <c r="F560" s="132" t="s">
        <v>282</v>
      </c>
      <c r="G560" s="132" t="s">
        <v>282</v>
      </c>
      <c r="H560" s="132" t="s">
        <v>282</v>
      </c>
      <c r="I560" s="132" t="s">
        <v>282</v>
      </c>
      <c r="J560" s="132" t="s">
        <v>282</v>
      </c>
      <c r="K560" s="132" t="s">
        <v>282</v>
      </c>
      <c r="L560" s="213" t="s">
        <v>282</v>
      </c>
      <c r="M560" s="213"/>
      <c r="N560" s="213"/>
    </row>
    <row r="561" customFormat="false" ht="15.75" hidden="false" customHeight="false" outlineLevel="0" collapsed="false">
      <c r="I561" s="127"/>
      <c r="J561" s="127"/>
      <c r="K561" s="127"/>
      <c r="L561" s="204"/>
      <c r="M561" s="204"/>
      <c r="N561" s="204"/>
    </row>
    <row r="562" customFormat="false" ht="47.25" hidden="false" customHeight="false" outlineLevel="0" collapsed="false">
      <c r="A562" s="145"/>
      <c r="D562" s="127" t="s">
        <v>308</v>
      </c>
      <c r="F562" s="130"/>
      <c r="G562" s="129" t="s">
        <v>31</v>
      </c>
      <c r="H562" s="130" t="s">
        <v>0</v>
      </c>
      <c r="I562" s="130" t="s">
        <v>1</v>
      </c>
      <c r="J562" s="130" t="s">
        <v>2</v>
      </c>
      <c r="K562" s="130" t="s">
        <v>3</v>
      </c>
      <c r="L562" s="130" t="s">
        <v>4</v>
      </c>
      <c r="M562" s="130" t="s">
        <v>5</v>
      </c>
      <c r="N562" s="130" t="s">
        <v>23</v>
      </c>
    </row>
    <row r="563" customFormat="false" ht="15.75" hidden="false" customHeight="false" outlineLevel="0" collapsed="false">
      <c r="A563" s="145"/>
      <c r="F563" s="132" t="s">
        <v>55</v>
      </c>
      <c r="G563" s="132" t="s">
        <v>55</v>
      </c>
      <c r="H563" s="132" t="s">
        <v>55</v>
      </c>
      <c r="I563" s="132" t="s">
        <v>55</v>
      </c>
      <c r="J563" s="132" t="s">
        <v>55</v>
      </c>
      <c r="K563" s="132" t="s">
        <v>55</v>
      </c>
      <c r="L563" s="213" t="s">
        <v>55</v>
      </c>
      <c r="M563" s="213"/>
      <c r="N563" s="213"/>
    </row>
    <row r="564" customFormat="false" ht="15.75" hidden="false" customHeight="false" outlineLevel="0" collapsed="false">
      <c r="A564" s="145"/>
      <c r="C564" s="137"/>
      <c r="D564" s="123" t="n">
        <f aca="false">D527</f>
        <v>0</v>
      </c>
      <c r="G564" s="127" t="s">
        <v>31</v>
      </c>
      <c r="H564" s="214" t="s">
        <v>309</v>
      </c>
      <c r="I564" s="127" t="s">
        <v>310</v>
      </c>
      <c r="J564" s="214" t="s">
        <v>311</v>
      </c>
      <c r="K564" s="214" t="s">
        <v>312</v>
      </c>
      <c r="L564" s="215" t="s">
        <v>313</v>
      </c>
      <c r="M564" s="215" t="s">
        <v>314</v>
      </c>
      <c r="N564" s="215" t="s">
        <v>315</v>
      </c>
    </row>
    <row r="565" customFormat="false" ht="15.75" hidden="false" customHeight="false" outlineLevel="0" collapsed="false">
      <c r="A565" s="145"/>
      <c r="C565" s="137" t="n">
        <v>1</v>
      </c>
      <c r="D565" s="203" t="s">
        <v>284</v>
      </c>
      <c r="G565" s="146"/>
      <c r="H565" s="216"/>
      <c r="I565" s="216"/>
      <c r="J565" s="216"/>
      <c r="K565" s="216"/>
      <c r="L565" s="217"/>
      <c r="M565" s="217"/>
      <c r="N565" s="217"/>
    </row>
    <row r="566" customFormat="false" ht="15.75" hidden="false" customHeight="false" outlineLevel="0" collapsed="false">
      <c r="A566" s="145"/>
      <c r="C566" s="137" t="n">
        <v>2</v>
      </c>
      <c r="D566" s="205" t="s">
        <v>285</v>
      </c>
      <c r="G566" s="146" t="n">
        <f aca="false">SUM(H566:N566)</f>
        <v>1</v>
      </c>
      <c r="H566" s="216" t="n">
        <f aca="false">H529/$G529</f>
        <v>0.960377291078638</v>
      </c>
      <c r="I566" s="216" t="n">
        <f aca="false">I529/$G529</f>
        <v>0.0318339347600843</v>
      </c>
      <c r="J566" s="216" t="n">
        <f aca="false">J529/$G529</f>
        <v>7.14566436814463E-005</v>
      </c>
      <c r="K566" s="216" t="n">
        <f aca="false">K529/$G529</f>
        <v>0.00225088427596556</v>
      </c>
      <c r="L566" s="217" t="n">
        <f aca="false">L529/$G529</f>
        <v>0</v>
      </c>
      <c r="M566" s="217" t="n">
        <f aca="false">M529/$G529</f>
        <v>0.00546643324163064</v>
      </c>
      <c r="N566" s="217" t="n">
        <f aca="false">N529/$G529</f>
        <v>0</v>
      </c>
    </row>
    <row r="567" customFormat="false" ht="15.75" hidden="false" customHeight="false" outlineLevel="0" collapsed="false">
      <c r="A567" s="145"/>
      <c r="C567" s="137" t="n">
        <v>3</v>
      </c>
      <c r="D567" s="205" t="s">
        <v>286</v>
      </c>
      <c r="G567" s="146" t="n">
        <f aca="false">SUM(H567:N567)</f>
        <v>1</v>
      </c>
      <c r="H567" s="216" t="n">
        <f aca="false">H530/$G530</f>
        <v>0.917057981297369</v>
      </c>
      <c r="I567" s="216" t="n">
        <f aca="false">I530/$G530</f>
        <v>0.0483745494712118</v>
      </c>
      <c r="J567" s="216" t="n">
        <f aca="false">J530/$G530</f>
        <v>0.00013318366293486</v>
      </c>
      <c r="K567" s="216" t="n">
        <f aca="false">K530/$G530</f>
        <v>0.00622177995899906</v>
      </c>
      <c r="L567" s="217" t="n">
        <f aca="false">L530/$G530</f>
        <v>0</v>
      </c>
      <c r="M567" s="217" t="n">
        <f aca="false">M530/$G530</f>
        <v>0.0282125056094856</v>
      </c>
      <c r="N567" s="217" t="n">
        <f aca="false">N530/$G530</f>
        <v>0</v>
      </c>
    </row>
    <row r="568" customFormat="false" ht="15.75" hidden="false" customHeight="false" outlineLevel="0" collapsed="false">
      <c r="A568" s="145"/>
      <c r="C568" s="137" t="n">
        <v>4</v>
      </c>
      <c r="D568" s="205" t="s">
        <v>287</v>
      </c>
      <c r="G568" s="146" t="n">
        <f aca="false">SUM(H568:N568)</f>
        <v>1</v>
      </c>
      <c r="H568" s="216" t="n">
        <f aca="false">H531/$G531</f>
        <v>0.866161159405364</v>
      </c>
      <c r="I568" s="216" t="n">
        <f aca="false">I531/$G531</f>
        <v>0.104802211701549</v>
      </c>
      <c r="J568" s="216" t="n">
        <f aca="false">J531/$G531</f>
        <v>0.000391360460363489</v>
      </c>
      <c r="K568" s="216" t="n">
        <f aca="false">K531/$G531</f>
        <v>0.0286452684327237</v>
      </c>
      <c r="L568" s="217" t="n">
        <f aca="false">L531/$G531</f>
        <v>0</v>
      </c>
      <c r="M568" s="217" t="n">
        <f aca="false">M531/$G531</f>
        <v>0</v>
      </c>
      <c r="N568" s="217" t="n">
        <f aca="false">N531/$G531</f>
        <v>0</v>
      </c>
    </row>
    <row r="569" customFormat="false" ht="15.75" hidden="false" customHeight="false" outlineLevel="0" collapsed="false">
      <c r="A569" s="145"/>
      <c r="C569" s="137" t="n">
        <v>5</v>
      </c>
      <c r="D569" s="212" t="s">
        <v>288</v>
      </c>
      <c r="G569" s="146" t="n">
        <f aca="false">SUM(H569:N569)</f>
        <v>1</v>
      </c>
      <c r="H569" s="216" t="n">
        <f aca="false">H532/$G532</f>
        <v>0.845441746860154</v>
      </c>
      <c r="I569" s="216" t="n">
        <f aca="false">I532/$G532</f>
        <v>0.134323418737465</v>
      </c>
      <c r="J569" s="216" t="n">
        <f aca="false">J532/$G532</f>
        <v>0.000769690165327483</v>
      </c>
      <c r="K569" s="216" t="n">
        <f aca="false">K532/$G532</f>
        <v>0.0194651442370534</v>
      </c>
      <c r="L569" s="217" t="n">
        <f aca="false">L532/$G532</f>
        <v>0</v>
      </c>
      <c r="M569" s="217" t="n">
        <f aca="false">M532/$G532</f>
        <v>0</v>
      </c>
      <c r="N569" s="217" t="n">
        <f aca="false">N532/$G532</f>
        <v>0</v>
      </c>
    </row>
    <row r="570" customFormat="false" ht="15.75" hidden="false" customHeight="false" outlineLevel="0" collapsed="false">
      <c r="A570" s="145"/>
      <c r="C570" s="137" t="n">
        <v>6</v>
      </c>
      <c r="D570" s="212" t="s">
        <v>289</v>
      </c>
      <c r="G570" s="146" t="n">
        <f aca="false">SUM(H570:N570)</f>
        <v>1</v>
      </c>
      <c r="H570" s="216" t="n">
        <f aca="false">H533/$G533</f>
        <v>0.854827580241997</v>
      </c>
      <c r="I570" s="216" t="n">
        <f aca="false">I533/$G533</f>
        <v>0.125859727718933</v>
      </c>
      <c r="J570" s="216" t="n">
        <f aca="false">J533/$G533</f>
        <v>0.000619403016113074</v>
      </c>
      <c r="K570" s="216" t="n">
        <f aca="false">K533/$G533</f>
        <v>0.0186932890229571</v>
      </c>
      <c r="L570" s="217" t="n">
        <f aca="false">L533/$G533</f>
        <v>0</v>
      </c>
      <c r="M570" s="217" t="n">
        <f aca="false">M533/$G533</f>
        <v>0</v>
      </c>
      <c r="N570" s="217" t="n">
        <f aca="false">N533/$G533</f>
        <v>0</v>
      </c>
    </row>
    <row r="571" customFormat="false" ht="15.75" hidden="false" customHeight="false" outlineLevel="0" collapsed="false">
      <c r="A571" s="145"/>
      <c r="C571" s="137" t="n">
        <v>7</v>
      </c>
      <c r="D571" s="207" t="s">
        <v>290</v>
      </c>
      <c r="G571" s="146" t="n">
        <f aca="false">SUM(H571:N571)</f>
        <v>1</v>
      </c>
      <c r="H571" s="216" t="n">
        <f aca="false">H534/$G534</f>
        <v>0.858869385719095</v>
      </c>
      <c r="I571" s="216" t="n">
        <f aca="false">I534/$G534</f>
        <v>0.122204775858758</v>
      </c>
      <c r="J571" s="216" t="n">
        <f aca="false">J534/$G534</f>
        <v>0.000559335029482604</v>
      </c>
      <c r="K571" s="216" t="n">
        <f aca="false">K534/$G534</f>
        <v>0.0183665033926642</v>
      </c>
      <c r="L571" s="217" t="n">
        <f aca="false">L534/$G534</f>
        <v>0</v>
      </c>
      <c r="M571" s="217" t="n">
        <f aca="false">M534/$G534</f>
        <v>0</v>
      </c>
      <c r="N571" s="217" t="n">
        <f aca="false">N534/$G534</f>
        <v>0</v>
      </c>
    </row>
    <row r="572" customFormat="false" ht="15.75" hidden="false" customHeight="false" outlineLevel="0" collapsed="false">
      <c r="A572" s="145"/>
      <c r="C572" s="137" t="n">
        <v>8</v>
      </c>
      <c r="D572" s="207" t="s">
        <v>291</v>
      </c>
      <c r="G572" s="146" t="n">
        <f aca="false">SUM(H572:N572)</f>
        <v>1</v>
      </c>
      <c r="H572" s="216" t="n">
        <f aca="false">H535/$G535</f>
        <v>0.862270622670886</v>
      </c>
      <c r="I572" s="216" t="n">
        <f aca="false">I535/$G535</f>
        <v>0.119116126654973</v>
      </c>
      <c r="J572" s="216" t="n">
        <f aca="false">J535/$G535</f>
        <v>0.000514665769400924</v>
      </c>
      <c r="K572" s="216" t="n">
        <f aca="false">K535/$G535</f>
        <v>0.0180985849047398</v>
      </c>
      <c r="L572" s="217" t="n">
        <f aca="false">L535/$G535</f>
        <v>0</v>
      </c>
      <c r="M572" s="217" t="n">
        <f aca="false">M535/$G535</f>
        <v>0</v>
      </c>
      <c r="N572" s="217" t="n">
        <f aca="false">N535/$G535</f>
        <v>0</v>
      </c>
    </row>
    <row r="573" customFormat="false" ht="15.75" hidden="false" customHeight="false" outlineLevel="0" collapsed="false">
      <c r="A573" s="145"/>
      <c r="C573" s="137" t="n">
        <v>9</v>
      </c>
      <c r="D573" s="171" t="s">
        <v>292</v>
      </c>
      <c r="G573" s="146" t="n">
        <f aca="false">SUM(H573:N573)</f>
        <v>1</v>
      </c>
      <c r="H573" s="216" t="n">
        <f aca="false">H536/$G536</f>
        <v>0.820131732590477</v>
      </c>
      <c r="I573" s="216" t="n">
        <f aca="false">I536/$G536</f>
        <v>0.12144230636231</v>
      </c>
      <c r="J573" s="216" t="n">
        <f aca="false">J536/$G536</f>
        <v>0.000605287437763282</v>
      </c>
      <c r="K573" s="216" t="n">
        <f aca="false">K536/$G536</f>
        <v>0.018003139043008</v>
      </c>
      <c r="L573" s="217" t="n">
        <f aca="false">L536/$G536</f>
        <v>0</v>
      </c>
      <c r="M573" s="217" t="n">
        <f aca="false">M536/$G536</f>
        <v>0.0049174655189556</v>
      </c>
      <c r="N573" s="217" t="n">
        <f aca="false">N536/$G536</f>
        <v>0.0349000690474865</v>
      </c>
    </row>
    <row r="574" customFormat="false" ht="15.75" hidden="false" customHeight="false" outlineLevel="0" collapsed="false">
      <c r="A574" s="145"/>
      <c r="C574" s="137" t="n">
        <v>10</v>
      </c>
      <c r="D574" s="212" t="s">
        <v>293</v>
      </c>
      <c r="G574" s="146" t="n">
        <f aca="false">SUM(H574:N574)</f>
        <v>1</v>
      </c>
      <c r="H574" s="216" t="n">
        <f aca="false">H537/$G537</f>
        <v>0.807259785400644</v>
      </c>
      <c r="I574" s="216" t="n">
        <f aca="false">I537/$G537</f>
        <v>0.115918226072143</v>
      </c>
      <c r="J574" s="216" t="n">
        <f aca="false">J537/$G537</f>
        <v>0.000542056136089516</v>
      </c>
      <c r="K574" s="216" t="n">
        <f aca="false">K537/$G537</f>
        <v>0.0173670054271928</v>
      </c>
      <c r="L574" s="217" t="n">
        <f aca="false">L537/$G537</f>
        <v>0</v>
      </c>
      <c r="M574" s="217" t="n">
        <f aca="false">M537/$G537</f>
        <v>0.00727574648004545</v>
      </c>
      <c r="N574" s="217" t="n">
        <f aca="false">N537/$G537</f>
        <v>0.0516371804838853</v>
      </c>
    </row>
    <row r="575" customFormat="false" ht="15.75" hidden="false" customHeight="false" outlineLevel="0" collapsed="false">
      <c r="A575" s="145"/>
      <c r="C575" s="137" t="n">
        <v>11</v>
      </c>
      <c r="D575" s="212" t="s">
        <v>294</v>
      </c>
      <c r="G575" s="146" t="n">
        <f aca="false">SUM(H575:N575)</f>
        <v>1</v>
      </c>
      <c r="H575" s="216" t="n">
        <f aca="false">H538/$G538</f>
        <v>0.793933757604753</v>
      </c>
      <c r="I575" s="216" t="n">
        <f aca="false">I538/$G538</f>
        <v>0.111298574736854</v>
      </c>
      <c r="J575" s="216" t="n">
        <f aca="false">J538/$G538</f>
        <v>0.000498410606282236</v>
      </c>
      <c r="K575" s="216" t="n">
        <f aca="false">K538/$G538</f>
        <v>0.0168234053166407</v>
      </c>
      <c r="L575" s="217" t="n">
        <f aca="false">L538/$G538</f>
        <v>0</v>
      </c>
      <c r="M575" s="217" t="n">
        <f aca="false">M538/$G538</f>
        <v>0.00956456268933067</v>
      </c>
      <c r="N575" s="217" t="n">
        <f aca="false">N538/$G538</f>
        <v>0.0678812890461403</v>
      </c>
    </row>
    <row r="576" customFormat="false" ht="15.75" hidden="false" customHeight="false" outlineLevel="0" collapsed="false">
      <c r="A576" s="145"/>
      <c r="C576" s="137" t="n">
        <v>12</v>
      </c>
      <c r="D576" s="205" t="s">
        <v>295</v>
      </c>
      <c r="G576" s="146" t="n">
        <f aca="false">SUM(H576:N576)</f>
        <v>1</v>
      </c>
      <c r="H576" s="216" t="n">
        <f aca="false">H539/$G539</f>
        <v>0.935521902367083</v>
      </c>
      <c r="I576" s="216" t="n">
        <f aca="false">I539/$G539</f>
        <v>0.0465194182571206</v>
      </c>
      <c r="J576" s="216" t="n">
        <f aca="false">J539/$G539</f>
        <v>0.00044084613454798</v>
      </c>
      <c r="K576" s="216" t="n">
        <f aca="false">K539/$G539</f>
        <v>0.0175178332412487</v>
      </c>
      <c r="L576" s="217" t="n">
        <f aca="false">L539/$G539</f>
        <v>0</v>
      </c>
      <c r="M576" s="217" t="n">
        <f aca="false">M539/$G539</f>
        <v>0</v>
      </c>
      <c r="N576" s="217" t="n">
        <f aca="false">N539/$G539</f>
        <v>0</v>
      </c>
    </row>
    <row r="577" customFormat="false" ht="15.75" hidden="false" customHeight="false" outlineLevel="0" collapsed="false">
      <c r="A577" s="145"/>
      <c r="C577" s="137" t="n">
        <v>13</v>
      </c>
      <c r="D577" s="205" t="s">
        <v>296</v>
      </c>
      <c r="G577" s="146" t="n">
        <f aca="false">SUM(H577:N577)</f>
        <v>1</v>
      </c>
      <c r="H577" s="216" t="n">
        <f aca="false">H540/$G540</f>
        <v>0.930566674600255</v>
      </c>
      <c r="I577" s="216" t="n">
        <f aca="false">I540/$G540</f>
        <v>0.0462730164225285</v>
      </c>
      <c r="J577" s="216" t="n">
        <f aca="false">J540/$G540</f>
        <v>0.000438511081780874</v>
      </c>
      <c r="K577" s="216" t="n">
        <f aca="false">K540/$G540</f>
        <v>0.0174250456181347</v>
      </c>
      <c r="L577" s="217" t="n">
        <f aca="false">L540/$G540</f>
        <v>0</v>
      </c>
      <c r="M577" s="217" t="n">
        <f aca="false">M540/$G540</f>
        <v>0.00529675227730056</v>
      </c>
      <c r="N577" s="217" t="n">
        <f aca="false">N540/$G540</f>
        <v>0</v>
      </c>
    </row>
    <row r="578" customFormat="false" ht="15.75" hidden="false" customHeight="false" outlineLevel="0" collapsed="false">
      <c r="A578" s="145"/>
      <c r="C578" s="137" t="n">
        <v>14</v>
      </c>
      <c r="D578" s="205" t="s">
        <v>297</v>
      </c>
      <c r="G578" s="146" t="n">
        <f aca="false">SUM(H578:N578)</f>
        <v>1</v>
      </c>
      <c r="H578" s="216" t="n">
        <f aca="false">H541/$G541</f>
        <v>0</v>
      </c>
      <c r="I578" s="216" t="n">
        <f aca="false">I541/$G541</f>
        <v>0</v>
      </c>
      <c r="J578" s="216" t="n">
        <f aca="false">J541/$G541</f>
        <v>0</v>
      </c>
      <c r="K578" s="216" t="n">
        <f aca="false">K541/$G541</f>
        <v>0</v>
      </c>
      <c r="L578" s="217" t="n">
        <f aca="false">L541/$G541</f>
        <v>0</v>
      </c>
      <c r="M578" s="217" t="n">
        <f aca="false">M541/$G541</f>
        <v>0.0644308837979004</v>
      </c>
      <c r="N578" s="217" t="n">
        <f aca="false">N541/$G541</f>
        <v>0.9355691162021</v>
      </c>
    </row>
    <row r="579" customFormat="false" ht="15.75" hidden="false" customHeight="false" outlineLevel="0" collapsed="false">
      <c r="A579" s="145"/>
      <c r="C579" s="137" t="n">
        <v>15</v>
      </c>
      <c r="D579" s="205" t="s">
        <v>298</v>
      </c>
      <c r="G579" s="146" t="n">
        <f aca="false">SUM(H579:N579)</f>
        <v>1</v>
      </c>
      <c r="H579" s="216" t="n">
        <f aca="false">H542/$G542</f>
        <v>0.965655985055324</v>
      </c>
      <c r="I579" s="216" t="n">
        <f aca="false">I542/$G542</f>
        <v>0.0320089093260526</v>
      </c>
      <c r="J579" s="216" t="n">
        <f aca="false">J542/$G542</f>
        <v>7.18494036499497E-005</v>
      </c>
      <c r="K579" s="216" t="n">
        <f aca="false">K542/$G542</f>
        <v>0.00226325621497342</v>
      </c>
      <c r="L579" s="217" t="n">
        <f aca="false">L542/$G542</f>
        <v>0</v>
      </c>
      <c r="M579" s="217" t="n">
        <f aca="false">M542/$G542</f>
        <v>0</v>
      </c>
      <c r="N579" s="217" t="n">
        <f aca="false">N542/$G542</f>
        <v>0</v>
      </c>
    </row>
    <row r="580" customFormat="false" ht="15.75" hidden="false" customHeight="false" outlineLevel="0" collapsed="false">
      <c r="A580" s="145"/>
      <c r="C580" s="137" t="n">
        <v>16</v>
      </c>
      <c r="D580" s="209" t="s">
        <v>299</v>
      </c>
      <c r="G580" s="146"/>
      <c r="H580" s="216"/>
      <c r="I580" s="216"/>
      <c r="J580" s="216"/>
      <c r="K580" s="216"/>
      <c r="L580" s="217"/>
      <c r="M580" s="217"/>
      <c r="N580" s="217"/>
    </row>
    <row r="581" customFormat="false" ht="15.75" hidden="false" customHeight="false" outlineLevel="0" collapsed="false">
      <c r="A581" s="145"/>
      <c r="C581" s="137" t="n">
        <v>17</v>
      </c>
      <c r="D581" s="209" t="s">
        <v>299</v>
      </c>
      <c r="G581" s="146"/>
      <c r="H581" s="216"/>
      <c r="I581" s="216"/>
      <c r="J581" s="216"/>
      <c r="K581" s="216"/>
      <c r="L581" s="217"/>
      <c r="M581" s="217"/>
      <c r="N581" s="217"/>
    </row>
    <row r="582" customFormat="false" ht="15.75" hidden="false" customHeight="false" outlineLevel="0" collapsed="false">
      <c r="A582" s="145"/>
      <c r="C582" s="137" t="n">
        <v>18</v>
      </c>
      <c r="D582" s="209" t="s">
        <v>299</v>
      </c>
      <c r="G582" s="146"/>
      <c r="H582" s="216"/>
      <c r="I582" s="216"/>
      <c r="J582" s="216"/>
      <c r="K582" s="216"/>
      <c r="L582" s="217"/>
      <c r="M582" s="217"/>
      <c r="N582" s="217"/>
    </row>
    <row r="583" customFormat="false" ht="15.75" hidden="false" customHeight="false" outlineLevel="0" collapsed="false">
      <c r="A583" s="145"/>
      <c r="C583" s="137" t="n">
        <v>19</v>
      </c>
      <c r="D583" s="203" t="s">
        <v>300</v>
      </c>
      <c r="G583" s="146" t="n">
        <f aca="false">SUM(H583:N583)</f>
        <v>1</v>
      </c>
      <c r="H583" s="216" t="n">
        <f aca="false">H546/$G546</f>
        <v>0.744315687768266</v>
      </c>
      <c r="I583" s="216" t="n">
        <f aca="false">I546/$G546</f>
        <v>0.0908466325804916</v>
      </c>
      <c r="J583" s="216" t="n">
        <f aca="false">J546/$G546</f>
        <v>0.000400202326959218</v>
      </c>
      <c r="K583" s="216" t="n">
        <f aca="false">K546/$G546</f>
        <v>0.0143992409799257</v>
      </c>
      <c r="L583" s="217" t="n">
        <f aca="false">L546/$G546</f>
        <v>0</v>
      </c>
      <c r="M583" s="217" t="n">
        <f aca="false">M546/$G546</f>
        <v>0.0165505030220513</v>
      </c>
      <c r="N583" s="217" t="n">
        <f aca="false">N546/$G546</f>
        <v>0.133487733322306</v>
      </c>
    </row>
    <row r="584" customFormat="false" ht="15.75" hidden="false" customHeight="false" outlineLevel="0" collapsed="false">
      <c r="A584" s="145"/>
      <c r="C584" s="137" t="n">
        <v>20</v>
      </c>
      <c r="D584" s="205" t="s">
        <v>301</v>
      </c>
      <c r="G584" s="146" t="e">
        <f aca="false">SUM(H584:N584)</f>
        <v>#N/A</v>
      </c>
      <c r="H584" s="216" t="e">
        <f aca="false">H547/$G547</f>
        <v>#N/A</v>
      </c>
      <c r="I584" s="216" t="e">
        <f aca="false">I547/$G547</f>
        <v>#N/A</v>
      </c>
      <c r="J584" s="216" t="e">
        <f aca="false">J547/$G547</f>
        <v>#N/A</v>
      </c>
      <c r="K584" s="216" t="e">
        <f aca="false">K547/$G547</f>
        <v>#N/A</v>
      </c>
      <c r="L584" s="217" t="e">
        <f aca="false">L547/$G547</f>
        <v>#N/A</v>
      </c>
      <c r="M584" s="217" t="e">
        <f aca="false">M547/$G547</f>
        <v>#N/A</v>
      </c>
      <c r="N584" s="217" t="e">
        <f aca="false">N547/$G547</f>
        <v>#N/A</v>
      </c>
    </row>
    <row r="585" customFormat="false" ht="15.75" hidden="false" customHeight="false" outlineLevel="0" collapsed="false">
      <c r="A585" s="145"/>
      <c r="C585" s="137" t="n">
        <v>21</v>
      </c>
      <c r="D585" s="205" t="s">
        <v>302</v>
      </c>
      <c r="G585" s="146" t="e">
        <f aca="false">SUM(H585:N585)</f>
        <v>#N/A</v>
      </c>
      <c r="H585" s="216" t="e">
        <f aca="false">H548/$G548</f>
        <v>#N/A</v>
      </c>
      <c r="I585" s="216" t="e">
        <f aca="false">I548/$G548</f>
        <v>#N/A</v>
      </c>
      <c r="J585" s="216" t="e">
        <f aca="false">J548/$G548</f>
        <v>#N/A</v>
      </c>
      <c r="K585" s="216" t="e">
        <f aca="false">K548/$G548</f>
        <v>#N/A</v>
      </c>
      <c r="L585" s="217" t="e">
        <f aca="false">L548/$G548</f>
        <v>#N/A</v>
      </c>
      <c r="M585" s="217" t="e">
        <f aca="false">M548/$G548</f>
        <v>#N/A</v>
      </c>
      <c r="N585" s="217" t="e">
        <f aca="false">N548/$G548</f>
        <v>#N/A</v>
      </c>
    </row>
    <row r="586" customFormat="false" ht="15.75" hidden="false" customHeight="false" outlineLevel="0" collapsed="false">
      <c r="A586" s="145"/>
      <c r="C586" s="137" t="n">
        <v>22</v>
      </c>
      <c r="D586" s="205" t="s">
        <v>275</v>
      </c>
      <c r="G586" s="146" t="e">
        <f aca="false">SUM(H586:N586)</f>
        <v>#N/A</v>
      </c>
      <c r="H586" s="216" t="e">
        <f aca="false">H549/$G549</f>
        <v>#N/A</v>
      </c>
      <c r="I586" s="216" t="e">
        <f aca="false">I549/$G549</f>
        <v>#N/A</v>
      </c>
      <c r="J586" s="216" t="e">
        <f aca="false">J549/$G549</f>
        <v>#N/A</v>
      </c>
      <c r="K586" s="216" t="e">
        <f aca="false">K549/$G549</f>
        <v>#N/A</v>
      </c>
      <c r="L586" s="217" t="e">
        <f aca="false">L549/$G549</f>
        <v>#N/A</v>
      </c>
      <c r="M586" s="217" t="e">
        <f aca="false">M549/$G549</f>
        <v>#N/A</v>
      </c>
      <c r="N586" s="217" t="n">
        <f aca="false">N549/$G549</f>
        <v>0.093709334781447</v>
      </c>
    </row>
    <row r="587" customFormat="false" ht="15.75" hidden="false" customHeight="false" outlineLevel="0" collapsed="false">
      <c r="A587" s="145"/>
      <c r="C587" s="137" t="n">
        <v>23</v>
      </c>
      <c r="D587" s="205" t="s">
        <v>303</v>
      </c>
      <c r="G587" s="146" t="e">
        <f aca="false">SUM(H587:N587)</f>
        <v>#N/A</v>
      </c>
      <c r="H587" s="216" t="e">
        <f aca="false">H550/$G550</f>
        <v>#N/A</v>
      </c>
      <c r="I587" s="216" t="e">
        <f aca="false">I550/$G550</f>
        <v>#N/A</v>
      </c>
      <c r="J587" s="216" t="e">
        <f aca="false">J550/$G550</f>
        <v>#N/A</v>
      </c>
      <c r="K587" s="216" t="e">
        <f aca="false">K550/$G550</f>
        <v>#N/A</v>
      </c>
      <c r="L587" s="217" t="e">
        <f aca="false">L550/$G550</f>
        <v>#N/A</v>
      </c>
      <c r="M587" s="217" t="e">
        <f aca="false">M550/$G550</f>
        <v>#N/A</v>
      </c>
      <c r="N587" s="217" t="e">
        <f aca="false">N550/$G550</f>
        <v>#N/A</v>
      </c>
    </row>
    <row r="588" customFormat="false" ht="15.75" hidden="false" customHeight="false" outlineLevel="0" collapsed="false">
      <c r="A588" s="145"/>
      <c r="C588" s="137" t="n">
        <v>24</v>
      </c>
      <c r="D588" s="205" t="s">
        <v>304</v>
      </c>
      <c r="G588" s="146" t="e">
        <f aca="false">SUM(H588:N588)</f>
        <v>#N/A</v>
      </c>
      <c r="H588" s="216" t="e">
        <f aca="false">H551/$G551</f>
        <v>#N/A</v>
      </c>
      <c r="I588" s="216" t="n">
        <f aca="false">I551/$G551</f>
        <v>0.0955142126087218</v>
      </c>
      <c r="J588" s="216" t="e">
        <f aca="false">J551/$G551</f>
        <v>#N/A</v>
      </c>
      <c r="K588" s="216" t="e">
        <f aca="false">K551/$G551</f>
        <v>#N/A</v>
      </c>
      <c r="L588" s="217" t="e">
        <f aca="false">L551/$G551</f>
        <v>#N/A</v>
      </c>
      <c r="M588" s="217" t="e">
        <f aca="false">M551/$G551</f>
        <v>#N/A</v>
      </c>
      <c r="N588" s="217" t="e">
        <f aca="false">N551/$G551</f>
        <v>#N/A</v>
      </c>
    </row>
    <row r="589" customFormat="false" ht="15.75" hidden="false" customHeight="false" outlineLevel="0" collapsed="false">
      <c r="A589" s="145"/>
      <c r="C589" s="137" t="n">
        <v>25</v>
      </c>
      <c r="D589" s="212" t="s">
        <v>305</v>
      </c>
      <c r="F589" s="218"/>
      <c r="G589" s="146" t="e">
        <f aca="false">SUM(H589:N589)</f>
        <v>#N/A</v>
      </c>
      <c r="H589" s="216" t="e">
        <f aca="false">H552/$G552</f>
        <v>#N/A</v>
      </c>
      <c r="I589" s="216" t="n">
        <f aca="false">I552/$G552</f>
        <v>0.109922034375541</v>
      </c>
      <c r="J589" s="216" t="n">
        <f aca="false">J552/$G552</f>
        <v>0.000531528238249448</v>
      </c>
      <c r="K589" s="216" t="n">
        <f aca="false">K552/$G552</f>
        <v>0.0181243847286686</v>
      </c>
      <c r="L589" s="217" t="n">
        <f aca="false">L552/$G552</f>
        <v>0</v>
      </c>
      <c r="M589" s="217" t="n">
        <f aca="false">M552/$G552</f>
        <v>0.0107687958855051</v>
      </c>
      <c r="N589" s="217" t="n">
        <f aca="false">N552/$G552</f>
        <v>0</v>
      </c>
    </row>
    <row r="590" customFormat="false" ht="15.75" hidden="false" customHeight="false" outlineLevel="0" collapsed="false">
      <c r="C590" s="137" t="n">
        <v>26</v>
      </c>
      <c r="D590" s="212" t="s">
        <v>306</v>
      </c>
      <c r="G590" s="146" t="e">
        <f aca="false">SUM(H590:N590)</f>
        <v>#N/A</v>
      </c>
      <c r="H590" s="216" t="e">
        <f aca="false">H553/$G553</f>
        <v>#N/A</v>
      </c>
      <c r="I590" s="216" t="e">
        <f aca="false">I553/$G553</f>
        <v>#N/A</v>
      </c>
      <c r="J590" s="216" t="e">
        <f aca="false">J553/$G553</f>
        <v>#N/A</v>
      </c>
      <c r="K590" s="216" t="e">
        <f aca="false">K553/$G553</f>
        <v>#N/A</v>
      </c>
      <c r="L590" s="217" t="e">
        <f aca="false">L553/$G553</f>
        <v>#N/A</v>
      </c>
      <c r="M590" s="217" t="e">
        <f aca="false">M553/$G553</f>
        <v>#N/A</v>
      </c>
      <c r="N590" s="217" t="e">
        <f aca="false">N553/$G553</f>
        <v>#N/A</v>
      </c>
    </row>
    <row r="591" customFormat="false" ht="15.75" hidden="false" customHeight="false" outlineLevel="0" collapsed="false">
      <c r="C591" s="137" t="n">
        <v>27</v>
      </c>
      <c r="D591" s="209" t="s">
        <v>299</v>
      </c>
      <c r="G591" s="146"/>
      <c r="H591" s="216"/>
      <c r="I591" s="216"/>
      <c r="J591" s="216"/>
      <c r="K591" s="216"/>
      <c r="L591" s="217"/>
      <c r="M591" s="217"/>
      <c r="N591" s="217"/>
    </row>
    <row r="592" customFormat="false" ht="15.75" hidden="false" customHeight="false" outlineLevel="0" collapsed="false">
      <c r="C592" s="137" t="n">
        <v>28</v>
      </c>
      <c r="D592" s="209" t="s">
        <v>299</v>
      </c>
      <c r="G592" s="146"/>
      <c r="H592" s="216"/>
      <c r="I592" s="216"/>
      <c r="J592" s="216"/>
      <c r="K592" s="216"/>
      <c r="L592" s="217"/>
      <c r="M592" s="217"/>
      <c r="N592" s="217"/>
    </row>
    <row r="593" customFormat="false" ht="15.75" hidden="false" customHeight="false" outlineLevel="0" collapsed="false">
      <c r="C593" s="137" t="n">
        <v>29</v>
      </c>
      <c r="D593" s="209" t="s">
        <v>299</v>
      </c>
      <c r="G593" s="146"/>
      <c r="H593" s="216"/>
      <c r="I593" s="216"/>
      <c r="J593" s="216"/>
      <c r="K593" s="216"/>
      <c r="L593" s="217"/>
      <c r="M593" s="217"/>
      <c r="N593" s="217"/>
    </row>
    <row r="594" customFormat="false" ht="15.75" hidden="false" customHeight="false" outlineLevel="0" collapsed="false">
      <c r="C594" s="137" t="n">
        <v>30</v>
      </c>
      <c r="D594" s="209" t="s">
        <v>299</v>
      </c>
      <c r="G594" s="146"/>
      <c r="H594" s="216"/>
      <c r="I594" s="216"/>
      <c r="J594" s="216"/>
      <c r="K594" s="216"/>
      <c r="L594" s="217"/>
      <c r="M594" s="217"/>
      <c r="N594" s="217"/>
    </row>
    <row r="595" customFormat="false" ht="15.75" hidden="false" customHeight="false" outlineLevel="0" collapsed="false">
      <c r="A595" s="132" t="s">
        <v>307</v>
      </c>
      <c r="B595" s="132" t="s">
        <v>307</v>
      </c>
      <c r="C595" s="132" t="s">
        <v>307</v>
      </c>
      <c r="D595" s="132" t="s">
        <v>307</v>
      </c>
      <c r="E595" s="132" t="s">
        <v>307</v>
      </c>
      <c r="F595" s="132" t="s">
        <v>307</v>
      </c>
      <c r="G595" s="132" t="s">
        <v>307</v>
      </c>
      <c r="H595" s="132" t="s">
        <v>307</v>
      </c>
      <c r="I595" s="132" t="s">
        <v>307</v>
      </c>
      <c r="J595" s="132" t="s">
        <v>307</v>
      </c>
      <c r="K595" s="132" t="s">
        <v>307</v>
      </c>
      <c r="L595" s="219" t="s">
        <v>307</v>
      </c>
      <c r="M595" s="213" t="s">
        <v>307</v>
      </c>
      <c r="N595" s="213"/>
    </row>
    <row r="596" customFormat="false" ht="15.75" hidden="false" customHeight="false" outlineLevel="0" collapsed="false">
      <c r="C596" s="152" t="s">
        <v>316</v>
      </c>
      <c r="H596" s="220"/>
      <c r="I596" s="220"/>
      <c r="J596" s="220"/>
      <c r="K596" s="220"/>
      <c r="L596" s="145"/>
      <c r="M596" s="145"/>
      <c r="N596" s="145"/>
    </row>
    <row r="597" customFormat="false" ht="15.75" hidden="false" customHeight="false" outlineLevel="0" collapsed="false">
      <c r="C597" s="152"/>
    </row>
    <row r="598" customFormat="false" ht="15.75" hidden="false" customHeight="false" outlineLevel="0" collapsed="false">
      <c r="I598" s="127"/>
      <c r="J598" s="127"/>
      <c r="K598" s="127"/>
    </row>
    <row r="599" customFormat="false" ht="47.25" hidden="false" customHeight="false" outlineLevel="0" collapsed="false">
      <c r="G599" s="129" t="s">
        <v>31</v>
      </c>
      <c r="H599" s="130" t="s">
        <v>0</v>
      </c>
      <c r="I599" s="130" t="s">
        <v>1</v>
      </c>
      <c r="J599" s="130" t="s">
        <v>2</v>
      </c>
      <c r="K599" s="130" t="s">
        <v>3</v>
      </c>
      <c r="L599" s="130" t="s">
        <v>4</v>
      </c>
      <c r="M599" s="130" t="s">
        <v>5</v>
      </c>
      <c r="N599" s="130" t="s">
        <v>23</v>
      </c>
    </row>
    <row r="600" customFormat="false" ht="15.75" hidden="false" customHeight="false" outlineLevel="0" collapsed="false">
      <c r="G600" s="132" t="s">
        <v>55</v>
      </c>
      <c r="H600" s="132" t="s">
        <v>55</v>
      </c>
      <c r="I600" s="132" t="s">
        <v>55</v>
      </c>
      <c r="J600" s="132" t="s">
        <v>55</v>
      </c>
      <c r="K600" s="132" t="s">
        <v>55</v>
      </c>
      <c r="L600" s="133" t="s">
        <v>55</v>
      </c>
      <c r="M600" s="133"/>
      <c r="N600" s="133"/>
    </row>
    <row r="601" customFormat="false" ht="15.75" hidden="false" customHeight="false" outlineLevel="0" collapsed="false">
      <c r="C601" s="152" t="s">
        <v>317</v>
      </c>
      <c r="G601" s="123" t="n">
        <f aca="false">G253+G264+G274+G292+G300+G306+G307+G308+G312+G321</f>
        <v>1966035.17870088</v>
      </c>
      <c r="H601" s="123" t="n">
        <f aca="false">H253+H264+H274+H292+H300+H306+H307+H308+H312+H321</f>
        <v>1686586.66624138</v>
      </c>
      <c r="I601" s="123" t="e">
        <f aca="false">I253+I264+I274+I292+I300+I306+I307+I308+I312+I321</f>
        <v>#N/A</v>
      </c>
      <c r="J601" s="123" t="e">
        <f aca="false">J253+J264+J274+J292+J300+J306+J307+J308+J312+J321</f>
        <v>#N/A</v>
      </c>
      <c r="K601" s="123" t="e">
        <f aca="false">K253+K264+K274+K292+K300+K306+K307+K308+K312+K321</f>
        <v>#N/A</v>
      </c>
      <c r="L601" s="123" t="e">
        <f aca="false">L253+L264+L274+L292+L300+L306+L307+L308+L312+L321</f>
        <v>#N/A</v>
      </c>
      <c r="M601" s="123" t="e">
        <f aca="false">M253+M264+M274+M292+M300+M306+M307+M308+M312+M321</f>
        <v>#N/A</v>
      </c>
      <c r="N601" s="123" t="n">
        <f aca="false">N253+N264+N274+N292+N300+N306+N307+N308+N312+N321</f>
        <v>45752.3734770613</v>
      </c>
      <c r="O601" s="124" t="e">
        <f aca="false">SUM(H601:N601)</f>
        <v>#N/A</v>
      </c>
    </row>
    <row r="602" customFormat="false" ht="15.75" hidden="false" customHeight="false" outlineLevel="0" collapsed="false">
      <c r="C602" s="152" t="s">
        <v>318</v>
      </c>
      <c r="G602" s="123" t="n">
        <f aca="false">G333+G341+G351+G357+G372+G385+G392+G393</f>
        <v>883173.479783951</v>
      </c>
      <c r="H602" s="123" t="n">
        <f aca="false">H333+H341+H351+H357+H372+H385+H392+H393</f>
        <v>687142.948664415</v>
      </c>
      <c r="I602" s="123" t="n">
        <f aca="false">I333+I341+I351+I357+I372+I385+I392+I393</f>
        <v>87895.4191183892</v>
      </c>
      <c r="J602" s="123" t="n">
        <f aca="false">J333+J341+J351+J357+J372+J385+J392+J393</f>
        <v>391.318762553025</v>
      </c>
      <c r="K602" s="123" t="n">
        <f aca="false">K333+K341+K351+K357+K372+K385+K392+K393</f>
        <v>14252.3570420292</v>
      </c>
      <c r="L602" s="123" t="n">
        <f aca="false">L333+L341+L351+L357+L372+L385+L392+L393</f>
        <v>0</v>
      </c>
      <c r="M602" s="123" t="n">
        <f aca="false">M333+M341+M351+M357+M372+M385+M392+M393</f>
        <v>11074.1880469973</v>
      </c>
      <c r="N602" s="123" t="n">
        <f aca="false">N333+N341+N351+N357+N372+N385+N392+N393</f>
        <v>82417.2481495681</v>
      </c>
      <c r="O602" s="124" t="n">
        <f aca="false">SUM(H602:N602)</f>
        <v>883173.479783951</v>
      </c>
    </row>
    <row r="603" customFormat="false" ht="15.75" hidden="false" customHeight="false" outlineLevel="0" collapsed="false">
      <c r="C603" s="152" t="s">
        <v>319</v>
      </c>
      <c r="G603" s="123" t="n">
        <f aca="false">G401+G416</f>
        <v>1910950.38308605</v>
      </c>
      <c r="H603" s="123" t="n">
        <f aca="false">H401+H416</f>
        <v>1474506.55272249</v>
      </c>
      <c r="I603" s="123" t="n">
        <f aca="false">I401+I416</f>
        <v>197806.873771132</v>
      </c>
      <c r="J603" s="123" t="n">
        <f aca="false">J401+J416</f>
        <v>897.937534818139</v>
      </c>
      <c r="K603" s="123" t="n">
        <f aca="false">K401+K416</f>
        <v>30975.9579333578</v>
      </c>
      <c r="L603" s="123" t="n">
        <f aca="false">L401+L416</f>
        <v>0</v>
      </c>
      <c r="M603" s="123" t="n">
        <f aca="false">M401+M416</f>
        <v>22492.5508661051</v>
      </c>
      <c r="N603" s="123" t="n">
        <f aca="false">N401+N416</f>
        <v>184270.510258147</v>
      </c>
      <c r="O603" s="124" t="n">
        <f aca="false">SUM(H603:N603)</f>
        <v>1910950.38308605</v>
      </c>
    </row>
    <row r="605" customFormat="false" ht="15.75" hidden="false" customHeight="false" outlineLevel="0" collapsed="false">
      <c r="C605" s="152" t="s">
        <v>320</v>
      </c>
      <c r="G605" s="123" t="n">
        <f aca="false">SUM(G601:G603)</f>
        <v>4760159.04157089</v>
      </c>
      <c r="H605" s="123" t="n">
        <f aca="false">SUM(H601:H603)</f>
        <v>3848236.16762829</v>
      </c>
      <c r="I605" s="123" t="e">
        <f aca="false">SUM(I601:I603)</f>
        <v>#N/A</v>
      </c>
      <c r="J605" s="123" t="e">
        <f aca="false">SUM(J601:J603)</f>
        <v>#N/A</v>
      </c>
      <c r="K605" s="123" t="e">
        <f aca="false">SUM(K601:K603)</f>
        <v>#N/A</v>
      </c>
      <c r="L605" s="123" t="e">
        <f aca="false">SUM(L601:L603)</f>
        <v>#N/A</v>
      </c>
      <c r="M605" s="123" t="e">
        <f aca="false">SUM(M601:M603)</f>
        <v>#N/A</v>
      </c>
      <c r="N605" s="123" t="n">
        <f aca="false">SUM(N601:N603)</f>
        <v>312440.131884777</v>
      </c>
      <c r="O605" s="124" t="e">
        <f aca="false">SUM(H605:N605)</f>
        <v>#N/A</v>
      </c>
    </row>
    <row r="607" customFormat="false" ht="15.75" hidden="false" customHeight="false" outlineLevel="0" collapsed="false">
      <c r="C607" s="152" t="s">
        <v>321</v>
      </c>
      <c r="G607" s="123" t="n">
        <f aca="false">G158+G168+G174+G189+G201+G207+G217+G218-G225-G226-G227-G228-G229-G230</f>
        <v>32600247.0922498</v>
      </c>
      <c r="H607" s="123" t="e">
        <f aca="false">H158+H168+H174+H189+H201+H207+H217+H218-H225-H226-H227-H228-H229-H230</f>
        <v>#N/A</v>
      </c>
      <c r="I607" s="123" t="e">
        <f aca="false">I158+I168+I174+I189+I201+I207+I217+I218-I225-I226-I227-I228-I229-I230</f>
        <v>#N/A</v>
      </c>
      <c r="J607" s="123" t="e">
        <f aca="false">J158+J168+J174+J189+J201+J207+J217+J218-J225-J226-J227-J228-J229-J230</f>
        <v>#N/A</v>
      </c>
      <c r="K607" s="123" t="e">
        <f aca="false">K158+K168+K174+K189+K201+K207+K217+K218-K225-K226-K227-K228-K229-K230</f>
        <v>#N/A</v>
      </c>
      <c r="L607" s="123" t="e">
        <f aca="false">L158+L168+L174+L189+L201+L207+L217+L218-L225-L226-L227-L228-L229-L230</f>
        <v>#N/A</v>
      </c>
      <c r="M607" s="123" t="e">
        <f aca="false">M158+M168+M174+M189+M201+M207+M217+M218-M225-M226-M227-M228-M229-M230</f>
        <v>#N/A</v>
      </c>
      <c r="N607" s="123" t="e">
        <f aca="false">N158+N168+N174+N189+N201+N207+N217+N218-N225-N226-N227-N228-N229-N230</f>
        <v>#N/A</v>
      </c>
      <c r="O607" s="124" t="e">
        <f aca="false">SUM(H607:N607)</f>
        <v>#N/A</v>
      </c>
    </row>
    <row r="609" customFormat="false" ht="15.75" hidden="false" customHeight="false" outlineLevel="0" collapsed="false">
      <c r="C609" s="152" t="s">
        <v>322</v>
      </c>
      <c r="G609" s="182" t="n">
        <f aca="false">G446</f>
        <v>0.100153919316828</v>
      </c>
      <c r="H609" s="182" t="n">
        <f aca="false">G609</f>
        <v>0.100153919316828</v>
      </c>
      <c r="I609" s="182" t="n">
        <f aca="false">H609</f>
        <v>0.100153919316828</v>
      </c>
      <c r="J609" s="182" t="n">
        <f aca="false">I609</f>
        <v>0.100153919316828</v>
      </c>
      <c r="K609" s="182" t="n">
        <f aca="false">J609</f>
        <v>0.100153919316828</v>
      </c>
      <c r="L609" s="182" t="n">
        <f aca="false">K609</f>
        <v>0.100153919316828</v>
      </c>
      <c r="M609" s="182" t="n">
        <f aca="false">L609</f>
        <v>0.100153919316828</v>
      </c>
      <c r="N609" s="182" t="n">
        <f aca="false">M609</f>
        <v>0.100153919316828</v>
      </c>
    </row>
    <row r="611" customFormat="false" ht="15.75" hidden="false" customHeight="false" outlineLevel="0" collapsed="false">
      <c r="C611" s="152" t="s">
        <v>323</v>
      </c>
      <c r="G611" s="123" t="n">
        <f aca="false">G607*G609</f>
        <v>3265042.51698584</v>
      </c>
      <c r="H611" s="123" t="e">
        <f aca="false">H607*H609</f>
        <v>#N/A</v>
      </c>
      <c r="I611" s="123" t="e">
        <f aca="false">I607*I609</f>
        <v>#N/A</v>
      </c>
      <c r="J611" s="123" t="e">
        <f aca="false">J607*J609</f>
        <v>#N/A</v>
      </c>
      <c r="K611" s="123" t="e">
        <f aca="false">K607*K609</f>
        <v>#N/A</v>
      </c>
      <c r="L611" s="123" t="e">
        <f aca="false">L607*L609</f>
        <v>#N/A</v>
      </c>
      <c r="M611" s="123" t="e">
        <f aca="false">M607*M609</f>
        <v>#N/A</v>
      </c>
      <c r="N611" s="123" t="e">
        <f aca="false">N607*N609</f>
        <v>#N/A</v>
      </c>
      <c r="O611" s="124" t="e">
        <f aca="false">SUM(H611:N611)</f>
        <v>#N/A</v>
      </c>
    </row>
    <row r="613" customFormat="false" ht="15.75" hidden="false" customHeight="false" outlineLevel="0" collapsed="false">
      <c r="C613" s="152" t="s">
        <v>324</v>
      </c>
      <c r="G613" s="123" t="n">
        <f aca="false">G605+G611</f>
        <v>8025201.55855672</v>
      </c>
      <c r="H613" s="123" t="e">
        <f aca="false">H605+H611</f>
        <v>#N/A</v>
      </c>
      <c r="I613" s="123" t="e">
        <f aca="false">I605+I611</f>
        <v>#N/A</v>
      </c>
      <c r="J613" s="123" t="e">
        <f aca="false">J605+J611</f>
        <v>#N/A</v>
      </c>
      <c r="K613" s="123" t="e">
        <f aca="false">K605+K611</f>
        <v>#N/A</v>
      </c>
      <c r="L613" s="123" t="e">
        <f aca="false">L605+L611</f>
        <v>#N/A</v>
      </c>
      <c r="M613" s="123" t="e">
        <f aca="false">M605+M611</f>
        <v>#N/A</v>
      </c>
      <c r="N613" s="123" t="e">
        <f aca="false">N605+N611</f>
        <v>#N/A</v>
      </c>
      <c r="O613" s="124" t="e">
        <f aca="false">SUM(H613:N613)</f>
        <v>#N/A</v>
      </c>
    </row>
    <row r="615" customFormat="false" ht="15.75" hidden="false" customHeight="false" outlineLevel="0" collapsed="false">
      <c r="A615" s="132" t="s">
        <v>325</v>
      </c>
      <c r="B615" s="132" t="s">
        <v>325</v>
      </c>
      <c r="C615" s="132" t="s">
        <v>325</v>
      </c>
      <c r="D615" s="132" t="s">
        <v>325</v>
      </c>
      <c r="E615" s="132" t="s">
        <v>325</v>
      </c>
      <c r="F615" s="132" t="s">
        <v>325</v>
      </c>
      <c r="G615" s="132" t="s">
        <v>325</v>
      </c>
      <c r="H615" s="132" t="s">
        <v>325</v>
      </c>
      <c r="I615" s="132" t="s">
        <v>325</v>
      </c>
      <c r="J615" s="132" t="s">
        <v>325</v>
      </c>
      <c r="K615" s="132" t="s">
        <v>325</v>
      </c>
      <c r="L615" s="133" t="s">
        <v>325</v>
      </c>
      <c r="M615" s="133"/>
      <c r="N615" s="133"/>
    </row>
    <row r="618" customFormat="false" ht="15.75" hidden="false" customHeight="false" outlineLevel="0" collapsed="false">
      <c r="C618" s="152" t="s">
        <v>324</v>
      </c>
      <c r="G618" s="123" t="n">
        <f aca="false">G610+G616</f>
        <v>0</v>
      </c>
      <c r="H618" s="123" t="n">
        <f aca="false">H610+H616</f>
        <v>0</v>
      </c>
      <c r="I618" s="123" t="n">
        <f aca="false">I610+I616</f>
        <v>0</v>
      </c>
      <c r="J618" s="123" t="n">
        <f aca="false">J610+J616</f>
        <v>0</v>
      </c>
      <c r="K618" s="123" t="n">
        <f aca="false">K610+K616</f>
        <v>0</v>
      </c>
      <c r="L618" s="123" t="n">
        <f aca="false">L610+L616</f>
        <v>0</v>
      </c>
      <c r="M618" s="123" t="n">
        <f aca="false">M610+M616</f>
        <v>0</v>
      </c>
      <c r="N618" s="123" t="n">
        <f aca="false">N610+N616</f>
        <v>0</v>
      </c>
      <c r="O618" s="124" t="n">
        <f aca="false">SUM(H618:N618)</f>
        <v>0</v>
      </c>
    </row>
    <row r="620" customFormat="false" ht="15.75" hidden="false" customHeight="false" outlineLevel="0" collapsed="false">
      <c r="A620" s="132" t="s">
        <v>325</v>
      </c>
      <c r="B620" s="132" t="s">
        <v>325</v>
      </c>
      <c r="C620" s="132" t="s">
        <v>325</v>
      </c>
      <c r="D620" s="132" t="s">
        <v>325</v>
      </c>
      <c r="E620" s="132" t="s">
        <v>325</v>
      </c>
      <c r="F620" s="132" t="s">
        <v>325</v>
      </c>
      <c r="G620" s="132" t="s">
        <v>325</v>
      </c>
      <c r="H620" s="132" t="s">
        <v>325</v>
      </c>
      <c r="I620" s="132" t="s">
        <v>325</v>
      </c>
      <c r="J620" s="132" t="s">
        <v>325</v>
      </c>
      <c r="K620" s="132" t="s">
        <v>325</v>
      </c>
      <c r="L620" s="133" t="s">
        <v>325</v>
      </c>
      <c r="M620" s="133"/>
      <c r="N620" s="133"/>
    </row>
  </sheetData>
  <mergeCells count="30">
    <mergeCell ref="M6:N6"/>
    <mergeCell ref="M70:N70"/>
    <mergeCell ref="M139:N139"/>
    <mergeCell ref="M209:N209"/>
    <mergeCell ref="L233:N233"/>
    <mergeCell ref="L236:N236"/>
    <mergeCell ref="J239:K239"/>
    <mergeCell ref="L239:N239"/>
    <mergeCell ref="L242:N242"/>
    <mergeCell ref="L320:N320"/>
    <mergeCell ref="L322:N322"/>
    <mergeCell ref="L325:N325"/>
    <mergeCell ref="L328:N328"/>
    <mergeCell ref="L394:N394"/>
    <mergeCell ref="L397:N397"/>
    <mergeCell ref="M408:N408"/>
    <mergeCell ref="M415:N415"/>
    <mergeCell ref="L418:N418"/>
    <mergeCell ref="L420:N420"/>
    <mergeCell ref="M424:N424"/>
    <mergeCell ref="L514:N514"/>
    <mergeCell ref="M519:N519"/>
    <mergeCell ref="L524:N524"/>
    <mergeCell ref="L527:N527"/>
    <mergeCell ref="L560:N560"/>
    <mergeCell ref="L563:N563"/>
    <mergeCell ref="M595:N595"/>
    <mergeCell ref="L600:N600"/>
    <mergeCell ref="L615:N615"/>
    <mergeCell ref="L620:N620"/>
  </mergeCells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5Office of the Public Counsel
MAWC Class Cost of Service Summary</oddHeader>
    <oddFooter>&amp;LWR-2003-0500&amp;RSchedule BAM REB-3.6.&amp;P</oddFooter>
  </headerFooter>
  <rowBreaks count="1" manualBreakCount="1"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20:37:09Z</dcterms:created>
  <dc:creator>Mo. Office of Public Counsel</dc:creator>
  <dc:description>changed allocation of customer expense accounts using our own  meter allocator
</dc:description>
  <dc:language>en-US</dc:language>
  <cp:lastModifiedBy>Kathy Harrison</cp:lastModifiedBy>
  <cp:lastPrinted>2003-11-10T20:42:15Z</cp:lastPrinted>
  <dcterms:modified xsi:type="dcterms:W3CDTF">2003-11-10T21:55:50Z</dcterms:modified>
  <cp:revision>0</cp:revision>
  <dc:subject/>
  <dc:title/>
</cp:coreProperties>
</file>