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Switching Investment Per Line" sheetId="1" state="visible" r:id="rId2"/>
    <sheet name="Graph (1)" sheetId="2" state="visible" r:id="rId3"/>
    <sheet name="Graph (2)" sheetId="3" state="visible" r:id="rId4"/>
    <sheet name="Graph Data" sheetId="4" state="visible" r:id="rId5"/>
    <sheet name="Major Items-Modif." sheetId="5" state="visible" r:id="rId6"/>
    <sheet name="Ind Co. Analysis" sheetId="6" state="visible" r:id="rId7"/>
    <sheet name="Co. Data-MO" sheetId="7" state="visible" r:id="rId8"/>
    <sheet name="Co. Data-Tot." sheetId="8" state="visible" r:id="rId9"/>
    <sheet name="HAI-Default" sheetId="9" state="visible" r:id="rId10"/>
    <sheet name="HAI-MoComp" sheetId="10" state="visible" r:id="rId11"/>
    <sheet name="BCPM Modified" sheetId="11" state="visible" r:id="rId12"/>
    <sheet name="BCPM Default" sheetId="12" state="visible" r:id="rId13"/>
  </sheets>
  <definedNames>
    <definedName function="false" hidden="false" localSheetId="6" name="_xlnm.Print_Area" vbProcedure="false">'Co. Data-MO'!$C$1:$AZ$45</definedName>
    <definedName function="false" hidden="false" localSheetId="3" name="_xlnm.Print_Titles" vbProcedure="false">'Graph Data'!$A:$A,'Graph Data'!$1:$4</definedName>
    <definedName function="false" hidden="false" localSheetId="4" name="_xlnm.Print_Area" vbProcedure="false">'Major Items-Modif.'!$BA$6:$BA$181</definedName>
    <definedName function="false" hidden="false" localSheetId="4" name="_xlnm.Print_Titles" vbProcedure="false">'Major Items-Modif.'!$A:$B,'Major Items-Modif.'!$1:$5</definedName>
    <definedName function="false" hidden="false" name="actual_mo" vbProcedure="false">'Co. Data-MO'!$C$1:$BT$106</definedName>
    <definedName function="false" hidden="false" name="actual_tot" vbProcedure="false">'Co. Data-Tot.'!$C$1:$BS$108</definedName>
    <definedName function="false" hidden="false" name="bcpm_def" vbProcedure="false">'BCPM Default'!$B$1:$AN$94</definedName>
    <definedName function="false" hidden="false" name="bcpm_mod" vbProcedure="false">'BCPM Modified'!$B$1:$AN$94</definedName>
    <definedName function="false" hidden="false" name="datasum1" vbProcedure="false">#REF!</definedName>
    <definedName function="false" hidden="false" name="hatfield_def" vbProcedure="false">'HAI-Default'!$C$1:$BT$83</definedName>
    <definedName function="false" hidden="false" name="hatfield_mod" vbProcedure="false">'HAI-MoComp'!$C$1:$BT$83</definedName>
    <definedName function="false" hidden="false" name="list1" vbProcedure="false">'Ind Co. Analysis'!$C$47:$C$89</definedName>
    <definedName function="false" hidden="false" localSheetId="0" name="actual_mo" vbProcedure="false">'Switching Investment Per Line'!$B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84" authorId="0">
      <text>
        <r>
          <rPr>
            <b val="true"/>
            <sz val="8"/>
            <color rgb="FF000000"/>
            <rFont val="Tahoma"/>
            <family val="0"/>
          </rPr>
          <t xml:space="preserve">Gordy Kraut:
</t>
        </r>
        <r>
          <rPr>
            <sz val="8"/>
            <color rgb="FF000000"/>
            <rFont val="Tahoma"/>
            <family val="0"/>
          </rPr>
          <t xml:space="preserve">Included $1138613 of net income in equity from trial balance provided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1</xdr:colOff>
                <xdr:row>81</xdr:row>
                <xdr:rowOff>7</xdr:rowOff>
              </xdr:from>
              <xdr:to>
                <xdr:col>41</xdr:col>
                <xdr:colOff>38</xdr:colOff>
                <xdr:row>85</xdr:row>
                <xdr:rowOff>13</xdr:rowOff>
              </xdr:to>
            </anchor>
          </commentPr>
        </mc:Choice>
        <mc:Fallback/>
      </mc:AlternateContent>
    </comment>
    <comment ref="AR84" authorId="0">
      <text>
        <r>
          <rPr>
            <b val="true"/>
            <sz val="8"/>
            <color rgb="FF000000"/>
            <rFont val="Tahoma"/>
            <family val="0"/>
          </rPr>
          <t xml:space="preserve">Gordy Kraut:
</t>
        </r>
        <r>
          <rPr>
            <sz val="8"/>
            <color rgb="FF000000"/>
            <rFont val="Tahoma"/>
            <family val="0"/>
          </rPr>
          <t xml:space="preserve">Added $387,565 to the equity due to having a trial balance and needing to add the net income to the bal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1</xdr:colOff>
                <xdr:row>81</xdr:row>
                <xdr:rowOff>7</xdr:rowOff>
              </xdr:from>
              <xdr:to>
                <xdr:col>46</xdr:col>
                <xdr:colOff>38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9">
  <si>
    <t xml:space="preserve">Illinois Small Telephone Companies</t>
  </si>
  <si>
    <t xml:space="preserve">1998 Data</t>
  </si>
  <si>
    <t xml:space="preserve">Annual Reports</t>
  </si>
  <si>
    <t xml:space="preserve">Total</t>
  </si>
  <si>
    <t xml:space="preserve">2210.000  Central Office Switching</t>
  </si>
  <si>
    <t xml:space="preserve">2232.000  Circuit Equipment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Total Plant in Service</t>
    </r>
  </si>
  <si>
    <t xml:space="preserve">Access Lines - Illinois Only</t>
  </si>
  <si>
    <t xml:space="preserve">Access Lines - Total Company</t>
  </si>
  <si>
    <t xml:space="preserve">Comparison of Major Items</t>
  </si>
  <si>
    <t xml:space="preserve">Actual Data to USF Models - Default Values</t>
  </si>
  <si>
    <t xml:space="preserve">Central Office Equipment</t>
  </si>
  <si>
    <t xml:space="preserve">Total IL</t>
  </si>
  <si>
    <t xml:space="preserve">  Actual</t>
  </si>
  <si>
    <t xml:space="preserve">  Hatfield</t>
  </si>
  <si>
    <t xml:space="preserve">  BCPM</t>
  </si>
  <si>
    <t xml:space="preserve">Cable &amp; Wire Faciliites</t>
  </si>
  <si>
    <t xml:space="preserve">Total Plant in Service</t>
  </si>
  <si>
    <t xml:space="preserve">Customer Operations Expense</t>
  </si>
  <si>
    <t xml:space="preserve">Corporate Operations Expense</t>
  </si>
  <si>
    <t xml:space="preserve">Cost Per Line</t>
  </si>
  <si>
    <t xml:space="preserve">Missouri Small Telephone Companies</t>
  </si>
  <si>
    <t xml:space="preserve">Actual Data to USF Models</t>
  </si>
  <si>
    <t xml:space="preserve">Central Office Switching</t>
  </si>
  <si>
    <t xml:space="preserve">  HAI - IITA</t>
  </si>
  <si>
    <t xml:space="preserve">  HAI - Default</t>
  </si>
  <si>
    <t xml:space="preserve">  % Diff HAI - IITA to Actual</t>
  </si>
  <si>
    <t xml:space="preserve">  % Diff HAI - Default to Actual</t>
  </si>
  <si>
    <t xml:space="preserve">Central Office Transmission</t>
  </si>
  <si>
    <t xml:space="preserve">Composite Depreciation Rate</t>
  </si>
  <si>
    <t xml:space="preserve">  HAI  Default</t>
  </si>
  <si>
    <t xml:space="preserve">Access Lines</t>
  </si>
  <si>
    <t xml:space="preserve">% Buried Cable to Total Cable</t>
  </si>
  <si>
    <t xml:space="preserve">  HAI-Default</t>
  </si>
  <si>
    <t xml:space="preserve">% Aerial Cable to Total Cable</t>
  </si>
  <si>
    <t xml:space="preserve">% Underground Cable to Total Cable</t>
  </si>
  <si>
    <t xml:space="preserve">Land</t>
  </si>
  <si>
    <t xml:space="preserve">Buildings</t>
  </si>
  <si>
    <t xml:space="preserve">Vehicles</t>
  </si>
  <si>
    <t xml:space="preserve">Tools &amp; Work Equipment</t>
  </si>
  <si>
    <t xml:space="preserve">Furniture, Office, Office Support, and Co. Comm Equipment </t>
  </si>
  <si>
    <t xml:space="preserve">Total General Support Assets</t>
  </si>
  <si>
    <t xml:space="preserve">Central Office Switching Expense</t>
  </si>
  <si>
    <t xml:space="preserve">COE Switching Expense/Investment</t>
  </si>
  <si>
    <t xml:space="preserve">Central Office Transmission Expense</t>
  </si>
  <si>
    <t xml:space="preserve">COE Transmission Expense/Investment</t>
  </si>
  <si>
    <t xml:space="preserve">Cable &amp; Wire Facility Expense</t>
  </si>
  <si>
    <t xml:space="preserve">COE Cable &amp; Wire Facility Expense/Investment</t>
  </si>
  <si>
    <t xml:space="preserve">Total Plant Specific Expense</t>
  </si>
  <si>
    <t xml:space="preserve">Network Operations Expense</t>
  </si>
  <si>
    <t xml:space="preserve">General Support Expenses</t>
  </si>
  <si>
    <t xml:space="preserve">Other Operating Taxes</t>
  </si>
  <si>
    <t xml:space="preserve">Comparison of Actual 1998 Data to Model Data</t>
  </si>
  <si>
    <t xml:space="preserve">Do not erase</t>
  </si>
  <si>
    <t xml:space="preserve">Actual</t>
  </si>
  <si>
    <t xml:space="preserve">Hatfield</t>
  </si>
  <si>
    <t xml:space="preserve">% Diff Hatfield</t>
  </si>
  <si>
    <t xml:space="preserve">BCPM</t>
  </si>
  <si>
    <t xml:space="preserve">% Diff BCPM</t>
  </si>
  <si>
    <t xml:space="preserve">Default</t>
  </si>
  <si>
    <t xml:space="preserve">from Actual</t>
  </si>
  <si>
    <t xml:space="preserve">Modified</t>
  </si>
  <si>
    <t xml:space="preserve">Telephone Plant in Service 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2111 - Land</t>
    </r>
  </si>
  <si>
    <t xml:space="preserve">  2121 - Buildings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21xx - Other General Support Assets</t>
    </r>
  </si>
  <si>
    <t xml:space="preserve">  2210 - Central Office Switching</t>
  </si>
  <si>
    <t xml:space="preserve">  22xx - Central Office Oper. &amp; Transm.</t>
  </si>
  <si>
    <t xml:space="preserve">  23xx - Information Orig/Term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24xx - Cable &amp; Wire Facilities</t>
    </r>
  </si>
  <si>
    <t xml:space="preserve">  26xx - Amortizable Assets</t>
  </si>
  <si>
    <t xml:space="preserve">    Total Plant in Service</t>
  </si>
  <si>
    <t xml:space="preserve">Operating Expenses</t>
  </si>
  <si>
    <t xml:space="preserve">  611x -  Network Support Expense</t>
  </si>
  <si>
    <t xml:space="preserve">  612x -  General Support Expense</t>
  </si>
  <si>
    <t xml:space="preserve">  62xx -  Central Office Expense</t>
  </si>
  <si>
    <t xml:space="preserve">  63xx -  IOT Expense</t>
  </si>
  <si>
    <t xml:space="preserve">  64xx - Cable &amp; Wire Facility Expense</t>
  </si>
  <si>
    <t xml:space="preserve">  65xx - Other Non-Plant Specific Expense</t>
  </si>
  <si>
    <t xml:space="preserve">  656x -  Depreciation &amp; Amort. Expense</t>
  </si>
  <si>
    <t xml:space="preserve">  66xx - Commercial Operations Expense</t>
  </si>
  <si>
    <t xml:space="preserve">  67xx - Corporate Operations Expense</t>
  </si>
  <si>
    <t xml:space="preserve">    Total Operating Expenses</t>
  </si>
  <si>
    <t xml:space="preserve">Operating Taxes</t>
  </si>
  <si>
    <t xml:space="preserve">  Federal and State Income Taxes</t>
  </si>
  <si>
    <t xml:space="preserve">  Other Operating Taxes</t>
  </si>
  <si>
    <t xml:space="preserve">    Total Operating Taxes</t>
  </si>
  <si>
    <t xml:space="preserve">Total Cost</t>
  </si>
  <si>
    <t xml:space="preserve">Cost per Line</t>
  </si>
  <si>
    <t xml:space="preserve">Do Not Erase below:</t>
  </si>
  <si>
    <t xml:space="preserve">1997 Data</t>
  </si>
  <si>
    <t xml:space="preserve">ALLTEL</t>
  </si>
  <si>
    <t xml:space="preserve">Alma</t>
  </si>
  <si>
    <t xml:space="preserve">Bourbeuse</t>
  </si>
  <si>
    <t xml:space="preserve">BPS</t>
  </si>
  <si>
    <t xml:space="preserve">Cass County</t>
  </si>
  <si>
    <t xml:space="preserve">Chariton Valley</t>
  </si>
  <si>
    <t xml:space="preserve">Choctaw</t>
  </si>
  <si>
    <t xml:space="preserve">Citizens</t>
  </si>
  <si>
    <t xml:space="preserve">Craw-Kan</t>
  </si>
  <si>
    <t xml:space="preserve">Ellington</t>
  </si>
  <si>
    <t xml:space="preserve">Farber</t>
  </si>
  <si>
    <t xml:space="preserve">Fidelity</t>
  </si>
  <si>
    <t xml:space="preserve">Goodman</t>
  </si>
  <si>
    <t xml:space="preserve">Granby</t>
  </si>
  <si>
    <t xml:space="preserve">Grand River</t>
  </si>
  <si>
    <t xml:space="preserve">Green Hills</t>
  </si>
  <si>
    <t xml:space="preserve">Holway</t>
  </si>
  <si>
    <t xml:space="preserve">IAMO</t>
  </si>
  <si>
    <t xml:space="preserve">KLM</t>
  </si>
  <si>
    <t xml:space="preserve">Kingdom</t>
  </si>
  <si>
    <t xml:space="preserve">Lathrop</t>
  </si>
  <si>
    <t xml:space="preserve">Le-Ru</t>
  </si>
  <si>
    <t xml:space="preserve">McDonald County</t>
  </si>
  <si>
    <t xml:space="preserve">Mark Twain</t>
  </si>
  <si>
    <t xml:space="preserve">Mid-Missouri</t>
  </si>
  <si>
    <t xml:space="preserve">Miller</t>
  </si>
  <si>
    <t xml:space="preserve">Modern</t>
  </si>
  <si>
    <t xml:space="preserve">Mokan</t>
  </si>
  <si>
    <t xml:space="preserve">New Florence</t>
  </si>
  <si>
    <t xml:space="preserve">New London</t>
  </si>
  <si>
    <t xml:space="preserve">NE Missouri</t>
  </si>
  <si>
    <t xml:space="preserve">Orchard Farm</t>
  </si>
  <si>
    <t xml:space="preserve">Oregon F.</t>
  </si>
  <si>
    <t xml:space="preserve">Ozark</t>
  </si>
  <si>
    <t xml:space="preserve">Peace Valley</t>
  </si>
  <si>
    <t xml:space="preserve">RockPort</t>
  </si>
  <si>
    <t xml:space="preserve">Seneca</t>
  </si>
  <si>
    <t xml:space="preserve">Steelville</t>
  </si>
  <si>
    <t xml:space="preserve">Stoutland</t>
  </si>
  <si>
    <t xml:space="preserve">Telephone Plant in Service</t>
  </si>
  <si>
    <t xml:space="preserve">2111.000  Land</t>
  </si>
  <si>
    <t xml:space="preserve">2112.000  Motor Vehicles</t>
  </si>
  <si>
    <t xml:space="preserve">2114.000  Special Purpose Vehicles</t>
  </si>
  <si>
    <t xml:space="preserve">2115.000  Garage Work Equipment</t>
  </si>
  <si>
    <t xml:space="preserve">2116.000  Other Work Equipment</t>
  </si>
  <si>
    <t xml:space="preserve">2121.000  Buildings</t>
  </si>
  <si>
    <t xml:space="preserve">2122.000  Furniture &amp; Office Equipment</t>
  </si>
  <si>
    <t xml:space="preserve">2123.100  Office Support Equipment</t>
  </si>
  <si>
    <t xml:space="preserve">2123.200  Company Comm Equipment</t>
  </si>
  <si>
    <t xml:space="preserve">2124.000  Gen Purpose Computers</t>
  </si>
  <si>
    <t xml:space="preserve">2220.000  Operator Systems</t>
  </si>
  <si>
    <t xml:space="preserve">2231.000  Radio Equipment</t>
  </si>
  <si>
    <t xml:space="preserve">23xx.000  Info. Orig/Term Equipment </t>
  </si>
  <si>
    <t xml:space="preserve">2411.000   Poles</t>
  </si>
  <si>
    <t xml:space="preserve">2421.000   Aerial Cable</t>
  </si>
  <si>
    <t xml:space="preserve">2422.000   Underground Cable</t>
  </si>
  <si>
    <t xml:space="preserve">2423.000   Buried Cable</t>
  </si>
  <si>
    <t xml:space="preserve">2426.000   Intra Build Network</t>
  </si>
  <si>
    <t xml:space="preserve">2431.000   Aerial Wire</t>
  </si>
  <si>
    <t xml:space="preserve">2441.000   Conduit Systems</t>
  </si>
  <si>
    <t xml:space="preserve">26xx.000  Amortizable Assets</t>
  </si>
  <si>
    <t xml:space="preserve">Check Sums</t>
  </si>
  <si>
    <t xml:space="preserve">  Total Plant in Service</t>
  </si>
  <si>
    <t xml:space="preserve">  General Support Assets</t>
  </si>
  <si>
    <t xml:space="preserve">  Central Office Equipment</t>
  </si>
  <si>
    <t xml:space="preserve">  Cable and Wire Facilities</t>
  </si>
  <si>
    <t xml:space="preserve">6110.000 Network Support Expense</t>
  </si>
  <si>
    <t xml:space="preserve">6120.000 General Support Expense</t>
  </si>
  <si>
    <t xml:space="preserve">6210.000 Central Office Switching Expense</t>
  </si>
  <si>
    <t xml:space="preserve">6220.000 Operator Systems Expense</t>
  </si>
  <si>
    <t xml:space="preserve">6230.000 Central Office Transmission Exp.</t>
  </si>
  <si>
    <t xml:space="preserve">63xx.000 IOT Expense</t>
  </si>
  <si>
    <t xml:space="preserve">6411.000 Poles Expense</t>
  </si>
  <si>
    <t xml:space="preserve">6421.000 Aerial Cable Expense</t>
  </si>
  <si>
    <t xml:space="preserve">6422.000 Underground Cable Expense</t>
  </si>
  <si>
    <t xml:space="preserve">6423.000 Buried Cable Expense</t>
  </si>
  <si>
    <t xml:space="preserve">6426.000 Intrabuilding Cable Expense</t>
  </si>
  <si>
    <t xml:space="preserve">6431.000 Aerial Wire</t>
  </si>
  <si>
    <t xml:space="preserve">6441.000 Conduit Systems Expense</t>
  </si>
  <si>
    <t xml:space="preserve">6510.000 Other PPE Expense</t>
  </si>
  <si>
    <t xml:space="preserve">6530.000 Network Operations</t>
  </si>
  <si>
    <t xml:space="preserve">6540.000 Access Expense</t>
  </si>
  <si>
    <t xml:space="preserve">6560.000 Depreciation Expense</t>
  </si>
  <si>
    <t xml:space="preserve">6565.000 Amort. Exp </t>
  </si>
  <si>
    <t xml:space="preserve">6610.000 Marketing Expense</t>
  </si>
  <si>
    <t xml:space="preserve">6620.000 Service Expense</t>
  </si>
  <si>
    <t xml:space="preserve">6710.000 Exec. &amp; Planning</t>
  </si>
  <si>
    <t xml:space="preserve">6720.000 General &amp; Admin.</t>
  </si>
  <si>
    <t xml:space="preserve">  Total Operating Expenses</t>
  </si>
  <si>
    <t xml:space="preserve">  Plant Specific Expenses</t>
  </si>
  <si>
    <t xml:space="preserve">  Non-Plant Specific Expenses</t>
  </si>
  <si>
    <t xml:space="preserve">  Customer Operations Expenses</t>
  </si>
  <si>
    <t xml:space="preserve">  Corporate Operations Expenses</t>
  </si>
  <si>
    <t xml:space="preserve">Taxes</t>
  </si>
  <si>
    <t xml:space="preserve">  Federal and State Income Tax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Other Operating Taxes</t>
    </r>
  </si>
  <si>
    <t xml:space="preserve">Average Monthly Cost per Line</t>
  </si>
  <si>
    <t xml:space="preserve">Long-Term Debt (Current Portion)</t>
  </si>
  <si>
    <t xml:space="preserve">Long-Term Debt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Total Long-Term Debt</t>
    </r>
  </si>
  <si>
    <t xml:space="preserve">Total Equity</t>
  </si>
  <si>
    <t xml:space="preserve">Total Depreciation Reserve </t>
  </si>
  <si>
    <t xml:space="preserve">Deferred Income Tax Reserve</t>
  </si>
  <si>
    <t xml:space="preserve">RATE BASE</t>
  </si>
  <si>
    <t xml:space="preserve">  Telephone Plant in Service</t>
  </si>
  <si>
    <t xml:space="preserve">    less Depreciation Reserve</t>
  </si>
  <si>
    <t xml:space="preserve">    less Deferred Income Tax</t>
  </si>
  <si>
    <t xml:space="preserve">      Rate Base</t>
  </si>
  <si>
    <t xml:space="preserve">Rate of Return</t>
  </si>
  <si>
    <t xml:space="preserve">Effective Income Tax Rate</t>
  </si>
  <si>
    <t xml:space="preserve">Tax Factor</t>
  </si>
  <si>
    <t xml:space="preserve">Return</t>
  </si>
  <si>
    <t xml:space="preserve">Income Taxes</t>
  </si>
  <si>
    <t xml:space="preserve">Total Revenue Requirement</t>
  </si>
  <si>
    <t xml:space="preserve">Notes:</t>
  </si>
  <si>
    <t xml:space="preserve">(z)</t>
  </si>
  <si>
    <t xml:space="preserve">(a)</t>
  </si>
  <si>
    <t xml:space="preserve">(x)</t>
  </si>
  <si>
    <t xml:space="preserve">(w)</t>
  </si>
  <si>
    <t xml:space="preserve">(a)  Cass Telephone Company is a Sub-Chapter S Corporation and does not show income tax on its books, but is a taxable entity.</t>
  </si>
  <si>
    <t xml:space="preserve">(w)  Taxable Cooperative - Should recalculate Income Tax.</t>
  </si>
  <si>
    <t xml:space="preserve">(x)  Need to update the plant in service numbers to get the appropriate detail.  Need detail of expenses.</t>
  </si>
  <si>
    <t xml:space="preserve">(y)  Need to double check access line counts.</t>
  </si>
  <si>
    <t xml:space="preserve">(z)  Need to verify account 2117 and where this should be allocated to.  In model it was allocated to buried cable.</t>
  </si>
  <si>
    <t xml:space="preserve">Telecommunications Plant in Service</t>
  </si>
  <si>
    <t xml:space="preserve">LAND</t>
  </si>
  <si>
    <t xml:space="preserve">MOTOR VEHICLES</t>
  </si>
  <si>
    <t xml:space="preserve">AIRCRAFT</t>
  </si>
  <si>
    <t xml:space="preserve">SPECIAL PURPOSE VEHICLES</t>
  </si>
  <si>
    <t xml:space="preserve">GARAGE WORK EQUIPMENT</t>
  </si>
  <si>
    <t xml:space="preserve">OTHER WORK EQUIPMENT</t>
  </si>
  <si>
    <t xml:space="preserve">BUILDINGS</t>
  </si>
  <si>
    <t xml:space="preserve">FURNITURE</t>
  </si>
  <si>
    <t xml:space="preserve">OFFICE SUPPORT EQUIPMENT</t>
  </si>
  <si>
    <t xml:space="preserve">COMPANY COMMUNICATIONS EQUIPMENT</t>
  </si>
  <si>
    <t xml:space="preserve">GENERAL PURPOSE COMPUTERS</t>
  </si>
  <si>
    <t xml:space="preserve">TOTAL LAND &amp; SUPPORT ASSETS</t>
  </si>
  <si>
    <t xml:space="preserve">DIGITAL ELECTRONIC SWITCHING</t>
  </si>
  <si>
    <t xml:space="preserve">OPERATOR SYSTEMS</t>
  </si>
  <si>
    <t xml:space="preserve">CIRCUIT EQUIPMENT</t>
  </si>
  <si>
    <t xml:space="preserve">PUBLIC TEL TERMINAL EQUIPMENT</t>
  </si>
  <si>
    <t xml:space="preserve">POLES</t>
  </si>
  <si>
    <t xml:space="preserve">AERIAL CABLE - METALLIC</t>
  </si>
  <si>
    <t xml:space="preserve">AERIAL CABLE - NonMETALLIC</t>
  </si>
  <si>
    <t xml:space="preserve">UNDERGROUND CABLE - METALLIC</t>
  </si>
  <si>
    <t xml:space="preserve">UNDERGROUND CABLE - NonMETALLIC</t>
  </si>
  <si>
    <t xml:space="preserve">BURIED CABLE - METALLIC</t>
  </si>
  <si>
    <t xml:space="preserve">BURIED CABLE - NonMETALLIC</t>
  </si>
  <si>
    <t xml:space="preserve">INTRABUILDING NETWORK CABLE - MET.</t>
  </si>
  <si>
    <t xml:space="preserve">INTRABUILDING NETWORK CABLE - NonMET.</t>
  </si>
  <si>
    <t xml:space="preserve">CONDUIT SYSTEMS</t>
  </si>
  <si>
    <t xml:space="preserve">TOTAL CABLE &amp; WIRE FACILITIES</t>
  </si>
  <si>
    <t xml:space="preserve">Total TPIS (before amortizable assets)*</t>
  </si>
  <si>
    <t xml:space="preserve">NETWORK SUPPORT</t>
  </si>
  <si>
    <t xml:space="preserve">LAND &amp; BUILDINGS</t>
  </si>
  <si>
    <t xml:space="preserve">OFFICE EQUIPMENT</t>
  </si>
  <si>
    <t xml:space="preserve">LAND &amp; SUPPORT ASSETS</t>
  </si>
  <si>
    <t xml:space="preserve">AERIAL CABLE</t>
  </si>
  <si>
    <t xml:space="preserve">UNDERGROUND CABLE</t>
  </si>
  <si>
    <t xml:space="preserve">BURIED CABLE</t>
  </si>
  <si>
    <t xml:space="preserve">INTRABUILDING NETWORK CABLE</t>
  </si>
  <si>
    <t xml:space="preserve">Total Plant Specific Expenses</t>
  </si>
  <si>
    <t xml:space="preserve">Plant Nonspecific Operations</t>
  </si>
  <si>
    <t xml:space="preserve">TOTAL NETWORK OPERATIONS SUPPORT</t>
  </si>
  <si>
    <t xml:space="preserve">DEPRECIATION TPIS</t>
  </si>
  <si>
    <t xml:space="preserve">CUSTOMER SERVICES</t>
  </si>
  <si>
    <t xml:space="preserve">Total Plant Nonspecific Operations</t>
  </si>
  <si>
    <t xml:space="preserve">TOTAL CORPORATE OPERATIONS</t>
  </si>
  <si>
    <t xml:space="preserve">TOTAL OPERATING EXPENSES</t>
  </si>
  <si>
    <t xml:space="preserve">OPERATING OTHER TAXES</t>
  </si>
  <si>
    <t xml:space="preserve">TOTAL EXPENSES &amp; OPERATING TAXES</t>
  </si>
  <si>
    <t xml:space="preserve">Billing Input/Line/Month</t>
  </si>
  <si>
    <t xml:space="preserve">Return on Investment</t>
  </si>
  <si>
    <t xml:space="preserve">Access Lines - Missouri Only</t>
  </si>
  <si>
    <t xml:space="preserve">Access LInes - Total Company</t>
  </si>
  <si>
    <t xml:space="preserve">Total Operating Expense</t>
  </si>
  <si>
    <t xml:space="preserve">Federal &amp; State Taxes</t>
  </si>
  <si>
    <t xml:space="preserve">6790.000 Prov Uncollectab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%"/>
    <numFmt numFmtId="169" formatCode="0.00"/>
    <numFmt numFmtId="170" formatCode="0.000%"/>
    <numFmt numFmtId="171" formatCode="0%"/>
    <numFmt numFmtId="172" formatCode="0.0%"/>
    <numFmt numFmtId="173" formatCode="[$-409]#,##0_);\(#,##0\)"/>
    <numFmt numFmtId="174" formatCode="_(* #,##0.0000_);_(* \(#,##0.0000\);_(* \-??_);_(@_)"/>
    <numFmt numFmtId="175" formatCode="0.0000"/>
    <numFmt numFmtId="176" formatCode="0_)"/>
    <numFmt numFmtId="177" formatCode="#,##0.00"/>
    <numFmt numFmtId="178" formatCode="#,##0.0000"/>
    <numFmt numFmtId="17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 Office Equipment</a:t>
            </a:r>
          </a:p>
        </c:rich>
      </c:tx>
      <c:layout>
        <c:manualLayout>
          <c:xMode val="edge"/>
          <c:yMode val="edge"/>
          <c:x val="0.392127176381529"/>
          <c:y val="0.013233114545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252838758516"/>
          <c:y val="0.0450984543722211"/>
          <c:w val="0.914496593489781"/>
          <c:h val="0.954901545627779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7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6:$AN$6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7:$AN$7</c:f>
              <c:numCache>
                <c:formatCode>General</c:formatCode>
                <c:ptCount val="39"/>
                <c:pt idx="0">
                  <c:v>45959873</c:v>
                </c:pt>
                <c:pt idx="1">
                  <c:v>0</c:v>
                </c:pt>
                <c:pt idx="2">
                  <c:v>893740</c:v>
                </c:pt>
                <c:pt idx="3">
                  <c:v>5670423.50639386</c:v>
                </c:pt>
                <c:pt idx="4">
                  <c:v>3369170.94</c:v>
                </c:pt>
                <c:pt idx="5">
                  <c:v>1914559.43860854</c:v>
                </c:pt>
                <c:pt idx="6">
                  <c:v>709319</c:v>
                </c:pt>
                <c:pt idx="7">
                  <c:v>755062.77</c:v>
                </c:pt>
                <c:pt idx="8">
                  <c:v>6304510</c:v>
                </c:pt>
                <c:pt idx="9">
                  <c:v>5754643</c:v>
                </c:pt>
                <c:pt idx="10">
                  <c:v>5208970.73</c:v>
                </c:pt>
                <c:pt idx="11">
                  <c:v>447995</c:v>
                </c:pt>
                <c:pt idx="12">
                  <c:v>1990182.58</c:v>
                </c:pt>
                <c:pt idx="13">
                  <c:v>363182</c:v>
                </c:pt>
                <c:pt idx="14">
                  <c:v>945189</c:v>
                </c:pt>
                <c:pt idx="15">
                  <c:v>872771</c:v>
                </c:pt>
                <c:pt idx="16">
                  <c:v>648943</c:v>
                </c:pt>
                <c:pt idx="17">
                  <c:v>870256.866730585</c:v>
                </c:pt>
                <c:pt idx="18">
                  <c:v>470339.85</c:v>
                </c:pt>
                <c:pt idx="19">
                  <c:v>953789.17</c:v>
                </c:pt>
                <c:pt idx="20">
                  <c:v>2005165.07042254</c:v>
                </c:pt>
                <c:pt idx="21">
                  <c:v>4759468</c:v>
                </c:pt>
                <c:pt idx="22">
                  <c:v>128849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724447</c:v>
                </c:pt>
                <c:pt idx="33">
                  <c:v>1492582</c:v>
                </c:pt>
                <c:pt idx="34">
                  <c:v>1252325.22358491</c:v>
                </c:pt>
                <c:pt idx="35">
                  <c:v>6514420.65</c:v>
                </c:pt>
                <c:pt idx="36">
                  <c:v>0</c:v>
                </c:pt>
                <c:pt idx="37">
                  <c:v>395828.610399791</c:v>
                </c:pt>
                <c:pt idx="38">
                  <c:v>6269972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8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6:$AN$6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8:$AN$8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9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6:$AN$6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9:$AN$9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2529"/>
        <c:axId val="3236323"/>
      </c:lineChart>
      <c:catAx>
        <c:axId val="73672529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323"/>
        <c:crossesAt val="0"/>
        <c:auto val="1"/>
        <c:lblAlgn val="ctr"/>
        <c:lblOffset val="100"/>
        <c:noMultiLvlLbl val="0"/>
      </c:catAx>
      <c:valAx>
        <c:axId val="3236323"/>
        <c:scaling>
          <c:orientation val="minMax"/>
        </c:scaling>
        <c:delete val="0"/>
        <c:axPos val="l"/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2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121877365632"/>
          <c:y val="0.431346601736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stomer Operations Expense</a:t>
            </a:r>
          </a:p>
        </c:rich>
      </c:tx>
      <c:layout>
        <c:manualLayout>
          <c:xMode val="edge"/>
          <c:yMode val="edge"/>
          <c:x val="0.368577609518659"/>
          <c:y val="0.0159155545832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773004712972"/>
          <c:y val="0.0459964996718442"/>
          <c:w val="0.901336629838523"/>
          <c:h val="0.954003500328156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22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1:$AO$21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22:$AO$22</c:f>
              <c:numCache>
                <c:formatCode>General</c:formatCode>
                <c:ptCount val="40"/>
                <c:pt idx="0">
                  <c:v>3131739</c:v>
                </c:pt>
                <c:pt idx="1">
                  <c:v>0</c:v>
                </c:pt>
                <c:pt idx="2">
                  <c:v>191928</c:v>
                </c:pt>
                <c:pt idx="3">
                  <c:v>491139.126598466</c:v>
                </c:pt>
                <c:pt idx="4">
                  <c:v>434797.62</c:v>
                </c:pt>
                <c:pt idx="5">
                  <c:v>103482.053834624</c:v>
                </c:pt>
                <c:pt idx="6">
                  <c:v>188562</c:v>
                </c:pt>
                <c:pt idx="7">
                  <c:v>229121.29</c:v>
                </c:pt>
                <c:pt idx="8">
                  <c:v>291985</c:v>
                </c:pt>
                <c:pt idx="9">
                  <c:v>364185</c:v>
                </c:pt>
                <c:pt idx="10">
                  <c:v>276106</c:v>
                </c:pt>
                <c:pt idx="11">
                  <c:v>114760</c:v>
                </c:pt>
                <c:pt idx="12">
                  <c:v>239636.25</c:v>
                </c:pt>
                <c:pt idx="13">
                  <c:v>42232</c:v>
                </c:pt>
                <c:pt idx="14">
                  <c:v>171161</c:v>
                </c:pt>
                <c:pt idx="15">
                  <c:v>134569</c:v>
                </c:pt>
                <c:pt idx="16">
                  <c:v>140869</c:v>
                </c:pt>
                <c:pt idx="17">
                  <c:v>124887.279002876</c:v>
                </c:pt>
                <c:pt idx="18">
                  <c:v>31461.34</c:v>
                </c:pt>
                <c:pt idx="19">
                  <c:v>119816.77</c:v>
                </c:pt>
                <c:pt idx="20">
                  <c:v>165042.478873239</c:v>
                </c:pt>
                <c:pt idx="21">
                  <c:v>269088</c:v>
                </c:pt>
                <c:pt idx="22">
                  <c:v>14105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42622</c:v>
                </c:pt>
                <c:pt idx="33">
                  <c:v>202741</c:v>
                </c:pt>
                <c:pt idx="34">
                  <c:v>42481.7811320755</c:v>
                </c:pt>
                <c:pt idx="35">
                  <c:v>711844.6</c:v>
                </c:pt>
                <c:pt idx="36">
                  <c:v>0</c:v>
                </c:pt>
                <c:pt idx="37">
                  <c:v>47901.5155474262</c:v>
                </c:pt>
                <c:pt idx="38">
                  <c:v>262569.65</c:v>
                </c:pt>
                <c:pt idx="39">
                  <c:v>8907786.75498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23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1:$AO$21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23:$AO$2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24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1:$AO$21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24:$AO$24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1779"/>
        <c:axId val="53918607"/>
      </c:lineChart>
      <c:catAx>
        <c:axId val="71811779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8607"/>
        <c:crossesAt val="0"/>
        <c:auto val="1"/>
        <c:lblAlgn val="ctr"/>
        <c:lblOffset val="100"/>
        <c:noMultiLvlLbl val="0"/>
      </c:catAx>
      <c:valAx>
        <c:axId val="53918607"/>
        <c:scaling>
          <c:orientation val="minMax"/>
        </c:scaling>
        <c:delete val="0"/>
        <c:axPos val="l"/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1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4299621417"/>
          <c:y val="0.412218332968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porate Operations Expense</a:t>
            </a:r>
          </a:p>
        </c:rich>
      </c:tx>
      <c:layout>
        <c:manualLayout>
          <c:xMode val="edge"/>
          <c:yMode val="edge"/>
          <c:x val="0.365139457621881"/>
          <c:y val="0.01584708380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773004712972"/>
          <c:y val="0.044001524805315"/>
          <c:w val="0.914818820984316"/>
          <c:h val="0.955998475194685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27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6:$AO$26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27:$AO$27</c:f>
              <c:numCache>
                <c:formatCode>General</c:formatCode>
                <c:ptCount val="40"/>
                <c:pt idx="0">
                  <c:v>3406543</c:v>
                </c:pt>
                <c:pt idx="1">
                  <c:v>0</c:v>
                </c:pt>
                <c:pt idx="2">
                  <c:v>324467</c:v>
                </c:pt>
                <c:pt idx="3">
                  <c:v>821782.150895141</c:v>
                </c:pt>
                <c:pt idx="4">
                  <c:v>668144.58</c:v>
                </c:pt>
                <c:pt idx="5">
                  <c:v>162693.995878091</c:v>
                </c:pt>
                <c:pt idx="6">
                  <c:v>352764</c:v>
                </c:pt>
                <c:pt idx="7">
                  <c:v>196494.32</c:v>
                </c:pt>
                <c:pt idx="8">
                  <c:v>676630</c:v>
                </c:pt>
                <c:pt idx="9">
                  <c:v>519883</c:v>
                </c:pt>
                <c:pt idx="10">
                  <c:v>564807.29</c:v>
                </c:pt>
                <c:pt idx="11">
                  <c:v>257649</c:v>
                </c:pt>
                <c:pt idx="12">
                  <c:v>471705.39</c:v>
                </c:pt>
                <c:pt idx="13">
                  <c:v>118310</c:v>
                </c:pt>
                <c:pt idx="14">
                  <c:v>140835</c:v>
                </c:pt>
                <c:pt idx="15">
                  <c:v>98020</c:v>
                </c:pt>
                <c:pt idx="16">
                  <c:v>321761</c:v>
                </c:pt>
                <c:pt idx="17">
                  <c:v>193097.873441994</c:v>
                </c:pt>
                <c:pt idx="18">
                  <c:v>94058.91</c:v>
                </c:pt>
                <c:pt idx="19">
                  <c:v>251771.57</c:v>
                </c:pt>
                <c:pt idx="20">
                  <c:v>285997.070422535</c:v>
                </c:pt>
                <c:pt idx="21">
                  <c:v>552435</c:v>
                </c:pt>
                <c:pt idx="22">
                  <c:v>23104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03541</c:v>
                </c:pt>
                <c:pt idx="33">
                  <c:v>633311</c:v>
                </c:pt>
                <c:pt idx="34">
                  <c:v>242009.385849057</c:v>
                </c:pt>
                <c:pt idx="35">
                  <c:v>802611.62</c:v>
                </c:pt>
                <c:pt idx="36">
                  <c:v>0</c:v>
                </c:pt>
                <c:pt idx="37">
                  <c:v>250650.125685916</c:v>
                </c:pt>
                <c:pt idx="38">
                  <c:v>770624.6</c:v>
                </c:pt>
                <c:pt idx="39">
                  <c:v>14113642.8821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28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6:$AO$26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28:$AO$2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29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6:$AO$26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29:$AO$2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16901"/>
        <c:axId val="88330006"/>
      </c:lineChart>
      <c:catAx>
        <c:axId val="34516901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0006"/>
        <c:crossesAt val="0"/>
        <c:auto val="1"/>
        <c:lblAlgn val="ctr"/>
        <c:lblOffset val="100"/>
        <c:noMultiLvlLbl val="0"/>
      </c:catAx>
      <c:valAx>
        <c:axId val="88330006"/>
        <c:scaling>
          <c:orientation val="minMax"/>
        </c:scaling>
        <c:delete val="0"/>
        <c:axPos val="l"/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6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478946148497"/>
          <c:y val="0.483472199531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ly Cost Per Line</a:t>
            </a:r>
          </a:p>
        </c:rich>
      </c:tx>
      <c:layout>
        <c:manualLayout>
          <c:xMode val="edge"/>
          <c:yMode val="edge"/>
          <c:x val="0.405652342237708"/>
          <c:y val="0.015823817292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866821525358"/>
          <c:y val="0.043773790103317"/>
          <c:w val="0.906465350367789"/>
          <c:h val="0.956226209896683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32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31:$AO$31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32:$AO$32</c:f>
              <c:numCache>
                <c:formatCode>General</c:formatCode>
                <c:ptCount val="40"/>
                <c:pt idx="0">
                  <c:v>63.6312138221639</c:v>
                </c:pt>
                <c:pt idx="2">
                  <c:v>55.0261908421513</c:v>
                </c:pt>
                <c:pt idx="3">
                  <c:v>86.6426767279732</c:v>
                </c:pt>
                <c:pt idx="4">
                  <c:v>75.1540414938742</c:v>
                </c:pt>
                <c:pt idx="5">
                  <c:v>67.3891186374563</c:v>
                </c:pt>
                <c:pt idx="6">
                  <c:v>89.0346689537752</c:v>
                </c:pt>
                <c:pt idx="7">
                  <c:v>71.2979897789925</c:v>
                </c:pt>
                <c:pt idx="8">
                  <c:v>79.6803833173043</c:v>
                </c:pt>
                <c:pt idx="9">
                  <c:v>93.0858923135464</c:v>
                </c:pt>
                <c:pt idx="10">
                  <c:v>115.728351036463</c:v>
                </c:pt>
                <c:pt idx="11">
                  <c:v>52.2336382661636</c:v>
                </c:pt>
                <c:pt idx="12">
                  <c:v>71.8873958288654</c:v>
                </c:pt>
                <c:pt idx="13">
                  <c:v>73.1699308920736</c:v>
                </c:pt>
                <c:pt idx="14">
                  <c:v>92.1622075556502</c:v>
                </c:pt>
                <c:pt idx="15">
                  <c:v>101.445258592274</c:v>
                </c:pt>
                <c:pt idx="16">
                  <c:v>72.3120669350889</c:v>
                </c:pt>
                <c:pt idx="17">
                  <c:v>67.237900078064</c:v>
                </c:pt>
                <c:pt idx="18">
                  <c:v>79.5096366428366</c:v>
                </c:pt>
                <c:pt idx="19">
                  <c:v>50.060905423181</c:v>
                </c:pt>
                <c:pt idx="20">
                  <c:v>58.4329617390133</c:v>
                </c:pt>
                <c:pt idx="21">
                  <c:v>86.7645354089547</c:v>
                </c:pt>
                <c:pt idx="22">
                  <c:v>94.796800242865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57.463401541297</c:v>
                </c:pt>
                <c:pt idx="33">
                  <c:v>70.9314925032882</c:v>
                </c:pt>
                <c:pt idx="34">
                  <c:v>45.4413038715331</c:v>
                </c:pt>
                <c:pt idx="35">
                  <c:v>82.2857531614049</c:v>
                </c:pt>
                <c:pt idx="37">
                  <c:v>105.399212133803</c:v>
                </c:pt>
                <c:pt idx="38">
                  <c:v>94.6278423110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33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31:$AO$31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34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31:$AO$31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34:$AO$34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37136"/>
        <c:axId val="78245067"/>
      </c:lineChart>
      <c:catAx>
        <c:axId val="27637136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5067"/>
        <c:crossesAt val="0"/>
        <c:auto val="1"/>
        <c:lblAlgn val="ctr"/>
        <c:lblOffset val="100"/>
        <c:noMultiLvlLbl val="0"/>
      </c:catAx>
      <c:valAx>
        <c:axId val="78245067"/>
        <c:scaling>
          <c:orientation val="minMax"/>
        </c:scaling>
        <c:delete val="0"/>
        <c:axPos val="l"/>
        <c:numFmt formatCode="0.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371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2051877661634"/>
          <c:y val="0.480804785209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ble &amp; Wire</a:t>
            </a:r>
          </a:p>
        </c:rich>
      </c:tx>
      <c:layout>
        <c:manualLayout>
          <c:xMode val="edge"/>
          <c:yMode val="edge"/>
          <c:x val="0.445798637395912"/>
          <c:y val="0.013304357044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252838758516"/>
          <c:y val="0.0356196332025867"/>
          <c:w val="0.914496593489781"/>
          <c:h val="0.964380366797413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12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1:$AN$11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12:$AN$12</c:f>
              <c:numCache>
                <c:formatCode>General</c:formatCode>
                <c:ptCount val="39"/>
                <c:pt idx="0">
                  <c:v>107161161</c:v>
                </c:pt>
                <c:pt idx="1">
                  <c:v>0</c:v>
                </c:pt>
                <c:pt idx="2">
                  <c:v>3253227</c:v>
                </c:pt>
                <c:pt idx="3">
                  <c:v>10755941.2365729</c:v>
                </c:pt>
                <c:pt idx="4">
                  <c:v>5351360.46</c:v>
                </c:pt>
                <c:pt idx="5">
                  <c:v>3815132.21796153</c:v>
                </c:pt>
                <c:pt idx="6">
                  <c:v>2659326</c:v>
                </c:pt>
                <c:pt idx="7">
                  <c:v>1290684.4</c:v>
                </c:pt>
                <c:pt idx="8">
                  <c:v>9823436</c:v>
                </c:pt>
                <c:pt idx="9">
                  <c:v>11870535</c:v>
                </c:pt>
                <c:pt idx="10">
                  <c:v>10827432.23</c:v>
                </c:pt>
                <c:pt idx="11">
                  <c:v>971420</c:v>
                </c:pt>
                <c:pt idx="12">
                  <c:v>5091681.76</c:v>
                </c:pt>
                <c:pt idx="13">
                  <c:v>422633</c:v>
                </c:pt>
                <c:pt idx="14">
                  <c:v>1664815</c:v>
                </c:pt>
                <c:pt idx="15">
                  <c:v>1410135</c:v>
                </c:pt>
                <c:pt idx="16">
                  <c:v>714676</c:v>
                </c:pt>
                <c:pt idx="17">
                  <c:v>2178346.26845638</c:v>
                </c:pt>
                <c:pt idx="18">
                  <c:v>314107.92</c:v>
                </c:pt>
                <c:pt idx="19">
                  <c:v>2027382.97</c:v>
                </c:pt>
                <c:pt idx="20">
                  <c:v>3284120.33802817</c:v>
                </c:pt>
                <c:pt idx="21">
                  <c:v>9166729</c:v>
                </c:pt>
                <c:pt idx="22">
                  <c:v>403792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152944</c:v>
                </c:pt>
                <c:pt idx="33">
                  <c:v>5423568</c:v>
                </c:pt>
                <c:pt idx="34">
                  <c:v>2445656.88679245</c:v>
                </c:pt>
                <c:pt idx="35">
                  <c:v>17681324.89</c:v>
                </c:pt>
                <c:pt idx="36">
                  <c:v>0</c:v>
                </c:pt>
                <c:pt idx="37">
                  <c:v>1274500.18029788</c:v>
                </c:pt>
                <c:pt idx="38">
                  <c:v>11630075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13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1:$AN$11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13:$AN$13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14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1:$AN$11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14:$AN$14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975"/>
        <c:axId val="27911323"/>
      </c:lineChart>
      <c:catAx>
        <c:axId val="8561975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1323"/>
        <c:crossesAt val="0"/>
        <c:auto val="1"/>
        <c:lblAlgn val="ctr"/>
        <c:lblOffset val="100"/>
        <c:noMultiLvlLbl val="0"/>
      </c:catAx>
      <c:valAx>
        <c:axId val="27911323"/>
        <c:scaling>
          <c:orientation val="minMax"/>
        </c:scaling>
        <c:delete val="0"/>
        <c:axPos val="l"/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9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85692657078"/>
          <c:y val="0.47031697233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 in Service</a:t>
            </a:r>
          </a:p>
        </c:rich>
      </c:tx>
      <c:layout>
        <c:manualLayout>
          <c:xMode val="edge"/>
          <c:yMode val="edge"/>
          <c:x val="0.427895533686601"/>
          <c:y val="0.013361013520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252838758516"/>
          <c:y val="0.0551474502288939"/>
          <c:w val="0.860295230885693"/>
          <c:h val="0.944852549771106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17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6:$AN$16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17:$AN$17</c:f>
              <c:numCache>
                <c:formatCode>General</c:formatCode>
                <c:ptCount val="39"/>
                <c:pt idx="0">
                  <c:v>167658618</c:v>
                </c:pt>
                <c:pt idx="1">
                  <c:v>0</c:v>
                </c:pt>
                <c:pt idx="2">
                  <c:v>5472089</c:v>
                </c:pt>
                <c:pt idx="3">
                  <c:v>17291492.9539642</c:v>
                </c:pt>
                <c:pt idx="4">
                  <c:v>10312764.94</c:v>
                </c:pt>
                <c:pt idx="5">
                  <c:v>7007253.6481389</c:v>
                </c:pt>
                <c:pt idx="6">
                  <c:v>4561806</c:v>
                </c:pt>
                <c:pt idx="7">
                  <c:v>2870285.09</c:v>
                </c:pt>
                <c:pt idx="8">
                  <c:v>18553612</c:v>
                </c:pt>
                <c:pt idx="9">
                  <c:v>19140419</c:v>
                </c:pt>
                <c:pt idx="10">
                  <c:v>18557903.99</c:v>
                </c:pt>
                <c:pt idx="11">
                  <c:v>1682501</c:v>
                </c:pt>
                <c:pt idx="12">
                  <c:v>7538987.79</c:v>
                </c:pt>
                <c:pt idx="13">
                  <c:v>1029787</c:v>
                </c:pt>
                <c:pt idx="14">
                  <c:v>3102144</c:v>
                </c:pt>
                <c:pt idx="15">
                  <c:v>3001533</c:v>
                </c:pt>
                <c:pt idx="16">
                  <c:v>1941245</c:v>
                </c:pt>
                <c:pt idx="17">
                  <c:v>3168529.56471716</c:v>
                </c:pt>
                <c:pt idx="18">
                  <c:v>935070.6</c:v>
                </c:pt>
                <c:pt idx="19">
                  <c:v>3584963.87</c:v>
                </c:pt>
                <c:pt idx="20">
                  <c:v>6128958.1971831</c:v>
                </c:pt>
                <c:pt idx="21">
                  <c:v>16021953</c:v>
                </c:pt>
                <c:pt idx="22">
                  <c:v>603183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602235</c:v>
                </c:pt>
                <c:pt idx="33">
                  <c:v>7611323</c:v>
                </c:pt>
                <c:pt idx="34">
                  <c:v>3810185.51037736</c:v>
                </c:pt>
                <c:pt idx="35">
                  <c:v>25617464.2</c:v>
                </c:pt>
                <c:pt idx="36">
                  <c:v>0</c:v>
                </c:pt>
                <c:pt idx="37">
                  <c:v>1833618.20851842</c:v>
                </c:pt>
                <c:pt idx="38">
                  <c:v>20267634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18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6:$AN$16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18:$AN$18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19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6:$AN$16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19:$AN$19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55678"/>
        <c:axId val="4041438"/>
      </c:lineChart>
      <c:catAx>
        <c:axId val="93355678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438"/>
        <c:crossesAt val="0"/>
        <c:auto val="1"/>
        <c:lblAlgn val="ctr"/>
        <c:lblOffset val="100"/>
        <c:noMultiLvlLbl val="0"/>
      </c:catAx>
      <c:valAx>
        <c:axId val="4041438"/>
        <c:scaling>
          <c:orientation val="minMax"/>
        </c:scaling>
        <c:delete val="0"/>
        <c:axPos val="l"/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5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247539742619"/>
          <c:y val="0.40631321196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stomer Operations Expense</a:t>
            </a:r>
          </a:p>
        </c:rich>
      </c:tx>
      <c:layout>
        <c:manualLayout>
          <c:xMode val="edge"/>
          <c:yMode val="edge"/>
          <c:x val="0.371713268167008"/>
          <c:y val="0.0133795309168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184966280215"/>
          <c:y val="0.0529850746268657"/>
          <c:w val="0.855649011138895"/>
          <c:h val="0.947014925373134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22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1:$AN$21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22:$AN$22</c:f>
              <c:numCache>
                <c:formatCode>General</c:formatCode>
                <c:ptCount val="39"/>
                <c:pt idx="0">
                  <c:v>3131739</c:v>
                </c:pt>
                <c:pt idx="1">
                  <c:v>0</c:v>
                </c:pt>
                <c:pt idx="2">
                  <c:v>191928</c:v>
                </c:pt>
                <c:pt idx="3">
                  <c:v>491139.126598466</c:v>
                </c:pt>
                <c:pt idx="4">
                  <c:v>434797.62</c:v>
                </c:pt>
                <c:pt idx="5">
                  <c:v>103482.053834624</c:v>
                </c:pt>
                <c:pt idx="6">
                  <c:v>188562</c:v>
                </c:pt>
                <c:pt idx="7">
                  <c:v>229121.29</c:v>
                </c:pt>
                <c:pt idx="8">
                  <c:v>291985</c:v>
                </c:pt>
                <c:pt idx="9">
                  <c:v>364185</c:v>
                </c:pt>
                <c:pt idx="10">
                  <c:v>276106</c:v>
                </c:pt>
                <c:pt idx="11">
                  <c:v>114760</c:v>
                </c:pt>
                <c:pt idx="12">
                  <c:v>239636.25</c:v>
                </c:pt>
                <c:pt idx="13">
                  <c:v>42232</c:v>
                </c:pt>
                <c:pt idx="14">
                  <c:v>171161</c:v>
                </c:pt>
                <c:pt idx="15">
                  <c:v>134569</c:v>
                </c:pt>
                <c:pt idx="16">
                  <c:v>140869</c:v>
                </c:pt>
                <c:pt idx="17">
                  <c:v>124887.279002876</c:v>
                </c:pt>
                <c:pt idx="18">
                  <c:v>31461.34</c:v>
                </c:pt>
                <c:pt idx="19">
                  <c:v>119816.77</c:v>
                </c:pt>
                <c:pt idx="20">
                  <c:v>165042.478873239</c:v>
                </c:pt>
                <c:pt idx="21">
                  <c:v>269088</c:v>
                </c:pt>
                <c:pt idx="22">
                  <c:v>14105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42622</c:v>
                </c:pt>
                <c:pt idx="33">
                  <c:v>202741</c:v>
                </c:pt>
                <c:pt idx="34">
                  <c:v>42481.7811320755</c:v>
                </c:pt>
                <c:pt idx="35">
                  <c:v>711844.6</c:v>
                </c:pt>
                <c:pt idx="36">
                  <c:v>0</c:v>
                </c:pt>
                <c:pt idx="37">
                  <c:v>47901.5155474262</c:v>
                </c:pt>
                <c:pt idx="38">
                  <c:v>262569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23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1:$AN$21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23:$AN$23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24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1:$AN$21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24:$AN$24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1389"/>
        <c:axId val="12051629"/>
      </c:lineChart>
      <c:catAx>
        <c:axId val="98971389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1629"/>
        <c:crossesAt val="0"/>
        <c:auto val="1"/>
        <c:lblAlgn val="ctr"/>
        <c:lblOffset val="100"/>
        <c:noMultiLvlLbl val="0"/>
      </c:catAx>
      <c:valAx>
        <c:axId val="12051629"/>
        <c:scaling>
          <c:orientation val="minMax"/>
        </c:scaling>
        <c:delete val="0"/>
        <c:axPos val="l"/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1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476775024627"/>
          <c:y val="0.413592750533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porate Operations Expense</a:t>
            </a:r>
          </a:p>
        </c:rich>
      </c:tx>
      <c:layout>
        <c:manualLayout>
          <c:xMode val="edge"/>
          <c:yMode val="edge"/>
          <c:x val="0.370008335227703"/>
          <c:y val="0.0133795309168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184966280215"/>
          <c:y val="0.0408315565031983"/>
          <c:w val="0.908842918845192"/>
          <c:h val="0.959168443496802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27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6:$AN$26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27:$AN$27</c:f>
              <c:numCache>
                <c:formatCode>General</c:formatCode>
                <c:ptCount val="39"/>
                <c:pt idx="0">
                  <c:v>3406543</c:v>
                </c:pt>
                <c:pt idx="1">
                  <c:v>0</c:v>
                </c:pt>
                <c:pt idx="2">
                  <c:v>324467</c:v>
                </c:pt>
                <c:pt idx="3">
                  <c:v>821782.150895141</c:v>
                </c:pt>
                <c:pt idx="4">
                  <c:v>668144.58</c:v>
                </c:pt>
                <c:pt idx="5">
                  <c:v>162693.995878091</c:v>
                </c:pt>
                <c:pt idx="6">
                  <c:v>352764</c:v>
                </c:pt>
                <c:pt idx="7">
                  <c:v>196494.32</c:v>
                </c:pt>
                <c:pt idx="8">
                  <c:v>676630</c:v>
                </c:pt>
                <c:pt idx="9">
                  <c:v>519883</c:v>
                </c:pt>
                <c:pt idx="10">
                  <c:v>564807.29</c:v>
                </c:pt>
                <c:pt idx="11">
                  <c:v>257649</c:v>
                </c:pt>
                <c:pt idx="12">
                  <c:v>471705.39</c:v>
                </c:pt>
                <c:pt idx="13">
                  <c:v>118310</c:v>
                </c:pt>
                <c:pt idx="14">
                  <c:v>140835</c:v>
                </c:pt>
                <c:pt idx="15">
                  <c:v>98020</c:v>
                </c:pt>
                <c:pt idx="16">
                  <c:v>321761</c:v>
                </c:pt>
                <c:pt idx="17">
                  <c:v>193097.873441994</c:v>
                </c:pt>
                <c:pt idx="18">
                  <c:v>94058.91</c:v>
                </c:pt>
                <c:pt idx="19">
                  <c:v>251771.57</c:v>
                </c:pt>
                <c:pt idx="20">
                  <c:v>285997.070422535</c:v>
                </c:pt>
                <c:pt idx="21">
                  <c:v>552435</c:v>
                </c:pt>
                <c:pt idx="22">
                  <c:v>23104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703541</c:v>
                </c:pt>
                <c:pt idx="33">
                  <c:v>633311</c:v>
                </c:pt>
                <c:pt idx="34">
                  <c:v>242009.385849057</c:v>
                </c:pt>
                <c:pt idx="35">
                  <c:v>802611.62</c:v>
                </c:pt>
                <c:pt idx="36">
                  <c:v>0</c:v>
                </c:pt>
                <c:pt idx="37">
                  <c:v>250650.125685916</c:v>
                </c:pt>
                <c:pt idx="38">
                  <c:v>7706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28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6:$AN$26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28:$AN$28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29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26:$AN$26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29:$AN$29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8557"/>
        <c:axId val="96067531"/>
      </c:lineChart>
      <c:catAx>
        <c:axId val="36878557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7531"/>
        <c:crossesAt val="0"/>
        <c:auto val="1"/>
        <c:lblAlgn val="ctr"/>
        <c:lblOffset val="100"/>
        <c:noMultiLvlLbl val="0"/>
      </c:catAx>
      <c:valAx>
        <c:axId val="96067531"/>
        <c:scaling>
          <c:orientation val="minMax"/>
        </c:scaling>
        <c:delete val="0"/>
        <c:axPos val="l"/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85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857846480261"/>
          <c:y val="0.515565031982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st Per Line</a:t>
            </a:r>
          </a:p>
        </c:rich>
      </c:tx>
      <c:layout>
        <c:manualLayout>
          <c:xMode val="edge"/>
          <c:yMode val="edge"/>
          <c:x val="0.437471612414837"/>
          <c:y val="0.0133603023367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252838758516"/>
          <c:y val="0.0451908234417416"/>
          <c:w val="0.902725208175625"/>
          <c:h val="0.954809176558258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32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31:$AN$31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32:$AN$32</c:f>
              <c:numCache>
                <c:formatCode>General</c:formatCode>
                <c:ptCount val="39"/>
                <c:pt idx="0">
                  <c:v>63.6312138221639</c:v>
                </c:pt>
                <c:pt idx="2">
                  <c:v>55.0261908421513</c:v>
                </c:pt>
                <c:pt idx="3">
                  <c:v>86.6426767279732</c:v>
                </c:pt>
                <c:pt idx="4">
                  <c:v>75.1540414938742</c:v>
                </c:pt>
                <c:pt idx="5">
                  <c:v>67.3891186374563</c:v>
                </c:pt>
                <c:pt idx="6">
                  <c:v>89.0346689537752</c:v>
                </c:pt>
                <c:pt idx="7">
                  <c:v>71.2979897789925</c:v>
                </c:pt>
                <c:pt idx="8">
                  <c:v>79.6803833173043</c:v>
                </c:pt>
                <c:pt idx="9">
                  <c:v>93.0858923135464</c:v>
                </c:pt>
                <c:pt idx="10">
                  <c:v>115.728351036463</c:v>
                </c:pt>
                <c:pt idx="11">
                  <c:v>52.2336382661636</c:v>
                </c:pt>
                <c:pt idx="12">
                  <c:v>71.8873958288654</c:v>
                </c:pt>
                <c:pt idx="13">
                  <c:v>73.1699308920736</c:v>
                </c:pt>
                <c:pt idx="14">
                  <c:v>92.1622075556502</c:v>
                </c:pt>
                <c:pt idx="15">
                  <c:v>101.445258592274</c:v>
                </c:pt>
                <c:pt idx="16">
                  <c:v>72.3120669350889</c:v>
                </c:pt>
                <c:pt idx="17">
                  <c:v>67.237900078064</c:v>
                </c:pt>
                <c:pt idx="18">
                  <c:v>79.5096366428366</c:v>
                </c:pt>
                <c:pt idx="19">
                  <c:v>50.060905423181</c:v>
                </c:pt>
                <c:pt idx="20">
                  <c:v>58.4329617390133</c:v>
                </c:pt>
                <c:pt idx="21">
                  <c:v>86.7645354089547</c:v>
                </c:pt>
                <c:pt idx="22">
                  <c:v>94.796800242865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57.463401541297</c:v>
                </c:pt>
                <c:pt idx="33">
                  <c:v>70.9314925032882</c:v>
                </c:pt>
                <c:pt idx="34">
                  <c:v>45.4413038715331</c:v>
                </c:pt>
                <c:pt idx="35">
                  <c:v>82.2857531614049</c:v>
                </c:pt>
                <c:pt idx="37">
                  <c:v>105.399212133803</c:v>
                </c:pt>
                <c:pt idx="38">
                  <c:v>94.6278423110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33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31:$AN$31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33:$AN$33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34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31:$AN$31</c:f>
              <c:strCache>
                <c:ptCount val="39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</c:strCache>
            </c:strRef>
          </c:cat>
          <c:val>
            <c:numRef>
              <c:f>'Graph Data'!$B$34:$AN$34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3527"/>
        <c:axId val="65457827"/>
      </c:lineChart>
      <c:catAx>
        <c:axId val="10643527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7827"/>
        <c:crossesAt val="0"/>
        <c:auto val="1"/>
        <c:lblAlgn val="ctr"/>
        <c:lblOffset val="100"/>
        <c:noMultiLvlLbl val="0"/>
      </c:catAx>
      <c:valAx>
        <c:axId val="65457827"/>
        <c:scaling>
          <c:orientation val="minMax"/>
        </c:scaling>
        <c:delete val="0"/>
        <c:axPos val="l"/>
        <c:numFmt formatCode="0.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3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677517032551"/>
          <c:y val="0.516527385958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 Office Equipment</a:t>
            </a:r>
          </a:p>
        </c:rich>
      </c:tx>
      <c:layout>
        <c:manualLayout>
          <c:xMode val="edge"/>
          <c:yMode val="edge"/>
          <c:x val="0.390708478513357"/>
          <c:y val="0.0136687905026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866821525358"/>
          <c:y val="0.0323476556118281"/>
          <c:w val="0.904761904761905"/>
          <c:h val="0.967652344388172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7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6:$AO$6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7:$AO$7</c:f>
              <c:numCache>
                <c:formatCode>General</c:formatCode>
                <c:ptCount val="40"/>
                <c:pt idx="0">
                  <c:v>45959873</c:v>
                </c:pt>
                <c:pt idx="1">
                  <c:v>0</c:v>
                </c:pt>
                <c:pt idx="2">
                  <c:v>893740</c:v>
                </c:pt>
                <c:pt idx="3">
                  <c:v>5670423.50639386</c:v>
                </c:pt>
                <c:pt idx="4">
                  <c:v>3369170.94</c:v>
                </c:pt>
                <c:pt idx="5">
                  <c:v>1914559.43860854</c:v>
                </c:pt>
                <c:pt idx="6">
                  <c:v>709319</c:v>
                </c:pt>
                <c:pt idx="7">
                  <c:v>755062.77</c:v>
                </c:pt>
                <c:pt idx="8">
                  <c:v>6304510</c:v>
                </c:pt>
                <c:pt idx="9">
                  <c:v>5754643</c:v>
                </c:pt>
                <c:pt idx="10">
                  <c:v>5208970.73</c:v>
                </c:pt>
                <c:pt idx="11">
                  <c:v>447995</c:v>
                </c:pt>
                <c:pt idx="12">
                  <c:v>1990182.58</c:v>
                </c:pt>
                <c:pt idx="13">
                  <c:v>363182</c:v>
                </c:pt>
                <c:pt idx="14">
                  <c:v>945189</c:v>
                </c:pt>
                <c:pt idx="15">
                  <c:v>872771</c:v>
                </c:pt>
                <c:pt idx="16">
                  <c:v>648943</c:v>
                </c:pt>
                <c:pt idx="17">
                  <c:v>870256.866730585</c:v>
                </c:pt>
                <c:pt idx="18">
                  <c:v>470339.85</c:v>
                </c:pt>
                <c:pt idx="19">
                  <c:v>953789.17</c:v>
                </c:pt>
                <c:pt idx="20">
                  <c:v>2005165.07042254</c:v>
                </c:pt>
                <c:pt idx="21">
                  <c:v>4759468</c:v>
                </c:pt>
                <c:pt idx="22">
                  <c:v>128849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724447</c:v>
                </c:pt>
                <c:pt idx="33">
                  <c:v>1492582</c:v>
                </c:pt>
                <c:pt idx="34">
                  <c:v>1252325.22358491</c:v>
                </c:pt>
                <c:pt idx="35">
                  <c:v>6514420.65</c:v>
                </c:pt>
                <c:pt idx="36">
                  <c:v>0</c:v>
                </c:pt>
                <c:pt idx="37">
                  <c:v>395828.610399791</c:v>
                </c:pt>
                <c:pt idx="38">
                  <c:v>6269972.98</c:v>
                </c:pt>
                <c:pt idx="39">
                  <c:v>109805626.38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8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6:$AO$6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8:$AO$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9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6:$AO$6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3878"/>
        <c:axId val="53906681"/>
      </c:lineChart>
      <c:catAx>
        <c:axId val="56943878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681"/>
        <c:crossesAt val="0"/>
        <c:auto val="1"/>
        <c:lblAlgn val="ctr"/>
        <c:lblOffset val="100"/>
        <c:noMultiLvlLbl val="0"/>
      </c:catAx>
      <c:valAx>
        <c:axId val="53906681"/>
        <c:scaling>
          <c:orientation val="minMax"/>
        </c:scaling>
        <c:delete val="0"/>
        <c:axPos val="l"/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3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265195509098"/>
          <c:y val="0.505364047268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ble &amp; Wire</a:t>
            </a:r>
          </a:p>
        </c:rich>
      </c:tx>
      <c:layout>
        <c:manualLayout>
          <c:xMode val="edge"/>
          <c:yMode val="edge"/>
          <c:x val="0.440418118466899"/>
          <c:y val="0.0157561318966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866821525358"/>
          <c:y val="0.040771021712058"/>
          <c:w val="0.918970189701897"/>
          <c:h val="0.959228978287942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12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1:$AO$11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12:$AO$12</c:f>
              <c:numCache>
                <c:formatCode>General</c:formatCode>
                <c:ptCount val="40"/>
                <c:pt idx="0">
                  <c:v>107161161</c:v>
                </c:pt>
                <c:pt idx="1">
                  <c:v>0</c:v>
                </c:pt>
                <c:pt idx="2">
                  <c:v>3253227</c:v>
                </c:pt>
                <c:pt idx="3">
                  <c:v>10755941.2365729</c:v>
                </c:pt>
                <c:pt idx="4">
                  <c:v>5351360.46</c:v>
                </c:pt>
                <c:pt idx="5">
                  <c:v>3815132.21796153</c:v>
                </c:pt>
                <c:pt idx="6">
                  <c:v>2659326</c:v>
                </c:pt>
                <c:pt idx="7">
                  <c:v>1290684.4</c:v>
                </c:pt>
                <c:pt idx="8">
                  <c:v>9823436</c:v>
                </c:pt>
                <c:pt idx="9">
                  <c:v>11870535</c:v>
                </c:pt>
                <c:pt idx="10">
                  <c:v>10827432.23</c:v>
                </c:pt>
                <c:pt idx="11">
                  <c:v>971420</c:v>
                </c:pt>
                <c:pt idx="12">
                  <c:v>5091681.76</c:v>
                </c:pt>
                <c:pt idx="13">
                  <c:v>422633</c:v>
                </c:pt>
                <c:pt idx="14">
                  <c:v>1664815</c:v>
                </c:pt>
                <c:pt idx="15">
                  <c:v>1410135</c:v>
                </c:pt>
                <c:pt idx="16">
                  <c:v>714676</c:v>
                </c:pt>
                <c:pt idx="17">
                  <c:v>2178346.26845638</c:v>
                </c:pt>
                <c:pt idx="18">
                  <c:v>314107.92</c:v>
                </c:pt>
                <c:pt idx="19">
                  <c:v>2027382.97</c:v>
                </c:pt>
                <c:pt idx="20">
                  <c:v>3284120.33802817</c:v>
                </c:pt>
                <c:pt idx="21">
                  <c:v>9166729</c:v>
                </c:pt>
                <c:pt idx="22">
                  <c:v>403792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152944</c:v>
                </c:pt>
                <c:pt idx="33">
                  <c:v>5423568</c:v>
                </c:pt>
                <c:pt idx="34">
                  <c:v>2445656.88679245</c:v>
                </c:pt>
                <c:pt idx="35">
                  <c:v>17681324.89</c:v>
                </c:pt>
                <c:pt idx="36">
                  <c:v>0</c:v>
                </c:pt>
                <c:pt idx="37">
                  <c:v>1274500.18029788</c:v>
                </c:pt>
                <c:pt idx="38">
                  <c:v>11630075.24</c:v>
                </c:pt>
                <c:pt idx="39">
                  <c:v>239700275.998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13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1:$AO$11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13:$AO$1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14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1:$AO$11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14:$AO$14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9865"/>
        <c:axId val="92773556"/>
      </c:lineChart>
      <c:catAx>
        <c:axId val="72869865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3556"/>
        <c:crossesAt val="0"/>
        <c:auto val="1"/>
        <c:lblAlgn val="ctr"/>
        <c:lblOffset val="100"/>
        <c:noMultiLvlLbl val="0"/>
      </c:catAx>
      <c:valAx>
        <c:axId val="92773556"/>
        <c:scaling>
          <c:orientation val="minMax"/>
        </c:scaling>
        <c:delete val="0"/>
        <c:axPos val="l"/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9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407665505226"/>
          <c:y val="0.49049759055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 in Service</a:t>
            </a:r>
          </a:p>
        </c:rich>
      </c:tx>
      <c:layout>
        <c:manualLayout>
          <c:xMode val="edge"/>
          <c:yMode val="edge"/>
          <c:x val="0.42644672796106"/>
          <c:y val="0.015892954669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773004712972"/>
          <c:y val="0.0389404696886947"/>
          <c:w val="0.908212933632079"/>
          <c:h val="0.961059530311305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17</c:f>
              <c:strCache>
                <c:ptCount val="1"/>
                <c:pt idx="0">
                  <c:v> 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6:$AO$16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17:$AO$17</c:f>
              <c:numCache>
                <c:formatCode>General</c:formatCode>
                <c:ptCount val="40"/>
                <c:pt idx="0">
                  <c:v>167658618</c:v>
                </c:pt>
                <c:pt idx="1">
                  <c:v>0</c:v>
                </c:pt>
                <c:pt idx="2">
                  <c:v>5472089</c:v>
                </c:pt>
                <c:pt idx="3">
                  <c:v>17291492.9539642</c:v>
                </c:pt>
                <c:pt idx="4">
                  <c:v>10312764.94</c:v>
                </c:pt>
                <c:pt idx="5">
                  <c:v>7007253.6481389</c:v>
                </c:pt>
                <c:pt idx="6">
                  <c:v>4561806</c:v>
                </c:pt>
                <c:pt idx="7">
                  <c:v>2870285.09</c:v>
                </c:pt>
                <c:pt idx="8">
                  <c:v>18553612</c:v>
                </c:pt>
                <c:pt idx="9">
                  <c:v>19140419</c:v>
                </c:pt>
                <c:pt idx="10">
                  <c:v>18557903.99</c:v>
                </c:pt>
                <c:pt idx="11">
                  <c:v>1682501</c:v>
                </c:pt>
                <c:pt idx="12">
                  <c:v>7538987.79</c:v>
                </c:pt>
                <c:pt idx="13">
                  <c:v>1029787</c:v>
                </c:pt>
                <c:pt idx="14">
                  <c:v>3102144</c:v>
                </c:pt>
                <c:pt idx="15">
                  <c:v>3001533</c:v>
                </c:pt>
                <c:pt idx="16">
                  <c:v>1941245</c:v>
                </c:pt>
                <c:pt idx="17">
                  <c:v>3168529.56471716</c:v>
                </c:pt>
                <c:pt idx="18">
                  <c:v>935070.6</c:v>
                </c:pt>
                <c:pt idx="19">
                  <c:v>3584963.87</c:v>
                </c:pt>
                <c:pt idx="20">
                  <c:v>6128958.1971831</c:v>
                </c:pt>
                <c:pt idx="21">
                  <c:v>16021953</c:v>
                </c:pt>
                <c:pt idx="22">
                  <c:v>603183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602235</c:v>
                </c:pt>
                <c:pt idx="33">
                  <c:v>7611323</c:v>
                </c:pt>
                <c:pt idx="34">
                  <c:v>3810185.51037736</c:v>
                </c:pt>
                <c:pt idx="35">
                  <c:v>25617464.2</c:v>
                </c:pt>
                <c:pt idx="36">
                  <c:v>0</c:v>
                </c:pt>
                <c:pt idx="37">
                  <c:v>1833618.20851842</c:v>
                </c:pt>
                <c:pt idx="38">
                  <c:v>20267634.54</c:v>
                </c:pt>
                <c:pt idx="39">
                  <c:v>390336217.102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18</c:f>
              <c:strCache>
                <c:ptCount val="1"/>
                <c:pt idx="0">
                  <c:v>  Hatf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6:$AO$16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18:$AO$1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19</c:f>
              <c:strCache>
                <c:ptCount val="1"/>
                <c:pt idx="0">
                  <c:v>  BCP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6:$AO$16</c:f>
              <c:strCache>
                <c:ptCount val="40"/>
                <c:pt idx="0">
                  <c:v>ALLTEL</c:v>
                </c:pt>
                <c:pt idx="1">
                  <c:v>Alma</c:v>
                </c:pt>
                <c:pt idx="2">
                  <c:v>BPS</c:v>
                </c:pt>
                <c:pt idx="3">
                  <c:v>Cass County</c:v>
                </c:pt>
                <c:pt idx="4">
                  <c:v>Citizens</c:v>
                </c:pt>
                <c:pt idx="5">
                  <c:v>Craw-Kan</c:v>
                </c:pt>
                <c:pt idx="6">
                  <c:v>Ellington</c:v>
                </c:pt>
                <c:pt idx="7">
                  <c:v>KLM</c:v>
                </c:pt>
                <c:pt idx="8">
                  <c:v>Kingdom</c:v>
                </c:pt>
                <c:pt idx="9">
                  <c:v>Mark Twain</c:v>
                </c:pt>
                <c:pt idx="10">
                  <c:v>Mid-Missouri</c:v>
                </c:pt>
                <c:pt idx="11">
                  <c:v>Miller</c:v>
                </c:pt>
                <c:pt idx="12">
                  <c:v>Modern</c:v>
                </c:pt>
                <c:pt idx="13">
                  <c:v>New Florence</c:v>
                </c:pt>
                <c:pt idx="14">
                  <c:v>New London</c:v>
                </c:pt>
                <c:pt idx="15">
                  <c:v>Orchard Farm</c:v>
                </c:pt>
                <c:pt idx="16">
                  <c:v>Oregon F.</c:v>
                </c:pt>
                <c:pt idx="17">
                  <c:v>Ozark</c:v>
                </c:pt>
                <c:pt idx="18">
                  <c:v>Peace Valley</c:v>
                </c:pt>
                <c:pt idx="19">
                  <c:v>RockPort</c:v>
                </c:pt>
                <c:pt idx="20">
                  <c:v>Seneca</c:v>
                </c:pt>
                <c:pt idx="21">
                  <c:v>Steelville</c:v>
                </c:pt>
                <c:pt idx="22">
                  <c:v>Stoutland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Le-Ru</c:v>
                </c:pt>
                <c:pt idx="33">
                  <c:v>McDonald County</c:v>
                </c:pt>
                <c:pt idx="34">
                  <c:v>Bourbeuse</c:v>
                </c:pt>
                <c:pt idx="35">
                  <c:v>Chariton Valley</c:v>
                </c:pt>
                <c:pt idx="36">
                  <c:v>Choctaw</c:v>
                </c:pt>
                <c:pt idx="37">
                  <c:v>Mokan</c:v>
                </c:pt>
                <c:pt idx="38">
                  <c:v>NE Missouri</c:v>
                </c:pt>
                <c:pt idx="39">
                  <c:v>Total IL</c:v>
                </c:pt>
              </c:strCache>
            </c:strRef>
          </c:cat>
          <c:val>
            <c:numRef>
              <c:f>'Graph Data'!$B$19:$AO$1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9181"/>
        <c:axId val="93954415"/>
      </c:lineChart>
      <c:catAx>
        <c:axId val="24869181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4415"/>
        <c:crossesAt val="0"/>
        <c:auto val="1"/>
        <c:lblAlgn val="ctr"/>
        <c:lblOffset val="100"/>
        <c:noMultiLvlLbl val="0"/>
      </c:catAx>
      <c:valAx>
        <c:axId val="93954415"/>
        <c:scaling>
          <c:orientation val="minMax"/>
        </c:scaling>
        <c:delete val="0"/>
        <c:axPos val="l"/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9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809008730588"/>
          <c:y val="0.478590933915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41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951084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13</xdr:col>
      <xdr:colOff>360</xdr:colOff>
      <xdr:row>83</xdr:row>
      <xdr:rowOff>152280</xdr:rowOff>
    </xdr:to>
    <xdr:graphicFrame>
      <xdr:nvGraphicFramePr>
        <xdr:cNvPr id="1" name="Chart 3"/>
        <xdr:cNvGraphicFramePr/>
      </xdr:nvGraphicFramePr>
      <xdr:xfrm>
        <a:off x="0" y="6800760"/>
        <a:ext cx="95108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3</xdr:col>
      <xdr:colOff>360</xdr:colOff>
      <xdr:row>125</xdr:row>
      <xdr:rowOff>123840</xdr:rowOff>
    </xdr:to>
    <xdr:graphicFrame>
      <xdr:nvGraphicFramePr>
        <xdr:cNvPr id="2" name="Chart 4"/>
        <xdr:cNvGraphicFramePr/>
      </xdr:nvGraphicFramePr>
      <xdr:xfrm>
        <a:off x="0" y="13601880"/>
        <a:ext cx="9510840" cy="67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6</xdr:row>
      <xdr:rowOff>47520</xdr:rowOff>
    </xdr:from>
    <xdr:to>
      <xdr:col>12</xdr:col>
      <xdr:colOff>1843200</xdr:colOff>
      <xdr:row>167</xdr:row>
      <xdr:rowOff>162000</xdr:rowOff>
    </xdr:to>
    <xdr:graphicFrame>
      <xdr:nvGraphicFramePr>
        <xdr:cNvPr id="3" name="Chart 5"/>
        <xdr:cNvGraphicFramePr/>
      </xdr:nvGraphicFramePr>
      <xdr:xfrm>
        <a:off x="0" y="20450160"/>
        <a:ext cx="95014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8</xdr:row>
      <xdr:rowOff>19080</xdr:rowOff>
    </xdr:from>
    <xdr:to>
      <xdr:col>12</xdr:col>
      <xdr:colOff>1843200</xdr:colOff>
      <xdr:row>209</xdr:row>
      <xdr:rowOff>133560</xdr:rowOff>
    </xdr:to>
    <xdr:graphicFrame>
      <xdr:nvGraphicFramePr>
        <xdr:cNvPr id="4" name="Chart 6"/>
        <xdr:cNvGraphicFramePr/>
      </xdr:nvGraphicFramePr>
      <xdr:xfrm>
        <a:off x="0" y="27222480"/>
        <a:ext cx="95014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0</xdr:row>
      <xdr:rowOff>28440</xdr:rowOff>
    </xdr:from>
    <xdr:to>
      <xdr:col>13</xdr:col>
      <xdr:colOff>360</xdr:colOff>
      <xdr:row>251</xdr:row>
      <xdr:rowOff>152280</xdr:rowOff>
    </xdr:to>
    <xdr:graphicFrame>
      <xdr:nvGraphicFramePr>
        <xdr:cNvPr id="5" name="Chart 7"/>
        <xdr:cNvGraphicFramePr/>
      </xdr:nvGraphicFramePr>
      <xdr:xfrm>
        <a:off x="0" y="34032600"/>
        <a:ext cx="951084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4</xdr:col>
      <xdr:colOff>720</xdr:colOff>
      <xdr:row>40</xdr:row>
      <xdr:rowOff>152280</xdr:rowOff>
    </xdr:to>
    <xdr:graphicFrame>
      <xdr:nvGraphicFramePr>
        <xdr:cNvPr id="6" name="Chart 1"/>
        <xdr:cNvGraphicFramePr/>
      </xdr:nvGraphicFramePr>
      <xdr:xfrm>
        <a:off x="20160" y="19080"/>
        <a:ext cx="9298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0</xdr:row>
      <xdr:rowOff>152280</xdr:rowOff>
    </xdr:from>
    <xdr:to>
      <xdr:col>14</xdr:col>
      <xdr:colOff>720</xdr:colOff>
      <xdr:row>81</xdr:row>
      <xdr:rowOff>162000</xdr:rowOff>
    </xdr:to>
    <xdr:graphicFrame>
      <xdr:nvGraphicFramePr>
        <xdr:cNvPr id="7" name="Chart 2"/>
        <xdr:cNvGraphicFramePr/>
      </xdr:nvGraphicFramePr>
      <xdr:xfrm>
        <a:off x="20160" y="6629400"/>
        <a:ext cx="929844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19080</xdr:rowOff>
    </xdr:from>
    <xdr:to>
      <xdr:col>14</xdr:col>
      <xdr:colOff>720</xdr:colOff>
      <xdr:row>122</xdr:row>
      <xdr:rowOff>133200</xdr:rowOff>
    </xdr:to>
    <xdr:graphicFrame>
      <xdr:nvGraphicFramePr>
        <xdr:cNvPr id="8" name="Chart 3"/>
        <xdr:cNvGraphicFramePr/>
      </xdr:nvGraphicFramePr>
      <xdr:xfrm>
        <a:off x="0" y="13296960"/>
        <a:ext cx="931860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3</xdr:row>
      <xdr:rowOff>19080</xdr:rowOff>
    </xdr:from>
    <xdr:to>
      <xdr:col>14</xdr:col>
      <xdr:colOff>720</xdr:colOff>
      <xdr:row>163</xdr:row>
      <xdr:rowOff>123840</xdr:rowOff>
    </xdr:to>
    <xdr:graphicFrame>
      <xdr:nvGraphicFramePr>
        <xdr:cNvPr id="9" name="Chart 4"/>
        <xdr:cNvGraphicFramePr/>
      </xdr:nvGraphicFramePr>
      <xdr:xfrm>
        <a:off x="0" y="19935720"/>
        <a:ext cx="931860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4</xdr:row>
      <xdr:rowOff>28440</xdr:rowOff>
    </xdr:from>
    <xdr:to>
      <xdr:col>14</xdr:col>
      <xdr:colOff>720</xdr:colOff>
      <xdr:row>204</xdr:row>
      <xdr:rowOff>161640</xdr:rowOff>
    </xdr:to>
    <xdr:graphicFrame>
      <xdr:nvGraphicFramePr>
        <xdr:cNvPr id="10" name="Chart 5"/>
        <xdr:cNvGraphicFramePr/>
      </xdr:nvGraphicFramePr>
      <xdr:xfrm>
        <a:off x="0" y="26584200"/>
        <a:ext cx="931860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205</xdr:row>
      <xdr:rowOff>19080</xdr:rowOff>
    </xdr:from>
    <xdr:to>
      <xdr:col>14</xdr:col>
      <xdr:colOff>720</xdr:colOff>
      <xdr:row>245</xdr:row>
      <xdr:rowOff>162000</xdr:rowOff>
    </xdr:to>
    <xdr:graphicFrame>
      <xdr:nvGraphicFramePr>
        <xdr:cNvPr id="11" name="Chart 6"/>
        <xdr:cNvGraphicFramePr/>
      </xdr:nvGraphicFramePr>
      <xdr:xfrm>
        <a:off x="20160" y="33213600"/>
        <a:ext cx="929844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</xdr:row>
          <xdr:rowOff>104760</xdr:rowOff>
        </xdr:from>
        <xdr:to>
          <xdr:col>13</xdr:col>
          <xdr:colOff>209880</xdr:colOff>
          <xdr:row>3</xdr:row>
          <xdr:rowOff>162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U6" activePane="bottomRight" state="frozen"/>
      <selection pane="topLeft" activeCell="A1" activeCellId="0" sqref="A1"/>
      <selection pane="topRight" activeCell="AU1" activeCellId="0" sqref="AU1"/>
      <selection pane="bottomLeft" activeCell="A6" activeCellId="0" sqref="A6"/>
      <selection pane="bottomRight" activeCell="AZ7" activeCellId="0" sqref="A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0" min="2" style="1" width="12.7"/>
    <col collapsed="false" customWidth="true" hidden="false" outlineLevel="0" max="41" min="41" style="1" width="12.28"/>
    <col collapsed="false" customWidth="true" hidden="false" outlineLevel="0" max="51" min="42" style="0" width="12.7"/>
    <col collapsed="false" customWidth="true" hidden="false" outlineLevel="0" max="52" min="52" style="0" width="13.7"/>
  </cols>
  <sheetData>
    <row r="1" customFormat="false" ht="12.75" hidden="false" customHeight="false" outlineLevel="0" collapsed="false">
      <c r="A1" s="0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F4" s="2"/>
      <c r="G4" s="2"/>
      <c r="P4" s="3"/>
      <c r="Q4" s="3"/>
      <c r="X4" s="2"/>
    </row>
    <row r="5" customFormat="false" ht="12.75" hidden="false" customHeight="false" outlineLevel="0" collapsed="false">
      <c r="B5" s="2" t="str">
        <f aca="false">'Co. Data-MO'!C5</f>
        <v>ALLTEL</v>
      </c>
      <c r="C5" s="2" t="str">
        <f aca="false">'Co. Data-MO'!D5</f>
        <v>Alma</v>
      </c>
      <c r="D5" s="2" t="str">
        <f aca="false">'Co. Data-MO'!E5</f>
        <v>Bourbeuse</v>
      </c>
      <c r="E5" s="2" t="str">
        <f aca="false">'Co. Data-MO'!F5</f>
        <v>BPS</v>
      </c>
      <c r="F5" s="2" t="str">
        <f aca="false">'Co. Data-MO'!G5</f>
        <v>Cass County</v>
      </c>
      <c r="G5" s="2" t="str">
        <f aca="false">'Co. Data-MO'!H5</f>
        <v>Chariton Valley</v>
      </c>
      <c r="H5" s="2" t="str">
        <f aca="false">'Co. Data-MO'!I5</f>
        <v>Choctaw</v>
      </c>
      <c r="I5" s="2" t="str">
        <f aca="false">'Co. Data-MO'!J5</f>
        <v>Citizens</v>
      </c>
      <c r="J5" s="2" t="str">
        <f aca="false">'Co. Data-MO'!K5</f>
        <v>Craw-Kan</v>
      </c>
      <c r="K5" s="2" t="str">
        <f aca="false">'Co. Data-MO'!L5</f>
        <v>Ellington</v>
      </c>
      <c r="L5" s="2" t="str">
        <f aca="false">'Co. Data-MO'!M5</f>
        <v>Farber</v>
      </c>
      <c r="M5" s="2" t="str">
        <f aca="false">'Co. Data-MO'!N5</f>
        <v>Fidelity</v>
      </c>
      <c r="N5" s="2" t="str">
        <f aca="false">'Co. Data-MO'!O5</f>
        <v>Goodman</v>
      </c>
      <c r="O5" s="2" t="str">
        <f aca="false">'Co. Data-MO'!P5</f>
        <v>Granby</v>
      </c>
      <c r="P5" s="2" t="str">
        <f aca="false">'Co. Data-MO'!Q5</f>
        <v>Grand River</v>
      </c>
      <c r="Q5" s="2" t="str">
        <f aca="false">'Co. Data-MO'!R5</f>
        <v>Green Hills</v>
      </c>
      <c r="R5" s="2" t="str">
        <f aca="false">'Co. Data-MO'!S5</f>
        <v>Holway</v>
      </c>
      <c r="S5" s="2" t="str">
        <f aca="false">'Co. Data-MO'!T5</f>
        <v>IAMO</v>
      </c>
      <c r="T5" s="2" t="str">
        <f aca="false">'Co. Data-MO'!U5</f>
        <v>KLM</v>
      </c>
      <c r="U5" s="2" t="str">
        <f aca="false">'Co. Data-MO'!V5</f>
        <v>Kingdom</v>
      </c>
      <c r="V5" s="2" t="str">
        <f aca="false">'Co. Data-MO'!W5</f>
        <v>Lathrop</v>
      </c>
      <c r="W5" s="2" t="str">
        <f aca="false">'Co. Data-MO'!X5</f>
        <v>Le-Ru</v>
      </c>
      <c r="X5" s="2" t="str">
        <f aca="false">'Co. Data-MO'!Y5</f>
        <v>McDonald County</v>
      </c>
      <c r="Y5" s="2" t="str">
        <f aca="false">'Co. Data-MO'!Z5</f>
        <v>Mark Twain</v>
      </c>
      <c r="Z5" s="2" t="str">
        <f aca="false">'Co. Data-MO'!AA5</f>
        <v>Mid-Missouri</v>
      </c>
      <c r="AA5" s="2" t="str">
        <f aca="false">'Co. Data-MO'!AB5</f>
        <v>Miller</v>
      </c>
      <c r="AB5" s="2" t="str">
        <f aca="false">'Co. Data-MO'!AC5</f>
        <v>Modern</v>
      </c>
      <c r="AC5" s="2" t="str">
        <f aca="false">'Co. Data-MO'!AD5</f>
        <v>Mokan</v>
      </c>
      <c r="AD5" s="2" t="str">
        <f aca="false">'Co. Data-MO'!AE5</f>
        <v>New Florence</v>
      </c>
      <c r="AE5" s="2" t="str">
        <f aca="false">'Co. Data-MO'!AF5</f>
        <v>New London</v>
      </c>
      <c r="AF5" s="2" t="str">
        <f aca="false">'Co. Data-MO'!AG5</f>
        <v>NE Missouri</v>
      </c>
      <c r="AG5" s="2" t="str">
        <f aca="false">'Co. Data-MO'!AH5</f>
        <v>Orchard Farm</v>
      </c>
      <c r="AH5" s="2" t="str">
        <f aca="false">'Co. Data-MO'!AI5</f>
        <v>Oregon F.</v>
      </c>
      <c r="AI5" s="2" t="str">
        <f aca="false">'Co. Data-MO'!AJ5</f>
        <v>Ozark</v>
      </c>
      <c r="AJ5" s="2" t="str">
        <f aca="false">'Co. Data-MO'!AK5</f>
        <v>Peace Valley</v>
      </c>
      <c r="AK5" s="2" t="str">
        <f aca="false">'Co. Data-MO'!AL5</f>
        <v>RockPort</v>
      </c>
      <c r="AL5" s="2" t="str">
        <f aca="false">'Co. Data-MO'!AM5</f>
        <v>Seneca</v>
      </c>
      <c r="AM5" s="2" t="str">
        <f aca="false">'Co. Data-MO'!AN5</f>
        <v>Steelville</v>
      </c>
      <c r="AN5" s="2" t="str">
        <f aca="false">'Co. Data-MO'!AO5</f>
        <v>Stoutland</v>
      </c>
      <c r="AO5" s="2" t="n">
        <f aca="false">'Co. Data-MO'!AP5</f>
        <v>0</v>
      </c>
      <c r="AP5" s="2" t="n">
        <f aca="false">'Co. Data-MO'!AQ5</f>
        <v>0</v>
      </c>
      <c r="AQ5" s="2" t="n">
        <f aca="false">'Co. Data-MO'!AR5</f>
        <v>0</v>
      </c>
      <c r="AR5" s="2" t="n">
        <f aca="false">'Co. Data-MO'!AS5</f>
        <v>0</v>
      </c>
      <c r="AS5" s="2" t="n">
        <f aca="false">'Co. Data-MO'!AT5</f>
        <v>0</v>
      </c>
      <c r="AT5" s="2" t="n">
        <f aca="false">'Co. Data-MO'!AU5</f>
        <v>0</v>
      </c>
      <c r="AU5" s="2" t="n">
        <f aca="false">'Co. Data-MO'!AV5</f>
        <v>0</v>
      </c>
      <c r="AV5" s="2" t="n">
        <f aca="false">'Co. Data-MO'!AW5</f>
        <v>0</v>
      </c>
      <c r="AW5" s="2" t="n">
        <f aca="false">'Co. Data-MO'!AX5</f>
        <v>0</v>
      </c>
      <c r="AX5" s="2" t="n">
        <f aca="false">'Co. Data-MO'!AY5</f>
        <v>0</v>
      </c>
      <c r="AY5" s="2" t="n">
        <f aca="false">'Co. Data-MO'!AZ5</f>
        <v>0</v>
      </c>
      <c r="AZ5" s="2" t="s">
        <v>3</v>
      </c>
    </row>
    <row r="6" customFormat="false" ht="12.75" hidden="false" customHeight="false" outlineLevel="0" collapsed="false">
      <c r="B6" s="1" t="n">
        <f aca="false">'Co. Data-MO'!C6</f>
        <v>1</v>
      </c>
      <c r="C6" s="1" t="n">
        <f aca="false">'Co. Data-MO'!D6</f>
        <v>2</v>
      </c>
      <c r="D6" s="1" t="n">
        <f aca="false">'Co. Data-MO'!E6</f>
        <v>3</v>
      </c>
      <c r="E6" s="1" t="n">
        <f aca="false">'Co. Data-MO'!F6</f>
        <v>4</v>
      </c>
      <c r="F6" s="1" t="n">
        <f aca="false">'Co. Data-MO'!G6</f>
        <v>5</v>
      </c>
      <c r="G6" s="1" t="n">
        <f aca="false">'Co. Data-MO'!H6</f>
        <v>6</v>
      </c>
      <c r="H6" s="1" t="n">
        <f aca="false">'Co. Data-MO'!I6</f>
        <v>7</v>
      </c>
      <c r="I6" s="1" t="n">
        <f aca="false">'Co. Data-MO'!J6</f>
        <v>8</v>
      </c>
      <c r="J6" s="1" t="n">
        <f aca="false">'Co. Data-MO'!K6</f>
        <v>9</v>
      </c>
      <c r="K6" s="1" t="n">
        <f aca="false">'Co. Data-MO'!L6</f>
        <v>10</v>
      </c>
      <c r="L6" s="1" t="n">
        <f aca="false">'Co. Data-MO'!M6</f>
        <v>11</v>
      </c>
      <c r="M6" s="1" t="n">
        <f aca="false">'Co. Data-MO'!N6</f>
        <v>12</v>
      </c>
      <c r="N6" s="1" t="n">
        <f aca="false">'Co. Data-MO'!O6</f>
        <v>13</v>
      </c>
      <c r="O6" s="1" t="n">
        <f aca="false">'Co. Data-MO'!P6</f>
        <v>14</v>
      </c>
      <c r="P6" s="1" t="n">
        <f aca="false">'Co. Data-MO'!Q6</f>
        <v>15</v>
      </c>
      <c r="Q6" s="1" t="n">
        <f aca="false">'Co. Data-MO'!R6</f>
        <v>16</v>
      </c>
      <c r="R6" s="1" t="n">
        <f aca="false">'Co. Data-MO'!S6</f>
        <v>17</v>
      </c>
      <c r="S6" s="1" t="n">
        <f aca="false">'Co. Data-MO'!T6</f>
        <v>18</v>
      </c>
      <c r="T6" s="1" t="n">
        <f aca="false">'Co. Data-MO'!U6</f>
        <v>19</v>
      </c>
      <c r="U6" s="1" t="n">
        <f aca="false">'Co. Data-MO'!V6</f>
        <v>20</v>
      </c>
      <c r="V6" s="1" t="n">
        <f aca="false">'Co. Data-MO'!W6</f>
        <v>21</v>
      </c>
      <c r="W6" s="1" t="n">
        <f aca="false">'Co. Data-MO'!X6</f>
        <v>22</v>
      </c>
      <c r="X6" s="1" t="n">
        <f aca="false">'Co. Data-MO'!Y6</f>
        <v>23</v>
      </c>
      <c r="Y6" s="1" t="n">
        <f aca="false">'Co. Data-MO'!Z6</f>
        <v>24</v>
      </c>
      <c r="Z6" s="1" t="n">
        <f aca="false">'Co. Data-MO'!AA6</f>
        <v>25</v>
      </c>
      <c r="AA6" s="1" t="n">
        <f aca="false">'Co. Data-MO'!AB6</f>
        <v>26</v>
      </c>
      <c r="AB6" s="1" t="n">
        <f aca="false">'Co. Data-MO'!AC6</f>
        <v>27</v>
      </c>
      <c r="AC6" s="1" t="n">
        <f aca="false">'Co. Data-MO'!AD6</f>
        <v>28</v>
      </c>
      <c r="AD6" s="1" t="n">
        <f aca="false">'Co. Data-MO'!AE6</f>
        <v>29</v>
      </c>
      <c r="AE6" s="1" t="n">
        <f aca="false">'Co. Data-MO'!AF6</f>
        <v>30</v>
      </c>
      <c r="AF6" s="1" t="n">
        <f aca="false">'Co. Data-MO'!AG6</f>
        <v>31</v>
      </c>
      <c r="AG6" s="1" t="n">
        <f aca="false">'Co. Data-MO'!AH6</f>
        <v>32</v>
      </c>
      <c r="AH6" s="1" t="n">
        <f aca="false">'Co. Data-MO'!AI6</f>
        <v>33</v>
      </c>
      <c r="AI6" s="1" t="n">
        <f aca="false">'Co. Data-MO'!AJ6</f>
        <v>34</v>
      </c>
      <c r="AJ6" s="1" t="n">
        <f aca="false">'Co. Data-MO'!AK6</f>
        <v>35</v>
      </c>
      <c r="AK6" s="1" t="n">
        <f aca="false">'Co. Data-MO'!AL6</f>
        <v>36</v>
      </c>
      <c r="AL6" s="1" t="n">
        <f aca="false">'Co. Data-MO'!AM6</f>
        <v>37</v>
      </c>
      <c r="AM6" s="1" t="n">
        <f aca="false">'Co. Data-MO'!AN6</f>
        <v>38</v>
      </c>
      <c r="AN6" s="1" t="n">
        <f aca="false">'Co. Data-MO'!AO6</f>
        <v>39</v>
      </c>
      <c r="AO6" s="1" t="n">
        <f aca="false">'Co. Data-MO'!AP6</f>
        <v>0</v>
      </c>
      <c r="AP6" s="1" t="n">
        <f aca="false">'Co. Data-MO'!AQ6</f>
        <v>0</v>
      </c>
      <c r="AQ6" s="1" t="n">
        <f aca="false">'Co. Data-MO'!AR6</f>
        <v>0</v>
      </c>
      <c r="AR6" s="1" t="n">
        <f aca="false">'Co. Data-MO'!AS6</f>
        <v>0</v>
      </c>
      <c r="AS6" s="1" t="n">
        <f aca="false">'Co. Data-MO'!AT6</f>
        <v>0</v>
      </c>
      <c r="AT6" s="1" t="n">
        <f aca="false">'Co. Data-MO'!AU6</f>
        <v>0</v>
      </c>
      <c r="AU6" s="1" t="n">
        <f aca="false">'Co. Data-MO'!AV6</f>
        <v>0</v>
      </c>
      <c r="AV6" s="1" t="n">
        <f aca="false">'Co. Data-MO'!AW6</f>
        <v>0</v>
      </c>
      <c r="AW6" s="1" t="n">
        <f aca="false">'Co. Data-MO'!AX6</f>
        <v>0</v>
      </c>
      <c r="AX6" s="1" t="n">
        <f aca="false">'Co. Data-MO'!AY6</f>
        <v>0</v>
      </c>
      <c r="AY6" s="1" t="n">
        <f aca="false">'Co. Data-MO'!AZ6</f>
        <v>0</v>
      </c>
      <c r="AZ6" s="1"/>
    </row>
    <row r="7" customFormat="false" ht="12.75" hidden="false" customHeight="false" outlineLevel="0" collapsed="false">
      <c r="A7" s="4" t="s">
        <v>4</v>
      </c>
      <c r="B7" s="5" t="n">
        <f aca="false">'Co. Data-MO'!C19</f>
        <v>22118191</v>
      </c>
      <c r="C7" s="5" t="n">
        <f aca="false">'Co. Data-MO'!D19</f>
        <v>0</v>
      </c>
      <c r="D7" s="5" t="n">
        <f aca="false">'Co. Data-MO'!E19</f>
        <v>735528.447169811</v>
      </c>
      <c r="E7" s="5" t="n">
        <f aca="false">'Co. Data-MO'!F19</f>
        <v>541628</v>
      </c>
      <c r="F7" s="5" t="n">
        <f aca="false">'Co. Data-MO'!G19</f>
        <v>4335271.81457801</v>
      </c>
      <c r="G7" s="5" t="n">
        <f aca="false">'Co. Data-MO'!H19</f>
        <v>0</v>
      </c>
      <c r="H7" s="5" t="n">
        <f aca="false">'Co. Data-MO'!I19</f>
        <v>0</v>
      </c>
      <c r="I7" s="5" t="n">
        <f aca="false">'Co. Data-MO'!J19</f>
        <v>2559301.97</v>
      </c>
      <c r="J7" s="5" t="n">
        <f aca="false">'Co. Data-MO'!K19</f>
        <v>1568263.76692481</v>
      </c>
      <c r="K7" s="5" t="n">
        <f aca="false">'Co. Data-MO'!L19</f>
        <v>240045</v>
      </c>
      <c r="L7" s="5" t="n">
        <f aca="false">'Co. Data-MO'!M19</f>
        <v>184646</v>
      </c>
      <c r="M7" s="5" t="n">
        <f aca="false">'Co. Data-MO'!N19</f>
        <v>4755824.42898551</v>
      </c>
      <c r="N7" s="5" t="n">
        <f aca="false">'Co. Data-MO'!O19</f>
        <v>592087</v>
      </c>
      <c r="O7" s="5" t="n">
        <f aca="false">'Co. Data-MO'!P19</f>
        <v>0</v>
      </c>
      <c r="P7" s="5" t="n">
        <f aca="false">'Co. Data-MO'!Q19</f>
        <v>8766770.59204078</v>
      </c>
      <c r="Q7" s="5" t="n">
        <f aca="false">'Co. Data-MO'!R19</f>
        <v>3248787</v>
      </c>
      <c r="R7" s="5" t="n">
        <f aca="false">'Co. Data-MO'!S19</f>
        <v>298746.18</v>
      </c>
      <c r="S7" s="5" t="n">
        <f aca="false">'Co. Data-MO'!T19</f>
        <v>1320246.09646302</v>
      </c>
      <c r="T7" s="5" t="n">
        <f aca="false">'Co. Data-MO'!U19</f>
        <v>748762.73</v>
      </c>
      <c r="U7" s="5" t="n">
        <f aca="false">'Co. Data-MO'!V19</f>
        <v>3278932</v>
      </c>
      <c r="V7" s="5" t="n">
        <f aca="false">'Co. Data-MO'!W19</f>
        <v>719493.78</v>
      </c>
      <c r="W7" s="5" t="n">
        <f aca="false">'Co. Data-MO'!X19</f>
        <v>862421</v>
      </c>
      <c r="X7" s="5" t="n">
        <f aca="false">'Co. Data-MO'!Y19</f>
        <v>1423411</v>
      </c>
      <c r="Y7" s="5" t="n">
        <f aca="false">'Co. Data-MO'!Z19</f>
        <v>3157708</v>
      </c>
      <c r="Z7" s="5" t="n">
        <f aca="false">'Co. Data-MO'!AA19</f>
        <v>1203454.47</v>
      </c>
      <c r="AA7" s="5" t="n">
        <f aca="false">'Co. Data-MO'!AB19</f>
        <v>447995</v>
      </c>
      <c r="AB7" s="5" t="n">
        <f aca="false">'Co. Data-MO'!AC19</f>
        <v>1267639.78</v>
      </c>
      <c r="AC7" s="5" t="n">
        <f aca="false">'Co. Data-MO'!AD19</f>
        <v>315913.340475568</v>
      </c>
      <c r="AD7" s="5" t="n">
        <f aca="false">'Co. Data-MO'!AE19</f>
        <v>363182</v>
      </c>
      <c r="AE7" s="5" t="n">
        <f aca="false">'Co. Data-MO'!AF19</f>
        <v>697537</v>
      </c>
      <c r="AF7" s="5" t="n">
        <f aca="false">'Co. Data-MO'!AG19</f>
        <v>4692104.79</v>
      </c>
      <c r="AG7" s="5" t="n">
        <f aca="false">'Co. Data-MO'!AH19</f>
        <v>562249</v>
      </c>
      <c r="AH7" s="5" t="n">
        <f aca="false">'Co. Data-MO'!AI19</f>
        <v>583519</v>
      </c>
      <c r="AI7" s="5" t="n">
        <f aca="false">'Co. Data-MO'!AJ19</f>
        <v>598534.17641419</v>
      </c>
      <c r="AJ7" s="5" t="n">
        <f aca="false">'Co. Data-MO'!AK19</f>
        <v>427089.91</v>
      </c>
      <c r="AK7" s="5" t="n">
        <f aca="false">'Co. Data-MO'!AL19</f>
        <v>696045.29</v>
      </c>
      <c r="AL7" s="5" t="n">
        <f aca="false">'Co. Data-MO'!AM19</f>
        <v>1420538.5915493</v>
      </c>
      <c r="AM7" s="5" t="n">
        <f aca="false">'Co. Data-MO'!AN19</f>
        <v>1058591</v>
      </c>
      <c r="AN7" s="5" t="n">
        <f aca="false">'Co. Data-MO'!AO19</f>
        <v>874949</v>
      </c>
      <c r="AO7" s="5" t="n">
        <f aca="false">'Co. Data-MO'!AP19</f>
        <v>0</v>
      </c>
      <c r="AP7" s="5" t="n">
        <f aca="false">'Co. Data-MO'!AQ19</f>
        <v>0</v>
      </c>
      <c r="AQ7" s="5" t="n">
        <f aca="false">'Co. Data-MO'!AR19</f>
        <v>0</v>
      </c>
      <c r="AR7" s="5" t="n">
        <f aca="false">'Co. Data-MO'!AS19</f>
        <v>0</v>
      </c>
      <c r="AS7" s="5" t="n">
        <f aca="false">'Co. Data-MO'!AT19</f>
        <v>0</v>
      </c>
      <c r="AT7" s="5" t="n">
        <f aca="false">'Co. Data-MO'!AU19</f>
        <v>0</v>
      </c>
      <c r="AU7" s="5" t="n">
        <f aca="false">'Co. Data-MO'!AV19</f>
        <v>0</v>
      </c>
      <c r="AV7" s="5" t="n">
        <f aca="false">'Co. Data-MO'!AW19</f>
        <v>0</v>
      </c>
      <c r="AW7" s="5" t="n">
        <f aca="false">'Co. Data-MO'!AX19</f>
        <v>0</v>
      </c>
      <c r="AX7" s="5" t="n">
        <f aca="false">'Co. Data-MO'!AY19</f>
        <v>0</v>
      </c>
      <c r="AY7" s="5" t="n">
        <f aca="false">'Co. Data-MO'!AZ19</f>
        <v>0</v>
      </c>
      <c r="AZ7" s="5" t="n">
        <f aca="false">SUM(B7:AY7)</f>
        <v>76665408.154601</v>
      </c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2.75" hidden="false" customHeight="false" outlineLevel="0" collapsed="false">
      <c r="A8" s="4" t="s">
        <v>5</v>
      </c>
      <c r="B8" s="5" t="n">
        <f aca="false">'Co. Data-MO'!C22</f>
        <v>23838270</v>
      </c>
      <c r="C8" s="5" t="n">
        <f aca="false">'Co. Data-MO'!D22</f>
        <v>0</v>
      </c>
      <c r="D8" s="5" t="n">
        <f aca="false">'Co. Data-MO'!E22</f>
        <v>516796.776415094</v>
      </c>
      <c r="E8" s="5" t="n">
        <f aca="false">'Co. Data-MO'!F22</f>
        <v>352112</v>
      </c>
      <c r="F8" s="5" t="n">
        <f aca="false">'Co. Data-MO'!G22</f>
        <v>1335151.69181586</v>
      </c>
      <c r="G8" s="5" t="n">
        <f aca="false">'Co. Data-MO'!H22</f>
        <v>6514420.65</v>
      </c>
      <c r="H8" s="5" t="n">
        <f aca="false">'Co. Data-MO'!I22</f>
        <v>0</v>
      </c>
      <c r="I8" s="5" t="n">
        <f aca="false">'Co. Data-MO'!J22</f>
        <v>809868.97</v>
      </c>
      <c r="J8" s="5" t="n">
        <f aca="false">'Co. Data-MO'!K22</f>
        <v>344963.945665751</v>
      </c>
      <c r="K8" s="5" t="n">
        <f aca="false">'Co. Data-MO'!L22</f>
        <v>469274</v>
      </c>
      <c r="L8" s="5" t="n">
        <f aca="false">'Co. Data-MO'!M22</f>
        <v>0</v>
      </c>
      <c r="M8" s="5" t="n">
        <f aca="false">'Co. Data-MO'!N22</f>
        <v>2657012.16588629</v>
      </c>
      <c r="N8" s="5" t="n">
        <f aca="false">'Co. Data-MO'!O22</f>
        <v>216620</v>
      </c>
      <c r="O8" s="5" t="n">
        <f aca="false">'Co. Data-MO'!P22</f>
        <v>0</v>
      </c>
      <c r="P8" s="5" t="n">
        <f aca="false">'Co. Data-MO'!Q22</f>
        <v>5156209.37953342</v>
      </c>
      <c r="Q8" s="5" t="n">
        <f aca="false">'Co. Data-MO'!R22</f>
        <v>1007855</v>
      </c>
      <c r="R8" s="5" t="n">
        <f aca="false">'Co. Data-MO'!S22</f>
        <v>72338.98</v>
      </c>
      <c r="S8" s="5" t="n">
        <f aca="false">'Co. Data-MO'!T22</f>
        <v>73045.0418006431</v>
      </c>
      <c r="T8" s="5" t="n">
        <f aca="false">'Co. Data-MO'!U22</f>
        <v>0</v>
      </c>
      <c r="U8" s="5" t="n">
        <f aca="false">'Co. Data-MO'!V22</f>
        <v>2874847</v>
      </c>
      <c r="V8" s="5" t="n">
        <f aca="false">'Co. Data-MO'!W22</f>
        <v>137349.96</v>
      </c>
      <c r="W8" s="5" t="n">
        <f aca="false">'Co. Data-MO'!X22</f>
        <v>862026</v>
      </c>
      <c r="X8" s="5" t="n">
        <f aca="false">'Co. Data-MO'!Y22</f>
        <v>69171</v>
      </c>
      <c r="Y8" s="5" t="n">
        <f aca="false">'Co. Data-MO'!Z22</f>
        <v>2596935</v>
      </c>
      <c r="Z8" s="5" t="n">
        <f aca="false">'Co. Data-MO'!AA22</f>
        <v>3825098.26</v>
      </c>
      <c r="AA8" s="5" t="n">
        <f aca="false">'Co. Data-MO'!AB22</f>
        <v>0</v>
      </c>
      <c r="AB8" s="5" t="n">
        <f aca="false">'Co. Data-MO'!AC22</f>
        <v>722542.8</v>
      </c>
      <c r="AC8" s="5" t="n">
        <f aca="false">'Co. Data-MO'!AD22</f>
        <v>79915.2699242226</v>
      </c>
      <c r="AD8" s="5" t="n">
        <f aca="false">'Co. Data-MO'!AE22</f>
        <v>0</v>
      </c>
      <c r="AE8" s="5" t="n">
        <f aca="false">'Co. Data-MO'!AF22</f>
        <v>247652</v>
      </c>
      <c r="AF8" s="5" t="n">
        <f aca="false">'Co. Data-MO'!AG22</f>
        <v>1577868.19</v>
      </c>
      <c r="AG8" s="5" t="n">
        <f aca="false">'Co. Data-MO'!AH22</f>
        <v>310522</v>
      </c>
      <c r="AH8" s="5" t="n">
        <f aca="false">'Co. Data-MO'!AI22</f>
        <v>65424</v>
      </c>
      <c r="AI8" s="5" t="n">
        <f aca="false">'Co. Data-MO'!AJ22</f>
        <v>271722.690316395</v>
      </c>
      <c r="AJ8" s="5" t="n">
        <f aca="false">'Co. Data-MO'!AK22</f>
        <v>43249.94</v>
      </c>
      <c r="AK8" s="5" t="n">
        <f aca="false">'Co. Data-MO'!AL22</f>
        <v>257743.88</v>
      </c>
      <c r="AL8" s="5" t="n">
        <f aca="false">'Co. Data-MO'!AM22</f>
        <v>584626.47887324</v>
      </c>
      <c r="AM8" s="5" t="n">
        <f aca="false">'Co. Data-MO'!AN22</f>
        <v>3667744</v>
      </c>
      <c r="AN8" s="5" t="n">
        <f aca="false">'Co. Data-MO'!AO22</f>
        <v>413547</v>
      </c>
      <c r="AO8" s="5" t="n">
        <f aca="false">'Co. Data-MO'!AP22</f>
        <v>0</v>
      </c>
      <c r="AP8" s="5" t="n">
        <f aca="false">'Co. Data-MO'!AQ22</f>
        <v>0</v>
      </c>
      <c r="AQ8" s="5" t="n">
        <f aca="false">'Co. Data-MO'!AR22</f>
        <v>0</v>
      </c>
      <c r="AR8" s="5" t="n">
        <f aca="false">'Co. Data-MO'!AS22</f>
        <v>0</v>
      </c>
      <c r="AS8" s="5" t="n">
        <f aca="false">'Co. Data-MO'!AT22</f>
        <v>0</v>
      </c>
      <c r="AT8" s="5" t="n">
        <f aca="false">'Co. Data-MO'!AU22</f>
        <v>0</v>
      </c>
      <c r="AU8" s="5" t="n">
        <f aca="false">'Co. Data-MO'!AV22</f>
        <v>0</v>
      </c>
      <c r="AV8" s="5" t="n">
        <f aca="false">'Co. Data-MO'!AW22</f>
        <v>0</v>
      </c>
      <c r="AW8" s="5" t="n">
        <f aca="false">'Co. Data-MO'!AX22</f>
        <v>0</v>
      </c>
      <c r="AX8" s="5" t="n">
        <f aca="false">'Co. Data-MO'!AY22</f>
        <v>0</v>
      </c>
      <c r="AY8" s="5" t="n">
        <f aca="false">'Co. Data-MO'!AZ22</f>
        <v>0</v>
      </c>
      <c r="AZ8" s="5" t="n">
        <f aca="false">SUM(B8:AY8)</f>
        <v>61971924.0702309</v>
      </c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customFormat="false" ht="12.75" hidden="false" customHeight="false" outlineLevel="0" collapsed="false">
      <c r="A9" s="0" t="s">
        <v>6</v>
      </c>
      <c r="B9" s="5" t="n">
        <f aca="false">'Co. Data-MO'!C32</f>
        <v>167658618</v>
      </c>
      <c r="C9" s="5" t="n">
        <f aca="false">'Co. Data-MO'!D32</f>
        <v>0</v>
      </c>
      <c r="D9" s="5" t="n">
        <f aca="false">'Co. Data-MO'!E32</f>
        <v>3810185.51037736</v>
      </c>
      <c r="E9" s="5" t="n">
        <f aca="false">'Co. Data-MO'!F32</f>
        <v>5472089</v>
      </c>
      <c r="F9" s="5" t="n">
        <f aca="false">'Co. Data-MO'!G32</f>
        <v>17291492.9539642</v>
      </c>
      <c r="G9" s="5" t="n">
        <f aca="false">'Co. Data-MO'!H32</f>
        <v>25617464.2</v>
      </c>
      <c r="H9" s="5" t="n">
        <f aca="false">'Co. Data-MO'!I32</f>
        <v>0</v>
      </c>
      <c r="I9" s="5" t="n">
        <f aca="false">'Co. Data-MO'!J32</f>
        <v>10312764.94</v>
      </c>
      <c r="J9" s="5" t="n">
        <f aca="false">'Co. Data-MO'!K32</f>
        <v>7007253.6481389</v>
      </c>
      <c r="K9" s="5" t="n">
        <f aca="false">'Co. Data-MO'!L32</f>
        <v>4561806</v>
      </c>
      <c r="L9" s="5" t="n">
        <f aca="false">'Co. Data-MO'!M32</f>
        <v>331931</v>
      </c>
      <c r="M9" s="5" t="n">
        <f aca="false">'Co. Data-MO'!N32</f>
        <v>24810214.0539576</v>
      </c>
      <c r="N9" s="5" t="n">
        <f aca="false">'Co. Data-MO'!O32</f>
        <v>0</v>
      </c>
      <c r="O9" s="5" t="n">
        <f aca="false">'Co. Data-MO'!P32</f>
        <v>0</v>
      </c>
      <c r="P9" s="5" t="n">
        <f aca="false">'Co. Data-MO'!Q32</f>
        <v>50602082.5073515</v>
      </c>
      <c r="Q9" s="5" t="n">
        <f aca="false">'Co. Data-MO'!R32</f>
        <v>14191351</v>
      </c>
      <c r="R9" s="5" t="n">
        <f aca="false">'Co. Data-MO'!S32</f>
        <v>1879841.5</v>
      </c>
      <c r="S9" s="5" t="n">
        <f aca="false">'Co. Data-MO'!T32</f>
        <v>3679783.63987138</v>
      </c>
      <c r="T9" s="5" t="n">
        <f aca="false">'Co. Data-MO'!U32</f>
        <v>2870285.09</v>
      </c>
      <c r="U9" s="5" t="n">
        <f aca="false">'Co. Data-MO'!V32</f>
        <v>18533612</v>
      </c>
      <c r="V9" s="5" t="n">
        <f aca="false">'Co. Data-MO'!W32</f>
        <v>2834153.58</v>
      </c>
      <c r="W9" s="5" t="n">
        <f aca="false">'Co. Data-MO'!X32</f>
        <v>5602235</v>
      </c>
      <c r="X9" s="5" t="n">
        <f aca="false">'Co. Data-MO'!Y32</f>
        <v>7611323</v>
      </c>
      <c r="Y9" s="5" t="n">
        <f aca="false">'Co. Data-MO'!Z32</f>
        <v>19140419</v>
      </c>
      <c r="Z9" s="5" t="n">
        <f aca="false">'Co. Data-MO'!AA32</f>
        <v>18557903.99</v>
      </c>
      <c r="AA9" s="5" t="n">
        <f aca="false">'Co. Data-MO'!AB32</f>
        <v>1682501</v>
      </c>
      <c r="AB9" s="5" t="n">
        <f aca="false">'Co. Data-MO'!AC32</f>
        <v>7538987.79</v>
      </c>
      <c r="AC9" s="5" t="n">
        <f aca="false">'Co. Data-MO'!AD32</f>
        <v>1833618.20851842</v>
      </c>
      <c r="AD9" s="5" t="n">
        <f aca="false">'Co. Data-MO'!AE32</f>
        <v>1029787</v>
      </c>
      <c r="AE9" s="5" t="n">
        <f aca="false">'Co. Data-MO'!AF32</f>
        <v>3102142</v>
      </c>
      <c r="AF9" s="5" t="n">
        <f aca="false">'Co. Data-MO'!AG32</f>
        <v>20267634.54</v>
      </c>
      <c r="AG9" s="5" t="n">
        <f aca="false">'Co. Data-MO'!AH32</f>
        <v>3001533</v>
      </c>
      <c r="AH9" s="5" t="n">
        <f aca="false">'Co. Data-MO'!AI32</f>
        <v>1941245</v>
      </c>
      <c r="AI9" s="5" t="n">
        <f aca="false">'Co. Data-MO'!AJ32</f>
        <v>3168529.56471716</v>
      </c>
      <c r="AJ9" s="5" t="n">
        <f aca="false">'Co. Data-MO'!AK32</f>
        <v>935070.6</v>
      </c>
      <c r="AK9" s="5" t="n">
        <f aca="false">'Co. Data-MO'!AL32</f>
        <v>3584963.87</v>
      </c>
      <c r="AL9" s="5" t="n">
        <f aca="false">'Co. Data-MO'!AM32</f>
        <v>6128958.1971831</v>
      </c>
      <c r="AM9" s="5" t="n">
        <f aca="false">'Co. Data-MO'!AN32</f>
        <v>16021953</v>
      </c>
      <c r="AN9" s="5" t="n">
        <f aca="false">'Co. Data-MO'!AO32</f>
        <v>6031841</v>
      </c>
      <c r="AO9" s="5" t="n">
        <f aca="false">'Co. Data-MO'!AP32</f>
        <v>0</v>
      </c>
      <c r="AP9" s="5" t="n">
        <f aca="false">'Co. Data-MO'!AQ32</f>
        <v>0</v>
      </c>
      <c r="AQ9" s="5" t="n">
        <f aca="false">'Co. Data-MO'!AR32</f>
        <v>0</v>
      </c>
      <c r="AR9" s="5" t="n">
        <f aca="false">'Co. Data-MO'!AS32</f>
        <v>0</v>
      </c>
      <c r="AS9" s="5" t="n">
        <f aca="false">'Co. Data-MO'!AT32</f>
        <v>0</v>
      </c>
      <c r="AT9" s="5" t="n">
        <f aca="false">'Co. Data-MO'!AU32</f>
        <v>0</v>
      </c>
      <c r="AU9" s="5" t="n">
        <f aca="false">'Co. Data-MO'!AV32</f>
        <v>0</v>
      </c>
      <c r="AV9" s="5" t="n">
        <f aca="false">'Co. Data-MO'!AW32</f>
        <v>0</v>
      </c>
      <c r="AW9" s="5" t="n">
        <f aca="false">'Co. Data-MO'!AX32</f>
        <v>0</v>
      </c>
      <c r="AX9" s="5" t="n">
        <f aca="false">'Co. Data-MO'!AY32</f>
        <v>0</v>
      </c>
      <c r="AY9" s="5" t="n">
        <f aca="false">'Co. Data-MO'!AZ32</f>
        <v>0</v>
      </c>
      <c r="AZ9" s="5" t="n">
        <f aca="false">SUM(B9:AY9)</f>
        <v>488645574.38408</v>
      </c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</row>
    <row r="10" customFormat="false" ht="12.75" hidden="false" customHeight="false" outlineLevel="0" collapsed="false">
      <c r="A10" s="6" t="s">
        <v>7</v>
      </c>
      <c r="B10" s="5" t="n">
        <f aca="false">IF(B9=0,0,'Co. Data-MO'!C76)</f>
        <v>55459</v>
      </c>
      <c r="C10" s="5" t="n">
        <f aca="false">IF(C9=0,0,'Co. Data-MO'!D76)</f>
        <v>0</v>
      </c>
      <c r="D10" s="5" t="n">
        <f aca="false">IF(D9=0,0,'Co. Data-MO'!E76)</f>
        <v>2074</v>
      </c>
      <c r="E10" s="5" t="n">
        <f aca="false">IF(E9=0,0,'Co. Data-MO'!F76)</f>
        <v>3413</v>
      </c>
      <c r="F10" s="5" t="n">
        <f aca="false">IF(F9=0,0,'Co. Data-MO'!G76)</f>
        <v>6723</v>
      </c>
      <c r="G10" s="5" t="n">
        <f aca="false">IF(G9=0,0,'Co. Data-MO'!H76)</f>
        <v>7697</v>
      </c>
      <c r="H10" s="5" t="n">
        <f aca="false">IF(H9=0,0,'Co. Data-MO'!I76)</f>
        <v>0</v>
      </c>
      <c r="I10" s="5" t="n">
        <f aca="false">IF(I9=0,0,'Co. Data-MO'!J76)</f>
        <v>4127</v>
      </c>
      <c r="J10" s="5" t="n">
        <f aca="false">IF(J9=0,0,'Co. Data-MO'!K76)</f>
        <v>2311</v>
      </c>
      <c r="K10" s="5" t="n">
        <f aca="false">IF(K9=0,0,'Co. Data-MO'!L76)</f>
        <v>1823</v>
      </c>
      <c r="L10" s="5" t="n">
        <f aca="false">IF(L9=0,0,'Co. Data-MO'!M76)</f>
        <v>233</v>
      </c>
      <c r="M10" s="5" t="n">
        <f aca="false">IF(M9=0,0,'Co. Data-MO'!N76)</f>
        <v>13244</v>
      </c>
      <c r="N10" s="5" t="n">
        <f aca="false">IF(N9=0,0,'Co. Data-MO'!O76)</f>
        <v>0</v>
      </c>
      <c r="O10" s="5" t="n">
        <f aca="false">IF(O9=0,0,'Co. Data-MO'!P76)</f>
        <v>0</v>
      </c>
      <c r="P10" s="5" t="n">
        <f aca="false">IF(P9=0,0,'Co. Data-MO'!Q76)</f>
        <v>14420</v>
      </c>
      <c r="Q10" s="5" t="n">
        <f aca="false">IF(Q9=0,0,'Co. Data-MO'!R76)</f>
        <v>3531</v>
      </c>
      <c r="R10" s="5" t="n">
        <f aca="false">IF(R9=0,0,'Co. Data-MO'!S76)</f>
        <v>573</v>
      </c>
      <c r="S10" s="5" t="n">
        <f aca="false">IF(S9=0,0,'Co. Data-MO'!T76)</f>
        <v>1140</v>
      </c>
      <c r="T10" s="5" t="n">
        <f aca="false">IF(T9=0,0,'Co. Data-MO'!U76)</f>
        <v>1564</v>
      </c>
      <c r="U10" s="5" t="n">
        <f aca="false">IF(U9=0,0,'Co. Data-MO'!V76)</f>
        <v>4679</v>
      </c>
      <c r="V10" s="5" t="n">
        <f aca="false">IF(V9=0,0,'Co. Data-MO'!W76)</f>
        <v>1308</v>
      </c>
      <c r="W10" s="5" t="n">
        <f aca="false">IF(W9=0,0,'Co. Data-MO'!X76)</f>
        <v>1254</v>
      </c>
      <c r="X10" s="5" t="n">
        <f aca="false">IF(X9=0,0,'Co. Data-MO'!Y76)</f>
        <v>3224</v>
      </c>
      <c r="Y10" s="5" t="n">
        <f aca="false">IF(Y9=0,0,'Co. Data-MO'!Z76)</f>
        <v>4161</v>
      </c>
      <c r="Z10" s="5" t="n">
        <f aca="false">IF(Z9=0,0,'Co. Data-MO'!AA76)</f>
        <v>3728</v>
      </c>
      <c r="AA10" s="5" t="n">
        <f aca="false">IF(AA9=0,0,'Co. Data-MO'!AB76)</f>
        <v>1034</v>
      </c>
      <c r="AB10" s="5" t="n">
        <f aca="false">IF(AB9=0,0,'Co. Data-MO'!AC76)</f>
        <v>3822</v>
      </c>
      <c r="AC10" s="5" t="n">
        <f aca="false">IF(AC9=0,0,'Co. Data-MO'!AD76)</f>
        <v>751</v>
      </c>
      <c r="AD10" s="5" t="n">
        <f aca="false">IF(AD9=0,0,'Co. Data-MO'!AE76)</f>
        <v>477</v>
      </c>
      <c r="AE10" s="5" t="n">
        <f aca="false">IF(AE9=0,0,'Co. Data-MO'!AF76)</f>
        <v>924</v>
      </c>
      <c r="AF10" s="5" t="n">
        <f aca="false">IF(AF9=0,0,'Co. Data-MO'!AG76)</f>
        <v>4213</v>
      </c>
      <c r="AG10" s="5" t="n">
        <f aca="false">IF(AG9=0,0,'Co. Data-MO'!AH76)</f>
        <v>746</v>
      </c>
      <c r="AH10" s="5" t="n">
        <f aca="false">IF(AH9=0,0,'Co. Data-MO'!AI76)</f>
        <v>1138</v>
      </c>
      <c r="AI10" s="5" t="n">
        <f aca="false">IF(AI9=0,0,'Co. Data-MO'!AJ76)</f>
        <v>1812</v>
      </c>
      <c r="AJ10" s="5" t="n">
        <f aca="false">IF(AJ9=0,0,'Co. Data-MO'!AK76)</f>
        <v>399</v>
      </c>
      <c r="AK10" s="5" t="n">
        <f aca="false">IF(AK9=0,0,'Co. Data-MO'!AL76)</f>
        <v>1663</v>
      </c>
      <c r="AL10" s="5" t="n">
        <f aca="false">IF(AL9=0,0,'Co. Data-MO'!AM76)</f>
        <v>2560</v>
      </c>
      <c r="AM10" s="5" t="n">
        <f aca="false">IF(AM9=0,0,'Co. Data-MO'!AN76)</f>
        <v>4340</v>
      </c>
      <c r="AN10" s="5" t="n">
        <f aca="false">IF(AN9=0,0,'Co. Data-MO'!AO76)</f>
        <v>1350</v>
      </c>
      <c r="AO10" s="5" t="n">
        <f aca="false">IF(AO9=0,0,'Co. Data-MO'!AP76)</f>
        <v>0</v>
      </c>
      <c r="AP10" s="5" t="n">
        <f aca="false">IF(AP9=0,0,'Co. Data-MO'!AQ76)</f>
        <v>0</v>
      </c>
      <c r="AQ10" s="5" t="n">
        <f aca="false">IF(AQ9=0,0,'Co. Data-MO'!AR76)</f>
        <v>0</v>
      </c>
      <c r="AR10" s="5" t="n">
        <f aca="false">IF(AR9=0,0,'Co. Data-MO'!AS76)</f>
        <v>0</v>
      </c>
      <c r="AS10" s="5" t="n">
        <f aca="false">IF(AS9=0,0,'Co. Data-MO'!AT76)</f>
        <v>0</v>
      </c>
      <c r="AT10" s="5" t="n">
        <f aca="false">IF(AT9=0,0,'Co. Data-MO'!AU76)</f>
        <v>0</v>
      </c>
      <c r="AU10" s="5" t="n">
        <f aca="false">IF(AU9=0,0,'Co. Data-MO'!AV76)</f>
        <v>0</v>
      </c>
      <c r="AV10" s="5" t="n">
        <f aca="false">IF(AV9=0,0,'Co. Data-MO'!AW76)</f>
        <v>0</v>
      </c>
      <c r="AW10" s="5" t="n">
        <f aca="false">IF(AW9=0,0,'Co. Data-MO'!AX76)</f>
        <v>0</v>
      </c>
      <c r="AX10" s="5" t="n">
        <f aca="false">IF(AX9=0,0,'Co. Data-MO'!AY76)</f>
        <v>0</v>
      </c>
      <c r="AY10" s="5" t="n">
        <f aca="false">IF(AY9=0,0,'Co. Data-MO'!AZ76)</f>
        <v>0</v>
      </c>
      <c r="AZ10" s="5" t="n">
        <f aca="false">SUM(B10:AY10)</f>
        <v>161915</v>
      </c>
    </row>
    <row r="11" customFormat="false" ht="12.75" hidden="false" customHeight="false" outlineLevel="0" collapsed="false">
      <c r="A11" s="6" t="s">
        <v>8</v>
      </c>
      <c r="B11" s="5" t="n">
        <f aca="false">'Co. Data-MO'!C77</f>
        <v>1631230</v>
      </c>
      <c r="C11" s="5" t="n">
        <f aca="false">'Co. Data-MO'!D77</f>
        <v>1E-006</v>
      </c>
      <c r="D11" s="5" t="n">
        <f aca="false">'Co. Data-MO'!E77</f>
        <v>2120</v>
      </c>
      <c r="E11" s="5" t="n">
        <f aca="false">'Co. Data-MO'!F77</f>
        <v>3413</v>
      </c>
      <c r="F11" s="5" t="n">
        <f aca="false">'Co. Data-MO'!G77</f>
        <v>7038</v>
      </c>
      <c r="G11" s="5" t="n">
        <f aca="false">'Co. Data-MO'!H77</f>
        <v>7697</v>
      </c>
      <c r="H11" s="5" t="n">
        <f aca="false">'Co. Data-MO'!I77</f>
        <v>1E-006</v>
      </c>
      <c r="I11" s="5" t="n">
        <f aca="false">'Co. Data-MO'!J77</f>
        <v>4127</v>
      </c>
      <c r="J11" s="5" t="n">
        <f aca="false">'Co. Data-MO'!K77</f>
        <v>16012</v>
      </c>
      <c r="K11" s="5" t="n">
        <f aca="false">'Co. Data-MO'!L77</f>
        <v>1823</v>
      </c>
      <c r="L11" s="5" t="n">
        <f aca="false">'Co. Data-MO'!M77</f>
        <v>233</v>
      </c>
      <c r="M11" s="5" t="n">
        <f aca="false">'Co. Data-MO'!N77</f>
        <v>13455</v>
      </c>
      <c r="N11" s="5" t="n">
        <f aca="false">'Co. Data-MO'!O77</f>
        <v>1776</v>
      </c>
      <c r="O11" s="5" t="n">
        <f aca="false">'Co. Data-MO'!P77</f>
        <v>1E-006</v>
      </c>
      <c r="P11" s="5" t="n">
        <f aca="false">'Co. Data-MO'!Q77</f>
        <v>20404</v>
      </c>
      <c r="Q11" s="5" t="n">
        <f aca="false">'Co. Data-MO'!R77</f>
        <v>3531</v>
      </c>
      <c r="R11" s="5" t="n">
        <f aca="false">'Co. Data-MO'!S77</f>
        <v>573</v>
      </c>
      <c r="S11" s="5" t="n">
        <f aca="false">'Co. Data-MO'!T77</f>
        <v>1555</v>
      </c>
      <c r="T11" s="5" t="n">
        <f aca="false">'Co. Data-MO'!U77</f>
        <v>1564</v>
      </c>
      <c r="U11" s="5" t="n">
        <f aca="false">'Co. Data-MO'!V77</f>
        <v>4679</v>
      </c>
      <c r="V11" s="5" t="n">
        <f aca="false">'Co. Data-MO'!W77</f>
        <v>1308</v>
      </c>
      <c r="W11" s="5" t="n">
        <f aca="false">'Co. Data-MO'!X77</f>
        <v>1254</v>
      </c>
      <c r="X11" s="5" t="n">
        <f aca="false">'Co. Data-MO'!Y77</f>
        <v>3224</v>
      </c>
      <c r="Y11" s="5" t="n">
        <f aca="false">'Co. Data-MO'!Z77</f>
        <v>4161</v>
      </c>
      <c r="Z11" s="5" t="n">
        <f aca="false">'Co. Data-MO'!AA77</f>
        <v>3728</v>
      </c>
      <c r="AA11" s="5" t="n">
        <f aca="false">'Co. Data-MO'!AB77</f>
        <v>1034</v>
      </c>
      <c r="AB11" s="5" t="n">
        <f aca="false">'Co. Data-MO'!AC77</f>
        <v>3822</v>
      </c>
      <c r="AC11" s="5" t="n">
        <f aca="false">'Co. Data-MO'!AD77</f>
        <v>3827</v>
      </c>
      <c r="AD11" s="5" t="n">
        <f aca="false">'Co. Data-MO'!AE77</f>
        <v>477</v>
      </c>
      <c r="AE11" s="5" t="n">
        <f aca="false">'Co. Data-MO'!AF77</f>
        <v>924</v>
      </c>
      <c r="AF11" s="5" t="n">
        <f aca="false">'Co. Data-MO'!AG77</f>
        <v>4213</v>
      </c>
      <c r="AG11" s="5" t="n">
        <f aca="false">'Co. Data-MO'!AH77</f>
        <v>746</v>
      </c>
      <c r="AH11" s="5" t="n">
        <f aca="false">'Co. Data-MO'!AI77</f>
        <v>1138</v>
      </c>
      <c r="AI11" s="5" t="n">
        <f aca="false">'Co. Data-MO'!AJ77</f>
        <v>2086</v>
      </c>
      <c r="AJ11" s="5" t="n">
        <f aca="false">'Co. Data-MO'!AK77</f>
        <v>399</v>
      </c>
      <c r="AK11" s="5" t="n">
        <f aca="false">'Co. Data-MO'!AL77</f>
        <v>1663</v>
      </c>
      <c r="AL11" s="5" t="n">
        <f aca="false">'Co. Data-MO'!AM77</f>
        <v>2840</v>
      </c>
      <c r="AM11" s="5" t="n">
        <f aca="false">'Co. Data-MO'!AN77</f>
        <v>4340</v>
      </c>
      <c r="AN11" s="5" t="n">
        <f aca="false">'Co. Data-MO'!AO77</f>
        <v>1350</v>
      </c>
      <c r="AO11" s="5" t="n">
        <f aca="false">'Co. Data-MO'!AP77</f>
        <v>0</v>
      </c>
      <c r="AP11" s="5" t="n">
        <f aca="false">'Co. Data-MO'!AQ77</f>
        <v>0</v>
      </c>
      <c r="AQ11" s="5" t="n">
        <f aca="false">'Co. Data-MO'!AR77</f>
        <v>0</v>
      </c>
      <c r="AR11" s="5" t="n">
        <f aca="false">'Co. Data-MO'!AS77</f>
        <v>0</v>
      </c>
      <c r="AS11" s="5" t="n">
        <f aca="false">'Co. Data-MO'!AT77</f>
        <v>0</v>
      </c>
      <c r="AT11" s="5" t="n">
        <f aca="false">'Co. Data-MO'!AU77</f>
        <v>0</v>
      </c>
      <c r="AU11" s="5" t="n">
        <f aca="false">'Co. Data-MO'!AV77</f>
        <v>0</v>
      </c>
      <c r="AV11" s="5" t="n">
        <f aca="false">'Co. Data-MO'!AW77</f>
        <v>0</v>
      </c>
      <c r="AW11" s="5" t="n">
        <f aca="false">'Co. Data-MO'!AX77</f>
        <v>0</v>
      </c>
      <c r="AX11" s="5" t="n">
        <f aca="false">'Co. Data-MO'!AY77</f>
        <v>0</v>
      </c>
      <c r="AY11" s="5" t="n">
        <f aca="false">'Co. Data-MO'!AZ77</f>
        <v>0</v>
      </c>
      <c r="AZ11" s="5" t="n">
        <f aca="false">SUM(B11:AY11)</f>
        <v>1763764.000003</v>
      </c>
    </row>
    <row r="12" customFormat="false" ht="12.75" hidden="false" customHeight="false" outlineLevel="0" collapsed="false"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.75" hidden="false" customHeight="false" outlineLevel="0" collapsed="false">
      <c r="B13" s="7" t="n">
        <f aca="false">IF(B10=0,0,B7/B10)</f>
        <v>398.820588182261</v>
      </c>
      <c r="C13" s="7" t="n">
        <f aca="false">IF(C10=0,0,C7/C10)</f>
        <v>0</v>
      </c>
      <c r="D13" s="7" t="n">
        <f aca="false">IF(D10=0,0,D7/D10)</f>
        <v>354.642452830189</v>
      </c>
      <c r="E13" s="7" t="n">
        <f aca="false">IF(E10=0,0,E7/E10)</f>
        <v>158.695575739818</v>
      </c>
      <c r="F13" s="7" t="n">
        <f aca="false">IF(F10=0,0,F7/F10)</f>
        <v>644.841858482523</v>
      </c>
      <c r="G13" s="7" t="n">
        <f aca="false">IF(G10=0,0,G7/G10)</f>
        <v>0</v>
      </c>
      <c r="H13" s="7" t="n">
        <f aca="false">IF(H10=0,0,H7/H10)</f>
        <v>0</v>
      </c>
      <c r="I13" s="7" t="n">
        <f aca="false">IF(I10=0,0,I7/I10)</f>
        <v>620.136169130119</v>
      </c>
      <c r="J13" s="7" t="n">
        <f aca="false">IF(J10=0,0,J7/J10)</f>
        <v>678.608293779665</v>
      </c>
      <c r="K13" s="7" t="n">
        <f aca="false">IF(K10=0,0,K7/K10)</f>
        <v>131.675809105869</v>
      </c>
      <c r="L13" s="7" t="n">
        <f aca="false">IF(L10=0,0,L7/L10)</f>
        <v>792.472103004292</v>
      </c>
      <c r="M13" s="7" t="n">
        <f aca="false">IF(M10=0,0,M7/M10)</f>
        <v>359.092753623188</v>
      </c>
      <c r="N13" s="7" t="n">
        <f aca="false">IF(N10=0,0,N7/N10)</f>
        <v>0</v>
      </c>
      <c r="O13" s="7" t="n">
        <f aca="false">IF(O10=0,0,O7/O10)</f>
        <v>0</v>
      </c>
      <c r="P13" s="7" t="n">
        <f aca="false">IF(P10=0,0,P7/P10)</f>
        <v>607.959125661635</v>
      </c>
      <c r="Q13" s="7" t="n">
        <f aca="false">IF(Q10=0,0,Q7/Q10)</f>
        <v>920.075615972812</v>
      </c>
      <c r="R13" s="7" t="n">
        <f aca="false">IF(R10=0,0,R7/R10)</f>
        <v>521.372041884817</v>
      </c>
      <c r="S13" s="7" t="n">
        <f aca="false">IF(S10=0,0,S7/S10)</f>
        <v>1158.11061093248</v>
      </c>
      <c r="T13" s="7" t="n">
        <f aca="false">IF(T10=0,0,T7/T10)</f>
        <v>478.74854859335</v>
      </c>
      <c r="U13" s="7" t="n">
        <f aca="false">IF(U10=0,0,U7/U10)</f>
        <v>700.776234238085</v>
      </c>
      <c r="V13" s="7" t="n">
        <f aca="false">IF(V10=0,0,V7/V10)</f>
        <v>550.071697247706</v>
      </c>
      <c r="W13" s="7" t="n">
        <f aca="false">IF(W10=0,0,W7/W10)</f>
        <v>687.736044657097</v>
      </c>
      <c r="X13" s="7" t="n">
        <f aca="false">IF(X10=0,0,X7/X10)</f>
        <v>441.504652605459</v>
      </c>
      <c r="Y13" s="7" t="n">
        <f aca="false">IF(Y10=0,0,Y7/Y10)</f>
        <v>758.881999519346</v>
      </c>
      <c r="Z13" s="7" t="n">
        <f aca="false">IF(Z10=0,0,Z7/Z10)</f>
        <v>322.815040236052</v>
      </c>
      <c r="AA13" s="7" t="n">
        <f aca="false">IF(AA10=0,0,AA7/AA10)</f>
        <v>433.264023210832</v>
      </c>
      <c r="AB13" s="7" t="n">
        <f aca="false">IF(AB10=0,0,AB7/AB10)</f>
        <v>331.669225536368</v>
      </c>
      <c r="AC13" s="7" t="n">
        <f aca="false">IF(AC10=0,0,AC7/AC10)</f>
        <v>420.656911418866</v>
      </c>
      <c r="AD13" s="7" t="n">
        <f aca="false">IF(AD10=0,0,AD7/AD10)</f>
        <v>761.38784067086</v>
      </c>
      <c r="AE13" s="7" t="n">
        <f aca="false">IF(AE10=0,0,AE7/AE10)</f>
        <v>754.910173160173</v>
      </c>
      <c r="AF13" s="7" t="n">
        <f aca="false">IF(AF10=0,0,AF7/AF10)</f>
        <v>1113.72057678614</v>
      </c>
      <c r="AG13" s="7" t="n">
        <f aca="false">IF(AG10=0,0,AG7/AG10)</f>
        <v>753.684986595174</v>
      </c>
      <c r="AH13" s="7" t="n">
        <f aca="false">IF(AH10=0,0,AH7/AH10)</f>
        <v>512.75834797891</v>
      </c>
      <c r="AI13" s="7" t="n">
        <f aca="false">IF(AI10=0,0,AI7/AI10)</f>
        <v>330.316874400767</v>
      </c>
      <c r="AJ13" s="7" t="n">
        <f aca="false">IF(AJ10=0,0,AJ7/AJ10)</f>
        <v>1070.40077694236</v>
      </c>
      <c r="AK13" s="7" t="n">
        <f aca="false">IF(AK10=0,0,AK7/AK10)</f>
        <v>418.547979555021</v>
      </c>
      <c r="AL13" s="7" t="n">
        <f aca="false">IF(AL10=0,0,AL7/AL10)</f>
        <v>554.897887323944</v>
      </c>
      <c r="AM13" s="7" t="n">
        <f aca="false">IF(AM10=0,0,AM7/AM10)</f>
        <v>243.914976958525</v>
      </c>
      <c r="AN13" s="7" t="n">
        <f aca="false">IF(AN10=0,0,AN7/AN10)</f>
        <v>648.11037037037</v>
      </c>
      <c r="AO13" s="7" t="n">
        <f aca="false">IF(AO10=0,0,AO7/AO10)</f>
        <v>0</v>
      </c>
      <c r="AP13" s="7" t="n">
        <f aca="false">IF(AP10=0,0,AP7/AP10)</f>
        <v>0</v>
      </c>
      <c r="AQ13" s="7" t="n">
        <f aca="false">IF(AQ10=0,0,AQ7/AQ10)</f>
        <v>0</v>
      </c>
      <c r="AR13" s="7" t="n">
        <f aca="false">IF(AR10=0,0,AR7/AR10)</f>
        <v>0</v>
      </c>
      <c r="AS13" s="7" t="n">
        <f aca="false">IF(AS10=0,0,AS7/AS10)</f>
        <v>0</v>
      </c>
      <c r="AT13" s="7" t="n">
        <f aca="false">IF(AT10=0,0,AT7/AT10)</f>
        <v>0</v>
      </c>
      <c r="AU13" s="7" t="n">
        <f aca="false">IF(AU10=0,0,AU7/AU10)</f>
        <v>0</v>
      </c>
      <c r="AV13" s="7" t="n">
        <f aca="false">IF(AV10=0,0,AV7/AV10)</f>
        <v>0</v>
      </c>
      <c r="AW13" s="7" t="n">
        <f aca="false">IF(AW10=0,0,AW7/AW10)</f>
        <v>0</v>
      </c>
      <c r="AX13" s="7" t="n">
        <f aca="false">IF(AX10=0,0,AX7/AX10)</f>
        <v>0</v>
      </c>
      <c r="AY13" s="7" t="n">
        <f aca="false">IF(AY10=0,0,AY7/AY10)</f>
        <v>0</v>
      </c>
      <c r="AZ13" s="7" t="n">
        <f aca="false">IF(AZ10=0,0,AZ7/AZ10)</f>
        <v>473.491697215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0.84"/>
    <col collapsed="false" customWidth="true" hidden="false" outlineLevel="0" max="52" min="3" style="0" width="12.7"/>
    <col collapsed="false" customWidth="true" hidden="false" outlineLevel="0" max="79" min="71" style="0" width="12.7"/>
  </cols>
  <sheetData>
    <row r="1" customFormat="false" ht="12.75" hidden="false" customHeight="fals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</row>
    <row r="5" s="15" customFormat="true" ht="25.5" hidden="false" customHeight="false" outlineLevel="0" collapsed="false">
      <c r="C5" s="16" t="str">
        <f aca="false">'Co. Data-MO'!C5</f>
        <v>ALLTEL</v>
      </c>
      <c r="D5" s="16" t="str">
        <f aca="false">'Co. Data-MO'!D5</f>
        <v>Alma</v>
      </c>
      <c r="E5" s="16" t="str">
        <f aca="false">'Co. Data-MO'!E5</f>
        <v>Bourbeuse</v>
      </c>
      <c r="F5" s="16" t="str">
        <f aca="false">'Co. Data-MO'!F5</f>
        <v>BPS</v>
      </c>
      <c r="G5" s="16" t="str">
        <f aca="false">'Co. Data-MO'!G5</f>
        <v>Cass County</v>
      </c>
      <c r="H5" s="16" t="str">
        <f aca="false">'Co. Data-MO'!H5</f>
        <v>Chariton Valley</v>
      </c>
      <c r="I5" s="16" t="str">
        <f aca="false">'Co. Data-MO'!I5</f>
        <v>Choctaw</v>
      </c>
      <c r="J5" s="16" t="str">
        <f aca="false">'Co. Data-MO'!J5</f>
        <v>Citizens</v>
      </c>
      <c r="K5" s="16" t="str">
        <f aca="false">'Co. Data-MO'!K5</f>
        <v>Craw-Kan</v>
      </c>
      <c r="L5" s="16" t="str">
        <f aca="false">'Co. Data-MO'!L5</f>
        <v>Ellington</v>
      </c>
      <c r="M5" s="16" t="str">
        <f aca="false">'Co. Data-MO'!M5</f>
        <v>Farber</v>
      </c>
      <c r="N5" s="16" t="str">
        <f aca="false">'Co. Data-MO'!N5</f>
        <v>Fidelity</v>
      </c>
      <c r="O5" s="16" t="str">
        <f aca="false">'Co. Data-MO'!O5</f>
        <v>Goodman</v>
      </c>
      <c r="P5" s="16" t="str">
        <f aca="false">'Co. Data-MO'!P5</f>
        <v>Granby</v>
      </c>
      <c r="Q5" s="16" t="str">
        <f aca="false">'Co. Data-MO'!Q5</f>
        <v>Grand River</v>
      </c>
      <c r="R5" s="16" t="str">
        <f aca="false">'Co. Data-MO'!R5</f>
        <v>Green Hills</v>
      </c>
      <c r="S5" s="16" t="str">
        <f aca="false">'Co. Data-MO'!S5</f>
        <v>Holway</v>
      </c>
      <c r="T5" s="16" t="str">
        <f aca="false">'Co. Data-MO'!T5</f>
        <v>IAMO</v>
      </c>
      <c r="U5" s="16" t="str">
        <f aca="false">'Co. Data-MO'!U5</f>
        <v>KLM</v>
      </c>
      <c r="V5" s="16" t="str">
        <f aca="false">'Co. Data-MO'!V5</f>
        <v>Kingdom</v>
      </c>
      <c r="W5" s="16" t="str">
        <f aca="false">'Co. Data-MO'!W5</f>
        <v>Lathrop</v>
      </c>
      <c r="X5" s="16" t="str">
        <f aca="false">'Co. Data-MO'!X5</f>
        <v>Le-Ru</v>
      </c>
      <c r="Y5" s="16" t="str">
        <f aca="false">'Co. Data-MO'!Y5</f>
        <v>McDonald County</v>
      </c>
      <c r="Z5" s="16" t="str">
        <f aca="false">'Co. Data-MO'!Z5</f>
        <v>Mark Twain</v>
      </c>
      <c r="AA5" s="16" t="str">
        <f aca="false">'Co. Data-MO'!AA5</f>
        <v>Mid-Missouri</v>
      </c>
      <c r="AB5" s="16" t="str">
        <f aca="false">'Co. Data-MO'!AB5</f>
        <v>Miller</v>
      </c>
      <c r="AC5" s="16" t="str">
        <f aca="false">'Co. Data-MO'!AC5</f>
        <v>Modern</v>
      </c>
      <c r="AD5" s="16" t="str">
        <f aca="false">'Co. Data-MO'!AD5</f>
        <v>Mokan</v>
      </c>
      <c r="AE5" s="16" t="str">
        <f aca="false">'Co. Data-MO'!AE5</f>
        <v>New Florence</v>
      </c>
      <c r="AF5" s="16" t="str">
        <f aca="false">'Co. Data-MO'!AF5</f>
        <v>New London</v>
      </c>
      <c r="AG5" s="16" t="str">
        <f aca="false">'Co. Data-MO'!AG5</f>
        <v>NE Missouri</v>
      </c>
      <c r="AH5" s="16" t="str">
        <f aca="false">'Co. Data-MO'!AH5</f>
        <v>Orchard Farm</v>
      </c>
      <c r="AI5" s="16" t="str">
        <f aca="false">'Co. Data-MO'!AI5</f>
        <v>Oregon F.</v>
      </c>
      <c r="AJ5" s="16" t="str">
        <f aca="false">'Co. Data-MO'!AJ5</f>
        <v>Ozark</v>
      </c>
      <c r="AK5" s="16" t="str">
        <f aca="false">'Co. Data-MO'!AK5</f>
        <v>Peace Valley</v>
      </c>
      <c r="AL5" s="16" t="str">
        <f aca="false">'Co. Data-MO'!AL5</f>
        <v>RockPort</v>
      </c>
      <c r="AM5" s="16" t="str">
        <f aca="false">'Co. Data-MO'!AM5</f>
        <v>Seneca</v>
      </c>
      <c r="AN5" s="16" t="str">
        <f aca="false">'Co. Data-MO'!AN5</f>
        <v>Steelville</v>
      </c>
      <c r="AO5" s="16" t="str">
        <f aca="false">'Co. Data-MO'!AO5</f>
        <v>Stoutland</v>
      </c>
      <c r="AP5" s="16" t="n">
        <f aca="false">'Co. Data-MO'!AP5</f>
        <v>0</v>
      </c>
      <c r="AQ5" s="16" t="n">
        <f aca="false">'Co. Data-MO'!AQ5</f>
        <v>0</v>
      </c>
      <c r="AR5" s="16" t="n">
        <f aca="false">'Co. Data-MO'!AR5</f>
        <v>0</v>
      </c>
      <c r="AS5" s="16" t="n">
        <f aca="false">'Co. Data-MO'!AS5</f>
        <v>0</v>
      </c>
      <c r="AT5" s="16" t="n">
        <f aca="false">'Co. Data-MO'!AT5</f>
        <v>0</v>
      </c>
      <c r="AU5" s="16" t="n">
        <f aca="false">'Co. Data-MO'!AU5</f>
        <v>0</v>
      </c>
      <c r="AV5" s="16" t="n">
        <f aca="false">'Co. Data-MO'!AV5</f>
        <v>0</v>
      </c>
      <c r="AW5" s="16" t="n">
        <f aca="false">'Co. Data-MO'!AW5</f>
        <v>0</v>
      </c>
      <c r="AX5" s="16" t="n">
        <f aca="false">'Co. Data-MO'!AX5</f>
        <v>0</v>
      </c>
      <c r="AY5" s="16" t="n">
        <f aca="false">'Co. Data-MO'!AY5</f>
        <v>0</v>
      </c>
      <c r="AZ5" s="16" t="n">
        <f aca="false">'Co. Data-MO'!AZ5</f>
        <v>0</v>
      </c>
    </row>
    <row r="6" customFormat="false" ht="12.75" hidden="false" customHeight="false" outlineLevel="0" collapsed="false">
      <c r="C6" s="1" t="n">
        <f aca="false">C1</f>
        <v>1</v>
      </c>
      <c r="D6" s="1" t="n">
        <f aca="false">D1</f>
        <v>2</v>
      </c>
      <c r="E6" s="1" t="n">
        <f aca="false">E1</f>
        <v>3</v>
      </c>
      <c r="F6" s="1" t="n">
        <f aca="false">F1</f>
        <v>4</v>
      </c>
      <c r="G6" s="1" t="n">
        <f aca="false">G1</f>
        <v>5</v>
      </c>
      <c r="H6" s="1" t="n">
        <f aca="false">H1</f>
        <v>6</v>
      </c>
      <c r="I6" s="1" t="n">
        <f aca="false">I1</f>
        <v>7</v>
      </c>
      <c r="J6" s="1" t="n">
        <f aca="false">J1</f>
        <v>8</v>
      </c>
      <c r="K6" s="1" t="n">
        <f aca="false">K1</f>
        <v>9</v>
      </c>
      <c r="L6" s="1" t="n">
        <f aca="false">L1</f>
        <v>10</v>
      </c>
      <c r="M6" s="1" t="n">
        <f aca="false">M1</f>
        <v>11</v>
      </c>
      <c r="N6" s="1" t="n">
        <f aca="false">N1</f>
        <v>12</v>
      </c>
      <c r="O6" s="1" t="n">
        <f aca="false">O1</f>
        <v>13</v>
      </c>
      <c r="P6" s="1" t="n">
        <f aca="false">P1</f>
        <v>14</v>
      </c>
      <c r="Q6" s="1" t="n">
        <f aca="false">Q1</f>
        <v>15</v>
      </c>
      <c r="R6" s="1" t="n">
        <f aca="false">R1</f>
        <v>16</v>
      </c>
      <c r="S6" s="1" t="n">
        <f aca="false">S1</f>
        <v>17</v>
      </c>
      <c r="T6" s="1" t="n">
        <f aca="false">T1</f>
        <v>18</v>
      </c>
      <c r="U6" s="1" t="n">
        <f aca="false">U1</f>
        <v>19</v>
      </c>
      <c r="V6" s="1" t="n">
        <f aca="false">V1</f>
        <v>20</v>
      </c>
      <c r="W6" s="1" t="n">
        <f aca="false">W1</f>
        <v>21</v>
      </c>
      <c r="X6" s="1" t="n">
        <f aca="false">X1</f>
        <v>22</v>
      </c>
      <c r="Y6" s="1" t="n">
        <f aca="false">Y1</f>
        <v>23</v>
      </c>
      <c r="Z6" s="1" t="n">
        <f aca="false">Z1</f>
        <v>24</v>
      </c>
      <c r="AA6" s="1" t="n">
        <f aca="false">AA1</f>
        <v>25</v>
      </c>
      <c r="AB6" s="1" t="n">
        <f aca="false">AB1</f>
        <v>26</v>
      </c>
      <c r="AC6" s="1" t="n">
        <f aca="false">AC1</f>
        <v>27</v>
      </c>
      <c r="AD6" s="1" t="n">
        <f aca="false">AD1</f>
        <v>28</v>
      </c>
      <c r="AE6" s="1" t="n">
        <f aca="false">AE1</f>
        <v>29</v>
      </c>
      <c r="AF6" s="1" t="n">
        <f aca="false">AF1</f>
        <v>30</v>
      </c>
      <c r="AG6" s="1" t="n">
        <f aca="false">AG1</f>
        <v>31</v>
      </c>
      <c r="AH6" s="1" t="n">
        <f aca="false">AH1</f>
        <v>32</v>
      </c>
      <c r="AI6" s="1" t="n">
        <f aca="false">AI1</f>
        <v>33</v>
      </c>
      <c r="AJ6" s="1" t="n">
        <f aca="false">AJ1</f>
        <v>34</v>
      </c>
      <c r="AK6" s="1" t="n">
        <f aca="false">AK1</f>
        <v>35</v>
      </c>
      <c r="AL6" s="1" t="n">
        <f aca="false">AL1</f>
        <v>36</v>
      </c>
      <c r="AM6" s="1" t="n">
        <f aca="false">AM1</f>
        <v>37</v>
      </c>
      <c r="AN6" s="1" t="n">
        <f aca="false">AN1</f>
        <v>38</v>
      </c>
      <c r="AO6" s="1" t="n">
        <f aca="false">AO1</f>
        <v>39</v>
      </c>
      <c r="AP6" s="1" t="n">
        <f aca="false">AP1</f>
        <v>40</v>
      </c>
      <c r="AQ6" s="1" t="n">
        <f aca="false">AQ1</f>
        <v>41</v>
      </c>
      <c r="AR6" s="1" t="n">
        <f aca="false">AR1</f>
        <v>42</v>
      </c>
      <c r="AS6" s="1" t="n">
        <f aca="false">AS1</f>
        <v>43</v>
      </c>
      <c r="AT6" s="1" t="n">
        <f aca="false">AT1</f>
        <v>44</v>
      </c>
      <c r="AU6" s="1" t="n">
        <f aca="false">AU1</f>
        <v>45</v>
      </c>
      <c r="AV6" s="1" t="n">
        <f aca="false">AV1</f>
        <v>46</v>
      </c>
      <c r="AW6" s="1" t="n">
        <f aca="false">AW1</f>
        <v>47</v>
      </c>
      <c r="AX6" s="1" t="n">
        <f aca="false">AX1</f>
        <v>48</v>
      </c>
      <c r="AY6" s="1" t="n">
        <f aca="false">AY1</f>
        <v>49</v>
      </c>
      <c r="AZ6" s="1" t="n">
        <f aca="false">AZ1</f>
        <v>50</v>
      </c>
    </row>
    <row r="9" customFormat="false" ht="12.75" hidden="false" customHeight="false" outlineLevel="0" collapsed="false">
      <c r="A9" s="60" t="n">
        <v>2111</v>
      </c>
      <c r="B9" s="61" t="s">
        <v>216</v>
      </c>
      <c r="C9" s="73" t="n">
        <v>475.000287666699</v>
      </c>
      <c r="D9" s="73" t="n">
        <v>4.99998399788337</v>
      </c>
      <c r="E9" s="73" t="n">
        <v>15.0000227927687</v>
      </c>
      <c r="F9" s="73" t="n">
        <v>35.0000402692836</v>
      </c>
      <c r="G9" s="73" t="n">
        <v>50.0001089122639</v>
      </c>
      <c r="H9" s="73" t="n">
        <v>100.000124381575</v>
      </c>
      <c r="I9" s="73" t="n">
        <v>5.00001798468527</v>
      </c>
      <c r="J9" s="73" t="n">
        <v>25.0000029697828</v>
      </c>
      <c r="K9" s="73" t="n">
        <v>29.9999459818174</v>
      </c>
      <c r="L9" s="73" t="n">
        <v>25.0000004808547</v>
      </c>
      <c r="M9" s="73" t="n">
        <v>5.00000350508419</v>
      </c>
      <c r="N9" s="73" t="n">
        <v>95.0001314259477</v>
      </c>
      <c r="O9" s="73" t="n">
        <v>19.9999924126686</v>
      </c>
      <c r="P9" s="73" t="n">
        <v>30.0000182852726</v>
      </c>
      <c r="Q9" s="73" t="n">
        <v>180.000100274514</v>
      </c>
      <c r="R9" s="73" t="n">
        <v>65.0000326424698</v>
      </c>
      <c r="S9" s="74" t="n">
        <v>9.99999921704743</v>
      </c>
      <c r="T9" s="74" t="n">
        <v>20.0000033048595</v>
      </c>
      <c r="U9" s="73" t="n">
        <v>30.0000032734477</v>
      </c>
      <c r="V9" s="73" t="n">
        <v>45.0000577126152</v>
      </c>
      <c r="W9" s="73" t="n">
        <v>15.0000057741056</v>
      </c>
      <c r="X9" s="73" t="n">
        <v>10.0000047186885</v>
      </c>
      <c r="Y9" s="73" t="n">
        <v>35.000003119911</v>
      </c>
      <c r="Z9" s="73" t="n">
        <v>69.9999384927291</v>
      </c>
      <c r="AA9" s="73" t="n">
        <v>60.0000510645292</v>
      </c>
      <c r="AB9" s="73" t="n">
        <v>15.0000239240722</v>
      </c>
      <c r="AC9" s="73"/>
      <c r="AD9" s="73" t="n">
        <v>4.99997676474295</v>
      </c>
      <c r="AE9" s="73" t="n">
        <v>4.99999042023312</v>
      </c>
      <c r="AF9" s="73" t="n">
        <v>4.99995376507109</v>
      </c>
      <c r="AG9" s="73" t="n">
        <v>90.0000663066223</v>
      </c>
      <c r="AH9" s="73" t="n">
        <v>5.00002436021032</v>
      </c>
      <c r="AI9" s="73" t="n">
        <v>15.0000460756277</v>
      </c>
      <c r="AJ9" s="73" t="n">
        <v>19.9999943772533</v>
      </c>
      <c r="AK9" s="73" t="n">
        <v>4.99999553418486</v>
      </c>
      <c r="AL9" s="73" t="n">
        <v>19.999951589667</v>
      </c>
      <c r="AM9" s="73" t="n">
        <v>19.9999852696473</v>
      </c>
      <c r="AN9" s="74" t="n">
        <v>29.9999676648118</v>
      </c>
      <c r="AO9" s="73" t="n">
        <v>10.0000148599324</v>
      </c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</row>
    <row r="10" customFormat="false" ht="12.75" hidden="false" customHeight="false" outlineLevel="0" collapsed="false">
      <c r="A10" s="60" t="n">
        <v>2112</v>
      </c>
      <c r="B10" s="61" t="s">
        <v>217</v>
      </c>
      <c r="C10" s="73" t="n">
        <v>1766.58119740248</v>
      </c>
      <c r="D10" s="73" t="n">
        <v>21.5433572592536</v>
      </c>
      <c r="E10" s="73" t="n">
        <v>44.8894226658491</v>
      </c>
      <c r="F10" s="73" t="n">
        <v>78.1518907911003</v>
      </c>
      <c r="G10" s="73" t="n">
        <v>178.891746252619</v>
      </c>
      <c r="H10" s="73" t="n">
        <v>305.137097650158</v>
      </c>
      <c r="I10" s="73" t="n">
        <v>19.245487151747</v>
      </c>
      <c r="J10" s="73" t="n">
        <v>80.8829794833786</v>
      </c>
      <c r="K10" s="73" t="n">
        <v>115.567503411079</v>
      </c>
      <c r="L10" s="73" t="n">
        <v>156.813808408991</v>
      </c>
      <c r="M10" s="73" t="n">
        <v>11.6944084918651</v>
      </c>
      <c r="N10" s="73" t="n">
        <v>265.338985598573</v>
      </c>
      <c r="O10" s="73" t="n">
        <v>46.3810049512452</v>
      </c>
      <c r="P10" s="73" t="n">
        <v>63.0336555247404</v>
      </c>
      <c r="Q10" s="73" t="n">
        <v>794.579760202961</v>
      </c>
      <c r="R10" s="73" t="n">
        <v>184.815558889777</v>
      </c>
      <c r="S10" s="74" t="n">
        <v>50.6480308480205</v>
      </c>
      <c r="T10" s="74" t="n">
        <v>118.201058985749</v>
      </c>
      <c r="U10" s="73" t="n">
        <v>80.0301561383965</v>
      </c>
      <c r="V10" s="73" t="n">
        <v>174.268698275399</v>
      </c>
      <c r="W10" s="73" t="n">
        <v>34.0606341034432</v>
      </c>
      <c r="X10" s="73" t="n">
        <v>59.5330728942753</v>
      </c>
      <c r="Y10" s="73" t="n">
        <v>98.9426693047742</v>
      </c>
      <c r="Z10" s="73" t="n">
        <v>255.452347090661</v>
      </c>
      <c r="AA10" s="73" t="n">
        <v>198.837159052018</v>
      </c>
      <c r="AB10" s="73" t="n">
        <v>39.9151105301853</v>
      </c>
      <c r="AC10" s="73"/>
      <c r="AD10" s="73" t="n">
        <v>25.5503085996062</v>
      </c>
      <c r="AE10" s="73" t="n">
        <v>12.7647309945445</v>
      </c>
      <c r="AF10" s="73" t="n">
        <v>20.2947029168432</v>
      </c>
      <c r="AG10" s="73" t="n">
        <v>298.955120196786</v>
      </c>
      <c r="AH10" s="73" t="n">
        <v>18.9872086713645</v>
      </c>
      <c r="AI10" s="73" t="n">
        <v>37.9357514721486</v>
      </c>
      <c r="AJ10" s="73" t="n">
        <v>58.5561301057024</v>
      </c>
      <c r="AK10" s="73" t="n">
        <v>53.6725638275639</v>
      </c>
      <c r="AL10" s="73" t="n">
        <v>90.0573255918856</v>
      </c>
      <c r="AM10" s="73" t="n">
        <v>72.6952022864922</v>
      </c>
      <c r="AN10" s="74" t="n">
        <v>142.928423178019</v>
      </c>
      <c r="AO10" s="73" t="n">
        <v>59.0923394309302</v>
      </c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</row>
    <row r="11" customFormat="false" ht="12.75" hidden="false" customHeight="false" outlineLevel="0" collapsed="false">
      <c r="A11" s="60" t="n">
        <v>2113</v>
      </c>
      <c r="B11" s="61" t="s">
        <v>218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4"/>
      <c r="T11" s="74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4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</row>
    <row r="12" customFormat="false" ht="12.75" hidden="false" customHeight="false" outlineLevel="0" collapsed="false">
      <c r="A12" s="60" t="n">
        <v>2114</v>
      </c>
      <c r="B12" s="61" t="s">
        <v>219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4"/>
      <c r="T12" s="74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4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</row>
    <row r="13" customFormat="false" ht="12.75" hidden="false" customHeight="false" outlineLevel="0" collapsed="false">
      <c r="A13" s="60" t="n">
        <v>2115</v>
      </c>
      <c r="B13" s="61" t="s">
        <v>220</v>
      </c>
      <c r="C13" s="73" t="n">
        <v>50.6944817706813</v>
      </c>
      <c r="D13" s="73" t="n">
        <v>0.618216322841167</v>
      </c>
      <c r="E13" s="73" t="n">
        <v>1.28816384006369</v>
      </c>
      <c r="F13" s="73" t="n">
        <v>2.24267619788952</v>
      </c>
      <c r="G13" s="73" t="n">
        <v>5.1335451677303</v>
      </c>
      <c r="H13" s="73" t="n">
        <v>8.7563294894847</v>
      </c>
      <c r="I13" s="73" t="n">
        <v>0.552275773690257</v>
      </c>
      <c r="J13" s="73" t="n">
        <v>2.32104855129642</v>
      </c>
      <c r="K13" s="73" t="n">
        <v>3.31636875993608</v>
      </c>
      <c r="L13" s="73" t="n">
        <v>4.49998831837988</v>
      </c>
      <c r="M13" s="73" t="n">
        <v>0.335587166319583</v>
      </c>
      <c r="N13" s="73" t="n">
        <v>7.61426782321474</v>
      </c>
      <c r="O13" s="73" t="n">
        <v>1.33096684911171</v>
      </c>
      <c r="P13" s="73" t="n">
        <v>1.80883760431552</v>
      </c>
      <c r="Q13" s="73" t="n">
        <v>22.8015611329888</v>
      </c>
      <c r="R13" s="73" t="n">
        <v>5.30353713424103</v>
      </c>
      <c r="S13" s="74" t="n">
        <v>1.45341503709037</v>
      </c>
      <c r="T13" s="74" t="n">
        <v>3.39194226613468</v>
      </c>
      <c r="U13" s="73" t="n">
        <v>2.29657561023977</v>
      </c>
      <c r="V13" s="73" t="n">
        <v>5.00088043556246</v>
      </c>
      <c r="W13" s="73" t="n">
        <v>0.97741683042574</v>
      </c>
      <c r="X13" s="73" t="n">
        <v>1.70838356200611</v>
      </c>
      <c r="Y13" s="73" t="n">
        <v>2.83929623658881</v>
      </c>
      <c r="Z13" s="73" t="n">
        <v>7.33055710765319</v>
      </c>
      <c r="AA13" s="73" t="n">
        <v>5.70590627236254</v>
      </c>
      <c r="AB13" s="73" t="n">
        <v>1.14541909883477</v>
      </c>
      <c r="AC13" s="73"/>
      <c r="AD13" s="73" t="n">
        <v>0.73320131304608</v>
      </c>
      <c r="AE13" s="73" t="n">
        <v>0.366301545415553</v>
      </c>
      <c r="AF13" s="73" t="n">
        <v>0.582384465866644</v>
      </c>
      <c r="AG13" s="73" t="n">
        <v>8.57892912782707</v>
      </c>
      <c r="AH13" s="73" t="n">
        <v>0.544864116793443</v>
      </c>
      <c r="AI13" s="73" t="n">
        <v>1.08861866314984</v>
      </c>
      <c r="AJ13" s="73" t="n">
        <v>1.68034884248168</v>
      </c>
      <c r="AK13" s="73" t="n">
        <v>1.54020817868031</v>
      </c>
      <c r="AL13" s="73" t="n">
        <v>2.58431905493332</v>
      </c>
      <c r="AM13" s="73" t="n">
        <v>2.08608900204939</v>
      </c>
      <c r="AN13" s="74" t="n">
        <v>4.1015280554124</v>
      </c>
      <c r="AO13" s="73" t="n">
        <v>1.69573610795411</v>
      </c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</row>
    <row r="14" customFormat="false" ht="12.75" hidden="false" customHeight="false" outlineLevel="0" collapsed="false">
      <c r="A14" s="60" t="n">
        <v>2116</v>
      </c>
      <c r="B14" s="61" t="s">
        <v>221</v>
      </c>
      <c r="C14" s="73" t="n">
        <v>1376.64541169331</v>
      </c>
      <c r="D14" s="73" t="n">
        <v>16.7881125232334</v>
      </c>
      <c r="E14" s="73" t="n">
        <v>34.9810231408364</v>
      </c>
      <c r="F14" s="73" t="n">
        <v>60.9014983465904</v>
      </c>
      <c r="G14" s="73" t="n">
        <v>139.405141428302</v>
      </c>
      <c r="H14" s="73" t="n">
        <v>237.784476612314</v>
      </c>
      <c r="I14" s="73" t="n">
        <v>14.9974490967136</v>
      </c>
      <c r="J14" s="73" t="n">
        <v>63.0297564321403</v>
      </c>
      <c r="K14" s="73" t="n">
        <v>90.0583984170333</v>
      </c>
      <c r="L14" s="73" t="n">
        <v>122.200445784099</v>
      </c>
      <c r="M14" s="73" t="n">
        <v>9.11311283991068</v>
      </c>
      <c r="N14" s="73" t="n">
        <v>206.770963941382</v>
      </c>
      <c r="O14" s="73" t="n">
        <v>36.1433698885392</v>
      </c>
      <c r="P14" s="73" t="n">
        <v>49.1202967562325</v>
      </c>
      <c r="Q14" s="73" t="n">
        <v>619.192926266928</v>
      </c>
      <c r="R14" s="73" t="n">
        <v>144.021396542227</v>
      </c>
      <c r="S14" s="74" t="n">
        <v>39.4685392218308</v>
      </c>
      <c r="T14" s="74" t="n">
        <v>92.1106517771621</v>
      </c>
      <c r="U14" s="73" t="n">
        <v>62.3651759721078</v>
      </c>
      <c r="V14" s="73" t="n">
        <v>135.802534429407</v>
      </c>
      <c r="W14" s="73" t="n">
        <v>26.5424627675276</v>
      </c>
      <c r="X14" s="73" t="n">
        <v>46.3923943968228</v>
      </c>
      <c r="Y14" s="73" t="n">
        <v>77.1031481142122</v>
      </c>
      <c r="Z14" s="73" t="n">
        <v>199.066593738077</v>
      </c>
      <c r="AA14" s="73" t="n">
        <v>154.948022250873</v>
      </c>
      <c r="AB14" s="73" t="n">
        <v>31.1046861867464</v>
      </c>
      <c r="AC14" s="73"/>
      <c r="AD14" s="73" t="n">
        <v>19.9106133093198</v>
      </c>
      <c r="AE14" s="73" t="n">
        <v>9.94718407564683</v>
      </c>
      <c r="AF14" s="73" t="n">
        <v>15.8150724649572</v>
      </c>
      <c r="AG14" s="73" t="n">
        <v>232.967041156253</v>
      </c>
      <c r="AH14" s="73" t="n">
        <v>14.7961801793943</v>
      </c>
      <c r="AI14" s="73" t="n">
        <v>29.5622291690071</v>
      </c>
      <c r="AJ14" s="73" t="n">
        <v>45.631091259807</v>
      </c>
      <c r="AK14" s="73" t="n">
        <v>41.8254699165114</v>
      </c>
      <c r="AL14" s="73" t="n">
        <v>70.1790578591752</v>
      </c>
      <c r="AM14" s="73" t="n">
        <v>56.6492595001939</v>
      </c>
      <c r="AN14" s="74" t="n">
        <v>111.379968414637</v>
      </c>
      <c r="AO14" s="73" t="n">
        <v>46.0489436112117</v>
      </c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</row>
    <row r="15" customFormat="false" ht="12.75" hidden="false" customHeight="false" outlineLevel="0" collapsed="false">
      <c r="A15" s="60"/>
      <c r="B15" s="61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4"/>
      <c r="T15" s="74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4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</row>
    <row r="16" customFormat="false" ht="12.75" hidden="false" customHeight="false" outlineLevel="0" collapsed="false">
      <c r="A16" s="60"/>
      <c r="B16" s="61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4"/>
      <c r="T16" s="74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4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</row>
    <row r="17" customFormat="false" ht="12.75" hidden="false" customHeight="false" outlineLevel="0" collapsed="false">
      <c r="A17" s="60" t="n">
        <v>2121</v>
      </c>
      <c r="B17" s="61" t="s">
        <v>222</v>
      </c>
      <c r="C17" s="73" t="n">
        <v>9822.86669465816</v>
      </c>
      <c r="D17" s="73" t="n">
        <v>98.2874540724296</v>
      </c>
      <c r="E17" s="73" t="n">
        <v>216.14366368494</v>
      </c>
      <c r="F17" s="73" t="n">
        <v>442.904203711046</v>
      </c>
      <c r="G17" s="73" t="n">
        <v>837.717264546292</v>
      </c>
      <c r="H17" s="73" t="n">
        <v>2478.46102183011</v>
      </c>
      <c r="I17" s="73" t="n">
        <v>93.1659791832256</v>
      </c>
      <c r="J17" s="73" t="n">
        <v>1301.81635664092</v>
      </c>
      <c r="K17" s="73" t="n">
        <v>555.810475628039</v>
      </c>
      <c r="L17" s="73" t="n">
        <v>614.741742903423</v>
      </c>
      <c r="M17" s="73" t="n">
        <v>72.8608821362975</v>
      </c>
      <c r="N17" s="73" t="n">
        <v>2222.4322379289</v>
      </c>
      <c r="O17" s="73" t="n">
        <v>261.30348212217</v>
      </c>
      <c r="P17" s="73" t="n">
        <v>359.909547767149</v>
      </c>
      <c r="Q17" s="73" t="n">
        <v>3526.59737600146</v>
      </c>
      <c r="R17" s="73" t="n">
        <v>1936.25148183957</v>
      </c>
      <c r="S17" s="74" t="n">
        <v>215.080646206328</v>
      </c>
      <c r="T17" s="74" t="n">
        <v>472.914944116993</v>
      </c>
      <c r="U17" s="73" t="n">
        <v>430.289069956062</v>
      </c>
      <c r="V17" s="73" t="n">
        <v>1708.41706901543</v>
      </c>
      <c r="W17" s="73" t="n">
        <v>186.112805778844</v>
      </c>
      <c r="X17" s="73" t="n">
        <v>240.463263323674</v>
      </c>
      <c r="Y17" s="73" t="n">
        <v>494.55994806697</v>
      </c>
      <c r="Z17" s="73" t="n">
        <v>3903.83199329111</v>
      </c>
      <c r="AA17" s="73" t="n">
        <v>1929.2556873064</v>
      </c>
      <c r="AB17" s="73" t="n">
        <v>199.90567612334</v>
      </c>
      <c r="AC17" s="73"/>
      <c r="AD17" s="73" t="n">
        <v>109.874693717726</v>
      </c>
      <c r="AE17" s="73" t="n">
        <v>76.4535116087579</v>
      </c>
      <c r="AF17" s="73" t="n">
        <v>97.4268192046677</v>
      </c>
      <c r="AG17" s="73" t="n">
        <v>2377.93591739475</v>
      </c>
      <c r="AH17" s="73" t="n">
        <v>93.3793751249875</v>
      </c>
      <c r="AI17" s="73" t="n">
        <v>195.27660947547</v>
      </c>
      <c r="AJ17" s="73" t="n">
        <v>293.085340775334</v>
      </c>
      <c r="AK17" s="73" t="n">
        <v>179.635097823707</v>
      </c>
      <c r="AL17" s="73" t="n">
        <v>371.470004239048</v>
      </c>
      <c r="AM17" s="73" t="n">
        <v>332.257397171604</v>
      </c>
      <c r="AN17" s="74" t="n">
        <v>1501.30629754785</v>
      </c>
      <c r="AO17" s="73" t="n">
        <v>239.24086549203</v>
      </c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</row>
    <row r="18" customFormat="false" ht="12.75" hidden="false" customHeight="false" outlineLevel="0" collapsed="false">
      <c r="A18" s="60" t="n">
        <v>2122</v>
      </c>
      <c r="B18" s="61" t="s">
        <v>223</v>
      </c>
      <c r="C18" s="73" t="n">
        <v>587.442644576832</v>
      </c>
      <c r="D18" s="73" t="n">
        <v>7.16382965020097</v>
      </c>
      <c r="E18" s="73" t="n">
        <v>14.927115268252</v>
      </c>
      <c r="F18" s="73" t="n">
        <v>25.9879101354117</v>
      </c>
      <c r="G18" s="73" t="n">
        <v>59.4870140507124</v>
      </c>
      <c r="H18" s="73" t="n">
        <v>101.467480728127</v>
      </c>
      <c r="I18" s="73" t="n">
        <v>6.39971708360479</v>
      </c>
      <c r="J18" s="73" t="n">
        <v>26.8960812210798</v>
      </c>
      <c r="K18" s="73" t="n">
        <v>38.4297534303931</v>
      </c>
      <c r="L18" s="73" t="n">
        <v>52.1454198954404</v>
      </c>
      <c r="M18" s="73" t="n">
        <v>3.88875091692591</v>
      </c>
      <c r="N18" s="73" t="n">
        <v>88.2333830103858</v>
      </c>
      <c r="O18" s="73" t="n">
        <v>15.4231123068401</v>
      </c>
      <c r="P18" s="73" t="n">
        <v>20.9606313897397</v>
      </c>
      <c r="Q18" s="73" t="n">
        <v>264.222236910012</v>
      </c>
      <c r="R18" s="73" t="n">
        <v>61.4568641581778</v>
      </c>
      <c r="S18" s="74" t="n">
        <v>16.8420298074708</v>
      </c>
      <c r="T18" s="74" t="n">
        <v>39.305491751224</v>
      </c>
      <c r="U18" s="73" t="n">
        <v>26.6124911987984</v>
      </c>
      <c r="V18" s="73" t="n">
        <v>57.9497082457279</v>
      </c>
      <c r="W18" s="73" t="n">
        <v>11.3262096319776</v>
      </c>
      <c r="X18" s="73" t="n">
        <v>19.7965798754228</v>
      </c>
      <c r="Y18" s="73" t="n">
        <v>32.901484179357</v>
      </c>
      <c r="Z18" s="73" t="n">
        <v>84.9457712778471</v>
      </c>
      <c r="AA18" s="73" t="n">
        <v>66.1194779642214</v>
      </c>
      <c r="AB18" s="73" t="n">
        <v>13.2730033144842</v>
      </c>
      <c r="AC18" s="73"/>
      <c r="AD18" s="73" t="n">
        <v>8.49626435262415</v>
      </c>
      <c r="AE18" s="73" t="n">
        <v>4.24466610635994</v>
      </c>
      <c r="AF18" s="73" t="n">
        <v>6.74861363287528</v>
      </c>
      <c r="AG18" s="73" t="n">
        <v>99.4117828698778</v>
      </c>
      <c r="AH18" s="73" t="n">
        <v>6.31383153598531</v>
      </c>
      <c r="AI18" s="73" t="n">
        <v>12.614805479406</v>
      </c>
      <c r="AJ18" s="73" t="n">
        <v>19.4717163162706</v>
      </c>
      <c r="AK18" s="73" t="n">
        <v>17.8477801543698</v>
      </c>
      <c r="AL18" s="73" t="n">
        <v>29.9468337979604</v>
      </c>
      <c r="AM18" s="73" t="n">
        <v>24.1733931856716</v>
      </c>
      <c r="AN18" s="74" t="n">
        <v>47.5281017483641</v>
      </c>
      <c r="AO18" s="73" t="n">
        <v>19.6500224278276</v>
      </c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</row>
    <row r="19" customFormat="false" ht="12.75" hidden="false" customHeight="false" outlineLevel="0" collapsed="false">
      <c r="A19" s="62" t="n">
        <v>2123.1</v>
      </c>
      <c r="B19" s="61" t="s">
        <v>224</v>
      </c>
      <c r="C19" s="73" t="n">
        <v>1501.39285702291</v>
      </c>
      <c r="D19" s="73" t="n">
        <v>18.3094005262227</v>
      </c>
      <c r="E19" s="73" t="n">
        <v>38.1508977031374</v>
      </c>
      <c r="F19" s="73" t="n">
        <v>66.4202080091876</v>
      </c>
      <c r="G19" s="73" t="n">
        <v>152.037613894542</v>
      </c>
      <c r="H19" s="73" t="n">
        <v>259.331787012263</v>
      </c>
      <c r="I19" s="73" t="n">
        <v>16.35647259353</v>
      </c>
      <c r="J19" s="73" t="n">
        <v>68.7413224082946</v>
      </c>
      <c r="K19" s="73" t="n">
        <v>98.2192182167966</v>
      </c>
      <c r="L19" s="73" t="n">
        <v>133.273880744344</v>
      </c>
      <c r="M19" s="73" t="n">
        <v>9.93891557467655</v>
      </c>
      <c r="N19" s="73" t="n">
        <v>225.507923583225</v>
      </c>
      <c r="O19" s="73" t="n">
        <v>39.4185727991072</v>
      </c>
      <c r="P19" s="73" t="n">
        <v>53.5714295476713</v>
      </c>
      <c r="Q19" s="73" t="n">
        <v>675.302317299546</v>
      </c>
      <c r="R19" s="73" t="n">
        <v>157.072180091017</v>
      </c>
      <c r="S19" s="74" t="n">
        <v>43.045058924721</v>
      </c>
      <c r="T19" s="74" t="n">
        <v>100.457440572043</v>
      </c>
      <c r="U19" s="73" t="n">
        <v>68.0165196761353</v>
      </c>
      <c r="V19" s="73" t="n">
        <v>148.108549540819</v>
      </c>
      <c r="W19" s="73" t="n">
        <v>28.9476605002773</v>
      </c>
      <c r="X19" s="73" t="n">
        <v>50.5963329234535</v>
      </c>
      <c r="Y19" s="73" t="n">
        <v>84.0900022978808</v>
      </c>
      <c r="Z19" s="73" t="n">
        <v>217.105406643969</v>
      </c>
      <c r="AA19" s="73" t="n">
        <v>168.988943587976</v>
      </c>
      <c r="AB19" s="73" t="n">
        <v>33.9232988132199</v>
      </c>
      <c r="AC19" s="73"/>
      <c r="AD19" s="73" t="n">
        <v>21.7148528935915</v>
      </c>
      <c r="AE19" s="73" t="n">
        <v>10.8485678242288</v>
      </c>
      <c r="AF19" s="73" t="n">
        <v>17.2481865195627</v>
      </c>
      <c r="AG19" s="73" t="n">
        <v>254.077810119258</v>
      </c>
      <c r="AH19" s="73" t="n">
        <v>16.1369652954</v>
      </c>
      <c r="AI19" s="73" t="n">
        <v>32.2410690036931</v>
      </c>
      <c r="AJ19" s="73" t="n">
        <v>49.7660427977349</v>
      </c>
      <c r="AK19" s="73" t="n">
        <v>45.6155675534744</v>
      </c>
      <c r="AL19" s="73" t="n">
        <v>76.5384719168604</v>
      </c>
      <c r="AM19" s="73" t="n">
        <v>61.7826441339104</v>
      </c>
      <c r="AN19" s="74" t="n">
        <v>121.472884428156</v>
      </c>
      <c r="AO19" s="73" t="n">
        <v>50.2217596659716</v>
      </c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</row>
    <row r="20" customFormat="false" ht="12.75" hidden="false" customHeight="false" outlineLevel="0" collapsed="false">
      <c r="A20" s="62" t="n">
        <v>2123.2</v>
      </c>
      <c r="B20" s="61" t="s">
        <v>225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4"/>
      <c r="T20" s="74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4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</row>
    <row r="21" customFormat="false" ht="12.75" hidden="false" customHeight="false" outlineLevel="0" collapsed="false">
      <c r="A21" s="60" t="n">
        <v>2124</v>
      </c>
      <c r="B21" s="61" t="s">
        <v>226</v>
      </c>
      <c r="C21" s="73" t="n">
        <v>2308.81982793454</v>
      </c>
      <c r="D21" s="73" t="n">
        <v>28.1559265283575</v>
      </c>
      <c r="E21" s="73" t="n">
        <v>58.6678887264492</v>
      </c>
      <c r="F21" s="73" t="n">
        <v>102.140017857304</v>
      </c>
      <c r="G21" s="73" t="n">
        <v>233.801203935139</v>
      </c>
      <c r="H21" s="73" t="n">
        <v>398.796603478494</v>
      </c>
      <c r="I21" s="73" t="n">
        <v>25.1527427097874</v>
      </c>
      <c r="J21" s="73" t="n">
        <v>105.709393402482</v>
      </c>
      <c r="K21" s="73" t="n">
        <v>151.040067522919</v>
      </c>
      <c r="L21" s="73" t="n">
        <v>204.946611387554</v>
      </c>
      <c r="M21" s="73" t="n">
        <v>15.2839180229498</v>
      </c>
      <c r="N21" s="73" t="n">
        <v>346.78276434437</v>
      </c>
      <c r="O21" s="73" t="n">
        <v>60.6173008228658</v>
      </c>
      <c r="P21" s="73" t="n">
        <v>82.3813555338995</v>
      </c>
      <c r="Q21" s="73" t="n">
        <v>1038.46995990306</v>
      </c>
      <c r="R21" s="73" t="n">
        <v>241.543285699481</v>
      </c>
      <c r="S21" s="74" t="n">
        <v>66.1940577878277</v>
      </c>
      <c r="T21" s="74" t="n">
        <v>154.48197290361</v>
      </c>
      <c r="U21" s="73" t="n">
        <v>104.594802433487</v>
      </c>
      <c r="V21" s="73" t="n">
        <v>227.759146626371</v>
      </c>
      <c r="W21" s="73" t="n">
        <v>44.5152860710178</v>
      </c>
      <c r="X21" s="73" t="n">
        <v>77.8062957526537</v>
      </c>
      <c r="Y21" s="73" t="n">
        <v>129.312367331614</v>
      </c>
      <c r="Z21" s="73" t="n">
        <v>333.861497519924</v>
      </c>
      <c r="AA21" s="73" t="n">
        <v>259.868709134052</v>
      </c>
      <c r="AB21" s="73" t="n">
        <v>52.1667494037605</v>
      </c>
      <c r="AC21" s="73"/>
      <c r="AD21" s="73" t="n">
        <v>33.3927810345515</v>
      </c>
      <c r="AE21" s="73" t="n">
        <v>16.682767857933</v>
      </c>
      <c r="AF21" s="73" t="n">
        <v>26.5240072549991</v>
      </c>
      <c r="AG21" s="73" t="n">
        <v>390.71711517579</v>
      </c>
      <c r="AH21" s="73" t="n">
        <v>24.8151876189074</v>
      </c>
      <c r="AI21" s="73" t="n">
        <v>49.5798411730397</v>
      </c>
      <c r="AJ21" s="73" t="n">
        <v>76.5294878231166</v>
      </c>
      <c r="AK21" s="73" t="n">
        <v>70.1469481070948</v>
      </c>
      <c r="AL21" s="73" t="n">
        <v>117.699735105881</v>
      </c>
      <c r="AM21" s="73" t="n">
        <v>95.0084404167502</v>
      </c>
      <c r="AN21" s="74" t="n">
        <v>186.799213018933</v>
      </c>
      <c r="AO21" s="73" t="n">
        <v>77.2302825127859</v>
      </c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</row>
    <row r="22" customFormat="false" ht="12.75" hidden="false" customHeight="false" outlineLevel="0" collapsed="false">
      <c r="A22" s="63" t="n">
        <v>2110</v>
      </c>
      <c r="B22" s="64" t="s">
        <v>227</v>
      </c>
      <c r="C22" s="75" t="n">
        <v>17889.4434027256</v>
      </c>
      <c r="D22" s="75" t="n">
        <v>195.866280880422</v>
      </c>
      <c r="E22" s="75" t="n">
        <v>424.048197822296</v>
      </c>
      <c r="F22" s="75" t="n">
        <v>813.748445317813</v>
      </c>
      <c r="G22" s="75" t="n">
        <v>1656.4736381876</v>
      </c>
      <c r="H22" s="75" t="n">
        <v>3889.73492118253</v>
      </c>
      <c r="I22" s="75" t="n">
        <v>180.870141576984</v>
      </c>
      <c r="J22" s="75" t="n">
        <v>1674.39694110938</v>
      </c>
      <c r="K22" s="75" t="n">
        <v>1082.44173136801</v>
      </c>
      <c r="L22" s="75" t="n">
        <v>1313.62189792309</v>
      </c>
      <c r="M22" s="75" t="n">
        <v>128.115578654029</v>
      </c>
      <c r="N22" s="75" t="n">
        <v>3457.68065765599</v>
      </c>
      <c r="O22" s="75" t="n">
        <v>480.617802152548</v>
      </c>
      <c r="P22" s="75" t="n">
        <v>660.785772409021</v>
      </c>
      <c r="Q22" s="75" t="n">
        <v>7121.16623799148</v>
      </c>
      <c r="R22" s="75" t="n">
        <v>2795.46433699696</v>
      </c>
      <c r="S22" s="76" t="n">
        <v>442.731777050336</v>
      </c>
      <c r="T22" s="76" t="n">
        <v>1000.86350567777</v>
      </c>
      <c r="U22" s="75" t="n">
        <v>804.204794258675</v>
      </c>
      <c r="V22" s="75" t="n">
        <v>2502.30664428134</v>
      </c>
      <c r="W22" s="75" t="n">
        <v>347.482481457619</v>
      </c>
      <c r="X22" s="75" t="n">
        <v>506.296327446997</v>
      </c>
      <c r="Y22" s="75" t="n">
        <v>954.748918651308</v>
      </c>
      <c r="Z22" s="75" t="n">
        <v>5071.59410516197</v>
      </c>
      <c r="AA22" s="75" t="n">
        <v>2843.72395663243</v>
      </c>
      <c r="AB22" s="75" t="n">
        <v>386.433967394644</v>
      </c>
      <c r="AC22" s="75"/>
      <c r="AD22" s="75" t="n">
        <v>224.672691985208</v>
      </c>
      <c r="AE22" s="75" t="n">
        <v>136.30772043312</v>
      </c>
      <c r="AF22" s="75" t="n">
        <v>189.639740224843</v>
      </c>
      <c r="AG22" s="75" t="n">
        <v>3752.64378234717</v>
      </c>
      <c r="AH22" s="75" t="n">
        <v>179.973636903043</v>
      </c>
      <c r="AI22" s="75" t="n">
        <v>373.298970511542</v>
      </c>
      <c r="AJ22" s="75" t="n">
        <v>564.7201522977</v>
      </c>
      <c r="AK22" s="75" t="n">
        <v>415.283631095587</v>
      </c>
      <c r="AL22" s="75" t="n">
        <v>778.475699155411</v>
      </c>
      <c r="AM22" s="75" t="n">
        <v>664.652410966319</v>
      </c>
      <c r="AN22" s="76" t="n">
        <v>2145.51638405619</v>
      </c>
      <c r="AO22" s="75" t="n">
        <v>503.179964108644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</row>
    <row r="23" customFormat="false" ht="12.75" hidden="false" customHeight="false" outlineLevel="0" collapsed="false">
      <c r="A23" s="58"/>
      <c r="B23" s="6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4"/>
      <c r="T23" s="74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</row>
    <row r="24" customFormat="false" ht="12.75" hidden="false" customHeight="false" outlineLevel="0" collapsed="false">
      <c r="A24" s="60" t="n">
        <v>2212</v>
      </c>
      <c r="B24" s="61" t="s">
        <v>228</v>
      </c>
      <c r="C24" s="73" t="n">
        <v>25440.6166933064</v>
      </c>
      <c r="D24" s="73" t="n">
        <v>173.123455926712</v>
      </c>
      <c r="E24" s="73" t="n">
        <v>898.550458586168</v>
      </c>
      <c r="F24" s="73" t="n">
        <v>1535.81875296466</v>
      </c>
      <c r="G24" s="73" t="n">
        <v>3046.96667431269</v>
      </c>
      <c r="H24" s="73" t="n">
        <v>4105.43067140064</v>
      </c>
      <c r="I24" s="73" t="n">
        <v>253.318943990461</v>
      </c>
      <c r="J24" s="73" t="n">
        <v>2237.12839277364</v>
      </c>
      <c r="K24" s="73" t="n">
        <v>1113.63794867964</v>
      </c>
      <c r="L24" s="73" t="n">
        <v>768.158796540423</v>
      </c>
      <c r="M24" s="73" t="n">
        <v>111.092690922119</v>
      </c>
      <c r="N24" s="73" t="n">
        <v>6129.91631341471</v>
      </c>
      <c r="O24" s="73" t="n">
        <v>795.421510254902</v>
      </c>
      <c r="P24" s="73" t="n">
        <v>1257.70322501853</v>
      </c>
      <c r="Q24" s="73" t="n">
        <v>6711.71713201144</v>
      </c>
      <c r="R24" s="73" t="n">
        <v>2195.65677578825</v>
      </c>
      <c r="S24" s="74" t="n">
        <v>275.033371198218</v>
      </c>
      <c r="T24" s="74" t="n">
        <v>553.68388643519</v>
      </c>
      <c r="U24" s="73" t="n">
        <v>697.559277994472</v>
      </c>
      <c r="V24" s="73" t="n">
        <v>2546.88814359397</v>
      </c>
      <c r="W24" s="73" t="n">
        <v>617.086685463836</v>
      </c>
      <c r="X24" s="73" t="n">
        <v>620.919103108224</v>
      </c>
      <c r="Y24" s="73" t="n">
        <v>1439.69872707509</v>
      </c>
      <c r="Z24" s="73" t="n">
        <v>2428.17196164171</v>
      </c>
      <c r="AA24" s="73" t="n">
        <v>2211.93706233099</v>
      </c>
      <c r="AB24" s="73" t="n">
        <v>486.866842335556</v>
      </c>
      <c r="AC24" s="73"/>
      <c r="AD24" s="73" t="n">
        <v>344.223295172729</v>
      </c>
      <c r="AE24" s="73" t="n">
        <v>213.122687499967</v>
      </c>
      <c r="AF24" s="73" t="n">
        <v>439.234437362035</v>
      </c>
      <c r="AG24" s="73" t="n">
        <v>4086.67912137859</v>
      </c>
      <c r="AH24" s="73" t="n">
        <v>353.823252984311</v>
      </c>
      <c r="AI24" s="73" t="n">
        <v>529.193336512215</v>
      </c>
      <c r="AJ24" s="73" t="n">
        <v>917.87659714193</v>
      </c>
      <c r="AK24" s="73" t="n">
        <v>196.014473819854</v>
      </c>
      <c r="AL24" s="73" t="n">
        <v>768.491994424629</v>
      </c>
      <c r="AM24" s="73" t="n">
        <v>1295.02546260544</v>
      </c>
      <c r="AN24" s="74" t="n">
        <v>2332.71559649053</v>
      </c>
      <c r="AO24" s="73" t="n">
        <v>606.596763229786</v>
      </c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</row>
    <row r="25" customFormat="false" ht="12.75" hidden="false" customHeight="false" outlineLevel="0" collapsed="false">
      <c r="A25" s="60"/>
      <c r="B25" s="61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4"/>
      <c r="T25" s="74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</row>
    <row r="26" customFormat="false" ht="12.75" hidden="false" customHeight="false" outlineLevel="0" collapsed="false">
      <c r="A26" s="60" t="n">
        <v>2220</v>
      </c>
      <c r="B26" s="61" t="s">
        <v>229</v>
      </c>
      <c r="C26" s="73" t="n">
        <v>120.118638368201</v>
      </c>
      <c r="D26" s="73" t="n">
        <v>0.80294719966009</v>
      </c>
      <c r="E26" s="73" t="n">
        <v>4.529438937424</v>
      </c>
      <c r="F26" s="73" t="n">
        <v>7.56011155119275</v>
      </c>
      <c r="G26" s="73" t="n">
        <v>15.0363475449861</v>
      </c>
      <c r="H26" s="73" t="n">
        <v>17.3694452312365</v>
      </c>
      <c r="I26" s="73" t="n">
        <v>1.19070382016694</v>
      </c>
      <c r="J26" s="73" t="n">
        <v>8.98846290027556</v>
      </c>
      <c r="K26" s="73" t="n">
        <v>5.16206839946115</v>
      </c>
      <c r="L26" s="73" t="n">
        <v>3.58938274775676</v>
      </c>
      <c r="M26" s="73" t="n">
        <v>0.478843381333184</v>
      </c>
      <c r="N26" s="73" t="n">
        <v>28.8718928242785</v>
      </c>
      <c r="O26" s="73" t="n">
        <v>3.8514656029604</v>
      </c>
      <c r="P26" s="73" t="n">
        <v>6.21591222939211</v>
      </c>
      <c r="Q26" s="73" t="n">
        <v>31.8696010797224</v>
      </c>
      <c r="R26" s="73" t="n">
        <v>7.95754210873616</v>
      </c>
      <c r="S26" s="74" t="n">
        <v>1.24834801489495</v>
      </c>
      <c r="T26" s="74" t="n">
        <v>2.53148744156854</v>
      </c>
      <c r="U26" s="73" t="n">
        <v>3.28247112615814</v>
      </c>
      <c r="V26" s="73" t="n">
        <v>10.0600010475784</v>
      </c>
      <c r="W26" s="73" t="n">
        <v>2.95337981459079</v>
      </c>
      <c r="X26" s="73" t="n">
        <v>2.93758578686127</v>
      </c>
      <c r="Y26" s="73" t="n">
        <v>7.10842998231769</v>
      </c>
      <c r="Z26" s="73" t="n">
        <v>1010.80447759403</v>
      </c>
      <c r="AA26" s="73" t="n">
        <v>8.04536164912891</v>
      </c>
      <c r="AB26" s="73" t="n">
        <v>2.36072478805038</v>
      </c>
      <c r="AC26" s="73"/>
      <c r="AD26" s="73" t="n">
        <v>1.6502303883635</v>
      </c>
      <c r="AE26" s="73" t="n">
        <v>1.00478318397028</v>
      </c>
      <c r="AF26" s="73" t="n">
        <v>2.14028589943606</v>
      </c>
      <c r="AG26" s="73" t="n">
        <v>17.582428452444</v>
      </c>
      <c r="AH26" s="73" t="n">
        <v>1.71371198636246</v>
      </c>
      <c r="AI26" s="73" t="n">
        <v>2.60535417839781</v>
      </c>
      <c r="AJ26" s="73" t="n">
        <v>4.46579301391713</v>
      </c>
      <c r="AK26" s="73" t="n">
        <v>0.904901988088739</v>
      </c>
      <c r="AL26" s="73" t="n">
        <v>3.82476485060005</v>
      </c>
      <c r="AM26" s="73" t="n">
        <v>6.50253202757929</v>
      </c>
      <c r="AN26" s="74" t="n">
        <v>9.39304654873389</v>
      </c>
      <c r="AO26" s="73" t="n">
        <v>2.89339203670502</v>
      </c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</row>
    <row r="27" customFormat="false" ht="12.75" hidden="false" customHeight="false" outlineLevel="0" collapsed="false">
      <c r="A27" s="60"/>
      <c r="B27" s="61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4"/>
      <c r="T27" s="74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4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customFormat="false" ht="12.75" hidden="false" customHeight="false" outlineLevel="0" collapsed="false">
      <c r="A28" s="60" t="n">
        <v>2232</v>
      </c>
      <c r="B28" s="61" t="s">
        <v>230</v>
      </c>
      <c r="C28" s="73" t="n">
        <v>24755.3753300138</v>
      </c>
      <c r="D28" s="73" t="n">
        <v>327.904846298403</v>
      </c>
      <c r="E28" s="73" t="n">
        <v>631.046786455513</v>
      </c>
      <c r="F28" s="73" t="n">
        <v>1239.93568713163</v>
      </c>
      <c r="G28" s="73" t="n">
        <v>2724.45794759033</v>
      </c>
      <c r="H28" s="73" t="n">
        <v>5373.89697694473</v>
      </c>
      <c r="I28" s="73" t="n">
        <v>316.264627241549</v>
      </c>
      <c r="J28" s="73" t="n">
        <v>1313.87497943187</v>
      </c>
      <c r="K28" s="73" t="n">
        <v>1781.17188860398</v>
      </c>
      <c r="L28" s="73" t="n">
        <v>1846.62271231489</v>
      </c>
      <c r="M28" s="73" t="n">
        <v>128.249605255598</v>
      </c>
      <c r="N28" s="73" t="n">
        <v>4315.28623817829</v>
      </c>
      <c r="O28" s="73" t="n">
        <v>657.008024675811</v>
      </c>
      <c r="P28" s="73" t="n">
        <v>947.224329022978</v>
      </c>
      <c r="Q28" s="73" t="n">
        <v>11557.8160418148</v>
      </c>
      <c r="R28" s="73" t="n">
        <v>3767.25646707262</v>
      </c>
      <c r="S28" s="74" t="n">
        <v>651.984857666987</v>
      </c>
      <c r="T28" s="74" t="n">
        <v>1494.18515274778</v>
      </c>
      <c r="U28" s="73" t="n">
        <v>1333.08403541953</v>
      </c>
      <c r="V28" s="73" t="n">
        <v>2712.29491741677</v>
      </c>
      <c r="W28" s="73" t="n">
        <v>334.588095061174</v>
      </c>
      <c r="X28" s="73" t="n">
        <v>806.379271230543</v>
      </c>
      <c r="Y28" s="73" t="n">
        <v>1368.63831678721</v>
      </c>
      <c r="Z28" s="73" t="n">
        <v>4540.50469958308</v>
      </c>
      <c r="AA28" s="73" t="n">
        <v>3714.42883769395</v>
      </c>
      <c r="AB28" s="73" t="n">
        <v>558.94896088172</v>
      </c>
      <c r="AC28" s="73"/>
      <c r="AD28" s="73" t="n">
        <v>413.859703160974</v>
      </c>
      <c r="AE28" s="73" t="n">
        <v>297.394744758571</v>
      </c>
      <c r="AF28" s="73" t="n">
        <v>311.855279993337</v>
      </c>
      <c r="AG28" s="73" t="n">
        <v>5309.42394081997</v>
      </c>
      <c r="AH28" s="73" t="n">
        <v>332.037430246327</v>
      </c>
      <c r="AI28" s="73" t="n">
        <v>576.535478398821</v>
      </c>
      <c r="AJ28" s="73" t="n">
        <v>714.112781640596</v>
      </c>
      <c r="AK28" s="73" t="n">
        <v>515.168357425469</v>
      </c>
      <c r="AL28" s="73" t="n">
        <v>934.142734682834</v>
      </c>
      <c r="AM28" s="73" t="n">
        <v>1010.57386907581</v>
      </c>
      <c r="AN28" s="74" t="n">
        <v>2253.83259438976</v>
      </c>
      <c r="AO28" s="73" t="n">
        <v>832.981560612453</v>
      </c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</row>
    <row r="29" customFormat="false" ht="12.75" hidden="false" customHeight="false" outlineLevel="0" collapsed="false">
      <c r="A29" s="60"/>
      <c r="B29" s="61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4"/>
      <c r="T29" s="74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4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</row>
    <row r="30" customFormat="false" ht="12.75" hidden="false" customHeight="false" outlineLevel="0" collapsed="false">
      <c r="A30" s="60" t="n">
        <v>2351</v>
      </c>
      <c r="B30" s="61" t="s">
        <v>231</v>
      </c>
      <c r="C30" s="73" t="n">
        <v>228.043577228743</v>
      </c>
      <c r="D30" s="73" t="n">
        <v>0</v>
      </c>
      <c r="E30" s="73" t="n">
        <v>9.18544187309946</v>
      </c>
      <c r="F30" s="73" t="n">
        <v>22.3045712762808</v>
      </c>
      <c r="G30" s="73" t="n">
        <v>44.361378416918</v>
      </c>
      <c r="H30" s="73" t="n">
        <v>23.8683592889265</v>
      </c>
      <c r="I30" s="73" t="n">
        <v>1.33325732258137</v>
      </c>
      <c r="J30" s="73" t="n">
        <v>19.9216205191769</v>
      </c>
      <c r="K30" s="73" t="n">
        <v>5.88746121085725</v>
      </c>
      <c r="L30" s="73" t="n">
        <v>6.70696030238061</v>
      </c>
      <c r="M30" s="73" t="n">
        <v>0.812793068314779</v>
      </c>
      <c r="N30" s="73" t="n">
        <v>63.5703070649399</v>
      </c>
      <c r="O30" s="73" t="n">
        <v>3.112973578403</v>
      </c>
      <c r="P30" s="73" t="n">
        <v>9.20077130642033</v>
      </c>
      <c r="Q30" s="73" t="n">
        <v>58.1364207899301</v>
      </c>
      <c r="R30" s="73" t="n">
        <v>15.1392965053558</v>
      </c>
      <c r="S30" s="74" t="n">
        <v>1.53138873425457</v>
      </c>
      <c r="T30" s="74" t="n">
        <v>3.50065684522419</v>
      </c>
      <c r="U30" s="73" t="n">
        <v>5.01317486069417</v>
      </c>
      <c r="V30" s="73" t="n">
        <v>29.8035177284286</v>
      </c>
      <c r="W30" s="73" t="n">
        <v>1.60503540792947</v>
      </c>
      <c r="X30" s="73" t="n">
        <v>4.97937984791687</v>
      </c>
      <c r="Y30" s="73" t="n">
        <v>16.6762115440889</v>
      </c>
      <c r="Z30" s="73" t="n">
        <v>4.66580799158956</v>
      </c>
      <c r="AA30" s="73" t="n">
        <v>35.1731583843402</v>
      </c>
      <c r="AB30" s="73" t="n">
        <v>4.7598063759066</v>
      </c>
      <c r="AC30" s="73"/>
      <c r="AD30" s="73" t="n">
        <v>4.86886396566749</v>
      </c>
      <c r="AE30" s="73" t="n">
        <v>2.73848195631188</v>
      </c>
      <c r="AF30" s="73" t="n">
        <v>4.45221579080722</v>
      </c>
      <c r="AG30" s="73" t="n">
        <v>24.7427095354341</v>
      </c>
      <c r="AH30" s="73" t="n">
        <v>4.58148316354103</v>
      </c>
      <c r="AI30" s="73" t="n">
        <v>5.76289165221722</v>
      </c>
      <c r="AJ30" s="73" t="n">
        <v>13.1753875317108</v>
      </c>
      <c r="AK30" s="73" t="n">
        <v>0.573493192451086</v>
      </c>
      <c r="AL30" s="73" t="n">
        <v>8.92190569578831</v>
      </c>
      <c r="AM30" s="73" t="n">
        <v>4.02251642416602</v>
      </c>
      <c r="AN30" s="74" t="n">
        <v>28.5102776659041</v>
      </c>
      <c r="AO30" s="73" t="n">
        <v>3.94653467409883</v>
      </c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</row>
    <row r="31" customFormat="false" ht="12.75" hidden="false" customHeight="false" outlineLevel="0" collapsed="false">
      <c r="A31" s="60"/>
      <c r="B31" s="61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4"/>
      <c r="T31" s="74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4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</row>
    <row r="32" customFormat="false" ht="12.75" hidden="false" customHeight="false" outlineLevel="0" collapsed="false">
      <c r="A32" s="62" t="n">
        <v>2411</v>
      </c>
      <c r="B32" s="61" t="s">
        <v>232</v>
      </c>
      <c r="C32" s="73" t="n">
        <v>4432.68021419478</v>
      </c>
      <c r="D32" s="73" t="n">
        <v>47.2035932392129</v>
      </c>
      <c r="E32" s="73" t="n">
        <v>106.660430629702</v>
      </c>
      <c r="F32" s="73" t="n">
        <v>163.963050121933</v>
      </c>
      <c r="G32" s="73" t="n">
        <v>370.402421564177</v>
      </c>
      <c r="H32" s="73" t="n">
        <v>811.933921474784</v>
      </c>
      <c r="I32" s="73" t="n">
        <v>50.0907128392496</v>
      </c>
      <c r="J32" s="73" t="n">
        <v>138.58038869758</v>
      </c>
      <c r="K32" s="73" t="n">
        <v>266.267282830959</v>
      </c>
      <c r="L32" s="73" t="n">
        <v>361.43425410649</v>
      </c>
      <c r="M32" s="73" t="n">
        <v>20.6844682137787</v>
      </c>
      <c r="N32" s="73" t="n">
        <v>523.915240326517</v>
      </c>
      <c r="O32" s="73" t="n">
        <v>83.4659703044236</v>
      </c>
      <c r="P32" s="73" t="n">
        <v>136.842510275444</v>
      </c>
      <c r="Q32" s="73" t="n">
        <v>1909.91812401731</v>
      </c>
      <c r="R32" s="73" t="n">
        <v>513.914172074161</v>
      </c>
      <c r="S32" s="74" t="n">
        <v>103.31982515947</v>
      </c>
      <c r="T32" s="74" t="n">
        <v>250.722251989322</v>
      </c>
      <c r="U32" s="73" t="n">
        <v>185.997648323028</v>
      </c>
      <c r="V32" s="73" t="n">
        <v>446.947677243265</v>
      </c>
      <c r="W32" s="73" t="n">
        <v>72.7303844379721</v>
      </c>
      <c r="X32" s="73" t="n">
        <v>168.145490508942</v>
      </c>
      <c r="Y32" s="73" t="n">
        <v>194.694487195841</v>
      </c>
      <c r="Z32" s="73" t="n">
        <v>676.185053316966</v>
      </c>
      <c r="AA32" s="73" t="n">
        <v>534.338205665731</v>
      </c>
      <c r="AB32" s="73" t="n">
        <v>116.50439608134</v>
      </c>
      <c r="AC32" s="73"/>
      <c r="AD32" s="73" t="n">
        <v>61.6328660292206</v>
      </c>
      <c r="AE32" s="73" t="n">
        <v>23.4636387589854</v>
      </c>
      <c r="AF32" s="73" t="n">
        <v>50.9836040786978</v>
      </c>
      <c r="AG32" s="73" t="n">
        <v>815.15732489348</v>
      </c>
      <c r="AH32" s="73" t="n">
        <v>42.5332480924786</v>
      </c>
      <c r="AI32" s="73" t="n">
        <v>91.4165160395189</v>
      </c>
      <c r="AJ32" s="73" t="n">
        <v>109.728959670464</v>
      </c>
      <c r="AK32" s="73" t="n">
        <v>110.947821582867</v>
      </c>
      <c r="AL32" s="73" t="n">
        <v>176.605821694333</v>
      </c>
      <c r="AM32" s="73" t="n">
        <v>162.290112434765</v>
      </c>
      <c r="AN32" s="74" t="n">
        <v>355.906213003964</v>
      </c>
      <c r="AO32" s="73" t="n">
        <v>163.468232160202</v>
      </c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45" t="n">
        <f aca="false">SUM(C32:AZ32)</f>
        <v>14851.6765332714</v>
      </c>
    </row>
    <row r="33" customFormat="false" ht="12.75" hidden="false" customHeight="false" outlineLevel="0" collapsed="false">
      <c r="A33" s="62" t="n">
        <v>2421.1</v>
      </c>
      <c r="B33" s="61" t="s">
        <v>233</v>
      </c>
      <c r="C33" s="73" t="n">
        <v>2238.8817040468</v>
      </c>
      <c r="D33" s="73" t="n">
        <v>16.4863364861591</v>
      </c>
      <c r="E33" s="73" t="n">
        <v>81.8974028961503</v>
      </c>
      <c r="F33" s="73" t="n">
        <v>134.616513561872</v>
      </c>
      <c r="G33" s="73" t="n">
        <v>283.146406855253</v>
      </c>
      <c r="H33" s="73" t="n">
        <v>390.312636406466</v>
      </c>
      <c r="I33" s="73" t="n">
        <v>29.5313689038336</v>
      </c>
      <c r="J33" s="73" t="n">
        <v>110.729070199418</v>
      </c>
      <c r="K33" s="73" t="n">
        <v>111.557794357127</v>
      </c>
      <c r="L33" s="73" t="n">
        <v>83.1933513336479</v>
      </c>
      <c r="M33" s="73" t="n">
        <v>8.29213559874272</v>
      </c>
      <c r="N33" s="73" t="n">
        <v>403.915286680295</v>
      </c>
      <c r="O33" s="73" t="n">
        <v>58.8387662662208</v>
      </c>
      <c r="P33" s="73" t="n">
        <v>107.045796842502</v>
      </c>
      <c r="Q33" s="73" t="n">
        <v>664.45314889224</v>
      </c>
      <c r="R33" s="73" t="n">
        <v>191.752840207453</v>
      </c>
      <c r="S33" s="74" t="n">
        <v>29.1955341379345</v>
      </c>
      <c r="T33" s="74" t="n">
        <v>62.6372037334407</v>
      </c>
      <c r="U33" s="73" t="n">
        <v>65.6370692717899</v>
      </c>
      <c r="V33" s="73" t="n">
        <v>202.279787870715</v>
      </c>
      <c r="W33" s="73" t="n">
        <v>56.7665574318989</v>
      </c>
      <c r="X33" s="73" t="n">
        <v>69.3865371924767</v>
      </c>
      <c r="Y33" s="73" t="n">
        <v>124.628146343706</v>
      </c>
      <c r="Z33" s="73" t="n">
        <v>243.217927150664</v>
      </c>
      <c r="AA33" s="73" t="n">
        <v>208.172787442516</v>
      </c>
      <c r="AB33" s="73" t="n">
        <v>49.8520891405275</v>
      </c>
      <c r="AC33" s="73"/>
      <c r="AD33" s="73" t="n">
        <v>34.5213815727629</v>
      </c>
      <c r="AE33" s="73" t="n">
        <v>23.4505439471217</v>
      </c>
      <c r="AF33" s="73" t="n">
        <v>30.2285037567444</v>
      </c>
      <c r="AG33" s="73" t="n">
        <v>354.430053978117</v>
      </c>
      <c r="AH33" s="73" t="n">
        <v>33.7560325433027</v>
      </c>
      <c r="AI33" s="73" t="n">
        <v>45.420244472218</v>
      </c>
      <c r="AJ33" s="73" t="n">
        <v>72.2676513739704</v>
      </c>
      <c r="AK33" s="73" t="n">
        <v>26.2052228623881</v>
      </c>
      <c r="AL33" s="73" t="n">
        <v>71.4736850022239</v>
      </c>
      <c r="AM33" s="73" t="n">
        <v>108.607881965937</v>
      </c>
      <c r="AN33" s="74" t="n">
        <v>184.837483401155</v>
      </c>
      <c r="AO33" s="73" t="n">
        <v>66.4456185504148</v>
      </c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45" t="n">
        <f aca="false">SUM(C33:AZ33)</f>
        <v>7078.06850267621</v>
      </c>
    </row>
    <row r="34" customFormat="false" ht="12.75" hidden="false" customHeight="false" outlineLevel="0" collapsed="false">
      <c r="A34" s="62" t="n">
        <v>2421.2</v>
      </c>
      <c r="B34" s="61" t="s">
        <v>234</v>
      </c>
      <c r="C34" s="75" t="n">
        <v>3439.04162520575</v>
      </c>
      <c r="D34" s="75" t="n">
        <v>63.3503228223505</v>
      </c>
      <c r="E34" s="75" t="n">
        <v>58.5135693814121</v>
      </c>
      <c r="F34" s="75" t="n">
        <v>105.948455789198</v>
      </c>
      <c r="G34" s="75" t="n">
        <v>304.620743860858</v>
      </c>
      <c r="H34" s="75" t="n">
        <v>541.59356653411</v>
      </c>
      <c r="I34" s="75" t="n">
        <v>28.7856497065361</v>
      </c>
      <c r="J34" s="75" t="n">
        <v>82.5454994947955</v>
      </c>
      <c r="K34" s="75" t="n">
        <v>295.289163264399</v>
      </c>
      <c r="L34" s="75" t="n">
        <v>534.198096290151</v>
      </c>
      <c r="M34" s="75" t="n">
        <v>37.6406562725404</v>
      </c>
      <c r="N34" s="75" t="n">
        <v>322.046747246968</v>
      </c>
      <c r="O34" s="75" t="n">
        <v>91.5234322339707</v>
      </c>
      <c r="P34" s="75" t="n">
        <v>83.2086541279405</v>
      </c>
      <c r="Q34" s="75" t="n">
        <v>2241.83352533266</v>
      </c>
      <c r="R34" s="75" t="n">
        <v>338.348425714443</v>
      </c>
      <c r="S34" s="74" t="n">
        <v>172.410249763552</v>
      </c>
      <c r="T34" s="74" t="n">
        <v>413.149799114832</v>
      </c>
      <c r="U34" s="75" t="n">
        <v>217.144930512516</v>
      </c>
      <c r="V34" s="75" t="n">
        <v>331.42913742041</v>
      </c>
      <c r="W34" s="75" t="n">
        <v>67.9182729569358</v>
      </c>
      <c r="X34" s="75" t="n">
        <v>131.530159906005</v>
      </c>
      <c r="Y34" s="75" t="n">
        <v>206.628932201556</v>
      </c>
      <c r="Z34" s="75" t="n">
        <v>473.089589104197</v>
      </c>
      <c r="AA34" s="75" t="n">
        <v>402.108760497305</v>
      </c>
      <c r="AB34" s="75" t="n">
        <v>75.9797634421605</v>
      </c>
      <c r="AC34" s="75"/>
      <c r="AD34" s="75" t="n">
        <v>54.1776080061608</v>
      </c>
      <c r="AE34" s="75" t="n">
        <v>15.6060393297255</v>
      </c>
      <c r="AF34" s="75" t="n">
        <v>31.1337616296521</v>
      </c>
      <c r="AG34" s="75" t="n">
        <v>555.281189163172</v>
      </c>
      <c r="AH34" s="75" t="n">
        <v>24.2473004482529</v>
      </c>
      <c r="AI34" s="75" t="n">
        <v>82.25907875932</v>
      </c>
      <c r="AJ34" s="75" t="n">
        <v>132.567407521133</v>
      </c>
      <c r="AK34" s="75" t="n">
        <v>201.795427153336</v>
      </c>
      <c r="AL34" s="75" t="n">
        <v>284.645542326806</v>
      </c>
      <c r="AM34" s="75" t="n">
        <v>126.422022354195</v>
      </c>
      <c r="AN34" s="74" t="n">
        <v>219.38502977333</v>
      </c>
      <c r="AO34" s="75" t="n">
        <v>135.366302361231</v>
      </c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45" t="n">
        <f aca="false">SUM(C34:AZ34)</f>
        <v>12922.7644370239</v>
      </c>
    </row>
    <row r="35" customFormat="false" ht="12.75" hidden="false" customHeight="false" outlineLevel="0" collapsed="false">
      <c r="A35" s="62" t="n">
        <v>2422.1</v>
      </c>
      <c r="B35" s="61" t="s">
        <v>235</v>
      </c>
      <c r="C35" s="73" t="n">
        <v>122.139024326746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30.9432143</v>
      </c>
      <c r="K35" s="73" t="n">
        <v>0</v>
      </c>
      <c r="L35" s="73" t="n">
        <v>0</v>
      </c>
      <c r="M35" s="73" t="n">
        <v>0</v>
      </c>
      <c r="N35" s="73" t="n">
        <v>122.196029</v>
      </c>
      <c r="O35" s="73" t="n">
        <v>0</v>
      </c>
      <c r="P35" s="73" t="n">
        <v>0</v>
      </c>
      <c r="Q35" s="73" t="n">
        <v>28.0344774521824</v>
      </c>
      <c r="R35" s="73" t="n">
        <v>0</v>
      </c>
      <c r="S35" s="74" t="n">
        <v>0</v>
      </c>
      <c r="T35" s="74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/>
      <c r="AD35" s="73" t="n">
        <v>0</v>
      </c>
      <c r="AE35" s="73" t="n">
        <v>0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3" t="n">
        <v>0</v>
      </c>
      <c r="AN35" s="74" t="n">
        <v>0</v>
      </c>
      <c r="AO35" s="73" t="n">
        <v>0</v>
      </c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45" t="n">
        <f aca="false">SUM(C35:AZ35)</f>
        <v>303.312745078928</v>
      </c>
    </row>
    <row r="36" customFormat="false" ht="12.75" hidden="false" customHeight="false" outlineLevel="0" collapsed="false">
      <c r="A36" s="62" t="n">
        <v>2422.2</v>
      </c>
      <c r="B36" s="61" t="s">
        <v>236</v>
      </c>
      <c r="C36" s="75" t="n">
        <v>20.9753894138066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16.6193459613731</v>
      </c>
      <c r="K36" s="75" t="n">
        <v>0</v>
      </c>
      <c r="L36" s="75" t="n">
        <v>0</v>
      </c>
      <c r="M36" s="75" t="n">
        <v>0</v>
      </c>
      <c r="N36" s="75" t="n">
        <v>37.1018200001857</v>
      </c>
      <c r="O36" s="75" t="n">
        <v>0</v>
      </c>
      <c r="P36" s="75" t="n">
        <v>0</v>
      </c>
      <c r="Q36" s="75" t="n">
        <v>2.26120700916389</v>
      </c>
      <c r="R36" s="75" t="n">
        <v>0</v>
      </c>
      <c r="S36" s="74" t="n">
        <v>0</v>
      </c>
      <c r="T36" s="74" t="n"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75" t="n">
        <v>0</v>
      </c>
      <c r="AB36" s="75" t="n">
        <v>0</v>
      </c>
      <c r="AC36" s="75"/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4" t="n">
        <v>0</v>
      </c>
      <c r="AO36" s="75" t="n">
        <v>0</v>
      </c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45" t="n">
        <f aca="false">SUM(C36:AZ36)</f>
        <v>76.9577623845293</v>
      </c>
    </row>
    <row r="37" customFormat="false" ht="12.75" hidden="false" customHeight="false" outlineLevel="0" collapsed="false">
      <c r="A37" s="62" t="n">
        <v>2423.1</v>
      </c>
      <c r="B37" s="61" t="s">
        <v>237</v>
      </c>
      <c r="C37" s="73" t="n">
        <v>97580.67785429</v>
      </c>
      <c r="D37" s="73" t="n">
        <v>777.937469013841</v>
      </c>
      <c r="E37" s="73" t="n">
        <v>3111.21204330385</v>
      </c>
      <c r="F37" s="73" t="n">
        <v>5088.49166803813</v>
      </c>
      <c r="G37" s="73" t="n">
        <v>10970.5040603447</v>
      </c>
      <c r="H37" s="73" t="n">
        <v>16724.5643700165</v>
      </c>
      <c r="I37" s="73" t="n">
        <v>1328.74904419617</v>
      </c>
      <c r="J37" s="73" t="n">
        <v>4201.65763582499</v>
      </c>
      <c r="K37" s="73" t="n">
        <v>5008.57564694287</v>
      </c>
      <c r="L37" s="73" t="n">
        <v>4540.78629516635</v>
      </c>
      <c r="M37" s="73" t="n">
        <v>292.149132736608</v>
      </c>
      <c r="N37" s="73" t="n">
        <v>15711.518352117</v>
      </c>
      <c r="O37" s="73" t="n">
        <v>2407.26863452084</v>
      </c>
      <c r="P37" s="73" t="n">
        <v>4247.74265857955</v>
      </c>
      <c r="Q37" s="73" t="n">
        <v>31066.2021444339</v>
      </c>
      <c r="R37" s="73" t="n">
        <v>9240.650703027</v>
      </c>
      <c r="S37" s="74" t="n">
        <v>1326.56900276207</v>
      </c>
      <c r="T37" s="74" t="n">
        <v>2967.52601156656</v>
      </c>
      <c r="U37" s="73" t="n">
        <v>3217.45711542821</v>
      </c>
      <c r="V37" s="73" t="n">
        <v>8884.39062660633</v>
      </c>
      <c r="W37" s="73" t="n">
        <v>1874.79611492126</v>
      </c>
      <c r="X37" s="73" t="n">
        <v>3319.97520890752</v>
      </c>
      <c r="Y37" s="73" t="n">
        <v>5187.9302539563</v>
      </c>
      <c r="Z37" s="73" t="n">
        <v>11800.6168575603</v>
      </c>
      <c r="AA37" s="73" t="n">
        <v>9796.56039175748</v>
      </c>
      <c r="AB37" s="73" t="n">
        <v>2344.46290465947</v>
      </c>
      <c r="AC37" s="73"/>
      <c r="AD37" s="73" t="n">
        <v>1359.99693822724</v>
      </c>
      <c r="AE37" s="73" t="n">
        <v>811.209495452878</v>
      </c>
      <c r="AF37" s="73" t="n">
        <v>1264.50094314326</v>
      </c>
      <c r="AG37" s="73" t="n">
        <v>15645.2951933678</v>
      </c>
      <c r="AH37" s="73" t="n">
        <v>1300.6053589567</v>
      </c>
      <c r="AI37" s="73" t="n">
        <v>1920.30817152778</v>
      </c>
      <c r="AJ37" s="73" t="n">
        <v>2789.79702882603</v>
      </c>
      <c r="AK37" s="73" t="n">
        <v>1165.87970123761</v>
      </c>
      <c r="AL37" s="73" t="n">
        <v>2817.90916449778</v>
      </c>
      <c r="AM37" s="73" t="n">
        <v>4369.52935553406</v>
      </c>
      <c r="AN37" s="74" t="n">
        <v>8030.41176899884</v>
      </c>
      <c r="AO37" s="73" t="n">
        <v>3185.81780394959</v>
      </c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45" t="n">
        <f aca="false">SUM(C37:AZ37)</f>
        <v>307680.233124397</v>
      </c>
    </row>
    <row r="38" customFormat="false" ht="12.75" hidden="false" customHeight="false" outlineLevel="0" collapsed="false">
      <c r="A38" s="62" t="n">
        <v>2423.2</v>
      </c>
      <c r="B38" s="61" t="s">
        <v>238</v>
      </c>
      <c r="C38" s="75" t="n">
        <v>94788.6824102387</v>
      </c>
      <c r="D38" s="75" t="n">
        <v>1709.7602380159</v>
      </c>
      <c r="E38" s="75" t="n">
        <v>1576.40566323291</v>
      </c>
      <c r="F38" s="75" t="n">
        <v>2882.61081603103</v>
      </c>
      <c r="G38" s="75" t="n">
        <v>8039.30322537218</v>
      </c>
      <c r="H38" s="75" t="n">
        <v>15038.1678999009</v>
      </c>
      <c r="I38" s="75" t="n">
        <v>768.988118643075</v>
      </c>
      <c r="J38" s="75" t="n">
        <v>2382.91170748147</v>
      </c>
      <c r="K38" s="75" t="n">
        <v>8099.28680931414</v>
      </c>
      <c r="L38" s="75" t="n">
        <v>14652.8617359727</v>
      </c>
      <c r="M38" s="75" t="n">
        <v>1070.57773819589</v>
      </c>
      <c r="N38" s="75" t="n">
        <v>9117.48615101887</v>
      </c>
      <c r="O38" s="75" t="n">
        <v>2528.85144728339</v>
      </c>
      <c r="P38" s="75" t="n">
        <v>2216.10512268941</v>
      </c>
      <c r="Q38" s="75" t="n">
        <v>60680.669138811</v>
      </c>
      <c r="R38" s="75" t="n">
        <v>9350.48963337051</v>
      </c>
      <c r="S38" s="74" t="n">
        <v>4783.44966150358</v>
      </c>
      <c r="T38" s="74" t="n">
        <v>11425.4046502756</v>
      </c>
      <c r="U38" s="75" t="n">
        <v>5752.43100084937</v>
      </c>
      <c r="V38" s="75" t="n">
        <v>9128.57927053575</v>
      </c>
      <c r="W38" s="75" t="n">
        <v>1861.12364650011</v>
      </c>
      <c r="X38" s="75" t="n">
        <v>3523.05968439758</v>
      </c>
      <c r="Y38" s="75" t="n">
        <v>5676.10734357317</v>
      </c>
      <c r="Z38" s="75" t="n">
        <v>13028.6590703168</v>
      </c>
      <c r="AA38" s="75" t="n">
        <v>10818.0566214585</v>
      </c>
      <c r="AB38" s="75" t="n">
        <v>2111.04616601666</v>
      </c>
      <c r="AC38" s="75"/>
      <c r="AD38" s="75" t="n">
        <v>1428.92752109253</v>
      </c>
      <c r="AE38" s="75" t="n">
        <v>438.364761474261</v>
      </c>
      <c r="AF38" s="75" t="n">
        <v>796.277748567825</v>
      </c>
      <c r="AG38" s="75" t="n">
        <v>15405.1165801249</v>
      </c>
      <c r="AH38" s="75" t="n">
        <v>646.139066441982</v>
      </c>
      <c r="AI38" s="75" t="n">
        <v>2206.07586486996</v>
      </c>
      <c r="AJ38" s="75" t="n">
        <v>3684.68549138097</v>
      </c>
      <c r="AK38" s="75" t="n">
        <v>5619.74319150694</v>
      </c>
      <c r="AL38" s="75" t="n">
        <v>8002.4257593505</v>
      </c>
      <c r="AM38" s="75" t="n">
        <v>3429.74814741208</v>
      </c>
      <c r="AN38" s="74" t="n">
        <v>6389.1976093753</v>
      </c>
      <c r="AO38" s="75" t="n">
        <v>3585.14685434425</v>
      </c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45" t="n">
        <f aca="false">SUM(C38:AZ38)</f>
        <v>354642.923566941</v>
      </c>
    </row>
    <row r="39" customFormat="false" ht="12.75" hidden="false" customHeight="false" outlineLevel="0" collapsed="false">
      <c r="A39" s="62" t="n">
        <v>2426.1</v>
      </c>
      <c r="B39" s="61" t="s">
        <v>239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4"/>
      <c r="T39" s="74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4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45" t="n">
        <f aca="false">SUM(C39:AZ39)</f>
        <v>0</v>
      </c>
    </row>
    <row r="40" customFormat="false" ht="12.75" hidden="false" customHeight="false" outlineLevel="0" collapsed="false">
      <c r="A40" s="62" t="n">
        <v>2426.2</v>
      </c>
      <c r="B40" s="61" t="s">
        <v>24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4"/>
      <c r="T40" s="74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4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45" t="n">
        <f aca="false">SUM(C40:AZ40)</f>
        <v>0</v>
      </c>
    </row>
    <row r="41" customFormat="false" ht="12.75" hidden="false" customHeight="false" outlineLevel="0" collapsed="false">
      <c r="A41" s="62" t="n">
        <v>2441</v>
      </c>
      <c r="B41" s="61" t="s">
        <v>241</v>
      </c>
      <c r="C41" s="73" t="n">
        <v>493.279741255008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199.178095810321</v>
      </c>
      <c r="K41" s="73" t="n">
        <v>0</v>
      </c>
      <c r="L41" s="73" t="n">
        <v>0</v>
      </c>
      <c r="M41" s="73" t="n">
        <v>0</v>
      </c>
      <c r="N41" s="73" t="n">
        <v>486.03010641777</v>
      </c>
      <c r="O41" s="73" t="n">
        <v>0</v>
      </c>
      <c r="P41" s="73" t="n">
        <v>0</v>
      </c>
      <c r="Q41" s="73" t="n">
        <v>57.5231715617649</v>
      </c>
      <c r="R41" s="73" t="n">
        <v>0</v>
      </c>
      <c r="S41" s="74" t="n">
        <v>0</v>
      </c>
      <c r="T41" s="74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/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4" t="n">
        <v>0</v>
      </c>
      <c r="AO41" s="73" t="n">
        <v>0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45" t="n">
        <f aca="false">SUM(C41:AZ41)</f>
        <v>1236.01111504486</v>
      </c>
    </row>
    <row r="42" customFormat="false" ht="12.75" hidden="false" customHeight="false" outlineLevel="0" collapsed="false">
      <c r="A42" s="66" t="n">
        <v>2410</v>
      </c>
      <c r="B42" s="64" t="s">
        <v>242</v>
      </c>
      <c r="C42" s="73" t="n">
        <v>203116.357962972</v>
      </c>
      <c r="D42" s="73" t="n">
        <v>2614.73795957746</v>
      </c>
      <c r="E42" s="73" t="n">
        <v>4934.68910944403</v>
      </c>
      <c r="F42" s="73" t="n">
        <v>8375.63050354216</v>
      </c>
      <c r="G42" s="73" t="n">
        <v>19967.9768579972</v>
      </c>
      <c r="H42" s="73" t="n">
        <v>33506.5723943327</v>
      </c>
      <c r="I42" s="73" t="n">
        <v>2206.14489428886</v>
      </c>
      <c r="J42" s="73" t="n">
        <v>7163.16495776995</v>
      </c>
      <c r="K42" s="73" t="n">
        <v>13780.9766967095</v>
      </c>
      <c r="L42" s="73" t="n">
        <v>20172.4737328693</v>
      </c>
      <c r="M42" s="73" t="n">
        <v>1429.34413101756</v>
      </c>
      <c r="N42" s="73" t="n">
        <v>26724.2097328076</v>
      </c>
      <c r="O42" s="73" t="n">
        <v>5169.94825060884</v>
      </c>
      <c r="P42" s="73" t="n">
        <v>6790.94474251485</v>
      </c>
      <c r="Q42" s="73" t="n">
        <v>96650.8949375102</v>
      </c>
      <c r="R42" s="73" t="n">
        <v>19635.1557743936</v>
      </c>
      <c r="S42" s="76" t="n">
        <v>6414.9442733266</v>
      </c>
      <c r="T42" s="76" t="n">
        <v>15119.4399166797</v>
      </c>
      <c r="U42" s="73" t="n">
        <v>9438.66776438491</v>
      </c>
      <c r="V42" s="73" t="n">
        <v>18993.6264996765</v>
      </c>
      <c r="W42" s="73" t="n">
        <v>3933.33497624818</v>
      </c>
      <c r="X42" s="73" t="n">
        <v>7212.09708091253</v>
      </c>
      <c r="Y42" s="73" t="n">
        <v>11389.9891632706</v>
      </c>
      <c r="Z42" s="73" t="n">
        <v>26221.7684974489</v>
      </c>
      <c r="AA42" s="73" t="n">
        <v>21759.2367668215</v>
      </c>
      <c r="AB42" s="73" t="n">
        <v>4697.84531934016</v>
      </c>
      <c r="AC42" s="73"/>
      <c r="AD42" s="73" t="n">
        <v>2939.25631492791</v>
      </c>
      <c r="AE42" s="73" t="n">
        <v>1312.09447896297</v>
      </c>
      <c r="AF42" s="73" t="n">
        <v>2173.12456117618</v>
      </c>
      <c r="AG42" s="73" t="n">
        <v>32775.2803415274</v>
      </c>
      <c r="AH42" s="73" t="n">
        <v>2047.28100648271</v>
      </c>
      <c r="AI42" s="73" t="n">
        <v>4345.4798756688</v>
      </c>
      <c r="AJ42" s="73" t="n">
        <v>6789.04653877257</v>
      </c>
      <c r="AK42" s="73" t="n">
        <v>7124.57136434314</v>
      </c>
      <c r="AL42" s="73" t="n">
        <v>11353.0599728716</v>
      </c>
      <c r="AM42" s="73" t="n">
        <v>8196.59751970104</v>
      </c>
      <c r="AN42" s="76" t="n">
        <v>15179.7381045526</v>
      </c>
      <c r="AO42" s="73" t="n">
        <v>7136.24481136568</v>
      </c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</row>
    <row r="43" customFormat="false" ht="12.75" hidden="false" customHeight="false" outlineLevel="0" collapsed="false">
      <c r="A43" s="67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</row>
    <row r="44" customFormat="false" ht="12.75" hidden="false" customHeight="false" outlineLevel="0" collapsed="false">
      <c r="A44" s="60"/>
      <c r="B44" s="68" t="s">
        <v>243</v>
      </c>
      <c r="C44" s="73" t="n">
        <v>271549.955604614</v>
      </c>
      <c r="D44" s="73" t="n">
        <v>3312.43548988266</v>
      </c>
      <c r="E44" s="73" t="n">
        <v>6902.04943311853</v>
      </c>
      <c r="F44" s="73" t="n">
        <v>11994.9980717837</v>
      </c>
      <c r="G44" s="73" t="n">
        <v>27455.2728440497</v>
      </c>
      <c r="H44" s="73" t="n">
        <v>46916.8727683808</v>
      </c>
      <c r="I44" s="73" t="n">
        <v>2959.1225682406</v>
      </c>
      <c r="J44" s="73" t="n">
        <v>12417.4753545043</v>
      </c>
      <c r="K44" s="73" t="n">
        <v>17769.2777949714</v>
      </c>
      <c r="L44" s="73" t="n">
        <v>24111.1734826978</v>
      </c>
      <c r="M44" s="73" t="n">
        <v>1798.09364229896</v>
      </c>
      <c r="N44" s="73" t="n">
        <v>40719.5351419458</v>
      </c>
      <c r="O44" s="73" t="n">
        <v>7109.96002687347</v>
      </c>
      <c r="P44" s="73" t="n">
        <v>9672.07475250118</v>
      </c>
      <c r="Q44" s="73" t="n">
        <v>122131.600371198</v>
      </c>
      <c r="R44" s="73" t="n">
        <v>28416.6301928655</v>
      </c>
      <c r="S44" s="77" t="n">
        <v>7787.47401599129</v>
      </c>
      <c r="T44" s="77" t="n">
        <v>18174.2046058273</v>
      </c>
      <c r="U44" s="73" t="n">
        <v>12281.8115180444</v>
      </c>
      <c r="V44" s="73" t="n">
        <v>26794.9797237446</v>
      </c>
      <c r="W44" s="73" t="n">
        <v>5237.05065345333</v>
      </c>
      <c r="X44" s="73" t="n">
        <v>9153.60874833307</v>
      </c>
      <c r="Y44" s="73" t="n">
        <v>15176.8597673106</v>
      </c>
      <c r="Z44" s="73" t="n">
        <v>39277.5095494213</v>
      </c>
      <c r="AA44" s="73" t="n">
        <v>30572.5451435124</v>
      </c>
      <c r="AB44" s="73" t="n">
        <v>6137.21562111604</v>
      </c>
      <c r="AC44" s="73"/>
      <c r="AD44" s="73" t="n">
        <v>3928.53109960085</v>
      </c>
      <c r="AE44" s="73" t="n">
        <v>1962.66289679491</v>
      </c>
      <c r="AF44" s="73" t="n">
        <v>3120.44652044663</v>
      </c>
      <c r="AG44" s="73" t="n">
        <v>45966.352324061</v>
      </c>
      <c r="AH44" s="73" t="n">
        <v>2919.4105217663</v>
      </c>
      <c r="AI44" s="73" t="n">
        <v>5832.87590692199</v>
      </c>
      <c r="AJ44" s="73" t="n">
        <v>9003.39725039842</v>
      </c>
      <c r="AK44" s="73" t="n">
        <v>8252.51622186459</v>
      </c>
      <c r="AL44" s="73" t="n">
        <v>13846.9170716809</v>
      </c>
      <c r="AM44" s="73" t="n">
        <v>11177.3743108004</v>
      </c>
      <c r="AN44" s="77" t="n">
        <v>21949.7060037037</v>
      </c>
      <c r="AO44" s="73" t="n">
        <v>9085.84302602737</v>
      </c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</row>
    <row r="45" customFormat="false" ht="12.75" hidden="false" customHeight="false" outlineLevel="0" collapsed="false">
      <c r="B45" s="0" t="s">
        <v>152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</row>
    <row r="46" customFormat="false" ht="12.75" hidden="false" customHeight="false" outlineLevel="0" collapsed="false">
      <c r="B46" s="0" t="s">
        <v>153</v>
      </c>
      <c r="C46" s="75" t="n">
        <f aca="false">SUM(C47:C49)+C30</f>
        <v>271549.955604614</v>
      </c>
      <c r="D46" s="75" t="n">
        <f aca="false">SUM(D47:D49)+D30</f>
        <v>3312.43548988266</v>
      </c>
      <c r="E46" s="75" t="n">
        <f aca="false">SUM(E47:E49)+E30</f>
        <v>6902.04943311853</v>
      </c>
      <c r="F46" s="75" t="n">
        <f aca="false">SUM(F47:F49)+F30</f>
        <v>11994.9980717837</v>
      </c>
      <c r="G46" s="75" t="n">
        <f aca="false">SUM(G47:G49)+G30</f>
        <v>27455.2728440497</v>
      </c>
      <c r="H46" s="75" t="n">
        <f aca="false">SUM(H47:H49)+H30</f>
        <v>46916.8727683808</v>
      </c>
      <c r="I46" s="75" t="n">
        <f aca="false">SUM(I47:I49)+I30</f>
        <v>2959.1225682406</v>
      </c>
      <c r="J46" s="75" t="n">
        <f aca="false">SUM(J47:J49)+J30</f>
        <v>12417.4753545043</v>
      </c>
      <c r="K46" s="75" t="n">
        <f aca="false">SUM(K47:K49)+K30</f>
        <v>17769.2777949714</v>
      </c>
      <c r="L46" s="75" t="n">
        <f aca="false">SUM(L47:L49)+L30</f>
        <v>24111.1734826978</v>
      </c>
      <c r="M46" s="75" t="n">
        <f aca="false">SUM(M47:M49)+M30</f>
        <v>1798.09364229896</v>
      </c>
      <c r="N46" s="75" t="n">
        <f aca="false">SUM(N47:N49)+N30</f>
        <v>40719.5351419458</v>
      </c>
      <c r="O46" s="75" t="n">
        <f aca="false">SUM(O47:O49)+O30</f>
        <v>7109.96002687347</v>
      </c>
      <c r="P46" s="75" t="n">
        <f aca="false">SUM(P47:P49)+P30</f>
        <v>9672.07475250118</v>
      </c>
      <c r="Q46" s="75" t="n">
        <f aca="false">SUM(Q47:Q49)+Q30</f>
        <v>122131.600371198</v>
      </c>
      <c r="R46" s="75" t="n">
        <f aca="false">SUM(R47:R49)+R30</f>
        <v>28416.6301928655</v>
      </c>
      <c r="S46" s="75" t="n">
        <f aca="false">SUM(S47:S49)+S30</f>
        <v>7787.47401599129</v>
      </c>
      <c r="T46" s="75" t="n">
        <f aca="false">SUM(T47:T49)+T30</f>
        <v>18174.2046058273</v>
      </c>
      <c r="U46" s="75" t="n">
        <f aca="false">SUM(U47:U49)+U30</f>
        <v>12281.8115180444</v>
      </c>
      <c r="V46" s="75" t="n">
        <f aca="false">SUM(V47:V49)+V30</f>
        <v>26794.9797237446</v>
      </c>
      <c r="W46" s="75" t="n">
        <f aca="false">SUM(W47:W49)+W30</f>
        <v>5237.05065345333</v>
      </c>
      <c r="X46" s="75" t="n">
        <f aca="false">SUM(X47:X49)+X30</f>
        <v>9153.60874833307</v>
      </c>
      <c r="Y46" s="75" t="n">
        <f aca="false">SUM(Y47:Y49)+Y30</f>
        <v>15176.8597673106</v>
      </c>
      <c r="Z46" s="75" t="n">
        <f aca="false">SUM(Z47:Z49)+Z30</f>
        <v>39277.5095494213</v>
      </c>
      <c r="AA46" s="75" t="n">
        <f aca="false">SUM(AA47:AA49)+AA30</f>
        <v>30572.5451435124</v>
      </c>
      <c r="AB46" s="75" t="n">
        <f aca="false">SUM(AB47:AB49)+AB30</f>
        <v>6137.21562111604</v>
      </c>
      <c r="AC46" s="75" t="n">
        <f aca="false">SUM(AC47:AC49)+AC30</f>
        <v>0</v>
      </c>
      <c r="AD46" s="75" t="n">
        <f aca="false">SUM(AD47:AD49)+AD30</f>
        <v>3928.53109960085</v>
      </c>
      <c r="AE46" s="75" t="n">
        <f aca="false">SUM(AE47:AE49)+AE30</f>
        <v>1962.66289679491</v>
      </c>
      <c r="AF46" s="75" t="n">
        <f aca="false">SUM(AF47:AF49)+AF30</f>
        <v>3120.44652044663</v>
      </c>
      <c r="AG46" s="75" t="n">
        <f aca="false">SUM(AG47:AG49)+AG30</f>
        <v>45966.352324061</v>
      </c>
      <c r="AH46" s="75" t="n">
        <f aca="false">SUM(AH47:AH49)+AH30</f>
        <v>2919.4105217663</v>
      </c>
      <c r="AI46" s="75" t="n">
        <f aca="false">SUM(AI47:AI49)+AI30</f>
        <v>5832.87590692199</v>
      </c>
      <c r="AJ46" s="75" t="n">
        <f aca="false">SUM(AJ47:AJ49)+AJ30</f>
        <v>9003.39725039842</v>
      </c>
      <c r="AK46" s="75" t="n">
        <f aca="false">SUM(AK47:AK49)+AK30</f>
        <v>8252.51622186459</v>
      </c>
      <c r="AL46" s="75" t="n">
        <f aca="false">SUM(AL47:AL49)+AL30</f>
        <v>13846.9170716809</v>
      </c>
      <c r="AM46" s="75" t="n">
        <f aca="false">SUM(AM47:AM49)+AM30</f>
        <v>11177.3743108004</v>
      </c>
      <c r="AN46" s="75" t="n">
        <f aca="false">SUM(AN47:AN49)+AN30</f>
        <v>21949.7060037037</v>
      </c>
      <c r="AO46" s="75" t="n">
        <f aca="false">SUM(AO47:AO49)+AO30</f>
        <v>9085.84302602737</v>
      </c>
      <c r="AP46" s="75" t="n">
        <f aca="false">SUM(AP47:AP49)+AP30</f>
        <v>0</v>
      </c>
      <c r="AQ46" s="75" t="n">
        <f aca="false">SUM(AQ47:AQ49)+AQ30</f>
        <v>0</v>
      </c>
      <c r="AR46" s="75" t="n">
        <f aca="false">SUM(AR47:AR49)+AR30</f>
        <v>0</v>
      </c>
      <c r="AS46" s="75" t="n">
        <f aca="false">SUM(AS47:AS49)+AS30</f>
        <v>0</v>
      </c>
      <c r="AT46" s="75" t="n">
        <f aca="false">SUM(AT47:AT49)+AT30</f>
        <v>0</v>
      </c>
      <c r="AU46" s="75" t="n">
        <f aca="false">SUM(AU47:AU49)+AU30</f>
        <v>0</v>
      </c>
      <c r="AV46" s="75" t="n">
        <f aca="false">SUM(AV47:AV49)+AV30</f>
        <v>0</v>
      </c>
      <c r="AW46" s="75" t="n">
        <f aca="false">SUM(AW47:AW49)+AW30</f>
        <v>0</v>
      </c>
      <c r="AX46" s="75" t="n">
        <f aca="false">SUM(AX47:AX49)+AX30</f>
        <v>0</v>
      </c>
      <c r="AY46" s="75" t="n">
        <f aca="false">SUM(AY47:AY49)+AY30</f>
        <v>0</v>
      </c>
      <c r="AZ46" s="75" t="n">
        <f aca="false">SUM(AZ47:AZ49)+AZ30</f>
        <v>0</v>
      </c>
    </row>
    <row r="47" customFormat="false" ht="12.75" hidden="false" customHeight="false" outlineLevel="0" collapsed="false">
      <c r="B47" s="8" t="s">
        <v>154</v>
      </c>
      <c r="C47" s="73" t="n">
        <f aca="false">SUM(C9:C21)</f>
        <v>17889.4434027256</v>
      </c>
      <c r="D47" s="73" t="n">
        <f aca="false">SUM(D9:D21)</f>
        <v>195.866280880422</v>
      </c>
      <c r="E47" s="73" t="n">
        <f aca="false">SUM(E9:E21)</f>
        <v>424.048197822296</v>
      </c>
      <c r="F47" s="73" t="n">
        <f aca="false">SUM(F9:F21)</f>
        <v>813.748445317813</v>
      </c>
      <c r="G47" s="73" t="n">
        <f aca="false">SUM(G9:G21)</f>
        <v>1656.4736381876</v>
      </c>
      <c r="H47" s="73" t="n">
        <f aca="false">SUM(H9:H21)</f>
        <v>3889.73492118253</v>
      </c>
      <c r="I47" s="73" t="n">
        <f aca="false">SUM(I9:I21)</f>
        <v>180.870141576984</v>
      </c>
      <c r="J47" s="73" t="n">
        <f aca="false">SUM(J9:J21)</f>
        <v>1674.39694110938</v>
      </c>
      <c r="K47" s="73" t="n">
        <f aca="false">SUM(K9:K21)</f>
        <v>1082.44173136801</v>
      </c>
      <c r="L47" s="73" t="n">
        <f aca="false">SUM(L9:L21)</f>
        <v>1313.62189792309</v>
      </c>
      <c r="M47" s="73" t="n">
        <f aca="false">SUM(M9:M21)</f>
        <v>128.115578654029</v>
      </c>
      <c r="N47" s="73" t="n">
        <f aca="false">SUM(N9:N21)</f>
        <v>3457.680657656</v>
      </c>
      <c r="O47" s="73" t="n">
        <f aca="false">SUM(O9:O21)</f>
        <v>480.617802152548</v>
      </c>
      <c r="P47" s="73" t="n">
        <f aca="false">SUM(P9:P21)</f>
        <v>660.785772409021</v>
      </c>
      <c r="Q47" s="73" t="n">
        <f aca="false">SUM(Q9:Q21)</f>
        <v>7121.16623799148</v>
      </c>
      <c r="R47" s="73" t="n">
        <f aca="false">SUM(R9:R21)</f>
        <v>2795.46433699696</v>
      </c>
      <c r="S47" s="73" t="n">
        <f aca="false">SUM(S9:S21)</f>
        <v>442.731777050336</v>
      </c>
      <c r="T47" s="73" t="n">
        <f aca="false">SUM(T9:T21)</f>
        <v>1000.86350567777</v>
      </c>
      <c r="U47" s="73" t="n">
        <f aca="false">SUM(U9:U21)</f>
        <v>804.204794258674</v>
      </c>
      <c r="V47" s="73" t="n">
        <f aca="false">SUM(V9:V21)</f>
        <v>2502.30664428134</v>
      </c>
      <c r="W47" s="73" t="n">
        <f aca="false">SUM(W9:W21)</f>
        <v>347.482481457619</v>
      </c>
      <c r="X47" s="73" t="n">
        <f aca="false">SUM(X9:X21)</f>
        <v>506.296327446997</v>
      </c>
      <c r="Y47" s="73" t="n">
        <f aca="false">SUM(Y9:Y21)</f>
        <v>954.748918651308</v>
      </c>
      <c r="Z47" s="73" t="n">
        <f aca="false">SUM(Z9:Z21)</f>
        <v>5071.59410516197</v>
      </c>
      <c r="AA47" s="73" t="n">
        <f aca="false">SUM(AA9:AA21)</f>
        <v>2843.72395663243</v>
      </c>
      <c r="AB47" s="73" t="n">
        <f aca="false">SUM(AB9:AB21)</f>
        <v>386.433967394644</v>
      </c>
      <c r="AC47" s="73" t="n">
        <f aca="false">SUM(AC9:AC21)</f>
        <v>0</v>
      </c>
      <c r="AD47" s="73" t="n">
        <f aca="false">SUM(AD9:AD21)</f>
        <v>224.672691985208</v>
      </c>
      <c r="AE47" s="73" t="n">
        <f aca="false">SUM(AE9:AE21)</f>
        <v>136.30772043312</v>
      </c>
      <c r="AF47" s="73" t="n">
        <f aca="false">SUM(AF9:AF21)</f>
        <v>189.639740224843</v>
      </c>
      <c r="AG47" s="73" t="n">
        <f aca="false">SUM(AG9:AG21)</f>
        <v>3752.64378234717</v>
      </c>
      <c r="AH47" s="73" t="n">
        <f aca="false">SUM(AH9:AH21)</f>
        <v>179.973636903043</v>
      </c>
      <c r="AI47" s="73" t="n">
        <f aca="false">SUM(AI9:AI21)</f>
        <v>373.298970511542</v>
      </c>
      <c r="AJ47" s="73" t="n">
        <f aca="false">SUM(AJ9:AJ21)</f>
        <v>564.7201522977</v>
      </c>
      <c r="AK47" s="73" t="n">
        <f aca="false">SUM(AK9:AK21)</f>
        <v>415.283631095587</v>
      </c>
      <c r="AL47" s="73" t="n">
        <f aca="false">SUM(AL9:AL21)</f>
        <v>778.475699155411</v>
      </c>
      <c r="AM47" s="73" t="n">
        <f aca="false">SUM(AM9:AM21)</f>
        <v>664.652410966319</v>
      </c>
      <c r="AN47" s="73" t="n">
        <f aca="false">SUM(AN9:AN21)</f>
        <v>2145.51638405619</v>
      </c>
      <c r="AO47" s="73" t="n">
        <f aca="false">SUM(AO9:AO21)</f>
        <v>503.179964108644</v>
      </c>
      <c r="AP47" s="73" t="n">
        <f aca="false">SUM(AP9:AP21)</f>
        <v>0</v>
      </c>
      <c r="AQ47" s="73" t="n">
        <f aca="false">SUM(AQ9:AQ21)</f>
        <v>0</v>
      </c>
      <c r="AR47" s="73" t="n">
        <f aca="false">SUM(AR9:AR21)</f>
        <v>0</v>
      </c>
      <c r="AS47" s="73" t="n">
        <f aca="false">SUM(AS9:AS21)</f>
        <v>0</v>
      </c>
      <c r="AT47" s="73" t="n">
        <f aca="false">SUM(AT9:AT21)</f>
        <v>0</v>
      </c>
      <c r="AU47" s="73" t="n">
        <f aca="false">SUM(AU9:AU21)</f>
        <v>0</v>
      </c>
      <c r="AV47" s="73" t="n">
        <f aca="false">SUM(AV9:AV21)</f>
        <v>0</v>
      </c>
      <c r="AW47" s="73" t="n">
        <f aca="false">SUM(AW9:AW21)</f>
        <v>0</v>
      </c>
      <c r="AX47" s="73" t="n">
        <f aca="false">SUM(AX9:AX21)</f>
        <v>0</v>
      </c>
      <c r="AY47" s="73" t="n">
        <f aca="false">SUM(AY9:AY21)</f>
        <v>0</v>
      </c>
      <c r="AZ47" s="73" t="n">
        <f aca="false">SUM(AZ9:AZ21)</f>
        <v>0</v>
      </c>
    </row>
    <row r="48" customFormat="false" ht="12.75" hidden="false" customHeight="false" outlineLevel="0" collapsed="false">
      <c r="B48" s="8" t="s">
        <v>155</v>
      </c>
      <c r="C48" s="73" t="n">
        <f aca="false">SUM(C24:C28)</f>
        <v>50316.1106616883</v>
      </c>
      <c r="D48" s="73" t="n">
        <f aca="false">SUM(D24:D28)</f>
        <v>501.831249424775</v>
      </c>
      <c r="E48" s="73" t="n">
        <f aca="false">SUM(E24:E28)</f>
        <v>1534.1266839791</v>
      </c>
      <c r="F48" s="73" t="n">
        <f aca="false">SUM(F24:F28)</f>
        <v>2783.31455164749</v>
      </c>
      <c r="G48" s="73" t="n">
        <f aca="false">SUM(G24:G28)</f>
        <v>5786.46096944801</v>
      </c>
      <c r="H48" s="73" t="n">
        <f aca="false">SUM(H24:H28)</f>
        <v>9496.69709357661</v>
      </c>
      <c r="I48" s="73" t="n">
        <f aca="false">SUM(I24:I28)</f>
        <v>570.774275052177</v>
      </c>
      <c r="J48" s="73" t="n">
        <f aca="false">SUM(J24:J28)</f>
        <v>3559.99183510579</v>
      </c>
      <c r="K48" s="73" t="n">
        <f aca="false">SUM(K24:K28)</f>
        <v>2899.97190568308</v>
      </c>
      <c r="L48" s="73" t="n">
        <f aca="false">SUM(L24:L28)</f>
        <v>2618.37089160307</v>
      </c>
      <c r="M48" s="73" t="n">
        <f aca="false">SUM(M24:M28)</f>
        <v>239.82113955905</v>
      </c>
      <c r="N48" s="73" t="n">
        <f aca="false">SUM(N24:N28)</f>
        <v>10474.0744444173</v>
      </c>
      <c r="O48" s="73" t="n">
        <f aca="false">SUM(O24:O28)</f>
        <v>1456.28100053367</v>
      </c>
      <c r="P48" s="73" t="n">
        <f aca="false">SUM(P24:P28)</f>
        <v>2211.1434662709</v>
      </c>
      <c r="Q48" s="73" t="n">
        <f aca="false">SUM(Q24:Q28)</f>
        <v>18301.402774906</v>
      </c>
      <c r="R48" s="73" t="n">
        <f aca="false">SUM(R24:R28)</f>
        <v>5970.87078496961</v>
      </c>
      <c r="S48" s="73" t="n">
        <f aca="false">SUM(S24:S28)</f>
        <v>928.2665768801</v>
      </c>
      <c r="T48" s="73" t="n">
        <f aca="false">SUM(T24:T28)</f>
        <v>2050.40052662454</v>
      </c>
      <c r="U48" s="73" t="n">
        <f aca="false">SUM(U24:U28)</f>
        <v>2033.92578454016</v>
      </c>
      <c r="V48" s="73" t="n">
        <f aca="false">SUM(V24:V28)</f>
        <v>5269.24306205832</v>
      </c>
      <c r="W48" s="73" t="n">
        <f aca="false">SUM(W24:W28)</f>
        <v>954.628160339601</v>
      </c>
      <c r="X48" s="73" t="n">
        <f aca="false">SUM(X24:X28)</f>
        <v>1430.23596012563</v>
      </c>
      <c r="Y48" s="73" t="n">
        <f aca="false">SUM(Y24:Y28)</f>
        <v>2815.44547384461</v>
      </c>
      <c r="Z48" s="73" t="n">
        <f aca="false">SUM(Z24:Z28)</f>
        <v>7979.48113881883</v>
      </c>
      <c r="AA48" s="73" t="n">
        <f aca="false">SUM(AA24:AA28)</f>
        <v>5934.41126167407</v>
      </c>
      <c r="AB48" s="73" t="n">
        <f aca="false">SUM(AB24:AB28)</f>
        <v>1048.17652800533</v>
      </c>
      <c r="AC48" s="73" t="n">
        <f aca="false">SUM(AC24:AC28)</f>
        <v>0</v>
      </c>
      <c r="AD48" s="73" t="n">
        <f aca="false">SUM(AD24:AD28)</f>
        <v>759.733228722067</v>
      </c>
      <c r="AE48" s="73" t="n">
        <f aca="false">SUM(AE24:AE28)</f>
        <v>511.522215442509</v>
      </c>
      <c r="AF48" s="73" t="n">
        <f aca="false">SUM(AF24:AF28)</f>
        <v>753.230003254809</v>
      </c>
      <c r="AG48" s="73" t="n">
        <f aca="false">SUM(AG24:AG28)</f>
        <v>9413.68549065101</v>
      </c>
      <c r="AH48" s="73" t="n">
        <f aca="false">SUM(AH24:AH28)</f>
        <v>687.574395217001</v>
      </c>
      <c r="AI48" s="73" t="n">
        <f aca="false">SUM(AI24:AI28)</f>
        <v>1108.33416908943</v>
      </c>
      <c r="AJ48" s="73" t="n">
        <f aca="false">SUM(AJ24:AJ28)</f>
        <v>1636.45517179644</v>
      </c>
      <c r="AK48" s="73" t="n">
        <f aca="false">SUM(AK24:AK28)</f>
        <v>712.087733233412</v>
      </c>
      <c r="AL48" s="73" t="n">
        <f aca="false">SUM(AL24:AL28)</f>
        <v>1706.45949395806</v>
      </c>
      <c r="AM48" s="73" t="n">
        <f aca="false">SUM(AM24:AM28)</f>
        <v>2312.10186370882</v>
      </c>
      <c r="AN48" s="73" t="n">
        <f aca="false">SUM(AN24:AN28)</f>
        <v>4595.94123742902</v>
      </c>
      <c r="AO48" s="73" t="n">
        <f aca="false">SUM(AO24:AO28)</f>
        <v>1442.47171587894</v>
      </c>
      <c r="AP48" s="73" t="n">
        <f aca="false">SUM(AP24:AP28)</f>
        <v>0</v>
      </c>
      <c r="AQ48" s="73" t="n">
        <f aca="false">SUM(AQ24:AQ28)</f>
        <v>0</v>
      </c>
      <c r="AR48" s="73" t="n">
        <f aca="false">SUM(AR24:AR28)</f>
        <v>0</v>
      </c>
      <c r="AS48" s="73" t="n">
        <f aca="false">SUM(AS24:AS28)</f>
        <v>0</v>
      </c>
      <c r="AT48" s="73" t="n">
        <f aca="false">SUM(AT24:AT28)</f>
        <v>0</v>
      </c>
      <c r="AU48" s="73" t="n">
        <f aca="false">SUM(AU24:AU28)</f>
        <v>0</v>
      </c>
      <c r="AV48" s="73" t="n">
        <f aca="false">SUM(AV24:AV28)</f>
        <v>0</v>
      </c>
      <c r="AW48" s="73" t="n">
        <f aca="false">SUM(AW24:AW28)</f>
        <v>0</v>
      </c>
      <c r="AX48" s="73" t="n">
        <f aca="false">SUM(AX24:AX28)</f>
        <v>0</v>
      </c>
      <c r="AY48" s="73" t="n">
        <f aca="false">SUM(AY24:AY28)</f>
        <v>0</v>
      </c>
      <c r="AZ48" s="73" t="n">
        <f aca="false">SUM(AZ24:AZ28)</f>
        <v>0</v>
      </c>
    </row>
    <row r="49" customFormat="false" ht="12.75" hidden="false" customHeight="false" outlineLevel="0" collapsed="false">
      <c r="B49" s="0" t="s">
        <v>156</v>
      </c>
      <c r="C49" s="73" t="n">
        <f aca="false">SUM(C32:C41)</f>
        <v>203116.357962972</v>
      </c>
      <c r="D49" s="73" t="n">
        <f aca="false">SUM(D32:D41)</f>
        <v>2614.73795957746</v>
      </c>
      <c r="E49" s="73" t="n">
        <f aca="false">SUM(E32:E41)</f>
        <v>4934.68910944403</v>
      </c>
      <c r="F49" s="73" t="n">
        <f aca="false">SUM(F32:F41)</f>
        <v>8375.63050354216</v>
      </c>
      <c r="G49" s="73" t="n">
        <f aca="false">SUM(G32:G41)</f>
        <v>19967.9768579972</v>
      </c>
      <c r="H49" s="73" t="n">
        <f aca="false">SUM(H32:H41)</f>
        <v>33506.5723943327</v>
      </c>
      <c r="I49" s="73" t="n">
        <f aca="false">SUM(I32:I41)</f>
        <v>2206.14489428886</v>
      </c>
      <c r="J49" s="73" t="n">
        <f aca="false">SUM(J32:J41)</f>
        <v>7163.16495776995</v>
      </c>
      <c r="K49" s="73" t="n">
        <f aca="false">SUM(K32:K41)</f>
        <v>13780.9766967095</v>
      </c>
      <c r="L49" s="73" t="n">
        <f aca="false">SUM(L32:L41)</f>
        <v>20172.4737328693</v>
      </c>
      <c r="M49" s="73" t="n">
        <f aca="false">SUM(M32:M41)</f>
        <v>1429.34413101756</v>
      </c>
      <c r="N49" s="73" t="n">
        <f aca="false">SUM(N32:N41)</f>
        <v>26724.2097328076</v>
      </c>
      <c r="O49" s="73" t="n">
        <f aca="false">SUM(O32:O41)</f>
        <v>5169.94825060884</v>
      </c>
      <c r="P49" s="73" t="n">
        <f aca="false">SUM(P32:P41)</f>
        <v>6790.94474251485</v>
      </c>
      <c r="Q49" s="73" t="n">
        <f aca="false">SUM(Q32:Q41)</f>
        <v>96650.8949375102</v>
      </c>
      <c r="R49" s="73" t="n">
        <f aca="false">SUM(R32:R41)</f>
        <v>19635.1557743936</v>
      </c>
      <c r="S49" s="73" t="n">
        <f aca="false">SUM(S32:S41)</f>
        <v>6414.9442733266</v>
      </c>
      <c r="T49" s="73" t="n">
        <f aca="false">SUM(T32:T41)</f>
        <v>15119.4399166797</v>
      </c>
      <c r="U49" s="73" t="n">
        <f aca="false">SUM(U32:U41)</f>
        <v>9438.66776438491</v>
      </c>
      <c r="V49" s="73" t="n">
        <f aca="false">SUM(V32:V41)</f>
        <v>18993.6264996765</v>
      </c>
      <c r="W49" s="73" t="n">
        <f aca="false">SUM(W32:W41)</f>
        <v>3933.33497624818</v>
      </c>
      <c r="X49" s="73" t="n">
        <f aca="false">SUM(X32:X41)</f>
        <v>7212.09708091253</v>
      </c>
      <c r="Y49" s="73" t="n">
        <f aca="false">SUM(Y32:Y41)</f>
        <v>11389.9891632706</v>
      </c>
      <c r="Z49" s="73" t="n">
        <f aca="false">SUM(Z32:Z41)</f>
        <v>26221.7684974489</v>
      </c>
      <c r="AA49" s="73" t="n">
        <f aca="false">SUM(AA32:AA41)</f>
        <v>21759.2367668215</v>
      </c>
      <c r="AB49" s="73" t="n">
        <f aca="false">SUM(AB32:AB41)</f>
        <v>4697.84531934016</v>
      </c>
      <c r="AC49" s="73" t="n">
        <f aca="false">SUM(AC32:AC41)</f>
        <v>0</v>
      </c>
      <c r="AD49" s="73" t="n">
        <f aca="false">SUM(AD32:AD41)</f>
        <v>2939.25631492791</v>
      </c>
      <c r="AE49" s="73" t="n">
        <f aca="false">SUM(AE32:AE41)</f>
        <v>1312.09447896297</v>
      </c>
      <c r="AF49" s="73" t="n">
        <f aca="false">SUM(AF32:AF41)</f>
        <v>2173.12456117618</v>
      </c>
      <c r="AG49" s="73" t="n">
        <f aca="false">SUM(AG32:AG41)</f>
        <v>32775.2803415274</v>
      </c>
      <c r="AH49" s="73" t="n">
        <f aca="false">SUM(AH32:AH41)</f>
        <v>2047.28100648271</v>
      </c>
      <c r="AI49" s="73" t="n">
        <f aca="false">SUM(AI32:AI41)</f>
        <v>4345.4798756688</v>
      </c>
      <c r="AJ49" s="73" t="n">
        <f aca="false">SUM(AJ32:AJ41)</f>
        <v>6789.04653877257</v>
      </c>
      <c r="AK49" s="73" t="n">
        <f aca="false">SUM(AK32:AK41)</f>
        <v>7124.57136434314</v>
      </c>
      <c r="AL49" s="73" t="n">
        <f aca="false">SUM(AL32:AL41)</f>
        <v>11353.0599728716</v>
      </c>
      <c r="AM49" s="73" t="n">
        <f aca="false">SUM(AM32:AM41)</f>
        <v>8196.59751970104</v>
      </c>
      <c r="AN49" s="73" t="n">
        <f aca="false">SUM(AN32:AN41)</f>
        <v>15179.7381045526</v>
      </c>
      <c r="AO49" s="73" t="n">
        <f aca="false">SUM(AO32:AO41)</f>
        <v>7136.24481136568</v>
      </c>
      <c r="AP49" s="73" t="n">
        <f aca="false">SUM(AP32:AP41)</f>
        <v>0</v>
      </c>
      <c r="AQ49" s="73" t="n">
        <f aca="false">SUM(AQ32:AQ41)</f>
        <v>0</v>
      </c>
      <c r="AR49" s="73" t="n">
        <f aca="false">SUM(AR32:AR41)</f>
        <v>0</v>
      </c>
      <c r="AS49" s="73" t="n">
        <f aca="false">SUM(AS32:AS41)</f>
        <v>0</v>
      </c>
      <c r="AT49" s="73" t="n">
        <f aca="false">SUM(AT32:AT41)</f>
        <v>0</v>
      </c>
      <c r="AU49" s="73" t="n">
        <f aca="false">SUM(AU32:AU41)</f>
        <v>0</v>
      </c>
      <c r="AV49" s="73" t="n">
        <f aca="false">SUM(AV32:AV41)</f>
        <v>0</v>
      </c>
      <c r="AW49" s="73" t="n">
        <f aca="false">SUM(AW32:AW41)</f>
        <v>0</v>
      </c>
      <c r="AX49" s="73" t="n">
        <f aca="false">SUM(AX32:AX41)</f>
        <v>0</v>
      </c>
      <c r="AY49" s="73" t="n">
        <f aca="false">SUM(AY32:AY41)</f>
        <v>0</v>
      </c>
      <c r="AZ49" s="73" t="n">
        <f aca="false">SUM(AZ32:AZ41)</f>
        <v>0</v>
      </c>
    </row>
    <row r="50" customFormat="false" ht="12.75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</row>
    <row r="51" customFormat="false" ht="12.75" hidden="false" customHeight="fals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</row>
    <row r="52" customFormat="false" ht="12.75" hidden="false" customHeight="false" outlineLevel="0" collapsed="false">
      <c r="A52" s="60" t="n">
        <v>6112</v>
      </c>
      <c r="B52" s="61" t="s">
        <v>217</v>
      </c>
      <c r="C52" s="75" t="n">
        <v>117.79307975535</v>
      </c>
      <c r="D52" s="75" t="n">
        <v>1.43647991021785</v>
      </c>
      <c r="E52" s="75" t="n">
        <v>2.9931617929732</v>
      </c>
      <c r="F52" s="75" t="n">
        <v>5.21105506982824</v>
      </c>
      <c r="G52" s="75" t="n">
        <v>11.9282429615419</v>
      </c>
      <c r="H52" s="75" t="n">
        <v>20.3461004411631</v>
      </c>
      <c r="I52" s="75" t="n">
        <v>1.28326125418383</v>
      </c>
      <c r="J52" s="75" t="n">
        <v>5.39316011465805</v>
      </c>
      <c r="K52" s="75" t="n">
        <v>7.70587401611881</v>
      </c>
      <c r="L52" s="75" t="n">
        <v>10.4561179909649</v>
      </c>
      <c r="M52" s="75" t="n">
        <v>0.779766248049825</v>
      </c>
      <c r="N52" s="75" t="n">
        <v>17.692419877882</v>
      </c>
      <c r="O52" s="75" t="n">
        <v>3.09261834292611</v>
      </c>
      <c r="P52" s="75" t="n">
        <v>4.20299300333001</v>
      </c>
      <c r="Q52" s="75" t="n">
        <v>52.9814294430362</v>
      </c>
      <c r="R52" s="75" t="n">
        <v>12.3232342223175</v>
      </c>
      <c r="S52" s="75" t="n">
        <v>3.37713745957699</v>
      </c>
      <c r="T52" s="75" t="n">
        <v>1</v>
      </c>
      <c r="U52" s="75" t="n">
        <v>5.33629508720252</v>
      </c>
      <c r="V52" s="75" t="n">
        <v>11.6199848073772</v>
      </c>
      <c r="W52" s="75" t="n">
        <v>2.27111383012789</v>
      </c>
      <c r="X52" s="75" t="n">
        <v>3.96957921539495</v>
      </c>
      <c r="Y52" s="75" t="n">
        <v>6.5973541175244</v>
      </c>
      <c r="Z52" s="75" t="n">
        <v>17.0331931183155</v>
      </c>
      <c r="AA52" s="75" t="n">
        <v>13.2581742458143</v>
      </c>
      <c r="AB52" s="75" t="n">
        <v>2.66148185265357</v>
      </c>
      <c r="AD52" s="75" t="n">
        <v>1.70365763151588</v>
      </c>
      <c r="AE52" s="74" t="n">
        <v>0.851133804835464</v>
      </c>
      <c r="AF52" s="75" t="n">
        <v>1.3532214442279</v>
      </c>
      <c r="AG52" s="75" t="n">
        <v>19.9338951237502</v>
      </c>
      <c r="AH52" s="75" t="n">
        <v>1.26603961858422</v>
      </c>
      <c r="AI52" s="75" t="n">
        <v>2.52950105282924</v>
      </c>
      <c r="AJ52" s="75" t="n">
        <v>3.90443808291828</v>
      </c>
      <c r="AK52" s="75" t="n">
        <v>3.57880894515935</v>
      </c>
      <c r="AL52" s="75" t="n">
        <v>6.00489224701151</v>
      </c>
      <c r="AM52" s="75" t="n">
        <v>4.84721097074664</v>
      </c>
      <c r="AN52" s="75" t="n">
        <v>9.53026058211749</v>
      </c>
      <c r="AO52" s="75" t="n">
        <v>3.94019174536244</v>
      </c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</row>
    <row r="53" customFormat="false" ht="12.75" hidden="false" customHeight="false" outlineLevel="0" collapsed="false">
      <c r="A53" s="60" t="n">
        <v>6113</v>
      </c>
      <c r="B53" s="61" t="s">
        <v>218</v>
      </c>
      <c r="C53" s="75" t="n">
        <v>46.9169916363176</v>
      </c>
      <c r="D53" s="75" t="n">
        <v>0.572150045430561</v>
      </c>
      <c r="E53" s="75" t="n">
        <v>1.19217654465556</v>
      </c>
      <c r="F53" s="75" t="n">
        <v>2.07556358688736</v>
      </c>
      <c r="G53" s="75" t="n">
        <v>4.75101997863513</v>
      </c>
      <c r="H53" s="75" t="n">
        <v>8.10385318231203</v>
      </c>
      <c r="I53" s="75" t="n">
        <v>0.511123044365592</v>
      </c>
      <c r="J53" s="75" t="n">
        <v>2.14809603856411</v>
      </c>
      <c r="K53" s="75" t="n">
        <v>3.06925014199184</v>
      </c>
      <c r="L53" s="75" t="n">
        <v>4.16467250325179</v>
      </c>
      <c r="M53" s="75" t="n">
        <v>0.310580949356449</v>
      </c>
      <c r="N53" s="75" t="n">
        <v>7.0468920344118</v>
      </c>
      <c r="O53" s="75" t="n">
        <v>1.23179009523093</v>
      </c>
      <c r="P53" s="75" t="n">
        <v>1.67405239759664</v>
      </c>
      <c r="Q53" s="75" t="n">
        <v>21.1025069318318</v>
      </c>
      <c r="R53" s="75" t="n">
        <v>4.90834502452676</v>
      </c>
      <c r="S53" s="75" t="n">
        <v>1.34511407864325</v>
      </c>
      <c r="T53" s="75" t="n">
        <v>3.13919230205348</v>
      </c>
      <c r="U53" s="75" t="n">
        <v>2.12544669428115</v>
      </c>
      <c r="V53" s="75" t="n">
        <v>4.62824073497488</v>
      </c>
      <c r="W53" s="75" t="n">
        <v>0.904584792201225</v>
      </c>
      <c r="X53" s="75" t="n">
        <v>1.58108367006956</v>
      </c>
      <c r="Y53" s="75" t="n">
        <v>2.62772659138034</v>
      </c>
      <c r="Z53" s="75" t="n">
        <v>6.78432197147385</v>
      </c>
      <c r="AA53" s="75" t="n">
        <v>5.28073169914264</v>
      </c>
      <c r="AB53" s="75" t="n">
        <v>1.06006840198511</v>
      </c>
      <c r="AD53" s="75" t="n">
        <v>0.678566949900545</v>
      </c>
      <c r="AE53" s="74" t="n">
        <v>0.339006652052826</v>
      </c>
      <c r="AF53" s="75" t="n">
        <v>0.538988192793581</v>
      </c>
      <c r="AG53" s="75" t="n">
        <v>7.93967177649709</v>
      </c>
      <c r="AH53" s="75" t="n">
        <v>0.504263665741069</v>
      </c>
      <c r="AI53" s="75" t="n">
        <v>1.0075004404854</v>
      </c>
      <c r="AJ53" s="75" t="n">
        <v>1.55513795259672</v>
      </c>
      <c r="AK53" s="75" t="n">
        <v>1.4254398449956</v>
      </c>
      <c r="AL53" s="75" t="n">
        <v>2.39174898826968</v>
      </c>
      <c r="AM53" s="75" t="n">
        <v>1.93064445760583</v>
      </c>
      <c r="AN53" s="75" t="n">
        <v>3.79590343466528</v>
      </c>
      <c r="AO53" s="75" t="n">
        <v>1.56937863876729</v>
      </c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</row>
    <row r="54" customFormat="false" ht="12.75" hidden="false" customHeight="false" outlineLevel="0" collapsed="false">
      <c r="A54" s="60" t="n">
        <v>6114</v>
      </c>
      <c r="B54" s="61" t="s">
        <v>219</v>
      </c>
      <c r="C54" s="75" t="n">
        <v>0.0249055056992874</v>
      </c>
      <c r="D54" s="75" t="n">
        <v>0.000303721225942542</v>
      </c>
      <c r="E54" s="75" t="n">
        <v>0.000632857280314022</v>
      </c>
      <c r="F54" s="75" t="n">
        <v>0.00110179614974379</v>
      </c>
      <c r="G54" s="75" t="n">
        <v>0.00252204054498096</v>
      </c>
      <c r="H54" s="75" t="n">
        <v>0.00430186494442724</v>
      </c>
      <c r="I54" s="75" t="n">
        <v>0.000271325535813564</v>
      </c>
      <c r="J54" s="75" t="n">
        <v>0.00114029941531166</v>
      </c>
      <c r="K54" s="75" t="n">
        <v>0.00162928662384109</v>
      </c>
      <c r="L54" s="75" t="n">
        <v>0.00221078272813027</v>
      </c>
      <c r="M54" s="75" t="n">
        <v>0.000164869386005122</v>
      </c>
      <c r="N54" s="75" t="n">
        <v>0.00374078566430184</v>
      </c>
      <c r="O54" s="75" t="n">
        <v>0.000653885813372403</v>
      </c>
      <c r="P54" s="75" t="n">
        <v>0.000888657181015309</v>
      </c>
      <c r="Q54" s="75" t="n">
        <v>0.0112020951968531</v>
      </c>
      <c r="R54" s="75" t="n">
        <v>0.00260555527366321</v>
      </c>
      <c r="S54" s="75" t="n">
        <v>0.000714042933773889</v>
      </c>
      <c r="T54" s="75" t="n">
        <v>0.00166641485404686</v>
      </c>
      <c r="U54" s="75" t="n">
        <v>0.00112827619401271</v>
      </c>
      <c r="V54" s="75" t="n">
        <v>0.00245686417612001</v>
      </c>
      <c r="W54" s="75" t="n">
        <v>0.000480191523623116</v>
      </c>
      <c r="X54" s="75" t="n">
        <v>0.000839305483633912</v>
      </c>
      <c r="Y54" s="75" t="n">
        <v>0.0013949074165943</v>
      </c>
      <c r="Z54" s="75" t="n">
        <v>0.00360140246919729</v>
      </c>
      <c r="AA54" s="75" t="n">
        <v>0.00280323372924018</v>
      </c>
      <c r="AB54" s="75" t="n">
        <v>0.000562728740835074</v>
      </c>
      <c r="AD54" s="75" t="n">
        <v>0.000360211779329305</v>
      </c>
      <c r="AE54" s="74" t="n">
        <v>0.00017995894046758</v>
      </c>
      <c r="AF54" s="75" t="n">
        <v>0.000286117524574573</v>
      </c>
      <c r="AG54" s="75" t="n">
        <v>0.00421471057251146</v>
      </c>
      <c r="AH54" s="75" t="n">
        <v>0.000267684290126908</v>
      </c>
      <c r="AI54" s="75" t="n">
        <v>0.000534823463470324</v>
      </c>
      <c r="AJ54" s="75" t="n">
        <v>0.000825532409277377</v>
      </c>
      <c r="AK54" s="75" t="n">
        <v>0.000756683217430513</v>
      </c>
      <c r="AL54" s="75" t="n">
        <v>0.00126964061379641</v>
      </c>
      <c r="AM54" s="75" t="n">
        <v>0.00102486700159562</v>
      </c>
      <c r="AN54" s="75" t="n">
        <v>0.00201502464946665</v>
      </c>
      <c r="AO54" s="75" t="n">
        <v>0.000833091962399027</v>
      </c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</row>
    <row r="55" customFormat="false" ht="12.75" hidden="false" customHeight="false" outlineLevel="0" collapsed="false">
      <c r="A55" s="60" t="n">
        <v>6115</v>
      </c>
      <c r="B55" s="61" t="s">
        <v>220</v>
      </c>
      <c r="C55" s="75" t="n">
        <v>3.43695978650166</v>
      </c>
      <c r="D55" s="75" t="n">
        <v>0.0419135291800708</v>
      </c>
      <c r="E55" s="75" t="n">
        <v>0.0873343046833351</v>
      </c>
      <c r="F55" s="75" t="n">
        <v>0.152047868664643</v>
      </c>
      <c r="G55" s="75" t="n">
        <v>0.348041595207372</v>
      </c>
      <c r="H55" s="75" t="n">
        <v>0.593657362330959</v>
      </c>
      <c r="I55" s="75" t="n">
        <v>0.0374429239422719</v>
      </c>
      <c r="J55" s="75" t="n">
        <v>0.15736131931301</v>
      </c>
      <c r="K55" s="75" t="n">
        <v>0.22484155409007</v>
      </c>
      <c r="L55" s="75" t="n">
        <v>0.305088016481977</v>
      </c>
      <c r="M55" s="75" t="n">
        <v>0.0227519752687068</v>
      </c>
      <c r="N55" s="75" t="n">
        <v>0.516228421673654</v>
      </c>
      <c r="O55" s="75" t="n">
        <v>0.0902362422453915</v>
      </c>
      <c r="P55" s="75" t="n">
        <v>0.122634690980113</v>
      </c>
      <c r="Q55" s="75" t="n">
        <v>1.54588913716572</v>
      </c>
      <c r="R55" s="75" t="n">
        <v>0.359566627765524</v>
      </c>
      <c r="S55" s="75" t="n">
        <v>0.0985379248607967</v>
      </c>
      <c r="T55" s="75" t="n">
        <v>0.229965249858467</v>
      </c>
      <c r="U55" s="75" t="n">
        <v>0.155702114773754</v>
      </c>
      <c r="V55" s="75" t="n">
        <v>0.339047256304562</v>
      </c>
      <c r="W55" s="75" t="n">
        <v>0.06626643025999</v>
      </c>
      <c r="X55" s="75" t="n">
        <v>0.11582415674148</v>
      </c>
      <c r="Y55" s="75" t="n">
        <v>0.192497223490013</v>
      </c>
      <c r="Z55" s="75" t="n">
        <v>0.496993540749226</v>
      </c>
      <c r="AA55" s="75" t="n">
        <v>0.386846254635144</v>
      </c>
      <c r="AB55" s="75" t="n">
        <v>0.0776565662352403</v>
      </c>
      <c r="AD55" s="75" t="n">
        <v>0.0497092255474441</v>
      </c>
      <c r="AE55" s="74" t="n">
        <v>0.024834333784526</v>
      </c>
      <c r="AF55" s="75" t="n">
        <v>0.0394842183912911</v>
      </c>
      <c r="AG55" s="75" t="n">
        <v>0.581630059006582</v>
      </c>
      <c r="AH55" s="75" t="n">
        <v>0.0369404320375133</v>
      </c>
      <c r="AI55" s="75" t="n">
        <v>0.0738056379589047</v>
      </c>
      <c r="AJ55" s="75" t="n">
        <v>0.113923472480278</v>
      </c>
      <c r="AK55" s="75" t="n">
        <v>0.104422284005411</v>
      </c>
      <c r="AL55" s="75" t="n">
        <v>0.175210404703905</v>
      </c>
      <c r="AM55" s="75" t="n">
        <v>0.141431646220195</v>
      </c>
      <c r="AN55" s="75" t="n">
        <v>0.278073401626398</v>
      </c>
      <c r="AO55" s="75" t="n">
        <v>0.114966690811066</v>
      </c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</row>
    <row r="56" customFormat="false" ht="12.75" hidden="false" customHeight="false" outlineLevel="0" collapsed="false">
      <c r="A56" s="60" t="n">
        <v>6116</v>
      </c>
      <c r="B56" s="61" t="s">
        <v>221</v>
      </c>
      <c r="C56" s="75" t="n">
        <v>29.881625738005</v>
      </c>
      <c r="D56" s="75" t="n">
        <v>0.364404726885862</v>
      </c>
      <c r="E56" s="75" t="n">
        <v>0.759302164920764</v>
      </c>
      <c r="F56" s="75" t="n">
        <v>1.3219350204626</v>
      </c>
      <c r="G56" s="75" t="n">
        <v>3.02594424586815</v>
      </c>
      <c r="H56" s="75" t="n">
        <v>5.1613775603238</v>
      </c>
      <c r="I56" s="75" t="n">
        <v>0.325536377869114</v>
      </c>
      <c r="J56" s="75" t="n">
        <v>1.36813123849094</v>
      </c>
      <c r="K56" s="75" t="n">
        <v>1.95481809128454</v>
      </c>
      <c r="L56" s="75" t="n">
        <v>2.65249711721069</v>
      </c>
      <c r="M56" s="75" t="n">
        <v>0.197810289328945</v>
      </c>
      <c r="N56" s="75" t="n">
        <v>4.48819464002935</v>
      </c>
      <c r="O56" s="75" t="n">
        <v>0.784532198884208</v>
      </c>
      <c r="P56" s="75" t="n">
        <v>1.06621088578217</v>
      </c>
      <c r="Q56" s="75" t="n">
        <v>13.4402738171843</v>
      </c>
      <c r="R56" s="75" t="n">
        <v>3.12614521734112</v>
      </c>
      <c r="S56" s="75" t="n">
        <v>0.856708711941912</v>
      </c>
      <c r="T56" s="75" t="n">
        <v>1.99936454188542</v>
      </c>
      <c r="U56" s="75" t="n">
        <v>1.35370577757645</v>
      </c>
      <c r="V56" s="75" t="n">
        <v>2.94774563850879</v>
      </c>
      <c r="W56" s="75" t="n">
        <v>0.576133790043014</v>
      </c>
      <c r="X56" s="75" t="n">
        <v>1.00699871926397</v>
      </c>
      <c r="Y56" s="75" t="n">
        <v>1.67360991842984</v>
      </c>
      <c r="Z56" s="75" t="n">
        <v>4.3209626825429</v>
      </c>
      <c r="AA56" s="75" t="n">
        <v>3.36331982834236</v>
      </c>
      <c r="AB56" s="75" t="n">
        <v>0.675161943253922</v>
      </c>
      <c r="AD56" s="75" t="n">
        <v>0.4321820928393</v>
      </c>
      <c r="AE56" s="74" t="n">
        <v>0.215914736773002</v>
      </c>
      <c r="AF56" s="75" t="n">
        <v>0.343283805984573</v>
      </c>
      <c r="AG56" s="75" t="n">
        <v>5.05680974489925</v>
      </c>
      <c r="AH56" s="75" t="n">
        <v>0.321167611294264</v>
      </c>
      <c r="AI56" s="75" t="n">
        <v>0.641681191471695</v>
      </c>
      <c r="AJ56" s="75" t="n">
        <v>0.990473784650997</v>
      </c>
      <c r="AK56" s="75" t="n">
        <v>0.907868524273129</v>
      </c>
      <c r="AL56" s="75" t="n">
        <v>1.52331480843293</v>
      </c>
      <c r="AM56" s="75" t="n">
        <v>1.22963542851442</v>
      </c>
      <c r="AN56" s="75" t="n">
        <v>2.41762657443009</v>
      </c>
      <c r="AO56" s="75" t="n">
        <v>0.999543736486352</v>
      </c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</row>
    <row r="57" customFormat="false" ht="12.75" hidden="false" customHeight="false" outlineLevel="0" collapsed="false">
      <c r="A57" s="69" t="n">
        <v>6110</v>
      </c>
      <c r="B57" s="64" t="s">
        <v>244</v>
      </c>
      <c r="C57" s="73" t="n">
        <v>198.053562421873</v>
      </c>
      <c r="D57" s="73" t="n">
        <v>2.41525193294028</v>
      </c>
      <c r="E57" s="73" t="n">
        <v>5.03260766451317</v>
      </c>
      <c r="F57" s="73" t="n">
        <v>8.76170334199259</v>
      </c>
      <c r="G57" s="73" t="n">
        <v>20.0557708217976</v>
      </c>
      <c r="H57" s="73" t="n">
        <v>34.2092904110743</v>
      </c>
      <c r="I57" s="73" t="n">
        <v>2.15763492589663</v>
      </c>
      <c r="J57" s="73" t="n">
        <v>9.06788901044142</v>
      </c>
      <c r="K57" s="73" t="n">
        <v>12.9564130901091</v>
      </c>
      <c r="L57" s="73" t="n">
        <v>17.5805864106375</v>
      </c>
      <c r="M57" s="73" t="n">
        <v>1.31107433138993</v>
      </c>
      <c r="N57" s="73" t="n">
        <v>29.7474757596611</v>
      </c>
      <c r="O57" s="73" t="n">
        <v>5.19983076510002</v>
      </c>
      <c r="P57" s="73" t="n">
        <v>7.06677963486994</v>
      </c>
      <c r="Q57" s="73" t="n">
        <v>89.0813014244148</v>
      </c>
      <c r="R57" s="73" t="n">
        <v>20.7198966472246</v>
      </c>
      <c r="S57" s="73" t="n">
        <v>5.67821221795672</v>
      </c>
      <c r="T57" s="73" t="n">
        <v>13.2516642023514</v>
      </c>
      <c r="U57" s="73" t="n">
        <v>8.97227795002789</v>
      </c>
      <c r="V57" s="73" t="n">
        <v>19.5374753013416</v>
      </c>
      <c r="W57" s="73" t="n">
        <v>3.81857903415574</v>
      </c>
      <c r="X57" s="73" t="n">
        <v>6.67432506695359</v>
      </c>
      <c r="Y57" s="73" t="n">
        <v>11.0925827582412</v>
      </c>
      <c r="Z57" s="73" t="n">
        <v>28.6390727155507</v>
      </c>
      <c r="AA57" s="73" t="n">
        <v>22.2918752616637</v>
      </c>
      <c r="AB57" s="73" t="n">
        <v>4.47493149286868</v>
      </c>
      <c r="AD57" s="73" t="n">
        <v>2.8644761115825</v>
      </c>
      <c r="AE57" s="76" t="n">
        <v>1.43106948638629</v>
      </c>
      <c r="AF57" s="73" t="n">
        <v>2.27526377892192</v>
      </c>
      <c r="AG57" s="73" t="n">
        <v>33.5162214147256</v>
      </c>
      <c r="AH57" s="73" t="n">
        <v>2.1286790119472</v>
      </c>
      <c r="AI57" s="73" t="n">
        <v>4.25302314620871</v>
      </c>
      <c r="AJ57" s="73" t="n">
        <v>6.56479882505556</v>
      </c>
      <c r="AK57" s="73" t="n">
        <v>6.01729628165092</v>
      </c>
      <c r="AL57" s="73" t="n">
        <v>10.0964360890318</v>
      </c>
      <c r="AM57" s="73" t="n">
        <v>8.14994737008868</v>
      </c>
      <c r="AN57" s="73" t="n">
        <v>16.0238790174887</v>
      </c>
      <c r="AO57" s="73" t="n">
        <v>6.62491390338954</v>
      </c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</row>
    <row r="58" customFormat="false" ht="12.75" hidden="false" customHeight="false" outlineLevel="0" collapsed="false">
      <c r="A58" s="69"/>
      <c r="B58" s="6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D58" s="75"/>
      <c r="AE58" s="76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</row>
    <row r="59" customFormat="false" ht="12.75" hidden="false" customHeight="false" outlineLevel="0" collapsed="false">
      <c r="A59" s="60" t="n">
        <v>6121</v>
      </c>
      <c r="B59" s="61" t="s">
        <v>245</v>
      </c>
      <c r="C59" s="75" t="n">
        <v>1179.2205972691</v>
      </c>
      <c r="D59" s="75" t="n">
        <v>12.0094715804367</v>
      </c>
      <c r="E59" s="75" t="n">
        <v>26.2748284958774</v>
      </c>
      <c r="F59" s="75" t="n">
        <v>53.088363378305</v>
      </c>
      <c r="G59" s="75" t="n">
        <v>102.101489040542</v>
      </c>
      <c r="H59" s="75" t="n">
        <v>289.892645442884</v>
      </c>
      <c r="I59" s="75" t="n">
        <v>11.3198031153609</v>
      </c>
      <c r="J59" s="75" t="n">
        <v>147.950982151493</v>
      </c>
      <c r="K59" s="75" t="n">
        <v>67.5726989820701</v>
      </c>
      <c r="L59" s="75" t="n">
        <v>76.3133266510406</v>
      </c>
      <c r="M59" s="75" t="n">
        <v>8.67023884653607</v>
      </c>
      <c r="N59" s="75" t="n">
        <v>259.496359060885</v>
      </c>
      <c r="O59" s="75" t="n">
        <v>31.3357845870867</v>
      </c>
      <c r="P59" s="75" t="n">
        <v>43.1145317906653</v>
      </c>
      <c r="Q59" s="75" t="n">
        <v>432.079036850524</v>
      </c>
      <c r="R59" s="75" t="n">
        <v>223.561322997647</v>
      </c>
      <c r="S59" s="75" t="n">
        <v>26.4706446236491</v>
      </c>
      <c r="T59" s="75" t="n">
        <v>58.5747838540292</v>
      </c>
      <c r="U59" s="75" t="n">
        <v>51.7993668075674</v>
      </c>
      <c r="V59" s="75" t="n">
        <v>197.86418819359</v>
      </c>
      <c r="W59" s="75" t="n">
        <v>22.3746068832531</v>
      </c>
      <c r="X59" s="75" t="n">
        <v>29.7526324772245</v>
      </c>
      <c r="Y59" s="75" t="n">
        <v>59.9147423036993</v>
      </c>
      <c r="Z59" s="75" t="n">
        <v>444.370619977619</v>
      </c>
      <c r="AA59" s="75" t="n">
        <v>223.552094096186</v>
      </c>
      <c r="AB59" s="75" t="n">
        <v>24.213826254245</v>
      </c>
      <c r="AD59" s="75" t="n">
        <v>13.5050398383163</v>
      </c>
      <c r="AE59" s="74" t="n">
        <v>9.12458874101219</v>
      </c>
      <c r="AF59" s="75" t="n">
        <v>11.8466907156612</v>
      </c>
      <c r="AG59" s="75" t="n">
        <v>278.471466424786</v>
      </c>
      <c r="AH59" s="75" t="n">
        <v>11.3292947659143</v>
      </c>
      <c r="AI59" s="75" t="n">
        <v>23.5957709757949</v>
      </c>
      <c r="AJ59" s="75" t="n">
        <v>35.5022796925071</v>
      </c>
      <c r="AK59" s="75" t="n">
        <v>22.7263983661051</v>
      </c>
      <c r="AL59" s="75" t="n">
        <v>45.8583334122627</v>
      </c>
      <c r="AM59" s="75" t="n">
        <v>40.5904683582385</v>
      </c>
      <c r="AN59" s="75" t="n">
        <v>173.321967319821</v>
      </c>
      <c r="AO59" s="75" t="n">
        <v>29.5938777121674</v>
      </c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</row>
    <row r="60" customFormat="false" ht="12.75" hidden="false" customHeight="false" outlineLevel="0" collapsed="false">
      <c r="A60" s="60" t="n">
        <v>6122</v>
      </c>
      <c r="B60" s="61" t="s">
        <v>223</v>
      </c>
      <c r="C60" s="75" t="n">
        <v>85.9568454101719</v>
      </c>
      <c r="D60" s="75" t="n">
        <v>1.04823884250132</v>
      </c>
      <c r="E60" s="75" t="n">
        <v>2.18419236563467</v>
      </c>
      <c r="F60" s="75" t="n">
        <v>3.80265000279675</v>
      </c>
      <c r="G60" s="75" t="n">
        <v>8.70436649071199</v>
      </c>
      <c r="H60" s="75" t="n">
        <v>14.8471082847416</v>
      </c>
      <c r="I60" s="75" t="n">
        <v>0.936430981139479</v>
      </c>
      <c r="J60" s="75" t="n">
        <v>3.93553705540934</v>
      </c>
      <c r="K60" s="75" t="n">
        <v>5.62318790653491</v>
      </c>
      <c r="L60" s="75" t="n">
        <v>7.63011646869745</v>
      </c>
      <c r="M60" s="75" t="n">
        <v>0.569016846990491</v>
      </c>
      <c r="N60" s="75" t="n">
        <v>12.9106446960513</v>
      </c>
      <c r="O60" s="75" t="n">
        <v>2.25676854164677</v>
      </c>
      <c r="P60" s="75" t="n">
        <v>3.06703942708369</v>
      </c>
      <c r="Q60" s="75" t="n">
        <v>38.6620041661502</v>
      </c>
      <c r="R60" s="75" t="n">
        <v>8.99260246188597</v>
      </c>
      <c r="S60" s="75" t="n">
        <v>2.46438995520512</v>
      </c>
      <c r="T60" s="75" t="n">
        <v>5.75132927345532</v>
      </c>
      <c r="U60" s="75" t="n">
        <v>3.8940410831129</v>
      </c>
      <c r="V60" s="75" t="n">
        <v>8.47942204950207</v>
      </c>
      <c r="W60" s="75" t="n">
        <v>1.65729413655423</v>
      </c>
      <c r="X60" s="75" t="n">
        <v>2.89671097546491</v>
      </c>
      <c r="Y60" s="75" t="n">
        <v>4.81427049173022</v>
      </c>
      <c r="Z60" s="75" t="n">
        <v>12.4295888243482</v>
      </c>
      <c r="AA60" s="75" t="n">
        <v>9.67485387457005</v>
      </c>
      <c r="AB60" s="75" t="n">
        <v>1.94215640380292</v>
      </c>
      <c r="AD60" s="75" t="n">
        <v>1.24320576360021</v>
      </c>
      <c r="AE60" s="74" t="n">
        <v>0.621095713241937</v>
      </c>
      <c r="AF60" s="75" t="n">
        <v>0.987482853227161</v>
      </c>
      <c r="AG60" s="75" t="n">
        <v>14.5463107436662</v>
      </c>
      <c r="AH60" s="75" t="n">
        <v>0.923863880661076</v>
      </c>
      <c r="AI60" s="75" t="n">
        <v>1.84584638940163</v>
      </c>
      <c r="AJ60" s="75" t="n">
        <v>2.84917570203654</v>
      </c>
      <c r="AK60" s="75" t="n">
        <v>2.61155517701482</v>
      </c>
      <c r="AL60" s="75" t="n">
        <v>4.38193479322511</v>
      </c>
      <c r="AM60" s="75" t="n">
        <v>3.53714297094805</v>
      </c>
      <c r="AN60" s="75" t="n">
        <v>6.95449288937131</v>
      </c>
      <c r="AO60" s="75" t="n">
        <v>2.87526613147384</v>
      </c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</row>
    <row r="61" customFormat="false" ht="12.75" hidden="false" customHeight="false" outlineLevel="0" collapsed="false">
      <c r="A61" s="60" t="n">
        <v>6123</v>
      </c>
      <c r="B61" s="61" t="s">
        <v>246</v>
      </c>
      <c r="C61" s="75" t="n">
        <v>182.128694916737</v>
      </c>
      <c r="D61" s="75" t="n">
        <v>2.22104907916041</v>
      </c>
      <c r="E61" s="75" t="n">
        <v>4.62795142262244</v>
      </c>
      <c r="F61" s="75" t="n">
        <v>8.0572021801133</v>
      </c>
      <c r="G61" s="75" t="n">
        <v>18.4431490181555</v>
      </c>
      <c r="H61" s="75" t="n">
        <v>31.4586283650129</v>
      </c>
      <c r="I61" s="75" t="n">
        <v>1.98414624990822</v>
      </c>
      <c r="J61" s="75" t="n">
        <v>8.33876841661456</v>
      </c>
      <c r="K61" s="75" t="n">
        <v>11.9146284371156</v>
      </c>
      <c r="L61" s="75" t="n">
        <v>16.166986443899</v>
      </c>
      <c r="M61" s="75" t="n">
        <v>1.20565494503072</v>
      </c>
      <c r="N61" s="75" t="n">
        <v>27.355574274568</v>
      </c>
      <c r="O61" s="75" t="n">
        <v>4.78172863671233</v>
      </c>
      <c r="P61" s="75" t="n">
        <v>6.4985619870925</v>
      </c>
      <c r="Q61" s="75" t="n">
        <v>81.9185525951504</v>
      </c>
      <c r="R61" s="75" t="n">
        <v>19.0538745631365</v>
      </c>
      <c r="S61" s="75" t="n">
        <v>5.22164493317144</v>
      </c>
      <c r="T61" s="75" t="n">
        <v>12.1861393308751</v>
      </c>
      <c r="U61" s="75" t="n">
        <v>8.25084514252758</v>
      </c>
      <c r="V61" s="75" t="n">
        <v>17.9665280194341</v>
      </c>
      <c r="W61" s="75" t="n">
        <v>3.51153903733261</v>
      </c>
      <c r="X61" s="75" t="n">
        <v>6.13766346350794</v>
      </c>
      <c r="Y61" s="75" t="n">
        <v>10.2006628727585</v>
      </c>
      <c r="Z61" s="75" t="n">
        <v>26.3362944524986</v>
      </c>
      <c r="AA61" s="75" t="n">
        <v>20.4994552938429</v>
      </c>
      <c r="AB61" s="75" t="n">
        <v>4.11511624770435</v>
      </c>
      <c r="AD61" s="75" t="n">
        <v>2.63415254662985</v>
      </c>
      <c r="AE61" s="74" t="n">
        <v>1.31600166492089</v>
      </c>
      <c r="AF61" s="75" t="n">
        <v>2.09231693476778</v>
      </c>
      <c r="AG61" s="75" t="n">
        <v>30.821286878959</v>
      </c>
      <c r="AH61" s="75" t="n">
        <v>1.95751859043448</v>
      </c>
      <c r="AI61" s="75" t="n">
        <v>3.91105085713985</v>
      </c>
      <c r="AJ61" s="75" t="n">
        <v>6.03694388415732</v>
      </c>
      <c r="AK61" s="75" t="n">
        <v>5.53346430785222</v>
      </c>
      <c r="AL61" s="75" t="n">
        <v>9.28461324158704</v>
      </c>
      <c r="AM61" s="75" t="n">
        <v>7.49463559253006</v>
      </c>
      <c r="AN61" s="75" t="n">
        <v>14.7354490233426</v>
      </c>
      <c r="AO61" s="75" t="n">
        <v>6.09222529706351</v>
      </c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</row>
    <row r="62" customFormat="false" ht="12.75" hidden="false" customHeight="false" outlineLevel="0" collapsed="false">
      <c r="A62" s="65"/>
      <c r="B62" s="6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D62" s="75"/>
      <c r="AE62" s="6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</row>
    <row r="63" customFormat="false" ht="12.75" hidden="false" customHeight="false" outlineLevel="0" collapsed="false">
      <c r="A63" s="60" t="n">
        <v>6124</v>
      </c>
      <c r="B63" s="61" t="s">
        <v>226</v>
      </c>
      <c r="C63" s="75" t="n">
        <v>1760.76725415974</v>
      </c>
      <c r="D63" s="75" t="n">
        <v>21.4724565519736</v>
      </c>
      <c r="E63" s="75" t="n">
        <v>44.7416884117075</v>
      </c>
      <c r="F63" s="75" t="n">
        <v>77.8946874097667</v>
      </c>
      <c r="G63" s="75" t="n">
        <v>178.303000906049</v>
      </c>
      <c r="H63" s="75" t="n">
        <v>304.132869953406</v>
      </c>
      <c r="I63" s="75" t="n">
        <v>19.1821488969621</v>
      </c>
      <c r="J63" s="75" t="n">
        <v>80.6167878966508</v>
      </c>
      <c r="K63" s="75" t="n">
        <v>115.187162611276</v>
      </c>
      <c r="L63" s="75" t="n">
        <v>156.297723112086</v>
      </c>
      <c r="M63" s="75" t="n">
        <v>11.6559213692074</v>
      </c>
      <c r="N63" s="75" t="n">
        <v>264.465736293856</v>
      </c>
      <c r="O63" s="75" t="n">
        <v>46.2283617946644</v>
      </c>
      <c r="P63" s="75" t="n">
        <v>62.8262073213166</v>
      </c>
      <c r="Q63" s="75" t="n">
        <v>791.964742204103</v>
      </c>
      <c r="R63" s="75" t="n">
        <v>184.207317858263</v>
      </c>
      <c r="S63" s="75" t="n">
        <v>50.481344608441</v>
      </c>
      <c r="T63" s="75" t="n">
        <v>117.812050968917</v>
      </c>
      <c r="U63" s="75" t="n">
        <v>79.7667712534104</v>
      </c>
      <c r="V63" s="75" t="n">
        <v>173.695167705591</v>
      </c>
      <c r="W63" s="75" t="n">
        <v>33.948538155756</v>
      </c>
      <c r="X63" s="75" t="n">
        <v>59.3371453550361</v>
      </c>
      <c r="Y63" s="75" t="n">
        <v>98.6170420058596</v>
      </c>
      <c r="Z63" s="75" t="n">
        <v>254.61163541016</v>
      </c>
      <c r="AA63" s="75" t="n">
        <v>198.182771946021</v>
      </c>
      <c r="AB63" s="75" t="n">
        <v>39.7837470879097</v>
      </c>
      <c r="AD63" s="75" t="n">
        <v>25.4662207330246</v>
      </c>
      <c r="AE63" s="74" t="n">
        <v>12.7227213650861</v>
      </c>
      <c r="AF63" s="75" t="n">
        <v>20.2279116190188</v>
      </c>
      <c r="AG63" s="75" t="n">
        <v>297.971237823586</v>
      </c>
      <c r="AH63" s="75" t="n">
        <v>18.924720429264</v>
      </c>
      <c r="AI63" s="75" t="n">
        <v>37.8109022400533</v>
      </c>
      <c r="AJ63" s="75" t="n">
        <v>58.3634177540427</v>
      </c>
      <c r="AK63" s="75" t="n">
        <v>53.4959236367565</v>
      </c>
      <c r="AL63" s="75" t="n">
        <v>89.7609405854369</v>
      </c>
      <c r="AM63" s="75" t="n">
        <v>72.4559572516561</v>
      </c>
      <c r="AN63" s="75" t="n">
        <v>142.458035662657</v>
      </c>
      <c r="AO63" s="75" t="n">
        <v>58.8978623765851</v>
      </c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</row>
    <row r="64" customFormat="false" ht="12.75" hidden="false" customHeight="false" outlineLevel="0" collapsed="false">
      <c r="A64" s="63" t="n">
        <v>6120</v>
      </c>
      <c r="B64" s="64" t="s">
        <v>247</v>
      </c>
      <c r="C64" s="73" t="n">
        <v>3208.07339175575</v>
      </c>
      <c r="D64" s="73" t="n">
        <v>36.7512160540721</v>
      </c>
      <c r="E64" s="73" t="n">
        <v>77.828660695842</v>
      </c>
      <c r="F64" s="73" t="n">
        <v>142.842902970982</v>
      </c>
      <c r="G64" s="73" t="n">
        <v>307.552005455459</v>
      </c>
      <c r="H64" s="73" t="n">
        <v>640.331252046045</v>
      </c>
      <c r="I64" s="73" t="n">
        <v>33.4225292433707</v>
      </c>
      <c r="J64" s="73" t="n">
        <v>240.842075520168</v>
      </c>
      <c r="K64" s="73" t="n">
        <v>200.297677936996</v>
      </c>
      <c r="L64" s="73" t="n">
        <v>256.408152675723</v>
      </c>
      <c r="M64" s="73" t="n">
        <v>22.1008320077647</v>
      </c>
      <c r="N64" s="73" t="n">
        <v>564.228314325361</v>
      </c>
      <c r="O64" s="73" t="n">
        <v>84.6026435601102</v>
      </c>
      <c r="P64" s="73" t="n">
        <v>115.506340526158</v>
      </c>
      <c r="Q64" s="73" t="n">
        <v>1344.62433581593</v>
      </c>
      <c r="R64" s="73" t="n">
        <v>435.815117880932</v>
      </c>
      <c r="S64" s="73" t="n">
        <v>84.6380241204666</v>
      </c>
      <c r="T64" s="73" t="n">
        <v>194.324303427276</v>
      </c>
      <c r="U64" s="73" t="n">
        <v>143.711024286618</v>
      </c>
      <c r="V64" s="73" t="n">
        <v>398.005305968116</v>
      </c>
      <c r="W64" s="73" t="n">
        <v>61.4919782128959</v>
      </c>
      <c r="X64" s="73" t="n">
        <v>98.1241522712334</v>
      </c>
      <c r="Y64" s="73" t="n">
        <v>173.546717674048</v>
      </c>
      <c r="Z64" s="73" t="n">
        <v>737.748138664626</v>
      </c>
      <c r="AA64" s="73" t="n">
        <v>451.90917521062</v>
      </c>
      <c r="AB64" s="73" t="n">
        <v>70.0548459936619</v>
      </c>
      <c r="AD64" s="73" t="n">
        <v>42.848618881571</v>
      </c>
      <c r="AE64" s="76" t="n">
        <v>23.7844074842611</v>
      </c>
      <c r="AF64" s="73" t="n">
        <v>35.1544021226749</v>
      </c>
      <c r="AG64" s="73" t="n">
        <v>621.810301870997</v>
      </c>
      <c r="AH64" s="73" t="n">
        <v>33.1353976662739</v>
      </c>
      <c r="AI64" s="73" t="n">
        <v>67.1635704623896</v>
      </c>
      <c r="AJ64" s="73" t="n">
        <v>102.751817032744</v>
      </c>
      <c r="AK64" s="73" t="n">
        <v>84.3673414877287</v>
      </c>
      <c r="AL64" s="73" t="n">
        <v>149.285822032512</v>
      </c>
      <c r="AM64" s="73" t="n">
        <v>124.078204173373</v>
      </c>
      <c r="AN64" s="73" t="n">
        <v>337.469944895192</v>
      </c>
      <c r="AO64" s="73" t="n">
        <v>97.4592315172899</v>
      </c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</row>
    <row r="65" customFormat="false" ht="12.75" hidden="false" customHeight="false" outlineLevel="0" collapsed="false">
      <c r="A65" s="58"/>
      <c r="B65" s="6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D65" s="75"/>
      <c r="AE65" s="74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</row>
    <row r="66" customFormat="false" ht="12.75" hidden="false" customHeight="false" outlineLevel="0" collapsed="false">
      <c r="A66" s="60" t="n">
        <v>6212</v>
      </c>
      <c r="B66" s="61" t="s">
        <v>228</v>
      </c>
      <c r="C66" s="73" t="n">
        <v>1068.50590111887</v>
      </c>
      <c r="D66" s="73" t="n">
        <v>7.2711851489219</v>
      </c>
      <c r="E66" s="73" t="n">
        <v>37.739119260619</v>
      </c>
      <c r="F66" s="73" t="n">
        <v>64.5043876245158</v>
      </c>
      <c r="G66" s="73" t="n">
        <v>127.972600321133</v>
      </c>
      <c r="H66" s="73" t="n">
        <v>172.428088198827</v>
      </c>
      <c r="I66" s="73" t="n">
        <v>10.6393956475994</v>
      </c>
      <c r="J66" s="73" t="n">
        <v>93.9593924964928</v>
      </c>
      <c r="K66" s="73" t="n">
        <v>46.7727938445447</v>
      </c>
      <c r="L66" s="73" t="n">
        <v>32.2626694546978</v>
      </c>
      <c r="M66" s="73" t="n">
        <v>4.66589301872899</v>
      </c>
      <c r="N66" s="73" t="n">
        <v>257.456485163418</v>
      </c>
      <c r="O66" s="73" t="n">
        <v>33.4077034307059</v>
      </c>
      <c r="P66" s="73" t="n">
        <v>52.8235354507781</v>
      </c>
      <c r="Q66" s="73" t="n">
        <v>281.892119544481</v>
      </c>
      <c r="R66" s="73" t="n">
        <v>92.2175845831065</v>
      </c>
      <c r="S66" s="73" t="n">
        <v>11.5514015903251</v>
      </c>
      <c r="T66" s="73" t="n">
        <v>23.254723230278</v>
      </c>
      <c r="U66" s="73" t="n">
        <v>29.2974896757678</v>
      </c>
      <c r="V66" s="73" t="n">
        <v>106.969302030947</v>
      </c>
      <c r="W66" s="73" t="n">
        <v>25.9176407894811</v>
      </c>
      <c r="X66" s="73" t="n">
        <v>26.0786023305454</v>
      </c>
      <c r="Y66" s="73" t="n">
        <v>60.4673465371536</v>
      </c>
      <c r="Z66" s="73" t="n">
        <v>101.983222388952</v>
      </c>
      <c r="AA66" s="73" t="n">
        <v>92.9013566179015</v>
      </c>
      <c r="AB66" s="73" t="n">
        <v>20.4484073780933</v>
      </c>
      <c r="AD66" s="73" t="n">
        <v>14.4573783972546</v>
      </c>
      <c r="AE66" s="74" t="n">
        <v>8.95115287499861</v>
      </c>
      <c r="AF66" s="73" t="n">
        <v>18.4478463692055</v>
      </c>
      <c r="AG66" s="73" t="n">
        <v>171.640523097901</v>
      </c>
      <c r="AH66" s="73" t="n">
        <v>14.8605766253411</v>
      </c>
      <c r="AI66" s="73" t="n">
        <v>22.226120133513</v>
      </c>
      <c r="AJ66" s="73" t="n">
        <v>38.5508170799611</v>
      </c>
      <c r="AK66" s="73" t="n">
        <v>8.23260790043385</v>
      </c>
      <c r="AL66" s="73" t="n">
        <v>32.2766637658344</v>
      </c>
      <c r="AM66" s="73" t="n">
        <v>54.3910694294284</v>
      </c>
      <c r="AN66" s="73" t="n">
        <v>97.9740550526022</v>
      </c>
      <c r="AO66" s="73" t="n">
        <v>25.477064055651</v>
      </c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</row>
    <row r="67" customFormat="false" ht="12.75" hidden="false" customHeight="false" outlineLevel="0" collapsed="false">
      <c r="A67" s="58"/>
      <c r="B67" s="6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D67" s="75"/>
      <c r="AE67" s="74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</row>
    <row r="68" customFormat="false" ht="12.75" hidden="false" customHeight="false" outlineLevel="0" collapsed="false">
      <c r="A68" s="60" t="n">
        <v>6220</v>
      </c>
      <c r="B68" s="61" t="s">
        <v>229</v>
      </c>
      <c r="C68" s="73" t="n">
        <v>143.045216353932</v>
      </c>
      <c r="D68" s="73" t="n">
        <v>0.949203707293926</v>
      </c>
      <c r="E68" s="73" t="n">
        <v>5.36556498840691</v>
      </c>
      <c r="F68" s="73" t="n">
        <v>8.98996840405086</v>
      </c>
      <c r="G68" s="73" t="n">
        <v>17.8801977228004</v>
      </c>
      <c r="H68" s="73" t="n">
        <v>20.6769283021143</v>
      </c>
      <c r="I68" s="73" t="n">
        <v>1.42033685094966</v>
      </c>
      <c r="J68" s="73" t="n">
        <v>10.6323002683345</v>
      </c>
      <c r="K68" s="73" t="n">
        <v>6.15579924301346</v>
      </c>
      <c r="L68" s="73" t="n">
        <v>4.25709138468883</v>
      </c>
      <c r="M68" s="73" t="n">
        <v>0.568816199580548</v>
      </c>
      <c r="N68" s="73" t="n">
        <v>34.1563106845401</v>
      </c>
      <c r="O68" s="73" t="n">
        <v>4.59769518557519</v>
      </c>
      <c r="P68" s="73" t="n">
        <v>7.39399962938344</v>
      </c>
      <c r="Q68" s="73" t="n">
        <v>37.7683185523963</v>
      </c>
      <c r="R68" s="73" t="n">
        <v>9.51006376635939</v>
      </c>
      <c r="S68" s="73" t="n">
        <v>1.48779351927564</v>
      </c>
      <c r="T68" s="73" t="n">
        <v>3.01353230515868</v>
      </c>
      <c r="U68" s="73" t="n">
        <v>3.90329051516645</v>
      </c>
      <c r="V68" s="73" t="n">
        <v>12.0217077870845</v>
      </c>
      <c r="W68" s="73" t="n">
        <v>3.5123960385662</v>
      </c>
      <c r="X68" s="73" t="n">
        <v>3.51895737644116</v>
      </c>
      <c r="Y68" s="73" t="n">
        <v>8.40010275964454</v>
      </c>
      <c r="Z68" s="73" t="n">
        <v>52.8885367126799</v>
      </c>
      <c r="AA68" s="73" t="n">
        <v>9.67617611826113</v>
      </c>
      <c r="AB68" s="73" t="n">
        <v>2.82402165889116</v>
      </c>
      <c r="AD68" s="73" t="n">
        <v>1.96242294303903</v>
      </c>
      <c r="AE68" s="74" t="n">
        <v>1.18403624659872</v>
      </c>
      <c r="AF68" s="73" t="n">
        <v>2.53453867420657</v>
      </c>
      <c r="AG68" s="73" t="n">
        <v>20.8540340638323</v>
      </c>
      <c r="AH68" s="73" t="n">
        <v>2.02010340585396</v>
      </c>
      <c r="AI68" s="73" t="n">
        <v>3.08208422808947</v>
      </c>
      <c r="AJ68" s="73" t="n">
        <v>5.3104160993249</v>
      </c>
      <c r="AK68" s="73" t="n">
        <v>1.08321677989907</v>
      </c>
      <c r="AL68" s="73" t="n">
        <v>4.49673162013436</v>
      </c>
      <c r="AM68" s="73" t="n">
        <v>7.70320656361137</v>
      </c>
      <c r="AN68" s="73" t="n">
        <v>11.1579636445185</v>
      </c>
      <c r="AO68" s="73" t="n">
        <v>3.44478115425581</v>
      </c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</row>
    <row r="69" customFormat="false" ht="12.75" hidden="false" customHeight="false" outlineLevel="0" collapsed="false">
      <c r="A69" s="67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D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</row>
    <row r="70" customFormat="false" ht="12.75" hidden="false" customHeight="false" outlineLevel="0" collapsed="false">
      <c r="A70" s="60" t="n">
        <v>6232</v>
      </c>
      <c r="B70" s="61" t="s">
        <v>230</v>
      </c>
      <c r="C70" s="73" t="n">
        <v>401.072430209632</v>
      </c>
      <c r="D70" s="73" t="n">
        <v>5.51008520015323</v>
      </c>
      <c r="E70" s="73" t="n">
        <v>9.80188075584543</v>
      </c>
      <c r="F70" s="73" t="n">
        <v>19.418427733672</v>
      </c>
      <c r="G70" s="73" t="n">
        <v>43.3250255494605</v>
      </c>
      <c r="H70" s="73" t="n">
        <v>85.555220824445</v>
      </c>
      <c r="I70" s="73" t="n">
        <v>5.04563592350255</v>
      </c>
      <c r="J70" s="73" t="n">
        <v>20.3882148148247</v>
      </c>
      <c r="K70" s="73" t="n">
        <v>29.9804796548115</v>
      </c>
      <c r="L70" s="73" t="n">
        <v>33.5367756694337</v>
      </c>
      <c r="M70" s="73" t="n">
        <v>2.40440238809862</v>
      </c>
      <c r="N70" s="73" t="n">
        <v>67.0562064294981</v>
      </c>
      <c r="O70" s="73" t="n">
        <v>10.8536412584009</v>
      </c>
      <c r="P70" s="73" t="n">
        <v>14.8228415307528</v>
      </c>
      <c r="Q70" s="73" t="n">
        <v>198.342646109957</v>
      </c>
      <c r="R70" s="73" t="n">
        <v>59.8703283617855</v>
      </c>
      <c r="S70" s="73" t="n">
        <v>11.9362703649038</v>
      </c>
      <c r="T70" s="73" t="n">
        <v>27.7972122032789</v>
      </c>
      <c r="U70" s="73" t="n">
        <v>22.0728489751389</v>
      </c>
      <c r="V70" s="73" t="n">
        <v>43.2386362694258</v>
      </c>
      <c r="W70" s="73" t="n">
        <v>5.48111722496446</v>
      </c>
      <c r="X70" s="73" t="n">
        <v>13.2261270672185</v>
      </c>
      <c r="Y70" s="73" t="n">
        <v>22.473518286294</v>
      </c>
      <c r="Z70" s="73" t="n">
        <v>72.3643961099036</v>
      </c>
      <c r="AA70" s="73" t="n">
        <v>59.806925802774</v>
      </c>
      <c r="AB70" s="73" t="n">
        <v>8.89413558002312</v>
      </c>
      <c r="AD70" s="73" t="n">
        <v>6.63181789244742</v>
      </c>
      <c r="AE70" s="74" t="n">
        <v>4.69167480532081</v>
      </c>
      <c r="AF70" s="73" t="n">
        <v>4.9071561773773</v>
      </c>
      <c r="AG70" s="73" t="n">
        <v>84.3785741711763</v>
      </c>
      <c r="AH70" s="73" t="n">
        <v>5.20561694421306</v>
      </c>
      <c r="AI70" s="73" t="n">
        <v>9.21476888550879</v>
      </c>
      <c r="AJ70" s="73" t="n">
        <v>11.8110175741213</v>
      </c>
      <c r="AK70" s="73" t="n">
        <v>9.93326463591558</v>
      </c>
      <c r="AL70" s="73" t="n">
        <v>17.628093535249</v>
      </c>
      <c r="AM70" s="73" t="n">
        <v>16.3504025071224</v>
      </c>
      <c r="AN70" s="73" t="n">
        <v>35.2400408427365</v>
      </c>
      <c r="AO70" s="73" t="n">
        <v>13.5588702506042</v>
      </c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</row>
    <row r="71" customFormat="false" ht="12.75" hidden="false" customHeight="false" outlineLevel="0" collapsed="false">
      <c r="A71" s="60"/>
      <c r="B71" s="61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D71" s="75"/>
      <c r="AE71" s="74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</row>
    <row r="72" customFormat="false" ht="12.75" hidden="false" customHeight="false" outlineLevel="0" collapsed="false">
      <c r="A72" s="60" t="n">
        <v>6351</v>
      </c>
      <c r="B72" s="61" t="s">
        <v>231</v>
      </c>
      <c r="C72" s="73" t="n">
        <v>42.8989915960116</v>
      </c>
      <c r="D72" s="73" t="n">
        <v>0</v>
      </c>
      <c r="E72" s="73" t="n">
        <v>1.72794252093534</v>
      </c>
      <c r="F72" s="73" t="n">
        <v>4.19588057406254</v>
      </c>
      <c r="G72" s="73" t="n">
        <v>8.34515237403929</v>
      </c>
      <c r="H72" s="73" t="n">
        <v>4.49005649266402</v>
      </c>
      <c r="I72" s="73" t="n">
        <v>0.250809057513461</v>
      </c>
      <c r="J72" s="73" t="n">
        <v>3.74760579366751</v>
      </c>
      <c r="K72" s="73" t="n">
        <v>1.10753458648418</v>
      </c>
      <c r="L72" s="73" t="n">
        <v>1.26169672105259</v>
      </c>
      <c r="M72" s="73" t="n">
        <v>0.15290061413112</v>
      </c>
      <c r="N72" s="73" t="n">
        <v>11.9586883422692</v>
      </c>
      <c r="O72" s="73" t="n">
        <v>0.585604861147057</v>
      </c>
      <c r="P72" s="73" t="n">
        <v>1.73082625587405</v>
      </c>
      <c r="Q72" s="73" t="n">
        <v>10.9364791466491</v>
      </c>
      <c r="R72" s="73" t="n">
        <v>2.84796687302153</v>
      </c>
      <c r="S72" s="73" t="n">
        <v>0.288081046786584</v>
      </c>
      <c r="T72" s="73" t="n">
        <v>0.658534874819815</v>
      </c>
      <c r="U72" s="73" t="n">
        <v>0.943066008838022</v>
      </c>
      <c r="V72" s="73" t="n">
        <v>5.60656376338535</v>
      </c>
      <c r="W72" s="73" t="n">
        <v>0.301935276199433</v>
      </c>
      <c r="X72" s="73" t="n">
        <v>0.936708574935525</v>
      </c>
      <c r="Y72" s="73" t="n">
        <v>3.13708751448673</v>
      </c>
      <c r="Z72" s="73" t="n">
        <v>0.877720215812227</v>
      </c>
      <c r="AA72" s="73" t="n">
        <v>6.61668723264009</v>
      </c>
      <c r="AB72" s="73" t="n">
        <v>0.895402958504911</v>
      </c>
      <c r="AD72" s="73" t="n">
        <v>0.915918601538965</v>
      </c>
      <c r="AE72" s="74" t="n">
        <v>0.515156426930693</v>
      </c>
      <c r="AF72" s="73" t="n">
        <v>0.837539781275611</v>
      </c>
      <c r="AG72" s="73" t="n">
        <v>4.65453709033187</v>
      </c>
      <c r="AH72" s="73" t="n">
        <v>0.861857238508724</v>
      </c>
      <c r="AI72" s="73" t="n">
        <v>1.08410087037536</v>
      </c>
      <c r="AJ72" s="73" t="n">
        <v>2.47852119259695</v>
      </c>
      <c r="AK72" s="73" t="n">
        <v>0.107884115581345</v>
      </c>
      <c r="AL72" s="73" t="n">
        <v>1.67836674952751</v>
      </c>
      <c r="AM72" s="73" t="n">
        <v>0.75670580321596</v>
      </c>
      <c r="AN72" s="73" t="n">
        <v>5.36328265348496</v>
      </c>
      <c r="AO72" s="73" t="n">
        <v>0.742412305029369</v>
      </c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</row>
    <row r="73" customFormat="false" ht="12.75" hidden="false" customHeight="false" outlineLevel="0" collapsed="false">
      <c r="A73" s="67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D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S73" s="5"/>
      <c r="BT73" s="5"/>
      <c r="BU73" s="5"/>
      <c r="BV73" s="5"/>
      <c r="BW73" s="5"/>
      <c r="BX73" s="5"/>
      <c r="BY73" s="5"/>
      <c r="BZ73" s="5"/>
    </row>
    <row r="74" customFormat="false" ht="12.75" hidden="false" customHeight="false" outlineLevel="0" collapsed="false">
      <c r="A74" s="60" t="n">
        <v>6411</v>
      </c>
      <c r="B74" s="61" t="s">
        <v>232</v>
      </c>
      <c r="C74" s="73" t="n">
        <v>182.8935401927</v>
      </c>
      <c r="D74" s="73" t="n">
        <v>1.94719448098209</v>
      </c>
      <c r="E74" s="73" t="n">
        <v>4.40174840159434</v>
      </c>
      <c r="F74" s="73" t="n">
        <v>6.76603840807473</v>
      </c>
      <c r="G74" s="73" t="n">
        <v>15.283356539845</v>
      </c>
      <c r="H74" s="73" t="n">
        <v>33.5019168333835</v>
      </c>
      <c r="I74" s="73" t="n">
        <v>2.0668645842047</v>
      </c>
      <c r="J74" s="73" t="n">
        <v>5.71878790053363</v>
      </c>
      <c r="K74" s="73" t="n">
        <v>10.9834170549708</v>
      </c>
      <c r="L74" s="73" t="n">
        <v>14.9051368119228</v>
      </c>
      <c r="M74" s="73" t="n">
        <v>0.852558252294929</v>
      </c>
      <c r="N74" s="73" t="n">
        <v>21.620526033067</v>
      </c>
      <c r="O74" s="73" t="n">
        <v>3.44276798773222</v>
      </c>
      <c r="P74" s="73" t="n">
        <v>5.64694583660935</v>
      </c>
      <c r="Q74" s="73" t="n">
        <v>78.7767999651153</v>
      </c>
      <c r="R74" s="73" t="n">
        <v>21.2045827369576</v>
      </c>
      <c r="S74" s="73" t="n">
        <v>4.25980990023208</v>
      </c>
      <c r="T74" s="73" t="n">
        <v>10.3369306585917</v>
      </c>
      <c r="U74" s="73" t="n">
        <v>7.67247690031981</v>
      </c>
      <c r="V74" s="73" t="n">
        <v>18.4421152645291</v>
      </c>
      <c r="W74" s="73" t="n">
        <v>3.00089742249457</v>
      </c>
      <c r="X74" s="73" t="n">
        <v>6.93743064410235</v>
      </c>
      <c r="Y74" s="73" t="n">
        <v>8.03202414805827</v>
      </c>
      <c r="Z74" s="73" t="n">
        <v>27.9000852484932</v>
      </c>
      <c r="AA74" s="73" t="n">
        <v>22.0458686884421</v>
      </c>
      <c r="AB74" s="73" t="n">
        <v>4.80751416577393</v>
      </c>
      <c r="AD74" s="73" t="n">
        <v>2.54297542902443</v>
      </c>
      <c r="AE74" s="74" t="n">
        <v>0.968079160094639</v>
      </c>
      <c r="AF74" s="73" t="n">
        <v>2.10386750573557</v>
      </c>
      <c r="AG74" s="73" t="n">
        <v>33.635187211455</v>
      </c>
      <c r="AH74" s="73" t="n">
        <v>1.75513484623868</v>
      </c>
      <c r="AI74" s="73" t="n">
        <v>3.77211900429358</v>
      </c>
      <c r="AJ74" s="73" t="n">
        <v>4.52679808445972</v>
      </c>
      <c r="AK74" s="73" t="n">
        <v>4.57436267550808</v>
      </c>
      <c r="AL74" s="73" t="n">
        <v>7.28060552173147</v>
      </c>
      <c r="AM74" s="73" t="n">
        <v>6.69614836082365</v>
      </c>
      <c r="AN74" s="73" t="n">
        <v>14.6870843093216</v>
      </c>
      <c r="AO74" s="73" t="n">
        <v>6.74462296804028</v>
      </c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</row>
    <row r="75" s="5" customFormat="true" ht="12.75" hidden="false" customHeight="false" outlineLevel="0" collapsed="false">
      <c r="A75" s="60" t="n">
        <v>6421</v>
      </c>
      <c r="B75" s="61" t="s">
        <v>248</v>
      </c>
      <c r="C75" s="73" t="n">
        <v>360.371653916064</v>
      </c>
      <c r="D75" s="73" t="n">
        <v>5.04704144451497</v>
      </c>
      <c r="E75" s="73" t="n">
        <v>8.88645201157752</v>
      </c>
      <c r="F75" s="73" t="n">
        <v>15.1802669370567</v>
      </c>
      <c r="G75" s="73" t="n">
        <v>37.1136640160124</v>
      </c>
      <c r="H75" s="73" t="n">
        <v>59.0438099305024</v>
      </c>
      <c r="I75" s="73" t="n">
        <v>3.70802112024018</v>
      </c>
      <c r="J75" s="73" t="n">
        <v>12.2323262247594</v>
      </c>
      <c r="K75" s="73" t="n">
        <v>25.7392640129036</v>
      </c>
      <c r="L75" s="73" t="n">
        <v>38.9607902047081</v>
      </c>
      <c r="M75" s="73" t="n">
        <v>2.89012141344868</v>
      </c>
      <c r="N75" s="73" t="n">
        <v>46.0271383848099</v>
      </c>
      <c r="O75" s="73" t="n">
        <v>9.5167315038955</v>
      </c>
      <c r="P75" s="73" t="n">
        <v>12.0470860615852</v>
      </c>
      <c r="Q75" s="73" t="n">
        <v>183.577335463722</v>
      </c>
      <c r="R75" s="73" t="n">
        <v>33.659124850832</v>
      </c>
      <c r="S75" s="73" t="n">
        <v>12.7036176566309</v>
      </c>
      <c r="T75" s="73" t="n">
        <v>29.9508916864648</v>
      </c>
      <c r="U75" s="73" t="n">
        <v>17.8719451778693</v>
      </c>
      <c r="V75" s="73" t="n">
        <v>33.8305949154576</v>
      </c>
      <c r="W75" s="73" t="n">
        <v>7.82000460903346</v>
      </c>
      <c r="X75" s="73" t="n">
        <v>12.7525871568281</v>
      </c>
      <c r="Y75" s="73" t="n">
        <v>20.9356463364277</v>
      </c>
      <c r="Z75" s="73" t="n">
        <v>45.4120063414925</v>
      </c>
      <c r="AA75" s="73" t="n">
        <v>38.6457058060138</v>
      </c>
      <c r="AB75" s="73" t="n">
        <v>7.98292598245169</v>
      </c>
      <c r="AD75" s="73" t="n">
        <v>5.60444075754833</v>
      </c>
      <c r="AE75" s="74" t="n">
        <v>2.45431955261804</v>
      </c>
      <c r="AF75" s="73" t="n">
        <v>3.88649238068927</v>
      </c>
      <c r="AG75" s="73" t="n">
        <v>57.6923358344302</v>
      </c>
      <c r="AH75" s="73" t="n">
        <v>3.67089208374316</v>
      </c>
      <c r="AI75" s="73" t="n">
        <v>8.06722514527321</v>
      </c>
      <c r="AJ75" s="73" t="n">
        <v>12.9422648360937</v>
      </c>
      <c r="AK75" s="73" t="n">
        <v>14.3447926867878</v>
      </c>
      <c r="AL75" s="73" t="n">
        <v>22.4262699446425</v>
      </c>
      <c r="AM75" s="73" t="n">
        <v>14.880399454933</v>
      </c>
      <c r="AN75" s="73" t="n">
        <v>25.6410283069075</v>
      </c>
      <c r="AO75" s="73" t="n">
        <v>12.8052938568264</v>
      </c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0"/>
    </row>
    <row r="76" customFormat="false" ht="12.75" hidden="false" customHeight="false" outlineLevel="0" collapsed="false">
      <c r="A76" s="65"/>
      <c r="B76" s="6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D76" s="75"/>
      <c r="AE76" s="6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S76" s="45" t="n">
        <f aca="false">BS75</f>
        <v>0</v>
      </c>
      <c r="BT76" s="45" t="n">
        <f aca="false">BT75</f>
        <v>0</v>
      </c>
      <c r="BU76" s="45" t="n">
        <f aca="false">BU75</f>
        <v>0</v>
      </c>
      <c r="BV76" s="45" t="n">
        <f aca="false">BV75</f>
        <v>0</v>
      </c>
      <c r="BW76" s="45" t="n">
        <f aca="false">BW75</f>
        <v>0</v>
      </c>
      <c r="BX76" s="45" t="n">
        <f aca="false">BX75</f>
        <v>0</v>
      </c>
      <c r="BY76" s="45" t="n">
        <f aca="false">BY75</f>
        <v>0</v>
      </c>
      <c r="BZ76" s="45" t="n">
        <f aca="false">BZ75</f>
        <v>0</v>
      </c>
      <c r="CA76" s="45" t="n">
        <f aca="false">CA75</f>
        <v>0</v>
      </c>
    </row>
    <row r="77" customFormat="false" ht="12.75" hidden="false" customHeight="false" outlineLevel="0" collapsed="false">
      <c r="A77" s="60" t="n">
        <v>6422</v>
      </c>
      <c r="B77" s="61" t="s">
        <v>249</v>
      </c>
      <c r="C77" s="73" t="n">
        <v>2.31128340197548</v>
      </c>
      <c r="D77" s="73" t="n">
        <v>0</v>
      </c>
      <c r="E77" s="73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.694906072769992</v>
      </c>
      <c r="K77" s="73" t="n">
        <v>0</v>
      </c>
      <c r="L77" s="73" t="n">
        <v>0</v>
      </c>
      <c r="M77" s="73" t="n">
        <v>0</v>
      </c>
      <c r="N77" s="73" t="n">
        <v>2.59953973122167</v>
      </c>
      <c r="O77" s="73" t="n">
        <v>0</v>
      </c>
      <c r="P77" s="73" t="n">
        <v>0</v>
      </c>
      <c r="Q77" s="73" t="n">
        <v>0.476302973515656</v>
      </c>
      <c r="R77" s="73" t="n">
        <v>0</v>
      </c>
      <c r="S77" s="73" t="n">
        <v>0</v>
      </c>
      <c r="T77" s="73" t="n">
        <v>0</v>
      </c>
      <c r="U77" s="73" t="n">
        <v>0</v>
      </c>
      <c r="V77" s="73" t="n">
        <v>0</v>
      </c>
      <c r="W77" s="73" t="n">
        <v>0</v>
      </c>
      <c r="X77" s="73" t="n">
        <v>0</v>
      </c>
      <c r="Y77" s="73" t="n">
        <v>0</v>
      </c>
      <c r="Z77" s="73" t="n">
        <v>0</v>
      </c>
      <c r="AA77" s="73" t="n">
        <v>0</v>
      </c>
      <c r="AB77" s="73" t="n">
        <v>0</v>
      </c>
      <c r="AD77" s="73" t="n">
        <v>0</v>
      </c>
      <c r="AE77" s="74" t="n">
        <v>0</v>
      </c>
      <c r="AF77" s="73" t="n">
        <v>0</v>
      </c>
      <c r="AG77" s="73" t="n">
        <v>0</v>
      </c>
      <c r="AH77" s="73" t="n">
        <v>0</v>
      </c>
      <c r="AI77" s="73" t="n">
        <v>0</v>
      </c>
      <c r="AJ77" s="73" t="n">
        <v>0</v>
      </c>
      <c r="AK77" s="73" t="n">
        <v>0</v>
      </c>
      <c r="AL77" s="73" t="n">
        <v>0</v>
      </c>
      <c r="AM77" s="73" t="n">
        <v>0</v>
      </c>
      <c r="AN77" s="73" t="n">
        <v>0</v>
      </c>
      <c r="AO77" s="73" t="n">
        <v>0</v>
      </c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</row>
    <row r="78" customFormat="false" ht="12.75" hidden="false" customHeight="false" outlineLevel="0" collapsed="false">
      <c r="A78" s="65"/>
      <c r="B78" s="6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D78" s="75"/>
      <c r="AE78" s="6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</row>
    <row r="79" customFormat="false" ht="12.75" hidden="false" customHeight="false" outlineLevel="0" collapsed="false">
      <c r="A79" s="60" t="n">
        <v>6423</v>
      </c>
      <c r="B79" s="61" t="s">
        <v>250</v>
      </c>
      <c r="C79" s="73" t="n">
        <v>7445.15144030037</v>
      </c>
      <c r="D79" s="73" t="n">
        <v>96.3944211168844</v>
      </c>
      <c r="E79" s="73" t="n">
        <v>181.127094642831</v>
      </c>
      <c r="F79" s="73" t="n">
        <v>308.21695704519</v>
      </c>
      <c r="G79" s="73" t="n">
        <v>735.208886780728</v>
      </c>
      <c r="H79" s="73" t="n">
        <v>1229.88159451048</v>
      </c>
      <c r="I79" s="73" t="n">
        <v>81.2058763704087</v>
      </c>
      <c r="J79" s="73" t="n">
        <v>254.122725704729</v>
      </c>
      <c r="K79" s="73" t="n">
        <v>507.742949218166</v>
      </c>
      <c r="L79" s="73" t="n">
        <v>744.112398077117</v>
      </c>
      <c r="M79" s="73" t="n">
        <v>52.783101483458</v>
      </c>
      <c r="N79" s="73" t="n">
        <v>958.927149650185</v>
      </c>
      <c r="O79" s="73" t="n">
        <v>190.950021495683</v>
      </c>
      <c r="P79" s="73" t="n">
        <v>249.893486218772</v>
      </c>
      <c r="Q79" s="73" t="n">
        <v>3554.44791650234</v>
      </c>
      <c r="R79" s="73" t="n">
        <v>720.115717740397</v>
      </c>
      <c r="S79" s="73" t="n">
        <v>236.835547447502</v>
      </c>
      <c r="T79" s="73" t="n">
        <v>557.927432661002</v>
      </c>
      <c r="U79" s="73" t="n">
        <v>347.545969754329</v>
      </c>
      <c r="V79" s="73" t="n">
        <v>697.341632268765</v>
      </c>
      <c r="W79" s="73" t="n">
        <v>144.606270265045</v>
      </c>
      <c r="X79" s="73" t="n">
        <v>265.05222415957</v>
      </c>
      <c r="Y79" s="73" t="n">
        <v>420.449912543252</v>
      </c>
      <c r="Z79" s="73" t="n">
        <v>962.209444461607</v>
      </c>
      <c r="AA79" s="73" t="n">
        <v>798.581106711707</v>
      </c>
      <c r="AB79" s="73" t="n">
        <v>172.551741397654</v>
      </c>
      <c r="AD79" s="73" t="n">
        <v>107.955195102476</v>
      </c>
      <c r="AE79" s="74" t="n">
        <v>48.3253833924004</v>
      </c>
      <c r="AF79" s="73" t="n">
        <v>79.6080308339558</v>
      </c>
      <c r="AG79" s="73" t="n">
        <v>1202.15875506612</v>
      </c>
      <c r="AH79" s="73" t="n">
        <v>75.2362661554301</v>
      </c>
      <c r="AI79" s="73" t="n">
        <v>159.753572502504</v>
      </c>
      <c r="AJ79" s="73" t="n">
        <v>250.478587411232</v>
      </c>
      <c r="AK79" s="73" t="n">
        <v>263.150610808794</v>
      </c>
      <c r="AL79" s="73" t="n">
        <v>419.117511073852</v>
      </c>
      <c r="AM79" s="73" t="n">
        <v>301.63696591765</v>
      </c>
      <c r="AN79" s="73" t="n">
        <v>558.106684821661</v>
      </c>
      <c r="AO79" s="73" t="n">
        <v>262.298374568793</v>
      </c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</row>
    <row r="80" customFormat="false" ht="12.75" hidden="false" customHeight="false" outlineLevel="0" collapsed="false">
      <c r="A80" s="65"/>
      <c r="B80" s="6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D80" s="75"/>
      <c r="AE80" s="6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</row>
    <row r="81" customFormat="false" ht="12.75" hidden="false" customHeight="false" outlineLevel="0" collapsed="false">
      <c r="A81" s="60" t="n">
        <v>6426</v>
      </c>
      <c r="B81" s="61" t="s">
        <v>251</v>
      </c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D81" s="73"/>
      <c r="AE81" s="74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</row>
    <row r="82" customFormat="false" ht="12.75" hidden="false" customHeight="false" outlineLevel="0" collapsed="false">
      <c r="A82" s="65"/>
      <c r="B82" s="6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D82" s="75"/>
      <c r="AE82" s="6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</row>
    <row r="83" customFormat="false" ht="12.75" hidden="false" customHeight="false" outlineLevel="0" collapsed="false">
      <c r="A83" s="60" t="n">
        <v>6441</v>
      </c>
      <c r="B83" s="61" t="s">
        <v>241</v>
      </c>
      <c r="C83" s="73" t="n">
        <v>1.81462743007042</v>
      </c>
      <c r="D83" s="73" t="n">
        <v>0</v>
      </c>
      <c r="E83" s="73" t="n">
        <v>0</v>
      </c>
      <c r="F83" s="73" t="n">
        <v>0</v>
      </c>
      <c r="G83" s="73" t="n">
        <v>0</v>
      </c>
      <c r="H83" s="73" t="n">
        <v>0</v>
      </c>
      <c r="I83" s="73" t="n">
        <v>0</v>
      </c>
      <c r="J83" s="73" t="n">
        <v>0.732716156570789</v>
      </c>
      <c r="K83" s="73" t="n">
        <v>0</v>
      </c>
      <c r="L83" s="73" t="n">
        <v>0</v>
      </c>
      <c r="M83" s="73" t="n">
        <v>0</v>
      </c>
      <c r="N83" s="73" t="n">
        <v>1.78795820947731</v>
      </c>
      <c r="O83" s="73" t="n">
        <v>0</v>
      </c>
      <c r="P83" s="73" t="n">
        <v>0</v>
      </c>
      <c r="Q83" s="73" t="n">
        <v>0.211610403287702</v>
      </c>
      <c r="R83" s="73" t="n">
        <v>0</v>
      </c>
      <c r="S83" s="73" t="n">
        <v>0</v>
      </c>
      <c r="T83" s="73" t="n">
        <v>0</v>
      </c>
      <c r="U83" s="73" t="n">
        <v>0</v>
      </c>
      <c r="V83" s="73" t="n">
        <v>0</v>
      </c>
      <c r="W83" s="73" t="n">
        <v>0</v>
      </c>
      <c r="X83" s="73" t="n">
        <v>0</v>
      </c>
      <c r="Y83" s="73" t="n">
        <v>0</v>
      </c>
      <c r="Z83" s="73" t="n">
        <v>0</v>
      </c>
      <c r="AA83" s="73" t="n">
        <v>0</v>
      </c>
      <c r="AB83" s="73" t="n">
        <v>0</v>
      </c>
      <c r="AD83" s="73" t="n">
        <v>0</v>
      </c>
      <c r="AE83" s="74" t="n">
        <v>0</v>
      </c>
      <c r="AF83" s="73" t="n">
        <v>0</v>
      </c>
      <c r="AG83" s="73" t="n">
        <v>0</v>
      </c>
      <c r="AH83" s="73" t="n">
        <v>0</v>
      </c>
      <c r="AI83" s="73" t="n">
        <v>0</v>
      </c>
      <c r="AJ83" s="73" t="n">
        <v>0</v>
      </c>
      <c r="AK83" s="73" t="n">
        <v>0</v>
      </c>
      <c r="AL83" s="73" t="n">
        <v>0</v>
      </c>
      <c r="AM83" s="73" t="n">
        <v>0</v>
      </c>
      <c r="AN83" s="73" t="n">
        <v>0</v>
      </c>
      <c r="AO83" s="73" t="n">
        <v>0</v>
      </c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</row>
    <row r="84" customFormat="false" ht="12.75" hidden="false" customHeight="false" outlineLevel="0" collapsed="false">
      <c r="A84" s="63" t="n">
        <v>6410</v>
      </c>
      <c r="B84" s="64" t="s">
        <v>242</v>
      </c>
      <c r="C84" s="75" t="n">
        <v>7992.54254524118</v>
      </c>
      <c r="D84" s="75" t="n">
        <v>103.388657042382</v>
      </c>
      <c r="E84" s="75" t="n">
        <v>194.415295056003</v>
      </c>
      <c r="F84" s="75" t="n">
        <v>330.163262390322</v>
      </c>
      <c r="G84" s="75" t="n">
        <v>787.605907336585</v>
      </c>
      <c r="H84" s="75" t="n">
        <v>1322.42732127437</v>
      </c>
      <c r="I84" s="75" t="n">
        <v>86.9807620748536</v>
      </c>
      <c r="J84" s="75" t="n">
        <v>273.501462059363</v>
      </c>
      <c r="K84" s="75" t="n">
        <v>544.46563028604</v>
      </c>
      <c r="L84" s="75" t="n">
        <v>797.978325093748</v>
      </c>
      <c r="M84" s="75" t="n">
        <v>56.5257811492016</v>
      </c>
      <c r="N84" s="75" t="n">
        <v>1030.96231200876</v>
      </c>
      <c r="O84" s="75" t="n">
        <v>203.909520987311</v>
      </c>
      <c r="P84" s="75" t="n">
        <v>267.587518116966</v>
      </c>
      <c r="Q84" s="75" t="n">
        <v>3817.48996530798</v>
      </c>
      <c r="R84" s="75" t="n">
        <v>774.979425328186</v>
      </c>
      <c r="S84" s="75" t="n">
        <v>253.798975004364</v>
      </c>
      <c r="T84" s="75" t="n">
        <v>598.215255006058</v>
      </c>
      <c r="U84" s="75" t="n">
        <v>373.090391832518</v>
      </c>
      <c r="V84" s="75" t="n">
        <v>749.614342448752</v>
      </c>
      <c r="W84" s="75" t="n">
        <v>155.427172296573</v>
      </c>
      <c r="X84" s="75" t="n">
        <v>284.742241960501</v>
      </c>
      <c r="Y84" s="75" t="n">
        <v>449.417583027738</v>
      </c>
      <c r="Z84" s="75" t="n">
        <v>1035.52153605159</v>
      </c>
      <c r="AA84" s="75" t="n">
        <v>859.272681206163</v>
      </c>
      <c r="AB84" s="75" t="n">
        <v>185.342181545879</v>
      </c>
      <c r="AD84" s="75" t="n">
        <v>116.102611289049</v>
      </c>
      <c r="AE84" s="76" t="n">
        <v>51.747782105113</v>
      </c>
      <c r="AF84" s="75" t="n">
        <v>85.5983907203806</v>
      </c>
      <c r="AG84" s="75" t="n">
        <v>1293.486278112</v>
      </c>
      <c r="AH84" s="75" t="n">
        <v>80.662293085412</v>
      </c>
      <c r="AI84" s="75" t="n">
        <v>171.592916652071</v>
      </c>
      <c r="AJ84" s="75" t="n">
        <v>267.947650331785</v>
      </c>
      <c r="AK84" s="75" t="n">
        <v>282.069766171089</v>
      </c>
      <c r="AL84" s="75" t="n">
        <v>448.824386540226</v>
      </c>
      <c r="AM84" s="75" t="n">
        <v>323.213513733407</v>
      </c>
      <c r="AN84" s="75" t="n">
        <v>598.43479743789</v>
      </c>
      <c r="AO84" s="75" t="n">
        <v>281.84829139366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</row>
    <row r="85" customFormat="false" ht="12.75" hidden="false" customHeight="false" outlineLevel="0" collapsed="false">
      <c r="A85" s="67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D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</row>
    <row r="86" customFormat="false" ht="12.75" hidden="false" customHeight="false" outlineLevel="0" collapsed="false">
      <c r="A86" s="65"/>
      <c r="B86" s="59" t="s">
        <v>252</v>
      </c>
      <c r="C86" s="75" t="n">
        <v>13054.1920386973</v>
      </c>
      <c r="D86" s="75" t="n">
        <v>156.285599085763</v>
      </c>
      <c r="E86" s="75" t="n">
        <v>331.911070942164</v>
      </c>
      <c r="F86" s="75" t="n">
        <v>578.876533039597</v>
      </c>
      <c r="G86" s="75" t="n">
        <v>1312.73665958128</v>
      </c>
      <c r="H86" s="75" t="n">
        <v>2280.11815754954</v>
      </c>
      <c r="I86" s="75" t="n">
        <v>139.917103723686</v>
      </c>
      <c r="J86" s="75" t="n">
        <v>652.138939963292</v>
      </c>
      <c r="K86" s="75" t="n">
        <v>841.736328641999</v>
      </c>
      <c r="L86" s="75" t="n">
        <v>1143.28529740998</v>
      </c>
      <c r="M86" s="75" t="n">
        <v>87.7296997088955</v>
      </c>
      <c r="N86" s="75" t="n">
        <v>1995.56579271351</v>
      </c>
      <c r="O86" s="75" t="n">
        <v>343.15664004835</v>
      </c>
      <c r="P86" s="75" t="n">
        <v>466.931841144783</v>
      </c>
      <c r="Q86" s="75" t="n">
        <v>5780.1351659018</v>
      </c>
      <c r="R86" s="75" t="n">
        <v>1395.96038344062</v>
      </c>
      <c r="S86" s="75" t="n">
        <v>369.378757864079</v>
      </c>
      <c r="T86" s="75" t="n">
        <v>860.515225249221</v>
      </c>
      <c r="U86" s="75" t="n">
        <v>581.990389244076</v>
      </c>
      <c r="V86" s="75" t="n">
        <v>1334.99333356905</v>
      </c>
      <c r="W86" s="75" t="n">
        <v>255.950818872836</v>
      </c>
      <c r="X86" s="75" t="n">
        <v>433.301114647828</v>
      </c>
      <c r="Y86" s="75" t="n">
        <v>728.534938557606</v>
      </c>
      <c r="Z86" s="75" t="n">
        <v>2030.02262285912</v>
      </c>
      <c r="AA86" s="75" t="n">
        <v>1502.47487745002</v>
      </c>
      <c r="AB86" s="75" t="n">
        <v>292.933926607922</v>
      </c>
      <c r="AD86" s="75" t="n">
        <v>185.783244116483</v>
      </c>
      <c r="AE86" s="77" t="n">
        <v>92.3052794296092</v>
      </c>
      <c r="AF86" s="75" t="n">
        <v>149.755137624042</v>
      </c>
      <c r="AG86" s="75" t="n">
        <v>2230.34046982097</v>
      </c>
      <c r="AH86" s="75" t="n">
        <v>138.87452397755</v>
      </c>
      <c r="AI86" s="75" t="n">
        <v>278.616584378156</v>
      </c>
      <c r="AJ86" s="75" t="n">
        <v>435.415038135589</v>
      </c>
      <c r="AK86" s="75" t="n">
        <v>391.811377372299</v>
      </c>
      <c r="AL86" s="75" t="n">
        <v>664.286500332515</v>
      </c>
      <c r="AM86" s="75" t="n">
        <v>534.643049580247</v>
      </c>
      <c r="AN86" s="75" t="n">
        <v>1101.66396354391</v>
      </c>
      <c r="AO86" s="75" t="n">
        <v>429.15556457988</v>
      </c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</row>
    <row r="87" customFormat="false" ht="12.75" hidden="false" customHeight="false" outlineLevel="0" collapsed="false">
      <c r="A87" s="65"/>
      <c r="B87" s="6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D87" s="75"/>
      <c r="AE87" s="6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</row>
    <row r="88" customFormat="false" ht="12.75" hidden="false" customHeight="false" outlineLevel="0" collapsed="false">
      <c r="A88" s="60"/>
      <c r="B88" s="68" t="s">
        <v>253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D88" s="73"/>
      <c r="AE88" s="74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</row>
    <row r="89" customFormat="false" ht="12.75" hidden="false" customHeight="false" outlineLevel="0" collapsed="false">
      <c r="A89" s="60"/>
      <c r="B89" s="61" t="s">
        <v>254</v>
      </c>
      <c r="C89" s="73" t="n">
        <v>2125.06787130793</v>
      </c>
      <c r="D89" s="73" t="n">
        <v>14.1591944543671</v>
      </c>
      <c r="E89" s="73" t="n">
        <v>80.4013634677257</v>
      </c>
      <c r="F89" s="73" t="n">
        <v>134.40411449513</v>
      </c>
      <c r="G89" s="73" t="n">
        <v>267.317091520766</v>
      </c>
      <c r="H89" s="73" t="n">
        <v>306.70437302436</v>
      </c>
      <c r="I89" s="73" t="n">
        <v>20.9850317268451</v>
      </c>
      <c r="J89" s="73" t="n">
        <v>159.788935651582</v>
      </c>
      <c r="K89" s="73" t="n">
        <v>90.9788942962531</v>
      </c>
      <c r="L89" s="73" t="n">
        <v>63.6333623906217</v>
      </c>
      <c r="M89" s="73" t="n">
        <v>8.47993540998425</v>
      </c>
      <c r="N89" s="73" t="n">
        <v>513.206668617502</v>
      </c>
      <c r="O89" s="73" t="n">
        <v>67.7507823913129</v>
      </c>
      <c r="P89" s="73" t="n">
        <v>109.85760219935</v>
      </c>
      <c r="Q89" s="73" t="n">
        <v>565.130024070243</v>
      </c>
      <c r="R89" s="73" t="n">
        <v>140.514057820116</v>
      </c>
      <c r="S89" s="73" t="n">
        <v>22.0182170794697</v>
      </c>
      <c r="T89" s="73" t="n">
        <v>44.7063698451512</v>
      </c>
      <c r="U89" s="73" t="n">
        <v>58.0362685243451</v>
      </c>
      <c r="V89" s="73" t="n">
        <v>178.392182844988</v>
      </c>
      <c r="W89" s="73" t="n">
        <v>52.0067852797787</v>
      </c>
      <c r="X89" s="73" t="n">
        <v>51.7631562432514</v>
      </c>
      <c r="Y89" s="73" t="n">
        <v>126.496548210365</v>
      </c>
      <c r="Z89" s="73" t="n">
        <v>159.34575587561</v>
      </c>
      <c r="AA89" s="73" t="n">
        <v>142.979530004255</v>
      </c>
      <c r="AB89" s="73" t="n">
        <v>41.6818929923924</v>
      </c>
      <c r="AD89" s="73" t="n">
        <v>29.339189176585</v>
      </c>
      <c r="AE89" s="74" t="n">
        <v>17.9357954471913</v>
      </c>
      <c r="AF89" s="73" t="n">
        <v>38.0102095189829</v>
      </c>
      <c r="AG89" s="73" t="n">
        <v>311.127653054232</v>
      </c>
      <c r="AH89" s="73" t="n">
        <v>30.5757902363201</v>
      </c>
      <c r="AI89" s="73" t="n">
        <v>46.3163926696453</v>
      </c>
      <c r="AJ89" s="73" t="n">
        <v>79.3931344906264</v>
      </c>
      <c r="AK89" s="73" t="n">
        <v>15.8836074305778</v>
      </c>
      <c r="AL89" s="73" t="n">
        <v>68.2473459887408</v>
      </c>
      <c r="AM89" s="73" t="n">
        <v>114.787037821757</v>
      </c>
      <c r="AN89" s="73" t="n">
        <v>167.132985353653</v>
      </c>
      <c r="AO89" s="73" t="n">
        <v>51.0890237607727</v>
      </c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</row>
    <row r="90" customFormat="false" ht="12.75" hidden="false" customHeight="false" outlineLevel="0" collapsed="false">
      <c r="A90" s="70" t="n">
        <v>6561</v>
      </c>
      <c r="B90" s="61" t="s">
        <v>255</v>
      </c>
      <c r="C90" s="73" t="n">
        <v>15530.5595164528</v>
      </c>
      <c r="D90" s="73" t="n">
        <v>185.245860491712</v>
      </c>
      <c r="E90" s="73" t="n">
        <v>405.059834730453</v>
      </c>
      <c r="F90" s="73" t="n">
        <v>705.288744785624</v>
      </c>
      <c r="G90" s="73" t="n">
        <v>1600.53730512273</v>
      </c>
      <c r="H90" s="73" t="n">
        <v>2722.65195029596</v>
      </c>
      <c r="I90" s="73" t="n">
        <v>174.501222905226</v>
      </c>
      <c r="J90" s="73" t="n">
        <v>687.788238297909</v>
      </c>
      <c r="K90" s="73" t="n">
        <v>1005.71309906364</v>
      </c>
      <c r="L90" s="73" t="n">
        <v>1306.17926023871</v>
      </c>
      <c r="M90" s="73" t="n">
        <v>95.9442679472292</v>
      </c>
      <c r="N90" s="73" t="n">
        <v>2365.96542901281</v>
      </c>
      <c r="O90" s="73" t="n">
        <v>404.7578541408</v>
      </c>
      <c r="P90" s="73" t="n">
        <v>566.896682088659</v>
      </c>
      <c r="Q90" s="73" t="n">
        <v>6845.25796036414</v>
      </c>
      <c r="R90" s="73" t="n">
        <v>1655.10081400659</v>
      </c>
      <c r="S90" s="73" t="n">
        <v>422.575649987876</v>
      </c>
      <c r="T90" s="73" t="n">
        <v>983.879459976824</v>
      </c>
      <c r="U90" s="73" t="n">
        <v>696.10601646</v>
      </c>
      <c r="V90" s="73" t="n">
        <v>1524.34600020672</v>
      </c>
      <c r="W90" s="73" t="n">
        <v>292.447537896039</v>
      </c>
      <c r="X90" s="73" t="n">
        <v>523.181545837964</v>
      </c>
      <c r="Y90" s="73" t="n">
        <v>863.052453665934</v>
      </c>
      <c r="Z90" s="73" t="n">
        <v>2262.9746358519</v>
      </c>
      <c r="AA90" s="73" t="n">
        <v>1763.09267611281</v>
      </c>
      <c r="AB90" s="73" t="n">
        <v>352.817832517874</v>
      </c>
      <c r="AD90" s="73" t="n">
        <v>228.053544658507</v>
      </c>
      <c r="AE90" s="74" t="n">
        <v>119.605440088339</v>
      </c>
      <c r="AF90" s="73" t="n">
        <v>183.91077099359</v>
      </c>
      <c r="AG90" s="73" t="n">
        <v>2666.72344075847</v>
      </c>
      <c r="AH90" s="73" t="n">
        <v>174.302346380574</v>
      </c>
      <c r="AI90" s="73" t="n">
        <v>334.442531229601</v>
      </c>
      <c r="AJ90" s="73" t="n">
        <v>504.61851125438</v>
      </c>
      <c r="AK90" s="73" t="n">
        <v>436.149717875693</v>
      </c>
      <c r="AL90" s="73" t="n">
        <v>747.10766757533</v>
      </c>
      <c r="AM90" s="73" t="n">
        <v>645.931158202374</v>
      </c>
      <c r="AN90" s="73" t="n">
        <v>1257.94027165009</v>
      </c>
      <c r="AO90" s="73" t="n">
        <v>519.63690985675</v>
      </c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</row>
    <row r="91" customFormat="false" ht="12.75" hidden="false" customHeight="false" outlineLevel="0" collapsed="false">
      <c r="A91" s="60" t="n">
        <v>6623</v>
      </c>
      <c r="B91" s="61" t="s">
        <v>256</v>
      </c>
      <c r="C91" s="73" t="n">
        <v>91.8206889316864</v>
      </c>
      <c r="D91" s="73" t="n">
        <v>0.611795535149165</v>
      </c>
      <c r="E91" s="73" t="n">
        <v>3.474010713806</v>
      </c>
      <c r="F91" s="73" t="n">
        <v>5.80738107089363</v>
      </c>
      <c r="G91" s="73" t="n">
        <v>11.5503322212462</v>
      </c>
      <c r="H91" s="73" t="n">
        <v>13.2521918805054</v>
      </c>
      <c r="I91" s="73" t="n">
        <v>0.906728697048277</v>
      </c>
      <c r="J91" s="73" t="n">
        <v>6.90421747912049</v>
      </c>
      <c r="K91" s="73" t="n">
        <v>3.93104858369589</v>
      </c>
      <c r="L91" s="73" t="n">
        <v>2.74949302200875</v>
      </c>
      <c r="M91" s="73" t="n">
        <v>0.366404076660872</v>
      </c>
      <c r="N91" s="73" t="n">
        <v>22.1748165957242</v>
      </c>
      <c r="O91" s="73" t="n">
        <v>2.92740000715613</v>
      </c>
      <c r="P91" s="73" t="n">
        <v>4.7467665806894</v>
      </c>
      <c r="Q91" s="73" t="n">
        <v>24.4183404016905</v>
      </c>
      <c r="R91" s="73" t="n">
        <v>6.07138131968081</v>
      </c>
      <c r="S91" s="73" t="n">
        <v>0.951370964122117</v>
      </c>
      <c r="T91" s="73" t="n">
        <v>1.93168878487825</v>
      </c>
      <c r="U91" s="73" t="n">
        <v>2.50765179131359</v>
      </c>
      <c r="V91" s="73" t="n">
        <v>7.70803273857713</v>
      </c>
      <c r="W91" s="73" t="n">
        <v>2.2471276831317</v>
      </c>
      <c r="X91" s="73" t="n">
        <v>2.23660087867141</v>
      </c>
      <c r="Y91" s="73" t="n">
        <v>5.46570794520259</v>
      </c>
      <c r="Z91" s="73" t="n">
        <v>6.88506806005895</v>
      </c>
      <c r="AA91" s="73" t="n">
        <v>6.17791046720684</v>
      </c>
      <c r="AB91" s="73" t="n">
        <v>1.80100605421007</v>
      </c>
      <c r="AD91" s="73" t="n">
        <v>1.26769815781854</v>
      </c>
      <c r="AE91" s="74" t="n">
        <v>0.77497623855304</v>
      </c>
      <c r="AF91" s="73" t="n">
        <v>1.64235866328418</v>
      </c>
      <c r="AG91" s="73" t="n">
        <v>13.4433148737007</v>
      </c>
      <c r="AH91" s="73" t="n">
        <v>1.32112963918209</v>
      </c>
      <c r="AI91" s="73" t="n">
        <v>2.00125526207507</v>
      </c>
      <c r="AJ91" s="73" t="n">
        <v>3.43044697196901</v>
      </c>
      <c r="AK91" s="73" t="n">
        <v>0.686304553941453</v>
      </c>
      <c r="AL91" s="73" t="n">
        <v>2.94885563930631</v>
      </c>
      <c r="AM91" s="73" t="n">
        <v>4.95975916596825</v>
      </c>
      <c r="AN91" s="73" t="n">
        <v>7.22154187527984</v>
      </c>
      <c r="AO91" s="73" t="n">
        <v>2.20747283576012</v>
      </c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</row>
    <row r="92" customFormat="false" ht="12.75" hidden="false" customHeight="false" outlineLevel="0" collapsed="false">
      <c r="A92" s="65"/>
      <c r="B92" s="68" t="s">
        <v>257</v>
      </c>
      <c r="C92" s="73" t="n">
        <v>17747.4480766924</v>
      </c>
      <c r="D92" s="73" t="n">
        <v>200.016850481228</v>
      </c>
      <c r="E92" s="73" t="n">
        <v>488.935208911985</v>
      </c>
      <c r="F92" s="73" t="n">
        <v>845.500240351648</v>
      </c>
      <c r="G92" s="73" t="n">
        <v>1879.40472886474</v>
      </c>
      <c r="H92" s="73" t="n">
        <v>3042.60851520083</v>
      </c>
      <c r="I92" s="73" t="n">
        <v>196.39298332912</v>
      </c>
      <c r="J92" s="73" t="n">
        <v>854.481391428612</v>
      </c>
      <c r="K92" s="73" t="n">
        <v>1100.62304194359</v>
      </c>
      <c r="L92" s="73" t="n">
        <v>1372.56211565134</v>
      </c>
      <c r="M92" s="73" t="n">
        <v>104.790607433874</v>
      </c>
      <c r="N92" s="73" t="n">
        <v>2901.34691422604</v>
      </c>
      <c r="O92" s="73" t="n">
        <v>475.436036539269</v>
      </c>
      <c r="P92" s="73" t="n">
        <v>681.501050868699</v>
      </c>
      <c r="Q92" s="73" t="n">
        <v>7434.80632483607</v>
      </c>
      <c r="R92" s="73" t="n">
        <v>1801.68625314639</v>
      </c>
      <c r="S92" s="73" t="n">
        <v>445.545238031468</v>
      </c>
      <c r="T92" s="73" t="n">
        <v>1030.51751860685</v>
      </c>
      <c r="U92" s="73" t="n">
        <v>756.649936775659</v>
      </c>
      <c r="V92" s="73" t="n">
        <v>1710.44621579029</v>
      </c>
      <c r="W92" s="73" t="n">
        <v>346.701450858949</v>
      </c>
      <c r="X92" s="73" t="n">
        <v>577.181302959887</v>
      </c>
      <c r="Y92" s="73" t="n">
        <v>995.014709821501</v>
      </c>
      <c r="Z92" s="73" t="n">
        <v>2429.20545978757</v>
      </c>
      <c r="AA92" s="73" t="n">
        <v>1912.25011658428</v>
      </c>
      <c r="AB92" s="73" t="n">
        <v>396.300731564476</v>
      </c>
      <c r="AD92" s="73" t="n">
        <v>258.660431992911</v>
      </c>
      <c r="AE92" s="77" t="n">
        <v>138.316211774084</v>
      </c>
      <c r="AF92" s="73" t="n">
        <v>223.563339175857</v>
      </c>
      <c r="AG92" s="73" t="n">
        <v>2991.2944086864</v>
      </c>
      <c r="AH92" s="73" t="n">
        <v>206.199266256076</v>
      </c>
      <c r="AI92" s="73" t="n">
        <v>382.760179161321</v>
      </c>
      <c r="AJ92" s="73" t="n">
        <v>587.442092716976</v>
      </c>
      <c r="AK92" s="73" t="n">
        <v>452.719629860212</v>
      </c>
      <c r="AL92" s="73" t="n">
        <v>818.303869203377</v>
      </c>
      <c r="AM92" s="73" t="n">
        <v>765.6779551901</v>
      </c>
      <c r="AN92" s="73" t="n">
        <v>1432.29479887902</v>
      </c>
      <c r="AO92" s="73" t="n">
        <v>572.933406453283</v>
      </c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</row>
    <row r="93" customFormat="false" ht="12.75" hidden="false" customHeight="false" outlineLevel="0" collapsed="false">
      <c r="A93" s="65"/>
      <c r="B93" s="6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D93" s="75"/>
      <c r="AE93" s="6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</row>
    <row r="94" customFormat="false" ht="12.75" hidden="false" customHeight="false" outlineLevel="0" collapsed="false">
      <c r="A94" s="67"/>
      <c r="B94" s="65" t="s">
        <v>258</v>
      </c>
      <c r="C94" s="73" t="n">
        <v>11259.4364332302</v>
      </c>
      <c r="D94" s="73" t="n">
        <v>134.034898600182</v>
      </c>
      <c r="E94" s="73" t="n">
        <v>292.260574250172</v>
      </c>
      <c r="F94" s="73" t="n">
        <v>507.810505752458</v>
      </c>
      <c r="G94" s="73" t="n">
        <v>1149.97823679346</v>
      </c>
      <c r="H94" s="73" t="n">
        <v>1946.53148799965</v>
      </c>
      <c r="I94" s="73" t="n">
        <v>122.439564475373</v>
      </c>
      <c r="J94" s="73" t="n">
        <v>537.257149711146</v>
      </c>
      <c r="K94" s="73" t="n">
        <v>723.886096044673</v>
      </c>
      <c r="L94" s="73" t="n">
        <v>963.251271102848</v>
      </c>
      <c r="M94" s="73" t="n">
        <v>72.9018822052942</v>
      </c>
      <c r="N94" s="73" t="n">
        <v>1739.93096704259</v>
      </c>
      <c r="O94" s="73" t="n">
        <v>297.02203659815</v>
      </c>
      <c r="P94" s="73" t="n">
        <v>409.507534205834</v>
      </c>
      <c r="Q94" s="73" t="n">
        <v>4953.89190095288</v>
      </c>
      <c r="R94" s="73" t="n">
        <v>1175.8342842335</v>
      </c>
      <c r="S94" s="73" t="n">
        <v>311.511441268883</v>
      </c>
      <c r="T94" s="73" t="n">
        <v>725.0461318</v>
      </c>
      <c r="U94" s="73" t="n">
        <v>499.991837979993</v>
      </c>
      <c r="V94" s="73" t="n">
        <v>1115.15466075821</v>
      </c>
      <c r="W94" s="73" t="n">
        <v>219.06099500965</v>
      </c>
      <c r="X94" s="73" t="n">
        <v>374.151482570686</v>
      </c>
      <c r="Y94" s="73" t="n">
        <v>629.615678585935</v>
      </c>
      <c r="Z94" s="73" t="n">
        <v>1630.8781054153</v>
      </c>
      <c r="AA94" s="73" t="n">
        <v>1260.56610238526</v>
      </c>
      <c r="AB94" s="73" t="n">
        <v>253.103372907077</v>
      </c>
      <c r="AD94" s="73" t="n">
        <v>162.396002555052</v>
      </c>
      <c r="AE94" s="5" t="n">
        <v>82.4574207790444</v>
      </c>
      <c r="AF94" s="73" t="n">
        <v>132.49348695494</v>
      </c>
      <c r="AG94" s="73" t="n">
        <v>1908.36071771449</v>
      </c>
      <c r="AH94" s="73" t="n">
        <v>123.08709036402</v>
      </c>
      <c r="AI94" s="73" t="n">
        <v>241.79249309075</v>
      </c>
      <c r="AJ94" s="73" t="n">
        <v>373.981434156278</v>
      </c>
      <c r="AK94" s="73" t="n">
        <v>327.106440461292</v>
      </c>
      <c r="AL94" s="73" t="n">
        <v>559.959665004182</v>
      </c>
      <c r="AM94" s="73" t="n">
        <v>468.481437516429</v>
      </c>
      <c r="AN94" s="73" t="n">
        <v>920.298301095968</v>
      </c>
      <c r="AO94" s="73" t="n">
        <v>371.257418471481</v>
      </c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</row>
    <row r="95" customFormat="false" ht="12.75" hidden="false" customHeight="false" outlineLevel="0" collapsed="false">
      <c r="A95" s="67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D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</row>
    <row r="96" customFormat="false" ht="12.75" hidden="false" customHeight="false" outlineLevel="0" collapsed="false">
      <c r="A96" s="60"/>
      <c r="B96" s="59" t="s">
        <v>259</v>
      </c>
      <c r="C96" s="73" t="n">
        <v>42061.0765486198</v>
      </c>
      <c r="D96" s="73" t="n">
        <v>490.337348167173</v>
      </c>
      <c r="E96" s="73" t="n">
        <v>1113.10685410432</v>
      </c>
      <c r="F96" s="73" t="n">
        <v>1932.1872791437</v>
      </c>
      <c r="G96" s="73" t="n">
        <v>4342.11962523947</v>
      </c>
      <c r="H96" s="73" t="n">
        <v>7269.25816075001</v>
      </c>
      <c r="I96" s="73" t="n">
        <v>458.749651528179</v>
      </c>
      <c r="J96" s="73" t="n">
        <v>2043.87748110305</v>
      </c>
      <c r="K96" s="73" t="n">
        <v>2666.24546663026</v>
      </c>
      <c r="L96" s="73" t="n">
        <v>3479.09868416417</v>
      </c>
      <c r="M96" s="73" t="n">
        <v>265.422189348064</v>
      </c>
      <c r="N96" s="73" t="n">
        <v>6636.84367398214</v>
      </c>
      <c r="O96" s="73" t="n">
        <v>1115.61471318577</v>
      </c>
      <c r="P96" s="73" t="n">
        <v>1557.94042621932</v>
      </c>
      <c r="Q96" s="73" t="n">
        <v>18168.8333916908</v>
      </c>
      <c r="R96" s="73" t="n">
        <v>4373.48092082051</v>
      </c>
      <c r="S96" s="73" t="n">
        <v>1126.43543716443</v>
      </c>
      <c r="T96" s="73" t="n">
        <v>2616.07887565608</v>
      </c>
      <c r="U96" s="73" t="n">
        <v>1838.63216399973</v>
      </c>
      <c r="V96" s="73" t="n">
        <v>4160.59421011755</v>
      </c>
      <c r="W96" s="73" t="n">
        <v>821.713264741435</v>
      </c>
      <c r="X96" s="73" t="n">
        <v>1384.6339001784</v>
      </c>
      <c r="Y96" s="73" t="n">
        <v>2353.16532696504</v>
      </c>
      <c r="Z96" s="73" t="n">
        <v>6090.10618806199</v>
      </c>
      <c r="AA96" s="73" t="n">
        <v>4675.29109641956</v>
      </c>
      <c r="AB96" s="73" t="n">
        <v>942.338031079476</v>
      </c>
      <c r="AD96" s="73" t="n">
        <v>606.839678664446</v>
      </c>
      <c r="AE96" s="77" t="n">
        <v>313.078911982737</v>
      </c>
      <c r="AF96" s="73" t="n">
        <v>505.81196375484</v>
      </c>
      <c r="AG96" s="73" t="n">
        <v>7129.99559622187</v>
      </c>
      <c r="AH96" s="73" t="n">
        <v>468.160880597646</v>
      </c>
      <c r="AI96" s="73" t="n">
        <v>903.169256630227</v>
      </c>
      <c r="AJ96" s="73" t="n">
        <v>1396.83856500884</v>
      </c>
      <c r="AK96" s="73" t="n">
        <v>1171.6374476938</v>
      </c>
      <c r="AL96" s="73" t="n">
        <v>2042.55003454007</v>
      </c>
      <c r="AM96" s="73" t="n">
        <v>1768.80244228678</v>
      </c>
      <c r="AN96" s="73" t="n">
        <v>3454.2570635189</v>
      </c>
      <c r="AO96" s="73" t="n">
        <v>1373.34638950464</v>
      </c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</row>
    <row r="97" customFormat="false" ht="12.75" hidden="false" customHeight="false" outlineLevel="0" collapsed="false">
      <c r="A97" s="60"/>
      <c r="B97" s="61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D97" s="75"/>
      <c r="AE97" s="74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</row>
    <row r="98" customFormat="false" ht="12.75" hidden="false" customHeight="false" outlineLevel="0" collapsed="false">
      <c r="A98" s="60" t="n">
        <v>7240</v>
      </c>
      <c r="B98" s="61" t="s">
        <v>260</v>
      </c>
      <c r="C98" s="73" t="n">
        <v>3105.87153056408</v>
      </c>
      <c r="D98" s="73" t="n">
        <v>37.0869993797066</v>
      </c>
      <c r="E98" s="73" t="n">
        <v>80.3605988446448</v>
      </c>
      <c r="F98" s="73" t="n">
        <v>139.682871032115</v>
      </c>
      <c r="G98" s="73" t="n">
        <v>316.702455066504</v>
      </c>
      <c r="H98" s="73" t="n">
        <v>537.564125077116</v>
      </c>
      <c r="I98" s="73" t="n">
        <v>33.7962119739656</v>
      </c>
      <c r="J98" s="73" t="n">
        <v>147.602685114597</v>
      </c>
      <c r="K98" s="73" t="n">
        <v>200.148317928439</v>
      </c>
      <c r="L98" s="73" t="n">
        <v>266.91852110713</v>
      </c>
      <c r="M98" s="73" t="n">
        <v>20.1637321674501</v>
      </c>
      <c r="N98" s="73" t="n">
        <v>478.061576317955</v>
      </c>
      <c r="O98" s="73" t="n">
        <v>81.8127037766345</v>
      </c>
      <c r="P98" s="73" t="n">
        <v>112.627719340605</v>
      </c>
      <c r="Q98" s="73" t="n">
        <v>1370.29707587162</v>
      </c>
      <c r="R98" s="73" t="n">
        <v>325.182497511654</v>
      </c>
      <c r="S98" s="73" t="n">
        <v>86.3056032771505</v>
      </c>
      <c r="T98" s="73" t="n">
        <v>200.944141340542</v>
      </c>
      <c r="U98" s="73" t="n">
        <v>138.292630524098</v>
      </c>
      <c r="V98" s="73" t="n">
        <v>307.939370509852</v>
      </c>
      <c r="W98" s="73" t="n">
        <v>60.3179959692391</v>
      </c>
      <c r="X98" s="73" t="n">
        <v>103.401180459326</v>
      </c>
      <c r="Y98" s="73" t="n">
        <v>173.59857383232</v>
      </c>
      <c r="Z98" s="73" t="n">
        <v>451.390819789406</v>
      </c>
      <c r="AA98" s="73" t="n">
        <v>348.693879984961</v>
      </c>
      <c r="AB98" s="73" t="n">
        <v>69.8798855326868</v>
      </c>
      <c r="AD98" s="73" t="n">
        <v>44.8097191998966</v>
      </c>
      <c r="AE98" s="74" t="n">
        <v>22.72126935138</v>
      </c>
      <c r="AF98" s="73" t="n">
        <v>36.4147184780549</v>
      </c>
      <c r="AG98" s="73" t="n">
        <v>526.915861827729</v>
      </c>
      <c r="AH98" s="73" t="n">
        <v>33.8779205273574</v>
      </c>
      <c r="AI98" s="73" t="n">
        <v>66.6905411726481</v>
      </c>
      <c r="AJ98" s="73" t="n">
        <v>103.071156756069</v>
      </c>
      <c r="AK98" s="73" t="n">
        <v>90.7003341624497</v>
      </c>
      <c r="AL98" s="73" t="n">
        <v>154.845851647173</v>
      </c>
      <c r="AM98" s="73" t="n">
        <v>128.958907230939</v>
      </c>
      <c r="AN98" s="73" t="n">
        <v>253.927839869465</v>
      </c>
      <c r="AO98" s="73" t="n">
        <v>102.604173394075</v>
      </c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</row>
    <row r="99" customFormat="false" ht="12.75" hidden="false" customHeight="false" outlineLevel="0" collapsed="false">
      <c r="A99" s="67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D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</row>
    <row r="100" customFormat="false" ht="12.75" hidden="false" customHeight="false" outlineLevel="0" collapsed="false">
      <c r="A100" s="67"/>
      <c r="B100" s="68" t="s">
        <v>261</v>
      </c>
      <c r="C100" s="75" t="n">
        <v>45166.9480791839</v>
      </c>
      <c r="D100" s="75" t="n">
        <v>527.42434754688</v>
      </c>
      <c r="E100" s="75" t="n">
        <v>1193.46745294897</v>
      </c>
      <c r="F100" s="75" t="n">
        <v>2071.87015017582</v>
      </c>
      <c r="G100" s="75" t="n">
        <v>4658.82208030597</v>
      </c>
      <c r="H100" s="75" t="n">
        <v>7806.82228582713</v>
      </c>
      <c r="I100" s="75" t="n">
        <v>492.545863502145</v>
      </c>
      <c r="J100" s="75" t="n">
        <v>2191.48016621765</v>
      </c>
      <c r="K100" s="75" t="n">
        <v>2866.3937845587</v>
      </c>
      <c r="L100" s="75" t="n">
        <v>3746.0172052713</v>
      </c>
      <c r="M100" s="75" t="n">
        <v>285.585921515514</v>
      </c>
      <c r="N100" s="75" t="n">
        <v>7114.9052503001</v>
      </c>
      <c r="O100" s="75" t="n">
        <v>1197.4274169624</v>
      </c>
      <c r="P100" s="75" t="n">
        <v>1670.56814555992</v>
      </c>
      <c r="Q100" s="75" t="n">
        <v>19539.1304675624</v>
      </c>
      <c r="R100" s="75" t="n">
        <v>4698.66341833216</v>
      </c>
      <c r="S100" s="75" t="n">
        <v>1212.74104044158</v>
      </c>
      <c r="T100" s="75" t="n">
        <v>2817.02301699662</v>
      </c>
      <c r="U100" s="75" t="n">
        <v>1976.92479452383</v>
      </c>
      <c r="V100" s="75" t="n">
        <v>4468.5335806274</v>
      </c>
      <c r="W100" s="75" t="n">
        <v>882.031260710675</v>
      </c>
      <c r="X100" s="75" t="n">
        <v>1488.03508063773</v>
      </c>
      <c r="Y100" s="75" t="n">
        <v>2526.76390079736</v>
      </c>
      <c r="Z100" s="75" t="n">
        <v>6541.49700785139</v>
      </c>
      <c r="AA100" s="75" t="n">
        <v>5023.98497640452</v>
      </c>
      <c r="AB100" s="75" t="n">
        <v>1012.21791661216</v>
      </c>
      <c r="AD100" s="75" t="n">
        <v>651.649397864342</v>
      </c>
      <c r="AE100" s="77" t="n">
        <v>335.800181334117</v>
      </c>
      <c r="AF100" s="75" t="n">
        <v>542.226682232895</v>
      </c>
      <c r="AG100" s="75" t="n">
        <v>7656.91145804959</v>
      </c>
      <c r="AH100" s="75" t="n">
        <v>502.038801125004</v>
      </c>
      <c r="AI100" s="75" t="n">
        <v>969.859797802875</v>
      </c>
      <c r="AJ100" s="75" t="n">
        <v>1499.90972176491</v>
      </c>
      <c r="AK100" s="75" t="n">
        <v>1262.33778185625</v>
      </c>
      <c r="AL100" s="75" t="n">
        <v>2197.39588618725</v>
      </c>
      <c r="AM100" s="75" t="n">
        <v>1897.76134951771</v>
      </c>
      <c r="AN100" s="75" t="n">
        <v>3708.18490338836</v>
      </c>
      <c r="AO100" s="75" t="n">
        <v>1475.95056289872</v>
      </c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</row>
    <row r="102" customFormat="false" ht="12.75" hidden="false" customHeight="false" outlineLevel="0" collapsed="false">
      <c r="B102" s="0" t="s">
        <v>152</v>
      </c>
      <c r="G102" s="1"/>
    </row>
    <row r="103" customFormat="false" ht="12.75" hidden="false" customHeight="false" outlineLevel="0" collapsed="false">
      <c r="B103" s="0" t="s">
        <v>179</v>
      </c>
      <c r="C103" s="5" t="n">
        <f aca="false">SUM(C104:C107)</f>
        <v>42061.0765486198</v>
      </c>
      <c r="D103" s="5" t="n">
        <f aca="false">SUM(D104:D107)</f>
        <v>490.337348167173</v>
      </c>
      <c r="E103" s="5" t="n">
        <f aca="false">SUM(E104:E107)</f>
        <v>1113.10685410432</v>
      </c>
      <c r="F103" s="5" t="n">
        <f aca="false">SUM(F104:F107)</f>
        <v>1932.1872791437</v>
      </c>
      <c r="G103" s="5" t="n">
        <f aca="false">SUM(G104:G107)</f>
        <v>4342.11962523947</v>
      </c>
      <c r="H103" s="5" t="n">
        <f aca="false">SUM(H104:H107)</f>
        <v>7269.25816075001</v>
      </c>
      <c r="I103" s="5" t="n">
        <f aca="false">SUM(I104:I107)</f>
        <v>458.749651528179</v>
      </c>
      <c r="J103" s="5" t="n">
        <f aca="false">SUM(J104:J107)</f>
        <v>2043.87748110305</v>
      </c>
      <c r="K103" s="5" t="n">
        <f aca="false">SUM(K104:K107)</f>
        <v>2666.24546663026</v>
      </c>
      <c r="L103" s="5" t="n">
        <f aca="false">SUM(L104:L107)</f>
        <v>3479.09868416417</v>
      </c>
      <c r="M103" s="5" t="n">
        <f aca="false">SUM(M104:M107)</f>
        <v>265.422189348064</v>
      </c>
      <c r="N103" s="5" t="n">
        <f aca="false">SUM(N104:N107)</f>
        <v>6636.84367398214</v>
      </c>
      <c r="O103" s="5" t="n">
        <f aca="false">SUM(O104:O107)</f>
        <v>1115.61471318577</v>
      </c>
      <c r="P103" s="5" t="n">
        <f aca="false">SUM(P104:P107)</f>
        <v>1557.94042621932</v>
      </c>
      <c r="Q103" s="5" t="n">
        <f aca="false">SUM(Q104:Q107)</f>
        <v>18168.8333916908</v>
      </c>
      <c r="R103" s="5" t="n">
        <f aca="false">SUM(R104:R107)</f>
        <v>4373.48092082051</v>
      </c>
      <c r="S103" s="5" t="n">
        <f aca="false">SUM(S104:S107)</f>
        <v>1126.43543716443</v>
      </c>
      <c r="T103" s="5" t="n">
        <f aca="false">SUM(T104:T107)</f>
        <v>2616.07887565608</v>
      </c>
      <c r="U103" s="5" t="n">
        <f aca="false">SUM(U104:U107)</f>
        <v>1838.63216399973</v>
      </c>
      <c r="V103" s="5" t="n">
        <f aca="false">SUM(V104:V107)</f>
        <v>4160.59421011755</v>
      </c>
      <c r="W103" s="5" t="n">
        <f aca="false">SUM(W104:W107)</f>
        <v>821.713264741435</v>
      </c>
      <c r="X103" s="5" t="n">
        <f aca="false">SUM(X104:X107)</f>
        <v>1384.6339001784</v>
      </c>
      <c r="Y103" s="5" t="n">
        <f aca="false">SUM(Y104:Y107)</f>
        <v>2353.16532696504</v>
      </c>
      <c r="Z103" s="5" t="n">
        <f aca="false">SUM(Z104:Z107)</f>
        <v>6090.10618806198</v>
      </c>
      <c r="AA103" s="5" t="n">
        <f aca="false">SUM(AA104:AA107)</f>
        <v>4675.29109641956</v>
      </c>
      <c r="AB103" s="5" t="n">
        <f aca="false">SUM(AB104:AB107)</f>
        <v>942.338031079476</v>
      </c>
      <c r="AD103" s="5" t="n">
        <f aca="false">SUM(AD104:AD107)</f>
        <v>606.839678664446</v>
      </c>
      <c r="AE103" s="5" t="n">
        <f aca="false">SUM(AE104:AE107)</f>
        <v>313.078911982737</v>
      </c>
      <c r="AF103" s="5" t="n">
        <f aca="false">SUM(AF104:AF107)</f>
        <v>505.81196375484</v>
      </c>
      <c r="AG103" s="5" t="n">
        <f aca="false">SUM(AG104:AG107)</f>
        <v>7129.99559622187</v>
      </c>
      <c r="AH103" s="5" t="n">
        <f aca="false">SUM(AH104:AH107)</f>
        <v>468.160880597646</v>
      </c>
      <c r="AI103" s="5" t="n">
        <f aca="false">SUM(AI104:AI107)</f>
        <v>903.169256630227</v>
      </c>
      <c r="AJ103" s="5" t="n">
        <f aca="false">SUM(AJ104:AJ107)</f>
        <v>1396.83856500884</v>
      </c>
      <c r="AK103" s="5" t="n">
        <f aca="false">SUM(AK104:AK107)</f>
        <v>1171.6374476938</v>
      </c>
      <c r="AL103" s="5" t="n">
        <f aca="false">SUM(AL104:AL107)</f>
        <v>2042.55003454007</v>
      </c>
      <c r="AM103" s="5" t="n">
        <f aca="false">SUM(AM104:AM107)</f>
        <v>1768.80244228678</v>
      </c>
      <c r="AN103" s="5" t="n">
        <f aca="false">SUM(AN104:AN107)</f>
        <v>3454.2570635189</v>
      </c>
      <c r="AO103" s="5" t="n">
        <f aca="false">SUM(AO104:AO107)</f>
        <v>1373.34638950464</v>
      </c>
      <c r="AP103" s="5" t="n">
        <f aca="false">SUM(AP104:AP107)</f>
        <v>0</v>
      </c>
      <c r="AQ103" s="5" t="n">
        <f aca="false">SUM(AQ104:AQ107)</f>
        <v>0</v>
      </c>
      <c r="AR103" s="5" t="n">
        <f aca="false">SUM(AR104:AR107)</f>
        <v>0</v>
      </c>
      <c r="AS103" s="5" t="n">
        <f aca="false">SUM(AS104:AS107)</f>
        <v>0</v>
      </c>
      <c r="AT103" s="5" t="n">
        <f aca="false">SUM(AT104:AT107)</f>
        <v>0</v>
      </c>
      <c r="AU103" s="5" t="n">
        <f aca="false">SUM(AU104:AU107)</f>
        <v>0</v>
      </c>
      <c r="AV103" s="5" t="n">
        <f aca="false">SUM(AV104:AV107)</f>
        <v>0</v>
      </c>
      <c r="AW103" s="5" t="n">
        <f aca="false">SUM(AW104:AW107)</f>
        <v>0</v>
      </c>
      <c r="AX103" s="5" t="n">
        <f aca="false">SUM(AX104:AX107)</f>
        <v>0</v>
      </c>
      <c r="AY103" s="5" t="n">
        <f aca="false">SUM(AY104:AY107)</f>
        <v>0</v>
      </c>
      <c r="AZ103" s="5" t="n">
        <f aca="false">SUM(AZ104:AZ107)</f>
        <v>0</v>
      </c>
    </row>
    <row r="104" customFormat="false" ht="12.75" hidden="false" customHeight="false" outlineLevel="0" collapsed="false">
      <c r="B104" s="0" t="s">
        <v>180</v>
      </c>
      <c r="C104" s="5" t="n">
        <f aca="false">SUM(C66:C83)+C57+C64</f>
        <v>13054.1920386973</v>
      </c>
      <c r="D104" s="5" t="n">
        <f aca="false">SUM(D66:D83)+D57+D64</f>
        <v>156.285599085763</v>
      </c>
      <c r="E104" s="5" t="n">
        <f aca="false">SUM(E66:E83)+E57+E64</f>
        <v>331.911070942164</v>
      </c>
      <c r="F104" s="5" t="n">
        <f aca="false">SUM(F66:F83)+F57+F64</f>
        <v>578.876533039597</v>
      </c>
      <c r="G104" s="5" t="n">
        <f aca="false">SUM(G66:G83)+G57+G64</f>
        <v>1312.73665958128</v>
      </c>
      <c r="H104" s="5" t="n">
        <f aca="false">SUM(H66:H83)+H57+H64</f>
        <v>2280.11815754954</v>
      </c>
      <c r="I104" s="5" t="n">
        <f aca="false">SUM(I66:I83)+I57+I64</f>
        <v>139.917103723686</v>
      </c>
      <c r="J104" s="5" t="n">
        <f aca="false">SUM(J66:J83)+J57+J64</f>
        <v>652.138939963292</v>
      </c>
      <c r="K104" s="5" t="n">
        <f aca="false">SUM(K66:K83)+K57+K64</f>
        <v>841.736328641999</v>
      </c>
      <c r="L104" s="5" t="n">
        <f aca="false">SUM(L66:L83)+L57+L64</f>
        <v>1143.28529740998</v>
      </c>
      <c r="M104" s="5" t="n">
        <f aca="false">SUM(M66:M83)+M57+M64</f>
        <v>87.7296997088955</v>
      </c>
      <c r="N104" s="5" t="n">
        <f aca="false">SUM(N66:N83)+N57+N64</f>
        <v>1995.56579271351</v>
      </c>
      <c r="O104" s="5" t="n">
        <f aca="false">SUM(O66:O83)+O57+O64</f>
        <v>343.15664004835</v>
      </c>
      <c r="P104" s="5" t="n">
        <f aca="false">SUM(P66:P83)+P57+P64</f>
        <v>466.931841144783</v>
      </c>
      <c r="Q104" s="5" t="n">
        <f aca="false">SUM(Q66:Q83)+Q57+Q64</f>
        <v>5780.13516590181</v>
      </c>
      <c r="R104" s="5" t="n">
        <f aca="false">SUM(R66:R83)+R57+R64</f>
        <v>1395.96038344062</v>
      </c>
      <c r="S104" s="5" t="n">
        <f aca="false">SUM(S66:S83)+S57+S64</f>
        <v>369.378757864079</v>
      </c>
      <c r="T104" s="5" t="n">
        <f aca="false">SUM(T66:T83)+T57+T64</f>
        <v>860.515225249221</v>
      </c>
      <c r="U104" s="5" t="n">
        <f aca="false">SUM(U66:U83)+U57+U64</f>
        <v>581.990389244076</v>
      </c>
      <c r="V104" s="5" t="n">
        <f aca="false">SUM(V66:V83)+V57+V64</f>
        <v>1334.99333356905</v>
      </c>
      <c r="W104" s="5" t="n">
        <f aca="false">SUM(W66:W83)+W57+W64</f>
        <v>255.950818872836</v>
      </c>
      <c r="X104" s="5" t="n">
        <f aca="false">SUM(X66:X83)+X57+X64</f>
        <v>433.301114647828</v>
      </c>
      <c r="Y104" s="5" t="n">
        <f aca="false">SUM(Y66:Y83)+Y57+Y64</f>
        <v>728.534938557606</v>
      </c>
      <c r="Z104" s="5" t="n">
        <f aca="false">SUM(Z66:Z83)+Z57+Z64</f>
        <v>2030.02262285912</v>
      </c>
      <c r="AA104" s="5" t="n">
        <f aca="false">SUM(AA66:AA83)+AA57+AA64</f>
        <v>1502.47487745002</v>
      </c>
      <c r="AB104" s="5" t="n">
        <f aca="false">SUM(AB66:AB83)+AB57+AB64</f>
        <v>292.933926607922</v>
      </c>
      <c r="AD104" s="5" t="n">
        <f aca="false">SUM(AD66:AD83)+AD57+AD64</f>
        <v>185.783244116483</v>
      </c>
      <c r="AE104" s="5" t="n">
        <f aca="false">SUM(AE66:AE83)+AE57+AE64</f>
        <v>92.3052794296092</v>
      </c>
      <c r="AF104" s="5" t="n">
        <f aca="false">SUM(AF66:AF83)+AF57+AF64</f>
        <v>149.755137624042</v>
      </c>
      <c r="AG104" s="5" t="n">
        <f aca="false">SUM(AG66:AG83)+AG57+AG64</f>
        <v>2230.34046982097</v>
      </c>
      <c r="AH104" s="5" t="n">
        <f aca="false">SUM(AH66:AH83)+AH57+AH64</f>
        <v>138.87452397755</v>
      </c>
      <c r="AI104" s="5" t="n">
        <f aca="false">SUM(AI66:AI83)+AI57+AI64</f>
        <v>278.616584378156</v>
      </c>
      <c r="AJ104" s="5" t="n">
        <f aca="false">SUM(AJ66:AJ83)+AJ57+AJ64</f>
        <v>435.415038135589</v>
      </c>
      <c r="AK104" s="5" t="n">
        <f aca="false">SUM(AK66:AK83)+AK57+AK64</f>
        <v>391.811377372299</v>
      </c>
      <c r="AL104" s="5" t="n">
        <f aca="false">SUM(AL66:AL83)+AL57+AL64</f>
        <v>664.286500332515</v>
      </c>
      <c r="AM104" s="5" t="n">
        <f aca="false">SUM(AM66:AM83)+AM57+AM64</f>
        <v>534.643049580247</v>
      </c>
      <c r="AN104" s="5" t="n">
        <f aca="false">SUM(AN66:AN83)+AN57+AN64</f>
        <v>1101.66396354391</v>
      </c>
      <c r="AO104" s="5" t="n">
        <f aca="false">SUM(AO66:AO83)+AO57+AO64</f>
        <v>429.15556457988</v>
      </c>
      <c r="AP104" s="5" t="n">
        <f aca="false">SUM(AP66:AP83)+AP57+AP64</f>
        <v>0</v>
      </c>
      <c r="AQ104" s="5" t="n">
        <f aca="false">SUM(AQ66:AQ83)+AQ57+AQ64</f>
        <v>0</v>
      </c>
      <c r="AR104" s="5" t="n">
        <f aca="false">SUM(AR66:AR83)+AR57+AR64</f>
        <v>0</v>
      </c>
      <c r="AS104" s="5" t="n">
        <f aca="false">SUM(AS66:AS83)+AS57+AS64</f>
        <v>0</v>
      </c>
      <c r="AT104" s="5" t="n">
        <f aca="false">SUM(AT66:AT83)+AT57+AT64</f>
        <v>0</v>
      </c>
      <c r="AU104" s="5" t="n">
        <f aca="false">SUM(AU66:AU83)+AU57+AU64</f>
        <v>0</v>
      </c>
      <c r="AV104" s="5" t="n">
        <f aca="false">SUM(AV66:AV83)+AV57+AV64</f>
        <v>0</v>
      </c>
      <c r="AW104" s="5" t="n">
        <f aca="false">SUM(AW66:AW83)+AW57+AW64</f>
        <v>0</v>
      </c>
      <c r="AX104" s="5" t="n">
        <f aca="false">SUM(AX66:AX83)+AX57+AX64</f>
        <v>0</v>
      </c>
      <c r="AY104" s="5" t="n">
        <f aca="false">SUM(AY66:AY83)+AY57+AY64</f>
        <v>0</v>
      </c>
      <c r="AZ104" s="5" t="n">
        <f aca="false">SUM(AZ66:AZ83)+AZ57+AZ64</f>
        <v>0</v>
      </c>
    </row>
    <row r="105" customFormat="false" ht="12.75" hidden="false" customHeight="false" outlineLevel="0" collapsed="false">
      <c r="B105" s="0" t="s">
        <v>181</v>
      </c>
      <c r="C105" s="5" t="n">
        <f aca="false">SUM(C89:C90)</f>
        <v>17655.6273877607</v>
      </c>
      <c r="D105" s="5" t="n">
        <f aca="false">SUM(D89:D90)</f>
        <v>199.405054946079</v>
      </c>
      <c r="E105" s="5" t="n">
        <f aca="false">SUM(E89:E90)</f>
        <v>485.461198198179</v>
      </c>
      <c r="F105" s="5" t="n">
        <f aca="false">SUM(F89:F90)</f>
        <v>839.692859280754</v>
      </c>
      <c r="G105" s="5" t="n">
        <f aca="false">SUM(G89:G90)</f>
        <v>1867.85439664349</v>
      </c>
      <c r="H105" s="5" t="n">
        <f aca="false">SUM(H89:H90)</f>
        <v>3029.35632332032</v>
      </c>
      <c r="I105" s="5" t="n">
        <f aca="false">SUM(I89:I90)</f>
        <v>195.486254632072</v>
      </c>
      <c r="J105" s="5" t="n">
        <f aca="false">SUM(J89:J90)</f>
        <v>847.577173949491</v>
      </c>
      <c r="K105" s="5" t="n">
        <f aca="false">SUM(K89:K90)</f>
        <v>1096.69199335989</v>
      </c>
      <c r="L105" s="5" t="n">
        <f aca="false">SUM(L89:L90)</f>
        <v>1369.81262262933</v>
      </c>
      <c r="M105" s="5" t="n">
        <f aca="false">SUM(M89:M90)</f>
        <v>104.424203357213</v>
      </c>
      <c r="N105" s="5" t="n">
        <f aca="false">SUM(N89:N90)</f>
        <v>2879.17209763031</v>
      </c>
      <c r="O105" s="5" t="n">
        <f aca="false">SUM(O89:O90)</f>
        <v>472.508636532113</v>
      </c>
      <c r="P105" s="5" t="n">
        <f aca="false">SUM(P89:P90)</f>
        <v>676.754284288009</v>
      </c>
      <c r="Q105" s="5" t="n">
        <f aca="false">SUM(Q89:Q90)</f>
        <v>7410.38798443438</v>
      </c>
      <c r="R105" s="5" t="n">
        <f aca="false">SUM(R89:R90)</f>
        <v>1795.61487182671</v>
      </c>
      <c r="S105" s="5" t="n">
        <f aca="false">SUM(S89:S90)</f>
        <v>444.593867067346</v>
      </c>
      <c r="T105" s="5" t="n">
        <f aca="false">SUM(T89:T90)</f>
        <v>1028.58582982198</v>
      </c>
      <c r="U105" s="5" t="n">
        <f aca="false">SUM(U89:U90)</f>
        <v>754.142284984345</v>
      </c>
      <c r="V105" s="5" t="n">
        <f aca="false">SUM(V89:V90)</f>
        <v>1702.73818305171</v>
      </c>
      <c r="W105" s="5" t="n">
        <f aca="false">SUM(W89:W90)</f>
        <v>344.454323175818</v>
      </c>
      <c r="X105" s="5" t="n">
        <f aca="false">SUM(X89:X90)</f>
        <v>574.944702081215</v>
      </c>
      <c r="Y105" s="5" t="n">
        <f aca="false">SUM(Y89:Y90)</f>
        <v>989.549001876299</v>
      </c>
      <c r="Z105" s="5" t="n">
        <f aca="false">SUM(Z89:Z90)</f>
        <v>2422.32039172751</v>
      </c>
      <c r="AA105" s="5" t="n">
        <f aca="false">SUM(AA89:AA90)</f>
        <v>1906.07220611707</v>
      </c>
      <c r="AB105" s="5" t="n">
        <f aca="false">SUM(AB89:AB90)</f>
        <v>394.499725510266</v>
      </c>
      <c r="AD105" s="5" t="n">
        <f aca="false">SUM(AD89:AD90)</f>
        <v>257.392733835092</v>
      </c>
      <c r="AE105" s="5" t="n">
        <f aca="false">SUM(AE89:AE90)</f>
        <v>137.541235535531</v>
      </c>
      <c r="AF105" s="5" t="n">
        <f aca="false">SUM(AF89:AF90)</f>
        <v>221.920980512573</v>
      </c>
      <c r="AG105" s="5" t="n">
        <f aca="false">SUM(AG89:AG90)</f>
        <v>2977.8510938127</v>
      </c>
      <c r="AH105" s="5" t="n">
        <f aca="false">SUM(AH89:AH90)</f>
        <v>204.878136616894</v>
      </c>
      <c r="AI105" s="5" t="n">
        <f aca="false">SUM(AI89:AI90)</f>
        <v>380.758923899246</v>
      </c>
      <c r="AJ105" s="5" t="n">
        <f aca="false">SUM(AJ89:AJ90)</f>
        <v>584.011645745007</v>
      </c>
      <c r="AK105" s="5" t="n">
        <f aca="false">SUM(AK89:AK90)</f>
        <v>452.03332530627</v>
      </c>
      <c r="AL105" s="5" t="n">
        <f aca="false">SUM(AL89:AL90)</f>
        <v>815.355013564071</v>
      </c>
      <c r="AM105" s="5" t="n">
        <f aca="false">SUM(AM89:AM90)</f>
        <v>760.718196024132</v>
      </c>
      <c r="AN105" s="5" t="n">
        <f aca="false">SUM(AN89:AN90)</f>
        <v>1425.07325700374</v>
      </c>
      <c r="AO105" s="5" t="n">
        <f aca="false">SUM(AO89:AO90)</f>
        <v>570.725933617523</v>
      </c>
      <c r="AP105" s="5" t="n">
        <f aca="false">SUM(AP89:AP90)</f>
        <v>0</v>
      </c>
      <c r="AQ105" s="5" t="n">
        <f aca="false">SUM(AQ89:AQ90)</f>
        <v>0</v>
      </c>
      <c r="AR105" s="5" t="n">
        <f aca="false">SUM(AR89:AR90)</f>
        <v>0</v>
      </c>
      <c r="AS105" s="5" t="n">
        <f aca="false">SUM(AS89:AS90)</f>
        <v>0</v>
      </c>
      <c r="AT105" s="5" t="n">
        <f aca="false">SUM(AT89:AT90)</f>
        <v>0</v>
      </c>
      <c r="AU105" s="5" t="n">
        <f aca="false">SUM(AU89:AU90)</f>
        <v>0</v>
      </c>
      <c r="AV105" s="5" t="n">
        <f aca="false">SUM(AV89:AV90)</f>
        <v>0</v>
      </c>
      <c r="AW105" s="5" t="n">
        <f aca="false">SUM(AW89:AW90)</f>
        <v>0</v>
      </c>
      <c r="AX105" s="5" t="n">
        <f aca="false">SUM(AX89:AX90)</f>
        <v>0</v>
      </c>
      <c r="AY105" s="5" t="n">
        <f aca="false">SUM(AY89:AY90)</f>
        <v>0</v>
      </c>
      <c r="AZ105" s="5" t="n">
        <f aca="false">SUM(AZ89:AZ90)</f>
        <v>0</v>
      </c>
    </row>
    <row r="106" customFormat="false" ht="12.75" hidden="false" customHeight="false" outlineLevel="0" collapsed="false">
      <c r="B106" s="0" t="s">
        <v>182</v>
      </c>
      <c r="C106" s="5" t="n">
        <f aca="false">C91</f>
        <v>91.8206889316864</v>
      </c>
      <c r="D106" s="5" t="n">
        <f aca="false">D91</f>
        <v>0.611795535149165</v>
      </c>
      <c r="E106" s="5" t="n">
        <f aca="false">E91</f>
        <v>3.474010713806</v>
      </c>
      <c r="F106" s="5" t="n">
        <f aca="false">F91</f>
        <v>5.80738107089363</v>
      </c>
      <c r="G106" s="5" t="n">
        <f aca="false">G91</f>
        <v>11.5503322212462</v>
      </c>
      <c r="H106" s="5" t="n">
        <f aca="false">H91</f>
        <v>13.2521918805054</v>
      </c>
      <c r="I106" s="5" t="n">
        <f aca="false">I91</f>
        <v>0.906728697048277</v>
      </c>
      <c r="J106" s="5" t="n">
        <f aca="false">J91</f>
        <v>6.90421747912049</v>
      </c>
      <c r="K106" s="5" t="n">
        <f aca="false">K91</f>
        <v>3.93104858369589</v>
      </c>
      <c r="L106" s="5" t="n">
        <f aca="false">L91</f>
        <v>2.74949302200875</v>
      </c>
      <c r="M106" s="5" t="n">
        <f aca="false">M91</f>
        <v>0.366404076660872</v>
      </c>
      <c r="N106" s="5" t="n">
        <f aca="false">N91</f>
        <v>22.1748165957242</v>
      </c>
      <c r="O106" s="5" t="n">
        <f aca="false">O91</f>
        <v>2.92740000715613</v>
      </c>
      <c r="P106" s="5" t="n">
        <f aca="false">P91</f>
        <v>4.7467665806894</v>
      </c>
      <c r="Q106" s="5" t="n">
        <f aca="false">Q91</f>
        <v>24.4183404016905</v>
      </c>
      <c r="R106" s="5" t="n">
        <f aca="false">R91</f>
        <v>6.07138131968081</v>
      </c>
      <c r="S106" s="5" t="n">
        <f aca="false">S91</f>
        <v>0.951370964122117</v>
      </c>
      <c r="T106" s="5" t="n">
        <f aca="false">T91</f>
        <v>1.93168878487825</v>
      </c>
      <c r="U106" s="5" t="n">
        <f aca="false">U91</f>
        <v>2.50765179131359</v>
      </c>
      <c r="V106" s="5" t="n">
        <f aca="false">V91</f>
        <v>7.70803273857713</v>
      </c>
      <c r="W106" s="5" t="n">
        <f aca="false">W91</f>
        <v>2.2471276831317</v>
      </c>
      <c r="X106" s="5" t="n">
        <f aca="false">X91</f>
        <v>2.23660087867141</v>
      </c>
      <c r="Y106" s="5" t="n">
        <f aca="false">Y91</f>
        <v>5.46570794520259</v>
      </c>
      <c r="Z106" s="5" t="n">
        <f aca="false">Z91</f>
        <v>6.88506806005895</v>
      </c>
      <c r="AA106" s="5" t="n">
        <f aca="false">AA91</f>
        <v>6.17791046720684</v>
      </c>
      <c r="AB106" s="5" t="n">
        <f aca="false">AB91</f>
        <v>1.80100605421007</v>
      </c>
      <c r="AD106" s="5" t="n">
        <f aca="false">AD91</f>
        <v>1.26769815781854</v>
      </c>
      <c r="AE106" s="5" t="n">
        <f aca="false">AE91</f>
        <v>0.77497623855304</v>
      </c>
      <c r="AF106" s="5" t="n">
        <f aca="false">AF91</f>
        <v>1.64235866328418</v>
      </c>
      <c r="AG106" s="5" t="n">
        <f aca="false">AG91</f>
        <v>13.4433148737007</v>
      </c>
      <c r="AH106" s="5" t="n">
        <f aca="false">AH91</f>
        <v>1.32112963918209</v>
      </c>
      <c r="AI106" s="5" t="n">
        <f aca="false">AI91</f>
        <v>2.00125526207507</v>
      </c>
      <c r="AJ106" s="5" t="n">
        <f aca="false">AJ91</f>
        <v>3.43044697196901</v>
      </c>
      <c r="AK106" s="5" t="n">
        <f aca="false">AK91</f>
        <v>0.686304553941453</v>
      </c>
      <c r="AL106" s="5" t="n">
        <f aca="false">AL91</f>
        <v>2.94885563930631</v>
      </c>
      <c r="AM106" s="5" t="n">
        <f aca="false">AM91</f>
        <v>4.95975916596825</v>
      </c>
      <c r="AN106" s="5" t="n">
        <f aca="false">AN91</f>
        <v>7.22154187527984</v>
      </c>
      <c r="AO106" s="5" t="n">
        <f aca="false">AO91</f>
        <v>2.20747283576012</v>
      </c>
      <c r="AP106" s="5" t="n">
        <f aca="false">AP91</f>
        <v>0</v>
      </c>
      <c r="AQ106" s="5" t="n">
        <f aca="false">AQ91</f>
        <v>0</v>
      </c>
      <c r="AR106" s="5" t="n">
        <f aca="false">AR91</f>
        <v>0</v>
      </c>
      <c r="AS106" s="5" t="n">
        <f aca="false">AS91</f>
        <v>0</v>
      </c>
      <c r="AT106" s="5" t="n">
        <f aca="false">AT91</f>
        <v>0</v>
      </c>
      <c r="AU106" s="5" t="n">
        <f aca="false">AU91</f>
        <v>0</v>
      </c>
      <c r="AV106" s="5" t="n">
        <f aca="false">AV91</f>
        <v>0</v>
      </c>
      <c r="AW106" s="5" t="n">
        <f aca="false">AW91</f>
        <v>0</v>
      </c>
      <c r="AX106" s="5" t="n">
        <f aca="false">AX91</f>
        <v>0</v>
      </c>
      <c r="AY106" s="5" t="n">
        <f aca="false">AY91</f>
        <v>0</v>
      </c>
      <c r="AZ106" s="5" t="n">
        <f aca="false">AZ91</f>
        <v>0</v>
      </c>
    </row>
    <row r="107" customFormat="false" ht="12.75" hidden="false" customHeight="false" outlineLevel="0" collapsed="false">
      <c r="B107" s="0" t="s">
        <v>183</v>
      </c>
      <c r="C107" s="5" t="n">
        <f aca="false">C94</f>
        <v>11259.4364332302</v>
      </c>
      <c r="D107" s="5" t="n">
        <f aca="false">D94</f>
        <v>134.034898600182</v>
      </c>
      <c r="E107" s="5" t="n">
        <f aca="false">E94</f>
        <v>292.260574250172</v>
      </c>
      <c r="F107" s="5" t="n">
        <f aca="false">F94</f>
        <v>507.810505752458</v>
      </c>
      <c r="G107" s="5" t="n">
        <f aca="false">G94</f>
        <v>1149.97823679346</v>
      </c>
      <c r="H107" s="5" t="n">
        <f aca="false">H94</f>
        <v>1946.53148799965</v>
      </c>
      <c r="I107" s="5" t="n">
        <f aca="false">I94</f>
        <v>122.439564475373</v>
      </c>
      <c r="J107" s="5" t="n">
        <f aca="false">J94</f>
        <v>537.257149711146</v>
      </c>
      <c r="K107" s="5" t="n">
        <f aca="false">K94</f>
        <v>723.886096044673</v>
      </c>
      <c r="L107" s="5" t="n">
        <f aca="false">L94</f>
        <v>963.251271102848</v>
      </c>
      <c r="M107" s="5" t="n">
        <f aca="false">M94</f>
        <v>72.9018822052942</v>
      </c>
      <c r="N107" s="5" t="n">
        <f aca="false">N94</f>
        <v>1739.93096704259</v>
      </c>
      <c r="O107" s="5" t="n">
        <f aca="false">O94</f>
        <v>297.02203659815</v>
      </c>
      <c r="P107" s="5" t="n">
        <f aca="false">P94</f>
        <v>409.507534205834</v>
      </c>
      <c r="Q107" s="5" t="n">
        <f aca="false">Q94</f>
        <v>4953.89190095288</v>
      </c>
      <c r="R107" s="5" t="n">
        <f aca="false">R94</f>
        <v>1175.8342842335</v>
      </c>
      <c r="S107" s="5" t="n">
        <f aca="false">S94</f>
        <v>311.511441268883</v>
      </c>
      <c r="T107" s="5" t="n">
        <f aca="false">T94</f>
        <v>725.0461318</v>
      </c>
      <c r="U107" s="5" t="n">
        <f aca="false">U94</f>
        <v>499.991837979993</v>
      </c>
      <c r="V107" s="5" t="n">
        <f aca="false">V94</f>
        <v>1115.15466075821</v>
      </c>
      <c r="W107" s="5" t="n">
        <f aca="false">W94</f>
        <v>219.06099500965</v>
      </c>
      <c r="X107" s="5" t="n">
        <f aca="false">X94</f>
        <v>374.151482570686</v>
      </c>
      <c r="Y107" s="5" t="n">
        <f aca="false">Y94</f>
        <v>629.615678585935</v>
      </c>
      <c r="Z107" s="5" t="n">
        <f aca="false">Z94</f>
        <v>1630.8781054153</v>
      </c>
      <c r="AA107" s="5" t="n">
        <f aca="false">AA94</f>
        <v>1260.56610238526</v>
      </c>
      <c r="AB107" s="5" t="n">
        <f aca="false">AB94</f>
        <v>253.103372907077</v>
      </c>
      <c r="AD107" s="5" t="n">
        <f aca="false">AD94</f>
        <v>162.396002555052</v>
      </c>
      <c r="AE107" s="5" t="n">
        <f aca="false">AE94</f>
        <v>82.4574207790444</v>
      </c>
      <c r="AF107" s="5" t="n">
        <f aca="false">AF94</f>
        <v>132.49348695494</v>
      </c>
      <c r="AG107" s="5" t="n">
        <f aca="false">AG94</f>
        <v>1908.36071771449</v>
      </c>
      <c r="AH107" s="5" t="n">
        <f aca="false">AH94</f>
        <v>123.08709036402</v>
      </c>
      <c r="AI107" s="5" t="n">
        <f aca="false">AI94</f>
        <v>241.79249309075</v>
      </c>
      <c r="AJ107" s="5" t="n">
        <f aca="false">AJ94</f>
        <v>373.981434156278</v>
      </c>
      <c r="AK107" s="5" t="n">
        <f aca="false">AK94</f>
        <v>327.106440461292</v>
      </c>
      <c r="AL107" s="5" t="n">
        <f aca="false">AL94</f>
        <v>559.959665004182</v>
      </c>
      <c r="AM107" s="5" t="n">
        <f aca="false">AM94</f>
        <v>468.481437516429</v>
      </c>
      <c r="AN107" s="5" t="n">
        <f aca="false">AN94</f>
        <v>920.298301095968</v>
      </c>
      <c r="AO107" s="5" t="n">
        <f aca="false">AO94</f>
        <v>371.257418471481</v>
      </c>
      <c r="AP107" s="5" t="n">
        <f aca="false">AP94</f>
        <v>0</v>
      </c>
      <c r="AQ107" s="5" t="n">
        <f aca="false">AQ94</f>
        <v>0</v>
      </c>
      <c r="AR107" s="5" t="n">
        <f aca="false">AR94</f>
        <v>0</v>
      </c>
      <c r="AS107" s="5" t="n">
        <f aca="false">AS94</f>
        <v>0</v>
      </c>
      <c r="AT107" s="5" t="n">
        <f aca="false">AT94</f>
        <v>0</v>
      </c>
      <c r="AU107" s="5" t="n">
        <f aca="false">AU94</f>
        <v>0</v>
      </c>
      <c r="AV107" s="5" t="n">
        <f aca="false">AV94</f>
        <v>0</v>
      </c>
      <c r="AW107" s="5" t="n">
        <f aca="false">AW94</f>
        <v>0</v>
      </c>
      <c r="AX107" s="5" t="n">
        <f aca="false">AX94</f>
        <v>0</v>
      </c>
      <c r="AY107" s="5" t="n">
        <f aca="false">AY94</f>
        <v>0</v>
      </c>
      <c r="AZ107" s="5" t="n">
        <f aca="false">AZ94</f>
        <v>0</v>
      </c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A109" s="12"/>
      <c r="B109" s="25" t="s">
        <v>184</v>
      </c>
      <c r="G109" s="1"/>
      <c r="BA109" s="5"/>
    </row>
    <row r="110" customFormat="false" ht="12.75" hidden="false" customHeight="false" outlineLevel="0" collapsed="false">
      <c r="B110" s="25" t="s">
        <v>185</v>
      </c>
      <c r="G110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B113" s="6" t="s">
        <v>7</v>
      </c>
      <c r="C113" s="5" t="n">
        <v>53070.000162676</v>
      </c>
      <c r="D113" s="5" t="n">
        <v>351.999999850988</v>
      </c>
      <c r="E113" s="5" t="n">
        <v>1989.99997250736</v>
      </c>
      <c r="F113" s="5" t="n">
        <v>3335.00002258271</v>
      </c>
      <c r="G113" s="5" t="n">
        <v>6632.99993161857</v>
      </c>
      <c r="H113" s="5" t="n">
        <v>7670.99996963143</v>
      </c>
      <c r="I113" s="5" t="n">
        <v>527.000008925796</v>
      </c>
      <c r="J113" s="5" t="n">
        <v>3943.00004398823</v>
      </c>
      <c r="K113" s="5" t="n">
        <v>2283.99999976158</v>
      </c>
      <c r="L113" s="5" t="n">
        <v>1578.99997701775</v>
      </c>
      <c r="M113" s="5" t="n">
        <v>210.999991774559</v>
      </c>
      <c r="N113" s="5" t="n">
        <v>12666.9998790324</v>
      </c>
      <c r="O113" s="5" t="n">
        <v>1706.0000013113</v>
      </c>
      <c r="P113" s="5" t="n">
        <v>2742.99996884167</v>
      </c>
      <c r="Q113" s="20" t="n">
        <v>14008.0001229495</v>
      </c>
      <c r="R113" s="5" t="n">
        <v>3529.0000038743</v>
      </c>
      <c r="S113" s="5" t="n">
        <v>552.000006586313</v>
      </c>
      <c r="T113" s="5" t="n">
        <v>1118.00001835823</v>
      </c>
      <c r="U113" s="5" t="n">
        <v>1447.99996742606</v>
      </c>
      <c r="V113" s="5" t="n">
        <v>4460.99997675419</v>
      </c>
      <c r="W113" s="5" t="n">
        <v>1303.0000064373</v>
      </c>
      <c r="X113" s="5" t="n">
        <v>1305.99999415874</v>
      </c>
      <c r="Y113" s="5" t="n">
        <v>3114.9999922514</v>
      </c>
      <c r="Z113" s="5" t="n">
        <v>4013.00000756979</v>
      </c>
      <c r="AA113" s="5" t="n">
        <v>3592.00002193451</v>
      </c>
      <c r="AB113" s="5" t="n">
        <v>1047.99999469519</v>
      </c>
      <c r="AC113" s="5"/>
      <c r="AD113" s="5" t="n">
        <v>727.99999486655</v>
      </c>
      <c r="AE113" s="5" t="n">
        <v>438.999992996454</v>
      </c>
      <c r="AF113" s="5" t="n">
        <v>939.999955832958</v>
      </c>
      <c r="AG113" s="5" t="n">
        <v>7734.99997907877</v>
      </c>
      <c r="AH113" s="5" t="n">
        <v>748.999994039536</v>
      </c>
      <c r="AI113" s="5" t="n">
        <v>1142.99999052286</v>
      </c>
      <c r="AJ113" s="5" t="n">
        <v>1970.00000613928</v>
      </c>
      <c r="AK113" s="5" t="n">
        <v>401.999994708458</v>
      </c>
      <c r="AL113" s="5" t="n">
        <v>1667.00002205372</v>
      </c>
      <c r="AM113" s="5" t="n">
        <v>2857.00001211744</v>
      </c>
      <c r="AN113" s="5" t="n">
        <v>4138.99997740984</v>
      </c>
      <c r="AO113" s="5" t="n">
        <v>1278.00001621246</v>
      </c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2.75" hidden="false" customHeight="false" outlineLevel="0" collapsed="false">
      <c r="B114" s="6" t="s">
        <v>8</v>
      </c>
      <c r="C114" s="45" t="n">
        <f aca="false">C113</f>
        <v>53070.000162676</v>
      </c>
      <c r="D114" s="45" t="n">
        <f aca="false">D113</f>
        <v>351.999999850988</v>
      </c>
      <c r="E114" s="45" t="n">
        <f aca="false">E113</f>
        <v>1989.99997250736</v>
      </c>
      <c r="F114" s="45" t="n">
        <f aca="false">F113</f>
        <v>3335.00002258271</v>
      </c>
      <c r="G114" s="5" t="n">
        <f aca="false">G113</f>
        <v>6632.99993161857</v>
      </c>
      <c r="H114" s="45" t="n">
        <f aca="false">H113</f>
        <v>7670.99996963143</v>
      </c>
      <c r="I114" s="45" t="n">
        <f aca="false">I113</f>
        <v>527.000008925796</v>
      </c>
      <c r="J114" s="45" t="n">
        <f aca="false">J113</f>
        <v>3943.00004398823</v>
      </c>
      <c r="K114" s="45" t="n">
        <f aca="false">K113</f>
        <v>2283.99999976158</v>
      </c>
      <c r="L114" s="45" t="n">
        <f aca="false">L113</f>
        <v>1578.99997701775</v>
      </c>
      <c r="M114" s="45" t="n">
        <f aca="false">M113</f>
        <v>210.999991774559</v>
      </c>
      <c r="N114" s="45" t="n">
        <f aca="false">N113</f>
        <v>12666.9998790324</v>
      </c>
      <c r="O114" s="45" t="n">
        <f aca="false">O113</f>
        <v>1706.0000013113</v>
      </c>
      <c r="P114" s="45" t="n">
        <f aca="false">P113</f>
        <v>2742.99996884167</v>
      </c>
      <c r="Q114" s="45" t="n">
        <f aca="false">Q113</f>
        <v>14008.0001229495</v>
      </c>
      <c r="R114" s="45" t="n">
        <f aca="false">R113</f>
        <v>3529.0000038743</v>
      </c>
      <c r="S114" s="45" t="n">
        <f aca="false">S113</f>
        <v>552.000006586313</v>
      </c>
      <c r="T114" s="45" t="n">
        <f aca="false">T113</f>
        <v>1118.00001835823</v>
      </c>
      <c r="U114" s="45" t="n">
        <f aca="false">U113</f>
        <v>1447.99996742606</v>
      </c>
      <c r="V114" s="45" t="n">
        <f aca="false">V113</f>
        <v>4460.99997675419</v>
      </c>
      <c r="W114" s="45" t="n">
        <f aca="false">W113</f>
        <v>1303.0000064373</v>
      </c>
      <c r="X114" s="45" t="n">
        <f aca="false">X113</f>
        <v>1305.99999415874</v>
      </c>
      <c r="Y114" s="45" t="n">
        <f aca="false">Y113</f>
        <v>3114.9999922514</v>
      </c>
      <c r="Z114" s="45" t="n">
        <f aca="false">Z113</f>
        <v>4013.00000756979</v>
      </c>
      <c r="AA114" s="45" t="n">
        <f aca="false">AA113</f>
        <v>3592.00002193451</v>
      </c>
      <c r="AB114" s="45" t="n">
        <f aca="false">AB113</f>
        <v>1047.99999469519</v>
      </c>
      <c r="AC114" s="45" t="n">
        <f aca="false">AC113</f>
        <v>0</v>
      </c>
      <c r="AD114" s="45" t="n">
        <f aca="false">AD113</f>
        <v>727.99999486655</v>
      </c>
      <c r="AE114" s="45" t="n">
        <f aca="false">AE113</f>
        <v>438.999992996454</v>
      </c>
      <c r="AF114" s="45" t="n">
        <f aca="false">AF113</f>
        <v>939.999955832958</v>
      </c>
      <c r="AG114" s="45" t="n">
        <f aca="false">AG113</f>
        <v>7734.99997907877</v>
      </c>
      <c r="AH114" s="45" t="n">
        <f aca="false">AH113</f>
        <v>748.999994039536</v>
      </c>
      <c r="AI114" s="45" t="n">
        <f aca="false">AI113</f>
        <v>1142.99999052286</v>
      </c>
      <c r="AJ114" s="45" t="n">
        <f aca="false">AJ113</f>
        <v>1970.00000613928</v>
      </c>
      <c r="AK114" s="45" t="n">
        <f aca="false">AK113</f>
        <v>401.999994708458</v>
      </c>
      <c r="AL114" s="45" t="n">
        <f aca="false">AL113</f>
        <v>1667.00002205372</v>
      </c>
      <c r="AM114" s="45" t="n">
        <f aca="false">AM113</f>
        <v>2857.00001211744</v>
      </c>
      <c r="AN114" s="45" t="n">
        <f aca="false">AN113</f>
        <v>4138.99997740984</v>
      </c>
      <c r="AO114" s="45" t="n">
        <f aca="false">AO113</f>
        <v>1278.00001621246</v>
      </c>
      <c r="AP114" s="45" t="n">
        <f aca="false">AP113</f>
        <v>0</v>
      </c>
      <c r="AQ114" s="45" t="n">
        <f aca="false">AQ113</f>
        <v>0</v>
      </c>
      <c r="AR114" s="45" t="n">
        <f aca="false">AR113</f>
        <v>0</v>
      </c>
      <c r="AS114" s="45" t="n">
        <f aca="false">AS113</f>
        <v>0</v>
      </c>
      <c r="AT114" s="45" t="n">
        <f aca="false">AT113</f>
        <v>0</v>
      </c>
      <c r="AU114" s="45" t="n">
        <f aca="false">AU113</f>
        <v>0</v>
      </c>
      <c r="AV114" s="45" t="n">
        <f aca="false">AV113</f>
        <v>0</v>
      </c>
      <c r="AW114" s="45" t="n">
        <f aca="false">AW113</f>
        <v>0</v>
      </c>
      <c r="AX114" s="45" t="n">
        <f aca="false">AX113</f>
        <v>0</v>
      </c>
      <c r="AY114" s="45" t="n">
        <f aca="false">AY113</f>
        <v>0</v>
      </c>
      <c r="AZ114" s="45" t="n">
        <f aca="false">AZ113</f>
        <v>0</v>
      </c>
    </row>
    <row r="116" customFormat="false" ht="12.75" hidden="false" customHeight="false" outlineLevel="0" collapsed="false">
      <c r="B116" s="0" t="s">
        <v>262</v>
      </c>
      <c r="C116" s="12" t="n">
        <v>2.3</v>
      </c>
      <c r="D116" s="12" t="n">
        <v>2.3</v>
      </c>
      <c r="E116" s="12" t="n">
        <v>2.3</v>
      </c>
      <c r="F116" s="12" t="n">
        <v>2.3</v>
      </c>
      <c r="G116" s="12" t="n">
        <v>2.3</v>
      </c>
      <c r="H116" s="12" t="n">
        <v>2.3</v>
      </c>
      <c r="I116" s="12" t="n">
        <v>2.3</v>
      </c>
      <c r="J116" s="12" t="n">
        <v>2.3</v>
      </c>
      <c r="K116" s="12" t="n">
        <v>2.3</v>
      </c>
      <c r="L116" s="12" t="n">
        <v>2.3</v>
      </c>
      <c r="M116" s="12" t="n">
        <v>2.3</v>
      </c>
      <c r="N116" s="12" t="n">
        <v>2.3</v>
      </c>
      <c r="O116" s="12" t="n">
        <v>2.3</v>
      </c>
      <c r="P116" s="12" t="n">
        <v>2.3</v>
      </c>
      <c r="Q116" s="12" t="n">
        <v>2.3</v>
      </c>
      <c r="R116" s="12" t="n">
        <v>2.3</v>
      </c>
      <c r="S116" s="12" t="n">
        <v>2.3</v>
      </c>
      <c r="T116" s="12" t="n">
        <v>2.3</v>
      </c>
      <c r="U116" s="12" t="n">
        <v>2.3</v>
      </c>
      <c r="V116" s="12" t="n">
        <v>2.3</v>
      </c>
      <c r="W116" s="12" t="n">
        <v>2.3</v>
      </c>
      <c r="X116" s="12" t="n">
        <v>2.3</v>
      </c>
      <c r="Y116" s="12" t="n">
        <v>2.3</v>
      </c>
      <c r="Z116" s="12" t="n">
        <v>2.3</v>
      </c>
      <c r="AA116" s="12" t="n">
        <v>2.3</v>
      </c>
      <c r="AB116" s="12" t="n">
        <v>2.3</v>
      </c>
      <c r="AC116" s="12" t="n">
        <v>2.3</v>
      </c>
      <c r="AD116" s="12" t="n">
        <v>2.3</v>
      </c>
      <c r="AE116" s="12" t="n">
        <v>2.3</v>
      </c>
      <c r="AF116" s="12" t="n">
        <v>2.3</v>
      </c>
      <c r="AG116" s="12" t="n">
        <v>2.3</v>
      </c>
      <c r="AH116" s="12" t="n">
        <v>2.3</v>
      </c>
      <c r="AI116" s="12" t="n">
        <v>2.3</v>
      </c>
      <c r="AJ116" s="12" t="n">
        <v>2.3</v>
      </c>
      <c r="AK116" s="12" t="n">
        <v>2.3</v>
      </c>
      <c r="AL116" s="12" t="n">
        <v>2.3</v>
      </c>
      <c r="AM116" s="12" t="n">
        <v>2.3</v>
      </c>
      <c r="AN116" s="12" t="n">
        <v>2.3</v>
      </c>
      <c r="AO116" s="12" t="n">
        <v>2.3</v>
      </c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P119" s="5"/>
      <c r="Q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40" min="2" style="0" width="12.7"/>
  </cols>
  <sheetData>
    <row r="1" customFormat="false" ht="12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</row>
    <row r="5" customFormat="false" ht="12.75" hidden="false" customHeight="false" outlineLevel="0" collapsed="false">
      <c r="B5" s="2" t="str">
        <f aca="false">'Co. Data-MO'!C5</f>
        <v>ALLTEL</v>
      </c>
      <c r="C5" s="2" t="str">
        <f aca="false">'Co. Data-MO'!D5</f>
        <v>Alma</v>
      </c>
      <c r="D5" s="2" t="str">
        <f aca="false">'Co. Data-MO'!F5</f>
        <v>BPS</v>
      </c>
      <c r="E5" s="2" t="str">
        <f aca="false">'Co. Data-MO'!G5</f>
        <v>Cass County</v>
      </c>
      <c r="F5" s="2" t="str">
        <f aca="false">'Co. Data-MO'!J5</f>
        <v>Citizens</v>
      </c>
      <c r="G5" s="2" t="str">
        <f aca="false">'Co. Data-MO'!K5</f>
        <v>Craw-Kan</v>
      </c>
      <c r="H5" s="2" t="str">
        <f aca="false">'Co. Data-MO'!L5</f>
        <v>Ellington</v>
      </c>
      <c r="I5" s="2" t="str">
        <f aca="false">'Co. Data-MO'!U5</f>
        <v>KLM</v>
      </c>
      <c r="J5" s="2" t="str">
        <f aca="false">'Co. Data-MO'!V5</f>
        <v>Kingdom</v>
      </c>
      <c r="K5" s="2" t="str">
        <f aca="false">'Co. Data-MO'!Z5</f>
        <v>Mark Twain</v>
      </c>
      <c r="L5" s="2" t="str">
        <f aca="false">'Co. Data-MO'!AA5</f>
        <v>Mid-Missouri</v>
      </c>
      <c r="M5" s="2" t="str">
        <f aca="false">'Co. Data-MO'!AB5</f>
        <v>Miller</v>
      </c>
      <c r="N5" s="2" t="str">
        <f aca="false">'Co. Data-MO'!AC5</f>
        <v>Modern</v>
      </c>
      <c r="O5" s="2" t="str">
        <f aca="false">'Co. Data-MO'!AE5</f>
        <v>New Florence</v>
      </c>
      <c r="P5" s="2" t="str">
        <f aca="false">'Co. Data-MO'!AF5</f>
        <v>New London</v>
      </c>
      <c r="Q5" s="2" t="str">
        <f aca="false">'Co. Data-MO'!AH5</f>
        <v>Orchard Farm</v>
      </c>
      <c r="R5" s="2" t="str">
        <f aca="false">'Co. Data-MO'!AI5</f>
        <v>Oregon F.</v>
      </c>
      <c r="S5" s="2" t="str">
        <f aca="false">'Co. Data-MO'!AJ5</f>
        <v>Ozark</v>
      </c>
      <c r="T5" s="2" t="str">
        <f aca="false">'Co. Data-MO'!AK5</f>
        <v>Peace Valley</v>
      </c>
      <c r="U5" s="2" t="str">
        <f aca="false">'Co. Data-MO'!AL5</f>
        <v>RockPort</v>
      </c>
      <c r="V5" s="2" t="str">
        <f aca="false">'Co. Data-MO'!AM5</f>
        <v>Seneca</v>
      </c>
      <c r="W5" s="2" t="str">
        <f aca="false">'Co. Data-MO'!AN5</f>
        <v>Steelville</v>
      </c>
      <c r="X5" s="2" t="str">
        <f aca="false">'Co. Data-MO'!AO5</f>
        <v>Stoutland</v>
      </c>
      <c r="Y5" s="2" t="n">
        <f aca="false">'Co. Data-MO'!AP5</f>
        <v>0</v>
      </c>
      <c r="Z5" s="2" t="n">
        <f aca="false">'Co. Data-MO'!AQ5</f>
        <v>0</v>
      </c>
      <c r="AA5" s="2" t="n">
        <f aca="false">'Co. Data-MO'!AR5</f>
        <v>0</v>
      </c>
      <c r="AB5" s="2" t="n">
        <f aca="false">'Co. Data-MO'!AS5</f>
        <v>0</v>
      </c>
      <c r="AC5" s="2" t="n">
        <f aca="false">'Co. Data-MO'!AT5</f>
        <v>0</v>
      </c>
      <c r="AD5" s="2" t="n">
        <f aca="false">'Co. Data-MO'!AW5</f>
        <v>0</v>
      </c>
      <c r="AE5" s="2" t="n">
        <f aca="false">'Co. Data-MO'!AX5</f>
        <v>0</v>
      </c>
      <c r="AF5" s="2" t="n">
        <f aca="false">'Co. Data-MO'!AY5</f>
        <v>0</v>
      </c>
      <c r="AG5" s="2" t="n">
        <f aca="false">'Co. Data-MO'!AZ5</f>
        <v>0</v>
      </c>
      <c r="AH5" s="2" t="str">
        <f aca="false">'Co. Data-MO'!X5</f>
        <v>Le-Ru</v>
      </c>
      <c r="AI5" s="2" t="str">
        <f aca="false">'Co. Data-MO'!Y5</f>
        <v>McDonald County</v>
      </c>
      <c r="AJ5" s="2" t="str">
        <f aca="false">'Co. Data-MO'!E5</f>
        <v>Bourbeuse</v>
      </c>
      <c r="AK5" s="2" t="str">
        <f aca="false">'Co. Data-MO'!H5</f>
        <v>Chariton Valley</v>
      </c>
      <c r="AL5" s="2" t="str">
        <f aca="false">'Co. Data-MO'!I5</f>
        <v>Choctaw</v>
      </c>
      <c r="AM5" s="2" t="str">
        <f aca="false">'Co. Data-MO'!AD5</f>
        <v>Mokan</v>
      </c>
      <c r="AN5" s="2" t="str">
        <f aca="false">'Co. Data-MO'!AG5</f>
        <v>NE Missouri</v>
      </c>
    </row>
    <row r="6" customFormat="false" ht="12.75" hidden="false" customHeight="false" outlineLevel="0" collapsed="false"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0" t="n">
        <v>9</v>
      </c>
      <c r="K6" s="0" t="n">
        <v>10</v>
      </c>
      <c r="L6" s="0" t="n">
        <v>11</v>
      </c>
      <c r="M6" s="0" t="n">
        <v>12</v>
      </c>
      <c r="N6" s="0" t="n">
        <v>13</v>
      </c>
      <c r="O6" s="0" t="n">
        <v>14</v>
      </c>
      <c r="P6" s="0" t="n">
        <v>15</v>
      </c>
      <c r="Q6" s="0" t="n">
        <v>16</v>
      </c>
      <c r="R6" s="0" t="n">
        <v>17</v>
      </c>
      <c r="S6" s="0" t="n">
        <v>18</v>
      </c>
      <c r="T6" s="0" t="n">
        <v>19</v>
      </c>
      <c r="U6" s="0" t="n">
        <v>20</v>
      </c>
      <c r="V6" s="0" t="n">
        <v>21</v>
      </c>
      <c r="W6" s="0" t="n">
        <v>22</v>
      </c>
      <c r="X6" s="0" t="n">
        <v>23</v>
      </c>
      <c r="Y6" s="0" t="n">
        <v>24</v>
      </c>
      <c r="Z6" s="0" t="n">
        <v>25</v>
      </c>
      <c r="AA6" s="0" t="n">
        <v>26</v>
      </c>
      <c r="AB6" s="0" t="n">
        <v>27</v>
      </c>
      <c r="AC6" s="0" t="n">
        <v>28</v>
      </c>
      <c r="AD6" s="0" t="n">
        <v>29</v>
      </c>
      <c r="AE6" s="0" t="n">
        <v>30</v>
      </c>
      <c r="AF6" s="0" t="n">
        <v>31</v>
      </c>
      <c r="AG6" s="0" t="n">
        <v>32</v>
      </c>
      <c r="AH6" s="0" t="n">
        <v>33</v>
      </c>
      <c r="AI6" s="0" t="n">
        <v>34</v>
      </c>
      <c r="AJ6" s="0" t="n">
        <v>35</v>
      </c>
      <c r="AK6" s="0" t="n">
        <v>36</v>
      </c>
      <c r="AL6" s="0" t="n">
        <v>37</v>
      </c>
      <c r="AM6" s="0" t="n">
        <v>38</v>
      </c>
      <c r="AN6" s="0" t="n">
        <v>39</v>
      </c>
    </row>
    <row r="7" customFormat="false" ht="12.75" hidden="false" customHeight="false" outlineLevel="0" collapsed="false">
      <c r="A7" s="25" t="s">
        <v>130</v>
      </c>
    </row>
    <row r="9" customFormat="false" ht="12.75" hidden="false" customHeight="false" outlineLevel="0" collapsed="false">
      <c r="A9" s="43" t="s">
        <v>131</v>
      </c>
    </row>
    <row r="10" customFormat="false" ht="12.75" hidden="false" customHeight="false" outlineLevel="0" collapsed="false">
      <c r="A10" s="43" t="s">
        <v>132</v>
      </c>
    </row>
    <row r="11" customFormat="false" ht="12.75" hidden="false" customHeight="false" outlineLevel="0" collapsed="false">
      <c r="A11" s="43" t="s">
        <v>133</v>
      </c>
    </row>
    <row r="12" customFormat="false" ht="12.75" hidden="false" customHeight="false" outlineLevel="0" collapsed="false">
      <c r="A12" s="43" t="s">
        <v>134</v>
      </c>
    </row>
    <row r="13" customFormat="false" ht="12.75" hidden="false" customHeight="false" outlineLevel="0" collapsed="false">
      <c r="A13" s="43" t="s">
        <v>135</v>
      </c>
    </row>
    <row r="14" customFormat="false" ht="12.75" hidden="false" customHeight="false" outlineLevel="0" collapsed="false">
      <c r="A14" s="43" t="s">
        <v>136</v>
      </c>
    </row>
    <row r="15" customFormat="false" ht="12.75" hidden="false" customHeight="false" outlineLevel="0" collapsed="false">
      <c r="A15" s="43" t="s">
        <v>137</v>
      </c>
    </row>
    <row r="16" customFormat="false" ht="12.75" hidden="false" customHeight="false" outlineLevel="0" collapsed="false">
      <c r="A16" s="4" t="s">
        <v>138</v>
      </c>
    </row>
    <row r="17" customFormat="false" ht="12.75" hidden="false" customHeight="false" outlineLevel="0" collapsed="false">
      <c r="A17" s="4" t="s">
        <v>139</v>
      </c>
    </row>
    <row r="18" customFormat="false" ht="12.75" hidden="false" customHeight="false" outlineLevel="0" collapsed="false">
      <c r="A18" s="43" t="s">
        <v>140</v>
      </c>
    </row>
    <row r="19" customFormat="false" ht="12.75" hidden="false" customHeight="false" outlineLevel="0" collapsed="false">
      <c r="A19" s="4" t="s">
        <v>4</v>
      </c>
    </row>
    <row r="20" customFormat="false" ht="12.75" hidden="false" customHeight="false" outlineLevel="0" collapsed="false">
      <c r="A20" s="4" t="s">
        <v>141</v>
      </c>
    </row>
    <row r="21" customFormat="false" ht="12.75" hidden="false" customHeight="false" outlineLevel="0" collapsed="false">
      <c r="A21" s="4" t="s">
        <v>142</v>
      </c>
    </row>
    <row r="22" customFormat="false" ht="12.75" hidden="false" customHeight="false" outlineLevel="0" collapsed="false">
      <c r="A22" s="4" t="s">
        <v>5</v>
      </c>
    </row>
    <row r="23" customFormat="false" ht="12.75" hidden="false" customHeight="false" outlineLevel="0" collapsed="false">
      <c r="A23" s="4" t="s">
        <v>143</v>
      </c>
    </row>
    <row r="24" customFormat="false" ht="12.75" hidden="false" customHeight="false" outlineLevel="0" collapsed="false">
      <c r="A24" s="43" t="s">
        <v>144</v>
      </c>
    </row>
    <row r="25" customFormat="false" ht="12.75" hidden="false" customHeight="false" outlineLevel="0" collapsed="false">
      <c r="A25" s="43" t="s">
        <v>145</v>
      </c>
    </row>
    <row r="26" customFormat="false" ht="12.75" hidden="false" customHeight="false" outlineLevel="0" collapsed="false">
      <c r="A26" s="43" t="s">
        <v>146</v>
      </c>
    </row>
    <row r="27" customFormat="false" ht="12.75" hidden="false" customHeight="false" outlineLevel="0" collapsed="false">
      <c r="A27" s="43" t="s">
        <v>147</v>
      </c>
    </row>
    <row r="28" customFormat="false" ht="12.75" hidden="false" customHeight="false" outlineLevel="0" collapsed="false">
      <c r="A28" s="43" t="s">
        <v>148</v>
      </c>
    </row>
    <row r="29" customFormat="false" ht="12.75" hidden="false" customHeight="false" outlineLevel="0" collapsed="false">
      <c r="A29" s="43" t="s">
        <v>149</v>
      </c>
    </row>
    <row r="30" customFormat="false" ht="12.75" hidden="false" customHeight="false" outlineLevel="0" collapsed="false">
      <c r="A30" s="43" t="s">
        <v>150</v>
      </c>
    </row>
    <row r="31" customFormat="false" ht="12.75" hidden="false" customHeight="false" outlineLevel="0" collapsed="false">
      <c r="A31" s="46" t="s">
        <v>151</v>
      </c>
    </row>
    <row r="32" customFormat="false" ht="12.75" hidden="false" customHeight="false" outlineLevel="0" collapsed="false">
      <c r="A32" s="0" t="s">
        <v>6</v>
      </c>
    </row>
    <row r="33" customFormat="false" ht="12.75" hidden="false" customHeight="false" outlineLevel="0" collapsed="false">
      <c r="A33" s="0" t="s">
        <v>152</v>
      </c>
    </row>
    <row r="34" customFormat="false" ht="12.75" hidden="false" customHeight="false" outlineLevel="0" collapsed="false">
      <c r="A34" s="0" t="s">
        <v>153</v>
      </c>
      <c r="B34" s="45" t="n">
        <f aca="false">SUM(B35:B37)+B23+B31</f>
        <v>0</v>
      </c>
      <c r="C34" s="45" t="n">
        <f aca="false">SUM(C35:C37)+SUM(C23:C23)</f>
        <v>0</v>
      </c>
      <c r="D34" s="45" t="n">
        <f aca="false">SUM(D35:D37)+SUM(D23:D23)</f>
        <v>0</v>
      </c>
      <c r="E34" s="45" t="n">
        <f aca="false">SUM(E35:E37)+SUM(E23:E23)</f>
        <v>0</v>
      </c>
      <c r="F34" s="45" t="n">
        <f aca="false">SUM(F35:F37)+SUM(F23:F23)</f>
        <v>0</v>
      </c>
      <c r="G34" s="45" t="n">
        <f aca="false">SUM(G35:G37)+SUM(G23:G23)</f>
        <v>0</v>
      </c>
      <c r="H34" s="45" t="n">
        <f aca="false">SUM(H35:H37)+SUM(H23:H23)</f>
        <v>0</v>
      </c>
      <c r="I34" s="45" t="n">
        <f aca="false">SUM(I35:I37)+SUM(I23:I23)</f>
        <v>0</v>
      </c>
      <c r="J34" s="45" t="n">
        <f aca="false">SUM(J35:J37)+SUM(J23:J23)</f>
        <v>0</v>
      </c>
      <c r="K34" s="45" t="n">
        <f aca="false">SUM(K35:K37)+SUM(K23:K23)</f>
        <v>0</v>
      </c>
      <c r="L34" s="45" t="n">
        <f aca="false">SUM(L35:L37)+SUM(L23:L23)</f>
        <v>0</v>
      </c>
      <c r="M34" s="45" t="n">
        <f aca="false">SUM(M35:M37)+SUM(M23:M23)</f>
        <v>0</v>
      </c>
      <c r="N34" s="45" t="n">
        <f aca="false">SUM(N35:N37)+SUM(N23:N23)</f>
        <v>0</v>
      </c>
      <c r="O34" s="45" t="n">
        <f aca="false">SUM(O35:O37)+SUM(O23:O23)</f>
        <v>0</v>
      </c>
      <c r="P34" s="45" t="n">
        <f aca="false">SUM(P35:P37)+SUM(P23:P23)</f>
        <v>0</v>
      </c>
      <c r="Q34" s="45" t="n">
        <f aca="false">SUM(Q35:Q37)+SUM(Q23:Q23)</f>
        <v>0</v>
      </c>
      <c r="R34" s="45" t="n">
        <f aca="false">SUM(R35:R37)+SUM(R23:R23)</f>
        <v>0</v>
      </c>
      <c r="S34" s="45" t="n">
        <f aca="false">SUM(S35:S37)+SUM(S23:S23)</f>
        <v>0</v>
      </c>
      <c r="T34" s="45" t="n">
        <f aca="false">SUM(T35:T37)+SUM(T23:T23)</f>
        <v>0</v>
      </c>
      <c r="U34" s="45" t="n">
        <f aca="false">SUM(U35:U37)+SUM(U23:U23)</f>
        <v>0</v>
      </c>
      <c r="V34" s="45" t="n">
        <f aca="false">SUM(V35:V37)+SUM(V23:V23)</f>
        <v>0</v>
      </c>
      <c r="W34" s="45" t="n">
        <f aca="false">SUM(W35:W37)+SUM(W23:W23)</f>
        <v>0</v>
      </c>
      <c r="X34" s="45" t="n">
        <f aca="false">SUM(X35:X37)+SUM(X23:X23)</f>
        <v>0</v>
      </c>
      <c r="Y34" s="45" t="n">
        <f aca="false">SUM(Y35:Y37)+SUM(Y23:Y23)</f>
        <v>0</v>
      </c>
      <c r="Z34" s="45" t="n">
        <f aca="false">SUM(Z35:Z37)+SUM(Z23:Z23)</f>
        <v>0</v>
      </c>
      <c r="AA34" s="45" t="n">
        <f aca="false">SUM(AA35:AA37)+SUM(AA23:AA23)</f>
        <v>0</v>
      </c>
      <c r="AB34" s="45" t="n">
        <f aca="false">SUM(AB35:AB37)+SUM(AB23:AB23)</f>
        <v>0</v>
      </c>
      <c r="AC34" s="45" t="n">
        <f aca="false">SUM(AC35:AC37)+SUM(AC23:AC23)</f>
        <v>0</v>
      </c>
      <c r="AD34" s="45" t="n">
        <f aca="false">SUM(AD35:AD37)+SUM(AD23:AD23)</f>
        <v>0</v>
      </c>
      <c r="AE34" s="45" t="n">
        <f aca="false">SUM(AE35:AE37)+SUM(AE23:AE23)</f>
        <v>0</v>
      </c>
      <c r="AF34" s="45" t="n">
        <f aca="false">SUM(AF35:AF37)+SUM(AF23:AF23)</f>
        <v>0</v>
      </c>
      <c r="AG34" s="45" t="n">
        <f aca="false">SUM(AG35:AG37)+SUM(AG23:AG23)</f>
        <v>0</v>
      </c>
      <c r="AH34" s="45" t="n">
        <f aca="false">SUM(AH35:AH37)+SUM(AH23:AH23)</f>
        <v>0</v>
      </c>
      <c r="AI34" s="45" t="n">
        <f aca="false">SUM(AI35:AI37)+SUM(AI23:AI23)</f>
        <v>0</v>
      </c>
      <c r="AJ34" s="45" t="n">
        <f aca="false">SUM(AJ35:AJ37)+SUM(AJ23:AJ23)</f>
        <v>0</v>
      </c>
      <c r="AK34" s="45" t="n">
        <f aca="false">SUM(AK35:AK37)+SUM(AK23:AK23)</f>
        <v>0</v>
      </c>
      <c r="AL34" s="45" t="n">
        <f aca="false">SUM(AL35:AL37)+SUM(AL23:AL23)</f>
        <v>0</v>
      </c>
      <c r="AM34" s="45" t="n">
        <f aca="false">SUM(AM35:AM37)+SUM(AM23:AM23)</f>
        <v>0</v>
      </c>
      <c r="AN34" s="45" t="n">
        <f aca="false">SUM(AN35:AN37)+SUM(AN23:AN23)</f>
        <v>0</v>
      </c>
    </row>
    <row r="35" customFormat="false" ht="12.75" hidden="false" customHeight="false" outlineLevel="0" collapsed="false">
      <c r="A35" s="8" t="s">
        <v>154</v>
      </c>
      <c r="B35" s="5" t="n">
        <f aca="false">SUM(B9:B18)</f>
        <v>0</v>
      </c>
      <c r="C35" s="5" t="n">
        <f aca="false">SUM(C9:C18)</f>
        <v>0</v>
      </c>
      <c r="D35" s="5" t="n">
        <f aca="false">SUM(D9:D18)</f>
        <v>0</v>
      </c>
      <c r="E35" s="5" t="n">
        <f aca="false">SUM(E9:E18)</f>
        <v>0</v>
      </c>
      <c r="F35" s="5" t="n">
        <f aca="false">SUM(F9:F18)</f>
        <v>0</v>
      </c>
      <c r="G35" s="5" t="n">
        <f aca="false">SUM(G9:G18)</f>
        <v>0</v>
      </c>
      <c r="H35" s="5" t="n">
        <f aca="false">SUM(H9:H18)</f>
        <v>0</v>
      </c>
      <c r="I35" s="5" t="n">
        <f aca="false">SUM(I9:I18)</f>
        <v>0</v>
      </c>
      <c r="J35" s="5" t="n">
        <f aca="false">SUM(J9:J18)</f>
        <v>0</v>
      </c>
      <c r="K35" s="5" t="n">
        <f aca="false">SUM(K9:K18)</f>
        <v>0</v>
      </c>
      <c r="L35" s="5" t="n">
        <f aca="false">SUM(L9:L18)</f>
        <v>0</v>
      </c>
      <c r="M35" s="5" t="n">
        <f aca="false">SUM(M9:M18)</f>
        <v>0</v>
      </c>
      <c r="N35" s="5" t="n">
        <f aca="false">SUM(N9:N18)</f>
        <v>0</v>
      </c>
      <c r="O35" s="5" t="n">
        <f aca="false">SUM(O9:O18)</f>
        <v>0</v>
      </c>
      <c r="P35" s="5" t="n">
        <f aca="false">SUM(P9:P18)</f>
        <v>0</v>
      </c>
      <c r="Q35" s="5" t="n">
        <f aca="false">SUM(Q9:Q18)</f>
        <v>0</v>
      </c>
      <c r="R35" s="5" t="n">
        <f aca="false">SUM(R9:R18)</f>
        <v>0</v>
      </c>
      <c r="S35" s="5" t="n">
        <f aca="false">SUM(S9:S18)</f>
        <v>0</v>
      </c>
      <c r="T35" s="5" t="n">
        <f aca="false">SUM(T9:T18)</f>
        <v>0</v>
      </c>
      <c r="U35" s="5" t="n">
        <f aca="false">SUM(U9:U18)</f>
        <v>0</v>
      </c>
      <c r="V35" s="5" t="n">
        <f aca="false">SUM(V9:V18)</f>
        <v>0</v>
      </c>
      <c r="W35" s="5" t="n">
        <f aca="false">SUM(W9:W18)</f>
        <v>0</v>
      </c>
      <c r="X35" s="5" t="n">
        <f aca="false">SUM(X9:X18)</f>
        <v>0</v>
      </c>
      <c r="Y35" s="5" t="n">
        <f aca="false">SUM(Y9:Y18)</f>
        <v>0</v>
      </c>
      <c r="Z35" s="5" t="n">
        <f aca="false">SUM(Z9:Z18)</f>
        <v>0</v>
      </c>
      <c r="AA35" s="5" t="n">
        <f aca="false">SUM(AA9:AA18)</f>
        <v>0</v>
      </c>
      <c r="AB35" s="5" t="n">
        <f aca="false">SUM(AB9:AB18)</f>
        <v>0</v>
      </c>
      <c r="AC35" s="5" t="n">
        <f aca="false">SUM(AC9:AC18)</f>
        <v>0</v>
      </c>
      <c r="AD35" s="5" t="n">
        <f aca="false">SUM(AD9:AD18)</f>
        <v>0</v>
      </c>
      <c r="AE35" s="5" t="n">
        <f aca="false">SUM(AE9:AE18)</f>
        <v>0</v>
      </c>
      <c r="AF35" s="5" t="n">
        <f aca="false">SUM(AF9:AF18)</f>
        <v>0</v>
      </c>
      <c r="AG35" s="5" t="n">
        <f aca="false">SUM(AG9:AG18)</f>
        <v>0</v>
      </c>
      <c r="AH35" s="5" t="n">
        <f aca="false">SUM(AH9:AH18)</f>
        <v>0</v>
      </c>
      <c r="AI35" s="5" t="n">
        <f aca="false">SUM(AI9:AI18)</f>
        <v>0</v>
      </c>
      <c r="AJ35" s="5" t="n">
        <f aca="false">SUM(AJ9:AJ18)</f>
        <v>0</v>
      </c>
      <c r="AK35" s="5" t="n">
        <f aca="false">SUM(AK9:AK18)</f>
        <v>0</v>
      </c>
      <c r="AL35" s="5" t="n">
        <f aca="false">SUM(AL9:AL18)</f>
        <v>0</v>
      </c>
      <c r="AM35" s="5" t="n">
        <f aca="false">SUM(AM9:AM18)</f>
        <v>0</v>
      </c>
      <c r="AN35" s="5" t="n">
        <f aca="false">SUM(AN9:AN18)</f>
        <v>0</v>
      </c>
    </row>
    <row r="36" customFormat="false" ht="12.75" hidden="false" customHeight="false" outlineLevel="0" collapsed="false">
      <c r="A36" s="8" t="s">
        <v>155</v>
      </c>
      <c r="B36" s="5" t="n">
        <f aca="false">SUM(B19:B22)</f>
        <v>0</v>
      </c>
      <c r="C36" s="5" t="n">
        <f aca="false">SUM(C19:C22)</f>
        <v>0</v>
      </c>
      <c r="D36" s="5" t="n">
        <f aca="false">SUM(D19:D22)</f>
        <v>0</v>
      </c>
      <c r="E36" s="5" t="n">
        <f aca="false">SUM(E19:E22)</f>
        <v>0</v>
      </c>
      <c r="F36" s="5" t="n">
        <f aca="false">SUM(F19:F22)</f>
        <v>0</v>
      </c>
      <c r="G36" s="5" t="n">
        <f aca="false">SUM(G19:G22)</f>
        <v>0</v>
      </c>
      <c r="H36" s="5" t="n">
        <f aca="false">SUM(H19:H22)</f>
        <v>0</v>
      </c>
      <c r="I36" s="5" t="n">
        <f aca="false">SUM(I19:I22)</f>
        <v>0</v>
      </c>
      <c r="J36" s="5" t="n">
        <f aca="false">SUM(J19:J22)</f>
        <v>0</v>
      </c>
      <c r="K36" s="5" t="n">
        <f aca="false">SUM(K19:K22)</f>
        <v>0</v>
      </c>
      <c r="L36" s="5" t="n">
        <f aca="false">SUM(L19:L22)</f>
        <v>0</v>
      </c>
      <c r="M36" s="5" t="n">
        <f aca="false">SUM(M19:M22)</f>
        <v>0</v>
      </c>
      <c r="N36" s="5" t="n">
        <f aca="false">SUM(N19:N22)</f>
        <v>0</v>
      </c>
      <c r="O36" s="5" t="n">
        <f aca="false">SUM(O19:O22)</f>
        <v>0</v>
      </c>
      <c r="P36" s="5" t="n">
        <f aca="false">SUM(P19:P22)</f>
        <v>0</v>
      </c>
      <c r="Q36" s="5" t="n">
        <f aca="false">SUM(Q19:Q22)</f>
        <v>0</v>
      </c>
      <c r="R36" s="5" t="n">
        <f aca="false">SUM(R19:R22)</f>
        <v>0</v>
      </c>
      <c r="S36" s="5" t="n">
        <f aca="false">SUM(S19:S22)</f>
        <v>0</v>
      </c>
      <c r="T36" s="5" t="n">
        <f aca="false">SUM(T19:T22)</f>
        <v>0</v>
      </c>
      <c r="U36" s="5" t="n">
        <f aca="false">SUM(U19:U22)</f>
        <v>0</v>
      </c>
      <c r="V36" s="5" t="n">
        <f aca="false">SUM(V19:V22)</f>
        <v>0</v>
      </c>
      <c r="W36" s="5" t="n">
        <f aca="false">SUM(W19:W22)</f>
        <v>0</v>
      </c>
      <c r="X36" s="5" t="n">
        <f aca="false">SUM(X19:X22)</f>
        <v>0</v>
      </c>
      <c r="Y36" s="5" t="n">
        <f aca="false">SUM(Y19:Y22)</f>
        <v>0</v>
      </c>
      <c r="Z36" s="5" t="n">
        <f aca="false">SUM(Z19:Z22)</f>
        <v>0</v>
      </c>
      <c r="AA36" s="5" t="n">
        <f aca="false">SUM(AA19:AA22)</f>
        <v>0</v>
      </c>
      <c r="AB36" s="5" t="n">
        <f aca="false">SUM(AB19:AB22)</f>
        <v>0</v>
      </c>
      <c r="AC36" s="5" t="n">
        <f aca="false">SUM(AC19:AC22)</f>
        <v>0</v>
      </c>
      <c r="AD36" s="5" t="n">
        <f aca="false">SUM(AD19:AD22)</f>
        <v>0</v>
      </c>
      <c r="AE36" s="5" t="n">
        <f aca="false">SUM(AE19:AE22)</f>
        <v>0</v>
      </c>
      <c r="AF36" s="5" t="n">
        <f aca="false">SUM(AF19:AF22)</f>
        <v>0</v>
      </c>
      <c r="AG36" s="5" t="n">
        <f aca="false">SUM(AG19:AG22)</f>
        <v>0</v>
      </c>
      <c r="AH36" s="5" t="n">
        <f aca="false">SUM(AH19:AH22)</f>
        <v>0</v>
      </c>
      <c r="AI36" s="5" t="n">
        <f aca="false">SUM(AI19:AI22)</f>
        <v>0</v>
      </c>
      <c r="AJ36" s="5" t="n">
        <f aca="false">SUM(AJ19:AJ22)</f>
        <v>0</v>
      </c>
      <c r="AK36" s="5" t="n">
        <f aca="false">SUM(AK19:AK22)</f>
        <v>0</v>
      </c>
      <c r="AL36" s="5" t="n">
        <f aca="false">SUM(AL19:AL22)</f>
        <v>0</v>
      </c>
      <c r="AM36" s="5" t="n">
        <f aca="false">SUM(AM19:AM22)</f>
        <v>0</v>
      </c>
      <c r="AN36" s="5" t="n">
        <f aca="false">SUM(AN19:AN22)</f>
        <v>0</v>
      </c>
    </row>
    <row r="37" customFormat="false" ht="12.75" hidden="false" customHeight="false" outlineLevel="0" collapsed="false">
      <c r="A37" s="0" t="s">
        <v>156</v>
      </c>
      <c r="B37" s="5" t="n">
        <f aca="false">SUM(B24:B30)</f>
        <v>0</v>
      </c>
      <c r="C37" s="5" t="n">
        <f aca="false">SUM(C24:C30)</f>
        <v>0</v>
      </c>
      <c r="D37" s="5" t="n">
        <f aca="false">SUM(D24:D30)</f>
        <v>0</v>
      </c>
      <c r="E37" s="5" t="n">
        <f aca="false">SUM(E24:E30)</f>
        <v>0</v>
      </c>
      <c r="F37" s="5" t="n">
        <f aca="false">SUM(F24:F30)</f>
        <v>0</v>
      </c>
      <c r="G37" s="5" t="n">
        <f aca="false">SUM(G24:G30)</f>
        <v>0</v>
      </c>
      <c r="H37" s="5" t="n">
        <f aca="false">SUM(H24:H30)</f>
        <v>0</v>
      </c>
      <c r="I37" s="5" t="n">
        <f aca="false">SUM(I24:I30)</f>
        <v>0</v>
      </c>
      <c r="J37" s="5" t="n">
        <f aca="false">SUM(J24:J30)</f>
        <v>0</v>
      </c>
      <c r="K37" s="5" t="n">
        <f aca="false">SUM(K24:K30)</f>
        <v>0</v>
      </c>
      <c r="L37" s="5" t="n">
        <f aca="false">SUM(L24:L30)</f>
        <v>0</v>
      </c>
      <c r="M37" s="5" t="n">
        <f aca="false">SUM(M24:M30)</f>
        <v>0</v>
      </c>
      <c r="N37" s="5" t="n">
        <f aca="false">SUM(N24:N30)</f>
        <v>0</v>
      </c>
      <c r="O37" s="5" t="n">
        <f aca="false">SUM(O24:O30)</f>
        <v>0</v>
      </c>
      <c r="P37" s="5" t="n">
        <f aca="false">SUM(P24:P30)</f>
        <v>0</v>
      </c>
      <c r="Q37" s="5" t="n">
        <f aca="false">SUM(Q24:Q30)</f>
        <v>0</v>
      </c>
      <c r="R37" s="5" t="n">
        <f aca="false">SUM(R24:R30)</f>
        <v>0</v>
      </c>
      <c r="S37" s="5" t="n">
        <f aca="false">SUM(S24:S30)</f>
        <v>0</v>
      </c>
      <c r="T37" s="5" t="n">
        <f aca="false">SUM(T24:T30)</f>
        <v>0</v>
      </c>
      <c r="U37" s="5" t="n">
        <f aca="false">SUM(U24:U30)</f>
        <v>0</v>
      </c>
      <c r="V37" s="5" t="n">
        <f aca="false">SUM(V24:V30)</f>
        <v>0</v>
      </c>
      <c r="W37" s="5" t="n">
        <f aca="false">SUM(W24:W30)</f>
        <v>0</v>
      </c>
      <c r="X37" s="5" t="n">
        <f aca="false">SUM(X24:X30)</f>
        <v>0</v>
      </c>
      <c r="Y37" s="5" t="n">
        <f aca="false">SUM(Y24:Y30)</f>
        <v>0</v>
      </c>
      <c r="Z37" s="5" t="n">
        <f aca="false">SUM(Z24:Z30)</f>
        <v>0</v>
      </c>
      <c r="AA37" s="5" t="n">
        <f aca="false">SUM(AA24:AA30)</f>
        <v>0</v>
      </c>
      <c r="AB37" s="5" t="n">
        <f aca="false">SUM(AB24:AB30)</f>
        <v>0</v>
      </c>
      <c r="AC37" s="5" t="n">
        <f aca="false">SUM(AC24:AC30)</f>
        <v>0</v>
      </c>
      <c r="AD37" s="5" t="n">
        <f aca="false">SUM(AD24:AD30)</f>
        <v>0</v>
      </c>
      <c r="AE37" s="5" t="n">
        <f aca="false">SUM(AE24:AE30)</f>
        <v>0</v>
      </c>
      <c r="AF37" s="5" t="n">
        <f aca="false">SUM(AF24:AF30)</f>
        <v>0</v>
      </c>
      <c r="AG37" s="5" t="n">
        <f aca="false">SUM(AG24:AG30)</f>
        <v>0</v>
      </c>
      <c r="AH37" s="5" t="n">
        <f aca="false">SUM(AH24:AH30)</f>
        <v>0</v>
      </c>
      <c r="AI37" s="5" t="n">
        <f aca="false">SUM(AI24:AI30)</f>
        <v>0</v>
      </c>
      <c r="AJ37" s="5" t="n">
        <f aca="false">SUM(AJ24:AJ30)</f>
        <v>0</v>
      </c>
      <c r="AK37" s="5" t="n">
        <f aca="false">SUM(AK24:AK30)</f>
        <v>0</v>
      </c>
      <c r="AL37" s="5" t="n">
        <f aca="false">SUM(AL24:AL30)</f>
        <v>0</v>
      </c>
      <c r="AM37" s="5" t="n">
        <f aca="false">SUM(AM24:AM30)</f>
        <v>0</v>
      </c>
      <c r="AN37" s="5" t="n">
        <f aca="false">SUM(AN24:AN30)</f>
        <v>0</v>
      </c>
    </row>
    <row r="40" customFormat="false" ht="12.75" hidden="false" customHeight="false" outlineLevel="0" collapsed="false">
      <c r="A40" s="25" t="s">
        <v>72</v>
      </c>
    </row>
    <row r="41" customFormat="false" ht="12.75" hidden="false" customHeight="false" outlineLevel="0" collapsed="false">
      <c r="A41" s="43" t="s">
        <v>157</v>
      </c>
    </row>
    <row r="42" customFormat="false" ht="12.75" hidden="false" customHeight="false" outlineLevel="0" collapsed="false">
      <c r="A42" s="4" t="s">
        <v>158</v>
      </c>
    </row>
    <row r="43" customFormat="false" ht="12.75" hidden="false" customHeight="false" outlineLevel="0" collapsed="false">
      <c r="A43" s="4" t="s">
        <v>159</v>
      </c>
    </row>
    <row r="44" customFormat="false" ht="12.75" hidden="false" customHeight="false" outlineLevel="0" collapsed="false">
      <c r="A44" s="4" t="s">
        <v>160</v>
      </c>
    </row>
    <row r="45" customFormat="false" ht="12.75" hidden="false" customHeight="false" outlineLevel="0" collapsed="false">
      <c r="A45" s="4" t="s">
        <v>161</v>
      </c>
    </row>
    <row r="46" customFormat="false" ht="12.75" hidden="false" customHeight="false" outlineLevel="0" collapsed="false">
      <c r="A46" s="4" t="s">
        <v>162</v>
      </c>
    </row>
    <row r="47" customFormat="false" ht="12.75" hidden="false" customHeight="false" outlineLevel="0" collapsed="false">
      <c r="A47" s="4" t="s">
        <v>163</v>
      </c>
    </row>
    <row r="48" customFormat="false" ht="12.75" hidden="false" customHeight="false" outlineLevel="0" collapsed="false">
      <c r="A48" s="4" t="s">
        <v>164</v>
      </c>
    </row>
    <row r="49" customFormat="false" ht="12.75" hidden="false" customHeight="false" outlineLevel="0" collapsed="false">
      <c r="A49" s="4" t="s">
        <v>165</v>
      </c>
    </row>
    <row r="50" customFormat="false" ht="12.75" hidden="false" customHeight="false" outlineLevel="0" collapsed="false">
      <c r="A50" s="4" t="s">
        <v>166</v>
      </c>
    </row>
    <row r="51" customFormat="false" ht="12.75" hidden="false" customHeight="false" outlineLevel="0" collapsed="false">
      <c r="A51" s="4" t="s">
        <v>167</v>
      </c>
    </row>
    <row r="52" customFormat="false" ht="12.75" hidden="false" customHeight="false" outlineLevel="0" collapsed="false">
      <c r="A52" s="4" t="s">
        <v>169</v>
      </c>
    </row>
    <row r="53" customFormat="false" ht="12.75" hidden="false" customHeight="false" outlineLevel="0" collapsed="false">
      <c r="A53" s="43" t="s">
        <v>170</v>
      </c>
    </row>
    <row r="54" customFormat="false" ht="12.75" hidden="false" customHeight="false" outlineLevel="0" collapsed="false">
      <c r="A54" s="4" t="s">
        <v>171</v>
      </c>
    </row>
    <row r="55" customFormat="false" ht="12.75" hidden="false" customHeight="false" outlineLevel="0" collapsed="false">
      <c r="A55" s="4" t="s">
        <v>172</v>
      </c>
    </row>
    <row r="56" customFormat="false" ht="12.75" hidden="false" customHeight="false" outlineLevel="0" collapsed="false">
      <c r="A56" s="4" t="s">
        <v>173</v>
      </c>
    </row>
    <row r="57" customFormat="false" ht="12.75" hidden="false" customHeight="false" outlineLevel="0" collapsed="false">
      <c r="A57" s="4" t="s">
        <v>174</v>
      </c>
    </row>
    <row r="58" customFormat="false" ht="12.75" hidden="false" customHeight="false" outlineLevel="0" collapsed="false">
      <c r="A58" s="4" t="s">
        <v>175</v>
      </c>
    </row>
    <row r="59" customFormat="false" ht="12.75" hidden="false" customHeight="false" outlineLevel="0" collapsed="false">
      <c r="A59" s="43" t="s">
        <v>176</v>
      </c>
    </row>
    <row r="60" customFormat="false" ht="12.75" hidden="false" customHeight="false" outlineLevel="0" collapsed="false">
      <c r="A60" s="43" t="s">
        <v>177</v>
      </c>
    </row>
    <row r="61" customFormat="false" ht="12.75" hidden="false" customHeight="false" outlineLevel="0" collapsed="false">
      <c r="A61" s="43" t="s">
        <v>178</v>
      </c>
    </row>
    <row r="62" customFormat="false" ht="12.75" hidden="false" customHeight="false" outlineLevel="0" collapsed="false">
      <c r="A62" s="25" t="s">
        <v>179</v>
      </c>
    </row>
    <row r="64" customFormat="false" ht="12.75" hidden="false" customHeight="false" outlineLevel="0" collapsed="false">
      <c r="A64" s="0" t="s">
        <v>152</v>
      </c>
    </row>
    <row r="65" customFormat="false" ht="12.75" hidden="false" customHeight="false" outlineLevel="0" collapsed="false">
      <c r="A65" s="0" t="s">
        <v>179</v>
      </c>
      <c r="B65" s="5" t="n">
        <f aca="false">SUM(B66:B69)</f>
        <v>0</v>
      </c>
      <c r="C65" s="5" t="n">
        <f aca="false">SUM(C66:C69)</f>
        <v>0</v>
      </c>
      <c r="D65" s="5" t="n">
        <f aca="false">SUM(D66:D69)</f>
        <v>0</v>
      </c>
      <c r="E65" s="5" t="n">
        <f aca="false">SUM(E66:E69)</f>
        <v>0</v>
      </c>
      <c r="F65" s="5" t="n">
        <f aca="false">SUM(F66:F69)</f>
        <v>0</v>
      </c>
      <c r="G65" s="5" t="n">
        <f aca="false">SUM(G66:G69)</f>
        <v>0</v>
      </c>
      <c r="H65" s="5" t="n">
        <f aca="false">SUM(H66:H69)</f>
        <v>0</v>
      </c>
      <c r="I65" s="5" t="n">
        <f aca="false">SUM(I66:I69)</f>
        <v>0</v>
      </c>
      <c r="J65" s="5" t="n">
        <f aca="false">SUM(J66:J69)</f>
        <v>0</v>
      </c>
      <c r="K65" s="5" t="n">
        <f aca="false">SUM(K66:K69)</f>
        <v>0</v>
      </c>
      <c r="L65" s="5" t="n">
        <f aca="false">SUM(L66:L69)</f>
        <v>0</v>
      </c>
      <c r="M65" s="5" t="n">
        <f aca="false">SUM(M66:M69)</f>
        <v>0</v>
      </c>
      <c r="N65" s="5" t="n">
        <f aca="false">SUM(N66:N69)</f>
        <v>0</v>
      </c>
      <c r="O65" s="5" t="n">
        <f aca="false">SUM(O66:O69)</f>
        <v>0</v>
      </c>
      <c r="P65" s="5" t="n">
        <f aca="false">SUM(P66:P69)</f>
        <v>0</v>
      </c>
      <c r="Q65" s="5" t="n">
        <f aca="false">SUM(Q66:Q69)</f>
        <v>0</v>
      </c>
      <c r="R65" s="5" t="n">
        <f aca="false">SUM(R66:R69)</f>
        <v>0</v>
      </c>
      <c r="S65" s="5" t="n">
        <f aca="false">SUM(S66:S69)</f>
        <v>0</v>
      </c>
      <c r="T65" s="5" t="n">
        <f aca="false">SUM(T66:T69)</f>
        <v>0</v>
      </c>
      <c r="U65" s="5" t="n">
        <f aca="false">SUM(U66:U69)</f>
        <v>0</v>
      </c>
      <c r="V65" s="5" t="n">
        <f aca="false">SUM(V66:V69)</f>
        <v>0</v>
      </c>
      <c r="W65" s="5" t="n">
        <f aca="false">SUM(W66:W69)</f>
        <v>0</v>
      </c>
      <c r="X65" s="5" t="n">
        <f aca="false">SUM(X66:X69)</f>
        <v>0</v>
      </c>
      <c r="Y65" s="5" t="n">
        <f aca="false">SUM(Y66:Y69)</f>
        <v>0</v>
      </c>
      <c r="Z65" s="5" t="n">
        <f aca="false">SUM(Z66:Z69)</f>
        <v>0</v>
      </c>
      <c r="AA65" s="5" t="n">
        <f aca="false">SUM(AA66:AA69)</f>
        <v>0</v>
      </c>
      <c r="AB65" s="5" t="n">
        <f aca="false">SUM(AB66:AB69)</f>
        <v>0</v>
      </c>
      <c r="AC65" s="5" t="n">
        <f aca="false">SUM(AC66:AC69)</f>
        <v>0</v>
      </c>
      <c r="AD65" s="5" t="n">
        <f aca="false">SUM(AD66:AD69)</f>
        <v>0</v>
      </c>
      <c r="AE65" s="5" t="n">
        <f aca="false">SUM(AE66:AE69)</f>
        <v>0</v>
      </c>
      <c r="AF65" s="5" t="n">
        <f aca="false">SUM(AF66:AF69)</f>
        <v>0</v>
      </c>
      <c r="AG65" s="5" t="n">
        <f aca="false">SUM(AG66:AG69)</f>
        <v>0</v>
      </c>
      <c r="AH65" s="5" t="n">
        <f aca="false">SUM(AH66:AH69)</f>
        <v>0</v>
      </c>
      <c r="AI65" s="5" t="n">
        <f aca="false">SUM(AI66:AI69)</f>
        <v>0</v>
      </c>
      <c r="AJ65" s="5" t="n">
        <f aca="false">SUM(AJ66:AJ69)</f>
        <v>0</v>
      </c>
      <c r="AK65" s="5" t="n">
        <f aca="false">SUM(AK66:AK69)</f>
        <v>0</v>
      </c>
      <c r="AL65" s="5" t="n">
        <f aca="false">SUM(AL66:AL69)</f>
        <v>0</v>
      </c>
      <c r="AM65" s="5" t="n">
        <f aca="false">SUM(AM66:AM69)</f>
        <v>0</v>
      </c>
      <c r="AN65" s="5" t="n">
        <f aca="false">SUM(AN66:AN69)</f>
        <v>0</v>
      </c>
    </row>
    <row r="66" customFormat="false" ht="12.75" hidden="false" customHeight="false" outlineLevel="0" collapsed="false">
      <c r="A66" s="0" t="s">
        <v>180</v>
      </c>
      <c r="B66" s="5" t="n">
        <f aca="false">SUM(B41:B52)</f>
        <v>0</v>
      </c>
      <c r="C66" s="5" t="n">
        <f aca="false">SUM(C41:C52)</f>
        <v>0</v>
      </c>
      <c r="D66" s="5" t="n">
        <f aca="false">SUM(D41:D52)</f>
        <v>0</v>
      </c>
      <c r="E66" s="5" t="n">
        <f aca="false">SUM(E41:E52)</f>
        <v>0</v>
      </c>
      <c r="F66" s="5" t="n">
        <f aca="false">SUM(F41:F52)</f>
        <v>0</v>
      </c>
      <c r="G66" s="5" t="n">
        <f aca="false">SUM(G41:G52)</f>
        <v>0</v>
      </c>
      <c r="H66" s="5" t="n">
        <f aca="false">SUM(H41:H52)</f>
        <v>0</v>
      </c>
      <c r="I66" s="5" t="n">
        <f aca="false">SUM(I41:I52)</f>
        <v>0</v>
      </c>
      <c r="J66" s="5" t="n">
        <f aca="false">SUM(J41:J52)</f>
        <v>0</v>
      </c>
      <c r="K66" s="5" t="n">
        <f aca="false">SUM(K41:K52)</f>
        <v>0</v>
      </c>
      <c r="L66" s="5" t="n">
        <f aca="false">SUM(L41:L52)</f>
        <v>0</v>
      </c>
      <c r="M66" s="5" t="n">
        <f aca="false">SUM(M41:M52)</f>
        <v>0</v>
      </c>
      <c r="N66" s="5" t="n">
        <f aca="false">SUM(N41:N52)</f>
        <v>0</v>
      </c>
      <c r="O66" s="5" t="n">
        <f aca="false">SUM(O41:O52)</f>
        <v>0</v>
      </c>
      <c r="P66" s="5" t="n">
        <f aca="false">SUM(P41:P52)</f>
        <v>0</v>
      </c>
      <c r="Q66" s="5" t="n">
        <f aca="false">SUM(Q41:Q52)</f>
        <v>0</v>
      </c>
      <c r="R66" s="5" t="n">
        <f aca="false">SUM(R41:R52)</f>
        <v>0</v>
      </c>
      <c r="S66" s="5" t="n">
        <f aca="false">SUM(S41:S52)</f>
        <v>0</v>
      </c>
      <c r="T66" s="5" t="n">
        <f aca="false">SUM(T41:T52)</f>
        <v>0</v>
      </c>
      <c r="U66" s="5" t="n">
        <f aca="false">SUM(U41:U52)</f>
        <v>0</v>
      </c>
      <c r="V66" s="5" t="n">
        <f aca="false">SUM(V41:V52)</f>
        <v>0</v>
      </c>
      <c r="W66" s="5" t="n">
        <f aca="false">SUM(W41:W52)</f>
        <v>0</v>
      </c>
      <c r="X66" s="5" t="n">
        <f aca="false">SUM(X41:X52)</f>
        <v>0</v>
      </c>
      <c r="Y66" s="5" t="n">
        <f aca="false">SUM(Y41:Y52)</f>
        <v>0</v>
      </c>
      <c r="Z66" s="5" t="n">
        <f aca="false">SUM(Z41:Z52)</f>
        <v>0</v>
      </c>
      <c r="AA66" s="5" t="n">
        <f aca="false">SUM(AA41:AA52)</f>
        <v>0</v>
      </c>
      <c r="AB66" s="5" t="n">
        <f aca="false">SUM(AB41:AB52)</f>
        <v>0</v>
      </c>
      <c r="AC66" s="5" t="n">
        <f aca="false">SUM(AC41:AC52)</f>
        <v>0</v>
      </c>
      <c r="AD66" s="5" t="n">
        <f aca="false">SUM(AD41:AD52)</f>
        <v>0</v>
      </c>
      <c r="AE66" s="5" t="n">
        <f aca="false">SUM(AE41:AE52)</f>
        <v>0</v>
      </c>
      <c r="AF66" s="5" t="n">
        <f aca="false">SUM(AF41:AF52)</f>
        <v>0</v>
      </c>
      <c r="AG66" s="5" t="n">
        <f aca="false">SUM(AG41:AG52)</f>
        <v>0</v>
      </c>
      <c r="AH66" s="5" t="n">
        <f aca="false">SUM(AH41:AH52)</f>
        <v>0</v>
      </c>
      <c r="AI66" s="5" t="n">
        <f aca="false">SUM(AI41:AI52)</f>
        <v>0</v>
      </c>
      <c r="AJ66" s="5" t="n">
        <f aca="false">SUM(AJ41:AJ52)</f>
        <v>0</v>
      </c>
      <c r="AK66" s="5" t="n">
        <f aca="false">SUM(AK41:AK52)</f>
        <v>0</v>
      </c>
      <c r="AL66" s="5" t="n">
        <f aca="false">SUM(AL41:AL52)</f>
        <v>0</v>
      </c>
      <c r="AM66" s="5" t="n">
        <f aca="false">SUM(AM41:AM52)</f>
        <v>0</v>
      </c>
      <c r="AN66" s="5" t="n">
        <f aca="false">SUM(AN41:AN52)</f>
        <v>0</v>
      </c>
    </row>
    <row r="67" customFormat="false" ht="12.75" hidden="false" customHeight="false" outlineLevel="0" collapsed="false">
      <c r="A67" s="0" t="s">
        <v>181</v>
      </c>
      <c r="B67" s="5" t="n">
        <f aca="false">SUM(B53:B57)</f>
        <v>0</v>
      </c>
      <c r="C67" s="5" t="n">
        <f aca="false">SUM(C53:C57)</f>
        <v>0</v>
      </c>
      <c r="D67" s="5" t="n">
        <f aca="false">SUM(D53:D57)</f>
        <v>0</v>
      </c>
      <c r="E67" s="5" t="n">
        <f aca="false">SUM(E53:E57)</f>
        <v>0</v>
      </c>
      <c r="F67" s="5" t="n">
        <f aca="false">SUM(F53:F57)</f>
        <v>0</v>
      </c>
      <c r="G67" s="5" t="n">
        <f aca="false">SUM(G53:G57)</f>
        <v>0</v>
      </c>
      <c r="H67" s="5" t="n">
        <f aca="false">SUM(H53:H57)</f>
        <v>0</v>
      </c>
      <c r="I67" s="5" t="n">
        <f aca="false">SUM(I53:I57)</f>
        <v>0</v>
      </c>
      <c r="J67" s="5" t="n">
        <f aca="false">SUM(J53:J57)</f>
        <v>0</v>
      </c>
      <c r="K67" s="5" t="n">
        <f aca="false">SUM(K53:K57)</f>
        <v>0</v>
      </c>
      <c r="L67" s="5" t="n">
        <f aca="false">SUM(L53:L57)</f>
        <v>0</v>
      </c>
      <c r="M67" s="5" t="n">
        <f aca="false">SUM(M53:M57)</f>
        <v>0</v>
      </c>
      <c r="N67" s="5" t="n">
        <f aca="false">SUM(N53:N57)</f>
        <v>0</v>
      </c>
      <c r="O67" s="5" t="n">
        <f aca="false">SUM(O53:O57)</f>
        <v>0</v>
      </c>
      <c r="P67" s="5" t="n">
        <f aca="false">SUM(P53:P57)</f>
        <v>0</v>
      </c>
      <c r="Q67" s="5" t="n">
        <f aca="false">SUM(Q53:Q57)</f>
        <v>0</v>
      </c>
      <c r="R67" s="5" t="n">
        <f aca="false">SUM(R53:R57)</f>
        <v>0</v>
      </c>
      <c r="S67" s="5" t="n">
        <f aca="false">SUM(S53:S57)</f>
        <v>0</v>
      </c>
      <c r="T67" s="5" t="n">
        <f aca="false">SUM(T53:T57)</f>
        <v>0</v>
      </c>
      <c r="U67" s="5" t="n">
        <f aca="false">SUM(U53:U57)</f>
        <v>0</v>
      </c>
      <c r="V67" s="5" t="n">
        <f aca="false">SUM(V53:V57)</f>
        <v>0</v>
      </c>
      <c r="W67" s="5" t="n">
        <f aca="false">SUM(W53:W57)</f>
        <v>0</v>
      </c>
      <c r="X67" s="5" t="n">
        <f aca="false">SUM(X53:X57)</f>
        <v>0</v>
      </c>
      <c r="Y67" s="5" t="n">
        <f aca="false">SUM(Y53:Y57)</f>
        <v>0</v>
      </c>
      <c r="Z67" s="5" t="n">
        <f aca="false">SUM(Z53:Z57)</f>
        <v>0</v>
      </c>
      <c r="AA67" s="5" t="n">
        <f aca="false">SUM(AA53:AA57)</f>
        <v>0</v>
      </c>
      <c r="AB67" s="5" t="n">
        <f aca="false">SUM(AB53:AB57)</f>
        <v>0</v>
      </c>
      <c r="AC67" s="5" t="n">
        <f aca="false">SUM(AC53:AC57)</f>
        <v>0</v>
      </c>
      <c r="AD67" s="5" t="n">
        <f aca="false">SUM(AD53:AD57)</f>
        <v>0</v>
      </c>
      <c r="AE67" s="5" t="n">
        <f aca="false">SUM(AE53:AE57)</f>
        <v>0</v>
      </c>
      <c r="AF67" s="5" t="n">
        <f aca="false">SUM(AF53:AF57)</f>
        <v>0</v>
      </c>
      <c r="AG67" s="5" t="n">
        <f aca="false">SUM(AG53:AG57)</f>
        <v>0</v>
      </c>
      <c r="AH67" s="5" t="n">
        <f aca="false">SUM(AH53:AH57)</f>
        <v>0</v>
      </c>
      <c r="AI67" s="5" t="n">
        <f aca="false">SUM(AI53:AI57)</f>
        <v>0</v>
      </c>
      <c r="AJ67" s="5" t="n">
        <f aca="false">SUM(AJ53:AJ57)</f>
        <v>0</v>
      </c>
      <c r="AK67" s="5" t="n">
        <f aca="false">SUM(AK53:AK57)</f>
        <v>0</v>
      </c>
      <c r="AL67" s="5" t="n">
        <f aca="false">SUM(AL53:AL57)</f>
        <v>0</v>
      </c>
      <c r="AM67" s="5" t="n">
        <f aca="false">SUM(AM53:AM57)</f>
        <v>0</v>
      </c>
      <c r="AN67" s="5" t="n">
        <f aca="false">SUM(AN53:AN57)</f>
        <v>0</v>
      </c>
    </row>
    <row r="68" customFormat="false" ht="12.75" hidden="false" customHeight="false" outlineLevel="0" collapsed="false">
      <c r="A68" s="0" t="s">
        <v>182</v>
      </c>
      <c r="B68" s="5" t="n">
        <f aca="false">SUM(B58:B59)</f>
        <v>0</v>
      </c>
      <c r="C68" s="5" t="n">
        <f aca="false">SUM(C58:C59)</f>
        <v>0</v>
      </c>
      <c r="D68" s="5" t="n">
        <f aca="false">SUM(D58:D59)</f>
        <v>0</v>
      </c>
      <c r="E68" s="5" t="n">
        <f aca="false">SUM(E58:E59)</f>
        <v>0</v>
      </c>
      <c r="F68" s="5" t="n">
        <f aca="false">SUM(F58:F59)</f>
        <v>0</v>
      </c>
      <c r="G68" s="5" t="n">
        <f aca="false">SUM(G58:G59)</f>
        <v>0</v>
      </c>
      <c r="H68" s="5" t="n">
        <f aca="false">SUM(H58:H59)</f>
        <v>0</v>
      </c>
      <c r="I68" s="5" t="n">
        <f aca="false">SUM(I58:I59)</f>
        <v>0</v>
      </c>
      <c r="J68" s="5" t="n">
        <f aca="false">SUM(J58:J59)</f>
        <v>0</v>
      </c>
      <c r="K68" s="5" t="n">
        <f aca="false">SUM(K58:K59)</f>
        <v>0</v>
      </c>
      <c r="L68" s="5" t="n">
        <f aca="false">SUM(L58:L59)</f>
        <v>0</v>
      </c>
      <c r="M68" s="5" t="n">
        <f aca="false">SUM(M58:M59)</f>
        <v>0</v>
      </c>
      <c r="N68" s="5" t="n">
        <f aca="false">SUM(N58:N59)</f>
        <v>0</v>
      </c>
      <c r="O68" s="5" t="n">
        <f aca="false">SUM(O58:O59)</f>
        <v>0</v>
      </c>
      <c r="P68" s="5" t="n">
        <f aca="false">SUM(P58:P59)</f>
        <v>0</v>
      </c>
      <c r="Q68" s="5" t="n">
        <f aca="false">SUM(Q58:Q59)</f>
        <v>0</v>
      </c>
      <c r="R68" s="5" t="n">
        <f aca="false">SUM(R58:R59)</f>
        <v>0</v>
      </c>
      <c r="S68" s="5" t="n">
        <f aca="false">SUM(S58:S59)</f>
        <v>0</v>
      </c>
      <c r="T68" s="5" t="n">
        <f aca="false">SUM(T58:T59)</f>
        <v>0</v>
      </c>
      <c r="U68" s="5" t="n">
        <f aca="false">SUM(U58:U59)</f>
        <v>0</v>
      </c>
      <c r="V68" s="5" t="n">
        <f aca="false">SUM(V58:V59)</f>
        <v>0</v>
      </c>
      <c r="W68" s="5" t="n">
        <f aca="false">SUM(W58:W59)</f>
        <v>0</v>
      </c>
      <c r="X68" s="5" t="n">
        <f aca="false">SUM(X58:X59)</f>
        <v>0</v>
      </c>
      <c r="Y68" s="5" t="n">
        <f aca="false">SUM(Y58:Y59)</f>
        <v>0</v>
      </c>
      <c r="Z68" s="5" t="n">
        <f aca="false">SUM(Z58:Z59)</f>
        <v>0</v>
      </c>
      <c r="AA68" s="5" t="n">
        <f aca="false">SUM(AA58:AA59)</f>
        <v>0</v>
      </c>
      <c r="AB68" s="5" t="n">
        <f aca="false">SUM(AB58:AB59)</f>
        <v>0</v>
      </c>
      <c r="AC68" s="5" t="n">
        <f aca="false">SUM(AC58:AC59)</f>
        <v>0</v>
      </c>
      <c r="AD68" s="5" t="n">
        <f aca="false">SUM(AD58:AD59)</f>
        <v>0</v>
      </c>
      <c r="AE68" s="5" t="n">
        <f aca="false">SUM(AE58:AE59)</f>
        <v>0</v>
      </c>
      <c r="AF68" s="5" t="n">
        <f aca="false">SUM(AF58:AF59)</f>
        <v>0</v>
      </c>
      <c r="AG68" s="5" t="n">
        <f aca="false">SUM(AG58:AG59)</f>
        <v>0</v>
      </c>
      <c r="AH68" s="5" t="n">
        <f aca="false">SUM(AH58:AH59)</f>
        <v>0</v>
      </c>
      <c r="AI68" s="5" t="n">
        <f aca="false">SUM(AI58:AI59)</f>
        <v>0</v>
      </c>
      <c r="AJ68" s="5" t="n">
        <f aca="false">SUM(AJ58:AJ59)</f>
        <v>0</v>
      </c>
      <c r="AK68" s="5" t="n">
        <f aca="false">SUM(AK58:AK59)</f>
        <v>0</v>
      </c>
      <c r="AL68" s="5" t="n">
        <f aca="false">SUM(AL58:AL59)</f>
        <v>0</v>
      </c>
      <c r="AM68" s="5" t="n">
        <f aca="false">SUM(AM58:AM59)</f>
        <v>0</v>
      </c>
      <c r="AN68" s="5" t="n">
        <f aca="false">SUM(AN58:AN59)</f>
        <v>0</v>
      </c>
    </row>
    <row r="69" customFormat="false" ht="12.75" hidden="false" customHeight="false" outlineLevel="0" collapsed="false">
      <c r="A69" s="0" t="s">
        <v>183</v>
      </c>
      <c r="B69" s="5" t="n">
        <f aca="false">SUM(B60:B61)</f>
        <v>0</v>
      </c>
      <c r="C69" s="5" t="n">
        <f aca="false">SUM(C60:C61)</f>
        <v>0</v>
      </c>
      <c r="D69" s="5" t="n">
        <f aca="false">SUM(D60:D61)</f>
        <v>0</v>
      </c>
      <c r="E69" s="5" t="n">
        <f aca="false">SUM(E60:E61)</f>
        <v>0</v>
      </c>
      <c r="F69" s="5" t="n">
        <f aca="false">SUM(F60:F61)</f>
        <v>0</v>
      </c>
      <c r="G69" s="5" t="n">
        <f aca="false">SUM(G60:G61)</f>
        <v>0</v>
      </c>
      <c r="H69" s="5" t="n">
        <f aca="false">SUM(H60:H61)</f>
        <v>0</v>
      </c>
      <c r="I69" s="5" t="n">
        <f aca="false">SUM(I60:I61)</f>
        <v>0</v>
      </c>
      <c r="J69" s="5" t="n">
        <f aca="false">SUM(J60:J61)</f>
        <v>0</v>
      </c>
      <c r="K69" s="5" t="n">
        <f aca="false">SUM(K60:K61)</f>
        <v>0</v>
      </c>
      <c r="L69" s="5" t="n">
        <f aca="false">SUM(L60:L61)</f>
        <v>0</v>
      </c>
      <c r="M69" s="5" t="n">
        <f aca="false">SUM(M60:M61)</f>
        <v>0</v>
      </c>
      <c r="N69" s="5" t="n">
        <f aca="false">SUM(N60:N61)</f>
        <v>0</v>
      </c>
      <c r="O69" s="5" t="n">
        <f aca="false">SUM(O60:O61)</f>
        <v>0</v>
      </c>
      <c r="P69" s="5" t="n">
        <f aca="false">SUM(P60:P61)</f>
        <v>0</v>
      </c>
      <c r="Q69" s="5" t="n">
        <f aca="false">SUM(Q60:Q61)</f>
        <v>0</v>
      </c>
      <c r="R69" s="5" t="n">
        <f aca="false">SUM(R60:R61)</f>
        <v>0</v>
      </c>
      <c r="S69" s="5" t="n">
        <f aca="false">SUM(S60:S61)</f>
        <v>0</v>
      </c>
      <c r="T69" s="5" t="n">
        <f aca="false">SUM(T60:T61)</f>
        <v>0</v>
      </c>
      <c r="U69" s="5" t="n">
        <f aca="false">SUM(U60:U61)</f>
        <v>0</v>
      </c>
      <c r="V69" s="5" t="n">
        <f aca="false">SUM(V60:V61)</f>
        <v>0</v>
      </c>
      <c r="W69" s="5" t="n">
        <f aca="false">SUM(W60:W61)</f>
        <v>0</v>
      </c>
      <c r="X69" s="5" t="n">
        <f aca="false">SUM(X60:X61)</f>
        <v>0</v>
      </c>
      <c r="Y69" s="5" t="n">
        <f aca="false">SUM(Y60:Y61)</f>
        <v>0</v>
      </c>
      <c r="Z69" s="5" t="n">
        <f aca="false">SUM(Z60:Z61)</f>
        <v>0</v>
      </c>
      <c r="AA69" s="5" t="n">
        <f aca="false">SUM(AA60:AA61)</f>
        <v>0</v>
      </c>
      <c r="AB69" s="5" t="n">
        <f aca="false">SUM(AB60:AB61)</f>
        <v>0</v>
      </c>
      <c r="AC69" s="5" t="n">
        <f aca="false">SUM(AC60:AC61)</f>
        <v>0</v>
      </c>
      <c r="AD69" s="5" t="n">
        <f aca="false">SUM(AD60:AD61)</f>
        <v>0</v>
      </c>
      <c r="AE69" s="5" t="n">
        <f aca="false">SUM(AE60:AE61)</f>
        <v>0</v>
      </c>
      <c r="AF69" s="5" t="n">
        <f aca="false">SUM(AF60:AF61)</f>
        <v>0</v>
      </c>
      <c r="AG69" s="5" t="n">
        <f aca="false">SUM(AG60:AG61)</f>
        <v>0</v>
      </c>
      <c r="AH69" s="5" t="n">
        <f aca="false">SUM(AH60:AH61)</f>
        <v>0</v>
      </c>
      <c r="AI69" s="5" t="n">
        <f aca="false">SUM(AI60:AI61)</f>
        <v>0</v>
      </c>
      <c r="AJ69" s="5" t="n">
        <f aca="false">SUM(AJ60:AJ61)</f>
        <v>0</v>
      </c>
      <c r="AK69" s="5" t="n">
        <f aca="false">SUM(AK60:AK61)</f>
        <v>0</v>
      </c>
      <c r="AL69" s="5" t="n">
        <f aca="false">SUM(AL60:AL61)</f>
        <v>0</v>
      </c>
      <c r="AM69" s="5" t="n">
        <f aca="false">SUM(AM60:AM61)</f>
        <v>0</v>
      </c>
      <c r="AN69" s="5" t="n">
        <f aca="false">SUM(AN60:AN61)</f>
        <v>0</v>
      </c>
    </row>
    <row r="71" customFormat="false" ht="12.75" hidden="false" customHeight="false" outlineLevel="0" collapsed="false">
      <c r="A71" s="25" t="s">
        <v>184</v>
      </c>
    </row>
    <row r="72" customFormat="false" ht="12.75" hidden="false" customHeight="false" outlineLevel="0" collapsed="false">
      <c r="A72" s="25" t="s">
        <v>185</v>
      </c>
    </row>
    <row r="73" customFormat="false" ht="12.75" hidden="false" customHeight="false" outlineLevel="0" collapsed="false">
      <c r="A73" s="0" t="s">
        <v>186</v>
      </c>
    </row>
    <row r="74" customFormat="false" ht="12.75" hidden="false" customHeight="false" outlineLevel="0" collapsed="false">
      <c r="A74" s="25" t="s">
        <v>263</v>
      </c>
    </row>
    <row r="75" customFormat="false" ht="12.75" hidden="false" customHeight="false" outlineLevel="0" collapsed="false">
      <c r="A75" s="6" t="s">
        <v>264</v>
      </c>
    </row>
    <row r="76" customFormat="false" ht="12.75" hidden="false" customHeight="false" outlineLevel="0" collapsed="false">
      <c r="A76" s="6" t="s">
        <v>265</v>
      </c>
    </row>
    <row r="79" customFormat="false" ht="12.75" hidden="false" customHeight="false" outlineLevel="0" collapsed="false">
      <c r="A79" s="25" t="s">
        <v>188</v>
      </c>
    </row>
    <row r="80" customFormat="false" ht="12.75" hidden="false" customHeight="false" outlineLevel="0" collapsed="false">
      <c r="A80" s="6" t="s">
        <v>189</v>
      </c>
    </row>
    <row r="81" customFormat="false" ht="12.75" hidden="false" customHeight="false" outlineLevel="0" collapsed="false">
      <c r="A81" s="0" t="s">
        <v>190</v>
      </c>
      <c r="B81" s="5" t="n">
        <f aca="false">SUM(B79:B80)</f>
        <v>0</v>
      </c>
      <c r="C81" s="5" t="n">
        <f aca="false">SUM(C79:C80)</f>
        <v>0</v>
      </c>
      <c r="D81" s="5" t="n">
        <f aca="false">SUM(D79:D80)</f>
        <v>0</v>
      </c>
      <c r="E81" s="5" t="n">
        <f aca="false">SUM(E79:E80)</f>
        <v>0</v>
      </c>
      <c r="F81" s="5" t="n">
        <f aca="false">SUM(F79:F80)</f>
        <v>0</v>
      </c>
      <c r="G81" s="5" t="n">
        <f aca="false">SUM(G79:G80)</f>
        <v>0</v>
      </c>
      <c r="H81" s="5" t="n">
        <f aca="false">SUM(H79:H80)</f>
        <v>0</v>
      </c>
      <c r="I81" s="5" t="n">
        <f aca="false">SUM(I79:I80)</f>
        <v>0</v>
      </c>
      <c r="J81" s="5" t="n">
        <f aca="false">SUM(J79:J80)</f>
        <v>0</v>
      </c>
      <c r="K81" s="5" t="n">
        <f aca="false">SUM(K79:K80)</f>
        <v>0</v>
      </c>
      <c r="L81" s="5" t="n">
        <f aca="false">SUM(L79:L80)</f>
        <v>0</v>
      </c>
      <c r="M81" s="5" t="n">
        <f aca="false">SUM(M79:M80)</f>
        <v>0</v>
      </c>
      <c r="N81" s="5" t="n">
        <f aca="false">SUM(N79:N80)</f>
        <v>0</v>
      </c>
      <c r="O81" s="5" t="n">
        <f aca="false">SUM(O79:O80)</f>
        <v>0</v>
      </c>
      <c r="P81" s="5" t="n">
        <f aca="false">SUM(P79:P80)</f>
        <v>0</v>
      </c>
      <c r="Q81" s="5" t="n">
        <f aca="false">SUM(Q79:Q80)</f>
        <v>0</v>
      </c>
      <c r="R81" s="5" t="n">
        <f aca="false">SUM(R79:R80)</f>
        <v>0</v>
      </c>
      <c r="S81" s="5" t="n">
        <f aca="false">SUM(S79:S80)</f>
        <v>0</v>
      </c>
      <c r="T81" s="5" t="n">
        <f aca="false">SUM(T79:T80)</f>
        <v>0</v>
      </c>
      <c r="U81" s="5" t="n">
        <f aca="false">SUM(U79:U80)</f>
        <v>0</v>
      </c>
      <c r="V81" s="5" t="n">
        <f aca="false">SUM(V79:V80)</f>
        <v>0</v>
      </c>
      <c r="W81" s="5" t="n">
        <f aca="false">SUM(W79:W80)</f>
        <v>0</v>
      </c>
      <c r="X81" s="5" t="n">
        <f aca="false">SUM(X79:X80)</f>
        <v>0</v>
      </c>
      <c r="Y81" s="5" t="n">
        <f aca="false">SUM(Y79:Y80)</f>
        <v>0</v>
      </c>
      <c r="Z81" s="5" t="n">
        <f aca="false">SUM(Z79:Z80)</f>
        <v>0</v>
      </c>
      <c r="AA81" s="5" t="n">
        <f aca="false">SUM(AA79:AA80)</f>
        <v>0</v>
      </c>
      <c r="AB81" s="5" t="n">
        <f aca="false">SUM(AB79:AB80)</f>
        <v>0</v>
      </c>
      <c r="AC81" s="5" t="n">
        <f aca="false">SUM(AC79:AC80)</f>
        <v>0</v>
      </c>
      <c r="AD81" s="5" t="n">
        <f aca="false">SUM(AD79:AD80)</f>
        <v>0</v>
      </c>
      <c r="AE81" s="5" t="n">
        <f aca="false">SUM(AE79:AE80)</f>
        <v>0</v>
      </c>
      <c r="AF81" s="5" t="n">
        <f aca="false">SUM(AF79:AF80)</f>
        <v>0</v>
      </c>
      <c r="AG81" s="5" t="n">
        <f aca="false">SUM(AG79:AG80)</f>
        <v>0</v>
      </c>
      <c r="AH81" s="5" t="n">
        <f aca="false">SUM(AH79:AH80)</f>
        <v>0</v>
      </c>
      <c r="AI81" s="5" t="n">
        <f aca="false">SUM(AI79:AI80)</f>
        <v>0</v>
      </c>
      <c r="AJ81" s="5" t="n">
        <f aca="false">SUM(AJ79:AJ80)</f>
        <v>0</v>
      </c>
      <c r="AK81" s="5" t="n">
        <f aca="false">SUM(AK79:AK80)</f>
        <v>0</v>
      </c>
      <c r="AL81" s="5" t="n">
        <f aca="false">SUM(AL79:AL80)</f>
        <v>0</v>
      </c>
      <c r="AM81" s="5" t="n">
        <f aca="false">SUM(AM79:AM80)</f>
        <v>0</v>
      </c>
      <c r="AN81" s="5" t="n">
        <f aca="false">SUM(AN79:AN80)</f>
        <v>0</v>
      </c>
    </row>
    <row r="83" customFormat="false" ht="12.75" hidden="false" customHeight="false" outlineLevel="0" collapsed="false">
      <c r="A83" s="25" t="s">
        <v>191</v>
      </c>
    </row>
    <row r="86" customFormat="false" ht="12.75" hidden="false" customHeight="false" outlineLevel="0" collapsed="false">
      <c r="A86" s="25" t="s">
        <v>192</v>
      </c>
    </row>
    <row r="87" customFormat="false" ht="12.75" hidden="false" customHeight="false" outlineLevel="0" collapsed="false">
      <c r="A87" s="25" t="s">
        <v>193</v>
      </c>
    </row>
    <row r="90" customFormat="false" ht="12.75" hidden="false" customHeight="false" outlineLevel="0" collapsed="false">
      <c r="A90" s="0" t="s">
        <v>266</v>
      </c>
    </row>
    <row r="91" customFormat="false" ht="12.75" hidden="false" customHeight="false" outlineLevel="0" collapsed="false">
      <c r="A91" s="0" t="s">
        <v>267</v>
      </c>
    </row>
    <row r="92" customFormat="false" ht="12.75" hidden="false" customHeight="false" outlineLevel="0" collapsed="false">
      <c r="A92" s="0" t="s">
        <v>263</v>
      </c>
    </row>
    <row r="94" customFormat="false" ht="12.75" hidden="false" customHeight="false" outlineLevel="0" collapsed="false">
      <c r="A94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W57" activeCellId="0" sqref="W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41" min="2" style="1" width="12.7"/>
  </cols>
  <sheetData>
    <row r="1" customFormat="false" ht="12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</row>
    <row r="4" customFormat="false" ht="12.75" hidden="false" customHeight="false" outlineLevel="0" collapsed="false">
      <c r="J4" s="19"/>
    </row>
    <row r="5" customFormat="false" ht="12.75" hidden="false" customHeight="false" outlineLevel="0" collapsed="false">
      <c r="B5" s="78" t="str">
        <f aca="false">'Co. Data-MO'!C5</f>
        <v>ALLTEL</v>
      </c>
      <c r="C5" s="78" t="str">
        <f aca="false">'Co. Data-MO'!D5</f>
        <v>Alma</v>
      </c>
      <c r="D5" s="78" t="str">
        <f aca="false">'Co. Data-MO'!F5</f>
        <v>BPS</v>
      </c>
      <c r="E5" s="78" t="str">
        <f aca="false">'Co. Data-MO'!G5</f>
        <v>Cass County</v>
      </c>
      <c r="F5" s="78" t="str">
        <f aca="false">'Co. Data-MO'!J5</f>
        <v>Citizens</v>
      </c>
      <c r="G5" s="78" t="str">
        <f aca="false">'Co. Data-MO'!K5</f>
        <v>Craw-Kan</v>
      </c>
      <c r="H5" s="78" t="str">
        <f aca="false">'Co. Data-MO'!L5</f>
        <v>Ellington</v>
      </c>
      <c r="I5" s="78" t="str">
        <f aca="false">'Co. Data-MO'!U5</f>
        <v>KLM</v>
      </c>
      <c r="J5" s="78" t="str">
        <f aca="false">'Co. Data-MO'!V5</f>
        <v>Kingdom</v>
      </c>
      <c r="K5" s="78" t="str">
        <f aca="false">'Co. Data-MO'!Z5</f>
        <v>Mark Twain</v>
      </c>
      <c r="L5" s="78" t="str">
        <f aca="false">'Co. Data-MO'!AA5</f>
        <v>Mid-Missouri</v>
      </c>
      <c r="M5" s="78" t="str">
        <f aca="false">'Co. Data-MO'!AB5</f>
        <v>Miller</v>
      </c>
      <c r="N5" s="78" t="str">
        <f aca="false">'Co. Data-MO'!AC5</f>
        <v>Modern</v>
      </c>
      <c r="O5" s="78" t="str">
        <f aca="false">'Co. Data-MO'!AE5</f>
        <v>New Florence</v>
      </c>
      <c r="P5" s="78" t="str">
        <f aca="false">'Co. Data-MO'!AF5</f>
        <v>New London</v>
      </c>
      <c r="Q5" s="78" t="str">
        <f aca="false">'Co. Data-MO'!AH5</f>
        <v>Orchard Farm</v>
      </c>
      <c r="R5" s="78" t="str">
        <f aca="false">'Co. Data-MO'!AI5</f>
        <v>Oregon F.</v>
      </c>
      <c r="S5" s="78" t="str">
        <f aca="false">'Co. Data-MO'!AJ5</f>
        <v>Ozark</v>
      </c>
      <c r="T5" s="78" t="str">
        <f aca="false">'Co. Data-MO'!AK5</f>
        <v>Peace Valley</v>
      </c>
      <c r="U5" s="78" t="str">
        <f aca="false">'Co. Data-MO'!AL5</f>
        <v>RockPort</v>
      </c>
      <c r="V5" s="78" t="str">
        <f aca="false">'Co. Data-MO'!AM5</f>
        <v>Seneca</v>
      </c>
      <c r="W5" s="78" t="str">
        <f aca="false">'Co. Data-MO'!AN5</f>
        <v>Steelville</v>
      </c>
      <c r="X5" s="78" t="str">
        <f aca="false">'Co. Data-MO'!AO5</f>
        <v>Stoutland</v>
      </c>
      <c r="Y5" s="78" t="n">
        <f aca="false">'Co. Data-MO'!AP5</f>
        <v>0</v>
      </c>
      <c r="Z5" s="78" t="n">
        <f aca="false">'Co. Data-MO'!AQ5</f>
        <v>0</v>
      </c>
      <c r="AA5" s="78" t="n">
        <f aca="false">'Co. Data-MO'!AR5</f>
        <v>0</v>
      </c>
      <c r="AB5" s="78" t="n">
        <f aca="false">'Co. Data-MO'!AS5</f>
        <v>0</v>
      </c>
      <c r="AC5" s="78" t="n">
        <f aca="false">'Co. Data-MO'!AT5</f>
        <v>0</v>
      </c>
      <c r="AD5" s="78" t="n">
        <f aca="false">'Co. Data-MO'!AW5</f>
        <v>0</v>
      </c>
      <c r="AE5" s="78" t="n">
        <f aca="false">'Co. Data-MO'!AX5</f>
        <v>0</v>
      </c>
      <c r="AF5" s="78" t="n">
        <f aca="false">'Co. Data-MO'!AY5</f>
        <v>0</v>
      </c>
      <c r="AG5" s="78" t="n">
        <f aca="false">'Co. Data-MO'!AZ5</f>
        <v>0</v>
      </c>
      <c r="AH5" s="78" t="str">
        <f aca="false">'Co. Data-MO'!X5</f>
        <v>Le-Ru</v>
      </c>
      <c r="AI5" s="78" t="str">
        <f aca="false">'Co. Data-MO'!Y5</f>
        <v>McDonald County</v>
      </c>
      <c r="AJ5" s="78" t="str">
        <f aca="false">'Co. Data-MO'!E5</f>
        <v>Bourbeuse</v>
      </c>
      <c r="AK5" s="78" t="str">
        <f aca="false">'Co. Data-MO'!H5</f>
        <v>Chariton Valley</v>
      </c>
      <c r="AL5" s="78" t="str">
        <f aca="false">'Co. Data-MO'!I5</f>
        <v>Choctaw</v>
      </c>
      <c r="AM5" s="78" t="str">
        <f aca="false">'Co. Data-MO'!AD5</f>
        <v>Mokan</v>
      </c>
      <c r="AN5" s="78" t="str">
        <f aca="false">'Co. Data-MO'!AG5</f>
        <v>NE Missouri</v>
      </c>
    </row>
    <row r="6" customFormat="false" ht="12.75" hidden="false" customHeight="false" outlineLevel="0" collapsed="false">
      <c r="B6" s="1" t="n">
        <v>1</v>
      </c>
      <c r="C6" s="1" t="n">
        <v>2</v>
      </c>
      <c r="D6" s="1" t="n">
        <v>3</v>
      </c>
      <c r="E6" s="1" t="n">
        <v>4</v>
      </c>
      <c r="F6" s="1" t="n">
        <v>5</v>
      </c>
      <c r="G6" s="1" t="n">
        <v>6</v>
      </c>
      <c r="H6" s="1" t="n">
        <v>7</v>
      </c>
      <c r="I6" s="1" t="n">
        <v>8</v>
      </c>
      <c r="J6" s="1" t="n">
        <v>9</v>
      </c>
      <c r="K6" s="1" t="n">
        <v>10</v>
      </c>
      <c r="L6" s="1" t="n">
        <v>11</v>
      </c>
      <c r="M6" s="1" t="n">
        <v>12</v>
      </c>
      <c r="N6" s="1" t="n">
        <v>13</v>
      </c>
      <c r="O6" s="1" t="n">
        <v>14</v>
      </c>
      <c r="P6" s="1" t="n">
        <v>15</v>
      </c>
      <c r="Q6" s="1" t="n">
        <v>16</v>
      </c>
      <c r="R6" s="1" t="n">
        <v>17</v>
      </c>
      <c r="S6" s="1" t="n">
        <v>18</v>
      </c>
      <c r="T6" s="1" t="n">
        <v>19</v>
      </c>
      <c r="U6" s="1" t="n">
        <v>20</v>
      </c>
      <c r="V6" s="1" t="n">
        <v>21</v>
      </c>
      <c r="W6" s="1" t="n">
        <v>22</v>
      </c>
      <c r="X6" s="1" t="n">
        <v>23</v>
      </c>
      <c r="Y6" s="1" t="n">
        <v>24</v>
      </c>
      <c r="Z6" s="1" t="n">
        <v>25</v>
      </c>
      <c r="AA6" s="1" t="n">
        <v>26</v>
      </c>
      <c r="AB6" s="1" t="n">
        <v>27</v>
      </c>
      <c r="AC6" s="1" t="n">
        <v>28</v>
      </c>
      <c r="AD6" s="1" t="n">
        <v>29</v>
      </c>
      <c r="AE6" s="1" t="n">
        <v>30</v>
      </c>
      <c r="AF6" s="1" t="n">
        <v>31</v>
      </c>
      <c r="AG6" s="1" t="n">
        <v>32</v>
      </c>
      <c r="AH6" s="1" t="n">
        <v>33</v>
      </c>
      <c r="AI6" s="1" t="n">
        <v>34</v>
      </c>
      <c r="AJ6" s="1" t="n">
        <v>35</v>
      </c>
      <c r="AK6" s="1" t="n">
        <v>36</v>
      </c>
      <c r="AL6" s="1" t="n">
        <v>37</v>
      </c>
      <c r="AM6" s="1" t="n">
        <v>38</v>
      </c>
      <c r="AN6" s="1" t="n">
        <v>39</v>
      </c>
    </row>
    <row r="7" customFormat="false" ht="12.75" hidden="false" customHeight="false" outlineLevel="0" collapsed="false">
      <c r="A7" s="25" t="s">
        <v>130</v>
      </c>
    </row>
    <row r="9" customFormat="false" ht="12.75" hidden="false" customHeight="false" outlineLevel="0" collapsed="false">
      <c r="A9" s="43" t="s">
        <v>131</v>
      </c>
    </row>
    <row r="10" customFormat="false" ht="12.75" hidden="false" customHeight="false" outlineLevel="0" collapsed="false">
      <c r="A10" s="43" t="s">
        <v>132</v>
      </c>
    </row>
    <row r="11" customFormat="false" ht="12.75" hidden="false" customHeight="false" outlineLevel="0" collapsed="false">
      <c r="A11" s="43" t="s">
        <v>133</v>
      </c>
    </row>
    <row r="12" customFormat="false" ht="12.75" hidden="false" customHeight="false" outlineLevel="0" collapsed="false">
      <c r="A12" s="43" t="s">
        <v>134</v>
      </c>
    </row>
    <row r="13" customFormat="false" ht="12.75" hidden="false" customHeight="false" outlineLevel="0" collapsed="false">
      <c r="A13" s="43" t="s">
        <v>135</v>
      </c>
    </row>
    <row r="14" customFormat="false" ht="12.75" hidden="false" customHeight="false" outlineLevel="0" collapsed="false">
      <c r="A14" s="43" t="s">
        <v>136</v>
      </c>
    </row>
    <row r="15" customFormat="false" ht="12.75" hidden="false" customHeight="false" outlineLevel="0" collapsed="false">
      <c r="A15" s="43" t="s">
        <v>137</v>
      </c>
    </row>
    <row r="16" customFormat="false" ht="12.75" hidden="false" customHeight="false" outlineLevel="0" collapsed="false">
      <c r="A16" s="4" t="s">
        <v>138</v>
      </c>
    </row>
    <row r="17" customFormat="false" ht="12.75" hidden="false" customHeight="false" outlineLevel="0" collapsed="false">
      <c r="A17" s="4" t="s">
        <v>139</v>
      </c>
    </row>
    <row r="18" customFormat="false" ht="12.75" hidden="false" customHeight="false" outlineLevel="0" collapsed="false">
      <c r="A18" s="43" t="s">
        <v>140</v>
      </c>
    </row>
    <row r="19" customFormat="false" ht="12.75" hidden="false" customHeight="false" outlineLevel="0" collapsed="false">
      <c r="A19" s="4" t="s">
        <v>4</v>
      </c>
    </row>
    <row r="20" customFormat="false" ht="12.75" hidden="false" customHeight="false" outlineLevel="0" collapsed="false">
      <c r="A20" s="4" t="s">
        <v>141</v>
      </c>
    </row>
    <row r="21" customFormat="false" ht="12.75" hidden="false" customHeight="false" outlineLevel="0" collapsed="false">
      <c r="A21" s="4" t="s">
        <v>142</v>
      </c>
    </row>
    <row r="22" customFormat="false" ht="12.75" hidden="false" customHeight="false" outlineLevel="0" collapsed="false">
      <c r="A22" s="4" t="s">
        <v>5</v>
      </c>
    </row>
    <row r="23" customFormat="false" ht="12.75" hidden="false" customHeight="false" outlineLevel="0" collapsed="false">
      <c r="A23" s="4" t="s">
        <v>143</v>
      </c>
    </row>
    <row r="24" customFormat="false" ht="12.75" hidden="false" customHeight="false" outlineLevel="0" collapsed="false">
      <c r="A24" s="43" t="s">
        <v>144</v>
      </c>
    </row>
    <row r="25" customFormat="false" ht="12.75" hidden="false" customHeight="false" outlineLevel="0" collapsed="false">
      <c r="A25" s="43" t="s">
        <v>145</v>
      </c>
    </row>
    <row r="26" customFormat="false" ht="12.75" hidden="false" customHeight="false" outlineLevel="0" collapsed="false">
      <c r="A26" s="43" t="s">
        <v>146</v>
      </c>
    </row>
    <row r="27" customFormat="false" ht="12.75" hidden="false" customHeight="false" outlineLevel="0" collapsed="false">
      <c r="A27" s="43" t="s">
        <v>147</v>
      </c>
    </row>
    <row r="28" customFormat="false" ht="12.75" hidden="false" customHeight="false" outlineLevel="0" collapsed="false">
      <c r="A28" s="43" t="s">
        <v>148</v>
      </c>
    </row>
    <row r="29" customFormat="false" ht="12.75" hidden="false" customHeight="false" outlineLevel="0" collapsed="false">
      <c r="A29" s="43" t="s">
        <v>149</v>
      </c>
    </row>
    <row r="30" customFormat="false" ht="12.75" hidden="false" customHeight="false" outlineLevel="0" collapsed="false">
      <c r="A30" s="43" t="s">
        <v>150</v>
      </c>
    </row>
    <row r="31" customFormat="false" ht="12.75" hidden="false" customHeight="false" outlineLevel="0" collapsed="false">
      <c r="A31" s="46" t="s">
        <v>151</v>
      </c>
    </row>
    <row r="32" customFormat="false" ht="12.75" hidden="false" customHeight="false" outlineLevel="0" collapsed="false">
      <c r="A32" s="0" t="s">
        <v>6</v>
      </c>
    </row>
    <row r="33" customFormat="false" ht="12.75" hidden="false" customHeight="false" outlineLevel="0" collapsed="false">
      <c r="A33" s="0" t="s">
        <v>152</v>
      </c>
    </row>
    <row r="34" customFormat="false" ht="12.75" hidden="false" customHeight="false" outlineLevel="0" collapsed="false">
      <c r="A34" s="0" t="s">
        <v>153</v>
      </c>
    </row>
    <row r="35" customFormat="false" ht="12.75" hidden="false" customHeight="false" outlineLevel="0" collapsed="false">
      <c r="A35" s="8" t="s">
        <v>15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</row>
    <row r="36" customFormat="false" ht="12.75" hidden="false" customHeight="false" outlineLevel="0" collapsed="false">
      <c r="A36" s="8" t="s">
        <v>155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</row>
    <row r="37" customFormat="false" ht="12.75" hidden="false" customHeight="false" outlineLevel="0" collapsed="false">
      <c r="A37" s="0" t="s">
        <v>15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</row>
    <row r="40" customFormat="false" ht="12.75" hidden="false" customHeight="false" outlineLevel="0" collapsed="false">
      <c r="A40" s="25" t="s">
        <v>72</v>
      </c>
    </row>
    <row r="41" customFormat="false" ht="12.75" hidden="false" customHeight="false" outlineLevel="0" collapsed="false">
      <c r="A41" s="43" t="s">
        <v>157</v>
      </c>
    </row>
    <row r="42" customFormat="false" ht="12.75" hidden="false" customHeight="false" outlineLevel="0" collapsed="false">
      <c r="A42" s="4" t="s">
        <v>158</v>
      </c>
    </row>
    <row r="43" customFormat="false" ht="12.75" hidden="false" customHeight="false" outlineLevel="0" collapsed="false">
      <c r="A43" s="4" t="s">
        <v>159</v>
      </c>
    </row>
    <row r="44" customFormat="false" ht="12.75" hidden="false" customHeight="false" outlineLevel="0" collapsed="false">
      <c r="A44" s="4" t="s">
        <v>160</v>
      </c>
    </row>
    <row r="45" customFormat="false" ht="12.75" hidden="false" customHeight="false" outlineLevel="0" collapsed="false">
      <c r="A45" s="4" t="s">
        <v>161</v>
      </c>
    </row>
    <row r="46" customFormat="false" ht="12.75" hidden="false" customHeight="false" outlineLevel="0" collapsed="false">
      <c r="A46" s="4" t="s">
        <v>162</v>
      </c>
    </row>
    <row r="47" customFormat="false" ht="12.75" hidden="false" customHeight="false" outlineLevel="0" collapsed="false">
      <c r="A47" s="4" t="s">
        <v>163</v>
      </c>
    </row>
    <row r="48" customFormat="false" ht="12.75" hidden="false" customHeight="false" outlineLevel="0" collapsed="false">
      <c r="A48" s="4" t="s">
        <v>164</v>
      </c>
    </row>
    <row r="49" customFormat="false" ht="12.75" hidden="false" customHeight="false" outlineLevel="0" collapsed="false">
      <c r="A49" s="4" t="s">
        <v>165</v>
      </c>
    </row>
    <row r="50" customFormat="false" ht="12.75" hidden="false" customHeight="false" outlineLevel="0" collapsed="false">
      <c r="A50" s="4" t="s">
        <v>166</v>
      </c>
    </row>
    <row r="51" customFormat="false" ht="12.75" hidden="false" customHeight="false" outlineLevel="0" collapsed="false">
      <c r="A51" s="4" t="s">
        <v>167</v>
      </c>
    </row>
    <row r="52" customFormat="false" ht="12.75" hidden="false" customHeight="false" outlineLevel="0" collapsed="false">
      <c r="A52" s="4" t="s">
        <v>169</v>
      </c>
    </row>
    <row r="53" customFormat="false" ht="12.75" hidden="false" customHeight="false" outlineLevel="0" collapsed="false">
      <c r="A53" s="43" t="s">
        <v>170</v>
      </c>
    </row>
    <row r="54" customFormat="false" ht="12.75" hidden="false" customHeight="false" outlineLevel="0" collapsed="false">
      <c r="A54" s="4" t="s">
        <v>171</v>
      </c>
    </row>
    <row r="55" customFormat="false" ht="12.75" hidden="false" customHeight="false" outlineLevel="0" collapsed="false">
      <c r="A55" s="4" t="s">
        <v>172</v>
      </c>
    </row>
    <row r="56" customFormat="false" ht="12.75" hidden="false" customHeight="false" outlineLevel="0" collapsed="false">
      <c r="A56" s="4" t="s">
        <v>173</v>
      </c>
    </row>
    <row r="57" customFormat="false" ht="12.75" hidden="false" customHeight="false" outlineLevel="0" collapsed="false">
      <c r="A57" s="4" t="s">
        <v>174</v>
      </c>
    </row>
    <row r="58" customFormat="false" ht="12.75" hidden="false" customHeight="false" outlineLevel="0" collapsed="false">
      <c r="A58" s="4" t="s">
        <v>175</v>
      </c>
    </row>
    <row r="59" customFormat="false" ht="12.75" hidden="false" customHeight="false" outlineLevel="0" collapsed="false">
      <c r="A59" s="43" t="s">
        <v>176</v>
      </c>
    </row>
    <row r="60" customFormat="false" ht="12.75" hidden="false" customHeight="false" outlineLevel="0" collapsed="false">
      <c r="A60" s="43" t="s">
        <v>177</v>
      </c>
    </row>
    <row r="61" customFormat="false" ht="12.75" hidden="false" customHeight="false" outlineLevel="0" collapsed="false">
      <c r="A61" s="43" t="s">
        <v>178</v>
      </c>
    </row>
    <row r="62" customFormat="false" ht="12.75" hidden="false" customHeight="false" outlineLevel="0" collapsed="false">
      <c r="A62" s="46" t="s">
        <v>268</v>
      </c>
    </row>
    <row r="63" customFormat="false" ht="12.75" hidden="false" customHeight="false" outlineLevel="0" collapsed="false">
      <c r="A63" s="25" t="s">
        <v>179</v>
      </c>
    </row>
    <row r="65" customFormat="false" ht="12.75" hidden="false" customHeight="false" outlineLevel="0" collapsed="false">
      <c r="A65" s="0" t="s">
        <v>152</v>
      </c>
    </row>
    <row r="66" customFormat="false" ht="12.75" hidden="false" customHeight="false" outlineLevel="0" collapsed="false">
      <c r="A66" s="0" t="s">
        <v>179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</row>
    <row r="67" customFormat="false" ht="12.75" hidden="false" customHeight="false" outlineLevel="0" collapsed="false">
      <c r="A67" s="0" t="s">
        <v>180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</row>
    <row r="68" customFormat="false" ht="12.75" hidden="false" customHeight="false" outlineLevel="0" collapsed="false">
      <c r="A68" s="0" t="s">
        <v>18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</row>
    <row r="69" customFormat="false" ht="12.75" hidden="false" customHeight="false" outlineLevel="0" collapsed="false">
      <c r="A69" s="0" t="s">
        <v>182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</row>
    <row r="70" customFormat="false" ht="12.75" hidden="false" customHeight="false" outlineLevel="0" collapsed="false">
      <c r="A70" s="0" t="s">
        <v>183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</row>
    <row r="72" customFormat="false" ht="12.75" hidden="false" customHeight="false" outlineLevel="0" collapsed="false">
      <c r="A72" s="25" t="s">
        <v>184</v>
      </c>
    </row>
    <row r="73" customFormat="false" ht="12.75" hidden="false" customHeight="false" outlineLevel="0" collapsed="false">
      <c r="A73" s="25" t="s">
        <v>185</v>
      </c>
    </row>
    <row r="74" customFormat="false" ht="12.75" hidden="false" customHeight="false" outlineLevel="0" collapsed="false">
      <c r="A74" s="0" t="s">
        <v>186</v>
      </c>
    </row>
    <row r="75" customFormat="false" ht="12.75" hidden="false" customHeight="false" outlineLevel="0" collapsed="false">
      <c r="A75" s="25" t="s">
        <v>263</v>
      </c>
    </row>
    <row r="76" customFormat="false" ht="12.75" hidden="false" customHeight="false" outlineLevel="0" collapsed="false">
      <c r="A76" s="6" t="s">
        <v>264</v>
      </c>
    </row>
    <row r="77" customFormat="false" ht="12.75" hidden="false" customHeight="false" outlineLevel="0" collapsed="false">
      <c r="A77" s="6" t="s">
        <v>8</v>
      </c>
    </row>
    <row r="78" s="12" customFormat="true" ht="12.75" hidden="false" customHeight="false" outlineLevel="0" collapsed="false">
      <c r="A78" s="30" t="s">
        <v>187</v>
      </c>
    </row>
    <row r="80" customFormat="false" ht="12.75" hidden="false" customHeight="false" outlineLevel="0" collapsed="false">
      <c r="A80" s="25" t="s">
        <v>188</v>
      </c>
    </row>
    <row r="81" customFormat="false" ht="12.75" hidden="false" customHeight="false" outlineLevel="0" collapsed="false">
      <c r="A81" s="6" t="s">
        <v>189</v>
      </c>
    </row>
    <row r="82" customFormat="false" ht="12.75" hidden="false" customHeight="false" outlineLevel="0" collapsed="false">
      <c r="A82" s="0" t="s">
        <v>190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</row>
    <row r="84" customFormat="false" ht="12.75" hidden="false" customHeight="false" outlineLevel="0" collapsed="false">
      <c r="A84" s="25" t="s">
        <v>191</v>
      </c>
    </row>
    <row r="86" customFormat="false" ht="12.75" hidden="false" customHeight="false" outlineLevel="0" collapsed="false">
      <c r="A86" s="25" t="s">
        <v>192</v>
      </c>
    </row>
    <row r="87" customFormat="false" ht="12.75" hidden="false" customHeight="false" outlineLevel="0" collapsed="false">
      <c r="A87" s="25" t="s">
        <v>193</v>
      </c>
    </row>
    <row r="90" customFormat="false" ht="12.75" hidden="false" customHeight="false" outlineLevel="0" collapsed="false">
      <c r="A90" s="0" t="s">
        <v>266</v>
      </c>
    </row>
    <row r="91" customFormat="false" ht="12.75" hidden="false" customHeight="false" outlineLevel="0" collapsed="false">
      <c r="A91" s="0" t="s">
        <v>267</v>
      </c>
    </row>
    <row r="92" customFormat="false" ht="12.75" hidden="false" customHeight="false" outlineLevel="0" collapsed="false">
      <c r="A92" s="0" t="s">
        <v>263</v>
      </c>
    </row>
    <row r="94" customFormat="false" ht="12.75" hidden="false" customHeight="false" outlineLevel="0" collapsed="false">
      <c r="A94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75" colorId="64" zoomScale="64" zoomScaleNormal="64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26.28"/>
  </cols>
  <sheetData/>
  <printOptions headings="false" gridLines="false" gridLinesSet="true" horizontalCentered="false" verticalCentered="false"/>
  <pageMargins left="0.309722222222222" right="0.209722222222222" top="0.359722222222222" bottom="0.52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8" colorId="64" zoomScale="64" zoomScaleNormal="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14" style="0" width="14.7"/>
  </cols>
  <sheetData/>
  <printOptions headings="false" gridLines="false" gridLinesSet="true" horizontalCentered="false" verticalCentered="false"/>
  <pageMargins left="0.35" right="0.309722222222222" top="0.5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2.14"/>
    <col collapsed="false" customWidth="true" hidden="false" outlineLevel="0" max="41" min="3" style="0" width="12.7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A2" s="0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8" t="s">
        <v>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8"/>
    </row>
    <row r="4" customFormat="false" ht="12.75" hidden="false" customHeight="false" outlineLevel="0" collapsed="false">
      <c r="B4" s="1"/>
      <c r="C4" s="1"/>
      <c r="D4" s="1"/>
      <c r="E4" s="1"/>
      <c r="F4" s="2"/>
      <c r="G4" s="2"/>
      <c r="H4" s="1"/>
      <c r="I4" s="1"/>
      <c r="J4" s="1"/>
      <c r="K4" s="1"/>
      <c r="L4" s="1"/>
      <c r="M4" s="1"/>
      <c r="N4" s="1"/>
      <c r="O4" s="1"/>
      <c r="P4" s="3"/>
      <c r="Q4" s="3"/>
      <c r="R4" s="1"/>
      <c r="S4" s="1"/>
      <c r="T4" s="1"/>
      <c r="U4" s="1"/>
      <c r="V4" s="1"/>
      <c r="W4" s="1"/>
      <c r="X4" s="2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2.75" hidden="false" customHeight="false" outlineLevel="0" collapsed="false"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v>18</v>
      </c>
      <c r="T5" s="1" t="n">
        <v>19</v>
      </c>
      <c r="U5" s="1" t="n">
        <v>20</v>
      </c>
      <c r="V5" s="1" t="n">
        <v>21</v>
      </c>
      <c r="W5" s="1" t="n">
        <v>22</v>
      </c>
      <c r="X5" s="1" t="n">
        <v>23</v>
      </c>
      <c r="Y5" s="1" t="n">
        <v>24</v>
      </c>
      <c r="Z5" s="1" t="n">
        <v>25</v>
      </c>
      <c r="AA5" s="1" t="n">
        <v>26</v>
      </c>
      <c r="AB5" s="1" t="n">
        <v>27</v>
      </c>
      <c r="AC5" s="1" t="n">
        <v>28</v>
      </c>
      <c r="AD5" s="1" t="n">
        <v>29</v>
      </c>
      <c r="AE5" s="1" t="n">
        <v>30</v>
      </c>
      <c r="AF5" s="1" t="n">
        <v>31</v>
      </c>
      <c r="AG5" s="1" t="n">
        <v>32</v>
      </c>
      <c r="AH5" s="1" t="n">
        <v>33</v>
      </c>
      <c r="AI5" s="1" t="n">
        <v>34</v>
      </c>
      <c r="AJ5" s="1" t="n">
        <v>35</v>
      </c>
      <c r="AK5" s="1" t="n">
        <v>36</v>
      </c>
      <c r="AL5" s="1" t="n">
        <v>37</v>
      </c>
      <c r="AM5" s="1" t="n">
        <v>38</v>
      </c>
      <c r="AN5" s="1" t="n">
        <v>39</v>
      </c>
    </row>
    <row r="6" s="9" customFormat="true" ht="12.75" hidden="false" customHeight="false" outlineLevel="0" collapsed="false">
      <c r="A6" s="9" t="s">
        <v>11</v>
      </c>
      <c r="B6" s="10" t="str">
        <f aca="false">'Co. Data-MO'!C5</f>
        <v>ALLTEL</v>
      </c>
      <c r="C6" s="10" t="str">
        <f aca="false">'Co. Data-MO'!D5</f>
        <v>Alma</v>
      </c>
      <c r="D6" s="10" t="str">
        <f aca="false">'Co. Data-MO'!F5</f>
        <v>BPS</v>
      </c>
      <c r="E6" s="10" t="str">
        <f aca="false">'Co. Data-MO'!G5</f>
        <v>Cass County</v>
      </c>
      <c r="F6" s="10" t="str">
        <f aca="false">'Co. Data-MO'!J5</f>
        <v>Citizens</v>
      </c>
      <c r="G6" s="10" t="str">
        <f aca="false">'Co. Data-MO'!K5</f>
        <v>Craw-Kan</v>
      </c>
      <c r="H6" s="10" t="str">
        <f aca="false">'Co. Data-MO'!L5</f>
        <v>Ellington</v>
      </c>
      <c r="I6" s="10" t="str">
        <f aca="false">'Co. Data-MO'!U5</f>
        <v>KLM</v>
      </c>
      <c r="J6" s="10" t="str">
        <f aca="false">'Co. Data-MO'!V5</f>
        <v>Kingdom</v>
      </c>
      <c r="K6" s="10" t="str">
        <f aca="false">'Co. Data-MO'!Z5</f>
        <v>Mark Twain</v>
      </c>
      <c r="L6" s="10" t="str">
        <f aca="false">'Co. Data-MO'!AA5</f>
        <v>Mid-Missouri</v>
      </c>
      <c r="M6" s="10" t="str">
        <f aca="false">'Co. Data-MO'!AB5</f>
        <v>Miller</v>
      </c>
      <c r="N6" s="10" t="str">
        <f aca="false">'Co. Data-MO'!AC5</f>
        <v>Modern</v>
      </c>
      <c r="O6" s="10" t="str">
        <f aca="false">'Co. Data-MO'!AE5</f>
        <v>New Florence</v>
      </c>
      <c r="P6" s="10" t="str">
        <f aca="false">'Co. Data-MO'!AF5</f>
        <v>New London</v>
      </c>
      <c r="Q6" s="10" t="str">
        <f aca="false">'Co. Data-MO'!AH5</f>
        <v>Orchard Farm</v>
      </c>
      <c r="R6" s="10" t="str">
        <f aca="false">'Co. Data-MO'!AI5</f>
        <v>Oregon F.</v>
      </c>
      <c r="S6" s="10" t="str">
        <f aca="false">'Co. Data-MO'!AJ5</f>
        <v>Ozark</v>
      </c>
      <c r="T6" s="10" t="str">
        <f aca="false">'Co. Data-MO'!AK5</f>
        <v>Peace Valley</v>
      </c>
      <c r="U6" s="10" t="str">
        <f aca="false">'Co. Data-MO'!AL5</f>
        <v>RockPort</v>
      </c>
      <c r="V6" s="10" t="str">
        <f aca="false">'Co. Data-MO'!AM5</f>
        <v>Seneca</v>
      </c>
      <c r="W6" s="10" t="str">
        <f aca="false">'Co. Data-MO'!AN5</f>
        <v>Steelville</v>
      </c>
      <c r="X6" s="10" t="str">
        <f aca="false">'Co. Data-MO'!AO5</f>
        <v>Stoutland</v>
      </c>
      <c r="Y6" s="10" t="n">
        <f aca="false">'Co. Data-MO'!AP5</f>
        <v>0</v>
      </c>
      <c r="Z6" s="10" t="n">
        <f aca="false">'Co. Data-MO'!AQ5</f>
        <v>0</v>
      </c>
      <c r="AA6" s="10" t="n">
        <f aca="false">'Co. Data-MO'!AR5</f>
        <v>0</v>
      </c>
      <c r="AB6" s="10" t="n">
        <f aca="false">'Co. Data-MO'!AS5</f>
        <v>0</v>
      </c>
      <c r="AC6" s="10" t="n">
        <f aca="false">'Co. Data-MO'!AT5</f>
        <v>0</v>
      </c>
      <c r="AD6" s="10" t="n">
        <f aca="false">'Co. Data-MO'!AW5</f>
        <v>0</v>
      </c>
      <c r="AE6" s="10" t="n">
        <f aca="false">'Co. Data-MO'!AX5</f>
        <v>0</v>
      </c>
      <c r="AF6" s="10" t="n">
        <f aca="false">'Co. Data-MO'!AY5</f>
        <v>0</v>
      </c>
      <c r="AG6" s="10" t="n">
        <f aca="false">'Co. Data-MO'!AZ5</f>
        <v>0</v>
      </c>
      <c r="AH6" s="10" t="str">
        <f aca="false">'Co. Data-MO'!X5</f>
        <v>Le-Ru</v>
      </c>
      <c r="AI6" s="10" t="str">
        <f aca="false">'Co. Data-MO'!Y5</f>
        <v>McDonald County</v>
      </c>
      <c r="AJ6" s="10" t="str">
        <f aca="false">'Co. Data-MO'!E5</f>
        <v>Bourbeuse</v>
      </c>
      <c r="AK6" s="10" t="str">
        <f aca="false">'Co. Data-MO'!H5</f>
        <v>Chariton Valley</v>
      </c>
      <c r="AL6" s="10" t="str">
        <f aca="false">'Co. Data-MO'!I5</f>
        <v>Choctaw</v>
      </c>
      <c r="AM6" s="10" t="str">
        <f aca="false">'Co. Data-MO'!AD5</f>
        <v>Mokan</v>
      </c>
      <c r="AN6" s="10" t="str">
        <f aca="false">'Co. Data-MO'!AG5</f>
        <v>NE Missouri</v>
      </c>
      <c r="AO6" s="10" t="s">
        <v>12</v>
      </c>
    </row>
    <row r="7" s="1" customFormat="true" ht="12.75" hidden="false" customHeight="false" outlineLevel="0" collapsed="false">
      <c r="A7" s="1" t="s">
        <v>13</v>
      </c>
      <c r="B7" s="1" t="n">
        <f aca="false">'Co. Data-MO'!C36</f>
        <v>45959873</v>
      </c>
      <c r="C7" s="1" t="n">
        <f aca="false">'Co. Data-MO'!D36</f>
        <v>0</v>
      </c>
      <c r="D7" s="1" t="n">
        <f aca="false">'Co. Data-MO'!F36</f>
        <v>893740</v>
      </c>
      <c r="E7" s="1" t="n">
        <f aca="false">'Co. Data-MO'!G36</f>
        <v>5670423.50639386</v>
      </c>
      <c r="F7" s="1" t="n">
        <f aca="false">'Co. Data-MO'!J36</f>
        <v>3369170.94</v>
      </c>
      <c r="G7" s="1" t="n">
        <f aca="false">'Co. Data-MO'!K36</f>
        <v>1914559.43860854</v>
      </c>
      <c r="H7" s="1" t="n">
        <f aca="false">'Co. Data-MO'!L36</f>
        <v>709319</v>
      </c>
      <c r="I7" s="1" t="n">
        <f aca="false">'Co. Data-MO'!U36</f>
        <v>755062.77</v>
      </c>
      <c r="J7" s="1" t="n">
        <f aca="false">'Co. Data-MO'!V36</f>
        <v>6304510</v>
      </c>
      <c r="K7" s="1" t="n">
        <f aca="false">'Co. Data-MO'!Z36</f>
        <v>5754643</v>
      </c>
      <c r="L7" s="1" t="n">
        <f aca="false">'Co. Data-MO'!AA36</f>
        <v>5208970.73</v>
      </c>
      <c r="M7" s="1" t="n">
        <f aca="false">'Co. Data-MO'!AB36</f>
        <v>447995</v>
      </c>
      <c r="N7" s="1" t="n">
        <f aca="false">'Co. Data-MO'!AC36</f>
        <v>1990182.58</v>
      </c>
      <c r="O7" s="1" t="n">
        <f aca="false">'Co. Data-MO'!AE36</f>
        <v>363182</v>
      </c>
      <c r="P7" s="1" t="n">
        <f aca="false">'Co. Data-MO'!AF36</f>
        <v>945189</v>
      </c>
      <c r="Q7" s="1" t="n">
        <f aca="false">'Co. Data-MO'!AH36</f>
        <v>872771</v>
      </c>
      <c r="R7" s="1" t="n">
        <f aca="false">'Co. Data-MO'!AI36</f>
        <v>648943</v>
      </c>
      <c r="S7" s="1" t="n">
        <f aca="false">'Co. Data-MO'!AJ36</f>
        <v>870256.866730585</v>
      </c>
      <c r="T7" s="1" t="n">
        <f aca="false">'Co. Data-MO'!AK36</f>
        <v>470339.85</v>
      </c>
      <c r="U7" s="1" t="n">
        <f aca="false">'Co. Data-MO'!AL36</f>
        <v>953789.17</v>
      </c>
      <c r="V7" s="1" t="n">
        <f aca="false">'Co. Data-MO'!AM36</f>
        <v>2005165.07042254</v>
      </c>
      <c r="W7" s="1" t="n">
        <f aca="false">'Co. Data-MO'!AN36</f>
        <v>4759468</v>
      </c>
      <c r="X7" s="1" t="n">
        <f aca="false">'Co. Data-MO'!AO36</f>
        <v>1288496</v>
      </c>
      <c r="Y7" s="1" t="n">
        <f aca="false">'Co. Data-MO'!AP36</f>
        <v>0</v>
      </c>
      <c r="Z7" s="1" t="n">
        <f aca="false">'Co. Data-MO'!AQ36</f>
        <v>0</v>
      </c>
      <c r="AA7" s="1" t="n">
        <f aca="false">'Co. Data-MO'!AR36</f>
        <v>0</v>
      </c>
      <c r="AB7" s="1" t="n">
        <f aca="false">'Co. Data-MO'!AS36</f>
        <v>0</v>
      </c>
      <c r="AC7" s="1" t="n">
        <f aca="false">'Co. Data-MO'!AT36</f>
        <v>0</v>
      </c>
      <c r="AD7" s="1" t="n">
        <f aca="false">'Co. Data-MO'!AW36</f>
        <v>0</v>
      </c>
      <c r="AE7" s="1" t="n">
        <f aca="false">'Co. Data-MO'!AX36</f>
        <v>0</v>
      </c>
      <c r="AF7" s="1" t="n">
        <f aca="false">'Co. Data-MO'!AY36</f>
        <v>0</v>
      </c>
      <c r="AG7" s="1" t="n">
        <f aca="false">'Co. Data-MO'!AZ36</f>
        <v>0</v>
      </c>
      <c r="AH7" s="1" t="n">
        <f aca="false">'Co. Data-MO'!X36</f>
        <v>1724447</v>
      </c>
      <c r="AI7" s="1" t="n">
        <f aca="false">'Co. Data-MO'!Y36</f>
        <v>1492582</v>
      </c>
      <c r="AJ7" s="1" t="n">
        <f aca="false">'Co. Data-MO'!E36</f>
        <v>1252325.22358491</v>
      </c>
      <c r="AK7" s="1" t="n">
        <f aca="false">'Co. Data-MO'!H36</f>
        <v>6514420.65</v>
      </c>
      <c r="AL7" s="1" t="n">
        <f aca="false">'Co. Data-MO'!I36</f>
        <v>0</v>
      </c>
      <c r="AM7" s="1" t="n">
        <f aca="false">'Co. Data-MO'!AD36</f>
        <v>395828.610399791</v>
      </c>
      <c r="AN7" s="1" t="n">
        <f aca="false">'Co. Data-MO'!AG36</f>
        <v>6269972.98</v>
      </c>
      <c r="AO7" s="1" t="n">
        <f aca="false">SUM(B7:AN7)</f>
        <v>109805626.38614</v>
      </c>
    </row>
    <row r="8" s="1" customFormat="true" ht="12.75" hidden="false" customHeight="false" outlineLevel="0" collapsed="false">
      <c r="A8" s="11" t="s">
        <v>14</v>
      </c>
      <c r="B8" s="1" t="n">
        <f aca="false">'HAI-Default'!C48*1000</f>
        <v>0</v>
      </c>
      <c r="C8" s="1" t="n">
        <f aca="false">'HAI-Default'!D48*1000</f>
        <v>0</v>
      </c>
      <c r="D8" s="1" t="n">
        <f aca="false">'HAI-Default'!F48*1000</f>
        <v>0</v>
      </c>
      <c r="E8" s="1" t="n">
        <f aca="false">'HAI-Default'!G48*1000</f>
        <v>0</v>
      </c>
      <c r="F8" s="1" t="n">
        <f aca="false">'HAI-Default'!J48*1000</f>
        <v>0</v>
      </c>
      <c r="G8" s="1" t="n">
        <f aca="false">'HAI-Default'!K48*1000</f>
        <v>0</v>
      </c>
      <c r="H8" s="1" t="n">
        <f aca="false">'HAI-Default'!L48*1000</f>
        <v>0</v>
      </c>
      <c r="I8" s="1" t="n">
        <f aca="false">'HAI-Default'!U48*1000</f>
        <v>0</v>
      </c>
      <c r="J8" s="1" t="n">
        <f aca="false">'HAI-Default'!V48*1000</f>
        <v>0</v>
      </c>
      <c r="K8" s="1" t="n">
        <f aca="false">'HAI-Default'!Z48*1000</f>
        <v>0</v>
      </c>
      <c r="L8" s="1" t="n">
        <f aca="false">'HAI-Default'!AA48*1000</f>
        <v>0</v>
      </c>
      <c r="M8" s="1" t="n">
        <f aca="false">'HAI-Default'!AB48*1000</f>
        <v>0</v>
      </c>
      <c r="N8" s="1" t="n">
        <f aca="false">'HAI-Default'!AC48*1000</f>
        <v>0</v>
      </c>
      <c r="O8" s="1" t="n">
        <f aca="false">'HAI-Default'!AE48*1000</f>
        <v>0</v>
      </c>
      <c r="P8" s="1" t="n">
        <f aca="false">'HAI-Default'!AF48*1000</f>
        <v>0</v>
      </c>
      <c r="Q8" s="1" t="n">
        <f aca="false">'HAI-Default'!AH48*1000</f>
        <v>0</v>
      </c>
      <c r="R8" s="1" t="n">
        <f aca="false">'HAI-Default'!AI48*1000</f>
        <v>0</v>
      </c>
      <c r="S8" s="1" t="n">
        <f aca="false">'HAI-Default'!AJ48*1000</f>
        <v>0</v>
      </c>
      <c r="T8" s="1" t="n">
        <f aca="false">'HAI-Default'!AK48*1000</f>
        <v>0</v>
      </c>
      <c r="U8" s="1" t="n">
        <f aca="false">'HAI-Default'!AL48*1000</f>
        <v>0</v>
      </c>
      <c r="V8" s="1" t="n">
        <f aca="false">'HAI-Default'!AM48*1000</f>
        <v>0</v>
      </c>
      <c r="W8" s="1" t="n">
        <f aca="false">'HAI-Default'!AN48*1000</f>
        <v>0</v>
      </c>
      <c r="X8" s="1" t="n">
        <f aca="false">'HAI-Default'!AO48*1000</f>
        <v>0</v>
      </c>
      <c r="Y8" s="1" t="n">
        <f aca="false">'HAI-Default'!AP48*1000</f>
        <v>0</v>
      </c>
      <c r="Z8" s="1" t="n">
        <f aca="false">'HAI-Default'!AQ48*1000</f>
        <v>0</v>
      </c>
      <c r="AA8" s="1" t="n">
        <f aca="false">'HAI-Default'!AR48*1000</f>
        <v>0</v>
      </c>
      <c r="AB8" s="1" t="n">
        <f aca="false">'HAI-Default'!AS48*1000</f>
        <v>0</v>
      </c>
      <c r="AC8" s="1" t="n">
        <f aca="false">'HAI-Default'!AT48*1000</f>
        <v>0</v>
      </c>
      <c r="AD8" s="1" t="n">
        <f aca="false">'HAI-Default'!AW48*1000</f>
        <v>0</v>
      </c>
      <c r="AE8" s="1" t="n">
        <f aca="false">'HAI-Default'!AX48*1000</f>
        <v>0</v>
      </c>
      <c r="AF8" s="1" t="n">
        <f aca="false">'HAI-Default'!AY48*1000</f>
        <v>0</v>
      </c>
      <c r="AG8" s="1" t="n">
        <f aca="false">'HAI-Default'!AZ48*1000</f>
        <v>0</v>
      </c>
      <c r="AH8" s="1" t="n">
        <f aca="false">'HAI-Default'!X48*1000</f>
        <v>0</v>
      </c>
      <c r="AI8" s="1" t="n">
        <f aca="false">'HAI-Default'!Y48*1000</f>
        <v>0</v>
      </c>
      <c r="AJ8" s="1" t="n">
        <f aca="false">'HAI-Default'!E48*1000</f>
        <v>0</v>
      </c>
      <c r="AK8" s="1" t="n">
        <f aca="false">'HAI-Default'!H48*1000</f>
        <v>0</v>
      </c>
      <c r="AL8" s="1" t="n">
        <f aca="false">'HAI-Default'!I48*1000</f>
        <v>0</v>
      </c>
      <c r="AM8" s="1" t="n">
        <f aca="false">'HAI-Default'!AD48*1000</f>
        <v>0</v>
      </c>
      <c r="AN8" s="1" t="n">
        <f aca="false">'HAI-Default'!AG48*1000</f>
        <v>0</v>
      </c>
      <c r="AO8" s="1" t="n">
        <f aca="false">SUM(B8:AN8)</f>
        <v>0</v>
      </c>
    </row>
    <row r="9" s="1" customFormat="true" ht="12.75" hidden="false" customHeight="false" outlineLevel="0" collapsed="false">
      <c r="A9" s="11" t="s">
        <v>15</v>
      </c>
      <c r="B9" s="1" t="n">
        <f aca="false">'BCPM Default'!B36</f>
        <v>0</v>
      </c>
      <c r="C9" s="1" t="n">
        <f aca="false">'BCPM Default'!C36</f>
        <v>0</v>
      </c>
      <c r="D9" s="1" t="n">
        <f aca="false">'BCPM Default'!D36</f>
        <v>0</v>
      </c>
      <c r="E9" s="1" t="n">
        <f aca="false">'BCPM Default'!E36</f>
        <v>0</v>
      </c>
      <c r="F9" s="1" t="n">
        <f aca="false">'BCPM Default'!F36</f>
        <v>0</v>
      </c>
      <c r="G9" s="1" t="n">
        <f aca="false">'BCPM Default'!G36</f>
        <v>0</v>
      </c>
      <c r="H9" s="1" t="n">
        <f aca="false">'BCPM Default'!H36</f>
        <v>0</v>
      </c>
      <c r="I9" s="1" t="n">
        <f aca="false">'BCPM Default'!I36</f>
        <v>0</v>
      </c>
      <c r="J9" s="1" t="n">
        <f aca="false">'BCPM Default'!J36</f>
        <v>0</v>
      </c>
      <c r="K9" s="1" t="n">
        <f aca="false">'BCPM Default'!K36</f>
        <v>0</v>
      </c>
      <c r="L9" s="1" t="n">
        <f aca="false">'BCPM Default'!L36</f>
        <v>0</v>
      </c>
      <c r="M9" s="1" t="n">
        <f aca="false">'BCPM Default'!M36</f>
        <v>0</v>
      </c>
      <c r="N9" s="1" t="n">
        <f aca="false">'BCPM Default'!N36</f>
        <v>0</v>
      </c>
      <c r="O9" s="1" t="n">
        <f aca="false">'BCPM Default'!O36</f>
        <v>0</v>
      </c>
      <c r="P9" s="1" t="n">
        <f aca="false">'BCPM Default'!P36</f>
        <v>0</v>
      </c>
      <c r="Q9" s="1" t="n">
        <f aca="false">'BCPM Default'!Q36</f>
        <v>0</v>
      </c>
      <c r="R9" s="1" t="n">
        <f aca="false">'BCPM Default'!R36</f>
        <v>0</v>
      </c>
      <c r="S9" s="1" t="n">
        <f aca="false">'BCPM Default'!S36</f>
        <v>0</v>
      </c>
      <c r="T9" s="1" t="n">
        <f aca="false">'BCPM Default'!T36</f>
        <v>0</v>
      </c>
      <c r="U9" s="1" t="n">
        <f aca="false">'BCPM Default'!U36</f>
        <v>0</v>
      </c>
      <c r="V9" s="1" t="n">
        <f aca="false">'BCPM Default'!V36</f>
        <v>0</v>
      </c>
      <c r="W9" s="1" t="n">
        <f aca="false">'BCPM Default'!W36</f>
        <v>0</v>
      </c>
      <c r="X9" s="1" t="n">
        <f aca="false">'BCPM Default'!X36</f>
        <v>0</v>
      </c>
      <c r="Y9" s="1" t="n">
        <f aca="false">'BCPM Default'!Y36</f>
        <v>0</v>
      </c>
      <c r="Z9" s="1" t="n">
        <f aca="false">'BCPM Default'!Z36</f>
        <v>0</v>
      </c>
      <c r="AA9" s="1" t="n">
        <f aca="false">'BCPM Default'!AA36</f>
        <v>0</v>
      </c>
      <c r="AB9" s="1" t="n">
        <f aca="false">'BCPM Default'!AB36</f>
        <v>0</v>
      </c>
      <c r="AC9" s="1" t="n">
        <f aca="false">'BCPM Default'!AC36</f>
        <v>0</v>
      </c>
      <c r="AD9" s="1" t="n">
        <f aca="false">'BCPM Default'!AD36</f>
        <v>0</v>
      </c>
      <c r="AE9" s="1" t="n">
        <f aca="false">'BCPM Default'!AE36</f>
        <v>0</v>
      </c>
      <c r="AF9" s="1" t="n">
        <f aca="false">'BCPM Default'!AF36</f>
        <v>0</v>
      </c>
      <c r="AG9" s="1" t="n">
        <f aca="false">'BCPM Default'!AG36</f>
        <v>0</v>
      </c>
      <c r="AH9" s="1" t="n">
        <f aca="false">'BCPM Default'!AH36</f>
        <v>0</v>
      </c>
      <c r="AI9" s="1" t="n">
        <f aca="false">'BCPM Default'!AI36</f>
        <v>0</v>
      </c>
      <c r="AJ9" s="1" t="n">
        <f aca="false">'BCPM Default'!AJ36</f>
        <v>0</v>
      </c>
      <c r="AK9" s="1" t="n">
        <f aca="false">'BCPM Default'!AK36</f>
        <v>0</v>
      </c>
      <c r="AL9" s="1" t="n">
        <f aca="false">'BCPM Default'!AL36</f>
        <v>0</v>
      </c>
      <c r="AM9" s="1" t="n">
        <f aca="false">'BCPM Default'!AM36</f>
        <v>0</v>
      </c>
      <c r="AN9" s="1" t="n">
        <f aca="false">'BCPM Default'!AN36</f>
        <v>0</v>
      </c>
      <c r="AO9" s="1" t="n">
        <f aca="false">SUM(B9:AN9)</f>
        <v>0</v>
      </c>
    </row>
    <row r="11" customFormat="false" ht="12.75" hidden="false" customHeight="false" outlineLevel="0" collapsed="false">
      <c r="A11" s="0" t="s">
        <v>16</v>
      </c>
      <c r="B11" s="10" t="str">
        <f aca="false">B6</f>
        <v>ALLTEL</v>
      </c>
      <c r="C11" s="10" t="str">
        <f aca="false">C6</f>
        <v>Alma</v>
      </c>
      <c r="D11" s="10" t="str">
        <f aca="false">D6</f>
        <v>BPS</v>
      </c>
      <c r="E11" s="10" t="str">
        <f aca="false">E6</f>
        <v>Cass County</v>
      </c>
      <c r="F11" s="10" t="str">
        <f aca="false">F6</f>
        <v>Citizens</v>
      </c>
      <c r="G11" s="10" t="str">
        <f aca="false">G6</f>
        <v>Craw-Kan</v>
      </c>
      <c r="H11" s="10" t="str">
        <f aca="false">H6</f>
        <v>Ellington</v>
      </c>
      <c r="I11" s="10" t="str">
        <f aca="false">I6</f>
        <v>KLM</v>
      </c>
      <c r="J11" s="10" t="str">
        <f aca="false">J6</f>
        <v>Kingdom</v>
      </c>
      <c r="K11" s="10" t="str">
        <f aca="false">K6</f>
        <v>Mark Twain</v>
      </c>
      <c r="L11" s="10" t="str">
        <f aca="false">L6</f>
        <v>Mid-Missouri</v>
      </c>
      <c r="M11" s="10" t="str">
        <f aca="false">M6</f>
        <v>Miller</v>
      </c>
      <c r="N11" s="10" t="str">
        <f aca="false">N6</f>
        <v>Modern</v>
      </c>
      <c r="O11" s="10" t="str">
        <f aca="false">O6</f>
        <v>New Florence</v>
      </c>
      <c r="P11" s="10" t="str">
        <f aca="false">P6</f>
        <v>New London</v>
      </c>
      <c r="Q11" s="10" t="str">
        <f aca="false">Q6</f>
        <v>Orchard Farm</v>
      </c>
      <c r="R11" s="10" t="str">
        <f aca="false">R6</f>
        <v>Oregon F.</v>
      </c>
      <c r="S11" s="10" t="str">
        <f aca="false">S6</f>
        <v>Ozark</v>
      </c>
      <c r="T11" s="10" t="str">
        <f aca="false">T6</f>
        <v>Peace Valley</v>
      </c>
      <c r="U11" s="10" t="str">
        <f aca="false">U6</f>
        <v>RockPort</v>
      </c>
      <c r="V11" s="10" t="str">
        <f aca="false">V6</f>
        <v>Seneca</v>
      </c>
      <c r="W11" s="10" t="str">
        <f aca="false">W6</f>
        <v>Steelville</v>
      </c>
      <c r="X11" s="10" t="str">
        <f aca="false">X6</f>
        <v>Stoutland</v>
      </c>
      <c r="Y11" s="10" t="n">
        <f aca="false">Y6</f>
        <v>0</v>
      </c>
      <c r="Z11" s="10" t="n">
        <f aca="false">Z6</f>
        <v>0</v>
      </c>
      <c r="AA11" s="10" t="n">
        <f aca="false">AA6</f>
        <v>0</v>
      </c>
      <c r="AB11" s="10" t="n">
        <f aca="false">AB6</f>
        <v>0</v>
      </c>
      <c r="AC11" s="10" t="n">
        <f aca="false">AC6</f>
        <v>0</v>
      </c>
      <c r="AD11" s="10" t="n">
        <f aca="false">AD6</f>
        <v>0</v>
      </c>
      <c r="AE11" s="10" t="n">
        <f aca="false">AE6</f>
        <v>0</v>
      </c>
      <c r="AF11" s="10" t="n">
        <f aca="false">AF6</f>
        <v>0</v>
      </c>
      <c r="AG11" s="10" t="n">
        <f aca="false">AG6</f>
        <v>0</v>
      </c>
      <c r="AH11" s="10" t="str">
        <f aca="false">AH6</f>
        <v>Le-Ru</v>
      </c>
      <c r="AI11" s="10" t="str">
        <f aca="false">AI6</f>
        <v>McDonald County</v>
      </c>
      <c r="AJ11" s="10" t="str">
        <f aca="false">AJ6</f>
        <v>Bourbeuse</v>
      </c>
      <c r="AK11" s="10" t="str">
        <f aca="false">AK6</f>
        <v>Chariton Valley</v>
      </c>
      <c r="AL11" s="10" t="str">
        <f aca="false">AL6</f>
        <v>Choctaw</v>
      </c>
      <c r="AM11" s="10" t="str">
        <f aca="false">AM6</f>
        <v>Mokan</v>
      </c>
      <c r="AN11" s="10" t="str">
        <f aca="false">AN6</f>
        <v>NE Missouri</v>
      </c>
      <c r="AO11" s="10" t="str">
        <f aca="false">AO6</f>
        <v>Total IL</v>
      </c>
    </row>
    <row r="12" customFormat="false" ht="12.75" hidden="false" customHeight="false" outlineLevel="0" collapsed="false">
      <c r="A12" s="0" t="s">
        <v>13</v>
      </c>
      <c r="B12" s="1" t="n">
        <f aca="false">'Co. Data-MO'!C37</f>
        <v>107161161</v>
      </c>
      <c r="C12" s="1" t="n">
        <f aca="false">'Co. Data-MO'!D37</f>
        <v>0</v>
      </c>
      <c r="D12" s="1" t="n">
        <f aca="false">'Co. Data-MO'!F37</f>
        <v>3253227</v>
      </c>
      <c r="E12" s="1" t="n">
        <f aca="false">'Co. Data-MO'!G37</f>
        <v>10755941.2365729</v>
      </c>
      <c r="F12" s="1" t="n">
        <f aca="false">'Co. Data-MO'!J37</f>
        <v>5351360.46</v>
      </c>
      <c r="G12" s="1" t="n">
        <f aca="false">'Co. Data-MO'!K37</f>
        <v>3815132.21796153</v>
      </c>
      <c r="H12" s="1" t="n">
        <f aca="false">'Co. Data-MO'!L37</f>
        <v>2659326</v>
      </c>
      <c r="I12" s="1" t="n">
        <f aca="false">'Co. Data-MO'!U37</f>
        <v>1290684.4</v>
      </c>
      <c r="J12" s="1" t="n">
        <f aca="false">'Co. Data-MO'!V37</f>
        <v>9823436</v>
      </c>
      <c r="K12" s="1" t="n">
        <f aca="false">'Co. Data-MO'!Z37</f>
        <v>11870535</v>
      </c>
      <c r="L12" s="1" t="n">
        <f aca="false">'Co. Data-MO'!AA37</f>
        <v>10827432.23</v>
      </c>
      <c r="M12" s="1" t="n">
        <f aca="false">'Co. Data-MO'!AB37</f>
        <v>971420</v>
      </c>
      <c r="N12" s="1" t="n">
        <f aca="false">'Co. Data-MO'!AC37</f>
        <v>5091681.76</v>
      </c>
      <c r="O12" s="1" t="n">
        <f aca="false">'Co. Data-MO'!AE37</f>
        <v>422633</v>
      </c>
      <c r="P12" s="1" t="n">
        <f aca="false">'Co. Data-MO'!AF37</f>
        <v>1664815</v>
      </c>
      <c r="Q12" s="1" t="n">
        <f aca="false">'Co. Data-MO'!AH37</f>
        <v>1410135</v>
      </c>
      <c r="R12" s="1" t="n">
        <f aca="false">'Co. Data-MO'!AI37</f>
        <v>714676</v>
      </c>
      <c r="S12" s="1" t="n">
        <f aca="false">'Co. Data-MO'!AJ37</f>
        <v>2178346.26845638</v>
      </c>
      <c r="T12" s="1" t="n">
        <f aca="false">'Co. Data-MO'!AK37</f>
        <v>314107.92</v>
      </c>
      <c r="U12" s="1" t="n">
        <f aca="false">'Co. Data-MO'!AL37</f>
        <v>2027382.97</v>
      </c>
      <c r="V12" s="1" t="n">
        <f aca="false">'Co. Data-MO'!AM37</f>
        <v>3284120.33802817</v>
      </c>
      <c r="W12" s="1" t="n">
        <f aca="false">'Co. Data-MO'!AN37</f>
        <v>9166729</v>
      </c>
      <c r="X12" s="1" t="n">
        <f aca="false">'Co. Data-MO'!AO37</f>
        <v>4037924</v>
      </c>
      <c r="Y12" s="1" t="n">
        <f aca="false">'Co. Data-MO'!AP37</f>
        <v>0</v>
      </c>
      <c r="Z12" s="1" t="n">
        <f aca="false">'Co. Data-MO'!AQ37</f>
        <v>0</v>
      </c>
      <c r="AA12" s="1" t="n">
        <f aca="false">'Co. Data-MO'!AR37</f>
        <v>0</v>
      </c>
      <c r="AB12" s="1" t="n">
        <f aca="false">'Co. Data-MO'!AS37</f>
        <v>0</v>
      </c>
      <c r="AC12" s="1" t="n">
        <f aca="false">'Co. Data-MO'!AT37</f>
        <v>0</v>
      </c>
      <c r="AD12" s="1" t="n">
        <f aca="false">'Co. Data-MO'!AW37</f>
        <v>0</v>
      </c>
      <c r="AE12" s="1" t="n">
        <f aca="false">'Co. Data-MO'!AX37</f>
        <v>0</v>
      </c>
      <c r="AF12" s="1" t="n">
        <f aca="false">'Co. Data-MO'!AY37</f>
        <v>0</v>
      </c>
      <c r="AG12" s="1" t="n">
        <f aca="false">'Co. Data-MO'!AZ37</f>
        <v>0</v>
      </c>
      <c r="AH12" s="1" t="n">
        <f aca="false">'Co. Data-MO'!X37</f>
        <v>3152944</v>
      </c>
      <c r="AI12" s="1" t="n">
        <f aca="false">'Co. Data-MO'!Y37</f>
        <v>5423568</v>
      </c>
      <c r="AJ12" s="1" t="n">
        <f aca="false">'Co. Data-MO'!E37</f>
        <v>2445656.88679245</v>
      </c>
      <c r="AK12" s="1" t="n">
        <f aca="false">'Co. Data-MO'!H37</f>
        <v>17681324.89</v>
      </c>
      <c r="AL12" s="1" t="n">
        <f aca="false">'Co. Data-MO'!I37</f>
        <v>0</v>
      </c>
      <c r="AM12" s="1" t="n">
        <f aca="false">'Co. Data-MO'!AD37</f>
        <v>1274500.18029788</v>
      </c>
      <c r="AN12" s="1" t="n">
        <f aca="false">'Co. Data-MO'!AG37</f>
        <v>11630075.24</v>
      </c>
      <c r="AO12" s="1" t="n">
        <f aca="false">SUM(B12:AN12)</f>
        <v>239700275.998109</v>
      </c>
    </row>
    <row r="13" customFormat="false" ht="12.75" hidden="false" customHeight="false" outlineLevel="0" collapsed="false">
      <c r="A13" s="8" t="s">
        <v>14</v>
      </c>
      <c r="B13" s="1" t="n">
        <f aca="false">'HAI-Default'!C49*1000</f>
        <v>0</v>
      </c>
      <c r="C13" s="1" t="n">
        <f aca="false">'HAI-Default'!D49*1000</f>
        <v>0</v>
      </c>
      <c r="D13" s="1" t="n">
        <f aca="false">'HAI-Default'!F49*1000</f>
        <v>0</v>
      </c>
      <c r="E13" s="1" t="n">
        <f aca="false">'HAI-Default'!G49*1000</f>
        <v>0</v>
      </c>
      <c r="F13" s="1" t="n">
        <f aca="false">'HAI-Default'!J49*1000</f>
        <v>0</v>
      </c>
      <c r="G13" s="1" t="n">
        <f aca="false">'HAI-Default'!K49*1000</f>
        <v>0</v>
      </c>
      <c r="H13" s="1" t="n">
        <f aca="false">'HAI-Default'!L49*1000</f>
        <v>0</v>
      </c>
      <c r="I13" s="1" t="n">
        <f aca="false">'HAI-Default'!U49*1000</f>
        <v>0</v>
      </c>
      <c r="J13" s="1" t="n">
        <f aca="false">'HAI-Default'!V49*1000</f>
        <v>0</v>
      </c>
      <c r="K13" s="1" t="n">
        <f aca="false">'HAI-Default'!Z49*1000</f>
        <v>0</v>
      </c>
      <c r="L13" s="1" t="n">
        <f aca="false">'HAI-Default'!AA49*1000</f>
        <v>0</v>
      </c>
      <c r="M13" s="1" t="n">
        <f aca="false">'HAI-Default'!AB49*1000</f>
        <v>0</v>
      </c>
      <c r="N13" s="1" t="n">
        <f aca="false">'HAI-Default'!AC49*1000</f>
        <v>0</v>
      </c>
      <c r="O13" s="1" t="n">
        <f aca="false">'HAI-Default'!AE49*1000</f>
        <v>0</v>
      </c>
      <c r="P13" s="1" t="n">
        <f aca="false">'HAI-Default'!AF49*1000</f>
        <v>0</v>
      </c>
      <c r="Q13" s="1" t="n">
        <f aca="false">'HAI-Default'!AH49*1000</f>
        <v>0</v>
      </c>
      <c r="R13" s="1" t="n">
        <f aca="false">'HAI-Default'!AI49*1000</f>
        <v>0</v>
      </c>
      <c r="S13" s="1" t="n">
        <f aca="false">'HAI-Default'!AJ49*1000</f>
        <v>0</v>
      </c>
      <c r="T13" s="1" t="n">
        <f aca="false">'HAI-Default'!AK49*1000</f>
        <v>0</v>
      </c>
      <c r="U13" s="1" t="n">
        <f aca="false">'HAI-Default'!AL49*1000</f>
        <v>0</v>
      </c>
      <c r="V13" s="1" t="n">
        <f aca="false">'HAI-Default'!AM49*1000</f>
        <v>0</v>
      </c>
      <c r="W13" s="1" t="n">
        <f aca="false">'HAI-Default'!AN49*1000</f>
        <v>0</v>
      </c>
      <c r="X13" s="1" t="n">
        <f aca="false">'HAI-Default'!AO49*1000</f>
        <v>0</v>
      </c>
      <c r="Y13" s="1" t="n">
        <f aca="false">'HAI-Default'!AP49*1000</f>
        <v>0</v>
      </c>
      <c r="Z13" s="1" t="n">
        <f aca="false">'HAI-Default'!AQ49*1000</f>
        <v>0</v>
      </c>
      <c r="AA13" s="1" t="n">
        <f aca="false">'HAI-Default'!AR49*1000</f>
        <v>0</v>
      </c>
      <c r="AB13" s="3" t="n">
        <v>0</v>
      </c>
      <c r="AC13" s="1" t="n">
        <f aca="false">'HAI-Default'!AT49*1000</f>
        <v>0</v>
      </c>
      <c r="AD13" s="1" t="n">
        <f aca="false">'HAI-Default'!AW49*1000</f>
        <v>0</v>
      </c>
      <c r="AE13" s="1" t="n">
        <f aca="false">'HAI-Default'!AX49*1000</f>
        <v>0</v>
      </c>
      <c r="AF13" s="1" t="n">
        <f aca="false">'HAI-Default'!AY49*1000</f>
        <v>0</v>
      </c>
      <c r="AG13" s="1" t="n">
        <f aca="false">'HAI-Default'!AZ49*1000</f>
        <v>0</v>
      </c>
      <c r="AH13" s="1" t="n">
        <f aca="false">'HAI-Default'!X49*1000</f>
        <v>0</v>
      </c>
      <c r="AI13" s="1" t="n">
        <f aca="false">'HAI-Default'!Y49*1000</f>
        <v>0</v>
      </c>
      <c r="AJ13" s="1" t="n">
        <f aca="false">'HAI-Default'!E49*1000</f>
        <v>0</v>
      </c>
      <c r="AK13" s="1" t="n">
        <f aca="false">'HAI-Default'!H49*1000</f>
        <v>0</v>
      </c>
      <c r="AL13" s="1" t="n">
        <f aca="false">'HAI-Default'!I49*1000</f>
        <v>0</v>
      </c>
      <c r="AM13" s="1" t="n">
        <f aca="false">'HAI-Default'!AD49*1000</f>
        <v>0</v>
      </c>
      <c r="AN13" s="1" t="n">
        <f aca="false">'HAI-Default'!AG49*1000</f>
        <v>0</v>
      </c>
      <c r="AO13" s="1" t="n">
        <f aca="false">SUM(B13:AN13)</f>
        <v>0</v>
      </c>
    </row>
    <row r="14" customFormat="false" ht="12.75" hidden="false" customHeight="false" outlineLevel="0" collapsed="false">
      <c r="A14" s="8" t="s">
        <v>15</v>
      </c>
      <c r="B14" s="1" t="n">
        <f aca="false">'BCPM Default'!B37</f>
        <v>0</v>
      </c>
      <c r="C14" s="1" t="n">
        <f aca="false">'BCPM Default'!C37</f>
        <v>0</v>
      </c>
      <c r="D14" s="1" t="n">
        <f aca="false">'BCPM Default'!D37</f>
        <v>0</v>
      </c>
      <c r="E14" s="1" t="n">
        <f aca="false">'BCPM Default'!E37</f>
        <v>0</v>
      </c>
      <c r="F14" s="1" t="n">
        <f aca="false">'BCPM Default'!F37</f>
        <v>0</v>
      </c>
      <c r="G14" s="1" t="n">
        <f aca="false">'BCPM Default'!G37</f>
        <v>0</v>
      </c>
      <c r="H14" s="1" t="n">
        <f aca="false">'BCPM Default'!H37</f>
        <v>0</v>
      </c>
      <c r="I14" s="1" t="n">
        <f aca="false">'BCPM Default'!I37</f>
        <v>0</v>
      </c>
      <c r="J14" s="1" t="n">
        <f aca="false">'BCPM Default'!J37</f>
        <v>0</v>
      </c>
      <c r="K14" s="1" t="n">
        <f aca="false">'BCPM Default'!K37</f>
        <v>0</v>
      </c>
      <c r="L14" s="1" t="n">
        <f aca="false">'BCPM Default'!L37</f>
        <v>0</v>
      </c>
      <c r="M14" s="1" t="n">
        <f aca="false">'BCPM Default'!M37</f>
        <v>0</v>
      </c>
      <c r="N14" s="1" t="n">
        <f aca="false">'BCPM Default'!N37</f>
        <v>0</v>
      </c>
      <c r="O14" s="1" t="n">
        <f aca="false">'BCPM Default'!O37</f>
        <v>0</v>
      </c>
      <c r="P14" s="1" t="n">
        <f aca="false">'BCPM Default'!P37</f>
        <v>0</v>
      </c>
      <c r="Q14" s="1" t="n">
        <f aca="false">'BCPM Default'!Q37</f>
        <v>0</v>
      </c>
      <c r="R14" s="1" t="n">
        <f aca="false">'BCPM Default'!R37</f>
        <v>0</v>
      </c>
      <c r="S14" s="1" t="n">
        <f aca="false">'BCPM Default'!S37</f>
        <v>0</v>
      </c>
      <c r="T14" s="1" t="n">
        <f aca="false">'BCPM Default'!T37</f>
        <v>0</v>
      </c>
      <c r="U14" s="1" t="n">
        <f aca="false">'BCPM Default'!U37</f>
        <v>0</v>
      </c>
      <c r="V14" s="1" t="n">
        <f aca="false">'BCPM Default'!V37</f>
        <v>0</v>
      </c>
      <c r="W14" s="1" t="n">
        <f aca="false">'BCPM Default'!W37</f>
        <v>0</v>
      </c>
      <c r="X14" s="1" t="n">
        <f aca="false">'BCPM Default'!X37</f>
        <v>0</v>
      </c>
      <c r="Y14" s="1" t="n">
        <f aca="false">'BCPM Default'!Y37</f>
        <v>0</v>
      </c>
      <c r="Z14" s="1" t="n">
        <f aca="false">'BCPM Default'!Z37</f>
        <v>0</v>
      </c>
      <c r="AA14" s="1" t="n">
        <f aca="false">'BCPM Default'!AA37</f>
        <v>0</v>
      </c>
      <c r="AB14" s="1" t="n">
        <f aca="false">'BCPM Default'!AB37</f>
        <v>0</v>
      </c>
      <c r="AC14" s="1" t="n">
        <f aca="false">'BCPM Default'!AC37</f>
        <v>0</v>
      </c>
      <c r="AD14" s="1" t="n">
        <f aca="false">'BCPM Default'!AD37</f>
        <v>0</v>
      </c>
      <c r="AE14" s="1" t="n">
        <f aca="false">'BCPM Default'!AE37</f>
        <v>0</v>
      </c>
      <c r="AF14" s="1" t="n">
        <f aca="false">'BCPM Default'!AF37</f>
        <v>0</v>
      </c>
      <c r="AG14" s="1" t="n">
        <f aca="false">'BCPM Default'!AG37</f>
        <v>0</v>
      </c>
      <c r="AH14" s="1" t="n">
        <f aca="false">'BCPM Default'!AH37</f>
        <v>0</v>
      </c>
      <c r="AI14" s="1" t="n">
        <f aca="false">'BCPM Default'!AI37</f>
        <v>0</v>
      </c>
      <c r="AJ14" s="1" t="n">
        <f aca="false">'BCPM Default'!AJ37</f>
        <v>0</v>
      </c>
      <c r="AK14" s="1" t="n">
        <f aca="false">'BCPM Default'!AK37</f>
        <v>0</v>
      </c>
      <c r="AL14" s="1" t="n">
        <f aca="false">'BCPM Default'!AL37</f>
        <v>0</v>
      </c>
      <c r="AM14" s="1" t="n">
        <f aca="false">'BCPM Default'!AM37</f>
        <v>0</v>
      </c>
      <c r="AN14" s="1" t="n">
        <f aca="false">'BCPM Default'!AN37</f>
        <v>0</v>
      </c>
      <c r="AO14" s="1" t="n">
        <f aca="false">SUM(B14:AN14)</f>
        <v>0</v>
      </c>
    </row>
    <row r="16" customFormat="false" ht="12.75" hidden="false" customHeight="false" outlineLevel="0" collapsed="false">
      <c r="A16" s="0" t="s">
        <v>17</v>
      </c>
      <c r="B16" s="10" t="str">
        <f aca="false">B11</f>
        <v>ALLTEL</v>
      </c>
      <c r="C16" s="10" t="str">
        <f aca="false">C11</f>
        <v>Alma</v>
      </c>
      <c r="D16" s="10" t="str">
        <f aca="false">D11</f>
        <v>BPS</v>
      </c>
      <c r="E16" s="10" t="str">
        <f aca="false">E11</f>
        <v>Cass County</v>
      </c>
      <c r="F16" s="10" t="str">
        <f aca="false">F11</f>
        <v>Citizens</v>
      </c>
      <c r="G16" s="10" t="str">
        <f aca="false">G11</f>
        <v>Craw-Kan</v>
      </c>
      <c r="H16" s="10" t="str">
        <f aca="false">H11</f>
        <v>Ellington</v>
      </c>
      <c r="I16" s="10" t="str">
        <f aca="false">I11</f>
        <v>KLM</v>
      </c>
      <c r="J16" s="10" t="str">
        <f aca="false">J11</f>
        <v>Kingdom</v>
      </c>
      <c r="K16" s="10" t="str">
        <f aca="false">K11</f>
        <v>Mark Twain</v>
      </c>
      <c r="L16" s="10" t="str">
        <f aca="false">L11</f>
        <v>Mid-Missouri</v>
      </c>
      <c r="M16" s="10" t="str">
        <f aca="false">M11</f>
        <v>Miller</v>
      </c>
      <c r="N16" s="10" t="str">
        <f aca="false">N11</f>
        <v>Modern</v>
      </c>
      <c r="O16" s="10" t="str">
        <f aca="false">O11</f>
        <v>New Florence</v>
      </c>
      <c r="P16" s="10" t="str">
        <f aca="false">P11</f>
        <v>New London</v>
      </c>
      <c r="Q16" s="10" t="str">
        <f aca="false">Q11</f>
        <v>Orchard Farm</v>
      </c>
      <c r="R16" s="10" t="str">
        <f aca="false">R11</f>
        <v>Oregon F.</v>
      </c>
      <c r="S16" s="10" t="str">
        <f aca="false">S11</f>
        <v>Ozark</v>
      </c>
      <c r="T16" s="10" t="str">
        <f aca="false">T11</f>
        <v>Peace Valley</v>
      </c>
      <c r="U16" s="10" t="str">
        <f aca="false">U11</f>
        <v>RockPort</v>
      </c>
      <c r="V16" s="10" t="str">
        <f aca="false">V11</f>
        <v>Seneca</v>
      </c>
      <c r="W16" s="10" t="str">
        <f aca="false">W11</f>
        <v>Steelville</v>
      </c>
      <c r="X16" s="10" t="str">
        <f aca="false">X11</f>
        <v>Stoutland</v>
      </c>
      <c r="Y16" s="10" t="n">
        <f aca="false">Y11</f>
        <v>0</v>
      </c>
      <c r="Z16" s="10" t="n">
        <f aca="false">Z11</f>
        <v>0</v>
      </c>
      <c r="AA16" s="10" t="n">
        <f aca="false">AA11</f>
        <v>0</v>
      </c>
      <c r="AB16" s="10" t="n">
        <f aca="false">AB11</f>
        <v>0</v>
      </c>
      <c r="AC16" s="10" t="n">
        <f aca="false">AC11</f>
        <v>0</v>
      </c>
      <c r="AD16" s="10" t="n">
        <f aca="false">AD11</f>
        <v>0</v>
      </c>
      <c r="AE16" s="10" t="n">
        <f aca="false">AE11</f>
        <v>0</v>
      </c>
      <c r="AF16" s="10" t="n">
        <f aca="false">AF11</f>
        <v>0</v>
      </c>
      <c r="AG16" s="10" t="n">
        <f aca="false">AG11</f>
        <v>0</v>
      </c>
      <c r="AH16" s="10" t="str">
        <f aca="false">AH11</f>
        <v>Le-Ru</v>
      </c>
      <c r="AI16" s="10" t="str">
        <f aca="false">AI11</f>
        <v>McDonald County</v>
      </c>
      <c r="AJ16" s="10" t="str">
        <f aca="false">AJ11</f>
        <v>Bourbeuse</v>
      </c>
      <c r="AK16" s="10" t="str">
        <f aca="false">AK11</f>
        <v>Chariton Valley</v>
      </c>
      <c r="AL16" s="10" t="str">
        <f aca="false">AL11</f>
        <v>Choctaw</v>
      </c>
      <c r="AM16" s="10" t="str">
        <f aca="false">AM11</f>
        <v>Mokan</v>
      </c>
      <c r="AN16" s="10" t="str">
        <f aca="false">AN11</f>
        <v>NE Missouri</v>
      </c>
      <c r="AO16" s="10" t="str">
        <f aca="false">AO11</f>
        <v>Total IL</v>
      </c>
    </row>
    <row r="17" customFormat="false" ht="12.75" hidden="false" customHeight="false" outlineLevel="0" collapsed="false">
      <c r="A17" s="0" t="s">
        <v>13</v>
      </c>
      <c r="B17" s="1" t="n">
        <f aca="false">'Co. Data-MO'!C34</f>
        <v>167658618</v>
      </c>
      <c r="C17" s="1" t="n">
        <f aca="false">'Co. Data-MO'!D34</f>
        <v>0</v>
      </c>
      <c r="D17" s="1" t="n">
        <f aca="false">'Co. Data-MO'!F34</f>
        <v>5472089</v>
      </c>
      <c r="E17" s="1" t="n">
        <f aca="false">'Co. Data-MO'!G34</f>
        <v>17291492.9539642</v>
      </c>
      <c r="F17" s="1" t="n">
        <f aca="false">'Co. Data-MO'!J34</f>
        <v>10312764.94</v>
      </c>
      <c r="G17" s="1" t="n">
        <f aca="false">'Co. Data-MO'!K34</f>
        <v>7007253.6481389</v>
      </c>
      <c r="H17" s="1" t="n">
        <f aca="false">'Co. Data-MO'!L34</f>
        <v>4561806</v>
      </c>
      <c r="I17" s="1" t="n">
        <f aca="false">'Co. Data-MO'!U34</f>
        <v>2870285.09</v>
      </c>
      <c r="J17" s="1" t="n">
        <f aca="false">'Co. Data-MO'!V34</f>
        <v>18553612</v>
      </c>
      <c r="K17" s="1" t="n">
        <f aca="false">'Co. Data-MO'!Z34</f>
        <v>19140419</v>
      </c>
      <c r="L17" s="1" t="n">
        <f aca="false">'Co. Data-MO'!AA34</f>
        <v>18557903.99</v>
      </c>
      <c r="M17" s="1" t="n">
        <f aca="false">'Co. Data-MO'!AB34</f>
        <v>1682501</v>
      </c>
      <c r="N17" s="1" t="n">
        <f aca="false">'Co. Data-MO'!AC34</f>
        <v>7538987.79</v>
      </c>
      <c r="O17" s="1" t="n">
        <f aca="false">'Co. Data-MO'!AE34</f>
        <v>1029787</v>
      </c>
      <c r="P17" s="1" t="n">
        <f aca="false">'Co. Data-MO'!AF34</f>
        <v>3102144</v>
      </c>
      <c r="Q17" s="1" t="n">
        <f aca="false">'Co. Data-MO'!AH34</f>
        <v>3001533</v>
      </c>
      <c r="R17" s="1" t="n">
        <f aca="false">'Co. Data-MO'!AI34</f>
        <v>1941245</v>
      </c>
      <c r="S17" s="1" t="n">
        <f aca="false">'Co. Data-MO'!AJ34</f>
        <v>3168529.56471716</v>
      </c>
      <c r="T17" s="1" t="n">
        <f aca="false">'Co. Data-MO'!AK34</f>
        <v>935070.6</v>
      </c>
      <c r="U17" s="1" t="n">
        <f aca="false">'Co. Data-MO'!AL34</f>
        <v>3584963.87</v>
      </c>
      <c r="V17" s="1" t="n">
        <f aca="false">'Co. Data-MO'!AM34</f>
        <v>6128958.1971831</v>
      </c>
      <c r="W17" s="1" t="n">
        <f aca="false">'Co. Data-MO'!AN34</f>
        <v>16021953</v>
      </c>
      <c r="X17" s="1" t="n">
        <f aca="false">'Co. Data-MO'!AO34</f>
        <v>6031839</v>
      </c>
      <c r="Y17" s="1" t="n">
        <f aca="false">'Co. Data-MO'!AP34</f>
        <v>0</v>
      </c>
      <c r="Z17" s="1" t="n">
        <f aca="false">'Co. Data-MO'!AQ34</f>
        <v>0</v>
      </c>
      <c r="AA17" s="1" t="n">
        <f aca="false">'Co. Data-MO'!AR34</f>
        <v>0</v>
      </c>
      <c r="AB17" s="1" t="n">
        <f aca="false">'Co. Data-MO'!AS34</f>
        <v>0</v>
      </c>
      <c r="AC17" s="1" t="n">
        <f aca="false">'Co. Data-MO'!AT34</f>
        <v>0</v>
      </c>
      <c r="AD17" s="1" t="n">
        <f aca="false">'Co. Data-MO'!AW34</f>
        <v>0</v>
      </c>
      <c r="AE17" s="1" t="n">
        <f aca="false">'Co. Data-MO'!AX34</f>
        <v>0</v>
      </c>
      <c r="AF17" s="1" t="n">
        <f aca="false">'Co. Data-MO'!AY34</f>
        <v>0</v>
      </c>
      <c r="AG17" s="1" t="n">
        <f aca="false">'Co. Data-MO'!AZ34</f>
        <v>0</v>
      </c>
      <c r="AH17" s="1" t="n">
        <f aca="false">'Co. Data-MO'!X34</f>
        <v>5602235</v>
      </c>
      <c r="AI17" s="1" t="n">
        <f aca="false">'Co. Data-MO'!Y34</f>
        <v>7611323</v>
      </c>
      <c r="AJ17" s="1" t="n">
        <f aca="false">'Co. Data-MO'!E34</f>
        <v>3810185.51037736</v>
      </c>
      <c r="AK17" s="1" t="n">
        <f aca="false">'Co. Data-MO'!H34</f>
        <v>25617464.2</v>
      </c>
      <c r="AL17" s="1" t="n">
        <f aca="false">'Co. Data-MO'!I34</f>
        <v>0</v>
      </c>
      <c r="AM17" s="1" t="n">
        <f aca="false">'Co. Data-MO'!AD34</f>
        <v>1833618.20851842</v>
      </c>
      <c r="AN17" s="1" t="n">
        <f aca="false">'Co. Data-MO'!AG34</f>
        <v>20267634.54</v>
      </c>
      <c r="AO17" s="1" t="n">
        <f aca="false">SUM(B17:AN17)</f>
        <v>390336217.102899</v>
      </c>
    </row>
    <row r="18" customFormat="false" ht="12.75" hidden="false" customHeight="false" outlineLevel="0" collapsed="false">
      <c r="A18" s="8" t="s">
        <v>14</v>
      </c>
      <c r="B18" s="1" t="n">
        <f aca="false">'HAI-Default'!C46*1000</f>
        <v>0</v>
      </c>
      <c r="C18" s="1" t="n">
        <f aca="false">'HAI-Default'!D46*1000</f>
        <v>0</v>
      </c>
      <c r="D18" s="1" t="n">
        <f aca="false">'HAI-Default'!F46*1000</f>
        <v>0</v>
      </c>
      <c r="E18" s="1" t="n">
        <f aca="false">'HAI-Default'!G46*1000</f>
        <v>0</v>
      </c>
      <c r="F18" s="1" t="n">
        <f aca="false">'HAI-Default'!J46*1000</f>
        <v>0</v>
      </c>
      <c r="G18" s="1" t="n">
        <f aca="false">'HAI-Default'!K46*1000</f>
        <v>0</v>
      </c>
      <c r="H18" s="1" t="n">
        <f aca="false">'HAI-Default'!L46*1000</f>
        <v>0</v>
      </c>
      <c r="I18" s="1" t="n">
        <f aca="false">'HAI-Default'!U46*1000</f>
        <v>0</v>
      </c>
      <c r="J18" s="1" t="n">
        <f aca="false">'HAI-Default'!V46*1000</f>
        <v>0</v>
      </c>
      <c r="K18" s="1" t="n">
        <f aca="false">'HAI-Default'!Z46*1000</f>
        <v>0</v>
      </c>
      <c r="L18" s="1" t="n">
        <f aca="false">'HAI-Default'!AA46*1000</f>
        <v>0</v>
      </c>
      <c r="M18" s="1" t="n">
        <f aca="false">'HAI-Default'!AB46*1000</f>
        <v>0</v>
      </c>
      <c r="N18" s="1" t="n">
        <f aca="false">'HAI-Default'!AC46*1000</f>
        <v>0</v>
      </c>
      <c r="O18" s="1" t="n">
        <f aca="false">'HAI-Default'!AE46*1000</f>
        <v>0</v>
      </c>
      <c r="P18" s="1" t="n">
        <f aca="false">'HAI-Default'!AF46*1000</f>
        <v>0</v>
      </c>
      <c r="Q18" s="1" t="n">
        <f aca="false">'HAI-Default'!AH46*1000</f>
        <v>0</v>
      </c>
      <c r="R18" s="1" t="n">
        <f aca="false">'HAI-Default'!AI46*1000</f>
        <v>0</v>
      </c>
      <c r="S18" s="1" t="n">
        <f aca="false">'HAI-Default'!AJ46*1000</f>
        <v>0</v>
      </c>
      <c r="T18" s="1" t="n">
        <f aca="false">'HAI-Default'!AK46*1000</f>
        <v>0</v>
      </c>
      <c r="U18" s="1" t="n">
        <f aca="false">'HAI-Default'!AL46*1000</f>
        <v>0</v>
      </c>
      <c r="V18" s="1" t="n">
        <f aca="false">'HAI-Default'!AM46*1000</f>
        <v>0</v>
      </c>
      <c r="W18" s="1" t="n">
        <f aca="false">'HAI-Default'!AN46*1000</f>
        <v>0</v>
      </c>
      <c r="X18" s="1" t="n">
        <f aca="false">'HAI-Default'!AO46*1000</f>
        <v>0</v>
      </c>
      <c r="Y18" s="1" t="n">
        <f aca="false">'HAI-Default'!AP46*1000</f>
        <v>0</v>
      </c>
      <c r="Z18" s="1" t="n">
        <f aca="false">'HAI-Default'!AQ46*1000</f>
        <v>0</v>
      </c>
      <c r="AA18" s="1" t="n">
        <f aca="false">'HAI-Default'!AR46*1000</f>
        <v>0</v>
      </c>
      <c r="AB18" s="3" t="n">
        <v>0</v>
      </c>
      <c r="AC18" s="1" t="n">
        <f aca="false">'HAI-Default'!AT46*1000</f>
        <v>0</v>
      </c>
      <c r="AD18" s="1" t="n">
        <f aca="false">'HAI-Default'!AW46*1000</f>
        <v>0</v>
      </c>
      <c r="AE18" s="1" t="n">
        <f aca="false">'HAI-Default'!AX46*1000</f>
        <v>0</v>
      </c>
      <c r="AF18" s="1" t="n">
        <f aca="false">'HAI-Default'!AY46*1000</f>
        <v>0</v>
      </c>
      <c r="AG18" s="1" t="n">
        <f aca="false">'HAI-Default'!AZ46*1000</f>
        <v>0</v>
      </c>
      <c r="AH18" s="1" t="n">
        <f aca="false">'HAI-Default'!X46*1000</f>
        <v>0</v>
      </c>
      <c r="AI18" s="1" t="n">
        <f aca="false">'HAI-Default'!Y46*1000</f>
        <v>0</v>
      </c>
      <c r="AJ18" s="1" t="n">
        <f aca="false">'HAI-Default'!E46*1000</f>
        <v>0</v>
      </c>
      <c r="AK18" s="1" t="n">
        <f aca="false">'HAI-Default'!H46*1000</f>
        <v>0</v>
      </c>
      <c r="AL18" s="1" t="n">
        <f aca="false">'HAI-Default'!I46*1000</f>
        <v>0</v>
      </c>
      <c r="AM18" s="1" t="n">
        <f aca="false">'HAI-Default'!AD46*1000</f>
        <v>0</v>
      </c>
      <c r="AN18" s="1" t="n">
        <f aca="false">'HAI-Default'!AG46*1000</f>
        <v>0</v>
      </c>
      <c r="AO18" s="1" t="n">
        <f aca="false">SUM(B18:AN18)</f>
        <v>0</v>
      </c>
    </row>
    <row r="19" customFormat="false" ht="12.75" hidden="false" customHeight="false" outlineLevel="0" collapsed="false">
      <c r="A19" s="8" t="s">
        <v>15</v>
      </c>
      <c r="B19" s="1" t="n">
        <f aca="false">'BCPM Default'!B34</f>
        <v>0</v>
      </c>
      <c r="C19" s="1" t="n">
        <f aca="false">'BCPM Default'!C34</f>
        <v>0</v>
      </c>
      <c r="D19" s="1" t="n">
        <f aca="false">'BCPM Default'!D34</f>
        <v>0</v>
      </c>
      <c r="E19" s="1" t="n">
        <f aca="false">'BCPM Default'!E34</f>
        <v>0</v>
      </c>
      <c r="F19" s="1" t="n">
        <f aca="false">'BCPM Default'!F34</f>
        <v>0</v>
      </c>
      <c r="G19" s="1" t="n">
        <f aca="false">'BCPM Default'!G34</f>
        <v>0</v>
      </c>
      <c r="H19" s="1" t="n">
        <f aca="false">'BCPM Default'!H34</f>
        <v>0</v>
      </c>
      <c r="I19" s="1" t="n">
        <f aca="false">'BCPM Default'!I34</f>
        <v>0</v>
      </c>
      <c r="J19" s="1" t="n">
        <f aca="false">'BCPM Default'!J34</f>
        <v>0</v>
      </c>
      <c r="K19" s="1" t="n">
        <f aca="false">'BCPM Default'!K34</f>
        <v>0</v>
      </c>
      <c r="L19" s="1" t="n">
        <f aca="false">'BCPM Default'!L34</f>
        <v>0</v>
      </c>
      <c r="M19" s="1" t="n">
        <f aca="false">'BCPM Default'!M34</f>
        <v>0</v>
      </c>
      <c r="N19" s="1" t="n">
        <f aca="false">'BCPM Default'!N34</f>
        <v>0</v>
      </c>
      <c r="O19" s="1" t="n">
        <f aca="false">'BCPM Default'!O34</f>
        <v>0</v>
      </c>
      <c r="P19" s="1" t="n">
        <f aca="false">'BCPM Default'!P34</f>
        <v>0</v>
      </c>
      <c r="Q19" s="1" t="n">
        <f aca="false">'BCPM Default'!Q34</f>
        <v>0</v>
      </c>
      <c r="R19" s="1" t="n">
        <f aca="false">'BCPM Default'!R34</f>
        <v>0</v>
      </c>
      <c r="S19" s="1" t="n">
        <f aca="false">'BCPM Default'!S34</f>
        <v>0</v>
      </c>
      <c r="T19" s="1" t="n">
        <f aca="false">'BCPM Default'!T34</f>
        <v>0</v>
      </c>
      <c r="U19" s="1" t="n">
        <f aca="false">'BCPM Default'!U34</f>
        <v>0</v>
      </c>
      <c r="V19" s="1" t="n">
        <f aca="false">'BCPM Default'!V34</f>
        <v>0</v>
      </c>
      <c r="W19" s="1" t="n">
        <f aca="false">'BCPM Default'!W34</f>
        <v>0</v>
      </c>
      <c r="X19" s="1" t="n">
        <f aca="false">'BCPM Default'!X34</f>
        <v>0</v>
      </c>
      <c r="Y19" s="1" t="n">
        <f aca="false">'BCPM Default'!Y34</f>
        <v>0</v>
      </c>
      <c r="Z19" s="1" t="n">
        <f aca="false">'BCPM Default'!Z34</f>
        <v>0</v>
      </c>
      <c r="AA19" s="1" t="n">
        <f aca="false">'BCPM Default'!AA34</f>
        <v>0</v>
      </c>
      <c r="AB19" s="1" t="n">
        <f aca="false">'BCPM Default'!AB34</f>
        <v>0</v>
      </c>
      <c r="AC19" s="1" t="n">
        <f aca="false">'BCPM Default'!AC34</f>
        <v>0</v>
      </c>
      <c r="AD19" s="1" t="n">
        <f aca="false">'BCPM Default'!AD34</f>
        <v>0</v>
      </c>
      <c r="AE19" s="1" t="n">
        <f aca="false">'BCPM Default'!AE34</f>
        <v>0</v>
      </c>
      <c r="AF19" s="1" t="n">
        <f aca="false">'BCPM Default'!AF34</f>
        <v>0</v>
      </c>
      <c r="AG19" s="1" t="n">
        <f aca="false">'BCPM Default'!AG34</f>
        <v>0</v>
      </c>
      <c r="AH19" s="1" t="n">
        <f aca="false">'BCPM Default'!AH34</f>
        <v>0</v>
      </c>
      <c r="AI19" s="1" t="n">
        <f aca="false">'BCPM Default'!AI34</f>
        <v>0</v>
      </c>
      <c r="AJ19" s="1" t="n">
        <f aca="false">'BCPM Default'!AJ34</f>
        <v>0</v>
      </c>
      <c r="AK19" s="1" t="n">
        <f aca="false">'BCPM Default'!AK34</f>
        <v>0</v>
      </c>
      <c r="AL19" s="1" t="n">
        <f aca="false">'BCPM Default'!AL34</f>
        <v>0</v>
      </c>
      <c r="AM19" s="1" t="n">
        <f aca="false">'BCPM Default'!AM34</f>
        <v>0</v>
      </c>
      <c r="AN19" s="1" t="n">
        <f aca="false">'BCPM Default'!AN34</f>
        <v>0</v>
      </c>
      <c r="AO19" s="1" t="n">
        <f aca="false">SUM(B19:AN19)</f>
        <v>0</v>
      </c>
    </row>
    <row r="21" customFormat="false" ht="12.75" hidden="false" customHeight="false" outlineLevel="0" collapsed="false">
      <c r="A21" s="0" t="s">
        <v>18</v>
      </c>
      <c r="B21" s="10" t="str">
        <f aca="false">B16</f>
        <v>ALLTEL</v>
      </c>
      <c r="C21" s="10" t="str">
        <f aca="false">C16</f>
        <v>Alma</v>
      </c>
      <c r="D21" s="10" t="str">
        <f aca="false">D16</f>
        <v>BPS</v>
      </c>
      <c r="E21" s="10" t="str">
        <f aca="false">E16</f>
        <v>Cass County</v>
      </c>
      <c r="F21" s="10" t="str">
        <f aca="false">F16</f>
        <v>Citizens</v>
      </c>
      <c r="G21" s="10" t="str">
        <f aca="false">G16</f>
        <v>Craw-Kan</v>
      </c>
      <c r="H21" s="10" t="str">
        <f aca="false">H16</f>
        <v>Ellington</v>
      </c>
      <c r="I21" s="10" t="str">
        <f aca="false">I16</f>
        <v>KLM</v>
      </c>
      <c r="J21" s="10" t="str">
        <f aca="false">J16</f>
        <v>Kingdom</v>
      </c>
      <c r="K21" s="10" t="str">
        <f aca="false">K16</f>
        <v>Mark Twain</v>
      </c>
      <c r="L21" s="10" t="str">
        <f aca="false">L16</f>
        <v>Mid-Missouri</v>
      </c>
      <c r="M21" s="10" t="str">
        <f aca="false">M16</f>
        <v>Miller</v>
      </c>
      <c r="N21" s="10" t="str">
        <f aca="false">N16</f>
        <v>Modern</v>
      </c>
      <c r="O21" s="10" t="str">
        <f aca="false">O16</f>
        <v>New Florence</v>
      </c>
      <c r="P21" s="10" t="str">
        <f aca="false">P16</f>
        <v>New London</v>
      </c>
      <c r="Q21" s="10" t="str">
        <f aca="false">Q16</f>
        <v>Orchard Farm</v>
      </c>
      <c r="R21" s="10" t="str">
        <f aca="false">R16</f>
        <v>Oregon F.</v>
      </c>
      <c r="S21" s="10" t="str">
        <f aca="false">S16</f>
        <v>Ozark</v>
      </c>
      <c r="T21" s="10" t="str">
        <f aca="false">T16</f>
        <v>Peace Valley</v>
      </c>
      <c r="U21" s="10" t="str">
        <f aca="false">U16</f>
        <v>RockPort</v>
      </c>
      <c r="V21" s="10" t="str">
        <f aca="false">V16</f>
        <v>Seneca</v>
      </c>
      <c r="W21" s="10" t="str">
        <f aca="false">W16</f>
        <v>Steelville</v>
      </c>
      <c r="X21" s="10" t="str">
        <f aca="false">X16</f>
        <v>Stoutland</v>
      </c>
      <c r="Y21" s="10" t="n">
        <f aca="false">Y16</f>
        <v>0</v>
      </c>
      <c r="Z21" s="10" t="n">
        <f aca="false">Z16</f>
        <v>0</v>
      </c>
      <c r="AA21" s="10" t="n">
        <f aca="false">AA16</f>
        <v>0</v>
      </c>
      <c r="AB21" s="10" t="n">
        <f aca="false">AB16</f>
        <v>0</v>
      </c>
      <c r="AC21" s="10" t="n">
        <f aca="false">AC16</f>
        <v>0</v>
      </c>
      <c r="AD21" s="10" t="n">
        <f aca="false">AD16</f>
        <v>0</v>
      </c>
      <c r="AE21" s="10" t="n">
        <f aca="false">AE16</f>
        <v>0</v>
      </c>
      <c r="AF21" s="10" t="n">
        <f aca="false">AF16</f>
        <v>0</v>
      </c>
      <c r="AG21" s="10" t="n">
        <f aca="false">AG16</f>
        <v>0</v>
      </c>
      <c r="AH21" s="10" t="str">
        <f aca="false">AH16</f>
        <v>Le-Ru</v>
      </c>
      <c r="AI21" s="10" t="str">
        <f aca="false">AI16</f>
        <v>McDonald County</v>
      </c>
      <c r="AJ21" s="10" t="str">
        <f aca="false">AJ16</f>
        <v>Bourbeuse</v>
      </c>
      <c r="AK21" s="10" t="str">
        <f aca="false">AK16</f>
        <v>Chariton Valley</v>
      </c>
      <c r="AL21" s="10" t="str">
        <f aca="false">AL16</f>
        <v>Choctaw</v>
      </c>
      <c r="AM21" s="10" t="str">
        <f aca="false">AM16</f>
        <v>Mokan</v>
      </c>
      <c r="AN21" s="10" t="str">
        <f aca="false">AN16</f>
        <v>NE Missouri</v>
      </c>
      <c r="AO21" s="10" t="str">
        <f aca="false">AO16</f>
        <v>Total IL</v>
      </c>
    </row>
    <row r="22" customFormat="false" ht="12.75" hidden="false" customHeight="false" outlineLevel="0" collapsed="false">
      <c r="A22" s="0" t="s">
        <v>13</v>
      </c>
      <c r="B22" s="1" t="n">
        <f aca="false">'Co. Data-MO'!C69</f>
        <v>3131739</v>
      </c>
      <c r="C22" s="1" t="n">
        <f aca="false">'Co. Data-MO'!D69</f>
        <v>0</v>
      </c>
      <c r="D22" s="1" t="n">
        <f aca="false">'Co. Data-MO'!F69</f>
        <v>191928</v>
      </c>
      <c r="E22" s="1" t="n">
        <f aca="false">'Co. Data-MO'!G69</f>
        <v>491139.126598466</v>
      </c>
      <c r="F22" s="1" t="n">
        <f aca="false">'Co. Data-MO'!J69</f>
        <v>434797.62</v>
      </c>
      <c r="G22" s="1" t="n">
        <f aca="false">'Co. Data-MO'!K69</f>
        <v>103482.053834624</v>
      </c>
      <c r="H22" s="1" t="n">
        <f aca="false">'Co. Data-MO'!L69</f>
        <v>188562</v>
      </c>
      <c r="I22" s="1" t="n">
        <f aca="false">'Co. Data-MO'!U69</f>
        <v>229121.29</v>
      </c>
      <c r="J22" s="1" t="n">
        <f aca="false">'Co. Data-MO'!V69</f>
        <v>291985</v>
      </c>
      <c r="K22" s="1" t="n">
        <f aca="false">'Co. Data-MO'!Z69</f>
        <v>364185</v>
      </c>
      <c r="L22" s="1" t="n">
        <f aca="false">'Co. Data-MO'!AA69</f>
        <v>276106</v>
      </c>
      <c r="M22" s="1" t="n">
        <f aca="false">'Co. Data-MO'!AB69</f>
        <v>114760</v>
      </c>
      <c r="N22" s="1" t="n">
        <f aca="false">'Co. Data-MO'!AC69</f>
        <v>239636.25</v>
      </c>
      <c r="O22" s="1" t="n">
        <f aca="false">'Co. Data-MO'!AE69</f>
        <v>42232</v>
      </c>
      <c r="P22" s="1" t="n">
        <f aca="false">'Co. Data-MO'!AF69</f>
        <v>171161</v>
      </c>
      <c r="Q22" s="1" t="n">
        <f aca="false">'Co. Data-MO'!AH69</f>
        <v>134569</v>
      </c>
      <c r="R22" s="1" t="n">
        <f aca="false">'Co. Data-MO'!AI69</f>
        <v>140869</v>
      </c>
      <c r="S22" s="1" t="n">
        <f aca="false">'Co. Data-MO'!AJ69</f>
        <v>124887.279002876</v>
      </c>
      <c r="T22" s="1" t="n">
        <f aca="false">'Co. Data-MO'!AK69</f>
        <v>31461.34</v>
      </c>
      <c r="U22" s="1" t="n">
        <f aca="false">'Co. Data-MO'!AL69</f>
        <v>119816.77</v>
      </c>
      <c r="V22" s="1" t="n">
        <f aca="false">'Co. Data-MO'!AM69</f>
        <v>165042.478873239</v>
      </c>
      <c r="W22" s="1" t="n">
        <f aca="false">'Co. Data-MO'!AN69</f>
        <v>269088</v>
      </c>
      <c r="X22" s="1" t="n">
        <f aca="false">'Co. Data-MO'!AO69</f>
        <v>141058</v>
      </c>
      <c r="Y22" s="1" t="n">
        <f aca="false">'Co. Data-MO'!AP69</f>
        <v>0</v>
      </c>
      <c r="Z22" s="1" t="n">
        <f aca="false">'Co. Data-MO'!AQ69</f>
        <v>0</v>
      </c>
      <c r="AA22" s="1" t="n">
        <f aca="false">'Co. Data-MO'!AR69</f>
        <v>0</v>
      </c>
      <c r="AB22" s="1" t="n">
        <f aca="false">'Co. Data-MO'!AS69</f>
        <v>0</v>
      </c>
      <c r="AC22" s="1" t="n">
        <f aca="false">'Co. Data-MO'!AT69</f>
        <v>0</v>
      </c>
      <c r="AD22" s="1" t="n">
        <f aca="false">'Co. Data-MO'!AW69</f>
        <v>0</v>
      </c>
      <c r="AE22" s="1" t="n">
        <f aca="false">'Co. Data-MO'!AX69</f>
        <v>0</v>
      </c>
      <c r="AF22" s="1" t="n">
        <f aca="false">'Co. Data-MO'!AY69</f>
        <v>0</v>
      </c>
      <c r="AG22" s="1" t="n">
        <f aca="false">'Co. Data-MO'!AZ69</f>
        <v>0</v>
      </c>
      <c r="AH22" s="1" t="n">
        <f aca="false">'Co. Data-MO'!X69</f>
        <v>242622</v>
      </c>
      <c r="AI22" s="1" t="n">
        <f aca="false">'Co. Data-MO'!Y69</f>
        <v>202741</v>
      </c>
      <c r="AJ22" s="1" t="n">
        <f aca="false">'Co. Data-MO'!E69</f>
        <v>42481.7811320755</v>
      </c>
      <c r="AK22" s="1" t="n">
        <f aca="false">'Co. Data-MO'!H69</f>
        <v>711844.6</v>
      </c>
      <c r="AL22" s="1" t="n">
        <f aca="false">'Co. Data-MO'!I69</f>
        <v>0</v>
      </c>
      <c r="AM22" s="1" t="n">
        <f aca="false">'Co. Data-MO'!AD69</f>
        <v>47901.5155474262</v>
      </c>
      <c r="AN22" s="1" t="n">
        <f aca="false">'Co. Data-MO'!AG69</f>
        <v>262569.65</v>
      </c>
      <c r="AO22" s="1" t="n">
        <f aca="false">SUM(B22:AN22)</f>
        <v>8907786.75498871</v>
      </c>
    </row>
    <row r="23" customFormat="false" ht="12.75" hidden="false" customHeight="false" outlineLevel="0" collapsed="false">
      <c r="A23" s="8" t="s">
        <v>14</v>
      </c>
      <c r="B23" s="1" t="n">
        <f aca="false">'HAI-Default'!C106*1000</f>
        <v>0</v>
      </c>
      <c r="C23" s="1" t="n">
        <f aca="false">'HAI-Default'!D106*1000</f>
        <v>0</v>
      </c>
      <c r="D23" s="1" t="n">
        <f aca="false">'HAI-Default'!F106*1000</f>
        <v>0</v>
      </c>
      <c r="E23" s="1" t="n">
        <f aca="false">'HAI-Default'!G106*1000</f>
        <v>0</v>
      </c>
      <c r="F23" s="1" t="n">
        <f aca="false">'HAI-Default'!J106*1000</f>
        <v>0</v>
      </c>
      <c r="G23" s="1" t="n">
        <f aca="false">'HAI-Default'!K106*1000</f>
        <v>0</v>
      </c>
      <c r="H23" s="1" t="n">
        <f aca="false">'HAI-Default'!L106*1000</f>
        <v>0</v>
      </c>
      <c r="I23" s="1" t="n">
        <f aca="false">'HAI-Default'!U106*1000</f>
        <v>0</v>
      </c>
      <c r="J23" s="1" t="n">
        <f aca="false">'HAI-Default'!V106*1000</f>
        <v>0</v>
      </c>
      <c r="K23" s="1" t="n">
        <f aca="false">'HAI-Default'!Z106*1000</f>
        <v>0</v>
      </c>
      <c r="L23" s="1" t="n">
        <f aca="false">'HAI-Default'!AA106*1000</f>
        <v>0</v>
      </c>
      <c r="M23" s="1" t="n">
        <f aca="false">'HAI-Default'!AB106*1000</f>
        <v>0</v>
      </c>
      <c r="N23" s="1" t="n">
        <f aca="false">'HAI-Default'!AC106*1000</f>
        <v>0</v>
      </c>
      <c r="O23" s="1" t="n">
        <f aca="false">'HAI-Default'!AE106*1000</f>
        <v>0</v>
      </c>
      <c r="P23" s="1" t="n">
        <f aca="false">'HAI-Default'!AF106*1000</f>
        <v>0</v>
      </c>
      <c r="Q23" s="1" t="n">
        <f aca="false">'HAI-Default'!AH106*1000</f>
        <v>0</v>
      </c>
      <c r="R23" s="1" t="n">
        <f aca="false">'HAI-Default'!AI106*1000</f>
        <v>0</v>
      </c>
      <c r="S23" s="1" t="n">
        <f aca="false">'HAI-Default'!AJ106*1000</f>
        <v>0</v>
      </c>
      <c r="T23" s="1" t="n">
        <f aca="false">'HAI-Default'!AK106*1000</f>
        <v>0</v>
      </c>
      <c r="U23" s="1" t="n">
        <f aca="false">'HAI-Default'!AL106*1000</f>
        <v>0</v>
      </c>
      <c r="V23" s="1" t="n">
        <f aca="false">'HAI-Default'!AM106*1000</f>
        <v>0</v>
      </c>
      <c r="W23" s="1" t="n">
        <f aca="false">'HAI-Default'!AN106*1000</f>
        <v>0</v>
      </c>
      <c r="X23" s="1" t="n">
        <f aca="false">'HAI-Default'!AO106*1000</f>
        <v>0</v>
      </c>
      <c r="Y23" s="1" t="n">
        <f aca="false">'HAI-Default'!AP106*1000</f>
        <v>0</v>
      </c>
      <c r="Z23" s="1" t="n">
        <f aca="false">'HAI-Default'!AQ106*1000</f>
        <v>0</v>
      </c>
      <c r="AA23" s="1" t="n">
        <f aca="false">'HAI-Default'!AR106*1000</f>
        <v>0</v>
      </c>
      <c r="AB23" s="3" t="n">
        <v>0</v>
      </c>
      <c r="AC23" s="1" t="n">
        <f aca="false">'HAI-Default'!AT106*1000</f>
        <v>0</v>
      </c>
      <c r="AD23" s="1" t="n">
        <f aca="false">'HAI-Default'!AW106*1000</f>
        <v>0</v>
      </c>
      <c r="AE23" s="1" t="n">
        <f aca="false">'HAI-Default'!AX106*1000</f>
        <v>0</v>
      </c>
      <c r="AF23" s="1" t="n">
        <f aca="false">'HAI-Default'!AY106*1000</f>
        <v>0</v>
      </c>
      <c r="AG23" s="1" t="n">
        <f aca="false">'HAI-Default'!AZ106*1000</f>
        <v>0</v>
      </c>
      <c r="AH23" s="1" t="n">
        <f aca="false">'HAI-Default'!X106*1000</f>
        <v>0</v>
      </c>
      <c r="AI23" s="1" t="n">
        <f aca="false">'HAI-Default'!Y106*1000</f>
        <v>0</v>
      </c>
      <c r="AJ23" s="1" t="n">
        <f aca="false">'HAI-Default'!E106*1000</f>
        <v>0</v>
      </c>
      <c r="AK23" s="1" t="n">
        <f aca="false">'HAI-Default'!H106*1000</f>
        <v>0</v>
      </c>
      <c r="AL23" s="1" t="n">
        <f aca="false">'HAI-Default'!I106*1000</f>
        <v>0</v>
      </c>
      <c r="AM23" s="1" t="n">
        <f aca="false">'HAI-Default'!AD106*1000</f>
        <v>0</v>
      </c>
      <c r="AN23" s="1" t="n">
        <f aca="false">'HAI-Default'!AG106*1000</f>
        <v>0</v>
      </c>
      <c r="AO23" s="1" t="n">
        <f aca="false">SUM(B23:AN23)</f>
        <v>0</v>
      </c>
    </row>
    <row r="24" customFormat="false" ht="12.75" hidden="false" customHeight="false" outlineLevel="0" collapsed="false">
      <c r="A24" s="8" t="s">
        <v>15</v>
      </c>
      <c r="B24" s="1" t="n">
        <f aca="false">'BCPM Default'!B69</f>
        <v>0</v>
      </c>
      <c r="C24" s="1" t="n">
        <f aca="false">'BCPM Default'!C69</f>
        <v>0</v>
      </c>
      <c r="D24" s="1" t="n">
        <f aca="false">'BCPM Default'!D69</f>
        <v>0</v>
      </c>
      <c r="E24" s="1" t="n">
        <f aca="false">'BCPM Default'!E69</f>
        <v>0</v>
      </c>
      <c r="F24" s="1" t="n">
        <f aca="false">'BCPM Default'!F69</f>
        <v>0</v>
      </c>
      <c r="G24" s="1" t="n">
        <f aca="false">'BCPM Default'!G69</f>
        <v>0</v>
      </c>
      <c r="H24" s="1" t="n">
        <f aca="false">'BCPM Default'!H69</f>
        <v>0</v>
      </c>
      <c r="I24" s="1" t="n">
        <f aca="false">'BCPM Default'!I69</f>
        <v>0</v>
      </c>
      <c r="J24" s="1" t="n">
        <f aca="false">'BCPM Default'!J69</f>
        <v>0</v>
      </c>
      <c r="K24" s="1" t="n">
        <f aca="false">'BCPM Default'!K69</f>
        <v>0</v>
      </c>
      <c r="L24" s="1" t="n">
        <f aca="false">'BCPM Default'!L69</f>
        <v>0</v>
      </c>
      <c r="M24" s="1" t="n">
        <f aca="false">'BCPM Default'!M69</f>
        <v>0</v>
      </c>
      <c r="N24" s="1" t="n">
        <f aca="false">'BCPM Default'!N69</f>
        <v>0</v>
      </c>
      <c r="O24" s="1" t="n">
        <f aca="false">'BCPM Default'!O69</f>
        <v>0</v>
      </c>
      <c r="P24" s="1" t="n">
        <f aca="false">'BCPM Default'!P69</f>
        <v>0</v>
      </c>
      <c r="Q24" s="1" t="n">
        <f aca="false">'BCPM Default'!Q69</f>
        <v>0</v>
      </c>
      <c r="R24" s="1" t="n">
        <f aca="false">'BCPM Default'!R69</f>
        <v>0</v>
      </c>
      <c r="S24" s="1" t="n">
        <f aca="false">'BCPM Default'!S69</f>
        <v>0</v>
      </c>
      <c r="T24" s="1" t="n">
        <f aca="false">'BCPM Default'!T69</f>
        <v>0</v>
      </c>
      <c r="U24" s="1" t="n">
        <f aca="false">'BCPM Default'!U69</f>
        <v>0</v>
      </c>
      <c r="V24" s="1" t="n">
        <f aca="false">'BCPM Default'!V69</f>
        <v>0</v>
      </c>
      <c r="W24" s="1" t="n">
        <f aca="false">'BCPM Default'!W69</f>
        <v>0</v>
      </c>
      <c r="X24" s="1" t="n">
        <f aca="false">'BCPM Default'!X69</f>
        <v>0</v>
      </c>
      <c r="Y24" s="1" t="n">
        <f aca="false">'BCPM Default'!Y69</f>
        <v>0</v>
      </c>
      <c r="Z24" s="1" t="n">
        <f aca="false">'BCPM Default'!Z69</f>
        <v>0</v>
      </c>
      <c r="AA24" s="1" t="n">
        <f aca="false">'BCPM Default'!AA69</f>
        <v>0</v>
      </c>
      <c r="AB24" s="1" t="n">
        <f aca="false">'BCPM Default'!AB69</f>
        <v>0</v>
      </c>
      <c r="AC24" s="1" t="n">
        <f aca="false">'BCPM Default'!AC69</f>
        <v>0</v>
      </c>
      <c r="AD24" s="1" t="n">
        <f aca="false">'BCPM Default'!AD69</f>
        <v>0</v>
      </c>
      <c r="AE24" s="1" t="n">
        <f aca="false">'BCPM Default'!AE69</f>
        <v>0</v>
      </c>
      <c r="AF24" s="1" t="n">
        <f aca="false">'BCPM Default'!AF69</f>
        <v>0</v>
      </c>
      <c r="AG24" s="1" t="n">
        <f aca="false">'BCPM Default'!AG69</f>
        <v>0</v>
      </c>
      <c r="AH24" s="1" t="n">
        <f aca="false">'BCPM Default'!AH69</f>
        <v>0</v>
      </c>
      <c r="AI24" s="1" t="n">
        <f aca="false">'BCPM Default'!AI69</f>
        <v>0</v>
      </c>
      <c r="AJ24" s="1" t="n">
        <f aca="false">'BCPM Default'!AJ69</f>
        <v>0</v>
      </c>
      <c r="AK24" s="1" t="n">
        <f aca="false">'BCPM Default'!AK69</f>
        <v>0</v>
      </c>
      <c r="AL24" s="1" t="n">
        <f aca="false">'BCPM Default'!AL69</f>
        <v>0</v>
      </c>
      <c r="AM24" s="1" t="n">
        <f aca="false">'BCPM Default'!AM69</f>
        <v>0</v>
      </c>
      <c r="AN24" s="1" t="n">
        <f aca="false">'BCPM Default'!AN69</f>
        <v>0</v>
      </c>
      <c r="AO24" s="1" t="n">
        <f aca="false">SUM(B24:AN24)</f>
        <v>0</v>
      </c>
    </row>
    <row r="26" customFormat="false" ht="12.75" hidden="false" customHeight="false" outlineLevel="0" collapsed="false">
      <c r="A26" s="0" t="s">
        <v>19</v>
      </c>
      <c r="B26" s="10" t="str">
        <f aca="false">B21</f>
        <v>ALLTEL</v>
      </c>
      <c r="C26" s="10" t="str">
        <f aca="false">C21</f>
        <v>Alma</v>
      </c>
      <c r="D26" s="10" t="str">
        <f aca="false">D21</f>
        <v>BPS</v>
      </c>
      <c r="E26" s="10" t="str">
        <f aca="false">E21</f>
        <v>Cass County</v>
      </c>
      <c r="F26" s="10" t="str">
        <f aca="false">F21</f>
        <v>Citizens</v>
      </c>
      <c r="G26" s="10" t="str">
        <f aca="false">G21</f>
        <v>Craw-Kan</v>
      </c>
      <c r="H26" s="10" t="str">
        <f aca="false">H21</f>
        <v>Ellington</v>
      </c>
      <c r="I26" s="10" t="str">
        <f aca="false">I21</f>
        <v>KLM</v>
      </c>
      <c r="J26" s="10" t="str">
        <f aca="false">J21</f>
        <v>Kingdom</v>
      </c>
      <c r="K26" s="10" t="str">
        <f aca="false">K21</f>
        <v>Mark Twain</v>
      </c>
      <c r="L26" s="10" t="str">
        <f aca="false">L21</f>
        <v>Mid-Missouri</v>
      </c>
      <c r="M26" s="10" t="str">
        <f aca="false">M21</f>
        <v>Miller</v>
      </c>
      <c r="N26" s="10" t="str">
        <f aca="false">N21</f>
        <v>Modern</v>
      </c>
      <c r="O26" s="10" t="str">
        <f aca="false">O21</f>
        <v>New Florence</v>
      </c>
      <c r="P26" s="10" t="str">
        <f aca="false">P21</f>
        <v>New London</v>
      </c>
      <c r="Q26" s="10" t="str">
        <f aca="false">Q21</f>
        <v>Orchard Farm</v>
      </c>
      <c r="R26" s="10" t="str">
        <f aca="false">R21</f>
        <v>Oregon F.</v>
      </c>
      <c r="S26" s="10" t="str">
        <f aca="false">S21</f>
        <v>Ozark</v>
      </c>
      <c r="T26" s="10" t="str">
        <f aca="false">T21</f>
        <v>Peace Valley</v>
      </c>
      <c r="U26" s="10" t="str">
        <f aca="false">U21</f>
        <v>RockPort</v>
      </c>
      <c r="V26" s="10" t="str">
        <f aca="false">V21</f>
        <v>Seneca</v>
      </c>
      <c r="W26" s="10" t="str">
        <f aca="false">W21</f>
        <v>Steelville</v>
      </c>
      <c r="X26" s="10" t="str">
        <f aca="false">X21</f>
        <v>Stoutland</v>
      </c>
      <c r="Y26" s="10" t="n">
        <f aca="false">Y21</f>
        <v>0</v>
      </c>
      <c r="Z26" s="10" t="n">
        <f aca="false">Z21</f>
        <v>0</v>
      </c>
      <c r="AA26" s="10" t="n">
        <f aca="false">AA21</f>
        <v>0</v>
      </c>
      <c r="AB26" s="10" t="n">
        <f aca="false">AB21</f>
        <v>0</v>
      </c>
      <c r="AC26" s="10" t="n">
        <f aca="false">AC21</f>
        <v>0</v>
      </c>
      <c r="AD26" s="10" t="n">
        <f aca="false">AD21</f>
        <v>0</v>
      </c>
      <c r="AE26" s="10" t="n">
        <f aca="false">AE21</f>
        <v>0</v>
      </c>
      <c r="AF26" s="10" t="n">
        <f aca="false">AF21</f>
        <v>0</v>
      </c>
      <c r="AG26" s="10" t="n">
        <f aca="false">AG21</f>
        <v>0</v>
      </c>
      <c r="AH26" s="10" t="str">
        <f aca="false">AH21</f>
        <v>Le-Ru</v>
      </c>
      <c r="AI26" s="10" t="str">
        <f aca="false">AI21</f>
        <v>McDonald County</v>
      </c>
      <c r="AJ26" s="10" t="str">
        <f aca="false">AJ21</f>
        <v>Bourbeuse</v>
      </c>
      <c r="AK26" s="10" t="str">
        <f aca="false">AK21</f>
        <v>Chariton Valley</v>
      </c>
      <c r="AL26" s="10" t="str">
        <f aca="false">AL21</f>
        <v>Choctaw</v>
      </c>
      <c r="AM26" s="10" t="str">
        <f aca="false">AM21</f>
        <v>Mokan</v>
      </c>
      <c r="AN26" s="10" t="str">
        <f aca="false">AN21</f>
        <v>NE Missouri</v>
      </c>
      <c r="AO26" s="10" t="str">
        <f aca="false">AO21</f>
        <v>Total IL</v>
      </c>
    </row>
    <row r="27" customFormat="false" ht="12.75" hidden="false" customHeight="false" outlineLevel="0" collapsed="false">
      <c r="A27" s="0" t="s">
        <v>13</v>
      </c>
      <c r="B27" s="1" t="n">
        <f aca="false">'Co. Data-MO'!C70</f>
        <v>3406543</v>
      </c>
      <c r="C27" s="1" t="n">
        <f aca="false">'Co. Data-MO'!D70</f>
        <v>0</v>
      </c>
      <c r="D27" s="1" t="n">
        <f aca="false">'Co. Data-MO'!F70</f>
        <v>324467</v>
      </c>
      <c r="E27" s="1" t="n">
        <f aca="false">'Co. Data-MO'!G70</f>
        <v>821782.150895141</v>
      </c>
      <c r="F27" s="1" t="n">
        <f aca="false">'Co. Data-MO'!J70</f>
        <v>668144.58</v>
      </c>
      <c r="G27" s="1" t="n">
        <f aca="false">'Co. Data-MO'!K70</f>
        <v>162693.995878091</v>
      </c>
      <c r="H27" s="1" t="n">
        <f aca="false">'Co. Data-MO'!L70</f>
        <v>352764</v>
      </c>
      <c r="I27" s="1" t="n">
        <f aca="false">'Co. Data-MO'!U70</f>
        <v>196494.32</v>
      </c>
      <c r="J27" s="1" t="n">
        <f aca="false">'Co. Data-MO'!V70</f>
        <v>676630</v>
      </c>
      <c r="K27" s="1" t="n">
        <f aca="false">'Co. Data-MO'!Z70</f>
        <v>519883</v>
      </c>
      <c r="L27" s="1" t="n">
        <f aca="false">'Co. Data-MO'!AA70</f>
        <v>564807.29</v>
      </c>
      <c r="M27" s="1" t="n">
        <f aca="false">'Co. Data-MO'!AB70</f>
        <v>257649</v>
      </c>
      <c r="N27" s="1" t="n">
        <f aca="false">'Co. Data-MO'!AC70</f>
        <v>471705.39</v>
      </c>
      <c r="O27" s="1" t="n">
        <f aca="false">'Co. Data-MO'!AE70</f>
        <v>118310</v>
      </c>
      <c r="P27" s="1" t="n">
        <f aca="false">'Co. Data-MO'!AF70</f>
        <v>140835</v>
      </c>
      <c r="Q27" s="1" t="n">
        <f aca="false">'Co. Data-MO'!AH70</f>
        <v>98020</v>
      </c>
      <c r="R27" s="1" t="n">
        <f aca="false">'Co. Data-MO'!AI70</f>
        <v>321761</v>
      </c>
      <c r="S27" s="1" t="n">
        <f aca="false">'Co. Data-MO'!AJ70</f>
        <v>193097.873441994</v>
      </c>
      <c r="T27" s="1" t="n">
        <f aca="false">'Co. Data-MO'!AK70</f>
        <v>94058.91</v>
      </c>
      <c r="U27" s="1" t="n">
        <f aca="false">'Co. Data-MO'!AL70</f>
        <v>251771.57</v>
      </c>
      <c r="V27" s="1" t="n">
        <f aca="false">'Co. Data-MO'!AM70</f>
        <v>285997.070422535</v>
      </c>
      <c r="W27" s="1" t="n">
        <f aca="false">'Co. Data-MO'!AN70</f>
        <v>552435</v>
      </c>
      <c r="X27" s="1" t="n">
        <f aca="false">'Co. Data-MO'!AO70</f>
        <v>231045</v>
      </c>
      <c r="Y27" s="1" t="n">
        <f aca="false">'Co. Data-MO'!AP70</f>
        <v>0</v>
      </c>
      <c r="Z27" s="1" t="n">
        <f aca="false">'Co. Data-MO'!AQ70</f>
        <v>0</v>
      </c>
      <c r="AA27" s="1" t="n">
        <f aca="false">'Co. Data-MO'!AR70</f>
        <v>0</v>
      </c>
      <c r="AB27" s="1" t="n">
        <f aca="false">'Co. Data-MO'!AS70</f>
        <v>0</v>
      </c>
      <c r="AC27" s="1" t="n">
        <f aca="false">'Co. Data-MO'!AT70</f>
        <v>0</v>
      </c>
      <c r="AD27" s="1" t="n">
        <f aca="false">'Co. Data-MO'!AW70</f>
        <v>0</v>
      </c>
      <c r="AE27" s="1" t="n">
        <f aca="false">'Co. Data-MO'!AX70</f>
        <v>0</v>
      </c>
      <c r="AF27" s="1" t="n">
        <f aca="false">'Co. Data-MO'!AY70</f>
        <v>0</v>
      </c>
      <c r="AG27" s="1" t="n">
        <f aca="false">'Co. Data-MO'!AZ70</f>
        <v>0</v>
      </c>
      <c r="AH27" s="1" t="n">
        <f aca="false">'Co. Data-MO'!X70</f>
        <v>703541</v>
      </c>
      <c r="AI27" s="1" t="n">
        <f aca="false">'Co. Data-MO'!Y70</f>
        <v>633311</v>
      </c>
      <c r="AJ27" s="1" t="n">
        <f aca="false">'Co. Data-MO'!E70</f>
        <v>242009.385849057</v>
      </c>
      <c r="AK27" s="1" t="n">
        <f aca="false">'Co. Data-MO'!H70</f>
        <v>802611.62</v>
      </c>
      <c r="AL27" s="1" t="n">
        <f aca="false">'Co. Data-MO'!I70</f>
        <v>0</v>
      </c>
      <c r="AM27" s="1" t="n">
        <f aca="false">'Co. Data-MO'!AD70</f>
        <v>250650.125685916</v>
      </c>
      <c r="AN27" s="1" t="n">
        <f aca="false">'Co. Data-MO'!AG70</f>
        <v>770624.6</v>
      </c>
      <c r="AO27" s="1" t="n">
        <f aca="false">SUM(B27:AN27)</f>
        <v>14113642.8821727</v>
      </c>
    </row>
    <row r="28" customFormat="false" ht="12.75" hidden="false" customHeight="false" outlineLevel="0" collapsed="false">
      <c r="A28" s="8" t="s">
        <v>14</v>
      </c>
      <c r="B28" s="1" t="n">
        <f aca="false">'HAI-Default'!C107*1000</f>
        <v>0</v>
      </c>
      <c r="C28" s="1" t="n">
        <f aca="false">'HAI-Default'!D107*1000</f>
        <v>0</v>
      </c>
      <c r="D28" s="1" t="n">
        <f aca="false">'HAI-Default'!F107*1000</f>
        <v>0</v>
      </c>
      <c r="E28" s="1" t="n">
        <f aca="false">'HAI-Default'!G107*1000</f>
        <v>0</v>
      </c>
      <c r="F28" s="1" t="n">
        <f aca="false">'HAI-Default'!J107*1000</f>
        <v>0</v>
      </c>
      <c r="G28" s="1" t="n">
        <f aca="false">'HAI-Default'!K107*1000</f>
        <v>0</v>
      </c>
      <c r="H28" s="1" t="n">
        <f aca="false">'HAI-Default'!L107*1000</f>
        <v>0</v>
      </c>
      <c r="I28" s="1" t="n">
        <f aca="false">'HAI-Default'!U107*1000</f>
        <v>0</v>
      </c>
      <c r="J28" s="1" t="n">
        <f aca="false">'HAI-Default'!V107*1000</f>
        <v>0</v>
      </c>
      <c r="K28" s="1" t="n">
        <f aca="false">'HAI-Default'!Z107*1000</f>
        <v>0</v>
      </c>
      <c r="L28" s="1" t="n">
        <f aca="false">'HAI-Default'!AA107*1000</f>
        <v>0</v>
      </c>
      <c r="M28" s="1" t="n">
        <f aca="false">'HAI-Default'!AB107*1000</f>
        <v>0</v>
      </c>
      <c r="N28" s="1" t="n">
        <f aca="false">'HAI-Default'!AC107*1000</f>
        <v>0</v>
      </c>
      <c r="O28" s="1" t="n">
        <f aca="false">'HAI-Default'!AE107*1000</f>
        <v>0</v>
      </c>
      <c r="P28" s="1" t="n">
        <f aca="false">'HAI-Default'!AF107*1000</f>
        <v>0</v>
      </c>
      <c r="Q28" s="1" t="n">
        <f aca="false">'HAI-Default'!AH107*1000</f>
        <v>0</v>
      </c>
      <c r="R28" s="1" t="n">
        <f aca="false">'HAI-Default'!AI107*1000</f>
        <v>0</v>
      </c>
      <c r="S28" s="1" t="n">
        <f aca="false">'HAI-Default'!AJ107*1000</f>
        <v>0</v>
      </c>
      <c r="T28" s="1" t="n">
        <f aca="false">'HAI-Default'!AK107*1000</f>
        <v>0</v>
      </c>
      <c r="U28" s="1" t="n">
        <f aca="false">'HAI-Default'!AL107*1000</f>
        <v>0</v>
      </c>
      <c r="V28" s="1" t="n">
        <f aca="false">'HAI-Default'!AM107*1000</f>
        <v>0</v>
      </c>
      <c r="W28" s="1" t="n">
        <f aca="false">'HAI-Default'!AN107*1000</f>
        <v>0</v>
      </c>
      <c r="X28" s="1" t="n">
        <f aca="false">'HAI-Default'!AO107*1000</f>
        <v>0</v>
      </c>
      <c r="Y28" s="1" t="n">
        <f aca="false">'HAI-Default'!AP107*1000</f>
        <v>0</v>
      </c>
      <c r="Z28" s="1" t="n">
        <f aca="false">'HAI-Default'!AQ107*1000</f>
        <v>0</v>
      </c>
      <c r="AA28" s="1" t="n">
        <f aca="false">'HAI-Default'!AR107*1000</f>
        <v>0</v>
      </c>
      <c r="AB28" s="3" t="n">
        <v>0</v>
      </c>
      <c r="AC28" s="1" t="n">
        <f aca="false">'HAI-Default'!AT107*1000</f>
        <v>0</v>
      </c>
      <c r="AD28" s="1" t="n">
        <f aca="false">'HAI-Default'!AW107*1000</f>
        <v>0</v>
      </c>
      <c r="AE28" s="1" t="n">
        <f aca="false">'HAI-Default'!AX107*1000</f>
        <v>0</v>
      </c>
      <c r="AF28" s="1" t="n">
        <f aca="false">'HAI-Default'!AY107*1000</f>
        <v>0</v>
      </c>
      <c r="AG28" s="1" t="n">
        <f aca="false">'HAI-Default'!AZ107*1000</f>
        <v>0</v>
      </c>
      <c r="AH28" s="1" t="n">
        <f aca="false">'HAI-Default'!X107*1000</f>
        <v>0</v>
      </c>
      <c r="AI28" s="1" t="n">
        <f aca="false">'HAI-Default'!Y107*1000</f>
        <v>0</v>
      </c>
      <c r="AJ28" s="1" t="n">
        <f aca="false">'HAI-Default'!E107*1000</f>
        <v>0</v>
      </c>
      <c r="AK28" s="1" t="n">
        <f aca="false">'HAI-Default'!H107*1000</f>
        <v>0</v>
      </c>
      <c r="AL28" s="1" t="n">
        <f aca="false">'HAI-Default'!I107*1000</f>
        <v>0</v>
      </c>
      <c r="AM28" s="1" t="n">
        <f aca="false">'HAI-Default'!AD107*1000</f>
        <v>0</v>
      </c>
      <c r="AN28" s="1" t="n">
        <f aca="false">'HAI-Default'!AG107*1000</f>
        <v>0</v>
      </c>
      <c r="AO28" s="1" t="n">
        <f aca="false">SUM(B28:AN28)</f>
        <v>0</v>
      </c>
    </row>
    <row r="29" customFormat="false" ht="12.75" hidden="false" customHeight="false" outlineLevel="0" collapsed="false">
      <c r="A29" s="8" t="s">
        <v>15</v>
      </c>
      <c r="B29" s="1" t="n">
        <f aca="false">'BCPM Default'!B70</f>
        <v>0</v>
      </c>
      <c r="C29" s="1" t="n">
        <f aca="false">'BCPM Default'!C70</f>
        <v>0</v>
      </c>
      <c r="D29" s="1" t="n">
        <f aca="false">'BCPM Default'!D70</f>
        <v>0</v>
      </c>
      <c r="E29" s="1" t="n">
        <f aca="false">'BCPM Default'!E70</f>
        <v>0</v>
      </c>
      <c r="F29" s="1" t="n">
        <f aca="false">'BCPM Default'!F70</f>
        <v>0</v>
      </c>
      <c r="G29" s="1" t="n">
        <f aca="false">'BCPM Default'!G70</f>
        <v>0</v>
      </c>
      <c r="H29" s="1" t="n">
        <f aca="false">'BCPM Default'!H70</f>
        <v>0</v>
      </c>
      <c r="I29" s="1" t="n">
        <f aca="false">'BCPM Default'!I70</f>
        <v>0</v>
      </c>
      <c r="J29" s="1" t="n">
        <f aca="false">'BCPM Default'!J70</f>
        <v>0</v>
      </c>
      <c r="K29" s="1" t="n">
        <f aca="false">'BCPM Default'!K70</f>
        <v>0</v>
      </c>
      <c r="L29" s="1" t="n">
        <f aca="false">'BCPM Default'!L70</f>
        <v>0</v>
      </c>
      <c r="M29" s="1" t="n">
        <f aca="false">'BCPM Default'!M70</f>
        <v>0</v>
      </c>
      <c r="N29" s="1" t="n">
        <f aca="false">'BCPM Default'!N70</f>
        <v>0</v>
      </c>
      <c r="O29" s="1" t="n">
        <f aca="false">'BCPM Default'!O70</f>
        <v>0</v>
      </c>
      <c r="P29" s="1" t="n">
        <f aca="false">'BCPM Default'!P70</f>
        <v>0</v>
      </c>
      <c r="Q29" s="1" t="n">
        <f aca="false">'BCPM Default'!Q70</f>
        <v>0</v>
      </c>
      <c r="R29" s="1" t="n">
        <f aca="false">'BCPM Default'!R70</f>
        <v>0</v>
      </c>
      <c r="S29" s="1" t="n">
        <f aca="false">'BCPM Default'!S70</f>
        <v>0</v>
      </c>
      <c r="T29" s="1" t="n">
        <f aca="false">'BCPM Default'!T70</f>
        <v>0</v>
      </c>
      <c r="U29" s="1" t="n">
        <f aca="false">'BCPM Default'!U70</f>
        <v>0</v>
      </c>
      <c r="V29" s="1" t="n">
        <f aca="false">'BCPM Default'!V70</f>
        <v>0</v>
      </c>
      <c r="W29" s="1" t="n">
        <f aca="false">'BCPM Default'!W70</f>
        <v>0</v>
      </c>
      <c r="X29" s="1" t="n">
        <f aca="false">'BCPM Default'!X70</f>
        <v>0</v>
      </c>
      <c r="Y29" s="1" t="n">
        <f aca="false">'BCPM Default'!Y70</f>
        <v>0</v>
      </c>
      <c r="Z29" s="1" t="n">
        <f aca="false">'BCPM Default'!Z70</f>
        <v>0</v>
      </c>
      <c r="AA29" s="1" t="n">
        <f aca="false">'BCPM Default'!AA70</f>
        <v>0</v>
      </c>
      <c r="AB29" s="1" t="n">
        <f aca="false">'BCPM Default'!AB70</f>
        <v>0</v>
      </c>
      <c r="AC29" s="1" t="n">
        <f aca="false">'BCPM Default'!AC70</f>
        <v>0</v>
      </c>
      <c r="AD29" s="1" t="n">
        <f aca="false">'BCPM Default'!AD70</f>
        <v>0</v>
      </c>
      <c r="AE29" s="1" t="n">
        <f aca="false">'BCPM Default'!AE70</f>
        <v>0</v>
      </c>
      <c r="AF29" s="1" t="n">
        <f aca="false">'BCPM Default'!AF70</f>
        <v>0</v>
      </c>
      <c r="AG29" s="1" t="n">
        <f aca="false">'BCPM Default'!AG70</f>
        <v>0</v>
      </c>
      <c r="AH29" s="1" t="n">
        <f aca="false">'BCPM Default'!AH70</f>
        <v>0</v>
      </c>
      <c r="AI29" s="1" t="n">
        <f aca="false">'BCPM Default'!AI70</f>
        <v>0</v>
      </c>
      <c r="AJ29" s="1" t="n">
        <f aca="false">'BCPM Default'!AJ70</f>
        <v>0</v>
      </c>
      <c r="AK29" s="1" t="n">
        <f aca="false">'BCPM Default'!AK70</f>
        <v>0</v>
      </c>
      <c r="AL29" s="1" t="n">
        <f aca="false">'BCPM Default'!AL70</f>
        <v>0</v>
      </c>
      <c r="AM29" s="1" t="n">
        <f aca="false">'BCPM Default'!AM70</f>
        <v>0</v>
      </c>
      <c r="AN29" s="1" t="n">
        <f aca="false">'BCPM Default'!AN70</f>
        <v>0</v>
      </c>
      <c r="AO29" s="1" t="n">
        <f aca="false">SUM(B29:AN29)</f>
        <v>0</v>
      </c>
      <c r="AP29" s="1"/>
    </row>
    <row r="31" customFormat="false" ht="12.75" hidden="false" customHeight="false" outlineLevel="0" collapsed="false">
      <c r="A31" s="0" t="s">
        <v>20</v>
      </c>
      <c r="B31" s="10" t="str">
        <f aca="false">B26</f>
        <v>ALLTEL</v>
      </c>
      <c r="C31" s="10" t="str">
        <f aca="false">C26</f>
        <v>Alma</v>
      </c>
      <c r="D31" s="10" t="str">
        <f aca="false">D26</f>
        <v>BPS</v>
      </c>
      <c r="E31" s="10" t="str">
        <f aca="false">E26</f>
        <v>Cass County</v>
      </c>
      <c r="F31" s="10" t="str">
        <f aca="false">F26</f>
        <v>Citizens</v>
      </c>
      <c r="G31" s="10" t="str">
        <f aca="false">G26</f>
        <v>Craw-Kan</v>
      </c>
      <c r="H31" s="10" t="str">
        <f aca="false">H26</f>
        <v>Ellington</v>
      </c>
      <c r="I31" s="10" t="str">
        <f aca="false">I26</f>
        <v>KLM</v>
      </c>
      <c r="J31" s="10" t="str">
        <f aca="false">J26</f>
        <v>Kingdom</v>
      </c>
      <c r="K31" s="10" t="str">
        <f aca="false">K26</f>
        <v>Mark Twain</v>
      </c>
      <c r="L31" s="10" t="str">
        <f aca="false">L26</f>
        <v>Mid-Missouri</v>
      </c>
      <c r="M31" s="10" t="str">
        <f aca="false">M26</f>
        <v>Miller</v>
      </c>
      <c r="N31" s="10" t="str">
        <f aca="false">N26</f>
        <v>Modern</v>
      </c>
      <c r="O31" s="10" t="str">
        <f aca="false">O26</f>
        <v>New Florence</v>
      </c>
      <c r="P31" s="10" t="str">
        <f aca="false">P26</f>
        <v>New London</v>
      </c>
      <c r="Q31" s="10" t="str">
        <f aca="false">Q26</f>
        <v>Orchard Farm</v>
      </c>
      <c r="R31" s="10" t="str">
        <f aca="false">R26</f>
        <v>Oregon F.</v>
      </c>
      <c r="S31" s="10" t="str">
        <f aca="false">S26</f>
        <v>Ozark</v>
      </c>
      <c r="T31" s="10" t="str">
        <f aca="false">T26</f>
        <v>Peace Valley</v>
      </c>
      <c r="U31" s="10" t="str">
        <f aca="false">U26</f>
        <v>RockPort</v>
      </c>
      <c r="V31" s="10" t="str">
        <f aca="false">V26</f>
        <v>Seneca</v>
      </c>
      <c r="W31" s="10" t="str">
        <f aca="false">W26</f>
        <v>Steelville</v>
      </c>
      <c r="X31" s="10" t="str">
        <f aca="false">X26</f>
        <v>Stoutland</v>
      </c>
      <c r="Y31" s="10" t="n">
        <f aca="false">Y26</f>
        <v>0</v>
      </c>
      <c r="Z31" s="10" t="n">
        <f aca="false">Z26</f>
        <v>0</v>
      </c>
      <c r="AA31" s="10" t="n">
        <f aca="false">AA26</f>
        <v>0</v>
      </c>
      <c r="AB31" s="10" t="n">
        <f aca="false">AB26</f>
        <v>0</v>
      </c>
      <c r="AC31" s="10" t="n">
        <f aca="false">AC26</f>
        <v>0</v>
      </c>
      <c r="AD31" s="10" t="n">
        <f aca="false">AD26</f>
        <v>0</v>
      </c>
      <c r="AE31" s="10" t="n">
        <f aca="false">AE26</f>
        <v>0</v>
      </c>
      <c r="AF31" s="10" t="n">
        <f aca="false">AF26</f>
        <v>0</v>
      </c>
      <c r="AG31" s="10" t="n">
        <f aca="false">AG26</f>
        <v>0</v>
      </c>
      <c r="AH31" s="10" t="str">
        <f aca="false">AH26</f>
        <v>Le-Ru</v>
      </c>
      <c r="AI31" s="10" t="str">
        <f aca="false">AI26</f>
        <v>McDonald County</v>
      </c>
      <c r="AJ31" s="10" t="str">
        <f aca="false">AJ26</f>
        <v>Bourbeuse</v>
      </c>
      <c r="AK31" s="10" t="str">
        <f aca="false">AK26</f>
        <v>Chariton Valley</v>
      </c>
      <c r="AL31" s="10" t="str">
        <f aca="false">AL26</f>
        <v>Choctaw</v>
      </c>
      <c r="AM31" s="10" t="str">
        <f aca="false">AM26</f>
        <v>Mokan</v>
      </c>
      <c r="AN31" s="10" t="str">
        <f aca="false">AN26</f>
        <v>NE Missouri</v>
      </c>
      <c r="AO31" s="10" t="str">
        <f aca="false">AO26</f>
        <v>Total IL</v>
      </c>
    </row>
    <row r="32" s="12" customFormat="true" ht="12.75" hidden="false" customHeight="false" outlineLevel="0" collapsed="false">
      <c r="A32" s="12" t="s">
        <v>13</v>
      </c>
      <c r="B32" s="12" t="n">
        <f aca="false">'Co. Data-MO'!C78</f>
        <v>63.6312138221639</v>
      </c>
      <c r="C32" s="12" t="e">
        <f aca="false">'Co. Data-MO'!D78</f>
        <v>#DIV/0!</v>
      </c>
      <c r="D32" s="12" t="n">
        <f aca="false">'Co. Data-MO'!F78</f>
        <v>55.0261908421513</v>
      </c>
      <c r="E32" s="12" t="n">
        <f aca="false">'Co. Data-MO'!G78</f>
        <v>86.6426767279732</v>
      </c>
      <c r="F32" s="12" t="n">
        <f aca="false">'Co. Data-MO'!J78</f>
        <v>75.1540414938742</v>
      </c>
      <c r="G32" s="12" t="n">
        <f aca="false">'Co. Data-MO'!K78</f>
        <v>67.3891186374563</v>
      </c>
      <c r="H32" s="12" t="n">
        <f aca="false">'Co. Data-MO'!L78</f>
        <v>89.0346689537752</v>
      </c>
      <c r="I32" s="12" t="n">
        <f aca="false">'Co. Data-MO'!U78</f>
        <v>71.2979897789925</v>
      </c>
      <c r="J32" s="12" t="n">
        <f aca="false">'Co. Data-MO'!V78</f>
        <v>79.6803833173043</v>
      </c>
      <c r="K32" s="12" t="n">
        <f aca="false">'Co. Data-MO'!Z78</f>
        <v>93.0858923135464</v>
      </c>
      <c r="L32" s="12" t="n">
        <f aca="false">'Co. Data-MO'!AA78</f>
        <v>115.728351036463</v>
      </c>
      <c r="M32" s="12" t="n">
        <f aca="false">'Co. Data-MO'!AB78</f>
        <v>52.2336382661636</v>
      </c>
      <c r="N32" s="12" t="n">
        <f aca="false">'Co. Data-MO'!AC78</f>
        <v>71.8873958288654</v>
      </c>
      <c r="O32" s="12" t="n">
        <f aca="false">'Co. Data-MO'!AE78</f>
        <v>73.1699308920736</v>
      </c>
      <c r="P32" s="12" t="n">
        <f aca="false">'Co. Data-MO'!AF78</f>
        <v>92.1622075556502</v>
      </c>
      <c r="Q32" s="12" t="n">
        <f aca="false">'Co. Data-MO'!AH78</f>
        <v>101.445258592274</v>
      </c>
      <c r="R32" s="12" t="n">
        <f aca="false">'Co. Data-MO'!AI78</f>
        <v>72.3120669350889</v>
      </c>
      <c r="S32" s="12" t="n">
        <f aca="false">'Co. Data-MO'!AJ78</f>
        <v>67.237900078064</v>
      </c>
      <c r="T32" s="12" t="n">
        <f aca="false">'Co. Data-MO'!AK78</f>
        <v>79.5096366428366</v>
      </c>
      <c r="U32" s="12" t="n">
        <f aca="false">'Co. Data-MO'!AL78</f>
        <v>50.060905423181</v>
      </c>
      <c r="V32" s="12" t="n">
        <f aca="false">'Co. Data-MO'!AM78</f>
        <v>58.4329617390133</v>
      </c>
      <c r="W32" s="12" t="n">
        <f aca="false">'Co. Data-MO'!AN78</f>
        <v>86.7645354089547</v>
      </c>
      <c r="X32" s="12" t="n">
        <f aca="false">'Co. Data-MO'!AO78</f>
        <v>94.7968002428658</v>
      </c>
      <c r="Y32" s="12" t="n">
        <f aca="false">'Co. Data-MO'!AP78</f>
        <v>0</v>
      </c>
      <c r="Z32" s="12" t="n">
        <f aca="false">'Co. Data-MO'!AQ78</f>
        <v>0</v>
      </c>
      <c r="AA32" s="12" t="n">
        <f aca="false">'Co. Data-MO'!AR78</f>
        <v>0</v>
      </c>
      <c r="AB32" s="12" t="n">
        <f aca="false">'Co. Data-MO'!AS78</f>
        <v>0</v>
      </c>
      <c r="AC32" s="12" t="n">
        <f aca="false">'Co. Data-MO'!AT78</f>
        <v>0</v>
      </c>
      <c r="AD32" s="12" t="n">
        <f aca="false">'Co. Data-MO'!AW78</f>
        <v>0</v>
      </c>
      <c r="AE32" s="12" t="n">
        <f aca="false">'Co. Data-MO'!AX78</f>
        <v>0</v>
      </c>
      <c r="AF32" s="12" t="n">
        <f aca="false">'Co. Data-MO'!AY78</f>
        <v>0</v>
      </c>
      <c r="AG32" s="12" t="n">
        <f aca="false">'Co. Data-MO'!AZ78</f>
        <v>0</v>
      </c>
      <c r="AH32" s="12" t="n">
        <f aca="false">'Co. Data-MO'!X78</f>
        <v>157.463401541297</v>
      </c>
      <c r="AI32" s="12" t="n">
        <f aca="false">'Co. Data-MO'!Y78</f>
        <v>70.9314925032882</v>
      </c>
      <c r="AJ32" s="12" t="n">
        <f aca="false">'Co. Data-MO'!E78</f>
        <v>45.4413038715331</v>
      </c>
      <c r="AK32" s="12" t="n">
        <f aca="false">'Co. Data-MO'!H78</f>
        <v>82.2857531614049</v>
      </c>
      <c r="AL32" s="12" t="e">
        <f aca="false">'Co. Data-MO'!I78</f>
        <v>#DIV/0!</v>
      </c>
      <c r="AM32" s="12" t="n">
        <f aca="false">'Co. Data-MO'!AD78</f>
        <v>105.399212133803</v>
      </c>
      <c r="AN32" s="12" t="n">
        <f aca="false">'Co. Data-MO'!AG78</f>
        <v>94.6278423110017</v>
      </c>
      <c r="AO32" s="12" t="e">
        <f aca="false">AVERAGE(B32:AN32)</f>
        <v>#DIV/0!</v>
      </c>
    </row>
    <row r="33" s="12" customFormat="true" ht="12.75" hidden="false" customHeight="false" outlineLevel="0" collapsed="false">
      <c r="A33" s="13" t="s">
        <v>14</v>
      </c>
      <c r="B33" s="12" t="n">
        <f aca="false">'HAI-Default'!C115</f>
        <v>0</v>
      </c>
      <c r="C33" s="12" t="n">
        <f aca="false">'HAI-Default'!D115</f>
        <v>0</v>
      </c>
      <c r="D33" s="12" t="n">
        <f aca="false">'HAI-Default'!F115</f>
        <v>0</v>
      </c>
      <c r="E33" s="12" t="n">
        <f aca="false">'HAI-Default'!G115</f>
        <v>0</v>
      </c>
      <c r="F33" s="12" t="n">
        <f aca="false">'HAI-Default'!J115</f>
        <v>0</v>
      </c>
      <c r="G33" s="12" t="n">
        <f aca="false">'HAI-Default'!K115</f>
        <v>0</v>
      </c>
      <c r="H33" s="12" t="n">
        <f aca="false">'HAI-Default'!L115</f>
        <v>0</v>
      </c>
      <c r="I33" s="12" t="n">
        <f aca="false">'HAI-Default'!U115</f>
        <v>0</v>
      </c>
      <c r="J33" s="12" t="n">
        <f aca="false">'HAI-Default'!V115</f>
        <v>0</v>
      </c>
      <c r="K33" s="12" t="n">
        <f aca="false">'HAI-Default'!Z115</f>
        <v>0</v>
      </c>
      <c r="L33" s="12" t="n">
        <f aca="false">'HAI-Default'!AA115</f>
        <v>0</v>
      </c>
      <c r="M33" s="12" t="n">
        <f aca="false">'HAI-Default'!AB115</f>
        <v>0</v>
      </c>
      <c r="N33" s="12" t="n">
        <f aca="false">'HAI-Default'!AC115</f>
        <v>0</v>
      </c>
      <c r="O33" s="12" t="n">
        <f aca="false">'HAI-Default'!AE115</f>
        <v>0</v>
      </c>
      <c r="P33" s="12" t="n">
        <f aca="false">'HAI-Default'!AF115</f>
        <v>0</v>
      </c>
      <c r="Q33" s="12" t="n">
        <f aca="false">'HAI-Default'!AH115</f>
        <v>0</v>
      </c>
      <c r="R33" s="12" t="n">
        <f aca="false">'HAI-Default'!AI115</f>
        <v>0</v>
      </c>
      <c r="S33" s="12" t="n">
        <f aca="false">'HAI-Default'!AJ115</f>
        <v>0</v>
      </c>
      <c r="T33" s="12" t="n">
        <f aca="false">'HAI-Default'!AK115</f>
        <v>0</v>
      </c>
      <c r="U33" s="12" t="n">
        <f aca="false">'HAI-Default'!AL115</f>
        <v>0</v>
      </c>
      <c r="V33" s="12" t="n">
        <f aca="false">'HAI-Default'!AM115</f>
        <v>0</v>
      </c>
      <c r="W33" s="12" t="n">
        <f aca="false">'HAI-Default'!AN115</f>
        <v>0</v>
      </c>
      <c r="X33" s="12" t="n">
        <f aca="false">'HAI-Default'!AO115</f>
        <v>0</v>
      </c>
      <c r="Y33" s="12" t="n">
        <f aca="false">'HAI-Default'!AP115</f>
        <v>0</v>
      </c>
      <c r="Z33" s="12" t="n">
        <f aca="false">'HAI-Default'!AQ115</f>
        <v>0</v>
      </c>
      <c r="AA33" s="12" t="n">
        <f aca="false">'HAI-Default'!AR115</f>
        <v>0</v>
      </c>
      <c r="AB33" s="14" t="n">
        <v>0</v>
      </c>
      <c r="AC33" s="12" t="n">
        <f aca="false">'HAI-Default'!AT115</f>
        <v>0</v>
      </c>
      <c r="AD33" s="12" t="n">
        <f aca="false">'HAI-Default'!AW115</f>
        <v>0</v>
      </c>
      <c r="AE33" s="12" t="n">
        <f aca="false">'HAI-Default'!AX115</f>
        <v>0</v>
      </c>
      <c r="AF33" s="12" t="n">
        <f aca="false">'HAI-Default'!AY115</f>
        <v>0</v>
      </c>
      <c r="AG33" s="12" t="n">
        <f aca="false">'HAI-Default'!AZ115</f>
        <v>0</v>
      </c>
      <c r="AH33" s="12" t="n">
        <f aca="false">'HAI-Default'!X115</f>
        <v>0</v>
      </c>
      <c r="AI33" s="12" t="n">
        <f aca="false">'HAI-Default'!Y115</f>
        <v>0</v>
      </c>
      <c r="AJ33" s="12" t="n">
        <f aca="false">'HAI-Default'!E115</f>
        <v>0</v>
      </c>
      <c r="AK33" s="12" t="n">
        <f aca="false">'HAI-Default'!H115</f>
        <v>0</v>
      </c>
      <c r="AL33" s="12" t="n">
        <f aca="false">'HAI-Default'!I115</f>
        <v>0</v>
      </c>
      <c r="AM33" s="12" t="n">
        <f aca="false">'HAI-Default'!AD115</f>
        <v>0</v>
      </c>
      <c r="AN33" s="12" t="n">
        <f aca="false">'HAI-Default'!AG115</f>
        <v>0</v>
      </c>
      <c r="AO33" s="12" t="n">
        <f aca="false">AVERAGE(B33:AN33)</f>
        <v>0</v>
      </c>
    </row>
    <row r="34" s="12" customFormat="true" ht="12.75" hidden="false" customHeight="false" outlineLevel="0" collapsed="false">
      <c r="A34" s="13" t="s">
        <v>15</v>
      </c>
      <c r="B34" s="12" t="n">
        <f aca="false">'BCPM Default'!B78</f>
        <v>0</v>
      </c>
      <c r="C34" s="12" t="n">
        <f aca="false">'BCPM Default'!C78</f>
        <v>0</v>
      </c>
      <c r="D34" s="12" t="n">
        <f aca="false">'BCPM Default'!D78</f>
        <v>0</v>
      </c>
      <c r="E34" s="12" t="n">
        <f aca="false">'BCPM Default'!E78</f>
        <v>0</v>
      </c>
      <c r="F34" s="12" t="n">
        <f aca="false">'BCPM Default'!F78</f>
        <v>0</v>
      </c>
      <c r="G34" s="12" t="n">
        <f aca="false">'BCPM Default'!G78</f>
        <v>0</v>
      </c>
      <c r="H34" s="12" t="n">
        <f aca="false">'BCPM Default'!H78</f>
        <v>0</v>
      </c>
      <c r="I34" s="12" t="n">
        <f aca="false">'BCPM Default'!I78</f>
        <v>0</v>
      </c>
      <c r="J34" s="12" t="n">
        <f aca="false">'BCPM Default'!J78</f>
        <v>0</v>
      </c>
      <c r="K34" s="12" t="n">
        <f aca="false">'BCPM Default'!K78</f>
        <v>0</v>
      </c>
      <c r="L34" s="12" t="n">
        <f aca="false">'BCPM Default'!L78</f>
        <v>0</v>
      </c>
      <c r="M34" s="12" t="n">
        <f aca="false">'BCPM Default'!M78</f>
        <v>0</v>
      </c>
      <c r="N34" s="12" t="n">
        <f aca="false">'BCPM Default'!N78</f>
        <v>0</v>
      </c>
      <c r="O34" s="12" t="n">
        <f aca="false">'BCPM Default'!O78</f>
        <v>0</v>
      </c>
      <c r="P34" s="12" t="n">
        <f aca="false">'BCPM Default'!P78</f>
        <v>0</v>
      </c>
      <c r="Q34" s="12" t="n">
        <f aca="false">'BCPM Default'!Q78</f>
        <v>0</v>
      </c>
      <c r="R34" s="12" t="n">
        <f aca="false">'BCPM Default'!R78</f>
        <v>0</v>
      </c>
      <c r="S34" s="12" t="n">
        <f aca="false">'BCPM Default'!S78</f>
        <v>0</v>
      </c>
      <c r="T34" s="12" t="n">
        <f aca="false">'BCPM Default'!T78</f>
        <v>0</v>
      </c>
      <c r="U34" s="12" t="n">
        <f aca="false">'BCPM Default'!U78</f>
        <v>0</v>
      </c>
      <c r="V34" s="12" t="n">
        <f aca="false">'BCPM Default'!V78</f>
        <v>0</v>
      </c>
      <c r="W34" s="12" t="n">
        <f aca="false">'BCPM Default'!W78</f>
        <v>0</v>
      </c>
      <c r="X34" s="12" t="n">
        <f aca="false">'BCPM Default'!X78</f>
        <v>0</v>
      </c>
      <c r="Y34" s="12" t="n">
        <f aca="false">'BCPM Default'!Y78</f>
        <v>0</v>
      </c>
      <c r="Z34" s="12" t="n">
        <f aca="false">'BCPM Default'!Z78</f>
        <v>0</v>
      </c>
      <c r="AA34" s="12" t="n">
        <f aca="false">'BCPM Default'!AA78</f>
        <v>0</v>
      </c>
      <c r="AB34" s="12" t="n">
        <f aca="false">'BCPM Default'!AB78</f>
        <v>0</v>
      </c>
      <c r="AC34" s="12" t="n">
        <f aca="false">'BCPM Default'!AC78</f>
        <v>0</v>
      </c>
      <c r="AD34" s="12" t="n">
        <f aca="false">'BCPM Default'!AD78</f>
        <v>0</v>
      </c>
      <c r="AE34" s="12" t="n">
        <f aca="false">'BCPM Default'!AE78</f>
        <v>0</v>
      </c>
      <c r="AF34" s="12" t="n">
        <f aca="false">'BCPM Default'!AF78</f>
        <v>0</v>
      </c>
      <c r="AG34" s="12" t="n">
        <f aca="false">'BCPM Default'!AG78</f>
        <v>0</v>
      </c>
      <c r="AH34" s="12" t="n">
        <f aca="false">'BCPM Default'!AH78</f>
        <v>0</v>
      </c>
      <c r="AI34" s="12" t="n">
        <f aca="false">'BCPM Default'!AI78</f>
        <v>0</v>
      </c>
      <c r="AJ34" s="12" t="n">
        <f aca="false">'BCPM Default'!AJ78</f>
        <v>0</v>
      </c>
      <c r="AK34" s="12" t="n">
        <f aca="false">'BCPM Default'!AK78</f>
        <v>0</v>
      </c>
      <c r="AL34" s="12" t="n">
        <f aca="false">'BCPM Default'!AL78</f>
        <v>0</v>
      </c>
      <c r="AM34" s="12" t="n">
        <f aca="false">'BCPM Default'!AM78</f>
        <v>0</v>
      </c>
      <c r="AN34" s="12" t="n">
        <f aca="false">'BCPM Default'!AN78</f>
        <v>0</v>
      </c>
      <c r="AO34" s="12" t="n">
        <f aca="false">AVERAGE(B34:AN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B162" activePane="bottomRight" state="frozen"/>
      <selection pane="topLeft" activeCell="A1" activeCellId="0" sqref="A1"/>
      <selection pane="topRight" activeCell="AB1" activeCellId="0" sqref="AB1"/>
      <selection pane="bottomLeft" activeCell="A162" activeCellId="0" sqref="A162"/>
      <selection pane="bottomRight" activeCell="AC178" activeCellId="0" sqref="AC178:AD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9.99"/>
    <col collapsed="false" customWidth="true" hidden="false" outlineLevel="0" max="52" min="3" style="0" width="12.7"/>
    <col collapsed="false" customWidth="true" hidden="false" outlineLevel="0" max="53" min="53" style="0" width="13.99"/>
  </cols>
  <sheetData>
    <row r="1" customFormat="false" ht="12.75" hidden="false" customHeight="false" outlineLevel="0" collapsed="false">
      <c r="B1" s="0" t="s">
        <v>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B2" s="0" t="s">
        <v>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false" customHeight="false" outlineLevel="0" collapsed="false">
      <c r="B3" s="8" t="s">
        <v>2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false" customHeight="false" outlineLevel="0" collapsed="false">
      <c r="C4" s="1"/>
      <c r="D4" s="1"/>
      <c r="E4" s="1"/>
      <c r="F4" s="1"/>
      <c r="G4" s="2"/>
      <c r="H4" s="2"/>
      <c r="I4" s="1"/>
      <c r="J4" s="1"/>
      <c r="K4" s="1"/>
      <c r="L4" s="1"/>
      <c r="M4" s="1"/>
      <c r="N4" s="1"/>
      <c r="O4" s="1"/>
      <c r="P4" s="1"/>
      <c r="Q4" s="3"/>
      <c r="R4" s="3"/>
      <c r="S4" s="1"/>
      <c r="T4" s="1"/>
      <c r="U4" s="1"/>
      <c r="V4" s="1"/>
      <c r="W4" s="1"/>
      <c r="X4" s="1"/>
      <c r="Y4" s="2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15" customFormat="true" ht="25.5" hidden="false" customHeight="false" outlineLevel="0" collapsed="false">
      <c r="C5" s="16" t="str">
        <f aca="false">'Co. Data-MO'!C5</f>
        <v>ALLTEL</v>
      </c>
      <c r="D5" s="16" t="str">
        <f aca="false">'Co. Data-MO'!D5</f>
        <v>Alma</v>
      </c>
      <c r="E5" s="16" t="str">
        <f aca="false">'Co. Data-MO'!E5</f>
        <v>Bourbeuse</v>
      </c>
      <c r="F5" s="16" t="str">
        <f aca="false">'Co. Data-MO'!F5</f>
        <v>BPS</v>
      </c>
      <c r="G5" s="16" t="str">
        <f aca="false">'Co. Data-MO'!G5</f>
        <v>Cass County</v>
      </c>
      <c r="H5" s="16" t="str">
        <f aca="false">'Co. Data-MO'!H5</f>
        <v>Chariton Valley</v>
      </c>
      <c r="I5" s="16" t="str">
        <f aca="false">'Co. Data-MO'!I5</f>
        <v>Choctaw</v>
      </c>
      <c r="J5" s="16" t="str">
        <f aca="false">'Co. Data-MO'!J5</f>
        <v>Citizens</v>
      </c>
      <c r="K5" s="16" t="str">
        <f aca="false">'Co. Data-MO'!K5</f>
        <v>Craw-Kan</v>
      </c>
      <c r="L5" s="16" t="str">
        <f aca="false">'Co. Data-MO'!L5</f>
        <v>Ellington</v>
      </c>
      <c r="M5" s="16" t="str">
        <f aca="false">'Co. Data-MO'!M5</f>
        <v>Farber</v>
      </c>
      <c r="N5" s="16" t="str">
        <f aca="false">'Co. Data-MO'!N5</f>
        <v>Fidelity</v>
      </c>
      <c r="O5" s="16" t="str">
        <f aca="false">'Co. Data-MO'!O5</f>
        <v>Goodman</v>
      </c>
      <c r="P5" s="16" t="str">
        <f aca="false">'Co. Data-MO'!P5</f>
        <v>Granby</v>
      </c>
      <c r="Q5" s="16" t="str">
        <f aca="false">'Co. Data-MO'!Q5</f>
        <v>Grand River</v>
      </c>
      <c r="R5" s="16" t="str">
        <f aca="false">'Co. Data-MO'!R5</f>
        <v>Green Hills</v>
      </c>
      <c r="S5" s="16" t="str">
        <f aca="false">'Co. Data-MO'!S5</f>
        <v>Holway</v>
      </c>
      <c r="T5" s="16" t="str">
        <f aca="false">'Co. Data-MO'!T5</f>
        <v>IAMO</v>
      </c>
      <c r="U5" s="16" t="str">
        <f aca="false">'Co. Data-MO'!U5</f>
        <v>KLM</v>
      </c>
      <c r="V5" s="16" t="str">
        <f aca="false">'Co. Data-MO'!V5</f>
        <v>Kingdom</v>
      </c>
      <c r="W5" s="16" t="str">
        <f aca="false">'Co. Data-MO'!W5</f>
        <v>Lathrop</v>
      </c>
      <c r="X5" s="16" t="str">
        <f aca="false">'Co. Data-MO'!X5</f>
        <v>Le-Ru</v>
      </c>
      <c r="Y5" s="16" t="str">
        <f aca="false">'Co. Data-MO'!Y5</f>
        <v>McDonald County</v>
      </c>
      <c r="Z5" s="16" t="str">
        <f aca="false">'Co. Data-MO'!Z5</f>
        <v>Mark Twain</v>
      </c>
      <c r="AA5" s="16" t="str">
        <f aca="false">'Co. Data-MO'!AA5</f>
        <v>Mid-Missouri</v>
      </c>
      <c r="AB5" s="16" t="str">
        <f aca="false">'Co. Data-MO'!AB5</f>
        <v>Miller</v>
      </c>
      <c r="AC5" s="16" t="str">
        <f aca="false">'Co. Data-MO'!AC5</f>
        <v>Modern</v>
      </c>
      <c r="AD5" s="16" t="str">
        <f aca="false">'Co. Data-MO'!AD5</f>
        <v>Mokan</v>
      </c>
      <c r="AE5" s="16" t="str">
        <f aca="false">'Co. Data-MO'!AE5</f>
        <v>New Florence</v>
      </c>
      <c r="AF5" s="16" t="str">
        <f aca="false">'Co. Data-MO'!AF5</f>
        <v>New London</v>
      </c>
      <c r="AG5" s="16" t="str">
        <f aca="false">'Co. Data-MO'!AG5</f>
        <v>NE Missouri</v>
      </c>
      <c r="AH5" s="16" t="str">
        <f aca="false">'Co. Data-MO'!AH5</f>
        <v>Orchard Farm</v>
      </c>
      <c r="AI5" s="16" t="str">
        <f aca="false">'Co. Data-MO'!AI5</f>
        <v>Oregon F.</v>
      </c>
      <c r="AJ5" s="16" t="str">
        <f aca="false">'Co. Data-MO'!AJ5</f>
        <v>Ozark</v>
      </c>
      <c r="AK5" s="16" t="str">
        <f aca="false">'Co. Data-MO'!AK5</f>
        <v>Peace Valley</v>
      </c>
      <c r="AL5" s="16" t="str">
        <f aca="false">'Co. Data-MO'!AL5</f>
        <v>RockPort</v>
      </c>
      <c r="AM5" s="16" t="str">
        <f aca="false">'Co. Data-MO'!AM5</f>
        <v>Seneca</v>
      </c>
      <c r="AN5" s="16" t="str">
        <f aca="false">'Co. Data-MO'!AN5</f>
        <v>Steelville</v>
      </c>
      <c r="AO5" s="16" t="str">
        <f aca="false">'Co. Data-MO'!AO5</f>
        <v>Stoutland</v>
      </c>
      <c r="AP5" s="16" t="n">
        <f aca="false">'Co. Data-MO'!AP5</f>
        <v>0</v>
      </c>
      <c r="AQ5" s="16" t="n">
        <f aca="false">'Co. Data-MO'!AQ5</f>
        <v>0</v>
      </c>
      <c r="AR5" s="16" t="n">
        <f aca="false">'Co. Data-MO'!AR5</f>
        <v>0</v>
      </c>
      <c r="AS5" s="16" t="n">
        <f aca="false">'Co. Data-MO'!AS5</f>
        <v>0</v>
      </c>
      <c r="AT5" s="16" t="n">
        <f aca="false">'Co. Data-MO'!AT5</f>
        <v>0</v>
      </c>
      <c r="AU5" s="16" t="n">
        <f aca="false">'Co. Data-MO'!AU5</f>
        <v>0</v>
      </c>
      <c r="AV5" s="16" t="n">
        <f aca="false">'Co. Data-MO'!AV5</f>
        <v>0</v>
      </c>
      <c r="AW5" s="16" t="n">
        <f aca="false">'Co. Data-MO'!AW5</f>
        <v>0</v>
      </c>
      <c r="AX5" s="16" t="n">
        <f aca="false">'Co. Data-MO'!AX5</f>
        <v>0</v>
      </c>
      <c r="AY5" s="16" t="n">
        <f aca="false">'Co. Data-MO'!AY5</f>
        <v>0</v>
      </c>
      <c r="AZ5" s="16" t="n">
        <f aca="false">'Co. Data-MO'!AZ5</f>
        <v>0</v>
      </c>
      <c r="BA5" s="16" t="s">
        <v>3</v>
      </c>
    </row>
    <row r="6" customFormat="false" ht="12.75" hidden="false" customHeight="false" outlineLevel="0" collapsed="false"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  <c r="U6" s="1" t="n">
        <v>19</v>
      </c>
      <c r="V6" s="1" t="n">
        <v>20</v>
      </c>
      <c r="W6" s="1" t="n">
        <v>21</v>
      </c>
      <c r="X6" s="1" t="n">
        <v>22</v>
      </c>
      <c r="Y6" s="1" t="n">
        <v>23</v>
      </c>
      <c r="Z6" s="1" t="n">
        <v>24</v>
      </c>
      <c r="AA6" s="1" t="n">
        <v>25</v>
      </c>
      <c r="AB6" s="1" t="n">
        <v>26</v>
      </c>
      <c r="AC6" s="1" t="n">
        <v>27</v>
      </c>
      <c r="AD6" s="1" t="n">
        <v>28</v>
      </c>
      <c r="AE6" s="1" t="n">
        <v>29</v>
      </c>
      <c r="AF6" s="1" t="n">
        <v>30</v>
      </c>
      <c r="AG6" s="1" t="n">
        <v>31</v>
      </c>
      <c r="AH6" s="1" t="n">
        <v>32</v>
      </c>
      <c r="AI6" s="1" t="n">
        <v>33</v>
      </c>
      <c r="AJ6" s="1" t="n">
        <v>34</v>
      </c>
      <c r="AK6" s="1" t="n">
        <v>35</v>
      </c>
      <c r="AL6" s="1" t="n">
        <v>36</v>
      </c>
      <c r="AM6" s="1" t="n">
        <v>37</v>
      </c>
      <c r="AN6" s="1" t="n">
        <v>38</v>
      </c>
      <c r="AO6" s="1" t="n">
        <v>39</v>
      </c>
      <c r="AP6" s="1" t="n">
        <v>40</v>
      </c>
      <c r="AQ6" s="1" t="n">
        <v>41</v>
      </c>
      <c r="AR6" s="1" t="n">
        <v>42</v>
      </c>
      <c r="AS6" s="1" t="n">
        <v>43</v>
      </c>
      <c r="AT6" s="1" t="n">
        <v>44</v>
      </c>
      <c r="AU6" s="1" t="n">
        <v>45</v>
      </c>
      <c r="AV6" s="1" t="n">
        <v>46</v>
      </c>
      <c r="AW6" s="1" t="n">
        <v>47</v>
      </c>
      <c r="AX6" s="1" t="n">
        <v>48</v>
      </c>
      <c r="AY6" s="1" t="n">
        <v>49</v>
      </c>
      <c r="AZ6" s="1" t="n">
        <v>50</v>
      </c>
    </row>
    <row r="8" customFormat="false" ht="12.75" hidden="false" customHeight="false" outlineLevel="0" collapsed="false">
      <c r="B8" s="0" t="s">
        <v>23</v>
      </c>
    </row>
    <row r="9" customFormat="false" ht="12.75" hidden="false" customHeight="false" outlineLevel="0" collapsed="false">
      <c r="B9" s="0" t="s">
        <v>13</v>
      </c>
      <c r="C9" s="1" t="n">
        <f aca="false">'Co. Data-MO'!C19</f>
        <v>22118191</v>
      </c>
      <c r="D9" s="1" t="n">
        <f aca="false">'Co. Data-MO'!D19</f>
        <v>0</v>
      </c>
      <c r="E9" s="1" t="n">
        <f aca="false">'Co. Data-MO'!E19</f>
        <v>735528.447169811</v>
      </c>
      <c r="F9" s="1" t="n">
        <f aca="false">'Co. Data-MO'!F19</f>
        <v>541628</v>
      </c>
      <c r="G9" s="1" t="n">
        <f aca="false">'Co. Data-MO'!G19</f>
        <v>4335271.81457801</v>
      </c>
      <c r="H9" s="1" t="n">
        <f aca="false">'Co. Data-MO'!H19</f>
        <v>0</v>
      </c>
      <c r="I9" s="1" t="n">
        <f aca="false">'Co. Data-MO'!I19</f>
        <v>0</v>
      </c>
      <c r="J9" s="1" t="n">
        <f aca="false">'Co. Data-MO'!J19</f>
        <v>2559301.97</v>
      </c>
      <c r="K9" s="1" t="n">
        <f aca="false">'Co. Data-MO'!K19</f>
        <v>1568263.76692481</v>
      </c>
      <c r="L9" s="1" t="n">
        <f aca="false">'Co. Data-MO'!L19</f>
        <v>240045</v>
      </c>
      <c r="M9" s="1" t="n">
        <f aca="false">'Co. Data-MO'!M19</f>
        <v>184646</v>
      </c>
      <c r="N9" s="1" t="n">
        <f aca="false">'Co. Data-MO'!N19</f>
        <v>4755824.42898551</v>
      </c>
      <c r="O9" s="1" t="n">
        <f aca="false">'Co. Data-MO'!O19</f>
        <v>592087</v>
      </c>
      <c r="P9" s="1" t="n">
        <f aca="false">'Co. Data-MO'!P19</f>
        <v>0</v>
      </c>
      <c r="Q9" s="1" t="n">
        <f aca="false">'Co. Data-MO'!Q19</f>
        <v>8766770.59204078</v>
      </c>
      <c r="R9" s="1" t="n">
        <f aca="false">'Co. Data-MO'!R19</f>
        <v>3248787</v>
      </c>
      <c r="S9" s="1" t="n">
        <f aca="false">'Co. Data-MO'!S19</f>
        <v>298746.18</v>
      </c>
      <c r="T9" s="1" t="n">
        <f aca="false">'Co. Data-MO'!T19</f>
        <v>1320246.09646302</v>
      </c>
      <c r="U9" s="1" t="n">
        <f aca="false">'Co. Data-MO'!U19</f>
        <v>748762.73</v>
      </c>
      <c r="V9" s="1" t="n">
        <f aca="false">'Co. Data-MO'!V19</f>
        <v>3278932</v>
      </c>
      <c r="W9" s="1" t="n">
        <f aca="false">'Co. Data-MO'!W19</f>
        <v>719493.78</v>
      </c>
      <c r="X9" s="1" t="n">
        <f aca="false">'Co. Data-MO'!X19</f>
        <v>862421</v>
      </c>
      <c r="Y9" s="1" t="n">
        <f aca="false">'Co. Data-MO'!Y19</f>
        <v>1423411</v>
      </c>
      <c r="Z9" s="1" t="n">
        <f aca="false">'Co. Data-MO'!Z19</f>
        <v>3157708</v>
      </c>
      <c r="AA9" s="1" t="n">
        <f aca="false">'Co. Data-MO'!AA19</f>
        <v>1203454.47</v>
      </c>
      <c r="AB9" s="1" t="n">
        <f aca="false">'Co. Data-MO'!AB19</f>
        <v>447995</v>
      </c>
      <c r="AC9" s="1" t="n">
        <f aca="false">'Co. Data-MO'!AC19</f>
        <v>1267639.78</v>
      </c>
      <c r="AD9" s="1" t="n">
        <f aca="false">'Co. Data-MO'!AD19</f>
        <v>315913.340475568</v>
      </c>
      <c r="AE9" s="1" t="n">
        <f aca="false">'Co. Data-MO'!AE19</f>
        <v>363182</v>
      </c>
      <c r="AF9" s="1" t="n">
        <f aca="false">'Co. Data-MO'!AF19</f>
        <v>697537</v>
      </c>
      <c r="AG9" s="1" t="n">
        <f aca="false">'Co. Data-MO'!AG19</f>
        <v>4692104.79</v>
      </c>
      <c r="AH9" s="1" t="n">
        <f aca="false">'Co. Data-MO'!AH19</f>
        <v>562249</v>
      </c>
      <c r="AI9" s="1" t="n">
        <f aca="false">'Co. Data-MO'!AI19</f>
        <v>583519</v>
      </c>
      <c r="AJ9" s="1" t="n">
        <f aca="false">'Co. Data-MO'!AJ19</f>
        <v>598534.17641419</v>
      </c>
      <c r="AK9" s="1" t="n">
        <f aca="false">'Co. Data-MO'!AK19</f>
        <v>427089.91</v>
      </c>
      <c r="AL9" s="1" t="n">
        <f aca="false">'Co. Data-MO'!AL19</f>
        <v>696045.29</v>
      </c>
      <c r="AM9" s="1" t="n">
        <f aca="false">'Co. Data-MO'!AM19</f>
        <v>1420538.5915493</v>
      </c>
      <c r="AN9" s="1" t="n">
        <f aca="false">'Co. Data-MO'!AN19</f>
        <v>1058591</v>
      </c>
      <c r="AO9" s="1" t="n">
        <f aca="false">'Co. Data-MO'!AO19</f>
        <v>874949</v>
      </c>
      <c r="AP9" s="1" t="n">
        <f aca="false">'Co. Data-MO'!AP19</f>
        <v>0</v>
      </c>
      <c r="AQ9" s="1" t="n">
        <f aca="false">'Co. Data-MO'!AQ19</f>
        <v>0</v>
      </c>
      <c r="AR9" s="1" t="n">
        <f aca="false">'Co. Data-MO'!AR19</f>
        <v>0</v>
      </c>
      <c r="AS9" s="1" t="n">
        <f aca="false">'Co. Data-MO'!AS19</f>
        <v>0</v>
      </c>
      <c r="AT9" s="1" t="n">
        <f aca="false">'Co. Data-MO'!AT19</f>
        <v>0</v>
      </c>
      <c r="AU9" s="1" t="n">
        <f aca="false">'Co. Data-MO'!AU19</f>
        <v>0</v>
      </c>
      <c r="AV9" s="1" t="n">
        <f aca="false">'Co. Data-MO'!AV19</f>
        <v>0</v>
      </c>
      <c r="AW9" s="1" t="n">
        <f aca="false">'Co. Data-MO'!AW19</f>
        <v>0</v>
      </c>
      <c r="AX9" s="1" t="n">
        <f aca="false">'Co. Data-MO'!AX19</f>
        <v>0</v>
      </c>
      <c r="AY9" s="1" t="n">
        <f aca="false">'Co. Data-MO'!AY19</f>
        <v>0</v>
      </c>
      <c r="AZ9" s="1" t="n">
        <f aca="false">'Co. Data-MO'!AZ19</f>
        <v>0</v>
      </c>
      <c r="BA9" s="1" t="n">
        <f aca="false">SUM(C9:AZ9)</f>
        <v>76665408.154601</v>
      </c>
    </row>
    <row r="10" customFormat="false" ht="12.75" hidden="false" customHeight="false" outlineLevel="0" collapsed="false">
      <c r="B10" s="8" t="s">
        <v>24</v>
      </c>
      <c r="C10" s="1" t="n">
        <f aca="false">ROUND('HAI-MoComp'!C24,0)*1000</f>
        <v>25441000</v>
      </c>
      <c r="D10" s="1" t="n">
        <f aca="false">ROUND('HAI-MoComp'!D24,0)*1000</f>
        <v>173000</v>
      </c>
      <c r="E10" s="1" t="n">
        <f aca="false">ROUND('HAI-MoComp'!E24,0)*1000</f>
        <v>899000</v>
      </c>
      <c r="F10" s="1" t="n">
        <f aca="false">ROUND('HAI-MoComp'!F24,0)*1000</f>
        <v>1536000</v>
      </c>
      <c r="G10" s="1" t="n">
        <f aca="false">ROUND('HAI-MoComp'!G24,0)*1000</f>
        <v>3047000</v>
      </c>
      <c r="H10" s="1" t="n">
        <f aca="false">ROUND('HAI-MoComp'!H24,0)*1000</f>
        <v>4105000</v>
      </c>
      <c r="I10" s="1" t="n">
        <f aca="false">ROUND('HAI-MoComp'!I24,0)*1000</f>
        <v>253000</v>
      </c>
      <c r="J10" s="1" t="n">
        <f aca="false">ROUND('HAI-MoComp'!J24,0)*1000</f>
        <v>2237000</v>
      </c>
      <c r="K10" s="1" t="n">
        <f aca="false">ROUND('HAI-MoComp'!K24,0)*1000</f>
        <v>1114000</v>
      </c>
      <c r="L10" s="1" t="n">
        <f aca="false">ROUND('HAI-MoComp'!L24,0)*1000</f>
        <v>768000</v>
      </c>
      <c r="M10" s="1" t="n">
        <f aca="false">ROUND('HAI-MoComp'!M24,0)*1000</f>
        <v>111000</v>
      </c>
      <c r="N10" s="1" t="n">
        <f aca="false">ROUND('HAI-MoComp'!N24,0)*1000</f>
        <v>6130000</v>
      </c>
      <c r="O10" s="1" t="n">
        <f aca="false">ROUND('HAI-MoComp'!O24,0)*1000</f>
        <v>795000</v>
      </c>
      <c r="P10" s="1" t="n">
        <f aca="false">ROUND('HAI-MoComp'!P24,0)*1000</f>
        <v>1258000</v>
      </c>
      <c r="Q10" s="1" t="n">
        <f aca="false">ROUND('HAI-MoComp'!Q24,0)*1000</f>
        <v>6712000</v>
      </c>
      <c r="R10" s="1" t="n">
        <f aca="false">ROUND('HAI-MoComp'!R24,0)*1000</f>
        <v>2196000</v>
      </c>
      <c r="S10" s="1" t="n">
        <f aca="false">ROUND('HAI-MoComp'!S24,0)*1000</f>
        <v>275000</v>
      </c>
      <c r="T10" s="1" t="n">
        <f aca="false">ROUND('HAI-MoComp'!T24,0)*1000</f>
        <v>554000</v>
      </c>
      <c r="U10" s="1" t="n">
        <f aca="false">ROUND('HAI-MoComp'!U24,0)*1000</f>
        <v>698000</v>
      </c>
      <c r="V10" s="1" t="n">
        <f aca="false">ROUND('HAI-MoComp'!V24,0)*1000</f>
        <v>2547000</v>
      </c>
      <c r="W10" s="1" t="n">
        <f aca="false">ROUND('HAI-MoComp'!W24,0)*1000</f>
        <v>617000</v>
      </c>
      <c r="X10" s="1" t="n">
        <f aca="false">ROUND('HAI-MoComp'!X24,0)*1000</f>
        <v>621000</v>
      </c>
      <c r="Y10" s="1" t="n">
        <f aca="false">ROUND('HAI-MoComp'!Y24,0)*1000</f>
        <v>1440000</v>
      </c>
      <c r="Z10" s="1" t="n">
        <f aca="false">ROUND('HAI-MoComp'!Z24,0)*1000</f>
        <v>2428000</v>
      </c>
      <c r="AA10" s="1" t="n">
        <f aca="false">ROUND('HAI-MoComp'!AA24,0)*1000</f>
        <v>2212000</v>
      </c>
      <c r="AB10" s="1" t="n">
        <f aca="false">ROUND('HAI-MoComp'!AB24,0)*1000</f>
        <v>487000</v>
      </c>
      <c r="AC10" s="1" t="n">
        <f aca="false">ROUND('HAI-MoComp'!AC24,0)*1000</f>
        <v>0</v>
      </c>
      <c r="AD10" s="1" t="n">
        <f aca="false">ROUND('HAI-MoComp'!AD24,0)*1000</f>
        <v>344000</v>
      </c>
      <c r="AE10" s="1" t="n">
        <f aca="false">ROUND('HAI-MoComp'!AE24,0)*1000</f>
        <v>213000</v>
      </c>
      <c r="AF10" s="1" t="n">
        <f aca="false">ROUND('HAI-MoComp'!AF24,0)*1000</f>
        <v>439000</v>
      </c>
      <c r="AG10" s="1" t="n">
        <f aca="false">ROUND('HAI-MoComp'!AG24,0)*1000</f>
        <v>4087000</v>
      </c>
      <c r="AH10" s="1" t="n">
        <f aca="false">ROUND('HAI-MoComp'!AH24,0)*1000</f>
        <v>354000</v>
      </c>
      <c r="AI10" s="1" t="n">
        <f aca="false">ROUND('HAI-MoComp'!AI24,0)*1000</f>
        <v>529000</v>
      </c>
      <c r="AJ10" s="1" t="n">
        <f aca="false">ROUND('HAI-MoComp'!AJ24,0)*1000</f>
        <v>918000</v>
      </c>
      <c r="AK10" s="1" t="n">
        <f aca="false">ROUND('HAI-MoComp'!AK24,0)*1000</f>
        <v>196000</v>
      </c>
      <c r="AL10" s="1" t="n">
        <f aca="false">ROUND('HAI-MoComp'!AL24,0)*1000</f>
        <v>768000</v>
      </c>
      <c r="AM10" s="1" t="n">
        <f aca="false">ROUND('HAI-MoComp'!AM24,0)*1000</f>
        <v>1295000</v>
      </c>
      <c r="AN10" s="1" t="n">
        <f aca="false">ROUND('HAI-MoComp'!AN24,0)*1000</f>
        <v>2333000</v>
      </c>
      <c r="AO10" s="1" t="n">
        <f aca="false">ROUND('HAI-MoComp'!AO24,0)*1000</f>
        <v>607000</v>
      </c>
      <c r="AP10" s="1" t="n">
        <f aca="false">ROUND('HAI-MoComp'!AP24,0)*1000</f>
        <v>0</v>
      </c>
      <c r="AQ10" s="1" t="n">
        <f aca="false">ROUND('HAI-MoComp'!AQ24,0)*1000</f>
        <v>0</v>
      </c>
      <c r="AR10" s="1" t="n">
        <f aca="false">ROUND('HAI-MoComp'!AR24,0)*1000</f>
        <v>0</v>
      </c>
      <c r="AS10" s="1" t="n">
        <f aca="false">ROUND('HAI-MoComp'!AS24,0)*1000</f>
        <v>0</v>
      </c>
      <c r="AT10" s="1" t="n">
        <f aca="false">ROUND('HAI-MoComp'!AT24,0)*1000</f>
        <v>0</v>
      </c>
      <c r="AU10" s="1" t="n">
        <f aca="false">ROUND('HAI-MoComp'!AU24,0)*1000</f>
        <v>0</v>
      </c>
      <c r="AV10" s="1" t="n">
        <f aca="false">ROUND('HAI-MoComp'!AV24,0)*1000</f>
        <v>0</v>
      </c>
      <c r="AW10" s="1" t="n">
        <f aca="false">ROUND('HAI-MoComp'!AW24,0)*1000</f>
        <v>0</v>
      </c>
      <c r="AX10" s="1" t="n">
        <f aca="false">ROUND('HAI-MoComp'!AX24,0)*1000</f>
        <v>0</v>
      </c>
      <c r="AY10" s="1" t="n">
        <f aca="false">ROUND('HAI-MoComp'!AY24,0)*1000</f>
        <v>0</v>
      </c>
      <c r="AZ10" s="1" t="n">
        <f aca="false">ROUND('HAI-MoComp'!AZ24,0)*1000</f>
        <v>0</v>
      </c>
      <c r="BA10" s="5" t="n">
        <f aca="false">SUMIF(C9:AZ9,"&gt;.5",C10:AZ10)</f>
        <v>74948000</v>
      </c>
    </row>
    <row r="11" customFormat="false" ht="12.75" hidden="false" customHeight="false" outlineLevel="0" collapsed="false">
      <c r="B11" s="8" t="s">
        <v>25</v>
      </c>
      <c r="C11" s="1" t="n">
        <f aca="false">ROUND('HAI-Default'!C24,0)*1000</f>
        <v>0</v>
      </c>
      <c r="D11" s="1" t="n">
        <f aca="false">ROUND('HAI-Default'!D24,0)*1000</f>
        <v>0</v>
      </c>
      <c r="E11" s="1" t="n">
        <f aca="false">ROUND('HAI-Default'!E24,0)*1000</f>
        <v>0</v>
      </c>
      <c r="F11" s="1" t="n">
        <f aca="false">ROUND('HAI-Default'!F24,0)*1000</f>
        <v>0</v>
      </c>
      <c r="G11" s="1" t="n">
        <f aca="false">ROUND('HAI-Default'!G24,0)*1000</f>
        <v>0</v>
      </c>
      <c r="H11" s="1" t="n">
        <f aca="false">ROUND('HAI-Default'!H24,0)*1000</f>
        <v>0</v>
      </c>
      <c r="I11" s="1" t="n">
        <f aca="false">ROUND('HAI-Default'!I24,0)*1000</f>
        <v>0</v>
      </c>
      <c r="J11" s="1" t="n">
        <f aca="false">ROUND('HAI-Default'!J24,0)*1000</f>
        <v>0</v>
      </c>
      <c r="K11" s="1" t="n">
        <f aca="false">ROUND('HAI-Default'!K24,0)*1000</f>
        <v>0</v>
      </c>
      <c r="L11" s="1" t="n">
        <f aca="false">ROUND('HAI-Default'!L24,0)*1000</f>
        <v>0</v>
      </c>
      <c r="M11" s="1" t="n">
        <f aca="false">ROUND('HAI-Default'!M24,0)*1000</f>
        <v>0</v>
      </c>
      <c r="N11" s="1" t="n">
        <f aca="false">ROUND('HAI-Default'!N24,0)*1000</f>
        <v>0</v>
      </c>
      <c r="O11" s="1" t="n">
        <f aca="false">ROUND('HAI-Default'!O24,0)*1000</f>
        <v>0</v>
      </c>
      <c r="P11" s="1" t="n">
        <f aca="false">ROUND('HAI-Default'!P24,0)*1000</f>
        <v>0</v>
      </c>
      <c r="Q11" s="1" t="n">
        <f aca="false">ROUND('HAI-Default'!Q24,0)*1000</f>
        <v>0</v>
      </c>
      <c r="R11" s="1" t="n">
        <f aca="false">ROUND('HAI-Default'!R24,0)*1000</f>
        <v>0</v>
      </c>
      <c r="S11" s="1" t="n">
        <f aca="false">ROUND('HAI-Default'!S24,0)*1000</f>
        <v>0</v>
      </c>
      <c r="T11" s="1" t="n">
        <f aca="false">ROUND('HAI-Default'!T24,0)*1000</f>
        <v>0</v>
      </c>
      <c r="U11" s="1" t="n">
        <f aca="false">ROUND('HAI-Default'!U24,0)*1000</f>
        <v>0</v>
      </c>
      <c r="V11" s="1" t="n">
        <f aca="false">ROUND('HAI-Default'!V24,0)*1000</f>
        <v>0</v>
      </c>
      <c r="W11" s="1" t="n">
        <f aca="false">ROUND('HAI-Default'!W24,0)*1000</f>
        <v>0</v>
      </c>
      <c r="X11" s="1" t="n">
        <f aca="false">ROUND('HAI-Default'!X24,0)*1000</f>
        <v>0</v>
      </c>
      <c r="Y11" s="1" t="n">
        <f aca="false">ROUND('HAI-Default'!Y24,0)*1000</f>
        <v>0</v>
      </c>
      <c r="Z11" s="1" t="n">
        <f aca="false">ROUND('HAI-Default'!Z24,0)*1000</f>
        <v>0</v>
      </c>
      <c r="AA11" s="1" t="n">
        <f aca="false">ROUND('HAI-Default'!AA24,0)*1000</f>
        <v>0</v>
      </c>
      <c r="AB11" s="1" t="n">
        <f aca="false">ROUND('HAI-Default'!AB24,0)*1000</f>
        <v>0</v>
      </c>
      <c r="AC11" s="1" t="n">
        <f aca="false">ROUND('HAI-Default'!AC24,0)*1000</f>
        <v>0</v>
      </c>
      <c r="AD11" s="1" t="n">
        <f aca="false">ROUND('HAI-Default'!AD24,0)*1000</f>
        <v>0</v>
      </c>
      <c r="AE11" s="1" t="n">
        <f aca="false">ROUND('HAI-Default'!AE24,0)*1000</f>
        <v>0</v>
      </c>
      <c r="AF11" s="1" t="n">
        <f aca="false">ROUND('HAI-Default'!AF24,0)*1000</f>
        <v>0</v>
      </c>
      <c r="AG11" s="1" t="n">
        <f aca="false">ROUND('HAI-Default'!AG24,0)*1000</f>
        <v>0</v>
      </c>
      <c r="AH11" s="1" t="n">
        <f aca="false">ROUND('HAI-Default'!AH24,0)*1000</f>
        <v>0</v>
      </c>
      <c r="AI11" s="1" t="n">
        <f aca="false">ROUND('HAI-Default'!AI24,0)*1000</f>
        <v>0</v>
      </c>
      <c r="AJ11" s="1" t="n">
        <f aca="false">ROUND('HAI-Default'!AJ24,0)*1000</f>
        <v>0</v>
      </c>
      <c r="AK11" s="1" t="n">
        <f aca="false">ROUND('HAI-Default'!AK24,0)*1000</f>
        <v>0</v>
      </c>
      <c r="AL11" s="1" t="n">
        <f aca="false">ROUND('HAI-Default'!AL24,0)*1000</f>
        <v>0</v>
      </c>
      <c r="AM11" s="1" t="n">
        <f aca="false">ROUND('HAI-Default'!AM24,0)*1000</f>
        <v>0</v>
      </c>
      <c r="AN11" s="1" t="n">
        <f aca="false">ROUND('HAI-Default'!AN24,0)*1000</f>
        <v>0</v>
      </c>
      <c r="AO11" s="1" t="n">
        <f aca="false">ROUND('HAI-Default'!AO24,0)*1000</f>
        <v>0</v>
      </c>
      <c r="AP11" s="1" t="n">
        <f aca="false">ROUND('HAI-Default'!AP24,0)*1000</f>
        <v>0</v>
      </c>
      <c r="AQ11" s="1" t="n">
        <f aca="false">ROUND('HAI-Default'!AQ24,0)*1000</f>
        <v>0</v>
      </c>
      <c r="AR11" s="1" t="n">
        <f aca="false">ROUND('HAI-Default'!AR24,0)*1000</f>
        <v>0</v>
      </c>
      <c r="AS11" s="1" t="n">
        <f aca="false">ROUND('HAI-Default'!AS24,0)*1000</f>
        <v>0</v>
      </c>
      <c r="AT11" s="1" t="n">
        <f aca="false">ROUND('HAI-Default'!AT24,0)*1000</f>
        <v>0</v>
      </c>
      <c r="AU11" s="1" t="n">
        <f aca="false">ROUND('HAI-Default'!AU24,0)*1000</f>
        <v>0</v>
      </c>
      <c r="AV11" s="1" t="n">
        <f aca="false">ROUND('HAI-Default'!AV24,0)*1000</f>
        <v>0</v>
      </c>
      <c r="AW11" s="1" t="n">
        <f aca="false">ROUND('HAI-Default'!AW24,0)*1000</f>
        <v>0</v>
      </c>
      <c r="AX11" s="1" t="n">
        <f aca="false">ROUND('HAI-Default'!AX24,0)*1000</f>
        <v>0</v>
      </c>
      <c r="AY11" s="1" t="n">
        <f aca="false">ROUND('HAI-Default'!AY24,0)*1000</f>
        <v>0</v>
      </c>
      <c r="AZ11" s="1" t="n">
        <f aca="false">ROUND('HAI-Default'!AZ24,0)*1000</f>
        <v>0</v>
      </c>
      <c r="BA11" s="5" t="n">
        <f aca="false">SUMIF(C9:AZ9,"&gt;.5",C11:AZ11)</f>
        <v>0</v>
      </c>
    </row>
    <row r="12" customFormat="false" ht="12.75" hidden="false" customHeight="false" outlineLevel="0" collapsed="false">
      <c r="B12" s="0" t="s">
        <v>26</v>
      </c>
      <c r="C12" s="9" t="n">
        <f aca="false">C10/C9-1</f>
        <v>0.150229691026721</v>
      </c>
      <c r="D12" s="9" t="e">
        <f aca="false">D10/D9-1</f>
        <v>#DIV/0!</v>
      </c>
      <c r="E12" s="9" t="n">
        <f aca="false">E10/E9-1</f>
        <v>0.222250483253502</v>
      </c>
      <c r="F12" s="9" t="n">
        <f aca="false">F10/F9-1</f>
        <v>1.83589474694809</v>
      </c>
      <c r="G12" s="9" t="n">
        <f aca="false">G10/G9-1</f>
        <v>-0.297160563322926</v>
      </c>
      <c r="H12" s="9" t="e">
        <f aca="false">H10/H9-1</f>
        <v>#DIV/0!</v>
      </c>
      <c r="I12" s="9" t="e">
        <f aca="false">I10/I9-1</f>
        <v>#DIV/0!</v>
      </c>
      <c r="J12" s="9" t="n">
        <f aca="false">J10/J9-1</f>
        <v>-0.125933545075183</v>
      </c>
      <c r="K12" s="9" t="n">
        <f aca="false">K10/K9-1</f>
        <v>-0.289660308747404</v>
      </c>
      <c r="L12" s="9" t="n">
        <f aca="false">L10/L9-1</f>
        <v>2.19940011247891</v>
      </c>
      <c r="M12" s="9" t="n">
        <f aca="false">M10/M9-1</f>
        <v>-0.398849690759616</v>
      </c>
      <c r="N12" s="9" t="n">
        <f aca="false">N10/N9-1</f>
        <v>0.288945816132163</v>
      </c>
      <c r="O12" s="9" t="n">
        <f aca="false">O10/O9-1</f>
        <v>0.342708081751499</v>
      </c>
      <c r="P12" s="9" t="e">
        <f aca="false">P10/P9-1</f>
        <v>#DIV/0!</v>
      </c>
      <c r="Q12" s="9" t="n">
        <f aca="false">Q10/Q9-1</f>
        <v>-0.234381699676991</v>
      </c>
      <c r="R12" s="9" t="n">
        <f aca="false">R10/R9-1</f>
        <v>-0.324055408988032</v>
      </c>
      <c r="S12" s="9" t="n">
        <f aca="false">S10/S9-1</f>
        <v>-0.0794861376972251</v>
      </c>
      <c r="T12" s="9" t="n">
        <f aca="false">T10/T9-1</f>
        <v>-0.580381262641729</v>
      </c>
      <c r="U12" s="9" t="n">
        <f aca="false">U10/U9-1</f>
        <v>-0.0677954817542802</v>
      </c>
      <c r="V12" s="9" t="n">
        <f aca="false">V10/V9-1</f>
        <v>-0.223222683483524</v>
      </c>
      <c r="W12" s="9" t="n">
        <f aca="false">W10/W9-1</f>
        <v>-0.142452628290963</v>
      </c>
      <c r="X12" s="9" t="n">
        <f aca="false">X10/X9-1</f>
        <v>-0.279934046132921</v>
      </c>
      <c r="Y12" s="9" t="n">
        <f aca="false">Y10/Y9-1</f>
        <v>0.0116543991861802</v>
      </c>
      <c r="Z12" s="9" t="n">
        <f aca="false">Z10/Z9-1</f>
        <v>-0.23108786499575</v>
      </c>
      <c r="AA12" s="9" t="n">
        <f aca="false">AA10/AA9-1</f>
        <v>0.838042115544263</v>
      </c>
      <c r="AB12" s="9" t="n">
        <f aca="false">AB10/AB9-1</f>
        <v>0.087065703858302</v>
      </c>
      <c r="AC12" s="9" t="n">
        <f aca="false">AC10/AC9-1</f>
        <v>-1</v>
      </c>
      <c r="AD12" s="9" t="n">
        <f aca="false">AD10/AD9-1</f>
        <v>0.0889062154898261</v>
      </c>
      <c r="AE12" s="9" t="n">
        <f aca="false">AE10/AE9-1</f>
        <v>-0.413517189728566</v>
      </c>
      <c r="AF12" s="9" t="n">
        <f aca="false">AF10/AF9-1</f>
        <v>-0.370642704257982</v>
      </c>
      <c r="AG12" s="9" t="n">
        <f aca="false">AG10/AG9-1</f>
        <v>-0.12896233504623</v>
      </c>
      <c r="AH12" s="9" t="n">
        <f aca="false">AH10/AH9-1</f>
        <v>-0.370385718782959</v>
      </c>
      <c r="AI12" s="9" t="n">
        <f aca="false">AI10/AI9-1</f>
        <v>-0.0934314049756735</v>
      </c>
      <c r="AJ12" s="9" t="n">
        <f aca="false">AJ10/AJ9-1</f>
        <v>0.533747004222425</v>
      </c>
      <c r="AK12" s="9" t="n">
        <f aca="false">AK10/AK9-1</f>
        <v>-0.541080237648321</v>
      </c>
      <c r="AL12" s="9" t="n">
        <f aca="false">AL10/AL9-1</f>
        <v>0.103376477125504</v>
      </c>
      <c r="AM12" s="9" t="n">
        <f aca="false">AM10/AM9-1</f>
        <v>-0.0883739395016212</v>
      </c>
      <c r="AN12" s="9" t="n">
        <f aca="false">AN10/AN9-1</f>
        <v>1.20387288386166</v>
      </c>
      <c r="AO12" s="9" t="n">
        <f aca="false">AO10/AO9-1</f>
        <v>-0.306245278296221</v>
      </c>
      <c r="AP12" s="9" t="e">
        <f aca="false">AP10/AP9-1</f>
        <v>#DIV/0!</v>
      </c>
      <c r="AQ12" s="9" t="e">
        <f aca="false">AQ10/AQ9-1</f>
        <v>#DIV/0!</v>
      </c>
      <c r="AR12" s="9" t="e">
        <f aca="false">AR10/AR9-1</f>
        <v>#DIV/0!</v>
      </c>
      <c r="AS12" s="9" t="e">
        <f aca="false">AS10/AS9-1</f>
        <v>#DIV/0!</v>
      </c>
      <c r="AT12" s="9" t="e">
        <f aca="false">AT10/AT9-1</f>
        <v>#DIV/0!</v>
      </c>
      <c r="AU12" s="9" t="e">
        <f aca="false">AU10/AU9-1</f>
        <v>#DIV/0!</v>
      </c>
      <c r="AV12" s="9" t="e">
        <f aca="false">AV10/AV9-1</f>
        <v>#DIV/0!</v>
      </c>
      <c r="AW12" s="9" t="e">
        <f aca="false">AW10/AW9-1</f>
        <v>#DIV/0!</v>
      </c>
      <c r="AX12" s="9" t="e">
        <f aca="false">AX10/AX9-1</f>
        <v>#DIV/0!</v>
      </c>
      <c r="AY12" s="9" t="e">
        <f aca="false">AY10/AY9-1</f>
        <v>#DIV/0!</v>
      </c>
      <c r="AZ12" s="9" t="e">
        <f aca="false">AZ10/AZ9-1</f>
        <v>#DIV/0!</v>
      </c>
      <c r="BA12" s="9" t="n">
        <f aca="false">BA10/BA9-1</f>
        <v>-0.0224013436560294</v>
      </c>
    </row>
    <row r="13" customFormat="false" ht="12.75" hidden="false" customHeight="false" outlineLevel="0" collapsed="false">
      <c r="B13" s="0" t="s">
        <v>27</v>
      </c>
      <c r="C13" s="9" t="n">
        <f aca="false">C11/C9-1</f>
        <v>-1</v>
      </c>
      <c r="D13" s="9" t="e">
        <f aca="false">D11/D9-1</f>
        <v>#DIV/0!</v>
      </c>
      <c r="E13" s="9" t="n">
        <f aca="false">E11/E9-1</f>
        <v>-1</v>
      </c>
      <c r="F13" s="9" t="n">
        <f aca="false">F11/F9-1</f>
        <v>-1</v>
      </c>
      <c r="G13" s="9" t="n">
        <f aca="false">G11/G9-1</f>
        <v>-1</v>
      </c>
      <c r="H13" s="9" t="e">
        <f aca="false">H11/H9-1</f>
        <v>#DIV/0!</v>
      </c>
      <c r="I13" s="9" t="e">
        <f aca="false">I11/I9-1</f>
        <v>#DIV/0!</v>
      </c>
      <c r="J13" s="9" t="n">
        <f aca="false">J11/J9-1</f>
        <v>-1</v>
      </c>
      <c r="K13" s="9" t="n">
        <f aca="false">K11/K9-1</f>
        <v>-1</v>
      </c>
      <c r="L13" s="9" t="n">
        <f aca="false">L11/L9-1</f>
        <v>-1</v>
      </c>
      <c r="M13" s="9" t="n">
        <f aca="false">M11/M9-1</f>
        <v>-1</v>
      </c>
      <c r="N13" s="9" t="n">
        <f aca="false">N11/N9-1</f>
        <v>-1</v>
      </c>
      <c r="O13" s="9" t="n">
        <f aca="false">O11/O9-1</f>
        <v>-1</v>
      </c>
      <c r="P13" s="9" t="e">
        <f aca="false">P11/P9-1</f>
        <v>#DIV/0!</v>
      </c>
      <c r="Q13" s="9" t="n">
        <f aca="false">Q11/Q9-1</f>
        <v>-1</v>
      </c>
      <c r="R13" s="9" t="n">
        <f aca="false">R11/R9-1</f>
        <v>-1</v>
      </c>
      <c r="S13" s="9" t="n">
        <f aca="false">S11/S9-1</f>
        <v>-1</v>
      </c>
      <c r="T13" s="9" t="n">
        <f aca="false">T11/T9-1</f>
        <v>-1</v>
      </c>
      <c r="U13" s="9" t="n">
        <f aca="false">U11/U9-1</f>
        <v>-1</v>
      </c>
      <c r="V13" s="9" t="n">
        <f aca="false">V11/V9-1</f>
        <v>-1</v>
      </c>
      <c r="W13" s="9" t="n">
        <f aca="false">W11/W9-1</f>
        <v>-1</v>
      </c>
      <c r="X13" s="9" t="n">
        <f aca="false">X11/X9-1</f>
        <v>-1</v>
      </c>
      <c r="Y13" s="9" t="n">
        <f aca="false">Y11/Y9-1</f>
        <v>-1</v>
      </c>
      <c r="Z13" s="9" t="n">
        <f aca="false">Z11/Z9-1</f>
        <v>-1</v>
      </c>
      <c r="AA13" s="9" t="n">
        <f aca="false">AA11/AA9-1</f>
        <v>-1</v>
      </c>
      <c r="AB13" s="9" t="n">
        <f aca="false">AB11/AB9-1</f>
        <v>-1</v>
      </c>
      <c r="AC13" s="9" t="n">
        <f aca="false">AC11/AC9-1</f>
        <v>-1</v>
      </c>
      <c r="AD13" s="9" t="n">
        <f aca="false">AD11/AD9-1</f>
        <v>-1</v>
      </c>
      <c r="AE13" s="9" t="n">
        <f aca="false">AE11/AE9-1</f>
        <v>-1</v>
      </c>
      <c r="AF13" s="9" t="n">
        <f aca="false">AF11/AF9-1</f>
        <v>-1</v>
      </c>
      <c r="AG13" s="9" t="n">
        <f aca="false">AG11/AG9-1</f>
        <v>-1</v>
      </c>
      <c r="AH13" s="9" t="n">
        <f aca="false">AH11/AH9-1</f>
        <v>-1</v>
      </c>
      <c r="AI13" s="9" t="n">
        <f aca="false">AI11/AI9-1</f>
        <v>-1</v>
      </c>
      <c r="AJ13" s="9" t="n">
        <f aca="false">AJ11/AJ9-1</f>
        <v>-1</v>
      </c>
      <c r="AK13" s="9" t="n">
        <f aca="false">AK11/AK9-1</f>
        <v>-1</v>
      </c>
      <c r="AL13" s="9" t="n">
        <f aca="false">AL11/AL9-1</f>
        <v>-1</v>
      </c>
      <c r="AM13" s="9" t="n">
        <f aca="false">AM11/AM9-1</f>
        <v>-1</v>
      </c>
      <c r="AN13" s="9" t="n">
        <f aca="false">AN11/AN9-1</f>
        <v>-1</v>
      </c>
      <c r="AO13" s="9" t="n">
        <f aca="false">AO11/AO9-1</f>
        <v>-1</v>
      </c>
      <c r="AP13" s="9" t="e">
        <f aca="false">AP11/AP9-1</f>
        <v>#DIV/0!</v>
      </c>
      <c r="AQ13" s="9" t="e">
        <f aca="false">AQ11/AQ9-1</f>
        <v>#DIV/0!</v>
      </c>
      <c r="AR13" s="9" t="e">
        <f aca="false">AR11/AR9-1</f>
        <v>#DIV/0!</v>
      </c>
      <c r="AS13" s="9" t="e">
        <f aca="false">AS11/AS9-1</f>
        <v>#DIV/0!</v>
      </c>
      <c r="AT13" s="9" t="e">
        <f aca="false">AT11/AT9-1</f>
        <v>#DIV/0!</v>
      </c>
      <c r="AU13" s="9" t="e">
        <f aca="false">AU11/AU9-1</f>
        <v>#DIV/0!</v>
      </c>
      <c r="AV13" s="9" t="e">
        <f aca="false">AV11/AV9-1</f>
        <v>#DIV/0!</v>
      </c>
      <c r="AW13" s="9" t="e">
        <f aca="false">AW11/AW9-1</f>
        <v>#DIV/0!</v>
      </c>
      <c r="AX13" s="9" t="e">
        <f aca="false">AX11/AX9-1</f>
        <v>#DIV/0!</v>
      </c>
      <c r="AY13" s="9" t="e">
        <f aca="false">AY11/AY9-1</f>
        <v>#DIV/0!</v>
      </c>
      <c r="AZ13" s="9" t="e">
        <f aca="false">AZ11/AZ9-1</f>
        <v>#DIV/0!</v>
      </c>
      <c r="BA13" s="9" t="n">
        <f aca="false">BA11/BA9-1</f>
        <v>-1</v>
      </c>
    </row>
    <row r="15" customFormat="false" ht="12.75" hidden="false" customHeight="false" outlineLevel="0" collapsed="false">
      <c r="B15" s="0" t="s">
        <v>28</v>
      </c>
    </row>
    <row r="16" customFormat="false" ht="12.75" hidden="false" customHeight="false" outlineLevel="0" collapsed="false">
      <c r="B16" s="0" t="s">
        <v>13</v>
      </c>
      <c r="C16" s="1" t="n">
        <f aca="false">'Co. Data-MO'!C21+'Co. Data-MO'!C22</f>
        <v>23841682</v>
      </c>
      <c r="D16" s="1" t="n">
        <f aca="false">'Co. Data-MO'!D21+'Co. Data-MO'!D22</f>
        <v>0</v>
      </c>
      <c r="E16" s="1" t="n">
        <f aca="false">'Co. Data-MO'!E21+'Co. Data-MO'!E22</f>
        <v>516796.776415094</v>
      </c>
      <c r="F16" s="1" t="n">
        <f aca="false">'Co. Data-MO'!F21+'Co. Data-MO'!F22</f>
        <v>352112</v>
      </c>
      <c r="G16" s="1" t="n">
        <f aca="false">'Co. Data-MO'!G21+'Co. Data-MO'!G22</f>
        <v>1335151.69181586</v>
      </c>
      <c r="H16" s="1" t="n">
        <f aca="false">'Co. Data-MO'!H21+'Co. Data-MO'!H22</f>
        <v>6514420.65</v>
      </c>
      <c r="I16" s="1" t="n">
        <f aca="false">'Co. Data-MO'!I21+'Co. Data-MO'!I22</f>
        <v>0</v>
      </c>
      <c r="J16" s="1" t="n">
        <f aca="false">'Co. Data-MO'!J21+'Co. Data-MO'!J22</f>
        <v>809868.97</v>
      </c>
      <c r="K16" s="1" t="n">
        <f aca="false">'Co. Data-MO'!K21+'Co. Data-MO'!K22</f>
        <v>346295.671683737</v>
      </c>
      <c r="L16" s="1" t="n">
        <f aca="false">'Co. Data-MO'!L21+'Co. Data-MO'!L22</f>
        <v>469274</v>
      </c>
      <c r="M16" s="1" t="n">
        <f aca="false">'Co. Data-MO'!M21+'Co. Data-MO'!M22</f>
        <v>0</v>
      </c>
      <c r="N16" s="1" t="n">
        <f aca="false">'Co. Data-MO'!N21+'Co. Data-MO'!N22</f>
        <v>2657012.16588629</v>
      </c>
      <c r="O16" s="1" t="n">
        <f aca="false">'Co. Data-MO'!O21+'Co. Data-MO'!O22</f>
        <v>216620</v>
      </c>
      <c r="P16" s="1" t="n">
        <f aca="false">'Co. Data-MO'!P21+'Co. Data-MO'!P22</f>
        <v>0</v>
      </c>
      <c r="Q16" s="1" t="n">
        <f aca="false">'Co. Data-MO'!Q21+'Co. Data-MO'!Q22</f>
        <v>5156209.37953342</v>
      </c>
      <c r="R16" s="1" t="n">
        <f aca="false">'Co. Data-MO'!R21+'Co. Data-MO'!R22</f>
        <v>1023215</v>
      </c>
      <c r="S16" s="1" t="n">
        <f aca="false">'Co. Data-MO'!S21+'Co. Data-MO'!S22</f>
        <v>72338.98</v>
      </c>
      <c r="T16" s="1" t="n">
        <f aca="false">'Co. Data-MO'!T21+'Co. Data-MO'!T22</f>
        <v>73045.0418006431</v>
      </c>
      <c r="U16" s="1" t="n">
        <f aca="false">'Co. Data-MO'!U21+'Co. Data-MO'!U22</f>
        <v>6300.04</v>
      </c>
      <c r="V16" s="1" t="n">
        <f aca="false">'Co. Data-MO'!V21+'Co. Data-MO'!V22</f>
        <v>3025578</v>
      </c>
      <c r="W16" s="1" t="n">
        <f aca="false">'Co. Data-MO'!W21+'Co. Data-MO'!W22</f>
        <v>137349.96</v>
      </c>
      <c r="X16" s="1" t="n">
        <f aca="false">'Co. Data-MO'!X21+'Co. Data-MO'!X22</f>
        <v>862026</v>
      </c>
      <c r="Y16" s="1" t="n">
        <f aca="false">'Co. Data-MO'!Y21+'Co. Data-MO'!Y22</f>
        <v>69171</v>
      </c>
      <c r="Z16" s="1" t="n">
        <f aca="false">'Co. Data-MO'!Z21+'Co. Data-MO'!Z22</f>
        <v>2596935</v>
      </c>
      <c r="AA16" s="1" t="n">
        <f aca="false">'Co. Data-MO'!AA21+'Co. Data-MO'!AA22</f>
        <v>4005516.26</v>
      </c>
      <c r="AB16" s="1" t="n">
        <f aca="false">'Co. Data-MO'!AB21+'Co. Data-MO'!AB22</f>
        <v>0</v>
      </c>
      <c r="AC16" s="1" t="n">
        <f aca="false">'Co. Data-MO'!AC21+'Co. Data-MO'!AC22</f>
        <v>722542.8</v>
      </c>
      <c r="AD16" s="1" t="n">
        <f aca="false">'Co. Data-MO'!AD21+'Co. Data-MO'!AD22</f>
        <v>79915.2699242226</v>
      </c>
      <c r="AE16" s="1" t="n">
        <f aca="false">'Co. Data-MO'!AE21+'Co. Data-MO'!AE22</f>
        <v>0</v>
      </c>
      <c r="AF16" s="1" t="n">
        <f aca="false">'Co. Data-MO'!AF21+'Co. Data-MO'!AF22</f>
        <v>247652</v>
      </c>
      <c r="AG16" s="1" t="n">
        <f aca="false">'Co. Data-MO'!AG21+'Co. Data-MO'!AG22</f>
        <v>1577868.19</v>
      </c>
      <c r="AH16" s="1" t="n">
        <f aca="false">'Co. Data-MO'!AH21+'Co. Data-MO'!AH22</f>
        <v>310522</v>
      </c>
      <c r="AI16" s="1" t="n">
        <f aca="false">'Co. Data-MO'!AI21+'Co. Data-MO'!AI22</f>
        <v>65424</v>
      </c>
      <c r="AJ16" s="1" t="n">
        <f aca="false">'Co. Data-MO'!AJ21+'Co. Data-MO'!AJ22</f>
        <v>271722.690316395</v>
      </c>
      <c r="AK16" s="1" t="n">
        <f aca="false">'Co. Data-MO'!AK21+'Co. Data-MO'!AK22</f>
        <v>43249.94</v>
      </c>
      <c r="AL16" s="1" t="n">
        <f aca="false">'Co. Data-MO'!AL21+'Co. Data-MO'!AL22</f>
        <v>257743.88</v>
      </c>
      <c r="AM16" s="1" t="n">
        <f aca="false">'Co. Data-MO'!AM21+'Co. Data-MO'!AM22</f>
        <v>584626.47887324</v>
      </c>
      <c r="AN16" s="1" t="n">
        <f aca="false">'Co. Data-MO'!AN21+'Co. Data-MO'!AN22</f>
        <v>3700877</v>
      </c>
      <c r="AO16" s="1" t="n">
        <f aca="false">'Co. Data-MO'!AO21+'Co. Data-MO'!AO22</f>
        <v>413547</v>
      </c>
      <c r="AP16" s="1" t="n">
        <f aca="false">'Co. Data-MO'!AP21+'Co. Data-MO'!AP22</f>
        <v>0</v>
      </c>
      <c r="AQ16" s="1" t="n">
        <f aca="false">'Co. Data-MO'!AQ21+'Co. Data-MO'!AQ22</f>
        <v>0</v>
      </c>
      <c r="AR16" s="1" t="n">
        <f aca="false">'Co. Data-MO'!AR21+'Co. Data-MO'!AR22</f>
        <v>0</v>
      </c>
      <c r="AS16" s="1" t="n">
        <f aca="false">'Co. Data-MO'!AS21+'Co. Data-MO'!AS22</f>
        <v>0</v>
      </c>
      <c r="AT16" s="1" t="n">
        <f aca="false">'Co. Data-MO'!AT21+'Co. Data-MO'!AT22</f>
        <v>0</v>
      </c>
      <c r="AU16" s="1" t="n">
        <f aca="false">'Co. Data-MO'!AU21+'Co. Data-MO'!AU22</f>
        <v>0</v>
      </c>
      <c r="AV16" s="1" t="n">
        <f aca="false">'Co. Data-MO'!AV21+'Co. Data-MO'!AV22</f>
        <v>0</v>
      </c>
      <c r="AW16" s="1" t="n">
        <f aca="false">'Co. Data-MO'!AW21+'Co. Data-MO'!AW22</f>
        <v>0</v>
      </c>
      <c r="AX16" s="1" t="n">
        <f aca="false">'Co. Data-MO'!AX21+'Co. Data-MO'!AX22</f>
        <v>0</v>
      </c>
      <c r="AY16" s="1" t="n">
        <f aca="false">'Co. Data-MO'!AY21+'Co. Data-MO'!AY22</f>
        <v>0</v>
      </c>
      <c r="AZ16" s="1" t="n">
        <f aca="false">'Co. Data-MO'!AZ21+'Co. Data-MO'!AZ22</f>
        <v>0</v>
      </c>
      <c r="BA16" s="1" t="n">
        <f aca="false">SUM(C16:AZ16)</f>
        <v>62362609.8362489</v>
      </c>
    </row>
    <row r="17" customFormat="false" ht="12.75" hidden="false" customHeight="false" outlineLevel="0" collapsed="false">
      <c r="B17" s="8" t="s">
        <v>24</v>
      </c>
      <c r="C17" s="1" t="n">
        <f aca="false">ROUND('HAI-MoComp'!C27+'HAI-MoComp'!C28,0)*1000</f>
        <v>24755000</v>
      </c>
      <c r="D17" s="1" t="n">
        <f aca="false">ROUND('HAI-MoComp'!D27+'HAI-MoComp'!D28,0)*1000</f>
        <v>328000</v>
      </c>
      <c r="E17" s="1" t="n">
        <f aca="false">ROUND('HAI-MoComp'!E27+'HAI-MoComp'!E28,0)*1000</f>
        <v>631000</v>
      </c>
      <c r="F17" s="1" t="n">
        <f aca="false">ROUND('HAI-MoComp'!F27+'HAI-MoComp'!F28,0)*1000</f>
        <v>1240000</v>
      </c>
      <c r="G17" s="1" t="n">
        <f aca="false">ROUND('HAI-MoComp'!G27+'HAI-MoComp'!G28,0)*1000</f>
        <v>2724000</v>
      </c>
      <c r="H17" s="1" t="n">
        <f aca="false">ROUND('HAI-MoComp'!H27+'HAI-MoComp'!H28,0)*1000</f>
        <v>5374000</v>
      </c>
      <c r="I17" s="1" t="n">
        <f aca="false">ROUND('HAI-MoComp'!I27+'HAI-MoComp'!I28,0)*1000</f>
        <v>316000</v>
      </c>
      <c r="J17" s="1" t="n">
        <f aca="false">ROUND('HAI-MoComp'!J27+'HAI-MoComp'!J28,0)*1000</f>
        <v>1314000</v>
      </c>
      <c r="K17" s="1" t="n">
        <f aca="false">ROUND('HAI-MoComp'!K27+'HAI-MoComp'!K28,0)*1000</f>
        <v>1781000</v>
      </c>
      <c r="L17" s="1" t="n">
        <f aca="false">ROUND('HAI-MoComp'!L27+'HAI-MoComp'!L28,0)*1000</f>
        <v>1847000</v>
      </c>
      <c r="M17" s="1" t="n">
        <f aca="false">ROUND('HAI-MoComp'!M27+'HAI-MoComp'!M28,0)*1000</f>
        <v>128000</v>
      </c>
      <c r="N17" s="1" t="n">
        <f aca="false">ROUND('HAI-MoComp'!N27+'HAI-MoComp'!N28,0)*1000</f>
        <v>4315000</v>
      </c>
      <c r="O17" s="1" t="n">
        <f aca="false">ROUND('HAI-MoComp'!O27+'HAI-MoComp'!O28,0)*1000</f>
        <v>657000</v>
      </c>
      <c r="P17" s="1" t="n">
        <f aca="false">ROUND('HAI-MoComp'!P27+'HAI-MoComp'!P28,0)*1000</f>
        <v>947000</v>
      </c>
      <c r="Q17" s="1" t="n">
        <f aca="false">ROUND('HAI-MoComp'!Q27+'HAI-MoComp'!Q28,0)*1000</f>
        <v>11558000</v>
      </c>
      <c r="R17" s="1" t="n">
        <f aca="false">ROUND('HAI-MoComp'!R27+'HAI-MoComp'!R28,0)*1000</f>
        <v>3767000</v>
      </c>
      <c r="S17" s="1" t="n">
        <f aca="false">ROUND('HAI-MoComp'!S27+'HAI-MoComp'!S28,0)*1000</f>
        <v>652000</v>
      </c>
      <c r="T17" s="1" t="n">
        <f aca="false">ROUND('HAI-MoComp'!T27+'HAI-MoComp'!T28,0)*1000</f>
        <v>1494000</v>
      </c>
      <c r="U17" s="1" t="n">
        <f aca="false">ROUND('HAI-MoComp'!U27+'HAI-MoComp'!U28,0)*1000</f>
        <v>1333000</v>
      </c>
      <c r="V17" s="1" t="n">
        <f aca="false">ROUND('HAI-MoComp'!V27+'HAI-MoComp'!V28,0)*1000</f>
        <v>2712000</v>
      </c>
      <c r="W17" s="1" t="n">
        <f aca="false">ROUND('HAI-MoComp'!W27+'HAI-MoComp'!W28,0)*1000</f>
        <v>335000</v>
      </c>
      <c r="X17" s="1" t="n">
        <f aca="false">ROUND('HAI-MoComp'!X27+'HAI-MoComp'!X28,0)*1000</f>
        <v>806000</v>
      </c>
      <c r="Y17" s="1" t="n">
        <f aca="false">ROUND('HAI-MoComp'!Y27+'HAI-MoComp'!Y28,0)*1000</f>
        <v>1369000</v>
      </c>
      <c r="Z17" s="1" t="n">
        <f aca="false">ROUND('HAI-MoComp'!Z27+'HAI-MoComp'!Z28,0)*1000</f>
        <v>4541000</v>
      </c>
      <c r="AA17" s="1" t="n">
        <f aca="false">ROUND('HAI-MoComp'!AA27+'HAI-MoComp'!AA28,0)*1000</f>
        <v>3714000</v>
      </c>
      <c r="AB17" s="1" t="n">
        <f aca="false">ROUND('HAI-MoComp'!AB27+'HAI-MoComp'!AB28,0)*1000</f>
        <v>559000</v>
      </c>
      <c r="AC17" s="1" t="n">
        <f aca="false">ROUND('HAI-MoComp'!AC27+'HAI-MoComp'!AC28,0)*1000</f>
        <v>0</v>
      </c>
      <c r="AD17" s="1" t="n">
        <f aca="false">ROUND('HAI-MoComp'!AD27+'HAI-MoComp'!AD28,0)*1000</f>
        <v>414000</v>
      </c>
      <c r="AE17" s="1" t="n">
        <f aca="false">ROUND('HAI-MoComp'!AE27+'HAI-MoComp'!AE28,0)*1000</f>
        <v>297000</v>
      </c>
      <c r="AF17" s="1" t="n">
        <f aca="false">ROUND('HAI-MoComp'!AF27+'HAI-MoComp'!AF28,0)*1000</f>
        <v>312000</v>
      </c>
      <c r="AG17" s="1" t="n">
        <f aca="false">ROUND('HAI-MoComp'!AG27+'HAI-MoComp'!AG28,0)*1000</f>
        <v>5309000</v>
      </c>
      <c r="AH17" s="1" t="n">
        <f aca="false">ROUND('HAI-MoComp'!AH27+'HAI-MoComp'!AH28,0)*1000</f>
        <v>332000</v>
      </c>
      <c r="AI17" s="1" t="n">
        <f aca="false">ROUND('HAI-MoComp'!AI27+'HAI-MoComp'!AI28,0)*1000</f>
        <v>577000</v>
      </c>
      <c r="AJ17" s="1" t="n">
        <f aca="false">ROUND('HAI-MoComp'!AJ27+'HAI-MoComp'!AJ28,0)*1000</f>
        <v>714000</v>
      </c>
      <c r="AK17" s="1" t="n">
        <f aca="false">ROUND('HAI-MoComp'!AK27+'HAI-MoComp'!AK28,0)*1000</f>
        <v>515000</v>
      </c>
      <c r="AL17" s="1" t="n">
        <f aca="false">ROUND('HAI-MoComp'!AL27+'HAI-MoComp'!AL28,0)*1000</f>
        <v>934000</v>
      </c>
      <c r="AM17" s="1" t="n">
        <f aca="false">ROUND('HAI-MoComp'!AM27+'HAI-MoComp'!AM28,0)*1000</f>
        <v>1011000</v>
      </c>
      <c r="AN17" s="1" t="n">
        <f aca="false">ROUND('HAI-MoComp'!AN27+'HAI-MoComp'!AN28,0)*1000</f>
        <v>2254000</v>
      </c>
      <c r="AO17" s="1" t="n">
        <f aca="false">ROUND('HAI-MoComp'!AO27+'HAI-MoComp'!AO28,0)*1000</f>
        <v>833000</v>
      </c>
      <c r="AP17" s="1" t="n">
        <f aca="false">ROUND('HAI-MoComp'!AP27+'HAI-MoComp'!AP28,0)*1000</f>
        <v>0</v>
      </c>
      <c r="AQ17" s="1" t="n">
        <f aca="false">ROUND('HAI-MoComp'!AQ27+'HAI-MoComp'!AQ28,0)*1000</f>
        <v>0</v>
      </c>
      <c r="AR17" s="1" t="n">
        <f aca="false">ROUND('HAI-MoComp'!AR27+'HAI-MoComp'!AR28,0)*1000</f>
        <v>0</v>
      </c>
      <c r="AS17" s="1" t="n">
        <f aca="false">ROUND('HAI-MoComp'!AS27+'HAI-MoComp'!AS28,0)*1000</f>
        <v>0</v>
      </c>
      <c r="AT17" s="1" t="n">
        <f aca="false">ROUND('HAI-MoComp'!AT27+'HAI-MoComp'!AT28,0)*1000</f>
        <v>0</v>
      </c>
      <c r="AU17" s="1" t="n">
        <f aca="false">ROUND('HAI-MoComp'!AU27+'HAI-MoComp'!AU28,0)*1000</f>
        <v>0</v>
      </c>
      <c r="AV17" s="1" t="n">
        <f aca="false">ROUND('HAI-MoComp'!AV27+'HAI-MoComp'!AV28,0)*1000</f>
        <v>0</v>
      </c>
      <c r="AW17" s="1" t="n">
        <f aca="false">ROUND('HAI-MoComp'!AW27+'HAI-MoComp'!AW28,0)*1000</f>
        <v>0</v>
      </c>
      <c r="AX17" s="1" t="n">
        <f aca="false">ROUND('HAI-MoComp'!AX27+'HAI-MoComp'!AX28,0)*1000</f>
        <v>0</v>
      </c>
      <c r="AY17" s="1" t="n">
        <f aca="false">ROUND('HAI-MoComp'!AY27+'HAI-MoComp'!AY28,0)*1000</f>
        <v>0</v>
      </c>
      <c r="AZ17" s="1" t="n">
        <f aca="false">ROUND('HAI-MoComp'!AZ27+'HAI-MoComp'!AZ28,0)*1000</f>
        <v>0</v>
      </c>
      <c r="BA17" s="5" t="n">
        <f aca="false">SUMIF(C16:AZ16,"&gt;.5",C17:AZ17)</f>
        <v>90124000</v>
      </c>
    </row>
    <row r="18" customFormat="false" ht="12.75" hidden="false" customHeight="false" outlineLevel="0" collapsed="false">
      <c r="B18" s="8" t="s">
        <v>25</v>
      </c>
      <c r="C18" s="1" t="n">
        <f aca="false">ROUND('HAI-Default'!C27+'HAI-Default'!C28,0)*1000</f>
        <v>0</v>
      </c>
      <c r="D18" s="1" t="n">
        <f aca="false">ROUND('HAI-Default'!D27+'HAI-Default'!D28,0)*1000</f>
        <v>0</v>
      </c>
      <c r="E18" s="1" t="n">
        <f aca="false">ROUND('HAI-Default'!E27+'HAI-Default'!E28,0)*1000</f>
        <v>0</v>
      </c>
      <c r="F18" s="1" t="n">
        <f aca="false">ROUND('HAI-Default'!F27+'HAI-Default'!F28,0)*1000</f>
        <v>0</v>
      </c>
      <c r="G18" s="1" t="n">
        <f aca="false">ROUND('HAI-Default'!G27+'HAI-Default'!G28,0)*1000</f>
        <v>0</v>
      </c>
      <c r="H18" s="1" t="n">
        <f aca="false">ROUND('HAI-Default'!H27+'HAI-Default'!H28,0)*1000</f>
        <v>0</v>
      </c>
      <c r="I18" s="1" t="n">
        <f aca="false">ROUND('HAI-Default'!I27+'HAI-Default'!I28,0)*1000</f>
        <v>0</v>
      </c>
      <c r="J18" s="1" t="n">
        <f aca="false">ROUND('HAI-Default'!J27+'HAI-Default'!J28,0)*1000</f>
        <v>0</v>
      </c>
      <c r="K18" s="1" t="n">
        <f aca="false">ROUND('HAI-Default'!K27+'HAI-Default'!K28,0)*1000</f>
        <v>0</v>
      </c>
      <c r="L18" s="1" t="n">
        <f aca="false">ROUND('HAI-Default'!L27+'HAI-Default'!L28,0)*1000</f>
        <v>0</v>
      </c>
      <c r="M18" s="1" t="n">
        <f aca="false">ROUND('HAI-Default'!M27+'HAI-Default'!M28,0)*1000</f>
        <v>0</v>
      </c>
      <c r="N18" s="1" t="n">
        <f aca="false">ROUND('HAI-Default'!N27+'HAI-Default'!N28,0)*1000</f>
        <v>0</v>
      </c>
      <c r="O18" s="1" t="n">
        <f aca="false">ROUND('HAI-Default'!O27+'HAI-Default'!O28,0)*1000</f>
        <v>0</v>
      </c>
      <c r="P18" s="1" t="n">
        <f aca="false">ROUND('HAI-Default'!P27+'HAI-Default'!P28,0)*1000</f>
        <v>0</v>
      </c>
      <c r="Q18" s="1" t="n">
        <f aca="false">ROUND('HAI-Default'!Q27+'HAI-Default'!Q28,0)*1000</f>
        <v>0</v>
      </c>
      <c r="R18" s="1" t="n">
        <f aca="false">ROUND('HAI-Default'!R27+'HAI-Default'!R28,0)*1000</f>
        <v>0</v>
      </c>
      <c r="S18" s="1" t="n">
        <f aca="false">ROUND('HAI-Default'!S27+'HAI-Default'!S28,0)*1000</f>
        <v>0</v>
      </c>
      <c r="T18" s="1" t="n">
        <f aca="false">ROUND('HAI-Default'!T27+'HAI-Default'!T28,0)*1000</f>
        <v>0</v>
      </c>
      <c r="U18" s="1" t="n">
        <f aca="false">ROUND('HAI-Default'!U27+'HAI-Default'!U28,0)*1000</f>
        <v>0</v>
      </c>
      <c r="V18" s="1" t="n">
        <f aca="false">ROUND('HAI-Default'!V27+'HAI-Default'!V28,0)*1000</f>
        <v>0</v>
      </c>
      <c r="W18" s="1" t="n">
        <f aca="false">ROUND('HAI-Default'!W27+'HAI-Default'!W28,0)*1000</f>
        <v>0</v>
      </c>
      <c r="X18" s="1" t="n">
        <f aca="false">ROUND('HAI-Default'!X27+'HAI-Default'!X28,0)*1000</f>
        <v>0</v>
      </c>
      <c r="Y18" s="1" t="n">
        <f aca="false">ROUND('HAI-Default'!Y27+'HAI-Default'!Y28,0)*1000</f>
        <v>0</v>
      </c>
      <c r="Z18" s="1" t="n">
        <f aca="false">ROUND('HAI-Default'!Z27+'HAI-Default'!Z28,0)*1000</f>
        <v>0</v>
      </c>
      <c r="AA18" s="1" t="n">
        <f aca="false">ROUND('HAI-Default'!AA27+'HAI-Default'!AA28,0)*1000</f>
        <v>0</v>
      </c>
      <c r="AB18" s="1" t="n">
        <f aca="false">ROUND('HAI-Default'!AB27+'HAI-Default'!AB28,0)*1000</f>
        <v>0</v>
      </c>
      <c r="AC18" s="1" t="n">
        <f aca="false">ROUND('HAI-Default'!AC27+'HAI-Default'!AC28,0)*1000</f>
        <v>0</v>
      </c>
      <c r="AD18" s="1" t="n">
        <f aca="false">ROUND('HAI-Default'!AD27+'HAI-Default'!AD28,0)*1000</f>
        <v>0</v>
      </c>
      <c r="AE18" s="1" t="n">
        <f aca="false">ROUND('HAI-Default'!AE27+'HAI-Default'!AE28,0)*1000</f>
        <v>0</v>
      </c>
      <c r="AF18" s="1" t="n">
        <f aca="false">ROUND('HAI-Default'!AF27+'HAI-Default'!AF28,0)*1000</f>
        <v>0</v>
      </c>
      <c r="AG18" s="1" t="n">
        <f aca="false">ROUND('HAI-Default'!AG27+'HAI-Default'!AG28,0)*1000</f>
        <v>0</v>
      </c>
      <c r="AH18" s="1" t="n">
        <f aca="false">ROUND('HAI-Default'!AH27+'HAI-Default'!AH28,0)*1000</f>
        <v>0</v>
      </c>
      <c r="AI18" s="1" t="n">
        <f aca="false">ROUND('HAI-Default'!AI27+'HAI-Default'!AI28,0)*1000</f>
        <v>0</v>
      </c>
      <c r="AJ18" s="1" t="n">
        <f aca="false">ROUND('HAI-Default'!AJ27+'HAI-Default'!AJ28,0)*1000</f>
        <v>0</v>
      </c>
      <c r="AK18" s="1" t="n">
        <f aca="false">ROUND('HAI-Default'!AK27+'HAI-Default'!AK28,0)*1000</f>
        <v>0</v>
      </c>
      <c r="AL18" s="1" t="n">
        <f aca="false">ROUND('HAI-Default'!AL27+'HAI-Default'!AL28,0)*1000</f>
        <v>0</v>
      </c>
      <c r="AM18" s="1" t="n">
        <f aca="false">ROUND('HAI-Default'!AM27+'HAI-Default'!AM28,0)*1000</f>
        <v>0</v>
      </c>
      <c r="AN18" s="1" t="n">
        <f aca="false">ROUND('HAI-Default'!AN27+'HAI-Default'!AN28,0)*1000</f>
        <v>0</v>
      </c>
      <c r="AO18" s="1" t="n">
        <f aca="false">ROUND('HAI-Default'!AO27+'HAI-Default'!AO28,0)*1000</f>
        <v>0</v>
      </c>
      <c r="AP18" s="1" t="n">
        <f aca="false">ROUND('HAI-Default'!AP27+'HAI-Default'!AP28,0)*1000</f>
        <v>0</v>
      </c>
      <c r="AQ18" s="1" t="n">
        <f aca="false">ROUND('HAI-Default'!AQ27+'HAI-Default'!AQ28,0)*1000</f>
        <v>0</v>
      </c>
      <c r="AR18" s="1" t="n">
        <f aca="false">ROUND('HAI-Default'!AR27+'HAI-Default'!AR28,0)*1000</f>
        <v>0</v>
      </c>
      <c r="AS18" s="1" t="n">
        <f aca="false">ROUND('HAI-Default'!AS27+'HAI-Default'!AS28,0)*1000</f>
        <v>0</v>
      </c>
      <c r="AT18" s="1" t="n">
        <f aca="false">ROUND('HAI-Default'!AT27+'HAI-Default'!AT28,0)*1000</f>
        <v>0</v>
      </c>
      <c r="AU18" s="1" t="n">
        <f aca="false">ROUND('HAI-Default'!AU27+'HAI-Default'!AU28,0)*1000</f>
        <v>0</v>
      </c>
      <c r="AV18" s="1" t="n">
        <f aca="false">ROUND('HAI-Default'!AV27+'HAI-Default'!AV28,0)*1000</f>
        <v>0</v>
      </c>
      <c r="AW18" s="1" t="n">
        <f aca="false">ROUND('HAI-Default'!AW27+'HAI-Default'!AW28,0)*1000</f>
        <v>0</v>
      </c>
      <c r="AX18" s="1" t="n">
        <f aca="false">ROUND('HAI-Default'!AX27+'HAI-Default'!AX28,0)*1000</f>
        <v>0</v>
      </c>
      <c r="AY18" s="1" t="n">
        <f aca="false">ROUND('HAI-Default'!AY27+'HAI-Default'!AY28,0)*1000</f>
        <v>0</v>
      </c>
      <c r="AZ18" s="1" t="n">
        <f aca="false">ROUND('HAI-Default'!AZ27+'HAI-Default'!AZ28,0)*1000</f>
        <v>0</v>
      </c>
      <c r="BA18" s="5" t="n">
        <f aca="false">SUMIF(C16:AZ16,"&gt;.5",C18:AZ18)</f>
        <v>0</v>
      </c>
    </row>
    <row r="19" customFormat="false" ht="12.75" hidden="false" customHeight="false" outlineLevel="0" collapsed="false">
      <c r="B19" s="0" t="s">
        <v>26</v>
      </c>
      <c r="C19" s="9" t="n">
        <f aca="false">C17/C16-1</f>
        <v>0.0383076160482301</v>
      </c>
      <c r="D19" s="9" t="e">
        <f aca="false">D17/D16-1</f>
        <v>#DIV/0!</v>
      </c>
      <c r="E19" s="9" t="n">
        <f aca="false">E17/E16-1</f>
        <v>0.220982848184751</v>
      </c>
      <c r="F19" s="9" t="n">
        <f aca="false">F17/F16-1</f>
        <v>2.52160676148498</v>
      </c>
      <c r="G19" s="9" t="n">
        <f aca="false">G17/G16-1</f>
        <v>1.04021761474553</v>
      </c>
      <c r="H19" s="9" t="n">
        <f aca="false">H17/H16-1</f>
        <v>-0.175060947284698</v>
      </c>
      <c r="I19" s="9" t="e">
        <f aca="false">I17/I16-1</f>
        <v>#DIV/0!</v>
      </c>
      <c r="J19" s="9" t="n">
        <f aca="false">J17/J16-1</f>
        <v>0.622484684158229</v>
      </c>
      <c r="K19" s="9" t="n">
        <f aca="false">K17/K16-1</f>
        <v>4.14300392881185</v>
      </c>
      <c r="L19" s="9" t="n">
        <f aca="false">L17/L16-1</f>
        <v>2.93586689226337</v>
      </c>
      <c r="M19" s="9" t="e">
        <f aca="false">M17/M16-1</f>
        <v>#DIV/0!</v>
      </c>
      <c r="N19" s="9" t="n">
        <f aca="false">N17/N16-1</f>
        <v>0.624004607656986</v>
      </c>
      <c r="O19" s="9" t="n">
        <f aca="false">O17/O16-1</f>
        <v>2.0329609454344</v>
      </c>
      <c r="P19" s="9" t="e">
        <f aca="false">P17/P16-1</f>
        <v>#DIV/0!</v>
      </c>
      <c r="Q19" s="9" t="n">
        <f aca="false">Q17/Q16-1</f>
        <v>1.24156917402874</v>
      </c>
      <c r="R19" s="9" t="n">
        <f aca="false">R17/R16-1</f>
        <v>2.68153320660858</v>
      </c>
      <c r="S19" s="9" t="n">
        <f aca="false">S17/S16-1</f>
        <v>8.01312127984111</v>
      </c>
      <c r="T19" s="9" t="n">
        <f aca="false">T17/T16-1</f>
        <v>19.4531336168918</v>
      </c>
      <c r="U19" s="9" t="n">
        <f aca="false">U17/U16-1</f>
        <v>210.585958184392</v>
      </c>
      <c r="V19" s="9" t="n">
        <f aca="false">V17/V16-1</f>
        <v>-0.103642345363431</v>
      </c>
      <c r="W19" s="9" t="n">
        <f aca="false">W17/W16-1</f>
        <v>1.43902510055336</v>
      </c>
      <c r="X19" s="9" t="n">
        <f aca="false">X17/X16-1</f>
        <v>-0.0649933992710197</v>
      </c>
      <c r="Y19" s="9" t="n">
        <f aca="false">Y17/Y16-1</f>
        <v>18.7915311329893</v>
      </c>
      <c r="Z19" s="9" t="n">
        <f aca="false">Z17/Z16-1</f>
        <v>0.748599791677497</v>
      </c>
      <c r="AA19" s="9" t="n">
        <f aca="false">AA17/AA16-1</f>
        <v>-0.0727786984442299</v>
      </c>
      <c r="AB19" s="9" t="e">
        <f aca="false">AB17/AB16-1</f>
        <v>#DIV/0!</v>
      </c>
      <c r="AC19" s="9" t="n">
        <f aca="false">AC17/AC16-1</f>
        <v>-1</v>
      </c>
      <c r="AD19" s="9" t="n">
        <f aca="false">AD17/AD16-1</f>
        <v>4.18048678797636</v>
      </c>
      <c r="AE19" s="9" t="e">
        <f aca="false">AE17/AE16-1</f>
        <v>#DIV/0!</v>
      </c>
      <c r="AF19" s="9" t="n">
        <f aca="false">AF17/AF16-1</f>
        <v>0.259832345387883</v>
      </c>
      <c r="AG19" s="9" t="n">
        <f aca="false">AG17/AG16-1</f>
        <v>2.36466634770044</v>
      </c>
      <c r="AH19" s="9" t="n">
        <f aca="false">AH17/AH16-1</f>
        <v>0.069167401987621</v>
      </c>
      <c r="AI19" s="9" t="n">
        <f aca="false">AI17/AI16-1</f>
        <v>7.81939349474199</v>
      </c>
      <c r="AJ19" s="9" t="n">
        <f aca="false">AJ17/AJ16-1</f>
        <v>1.62767897362055</v>
      </c>
      <c r="AK19" s="9" t="n">
        <f aca="false">AK17/AK16-1</f>
        <v>10.9075309699852</v>
      </c>
      <c r="AL19" s="9" t="n">
        <f aca="false">AL17/AL16-1</f>
        <v>2.62375238550766</v>
      </c>
      <c r="AM19" s="9" t="n">
        <f aca="false">AM17/AM16-1</f>
        <v>0.729309288126185</v>
      </c>
      <c r="AN19" s="9" t="n">
        <f aca="false">AN17/AN16-1</f>
        <v>-0.39095517089598</v>
      </c>
      <c r="AO19" s="9" t="n">
        <f aca="false">AO17/AO16-1</f>
        <v>1.01428132715266</v>
      </c>
      <c r="AP19" s="9" t="e">
        <f aca="false">AP17/AP16-1</f>
        <v>#DIV/0!</v>
      </c>
      <c r="AQ19" s="9" t="e">
        <f aca="false">AQ17/AQ16-1</f>
        <v>#DIV/0!</v>
      </c>
      <c r="AR19" s="9" t="e">
        <f aca="false">AR17/AR16-1</f>
        <v>#DIV/0!</v>
      </c>
      <c r="AS19" s="9" t="e">
        <f aca="false">AS17/AS16-1</f>
        <v>#DIV/0!</v>
      </c>
      <c r="AT19" s="9" t="e">
        <f aca="false">AT17/AT16-1</f>
        <v>#DIV/0!</v>
      </c>
      <c r="AU19" s="9" t="e">
        <f aca="false">AU17/AU16-1</f>
        <v>#DIV/0!</v>
      </c>
      <c r="AV19" s="9" t="e">
        <f aca="false">AV17/AV16-1</f>
        <v>#DIV/0!</v>
      </c>
      <c r="AW19" s="9" t="e">
        <f aca="false">AW17/AW16-1</f>
        <v>#DIV/0!</v>
      </c>
      <c r="AX19" s="9" t="e">
        <f aca="false">AX17/AX16-1</f>
        <v>#DIV/0!</v>
      </c>
      <c r="AY19" s="9" t="e">
        <f aca="false">AY17/AY16-1</f>
        <v>#DIV/0!</v>
      </c>
      <c r="AZ19" s="9" t="e">
        <f aca="false">AZ17/AZ16-1</f>
        <v>#DIV/0!</v>
      </c>
      <c r="BA19" s="9" t="n">
        <f aca="false">BA17/BA16-1</f>
        <v>0.445160814094322</v>
      </c>
    </row>
    <row r="20" customFormat="false" ht="12.75" hidden="false" customHeight="false" outlineLevel="0" collapsed="false">
      <c r="B20" s="0" t="s">
        <v>27</v>
      </c>
      <c r="C20" s="9" t="n">
        <f aca="false">C18/C16-1</f>
        <v>-1</v>
      </c>
      <c r="D20" s="9" t="e">
        <f aca="false">D18/D16-1</f>
        <v>#DIV/0!</v>
      </c>
      <c r="E20" s="9" t="n">
        <f aca="false">E18/E16-1</f>
        <v>-1</v>
      </c>
      <c r="F20" s="9" t="n">
        <f aca="false">F18/F16-1</f>
        <v>-1</v>
      </c>
      <c r="G20" s="9" t="n">
        <f aca="false">G18/G16-1</f>
        <v>-1</v>
      </c>
      <c r="H20" s="9" t="n">
        <f aca="false">H18/H16-1</f>
        <v>-1</v>
      </c>
      <c r="I20" s="9" t="e">
        <f aca="false">I18/I16-1</f>
        <v>#DIV/0!</v>
      </c>
      <c r="J20" s="9" t="n">
        <f aca="false">J18/J16-1</f>
        <v>-1</v>
      </c>
      <c r="K20" s="9" t="n">
        <f aca="false">K18/K16-1</f>
        <v>-1</v>
      </c>
      <c r="L20" s="9" t="n">
        <f aca="false">L18/L16-1</f>
        <v>-1</v>
      </c>
      <c r="M20" s="9" t="e">
        <f aca="false">M18/M16-1</f>
        <v>#DIV/0!</v>
      </c>
      <c r="N20" s="9" t="n">
        <f aca="false">N18/N16-1</f>
        <v>-1</v>
      </c>
      <c r="O20" s="9" t="n">
        <f aca="false">O18/O16-1</f>
        <v>-1</v>
      </c>
      <c r="P20" s="9" t="e">
        <f aca="false">P18/P16-1</f>
        <v>#DIV/0!</v>
      </c>
      <c r="Q20" s="9" t="n">
        <f aca="false">Q18/Q16-1</f>
        <v>-1</v>
      </c>
      <c r="R20" s="9" t="n">
        <f aca="false">R18/R16-1</f>
        <v>-1</v>
      </c>
      <c r="S20" s="9" t="n">
        <f aca="false">S18/S16-1</f>
        <v>-1</v>
      </c>
      <c r="T20" s="9" t="n">
        <f aca="false">T18/T16-1</f>
        <v>-1</v>
      </c>
      <c r="U20" s="9" t="n">
        <f aca="false">U18/U16-1</f>
        <v>-1</v>
      </c>
      <c r="V20" s="9" t="n">
        <f aca="false">V18/V16-1</f>
        <v>-1</v>
      </c>
      <c r="W20" s="9" t="n">
        <f aca="false">W18/W16-1</f>
        <v>-1</v>
      </c>
      <c r="X20" s="9" t="n">
        <f aca="false">X18/X16-1</f>
        <v>-1</v>
      </c>
      <c r="Y20" s="9" t="n">
        <f aca="false">Y18/Y16-1</f>
        <v>-1</v>
      </c>
      <c r="Z20" s="9" t="n">
        <f aca="false">Z18/Z16-1</f>
        <v>-1</v>
      </c>
      <c r="AA20" s="9" t="n">
        <f aca="false">AA18/AA16-1</f>
        <v>-1</v>
      </c>
      <c r="AB20" s="9" t="e">
        <f aca="false">AB18/AB16-1</f>
        <v>#DIV/0!</v>
      </c>
      <c r="AC20" s="9" t="n">
        <f aca="false">AC18/AC16-1</f>
        <v>-1</v>
      </c>
      <c r="AD20" s="9" t="n">
        <f aca="false">AD18/AD16-1</f>
        <v>-1</v>
      </c>
      <c r="AE20" s="9" t="e">
        <f aca="false">AE18/AE16-1</f>
        <v>#DIV/0!</v>
      </c>
      <c r="AF20" s="9" t="n">
        <f aca="false">AF18/AF16-1</f>
        <v>-1</v>
      </c>
      <c r="AG20" s="9" t="n">
        <f aca="false">AG18/AG16-1</f>
        <v>-1</v>
      </c>
      <c r="AH20" s="9" t="n">
        <f aca="false">AH18/AH16-1</f>
        <v>-1</v>
      </c>
      <c r="AI20" s="9" t="n">
        <f aca="false">AI18/AI16-1</f>
        <v>-1</v>
      </c>
      <c r="AJ20" s="9" t="n">
        <f aca="false">AJ18/AJ16-1</f>
        <v>-1</v>
      </c>
      <c r="AK20" s="9" t="n">
        <f aca="false">AK18/AK16-1</f>
        <v>-1</v>
      </c>
      <c r="AL20" s="9" t="n">
        <f aca="false">AL18/AL16-1</f>
        <v>-1</v>
      </c>
      <c r="AM20" s="9" t="n">
        <f aca="false">AM18/AM16-1</f>
        <v>-1</v>
      </c>
      <c r="AN20" s="9" t="n">
        <f aca="false">AN18/AN16-1</f>
        <v>-1</v>
      </c>
      <c r="AO20" s="9" t="n">
        <f aca="false">AO18/AO16-1</f>
        <v>-1</v>
      </c>
      <c r="AP20" s="9" t="e">
        <f aca="false">AP18/AP16-1</f>
        <v>#DIV/0!</v>
      </c>
      <c r="AQ20" s="9" t="e">
        <f aca="false">AQ18/AQ16-1</f>
        <v>#DIV/0!</v>
      </c>
      <c r="AR20" s="9" t="e">
        <f aca="false">AR18/AR16-1</f>
        <v>#DIV/0!</v>
      </c>
      <c r="AS20" s="9" t="e">
        <f aca="false">AS18/AS16-1</f>
        <v>#DIV/0!</v>
      </c>
      <c r="AT20" s="9" t="e">
        <f aca="false">AT18/AT16-1</f>
        <v>#DIV/0!</v>
      </c>
      <c r="AU20" s="9" t="e">
        <f aca="false">AU18/AU16-1</f>
        <v>#DIV/0!</v>
      </c>
      <c r="AV20" s="9" t="e">
        <f aca="false">AV18/AV16-1</f>
        <v>#DIV/0!</v>
      </c>
      <c r="AW20" s="9" t="e">
        <f aca="false">AW18/AW16-1</f>
        <v>#DIV/0!</v>
      </c>
      <c r="AX20" s="9" t="e">
        <f aca="false">AX18/AX16-1</f>
        <v>#DIV/0!</v>
      </c>
      <c r="AY20" s="9" t="e">
        <f aca="false">AY18/AY16-1</f>
        <v>#DIV/0!</v>
      </c>
      <c r="AZ20" s="9" t="e">
        <f aca="false">AZ18/AZ16-1</f>
        <v>#DIV/0!</v>
      </c>
      <c r="BA20" s="9" t="n">
        <f aca="false">BA18/BA16-1</f>
        <v>-1</v>
      </c>
    </row>
    <row r="22" customFormat="false" ht="12.75" hidden="false" customHeight="false" outlineLevel="0" collapsed="false">
      <c r="B22" s="0" t="s">
        <v>16</v>
      </c>
    </row>
    <row r="23" customFormat="false" ht="12.75" hidden="false" customHeight="false" outlineLevel="0" collapsed="false">
      <c r="B23" s="0" t="s">
        <v>13</v>
      </c>
      <c r="C23" s="1" t="n">
        <f aca="false">SUM('Co. Data-MO'!C24:C30)</f>
        <v>107161161</v>
      </c>
      <c r="D23" s="1" t="n">
        <f aca="false">SUM('Co. Data-MO'!D24:D30)</f>
        <v>0</v>
      </c>
      <c r="E23" s="1" t="n">
        <f aca="false">SUM('Co. Data-MO'!E24:E30)</f>
        <v>2445656.88679245</v>
      </c>
      <c r="F23" s="1" t="n">
        <f aca="false">SUM('Co. Data-MO'!F24:F30)</f>
        <v>3253227</v>
      </c>
      <c r="G23" s="1" t="n">
        <f aca="false">SUM('Co. Data-MO'!G24:G30)</f>
        <v>10755941.2365729</v>
      </c>
      <c r="H23" s="1" t="n">
        <f aca="false">SUM('Co. Data-MO'!H24:H30)</f>
        <v>17681324.89</v>
      </c>
      <c r="I23" s="1" t="n">
        <f aca="false">SUM('Co. Data-MO'!I24:I30)</f>
        <v>0</v>
      </c>
      <c r="J23" s="1" t="n">
        <f aca="false">SUM('Co. Data-MO'!J24:J30)</f>
        <v>5351360.46</v>
      </c>
      <c r="K23" s="1" t="n">
        <f aca="false">SUM('Co. Data-MO'!K24:K30)</f>
        <v>3815132.21796153</v>
      </c>
      <c r="L23" s="1" t="n">
        <f aca="false">SUM('Co. Data-MO'!L24:L30)</f>
        <v>2659326</v>
      </c>
      <c r="M23" s="1" t="n">
        <f aca="false">SUM('Co. Data-MO'!M24:M30)</f>
        <v>73999</v>
      </c>
      <c r="N23" s="1" t="n">
        <f aca="false">SUM('Co. Data-MO'!N24:N30)</f>
        <v>12524297.1210702</v>
      </c>
      <c r="O23" s="1" t="n">
        <f aca="false">SUM('Co. Data-MO'!O24:O30)</f>
        <v>2808798</v>
      </c>
      <c r="P23" s="1" t="n">
        <f aca="false">SUM('Co. Data-MO'!P24:P30)</f>
        <v>0</v>
      </c>
      <c r="Q23" s="1" t="n">
        <f aca="false">SUM('Co. Data-MO'!Q24:Q30)</f>
        <v>31219661.1360518</v>
      </c>
      <c r="R23" s="1" t="n">
        <f aca="false">SUM('Co. Data-MO'!R24:R30)</f>
        <v>7219028</v>
      </c>
      <c r="S23" s="1" t="n">
        <f aca="false">SUM('Co. Data-MO'!S24:S30)</f>
        <v>1251369.97</v>
      </c>
      <c r="T23" s="1" t="n">
        <f aca="false">SUM('Co. Data-MO'!T24:T30)</f>
        <v>1756247.34405145</v>
      </c>
      <c r="U23" s="1" t="n">
        <f aca="false">SUM('Co. Data-MO'!U24:U30)</f>
        <v>1290684.4</v>
      </c>
      <c r="V23" s="1" t="n">
        <f aca="false">SUM('Co. Data-MO'!V24:V30)</f>
        <v>9823436</v>
      </c>
      <c r="W23" s="1" t="n">
        <f aca="false">SUM('Co. Data-MO'!W24:W30)</f>
        <v>1707887.23</v>
      </c>
      <c r="X23" s="1" t="n">
        <f aca="false">SUM('Co. Data-MO'!X24:X30)</f>
        <v>3152944</v>
      </c>
      <c r="Y23" s="1" t="n">
        <f aca="false">SUM('Co. Data-MO'!Y24:Y30)</f>
        <v>5423568</v>
      </c>
      <c r="Z23" s="1" t="n">
        <f aca="false">SUM('Co. Data-MO'!Z24:Z30)</f>
        <v>11870535</v>
      </c>
      <c r="AA23" s="1" t="n">
        <f aca="false">SUM('Co. Data-MO'!AA24:AA30)</f>
        <v>10827432.23</v>
      </c>
      <c r="AB23" s="1" t="n">
        <f aca="false">SUM('Co. Data-MO'!AB24:AB30)</f>
        <v>971420</v>
      </c>
      <c r="AC23" s="1" t="n">
        <f aca="false">SUM('Co. Data-MO'!AC24:AC30)</f>
        <v>5091681.76</v>
      </c>
      <c r="AD23" s="1" t="n">
        <f aca="false">SUM('Co. Data-MO'!AD24:AD30)</f>
        <v>1274500.18029788</v>
      </c>
      <c r="AE23" s="1" t="n">
        <f aca="false">SUM('Co. Data-MO'!AE24:AE30)</f>
        <v>422633</v>
      </c>
      <c r="AF23" s="1" t="n">
        <f aca="false">SUM('Co. Data-MO'!AF24:AF30)</f>
        <v>1664815</v>
      </c>
      <c r="AG23" s="1" t="n">
        <f aca="false">SUM('Co. Data-MO'!AG24:AG30)</f>
        <v>11630075.24</v>
      </c>
      <c r="AH23" s="1" t="n">
        <f aca="false">SUM('Co. Data-MO'!AH24:AH30)</f>
        <v>1410135</v>
      </c>
      <c r="AI23" s="1" t="n">
        <f aca="false">SUM('Co. Data-MO'!AI24:AI30)</f>
        <v>714676</v>
      </c>
      <c r="AJ23" s="1" t="n">
        <f aca="false">SUM('Co. Data-MO'!AJ24:AJ30)</f>
        <v>2178346.26845638</v>
      </c>
      <c r="AK23" s="1" t="n">
        <f aca="false">SUM('Co. Data-MO'!AK24:AK30)</f>
        <v>314107.92</v>
      </c>
      <c r="AL23" s="1" t="n">
        <f aca="false">SUM('Co. Data-MO'!AL24:AL30)</f>
        <v>2027382.97</v>
      </c>
      <c r="AM23" s="1" t="n">
        <f aca="false">SUM('Co. Data-MO'!AM24:AM30)</f>
        <v>3284120.33802817</v>
      </c>
      <c r="AN23" s="1" t="n">
        <f aca="false">SUM('Co. Data-MO'!AN24:AN30)</f>
        <v>9166729</v>
      </c>
      <c r="AO23" s="1" t="n">
        <f aca="false">SUM('Co. Data-MO'!AO24:AO30)</f>
        <v>4037924</v>
      </c>
      <c r="AP23" s="1" t="n">
        <f aca="false">SUM('Co. Data-MO'!AP24:AP30)</f>
        <v>0</v>
      </c>
      <c r="AQ23" s="1" t="n">
        <f aca="false">SUM('Co. Data-MO'!AQ24:AQ30)</f>
        <v>0</v>
      </c>
      <c r="AR23" s="1" t="n">
        <f aca="false">SUM('Co. Data-MO'!AR24:AR30)</f>
        <v>0</v>
      </c>
      <c r="AS23" s="1" t="n">
        <f aca="false">SUM('Co. Data-MO'!AS24:AS30)</f>
        <v>0</v>
      </c>
      <c r="AT23" s="1" t="n">
        <f aca="false">SUM('Co. Data-MO'!AT24:AT30)</f>
        <v>0</v>
      </c>
      <c r="AU23" s="1" t="n">
        <f aca="false">SUM('Co. Data-MO'!AU24:AU30)</f>
        <v>0</v>
      </c>
      <c r="AV23" s="1" t="n">
        <f aca="false">SUM('Co. Data-MO'!AV24:AV30)</f>
        <v>0</v>
      </c>
      <c r="AW23" s="1" t="n">
        <f aca="false">SUM('Co. Data-MO'!AW24:AW30)</f>
        <v>0</v>
      </c>
      <c r="AX23" s="1" t="n">
        <f aca="false">SUM('Co. Data-MO'!AX24:AX30)</f>
        <v>0</v>
      </c>
      <c r="AY23" s="1" t="n">
        <f aca="false">SUM('Co. Data-MO'!AY24:AY30)</f>
        <v>0</v>
      </c>
      <c r="AZ23" s="1" t="n">
        <f aca="false">SUM('Co. Data-MO'!AZ24:AZ30)</f>
        <v>0</v>
      </c>
      <c r="BA23" s="1" t="n">
        <f aca="false">SUM(C23:AZ23)</f>
        <v>298261563.799283</v>
      </c>
    </row>
    <row r="24" customFormat="false" ht="12.75" hidden="false" customHeight="false" outlineLevel="0" collapsed="false">
      <c r="B24" s="8" t="s">
        <v>24</v>
      </c>
      <c r="C24" s="1" t="n">
        <f aca="false">ROUND('HAI-MoComp'!C49,0)*1000</f>
        <v>203116000</v>
      </c>
      <c r="D24" s="1" t="n">
        <f aca="false">ROUND('HAI-MoComp'!D49,0)*1000</f>
        <v>2615000</v>
      </c>
      <c r="E24" s="1" t="n">
        <f aca="false">ROUND('HAI-MoComp'!E49,0)*1000</f>
        <v>4935000</v>
      </c>
      <c r="F24" s="1" t="n">
        <f aca="false">ROUND('HAI-MoComp'!F49,0)*1000</f>
        <v>8376000</v>
      </c>
      <c r="G24" s="1" t="n">
        <f aca="false">ROUND('HAI-MoComp'!G49,0)*1000</f>
        <v>19968000</v>
      </c>
      <c r="H24" s="1" t="n">
        <f aca="false">ROUND('HAI-MoComp'!H49,0)*1000</f>
        <v>33507000</v>
      </c>
      <c r="I24" s="1" t="n">
        <f aca="false">ROUND('HAI-MoComp'!I49,0)*1000</f>
        <v>2206000</v>
      </c>
      <c r="J24" s="1" t="n">
        <f aca="false">ROUND('HAI-MoComp'!J49,0)*1000</f>
        <v>7163000</v>
      </c>
      <c r="K24" s="1" t="n">
        <f aca="false">ROUND('HAI-MoComp'!K49,0)*1000</f>
        <v>13781000</v>
      </c>
      <c r="L24" s="1" t="n">
        <f aca="false">ROUND('HAI-MoComp'!L49,0)*1000</f>
        <v>20172000</v>
      </c>
      <c r="M24" s="1" t="n">
        <f aca="false">ROUND('HAI-MoComp'!M49,0)*1000</f>
        <v>1429000</v>
      </c>
      <c r="N24" s="1" t="n">
        <f aca="false">ROUND('HAI-MoComp'!N49,0)*1000</f>
        <v>26724000</v>
      </c>
      <c r="O24" s="1" t="n">
        <f aca="false">ROUND('HAI-MoComp'!O49,0)*1000</f>
        <v>5170000</v>
      </c>
      <c r="P24" s="1" t="n">
        <f aca="false">ROUND('HAI-MoComp'!P49,0)*1000</f>
        <v>6791000</v>
      </c>
      <c r="Q24" s="1" t="n">
        <f aca="false">ROUND('HAI-MoComp'!Q49,0)*1000</f>
        <v>96651000</v>
      </c>
      <c r="R24" s="1" t="n">
        <f aca="false">ROUND('HAI-MoComp'!R49,0)*1000</f>
        <v>19635000</v>
      </c>
      <c r="S24" s="1" t="n">
        <f aca="false">ROUND('HAI-MoComp'!S49,0)*1000</f>
        <v>6415000</v>
      </c>
      <c r="T24" s="1" t="n">
        <f aca="false">ROUND('HAI-MoComp'!T49,0)*1000</f>
        <v>15119000</v>
      </c>
      <c r="U24" s="1" t="n">
        <f aca="false">ROUND('HAI-MoComp'!U49,0)*1000</f>
        <v>9439000</v>
      </c>
      <c r="V24" s="1" t="n">
        <f aca="false">ROUND('HAI-MoComp'!V49,0)*1000</f>
        <v>18994000</v>
      </c>
      <c r="W24" s="1" t="n">
        <f aca="false">ROUND('HAI-MoComp'!W49,0)*1000</f>
        <v>3933000</v>
      </c>
      <c r="X24" s="1" t="n">
        <f aca="false">ROUND('HAI-MoComp'!X49,0)*1000</f>
        <v>7212000</v>
      </c>
      <c r="Y24" s="1" t="n">
        <f aca="false">ROUND('HAI-MoComp'!Y49,0)*1000</f>
        <v>11390000</v>
      </c>
      <c r="Z24" s="1" t="n">
        <f aca="false">ROUND('HAI-MoComp'!Z49,0)*1000</f>
        <v>26222000</v>
      </c>
      <c r="AA24" s="1" t="n">
        <f aca="false">ROUND('HAI-MoComp'!AA49,0)*1000</f>
        <v>21759000</v>
      </c>
      <c r="AB24" s="1" t="n">
        <f aca="false">ROUND('HAI-MoComp'!AB49,0)*1000</f>
        <v>4698000</v>
      </c>
      <c r="AC24" s="1" t="n">
        <f aca="false">ROUND('HAI-MoComp'!AC49,0)*1000</f>
        <v>0</v>
      </c>
      <c r="AD24" s="1" t="n">
        <f aca="false">ROUND('HAI-MoComp'!AD49,0)*1000</f>
        <v>2939000</v>
      </c>
      <c r="AE24" s="1" t="n">
        <f aca="false">ROUND('HAI-MoComp'!AE49,0)*1000</f>
        <v>1312000</v>
      </c>
      <c r="AF24" s="1" t="n">
        <f aca="false">ROUND('HAI-MoComp'!AF49,0)*1000</f>
        <v>2173000</v>
      </c>
      <c r="AG24" s="1" t="n">
        <f aca="false">ROUND('HAI-MoComp'!AG49,0)*1000</f>
        <v>32775000</v>
      </c>
      <c r="AH24" s="1" t="n">
        <f aca="false">ROUND('HAI-MoComp'!AH49,0)*1000</f>
        <v>2047000</v>
      </c>
      <c r="AI24" s="1" t="n">
        <f aca="false">ROUND('HAI-MoComp'!AI49,0)*1000</f>
        <v>4345000</v>
      </c>
      <c r="AJ24" s="1" t="n">
        <f aca="false">ROUND('HAI-MoComp'!AJ49,0)*1000</f>
        <v>6789000</v>
      </c>
      <c r="AK24" s="1" t="n">
        <f aca="false">ROUND('HAI-MoComp'!AK49,0)*1000</f>
        <v>7125000</v>
      </c>
      <c r="AL24" s="1" t="n">
        <f aca="false">ROUND('HAI-MoComp'!AL49,0)*1000</f>
        <v>11353000</v>
      </c>
      <c r="AM24" s="1" t="n">
        <f aca="false">ROUND('HAI-MoComp'!AM49,0)*1000</f>
        <v>8197000</v>
      </c>
      <c r="AN24" s="1" t="n">
        <f aca="false">ROUND('HAI-MoComp'!AN49,0)*1000</f>
        <v>15180000</v>
      </c>
      <c r="AO24" s="1" t="n">
        <f aca="false">ROUND('HAI-MoComp'!AO49,0)*1000</f>
        <v>7136000</v>
      </c>
      <c r="AP24" s="1" t="n">
        <f aca="false">ROUND('HAI-MoComp'!AP49,0)*1000</f>
        <v>0</v>
      </c>
      <c r="AQ24" s="1" t="n">
        <f aca="false">ROUND('HAI-MoComp'!AQ49,0)*1000</f>
        <v>0</v>
      </c>
      <c r="AR24" s="1" t="n">
        <f aca="false">ROUND('HAI-MoComp'!AR49,0)*1000</f>
        <v>0</v>
      </c>
      <c r="AS24" s="1" t="n">
        <f aca="false">ROUND('HAI-MoComp'!AS49,0)*1000</f>
        <v>0</v>
      </c>
      <c r="AT24" s="1" t="n">
        <f aca="false">ROUND('HAI-MoComp'!AT49,0)*1000</f>
        <v>0</v>
      </c>
      <c r="AU24" s="1" t="n">
        <f aca="false">ROUND('HAI-MoComp'!AU49,0)*1000</f>
        <v>0</v>
      </c>
      <c r="AV24" s="1" t="n">
        <f aca="false">ROUND('HAI-MoComp'!AV49,0)*1000</f>
        <v>0</v>
      </c>
      <c r="AW24" s="1" t="n">
        <f aca="false">ROUND('HAI-MoComp'!AW49,0)*1000</f>
        <v>0</v>
      </c>
      <c r="AX24" s="1" t="n">
        <f aca="false">ROUND('HAI-MoComp'!AX49,0)*1000</f>
        <v>0</v>
      </c>
      <c r="AY24" s="1" t="n">
        <f aca="false">ROUND('HAI-MoComp'!AY49,0)*1000</f>
        <v>0</v>
      </c>
      <c r="AZ24" s="1" t="n">
        <f aca="false">ROUND('HAI-MoComp'!AZ49,0)*1000</f>
        <v>0</v>
      </c>
      <c r="BA24" s="5" t="n">
        <f aca="false">SUMIF(C23:AZ23,"&gt;.5",C24:AZ24)</f>
        <v>687179000</v>
      </c>
    </row>
    <row r="25" customFormat="false" ht="12.75" hidden="false" customHeight="false" outlineLevel="0" collapsed="false">
      <c r="B25" s="8" t="str">
        <f aca="false">B11</f>
        <v>  HAI - Default</v>
      </c>
      <c r="C25" s="1" t="n">
        <f aca="false">ROUND('HAI-Default'!C49,0)*1000</f>
        <v>0</v>
      </c>
      <c r="D25" s="1" t="n">
        <f aca="false">ROUND('HAI-Default'!D49,0)*1000</f>
        <v>0</v>
      </c>
      <c r="E25" s="1" t="n">
        <f aca="false">ROUND('HAI-Default'!E49,0)*1000</f>
        <v>0</v>
      </c>
      <c r="F25" s="1" t="n">
        <f aca="false">ROUND('HAI-Default'!F49,0)*1000</f>
        <v>0</v>
      </c>
      <c r="G25" s="1" t="n">
        <f aca="false">ROUND('HAI-Default'!G49,0)*1000</f>
        <v>0</v>
      </c>
      <c r="H25" s="1" t="n">
        <f aca="false">ROUND('HAI-Default'!H49,0)*1000</f>
        <v>0</v>
      </c>
      <c r="I25" s="1" t="n">
        <f aca="false">ROUND('HAI-Default'!I49,0)*1000</f>
        <v>0</v>
      </c>
      <c r="J25" s="1" t="n">
        <f aca="false">ROUND('HAI-Default'!J49,0)*1000</f>
        <v>0</v>
      </c>
      <c r="K25" s="1" t="n">
        <f aca="false">ROUND('HAI-Default'!K49,0)*1000</f>
        <v>0</v>
      </c>
      <c r="L25" s="1" t="n">
        <f aca="false">ROUND('HAI-Default'!L49,0)*1000</f>
        <v>0</v>
      </c>
      <c r="M25" s="1" t="n">
        <f aca="false">ROUND('HAI-Default'!M49,0)*1000</f>
        <v>0</v>
      </c>
      <c r="N25" s="1" t="n">
        <f aca="false">ROUND('HAI-Default'!N49,0)*1000</f>
        <v>0</v>
      </c>
      <c r="O25" s="1" t="n">
        <f aca="false">ROUND('HAI-Default'!O49,0)*1000</f>
        <v>0</v>
      </c>
      <c r="P25" s="1" t="n">
        <f aca="false">ROUND('HAI-Default'!P49,0)*1000</f>
        <v>0</v>
      </c>
      <c r="Q25" s="1" t="n">
        <f aca="false">ROUND('HAI-Default'!Q49,0)*1000</f>
        <v>0</v>
      </c>
      <c r="R25" s="1" t="n">
        <f aca="false">ROUND('HAI-Default'!R49,0)*1000</f>
        <v>0</v>
      </c>
      <c r="S25" s="1" t="n">
        <f aca="false">ROUND('HAI-Default'!S49,0)*1000</f>
        <v>0</v>
      </c>
      <c r="T25" s="1" t="n">
        <f aca="false">ROUND('HAI-Default'!T49,0)*1000</f>
        <v>0</v>
      </c>
      <c r="U25" s="1" t="n">
        <f aca="false">ROUND('HAI-Default'!U49,0)*1000</f>
        <v>0</v>
      </c>
      <c r="V25" s="1" t="n">
        <f aca="false">ROUND('HAI-Default'!V49,0)*1000</f>
        <v>0</v>
      </c>
      <c r="W25" s="1" t="n">
        <f aca="false">ROUND('HAI-Default'!W49,0)*1000</f>
        <v>0</v>
      </c>
      <c r="X25" s="1" t="n">
        <f aca="false">ROUND('HAI-Default'!X49,0)*1000</f>
        <v>0</v>
      </c>
      <c r="Y25" s="1" t="n">
        <f aca="false">ROUND('HAI-Default'!Y49,0)*1000</f>
        <v>0</v>
      </c>
      <c r="Z25" s="1" t="n">
        <f aca="false">ROUND('HAI-Default'!Z49,0)*1000</f>
        <v>0</v>
      </c>
      <c r="AA25" s="1" t="n">
        <f aca="false">ROUND('HAI-Default'!AA49,0)*1000</f>
        <v>0</v>
      </c>
      <c r="AB25" s="1" t="n">
        <f aca="false">ROUND('HAI-Default'!AB49,0)*1000</f>
        <v>0</v>
      </c>
      <c r="AC25" s="1" t="n">
        <f aca="false">ROUND('HAI-Default'!AC49,0)*1000</f>
        <v>0</v>
      </c>
      <c r="AD25" s="1" t="n">
        <f aca="false">ROUND('HAI-Default'!AD49,0)*1000</f>
        <v>0</v>
      </c>
      <c r="AE25" s="1" t="n">
        <f aca="false">ROUND('HAI-Default'!AE49,0)*1000</f>
        <v>0</v>
      </c>
      <c r="AF25" s="1" t="n">
        <f aca="false">ROUND('HAI-Default'!AF49,0)*1000</f>
        <v>0</v>
      </c>
      <c r="AG25" s="1" t="n">
        <f aca="false">ROUND('HAI-Default'!AG49,0)*1000</f>
        <v>0</v>
      </c>
      <c r="AH25" s="1" t="n">
        <f aca="false">ROUND('HAI-Default'!AH49,0)*1000</f>
        <v>0</v>
      </c>
      <c r="AI25" s="1" t="n">
        <f aca="false">ROUND('HAI-Default'!AI49,0)*1000</f>
        <v>0</v>
      </c>
      <c r="AJ25" s="1" t="n">
        <f aca="false">ROUND('HAI-Default'!AJ49,0)*1000</f>
        <v>0</v>
      </c>
      <c r="AK25" s="1" t="n">
        <f aca="false">ROUND('HAI-Default'!AK49,0)*1000</f>
        <v>0</v>
      </c>
      <c r="AL25" s="1" t="n">
        <f aca="false">ROUND('HAI-Default'!AL49,0)*1000</f>
        <v>0</v>
      </c>
      <c r="AM25" s="1" t="n">
        <f aca="false">ROUND('HAI-Default'!AM49,0)*1000</f>
        <v>0</v>
      </c>
      <c r="AN25" s="1" t="n">
        <f aca="false">ROUND('HAI-Default'!AN49,0)*1000</f>
        <v>0</v>
      </c>
      <c r="AO25" s="1" t="n">
        <f aca="false">ROUND('HAI-Default'!AO49,0)*1000</f>
        <v>0</v>
      </c>
      <c r="AP25" s="1" t="n">
        <f aca="false">ROUND('HAI-Default'!AP49,0)*1000</f>
        <v>0</v>
      </c>
      <c r="AQ25" s="1" t="n">
        <f aca="false">ROUND('HAI-Default'!AQ49,0)*1000</f>
        <v>0</v>
      </c>
      <c r="AR25" s="1" t="n">
        <f aca="false">ROUND('HAI-Default'!AR49,0)*1000</f>
        <v>0</v>
      </c>
      <c r="AS25" s="1" t="n">
        <f aca="false">ROUND('HAI-Default'!AS49,0)*1000</f>
        <v>0</v>
      </c>
      <c r="AT25" s="1" t="n">
        <f aca="false">ROUND('HAI-Default'!AT49,0)*1000</f>
        <v>0</v>
      </c>
      <c r="AU25" s="1" t="n">
        <f aca="false">ROUND('HAI-Default'!AU49,0)*1000</f>
        <v>0</v>
      </c>
      <c r="AV25" s="1" t="n">
        <f aca="false">ROUND('HAI-Default'!AV49,0)*1000</f>
        <v>0</v>
      </c>
      <c r="AW25" s="1" t="n">
        <f aca="false">ROUND('HAI-Default'!AW49,0)*1000</f>
        <v>0</v>
      </c>
      <c r="AX25" s="1" t="n">
        <f aca="false">ROUND('HAI-Default'!AX49,0)*1000</f>
        <v>0</v>
      </c>
      <c r="AY25" s="1" t="n">
        <f aca="false">ROUND('HAI-Default'!AY49,0)*1000</f>
        <v>0</v>
      </c>
      <c r="AZ25" s="1" t="n">
        <f aca="false">ROUND('HAI-Default'!AZ49,0)*1000</f>
        <v>0</v>
      </c>
      <c r="BA25" s="5" t="n">
        <f aca="false">SUMIF(C23:AZ23,"&gt;.5",C25:AZ25)</f>
        <v>0</v>
      </c>
    </row>
    <row r="26" customFormat="false" ht="12.75" hidden="false" customHeight="false" outlineLevel="0" collapsed="false">
      <c r="B26" s="8" t="str">
        <f aca="false">B12</f>
        <v>  % Diff HAI - IITA to Actual</v>
      </c>
      <c r="C26" s="9" t="n">
        <f aca="false">C24/C23-1</f>
        <v>0.895425526418102</v>
      </c>
      <c r="D26" s="9" t="e">
        <f aca="false">D24/D23-1</f>
        <v>#DIV/0!</v>
      </c>
      <c r="E26" s="9" t="n">
        <f aca="false">E24/E23-1</f>
        <v>1.01786277815626</v>
      </c>
      <c r="F26" s="9" t="n">
        <f aca="false">F24/F23-1</f>
        <v>1.57467431568716</v>
      </c>
      <c r="G26" s="9" t="n">
        <f aca="false">G24/G23-1</f>
        <v>0.856462355159008</v>
      </c>
      <c r="H26" s="9" t="n">
        <f aca="false">H24/H23-1</f>
        <v>0.89505029789654</v>
      </c>
      <c r="I26" s="9" t="e">
        <f aca="false">I24/I23-1</f>
        <v>#DIV/0!</v>
      </c>
      <c r="J26" s="9" t="n">
        <f aca="false">J24/J23-1</f>
        <v>0.338538125686267</v>
      </c>
      <c r="K26" s="9" t="n">
        <f aca="false">K24/K23-1</f>
        <v>2.61219460104671</v>
      </c>
      <c r="L26" s="9" t="n">
        <f aca="false">L24/L23-1</f>
        <v>6.58538065660246</v>
      </c>
      <c r="M26" s="9" t="n">
        <f aca="false">M24/M23-1</f>
        <v>18.3110717712402</v>
      </c>
      <c r="N26" s="9" t="n">
        <f aca="false">N24/N23-1</f>
        <v>1.13377243781936</v>
      </c>
      <c r="O26" s="9" t="n">
        <f aca="false">O24/O23-1</f>
        <v>0.840645001883368</v>
      </c>
      <c r="P26" s="9" t="e">
        <f aca="false">P24/P23-1</f>
        <v>#DIV/0!</v>
      </c>
      <c r="Q26" s="9" t="n">
        <f aca="false">Q24/Q23-1</f>
        <v>2.09583757423906</v>
      </c>
      <c r="R26" s="9" t="n">
        <f aca="false">R24/R23-1</f>
        <v>1.7198952545966</v>
      </c>
      <c r="S26" s="9" t="n">
        <f aca="false">S24/S23-1</f>
        <v>4.12638160878992</v>
      </c>
      <c r="T26" s="9" t="n">
        <f aca="false">T24/T23-1</f>
        <v>7.60869629281393</v>
      </c>
      <c r="U26" s="9" t="n">
        <f aca="false">U24/U23-1</f>
        <v>6.31317431279095</v>
      </c>
      <c r="V26" s="9" t="n">
        <f aca="false">V24/V23-1</f>
        <v>0.933539344074721</v>
      </c>
      <c r="W26" s="9" t="n">
        <f aca="false">W24/W23-1</f>
        <v>1.30284525284494</v>
      </c>
      <c r="X26" s="9" t="n">
        <f aca="false">X24/X23-1</f>
        <v>1.28738601129611</v>
      </c>
      <c r="Y26" s="9" t="n">
        <f aca="false">Y24/Y23-1</f>
        <v>1.1000935177728</v>
      </c>
      <c r="Z26" s="9" t="n">
        <f aca="false">Z24/Z23-1</f>
        <v>1.20899900467839</v>
      </c>
      <c r="AA26" s="9" t="n">
        <f aca="false">AA24/AA23-1</f>
        <v>1.00961775033895</v>
      </c>
      <c r="AB26" s="9" t="n">
        <f aca="false">AB24/AB23-1</f>
        <v>3.83621914311009</v>
      </c>
      <c r="AC26" s="9" t="n">
        <f aca="false">AC24/AC23-1</f>
        <v>-1</v>
      </c>
      <c r="AD26" s="9" t="n">
        <f aca="false">AD24/AD23-1</f>
        <v>1.30600202764434</v>
      </c>
      <c r="AE26" s="9" t="n">
        <f aca="false">AE24/AE23-1</f>
        <v>2.10434821701098</v>
      </c>
      <c r="AF26" s="9" t="n">
        <f aca="false">AF24/AF23-1</f>
        <v>0.305250132897649</v>
      </c>
      <c r="AG26" s="9" t="n">
        <f aca="false">AG24/AG23-1</f>
        <v>1.81812450252042</v>
      </c>
      <c r="AH26" s="9" t="n">
        <f aca="false">AH24/AH23-1</f>
        <v>0.451634063405277</v>
      </c>
      <c r="AI26" s="9" t="n">
        <f aca="false">AI24/AI23-1</f>
        <v>5.07967806390588</v>
      </c>
      <c r="AJ26" s="9" t="n">
        <f aca="false">AJ24/AJ23-1</f>
        <v>2.11658440088629</v>
      </c>
      <c r="AK26" s="9" t="n">
        <f aca="false">AK24/AK23-1</f>
        <v>21.683286686945</v>
      </c>
      <c r="AL26" s="9" t="n">
        <f aca="false">AL24/AL23-1</f>
        <v>4.59983001139642</v>
      </c>
      <c r="AM26" s="9" t="n">
        <f aca="false">AM24/AM23-1</f>
        <v>1.49594995198062</v>
      </c>
      <c r="AN26" s="9" t="n">
        <f aca="false">AN24/AN23-1</f>
        <v>0.655988739276573</v>
      </c>
      <c r="AO26" s="9" t="n">
        <f aca="false">AO24/AO23-1</f>
        <v>0.767244752501533</v>
      </c>
      <c r="AP26" s="9" t="e">
        <f aca="false">AP24/AP23-1</f>
        <v>#DIV/0!</v>
      </c>
      <c r="AQ26" s="9" t="e">
        <f aca="false">AQ24/AQ23-1</f>
        <v>#DIV/0!</v>
      </c>
      <c r="AR26" s="9" t="e">
        <f aca="false">AR24/AR23-1</f>
        <v>#DIV/0!</v>
      </c>
      <c r="AS26" s="9" t="e">
        <f aca="false">AS24/AS23-1</f>
        <v>#DIV/0!</v>
      </c>
      <c r="AT26" s="9" t="e">
        <f aca="false">AT24/AT23-1</f>
        <v>#DIV/0!</v>
      </c>
      <c r="AU26" s="9" t="e">
        <f aca="false">AU24/AU23-1</f>
        <v>#DIV/0!</v>
      </c>
      <c r="AV26" s="9" t="e">
        <f aca="false">AV24/AV23-1</f>
        <v>#DIV/0!</v>
      </c>
      <c r="AW26" s="9" t="e">
        <f aca="false">AW24/AW23-1</f>
        <v>#DIV/0!</v>
      </c>
      <c r="AX26" s="9" t="e">
        <f aca="false">AX24/AX23-1</f>
        <v>#DIV/0!</v>
      </c>
      <c r="AY26" s="9" t="e">
        <f aca="false">AY24/AY23-1</f>
        <v>#DIV/0!</v>
      </c>
      <c r="AZ26" s="9" t="e">
        <f aca="false">AZ24/AZ23-1</f>
        <v>#DIV/0!</v>
      </c>
      <c r="BA26" s="9" t="n">
        <f aca="false">BA24/BA23-1</f>
        <v>1.30394755276762</v>
      </c>
    </row>
    <row r="27" customFormat="false" ht="12.75" hidden="false" customHeight="false" outlineLevel="0" collapsed="false">
      <c r="B27" s="8" t="str">
        <f aca="false">B13</f>
        <v>  % Diff HAI - Default to Actual</v>
      </c>
      <c r="C27" s="9" t="n">
        <f aca="false">C25/C23-1</f>
        <v>-1</v>
      </c>
      <c r="D27" s="9" t="e">
        <f aca="false">D25/D23-1</f>
        <v>#DIV/0!</v>
      </c>
      <c r="E27" s="9" t="n">
        <f aca="false">E25/E23-1</f>
        <v>-1</v>
      </c>
      <c r="F27" s="9" t="n">
        <f aca="false">F25/F23-1</f>
        <v>-1</v>
      </c>
      <c r="G27" s="9" t="n">
        <f aca="false">G25/G23-1</f>
        <v>-1</v>
      </c>
      <c r="H27" s="9" t="n">
        <f aca="false">H25/H23-1</f>
        <v>-1</v>
      </c>
      <c r="I27" s="9" t="e">
        <f aca="false">I25/I23-1</f>
        <v>#DIV/0!</v>
      </c>
      <c r="J27" s="9" t="n">
        <f aca="false">J25/J23-1</f>
        <v>-1</v>
      </c>
      <c r="K27" s="9" t="n">
        <f aca="false">K25/K23-1</f>
        <v>-1</v>
      </c>
      <c r="L27" s="9" t="n">
        <f aca="false">L25/L23-1</f>
        <v>-1</v>
      </c>
      <c r="M27" s="9" t="n">
        <f aca="false">M25/M23-1</f>
        <v>-1</v>
      </c>
      <c r="N27" s="9" t="n">
        <f aca="false">N25/N23-1</f>
        <v>-1</v>
      </c>
      <c r="O27" s="9" t="n">
        <f aca="false">O25/O23-1</f>
        <v>-1</v>
      </c>
      <c r="P27" s="9" t="e">
        <f aca="false">P25/P23-1</f>
        <v>#DIV/0!</v>
      </c>
      <c r="Q27" s="9" t="n">
        <f aca="false">Q25/Q23-1</f>
        <v>-1</v>
      </c>
      <c r="R27" s="9" t="n">
        <f aca="false">R25/R23-1</f>
        <v>-1</v>
      </c>
      <c r="S27" s="9" t="n">
        <f aca="false">S25/S23-1</f>
        <v>-1</v>
      </c>
      <c r="T27" s="9" t="n">
        <f aca="false">T25/T23-1</f>
        <v>-1</v>
      </c>
      <c r="U27" s="9" t="n">
        <f aca="false">U25/U23-1</f>
        <v>-1</v>
      </c>
      <c r="V27" s="9" t="n">
        <f aca="false">V25/V23-1</f>
        <v>-1</v>
      </c>
      <c r="W27" s="9" t="n">
        <f aca="false">W25/W23-1</f>
        <v>-1</v>
      </c>
      <c r="X27" s="9" t="n">
        <f aca="false">X25/X23-1</f>
        <v>-1</v>
      </c>
      <c r="Y27" s="9" t="n">
        <f aca="false">Y25/Y23-1</f>
        <v>-1</v>
      </c>
      <c r="Z27" s="9" t="n">
        <f aca="false">Z25/Z23-1</f>
        <v>-1</v>
      </c>
      <c r="AA27" s="9" t="n">
        <f aca="false">AA25/AA23-1</f>
        <v>-1</v>
      </c>
      <c r="AB27" s="9" t="n">
        <f aca="false">AB25/AB23-1</f>
        <v>-1</v>
      </c>
      <c r="AC27" s="9" t="n">
        <f aca="false">AC25/AC23-1</f>
        <v>-1</v>
      </c>
      <c r="AD27" s="9" t="n">
        <f aca="false">AD25/AD23-1</f>
        <v>-1</v>
      </c>
      <c r="AE27" s="9" t="n">
        <f aca="false">AE25/AE23-1</f>
        <v>-1</v>
      </c>
      <c r="AF27" s="9" t="n">
        <f aca="false">AF25/AF23-1</f>
        <v>-1</v>
      </c>
      <c r="AG27" s="9" t="n">
        <f aca="false">AG25/AG23-1</f>
        <v>-1</v>
      </c>
      <c r="AH27" s="9" t="n">
        <f aca="false">AH25/AH23-1</f>
        <v>-1</v>
      </c>
      <c r="AI27" s="9" t="n">
        <f aca="false">AI25/AI23-1</f>
        <v>-1</v>
      </c>
      <c r="AJ27" s="9" t="n">
        <f aca="false">AJ25/AJ23-1</f>
        <v>-1</v>
      </c>
      <c r="AK27" s="9" t="n">
        <f aca="false">AK25/AK23-1</f>
        <v>-1</v>
      </c>
      <c r="AL27" s="9" t="n">
        <f aca="false">AL25/AL23-1</f>
        <v>-1</v>
      </c>
      <c r="AM27" s="9" t="n">
        <f aca="false">AM25/AM23-1</f>
        <v>-1</v>
      </c>
      <c r="AN27" s="9" t="n">
        <f aca="false">AN25/AN23-1</f>
        <v>-1</v>
      </c>
      <c r="AO27" s="9" t="n">
        <f aca="false">AO25/AO23-1</f>
        <v>-1</v>
      </c>
      <c r="AP27" s="9" t="e">
        <f aca="false">AP25/AP23-1</f>
        <v>#DIV/0!</v>
      </c>
      <c r="AQ27" s="9" t="e">
        <f aca="false">AQ25/AQ23-1</f>
        <v>#DIV/0!</v>
      </c>
      <c r="AR27" s="9" t="e">
        <f aca="false">AR25/AR23-1</f>
        <v>#DIV/0!</v>
      </c>
      <c r="AS27" s="9" t="e">
        <f aca="false">AS25/AS23-1</f>
        <v>#DIV/0!</v>
      </c>
      <c r="AT27" s="9" t="e">
        <f aca="false">AT25/AT23-1</f>
        <v>#DIV/0!</v>
      </c>
      <c r="AU27" s="9" t="e">
        <f aca="false">AU25/AU23-1</f>
        <v>#DIV/0!</v>
      </c>
      <c r="AV27" s="9" t="e">
        <f aca="false">AV25/AV23-1</f>
        <v>#DIV/0!</v>
      </c>
      <c r="AW27" s="9" t="e">
        <f aca="false">AW25/AW23-1</f>
        <v>#DIV/0!</v>
      </c>
      <c r="AX27" s="9" t="e">
        <f aca="false">AX25/AX23-1</f>
        <v>#DIV/0!</v>
      </c>
      <c r="AY27" s="9" t="e">
        <f aca="false">AY25/AY23-1</f>
        <v>#DIV/0!</v>
      </c>
      <c r="AZ27" s="9" t="e">
        <f aca="false">AZ25/AZ23-1</f>
        <v>#DIV/0!</v>
      </c>
      <c r="BA27" s="9" t="n">
        <f aca="false">BA25/BA23-1</f>
        <v>-1</v>
      </c>
    </row>
    <row r="29" customFormat="false" ht="12.75" hidden="false" customHeight="false" outlineLevel="0" collapsed="false">
      <c r="B29" s="0" t="s">
        <v>17</v>
      </c>
    </row>
    <row r="30" customFormat="false" ht="12.75" hidden="false" customHeight="false" outlineLevel="0" collapsed="false">
      <c r="B30" s="0" t="s">
        <v>13</v>
      </c>
      <c r="C30" s="1" t="n">
        <f aca="false">'Co. Data-MO'!C32</f>
        <v>167658618</v>
      </c>
      <c r="D30" s="1" t="n">
        <f aca="false">'Co. Data-MO'!D32</f>
        <v>0</v>
      </c>
      <c r="E30" s="1" t="n">
        <f aca="false">'Co. Data-MO'!E32</f>
        <v>3810185.51037736</v>
      </c>
      <c r="F30" s="1" t="n">
        <f aca="false">'Co. Data-MO'!F32</f>
        <v>5472089</v>
      </c>
      <c r="G30" s="1" t="n">
        <f aca="false">'Co. Data-MO'!G32</f>
        <v>17291492.9539642</v>
      </c>
      <c r="H30" s="1" t="n">
        <f aca="false">'Co. Data-MO'!H32</f>
        <v>25617464.2</v>
      </c>
      <c r="I30" s="1" t="n">
        <f aca="false">'Co. Data-MO'!I32</f>
        <v>0</v>
      </c>
      <c r="J30" s="1" t="n">
        <f aca="false">'Co. Data-MO'!J32</f>
        <v>10312764.94</v>
      </c>
      <c r="K30" s="1" t="n">
        <f aca="false">'Co. Data-MO'!K32</f>
        <v>7007253.6481389</v>
      </c>
      <c r="L30" s="1" t="n">
        <f aca="false">'Co. Data-MO'!L32</f>
        <v>4561806</v>
      </c>
      <c r="M30" s="1" t="n">
        <f aca="false">'Co. Data-MO'!M32</f>
        <v>331931</v>
      </c>
      <c r="N30" s="1" t="n">
        <f aca="false">'Co. Data-MO'!N32</f>
        <v>24810214.0539576</v>
      </c>
      <c r="O30" s="1" t="n">
        <f aca="false">'Co. Data-MO'!O32</f>
        <v>0</v>
      </c>
      <c r="P30" s="1" t="n">
        <f aca="false">'Co. Data-MO'!P32</f>
        <v>0</v>
      </c>
      <c r="Q30" s="1" t="n">
        <f aca="false">'Co. Data-MO'!Q32</f>
        <v>50602082.5073515</v>
      </c>
      <c r="R30" s="1" t="n">
        <f aca="false">'Co. Data-MO'!R32</f>
        <v>14191351</v>
      </c>
      <c r="S30" s="1" t="n">
        <f aca="false">'Co. Data-MO'!S32</f>
        <v>1879841.5</v>
      </c>
      <c r="T30" s="1" t="n">
        <f aca="false">'Co. Data-MO'!T32</f>
        <v>3679783.63987138</v>
      </c>
      <c r="U30" s="1" t="n">
        <f aca="false">'Co. Data-MO'!U32</f>
        <v>2870285.09</v>
      </c>
      <c r="V30" s="1" t="n">
        <f aca="false">'Co. Data-MO'!V32</f>
        <v>18533612</v>
      </c>
      <c r="W30" s="1" t="n">
        <f aca="false">'Co. Data-MO'!W32</f>
        <v>2834153.58</v>
      </c>
      <c r="X30" s="1" t="n">
        <f aca="false">'Co. Data-MO'!X32</f>
        <v>5602235</v>
      </c>
      <c r="Y30" s="1" t="n">
        <f aca="false">'Co. Data-MO'!Y32</f>
        <v>7611323</v>
      </c>
      <c r="Z30" s="1" t="n">
        <f aca="false">'Co. Data-MO'!Z32</f>
        <v>19140419</v>
      </c>
      <c r="AA30" s="1" t="n">
        <f aca="false">'Co. Data-MO'!AA32</f>
        <v>18557903.99</v>
      </c>
      <c r="AB30" s="1" t="n">
        <f aca="false">'Co. Data-MO'!AB32</f>
        <v>1682501</v>
      </c>
      <c r="AC30" s="1" t="n">
        <f aca="false">'Co. Data-MO'!AC32</f>
        <v>7538987.79</v>
      </c>
      <c r="AD30" s="1" t="n">
        <f aca="false">'Co. Data-MO'!AD32</f>
        <v>1833618.20851842</v>
      </c>
      <c r="AE30" s="1" t="n">
        <f aca="false">'Co. Data-MO'!AE32</f>
        <v>1029787</v>
      </c>
      <c r="AF30" s="1" t="n">
        <f aca="false">'Co. Data-MO'!AF32</f>
        <v>3102142</v>
      </c>
      <c r="AG30" s="1" t="n">
        <f aca="false">'Co. Data-MO'!AG32</f>
        <v>20267634.54</v>
      </c>
      <c r="AH30" s="1" t="n">
        <f aca="false">'Co. Data-MO'!AH32</f>
        <v>3001533</v>
      </c>
      <c r="AI30" s="1" t="n">
        <f aca="false">'Co. Data-MO'!AI32</f>
        <v>1941245</v>
      </c>
      <c r="AJ30" s="1" t="n">
        <f aca="false">'Co. Data-MO'!AJ32</f>
        <v>3168529.56471716</v>
      </c>
      <c r="AK30" s="1" t="n">
        <f aca="false">'Co. Data-MO'!AK32</f>
        <v>935070.6</v>
      </c>
      <c r="AL30" s="1" t="n">
        <f aca="false">'Co. Data-MO'!AL32</f>
        <v>3584963.87</v>
      </c>
      <c r="AM30" s="1" t="n">
        <f aca="false">'Co. Data-MO'!AM32</f>
        <v>6128958.1971831</v>
      </c>
      <c r="AN30" s="1" t="n">
        <f aca="false">'Co. Data-MO'!AN32</f>
        <v>16021953</v>
      </c>
      <c r="AO30" s="1" t="n">
        <f aca="false">'Co. Data-MO'!AO32</f>
        <v>6031841</v>
      </c>
      <c r="AP30" s="1" t="n">
        <f aca="false">'Co. Data-MO'!AP32</f>
        <v>0</v>
      </c>
      <c r="AQ30" s="1" t="n">
        <f aca="false">'Co. Data-MO'!AQ32</f>
        <v>0</v>
      </c>
      <c r="AR30" s="1" t="n">
        <f aca="false">'Co. Data-MO'!AR32</f>
        <v>0</v>
      </c>
      <c r="AS30" s="1" t="n">
        <f aca="false">'Co. Data-MO'!AS32</f>
        <v>0</v>
      </c>
      <c r="AT30" s="1" t="n">
        <f aca="false">'Co. Data-MO'!AT32</f>
        <v>0</v>
      </c>
      <c r="AU30" s="1" t="n">
        <f aca="false">'Co. Data-MO'!AU32</f>
        <v>0</v>
      </c>
      <c r="AV30" s="1" t="n">
        <f aca="false">'Co. Data-MO'!AV32</f>
        <v>0</v>
      </c>
      <c r="AW30" s="1" t="n">
        <f aca="false">'Co. Data-MO'!AW32</f>
        <v>0</v>
      </c>
      <c r="AX30" s="1" t="n">
        <f aca="false">'Co. Data-MO'!AX32</f>
        <v>0</v>
      </c>
      <c r="AY30" s="1" t="n">
        <f aca="false">'Co. Data-MO'!AY32</f>
        <v>0</v>
      </c>
      <c r="AZ30" s="1" t="n">
        <f aca="false">'Co. Data-MO'!AZ32</f>
        <v>0</v>
      </c>
      <c r="BA30" s="1" t="n">
        <f aca="false">SUM(C30:AZ30)</f>
        <v>488645574.38408</v>
      </c>
    </row>
    <row r="31" customFormat="false" ht="12.75" hidden="false" customHeight="false" outlineLevel="0" collapsed="false">
      <c r="B31" s="8" t="s">
        <v>24</v>
      </c>
      <c r="C31" s="1" t="n">
        <f aca="false">ROUND('HAI-MoComp'!C46,0)*1000</f>
        <v>271550000</v>
      </c>
      <c r="D31" s="1" t="n">
        <f aca="false">ROUND('HAI-MoComp'!D46,0)*1000</f>
        <v>3312000</v>
      </c>
      <c r="E31" s="1" t="n">
        <f aca="false">ROUND('HAI-MoComp'!E46,0)*1000</f>
        <v>6902000</v>
      </c>
      <c r="F31" s="1" t="n">
        <f aca="false">ROUND('HAI-MoComp'!F46,0)*1000</f>
        <v>11995000</v>
      </c>
      <c r="G31" s="1" t="n">
        <f aca="false">ROUND('HAI-MoComp'!G46,0)*1000</f>
        <v>27455000</v>
      </c>
      <c r="H31" s="1" t="n">
        <f aca="false">ROUND('HAI-MoComp'!H46,0)*1000</f>
        <v>46917000</v>
      </c>
      <c r="I31" s="1" t="n">
        <f aca="false">ROUND('HAI-MoComp'!I46,0)*1000</f>
        <v>2959000</v>
      </c>
      <c r="J31" s="1" t="n">
        <f aca="false">ROUND('HAI-MoComp'!J46,0)*1000</f>
        <v>12417000</v>
      </c>
      <c r="K31" s="1" t="n">
        <f aca="false">ROUND('HAI-MoComp'!K46,0)*1000</f>
        <v>17769000</v>
      </c>
      <c r="L31" s="1" t="n">
        <f aca="false">ROUND('HAI-MoComp'!L46,0)*1000</f>
        <v>24111000</v>
      </c>
      <c r="M31" s="1" t="n">
        <f aca="false">ROUND('HAI-MoComp'!M46,0)*1000</f>
        <v>1798000</v>
      </c>
      <c r="N31" s="1" t="n">
        <f aca="false">ROUND('HAI-MoComp'!N46,0)*1000</f>
        <v>40720000</v>
      </c>
      <c r="O31" s="1" t="n">
        <f aca="false">ROUND('HAI-MoComp'!O46,0)*1000</f>
        <v>7110000</v>
      </c>
      <c r="P31" s="1" t="n">
        <f aca="false">ROUND('HAI-MoComp'!P46,0)*1000</f>
        <v>9672000</v>
      </c>
      <c r="Q31" s="1" t="n">
        <f aca="false">ROUND('HAI-MoComp'!Q46,0)*1000</f>
        <v>122132000</v>
      </c>
      <c r="R31" s="1" t="n">
        <f aca="false">ROUND('HAI-MoComp'!R46,0)*1000</f>
        <v>28417000</v>
      </c>
      <c r="S31" s="1" t="n">
        <f aca="false">ROUND('HAI-MoComp'!S46,0)*1000</f>
        <v>7787000</v>
      </c>
      <c r="T31" s="1" t="n">
        <f aca="false">ROUND('HAI-MoComp'!T46,0)*1000</f>
        <v>18174000</v>
      </c>
      <c r="U31" s="1" t="n">
        <f aca="false">ROUND('HAI-MoComp'!U46,0)*1000</f>
        <v>12282000</v>
      </c>
      <c r="V31" s="1" t="n">
        <f aca="false">ROUND('HAI-MoComp'!V46,0)*1000</f>
        <v>26795000</v>
      </c>
      <c r="W31" s="1" t="n">
        <f aca="false">ROUND('HAI-MoComp'!W46,0)*1000</f>
        <v>5237000</v>
      </c>
      <c r="X31" s="1" t="n">
        <f aca="false">ROUND('HAI-MoComp'!X46,0)*1000</f>
        <v>9154000</v>
      </c>
      <c r="Y31" s="1" t="n">
        <f aca="false">ROUND('HAI-MoComp'!Y46,0)*1000</f>
        <v>15177000</v>
      </c>
      <c r="Z31" s="1" t="n">
        <f aca="false">ROUND('HAI-MoComp'!Z46,0)*1000</f>
        <v>39278000</v>
      </c>
      <c r="AA31" s="1" t="n">
        <f aca="false">ROUND('HAI-MoComp'!AA46,0)*1000</f>
        <v>30573000</v>
      </c>
      <c r="AB31" s="1" t="n">
        <f aca="false">ROUND('HAI-MoComp'!AB46,0)*1000</f>
        <v>6137000</v>
      </c>
      <c r="AC31" s="1" t="n">
        <f aca="false">ROUND('HAI-MoComp'!AC46,0)*1000</f>
        <v>0</v>
      </c>
      <c r="AD31" s="1" t="n">
        <f aca="false">ROUND('HAI-MoComp'!AD46,0)*1000</f>
        <v>3929000</v>
      </c>
      <c r="AE31" s="1" t="n">
        <f aca="false">ROUND('HAI-MoComp'!AE46,0)*1000</f>
        <v>1963000</v>
      </c>
      <c r="AF31" s="1" t="n">
        <f aca="false">ROUND('HAI-MoComp'!AF46,0)*1000</f>
        <v>3120000</v>
      </c>
      <c r="AG31" s="1" t="n">
        <f aca="false">ROUND('HAI-MoComp'!AG46,0)*1000</f>
        <v>45966000</v>
      </c>
      <c r="AH31" s="1" t="n">
        <f aca="false">ROUND('HAI-MoComp'!AH46,0)*1000</f>
        <v>2919000</v>
      </c>
      <c r="AI31" s="1" t="n">
        <f aca="false">ROUND('HAI-MoComp'!AI46,0)*1000</f>
        <v>5833000</v>
      </c>
      <c r="AJ31" s="1" t="n">
        <f aca="false">ROUND('HAI-MoComp'!AJ46,0)*1000</f>
        <v>9003000</v>
      </c>
      <c r="AK31" s="1" t="n">
        <f aca="false">ROUND('HAI-MoComp'!AK46,0)*1000</f>
        <v>8253000</v>
      </c>
      <c r="AL31" s="1" t="n">
        <f aca="false">ROUND('HAI-MoComp'!AL46,0)*1000</f>
        <v>13847000</v>
      </c>
      <c r="AM31" s="1" t="n">
        <f aca="false">ROUND('HAI-MoComp'!AM46,0)*1000</f>
        <v>11177000</v>
      </c>
      <c r="AN31" s="1" t="n">
        <f aca="false">ROUND('HAI-MoComp'!AN46,0)*1000</f>
        <v>21950000</v>
      </c>
      <c r="AO31" s="1" t="n">
        <f aca="false">ROUND('HAI-MoComp'!AO46,0)*1000</f>
        <v>9086000</v>
      </c>
      <c r="AP31" s="1" t="n">
        <f aca="false">ROUND('HAI-MoComp'!AP46,0)*1000</f>
        <v>0</v>
      </c>
      <c r="AQ31" s="1" t="n">
        <f aca="false">ROUND('HAI-MoComp'!AQ46,0)*1000</f>
        <v>0</v>
      </c>
      <c r="AR31" s="1" t="n">
        <f aca="false">ROUND('HAI-MoComp'!AR46,0)*1000</f>
        <v>0</v>
      </c>
      <c r="AS31" s="1" t="n">
        <f aca="false">ROUND('HAI-MoComp'!AS46,0)*1000</f>
        <v>0</v>
      </c>
      <c r="AT31" s="1" t="n">
        <f aca="false">ROUND('HAI-MoComp'!AT46,0)*1000</f>
        <v>0</v>
      </c>
      <c r="AU31" s="1" t="n">
        <f aca="false">ROUND('HAI-MoComp'!AU46,0)*1000</f>
        <v>0</v>
      </c>
      <c r="AV31" s="1" t="n">
        <f aca="false">ROUND('HAI-MoComp'!AV46,0)*1000</f>
        <v>0</v>
      </c>
      <c r="AW31" s="1" t="n">
        <f aca="false">ROUND('HAI-MoComp'!AW46,0)*1000</f>
        <v>0</v>
      </c>
      <c r="AX31" s="1" t="n">
        <f aca="false">ROUND('HAI-MoComp'!AX46,0)*1000</f>
        <v>0</v>
      </c>
      <c r="AY31" s="1" t="n">
        <f aca="false">ROUND('HAI-MoComp'!AY46,0)*1000</f>
        <v>0</v>
      </c>
      <c r="AZ31" s="1" t="n">
        <f aca="false">ROUND('HAI-MoComp'!AZ46,0)*1000</f>
        <v>0</v>
      </c>
      <c r="BA31" s="5" t="n">
        <f aca="false">SUMIF(C30:AZ30,"&gt;.5",C31:AZ31)</f>
        <v>919823000</v>
      </c>
    </row>
    <row r="32" customFormat="false" ht="12.75" hidden="false" customHeight="false" outlineLevel="0" collapsed="false">
      <c r="B32" s="8" t="str">
        <f aca="false">B25</f>
        <v>  HAI - Default</v>
      </c>
      <c r="C32" s="1" t="n">
        <f aca="false">ROUND('HAI-Default'!C46,0)*1000</f>
        <v>0</v>
      </c>
      <c r="D32" s="1" t="n">
        <f aca="false">ROUND('HAI-Default'!D46,0)*1000</f>
        <v>0</v>
      </c>
      <c r="E32" s="1" t="n">
        <f aca="false">ROUND('HAI-Default'!E46,0)*1000</f>
        <v>0</v>
      </c>
      <c r="F32" s="1" t="n">
        <f aca="false">ROUND('HAI-Default'!F46,0)*1000</f>
        <v>0</v>
      </c>
      <c r="G32" s="1" t="n">
        <f aca="false">ROUND('HAI-Default'!G46,0)*1000</f>
        <v>0</v>
      </c>
      <c r="H32" s="1" t="n">
        <f aca="false">ROUND('HAI-Default'!H46,0)*1000</f>
        <v>0</v>
      </c>
      <c r="I32" s="1" t="n">
        <f aca="false">ROUND('HAI-Default'!I46,0)*1000</f>
        <v>0</v>
      </c>
      <c r="J32" s="1" t="n">
        <f aca="false">ROUND('HAI-Default'!J46,0)*1000</f>
        <v>0</v>
      </c>
      <c r="K32" s="1" t="n">
        <f aca="false">ROUND('HAI-Default'!K46,0)*1000</f>
        <v>0</v>
      </c>
      <c r="L32" s="1" t="n">
        <f aca="false">ROUND('HAI-Default'!L46,0)*1000</f>
        <v>0</v>
      </c>
      <c r="M32" s="1" t="n">
        <f aca="false">ROUND('HAI-Default'!M46,0)*1000</f>
        <v>0</v>
      </c>
      <c r="N32" s="1" t="n">
        <f aca="false">ROUND('HAI-Default'!N46,0)*1000</f>
        <v>0</v>
      </c>
      <c r="O32" s="1" t="n">
        <f aca="false">ROUND('HAI-Default'!O46,0)*1000</f>
        <v>0</v>
      </c>
      <c r="P32" s="1" t="n">
        <f aca="false">ROUND('HAI-Default'!P46,0)*1000</f>
        <v>0</v>
      </c>
      <c r="Q32" s="1" t="n">
        <f aca="false">ROUND('HAI-Default'!Q46,0)*1000</f>
        <v>0</v>
      </c>
      <c r="R32" s="1" t="n">
        <f aca="false">ROUND('HAI-Default'!R46,0)*1000</f>
        <v>0</v>
      </c>
      <c r="S32" s="1" t="n">
        <f aca="false">ROUND('HAI-Default'!S46,0)*1000</f>
        <v>0</v>
      </c>
      <c r="T32" s="1" t="n">
        <f aca="false">ROUND('HAI-Default'!T46,0)*1000</f>
        <v>0</v>
      </c>
      <c r="U32" s="1" t="n">
        <f aca="false">ROUND('HAI-Default'!U46,0)*1000</f>
        <v>0</v>
      </c>
      <c r="V32" s="1" t="n">
        <f aca="false">ROUND('HAI-Default'!V46,0)*1000</f>
        <v>0</v>
      </c>
      <c r="W32" s="1" t="n">
        <f aca="false">ROUND('HAI-Default'!W46,0)*1000</f>
        <v>0</v>
      </c>
      <c r="X32" s="1" t="n">
        <f aca="false">ROUND('HAI-Default'!X46,0)*1000</f>
        <v>0</v>
      </c>
      <c r="Y32" s="1" t="n">
        <f aca="false">ROUND('HAI-Default'!Y46,0)*1000</f>
        <v>0</v>
      </c>
      <c r="Z32" s="1" t="n">
        <f aca="false">ROUND('HAI-Default'!Z46,0)*1000</f>
        <v>0</v>
      </c>
      <c r="AA32" s="1" t="n">
        <f aca="false">ROUND('HAI-Default'!AA46,0)*1000</f>
        <v>0</v>
      </c>
      <c r="AB32" s="1" t="n">
        <f aca="false">ROUND('HAI-Default'!AB46,0)*1000</f>
        <v>0</v>
      </c>
      <c r="AC32" s="1" t="n">
        <f aca="false">ROUND('HAI-Default'!AC46,0)*1000</f>
        <v>0</v>
      </c>
      <c r="AD32" s="1" t="n">
        <f aca="false">ROUND('HAI-Default'!AD46,0)*1000</f>
        <v>0</v>
      </c>
      <c r="AE32" s="1" t="n">
        <f aca="false">ROUND('HAI-Default'!AE46,0)*1000</f>
        <v>0</v>
      </c>
      <c r="AF32" s="1" t="n">
        <f aca="false">ROUND('HAI-Default'!AF46,0)*1000</f>
        <v>0</v>
      </c>
      <c r="AG32" s="1" t="n">
        <f aca="false">ROUND('HAI-Default'!AG46,0)*1000</f>
        <v>0</v>
      </c>
      <c r="AH32" s="1" t="n">
        <f aca="false">ROUND('HAI-Default'!AH46,0)*1000</f>
        <v>0</v>
      </c>
      <c r="AI32" s="1" t="n">
        <f aca="false">ROUND('HAI-Default'!AI46,0)*1000</f>
        <v>0</v>
      </c>
      <c r="AJ32" s="1" t="n">
        <f aca="false">ROUND('HAI-Default'!AJ46,0)*1000</f>
        <v>0</v>
      </c>
      <c r="AK32" s="1" t="n">
        <f aca="false">ROUND('HAI-Default'!AK46,0)*1000</f>
        <v>0</v>
      </c>
      <c r="AL32" s="1" t="n">
        <f aca="false">ROUND('HAI-Default'!AL46,0)*1000</f>
        <v>0</v>
      </c>
      <c r="AM32" s="1" t="n">
        <f aca="false">ROUND('HAI-Default'!AM46,0)*1000</f>
        <v>0</v>
      </c>
      <c r="AN32" s="1" t="n">
        <f aca="false">ROUND('HAI-Default'!AN46,0)*1000</f>
        <v>0</v>
      </c>
      <c r="AO32" s="1" t="n">
        <f aca="false">ROUND('HAI-Default'!AO46,0)*1000</f>
        <v>0</v>
      </c>
      <c r="AP32" s="1" t="n">
        <f aca="false">ROUND('HAI-Default'!AP46,0)*1000</f>
        <v>0</v>
      </c>
      <c r="AQ32" s="1" t="n">
        <f aca="false">ROUND('HAI-Default'!AQ46,0)*1000</f>
        <v>0</v>
      </c>
      <c r="AR32" s="1" t="n">
        <f aca="false">ROUND('HAI-Default'!AR46,0)*1000</f>
        <v>0</v>
      </c>
      <c r="AS32" s="1" t="n">
        <f aca="false">ROUND('HAI-Default'!AS46,0)*1000</f>
        <v>0</v>
      </c>
      <c r="AT32" s="1" t="n">
        <f aca="false">ROUND('HAI-Default'!AT46,0)*1000</f>
        <v>0</v>
      </c>
      <c r="AU32" s="1" t="n">
        <f aca="false">ROUND('HAI-Default'!AU46,0)*1000</f>
        <v>0</v>
      </c>
      <c r="AV32" s="1" t="n">
        <f aca="false">ROUND('HAI-Default'!AV46,0)*1000</f>
        <v>0</v>
      </c>
      <c r="AW32" s="1" t="n">
        <f aca="false">ROUND('HAI-Default'!AW46,0)*1000</f>
        <v>0</v>
      </c>
      <c r="AX32" s="1" t="n">
        <f aca="false">ROUND('HAI-Default'!AX46,0)*1000</f>
        <v>0</v>
      </c>
      <c r="AY32" s="1" t="n">
        <f aca="false">ROUND('HAI-Default'!AY46,0)*1000</f>
        <v>0</v>
      </c>
      <c r="AZ32" s="1" t="n">
        <f aca="false">ROUND('HAI-Default'!AZ46,0)*1000</f>
        <v>0</v>
      </c>
      <c r="BA32" s="5" t="n">
        <f aca="false">SUMIF(C30:AZ30,"&gt;.5",C32:AZ32)</f>
        <v>0</v>
      </c>
    </row>
    <row r="33" customFormat="false" ht="12.75" hidden="false" customHeight="false" outlineLevel="0" collapsed="false">
      <c r="B33" s="8" t="str">
        <f aca="false">B26</f>
        <v>  % Diff HAI - IITA to Actual</v>
      </c>
      <c r="C33" s="9" t="n">
        <f aca="false">C31/C30-1</f>
        <v>0.619660255102425</v>
      </c>
      <c r="D33" s="9" t="e">
        <f aca="false">D31/D30-1</f>
        <v>#DIV/0!</v>
      </c>
      <c r="E33" s="9" t="n">
        <f aca="false">E31/E30-1</f>
        <v>0.811460355723318</v>
      </c>
      <c r="F33" s="9" t="n">
        <f aca="false">F31/F30-1</f>
        <v>1.19203306086579</v>
      </c>
      <c r="G33" s="9" t="n">
        <f aca="false">G31/G30-1</f>
        <v>0.587774986988949</v>
      </c>
      <c r="H33" s="9" t="n">
        <f aca="false">H31/H30-1</f>
        <v>0.831445908685997</v>
      </c>
      <c r="I33" s="9" t="e">
        <f aca="false">I31/I30-1</f>
        <v>#DIV/0!</v>
      </c>
      <c r="J33" s="9" t="n">
        <f aca="false">J31/J30-1</f>
        <v>0.204041794052566</v>
      </c>
      <c r="K33" s="9" t="n">
        <f aca="false">K31/K30-1</f>
        <v>1.53580088466177</v>
      </c>
      <c r="L33" s="9" t="n">
        <f aca="false">L31/L30-1</f>
        <v>4.2854067007672</v>
      </c>
      <c r="M33" s="9" t="n">
        <f aca="false">M31/M30-1</f>
        <v>4.41678842892047</v>
      </c>
      <c r="N33" s="9" t="n">
        <f aca="false">N31/N30-1</f>
        <v>0.641259519625325</v>
      </c>
      <c r="O33" s="9" t="e">
        <f aca="false">O31/O30-1</f>
        <v>#DIV/0!</v>
      </c>
      <c r="P33" s="9" t="e">
        <f aca="false">P31/P30-1</f>
        <v>#DIV/0!</v>
      </c>
      <c r="Q33" s="9" t="n">
        <f aca="false">Q31/Q30-1</f>
        <v>1.41357655551541</v>
      </c>
      <c r="R33" s="9" t="n">
        <f aca="false">R31/R30-1</f>
        <v>1.00241682416283</v>
      </c>
      <c r="S33" s="9" t="n">
        <f aca="false">S31/S30-1</f>
        <v>3.14237051368427</v>
      </c>
      <c r="T33" s="9" t="n">
        <f aca="false">T31/T30-1</f>
        <v>3.93887733047132</v>
      </c>
      <c r="U33" s="9" t="n">
        <f aca="false">U31/U30-1</f>
        <v>3.27901745467381</v>
      </c>
      <c r="V33" s="9" t="n">
        <f aca="false">V31/V30-1</f>
        <v>0.445751643014864</v>
      </c>
      <c r="W33" s="9" t="n">
        <f aca="false">W31/W30-1</f>
        <v>0.847818000039363</v>
      </c>
      <c r="X33" s="9" t="n">
        <f aca="false">X31/X30-1</f>
        <v>0.633990719775233</v>
      </c>
      <c r="Y33" s="9" t="n">
        <f aca="false">Y31/Y30-1</f>
        <v>0.994002882284722</v>
      </c>
      <c r="Z33" s="9" t="n">
        <f aca="false">Z31/Z30-1</f>
        <v>1.0520971876321</v>
      </c>
      <c r="AA33" s="9" t="n">
        <f aca="false">AA31/AA30-1</f>
        <v>0.647438202960549</v>
      </c>
      <c r="AB33" s="9" t="n">
        <f aca="false">AB31/AB30-1</f>
        <v>2.64754612330097</v>
      </c>
      <c r="AC33" s="9" t="n">
        <f aca="false">AC31/AC30-1</f>
        <v>-1</v>
      </c>
      <c r="AD33" s="9" t="n">
        <f aca="false">AD31/AD30-1</f>
        <v>1.14275795350803</v>
      </c>
      <c r="AE33" s="9" t="n">
        <f aca="false">AE31/AE30-1</f>
        <v>0.906219441496154</v>
      </c>
      <c r="AF33" s="9" t="n">
        <f aca="false">AF31/AF30-1</f>
        <v>0.00575666748975379</v>
      </c>
      <c r="AG33" s="9" t="n">
        <f aca="false">AG31/AG30-1</f>
        <v>1.26795090020407</v>
      </c>
      <c r="AH33" s="9" t="n">
        <f aca="false">AH31/AH30-1</f>
        <v>-0.0274969490590309</v>
      </c>
      <c r="AI33" s="9" t="n">
        <f aca="false">AI31/AI30-1</f>
        <v>2.00477271029674</v>
      </c>
      <c r="AJ33" s="9" t="n">
        <f aca="false">AJ31/AJ30-1</f>
        <v>1.84138109369469</v>
      </c>
      <c r="AK33" s="9" t="n">
        <f aca="false">AK31/AK30-1</f>
        <v>7.82607152871666</v>
      </c>
      <c r="AL33" s="9" t="n">
        <f aca="false">AL31/AL30-1</f>
        <v>2.86252149313851</v>
      </c>
      <c r="AM33" s="9" t="n">
        <f aca="false">AM31/AM30-1</f>
        <v>0.823637825615617</v>
      </c>
      <c r="AN33" s="9" t="n">
        <f aca="false">AN31/AN30-1</f>
        <v>0.369995280849969</v>
      </c>
      <c r="AO33" s="9" t="n">
        <f aca="false">AO31/AO30-1</f>
        <v>0.506339440976644</v>
      </c>
      <c r="AP33" s="9" t="e">
        <f aca="false">AP31/AP30-1</f>
        <v>#DIV/0!</v>
      </c>
      <c r="AQ33" s="9" t="e">
        <f aca="false">AQ31/AQ30-1</f>
        <v>#DIV/0!</v>
      </c>
      <c r="AR33" s="9" t="e">
        <f aca="false">AR31/AR30-1</f>
        <v>#DIV/0!</v>
      </c>
      <c r="AS33" s="9" t="e">
        <f aca="false">AS31/AS30-1</f>
        <v>#DIV/0!</v>
      </c>
      <c r="AT33" s="9" t="e">
        <f aca="false">AT31/AT30-1</f>
        <v>#DIV/0!</v>
      </c>
      <c r="AU33" s="9" t="e">
        <f aca="false">AU31/AU30-1</f>
        <v>#DIV/0!</v>
      </c>
      <c r="AV33" s="9" t="e">
        <f aca="false">AV31/AV30-1</f>
        <v>#DIV/0!</v>
      </c>
      <c r="AW33" s="9" t="e">
        <f aca="false">AW31/AW30-1</f>
        <v>#DIV/0!</v>
      </c>
      <c r="AX33" s="9" t="e">
        <f aca="false">AX31/AX30-1</f>
        <v>#DIV/0!</v>
      </c>
      <c r="AY33" s="9" t="e">
        <f aca="false">AY31/AY30-1</f>
        <v>#DIV/0!</v>
      </c>
      <c r="AZ33" s="9" t="e">
        <f aca="false">AZ31/AZ30-1</f>
        <v>#DIV/0!</v>
      </c>
      <c r="BA33" s="9" t="n">
        <f aca="false">BA31/BA30-1</f>
        <v>0.88239298219247</v>
      </c>
    </row>
    <row r="34" customFormat="false" ht="12.75" hidden="false" customHeight="false" outlineLevel="0" collapsed="false">
      <c r="B34" s="8" t="str">
        <f aca="false">B27</f>
        <v>  % Diff HAI - Default to Actual</v>
      </c>
      <c r="C34" s="9" t="n">
        <f aca="false">C32/C30-1</f>
        <v>-1</v>
      </c>
      <c r="D34" s="9" t="e">
        <f aca="false">D32/D30-1</f>
        <v>#DIV/0!</v>
      </c>
      <c r="E34" s="9" t="n">
        <f aca="false">E32/E30-1</f>
        <v>-1</v>
      </c>
      <c r="F34" s="9" t="n">
        <f aca="false">F32/F30-1</f>
        <v>-1</v>
      </c>
      <c r="G34" s="9" t="n">
        <f aca="false">G32/G30-1</f>
        <v>-1</v>
      </c>
      <c r="H34" s="9" t="n">
        <f aca="false">H32/H30-1</f>
        <v>-1</v>
      </c>
      <c r="I34" s="9" t="e">
        <f aca="false">I32/I30-1</f>
        <v>#DIV/0!</v>
      </c>
      <c r="J34" s="9" t="n">
        <f aca="false">J32/J30-1</f>
        <v>-1</v>
      </c>
      <c r="K34" s="9" t="n">
        <f aca="false">K32/K30-1</f>
        <v>-1</v>
      </c>
      <c r="L34" s="9" t="n">
        <f aca="false">L32/L30-1</f>
        <v>-1</v>
      </c>
      <c r="M34" s="9" t="n">
        <f aca="false">M32/M30-1</f>
        <v>-1</v>
      </c>
      <c r="N34" s="9" t="n">
        <f aca="false">N32/N30-1</f>
        <v>-1</v>
      </c>
      <c r="O34" s="9" t="e">
        <f aca="false">O32/O30-1</f>
        <v>#DIV/0!</v>
      </c>
      <c r="P34" s="9" t="e">
        <f aca="false">P32/P30-1</f>
        <v>#DIV/0!</v>
      </c>
      <c r="Q34" s="9" t="n">
        <f aca="false">Q32/Q30-1</f>
        <v>-1</v>
      </c>
      <c r="R34" s="9" t="n">
        <f aca="false">R32/R30-1</f>
        <v>-1</v>
      </c>
      <c r="S34" s="9" t="n">
        <f aca="false">S32/S30-1</f>
        <v>-1</v>
      </c>
      <c r="T34" s="9" t="n">
        <f aca="false">T32/T30-1</f>
        <v>-1</v>
      </c>
      <c r="U34" s="9" t="n">
        <f aca="false">U32/U30-1</f>
        <v>-1</v>
      </c>
      <c r="V34" s="9" t="n">
        <f aca="false">V32/V30-1</f>
        <v>-1</v>
      </c>
      <c r="W34" s="9" t="n">
        <f aca="false">W32/W30-1</f>
        <v>-1</v>
      </c>
      <c r="X34" s="9" t="n">
        <f aca="false">X32/X30-1</f>
        <v>-1</v>
      </c>
      <c r="Y34" s="9" t="n">
        <f aca="false">Y32/Y30-1</f>
        <v>-1</v>
      </c>
      <c r="Z34" s="9" t="n">
        <f aca="false">Z32/Z30-1</f>
        <v>-1</v>
      </c>
      <c r="AA34" s="9" t="n">
        <f aca="false">AA32/AA30-1</f>
        <v>-1</v>
      </c>
      <c r="AB34" s="9" t="n">
        <f aca="false">AB32/AB30-1</f>
        <v>-1</v>
      </c>
      <c r="AC34" s="9" t="n">
        <f aca="false">AC32/AC30-1</f>
        <v>-1</v>
      </c>
      <c r="AD34" s="9" t="n">
        <f aca="false">AD32/AD30-1</f>
        <v>-1</v>
      </c>
      <c r="AE34" s="9" t="n">
        <f aca="false">AE32/AE30-1</f>
        <v>-1</v>
      </c>
      <c r="AF34" s="9" t="n">
        <f aca="false">AF32/AF30-1</f>
        <v>-1</v>
      </c>
      <c r="AG34" s="9" t="n">
        <f aca="false">AG32/AG30-1</f>
        <v>-1</v>
      </c>
      <c r="AH34" s="9" t="n">
        <f aca="false">AH32/AH30-1</f>
        <v>-1</v>
      </c>
      <c r="AI34" s="9" t="n">
        <f aca="false">AI32/AI30-1</f>
        <v>-1</v>
      </c>
      <c r="AJ34" s="9" t="n">
        <f aca="false">AJ32/AJ30-1</f>
        <v>-1</v>
      </c>
      <c r="AK34" s="9" t="n">
        <f aca="false">AK32/AK30-1</f>
        <v>-1</v>
      </c>
      <c r="AL34" s="9" t="n">
        <f aca="false">AL32/AL30-1</f>
        <v>-1</v>
      </c>
      <c r="AM34" s="9" t="n">
        <f aca="false">AM32/AM30-1</f>
        <v>-1</v>
      </c>
      <c r="AN34" s="9" t="n">
        <f aca="false">AN32/AN30-1</f>
        <v>-1</v>
      </c>
      <c r="AO34" s="9" t="n">
        <f aca="false">AO32/AO30-1</f>
        <v>-1</v>
      </c>
      <c r="AP34" s="9" t="e">
        <f aca="false">AP32/AP30-1</f>
        <v>#DIV/0!</v>
      </c>
      <c r="AQ34" s="9" t="e">
        <f aca="false">AQ32/AQ30-1</f>
        <v>#DIV/0!</v>
      </c>
      <c r="AR34" s="9" t="e">
        <f aca="false">AR32/AR30-1</f>
        <v>#DIV/0!</v>
      </c>
      <c r="AS34" s="9" t="e">
        <f aca="false">AS32/AS30-1</f>
        <v>#DIV/0!</v>
      </c>
      <c r="AT34" s="9" t="e">
        <f aca="false">AT32/AT30-1</f>
        <v>#DIV/0!</v>
      </c>
      <c r="AU34" s="9" t="e">
        <f aca="false">AU32/AU30-1</f>
        <v>#DIV/0!</v>
      </c>
      <c r="AV34" s="9" t="e">
        <f aca="false">AV32/AV30-1</f>
        <v>#DIV/0!</v>
      </c>
      <c r="AW34" s="9" t="e">
        <f aca="false">AW32/AW30-1</f>
        <v>#DIV/0!</v>
      </c>
      <c r="AX34" s="9" t="e">
        <f aca="false">AX32/AX30-1</f>
        <v>#DIV/0!</v>
      </c>
      <c r="AY34" s="9" t="e">
        <f aca="false">AY32/AY30-1</f>
        <v>#DIV/0!</v>
      </c>
      <c r="AZ34" s="9" t="e">
        <f aca="false">AZ32/AZ30-1</f>
        <v>#DIV/0!</v>
      </c>
      <c r="BA34" s="9" t="n">
        <f aca="false">BA32/BA30-1</f>
        <v>-1</v>
      </c>
    </row>
    <row r="36" customFormat="false" ht="12.75" hidden="false" customHeight="false" outlineLevel="0" collapsed="false">
      <c r="B36" s="0" t="s">
        <v>29</v>
      </c>
    </row>
    <row r="37" customFormat="false" ht="12.75" hidden="false" customHeight="false" outlineLevel="0" collapsed="false">
      <c r="B37" s="0" t="s">
        <v>13</v>
      </c>
      <c r="C37" s="9" t="n">
        <f aca="false">SUM('Co. Data-MO'!C57,'Co. Data-MO'!C58)/('Co. Data-MO'!C32-'Co. Data-MO'!C9)</f>
        <v>0.0534026333023308</v>
      </c>
      <c r="D37" s="9" t="e">
        <f aca="false">SUM('Co. Data-MO'!D57,'Co. Data-MO'!D58)/('Co. Data-MO'!D32-'Co. Data-MO'!D9)</f>
        <v>#DIV/0!</v>
      </c>
      <c r="E37" s="9" t="n">
        <f aca="false">SUM('Co. Data-MO'!E57,'Co. Data-MO'!E58)/('Co. Data-MO'!E32-'Co. Data-MO'!E9)</f>
        <v>0.0718977901163961</v>
      </c>
      <c r="F37" s="9" t="n">
        <f aca="false">SUM('Co. Data-MO'!F57,'Co. Data-MO'!F58)/('Co. Data-MO'!F32-'Co. Data-MO'!F9)</f>
        <v>0.0701763902164416</v>
      </c>
      <c r="G37" s="9" t="n">
        <f aca="false">SUM('Co. Data-MO'!G57,'Co. Data-MO'!G58)/('Co. Data-MO'!G32-'Co. Data-MO'!G9)</f>
        <v>0.0967379345517643</v>
      </c>
      <c r="H37" s="9" t="n">
        <f aca="false">SUM('Co. Data-MO'!H57,'Co. Data-MO'!H58)/('Co. Data-MO'!H32-'Co. Data-MO'!H9)</f>
        <v>0.0567620374627109</v>
      </c>
      <c r="I37" s="9" t="e">
        <f aca="false">SUM('Co. Data-MO'!I57,'Co. Data-MO'!I58)/('Co. Data-MO'!I32-'Co. Data-MO'!I9)</f>
        <v>#DIV/0!</v>
      </c>
      <c r="J37" s="9" t="n">
        <f aca="false">SUM('Co. Data-MO'!J57,'Co. Data-MO'!J58)/('Co. Data-MO'!J32-'Co. Data-MO'!J9)</f>
        <v>0.0590820323096351</v>
      </c>
      <c r="K37" s="9" t="n">
        <f aca="false">SUM('Co. Data-MO'!K57,'Co. Data-MO'!K58)/('Co. Data-MO'!K32-'Co. Data-MO'!K9)</f>
        <v>0.0762543031327043</v>
      </c>
      <c r="L37" s="9" t="n">
        <f aca="false">SUM('Co. Data-MO'!L57,'Co. Data-MO'!L58)/('Co. Data-MO'!L32-'Co. Data-MO'!L9)</f>
        <v>0.0470837553507879</v>
      </c>
      <c r="M37" s="9" t="n">
        <f aca="false">SUM('Co. Data-MO'!M57,'Co. Data-MO'!M58)/('Co. Data-MO'!M32-'Co. Data-MO'!M9)</f>
        <v>0.0423893382375182</v>
      </c>
      <c r="N37" s="9" t="n">
        <f aca="false">SUM('Co. Data-MO'!N57,'Co. Data-MO'!N58)/('Co. Data-MO'!N32-'Co. Data-MO'!N9)</f>
        <v>0</v>
      </c>
      <c r="O37" s="9" t="n">
        <f aca="false">SUM('Co. Data-MO'!O57,'Co. Data-MO'!O58)/('Co. Data-MO'!O32-'Co. Data-MO'!O9)</f>
        <v>-70.5717932354818</v>
      </c>
      <c r="P37" s="9" t="e">
        <f aca="false">SUM('Co. Data-MO'!P57,'Co. Data-MO'!P58)/('Co. Data-MO'!P32-'Co. Data-MO'!P9)</f>
        <v>#DIV/0!</v>
      </c>
      <c r="Q37" s="9" t="n">
        <f aca="false">SUM('Co. Data-MO'!Q57,'Co. Data-MO'!Q58)/('Co. Data-MO'!Q32-'Co. Data-MO'!Q9)</f>
        <v>0.0592606898856869</v>
      </c>
      <c r="R37" s="9" t="n">
        <f aca="false">SUM('Co. Data-MO'!R57,'Co. Data-MO'!R58)/('Co. Data-MO'!R32-'Co. Data-MO'!R9)</f>
        <v>0.0720386395942987</v>
      </c>
      <c r="S37" s="9" t="n">
        <f aca="false">SUM('Co. Data-MO'!S57,'Co. Data-MO'!S58)/('Co. Data-MO'!S32-'Co. Data-MO'!S9)</f>
        <v>0.0660788372270456</v>
      </c>
      <c r="T37" s="9" t="n">
        <f aca="false">SUM('Co. Data-MO'!T57,'Co. Data-MO'!T58)/('Co. Data-MO'!T32-'Co. Data-MO'!T9)</f>
        <v>0.0704323475636695</v>
      </c>
      <c r="U37" s="9" t="n">
        <f aca="false">SUM('Co. Data-MO'!U57,'Co. Data-MO'!U58)/('Co. Data-MO'!U32-'Co. Data-MO'!U9)</f>
        <v>0.102665627194757</v>
      </c>
      <c r="V37" s="9" t="n">
        <f aca="false">SUM('Co. Data-MO'!V57,'Co. Data-MO'!V58)/('Co. Data-MO'!V32-'Co. Data-MO'!V9)</f>
        <v>0.0633715429347975</v>
      </c>
      <c r="W37" s="9" t="n">
        <f aca="false">SUM('Co. Data-MO'!W57,'Co. Data-MO'!W58)/('Co. Data-MO'!W32-'Co. Data-MO'!W9)</f>
        <v>0.0433915987992716</v>
      </c>
      <c r="X37" s="9" t="n">
        <f aca="false">SUM('Co. Data-MO'!X57,'Co. Data-MO'!X58)/('Co. Data-MO'!X32-'Co. Data-MO'!X9)</f>
        <v>0.0487613609735243</v>
      </c>
      <c r="Y37" s="9" t="n">
        <f aca="false">SUM('Co. Data-MO'!Y57,'Co. Data-MO'!Y58)/('Co. Data-MO'!Y32-'Co. Data-MO'!Y9)</f>
        <v>0.0579561189026459</v>
      </c>
      <c r="Z37" s="9" t="n">
        <f aca="false">SUM('Co. Data-MO'!Z57,'Co. Data-MO'!Z58)/('Co. Data-MO'!Z32-'Co. Data-MO'!Z9)</f>
        <v>0.080632927916874</v>
      </c>
      <c r="AA37" s="9" t="n">
        <f aca="false">SUM('Co. Data-MO'!AA57,'Co. Data-MO'!AA58)/('Co. Data-MO'!AA32-'Co. Data-MO'!AA9)</f>
        <v>0.0706432518672704</v>
      </c>
      <c r="AB37" s="9" t="n">
        <f aca="false">SUM('Co. Data-MO'!AB57,'Co. Data-MO'!AB58)/('Co. Data-MO'!AB32-'Co. Data-MO'!AB9)</f>
        <v>0.0513972739607597</v>
      </c>
      <c r="AC37" s="9" t="n">
        <f aca="false">SUM('Co. Data-MO'!AC57,'Co. Data-MO'!AC58)/('Co. Data-MO'!AC32-'Co. Data-MO'!AC9)</f>
        <v>0.136642040973091</v>
      </c>
      <c r="AD37" s="9" t="n">
        <f aca="false">SUM('Co. Data-MO'!AD57,'Co. Data-MO'!AD58)/('Co. Data-MO'!AD32-'Co. Data-MO'!AD9)</f>
        <v>0.0718615639662579</v>
      </c>
      <c r="AE37" s="9" t="n">
        <f aca="false">SUM('Co. Data-MO'!AE57,'Co. Data-MO'!AE58)/('Co. Data-MO'!AE32-'Co. Data-MO'!AE9)</f>
        <v>0.0531213894230676</v>
      </c>
      <c r="AF37" s="9" t="n">
        <f aca="false">SUM('Co. Data-MO'!AF57,'Co. Data-MO'!AF58)/('Co. Data-MO'!AF32-'Co. Data-MO'!AF9)</f>
        <v>0.0552348624807845</v>
      </c>
      <c r="AG37" s="9" t="n">
        <f aca="false">SUM('Co. Data-MO'!AG57,'Co. Data-MO'!AG58)/('Co. Data-MO'!AG32-'Co. Data-MO'!AG9)</f>
        <v>0.0650350377188286</v>
      </c>
      <c r="AH37" s="9" t="n">
        <f aca="false">SUM('Co. Data-MO'!AH57,'Co. Data-MO'!AH58)/('Co. Data-MO'!AH32-'Co. Data-MO'!AH9)</f>
        <v>0.0656541833075659</v>
      </c>
      <c r="AI37" s="9" t="n">
        <f aca="false">SUM('Co. Data-MO'!AI57,'Co. Data-MO'!AI58)/('Co. Data-MO'!AI32-'Co. Data-MO'!AI9)</f>
        <v>0.0615230389395555</v>
      </c>
      <c r="AJ37" s="9" t="n">
        <f aca="false">SUM('Co. Data-MO'!AJ57,'Co. Data-MO'!AJ58)/('Co. Data-MO'!AJ32-'Co. Data-MO'!AJ9)</f>
        <v>0.117849638440686</v>
      </c>
      <c r="AK37" s="9" t="n">
        <f aca="false">SUM('Co. Data-MO'!AK57,'Co. Data-MO'!AK58)/('Co. Data-MO'!AK32-'Co. Data-MO'!AK9)</f>
        <v>0.0621886625459083</v>
      </c>
      <c r="AL37" s="9" t="n">
        <f aca="false">SUM('Co. Data-MO'!AL57,'Co. Data-MO'!AL58)/('Co. Data-MO'!AL32-'Co. Data-MO'!AL9)</f>
        <v>0.0508167594857795</v>
      </c>
      <c r="AM37" s="9" t="n">
        <f aca="false">SUM('Co. Data-MO'!AM57,'Co. Data-MO'!AM58)/('Co. Data-MO'!AM32-'Co. Data-MO'!AM9)</f>
        <v>0.0415618257452914</v>
      </c>
      <c r="AN37" s="9" t="n">
        <f aca="false">SUM('Co. Data-MO'!AN57,'Co. Data-MO'!AN58)/('Co. Data-MO'!AN32-'Co. Data-MO'!AN9)</f>
        <v>0.0737386746768121</v>
      </c>
      <c r="AO37" s="9" t="n">
        <f aca="false">SUM('Co. Data-MO'!AO57,'Co. Data-MO'!AO58)/('Co. Data-MO'!AO32-'Co. Data-MO'!AO9)</f>
        <v>0.0446509058177328</v>
      </c>
      <c r="AP37" s="9" t="e">
        <f aca="false">SUM('Co. Data-MO'!AP57,'Co. Data-MO'!AP58)/('Co. Data-MO'!AP32-'Co. Data-MO'!AP9)</f>
        <v>#DIV/0!</v>
      </c>
      <c r="AQ37" s="9" t="e">
        <f aca="false">SUM('Co. Data-MO'!AQ57,'Co. Data-MO'!AQ58)/('Co. Data-MO'!AQ32-'Co. Data-MO'!AQ9)</f>
        <v>#DIV/0!</v>
      </c>
      <c r="AR37" s="9" t="e">
        <f aca="false">SUM('Co. Data-MO'!AR57,'Co. Data-MO'!AR58)/('Co. Data-MO'!AR32-'Co. Data-MO'!AR9)</f>
        <v>#DIV/0!</v>
      </c>
      <c r="AS37" s="9" t="e">
        <f aca="false">SUM('Co. Data-MO'!AS57,'Co. Data-MO'!AS58)/('Co. Data-MO'!AS32-'Co. Data-MO'!AS9)</f>
        <v>#DIV/0!</v>
      </c>
      <c r="AT37" s="9" t="e">
        <f aca="false">SUM('Co. Data-MO'!AT57,'Co. Data-MO'!AT58)/('Co. Data-MO'!AT32-'Co. Data-MO'!AT9)</f>
        <v>#DIV/0!</v>
      </c>
      <c r="AU37" s="9" t="e">
        <f aca="false">SUM('Co. Data-MO'!AU57,'Co. Data-MO'!AU58)/('Co. Data-MO'!AU32-'Co. Data-MO'!AU9)</f>
        <v>#DIV/0!</v>
      </c>
      <c r="AV37" s="9" t="e">
        <f aca="false">SUM('Co. Data-MO'!AV57,'Co. Data-MO'!AV58)/('Co. Data-MO'!AV32-'Co. Data-MO'!AV9)</f>
        <v>#DIV/0!</v>
      </c>
      <c r="AW37" s="9" t="e">
        <f aca="false">SUM('Co. Data-MO'!AW57,'Co. Data-MO'!AW58)/('Co. Data-MO'!AW32-'Co. Data-MO'!AW9)</f>
        <v>#DIV/0!</v>
      </c>
      <c r="AX37" s="9" t="e">
        <f aca="false">SUM('Co. Data-MO'!AX57,'Co. Data-MO'!AX58)/('Co. Data-MO'!AX32-'Co. Data-MO'!AX9)</f>
        <v>#DIV/0!</v>
      </c>
      <c r="AY37" s="9" t="e">
        <f aca="false">SUM('Co. Data-MO'!AY57,'Co. Data-MO'!AY58)/('Co. Data-MO'!AY32-'Co. Data-MO'!AY9)</f>
        <v>#DIV/0!</v>
      </c>
      <c r="AZ37" s="9" t="e">
        <f aca="false">SUM('Co. Data-MO'!AZ57,'Co. Data-MO'!AZ58)/('Co. Data-MO'!AZ32-'Co. Data-MO'!AZ9)</f>
        <v>#DIV/0!</v>
      </c>
      <c r="BA37" s="9" t="e">
        <f aca="false">SUM('Co. Data-MO'!BA57,'Co. Data-MO'!BA58)/('Co. Data-MO'!BA32-'Co. Data-MO'!BA9)</f>
        <v>#DIV/0!</v>
      </c>
    </row>
    <row r="38" customFormat="false" ht="12.75" hidden="false" customHeight="false" outlineLevel="0" collapsed="false">
      <c r="B38" s="8" t="s">
        <v>24</v>
      </c>
      <c r="C38" s="9" t="n">
        <f aca="false">'HAI-MoComp'!C90/('HAI-MoComp'!C44-'HAI-MoComp'!C9)</f>
        <v>0.0572924912900718</v>
      </c>
      <c r="D38" s="9" t="n">
        <f aca="false">'HAI-MoComp'!D90/('HAI-MoComp'!D44-'HAI-MoComp'!D9)</f>
        <v>0.0560089108803821</v>
      </c>
      <c r="E38" s="9" t="n">
        <f aca="false">'HAI-MoComp'!E90/('HAI-MoComp'!E44-'HAI-MoComp'!E9)</f>
        <v>0.0588147130356211</v>
      </c>
      <c r="F38" s="9" t="n">
        <f aca="false">'HAI-MoComp'!F90/('HAI-MoComp'!F44-'HAI-MoComp'!F9)</f>
        <v>0.0589706405408426</v>
      </c>
      <c r="G38" s="9" t="n">
        <f aca="false">'HAI-MoComp'!G90/('HAI-MoComp'!G44-'HAI-MoComp'!G9)</f>
        <v>0.058402531534401</v>
      </c>
      <c r="H38" s="9" t="n">
        <f aca="false">'HAI-MoComp'!H90/('HAI-MoComp'!H44-'HAI-MoComp'!H9)</f>
        <v>0.0581553571721741</v>
      </c>
      <c r="I38" s="9" t="n">
        <f aca="false">'HAI-MoComp'!I90/('HAI-MoComp'!I44-'HAI-MoComp'!I9)</f>
        <v>0.0590704075191834</v>
      </c>
      <c r="J38" s="9" t="n">
        <f aca="false">'HAI-MoComp'!J90/('HAI-MoComp'!J44-'HAI-MoComp'!J9)</f>
        <v>0.0555004725680365</v>
      </c>
      <c r="K38" s="9" t="n">
        <f aca="false">'HAI-MoComp'!K90/('HAI-MoComp'!K44-'HAI-MoComp'!K9)</f>
        <v>0.0566941398418269</v>
      </c>
      <c r="L38" s="9" t="n">
        <f aca="false">'HAI-MoComp'!L90/('HAI-MoComp'!L44-'HAI-MoComp'!L9)</f>
        <v>0.0542294217553099</v>
      </c>
      <c r="M38" s="9" t="n">
        <f aca="false">'HAI-MoComp'!M90/('HAI-MoComp'!M44-'HAI-MoComp'!M9)</f>
        <v>0.053507672924302</v>
      </c>
      <c r="N38" s="9" t="n">
        <f aca="false">'HAI-MoComp'!N90/('HAI-MoComp'!N44-'HAI-MoComp'!N9)</f>
        <v>0.0582398156286623</v>
      </c>
      <c r="O38" s="9" t="n">
        <f aca="false">'HAI-MoComp'!O90/('HAI-MoComp'!O44-'HAI-MoComp'!O9)</f>
        <v>0.0570888766894978</v>
      </c>
      <c r="P38" s="9" t="n">
        <f aca="false">'HAI-MoComp'!P90/('HAI-MoComp'!P44-'HAI-MoComp'!P9)</f>
        <v>0.0587940560216742</v>
      </c>
      <c r="Q38" s="9" t="n">
        <f aca="false">'HAI-MoComp'!Q90/('HAI-MoComp'!Q44-'HAI-MoComp'!Q9)</f>
        <v>0.0561309400217543</v>
      </c>
      <c r="R38" s="9" t="n">
        <f aca="false">'HAI-MoComp'!R90/('HAI-MoComp'!R44-'HAI-MoComp'!R9)</f>
        <v>0.0583776243077788</v>
      </c>
      <c r="S38" s="9" t="n">
        <f aca="false">'HAI-MoComp'!S90/('HAI-MoComp'!S44-'HAI-MoComp'!S9)</f>
        <v>0.0543332769838224</v>
      </c>
      <c r="T38" s="9" t="n">
        <f aca="false">'HAI-MoComp'!T90/('HAI-MoComp'!T44-'HAI-MoComp'!T9)</f>
        <v>0.0541956798173422</v>
      </c>
      <c r="U38" s="9" t="n">
        <f aca="false">'HAI-MoComp'!U90/('HAI-MoComp'!U44-'HAI-MoComp'!U9)</f>
        <v>0.0568165789704456</v>
      </c>
      <c r="V38" s="9" t="n">
        <f aca="false">'HAI-MoComp'!V90/('HAI-MoComp'!V44-'HAI-MoComp'!V9)</f>
        <v>0.0569849405209976</v>
      </c>
      <c r="W38" s="9" t="n">
        <f aca="false">'HAI-MoComp'!W90/('HAI-MoComp'!W44-'HAI-MoComp'!W9)</f>
        <v>0.0560024323061685</v>
      </c>
      <c r="X38" s="9" t="n">
        <f aca="false">'HAI-MoComp'!X90/('HAI-MoComp'!X44-'HAI-MoComp'!X9)</f>
        <v>0.057218277871233</v>
      </c>
      <c r="Y38" s="9" t="n">
        <f aca="false">'HAI-MoComp'!Y90/('HAI-MoComp'!Y44-'HAI-MoComp'!Y9)</f>
        <v>0.0569977840969698</v>
      </c>
      <c r="Z38" s="9" t="n">
        <f aca="false">'HAI-MoComp'!Z90/('HAI-MoComp'!Z44-'HAI-MoComp'!Z9)</f>
        <v>0.0577178876778525</v>
      </c>
      <c r="AA38" s="9" t="n">
        <f aca="false">'HAI-MoComp'!AA90/('HAI-MoComp'!AA44-'HAI-MoComp'!AA9)</f>
        <v>0.0577825504483793</v>
      </c>
      <c r="AB38" s="9" t="n">
        <f aca="false">'HAI-MoComp'!AB90/('HAI-MoComp'!AB44-'HAI-MoComp'!AB9)</f>
        <v>0.0576291094158294</v>
      </c>
      <c r="AC38" s="9" t="e">
        <f aca="false">'HAI-MoComp'!AD90/('HAI-MoComp'!AC44-'HAI-MoComp'!AC9)</f>
        <v>#DIV/0!</v>
      </c>
      <c r="AD38" s="9" t="n">
        <f aca="false">'HAI-MoComp'!AE90/('HAI-MoComp'!AD44-'HAI-MoComp'!AD9)</f>
        <v>0.0304841318556645</v>
      </c>
      <c r="AE38" s="9" t="n">
        <f aca="false">'HAI-MoComp'!AE90/('HAI-MoComp'!AE44-'HAI-MoComp'!AE9)</f>
        <v>0.0610960343064538</v>
      </c>
      <c r="AF38" s="9" t="n">
        <f aca="false">'HAI-MoComp'!AF90/('HAI-MoComp'!AF44-'HAI-MoComp'!AF9)</f>
        <v>0.0590319131004978</v>
      </c>
      <c r="AG38" s="9" t="n">
        <f aca="false">'HAI-MoComp'!AG90/('HAI-MoComp'!AG44-'HAI-MoComp'!AG9)</f>
        <v>0.0581284977884814</v>
      </c>
      <c r="AH38" s="9" t="n">
        <f aca="false">'HAI-MoComp'!AH90/('HAI-MoComp'!AH44-'HAI-MoComp'!AH9)</f>
        <v>0.0598070678566756</v>
      </c>
      <c r="AI38" s="9" t="n">
        <f aca="false">'HAI-MoComp'!AI90/('HAI-MoComp'!AI44-'HAI-MoComp'!AI9)</f>
        <v>0.0574853330027821</v>
      </c>
      <c r="AJ38" s="9" t="n">
        <f aca="false">'HAI-MoComp'!AJ90/('HAI-MoComp'!AJ44-'HAI-MoComp'!AJ9)</f>
        <v>0.0561723473729448</v>
      </c>
      <c r="AK38" s="9" t="n">
        <f aca="false">'HAI-MoComp'!AK90/('HAI-MoComp'!AK44-'HAI-MoComp'!AK9)</f>
        <v>0.0528825534751024</v>
      </c>
      <c r="AL38" s="9" t="n">
        <f aca="false">'HAI-MoComp'!AL90/('HAI-MoComp'!AL44-'HAI-MoComp'!AL9)</f>
        <v>0.0540328448551806</v>
      </c>
      <c r="AM38" s="9" t="n">
        <f aca="false">'HAI-MoComp'!AM90/('HAI-MoComp'!AM44-'HAI-MoComp'!AM9)</f>
        <v>0.0578927567863643</v>
      </c>
      <c r="AN38" s="9" t="n">
        <f aca="false">'HAI-MoComp'!AN90/('HAI-MoComp'!AN44-'HAI-MoComp'!AN9)</f>
        <v>0.0573885557398382</v>
      </c>
      <c r="AO38" s="9" t="n">
        <f aca="false">'HAI-MoComp'!AO90/('HAI-MoComp'!AO44-'HAI-MoComp'!AO9)</f>
        <v>0.0572549469197913</v>
      </c>
      <c r="AP38" s="9" t="e">
        <f aca="false">'HAI-MoComp'!AP90/('HAI-MoComp'!AP44-'HAI-MoComp'!AP9)</f>
        <v>#DIV/0!</v>
      </c>
      <c r="AQ38" s="9" t="e">
        <f aca="false">'HAI-MoComp'!AQ90/('HAI-MoComp'!AQ44-'HAI-MoComp'!AQ9)</f>
        <v>#DIV/0!</v>
      </c>
      <c r="AR38" s="9" t="e">
        <f aca="false">'HAI-MoComp'!AR90/('HAI-MoComp'!AR44-'HAI-MoComp'!AR9)</f>
        <v>#DIV/0!</v>
      </c>
      <c r="AS38" s="9" t="e">
        <f aca="false">'HAI-MoComp'!AS90/('HAI-MoComp'!AS44-'HAI-MoComp'!AS9)</f>
        <v>#DIV/0!</v>
      </c>
      <c r="AT38" s="9" t="e">
        <f aca="false">'HAI-MoComp'!AT90/('HAI-MoComp'!AT44-'HAI-MoComp'!AT9)</f>
        <v>#DIV/0!</v>
      </c>
      <c r="AU38" s="9" t="e">
        <f aca="false">'HAI-MoComp'!AU90/('HAI-MoComp'!AU44-'HAI-MoComp'!AU9)</f>
        <v>#DIV/0!</v>
      </c>
      <c r="AV38" s="9" t="e">
        <f aca="false">'HAI-MoComp'!AV90/('HAI-MoComp'!AV44-'HAI-MoComp'!AV9)</f>
        <v>#DIV/0!</v>
      </c>
      <c r="AW38" s="9" t="e">
        <f aca="false">'HAI-MoComp'!AW90/('HAI-MoComp'!AW44-'HAI-MoComp'!AW9)</f>
        <v>#DIV/0!</v>
      </c>
      <c r="AX38" s="9" t="e">
        <f aca="false">'HAI-MoComp'!AX90/('HAI-MoComp'!AX44-'HAI-MoComp'!AX9)</f>
        <v>#DIV/0!</v>
      </c>
      <c r="AY38" s="9" t="e">
        <f aca="false">'HAI-MoComp'!AY90/('HAI-MoComp'!AY44-'HAI-MoComp'!AY9)</f>
        <v>#DIV/0!</v>
      </c>
      <c r="AZ38" s="9" t="e">
        <f aca="false">'HAI-MoComp'!AZ90/('HAI-MoComp'!AZ44-'HAI-MoComp'!AZ9)</f>
        <v>#DIV/0!</v>
      </c>
      <c r="BA38" s="9" t="e">
        <f aca="false">'HAI-MoComp'!BA90/('HAI-MoComp'!BA44-'HAI-MoComp'!BA9)</f>
        <v>#DIV/0!</v>
      </c>
    </row>
    <row r="39" customFormat="false" ht="12.75" hidden="false" customHeight="false" outlineLevel="0" collapsed="false">
      <c r="B39" s="8" t="s">
        <v>30</v>
      </c>
      <c r="C39" s="9" t="e">
        <f aca="false">SUM('HAI-Default'!C90,'HAI-Default'!C134)/('HAI-Default'!C44-'HAI-Default'!C9)</f>
        <v>#DIV/0!</v>
      </c>
      <c r="D39" s="9" t="e">
        <f aca="false">SUM('HAI-Default'!D90,'HAI-Default'!D134)/('HAI-Default'!D44-'HAI-Default'!D9)</f>
        <v>#DIV/0!</v>
      </c>
      <c r="E39" s="9" t="e">
        <f aca="false">SUM('HAI-Default'!E90,'HAI-Default'!E134)/('HAI-Default'!E44-'HAI-Default'!E9)</f>
        <v>#DIV/0!</v>
      </c>
      <c r="F39" s="9" t="e">
        <f aca="false">SUM('HAI-Default'!F90,'HAI-Default'!F134)/('HAI-Default'!F44-'HAI-Default'!F9)</f>
        <v>#DIV/0!</v>
      </c>
      <c r="G39" s="9" t="e">
        <f aca="false">SUM('HAI-Default'!G90,'HAI-Default'!G134)/('HAI-Default'!G44-'HAI-Default'!G9)</f>
        <v>#DIV/0!</v>
      </c>
      <c r="H39" s="9" t="e">
        <f aca="false">SUM('HAI-Default'!H90,'HAI-Default'!H134)/('HAI-Default'!H44-'HAI-Default'!H9)</f>
        <v>#DIV/0!</v>
      </c>
      <c r="I39" s="9" t="e">
        <f aca="false">SUM('HAI-Default'!I90,'HAI-Default'!I134)/('HAI-Default'!I44-'HAI-Default'!I9)</f>
        <v>#DIV/0!</v>
      </c>
      <c r="J39" s="9" t="e">
        <f aca="false">SUM('HAI-Default'!J90,'HAI-Default'!J134)/('HAI-Default'!J44-'HAI-Default'!J9)</f>
        <v>#DIV/0!</v>
      </c>
      <c r="K39" s="9" t="e">
        <f aca="false">SUM('HAI-Default'!K90,'HAI-Default'!K134)/('HAI-Default'!K44-'HAI-Default'!K9)</f>
        <v>#DIV/0!</v>
      </c>
      <c r="L39" s="9" t="e">
        <f aca="false">SUM('HAI-Default'!L90,'HAI-Default'!L134)/('HAI-Default'!L44-'HAI-Default'!L9)</f>
        <v>#DIV/0!</v>
      </c>
      <c r="M39" s="9" t="e">
        <f aca="false">SUM('HAI-Default'!M90,'HAI-Default'!M134)/('HAI-Default'!M44-'HAI-Default'!M9)</f>
        <v>#DIV/0!</v>
      </c>
      <c r="N39" s="9" t="e">
        <f aca="false">SUM('HAI-Default'!N90,'HAI-Default'!N134)/('HAI-Default'!N44-'HAI-Default'!N9)</f>
        <v>#DIV/0!</v>
      </c>
      <c r="O39" s="9" t="e">
        <f aca="false">SUM('HAI-Default'!O90,'HAI-Default'!O134)/('HAI-Default'!O44-'HAI-Default'!O9)</f>
        <v>#DIV/0!</v>
      </c>
      <c r="P39" s="9" t="e">
        <f aca="false">SUM('HAI-Default'!P90,'HAI-Default'!P134)/('HAI-Default'!P44-'HAI-Default'!P9)</f>
        <v>#DIV/0!</v>
      </c>
      <c r="Q39" s="9" t="e">
        <f aca="false">SUM('HAI-Default'!Q90,'HAI-Default'!Q134)/('HAI-Default'!Q44-'HAI-Default'!Q9)</f>
        <v>#DIV/0!</v>
      </c>
      <c r="R39" s="9" t="e">
        <f aca="false">SUM('HAI-Default'!R90,'HAI-Default'!R134)/('HAI-Default'!R44-'HAI-Default'!R9)</f>
        <v>#DIV/0!</v>
      </c>
      <c r="S39" s="9" t="e">
        <f aca="false">SUM('HAI-Default'!S90,'HAI-Default'!S134)/('HAI-Default'!S44-'HAI-Default'!S9)</f>
        <v>#DIV/0!</v>
      </c>
      <c r="T39" s="9" t="e">
        <f aca="false">SUM('HAI-Default'!T90,'HAI-Default'!T134)/('HAI-Default'!T44-'HAI-Default'!T9)</f>
        <v>#DIV/0!</v>
      </c>
      <c r="U39" s="9" t="e">
        <f aca="false">SUM('HAI-Default'!U90,'HAI-Default'!U134)/('HAI-Default'!U44-'HAI-Default'!U9)</f>
        <v>#DIV/0!</v>
      </c>
      <c r="V39" s="9" t="e">
        <f aca="false">SUM('HAI-Default'!V90,'HAI-Default'!V134)/('HAI-Default'!V44-'HAI-Default'!V9)</f>
        <v>#DIV/0!</v>
      </c>
      <c r="W39" s="9" t="e">
        <f aca="false">SUM('HAI-Default'!W90,'HAI-Default'!W134)/('HAI-Default'!W44-'HAI-Default'!W9)</f>
        <v>#DIV/0!</v>
      </c>
      <c r="X39" s="9" t="e">
        <f aca="false">SUM('HAI-Default'!X90,'HAI-Default'!X134)/('HAI-Default'!X44-'HAI-Default'!X9)</f>
        <v>#DIV/0!</v>
      </c>
      <c r="Y39" s="9" t="e">
        <f aca="false">SUM('HAI-Default'!Y90,'HAI-Default'!Y134)/('HAI-Default'!Y44-'HAI-Default'!Y9)</f>
        <v>#DIV/0!</v>
      </c>
      <c r="Z39" s="9" t="e">
        <f aca="false">SUM('HAI-Default'!Z90,'HAI-Default'!Z134)/('HAI-Default'!Z44-'HAI-Default'!Z9)</f>
        <v>#DIV/0!</v>
      </c>
      <c r="AA39" s="9" t="e">
        <f aca="false">SUM('HAI-Default'!AA90,'HAI-Default'!AA134)/('HAI-Default'!AA44-'HAI-Default'!AA9)</f>
        <v>#DIV/0!</v>
      </c>
      <c r="AB39" s="9" t="e">
        <f aca="false">SUM('HAI-Default'!AB90,'HAI-Default'!AB134)/('HAI-Default'!AB44-'HAI-Default'!AB9)</f>
        <v>#DIV/0!</v>
      </c>
      <c r="AC39" s="9" t="e">
        <f aca="false">SUM('HAI-Default'!AC90,'HAI-Default'!AC134)/('HAI-Default'!AC44-'HAI-Default'!AC9)</f>
        <v>#DIV/0!</v>
      </c>
      <c r="AD39" s="9" t="e">
        <f aca="false">SUM('HAI-Default'!AD90,'HAI-Default'!AD134)/('HAI-Default'!AD44-'HAI-Default'!AD9)</f>
        <v>#DIV/0!</v>
      </c>
      <c r="AE39" s="9" t="e">
        <f aca="false">SUM('HAI-Default'!AE90,'HAI-Default'!AE134)/('HAI-Default'!AE44-'HAI-Default'!AE9)</f>
        <v>#DIV/0!</v>
      </c>
      <c r="AF39" s="9" t="e">
        <f aca="false">SUM('HAI-Default'!AF90,'HAI-Default'!AF134)/('HAI-Default'!AF44-'HAI-Default'!AF9)</f>
        <v>#DIV/0!</v>
      </c>
      <c r="AG39" s="9" t="e">
        <f aca="false">SUM('HAI-Default'!AG90,'HAI-Default'!AG134)/('HAI-Default'!AG44-'HAI-Default'!AG9)</f>
        <v>#DIV/0!</v>
      </c>
      <c r="AH39" s="9" t="e">
        <f aca="false">SUM('HAI-Default'!AH90,'HAI-Default'!AH134)/('HAI-Default'!AH44-'HAI-Default'!AH9)</f>
        <v>#DIV/0!</v>
      </c>
      <c r="AI39" s="9" t="e">
        <f aca="false">SUM('HAI-Default'!AI90,'HAI-Default'!AI134)/('HAI-Default'!AI44-'HAI-Default'!AI9)</f>
        <v>#DIV/0!</v>
      </c>
      <c r="AJ39" s="9" t="e">
        <f aca="false">SUM('HAI-Default'!AJ90,'HAI-Default'!AJ134)/('HAI-Default'!AJ44-'HAI-Default'!AJ9)</f>
        <v>#DIV/0!</v>
      </c>
      <c r="AK39" s="9" t="e">
        <f aca="false">SUM('HAI-Default'!AK90,'HAI-Default'!AK134)/('HAI-Default'!AK44-'HAI-Default'!AK9)</f>
        <v>#DIV/0!</v>
      </c>
      <c r="AL39" s="9" t="e">
        <f aca="false">SUM('HAI-Default'!AL90,'HAI-Default'!AL134)/('HAI-Default'!AL44-'HAI-Default'!AL9)</f>
        <v>#DIV/0!</v>
      </c>
      <c r="AM39" s="9" t="e">
        <f aca="false">SUM('HAI-Default'!AM90,'HAI-Default'!AM134)/('HAI-Default'!AM44-'HAI-Default'!AM9)</f>
        <v>#DIV/0!</v>
      </c>
      <c r="AN39" s="9" t="e">
        <f aca="false">SUM('HAI-Default'!AN90,'HAI-Default'!AN134)/('HAI-Default'!AN44-'HAI-Default'!AN9)</f>
        <v>#DIV/0!</v>
      </c>
      <c r="AO39" s="9" t="e">
        <f aca="false">SUM('HAI-Default'!AO90,'HAI-Default'!AO134)/('HAI-Default'!AO44-'HAI-Default'!AO9)</f>
        <v>#DIV/0!</v>
      </c>
      <c r="AP39" s="9" t="e">
        <f aca="false">SUM('HAI-Default'!AP90,'HAI-Default'!AP134)/('HAI-Default'!AP44-'HAI-Default'!AP9)</f>
        <v>#DIV/0!</v>
      </c>
      <c r="AQ39" s="9" t="e">
        <f aca="false">SUM('HAI-Default'!AQ90,'HAI-Default'!AQ134)/('HAI-Default'!AQ44-'HAI-Default'!AQ9)</f>
        <v>#DIV/0!</v>
      </c>
      <c r="AR39" s="9" t="e">
        <f aca="false">SUM('HAI-Default'!AR90,'HAI-Default'!AR134)/('HAI-Default'!AR44-'HAI-Default'!AR9)</f>
        <v>#DIV/0!</v>
      </c>
      <c r="AS39" s="9" t="e">
        <f aca="false">SUM('HAI-Default'!AS90,'HAI-Default'!AS134)/('HAI-Default'!AS44-'HAI-Default'!AS9)</f>
        <v>#DIV/0!</v>
      </c>
      <c r="AT39" s="9" t="e">
        <f aca="false">SUM('HAI-Default'!AT90,'HAI-Default'!AT134)/('HAI-Default'!AT44-'HAI-Default'!AT9)</f>
        <v>#DIV/0!</v>
      </c>
      <c r="AU39" s="9" t="e">
        <f aca="false">SUM('HAI-Default'!AU90,'HAI-Default'!AU134)/('HAI-Default'!AU44-'HAI-Default'!AU9)</f>
        <v>#DIV/0!</v>
      </c>
      <c r="AV39" s="9" t="e">
        <f aca="false">SUM('HAI-Default'!AV90,'HAI-Default'!AV134)/('HAI-Default'!AV44-'HAI-Default'!AV9)</f>
        <v>#DIV/0!</v>
      </c>
      <c r="AW39" s="9" t="e">
        <f aca="false">SUM('HAI-Default'!AW90,'HAI-Default'!AW134)/('HAI-Default'!AW44-'HAI-Default'!AW9)</f>
        <v>#DIV/0!</v>
      </c>
      <c r="AX39" s="9" t="e">
        <f aca="false">SUM('HAI-Default'!AX90,'HAI-Default'!AX134)/('HAI-Default'!AX44-'HAI-Default'!AX9)</f>
        <v>#DIV/0!</v>
      </c>
      <c r="AY39" s="9" t="e">
        <f aca="false">SUM('HAI-Default'!AY90,'HAI-Default'!AY134)/('HAI-Default'!AY44-'HAI-Default'!AY9)</f>
        <v>#DIV/0!</v>
      </c>
      <c r="AZ39" s="9" t="e">
        <f aca="false">SUM('HAI-Default'!AZ90,'HAI-Default'!AZ134)/('HAI-Default'!AZ44-'HAI-Default'!AZ9)</f>
        <v>#DIV/0!</v>
      </c>
      <c r="BA39" s="9" t="e">
        <f aca="false">SUM('HAI-Default'!BA90,'HAI-Default'!BA134)/('HAI-Default'!BA44-'HAI-Default'!BA9)</f>
        <v>#DIV/0!</v>
      </c>
    </row>
    <row r="41" customFormat="false" ht="12.75" hidden="false" customHeight="false" outlineLevel="0" collapsed="false">
      <c r="B41" s="0" t="s">
        <v>18</v>
      </c>
    </row>
    <row r="42" customFormat="false" ht="12.75" hidden="false" customHeight="false" outlineLevel="0" collapsed="false">
      <c r="B42" s="0" t="s">
        <v>13</v>
      </c>
      <c r="C42" s="1" t="n">
        <f aca="false">'Co. Data-MO'!C69</f>
        <v>3131739</v>
      </c>
      <c r="D42" s="1" t="n">
        <f aca="false">'Co. Data-MO'!D69</f>
        <v>0</v>
      </c>
      <c r="E42" s="1" t="n">
        <f aca="false">'Co. Data-MO'!E69</f>
        <v>42481.7811320755</v>
      </c>
      <c r="F42" s="1" t="n">
        <f aca="false">'Co. Data-MO'!F69</f>
        <v>191928</v>
      </c>
      <c r="G42" s="1" t="n">
        <f aca="false">'Co. Data-MO'!G69</f>
        <v>491139.126598466</v>
      </c>
      <c r="H42" s="1" t="n">
        <f aca="false">'Co. Data-MO'!H69</f>
        <v>711844.6</v>
      </c>
      <c r="I42" s="1" t="n">
        <f aca="false">'Co. Data-MO'!I69</f>
        <v>0</v>
      </c>
      <c r="J42" s="1" t="n">
        <f aca="false">'Co. Data-MO'!J69</f>
        <v>434797.62</v>
      </c>
      <c r="K42" s="1" t="n">
        <f aca="false">'Co. Data-MO'!K69</f>
        <v>103482.053834624</v>
      </c>
      <c r="L42" s="1" t="n">
        <f aca="false">'Co. Data-MO'!L69</f>
        <v>188562</v>
      </c>
      <c r="M42" s="1" t="n">
        <f aca="false">'Co. Data-MO'!M69</f>
        <v>29250</v>
      </c>
      <c r="N42" s="1" t="n">
        <f aca="false">'Co. Data-MO'!N69</f>
        <v>538662.172872538</v>
      </c>
      <c r="O42" s="1" t="n">
        <f aca="false">'Co. Data-MO'!O69</f>
        <v>112193</v>
      </c>
      <c r="P42" s="1" t="n">
        <f aca="false">'Co. Data-MO'!P69</f>
        <v>0</v>
      </c>
      <c r="Q42" s="1" t="n">
        <f aca="false">'Co. Data-MO'!Q69</f>
        <v>1114263.73260145</v>
      </c>
      <c r="R42" s="1" t="n">
        <f aca="false">'Co. Data-MO'!R69</f>
        <v>508828</v>
      </c>
      <c r="S42" s="1" t="n">
        <f aca="false">'Co. Data-MO'!S69</f>
        <v>115685.29</v>
      </c>
      <c r="T42" s="1" t="n">
        <f aca="false">'Co. Data-MO'!T69</f>
        <v>63062.8938906752</v>
      </c>
      <c r="U42" s="1" t="n">
        <f aca="false">'Co. Data-MO'!U69</f>
        <v>229121.29</v>
      </c>
      <c r="V42" s="1" t="n">
        <f aca="false">'Co. Data-MO'!V69</f>
        <v>291985</v>
      </c>
      <c r="W42" s="1" t="n">
        <f aca="false">'Co. Data-MO'!W69</f>
        <v>167332.27</v>
      </c>
      <c r="X42" s="1" t="n">
        <f aca="false">'Co. Data-MO'!X69</f>
        <v>242622</v>
      </c>
      <c r="Y42" s="1" t="n">
        <f aca="false">'Co. Data-MO'!Y69</f>
        <v>202741</v>
      </c>
      <c r="Z42" s="1" t="n">
        <f aca="false">'Co. Data-MO'!Z69</f>
        <v>364185</v>
      </c>
      <c r="AA42" s="1" t="n">
        <f aca="false">'Co. Data-MO'!AA69</f>
        <v>276106</v>
      </c>
      <c r="AB42" s="1" t="n">
        <f aca="false">'Co. Data-MO'!AB69</f>
        <v>114760</v>
      </c>
      <c r="AC42" s="1" t="n">
        <f aca="false">'Co. Data-MO'!AC69</f>
        <v>239636.25</v>
      </c>
      <c r="AD42" s="1" t="n">
        <f aca="false">'Co. Data-MO'!AD69</f>
        <v>47901.5155474262</v>
      </c>
      <c r="AE42" s="1" t="n">
        <f aca="false">'Co. Data-MO'!AE69</f>
        <v>42232</v>
      </c>
      <c r="AF42" s="1" t="n">
        <f aca="false">'Co. Data-MO'!AF69</f>
        <v>171161</v>
      </c>
      <c r="AG42" s="1" t="n">
        <f aca="false">'Co. Data-MO'!AG69</f>
        <v>262569.65</v>
      </c>
      <c r="AH42" s="1" t="n">
        <f aca="false">'Co. Data-MO'!AH69</f>
        <v>134569</v>
      </c>
      <c r="AI42" s="1" t="n">
        <f aca="false">'Co. Data-MO'!AI69</f>
        <v>140869</v>
      </c>
      <c r="AJ42" s="1" t="n">
        <f aca="false">'Co. Data-MO'!AJ69</f>
        <v>124887.279002876</v>
      </c>
      <c r="AK42" s="1" t="n">
        <f aca="false">'Co. Data-MO'!AK69</f>
        <v>31461.34</v>
      </c>
      <c r="AL42" s="1" t="n">
        <f aca="false">'Co. Data-MO'!AL69</f>
        <v>119816.77</v>
      </c>
      <c r="AM42" s="1" t="n">
        <f aca="false">'Co. Data-MO'!AM69</f>
        <v>165042.478873239</v>
      </c>
      <c r="AN42" s="1" t="n">
        <f aca="false">'Co. Data-MO'!AN69</f>
        <v>269088</v>
      </c>
      <c r="AO42" s="1" t="n">
        <f aca="false">'Co. Data-MO'!AO69</f>
        <v>141058</v>
      </c>
      <c r="AP42" s="1" t="n">
        <f aca="false">'Co. Data-MO'!AP69</f>
        <v>0</v>
      </c>
      <c r="AQ42" s="1" t="n">
        <f aca="false">'Co. Data-MO'!AQ69</f>
        <v>0</v>
      </c>
      <c r="AR42" s="1" t="n">
        <f aca="false">'Co. Data-MO'!AR69</f>
        <v>0</v>
      </c>
      <c r="AS42" s="1" t="n">
        <f aca="false">'Co. Data-MO'!AS69</f>
        <v>0</v>
      </c>
      <c r="AT42" s="1" t="n">
        <f aca="false">'Co. Data-MO'!AT69</f>
        <v>0</v>
      </c>
      <c r="AU42" s="1" t="n">
        <f aca="false">'Co. Data-MO'!AU69</f>
        <v>0</v>
      </c>
      <c r="AV42" s="1" t="n">
        <f aca="false">'Co. Data-MO'!AV69</f>
        <v>0</v>
      </c>
      <c r="AW42" s="1" t="n">
        <f aca="false">'Co. Data-MO'!AW69</f>
        <v>0</v>
      </c>
      <c r="AX42" s="1" t="n">
        <f aca="false">'Co. Data-MO'!AX69</f>
        <v>0</v>
      </c>
      <c r="AY42" s="1" t="n">
        <f aca="false">'Co. Data-MO'!AY69</f>
        <v>0</v>
      </c>
      <c r="AZ42" s="1" t="n">
        <f aca="false">'Co. Data-MO'!AZ69</f>
        <v>0</v>
      </c>
      <c r="BA42" s="1" t="n">
        <f aca="false">SUM(C42:AZ42)</f>
        <v>11557064.1143534</v>
      </c>
    </row>
    <row r="43" customFormat="false" ht="12.75" hidden="false" customHeight="false" outlineLevel="0" collapsed="false">
      <c r="B43" s="8" t="s">
        <v>24</v>
      </c>
      <c r="C43" s="1" t="n">
        <f aca="false">(ROUND('HAI-MoComp'!C106,0)*1000)+('HAI-Default'!C113*'HAI-Default'!C116*12)</f>
        <v>92000</v>
      </c>
      <c r="D43" s="1" t="n">
        <f aca="false">(ROUND('HAI-MoComp'!D106,0)*1000)+('HAI-Default'!D113*'HAI-Default'!D116*12)</f>
        <v>1000</v>
      </c>
      <c r="E43" s="1" t="n">
        <f aca="false">(ROUND('HAI-MoComp'!E106,0)*1000)+('HAI-Default'!E113*'HAI-Default'!E116*12)</f>
        <v>3000</v>
      </c>
      <c r="F43" s="1" t="n">
        <f aca="false">(ROUND('HAI-MoComp'!F106,0)*1000)+('HAI-Default'!F113*'HAI-Default'!F116*12)</f>
        <v>6000</v>
      </c>
      <c r="G43" s="1" t="n">
        <f aca="false">(ROUND('HAI-MoComp'!G106,0)*1000)+('HAI-Default'!G113*'HAI-Default'!G116*12)</f>
        <v>12000</v>
      </c>
      <c r="H43" s="1" t="n">
        <f aca="false">(ROUND('HAI-MoComp'!H106,0)*1000)+('HAI-Default'!H113*'HAI-Default'!H116*12)</f>
        <v>13000</v>
      </c>
      <c r="I43" s="1" t="n">
        <f aca="false">(ROUND('HAI-MoComp'!I106,0)*1000)+('HAI-Default'!I113*'HAI-Default'!I116*12)</f>
        <v>1000</v>
      </c>
      <c r="J43" s="1" t="n">
        <f aca="false">(ROUND('HAI-MoComp'!J106,0)*1000)+('HAI-Default'!J113*'HAI-Default'!J116*12)</f>
        <v>7000</v>
      </c>
      <c r="K43" s="1" t="n">
        <f aca="false">(ROUND('HAI-MoComp'!K106,0)*1000)+('HAI-Default'!K113*'HAI-Default'!K116*12)</f>
        <v>4000</v>
      </c>
      <c r="L43" s="1" t="n">
        <f aca="false">(ROUND('HAI-MoComp'!L106,0)*1000)+('HAI-Default'!L113*'HAI-Default'!L116*12)</f>
        <v>3000</v>
      </c>
      <c r="M43" s="1" t="n">
        <f aca="false">(ROUND('HAI-MoComp'!M106,0)*1000)+('HAI-Default'!M113*'HAI-Default'!M116*12)</f>
        <v>0</v>
      </c>
      <c r="N43" s="1" t="n">
        <f aca="false">(ROUND('HAI-MoComp'!N106,0)*1000)+('HAI-Default'!N113*'HAI-Default'!N116*12)</f>
        <v>22000</v>
      </c>
      <c r="O43" s="1" t="n">
        <f aca="false">(ROUND('HAI-MoComp'!O106,0)*1000)+('HAI-Default'!O113*'HAI-Default'!O116*12)</f>
        <v>3000</v>
      </c>
      <c r="P43" s="1" t="n">
        <f aca="false">(ROUND('HAI-MoComp'!P106,0)*1000)+('HAI-Default'!P113*'HAI-Default'!P116*12)</f>
        <v>5000</v>
      </c>
      <c r="Q43" s="1" t="n">
        <f aca="false">(ROUND('HAI-MoComp'!Q106,0)*1000)+('HAI-Default'!Q113*'HAI-Default'!Q116*12)</f>
        <v>24000</v>
      </c>
      <c r="R43" s="1" t="n">
        <f aca="false">(ROUND('HAI-MoComp'!R106,0)*1000)+('HAI-Default'!R113*'HAI-Default'!R116*12)</f>
        <v>6000</v>
      </c>
      <c r="S43" s="1" t="n">
        <f aca="false">(ROUND('HAI-MoComp'!S106,0)*1000)+('HAI-Default'!S113*'HAI-Default'!S116*12)</f>
        <v>1000</v>
      </c>
      <c r="T43" s="1" t="n">
        <f aca="false">(ROUND('HAI-MoComp'!T106,0)*1000)+('HAI-Default'!T113*'HAI-Default'!T116*12)</f>
        <v>2000</v>
      </c>
      <c r="U43" s="1" t="n">
        <f aca="false">(ROUND('HAI-MoComp'!U106,0)*1000)+('HAI-Default'!U113*'HAI-Default'!U116*12)</f>
        <v>3000</v>
      </c>
      <c r="V43" s="1" t="n">
        <f aca="false">(ROUND('HAI-MoComp'!V106,0)*1000)+('HAI-Default'!V113*'HAI-Default'!V116*12)</f>
        <v>8000</v>
      </c>
      <c r="W43" s="1" t="n">
        <f aca="false">(ROUND('HAI-MoComp'!W106,0)*1000)+('HAI-Default'!W113*'HAI-Default'!W116*12)</f>
        <v>2000</v>
      </c>
      <c r="X43" s="1" t="n">
        <f aca="false">(ROUND('HAI-MoComp'!X106,0)*1000)+('HAI-Default'!X113*'HAI-Default'!X116*12)</f>
        <v>2000</v>
      </c>
      <c r="Y43" s="1" t="n">
        <f aca="false">(ROUND('HAI-MoComp'!Y106,0)*1000)+('HAI-Default'!Y113*'HAI-Default'!Y116*12)</f>
        <v>5000</v>
      </c>
      <c r="Z43" s="1" t="n">
        <f aca="false">(ROUND('HAI-MoComp'!Z106,0)*1000)+('HAI-Default'!Z113*'HAI-Default'!Z116*12)</f>
        <v>7000</v>
      </c>
      <c r="AA43" s="1" t="n">
        <f aca="false">(ROUND('HAI-MoComp'!AA106,0)*1000)+('HAI-Default'!AA113*'HAI-Default'!AA116*12)</f>
        <v>6000</v>
      </c>
      <c r="AB43" s="1" t="n">
        <f aca="false">(ROUND('HAI-MoComp'!AB106,0)*1000)+('HAI-Default'!AB113*'HAI-Default'!AB116*12)</f>
        <v>2000</v>
      </c>
      <c r="AC43" s="1" t="n">
        <f aca="false">(ROUND('HAI-MoComp'!AD106,0)*1000)+('HAI-Default'!AC113*'HAI-Default'!AC116*12)</f>
        <v>1000</v>
      </c>
      <c r="AD43" s="1" t="n">
        <f aca="false">(ROUND('HAI-MoComp'!AE106,0)*1000)+('HAI-Default'!AD113*'HAI-Default'!AD116*12)</f>
        <v>1000</v>
      </c>
      <c r="AE43" s="1" t="n">
        <f aca="false">(ROUND('HAI-MoComp'!AE106,0)*1000)+('HAI-Default'!AE113*'HAI-Default'!AE116*12)</f>
        <v>1000</v>
      </c>
      <c r="AF43" s="1" t="n">
        <f aca="false">(ROUND('HAI-MoComp'!AF106,0)*1000)+('HAI-Default'!AF113*'HAI-Default'!AF116*12)</f>
        <v>2000</v>
      </c>
      <c r="AG43" s="1" t="n">
        <f aca="false">(ROUND('HAI-MoComp'!AG106,0)*1000)+('HAI-Default'!AG113*'HAI-Default'!AG116*12)</f>
        <v>13000</v>
      </c>
      <c r="AH43" s="1" t="n">
        <f aca="false">(ROUND('HAI-MoComp'!AH106,0)*1000)+('HAI-Default'!AH113*'HAI-Default'!AH116*12)</f>
        <v>1000</v>
      </c>
      <c r="AI43" s="1" t="n">
        <f aca="false">(ROUND('HAI-MoComp'!AI106,0)*1000)+('HAI-Default'!AI113*'HAI-Default'!AI116*12)</f>
        <v>2000</v>
      </c>
      <c r="AJ43" s="1" t="n">
        <f aca="false">(ROUND('HAI-MoComp'!AJ106,0)*1000)+('HAI-Default'!AJ113*'HAI-Default'!AJ116*12)</f>
        <v>3000</v>
      </c>
      <c r="AK43" s="1" t="n">
        <f aca="false">(ROUND('HAI-MoComp'!AK106,0)*1000)+('HAI-Default'!AK113*'HAI-Default'!AK116*12)</f>
        <v>1000</v>
      </c>
      <c r="AL43" s="1" t="n">
        <f aca="false">(ROUND('HAI-MoComp'!AL106,0)*1000)+('HAI-Default'!AL113*'HAI-Default'!AL116*12)</f>
        <v>3000</v>
      </c>
      <c r="AM43" s="1" t="n">
        <f aca="false">(ROUND('HAI-MoComp'!AM106,0)*1000)+('HAI-Default'!AM113*'HAI-Default'!AM116*12)</f>
        <v>5000</v>
      </c>
      <c r="AN43" s="1" t="n">
        <f aca="false">(ROUND('HAI-MoComp'!AN106,0)*1000)+('HAI-Default'!AN113*'HAI-Default'!AN116*12)</f>
        <v>7000</v>
      </c>
      <c r="AO43" s="1" t="n">
        <f aca="false">(ROUND('HAI-MoComp'!AO106,0)*1000)+('HAI-Default'!AO113*'HAI-Default'!AO116*12)</f>
        <v>2000</v>
      </c>
      <c r="AP43" s="1" t="n">
        <f aca="false">(ROUND('HAI-MoComp'!AP106,0)*1000)+('HAI-Default'!AP113*'HAI-Default'!AP116*12)</f>
        <v>0</v>
      </c>
      <c r="AQ43" s="1" t="n">
        <f aca="false">(ROUND('HAI-MoComp'!AQ106,0)*1000)+('HAI-Default'!AQ113*'HAI-Default'!AQ116*12)</f>
        <v>0</v>
      </c>
      <c r="AR43" s="1" t="n">
        <f aca="false">(ROUND('HAI-MoComp'!AR106,0)*1000)+('HAI-Default'!AR113*'HAI-Default'!AR116*12)</f>
        <v>0</v>
      </c>
      <c r="AS43" s="1" t="n">
        <f aca="false">(ROUND('HAI-MoComp'!AS106,0)*1000)+('HAI-Default'!AS113*'HAI-Default'!AS116*12)</f>
        <v>0</v>
      </c>
      <c r="AT43" s="1" t="n">
        <f aca="false">(ROUND('HAI-MoComp'!AT106,0)*1000)+('HAI-Default'!AT113*'HAI-Default'!AT116*12)</f>
        <v>0</v>
      </c>
      <c r="AU43" s="1" t="n">
        <f aca="false">(ROUND('HAI-MoComp'!AU106,0)*1000)+('HAI-Default'!AU113*'HAI-Default'!AU116*12)</f>
        <v>0</v>
      </c>
      <c r="AV43" s="1" t="n">
        <f aca="false">(ROUND('HAI-MoComp'!AV106,0)*1000)+('HAI-Default'!AV113*'HAI-Default'!AV116*12)</f>
        <v>0</v>
      </c>
      <c r="AW43" s="1" t="n">
        <f aca="false">(ROUND('HAI-MoComp'!AW106,0)*1000)+('HAI-Default'!AW113*'HAI-Default'!AW116*12)</f>
        <v>0</v>
      </c>
      <c r="AX43" s="1" t="n">
        <f aca="false">(ROUND('HAI-MoComp'!AX106,0)*1000)+('HAI-Default'!AX113*'HAI-Default'!AX116*12)</f>
        <v>0</v>
      </c>
      <c r="AY43" s="1" t="n">
        <f aca="false">(ROUND('HAI-MoComp'!AY106,0)*1000)+('HAI-Default'!AY113*'HAI-Default'!AY116*12)</f>
        <v>0</v>
      </c>
      <c r="AZ43" s="1" t="n">
        <f aca="false">(ROUND('HAI-MoComp'!AZ106,0)*1000)+('HAI-Default'!AZ113*'HAI-Default'!AZ116*12)</f>
        <v>0</v>
      </c>
      <c r="BA43" s="5" t="n">
        <f aca="false">SUMIF(C42:AZ42,"&gt;.5",C43:AZ43)</f>
        <v>275000</v>
      </c>
    </row>
    <row r="44" customFormat="false" ht="12.75" hidden="false" customHeight="false" outlineLevel="0" collapsed="false">
      <c r="B44" s="8" t="str">
        <f aca="false">B32</f>
        <v>  HAI - Default</v>
      </c>
      <c r="C44" s="1" t="n">
        <f aca="false">(ROUND('HAI-Default'!C106,0)*1000)+('HAI-MoComp'!C113*'HAI-MoComp'!C116*12)</f>
        <v>1464732.00448986</v>
      </c>
      <c r="D44" s="1" t="n">
        <f aca="false">(ROUND('HAI-Default'!D106,0)*1000)+('HAI-MoComp'!D113*'HAI-MoComp'!D116*12)</f>
        <v>9715.19999588728</v>
      </c>
      <c r="E44" s="1" t="n">
        <f aca="false">(ROUND('HAI-Default'!E106,0)*1000)+('HAI-MoComp'!E113*'HAI-MoComp'!E116*12)</f>
        <v>54923.9992412031</v>
      </c>
      <c r="F44" s="1" t="n">
        <f aca="false">(ROUND('HAI-Default'!F106,0)*1000)+('HAI-MoComp'!F113*'HAI-MoComp'!F116*12)</f>
        <v>92046.0006232828</v>
      </c>
      <c r="G44" s="1" t="n">
        <f aca="false">(ROUND('HAI-Default'!G106,0)*1000)+('HAI-MoComp'!G113*'HAI-MoComp'!G116*12)</f>
        <v>183070.798112673</v>
      </c>
      <c r="H44" s="1" t="n">
        <f aca="false">(ROUND('HAI-Default'!H106,0)*1000)+('HAI-MoComp'!H113*'HAI-MoComp'!H116*12)</f>
        <v>211719.599161828</v>
      </c>
      <c r="I44" s="1" t="n">
        <f aca="false">(ROUND('HAI-Default'!I106,0)*1000)+('HAI-MoComp'!I113*'HAI-MoComp'!I116*12)</f>
        <v>14545.200246352</v>
      </c>
      <c r="J44" s="1" t="n">
        <f aca="false">(ROUND('HAI-Default'!J106,0)*1000)+('HAI-MoComp'!J113*'HAI-MoComp'!J116*12)</f>
        <v>108826.801214075</v>
      </c>
      <c r="K44" s="1" t="n">
        <f aca="false">(ROUND('HAI-Default'!K106,0)*1000)+('HAI-MoComp'!K113*'HAI-MoComp'!K116*12)</f>
        <v>63038.3999934197</v>
      </c>
      <c r="L44" s="1" t="n">
        <f aca="false">(ROUND('HAI-Default'!L106,0)*1000)+('HAI-MoComp'!L113*'HAI-MoComp'!L116*12)</f>
        <v>43580.39936569</v>
      </c>
      <c r="M44" s="1" t="n">
        <f aca="false">(ROUND('HAI-Default'!M106,0)*1000)+('HAI-MoComp'!M113*'HAI-MoComp'!M116*12)</f>
        <v>5823.59977297783</v>
      </c>
      <c r="N44" s="1" t="n">
        <f aca="false">(ROUND('HAI-Default'!N106,0)*1000)+('HAI-MoComp'!N113*'HAI-MoComp'!N116*12)</f>
        <v>349609.196661293</v>
      </c>
      <c r="O44" s="1" t="n">
        <f aca="false">(ROUND('HAI-Default'!O106,0)*1000)+('HAI-MoComp'!O113*'HAI-MoComp'!O116*12)</f>
        <v>47085.6000361919</v>
      </c>
      <c r="P44" s="1" t="n">
        <f aca="false">(ROUND('HAI-Default'!P106,0)*1000)+('HAI-MoComp'!P113*'HAI-MoComp'!P116*12)</f>
        <v>75706.7991400301</v>
      </c>
      <c r="Q44" s="1" t="n">
        <f aca="false">(ROUND('HAI-Default'!Q106,0)*1000)+('HAI-MoComp'!Q113*'HAI-MoComp'!Q116*12)</f>
        <v>386620.803393406</v>
      </c>
      <c r="R44" s="1" t="n">
        <f aca="false">(ROUND('HAI-Default'!R106,0)*1000)+('HAI-MoComp'!R113*'HAI-MoComp'!R116*12)</f>
        <v>97400.4001069307</v>
      </c>
      <c r="S44" s="1" t="n">
        <f aca="false">(ROUND('HAI-Default'!S106,0)*1000)+('HAI-MoComp'!S113*'HAI-MoComp'!S116*12)</f>
        <v>15235.2001817822</v>
      </c>
      <c r="T44" s="1" t="n">
        <f aca="false">(ROUND('HAI-Default'!T106,0)*1000)+('HAI-MoComp'!T113*'HAI-MoComp'!T116*12)</f>
        <v>30856.8005066872</v>
      </c>
      <c r="U44" s="1" t="n">
        <f aca="false">(ROUND('HAI-Default'!U106,0)*1000)+('HAI-MoComp'!U113*'HAI-MoComp'!U116*12)</f>
        <v>39964.7991009593</v>
      </c>
      <c r="V44" s="1" t="n">
        <f aca="false">(ROUND('HAI-Default'!V106,0)*1000)+('HAI-MoComp'!V113*'HAI-MoComp'!V116*12)</f>
        <v>123123.599358416</v>
      </c>
      <c r="W44" s="1" t="n">
        <f aca="false">(ROUND('HAI-Default'!W106,0)*1000)+('HAI-MoComp'!W113*'HAI-MoComp'!W116*12)</f>
        <v>35962.8001776695</v>
      </c>
      <c r="X44" s="1" t="n">
        <f aca="false">(ROUND('HAI-Default'!X106,0)*1000)+('HAI-MoComp'!X113*'HAI-MoComp'!X116*12)</f>
        <v>36045.5998387814</v>
      </c>
      <c r="Y44" s="1" t="n">
        <f aca="false">(ROUND('HAI-Default'!Y106,0)*1000)+('HAI-MoComp'!Y113*'HAI-MoComp'!Y116*12)</f>
        <v>85973.9997861385</v>
      </c>
      <c r="Z44" s="1" t="n">
        <f aca="false">(ROUND('HAI-Default'!Z106,0)*1000)+('HAI-MoComp'!Z113*'HAI-MoComp'!Z116*12)</f>
        <v>110758.800208926</v>
      </c>
      <c r="AA44" s="1" t="n">
        <f aca="false">(ROUND('HAI-Default'!AA106,0)*1000)+('HAI-MoComp'!AA113*'HAI-MoComp'!AA116*12)</f>
        <v>99139.2006053925</v>
      </c>
      <c r="AB44" s="1" t="n">
        <f aca="false">(ROUND('HAI-Default'!AB106,0)*1000)+('HAI-MoComp'!AB113*'HAI-MoComp'!AB116*12)</f>
        <v>28924.7998535872</v>
      </c>
      <c r="AC44" s="1" t="n">
        <f aca="false">(ROUND('HAI-Default'!AC106,0)*1000)+('HAI-MoComp'!AC113*'HAI-MoComp'!AC116*12)</f>
        <v>0</v>
      </c>
      <c r="AD44" s="1" t="n">
        <f aca="false">(ROUND('HAI-Default'!AD106,0)*1000)+('HAI-MoComp'!AD113*'HAI-MoComp'!AD116*12)</f>
        <v>20092.7998583168</v>
      </c>
      <c r="AE44" s="1" t="n">
        <f aca="false">(ROUND('HAI-Default'!AE106,0)*1000)+('HAI-MoComp'!AE113*'HAI-MoComp'!AE116*12)</f>
        <v>12116.3998067021</v>
      </c>
      <c r="AF44" s="1" t="n">
        <f aca="false">(ROUND('HAI-Default'!AF106,0)*1000)+('HAI-MoComp'!AF113*'HAI-MoComp'!AF116*12)</f>
        <v>25943.9987809896</v>
      </c>
      <c r="AG44" s="1" t="n">
        <f aca="false">(ROUND('HAI-Default'!AG106,0)*1000)+('HAI-MoComp'!AG113*'HAI-MoComp'!AG116*12)</f>
        <v>213485.999422574</v>
      </c>
      <c r="AH44" s="1" t="n">
        <f aca="false">(ROUND('HAI-Default'!AH106,0)*1000)+('HAI-MoComp'!AH113*'HAI-MoComp'!AH116*12)</f>
        <v>20672.3998354912</v>
      </c>
      <c r="AI44" s="1" t="n">
        <f aca="false">(ROUND('HAI-Default'!AI106,0)*1000)+('HAI-MoComp'!AI113*'HAI-MoComp'!AI116*12)</f>
        <v>31546.799738431</v>
      </c>
      <c r="AJ44" s="1" t="n">
        <f aca="false">(ROUND('HAI-Default'!AJ106,0)*1000)+('HAI-MoComp'!AJ113*'HAI-MoComp'!AJ116*12)</f>
        <v>54372.0001694441</v>
      </c>
      <c r="AK44" s="1" t="n">
        <f aca="false">(ROUND('HAI-Default'!AK106,0)*1000)+('HAI-MoComp'!AK113*'HAI-MoComp'!AK116*12)</f>
        <v>11095.1998539534</v>
      </c>
      <c r="AL44" s="1" t="n">
        <f aca="false">(ROUND('HAI-Default'!AL106,0)*1000)+('HAI-MoComp'!AL113*'HAI-MoComp'!AL116*12)</f>
        <v>46009.2006086826</v>
      </c>
      <c r="AM44" s="1" t="n">
        <f aca="false">(ROUND('HAI-Default'!AM106,0)*1000)+('HAI-MoComp'!AM113*'HAI-MoComp'!AM116*12)</f>
        <v>78853.2003344413</v>
      </c>
      <c r="AN44" s="1" t="n">
        <f aca="false">(ROUND('HAI-Default'!AN106,0)*1000)+('HAI-MoComp'!AN113*'HAI-MoComp'!AN116*12)</f>
        <v>114236.399376512</v>
      </c>
      <c r="AO44" s="1" t="n">
        <f aca="false">(ROUND('HAI-Default'!AO106,0)*1000)+('HAI-MoComp'!AO113*'HAI-MoComp'!AO116*12)</f>
        <v>35272.800447464</v>
      </c>
      <c r="AP44" s="1" t="n">
        <f aca="false">(ROUND('HAI-Default'!AP106,0)*1000)+('HAI-MoComp'!AP113*'HAI-MoComp'!AP116*12)</f>
        <v>0</v>
      </c>
      <c r="AQ44" s="1" t="n">
        <f aca="false">(ROUND('HAI-Default'!AQ106,0)*1000)+('HAI-MoComp'!AQ113*'HAI-MoComp'!AQ116*12)</f>
        <v>0</v>
      </c>
      <c r="AR44" s="1" t="n">
        <f aca="false">(ROUND('HAI-Default'!AR106,0)*1000)+('HAI-MoComp'!AR113*'HAI-MoComp'!AR116*12)</f>
        <v>0</v>
      </c>
      <c r="AS44" s="1" t="n">
        <f aca="false">(ROUND('HAI-Default'!AS106,0)*1000)+('HAI-MoComp'!AS113*'HAI-MoComp'!AS116*12)</f>
        <v>0</v>
      </c>
      <c r="AT44" s="1" t="n">
        <f aca="false">(ROUND('HAI-Default'!AT106,0)*1000)+('HAI-MoComp'!AT113*'HAI-MoComp'!AT116*12)</f>
        <v>0</v>
      </c>
      <c r="AU44" s="1" t="n">
        <f aca="false">(ROUND('HAI-Default'!AU106,0)*1000)+('HAI-MoComp'!AU113*'HAI-MoComp'!AU116*12)</f>
        <v>0</v>
      </c>
      <c r="AV44" s="1" t="n">
        <f aca="false">(ROUND('HAI-Default'!AV106,0)*1000)+('HAI-MoComp'!AV113*'HAI-MoComp'!AV116*12)</f>
        <v>0</v>
      </c>
      <c r="AW44" s="1" t="n">
        <f aca="false">(ROUND('HAI-Default'!AW106,0)*1000)+('HAI-MoComp'!AW113*'HAI-MoComp'!AW116*12)</f>
        <v>0</v>
      </c>
      <c r="AX44" s="1" t="n">
        <f aca="false">(ROUND('HAI-Default'!AX106,0)*1000)+('HAI-MoComp'!AX113*'HAI-MoComp'!AX116*12)</f>
        <v>0</v>
      </c>
      <c r="AY44" s="1" t="n">
        <f aca="false">(ROUND('HAI-Default'!AY106,0)*1000)+('HAI-MoComp'!AY113*'HAI-MoComp'!AY116*12)</f>
        <v>0</v>
      </c>
      <c r="AZ44" s="1" t="n">
        <f aca="false">(ROUND('HAI-Default'!AZ106,0)*1000)+('HAI-MoComp'!AZ113*'HAI-MoComp'!AZ116*12)</f>
        <v>0</v>
      </c>
      <c r="BA44" s="5" t="n">
        <f aca="false">SUMIF(C42:AZ42,"&gt;.5",C44:AZ44)</f>
        <v>4378160.40002417</v>
      </c>
    </row>
    <row r="45" customFormat="false" ht="12.75" hidden="false" customHeight="false" outlineLevel="0" collapsed="false">
      <c r="B45" s="8" t="str">
        <f aca="false">B33</f>
        <v>  % Diff HAI - IITA to Actual</v>
      </c>
      <c r="C45" s="9" t="n">
        <f aca="false">C43/C42-1</f>
        <v>-0.970623350157852</v>
      </c>
      <c r="D45" s="9" t="e">
        <f aca="false">D43/D42-1</f>
        <v>#DIV/0!</v>
      </c>
      <c r="E45" s="9" t="n">
        <f aca="false">E43/E42-1</f>
        <v>-0.929381492017177</v>
      </c>
      <c r="F45" s="9" t="n">
        <f aca="false">F43/F42-1</f>
        <v>-0.96873827685382</v>
      </c>
      <c r="G45" s="9" t="n">
        <f aca="false">G43/G42-1</f>
        <v>-0.975567004642636</v>
      </c>
      <c r="H45" s="9" t="n">
        <f aca="false">H43/H42-1</f>
        <v>-0.981737587108198</v>
      </c>
      <c r="I45" s="9" t="e">
        <f aca="false">I43/I42-1</f>
        <v>#DIV/0!</v>
      </c>
      <c r="J45" s="9" t="n">
        <f aca="false">J43/J42-1</f>
        <v>-0.983900555849409</v>
      </c>
      <c r="K45" s="9" t="n">
        <f aca="false">K43/K42-1</f>
        <v>-0.96134595466773</v>
      </c>
      <c r="L45" s="9" t="n">
        <f aca="false">L43/L42-1</f>
        <v>-0.984090113596589</v>
      </c>
      <c r="M45" s="9" t="n">
        <f aca="false">M43/M42-1</f>
        <v>-1</v>
      </c>
      <c r="N45" s="9" t="n">
        <f aca="false">N43/N42-1</f>
        <v>-0.959158075120293</v>
      </c>
      <c r="O45" s="9" t="n">
        <f aca="false">O43/O42-1</f>
        <v>-0.973260363837316</v>
      </c>
      <c r="P45" s="9" t="e">
        <f aca="false">P43/P42-1</f>
        <v>#DIV/0!</v>
      </c>
      <c r="Q45" s="9" t="n">
        <f aca="false">Q43/Q42-1</f>
        <v>-0.97846111356064</v>
      </c>
      <c r="R45" s="9" t="n">
        <f aca="false">R43/R42-1</f>
        <v>-0.988208196089838</v>
      </c>
      <c r="S45" s="9" t="n">
        <f aca="false">S43/S42-1</f>
        <v>-0.991355858640282</v>
      </c>
      <c r="T45" s="9" t="n">
        <f aca="false">T43/T42-1</f>
        <v>-0.968285629209038</v>
      </c>
      <c r="U45" s="9" t="n">
        <f aca="false">U43/U42-1</f>
        <v>-0.986906498300529</v>
      </c>
      <c r="V45" s="9" t="n">
        <f aca="false">V43/V42-1</f>
        <v>-0.972601332260219</v>
      </c>
      <c r="W45" s="9" t="n">
        <f aca="false">W43/W42-1</f>
        <v>-0.988047732813282</v>
      </c>
      <c r="X45" s="9" t="n">
        <f aca="false">X43/X42-1</f>
        <v>-0.991756724452028</v>
      </c>
      <c r="Y45" s="9" t="n">
        <f aca="false">Y43/Y42-1</f>
        <v>-0.975337992808559</v>
      </c>
      <c r="Z45" s="9" t="n">
        <f aca="false">Z43/Z42-1</f>
        <v>-0.980778999684226</v>
      </c>
      <c r="AA45" s="9" t="n">
        <f aca="false">AA43/AA42-1</f>
        <v>-0.978269215446242</v>
      </c>
      <c r="AB45" s="9" t="n">
        <f aca="false">AB43/AB42-1</f>
        <v>-0.982572324851865</v>
      </c>
      <c r="AC45" s="9" t="n">
        <f aca="false">AC43/AC42-1</f>
        <v>-0.995827008643308</v>
      </c>
      <c r="AD45" s="9" t="n">
        <f aca="false">AD43/AD42-1</f>
        <v>-0.979123833795824</v>
      </c>
      <c r="AE45" s="9" t="n">
        <f aca="false">AE43/AE42-1</f>
        <v>-0.976321272968365</v>
      </c>
      <c r="AF45" s="9" t="n">
        <f aca="false">AF43/AF42-1</f>
        <v>-0.988315095144338</v>
      </c>
      <c r="AG45" s="9" t="n">
        <f aca="false">AG43/AG42-1</f>
        <v>-0.950489327308011</v>
      </c>
      <c r="AH45" s="9" t="n">
        <f aca="false">AH43/AH42-1</f>
        <v>-0.992568868015665</v>
      </c>
      <c r="AI45" s="9" t="n">
        <f aca="false">AI43/AI42-1</f>
        <v>-0.985802412170172</v>
      </c>
      <c r="AJ45" s="9" t="n">
        <f aca="false">AJ43/AJ42-1</f>
        <v>-0.975978338034485</v>
      </c>
      <c r="AK45" s="9" t="n">
        <f aca="false">AK43/AK42-1</f>
        <v>-0.968214958421987</v>
      </c>
      <c r="AL45" s="9" t="n">
        <f aca="false">AL43/AL42-1</f>
        <v>-0.974961768707335</v>
      </c>
      <c r="AM45" s="9" t="n">
        <f aca="false">AM43/AM42-1</f>
        <v>-0.96970476913498</v>
      </c>
      <c r="AN45" s="9" t="n">
        <f aca="false">AN43/AN42-1</f>
        <v>-0.973986205256273</v>
      </c>
      <c r="AO45" s="9" t="n">
        <f aca="false">AO43/AO42-1</f>
        <v>-0.985821435154334</v>
      </c>
      <c r="AP45" s="9" t="e">
        <f aca="false">AP43/AP42-1</f>
        <v>#DIV/0!</v>
      </c>
      <c r="AQ45" s="9" t="e">
        <f aca="false">AQ43/AQ42-1</f>
        <v>#DIV/0!</v>
      </c>
      <c r="AR45" s="9" t="e">
        <f aca="false">AR43/AR42-1</f>
        <v>#DIV/0!</v>
      </c>
      <c r="AS45" s="9" t="e">
        <f aca="false">AS43/AS42-1</f>
        <v>#DIV/0!</v>
      </c>
      <c r="AT45" s="9" t="e">
        <f aca="false">AT43/AT42-1</f>
        <v>#DIV/0!</v>
      </c>
      <c r="AU45" s="9" t="e">
        <f aca="false">AU43/AU42-1</f>
        <v>#DIV/0!</v>
      </c>
      <c r="AV45" s="9" t="e">
        <f aca="false">AV43/AV42-1</f>
        <v>#DIV/0!</v>
      </c>
      <c r="AW45" s="9" t="e">
        <f aca="false">AW43/AW42-1</f>
        <v>#DIV/0!</v>
      </c>
      <c r="AX45" s="9" t="e">
        <f aca="false">AX43/AX42-1</f>
        <v>#DIV/0!</v>
      </c>
      <c r="AY45" s="9" t="e">
        <f aca="false">AY43/AY42-1</f>
        <v>#DIV/0!</v>
      </c>
      <c r="AZ45" s="9" t="e">
        <f aca="false">AZ43/AZ42-1</f>
        <v>#DIV/0!</v>
      </c>
      <c r="BA45" s="9" t="n">
        <f aca="false">BA43/BA42-1</f>
        <v>-0.976205029471242</v>
      </c>
    </row>
    <row r="46" customFormat="false" ht="12.75" hidden="false" customHeight="false" outlineLevel="0" collapsed="false">
      <c r="B46" s="8" t="str">
        <f aca="false">B34</f>
        <v>  % Diff HAI - Default to Actual</v>
      </c>
      <c r="C46" s="9" t="n">
        <f aca="false">C44/C42-1</f>
        <v>-0.532294356429493</v>
      </c>
      <c r="D46" s="9" t="e">
        <f aca="false">D44/D42-1</f>
        <v>#DIV/0!</v>
      </c>
      <c r="E46" s="9" t="n">
        <f aca="false">E44/E42-1</f>
        <v>0.292883626287816</v>
      </c>
      <c r="F46" s="9" t="n">
        <f aca="false">F44/F42-1</f>
        <v>-0.520413901966973</v>
      </c>
      <c r="G46" s="9" t="n">
        <f aca="false">G44/G42-1</f>
        <v>-0.62725266997035</v>
      </c>
      <c r="H46" s="9" t="n">
        <f aca="false">H44/H42-1</f>
        <v>-0.702576097139983</v>
      </c>
      <c r="I46" s="9" t="e">
        <f aca="false">I44/I42-1</f>
        <v>#DIV/0!</v>
      </c>
      <c r="J46" s="9" t="n">
        <f aca="false">J44/J42-1</f>
        <v>-0.749706998823786</v>
      </c>
      <c r="K46" s="9" t="n">
        <f aca="false">K44/K42-1</f>
        <v>-0.390827707245141</v>
      </c>
      <c r="L46" s="9" t="n">
        <f aca="false">L44/L42-1</f>
        <v>-0.768880265558861</v>
      </c>
      <c r="M46" s="9" t="n">
        <f aca="false">M44/M42-1</f>
        <v>-0.800902571864006</v>
      </c>
      <c r="N46" s="9" t="n">
        <f aca="false">N44/N42-1</f>
        <v>-0.350967611486578</v>
      </c>
      <c r="O46" s="9" t="n">
        <f aca="false">O44/O42-1</f>
        <v>-0.580316062176857</v>
      </c>
      <c r="P46" s="9" t="e">
        <f aca="false">P44/P42-1</f>
        <v>#DIV/0!</v>
      </c>
      <c r="Q46" s="9" t="n">
        <f aca="false">Q44/Q42-1</f>
        <v>-0.653025767525638</v>
      </c>
      <c r="R46" s="9" t="n">
        <f aca="false">R44/R42-1</f>
        <v>-0.808578930194622</v>
      </c>
      <c r="S46" s="9" t="n">
        <f aca="false">S44/S42-1</f>
        <v>-0.868304775985069</v>
      </c>
      <c r="T46" s="9" t="n">
        <f aca="false">T44/T42-1</f>
        <v>-0.510697993654082</v>
      </c>
      <c r="U46" s="9" t="n">
        <f aca="false">U44/U42-1</f>
        <v>-0.82557361168419</v>
      </c>
      <c r="V46" s="9" t="n">
        <f aca="false">V44/V42-1</f>
        <v>-0.578322176281605</v>
      </c>
      <c r="W46" s="9" t="n">
        <f aca="false">W44/W42-1</f>
        <v>-0.785081501746976</v>
      </c>
      <c r="X46" s="9" t="n">
        <f aca="false">X44/X42-1</f>
        <v>-0.8514330941185</v>
      </c>
      <c r="Y46" s="9" t="n">
        <f aca="false">Y44/Y42-1</f>
        <v>-0.575941719799456</v>
      </c>
      <c r="Z46" s="9" t="n">
        <f aca="false">Z44/Z42-1</f>
        <v>-0.695872152315647</v>
      </c>
      <c r="AA46" s="9" t="n">
        <f aca="false">AA44/AA42-1</f>
        <v>-0.640937898468731</v>
      </c>
      <c r="AB46" s="9" t="n">
        <f aca="false">AB44/AB42-1</f>
        <v>-0.747953992213427</v>
      </c>
      <c r="AC46" s="9" t="n">
        <f aca="false">AC44/AC42-1</f>
        <v>-1</v>
      </c>
      <c r="AD46" s="9" t="n">
        <f aca="false">AD44/AD42-1</f>
        <v>-0.580539370650531</v>
      </c>
      <c r="AE46" s="9" t="n">
        <f aca="false">AE44/AE42-1</f>
        <v>-0.713099076370948</v>
      </c>
      <c r="AF46" s="9" t="n">
        <f aca="false">AF44/AF42-1</f>
        <v>-0.84842342133436</v>
      </c>
      <c r="AG46" s="9" t="n">
        <f aca="false">AG44/AG42-1</f>
        <v>-0.186935735251298</v>
      </c>
      <c r="AH46" s="9" t="n">
        <f aca="false">AH44/AH42-1</f>
        <v>-0.846380668389516</v>
      </c>
      <c r="AI46" s="9" t="n">
        <f aca="false">AI44/AI42-1</f>
        <v>-0.77605576998182</v>
      </c>
      <c r="AJ46" s="9" t="n">
        <f aca="false">AJ44/AJ42-1</f>
        <v>-0.564631397180238</v>
      </c>
      <c r="AK46" s="9" t="n">
        <f aca="false">AK44/AK42-1</f>
        <v>-0.647338611325728</v>
      </c>
      <c r="AL46" s="9" t="n">
        <f aca="false">AL44/AL42-1</f>
        <v>-0.616003664523066</v>
      </c>
      <c r="AM46" s="9" t="n">
        <f aca="false">AM44/AM42-1</f>
        <v>-0.522224818284484</v>
      </c>
      <c r="AN46" s="9" t="n">
        <f aca="false">AN44/AN42-1</f>
        <v>-0.57546825062243</v>
      </c>
      <c r="AO46" s="9" t="n">
        <f aca="false">AO44/AO42-1</f>
        <v>-0.749941155783692</v>
      </c>
      <c r="AP46" s="9" t="e">
        <f aca="false">AP44/AP42-1</f>
        <v>#DIV/0!</v>
      </c>
      <c r="AQ46" s="9" t="e">
        <f aca="false">AQ44/AQ42-1</f>
        <v>#DIV/0!</v>
      </c>
      <c r="AR46" s="9" t="e">
        <f aca="false">AR44/AR42-1</f>
        <v>#DIV/0!</v>
      </c>
      <c r="AS46" s="9" t="e">
        <f aca="false">AS44/AS42-1</f>
        <v>#DIV/0!</v>
      </c>
      <c r="AT46" s="9" t="e">
        <f aca="false">AT44/AT42-1</f>
        <v>#DIV/0!</v>
      </c>
      <c r="AU46" s="9" t="e">
        <f aca="false">AU44/AU42-1</f>
        <v>#DIV/0!</v>
      </c>
      <c r="AV46" s="9" t="e">
        <f aca="false">AV44/AV42-1</f>
        <v>#DIV/0!</v>
      </c>
      <c r="AW46" s="9" t="e">
        <f aca="false">AW44/AW42-1</f>
        <v>#DIV/0!</v>
      </c>
      <c r="AX46" s="9" t="e">
        <f aca="false">AX44/AX42-1</f>
        <v>#DIV/0!</v>
      </c>
      <c r="AY46" s="9" t="e">
        <f aca="false">AY44/AY42-1</f>
        <v>#DIV/0!</v>
      </c>
      <c r="AZ46" s="9" t="e">
        <f aca="false">AZ44/AZ42-1</f>
        <v>#DIV/0!</v>
      </c>
      <c r="BA46" s="9" t="n">
        <f aca="false">BA44/BA42-1</f>
        <v>-0.621170190222733</v>
      </c>
    </row>
    <row r="48" customFormat="false" ht="12.75" hidden="false" customHeight="false" outlineLevel="0" collapsed="false">
      <c r="B48" s="0" t="s">
        <v>19</v>
      </c>
    </row>
    <row r="49" customFormat="false" ht="12.75" hidden="false" customHeight="false" outlineLevel="0" collapsed="false">
      <c r="B49" s="0" t="s">
        <v>13</v>
      </c>
      <c r="C49" s="1" t="n">
        <f aca="false">'Co. Data-MO'!C70</f>
        <v>3406543</v>
      </c>
      <c r="D49" s="1" t="n">
        <f aca="false">'Co. Data-MO'!D70</f>
        <v>0</v>
      </c>
      <c r="E49" s="1" t="n">
        <f aca="false">'Co. Data-MO'!E70</f>
        <v>242009.385849057</v>
      </c>
      <c r="F49" s="1" t="n">
        <f aca="false">'Co. Data-MO'!F70</f>
        <v>324467</v>
      </c>
      <c r="G49" s="1" t="n">
        <f aca="false">'Co. Data-MO'!G70</f>
        <v>821782.150895141</v>
      </c>
      <c r="H49" s="1" t="n">
        <f aca="false">'Co. Data-MO'!H70</f>
        <v>802611.62</v>
      </c>
      <c r="I49" s="1" t="n">
        <f aca="false">'Co. Data-MO'!I70</f>
        <v>0</v>
      </c>
      <c r="J49" s="1" t="n">
        <f aca="false">'Co. Data-MO'!J70</f>
        <v>668144.58</v>
      </c>
      <c r="K49" s="1" t="n">
        <f aca="false">'Co. Data-MO'!K70</f>
        <v>162693.995878091</v>
      </c>
      <c r="L49" s="1" t="n">
        <f aca="false">'Co. Data-MO'!L70</f>
        <v>352764</v>
      </c>
      <c r="M49" s="1" t="n">
        <f aca="false">'Co. Data-MO'!M70</f>
        <v>146082</v>
      </c>
      <c r="N49" s="1" t="n">
        <f aca="false">'Co. Data-MO'!N70</f>
        <v>2739446.83790412</v>
      </c>
      <c r="O49" s="1" t="n">
        <f aca="false">'Co. Data-MO'!O70</f>
        <v>236023</v>
      </c>
      <c r="P49" s="1" t="n">
        <f aca="false">'Co. Data-MO'!P70</f>
        <v>0</v>
      </c>
      <c r="Q49" s="1" t="n">
        <f aca="false">'Co. Data-MO'!Q70</f>
        <v>1427977.17898451</v>
      </c>
      <c r="R49" s="1" t="n">
        <f aca="false">'Co. Data-MO'!R70</f>
        <v>825167</v>
      </c>
      <c r="S49" s="1" t="n">
        <f aca="false">'Co. Data-MO'!S70</f>
        <v>287904.43</v>
      </c>
      <c r="T49" s="1" t="n">
        <f aca="false">'Co. Data-MO'!T70</f>
        <v>229346.006430868</v>
      </c>
      <c r="U49" s="1" t="n">
        <f aca="false">'Co. Data-MO'!U70</f>
        <v>196494.32</v>
      </c>
      <c r="V49" s="1" t="n">
        <f aca="false">'Co. Data-MO'!V70</f>
        <v>676630</v>
      </c>
      <c r="W49" s="1" t="n">
        <f aca="false">'Co. Data-MO'!W70</f>
        <v>138268.2</v>
      </c>
      <c r="X49" s="1" t="n">
        <f aca="false">'Co. Data-MO'!X70</f>
        <v>703541</v>
      </c>
      <c r="Y49" s="1" t="n">
        <f aca="false">'Co. Data-MO'!Y70</f>
        <v>633311</v>
      </c>
      <c r="Z49" s="1" t="n">
        <f aca="false">'Co. Data-MO'!Z70</f>
        <v>519883</v>
      </c>
      <c r="AA49" s="1" t="n">
        <f aca="false">'Co. Data-MO'!AA70</f>
        <v>564807.29</v>
      </c>
      <c r="AB49" s="1" t="n">
        <f aca="false">'Co. Data-MO'!AB70</f>
        <v>257649</v>
      </c>
      <c r="AC49" s="1" t="n">
        <f aca="false">'Co. Data-MO'!AC70</f>
        <v>471705.39</v>
      </c>
      <c r="AD49" s="1" t="n">
        <f aca="false">'Co. Data-MO'!AD70</f>
        <v>250650.125685916</v>
      </c>
      <c r="AE49" s="1" t="n">
        <f aca="false">'Co. Data-MO'!AE70</f>
        <v>118310</v>
      </c>
      <c r="AF49" s="1" t="n">
        <f aca="false">'Co. Data-MO'!AF70</f>
        <v>140835</v>
      </c>
      <c r="AG49" s="1" t="n">
        <f aca="false">'Co. Data-MO'!AG70</f>
        <v>770624.6</v>
      </c>
      <c r="AH49" s="1" t="n">
        <f aca="false">'Co. Data-MO'!AH70</f>
        <v>98020</v>
      </c>
      <c r="AI49" s="1" t="n">
        <f aca="false">'Co. Data-MO'!AI70</f>
        <v>321761</v>
      </c>
      <c r="AJ49" s="1" t="n">
        <f aca="false">'Co. Data-MO'!AJ70</f>
        <v>193097.873441994</v>
      </c>
      <c r="AK49" s="1" t="n">
        <f aca="false">'Co. Data-MO'!AK70</f>
        <v>94058.91</v>
      </c>
      <c r="AL49" s="1" t="n">
        <f aca="false">'Co. Data-MO'!AL70</f>
        <v>251771.57</v>
      </c>
      <c r="AM49" s="1" t="n">
        <f aca="false">'Co. Data-MO'!AM70</f>
        <v>285997.070422535</v>
      </c>
      <c r="AN49" s="1" t="n">
        <f aca="false">'Co. Data-MO'!AN70</f>
        <v>552435</v>
      </c>
      <c r="AO49" s="1" t="n">
        <f aca="false">'Co. Data-MO'!AO70</f>
        <v>231045</v>
      </c>
      <c r="AP49" s="1" t="n">
        <f aca="false">'Co. Data-MO'!AP70</f>
        <v>0</v>
      </c>
      <c r="AQ49" s="1" t="n">
        <f aca="false">'Co. Data-MO'!AQ70</f>
        <v>0</v>
      </c>
      <c r="AR49" s="1" t="n">
        <f aca="false">'Co. Data-MO'!AR70</f>
        <v>0</v>
      </c>
      <c r="AS49" s="1" t="n">
        <f aca="false">'Co. Data-MO'!AS70</f>
        <v>0</v>
      </c>
      <c r="AT49" s="1" t="n">
        <f aca="false">'Co. Data-MO'!AT70</f>
        <v>0</v>
      </c>
      <c r="AU49" s="1" t="n">
        <f aca="false">'Co. Data-MO'!AU70</f>
        <v>0</v>
      </c>
      <c r="AV49" s="1" t="n">
        <f aca="false">'Co. Data-MO'!AV70</f>
        <v>0</v>
      </c>
      <c r="AW49" s="1" t="n">
        <f aca="false">'Co. Data-MO'!AW70</f>
        <v>0</v>
      </c>
      <c r="AX49" s="1" t="n">
        <f aca="false">'Co. Data-MO'!AX70</f>
        <v>0</v>
      </c>
      <c r="AY49" s="1" t="n">
        <f aca="false">'Co. Data-MO'!AY70</f>
        <v>0</v>
      </c>
      <c r="AZ49" s="1" t="n">
        <f aca="false">'Co. Data-MO'!AZ70</f>
        <v>0</v>
      </c>
      <c r="BA49" s="1" t="n">
        <f aca="false">SUM(C49:AZ49)</f>
        <v>20143857.5354922</v>
      </c>
    </row>
    <row r="50" customFormat="false" ht="12.75" hidden="false" customHeight="false" outlineLevel="0" collapsed="false">
      <c r="B50" s="8" t="s">
        <v>24</v>
      </c>
      <c r="C50" s="1" t="n">
        <f aca="false">ROUND('HAI-MoComp'!C107,0)*1000</f>
        <v>11259000</v>
      </c>
      <c r="D50" s="1" t="n">
        <f aca="false">ROUND('HAI-MoComp'!D107,0)*1000</f>
        <v>134000</v>
      </c>
      <c r="E50" s="1" t="n">
        <f aca="false">ROUND('HAI-MoComp'!E107,0)*1000</f>
        <v>292000</v>
      </c>
      <c r="F50" s="1" t="n">
        <f aca="false">ROUND('HAI-MoComp'!F107,0)*1000</f>
        <v>508000</v>
      </c>
      <c r="G50" s="1" t="n">
        <f aca="false">ROUND('HAI-MoComp'!G107,0)*1000</f>
        <v>1150000</v>
      </c>
      <c r="H50" s="1" t="n">
        <f aca="false">ROUND('HAI-MoComp'!H107,0)*1000</f>
        <v>1947000</v>
      </c>
      <c r="I50" s="1" t="n">
        <f aca="false">ROUND('HAI-MoComp'!I107,0)*1000</f>
        <v>122000</v>
      </c>
      <c r="J50" s="1" t="n">
        <f aca="false">ROUND('HAI-MoComp'!J107,0)*1000</f>
        <v>537000</v>
      </c>
      <c r="K50" s="1" t="n">
        <f aca="false">ROUND('HAI-MoComp'!K107,0)*1000</f>
        <v>724000</v>
      </c>
      <c r="L50" s="1" t="n">
        <f aca="false">ROUND('HAI-MoComp'!L107,0)*1000</f>
        <v>963000</v>
      </c>
      <c r="M50" s="1" t="n">
        <f aca="false">ROUND('HAI-MoComp'!M107,0)*1000</f>
        <v>73000</v>
      </c>
      <c r="N50" s="1" t="n">
        <f aca="false">ROUND('HAI-MoComp'!N107,0)*1000</f>
        <v>1740000</v>
      </c>
      <c r="O50" s="1" t="n">
        <f aca="false">ROUND('HAI-MoComp'!O107,0)*1000</f>
        <v>297000</v>
      </c>
      <c r="P50" s="1" t="n">
        <f aca="false">ROUND('HAI-MoComp'!P107,0)*1000</f>
        <v>410000</v>
      </c>
      <c r="Q50" s="1" t="n">
        <f aca="false">ROUND('HAI-MoComp'!Q107,0)*1000</f>
        <v>4954000</v>
      </c>
      <c r="R50" s="1" t="n">
        <f aca="false">ROUND('HAI-MoComp'!R107,0)*1000</f>
        <v>1176000</v>
      </c>
      <c r="S50" s="1" t="n">
        <f aca="false">ROUND('HAI-MoComp'!S107,0)*1000</f>
        <v>312000</v>
      </c>
      <c r="T50" s="1" t="n">
        <f aca="false">ROUND('HAI-MoComp'!T107,0)*1000</f>
        <v>725000</v>
      </c>
      <c r="U50" s="1" t="n">
        <f aca="false">ROUND('HAI-MoComp'!U107,0)*1000</f>
        <v>500000</v>
      </c>
      <c r="V50" s="1" t="n">
        <f aca="false">ROUND('HAI-MoComp'!V107,0)*1000</f>
        <v>1115000</v>
      </c>
      <c r="W50" s="1" t="n">
        <f aca="false">ROUND('HAI-MoComp'!W107,0)*1000</f>
        <v>219000</v>
      </c>
      <c r="X50" s="1" t="n">
        <f aca="false">ROUND('HAI-MoComp'!X107,0)*1000</f>
        <v>374000</v>
      </c>
      <c r="Y50" s="1" t="n">
        <f aca="false">ROUND('HAI-MoComp'!Y107,0)*1000</f>
        <v>630000</v>
      </c>
      <c r="Z50" s="1" t="n">
        <f aca="false">ROUND('HAI-MoComp'!Z107,0)*1000</f>
        <v>1631000</v>
      </c>
      <c r="AA50" s="1" t="n">
        <f aca="false">ROUND('HAI-MoComp'!AA107,0)*1000</f>
        <v>1261000</v>
      </c>
      <c r="AB50" s="1" t="n">
        <f aca="false">ROUND('HAI-MoComp'!AB107,0)*1000</f>
        <v>253000</v>
      </c>
      <c r="AC50" s="1" t="n">
        <f aca="false">ROUND('HAI-MoComp'!AD107,0)*1000</f>
        <v>162000</v>
      </c>
      <c r="AD50" s="1" t="n">
        <f aca="false">ROUND('HAI-MoComp'!AE107,0)*1000</f>
        <v>82000</v>
      </c>
      <c r="AE50" s="1" t="n">
        <f aca="false">ROUND('HAI-MoComp'!AE107,0)*1000</f>
        <v>82000</v>
      </c>
      <c r="AF50" s="1" t="n">
        <f aca="false">ROUND('HAI-MoComp'!AF107,0)*1000</f>
        <v>132000</v>
      </c>
      <c r="AG50" s="1" t="n">
        <f aca="false">ROUND('HAI-MoComp'!AG107,0)*1000</f>
        <v>1908000</v>
      </c>
      <c r="AH50" s="1" t="n">
        <f aca="false">ROUND('HAI-MoComp'!AH107,0)*1000</f>
        <v>123000</v>
      </c>
      <c r="AI50" s="1" t="n">
        <f aca="false">ROUND('HAI-MoComp'!AI107,0)*1000</f>
        <v>242000</v>
      </c>
      <c r="AJ50" s="1" t="n">
        <f aca="false">ROUND('HAI-MoComp'!AJ107,0)*1000</f>
        <v>374000</v>
      </c>
      <c r="AK50" s="1" t="n">
        <f aca="false">ROUND('HAI-MoComp'!AK107,0)*1000</f>
        <v>327000</v>
      </c>
      <c r="AL50" s="1" t="n">
        <f aca="false">ROUND('HAI-MoComp'!AL107,0)*1000</f>
        <v>560000</v>
      </c>
      <c r="AM50" s="1" t="n">
        <f aca="false">ROUND('HAI-MoComp'!AM107,0)*1000</f>
        <v>468000</v>
      </c>
      <c r="AN50" s="1" t="n">
        <f aca="false">ROUND('HAI-MoComp'!AN107,0)*1000</f>
        <v>920000</v>
      </c>
      <c r="AO50" s="1" t="n">
        <f aca="false">ROUND('HAI-MoComp'!AO107,0)*1000</f>
        <v>371000</v>
      </c>
      <c r="AP50" s="1" t="n">
        <f aca="false">ROUND('HAI-MoComp'!AP107,0)*1000</f>
        <v>0</v>
      </c>
      <c r="AQ50" s="1" t="n">
        <f aca="false">ROUND('HAI-MoComp'!AQ107,0)*1000</f>
        <v>0</v>
      </c>
      <c r="AR50" s="1" t="n">
        <f aca="false">ROUND('HAI-MoComp'!AR107,0)*1000</f>
        <v>0</v>
      </c>
      <c r="AS50" s="1" t="n">
        <f aca="false">ROUND('HAI-MoComp'!AS107,0)*1000</f>
        <v>0</v>
      </c>
      <c r="AT50" s="1" t="n">
        <f aca="false">ROUND('HAI-MoComp'!AT107,0)*1000</f>
        <v>0</v>
      </c>
      <c r="AU50" s="1" t="n">
        <f aca="false">ROUND('HAI-MoComp'!AU107,0)*1000</f>
        <v>0</v>
      </c>
      <c r="AV50" s="1" t="n">
        <f aca="false">ROUND('HAI-MoComp'!AV107,0)*1000</f>
        <v>0</v>
      </c>
      <c r="AW50" s="1" t="n">
        <f aca="false">ROUND('HAI-MoComp'!AW107,0)*1000</f>
        <v>0</v>
      </c>
      <c r="AX50" s="1" t="n">
        <f aca="false">ROUND('HAI-MoComp'!AX107,0)*1000</f>
        <v>0</v>
      </c>
      <c r="AY50" s="1" t="n">
        <f aca="false">ROUND('HAI-MoComp'!AY107,0)*1000</f>
        <v>0</v>
      </c>
      <c r="AZ50" s="1" t="n">
        <f aca="false">ROUND('HAI-MoComp'!AZ107,0)*1000</f>
        <v>0</v>
      </c>
      <c r="BA50" s="5" t="n">
        <f aca="false">SUMIF(C49:AZ49,"&gt;.5",C50:AZ50)</f>
        <v>38391000</v>
      </c>
    </row>
    <row r="51" customFormat="false" ht="12.75" hidden="false" customHeight="false" outlineLevel="0" collapsed="false">
      <c r="B51" s="8" t="str">
        <f aca="false">B44</f>
        <v>  HAI - Default</v>
      </c>
      <c r="C51" s="1" t="n">
        <f aca="false">ROUND('HAI-Default'!C107,0)*1000</f>
        <v>0</v>
      </c>
      <c r="D51" s="1" t="n">
        <f aca="false">ROUND('HAI-Default'!D107,0)*1000</f>
        <v>0</v>
      </c>
      <c r="E51" s="1" t="n">
        <f aca="false">ROUND('HAI-Default'!E107,0)*1000</f>
        <v>0</v>
      </c>
      <c r="F51" s="1" t="n">
        <f aca="false">ROUND('HAI-Default'!F107,0)*1000</f>
        <v>0</v>
      </c>
      <c r="G51" s="1" t="n">
        <f aca="false">ROUND('HAI-Default'!G107,0)*1000</f>
        <v>0</v>
      </c>
      <c r="H51" s="1" t="n">
        <f aca="false">ROUND('HAI-Default'!H107,0)*1000</f>
        <v>0</v>
      </c>
      <c r="I51" s="1" t="n">
        <f aca="false">ROUND('HAI-Default'!I107,0)*1000</f>
        <v>0</v>
      </c>
      <c r="J51" s="1" t="n">
        <f aca="false">ROUND('HAI-Default'!J107,0)*1000</f>
        <v>0</v>
      </c>
      <c r="K51" s="1" t="n">
        <f aca="false">ROUND('HAI-Default'!K107,0)*1000</f>
        <v>0</v>
      </c>
      <c r="L51" s="1" t="n">
        <f aca="false">ROUND('HAI-Default'!L107,0)*1000</f>
        <v>0</v>
      </c>
      <c r="M51" s="1" t="n">
        <f aca="false">ROUND('HAI-Default'!M107,0)*1000</f>
        <v>0</v>
      </c>
      <c r="N51" s="1" t="n">
        <f aca="false">ROUND('HAI-Default'!N107,0)*1000</f>
        <v>0</v>
      </c>
      <c r="O51" s="1" t="n">
        <f aca="false">ROUND('HAI-Default'!O107,0)*1000</f>
        <v>0</v>
      </c>
      <c r="P51" s="1" t="n">
        <f aca="false">ROUND('HAI-Default'!P107,0)*1000</f>
        <v>0</v>
      </c>
      <c r="Q51" s="1" t="n">
        <f aca="false">ROUND('HAI-Default'!Q107,0)*1000</f>
        <v>0</v>
      </c>
      <c r="R51" s="1" t="n">
        <f aca="false">ROUND('HAI-Default'!R107,0)*1000</f>
        <v>0</v>
      </c>
      <c r="S51" s="1" t="n">
        <f aca="false">ROUND('HAI-Default'!S107,0)*1000</f>
        <v>0</v>
      </c>
      <c r="T51" s="1" t="n">
        <f aca="false">ROUND('HAI-Default'!T107,0)*1000</f>
        <v>0</v>
      </c>
      <c r="U51" s="1" t="n">
        <f aca="false">ROUND('HAI-Default'!U107,0)*1000</f>
        <v>0</v>
      </c>
      <c r="V51" s="1" t="n">
        <f aca="false">ROUND('HAI-Default'!V107,0)*1000</f>
        <v>0</v>
      </c>
      <c r="W51" s="1" t="n">
        <f aca="false">ROUND('HAI-Default'!W107,0)*1000</f>
        <v>0</v>
      </c>
      <c r="X51" s="1" t="n">
        <f aca="false">ROUND('HAI-Default'!X107,0)*1000</f>
        <v>0</v>
      </c>
      <c r="Y51" s="1" t="n">
        <f aca="false">ROUND('HAI-Default'!Y107,0)*1000</f>
        <v>0</v>
      </c>
      <c r="Z51" s="1" t="n">
        <f aca="false">ROUND('HAI-Default'!Z107,0)*1000</f>
        <v>0</v>
      </c>
      <c r="AA51" s="1" t="n">
        <f aca="false">ROUND('HAI-Default'!AA107,0)*1000</f>
        <v>0</v>
      </c>
      <c r="AB51" s="1" t="n">
        <f aca="false">ROUND('HAI-Default'!AB107,0)*1000</f>
        <v>0</v>
      </c>
      <c r="AC51" s="1" t="n">
        <f aca="false">ROUND('HAI-Default'!AC107,0)*1000</f>
        <v>0</v>
      </c>
      <c r="AD51" s="1" t="n">
        <f aca="false">ROUND('HAI-Default'!AD107,0)*1000</f>
        <v>0</v>
      </c>
      <c r="AE51" s="1" t="n">
        <f aca="false">ROUND('HAI-Default'!AE107,0)*1000</f>
        <v>0</v>
      </c>
      <c r="AF51" s="1" t="n">
        <f aca="false">ROUND('HAI-Default'!AF107,0)*1000</f>
        <v>0</v>
      </c>
      <c r="AG51" s="1" t="n">
        <f aca="false">ROUND('HAI-Default'!AG107,0)*1000</f>
        <v>0</v>
      </c>
      <c r="AH51" s="1" t="n">
        <f aca="false">ROUND('HAI-Default'!AH107,0)*1000</f>
        <v>0</v>
      </c>
      <c r="AI51" s="1" t="n">
        <f aca="false">ROUND('HAI-Default'!AI107,0)*1000</f>
        <v>0</v>
      </c>
      <c r="AJ51" s="1" t="n">
        <f aca="false">ROUND('HAI-Default'!AJ107,0)*1000</f>
        <v>0</v>
      </c>
      <c r="AK51" s="1" t="n">
        <f aca="false">ROUND('HAI-Default'!AK107,0)*1000</f>
        <v>0</v>
      </c>
      <c r="AL51" s="1" t="n">
        <f aca="false">ROUND('HAI-Default'!AL107,0)*1000</f>
        <v>0</v>
      </c>
      <c r="AM51" s="1" t="n">
        <f aca="false">ROUND('HAI-Default'!AM107,0)*1000</f>
        <v>0</v>
      </c>
      <c r="AN51" s="1" t="n">
        <f aca="false">ROUND('HAI-Default'!AN107,0)*1000</f>
        <v>0</v>
      </c>
      <c r="AO51" s="1" t="n">
        <f aca="false">ROUND('HAI-Default'!AO107,0)*1000</f>
        <v>0</v>
      </c>
      <c r="AP51" s="1" t="n">
        <f aca="false">ROUND('HAI-Default'!AP107,0)*1000</f>
        <v>0</v>
      </c>
      <c r="AQ51" s="1" t="n">
        <f aca="false">ROUND('HAI-Default'!AQ107,0)*1000</f>
        <v>0</v>
      </c>
      <c r="AR51" s="1" t="n">
        <f aca="false">ROUND('HAI-Default'!AR107,0)*1000</f>
        <v>0</v>
      </c>
      <c r="AS51" s="1" t="n">
        <f aca="false">ROUND('HAI-Default'!AS107,0)*1000</f>
        <v>0</v>
      </c>
      <c r="AT51" s="1" t="n">
        <f aca="false">ROUND('HAI-Default'!AT107,0)*1000</f>
        <v>0</v>
      </c>
      <c r="AU51" s="1" t="n">
        <f aca="false">ROUND('HAI-Default'!AU107,0)*1000</f>
        <v>0</v>
      </c>
      <c r="AV51" s="1" t="n">
        <f aca="false">ROUND('HAI-Default'!AV107,0)*1000</f>
        <v>0</v>
      </c>
      <c r="AW51" s="1" t="n">
        <f aca="false">ROUND('HAI-Default'!AW107,0)*1000</f>
        <v>0</v>
      </c>
      <c r="AX51" s="1" t="n">
        <f aca="false">ROUND('HAI-Default'!AX107,0)*1000</f>
        <v>0</v>
      </c>
      <c r="AY51" s="1" t="n">
        <f aca="false">ROUND('HAI-Default'!AY107,0)*1000</f>
        <v>0</v>
      </c>
      <c r="AZ51" s="1" t="n">
        <f aca="false">ROUND('HAI-Default'!AZ107,0)*1000</f>
        <v>0</v>
      </c>
      <c r="BA51" s="5" t="n">
        <f aca="false">SUMIF(C49:AZ49,"&gt;.5",C51:AZ51)</f>
        <v>0</v>
      </c>
    </row>
    <row r="52" customFormat="false" ht="12.75" hidden="false" customHeight="false" outlineLevel="0" collapsed="false">
      <c r="B52" s="8" t="str">
        <f aca="false">B45</f>
        <v>  % Diff HAI - IITA to Actual</v>
      </c>
      <c r="C52" s="9" t="n">
        <f aca="false">C50/C49-1</f>
        <v>2.30511019529183</v>
      </c>
      <c r="D52" s="9" t="e">
        <f aca="false">D50/D49-1</f>
        <v>#DIV/0!</v>
      </c>
      <c r="E52" s="9" t="n">
        <f aca="false">E50/E49-1</f>
        <v>0.206564774236165</v>
      </c>
      <c r="F52" s="9" t="n">
        <f aca="false">F50/F49-1</f>
        <v>0.565644580188432</v>
      </c>
      <c r="G52" s="9" t="n">
        <f aca="false">G50/G49-1</f>
        <v>0.399397636888733</v>
      </c>
      <c r="H52" s="9" t="n">
        <f aca="false">H50/H49-1</f>
        <v>1.42583081465977</v>
      </c>
      <c r="I52" s="9" t="e">
        <f aca="false">I50/I49-1</f>
        <v>#DIV/0!</v>
      </c>
      <c r="J52" s="9" t="n">
        <f aca="false">J50/J49-1</f>
        <v>-0.196281738901481</v>
      </c>
      <c r="K52" s="9" t="n">
        <f aca="false">K50/K49-1</f>
        <v>3.45007202688968</v>
      </c>
      <c r="L52" s="9" t="n">
        <f aca="false">L50/L49-1</f>
        <v>1.72987039493826</v>
      </c>
      <c r="M52" s="9" t="n">
        <f aca="false">M50/M49-1</f>
        <v>-0.500280664284443</v>
      </c>
      <c r="N52" s="9" t="n">
        <f aca="false">N50/N49-1</f>
        <v>-0.36483527406897</v>
      </c>
      <c r="O52" s="9" t="n">
        <f aca="false">O50/O49-1</f>
        <v>0.258351940277007</v>
      </c>
      <c r="P52" s="9" t="e">
        <f aca="false">P50/P49-1</f>
        <v>#DIV/0!</v>
      </c>
      <c r="Q52" s="9" t="n">
        <f aca="false">Q50/Q49-1</f>
        <v>2.4692431174026</v>
      </c>
      <c r="R52" s="9" t="n">
        <f aca="false">R50/R49-1</f>
        <v>0.425166057295069</v>
      </c>
      <c r="S52" s="9" t="n">
        <f aca="false">S50/S49-1</f>
        <v>0.08369294630166</v>
      </c>
      <c r="T52" s="9" t="n">
        <f aca="false">T50/T49-1</f>
        <v>2.16116252156558</v>
      </c>
      <c r="U52" s="9" t="n">
        <f aca="false">U50/U49-1</f>
        <v>1.54460281599997</v>
      </c>
      <c r="V52" s="9" t="n">
        <f aca="false">V50/V49-1</f>
        <v>0.647872544817699</v>
      </c>
      <c r="W52" s="9" t="n">
        <f aca="false">W50/W49-1</f>
        <v>0.583878288717145</v>
      </c>
      <c r="X52" s="9" t="n">
        <f aca="false">X50/X49-1</f>
        <v>-0.46840340506097</v>
      </c>
      <c r="Y52" s="9" t="n">
        <f aca="false">Y50/Y49-1</f>
        <v>-0.00522807909542078</v>
      </c>
      <c r="Z52" s="9" t="n">
        <f aca="false">Z50/Z49-1</f>
        <v>2.1372443415153</v>
      </c>
      <c r="AA52" s="9" t="n">
        <f aca="false">AA50/AA49-1</f>
        <v>1.23261990828766</v>
      </c>
      <c r="AB52" s="9" t="n">
        <f aca="false">AB50/AB49-1</f>
        <v>-0.018043927979538</v>
      </c>
      <c r="AC52" s="9" t="n">
        <f aca="false">AC50/AC49-1</f>
        <v>-0.656565298098459</v>
      </c>
      <c r="AD52" s="9" t="n">
        <f aca="false">AD50/AD49-1</f>
        <v>-0.67285075251567</v>
      </c>
      <c r="AE52" s="9" t="n">
        <f aca="false">AE50/AE49-1</f>
        <v>-0.306905587017158</v>
      </c>
      <c r="AF52" s="9" t="n">
        <f aca="false">AF50/AF49-1</f>
        <v>-0.0627329854084567</v>
      </c>
      <c r="AG52" s="9" t="n">
        <f aca="false">AG50/AG49-1</f>
        <v>1.47591369390492</v>
      </c>
      <c r="AH52" s="9" t="n">
        <f aca="false">AH50/AH49-1</f>
        <v>0.254845949806162</v>
      </c>
      <c r="AI52" s="9" t="n">
        <f aca="false">AI50/AI49-1</f>
        <v>-0.24788896106116</v>
      </c>
      <c r="AJ52" s="9" t="n">
        <f aca="false">AJ50/AJ49-1</f>
        <v>0.936841630274856</v>
      </c>
      <c r="AK52" s="9" t="n">
        <f aca="false">AK50/AK49-1</f>
        <v>2.47654464632856</v>
      </c>
      <c r="AL52" s="9" t="n">
        <f aca="false">AL50/AL49-1</f>
        <v>1.2242384237426</v>
      </c>
      <c r="AM52" s="9" t="n">
        <f aca="false">AM50/AM49-1</f>
        <v>0.636380398262723</v>
      </c>
      <c r="AN52" s="9" t="n">
        <f aca="false">AN50/AN49-1</f>
        <v>0.665354295075439</v>
      </c>
      <c r="AO52" s="9" t="n">
        <f aca="false">AO50/AO49-1</f>
        <v>0.605747798047999</v>
      </c>
      <c r="AP52" s="9" t="e">
        <f aca="false">AP50/AP49-1</f>
        <v>#DIV/0!</v>
      </c>
      <c r="AQ52" s="9" t="e">
        <f aca="false">AQ50/AQ49-1</f>
        <v>#DIV/0!</v>
      </c>
      <c r="AR52" s="9" t="e">
        <f aca="false">AR50/AR49-1</f>
        <v>#DIV/0!</v>
      </c>
      <c r="AS52" s="9" t="e">
        <f aca="false">AS50/AS49-1</f>
        <v>#DIV/0!</v>
      </c>
      <c r="AT52" s="9" t="e">
        <f aca="false">AT50/AT49-1</f>
        <v>#DIV/0!</v>
      </c>
      <c r="AU52" s="9" t="e">
        <f aca="false">AU50/AU49-1</f>
        <v>#DIV/0!</v>
      </c>
      <c r="AV52" s="9" t="e">
        <f aca="false">AV50/AV49-1</f>
        <v>#DIV/0!</v>
      </c>
      <c r="AW52" s="9" t="e">
        <f aca="false">AW50/AW49-1</f>
        <v>#DIV/0!</v>
      </c>
      <c r="AX52" s="9" t="e">
        <f aca="false">AX50/AX49-1</f>
        <v>#DIV/0!</v>
      </c>
      <c r="AY52" s="9" t="e">
        <f aca="false">AY50/AY49-1</f>
        <v>#DIV/0!</v>
      </c>
      <c r="AZ52" s="9" t="e">
        <f aca="false">AZ50/AZ49-1</f>
        <v>#DIV/0!</v>
      </c>
      <c r="BA52" s="9" t="n">
        <f aca="false">BA50/BA49-1</f>
        <v>0.905841516817592</v>
      </c>
    </row>
    <row r="53" customFormat="false" ht="12.75" hidden="false" customHeight="false" outlineLevel="0" collapsed="false">
      <c r="B53" s="8" t="str">
        <f aca="false">B46</f>
        <v>  % Diff HAI - Default to Actual</v>
      </c>
      <c r="C53" s="9" t="n">
        <f aca="false">C51/C49-1</f>
        <v>-1</v>
      </c>
      <c r="D53" s="9" t="e">
        <f aca="false">D51/D49-1</f>
        <v>#DIV/0!</v>
      </c>
      <c r="E53" s="9" t="n">
        <f aca="false">E51/E49-1</f>
        <v>-1</v>
      </c>
      <c r="F53" s="9" t="n">
        <f aca="false">F51/F49-1</f>
        <v>-1</v>
      </c>
      <c r="G53" s="9" t="n">
        <f aca="false">G51/G49-1</f>
        <v>-1</v>
      </c>
      <c r="H53" s="9" t="n">
        <f aca="false">H51/H49-1</f>
        <v>-1</v>
      </c>
      <c r="I53" s="9" t="e">
        <f aca="false">I51/I49-1</f>
        <v>#DIV/0!</v>
      </c>
      <c r="J53" s="9" t="n">
        <f aca="false">J51/J49-1</f>
        <v>-1</v>
      </c>
      <c r="K53" s="9" t="n">
        <f aca="false">K51/K49-1</f>
        <v>-1</v>
      </c>
      <c r="L53" s="9" t="n">
        <f aca="false">L51/L49-1</f>
        <v>-1</v>
      </c>
      <c r="M53" s="9" t="n">
        <f aca="false">M51/M49-1</f>
        <v>-1</v>
      </c>
      <c r="N53" s="9" t="n">
        <f aca="false">N51/N49-1</f>
        <v>-1</v>
      </c>
      <c r="O53" s="9" t="n">
        <f aca="false">O51/O49-1</f>
        <v>-1</v>
      </c>
      <c r="P53" s="9" t="e">
        <f aca="false">P51/P49-1</f>
        <v>#DIV/0!</v>
      </c>
      <c r="Q53" s="9" t="n">
        <f aca="false">Q51/Q49-1</f>
        <v>-1</v>
      </c>
      <c r="R53" s="9" t="n">
        <f aca="false">R51/R49-1</f>
        <v>-1</v>
      </c>
      <c r="S53" s="9" t="n">
        <f aca="false">S51/S49-1</f>
        <v>-1</v>
      </c>
      <c r="T53" s="9" t="n">
        <f aca="false">T51/T49-1</f>
        <v>-1</v>
      </c>
      <c r="U53" s="9" t="n">
        <f aca="false">U51/U49-1</f>
        <v>-1</v>
      </c>
      <c r="V53" s="9" t="n">
        <f aca="false">V51/V49-1</f>
        <v>-1</v>
      </c>
      <c r="W53" s="9" t="n">
        <f aca="false">W51/W49-1</f>
        <v>-1</v>
      </c>
      <c r="X53" s="9" t="n">
        <f aca="false">X51/X49-1</f>
        <v>-1</v>
      </c>
      <c r="Y53" s="9" t="n">
        <f aca="false">Y51/Y49-1</f>
        <v>-1</v>
      </c>
      <c r="Z53" s="9" t="n">
        <f aca="false">Z51/Z49-1</f>
        <v>-1</v>
      </c>
      <c r="AA53" s="9" t="n">
        <f aca="false">AA51/AA49-1</f>
        <v>-1</v>
      </c>
      <c r="AB53" s="9" t="n">
        <f aca="false">AB51/AB49-1</f>
        <v>-1</v>
      </c>
      <c r="AC53" s="9" t="n">
        <f aca="false">AC51/AC49-1</f>
        <v>-1</v>
      </c>
      <c r="AD53" s="9" t="n">
        <f aca="false">AD51/AD49-1</f>
        <v>-1</v>
      </c>
      <c r="AE53" s="9" t="n">
        <f aca="false">AE51/AE49-1</f>
        <v>-1</v>
      </c>
      <c r="AF53" s="9" t="n">
        <f aca="false">AF51/AF49-1</f>
        <v>-1</v>
      </c>
      <c r="AG53" s="9" t="n">
        <f aca="false">AG51/AG49-1</f>
        <v>-1</v>
      </c>
      <c r="AH53" s="9" t="n">
        <f aca="false">AH51/AH49-1</f>
        <v>-1</v>
      </c>
      <c r="AI53" s="9" t="n">
        <f aca="false">AI51/AI49-1</f>
        <v>-1</v>
      </c>
      <c r="AJ53" s="9" t="n">
        <f aca="false">AJ51/AJ49-1</f>
        <v>-1</v>
      </c>
      <c r="AK53" s="9" t="n">
        <f aca="false">AK51/AK49-1</f>
        <v>-1</v>
      </c>
      <c r="AL53" s="9" t="n">
        <f aca="false">AL51/AL49-1</f>
        <v>-1</v>
      </c>
      <c r="AM53" s="9" t="n">
        <f aca="false">AM51/AM49-1</f>
        <v>-1</v>
      </c>
      <c r="AN53" s="9" t="n">
        <f aca="false">AN51/AN49-1</f>
        <v>-1</v>
      </c>
      <c r="AO53" s="9" t="n">
        <f aca="false">AO51/AO49-1</f>
        <v>-1</v>
      </c>
      <c r="AP53" s="9" t="e">
        <f aca="false">AP51/AP49-1</f>
        <v>#DIV/0!</v>
      </c>
      <c r="AQ53" s="9" t="e">
        <f aca="false">AQ51/AQ49-1</f>
        <v>#DIV/0!</v>
      </c>
      <c r="AR53" s="9" t="e">
        <f aca="false">AR51/AR49-1</f>
        <v>#DIV/0!</v>
      </c>
      <c r="AS53" s="9" t="e">
        <f aca="false">AS51/AS49-1</f>
        <v>#DIV/0!</v>
      </c>
      <c r="AT53" s="9" t="e">
        <f aca="false">AT51/AT49-1</f>
        <v>#DIV/0!</v>
      </c>
      <c r="AU53" s="9" t="e">
        <f aca="false">AU51/AU49-1</f>
        <v>#DIV/0!</v>
      </c>
      <c r="AV53" s="9" t="e">
        <f aca="false">AV51/AV49-1</f>
        <v>#DIV/0!</v>
      </c>
      <c r="AW53" s="9" t="e">
        <f aca="false">AW51/AW49-1</f>
        <v>#DIV/0!</v>
      </c>
      <c r="AX53" s="9" t="e">
        <f aca="false">AX51/AX49-1</f>
        <v>#DIV/0!</v>
      </c>
      <c r="AY53" s="9" t="e">
        <f aca="false">AY51/AY49-1</f>
        <v>#DIV/0!</v>
      </c>
      <c r="AZ53" s="9" t="e">
        <f aca="false">AZ51/AZ49-1</f>
        <v>#DIV/0!</v>
      </c>
      <c r="BA53" s="9" t="n">
        <f aca="false">BA51/BA49-1</f>
        <v>-1</v>
      </c>
    </row>
    <row r="55" customFormat="false" ht="12.75" hidden="false" customHeight="false" outlineLevel="0" collapsed="false">
      <c r="B55" s="0" t="s">
        <v>31</v>
      </c>
    </row>
    <row r="56" s="5" customFormat="true" ht="12.75" hidden="false" customHeight="false" outlineLevel="0" collapsed="false">
      <c r="B56" s="5" t="s">
        <v>13</v>
      </c>
      <c r="C56" s="5" t="n">
        <f aca="false">'Co. Data-MO'!C76</f>
        <v>55459</v>
      </c>
      <c r="D56" s="5" t="n">
        <f aca="false">'Co. Data-MO'!D76</f>
        <v>0</v>
      </c>
      <c r="E56" s="5" t="n">
        <f aca="false">'Co. Data-MO'!E76</f>
        <v>2074</v>
      </c>
      <c r="F56" s="5" t="n">
        <f aca="false">'Co. Data-MO'!F76</f>
        <v>3413</v>
      </c>
      <c r="G56" s="5" t="n">
        <f aca="false">'Co. Data-MO'!G76</f>
        <v>6723</v>
      </c>
      <c r="H56" s="5" t="n">
        <f aca="false">'Co. Data-MO'!H76</f>
        <v>7697</v>
      </c>
      <c r="I56" s="5" t="n">
        <f aca="false">'Co. Data-MO'!I76</f>
        <v>0</v>
      </c>
      <c r="J56" s="5" t="n">
        <f aca="false">'Co. Data-MO'!J76</f>
        <v>4127</v>
      </c>
      <c r="K56" s="5" t="n">
        <f aca="false">'Co. Data-MO'!K76</f>
        <v>2311</v>
      </c>
      <c r="L56" s="5" t="n">
        <f aca="false">'Co. Data-MO'!L76</f>
        <v>1823</v>
      </c>
      <c r="M56" s="5" t="n">
        <f aca="false">'Co. Data-MO'!M76</f>
        <v>233</v>
      </c>
      <c r="N56" s="5" t="n">
        <f aca="false">'Co. Data-MO'!N76</f>
        <v>13244</v>
      </c>
      <c r="O56" s="5" t="n">
        <f aca="false">'Co. Data-MO'!O76</f>
        <v>1776</v>
      </c>
      <c r="P56" s="5" t="n">
        <f aca="false">'Co. Data-MO'!P76</f>
        <v>0</v>
      </c>
      <c r="Q56" s="5" t="n">
        <f aca="false">'Co. Data-MO'!Q76</f>
        <v>14420</v>
      </c>
      <c r="R56" s="5" t="n">
        <f aca="false">'Co. Data-MO'!R76</f>
        <v>3531</v>
      </c>
      <c r="S56" s="5" t="n">
        <f aca="false">'Co. Data-MO'!S76</f>
        <v>573</v>
      </c>
      <c r="T56" s="5" t="n">
        <f aca="false">'Co. Data-MO'!T76</f>
        <v>1140</v>
      </c>
      <c r="U56" s="5" t="n">
        <f aca="false">'Co. Data-MO'!U76</f>
        <v>1564</v>
      </c>
      <c r="V56" s="5" t="n">
        <f aca="false">'Co. Data-MO'!V76</f>
        <v>4679</v>
      </c>
      <c r="W56" s="5" t="n">
        <f aca="false">'Co. Data-MO'!W76</f>
        <v>1308</v>
      </c>
      <c r="X56" s="5" t="n">
        <f aca="false">'Co. Data-MO'!X76</f>
        <v>1254</v>
      </c>
      <c r="Y56" s="5" t="n">
        <f aca="false">'Co. Data-MO'!Y76</f>
        <v>3224</v>
      </c>
      <c r="Z56" s="5" t="n">
        <f aca="false">'Co. Data-MO'!Z76</f>
        <v>4161</v>
      </c>
      <c r="AA56" s="5" t="n">
        <f aca="false">'Co. Data-MO'!AA76</f>
        <v>3728</v>
      </c>
      <c r="AB56" s="5" t="n">
        <f aca="false">'Co. Data-MO'!AB76</f>
        <v>1034</v>
      </c>
      <c r="AC56" s="5" t="n">
        <f aca="false">'Co. Data-MO'!AC76</f>
        <v>3822</v>
      </c>
      <c r="AD56" s="5" t="n">
        <f aca="false">'Co. Data-MO'!AD76</f>
        <v>751</v>
      </c>
      <c r="AE56" s="5" t="n">
        <f aca="false">'Co. Data-MO'!AE76</f>
        <v>477</v>
      </c>
      <c r="AF56" s="5" t="n">
        <f aca="false">'Co. Data-MO'!AF76</f>
        <v>924</v>
      </c>
      <c r="AG56" s="5" t="n">
        <f aca="false">'Co. Data-MO'!AG76</f>
        <v>4213</v>
      </c>
      <c r="AH56" s="5" t="n">
        <f aca="false">'Co. Data-MO'!AH76</f>
        <v>746</v>
      </c>
      <c r="AI56" s="5" t="n">
        <f aca="false">'Co. Data-MO'!AI76</f>
        <v>1138</v>
      </c>
      <c r="AJ56" s="5" t="n">
        <f aca="false">'Co. Data-MO'!AJ76</f>
        <v>1812</v>
      </c>
      <c r="AK56" s="5" t="n">
        <f aca="false">'Co. Data-MO'!AK76</f>
        <v>399</v>
      </c>
      <c r="AL56" s="5" t="n">
        <f aca="false">'Co. Data-MO'!AL76</f>
        <v>1663</v>
      </c>
      <c r="AM56" s="5" t="n">
        <f aca="false">'Co. Data-MO'!AM76</f>
        <v>2560</v>
      </c>
      <c r="AN56" s="5" t="n">
        <f aca="false">'Co. Data-MO'!AN76</f>
        <v>4340</v>
      </c>
      <c r="AO56" s="5" t="n">
        <f aca="false">'Co. Data-MO'!AO76</f>
        <v>1350</v>
      </c>
      <c r="AP56" s="5" t="n">
        <f aca="false">'Co. Data-MO'!AP76</f>
        <v>0</v>
      </c>
      <c r="AQ56" s="5" t="n">
        <f aca="false">'Co. Data-MO'!AQ76</f>
        <v>0</v>
      </c>
      <c r="AR56" s="5" t="n">
        <f aca="false">'Co. Data-MO'!AR76</f>
        <v>0</v>
      </c>
      <c r="AS56" s="5" t="n">
        <f aca="false">'Co. Data-MO'!AS76</f>
        <v>0</v>
      </c>
      <c r="AT56" s="5" t="n">
        <f aca="false">'Co. Data-MO'!AT76</f>
        <v>0</v>
      </c>
      <c r="AU56" s="5" t="n">
        <f aca="false">'Co. Data-MO'!AU76</f>
        <v>0</v>
      </c>
      <c r="AV56" s="5" t="n">
        <f aca="false">'Co. Data-MO'!AV76</f>
        <v>0</v>
      </c>
      <c r="AW56" s="5" t="n">
        <f aca="false">'Co. Data-MO'!AW76</f>
        <v>0</v>
      </c>
      <c r="AX56" s="5" t="n">
        <f aca="false">'Co. Data-MO'!AX76</f>
        <v>0</v>
      </c>
      <c r="AY56" s="5" t="n">
        <f aca="false">'Co. Data-MO'!AY76</f>
        <v>0</v>
      </c>
      <c r="AZ56" s="5" t="n">
        <f aca="false">'Co. Data-MO'!AZ76</f>
        <v>0</v>
      </c>
      <c r="BA56" s="1" t="n">
        <f aca="false">SUM(C56:AZ56)</f>
        <v>163691</v>
      </c>
    </row>
    <row r="57" s="5" customFormat="true" ht="12.75" hidden="false" customHeight="false" outlineLevel="0" collapsed="false">
      <c r="B57" s="8" t="s">
        <v>24</v>
      </c>
      <c r="C57" s="5" t="n">
        <f aca="false">'HAI-MoComp'!C113</f>
        <v>53070.000162676</v>
      </c>
      <c r="D57" s="5" t="n">
        <f aca="false">'HAI-MoComp'!D113</f>
        <v>351.999999850988</v>
      </c>
      <c r="E57" s="5" t="n">
        <f aca="false">'HAI-MoComp'!E113</f>
        <v>1989.99997250736</v>
      </c>
      <c r="F57" s="5" t="n">
        <f aca="false">'HAI-MoComp'!F113</f>
        <v>3335.00002258271</v>
      </c>
      <c r="G57" s="5" t="n">
        <f aca="false">'HAI-MoComp'!G113</f>
        <v>6632.99993161857</v>
      </c>
      <c r="H57" s="5" t="n">
        <f aca="false">'HAI-MoComp'!H113</f>
        <v>7670.99996963143</v>
      </c>
      <c r="I57" s="5" t="n">
        <f aca="false">'HAI-MoComp'!I113</f>
        <v>527.000008925796</v>
      </c>
      <c r="J57" s="5" t="n">
        <f aca="false">'HAI-MoComp'!J113</f>
        <v>3943.00004398823</v>
      </c>
      <c r="K57" s="5" t="n">
        <f aca="false">'HAI-MoComp'!K113</f>
        <v>2283.99999976158</v>
      </c>
      <c r="L57" s="5" t="n">
        <f aca="false">'HAI-MoComp'!L113</f>
        <v>1578.99997701775</v>
      </c>
      <c r="M57" s="5" t="n">
        <f aca="false">'HAI-MoComp'!M113</f>
        <v>210.999991774559</v>
      </c>
      <c r="N57" s="5" t="n">
        <f aca="false">'HAI-MoComp'!N113</f>
        <v>12666.9998790324</v>
      </c>
      <c r="O57" s="5" t="n">
        <f aca="false">'HAI-MoComp'!O113</f>
        <v>1706.0000013113</v>
      </c>
      <c r="P57" s="5" t="n">
        <f aca="false">'HAI-MoComp'!P113</f>
        <v>2742.99996884167</v>
      </c>
      <c r="Q57" s="5" t="n">
        <f aca="false">'HAI-MoComp'!Q113</f>
        <v>14008.0001229495</v>
      </c>
      <c r="R57" s="5" t="n">
        <f aca="false">'HAI-MoComp'!R113</f>
        <v>3529.0000038743</v>
      </c>
      <c r="S57" s="5" t="n">
        <f aca="false">'HAI-MoComp'!S113</f>
        <v>552.000006586313</v>
      </c>
      <c r="T57" s="5" t="n">
        <f aca="false">'HAI-MoComp'!T113</f>
        <v>1118.00001835823</v>
      </c>
      <c r="U57" s="5" t="n">
        <f aca="false">'HAI-MoComp'!U113</f>
        <v>1447.99996742606</v>
      </c>
      <c r="V57" s="5" t="n">
        <f aca="false">'HAI-MoComp'!V113</f>
        <v>4460.99997675419</v>
      </c>
      <c r="W57" s="5" t="n">
        <f aca="false">'HAI-MoComp'!W113</f>
        <v>1303.0000064373</v>
      </c>
      <c r="X57" s="5" t="n">
        <f aca="false">'HAI-MoComp'!X113</f>
        <v>1305.99999415874</v>
      </c>
      <c r="Y57" s="5" t="n">
        <f aca="false">'HAI-MoComp'!Y113</f>
        <v>3114.9999922514</v>
      </c>
      <c r="Z57" s="5" t="n">
        <f aca="false">'HAI-MoComp'!Z113</f>
        <v>4013.00000756979</v>
      </c>
      <c r="AA57" s="5" t="n">
        <f aca="false">'HAI-MoComp'!AA113</f>
        <v>3592.00002193451</v>
      </c>
      <c r="AB57" s="5" t="n">
        <f aca="false">'HAI-MoComp'!AB113</f>
        <v>1047.99999469519</v>
      </c>
      <c r="AC57" s="5" t="n">
        <f aca="false">'HAI-MoComp'!AC113</f>
        <v>0</v>
      </c>
      <c r="AD57" s="5" t="n">
        <f aca="false">'HAI-MoComp'!AD113</f>
        <v>727.99999486655</v>
      </c>
      <c r="AE57" s="5" t="n">
        <f aca="false">'HAI-MoComp'!AE113</f>
        <v>438.999992996454</v>
      </c>
      <c r="AF57" s="5" t="n">
        <f aca="false">'HAI-MoComp'!AF113</f>
        <v>939.999955832958</v>
      </c>
      <c r="AG57" s="5" t="n">
        <f aca="false">'HAI-MoComp'!AG113</f>
        <v>7734.99997907877</v>
      </c>
      <c r="AH57" s="5" t="n">
        <f aca="false">'HAI-MoComp'!AH113</f>
        <v>748.999994039536</v>
      </c>
      <c r="AI57" s="5" t="n">
        <f aca="false">'HAI-MoComp'!AI113</f>
        <v>1142.99999052286</v>
      </c>
      <c r="AJ57" s="5" t="n">
        <f aca="false">'HAI-MoComp'!AJ113</f>
        <v>1970.00000613928</v>
      </c>
      <c r="AK57" s="5" t="n">
        <f aca="false">'HAI-MoComp'!AK113</f>
        <v>401.999994708458</v>
      </c>
      <c r="AL57" s="5" t="n">
        <f aca="false">'HAI-MoComp'!AL113</f>
        <v>1667.00002205372</v>
      </c>
      <c r="AM57" s="5" t="n">
        <f aca="false">'HAI-MoComp'!AM113</f>
        <v>2857.00001211744</v>
      </c>
      <c r="AN57" s="5" t="n">
        <f aca="false">'HAI-MoComp'!AN113</f>
        <v>4138.99997740984</v>
      </c>
      <c r="AO57" s="5" t="n">
        <f aca="false">'HAI-MoComp'!AO113</f>
        <v>1278.00001621246</v>
      </c>
      <c r="AP57" s="5" t="n">
        <f aca="false">'HAI-MoComp'!AP113</f>
        <v>0</v>
      </c>
      <c r="AQ57" s="5" t="n">
        <f aca="false">'HAI-MoComp'!AQ113</f>
        <v>0</v>
      </c>
      <c r="AR57" s="5" t="n">
        <f aca="false">'HAI-MoComp'!AR113</f>
        <v>0</v>
      </c>
      <c r="AS57" s="5" t="n">
        <f aca="false">'HAI-MoComp'!AS113</f>
        <v>0</v>
      </c>
      <c r="AT57" s="5" t="n">
        <f aca="false">'HAI-MoComp'!AT113</f>
        <v>0</v>
      </c>
      <c r="AU57" s="5" t="n">
        <f aca="false">'HAI-MoComp'!AU113</f>
        <v>0</v>
      </c>
      <c r="AV57" s="5" t="n">
        <f aca="false">'HAI-MoComp'!AV113</f>
        <v>0</v>
      </c>
      <c r="AW57" s="5" t="n">
        <f aca="false">'HAI-MoComp'!AW113</f>
        <v>0</v>
      </c>
      <c r="AX57" s="5" t="n">
        <f aca="false">'HAI-MoComp'!AX113</f>
        <v>0</v>
      </c>
      <c r="AY57" s="5" t="n">
        <f aca="false">'HAI-MoComp'!AY113</f>
        <v>0</v>
      </c>
      <c r="AZ57" s="5" t="n">
        <f aca="false">'HAI-MoComp'!AZ113</f>
        <v>0</v>
      </c>
      <c r="BA57" s="5" t="n">
        <f aca="false">SUMIF(C56:AZ56,"&gt;.5",C57:AZ57)</f>
        <v>158629.000000876</v>
      </c>
    </row>
    <row r="58" s="5" customFormat="true" ht="12.75" hidden="false" customHeight="false" outlineLevel="0" collapsed="false">
      <c r="B58" s="17" t="str">
        <f aca="false">B51</f>
        <v>  HAI - Default</v>
      </c>
      <c r="C58" s="5" t="n">
        <f aca="false">'HAI-Default'!C114</f>
        <v>0</v>
      </c>
      <c r="D58" s="5" t="n">
        <f aca="false">'HAI-Default'!D114</f>
        <v>0</v>
      </c>
      <c r="E58" s="5" t="n">
        <f aca="false">'HAI-Default'!E114</f>
        <v>0</v>
      </c>
      <c r="F58" s="5" t="n">
        <f aca="false">'HAI-Default'!F114</f>
        <v>0</v>
      </c>
      <c r="G58" s="5" t="n">
        <f aca="false">'HAI-Default'!G114</f>
        <v>0</v>
      </c>
      <c r="H58" s="5" t="n">
        <f aca="false">'HAI-Default'!H114</f>
        <v>0</v>
      </c>
      <c r="I58" s="5" t="n">
        <f aca="false">'HAI-Default'!I114</f>
        <v>0</v>
      </c>
      <c r="J58" s="5" t="n">
        <f aca="false">'HAI-Default'!J114</f>
        <v>0</v>
      </c>
      <c r="K58" s="5" t="n">
        <f aca="false">'HAI-Default'!K114</f>
        <v>0</v>
      </c>
      <c r="L58" s="5" t="n">
        <f aca="false">'HAI-Default'!L114</f>
        <v>0</v>
      </c>
      <c r="M58" s="5" t="n">
        <f aca="false">'HAI-Default'!M114</f>
        <v>0</v>
      </c>
      <c r="N58" s="5" t="n">
        <f aca="false">'HAI-Default'!N114</f>
        <v>0</v>
      </c>
      <c r="O58" s="5" t="n">
        <f aca="false">'HAI-Default'!O114</f>
        <v>0</v>
      </c>
      <c r="P58" s="5" t="n">
        <f aca="false">'HAI-Default'!P114</f>
        <v>0</v>
      </c>
      <c r="Q58" s="5" t="n">
        <f aca="false">'HAI-Default'!Q114</f>
        <v>0</v>
      </c>
      <c r="R58" s="5" t="n">
        <f aca="false">'HAI-Default'!R114</f>
        <v>0</v>
      </c>
      <c r="S58" s="5" t="n">
        <f aca="false">'HAI-Default'!S114</f>
        <v>0</v>
      </c>
      <c r="T58" s="5" t="n">
        <f aca="false">'HAI-Default'!T114</f>
        <v>0</v>
      </c>
      <c r="U58" s="5" t="n">
        <f aca="false">'HAI-Default'!U114</f>
        <v>0</v>
      </c>
      <c r="V58" s="5" t="n">
        <f aca="false">'HAI-Default'!V114</f>
        <v>0</v>
      </c>
      <c r="W58" s="5" t="n">
        <f aca="false">'HAI-Default'!W114</f>
        <v>0</v>
      </c>
      <c r="X58" s="5" t="n">
        <f aca="false">'HAI-Default'!X114</f>
        <v>0</v>
      </c>
      <c r="Y58" s="5" t="n">
        <f aca="false">'HAI-Default'!Y114</f>
        <v>0</v>
      </c>
      <c r="Z58" s="5" t="n">
        <f aca="false">'HAI-Default'!Z114</f>
        <v>0</v>
      </c>
      <c r="AA58" s="5" t="n">
        <f aca="false">'HAI-Default'!AA114</f>
        <v>0</v>
      </c>
      <c r="AB58" s="5" t="n">
        <f aca="false">'HAI-Default'!AB114</f>
        <v>0</v>
      </c>
      <c r="AC58" s="5" t="n">
        <f aca="false">'HAI-Default'!AC114</f>
        <v>0</v>
      </c>
      <c r="AD58" s="5" t="n">
        <f aca="false">'HAI-Default'!AD114</f>
        <v>0</v>
      </c>
      <c r="AE58" s="5" t="n">
        <f aca="false">'HAI-Default'!AE114</f>
        <v>0</v>
      </c>
      <c r="AF58" s="5" t="n">
        <f aca="false">'HAI-Default'!AF114</f>
        <v>0</v>
      </c>
      <c r="AG58" s="5" t="n">
        <f aca="false">'HAI-Default'!AG114</f>
        <v>0</v>
      </c>
      <c r="AH58" s="5" t="n">
        <f aca="false">'HAI-Default'!AH114</f>
        <v>0</v>
      </c>
      <c r="AI58" s="5" t="n">
        <f aca="false">'HAI-Default'!AI114</f>
        <v>0</v>
      </c>
      <c r="AJ58" s="5" t="n">
        <f aca="false">'HAI-Default'!AJ114</f>
        <v>0</v>
      </c>
      <c r="AK58" s="5" t="n">
        <f aca="false">'HAI-Default'!AK114</f>
        <v>0</v>
      </c>
      <c r="AL58" s="5" t="n">
        <f aca="false">'HAI-Default'!AL114</f>
        <v>0</v>
      </c>
      <c r="AM58" s="5" t="n">
        <f aca="false">'HAI-Default'!AM114</f>
        <v>0</v>
      </c>
      <c r="AN58" s="5" t="n">
        <f aca="false">'HAI-Default'!AN114</f>
        <v>0</v>
      </c>
      <c r="AO58" s="5" t="n">
        <f aca="false">'HAI-Default'!AO114</f>
        <v>0</v>
      </c>
      <c r="AP58" s="5" t="n">
        <f aca="false">'HAI-Default'!AP114</f>
        <v>0</v>
      </c>
      <c r="AQ58" s="5" t="n">
        <f aca="false">'HAI-Default'!AQ114</f>
        <v>0</v>
      </c>
      <c r="AR58" s="5" t="n">
        <f aca="false">'HAI-Default'!AR114</f>
        <v>0</v>
      </c>
      <c r="AS58" s="5" t="n">
        <f aca="false">'HAI-Default'!AS114</f>
        <v>0</v>
      </c>
      <c r="AT58" s="5" t="n">
        <f aca="false">'HAI-Default'!AT114</f>
        <v>0</v>
      </c>
      <c r="AU58" s="5" t="n">
        <f aca="false">'HAI-Default'!AU114</f>
        <v>0</v>
      </c>
      <c r="AV58" s="5" t="n">
        <f aca="false">'HAI-Default'!AV114</f>
        <v>0</v>
      </c>
      <c r="AW58" s="5" t="n">
        <f aca="false">'HAI-Default'!AW114</f>
        <v>0</v>
      </c>
      <c r="AX58" s="5" t="n">
        <f aca="false">'HAI-Default'!AX114</f>
        <v>0</v>
      </c>
      <c r="AY58" s="5" t="n">
        <f aca="false">'HAI-Default'!AY114</f>
        <v>0</v>
      </c>
      <c r="AZ58" s="5" t="n">
        <f aca="false">'HAI-Default'!AZ114</f>
        <v>0</v>
      </c>
      <c r="BA58" s="5" t="n">
        <f aca="false">SUMIF(C56:AZ56,"&gt;.5",C58:AZ58)</f>
        <v>0</v>
      </c>
    </row>
    <row r="59" customFormat="false" ht="12.75" hidden="false" customHeight="false" outlineLevel="0" collapsed="false">
      <c r="B59" s="8" t="str">
        <f aca="false">B52</f>
        <v>  % Diff HAI - IITA to Actual</v>
      </c>
      <c r="C59" s="9" t="n">
        <f aca="false">C57/C56-1</f>
        <v>-0.0430768646626161</v>
      </c>
      <c r="D59" s="9" t="e">
        <f aca="false">D57/D56-1</f>
        <v>#DIV/0!</v>
      </c>
      <c r="E59" s="9" t="n">
        <f aca="false">E57/E56-1</f>
        <v>-0.040501459736086</v>
      </c>
      <c r="F59" s="9" t="n">
        <f aca="false">F57/F56-1</f>
        <v>-0.0228537876991768</v>
      </c>
      <c r="G59" s="9" t="n">
        <f aca="false">G57/G56-1</f>
        <v>-0.0133868910280275</v>
      </c>
      <c r="H59" s="9" t="n">
        <f aca="false">H57/H56-1</f>
        <v>-0.00337794340243813</v>
      </c>
      <c r="I59" s="9" t="e">
        <f aca="false">I57/I56-1</f>
        <v>#DIV/0!</v>
      </c>
      <c r="J59" s="9" t="n">
        <f aca="false">J57/J56-1</f>
        <v>-0.04458443324734</v>
      </c>
      <c r="K59" s="9" t="n">
        <f aca="false">K57/K56-1</f>
        <v>-0.0116832541057631</v>
      </c>
      <c r="L59" s="9" t="n">
        <f aca="false">L57/L56-1</f>
        <v>-0.133845322535517</v>
      </c>
      <c r="M59" s="9" t="n">
        <f aca="false">M57/M56-1</f>
        <v>-0.0944206361606909</v>
      </c>
      <c r="N59" s="9" t="n">
        <f aca="false">N57/N56-1</f>
        <v>-0.0435669073518292</v>
      </c>
      <c r="O59" s="9" t="n">
        <f aca="false">O57/O56-1</f>
        <v>-0.0394144136760686</v>
      </c>
      <c r="P59" s="9" t="e">
        <f aca="false">P57/P56-1</f>
        <v>#DIV/0!</v>
      </c>
      <c r="Q59" s="9" t="n">
        <f aca="false">Q57/Q56-1</f>
        <v>-0.0285714200451123</v>
      </c>
      <c r="R59" s="9" t="n">
        <f aca="false">R57/R56-1</f>
        <v>-0.000566410684139984</v>
      </c>
      <c r="S59" s="9" t="n">
        <f aca="false">S57/S56-1</f>
        <v>-0.0366492031652473</v>
      </c>
      <c r="T59" s="9" t="n">
        <f aca="false">T57/T56-1</f>
        <v>-0.019298229510324</v>
      </c>
      <c r="U59" s="9" t="n">
        <f aca="false">U57/U56-1</f>
        <v>-0.0741688187812906</v>
      </c>
      <c r="V59" s="9" t="n">
        <f aca="false">V57/V56-1</f>
        <v>-0.0465911569236613</v>
      </c>
      <c r="W59" s="9" t="n">
        <f aca="false">W57/W56-1</f>
        <v>-0.00382262504793451</v>
      </c>
      <c r="X59" s="9" t="n">
        <f aca="false">X57/X56-1</f>
        <v>0.0414672999671011</v>
      </c>
      <c r="Y59" s="9" t="n">
        <f aca="false">Y57/Y56-1</f>
        <v>-0.0338089354058945</v>
      </c>
      <c r="Z59" s="9" t="n">
        <f aca="false">Z57/Z56-1</f>
        <v>-0.035568371168039</v>
      </c>
      <c r="AA59" s="9" t="n">
        <f aca="false">AA57/AA56-1</f>
        <v>-0.0364806808115586</v>
      </c>
      <c r="AB59" s="9" t="n">
        <f aca="false">AB57/AB56-1</f>
        <v>0.0135396467071438</v>
      </c>
      <c r="AC59" s="9" t="n">
        <f aca="false">AC57/AC56-1</f>
        <v>-1</v>
      </c>
      <c r="AD59" s="9" t="n">
        <f aca="false">AD57/AD56-1</f>
        <v>-0.0306258390591878</v>
      </c>
      <c r="AE59" s="9" t="n">
        <f aca="false">AE57/AE56-1</f>
        <v>-0.0796645849130938</v>
      </c>
      <c r="AF59" s="9" t="n">
        <f aca="false">AF57/AF56-1</f>
        <v>0.0173159695161886</v>
      </c>
      <c r="AG59" s="9" t="n">
        <f aca="false">AG57/AG56-1</f>
        <v>0.835983854516679</v>
      </c>
      <c r="AH59" s="9" t="n">
        <f aca="false">AH57/AH56-1</f>
        <v>0.00402143973128077</v>
      </c>
      <c r="AI59" s="9" t="n">
        <f aca="false">AI57/AI56-1</f>
        <v>0.00439366478283088</v>
      </c>
      <c r="AJ59" s="9" t="n">
        <f aca="false">AJ57/AJ56-1</f>
        <v>0.0871964713792928</v>
      </c>
      <c r="AK59" s="9" t="n">
        <f aca="false">AK57/AK56-1</f>
        <v>0.0075187837304711</v>
      </c>
      <c r="AL59" s="9" t="n">
        <f aca="false">AL57/AL56-1</f>
        <v>0.00240530490301771</v>
      </c>
      <c r="AM59" s="9" t="n">
        <f aca="false">AM57/AM56-1</f>
        <v>0.116015629733374</v>
      </c>
      <c r="AN59" s="9" t="n">
        <f aca="false">AN57/AN56-1</f>
        <v>-0.0463133692604056</v>
      </c>
      <c r="AO59" s="9" t="n">
        <f aca="false">AO57/AO56-1</f>
        <v>-0.0533333213241012</v>
      </c>
      <c r="AP59" s="9" t="e">
        <f aca="false">AP57/AP56-1</f>
        <v>#DIV/0!</v>
      </c>
      <c r="AQ59" s="9" t="e">
        <f aca="false">AQ57/AQ56-1</f>
        <v>#DIV/0!</v>
      </c>
      <c r="AR59" s="9" t="e">
        <f aca="false">AR57/AR56-1</f>
        <v>#DIV/0!</v>
      </c>
      <c r="AS59" s="9" t="e">
        <f aca="false">AS57/AS56-1</f>
        <v>#DIV/0!</v>
      </c>
      <c r="AT59" s="9" t="e">
        <f aca="false">AT57/AT56-1</f>
        <v>#DIV/0!</v>
      </c>
      <c r="AU59" s="9" t="e">
        <f aca="false">AU57/AU56-1</f>
        <v>#DIV/0!</v>
      </c>
      <c r="AV59" s="9" t="e">
        <f aca="false">AV57/AV56-1</f>
        <v>#DIV/0!</v>
      </c>
      <c r="AW59" s="9" t="e">
        <f aca="false">AW57/AW56-1</f>
        <v>#DIV/0!</v>
      </c>
      <c r="AX59" s="9" t="e">
        <f aca="false">AX57/AX56-1</f>
        <v>#DIV/0!</v>
      </c>
      <c r="AY59" s="9" t="e">
        <f aca="false">AY57/AY56-1</f>
        <v>#DIV/0!</v>
      </c>
      <c r="AZ59" s="9" t="e">
        <f aca="false">AZ57/AZ56-1</f>
        <v>#DIV/0!</v>
      </c>
      <c r="BA59" s="9" t="n">
        <f aca="false">BA57/BA56-1</f>
        <v>-0.0309241192192871</v>
      </c>
    </row>
    <row r="60" customFormat="false" ht="12.75" hidden="false" customHeight="false" outlineLevel="0" collapsed="false">
      <c r="B60" s="8" t="str">
        <f aca="false">B53</f>
        <v>  % Diff HAI - Default to Actual</v>
      </c>
      <c r="C60" s="9" t="n">
        <f aca="false">C58/C56-1</f>
        <v>-1</v>
      </c>
      <c r="D60" s="9" t="e">
        <f aca="false">D58/D56-1</f>
        <v>#DIV/0!</v>
      </c>
      <c r="E60" s="9" t="n">
        <f aca="false">E58/E56-1</f>
        <v>-1</v>
      </c>
      <c r="F60" s="9" t="n">
        <f aca="false">F58/F56-1</f>
        <v>-1</v>
      </c>
      <c r="G60" s="9" t="n">
        <f aca="false">G58/G56-1</f>
        <v>-1</v>
      </c>
      <c r="H60" s="9" t="n">
        <f aca="false">H58/H56-1</f>
        <v>-1</v>
      </c>
      <c r="I60" s="9" t="e">
        <f aca="false">I58/I56-1</f>
        <v>#DIV/0!</v>
      </c>
      <c r="J60" s="9" t="n">
        <f aca="false">J58/J56-1</f>
        <v>-1</v>
      </c>
      <c r="K60" s="9" t="n">
        <f aca="false">K58/K56-1</f>
        <v>-1</v>
      </c>
      <c r="L60" s="9" t="n">
        <f aca="false">L58/L56-1</f>
        <v>-1</v>
      </c>
      <c r="M60" s="9" t="n">
        <f aca="false">M58/M56-1</f>
        <v>-1</v>
      </c>
      <c r="N60" s="9" t="n">
        <f aca="false">N58/N56-1</f>
        <v>-1</v>
      </c>
      <c r="O60" s="9" t="n">
        <f aca="false">O58/O56-1</f>
        <v>-1</v>
      </c>
      <c r="P60" s="9" t="e">
        <f aca="false">P58/P56-1</f>
        <v>#DIV/0!</v>
      </c>
      <c r="Q60" s="9" t="n">
        <f aca="false">Q58/Q56-1</f>
        <v>-1</v>
      </c>
      <c r="R60" s="9" t="n">
        <f aca="false">R58/R56-1</f>
        <v>-1</v>
      </c>
      <c r="S60" s="9" t="n">
        <f aca="false">S58/S56-1</f>
        <v>-1</v>
      </c>
      <c r="T60" s="9" t="n">
        <f aca="false">T58/T56-1</f>
        <v>-1</v>
      </c>
      <c r="U60" s="9" t="n">
        <f aca="false">U58/U56-1</f>
        <v>-1</v>
      </c>
      <c r="V60" s="9" t="n">
        <f aca="false">V58/V56-1</f>
        <v>-1</v>
      </c>
      <c r="W60" s="9" t="n">
        <f aca="false">W58/W56-1</f>
        <v>-1</v>
      </c>
      <c r="X60" s="9" t="n">
        <f aca="false">X58/X56-1</f>
        <v>-1</v>
      </c>
      <c r="Y60" s="9" t="n">
        <f aca="false">Y58/Y56-1</f>
        <v>-1</v>
      </c>
      <c r="Z60" s="9" t="n">
        <f aca="false">Z58/Z56-1</f>
        <v>-1</v>
      </c>
      <c r="AA60" s="9" t="n">
        <f aca="false">AA58/AA56-1</f>
        <v>-1</v>
      </c>
      <c r="AB60" s="9" t="n">
        <f aca="false">AB58/AB56-1</f>
        <v>-1</v>
      </c>
      <c r="AC60" s="9" t="n">
        <f aca="false">AC58/AC56-1</f>
        <v>-1</v>
      </c>
      <c r="AD60" s="9" t="n">
        <f aca="false">AD58/AD56-1</f>
        <v>-1</v>
      </c>
      <c r="AE60" s="9" t="n">
        <f aca="false">AE58/AE56-1</f>
        <v>-1</v>
      </c>
      <c r="AF60" s="9" t="n">
        <f aca="false">AF58/AF56-1</f>
        <v>-1</v>
      </c>
      <c r="AG60" s="9" t="n">
        <f aca="false">AG58/AG56-1</f>
        <v>-1</v>
      </c>
      <c r="AH60" s="9" t="n">
        <f aca="false">AH58/AH56-1</f>
        <v>-1</v>
      </c>
      <c r="AI60" s="9" t="n">
        <f aca="false">AI58/AI56-1</f>
        <v>-1</v>
      </c>
      <c r="AJ60" s="9" t="n">
        <f aca="false">AJ58/AJ56-1</f>
        <v>-1</v>
      </c>
      <c r="AK60" s="9" t="n">
        <f aca="false">AK58/AK56-1</f>
        <v>-1</v>
      </c>
      <c r="AL60" s="9" t="n">
        <f aca="false">AL58/AL56-1</f>
        <v>-1</v>
      </c>
      <c r="AM60" s="9" t="n">
        <f aca="false">AM58/AM56-1</f>
        <v>-1</v>
      </c>
      <c r="AN60" s="9" t="n">
        <f aca="false">AN58/AN56-1</f>
        <v>-1</v>
      </c>
      <c r="AO60" s="9" t="n">
        <f aca="false">AO58/AO56-1</f>
        <v>-1</v>
      </c>
      <c r="AP60" s="9" t="e">
        <f aca="false">AP58/AP56-1</f>
        <v>#DIV/0!</v>
      </c>
      <c r="AQ60" s="9" t="e">
        <f aca="false">AQ58/AQ56-1</f>
        <v>#DIV/0!</v>
      </c>
      <c r="AR60" s="9" t="e">
        <f aca="false">AR58/AR56-1</f>
        <v>#DIV/0!</v>
      </c>
      <c r="AS60" s="9" t="e">
        <f aca="false">AS58/AS56-1</f>
        <v>#DIV/0!</v>
      </c>
      <c r="AT60" s="9" t="e">
        <f aca="false">AT58/AT56-1</f>
        <v>#DIV/0!</v>
      </c>
      <c r="AU60" s="9" t="e">
        <f aca="false">AU58/AU56-1</f>
        <v>#DIV/0!</v>
      </c>
      <c r="AV60" s="9" t="e">
        <f aca="false">AV58/AV56-1</f>
        <v>#DIV/0!</v>
      </c>
      <c r="AW60" s="9" t="e">
        <f aca="false">AW58/AW56-1</f>
        <v>#DIV/0!</v>
      </c>
      <c r="AX60" s="9" t="e">
        <f aca="false">AX58/AX56-1</f>
        <v>#DIV/0!</v>
      </c>
      <c r="AY60" s="9" t="e">
        <f aca="false">AY58/AY56-1</f>
        <v>#DIV/0!</v>
      </c>
      <c r="AZ60" s="9" t="e">
        <f aca="false">AZ58/AZ56-1</f>
        <v>#DIV/0!</v>
      </c>
      <c r="BA60" s="9" t="n">
        <f aca="false">BA58/BA56-1</f>
        <v>-1</v>
      </c>
    </row>
    <row r="62" customFormat="false" ht="12.75" hidden="false" customHeight="false" outlineLevel="0" collapsed="false">
      <c r="B62" s="8" t="s">
        <v>32</v>
      </c>
    </row>
    <row r="63" customFormat="false" ht="12.75" hidden="false" customHeight="false" outlineLevel="0" collapsed="false">
      <c r="B63" s="0" t="s">
        <v>13</v>
      </c>
      <c r="C63" s="9" t="n">
        <f aca="false">'Co. Data-MO'!C27/SUM('Co. Data-MO'!C25+'Co. Data-MO'!C26+'Co. Data-MO'!C27)</f>
        <v>0.877637068776481</v>
      </c>
      <c r="D63" s="9" t="e">
        <f aca="false">'Co. Data-MO'!D27/SUM('Co. Data-MO'!D25+'Co. Data-MO'!D26+'Co. Data-MO'!D27)</f>
        <v>#DIV/0!</v>
      </c>
      <c r="E63" s="9" t="n">
        <f aca="false">'Co. Data-MO'!E27/SUM('Co. Data-MO'!E25+'Co. Data-MO'!E26+'Co. Data-MO'!E27)</f>
        <v>0.774845217518542</v>
      </c>
      <c r="F63" s="9" t="n">
        <f aca="false">'Co. Data-MO'!F27/SUM('Co. Data-MO'!F25+'Co. Data-MO'!F26+'Co. Data-MO'!F27)</f>
        <v>0.612854380772339</v>
      </c>
      <c r="G63" s="9" t="n">
        <f aca="false">'Co. Data-MO'!G27/SUM('Co. Data-MO'!G25+'Co. Data-MO'!G26+'Co. Data-MO'!G27)</f>
        <v>0.950584378018826</v>
      </c>
      <c r="H63" s="9" t="n">
        <f aca="false">'Co. Data-MO'!H27/SUM('Co. Data-MO'!H25+'Co. Data-MO'!H26+'Co. Data-MO'!H27)</f>
        <v>0.982055687906635</v>
      </c>
      <c r="I63" s="9" t="e">
        <f aca="false">'Co. Data-MO'!I27/SUM('Co. Data-MO'!I25+'Co. Data-MO'!I26+'Co. Data-MO'!I27)</f>
        <v>#DIV/0!</v>
      </c>
      <c r="J63" s="9" t="n">
        <f aca="false">'Co. Data-MO'!J27/SUM('Co. Data-MO'!J25+'Co. Data-MO'!J26+'Co. Data-MO'!J27)</f>
        <v>0.86597310763089</v>
      </c>
      <c r="K63" s="9" t="n">
        <f aca="false">'Co. Data-MO'!K27/SUM('Co. Data-MO'!K25+'Co. Data-MO'!K26+'Co. Data-MO'!K27)</f>
        <v>0.967512861060512</v>
      </c>
      <c r="L63" s="9" t="n">
        <f aca="false">'Co. Data-MO'!L27/SUM('Co. Data-MO'!L25+'Co. Data-MO'!L26+'Co. Data-MO'!L27)</f>
        <v>0.919872489268553</v>
      </c>
      <c r="M63" s="9" t="n">
        <f aca="false">'Co. Data-MO'!M27/SUM('Co. Data-MO'!M25+'Co. Data-MO'!M26+'Co. Data-MO'!M27)</f>
        <v>0</v>
      </c>
      <c r="N63" s="9" t="n">
        <f aca="false">'Co. Data-MO'!N27/SUM('Co. Data-MO'!N25+'Co. Data-MO'!N26+'Co. Data-MO'!N27)</f>
        <v>0.78808667320071</v>
      </c>
      <c r="O63" s="9" t="n">
        <f aca="false">'Co. Data-MO'!O27/SUM('Co. Data-MO'!O25+'Co. Data-MO'!O26+'Co. Data-MO'!O27)</f>
        <v>0.959085503818984</v>
      </c>
      <c r="P63" s="9" t="e">
        <f aca="false">'Co. Data-MO'!P27/SUM('Co. Data-MO'!P25+'Co. Data-MO'!P26+'Co. Data-MO'!P27)</f>
        <v>#DIV/0!</v>
      </c>
      <c r="Q63" s="9" t="n">
        <f aca="false">'Co. Data-MO'!Q27/SUM('Co. Data-MO'!Q25+'Co. Data-MO'!Q26+'Co. Data-MO'!Q27)</f>
        <v>0.97742839027956</v>
      </c>
      <c r="R63" s="9" t="n">
        <f aca="false">'Co. Data-MO'!R27/SUM('Co. Data-MO'!R25+'Co. Data-MO'!R26+'Co. Data-MO'!R27)</f>
        <v>1</v>
      </c>
      <c r="S63" s="9" t="n">
        <f aca="false">'Co. Data-MO'!S27/SUM('Co. Data-MO'!S25+'Co. Data-MO'!S26+'Co. Data-MO'!S27)</f>
        <v>0.963885084666166</v>
      </c>
      <c r="T63" s="9" t="n">
        <f aca="false">'Co. Data-MO'!T27/SUM('Co. Data-MO'!T25+'Co. Data-MO'!T26+'Co. Data-MO'!T27)</f>
        <v>1</v>
      </c>
      <c r="U63" s="9" t="n">
        <f aca="false">'Co. Data-MO'!U27/SUM('Co. Data-MO'!U25+'Co. Data-MO'!U26+'Co. Data-MO'!U27)</f>
        <v>0.994695125992648</v>
      </c>
      <c r="V63" s="9" t="n">
        <f aca="false">'Co. Data-MO'!V27/SUM('Co. Data-MO'!V25+'Co. Data-MO'!V26+'Co. Data-MO'!V27)</f>
        <v>0.984764930658677</v>
      </c>
      <c r="W63" s="9" t="n">
        <f aca="false">'Co. Data-MO'!W27/SUM('Co. Data-MO'!W25+'Co. Data-MO'!W26+'Co. Data-MO'!W27)</f>
        <v>1</v>
      </c>
      <c r="X63" s="9" t="n">
        <f aca="false">'Co. Data-MO'!X27/SUM('Co. Data-MO'!X25+'Co. Data-MO'!X26+'Co. Data-MO'!X27)</f>
        <v>1</v>
      </c>
      <c r="Y63" s="9" t="n">
        <f aca="false">'Co. Data-MO'!Y27/SUM('Co. Data-MO'!Y25+'Co. Data-MO'!Y26+'Co. Data-MO'!Y27)</f>
        <v>0.676310769380787</v>
      </c>
      <c r="Z63" s="9" t="n">
        <f aca="false">'Co. Data-MO'!Z27/SUM('Co. Data-MO'!Z25+'Co. Data-MO'!Z26+'Co. Data-MO'!Z27)</f>
        <v>1</v>
      </c>
      <c r="AA63" s="9" t="n">
        <f aca="false">'Co. Data-MO'!AA27/SUM('Co. Data-MO'!AA25+'Co. Data-MO'!AA26+'Co. Data-MO'!AA27)</f>
        <v>1</v>
      </c>
      <c r="AB63" s="9" t="n">
        <f aca="false">'Co. Data-MO'!AB27/SUM('Co. Data-MO'!AB25+'Co. Data-MO'!AB26+'Co. Data-MO'!AB27)</f>
        <v>0.909539884383401</v>
      </c>
      <c r="AC63" s="9" t="n">
        <f aca="false">'Co. Data-MO'!AC27/SUM('Co. Data-MO'!AC25+'Co. Data-MO'!AC26+'Co. Data-MO'!AC27)</f>
        <v>0.847236114380411</v>
      </c>
      <c r="AD63" s="9" t="n">
        <f aca="false">'Co. Data-MO'!AD27/SUM('Co. Data-MO'!AD25+'Co. Data-MO'!AD26+'Co. Data-MO'!AD27)</f>
        <v>0.943108246167747</v>
      </c>
      <c r="AE63" s="9" t="n">
        <f aca="false">'Co. Data-MO'!AE27/SUM('Co. Data-MO'!AE25+'Co. Data-MO'!AE26+'Co. Data-MO'!AE27)</f>
        <v>0.957708504767898</v>
      </c>
      <c r="AF63" s="9" t="n">
        <f aca="false">'Co. Data-MO'!AF27/SUM('Co. Data-MO'!AF25+'Co. Data-MO'!AF26+'Co. Data-MO'!AF27)</f>
        <v>0.998161306669973</v>
      </c>
      <c r="AG63" s="9" t="n">
        <f aca="false">'Co. Data-MO'!AG27/SUM('Co. Data-MO'!AG25+'Co. Data-MO'!AG26+'Co. Data-MO'!AG27)</f>
        <v>0.999439242981195</v>
      </c>
      <c r="AH63" s="9" t="n">
        <f aca="false">'Co. Data-MO'!AH27/SUM('Co. Data-MO'!AH25+'Co. Data-MO'!AH26+'Co. Data-MO'!AH27)</f>
        <v>0.998587862015978</v>
      </c>
      <c r="AI63" s="9" t="n">
        <f aca="false">'Co. Data-MO'!AI27/SUM('Co. Data-MO'!AI25+'Co. Data-MO'!AI26+'Co. Data-MO'!AI27)</f>
        <v>0.780563015560019</v>
      </c>
      <c r="AJ63" s="9" t="n">
        <f aca="false">'Co. Data-MO'!AJ27/SUM('Co. Data-MO'!AJ25+'Co. Data-MO'!AJ26+'Co. Data-MO'!AJ27)</f>
        <v>0.915508510844972</v>
      </c>
      <c r="AK63" s="9" t="n">
        <f aca="false">'Co. Data-MO'!AK27/SUM('Co. Data-MO'!AK25+'Co. Data-MO'!AK26+'Co. Data-MO'!AK27)</f>
        <v>0.925597132348653</v>
      </c>
      <c r="AL63" s="9" t="n">
        <f aca="false">'Co. Data-MO'!AL27/SUM('Co. Data-MO'!AL25+'Co. Data-MO'!AL26+'Co. Data-MO'!AL27)</f>
        <v>0.992688989800664</v>
      </c>
      <c r="AM63" s="9" t="n">
        <f aca="false">'Co. Data-MO'!AM27/SUM('Co. Data-MO'!AM25+'Co. Data-MO'!AM26+'Co. Data-MO'!AM27)</f>
        <v>0.983542377774099</v>
      </c>
      <c r="AN63" s="9" t="n">
        <f aca="false">'Co. Data-MO'!AN27/SUM('Co. Data-MO'!AN25+'Co. Data-MO'!AN26+'Co. Data-MO'!AN27)</f>
        <v>0.930042953447378</v>
      </c>
      <c r="AO63" s="9" t="n">
        <f aca="false">'Co. Data-MO'!AO27/SUM('Co. Data-MO'!AO25+'Co. Data-MO'!AO26+'Co. Data-MO'!AO27)</f>
        <v>0.99604721811008</v>
      </c>
      <c r="AP63" s="9" t="e">
        <f aca="false">'Co. Data-MO'!AP27/SUM('Co. Data-MO'!AP25+'Co. Data-MO'!AP26+'Co. Data-MO'!AP27)</f>
        <v>#DIV/0!</v>
      </c>
      <c r="AQ63" s="9" t="e">
        <f aca="false">'Co. Data-MO'!AQ27/SUM('Co. Data-MO'!AQ25+'Co. Data-MO'!AQ26+'Co. Data-MO'!AQ27)</f>
        <v>#DIV/0!</v>
      </c>
      <c r="AR63" s="9" t="e">
        <f aca="false">'Co. Data-MO'!AR27/SUM('Co. Data-MO'!AR25+'Co. Data-MO'!AR26+'Co. Data-MO'!AR27)</f>
        <v>#DIV/0!</v>
      </c>
      <c r="AS63" s="9" t="e">
        <f aca="false">'Co. Data-MO'!AS27/SUM('Co. Data-MO'!AS25+'Co. Data-MO'!AS26+'Co. Data-MO'!AS27)</f>
        <v>#DIV/0!</v>
      </c>
      <c r="AT63" s="9" t="e">
        <f aca="false">'Co. Data-MO'!AT27/SUM('Co. Data-MO'!AT25+'Co. Data-MO'!AT26+'Co. Data-MO'!AT27)</f>
        <v>#DIV/0!</v>
      </c>
      <c r="AU63" s="9" t="e">
        <f aca="false">'Co. Data-MO'!AU27/SUM('Co. Data-MO'!AU25+'Co. Data-MO'!AU26+'Co. Data-MO'!AU27)</f>
        <v>#DIV/0!</v>
      </c>
      <c r="AV63" s="9" t="e">
        <f aca="false">'Co. Data-MO'!AV27/SUM('Co. Data-MO'!AV25+'Co. Data-MO'!AV26+'Co. Data-MO'!AV27)</f>
        <v>#DIV/0!</v>
      </c>
      <c r="AW63" s="9" t="e">
        <f aca="false">'Co. Data-MO'!AW27/SUM('Co. Data-MO'!AW25+'Co. Data-MO'!AW26+'Co. Data-MO'!AW27)</f>
        <v>#DIV/0!</v>
      </c>
      <c r="AX63" s="9" t="e">
        <f aca="false">'Co. Data-MO'!AX27/SUM('Co. Data-MO'!AX25+'Co. Data-MO'!AX26+'Co. Data-MO'!AX27)</f>
        <v>#DIV/0!</v>
      </c>
      <c r="AY63" s="9" t="e">
        <f aca="false">'Co. Data-MO'!AY27/SUM('Co. Data-MO'!AY25+'Co. Data-MO'!AY26+'Co. Data-MO'!AY27)</f>
        <v>#DIV/0!</v>
      </c>
      <c r="AZ63" s="9" t="e">
        <f aca="false">'Co. Data-MO'!AZ27/SUM('Co. Data-MO'!AZ25+'Co. Data-MO'!AZ26+'Co. Data-MO'!AZ27)</f>
        <v>#DIV/0!</v>
      </c>
      <c r="BA63" s="9" t="n">
        <f aca="false">'Co. Data-MO'!BA27/SUM('Co. Data-MO'!BA25+'Co. Data-MO'!BA26+'Co. Data-MO'!BA27)</f>
        <v>0.920004073395755</v>
      </c>
    </row>
    <row r="64" customFormat="false" ht="12.75" hidden="false" customHeight="false" outlineLevel="0" collapsed="false">
      <c r="B64" s="8" t="s">
        <v>24</v>
      </c>
      <c r="C64" s="9" t="n">
        <f aca="false">SUM('HAI-MoComp'!C37:C38)/SUM('HAI-MoComp'!C$33:C$38)</f>
        <v>0.970629062752212</v>
      </c>
      <c r="D64" s="9" t="n">
        <f aca="false">SUM('HAI-MoComp'!D37:D38)/SUM('HAI-MoComp'!D$33:D$38)</f>
        <v>0.96890532007859</v>
      </c>
      <c r="E64" s="9" t="n">
        <f aca="false">SUM('HAI-MoComp'!E37:E38)/SUM('HAI-MoComp'!E$33:E$38)</f>
        <v>0.970917535578508</v>
      </c>
      <c r="F64" s="9" t="n">
        <f aca="false">SUM('HAI-MoComp'!F37:F38)/SUM('HAI-MoComp'!F$33:F$38)</f>
        <v>0.970704492027271</v>
      </c>
      <c r="G64" s="9" t="n">
        <f aca="false">SUM('HAI-MoComp'!G37:G38)/SUM('HAI-MoComp'!G$33:G$38)</f>
        <v>0.970008168479084</v>
      </c>
      <c r="H64" s="9" t="n">
        <f aca="false">SUM('HAI-MoComp'!H37:H38)/SUM('HAI-MoComp'!H$33:H$38)</f>
        <v>0.971496665922328</v>
      </c>
      <c r="I64" s="9" t="n">
        <f aca="false">SUM('HAI-MoComp'!I37:I38)/SUM('HAI-MoComp'!I$33:I$38)</f>
        <v>0.972951969801074</v>
      </c>
      <c r="J64" s="9" t="n">
        <f aca="false">SUM('HAI-MoComp'!J37:J38)/SUM('HAI-MoComp'!J$33:J$38)</f>
        <v>0.964714609906524</v>
      </c>
      <c r="K64" s="9" t="n">
        <f aca="false">SUM('HAI-MoComp'!K37:K38)/SUM('HAI-MoComp'!K$33:K$38)</f>
        <v>0.969895989239419</v>
      </c>
      <c r="L64" s="9" t="n">
        <f aca="false">SUM('HAI-MoComp'!L37:L38)/SUM('HAI-MoComp'!L$33:L$38)</f>
        <v>0.96883598923289</v>
      </c>
      <c r="M64" s="9" t="n">
        <f aca="false">SUM('HAI-MoComp'!M37:M38)/SUM('HAI-MoComp'!M$33:M$38)</f>
        <v>0.967392555431126</v>
      </c>
      <c r="N64" s="9" t="n">
        <f aca="false">SUM('HAI-MoComp'!N37:N38)/SUM('HAI-MoComp'!N$33:N$38)</f>
        <v>0.965573198220391</v>
      </c>
      <c r="O64" s="9" t="n">
        <f aca="false">SUM('HAI-MoComp'!O37:O38)/SUM('HAI-MoComp'!O$33:O$38)</f>
        <v>0.970438863203669</v>
      </c>
      <c r="P64" s="9" t="n">
        <f aca="false">SUM('HAI-MoComp'!P37:P38)/SUM('HAI-MoComp'!P$33:P$38)</f>
        <v>0.971407945906113</v>
      </c>
      <c r="Q64" s="9" t="n">
        <f aca="false">SUM('HAI-MoComp'!Q37:Q38)/SUM('HAI-MoComp'!Q$33:Q$38)</f>
        <v>0.968985263573172</v>
      </c>
      <c r="R64" s="9" t="n">
        <f aca="false">SUM('HAI-MoComp'!R37:R38)/SUM('HAI-MoComp'!R$33:R$38)</f>
        <v>0.972276838662109</v>
      </c>
      <c r="S64" s="9" t="n">
        <f aca="false">SUM('HAI-MoComp'!S37:S38)/SUM('HAI-MoComp'!S$33:S$38)</f>
        <v>0.968058019681442</v>
      </c>
      <c r="T64" s="9" t="n">
        <f aca="false">SUM('HAI-MoComp'!T37:T38)/SUM('HAI-MoComp'!T$33:T$38)</f>
        <v>0.968000804536214</v>
      </c>
      <c r="U64" s="9" t="n">
        <f aca="false">SUM('HAI-MoComp'!U37:U38)/SUM('HAI-MoComp'!U$33:U$38)</f>
        <v>0.969437795118901</v>
      </c>
      <c r="V64" s="9" t="n">
        <f aca="false">SUM('HAI-MoComp'!V37:V38)/SUM('HAI-MoComp'!V$33:V$38)</f>
        <v>0.971223477238115</v>
      </c>
      <c r="W64" s="9" t="n">
        <f aca="false">SUM('HAI-MoComp'!W37:W38)/SUM('HAI-MoComp'!W$33:W$38)</f>
        <v>0.967703289103127</v>
      </c>
      <c r="X64" s="9" t="n">
        <f aca="false">SUM('HAI-MoComp'!X37:X38)/SUM('HAI-MoComp'!X$33:X$38)</f>
        <v>0.971476706714992</v>
      </c>
      <c r="Y64" s="9" t="n">
        <f aca="false">SUM('HAI-MoComp'!Y37:Y38)/SUM('HAI-MoComp'!Y$33:Y$38)</f>
        <v>0.970411044270841</v>
      </c>
      <c r="Z64" s="9" t="n">
        <f aca="false">SUM('HAI-MoComp'!Z37:Z38)/SUM('HAI-MoComp'!Z$33:Z$38)</f>
        <v>0.971959633733893</v>
      </c>
      <c r="AA64" s="9" t="n">
        <f aca="false">SUM('HAI-MoComp'!AA37:AA38)/SUM('HAI-MoComp'!AA$33:AA$38)</f>
        <v>0.971246903904798</v>
      </c>
      <c r="AB64" s="9" t="n">
        <f aca="false">SUM('HAI-MoComp'!AB37:AB38)/SUM('HAI-MoComp'!AB$33:AB$38)</f>
        <v>0.972533837867456</v>
      </c>
      <c r="AC64" s="9" t="e">
        <f aca="false">SUM('HAI-MoComp'!AC37:AC38)/SUM('HAI-MoComp'!AC$33:AC$38)</f>
        <v>#DIV/0!</v>
      </c>
      <c r="AD64" s="9" t="n">
        <f aca="false">SUM('HAI-MoComp'!AD37:AD38)/SUM('HAI-MoComp'!AD$33:AD$38)</f>
        <v>0.969176304282317</v>
      </c>
      <c r="AE64" s="9" t="n">
        <f aca="false">SUM('HAI-MoComp'!AE37:AE38)/SUM('HAI-MoComp'!AE$33:AE$38)</f>
        <v>0.969691410403724</v>
      </c>
      <c r="AF64" s="9" t="n">
        <f aca="false">SUM('HAI-MoComp'!AF37:AF38)/SUM('HAI-MoComp'!AF$33:AF$38)</f>
        <v>0.97108473629842</v>
      </c>
      <c r="AG64" s="9" t="n">
        <f aca="false">SUM('HAI-MoComp'!AG37:AG38)/SUM('HAI-MoComp'!AG$33:AG$38)</f>
        <v>0.971536053141353</v>
      </c>
      <c r="AH64" s="9" t="n">
        <f aca="false">SUM('HAI-MoComp'!AH37:AH38)/SUM('HAI-MoComp'!AH$33:AH$38)</f>
        <v>0.97106701691083</v>
      </c>
      <c r="AI64" s="9" t="n">
        <f aca="false">SUM('HAI-MoComp'!AI37:AI38)/SUM('HAI-MoComp'!AI$33:AI$38)</f>
        <v>0.969986501742498</v>
      </c>
      <c r="AJ64" s="9" t="n">
        <f aca="false">SUM('HAI-MoComp'!AJ37:AJ38)/SUM('HAI-MoComp'!AJ$33:AJ$38)</f>
        <v>0.96933293611671</v>
      </c>
      <c r="AK64" s="9" t="n">
        <f aca="false">SUM('HAI-MoComp'!AK37:AK38)/SUM('HAI-MoComp'!AK$33:AK$38)</f>
        <v>0.967491746794554</v>
      </c>
      <c r="AL64" s="9" t="n">
        <f aca="false">SUM('HAI-MoComp'!AL37:AL38)/SUM('HAI-MoComp'!AL$33:AL$38)</f>
        <v>0.968136653851748</v>
      </c>
      <c r="AM64" s="9" t="n">
        <f aca="false">SUM('HAI-MoComp'!AM37:AM38)/SUM('HAI-MoComp'!AM$33:AM$38)</f>
        <v>0.970746712515933</v>
      </c>
      <c r="AN64" s="9" t="n">
        <f aca="false">SUM('HAI-MoComp'!AN37:AN38)/SUM('HAI-MoComp'!AN$33:AN$38)</f>
        <v>0.972731577359229</v>
      </c>
      <c r="AO64" s="9" t="n">
        <f aca="false">SUM('HAI-MoComp'!AO37:AO38)/SUM('HAI-MoComp'!AO$33:AO$38)</f>
        <v>0.971057165159501</v>
      </c>
      <c r="AP64" s="9" t="e">
        <f aca="false">SUM('HAI-MoComp'!AP37:AP38)/SUM('HAI-MoComp'!AP$33:AP$38)</f>
        <v>#DIV/0!</v>
      </c>
      <c r="AQ64" s="9" t="e">
        <f aca="false">SUM('HAI-MoComp'!AQ37:AQ38)/SUM('HAI-MoComp'!AQ$33:AQ$38)</f>
        <v>#DIV/0!</v>
      </c>
      <c r="AR64" s="9" t="e">
        <f aca="false">SUM('HAI-MoComp'!AR37:AR38)/SUM('HAI-MoComp'!AR$33:AR$38)</f>
        <v>#DIV/0!</v>
      </c>
      <c r="AS64" s="9" t="e">
        <f aca="false">SUM('HAI-MoComp'!AS37:AS38)/SUM('HAI-MoComp'!AS$33:AS$38)</f>
        <v>#DIV/0!</v>
      </c>
      <c r="AT64" s="9" t="e">
        <f aca="false">SUM('HAI-MoComp'!AT37:AT38)/SUM('HAI-MoComp'!AT$33:AT$38)</f>
        <v>#DIV/0!</v>
      </c>
      <c r="AU64" s="9" t="e">
        <f aca="false">SUM('HAI-MoComp'!AU37:AU38)/SUM('HAI-MoComp'!AU$33:AU$38)</f>
        <v>#DIV/0!</v>
      </c>
      <c r="AV64" s="9" t="e">
        <f aca="false">SUM('HAI-MoComp'!AV37:AV38)/SUM('HAI-MoComp'!AV$33:AV$38)</f>
        <v>#DIV/0!</v>
      </c>
      <c r="AW64" s="9" t="e">
        <f aca="false">SUM('HAI-MoComp'!AW37:AW38)/SUM('HAI-MoComp'!AW$33:AW$38)</f>
        <v>#DIV/0!</v>
      </c>
      <c r="AX64" s="9" t="e">
        <f aca="false">SUM('HAI-MoComp'!AX37:AX38)/SUM('HAI-MoComp'!AX$33:AX$38)</f>
        <v>#DIV/0!</v>
      </c>
      <c r="AY64" s="9" t="e">
        <f aca="false">SUM('HAI-MoComp'!AY37:AY38)/SUM('HAI-MoComp'!AY$33:AY$38)</f>
        <v>#DIV/0!</v>
      </c>
      <c r="AZ64" s="9" t="e">
        <f aca="false">SUM('HAI-MoComp'!AZ37:AZ38)/SUM('HAI-MoComp'!AZ$33:AZ$38)</f>
        <v>#DIV/0!</v>
      </c>
      <c r="BA64" s="9" t="n">
        <f aca="false">SUM('HAI-MoComp'!BA37:BA38)/SUM('HAI-MoComp'!BA$33:BA$38)</f>
        <v>0.970146511985983</v>
      </c>
    </row>
    <row r="65" customFormat="false" ht="12.75" hidden="false" customHeight="false" outlineLevel="0" collapsed="false">
      <c r="B65" s="8" t="s">
        <v>33</v>
      </c>
      <c r="C65" s="9" t="e">
        <f aca="false">SUM('HAI-Default'!C37:C38)/SUM('HAI-Default'!C$33:C$38)</f>
        <v>#DIV/0!</v>
      </c>
      <c r="D65" s="9" t="e">
        <f aca="false">SUM('HAI-Default'!D37:D38)/SUM('HAI-Default'!D$33:D$38)</f>
        <v>#DIV/0!</v>
      </c>
      <c r="E65" s="9" t="e">
        <f aca="false">SUM('HAI-Default'!E37:E38)/SUM('HAI-Default'!E$33:E$38)</f>
        <v>#DIV/0!</v>
      </c>
      <c r="F65" s="9" t="e">
        <f aca="false">SUM('HAI-Default'!F37:F38)/SUM('HAI-Default'!F$33:F$38)</f>
        <v>#DIV/0!</v>
      </c>
      <c r="G65" s="9" t="e">
        <f aca="false">SUM('HAI-Default'!G37:G38)/SUM('HAI-Default'!G$33:G$38)</f>
        <v>#DIV/0!</v>
      </c>
      <c r="H65" s="9" t="e">
        <f aca="false">SUM('HAI-Default'!H37:H38)/SUM('HAI-Default'!H$33:H$38)</f>
        <v>#DIV/0!</v>
      </c>
      <c r="I65" s="9" t="e">
        <f aca="false">SUM('HAI-Default'!I37:I38)/SUM('HAI-Default'!I$33:I$38)</f>
        <v>#DIV/0!</v>
      </c>
      <c r="J65" s="9" t="e">
        <f aca="false">SUM('HAI-Default'!J37:J38)/SUM('HAI-Default'!J$33:J$38)</f>
        <v>#DIV/0!</v>
      </c>
      <c r="K65" s="9" t="e">
        <f aca="false">SUM('HAI-Default'!K37:K38)/SUM('HAI-Default'!K$33:K$38)</f>
        <v>#DIV/0!</v>
      </c>
      <c r="L65" s="9" t="e">
        <f aca="false">SUM('HAI-Default'!L37:L38)/SUM('HAI-Default'!L$33:L$38)</f>
        <v>#DIV/0!</v>
      </c>
      <c r="M65" s="9" t="e">
        <f aca="false">SUM('HAI-Default'!M37:M38)/SUM('HAI-Default'!M$33:M$38)</f>
        <v>#DIV/0!</v>
      </c>
      <c r="N65" s="9" t="e">
        <f aca="false">SUM('HAI-Default'!N37:N38)/SUM('HAI-Default'!N$33:N$38)</f>
        <v>#DIV/0!</v>
      </c>
      <c r="O65" s="9" t="e">
        <f aca="false">SUM('HAI-Default'!O37:O38)/SUM('HAI-Default'!O$33:O$38)</f>
        <v>#DIV/0!</v>
      </c>
      <c r="P65" s="9" t="e">
        <f aca="false">SUM('HAI-Default'!P37:P38)/SUM('HAI-Default'!P$33:P$38)</f>
        <v>#DIV/0!</v>
      </c>
      <c r="Q65" s="9" t="e">
        <f aca="false">SUM('HAI-Default'!Q37:Q38)/SUM('HAI-Default'!Q$33:Q$38)</f>
        <v>#DIV/0!</v>
      </c>
      <c r="R65" s="9" t="e">
        <f aca="false">SUM('HAI-Default'!R37:R38)/SUM('HAI-Default'!R$33:R$38)</f>
        <v>#DIV/0!</v>
      </c>
      <c r="S65" s="9" t="e">
        <f aca="false">SUM('HAI-Default'!S37:S38)/SUM('HAI-Default'!S$33:S$38)</f>
        <v>#DIV/0!</v>
      </c>
      <c r="T65" s="9" t="e">
        <f aca="false">SUM('HAI-Default'!T37:T38)/SUM('HAI-Default'!T$33:T$38)</f>
        <v>#DIV/0!</v>
      </c>
      <c r="U65" s="9" t="e">
        <f aca="false">SUM('HAI-Default'!U37:U38)/SUM('HAI-Default'!U$33:U$38)</f>
        <v>#DIV/0!</v>
      </c>
      <c r="V65" s="9" t="e">
        <f aca="false">SUM('HAI-Default'!V37:V38)/SUM('HAI-Default'!V$33:V$38)</f>
        <v>#DIV/0!</v>
      </c>
      <c r="W65" s="9" t="e">
        <f aca="false">SUM('HAI-Default'!W37:W38)/SUM('HAI-Default'!W$33:W$38)</f>
        <v>#DIV/0!</v>
      </c>
      <c r="X65" s="9" t="e">
        <f aca="false">SUM('HAI-Default'!X37:X38)/SUM('HAI-Default'!X$33:X$38)</f>
        <v>#DIV/0!</v>
      </c>
      <c r="Y65" s="9" t="e">
        <f aca="false">SUM('HAI-Default'!Y37:Y38)/SUM('HAI-Default'!Y$33:Y$38)</f>
        <v>#DIV/0!</v>
      </c>
      <c r="Z65" s="9" t="e">
        <f aca="false">SUM('HAI-Default'!Z37:Z38)/SUM('HAI-Default'!Z$33:Z$38)</f>
        <v>#DIV/0!</v>
      </c>
      <c r="AA65" s="9" t="e">
        <f aca="false">SUM('HAI-Default'!AA37:AA38)/SUM('HAI-Default'!AA$33:AA$38)</f>
        <v>#DIV/0!</v>
      </c>
      <c r="AB65" s="9" t="e">
        <f aca="false">SUM('HAI-Default'!AB37:AB38)/SUM('HAI-Default'!AB$33:AB$38)</f>
        <v>#DIV/0!</v>
      </c>
      <c r="AC65" s="9" t="e">
        <f aca="false">SUM('HAI-Default'!AC37:AC38)/SUM('HAI-Default'!AC$33:AC$38)</f>
        <v>#DIV/0!</v>
      </c>
      <c r="AD65" s="9" t="e">
        <f aca="false">SUM('HAI-Default'!AD37:AD38)/SUM('HAI-Default'!AD$33:AD$38)</f>
        <v>#DIV/0!</v>
      </c>
      <c r="AE65" s="9" t="e">
        <f aca="false">SUM('HAI-Default'!AE37:AE38)/SUM('HAI-Default'!AE$33:AE$38)</f>
        <v>#DIV/0!</v>
      </c>
      <c r="AF65" s="9" t="e">
        <f aca="false">SUM('HAI-Default'!AF37:AF38)/SUM('HAI-Default'!AF$33:AF$38)</f>
        <v>#DIV/0!</v>
      </c>
      <c r="AG65" s="9" t="e">
        <f aca="false">SUM('HAI-Default'!AG37:AG38)/SUM('HAI-Default'!AG$33:AG$38)</f>
        <v>#DIV/0!</v>
      </c>
      <c r="AH65" s="9" t="e">
        <f aca="false">SUM('HAI-Default'!AH37:AH38)/SUM('HAI-Default'!AH$33:AH$38)</f>
        <v>#DIV/0!</v>
      </c>
      <c r="AI65" s="9" t="e">
        <f aca="false">SUM('HAI-Default'!AI37:AI38)/SUM('HAI-Default'!AI$33:AI$38)</f>
        <v>#DIV/0!</v>
      </c>
      <c r="AJ65" s="9" t="e">
        <f aca="false">SUM('HAI-Default'!AJ37:AJ38)/SUM('HAI-Default'!AJ$33:AJ$38)</f>
        <v>#DIV/0!</v>
      </c>
      <c r="AK65" s="9" t="e">
        <f aca="false">SUM('HAI-Default'!AK37:AK38)/SUM('HAI-Default'!AK$33:AK$38)</f>
        <v>#DIV/0!</v>
      </c>
      <c r="AL65" s="9" t="e">
        <f aca="false">SUM('HAI-Default'!AL37:AL38)/SUM('HAI-Default'!AL$33:AL$38)</f>
        <v>#DIV/0!</v>
      </c>
      <c r="AM65" s="9" t="e">
        <f aca="false">SUM('HAI-Default'!AM37:AM38)/SUM('HAI-Default'!AM$33:AM$38)</f>
        <v>#DIV/0!</v>
      </c>
      <c r="AN65" s="9" t="e">
        <f aca="false">SUM('HAI-Default'!AN37:AN38)/SUM('HAI-Default'!AN$33:AN$38)</f>
        <v>#DIV/0!</v>
      </c>
      <c r="AO65" s="9" t="e">
        <f aca="false">SUM('HAI-Default'!AO37:AO38)/SUM('HAI-Default'!AO$33:AO$38)</f>
        <v>#DIV/0!</v>
      </c>
      <c r="AP65" s="9" t="e">
        <f aca="false">SUM('HAI-Default'!AP37:AP38)/SUM('HAI-Default'!AP$33:AP$38)</f>
        <v>#DIV/0!</v>
      </c>
      <c r="AQ65" s="9" t="e">
        <f aca="false">SUM('HAI-Default'!AQ37:AQ38)/SUM('HAI-Default'!AQ$33:AQ$38)</f>
        <v>#DIV/0!</v>
      </c>
      <c r="AR65" s="9" t="e">
        <f aca="false">SUM('HAI-Default'!AR37:AR38)/SUM('HAI-Default'!AR$33:AR$38)</f>
        <v>#DIV/0!</v>
      </c>
      <c r="AS65" s="9" t="e">
        <f aca="false">SUM('HAI-Default'!AS37:AS38)/SUM('HAI-Default'!AS$33:AS$38)</f>
        <v>#DIV/0!</v>
      </c>
      <c r="AT65" s="9" t="e">
        <f aca="false">SUM('HAI-Default'!AT37:AT38)/SUM('HAI-Default'!AT$33:AT$38)</f>
        <v>#DIV/0!</v>
      </c>
      <c r="AU65" s="9" t="e">
        <f aca="false">SUM('HAI-Default'!AU37:AU38)/SUM('HAI-Default'!AU$33:AU$38)</f>
        <v>#DIV/0!</v>
      </c>
      <c r="AV65" s="9" t="e">
        <f aca="false">SUM('HAI-Default'!AV37:AV38)/SUM('HAI-Default'!AV$33:AV$38)</f>
        <v>#DIV/0!</v>
      </c>
      <c r="AW65" s="9" t="e">
        <f aca="false">SUM('HAI-Default'!AW37:AW38)/SUM('HAI-Default'!AW$33:AW$38)</f>
        <v>#DIV/0!</v>
      </c>
      <c r="AX65" s="9" t="e">
        <f aca="false">SUM('HAI-Default'!AX37:AX38)/SUM('HAI-Default'!AX$33:AX$38)</f>
        <v>#DIV/0!</v>
      </c>
      <c r="AY65" s="9" t="e">
        <f aca="false">SUM('HAI-Default'!AY37:AY38)/SUM('HAI-Default'!AY$33:AY$38)</f>
        <v>#DIV/0!</v>
      </c>
      <c r="AZ65" s="9" t="e">
        <f aca="false">SUM('HAI-Default'!AZ37:AZ38)/SUM('HAI-Default'!AZ$33:AZ$38)</f>
        <v>#DIV/0!</v>
      </c>
      <c r="BA65" s="9" t="e">
        <f aca="false">SUM('HAI-Default'!BA37:BA38)/SUM('HAI-Default'!BA$33:BA$38)</f>
        <v>#DIV/0!</v>
      </c>
    </row>
    <row r="67" customFormat="false" ht="12.75" hidden="false" customHeight="false" outlineLevel="0" collapsed="false">
      <c r="B67" s="8" t="s">
        <v>34</v>
      </c>
    </row>
    <row r="68" customFormat="false" ht="12.75" hidden="false" customHeight="false" outlineLevel="0" collapsed="false">
      <c r="B68" s="0" t="s">
        <v>13</v>
      </c>
      <c r="C68" s="9" t="n">
        <f aca="false">'Co. Data-MO'!C25/SUM('Co. Data-MO'!C25+'Co. Data-MO'!C26+'Co. Data-MO'!C27)</f>
        <v>0.118751685942527</v>
      </c>
      <c r="D68" s="9" t="e">
        <f aca="false">'Co. Data-MO'!D25/SUM('Co. Data-MO'!D25+'Co. Data-MO'!D26+'Co. Data-MO'!D27)</f>
        <v>#DIV/0!</v>
      </c>
      <c r="E68" s="9" t="n">
        <f aca="false">'Co. Data-MO'!E25/SUM('Co. Data-MO'!E25+'Co. Data-MO'!E26+'Co. Data-MO'!E27)</f>
        <v>0.119696928127886</v>
      </c>
      <c r="F68" s="9" t="n">
        <f aca="false">'Co. Data-MO'!F25/SUM('Co. Data-MO'!F25+'Co. Data-MO'!F26+'Co. Data-MO'!F27)</f>
        <v>0.387145619227661</v>
      </c>
      <c r="G68" s="9" t="n">
        <f aca="false">'Co. Data-MO'!G25/SUM('Co. Data-MO'!G25+'Co. Data-MO'!G26+'Co. Data-MO'!G27)</f>
        <v>0.0489125897507528</v>
      </c>
      <c r="H68" s="9" t="n">
        <f aca="false">'Co. Data-MO'!H25/SUM('Co. Data-MO'!H25+'Co. Data-MO'!H26+'Co. Data-MO'!H27)</f>
        <v>0.0179443120933651</v>
      </c>
      <c r="I68" s="9" t="e">
        <f aca="false">'Co. Data-MO'!I25/SUM('Co. Data-MO'!I25+'Co. Data-MO'!I26+'Co. Data-MO'!I27)</f>
        <v>#DIV/0!</v>
      </c>
      <c r="J68" s="9" t="n">
        <f aca="false">'Co. Data-MO'!J25/SUM('Co. Data-MO'!J25+'Co. Data-MO'!J26+'Co. Data-MO'!J27)</f>
        <v>0.0400308749688817</v>
      </c>
      <c r="K68" s="9" t="n">
        <f aca="false">'Co. Data-MO'!K25/SUM('Co. Data-MO'!K25+'Co. Data-MO'!K26+'Co. Data-MO'!K27)</f>
        <v>0.0311016807788031</v>
      </c>
      <c r="L68" s="9" t="n">
        <f aca="false">'Co. Data-MO'!L25/SUM('Co. Data-MO'!L25+'Co. Data-MO'!L26+'Co. Data-MO'!L27)</f>
        <v>0.0801275107314474</v>
      </c>
      <c r="M68" s="9" t="n">
        <f aca="false">'Co. Data-MO'!M25/SUM('Co. Data-MO'!M25+'Co. Data-MO'!M26+'Co. Data-MO'!M27)</f>
        <v>0.283313553982975</v>
      </c>
      <c r="N68" s="9" t="n">
        <f aca="false">'Co. Data-MO'!N25/SUM('Co. Data-MO'!N25+'Co. Data-MO'!N26+'Co. Data-MO'!N27)</f>
        <v>0.10839836472323</v>
      </c>
      <c r="O68" s="9" t="n">
        <f aca="false">'Co. Data-MO'!O25/SUM('Co. Data-MO'!O25+'Co. Data-MO'!O26+'Co. Data-MO'!O27)</f>
        <v>0.0409144961810163</v>
      </c>
      <c r="P68" s="9" t="e">
        <f aca="false">'Co. Data-MO'!P25/SUM('Co. Data-MO'!P25+'Co. Data-MO'!P26+'Co. Data-MO'!P27)</f>
        <v>#DIV/0!</v>
      </c>
      <c r="Q68" s="9" t="n">
        <f aca="false">'Co. Data-MO'!Q25/SUM('Co. Data-MO'!Q25+'Co. Data-MO'!Q26+'Co. Data-MO'!Q27)</f>
        <v>0.0225716097204399</v>
      </c>
      <c r="R68" s="9" t="n">
        <f aca="false">'Co. Data-MO'!R25/SUM('Co. Data-MO'!R25+'Co. Data-MO'!R26+'Co. Data-MO'!R27)</f>
        <v>0</v>
      </c>
      <c r="S68" s="9" t="n">
        <f aca="false">'Co. Data-MO'!S25/SUM('Co. Data-MO'!S25+'Co. Data-MO'!S26+'Co. Data-MO'!S27)</f>
        <v>0.0361149153338346</v>
      </c>
      <c r="T68" s="9" t="n">
        <f aca="false">'Co. Data-MO'!T25/SUM('Co. Data-MO'!T25+'Co. Data-MO'!T26+'Co. Data-MO'!T27)</f>
        <v>0</v>
      </c>
      <c r="U68" s="9" t="n">
        <f aca="false">'Co. Data-MO'!U25/SUM('Co. Data-MO'!U25+'Co. Data-MO'!U26+'Co. Data-MO'!U27)</f>
        <v>0.00530487400735223</v>
      </c>
      <c r="V68" s="9" t="n">
        <f aca="false">'Co. Data-MO'!V25/SUM('Co. Data-MO'!V25+'Co. Data-MO'!V26+'Co. Data-MO'!V27)</f>
        <v>0.0152350693413234</v>
      </c>
      <c r="W68" s="9" t="n">
        <f aca="false">'Co. Data-MO'!W25/SUM('Co. Data-MO'!W25+'Co. Data-MO'!W26+'Co. Data-MO'!W27)</f>
        <v>0</v>
      </c>
      <c r="X68" s="9" t="n">
        <f aca="false">'Co. Data-MO'!X25/SUM('Co. Data-MO'!X25+'Co. Data-MO'!X26+'Co. Data-MO'!X27)</f>
        <v>0</v>
      </c>
      <c r="Y68" s="9" t="n">
        <f aca="false">'Co. Data-MO'!Y25/SUM('Co. Data-MO'!Y25+'Co. Data-MO'!Y26+'Co. Data-MO'!Y27)</f>
        <v>0.323689230619214</v>
      </c>
      <c r="Z68" s="9" t="n">
        <f aca="false">'Co. Data-MO'!Z25/SUM('Co. Data-MO'!Z25+'Co. Data-MO'!Z26+'Co. Data-MO'!Z27)</f>
        <v>0</v>
      </c>
      <c r="AA68" s="9" t="n">
        <f aca="false">'Co. Data-MO'!AA25/SUM('Co. Data-MO'!AA25+'Co. Data-MO'!AA26+'Co. Data-MO'!AA27)</f>
        <v>0</v>
      </c>
      <c r="AB68" s="9" t="n">
        <f aca="false">'Co. Data-MO'!AB25/SUM('Co. Data-MO'!AB25+'Co. Data-MO'!AB26+'Co. Data-MO'!AB27)</f>
        <v>0.0904601156165992</v>
      </c>
      <c r="AC68" s="9" t="n">
        <f aca="false">'Co. Data-MO'!AC25/SUM('Co. Data-MO'!AC25+'Co. Data-MO'!AC26+'Co. Data-MO'!AC27)</f>
        <v>0.147235414462124</v>
      </c>
      <c r="AD68" s="9" t="n">
        <f aca="false">'Co. Data-MO'!AD25/SUM('Co. Data-MO'!AD25+'Co. Data-MO'!AD26+'Co. Data-MO'!AD27)</f>
        <v>0.00723613329285289</v>
      </c>
      <c r="AE68" s="9" t="n">
        <f aca="false">'Co. Data-MO'!AE25/SUM('Co. Data-MO'!AE25+'Co. Data-MO'!AE26+'Co. Data-MO'!AE27)</f>
        <v>0.0379471416815916</v>
      </c>
      <c r="AF68" s="9" t="n">
        <f aca="false">'Co. Data-MO'!AF25/SUM('Co. Data-MO'!AF25+'Co. Data-MO'!AF26+'Co. Data-MO'!AF27)</f>
        <v>0.0018386933300271</v>
      </c>
      <c r="AG68" s="9" t="n">
        <f aca="false">'Co. Data-MO'!AG25/SUM('Co. Data-MO'!AG25+'Co. Data-MO'!AG26+'Co. Data-MO'!AG27)</f>
        <v>0.000560757018804736</v>
      </c>
      <c r="AH68" s="9" t="n">
        <f aca="false">'Co. Data-MO'!AH25/SUM('Co. Data-MO'!AH25+'Co. Data-MO'!AH26+'Co. Data-MO'!AH27)</f>
        <v>0.00141213798402185</v>
      </c>
      <c r="AI68" s="9" t="n">
        <f aca="false">'Co. Data-MO'!AI25/SUM('Co. Data-MO'!AI25+'Co. Data-MO'!AI26+'Co. Data-MO'!AI27)</f>
        <v>0.214004779486335</v>
      </c>
      <c r="AJ68" s="9" t="n">
        <f aca="false">'Co. Data-MO'!AJ25/SUM('Co. Data-MO'!AJ25+'Co. Data-MO'!AJ26+'Co. Data-MO'!AJ27)</f>
        <v>0.0844914891550282</v>
      </c>
      <c r="AK68" s="9" t="n">
        <f aca="false">'Co. Data-MO'!AK25/SUM('Co. Data-MO'!AK25+'Co. Data-MO'!AK26+'Co. Data-MO'!AK27)</f>
        <v>0</v>
      </c>
      <c r="AL68" s="9" t="n">
        <f aca="false">'Co. Data-MO'!AL25/SUM('Co. Data-MO'!AL25+'Co. Data-MO'!AL26+'Co. Data-MO'!AL27)</f>
        <v>0.00731101019933634</v>
      </c>
      <c r="AM68" s="9" t="n">
        <f aca="false">'Co. Data-MO'!AM25/SUM('Co. Data-MO'!AM25+'Co. Data-MO'!AM26+'Co. Data-MO'!AM27)</f>
        <v>0.0164576222259011</v>
      </c>
      <c r="AN68" s="9" t="n">
        <f aca="false">'Co. Data-MO'!AN25/SUM('Co. Data-MO'!AN25+'Co. Data-MO'!AN26+'Co. Data-MO'!AN27)</f>
        <v>0.0271513543811911</v>
      </c>
      <c r="AO68" s="9" t="n">
        <f aca="false">'Co. Data-MO'!AO25/SUM('Co. Data-MO'!AO25+'Co. Data-MO'!AO26+'Co. Data-MO'!AO27)</f>
        <v>0.00395278188991981</v>
      </c>
      <c r="AP68" s="9" t="e">
        <f aca="false">'Co. Data-MO'!AP25/SUM('Co. Data-MO'!AP25+'Co. Data-MO'!AP26+'Co. Data-MO'!AP27)</f>
        <v>#DIV/0!</v>
      </c>
      <c r="AQ68" s="9" t="e">
        <f aca="false">'Co. Data-MO'!AQ25/SUM('Co. Data-MO'!AQ25+'Co. Data-MO'!AQ26+'Co. Data-MO'!AQ27)</f>
        <v>#DIV/0!</v>
      </c>
      <c r="AR68" s="9" t="e">
        <f aca="false">'Co. Data-MO'!AR25/SUM('Co. Data-MO'!AR25+'Co. Data-MO'!AR26+'Co. Data-MO'!AR27)</f>
        <v>#DIV/0!</v>
      </c>
      <c r="AS68" s="9" t="e">
        <f aca="false">'Co. Data-MO'!AS25/SUM('Co. Data-MO'!AS25+'Co. Data-MO'!AS26+'Co. Data-MO'!AS27)</f>
        <v>#DIV/0!</v>
      </c>
      <c r="AT68" s="9" t="e">
        <f aca="false">'Co. Data-MO'!AT25/SUM('Co. Data-MO'!AT25+'Co. Data-MO'!AT26+'Co. Data-MO'!AT27)</f>
        <v>#DIV/0!</v>
      </c>
      <c r="AU68" s="9" t="e">
        <f aca="false">'Co. Data-MO'!AU25/SUM('Co. Data-MO'!AU25+'Co. Data-MO'!AU26+'Co. Data-MO'!AU27)</f>
        <v>#DIV/0!</v>
      </c>
      <c r="AV68" s="9" t="e">
        <f aca="false">'Co. Data-MO'!AV25/SUM('Co. Data-MO'!AV25+'Co. Data-MO'!AV26+'Co. Data-MO'!AV27)</f>
        <v>#DIV/0!</v>
      </c>
      <c r="AW68" s="9" t="e">
        <f aca="false">'Co. Data-MO'!AW25/SUM('Co. Data-MO'!AW25+'Co. Data-MO'!AW26+'Co. Data-MO'!AW27)</f>
        <v>#DIV/0!</v>
      </c>
      <c r="AX68" s="9" t="e">
        <f aca="false">'Co. Data-MO'!AX25/SUM('Co. Data-MO'!AX25+'Co. Data-MO'!AX26+'Co. Data-MO'!AX27)</f>
        <v>#DIV/0!</v>
      </c>
      <c r="AY68" s="9" t="e">
        <f aca="false">'Co. Data-MO'!AY25/SUM('Co. Data-MO'!AY25+'Co. Data-MO'!AY26+'Co. Data-MO'!AY27)</f>
        <v>#DIV/0!</v>
      </c>
      <c r="AZ68" s="9" t="e">
        <f aca="false">'Co. Data-MO'!AZ25/SUM('Co. Data-MO'!AZ25+'Co. Data-MO'!AZ26+'Co. Data-MO'!AZ27)</f>
        <v>#DIV/0!</v>
      </c>
      <c r="BA68" s="9" t="n">
        <f aca="false">'Co. Data-MO'!BA25/SUM('Co. Data-MO'!BA25+'Co. Data-MO'!BA26+'Co. Data-MO'!BA27)</f>
        <v>0.0705724213403703</v>
      </c>
    </row>
    <row r="69" customFormat="false" ht="12.75" hidden="false" customHeight="false" outlineLevel="0" collapsed="false">
      <c r="B69" s="8" t="s">
        <v>24</v>
      </c>
      <c r="C69" s="9" t="n">
        <f aca="false">SUM('HAI-MoComp'!C33:C34)/SUM('HAI-MoComp'!C$33:C$38)</f>
        <v>0.0286488315596251</v>
      </c>
      <c r="D69" s="9" t="n">
        <f aca="false">SUM('HAI-MoComp'!D33:D34)/SUM('HAI-MoComp'!D$33:D$38)</f>
        <v>0.0310946799214106</v>
      </c>
      <c r="E69" s="9" t="n">
        <f aca="false">SUM('HAI-MoComp'!E33:E34)/SUM('HAI-MoComp'!E$33:E$38)</f>
        <v>0.0290824644214924</v>
      </c>
      <c r="F69" s="9" t="n">
        <f aca="false">SUM('HAI-MoComp'!F33:F34)/SUM('HAI-MoComp'!F$33:F$38)</f>
        <v>0.0292955079727288</v>
      </c>
      <c r="G69" s="9" t="n">
        <f aca="false">SUM('HAI-MoComp'!G33:G34)/SUM('HAI-MoComp'!G$33:G$38)</f>
        <v>0.0299918315209161</v>
      </c>
      <c r="H69" s="9" t="n">
        <f aca="false">SUM('HAI-MoComp'!H33:H34)/SUM('HAI-MoComp'!H$33:H$38)</f>
        <v>0.0285033340776719</v>
      </c>
      <c r="I69" s="9" t="n">
        <f aca="false">SUM('HAI-MoComp'!I33:I34)/SUM('HAI-MoComp'!I$33:I$38)</f>
        <v>0.027048030198926</v>
      </c>
      <c r="J69" s="9" t="n">
        <f aca="false">SUM('HAI-MoComp'!J33:J34)/SUM('HAI-MoComp'!J$33:J$38)</f>
        <v>0.0283169318122445</v>
      </c>
      <c r="K69" s="9" t="n">
        <f aca="false">SUM('HAI-MoComp'!K33:K34)/SUM('HAI-MoComp'!K$33:K$38)</f>
        <v>0.0301040107605811</v>
      </c>
      <c r="L69" s="9" t="n">
        <f aca="false">SUM('HAI-MoComp'!L33:L34)/SUM('HAI-MoComp'!L$33:L$38)</f>
        <v>0.0311640107671097</v>
      </c>
      <c r="M69" s="9" t="n">
        <f aca="false">SUM('HAI-MoComp'!M33:M34)/SUM('HAI-MoComp'!M$33:M$38)</f>
        <v>0.032607444568874</v>
      </c>
      <c r="N69" s="9" t="n">
        <f aca="false">SUM('HAI-MoComp'!N33:N34)/SUM('HAI-MoComp'!N$33:N$38)</f>
        <v>0.0282318802913422</v>
      </c>
      <c r="O69" s="9" t="n">
        <f aca="false">SUM('HAI-MoComp'!O33:O34)/SUM('HAI-MoComp'!O$33:O$38)</f>
        <v>0.0295611367963308</v>
      </c>
      <c r="P69" s="9" t="n">
        <f aca="false">SUM('HAI-MoComp'!P33:P34)/SUM('HAI-MoComp'!P$33:P$38)</f>
        <v>0.0285920540938869</v>
      </c>
      <c r="Q69" s="9" t="n">
        <f aca="false">SUM('HAI-MoComp'!Q33:Q34)/SUM('HAI-MoComp'!Q$33:Q$38)</f>
        <v>0.0306947683300162</v>
      </c>
      <c r="R69" s="9" t="n">
        <f aca="false">SUM('HAI-MoComp'!R33:R34)/SUM('HAI-MoComp'!R$33:R$38)</f>
        <v>0.0277231613378911</v>
      </c>
      <c r="S69" s="9" t="n">
        <f aca="false">SUM('HAI-MoComp'!S33:S34)/SUM('HAI-MoComp'!S$33:S$38)</f>
        <v>0.0319419803185584</v>
      </c>
      <c r="T69" s="9" t="n">
        <f aca="false">SUM('HAI-MoComp'!T33:T34)/SUM('HAI-MoComp'!T$33:T$38)</f>
        <v>0.0319991954637858</v>
      </c>
      <c r="U69" s="9" t="n">
        <f aca="false">SUM('HAI-MoComp'!U33:U34)/SUM('HAI-MoComp'!U$33:U$38)</f>
        <v>0.030562204881099</v>
      </c>
      <c r="V69" s="9" t="n">
        <f aca="false">SUM('HAI-MoComp'!V33:V34)/SUM('HAI-MoComp'!V$33:V$38)</f>
        <v>0.0287765227618853</v>
      </c>
      <c r="W69" s="9" t="n">
        <f aca="false">SUM('HAI-MoComp'!W33:W34)/SUM('HAI-MoComp'!W$33:W$38)</f>
        <v>0.032296710896873</v>
      </c>
      <c r="X69" s="9" t="n">
        <f aca="false">SUM('HAI-MoComp'!X33:X34)/SUM('HAI-MoComp'!X$33:X$38)</f>
        <v>0.0285232932850082</v>
      </c>
      <c r="Y69" s="9" t="n">
        <f aca="false">SUM('HAI-MoComp'!Y33:Y34)/SUM('HAI-MoComp'!Y$33:Y$38)</f>
        <v>0.0295889557291588</v>
      </c>
      <c r="Z69" s="9" t="n">
        <f aca="false">SUM('HAI-MoComp'!Z33:Z34)/SUM('HAI-MoComp'!Z$33:Z$38)</f>
        <v>0.0280403662661071</v>
      </c>
      <c r="AA69" s="9" t="n">
        <f aca="false">SUM('HAI-MoComp'!AA33:AA34)/SUM('HAI-MoComp'!AA$33:AA$38)</f>
        <v>0.0287530960952017</v>
      </c>
      <c r="AB69" s="9" t="n">
        <f aca="false">SUM('HAI-MoComp'!AB33:AB34)/SUM('HAI-MoComp'!AB$33:AB$38)</f>
        <v>0.0274661621325445</v>
      </c>
      <c r="AC69" s="9" t="e">
        <f aca="false">SUM('HAI-MoComp'!AC33:AC34)/SUM('HAI-MoComp'!AC$33:AC$38)</f>
        <v>#DIV/0!</v>
      </c>
      <c r="AD69" s="9" t="n">
        <f aca="false">SUM('HAI-MoComp'!AD33:AD34)/SUM('HAI-MoComp'!AD$33:AD$38)</f>
        <v>0.0308236957176834</v>
      </c>
      <c r="AE69" s="9" t="n">
        <f aca="false">SUM('HAI-MoComp'!AE33:AE34)/SUM('HAI-MoComp'!AE$33:AE$38)</f>
        <v>0.0303085895962762</v>
      </c>
      <c r="AF69" s="9" t="n">
        <f aca="false">SUM('HAI-MoComp'!AF33:AF34)/SUM('HAI-MoComp'!AF$33:AF$38)</f>
        <v>0.0289152637015798</v>
      </c>
      <c r="AG69" s="9" t="n">
        <f aca="false">SUM('HAI-MoComp'!AG33:AG34)/SUM('HAI-MoComp'!AG$33:AG$38)</f>
        <v>0.028463946858647</v>
      </c>
      <c r="AH69" s="9" t="n">
        <f aca="false">SUM('HAI-MoComp'!AH33:AH34)/SUM('HAI-MoComp'!AH$33:AH$38)</f>
        <v>0.0289329830891697</v>
      </c>
      <c r="AI69" s="9" t="n">
        <f aca="false">SUM('HAI-MoComp'!AI33:AI34)/SUM('HAI-MoComp'!AI$33:AI$38)</f>
        <v>0.0300134982575023</v>
      </c>
      <c r="AJ69" s="9" t="n">
        <f aca="false">SUM('HAI-MoComp'!AJ33:AJ34)/SUM('HAI-MoComp'!AJ$33:AJ$38)</f>
        <v>0.0306670638832896</v>
      </c>
      <c r="AK69" s="9" t="n">
        <f aca="false">SUM('HAI-MoComp'!AK33:AK34)/SUM('HAI-MoComp'!AK$33:AK$38)</f>
        <v>0.0325082532054455</v>
      </c>
      <c r="AL69" s="9" t="n">
        <f aca="false">SUM('HAI-MoComp'!AL33:AL34)/SUM('HAI-MoComp'!AL$33:AL$38)</f>
        <v>0.031863346148252</v>
      </c>
      <c r="AM69" s="9" t="n">
        <f aca="false">SUM('HAI-MoComp'!AM33:AM34)/SUM('HAI-MoComp'!AM$33:AM$38)</f>
        <v>0.0292532874840674</v>
      </c>
      <c r="AN69" s="9" t="n">
        <f aca="false">SUM('HAI-MoComp'!AN33:AN34)/SUM('HAI-MoComp'!AN$33:AN$38)</f>
        <v>0.0272684226407708</v>
      </c>
      <c r="AO69" s="9" t="n">
        <f aca="false">SUM('HAI-MoComp'!AO33:AO34)/SUM('HAI-MoComp'!AO$33:AO$38)</f>
        <v>0.0289428348404993</v>
      </c>
      <c r="AP69" s="9" t="e">
        <f aca="false">SUM('HAI-MoComp'!AP33:AP34)/SUM('HAI-MoComp'!AP$33:AP$38)</f>
        <v>#DIV/0!</v>
      </c>
      <c r="AQ69" s="9" t="e">
        <f aca="false">SUM('HAI-MoComp'!AQ33:AQ34)/SUM('HAI-MoComp'!AQ$33:AQ$38)</f>
        <v>#DIV/0!</v>
      </c>
      <c r="AR69" s="9" t="e">
        <f aca="false">SUM('HAI-MoComp'!AR33:AR34)/SUM('HAI-MoComp'!AR$33:AR$38)</f>
        <v>#DIV/0!</v>
      </c>
      <c r="AS69" s="9" t="e">
        <f aca="false">SUM('HAI-MoComp'!AS33:AS34)/SUM('HAI-MoComp'!AS$33:AS$38)</f>
        <v>#DIV/0!</v>
      </c>
      <c r="AT69" s="9" t="e">
        <f aca="false">SUM('HAI-MoComp'!AT33:AT34)/SUM('HAI-MoComp'!AT$33:AT$38)</f>
        <v>#DIV/0!</v>
      </c>
      <c r="AU69" s="9" t="e">
        <f aca="false">SUM('HAI-MoComp'!AU33:AU34)/SUM('HAI-MoComp'!AU$33:AU$38)</f>
        <v>#DIV/0!</v>
      </c>
      <c r="AV69" s="9" t="e">
        <f aca="false">SUM('HAI-MoComp'!AV33:AV34)/SUM('HAI-MoComp'!AV$33:AV$38)</f>
        <v>#DIV/0!</v>
      </c>
      <c r="AW69" s="9" t="e">
        <f aca="false">SUM('HAI-MoComp'!AW33:AW34)/SUM('HAI-MoComp'!AW$33:AW$38)</f>
        <v>#DIV/0!</v>
      </c>
      <c r="AX69" s="9" t="e">
        <f aca="false">SUM('HAI-MoComp'!AX33:AX34)/SUM('HAI-MoComp'!AX$33:AX$38)</f>
        <v>#DIV/0!</v>
      </c>
      <c r="AY69" s="9" t="e">
        <f aca="false">SUM('HAI-MoComp'!AY33:AY34)/SUM('HAI-MoComp'!AY$33:AY$38)</f>
        <v>#DIV/0!</v>
      </c>
      <c r="AZ69" s="9" t="e">
        <f aca="false">SUM('HAI-MoComp'!AZ33:AZ34)/SUM('HAI-MoComp'!AZ$33:AZ$38)</f>
        <v>#DIV/0!</v>
      </c>
      <c r="BA69" s="9" t="n">
        <f aca="false">SUM('HAI-MoComp'!BA33:BA34)/SUM('HAI-MoComp'!BA$33:BA$38)</f>
        <v>0.0292964818113812</v>
      </c>
    </row>
    <row r="70" customFormat="false" ht="12.75" hidden="false" customHeight="false" outlineLevel="0" collapsed="false">
      <c r="B70" s="8" t="s">
        <v>33</v>
      </c>
      <c r="C70" s="9" t="e">
        <f aca="false">SUM('HAI-Default'!C33:C34)/SUM('HAI-Default'!C$33:C$38)</f>
        <v>#DIV/0!</v>
      </c>
      <c r="D70" s="9" t="e">
        <f aca="false">SUM('HAI-Default'!D33:D34)/SUM('HAI-Default'!D$33:D$38)</f>
        <v>#DIV/0!</v>
      </c>
      <c r="E70" s="9" t="e">
        <f aca="false">SUM('HAI-Default'!E33:E34)/SUM('HAI-Default'!E$33:E$38)</f>
        <v>#DIV/0!</v>
      </c>
      <c r="F70" s="9" t="e">
        <f aca="false">SUM('HAI-Default'!F33:F34)/SUM('HAI-Default'!F$33:F$38)</f>
        <v>#DIV/0!</v>
      </c>
      <c r="G70" s="9" t="e">
        <f aca="false">SUM('HAI-Default'!G33:G34)/SUM('HAI-Default'!G$33:G$38)</f>
        <v>#DIV/0!</v>
      </c>
      <c r="H70" s="9" t="e">
        <f aca="false">SUM('HAI-Default'!H33:H34)/SUM('HAI-Default'!H$33:H$38)</f>
        <v>#DIV/0!</v>
      </c>
      <c r="I70" s="9" t="e">
        <f aca="false">SUM('HAI-Default'!I33:I34)/SUM('HAI-Default'!I$33:I$38)</f>
        <v>#DIV/0!</v>
      </c>
      <c r="J70" s="9" t="e">
        <f aca="false">SUM('HAI-Default'!J33:J34)/SUM('HAI-Default'!J$33:J$38)</f>
        <v>#DIV/0!</v>
      </c>
      <c r="K70" s="9" t="e">
        <f aca="false">SUM('HAI-Default'!K33:K34)/SUM('HAI-Default'!K$33:K$38)</f>
        <v>#DIV/0!</v>
      </c>
      <c r="L70" s="9" t="e">
        <f aca="false">SUM('HAI-Default'!L33:L34)/SUM('HAI-Default'!L$33:L$38)</f>
        <v>#DIV/0!</v>
      </c>
      <c r="M70" s="9" t="e">
        <f aca="false">SUM('HAI-Default'!M33:M34)/SUM('HAI-Default'!M$33:M$38)</f>
        <v>#DIV/0!</v>
      </c>
      <c r="N70" s="9" t="e">
        <f aca="false">SUM('HAI-Default'!N33:N34)/SUM('HAI-Default'!N$33:N$38)</f>
        <v>#DIV/0!</v>
      </c>
      <c r="O70" s="9" t="e">
        <f aca="false">SUM('HAI-Default'!O33:O34)/SUM('HAI-Default'!O$33:O$38)</f>
        <v>#DIV/0!</v>
      </c>
      <c r="P70" s="9" t="e">
        <f aca="false">SUM('HAI-Default'!P33:P34)/SUM('HAI-Default'!P$33:P$38)</f>
        <v>#DIV/0!</v>
      </c>
      <c r="Q70" s="9" t="e">
        <f aca="false">SUM('HAI-Default'!Q33:Q34)/SUM('HAI-Default'!Q$33:Q$38)</f>
        <v>#DIV/0!</v>
      </c>
      <c r="R70" s="9" t="e">
        <f aca="false">SUM('HAI-Default'!R33:R34)/SUM('HAI-Default'!R$33:R$38)</f>
        <v>#DIV/0!</v>
      </c>
      <c r="S70" s="9" t="e">
        <f aca="false">SUM('HAI-Default'!S33:S34)/SUM('HAI-Default'!S$33:S$38)</f>
        <v>#DIV/0!</v>
      </c>
      <c r="T70" s="9" t="e">
        <f aca="false">SUM('HAI-Default'!T33:T34)/SUM('HAI-Default'!T$33:T$38)</f>
        <v>#DIV/0!</v>
      </c>
      <c r="U70" s="9" t="e">
        <f aca="false">SUM('HAI-Default'!U33:U34)/SUM('HAI-Default'!U$33:U$38)</f>
        <v>#DIV/0!</v>
      </c>
      <c r="V70" s="9" t="e">
        <f aca="false">SUM('HAI-Default'!V33:V34)/SUM('HAI-Default'!V$33:V$38)</f>
        <v>#DIV/0!</v>
      </c>
      <c r="W70" s="9" t="e">
        <f aca="false">SUM('HAI-Default'!W33:W34)/SUM('HAI-Default'!W$33:W$38)</f>
        <v>#DIV/0!</v>
      </c>
      <c r="X70" s="9" t="e">
        <f aca="false">SUM('HAI-Default'!X33:X34)/SUM('HAI-Default'!X$33:X$38)</f>
        <v>#DIV/0!</v>
      </c>
      <c r="Y70" s="9" t="e">
        <f aca="false">SUM('HAI-Default'!Y33:Y34)/SUM('HAI-Default'!Y$33:Y$38)</f>
        <v>#DIV/0!</v>
      </c>
      <c r="Z70" s="9" t="e">
        <f aca="false">SUM('HAI-Default'!Z33:Z34)/SUM('HAI-Default'!Z$33:Z$38)</f>
        <v>#DIV/0!</v>
      </c>
      <c r="AA70" s="9" t="e">
        <f aca="false">SUM('HAI-Default'!AA33:AA34)/SUM('HAI-Default'!AA$33:AA$38)</f>
        <v>#DIV/0!</v>
      </c>
      <c r="AB70" s="9" t="e">
        <f aca="false">SUM('HAI-Default'!AB33:AB34)/SUM('HAI-Default'!AB$33:AB$38)</f>
        <v>#DIV/0!</v>
      </c>
      <c r="AC70" s="9" t="e">
        <f aca="false">SUM('HAI-Default'!AC33:AC34)/SUM('HAI-Default'!AC$33:AC$38)</f>
        <v>#DIV/0!</v>
      </c>
      <c r="AD70" s="9" t="e">
        <f aca="false">SUM('HAI-Default'!AD33:AD34)/SUM('HAI-Default'!AD$33:AD$38)</f>
        <v>#DIV/0!</v>
      </c>
      <c r="AE70" s="9" t="e">
        <f aca="false">SUM('HAI-Default'!AE33:AE34)/SUM('HAI-Default'!AE$33:AE$38)</f>
        <v>#DIV/0!</v>
      </c>
      <c r="AF70" s="9" t="e">
        <f aca="false">SUM('HAI-Default'!AF33:AF34)/SUM('HAI-Default'!AF$33:AF$38)</f>
        <v>#DIV/0!</v>
      </c>
      <c r="AG70" s="9" t="e">
        <f aca="false">SUM('HAI-Default'!AG33:AG34)/SUM('HAI-Default'!AG$33:AG$38)</f>
        <v>#DIV/0!</v>
      </c>
      <c r="AH70" s="9" t="e">
        <f aca="false">SUM('HAI-Default'!AH33:AH34)/SUM('HAI-Default'!AH$33:AH$38)</f>
        <v>#DIV/0!</v>
      </c>
      <c r="AI70" s="9" t="e">
        <f aca="false">SUM('HAI-Default'!AI33:AI34)/SUM('HAI-Default'!AI$33:AI$38)</f>
        <v>#DIV/0!</v>
      </c>
      <c r="AJ70" s="9" t="e">
        <f aca="false">SUM('HAI-Default'!AJ33:AJ34)/SUM('HAI-Default'!AJ$33:AJ$38)</f>
        <v>#DIV/0!</v>
      </c>
      <c r="AK70" s="9" t="e">
        <f aca="false">SUM('HAI-Default'!AK33:AK34)/SUM('HAI-Default'!AK$33:AK$38)</f>
        <v>#DIV/0!</v>
      </c>
      <c r="AL70" s="9" t="e">
        <f aca="false">SUM('HAI-Default'!AL33:AL34)/SUM('HAI-Default'!AL$33:AL$38)</f>
        <v>#DIV/0!</v>
      </c>
      <c r="AM70" s="9" t="e">
        <f aca="false">SUM('HAI-Default'!AM33:AM34)/SUM('HAI-Default'!AM$33:AM$38)</f>
        <v>#DIV/0!</v>
      </c>
      <c r="AN70" s="9" t="e">
        <f aca="false">SUM('HAI-Default'!AN33:AN34)/SUM('HAI-Default'!AN$33:AN$38)</f>
        <v>#DIV/0!</v>
      </c>
      <c r="AO70" s="9" t="e">
        <f aca="false">SUM('HAI-Default'!AO33:AO34)/SUM('HAI-Default'!AO$33:AO$38)</f>
        <v>#DIV/0!</v>
      </c>
      <c r="AP70" s="9" t="e">
        <f aca="false">SUM('HAI-Default'!AP33:AP34)/SUM('HAI-Default'!AP$33:AP$38)</f>
        <v>#DIV/0!</v>
      </c>
      <c r="AQ70" s="9" t="e">
        <f aca="false">SUM('HAI-Default'!AQ33:AQ34)/SUM('HAI-Default'!AQ$33:AQ$38)</f>
        <v>#DIV/0!</v>
      </c>
      <c r="AR70" s="9" t="e">
        <f aca="false">SUM('HAI-Default'!AR33:AR34)/SUM('HAI-Default'!AR$33:AR$38)</f>
        <v>#DIV/0!</v>
      </c>
      <c r="AS70" s="9" t="e">
        <f aca="false">SUM('HAI-Default'!AS33:AS34)/SUM('HAI-Default'!AS$33:AS$38)</f>
        <v>#DIV/0!</v>
      </c>
      <c r="AT70" s="9" t="e">
        <f aca="false">SUM('HAI-Default'!AT33:AT34)/SUM('HAI-Default'!AT$33:AT$38)</f>
        <v>#DIV/0!</v>
      </c>
      <c r="AU70" s="9" t="e">
        <f aca="false">SUM('HAI-Default'!AU33:AU34)/SUM('HAI-Default'!AU$33:AU$38)</f>
        <v>#DIV/0!</v>
      </c>
      <c r="AV70" s="9" t="e">
        <f aca="false">SUM('HAI-Default'!AV33:AV34)/SUM('HAI-Default'!AV$33:AV$38)</f>
        <v>#DIV/0!</v>
      </c>
      <c r="AW70" s="9" t="e">
        <f aca="false">SUM('HAI-Default'!AW33:AW34)/SUM('HAI-Default'!AW$33:AW$38)</f>
        <v>#DIV/0!</v>
      </c>
      <c r="AX70" s="9" t="e">
        <f aca="false">SUM('HAI-Default'!AX33:AX34)/SUM('HAI-Default'!AX$33:AX$38)</f>
        <v>#DIV/0!</v>
      </c>
      <c r="AY70" s="9" t="e">
        <f aca="false">SUM('HAI-Default'!AY33:AY34)/SUM('HAI-Default'!AY$33:AY$38)</f>
        <v>#DIV/0!</v>
      </c>
      <c r="AZ70" s="9" t="e">
        <f aca="false">SUM('HAI-Default'!AZ33:AZ34)/SUM('HAI-Default'!AZ$33:AZ$38)</f>
        <v>#DIV/0!</v>
      </c>
      <c r="BA70" s="9" t="e">
        <f aca="false">SUM('HAI-Default'!BA33:BA34)/SUM('HAI-Default'!BA$33:BA$38)</f>
        <v>#DIV/0!</v>
      </c>
    </row>
    <row r="72" customFormat="false" ht="12.75" hidden="false" customHeight="false" outlineLevel="0" collapsed="false">
      <c r="B72" s="8" t="s">
        <v>35</v>
      </c>
    </row>
    <row r="73" customFormat="false" ht="12.75" hidden="false" customHeight="false" outlineLevel="0" collapsed="false">
      <c r="B73" s="0" t="s">
        <v>13</v>
      </c>
      <c r="C73" s="9" t="n">
        <f aca="false">'Co. Data-MO'!C26/SUM('Co. Data-MO'!C25+'Co. Data-MO'!C26+'Co. Data-MO'!C27)</f>
        <v>0.00361124528099184</v>
      </c>
      <c r="D73" s="9" t="e">
        <f aca="false">'Co. Data-MO'!D26/SUM('Co. Data-MO'!D25+'Co. Data-MO'!D26+'Co. Data-MO'!D27)</f>
        <v>#DIV/0!</v>
      </c>
      <c r="E73" s="9" t="n">
        <f aca="false">'Co. Data-MO'!E26/SUM('Co. Data-MO'!E25+'Co. Data-MO'!E26+'Co. Data-MO'!E27)</f>
        <v>0.105457854353572</v>
      </c>
      <c r="F73" s="9" t="n">
        <f aca="false">'Co. Data-MO'!F26/SUM('Co. Data-MO'!F25+'Co. Data-MO'!F26+'Co. Data-MO'!F27)</f>
        <v>0</v>
      </c>
      <c r="G73" s="9" t="n">
        <f aca="false">'Co. Data-MO'!G26/SUM('Co. Data-MO'!G25+'Co. Data-MO'!G26+'Co. Data-MO'!G27)</f>
        <v>0.000503032230420978</v>
      </c>
      <c r="H73" s="9" t="n">
        <f aca="false">'Co. Data-MO'!H26/SUM('Co. Data-MO'!H25+'Co. Data-MO'!H26+'Co. Data-MO'!H27)</f>
        <v>0</v>
      </c>
      <c r="I73" s="9" t="e">
        <f aca="false">'Co. Data-MO'!I26/SUM('Co. Data-MO'!I25+'Co. Data-MO'!I26+'Co. Data-MO'!I27)</f>
        <v>#DIV/0!</v>
      </c>
      <c r="J73" s="9" t="n">
        <f aca="false">'Co. Data-MO'!J26/SUM('Co. Data-MO'!J25+'Co. Data-MO'!J26+'Co. Data-MO'!J27)</f>
        <v>0.0939960174002289</v>
      </c>
      <c r="K73" s="9" t="n">
        <f aca="false">'Co. Data-MO'!K26/SUM('Co. Data-MO'!K25+'Co. Data-MO'!K26+'Co. Data-MO'!K27)</f>
        <v>0.00138545816068486</v>
      </c>
      <c r="L73" s="9" t="n">
        <f aca="false">'Co. Data-MO'!L26/SUM('Co. Data-MO'!L25+'Co. Data-MO'!L26+'Co. Data-MO'!L27)</f>
        <v>0</v>
      </c>
      <c r="M73" s="9" t="n">
        <f aca="false">'Co. Data-MO'!M26/SUM('Co. Data-MO'!M25+'Co. Data-MO'!M26+'Co. Data-MO'!M27)</f>
        <v>0.716686446017025</v>
      </c>
      <c r="N73" s="9" t="n">
        <f aca="false">'Co. Data-MO'!N26/SUM('Co. Data-MO'!N25+'Co. Data-MO'!N26+'Co. Data-MO'!N27)</f>
        <v>0.10351496207606</v>
      </c>
      <c r="O73" s="9" t="n">
        <f aca="false">'Co. Data-MO'!O26/SUM('Co. Data-MO'!O25+'Co. Data-MO'!O26+'Co. Data-MO'!O27)</f>
        <v>0</v>
      </c>
      <c r="P73" s="9" t="e">
        <f aca="false">'Co. Data-MO'!P26/SUM('Co. Data-MO'!P25+'Co. Data-MO'!P26+'Co. Data-MO'!P27)</f>
        <v>#DIV/0!</v>
      </c>
      <c r="Q73" s="9" t="n">
        <f aca="false">'Co. Data-MO'!Q26/SUM('Co. Data-MO'!Q25+'Co. Data-MO'!Q26+'Co. Data-MO'!Q27)</f>
        <v>0</v>
      </c>
      <c r="R73" s="9" t="n">
        <f aca="false">'Co. Data-MO'!R26/SUM('Co. Data-MO'!R25+'Co. Data-MO'!R26+'Co. Data-MO'!R27)</f>
        <v>0</v>
      </c>
      <c r="S73" s="9" t="n">
        <f aca="false">'Co. Data-MO'!S26/SUM('Co. Data-MO'!S25+'Co. Data-MO'!S26+'Co. Data-MO'!S27)</f>
        <v>0</v>
      </c>
      <c r="T73" s="9" t="n">
        <f aca="false">'Co. Data-MO'!T26/SUM('Co. Data-MO'!T25+'Co. Data-MO'!T26+'Co. Data-MO'!T27)</f>
        <v>0</v>
      </c>
      <c r="U73" s="9" t="n">
        <f aca="false">'Co. Data-MO'!U26/SUM('Co. Data-MO'!U25+'Co. Data-MO'!U26+'Co. Data-MO'!U27)</f>
        <v>0</v>
      </c>
      <c r="V73" s="9" t="n">
        <f aca="false">'Co. Data-MO'!V26/SUM('Co. Data-MO'!V25+'Co. Data-MO'!V26+'Co. Data-MO'!V27)</f>
        <v>0</v>
      </c>
      <c r="W73" s="9" t="n">
        <f aca="false">'Co. Data-MO'!W26/SUM('Co. Data-MO'!W25+'Co. Data-MO'!W26+'Co. Data-MO'!W27)</f>
        <v>0</v>
      </c>
      <c r="X73" s="9" t="n">
        <f aca="false">'Co. Data-MO'!X26/SUM('Co. Data-MO'!X25+'Co. Data-MO'!X26+'Co. Data-MO'!X27)</f>
        <v>0</v>
      </c>
      <c r="Y73" s="9" t="n">
        <f aca="false">'Co. Data-MO'!Y26/SUM('Co. Data-MO'!Y25+'Co. Data-MO'!Y26+'Co. Data-MO'!Y27)</f>
        <v>0</v>
      </c>
      <c r="Z73" s="9" t="n">
        <f aca="false">'Co. Data-MO'!Z26/SUM('Co. Data-MO'!Z25+'Co. Data-MO'!Z26+'Co. Data-MO'!Z27)</f>
        <v>0</v>
      </c>
      <c r="AA73" s="9" t="n">
        <f aca="false">'Co. Data-MO'!AA26/SUM('Co. Data-MO'!AA25+'Co. Data-MO'!AA26+'Co. Data-MO'!AA27)</f>
        <v>0</v>
      </c>
      <c r="AB73" s="9" t="n">
        <f aca="false">'Co. Data-MO'!AB26/SUM('Co. Data-MO'!AB25+'Co. Data-MO'!AB26+'Co. Data-MO'!AB27)</f>
        <v>0</v>
      </c>
      <c r="AC73" s="9" t="n">
        <f aca="false">'Co. Data-MO'!AC26/SUM('Co. Data-MO'!AC25+'Co. Data-MO'!AC26+'Co. Data-MO'!AC27)</f>
        <v>0.00552847115746522</v>
      </c>
      <c r="AD73" s="9" t="n">
        <f aca="false">'Co. Data-MO'!AD26/SUM('Co. Data-MO'!AD25+'Co. Data-MO'!AD26+'Co. Data-MO'!AD27)</f>
        <v>0.0496556205394003</v>
      </c>
      <c r="AE73" s="9" t="n">
        <f aca="false">'Co. Data-MO'!AE26/SUM('Co. Data-MO'!AE25+'Co. Data-MO'!AE26+'Co. Data-MO'!AE27)</f>
        <v>0.00434435355051067</v>
      </c>
      <c r="AF73" s="9" t="n">
        <f aca="false">'Co. Data-MO'!AF26/SUM('Co. Data-MO'!AF25+'Co. Data-MO'!AF26+'Co. Data-MO'!AF27)</f>
        <v>0</v>
      </c>
      <c r="AG73" s="9" t="n">
        <f aca="false">'Co. Data-MO'!AG26/SUM('Co. Data-MO'!AG25+'Co. Data-MO'!AG26+'Co. Data-MO'!AG27)</f>
        <v>0</v>
      </c>
      <c r="AH73" s="9" t="n">
        <f aca="false">'Co. Data-MO'!AH26/SUM('Co. Data-MO'!AH25+'Co. Data-MO'!AH26+'Co. Data-MO'!AH27)</f>
        <v>0</v>
      </c>
      <c r="AI73" s="9" t="n">
        <f aca="false">'Co. Data-MO'!AI26/SUM('Co. Data-MO'!AI25+'Co. Data-MO'!AI26+'Co. Data-MO'!AI27)</f>
        <v>0.0054322049536463</v>
      </c>
      <c r="AJ73" s="9" t="n">
        <f aca="false">'Co. Data-MO'!AJ26/SUM('Co. Data-MO'!AJ25+'Co. Data-MO'!AJ26+'Co. Data-MO'!AJ27)</f>
        <v>0</v>
      </c>
      <c r="AK73" s="9" t="n">
        <f aca="false">'Co. Data-MO'!AK26/SUM('Co. Data-MO'!AK25+'Co. Data-MO'!AK26+'Co. Data-MO'!AK27)</f>
        <v>0.0744028676513473</v>
      </c>
      <c r="AL73" s="9" t="n">
        <f aca="false">'Co. Data-MO'!AL26/SUM('Co. Data-MO'!AL25+'Co. Data-MO'!AL26+'Co. Data-MO'!AL27)</f>
        <v>0</v>
      </c>
      <c r="AM73" s="9" t="n">
        <f aca="false">'Co. Data-MO'!AM26/SUM('Co. Data-MO'!AM25+'Co. Data-MO'!AM26+'Co. Data-MO'!AM27)</f>
        <v>0</v>
      </c>
      <c r="AN73" s="9" t="n">
        <f aca="false">'Co. Data-MO'!AN26/SUM('Co. Data-MO'!AN25+'Co. Data-MO'!AN26+'Co. Data-MO'!AN27)</f>
        <v>0.0428056921714307</v>
      </c>
      <c r="AO73" s="9" t="n">
        <f aca="false">'Co. Data-MO'!AO26/SUM('Co. Data-MO'!AO25+'Co. Data-MO'!AO26+'Co. Data-MO'!AO27)</f>
        <v>0</v>
      </c>
      <c r="AP73" s="9" t="e">
        <f aca="false">'Co. Data-MO'!AP26/SUM('Co. Data-MO'!AP25+'Co. Data-MO'!AP26+'Co. Data-MO'!AP27)</f>
        <v>#DIV/0!</v>
      </c>
      <c r="AQ73" s="9" t="e">
        <f aca="false">'Co. Data-MO'!AQ26/SUM('Co. Data-MO'!AQ25+'Co. Data-MO'!AQ26+'Co. Data-MO'!AQ27)</f>
        <v>#DIV/0!</v>
      </c>
      <c r="AR73" s="9" t="e">
        <f aca="false">'Co. Data-MO'!AR26/SUM('Co. Data-MO'!AR25+'Co. Data-MO'!AR26+'Co. Data-MO'!AR27)</f>
        <v>#DIV/0!</v>
      </c>
      <c r="AS73" s="9" t="e">
        <f aca="false">'Co. Data-MO'!AS26/SUM('Co. Data-MO'!AS25+'Co. Data-MO'!AS26+'Co. Data-MO'!AS27)</f>
        <v>#DIV/0!</v>
      </c>
      <c r="AT73" s="9" t="e">
        <f aca="false">'Co. Data-MO'!AT26/SUM('Co. Data-MO'!AT25+'Co. Data-MO'!AT26+'Co. Data-MO'!AT27)</f>
        <v>#DIV/0!</v>
      </c>
      <c r="AU73" s="9" t="e">
        <f aca="false">'Co. Data-MO'!AU26/SUM('Co. Data-MO'!AU25+'Co. Data-MO'!AU26+'Co. Data-MO'!AU27)</f>
        <v>#DIV/0!</v>
      </c>
      <c r="AV73" s="9" t="e">
        <f aca="false">'Co. Data-MO'!AV26/SUM('Co. Data-MO'!AV25+'Co. Data-MO'!AV26+'Co. Data-MO'!AV27)</f>
        <v>#DIV/0!</v>
      </c>
      <c r="AW73" s="9" t="e">
        <f aca="false">'Co. Data-MO'!AW26/SUM('Co. Data-MO'!AW25+'Co. Data-MO'!AW26+'Co. Data-MO'!AW27)</f>
        <v>#DIV/0!</v>
      </c>
      <c r="AX73" s="9" t="e">
        <f aca="false">'Co. Data-MO'!AX26/SUM('Co. Data-MO'!AX25+'Co. Data-MO'!AX26+'Co. Data-MO'!AX27)</f>
        <v>#DIV/0!</v>
      </c>
      <c r="AY73" s="9" t="e">
        <f aca="false">'Co. Data-MO'!AY26/SUM('Co. Data-MO'!AY25+'Co. Data-MO'!AY26+'Co. Data-MO'!AY27)</f>
        <v>#DIV/0!</v>
      </c>
      <c r="AZ73" s="9" t="e">
        <f aca="false">'Co. Data-MO'!AZ26/SUM('Co. Data-MO'!AZ25+'Co. Data-MO'!AZ26+'Co. Data-MO'!AZ27)</f>
        <v>#DIV/0!</v>
      </c>
      <c r="BA73" s="9" t="n">
        <f aca="false">'Co. Data-MO'!BA26/SUM('Co. Data-MO'!BA25+'Co. Data-MO'!BA26+'Co. Data-MO'!BA27)</f>
        <v>0.00942350526387475</v>
      </c>
      <c r="BC73" s="9"/>
    </row>
    <row r="74" customFormat="false" ht="12.75" hidden="false" customHeight="false" outlineLevel="0" collapsed="false">
      <c r="B74" s="8" t="s">
        <v>24</v>
      </c>
      <c r="C74" s="9" t="n">
        <f aca="false">SUM('HAI-MoComp'!C35:C36)/SUM('HAI-MoComp'!C$33:C$38)</f>
        <v>0.000722105688163161</v>
      </c>
      <c r="D74" s="9" t="n">
        <f aca="false">SUM('HAI-MoComp'!D35:D36)/SUM('HAI-MoComp'!D$33:D$38)</f>
        <v>0</v>
      </c>
      <c r="E74" s="9" t="n">
        <f aca="false">SUM('HAI-MoComp'!E35:E36)/SUM('HAI-MoComp'!E$33:E$38)</f>
        <v>0</v>
      </c>
      <c r="F74" s="9" t="n">
        <f aca="false">SUM('HAI-MoComp'!F35:F36)/SUM('HAI-MoComp'!F$33:F$38)</f>
        <v>0</v>
      </c>
      <c r="G74" s="9" t="n">
        <f aca="false">SUM('HAI-MoComp'!G35:G36)/SUM('HAI-MoComp'!G$33:G$38)</f>
        <v>0</v>
      </c>
      <c r="H74" s="9" t="n">
        <f aca="false">SUM('HAI-MoComp'!H35:H36)/SUM('HAI-MoComp'!H$33:H$38)</f>
        <v>0</v>
      </c>
      <c r="I74" s="9" t="n">
        <f aca="false">SUM('HAI-MoComp'!I35:I36)/SUM('HAI-MoComp'!I$33:I$38)</f>
        <v>0</v>
      </c>
      <c r="J74" s="9" t="n">
        <f aca="false">SUM('HAI-MoComp'!J35:J36)/SUM('HAI-MoComp'!J$33:J$38)</f>
        <v>0.00696845828123137</v>
      </c>
      <c r="K74" s="9" t="n">
        <f aca="false">SUM('HAI-MoComp'!K35:K36)/SUM('HAI-MoComp'!K$33:K$38)</f>
        <v>0</v>
      </c>
      <c r="L74" s="9" t="n">
        <f aca="false">SUM('HAI-MoComp'!L35:L36)/SUM('HAI-MoComp'!L$33:L$38)</f>
        <v>0</v>
      </c>
      <c r="M74" s="9" t="n">
        <f aca="false">SUM('HAI-MoComp'!M35:M36)/SUM('HAI-MoComp'!M$33:M$38)</f>
        <v>0</v>
      </c>
      <c r="N74" s="9" t="n">
        <f aca="false">SUM('HAI-MoComp'!N35:N36)/SUM('HAI-MoComp'!N$33:N$38)</f>
        <v>0.00619492148826635</v>
      </c>
      <c r="O74" s="9" t="n">
        <f aca="false">SUM('HAI-MoComp'!O35:O36)/SUM('HAI-MoComp'!O$33:O$38)</f>
        <v>0</v>
      </c>
      <c r="P74" s="9" t="n">
        <f aca="false">SUM('HAI-MoComp'!P35:P36)/SUM('HAI-MoComp'!P$33:P$38)</f>
        <v>0</v>
      </c>
      <c r="Q74" s="9" t="n">
        <f aca="false">SUM('HAI-MoComp'!Q35:Q36)/SUM('HAI-MoComp'!Q$33:Q$38)</f>
        <v>0.000319968096811475</v>
      </c>
      <c r="R74" s="9" t="n">
        <f aca="false">SUM('HAI-MoComp'!R35:R36)/SUM('HAI-MoComp'!R$33:R$38)</f>
        <v>0</v>
      </c>
      <c r="S74" s="9" t="n">
        <f aca="false">SUM('HAI-MoComp'!S35:S36)/SUM('HAI-MoComp'!S$33:S$38)</f>
        <v>0</v>
      </c>
      <c r="T74" s="9" t="n">
        <f aca="false">SUM('HAI-MoComp'!T35:T36)/SUM('HAI-MoComp'!T$33:T$38)</f>
        <v>0</v>
      </c>
      <c r="U74" s="9" t="n">
        <f aca="false">SUM('HAI-MoComp'!U35:U36)/SUM('HAI-MoComp'!U$33:U$38)</f>
        <v>0</v>
      </c>
      <c r="V74" s="9" t="n">
        <f aca="false">SUM('HAI-MoComp'!V35:V36)/SUM('HAI-MoComp'!V$33:V$38)</f>
        <v>0</v>
      </c>
      <c r="W74" s="9" t="n">
        <f aca="false">SUM('HAI-MoComp'!W35:W36)/SUM('HAI-MoComp'!W$33:W$38)</f>
        <v>0</v>
      </c>
      <c r="X74" s="9" t="n">
        <f aca="false">SUM('HAI-MoComp'!X35:X36)/SUM('HAI-MoComp'!X$33:X$38)</f>
        <v>0</v>
      </c>
      <c r="Y74" s="9" t="n">
        <f aca="false">SUM('HAI-MoComp'!Y35:Y36)/SUM('HAI-MoComp'!Y$33:Y$38)</f>
        <v>0</v>
      </c>
      <c r="Z74" s="9" t="n">
        <f aca="false">SUM('HAI-MoComp'!Z35:Z36)/SUM('HAI-MoComp'!Z$33:Z$38)</f>
        <v>0</v>
      </c>
      <c r="AA74" s="9" t="n">
        <f aca="false">SUM('HAI-MoComp'!AA35:AA36)/SUM('HAI-MoComp'!AA$33:AA$38)</f>
        <v>0</v>
      </c>
      <c r="AB74" s="9" t="n">
        <f aca="false">SUM('HAI-MoComp'!AB35:AB36)/SUM('HAI-MoComp'!AB$33:AB$38)</f>
        <v>0</v>
      </c>
      <c r="AC74" s="9" t="e">
        <f aca="false">SUM('HAI-MoComp'!AC35:AC36)/SUM('HAI-MoComp'!AC$33:AC$38)</f>
        <v>#DIV/0!</v>
      </c>
      <c r="AD74" s="9" t="n">
        <f aca="false">SUM('HAI-MoComp'!AD35:AD36)/SUM('HAI-MoComp'!AD$33:AD$38)</f>
        <v>0</v>
      </c>
      <c r="AE74" s="9" t="n">
        <f aca="false">SUM('HAI-MoComp'!AE35:AE36)/SUM('HAI-MoComp'!AE$33:AE$38)</f>
        <v>0</v>
      </c>
      <c r="AF74" s="9" t="n">
        <f aca="false">SUM('HAI-MoComp'!AF35:AF36)/SUM('HAI-MoComp'!AF$33:AF$38)</f>
        <v>0</v>
      </c>
      <c r="AG74" s="9" t="n">
        <f aca="false">SUM('HAI-MoComp'!AG35:AG36)/SUM('HAI-MoComp'!AG$33:AG$38)</f>
        <v>0</v>
      </c>
      <c r="AH74" s="9" t="n">
        <f aca="false">SUM('HAI-MoComp'!AH35:AH36)/SUM('HAI-MoComp'!AH$33:AH$38)</f>
        <v>0</v>
      </c>
      <c r="AI74" s="9" t="n">
        <f aca="false">SUM('HAI-MoComp'!AI35:AI36)/SUM('HAI-MoComp'!AI$33:AI$38)</f>
        <v>0</v>
      </c>
      <c r="AJ74" s="9" t="n">
        <f aca="false">SUM('HAI-MoComp'!AJ35:AJ36)/SUM('HAI-MoComp'!AJ$33:AJ$38)</f>
        <v>0</v>
      </c>
      <c r="AK74" s="9" t="n">
        <f aca="false">SUM('HAI-MoComp'!AK35:AK36)/SUM('HAI-MoComp'!AK$33:AK$38)</f>
        <v>0</v>
      </c>
      <c r="AL74" s="9" t="n">
        <f aca="false">SUM('HAI-MoComp'!AL35:AL36)/SUM('HAI-MoComp'!AL$33:AL$38)</f>
        <v>0</v>
      </c>
      <c r="AM74" s="9" t="n">
        <f aca="false">SUM('HAI-MoComp'!AM35:AM36)/SUM('HAI-MoComp'!AM$33:AM$38)</f>
        <v>0</v>
      </c>
      <c r="AN74" s="9" t="n">
        <f aca="false">SUM('HAI-MoComp'!AN35:AN36)/SUM('HAI-MoComp'!AN$33:AN$38)</f>
        <v>0</v>
      </c>
      <c r="AO74" s="9" t="n">
        <f aca="false">SUM('HAI-MoComp'!AO35:AO36)/SUM('HAI-MoComp'!AO$33:AO$38)</f>
        <v>0</v>
      </c>
      <c r="AP74" s="9" t="e">
        <f aca="false">SUM('HAI-MoComp'!AP35:AP36)/SUM('HAI-MoComp'!AP$33:AP$38)</f>
        <v>#DIV/0!</v>
      </c>
      <c r="AQ74" s="9" t="e">
        <f aca="false">SUM('HAI-MoComp'!AQ35:AQ36)/SUM('HAI-MoComp'!AQ$33:AQ$38)</f>
        <v>#DIV/0!</v>
      </c>
      <c r="AR74" s="9" t="e">
        <f aca="false">SUM('HAI-MoComp'!AR35:AR36)/SUM('HAI-MoComp'!AR$33:AR$38)</f>
        <v>#DIV/0!</v>
      </c>
      <c r="AS74" s="9" t="e">
        <f aca="false">SUM('HAI-MoComp'!AS35:AS36)/SUM('HAI-MoComp'!AS$33:AS$38)</f>
        <v>#DIV/0!</v>
      </c>
      <c r="AT74" s="9" t="e">
        <f aca="false">SUM('HAI-MoComp'!AT35:AT36)/SUM('HAI-MoComp'!AT$33:AT$38)</f>
        <v>#DIV/0!</v>
      </c>
      <c r="AU74" s="9" t="e">
        <f aca="false">SUM('HAI-MoComp'!AU35:AU36)/SUM('HAI-MoComp'!AU$33:AU$38)</f>
        <v>#DIV/0!</v>
      </c>
      <c r="AV74" s="9" t="e">
        <f aca="false">SUM('HAI-MoComp'!AV35:AV36)/SUM('HAI-MoComp'!AV$33:AV$38)</f>
        <v>#DIV/0!</v>
      </c>
      <c r="AW74" s="9" t="e">
        <f aca="false">SUM('HAI-MoComp'!AW35:AW36)/SUM('HAI-MoComp'!AW$33:AW$38)</f>
        <v>#DIV/0!</v>
      </c>
      <c r="AX74" s="9" t="e">
        <f aca="false">SUM('HAI-MoComp'!AX35:AX36)/SUM('HAI-MoComp'!AX$33:AX$38)</f>
        <v>#DIV/0!</v>
      </c>
      <c r="AY74" s="9" t="e">
        <f aca="false">SUM('HAI-MoComp'!AY35:AY36)/SUM('HAI-MoComp'!AY$33:AY$38)</f>
        <v>#DIV/0!</v>
      </c>
      <c r="AZ74" s="9" t="e">
        <f aca="false">SUM('HAI-MoComp'!AZ35:AZ36)/SUM('HAI-MoComp'!AZ$33:AZ$38)</f>
        <v>#DIV/0!</v>
      </c>
      <c r="BA74" s="9" t="n">
        <f aca="false">SUM('HAI-MoComp'!BA35:BA36)/SUM('HAI-MoComp'!BA$33:BA$38)</f>
        <v>0.000557006202636426</v>
      </c>
      <c r="BC74" s="9"/>
    </row>
    <row r="75" customFormat="false" ht="12.75" hidden="false" customHeight="false" outlineLevel="0" collapsed="false">
      <c r="B75" s="8" t="s">
        <v>33</v>
      </c>
      <c r="C75" s="9" t="e">
        <f aca="false">SUM('HAI-Default'!C35:C36)/SUM('HAI-Default'!C$33:C$38)</f>
        <v>#DIV/0!</v>
      </c>
      <c r="D75" s="9" t="e">
        <f aca="false">SUM('HAI-Default'!D35:D36)/SUM('HAI-Default'!D$33:D$38)</f>
        <v>#DIV/0!</v>
      </c>
      <c r="E75" s="9" t="e">
        <f aca="false">SUM('HAI-Default'!E35:E36)/SUM('HAI-Default'!E$33:E$38)</f>
        <v>#DIV/0!</v>
      </c>
      <c r="F75" s="9" t="e">
        <f aca="false">SUM('HAI-Default'!F35:F36)/SUM('HAI-Default'!F$33:F$38)</f>
        <v>#DIV/0!</v>
      </c>
      <c r="G75" s="9" t="e">
        <f aca="false">SUM('HAI-Default'!G35:G36)/SUM('HAI-Default'!G$33:G$38)</f>
        <v>#DIV/0!</v>
      </c>
      <c r="H75" s="9" t="e">
        <f aca="false">SUM('HAI-Default'!H35:H36)/SUM('HAI-Default'!H$33:H$38)</f>
        <v>#DIV/0!</v>
      </c>
      <c r="I75" s="9" t="e">
        <f aca="false">SUM('HAI-Default'!I35:I36)/SUM('HAI-Default'!I$33:I$38)</f>
        <v>#DIV/0!</v>
      </c>
      <c r="J75" s="9" t="e">
        <f aca="false">SUM('HAI-Default'!J35:J36)/SUM('HAI-Default'!J$33:J$38)</f>
        <v>#DIV/0!</v>
      </c>
      <c r="K75" s="9" t="e">
        <f aca="false">SUM('HAI-Default'!K35:K36)/SUM('HAI-Default'!K$33:K$38)</f>
        <v>#DIV/0!</v>
      </c>
      <c r="L75" s="9" t="e">
        <f aca="false">SUM('HAI-Default'!L35:L36)/SUM('HAI-Default'!L$33:L$38)</f>
        <v>#DIV/0!</v>
      </c>
      <c r="M75" s="9" t="e">
        <f aca="false">SUM('HAI-Default'!M35:M36)/SUM('HAI-Default'!M$33:M$38)</f>
        <v>#DIV/0!</v>
      </c>
      <c r="N75" s="9" t="e">
        <f aca="false">SUM('HAI-Default'!N35:N36)/SUM('HAI-Default'!N$33:N$38)</f>
        <v>#DIV/0!</v>
      </c>
      <c r="O75" s="9" t="e">
        <f aca="false">SUM('HAI-Default'!O35:O36)/SUM('HAI-Default'!O$33:O$38)</f>
        <v>#DIV/0!</v>
      </c>
      <c r="P75" s="9" t="e">
        <f aca="false">SUM('HAI-Default'!P35:P36)/SUM('HAI-Default'!P$33:P$38)</f>
        <v>#DIV/0!</v>
      </c>
      <c r="Q75" s="9" t="e">
        <f aca="false">SUM('HAI-Default'!Q35:Q36)/SUM('HAI-Default'!Q$33:Q$38)</f>
        <v>#DIV/0!</v>
      </c>
      <c r="R75" s="9" t="e">
        <f aca="false">SUM('HAI-Default'!R35:R36)/SUM('HAI-Default'!R$33:R$38)</f>
        <v>#DIV/0!</v>
      </c>
      <c r="S75" s="9" t="e">
        <f aca="false">SUM('HAI-Default'!S35:S36)/SUM('HAI-Default'!S$33:S$38)</f>
        <v>#DIV/0!</v>
      </c>
      <c r="T75" s="9" t="e">
        <f aca="false">SUM('HAI-Default'!T35:T36)/SUM('HAI-Default'!T$33:T$38)</f>
        <v>#DIV/0!</v>
      </c>
      <c r="U75" s="9" t="e">
        <f aca="false">SUM('HAI-Default'!U35:U36)/SUM('HAI-Default'!U$33:U$38)</f>
        <v>#DIV/0!</v>
      </c>
      <c r="V75" s="9" t="e">
        <f aca="false">SUM('HAI-Default'!V35:V36)/SUM('HAI-Default'!V$33:V$38)</f>
        <v>#DIV/0!</v>
      </c>
      <c r="W75" s="9" t="e">
        <f aca="false">SUM('HAI-Default'!W35:W36)/SUM('HAI-Default'!W$33:W$38)</f>
        <v>#DIV/0!</v>
      </c>
      <c r="X75" s="9" t="e">
        <f aca="false">SUM('HAI-Default'!X35:X36)/SUM('HAI-Default'!X$33:X$38)</f>
        <v>#DIV/0!</v>
      </c>
      <c r="Y75" s="9" t="e">
        <f aca="false">SUM('HAI-Default'!Y35:Y36)/SUM('HAI-Default'!Y$33:Y$38)</f>
        <v>#DIV/0!</v>
      </c>
      <c r="Z75" s="9" t="e">
        <f aca="false">SUM('HAI-Default'!Z35:Z36)/SUM('HAI-Default'!Z$33:Z$38)</f>
        <v>#DIV/0!</v>
      </c>
      <c r="AA75" s="9" t="e">
        <f aca="false">SUM('HAI-Default'!AA35:AA36)/SUM('HAI-Default'!AA$33:AA$38)</f>
        <v>#DIV/0!</v>
      </c>
      <c r="AB75" s="9" t="e">
        <f aca="false">SUM('HAI-Default'!AB35:AB36)/SUM('HAI-Default'!AB$33:AB$38)</f>
        <v>#DIV/0!</v>
      </c>
      <c r="AC75" s="9" t="e">
        <f aca="false">SUM('HAI-Default'!AC35:AC36)/SUM('HAI-Default'!AC$33:AC$38)</f>
        <v>#DIV/0!</v>
      </c>
      <c r="AD75" s="9" t="e">
        <f aca="false">SUM('HAI-Default'!AD35:AD36)/SUM('HAI-Default'!AD$33:AD$38)</f>
        <v>#DIV/0!</v>
      </c>
      <c r="AE75" s="9" t="e">
        <f aca="false">SUM('HAI-Default'!AE35:AE36)/SUM('HAI-Default'!AE$33:AE$38)</f>
        <v>#DIV/0!</v>
      </c>
      <c r="AF75" s="9" t="e">
        <f aca="false">SUM('HAI-Default'!AF35:AF36)/SUM('HAI-Default'!AF$33:AF$38)</f>
        <v>#DIV/0!</v>
      </c>
      <c r="AG75" s="9" t="e">
        <f aca="false">SUM('HAI-Default'!AG35:AG36)/SUM('HAI-Default'!AG$33:AG$38)</f>
        <v>#DIV/0!</v>
      </c>
      <c r="AH75" s="9" t="e">
        <f aca="false">SUM('HAI-Default'!AH35:AH36)/SUM('HAI-Default'!AH$33:AH$38)</f>
        <v>#DIV/0!</v>
      </c>
      <c r="AI75" s="9" t="e">
        <f aca="false">SUM('HAI-Default'!AI35:AI36)/SUM('HAI-Default'!AI$33:AI$38)</f>
        <v>#DIV/0!</v>
      </c>
      <c r="AJ75" s="9" t="e">
        <f aca="false">SUM('HAI-Default'!AJ35:AJ36)/SUM('HAI-Default'!AJ$33:AJ$38)</f>
        <v>#DIV/0!</v>
      </c>
      <c r="AK75" s="9" t="e">
        <f aca="false">SUM('HAI-Default'!AK35:AK36)/SUM('HAI-Default'!AK$33:AK$38)</f>
        <v>#DIV/0!</v>
      </c>
      <c r="AL75" s="9" t="e">
        <f aca="false">SUM('HAI-Default'!AL35:AL36)/SUM('HAI-Default'!AL$33:AL$38)</f>
        <v>#DIV/0!</v>
      </c>
      <c r="AM75" s="9" t="e">
        <f aca="false">SUM('HAI-Default'!AM35:AM36)/SUM('HAI-Default'!AM$33:AM$38)</f>
        <v>#DIV/0!</v>
      </c>
      <c r="AN75" s="9" t="e">
        <f aca="false">SUM('HAI-Default'!AN35:AN36)/SUM('HAI-Default'!AN$33:AN$38)</f>
        <v>#DIV/0!</v>
      </c>
      <c r="AO75" s="9" t="e">
        <f aca="false">SUM('HAI-Default'!AO35:AO36)/SUM('HAI-Default'!AO$33:AO$38)</f>
        <v>#DIV/0!</v>
      </c>
      <c r="AP75" s="9" t="e">
        <f aca="false">SUM('HAI-Default'!AP35:AP36)/SUM('HAI-Default'!AP$33:AP$38)</f>
        <v>#DIV/0!</v>
      </c>
      <c r="AQ75" s="9" t="e">
        <f aca="false">SUM('HAI-Default'!AQ35:AQ36)/SUM('HAI-Default'!AQ$33:AQ$38)</f>
        <v>#DIV/0!</v>
      </c>
      <c r="AR75" s="9" t="e">
        <f aca="false">SUM('HAI-Default'!AR35:AR36)/SUM('HAI-Default'!AR$33:AR$38)</f>
        <v>#DIV/0!</v>
      </c>
      <c r="AS75" s="9" t="e">
        <f aca="false">SUM('HAI-Default'!AS35:AS36)/SUM('HAI-Default'!AS$33:AS$38)</f>
        <v>#DIV/0!</v>
      </c>
      <c r="AT75" s="9" t="e">
        <f aca="false">SUM('HAI-Default'!AT35:AT36)/SUM('HAI-Default'!AT$33:AT$38)</f>
        <v>#DIV/0!</v>
      </c>
      <c r="AU75" s="9" t="e">
        <f aca="false">SUM('HAI-Default'!AU35:AU36)/SUM('HAI-Default'!AU$33:AU$38)</f>
        <v>#DIV/0!</v>
      </c>
      <c r="AV75" s="9" t="e">
        <f aca="false">SUM('HAI-Default'!AV35:AV36)/SUM('HAI-Default'!AV$33:AV$38)</f>
        <v>#DIV/0!</v>
      </c>
      <c r="AW75" s="9" t="e">
        <f aca="false">SUM('HAI-Default'!AW35:AW36)/SUM('HAI-Default'!AW$33:AW$38)</f>
        <v>#DIV/0!</v>
      </c>
      <c r="AX75" s="9" t="e">
        <f aca="false">SUM('HAI-Default'!AX35:AX36)/SUM('HAI-Default'!AX$33:AX$38)</f>
        <v>#DIV/0!</v>
      </c>
      <c r="AY75" s="9" t="e">
        <f aca="false">SUM('HAI-Default'!AY35:AY36)/SUM('HAI-Default'!AY$33:AY$38)</f>
        <v>#DIV/0!</v>
      </c>
      <c r="AZ75" s="9" t="e">
        <f aca="false">SUM('HAI-Default'!AZ35:AZ36)/SUM('HAI-Default'!AZ$33:AZ$38)</f>
        <v>#DIV/0!</v>
      </c>
      <c r="BA75" s="9" t="e">
        <f aca="false">SUM('HAI-Default'!BA35:BA36)/SUM('HAI-Default'!BA$33:BA$38)</f>
        <v>#DIV/0!</v>
      </c>
      <c r="BC75" s="9"/>
    </row>
    <row r="77" customFormat="false" ht="12.75" hidden="false" customHeight="false" outlineLevel="0" collapsed="false">
      <c r="B77" s="0" t="s">
        <v>36</v>
      </c>
    </row>
    <row r="78" customFormat="false" ht="12.75" hidden="false" customHeight="false" outlineLevel="0" collapsed="false">
      <c r="B78" s="0" t="s">
        <v>13</v>
      </c>
      <c r="C78" s="1" t="n">
        <f aca="false">'Co. Data-MO'!C9</f>
        <v>182064</v>
      </c>
      <c r="D78" s="1" t="n">
        <f aca="false">'Co. Data-MO'!D9</f>
        <v>0</v>
      </c>
      <c r="E78" s="1" t="n">
        <f aca="false">'Co. Data-MO'!E9</f>
        <v>9304.62924528302</v>
      </c>
      <c r="F78" s="1" t="n">
        <f aca="false">'Co. Data-MO'!F9</f>
        <v>15097</v>
      </c>
      <c r="G78" s="1" t="n">
        <f aca="false">'Co. Data-MO'!G9</f>
        <v>44871.5831202046</v>
      </c>
      <c r="H78" s="1" t="n">
        <f aca="false">'Co. Data-MO'!H9</f>
        <v>26777.45</v>
      </c>
      <c r="I78" s="1" t="n">
        <f aca="false">'Co. Data-MO'!I9</f>
        <v>0</v>
      </c>
      <c r="J78" s="1" t="n">
        <f aca="false">'Co. Data-MO'!J9</f>
        <v>119840.18</v>
      </c>
      <c r="K78" s="1" t="n">
        <f aca="false">'Co. Data-MO'!K9</f>
        <v>14686.8004621534</v>
      </c>
      <c r="L78" s="1" t="n">
        <f aca="false">'Co. Data-MO'!L9</f>
        <v>156380</v>
      </c>
      <c r="M78" s="1" t="n">
        <f aca="false">'Co. Data-MO'!M9</f>
        <v>1329</v>
      </c>
      <c r="N78" s="1" t="n">
        <f aca="false">'Co. Data-MO'!N9</f>
        <v>227421.774804905</v>
      </c>
      <c r="O78" s="1" t="n">
        <f aca="false">'Co. Data-MO'!O9</f>
        <v>3134</v>
      </c>
      <c r="P78" s="1" t="n">
        <f aca="false">'Co. Data-MO'!P9</f>
        <v>0</v>
      </c>
      <c r="Q78" s="1" t="n">
        <f aca="false">'Co. Data-MO'!Q9</f>
        <v>93704.5579298177</v>
      </c>
      <c r="R78" s="1" t="n">
        <f aca="false">'Co. Data-MO'!R9</f>
        <v>31575</v>
      </c>
      <c r="S78" s="1" t="n">
        <f aca="false">'Co. Data-MO'!S9</f>
        <v>31250.86</v>
      </c>
      <c r="T78" s="1" t="n">
        <f aca="false">'Co. Data-MO'!T9</f>
        <v>12489.4147909968</v>
      </c>
      <c r="U78" s="1" t="n">
        <f aca="false">'Co. Data-MO'!U9</f>
        <v>8024</v>
      </c>
      <c r="V78" s="1" t="n">
        <f aca="false">'Co. Data-MO'!V9</f>
        <v>84148</v>
      </c>
      <c r="W78" s="1" t="n">
        <f aca="false">'Co. Data-MO'!W9</f>
        <v>11460.4</v>
      </c>
      <c r="X78" s="1" t="n">
        <f aca="false">'Co. Data-MO'!X9</f>
        <v>11825</v>
      </c>
      <c r="Y78" s="1" t="n">
        <f aca="false">'Co. Data-MO'!Y9</f>
        <v>50482</v>
      </c>
      <c r="Z78" s="1" t="n">
        <f aca="false">'Co. Data-MO'!Z9</f>
        <v>20327</v>
      </c>
      <c r="AA78" s="1" t="n">
        <f aca="false">'Co. Data-MO'!AA9</f>
        <v>86267.91</v>
      </c>
      <c r="AB78" s="1" t="n">
        <f aca="false">'Co. Data-MO'!AB9</f>
        <v>33075</v>
      </c>
      <c r="AC78" s="1" t="n">
        <f aca="false">'Co. Data-MO'!AC9</f>
        <v>8318</v>
      </c>
      <c r="AD78" s="1" t="n">
        <f aca="false">'Co. Data-MO'!AD9</f>
        <v>3711.43532793311</v>
      </c>
      <c r="AE78" s="1" t="n">
        <f aca="false">'Co. Data-MO'!AE9</f>
        <v>3289</v>
      </c>
      <c r="AF78" s="1" t="n">
        <f aca="false">'Co. Data-MO'!AF9</f>
        <v>7629</v>
      </c>
      <c r="AG78" s="1" t="n">
        <f aca="false">'Co. Data-MO'!AG9</f>
        <v>10351.14</v>
      </c>
      <c r="AH78" s="1" t="n">
        <f aca="false">'Co. Data-MO'!AH9</f>
        <v>99296</v>
      </c>
      <c r="AI78" s="1" t="n">
        <f aca="false">'Co. Data-MO'!AI9</f>
        <v>8018</v>
      </c>
      <c r="AJ78" s="1" t="n">
        <f aca="false">'Co. Data-MO'!AJ9</f>
        <v>4790.59443911793</v>
      </c>
      <c r="AK78" s="1" t="n">
        <f aca="false">'Co. Data-MO'!AK9</f>
        <v>0</v>
      </c>
      <c r="AL78" s="1" t="n">
        <f aca="false">'Co. Data-MO'!AL9</f>
        <v>11242.29</v>
      </c>
      <c r="AM78" s="1" t="n">
        <f aca="false">'Co. Data-MO'!AM9</f>
        <v>35218.9295774648</v>
      </c>
      <c r="AN78" s="1" t="n">
        <f aca="false">'Co. Data-MO'!AN9</f>
        <v>155408</v>
      </c>
      <c r="AO78" s="1" t="n">
        <f aca="false">'Co. Data-MO'!AO9</f>
        <v>8223</v>
      </c>
      <c r="AP78" s="1" t="n">
        <f aca="false">'Co. Data-MO'!AP9</f>
        <v>0</v>
      </c>
      <c r="AQ78" s="1" t="n">
        <f aca="false">'Co. Data-MO'!AQ9</f>
        <v>0</v>
      </c>
      <c r="AR78" s="1" t="n">
        <f aca="false">'Co. Data-MO'!AR9</f>
        <v>0</v>
      </c>
      <c r="AS78" s="1" t="n">
        <f aca="false">'Co. Data-MO'!AS9</f>
        <v>0</v>
      </c>
      <c r="AT78" s="1" t="n">
        <f aca="false">'Co. Data-MO'!AT9</f>
        <v>0</v>
      </c>
      <c r="AU78" s="1" t="n">
        <f aca="false">'Co. Data-MO'!AU9</f>
        <v>0</v>
      </c>
      <c r="AV78" s="1" t="n">
        <f aca="false">'Co. Data-MO'!AV9</f>
        <v>0</v>
      </c>
      <c r="AW78" s="1" t="n">
        <f aca="false">'Co. Data-MO'!AW9</f>
        <v>0</v>
      </c>
      <c r="AX78" s="1" t="n">
        <f aca="false">'Co. Data-MO'!AX9</f>
        <v>0</v>
      </c>
      <c r="AY78" s="1" t="n">
        <f aca="false">'Co. Data-MO'!AY9</f>
        <v>0</v>
      </c>
      <c r="AZ78" s="1" t="n">
        <f aca="false">'Co. Data-MO'!AZ9</f>
        <v>0</v>
      </c>
      <c r="BA78" s="1" t="n">
        <f aca="false">SUM(C78:AZ78)</f>
        <v>1631030.94969788</v>
      </c>
    </row>
    <row r="79" customFormat="false" ht="12.75" hidden="false" customHeight="false" outlineLevel="0" collapsed="false">
      <c r="B79" s="8" t="s">
        <v>24</v>
      </c>
      <c r="C79" s="1" t="n">
        <f aca="false">ROUND('HAI-MoComp'!C9,0)*1000</f>
        <v>475000</v>
      </c>
      <c r="D79" s="1" t="n">
        <f aca="false">ROUND('HAI-MoComp'!D9,0)*1000</f>
        <v>5000</v>
      </c>
      <c r="E79" s="1" t="n">
        <f aca="false">ROUND('HAI-MoComp'!E9,0)*1000</f>
        <v>15000</v>
      </c>
      <c r="F79" s="1" t="n">
        <f aca="false">ROUND('HAI-MoComp'!F9,0)*1000</f>
        <v>35000</v>
      </c>
      <c r="G79" s="1" t="n">
        <f aca="false">ROUND('HAI-MoComp'!G9,0)*1000</f>
        <v>50000</v>
      </c>
      <c r="H79" s="1" t="n">
        <f aca="false">ROUND('HAI-MoComp'!H9,0)*1000</f>
        <v>100000</v>
      </c>
      <c r="I79" s="1" t="n">
        <f aca="false">ROUND('HAI-MoComp'!I9,0)*1000</f>
        <v>5000</v>
      </c>
      <c r="J79" s="1" t="n">
        <f aca="false">ROUND('HAI-MoComp'!J9,0)*1000</f>
        <v>25000</v>
      </c>
      <c r="K79" s="1" t="n">
        <f aca="false">ROUND('HAI-MoComp'!K9,0)*1000</f>
        <v>30000</v>
      </c>
      <c r="L79" s="1" t="n">
        <f aca="false">ROUND('HAI-MoComp'!L9,0)*1000</f>
        <v>25000</v>
      </c>
      <c r="M79" s="1" t="n">
        <f aca="false">ROUND('HAI-MoComp'!M9,0)*1000</f>
        <v>5000</v>
      </c>
      <c r="N79" s="1" t="n">
        <f aca="false">ROUND('HAI-MoComp'!N9,0)*1000</f>
        <v>95000</v>
      </c>
      <c r="O79" s="1" t="n">
        <f aca="false">ROUND('HAI-MoComp'!O9,0)*1000</f>
        <v>20000</v>
      </c>
      <c r="P79" s="1" t="n">
        <f aca="false">ROUND('HAI-MoComp'!P9,0)*1000</f>
        <v>30000</v>
      </c>
      <c r="Q79" s="1" t="n">
        <f aca="false">ROUND('HAI-MoComp'!Q9,0)*1000</f>
        <v>180000</v>
      </c>
      <c r="R79" s="1" t="n">
        <f aca="false">ROUND('HAI-MoComp'!R9,0)*1000</f>
        <v>65000</v>
      </c>
      <c r="S79" s="1" t="n">
        <f aca="false">ROUND('HAI-MoComp'!S9,0)*1000</f>
        <v>10000</v>
      </c>
      <c r="T79" s="1" t="n">
        <f aca="false">ROUND('HAI-MoComp'!T9,0)*1000</f>
        <v>20000</v>
      </c>
      <c r="U79" s="1" t="n">
        <f aca="false">ROUND('HAI-MoComp'!U9,0)*1000</f>
        <v>30000</v>
      </c>
      <c r="V79" s="1" t="n">
        <f aca="false">ROUND('HAI-MoComp'!V9,0)*1000</f>
        <v>45000</v>
      </c>
      <c r="W79" s="1" t="n">
        <f aca="false">ROUND('HAI-MoComp'!W9,0)*1000</f>
        <v>15000</v>
      </c>
      <c r="X79" s="1" t="n">
        <f aca="false">ROUND('HAI-MoComp'!X9,0)*1000</f>
        <v>10000</v>
      </c>
      <c r="Y79" s="1" t="n">
        <f aca="false">ROUND('HAI-MoComp'!Y9,0)*1000</f>
        <v>35000</v>
      </c>
      <c r="Z79" s="1" t="n">
        <f aca="false">ROUND('HAI-MoComp'!Z9,0)*1000</f>
        <v>70000</v>
      </c>
      <c r="AA79" s="1" t="n">
        <f aca="false">ROUND('HAI-MoComp'!AA9,0)*1000</f>
        <v>60000</v>
      </c>
      <c r="AB79" s="1" t="n">
        <f aca="false">ROUND('HAI-MoComp'!AB9,0)*1000</f>
        <v>15000</v>
      </c>
      <c r="AC79" s="1" t="n">
        <f aca="false">ROUND('HAI-MoComp'!AC9,0)*1000</f>
        <v>0</v>
      </c>
      <c r="AD79" s="1" t="n">
        <f aca="false">ROUND('HAI-MoComp'!AD9,0)*1000</f>
        <v>5000</v>
      </c>
      <c r="AE79" s="1" t="n">
        <f aca="false">ROUND('HAI-MoComp'!AE9,0)*1000</f>
        <v>5000</v>
      </c>
      <c r="AF79" s="1" t="n">
        <f aca="false">ROUND('HAI-MoComp'!AF9,0)*1000</f>
        <v>5000</v>
      </c>
      <c r="AG79" s="1" t="n">
        <f aca="false">ROUND('HAI-MoComp'!AG9,0)*1000</f>
        <v>90000</v>
      </c>
      <c r="AH79" s="1" t="n">
        <f aca="false">ROUND('HAI-MoComp'!AH9,0)*1000</f>
        <v>5000</v>
      </c>
      <c r="AI79" s="1" t="n">
        <f aca="false">ROUND('HAI-MoComp'!AI9,0)*1000</f>
        <v>15000</v>
      </c>
      <c r="AJ79" s="1" t="n">
        <f aca="false">ROUND('HAI-MoComp'!AJ9,0)*1000</f>
        <v>20000</v>
      </c>
      <c r="AK79" s="1" t="n">
        <f aca="false">ROUND('HAI-MoComp'!AK9,0)*1000</f>
        <v>5000</v>
      </c>
      <c r="AL79" s="1" t="n">
        <f aca="false">ROUND('HAI-MoComp'!AL9,0)*1000</f>
        <v>20000</v>
      </c>
      <c r="AM79" s="1" t="n">
        <f aca="false">ROUND('HAI-MoComp'!AM9,0)*1000</f>
        <v>20000</v>
      </c>
      <c r="AN79" s="1" t="n">
        <f aca="false">ROUND('HAI-MoComp'!AN9,0)*1000</f>
        <v>30000</v>
      </c>
      <c r="AO79" s="1" t="n">
        <f aca="false">ROUND('HAI-MoComp'!AO9,0)*1000</f>
        <v>10000</v>
      </c>
      <c r="AP79" s="1" t="n">
        <f aca="false">ROUND('HAI-MoComp'!AP9,0)*1000</f>
        <v>0</v>
      </c>
      <c r="AQ79" s="1" t="n">
        <f aca="false">ROUND('HAI-MoComp'!AQ9,0)*1000</f>
        <v>0</v>
      </c>
      <c r="AR79" s="1" t="n">
        <f aca="false">ROUND('HAI-MoComp'!AR9,0)*1000</f>
        <v>0</v>
      </c>
      <c r="AS79" s="1" t="n">
        <f aca="false">ROUND('HAI-MoComp'!AS9,0)*1000</f>
        <v>0</v>
      </c>
      <c r="AT79" s="1" t="n">
        <f aca="false">ROUND('HAI-MoComp'!AT9,0)*1000</f>
        <v>0</v>
      </c>
      <c r="AU79" s="1" t="n">
        <f aca="false">ROUND('HAI-MoComp'!AU9,0)*1000</f>
        <v>0</v>
      </c>
      <c r="AV79" s="1" t="n">
        <f aca="false">ROUND('HAI-MoComp'!AV9,0)*1000</f>
        <v>0</v>
      </c>
      <c r="AW79" s="1" t="n">
        <f aca="false">ROUND('HAI-MoComp'!AW9,0)*1000</f>
        <v>0</v>
      </c>
      <c r="AX79" s="1" t="n">
        <f aca="false">ROUND('HAI-MoComp'!AX9,0)*1000</f>
        <v>0</v>
      </c>
      <c r="AY79" s="1" t="n">
        <f aca="false">ROUND('HAI-MoComp'!AY9,0)*1000</f>
        <v>0</v>
      </c>
      <c r="AZ79" s="1" t="n">
        <f aca="false">ROUND('HAI-MoComp'!AZ9,0)*1000</f>
        <v>0</v>
      </c>
      <c r="BA79" s="5" t="n">
        <f aca="false">SUMIF(C78:AZ78,"&gt;.5",C79:AZ79)</f>
        <v>1655000</v>
      </c>
    </row>
    <row r="80" customFormat="false" ht="12.75" hidden="false" customHeight="false" outlineLevel="0" collapsed="false">
      <c r="B80" s="8" t="s">
        <v>25</v>
      </c>
      <c r="C80" s="1" t="n">
        <f aca="false">ROUND('HAI-Default'!C9,0)*1000</f>
        <v>0</v>
      </c>
      <c r="D80" s="1" t="n">
        <f aca="false">ROUND('HAI-Default'!D9,0)*1000</f>
        <v>0</v>
      </c>
      <c r="E80" s="1" t="n">
        <f aca="false">ROUND('HAI-Default'!E9,0)*1000</f>
        <v>0</v>
      </c>
      <c r="F80" s="1" t="n">
        <f aca="false">ROUND('HAI-Default'!F9,0)*1000</f>
        <v>0</v>
      </c>
      <c r="G80" s="1" t="n">
        <f aca="false">ROUND('HAI-Default'!G9,0)*1000</f>
        <v>0</v>
      </c>
      <c r="H80" s="1" t="n">
        <f aca="false">ROUND('HAI-Default'!H9,0)*1000</f>
        <v>0</v>
      </c>
      <c r="I80" s="1" t="n">
        <f aca="false">ROUND('HAI-Default'!I9,0)*1000</f>
        <v>0</v>
      </c>
      <c r="J80" s="1" t="n">
        <f aca="false">ROUND('HAI-Default'!J9,0)*1000</f>
        <v>0</v>
      </c>
      <c r="K80" s="1" t="n">
        <f aca="false">ROUND('HAI-Default'!K9,0)*1000</f>
        <v>0</v>
      </c>
      <c r="L80" s="1" t="n">
        <f aca="false">ROUND('HAI-Default'!L9,0)*1000</f>
        <v>0</v>
      </c>
      <c r="M80" s="1" t="n">
        <f aca="false">ROUND('HAI-Default'!M9,0)*1000</f>
        <v>0</v>
      </c>
      <c r="N80" s="1" t="n">
        <f aca="false">ROUND('HAI-Default'!N9,0)*1000</f>
        <v>0</v>
      </c>
      <c r="O80" s="1" t="n">
        <f aca="false">ROUND('HAI-Default'!O9,0)*1000</f>
        <v>0</v>
      </c>
      <c r="P80" s="1" t="n">
        <f aca="false">ROUND('HAI-Default'!P9,0)*1000</f>
        <v>0</v>
      </c>
      <c r="Q80" s="1" t="n">
        <f aca="false">ROUND('HAI-Default'!Q9,0)*1000</f>
        <v>0</v>
      </c>
      <c r="R80" s="1" t="n">
        <f aca="false">ROUND('HAI-Default'!R9,0)*1000</f>
        <v>0</v>
      </c>
      <c r="S80" s="1" t="n">
        <f aca="false">ROUND('HAI-Default'!S9,0)*1000</f>
        <v>0</v>
      </c>
      <c r="T80" s="1" t="n">
        <f aca="false">ROUND('HAI-Default'!T9,0)*1000</f>
        <v>0</v>
      </c>
      <c r="U80" s="1" t="n">
        <f aca="false">ROUND('HAI-Default'!U9,0)*1000</f>
        <v>0</v>
      </c>
      <c r="V80" s="1" t="n">
        <f aca="false">ROUND('HAI-Default'!V9,0)*1000</f>
        <v>0</v>
      </c>
      <c r="W80" s="1" t="n">
        <f aca="false">ROUND('HAI-Default'!W9,0)*1000</f>
        <v>0</v>
      </c>
      <c r="X80" s="1" t="n">
        <f aca="false">ROUND('HAI-Default'!X9,0)*1000</f>
        <v>0</v>
      </c>
      <c r="Y80" s="1" t="n">
        <f aca="false">ROUND('HAI-Default'!Y9,0)*1000</f>
        <v>0</v>
      </c>
      <c r="Z80" s="1" t="n">
        <f aca="false">ROUND('HAI-Default'!Z9,0)*1000</f>
        <v>0</v>
      </c>
      <c r="AA80" s="1" t="n">
        <f aca="false">ROUND('HAI-Default'!AA9,0)*1000</f>
        <v>0</v>
      </c>
      <c r="AB80" s="1" t="n">
        <f aca="false">ROUND('HAI-Default'!AB9,0)*1000</f>
        <v>0</v>
      </c>
      <c r="AC80" s="1" t="n">
        <f aca="false">ROUND('HAI-Default'!AC9,0)*1000</f>
        <v>0</v>
      </c>
      <c r="AD80" s="1" t="n">
        <f aca="false">ROUND('HAI-Default'!AD9,0)*1000</f>
        <v>0</v>
      </c>
      <c r="AE80" s="1" t="n">
        <f aca="false">ROUND('HAI-Default'!AE9,0)*1000</f>
        <v>0</v>
      </c>
      <c r="AF80" s="1" t="n">
        <f aca="false">ROUND('HAI-Default'!AF9,0)*1000</f>
        <v>0</v>
      </c>
      <c r="AG80" s="1" t="n">
        <f aca="false">ROUND('HAI-Default'!AG9,0)*1000</f>
        <v>0</v>
      </c>
      <c r="AH80" s="1" t="n">
        <f aca="false">ROUND('HAI-Default'!AH9,0)*1000</f>
        <v>0</v>
      </c>
      <c r="AI80" s="1" t="n">
        <f aca="false">ROUND('HAI-Default'!AI9,0)*1000</f>
        <v>0</v>
      </c>
      <c r="AJ80" s="1" t="n">
        <f aca="false">ROUND('HAI-Default'!AJ9,0)*1000</f>
        <v>0</v>
      </c>
      <c r="AK80" s="1" t="n">
        <f aca="false">ROUND('HAI-Default'!AK9,0)*1000</f>
        <v>0</v>
      </c>
      <c r="AL80" s="1" t="n">
        <f aca="false">ROUND('HAI-Default'!AL9,0)*1000</f>
        <v>0</v>
      </c>
      <c r="AM80" s="1" t="n">
        <f aca="false">ROUND('HAI-Default'!AM9,0)*1000</f>
        <v>0</v>
      </c>
      <c r="AN80" s="1" t="n">
        <f aca="false">ROUND('HAI-Default'!AN9,0)*1000</f>
        <v>0</v>
      </c>
      <c r="AO80" s="1" t="n">
        <f aca="false">ROUND('HAI-Default'!AO9,0)*1000</f>
        <v>0</v>
      </c>
      <c r="AP80" s="1" t="n">
        <f aca="false">ROUND('HAI-Default'!AP9,0)*1000</f>
        <v>0</v>
      </c>
      <c r="AQ80" s="1" t="n">
        <f aca="false">ROUND('HAI-Default'!AQ9,0)*1000</f>
        <v>0</v>
      </c>
      <c r="AR80" s="1" t="n">
        <f aca="false">ROUND('HAI-Default'!AR9,0)*1000</f>
        <v>0</v>
      </c>
      <c r="AS80" s="1" t="n">
        <f aca="false">ROUND('HAI-Default'!AS9,0)*1000</f>
        <v>0</v>
      </c>
      <c r="AT80" s="1" t="n">
        <f aca="false">ROUND('HAI-Default'!AT9,0)*1000</f>
        <v>0</v>
      </c>
      <c r="AU80" s="1" t="n">
        <f aca="false">ROUND('HAI-Default'!AU9,0)*1000</f>
        <v>0</v>
      </c>
      <c r="AV80" s="1" t="n">
        <f aca="false">ROUND('HAI-Default'!AV9,0)*1000</f>
        <v>0</v>
      </c>
      <c r="AW80" s="1" t="n">
        <f aca="false">ROUND('HAI-Default'!AW9,0)*1000</f>
        <v>0</v>
      </c>
      <c r="AX80" s="1" t="n">
        <f aca="false">ROUND('HAI-Default'!AX9,0)*1000</f>
        <v>0</v>
      </c>
      <c r="AY80" s="1" t="n">
        <f aca="false">ROUND('HAI-Default'!AY9,0)*1000</f>
        <v>0</v>
      </c>
      <c r="AZ80" s="1" t="n">
        <f aca="false">ROUND('HAI-Default'!AZ9,0)*1000</f>
        <v>0</v>
      </c>
      <c r="BA80" s="5" t="n">
        <f aca="false">SUMIF(C78:AZ78,"&gt;.5",C80:AZ80)</f>
        <v>0</v>
      </c>
    </row>
    <row r="81" customFormat="false" ht="12.75" hidden="false" customHeight="false" outlineLevel="0" collapsed="false">
      <c r="B81" s="0" t="s">
        <v>26</v>
      </c>
      <c r="C81" s="9" t="n">
        <f aca="false">C79/C78-1</f>
        <v>1.60897266895158</v>
      </c>
      <c r="D81" s="9" t="e">
        <f aca="false">D79/D78-1</f>
        <v>#DIV/0!</v>
      </c>
      <c r="E81" s="9" t="n">
        <f aca="false">E79/E78-1</f>
        <v>0.612100773129058</v>
      </c>
      <c r="F81" s="9" t="n">
        <f aca="false">F79/F78-1</f>
        <v>1.3183413923296</v>
      </c>
      <c r="G81" s="9" t="n">
        <f aca="false">G79/G78-1</f>
        <v>0.114290972664305</v>
      </c>
      <c r="H81" s="9" t="n">
        <f aca="false">H79/H78-1</f>
        <v>2.73448554660731</v>
      </c>
      <c r="I81" s="9" t="e">
        <f aca="false">I79/I78-1</f>
        <v>#DIV/0!</v>
      </c>
      <c r="J81" s="9" t="n">
        <f aca="false">J79/J78-1</f>
        <v>-0.791388831358564</v>
      </c>
      <c r="K81" s="9" t="n">
        <f aca="false">K79/K78-1</f>
        <v>1.04265047906843</v>
      </c>
      <c r="L81" s="9" t="n">
        <f aca="false">L79/L78-1</f>
        <v>-0.840133009336232</v>
      </c>
      <c r="M81" s="9" t="n">
        <f aca="false">M79/M78-1</f>
        <v>2.76222723852521</v>
      </c>
      <c r="N81" s="9" t="n">
        <f aca="false">N79/N78-1</f>
        <v>-0.58227394856321</v>
      </c>
      <c r="O81" s="9" t="n">
        <f aca="false">O79/O78-1</f>
        <v>5.38162093171666</v>
      </c>
      <c r="P81" s="9" t="e">
        <f aca="false">P79/P78-1</f>
        <v>#DIV/0!</v>
      </c>
      <c r="Q81" s="9" t="n">
        <f aca="false">Q79/Q78-1</f>
        <v>0.920931104918241</v>
      </c>
      <c r="R81" s="9" t="n">
        <f aca="false">R79/R78-1</f>
        <v>1.05859065716548</v>
      </c>
      <c r="S81" s="9" t="n">
        <f aca="false">S79/S78-1</f>
        <v>-0.680008806157655</v>
      </c>
      <c r="T81" s="9" t="n">
        <f aca="false">T79/T78-1</f>
        <v>0.601356055082529</v>
      </c>
      <c r="U81" s="9" t="n">
        <f aca="false">U79/U78-1</f>
        <v>2.73878364905284</v>
      </c>
      <c r="V81" s="9" t="n">
        <f aca="false">V79/V78-1</f>
        <v>-0.465227931739316</v>
      </c>
      <c r="W81" s="9" t="n">
        <f aca="false">W79/W78-1</f>
        <v>0.308854839272626</v>
      </c>
      <c r="X81" s="9" t="n">
        <f aca="false">X79/X78-1</f>
        <v>-0.154334038054968</v>
      </c>
      <c r="Y81" s="9" t="n">
        <f aca="false">Y79/Y78-1</f>
        <v>-0.306683570381522</v>
      </c>
      <c r="Z81" s="9" t="n">
        <f aca="false">Z79/Z78-1</f>
        <v>2.44369557731097</v>
      </c>
      <c r="AA81" s="9" t="n">
        <f aca="false">AA79/AA78-1</f>
        <v>-0.304492249783262</v>
      </c>
      <c r="AB81" s="9" t="n">
        <f aca="false">AB79/AB78-1</f>
        <v>-0.546485260770975</v>
      </c>
      <c r="AC81" s="9" t="n">
        <f aca="false">AC79/AC78-1</f>
        <v>-1</v>
      </c>
      <c r="AD81" s="9" t="n">
        <f aca="false">AD79/AD78-1</f>
        <v>0.347187693766038</v>
      </c>
      <c r="AE81" s="9" t="n">
        <f aca="false">AE79/AE78-1</f>
        <v>0.520218911523259</v>
      </c>
      <c r="AF81" s="9" t="n">
        <f aca="false">AF79/AF78-1</f>
        <v>-0.344606108271071</v>
      </c>
      <c r="AG81" s="9" t="n">
        <f aca="false">AG79/AG78-1</f>
        <v>7.69469449741768</v>
      </c>
      <c r="AH81" s="9" t="n">
        <f aca="false">AH79/AH78-1</f>
        <v>-0.949645504350628</v>
      </c>
      <c r="AI81" s="9" t="n">
        <f aca="false">AI79/AI78-1</f>
        <v>0.870790720878024</v>
      </c>
      <c r="AJ81" s="9" t="n">
        <f aca="false">AJ79/AJ78-1</f>
        <v>3.17484724582165</v>
      </c>
      <c r="AK81" s="9" t="e">
        <f aca="false">AK79/AK78-1</f>
        <v>#DIV/0!</v>
      </c>
      <c r="AL81" s="9" t="n">
        <f aca="false">AL79/AL78-1</f>
        <v>0.778996983710614</v>
      </c>
      <c r="AM81" s="9" t="n">
        <f aca="false">AM79/AM78-1</f>
        <v>-0.432123569911187</v>
      </c>
      <c r="AN81" s="9" t="n">
        <f aca="false">AN79/AN78-1</f>
        <v>-0.806959744672089</v>
      </c>
      <c r="AO81" s="9" t="n">
        <f aca="false">AO79/AO78-1</f>
        <v>0.216101179618144</v>
      </c>
      <c r="AP81" s="9" t="e">
        <f aca="false">AP79/AP78-1</f>
        <v>#DIV/0!</v>
      </c>
      <c r="AQ81" s="9" t="e">
        <f aca="false">AQ79/AQ78-1</f>
        <v>#DIV/0!</v>
      </c>
      <c r="AR81" s="9" t="e">
        <f aca="false">AR79/AR78-1</f>
        <v>#DIV/0!</v>
      </c>
      <c r="AS81" s="9" t="e">
        <f aca="false">AS79/AS78-1</f>
        <v>#DIV/0!</v>
      </c>
      <c r="AT81" s="9" t="e">
        <f aca="false">AT79/AT78-1</f>
        <v>#DIV/0!</v>
      </c>
      <c r="AU81" s="9" t="e">
        <f aca="false">AU79/AU78-1</f>
        <v>#DIV/0!</v>
      </c>
      <c r="AV81" s="9" t="e">
        <f aca="false">AV79/AV78-1</f>
        <v>#DIV/0!</v>
      </c>
      <c r="AW81" s="9" t="e">
        <f aca="false">AW79/AW78-1</f>
        <v>#DIV/0!</v>
      </c>
      <c r="AX81" s="9" t="e">
        <f aca="false">AX79/AX78-1</f>
        <v>#DIV/0!</v>
      </c>
      <c r="AY81" s="9" t="e">
        <f aca="false">AY79/AY78-1</f>
        <v>#DIV/0!</v>
      </c>
      <c r="AZ81" s="9" t="e">
        <f aca="false">AZ79/AZ78-1</f>
        <v>#DIV/0!</v>
      </c>
      <c r="BA81" s="9" t="n">
        <f aca="false">BA79/BA78-1</f>
        <v>0.0146956440689021</v>
      </c>
    </row>
    <row r="82" customFormat="false" ht="12.75" hidden="false" customHeight="false" outlineLevel="0" collapsed="false">
      <c r="B82" s="0" t="s">
        <v>27</v>
      </c>
      <c r="C82" s="9" t="n">
        <f aca="false">C80/C78-1</f>
        <v>-1</v>
      </c>
      <c r="D82" s="9" t="e">
        <f aca="false">D80/D78-1</f>
        <v>#DIV/0!</v>
      </c>
      <c r="E82" s="9" t="n">
        <f aca="false">E80/E78-1</f>
        <v>-1</v>
      </c>
      <c r="F82" s="9" t="n">
        <f aca="false">F80/F78-1</f>
        <v>-1</v>
      </c>
      <c r="G82" s="9" t="n">
        <f aca="false">G80/G78-1</f>
        <v>-1</v>
      </c>
      <c r="H82" s="9" t="n">
        <f aca="false">H80/H78-1</f>
        <v>-1</v>
      </c>
      <c r="I82" s="9" t="e">
        <f aca="false">I80/I78-1</f>
        <v>#DIV/0!</v>
      </c>
      <c r="J82" s="9" t="n">
        <f aca="false">J80/J78-1</f>
        <v>-1</v>
      </c>
      <c r="K82" s="9" t="n">
        <f aca="false">K80/K78-1</f>
        <v>-1</v>
      </c>
      <c r="L82" s="9" t="n">
        <f aca="false">L80/L78-1</f>
        <v>-1</v>
      </c>
      <c r="M82" s="9" t="n">
        <f aca="false">M80/M78-1</f>
        <v>-1</v>
      </c>
      <c r="N82" s="9" t="n">
        <f aca="false">N80/N78-1</f>
        <v>-1</v>
      </c>
      <c r="O82" s="9" t="n">
        <f aca="false">O80/O78-1</f>
        <v>-1</v>
      </c>
      <c r="P82" s="9" t="e">
        <f aca="false">P80/P78-1</f>
        <v>#DIV/0!</v>
      </c>
      <c r="Q82" s="9" t="n">
        <f aca="false">Q80/Q78-1</f>
        <v>-1</v>
      </c>
      <c r="R82" s="9" t="n">
        <f aca="false">R80/R78-1</f>
        <v>-1</v>
      </c>
      <c r="S82" s="9" t="n">
        <f aca="false">S80/S78-1</f>
        <v>-1</v>
      </c>
      <c r="T82" s="9" t="n">
        <f aca="false">T80/T78-1</f>
        <v>-1</v>
      </c>
      <c r="U82" s="9" t="n">
        <f aca="false">U80/U78-1</f>
        <v>-1</v>
      </c>
      <c r="V82" s="9" t="n">
        <f aca="false">V80/V78-1</f>
        <v>-1</v>
      </c>
      <c r="W82" s="9" t="n">
        <f aca="false">W80/W78-1</f>
        <v>-1</v>
      </c>
      <c r="X82" s="9" t="n">
        <f aca="false">X80/X78-1</f>
        <v>-1</v>
      </c>
      <c r="Y82" s="9" t="n">
        <f aca="false">Y80/Y78-1</f>
        <v>-1</v>
      </c>
      <c r="Z82" s="9" t="n">
        <f aca="false">Z80/Z78-1</f>
        <v>-1</v>
      </c>
      <c r="AA82" s="9" t="n">
        <f aca="false">AA80/AA78-1</f>
        <v>-1</v>
      </c>
      <c r="AB82" s="9" t="n">
        <f aca="false">AB80/AB78-1</f>
        <v>-1</v>
      </c>
      <c r="AC82" s="9" t="n">
        <f aca="false">AC80/AC78-1</f>
        <v>-1</v>
      </c>
      <c r="AD82" s="9" t="n">
        <f aca="false">AD80/AD78-1</f>
        <v>-1</v>
      </c>
      <c r="AE82" s="9" t="n">
        <f aca="false">AE80/AE78-1</f>
        <v>-1</v>
      </c>
      <c r="AF82" s="9" t="n">
        <f aca="false">AF80/AF78-1</f>
        <v>-1</v>
      </c>
      <c r="AG82" s="9" t="n">
        <f aca="false">AG80/AG78-1</f>
        <v>-1</v>
      </c>
      <c r="AH82" s="9" t="n">
        <f aca="false">AH80/AH78-1</f>
        <v>-1</v>
      </c>
      <c r="AI82" s="9" t="n">
        <f aca="false">AI80/AI78-1</f>
        <v>-1</v>
      </c>
      <c r="AJ82" s="9" t="n">
        <f aca="false">AJ80/AJ78-1</f>
        <v>-1</v>
      </c>
      <c r="AK82" s="9" t="e">
        <f aca="false">AK80/AK78-1</f>
        <v>#DIV/0!</v>
      </c>
      <c r="AL82" s="9" t="n">
        <f aca="false">AL80/AL78-1</f>
        <v>-1</v>
      </c>
      <c r="AM82" s="9" t="n">
        <f aca="false">AM80/AM78-1</f>
        <v>-1</v>
      </c>
      <c r="AN82" s="9" t="n">
        <f aca="false">AN80/AN78-1</f>
        <v>-1</v>
      </c>
      <c r="AO82" s="9" t="n">
        <f aca="false">AO80/AO78-1</f>
        <v>-1</v>
      </c>
      <c r="AP82" s="9" t="e">
        <f aca="false">AP80/AP78-1</f>
        <v>#DIV/0!</v>
      </c>
      <c r="AQ82" s="9" t="e">
        <f aca="false">AQ80/AQ78-1</f>
        <v>#DIV/0!</v>
      </c>
      <c r="AR82" s="9" t="e">
        <f aca="false">AR80/AR78-1</f>
        <v>#DIV/0!</v>
      </c>
      <c r="AS82" s="9" t="e">
        <f aca="false">AS80/AS78-1</f>
        <v>#DIV/0!</v>
      </c>
      <c r="AT82" s="9" t="e">
        <f aca="false">AT80/AT78-1</f>
        <v>#DIV/0!</v>
      </c>
      <c r="AU82" s="9" t="e">
        <f aca="false">AU80/AU78-1</f>
        <v>#DIV/0!</v>
      </c>
      <c r="AV82" s="9" t="e">
        <f aca="false">AV80/AV78-1</f>
        <v>#DIV/0!</v>
      </c>
      <c r="AW82" s="9" t="e">
        <f aca="false">AW80/AW78-1</f>
        <v>#DIV/0!</v>
      </c>
      <c r="AX82" s="9" t="e">
        <f aca="false">AX80/AX78-1</f>
        <v>#DIV/0!</v>
      </c>
      <c r="AY82" s="9" t="e">
        <f aca="false">AY80/AY78-1</f>
        <v>#DIV/0!</v>
      </c>
      <c r="AZ82" s="9" t="e">
        <f aca="false">AZ80/AZ78-1</f>
        <v>#DIV/0!</v>
      </c>
      <c r="BA82" s="9" t="n">
        <f aca="false">BA80/BA78-1</f>
        <v>-1</v>
      </c>
    </row>
    <row r="84" customFormat="false" ht="12.75" hidden="false" customHeight="false" outlineLevel="0" collapsed="false">
      <c r="B84" s="0" t="s">
        <v>37</v>
      </c>
    </row>
    <row r="85" customFormat="false" ht="12.75" hidden="false" customHeight="false" outlineLevel="0" collapsed="false">
      <c r="B85" s="0" t="s">
        <v>13</v>
      </c>
      <c r="C85" s="1" t="n">
        <f aca="false">'Co. Data-MO'!C14</f>
        <v>6372869</v>
      </c>
      <c r="D85" s="1" t="n">
        <f aca="false">'Co. Data-MO'!D14</f>
        <v>0</v>
      </c>
      <c r="E85" s="1" t="n">
        <f aca="false">'Co. Data-MO'!E14</f>
        <v>85374.4490566038</v>
      </c>
      <c r="F85" s="1" t="n">
        <f aca="false">'Co. Data-MO'!F14</f>
        <v>137433</v>
      </c>
      <c r="G85" s="1" t="n">
        <f aca="false">'Co. Data-MO'!G14</f>
        <v>372730.074168798</v>
      </c>
      <c r="H85" s="1" t="n">
        <f aca="false">'Co. Data-MO'!H14</f>
        <v>701977.75</v>
      </c>
      <c r="I85" s="1" t="n">
        <f aca="false">'Co. Data-MO'!I14</f>
        <v>0</v>
      </c>
      <c r="J85" s="1" t="n">
        <f aca="false">'Co. Data-MO'!J14</f>
        <v>640358.31</v>
      </c>
      <c r="K85" s="1" t="n">
        <f aca="false">'Co. Data-MO'!K14</f>
        <v>340600.872345741</v>
      </c>
      <c r="L85" s="1" t="n">
        <f aca="false">'Co. Data-MO'!L14</f>
        <v>433987</v>
      </c>
      <c r="M85" s="1" t="n">
        <f aca="false">'Co. Data-MO'!M14</f>
        <v>20617</v>
      </c>
      <c r="N85" s="1" t="n">
        <f aca="false">'Co. Data-MO'!N14</f>
        <v>1522992.08205128</v>
      </c>
      <c r="O85" s="1" t="n">
        <f aca="false">'Co. Data-MO'!O14</f>
        <v>94876</v>
      </c>
      <c r="P85" s="1" t="n">
        <f aca="false">'Co. Data-MO'!P14</f>
        <v>0</v>
      </c>
      <c r="Q85" s="1" t="n">
        <f aca="false">'Co. Data-MO'!Q14</f>
        <v>2141786.96726132</v>
      </c>
      <c r="R85" s="1" t="n">
        <f aca="false">'Co. Data-MO'!R14</f>
        <v>1450972</v>
      </c>
      <c r="S85" s="1" t="n">
        <f aca="false">'Co. Data-MO'!S14</f>
        <v>97750.18</v>
      </c>
      <c r="T85" s="1" t="n">
        <f aca="false">'Co. Data-MO'!T14</f>
        <v>263980.012861736</v>
      </c>
      <c r="U85" s="1" t="n">
        <f aca="false">'Co. Data-MO'!U14</f>
        <v>164602.72</v>
      </c>
      <c r="V85" s="1" t="n">
        <f aca="false">'Co. Data-MO'!V14</f>
        <v>1126805</v>
      </c>
      <c r="W85" s="1" t="n">
        <f aca="false">'Co. Data-MO'!W14</f>
        <v>135471.29</v>
      </c>
      <c r="X85" s="1" t="n">
        <f aca="false">'Co. Data-MO'!X14</f>
        <v>200424</v>
      </c>
      <c r="Y85" s="1" t="n">
        <f aca="false">'Co. Data-MO'!Y14</f>
        <v>149332</v>
      </c>
      <c r="Z85" s="1" t="n">
        <f aca="false">'Co. Data-MO'!Z14</f>
        <v>598753</v>
      </c>
      <c r="AA85" s="1" t="n">
        <f aca="false">'Co. Data-MO'!AA14</f>
        <v>1149046.38</v>
      </c>
      <c r="AB85" s="1" t="n">
        <f aca="false">'Co. Data-MO'!AB14</f>
        <v>91362</v>
      </c>
      <c r="AC85" s="1" t="n">
        <f aca="false">'Co. Data-MO'!AC14</f>
        <v>201024.94</v>
      </c>
      <c r="AD85" s="1" t="n">
        <f aca="false">'Co. Data-MO'!AD14</f>
        <v>74012.4530964202</v>
      </c>
      <c r="AE85" s="1" t="n">
        <f aca="false">'Co. Data-MO'!AE14</f>
        <v>150679</v>
      </c>
      <c r="AF85" s="1" t="n">
        <f aca="false">'Co. Data-MO'!AF14</f>
        <v>154128</v>
      </c>
      <c r="AG85" s="1" t="n">
        <f aca="false">'Co. Data-MO'!AG14</f>
        <v>1090947.24</v>
      </c>
      <c r="AH85" s="1" t="n">
        <f aca="false">'Co. Data-MO'!AH14</f>
        <v>260395</v>
      </c>
      <c r="AI85" s="1" t="n">
        <f aca="false">'Co. Data-MO'!AI14</f>
        <v>141648</v>
      </c>
      <c r="AJ85" s="1" t="n">
        <f aca="false">'Co. Data-MO'!AJ14</f>
        <v>50743.8178331735</v>
      </c>
      <c r="AK85" s="1" t="n">
        <f aca="false">'Co. Data-MO'!AK14</f>
        <v>12144</v>
      </c>
      <c r="AL85" s="1" t="n">
        <f aca="false">'Co. Data-MO'!AL14</f>
        <v>246941.66</v>
      </c>
      <c r="AM85" s="1" t="n">
        <f aca="false">'Co. Data-MO'!AM14</f>
        <v>342417.126760563</v>
      </c>
      <c r="AN85" s="1" t="n">
        <f aca="false">'Co. Data-MO'!AN14</f>
        <v>971274</v>
      </c>
      <c r="AO85" s="1" t="n">
        <f aca="false">'Co. Data-MO'!AO14</f>
        <v>208449</v>
      </c>
      <c r="AP85" s="1" t="n">
        <f aca="false">'Co. Data-MO'!AP14</f>
        <v>0</v>
      </c>
      <c r="AQ85" s="1" t="n">
        <f aca="false">'Co. Data-MO'!AQ14</f>
        <v>0</v>
      </c>
      <c r="AR85" s="1" t="n">
        <f aca="false">'Co. Data-MO'!AR14</f>
        <v>0</v>
      </c>
      <c r="AS85" s="1" t="n">
        <f aca="false">'Co. Data-MO'!AS14</f>
        <v>0</v>
      </c>
      <c r="AT85" s="1" t="n">
        <f aca="false">'Co. Data-MO'!AT14</f>
        <v>0</v>
      </c>
      <c r="AU85" s="1" t="n">
        <f aca="false">'Co. Data-MO'!AU14</f>
        <v>0</v>
      </c>
      <c r="AV85" s="1" t="n">
        <f aca="false">'Co. Data-MO'!AV14</f>
        <v>0</v>
      </c>
      <c r="AW85" s="1" t="n">
        <f aca="false">'Co. Data-MO'!AW14</f>
        <v>0</v>
      </c>
      <c r="AX85" s="1" t="n">
        <f aca="false">'Co. Data-MO'!AX14</f>
        <v>0</v>
      </c>
      <c r="AY85" s="1" t="n">
        <f aca="false">'Co. Data-MO'!AY14</f>
        <v>0</v>
      </c>
      <c r="AZ85" s="1" t="n">
        <f aca="false">'Co. Data-MO'!AZ14</f>
        <v>0</v>
      </c>
      <c r="BA85" s="1" t="n">
        <f aca="false">SUM(C85:AZ85)</f>
        <v>22198905.3254356</v>
      </c>
    </row>
    <row r="86" customFormat="false" ht="12.75" hidden="false" customHeight="false" outlineLevel="0" collapsed="false">
      <c r="B86" s="8" t="s">
        <v>24</v>
      </c>
      <c r="C86" s="1" t="n">
        <f aca="false">ROUND('HAI-MoComp'!C17,0)*1000</f>
        <v>9823000</v>
      </c>
      <c r="D86" s="1" t="n">
        <f aca="false">ROUND('HAI-MoComp'!D17,0)*1000</f>
        <v>98000</v>
      </c>
      <c r="E86" s="1" t="n">
        <f aca="false">ROUND('HAI-MoComp'!E17,0)*1000</f>
        <v>216000</v>
      </c>
      <c r="F86" s="1" t="n">
        <f aca="false">ROUND('HAI-MoComp'!F17,0)*1000</f>
        <v>443000</v>
      </c>
      <c r="G86" s="1" t="n">
        <f aca="false">ROUND('HAI-MoComp'!G17,0)*1000</f>
        <v>838000</v>
      </c>
      <c r="H86" s="1" t="n">
        <f aca="false">ROUND('HAI-MoComp'!H17,0)*1000</f>
        <v>2478000</v>
      </c>
      <c r="I86" s="1" t="n">
        <f aca="false">ROUND('HAI-MoComp'!I17,0)*1000</f>
        <v>93000</v>
      </c>
      <c r="J86" s="1" t="n">
        <f aca="false">ROUND('HAI-MoComp'!J17,0)*1000</f>
        <v>1302000</v>
      </c>
      <c r="K86" s="1" t="n">
        <f aca="false">ROUND('HAI-MoComp'!K17,0)*1000</f>
        <v>556000</v>
      </c>
      <c r="L86" s="1" t="n">
        <f aca="false">ROUND('HAI-MoComp'!L17,0)*1000</f>
        <v>615000</v>
      </c>
      <c r="M86" s="1" t="n">
        <f aca="false">ROUND('HAI-MoComp'!M17,0)*1000</f>
        <v>73000</v>
      </c>
      <c r="N86" s="1" t="n">
        <f aca="false">ROUND('HAI-MoComp'!N17,0)*1000</f>
        <v>2222000</v>
      </c>
      <c r="O86" s="1" t="n">
        <f aca="false">ROUND('HAI-MoComp'!O17,0)*1000</f>
        <v>261000</v>
      </c>
      <c r="P86" s="1" t="n">
        <f aca="false">ROUND('HAI-MoComp'!P17,0)*1000</f>
        <v>360000</v>
      </c>
      <c r="Q86" s="1" t="n">
        <f aca="false">ROUND('HAI-MoComp'!Q17,0)*1000</f>
        <v>3527000</v>
      </c>
      <c r="R86" s="1" t="n">
        <f aca="false">ROUND('HAI-MoComp'!R17,0)*1000</f>
        <v>1936000</v>
      </c>
      <c r="S86" s="1" t="n">
        <f aca="false">ROUND('HAI-MoComp'!S17,0)*1000</f>
        <v>215000</v>
      </c>
      <c r="T86" s="1" t="n">
        <f aca="false">ROUND('HAI-MoComp'!T17,0)*1000</f>
        <v>473000</v>
      </c>
      <c r="U86" s="1" t="n">
        <f aca="false">ROUND('HAI-MoComp'!U17,0)*1000</f>
        <v>430000</v>
      </c>
      <c r="V86" s="1" t="n">
        <f aca="false">ROUND('HAI-MoComp'!V17,0)*1000</f>
        <v>1708000</v>
      </c>
      <c r="W86" s="1" t="n">
        <f aca="false">ROUND('HAI-MoComp'!W17,0)*1000</f>
        <v>186000</v>
      </c>
      <c r="X86" s="1" t="n">
        <f aca="false">ROUND('HAI-MoComp'!X17,0)*1000</f>
        <v>240000</v>
      </c>
      <c r="Y86" s="1" t="n">
        <f aca="false">ROUND('HAI-MoComp'!Y17,0)*1000</f>
        <v>495000</v>
      </c>
      <c r="Z86" s="1" t="n">
        <f aca="false">ROUND('HAI-MoComp'!Z17,0)*1000</f>
        <v>3904000</v>
      </c>
      <c r="AA86" s="1" t="n">
        <f aca="false">ROUND('HAI-MoComp'!AA17,0)*1000</f>
        <v>1929000</v>
      </c>
      <c r="AB86" s="1" t="n">
        <f aca="false">ROUND('HAI-MoComp'!AB17,0)*1000</f>
        <v>200000</v>
      </c>
      <c r="AC86" s="1" t="n">
        <f aca="false">ROUND('HAI-MoComp'!AC17,0)*1000</f>
        <v>0</v>
      </c>
      <c r="AD86" s="1" t="n">
        <f aca="false">ROUND('HAI-MoComp'!AD17,0)*1000</f>
        <v>110000</v>
      </c>
      <c r="AE86" s="1" t="n">
        <f aca="false">ROUND('HAI-MoComp'!AE17,0)*1000</f>
        <v>76000</v>
      </c>
      <c r="AF86" s="1" t="n">
        <f aca="false">ROUND('HAI-MoComp'!AF17,0)*1000</f>
        <v>97000</v>
      </c>
      <c r="AG86" s="1" t="n">
        <f aca="false">ROUND('HAI-MoComp'!AG17,0)*1000</f>
        <v>2378000</v>
      </c>
      <c r="AH86" s="1" t="n">
        <f aca="false">ROUND('HAI-MoComp'!AH17,0)*1000</f>
        <v>93000</v>
      </c>
      <c r="AI86" s="1" t="n">
        <f aca="false">ROUND('HAI-MoComp'!AI17,0)*1000</f>
        <v>195000</v>
      </c>
      <c r="AJ86" s="1" t="n">
        <f aca="false">ROUND('HAI-MoComp'!AJ17,0)*1000</f>
        <v>293000</v>
      </c>
      <c r="AK86" s="1" t="n">
        <f aca="false">ROUND('HAI-MoComp'!AK17,0)*1000</f>
        <v>180000</v>
      </c>
      <c r="AL86" s="1" t="n">
        <f aca="false">ROUND('HAI-MoComp'!AL17,0)*1000</f>
        <v>371000</v>
      </c>
      <c r="AM86" s="1" t="n">
        <f aca="false">ROUND('HAI-MoComp'!AM17,0)*1000</f>
        <v>332000</v>
      </c>
      <c r="AN86" s="1" t="n">
        <f aca="false">ROUND('HAI-MoComp'!AN17,0)*1000</f>
        <v>1501000</v>
      </c>
      <c r="AO86" s="1" t="n">
        <f aca="false">ROUND('HAI-MoComp'!AO17,0)*1000</f>
        <v>239000</v>
      </c>
      <c r="AP86" s="1" t="n">
        <f aca="false">ROUND('HAI-MoComp'!AP17,0)*1000</f>
        <v>0</v>
      </c>
      <c r="AQ86" s="1" t="n">
        <f aca="false">ROUND('HAI-MoComp'!AQ17,0)*1000</f>
        <v>0</v>
      </c>
      <c r="AR86" s="1" t="n">
        <f aca="false">ROUND('HAI-MoComp'!AR17,0)*1000</f>
        <v>0</v>
      </c>
      <c r="AS86" s="1" t="n">
        <f aca="false">ROUND('HAI-MoComp'!AS17,0)*1000</f>
        <v>0</v>
      </c>
      <c r="AT86" s="1" t="n">
        <f aca="false">ROUND('HAI-MoComp'!AT17,0)*1000</f>
        <v>0</v>
      </c>
      <c r="AU86" s="1" t="n">
        <f aca="false">ROUND('HAI-MoComp'!AU17,0)*1000</f>
        <v>0</v>
      </c>
      <c r="AV86" s="1" t="n">
        <f aca="false">ROUND('HAI-MoComp'!AV17,0)*1000</f>
        <v>0</v>
      </c>
      <c r="AW86" s="1" t="n">
        <f aca="false">ROUND('HAI-MoComp'!AW17,0)*1000</f>
        <v>0</v>
      </c>
      <c r="AX86" s="1" t="n">
        <f aca="false">ROUND('HAI-MoComp'!AX17,0)*1000</f>
        <v>0</v>
      </c>
      <c r="AY86" s="1" t="n">
        <f aca="false">ROUND('HAI-MoComp'!AY17,0)*1000</f>
        <v>0</v>
      </c>
      <c r="AZ86" s="1" t="n">
        <f aca="false">ROUND('HAI-MoComp'!AZ17,0)*1000</f>
        <v>0</v>
      </c>
      <c r="BA86" s="5" t="n">
        <f aca="false">SUMIF(C85:AZ85,"&gt;.5",C86:AZ86)</f>
        <v>39935000</v>
      </c>
    </row>
    <row r="87" customFormat="false" ht="12.75" hidden="false" customHeight="false" outlineLevel="0" collapsed="false">
      <c r="B87" s="8" t="str">
        <f aca="false">B80</f>
        <v>  HAI - Default</v>
      </c>
      <c r="C87" s="1" t="n">
        <f aca="false">ROUND('HAI-Default'!C17,0)*1000</f>
        <v>0</v>
      </c>
      <c r="D87" s="1" t="n">
        <f aca="false">ROUND('HAI-Default'!D17,0)*1000</f>
        <v>0</v>
      </c>
      <c r="E87" s="1" t="n">
        <f aca="false">ROUND('HAI-Default'!E17,0)*1000</f>
        <v>0</v>
      </c>
      <c r="F87" s="1" t="n">
        <f aca="false">ROUND('HAI-Default'!F17,0)*1000</f>
        <v>0</v>
      </c>
      <c r="G87" s="1" t="n">
        <f aca="false">ROUND('HAI-Default'!G17,0)*1000</f>
        <v>0</v>
      </c>
      <c r="H87" s="1" t="n">
        <f aca="false">ROUND('HAI-Default'!H17,0)*1000</f>
        <v>0</v>
      </c>
      <c r="I87" s="1" t="n">
        <f aca="false">ROUND('HAI-Default'!I17,0)*1000</f>
        <v>0</v>
      </c>
      <c r="J87" s="1" t="n">
        <f aca="false">ROUND('HAI-Default'!J17,0)*1000</f>
        <v>0</v>
      </c>
      <c r="K87" s="1" t="n">
        <f aca="false">ROUND('HAI-Default'!K17,0)*1000</f>
        <v>0</v>
      </c>
      <c r="L87" s="1" t="n">
        <f aca="false">ROUND('HAI-Default'!L17,0)*1000</f>
        <v>0</v>
      </c>
      <c r="M87" s="1" t="n">
        <f aca="false">ROUND('HAI-Default'!M17,0)*1000</f>
        <v>0</v>
      </c>
      <c r="N87" s="1" t="n">
        <f aca="false">ROUND('HAI-Default'!N17,0)*1000</f>
        <v>0</v>
      </c>
      <c r="O87" s="1" t="n">
        <f aca="false">ROUND('HAI-Default'!O17,0)*1000</f>
        <v>0</v>
      </c>
      <c r="P87" s="1" t="n">
        <f aca="false">ROUND('HAI-Default'!P17,0)*1000</f>
        <v>0</v>
      </c>
      <c r="Q87" s="1" t="n">
        <f aca="false">ROUND('HAI-Default'!Q17,0)*1000</f>
        <v>0</v>
      </c>
      <c r="R87" s="1" t="n">
        <f aca="false">ROUND('HAI-Default'!R17,0)*1000</f>
        <v>0</v>
      </c>
      <c r="S87" s="1" t="n">
        <f aca="false">ROUND('HAI-Default'!S17,0)*1000</f>
        <v>0</v>
      </c>
      <c r="T87" s="1" t="n">
        <f aca="false">ROUND('HAI-Default'!T17,0)*1000</f>
        <v>0</v>
      </c>
      <c r="U87" s="1" t="n">
        <f aca="false">ROUND('HAI-Default'!U17,0)*1000</f>
        <v>0</v>
      </c>
      <c r="V87" s="1" t="n">
        <f aca="false">ROUND('HAI-Default'!V17,0)*1000</f>
        <v>0</v>
      </c>
      <c r="W87" s="1" t="n">
        <f aca="false">ROUND('HAI-Default'!W17,0)*1000</f>
        <v>0</v>
      </c>
      <c r="X87" s="1" t="n">
        <f aca="false">ROUND('HAI-Default'!X17,0)*1000</f>
        <v>0</v>
      </c>
      <c r="Y87" s="1" t="n">
        <f aca="false">ROUND('HAI-Default'!Y17,0)*1000</f>
        <v>0</v>
      </c>
      <c r="Z87" s="1" t="n">
        <f aca="false">ROUND('HAI-Default'!Z17,0)*1000</f>
        <v>0</v>
      </c>
      <c r="AA87" s="1" t="n">
        <f aca="false">ROUND('HAI-Default'!AA17,0)*1000</f>
        <v>0</v>
      </c>
      <c r="AB87" s="1" t="n">
        <f aca="false">ROUND('HAI-Default'!AB17,0)*1000</f>
        <v>0</v>
      </c>
      <c r="AC87" s="1" t="n">
        <f aca="false">ROUND('HAI-Default'!AC17,0)*1000</f>
        <v>0</v>
      </c>
      <c r="AD87" s="1" t="n">
        <f aca="false">ROUND('HAI-Default'!AD17,0)*1000</f>
        <v>0</v>
      </c>
      <c r="AE87" s="1" t="n">
        <f aca="false">ROUND('HAI-Default'!AE17,0)*1000</f>
        <v>0</v>
      </c>
      <c r="AF87" s="1" t="n">
        <f aca="false">ROUND('HAI-Default'!AF17,0)*1000</f>
        <v>0</v>
      </c>
      <c r="AG87" s="1" t="n">
        <f aca="false">ROUND('HAI-Default'!AG17,0)*1000</f>
        <v>0</v>
      </c>
      <c r="AH87" s="1" t="n">
        <f aca="false">ROUND('HAI-Default'!AH17,0)*1000</f>
        <v>0</v>
      </c>
      <c r="AI87" s="1" t="n">
        <f aca="false">ROUND('HAI-Default'!AI17,0)*1000</f>
        <v>0</v>
      </c>
      <c r="AJ87" s="1" t="n">
        <f aca="false">ROUND('HAI-Default'!AJ17,0)*1000</f>
        <v>0</v>
      </c>
      <c r="AK87" s="1" t="n">
        <f aca="false">ROUND('HAI-Default'!AK17,0)*1000</f>
        <v>0</v>
      </c>
      <c r="AL87" s="1" t="n">
        <f aca="false">ROUND('HAI-Default'!AL17,0)*1000</f>
        <v>0</v>
      </c>
      <c r="AM87" s="1" t="n">
        <f aca="false">ROUND('HAI-Default'!AM17,0)*1000</f>
        <v>0</v>
      </c>
      <c r="AN87" s="1" t="n">
        <f aca="false">ROUND('HAI-Default'!AN17,0)*1000</f>
        <v>0</v>
      </c>
      <c r="AO87" s="1" t="n">
        <f aca="false">ROUND('HAI-Default'!AO17,0)*1000</f>
        <v>0</v>
      </c>
      <c r="AP87" s="1" t="n">
        <f aca="false">ROUND('HAI-Default'!AP17,0)*1000</f>
        <v>0</v>
      </c>
      <c r="AQ87" s="1" t="n">
        <f aca="false">ROUND('HAI-Default'!AQ17,0)*1000</f>
        <v>0</v>
      </c>
      <c r="AR87" s="1" t="n">
        <f aca="false">ROUND('HAI-Default'!AR17,0)*1000</f>
        <v>0</v>
      </c>
      <c r="AS87" s="1" t="n">
        <f aca="false">ROUND('HAI-Default'!AS17,0)*1000</f>
        <v>0</v>
      </c>
      <c r="AT87" s="1" t="n">
        <f aca="false">ROUND('HAI-Default'!AT17,0)*1000</f>
        <v>0</v>
      </c>
      <c r="AU87" s="1" t="n">
        <f aca="false">ROUND('HAI-Default'!AU17,0)*1000</f>
        <v>0</v>
      </c>
      <c r="AV87" s="1" t="n">
        <f aca="false">ROUND('HAI-Default'!AV17,0)*1000</f>
        <v>0</v>
      </c>
      <c r="AW87" s="1" t="n">
        <f aca="false">ROUND('HAI-Default'!AW17,0)*1000</f>
        <v>0</v>
      </c>
      <c r="AX87" s="1" t="n">
        <f aca="false">ROUND('HAI-Default'!AX17,0)*1000</f>
        <v>0</v>
      </c>
      <c r="AY87" s="1" t="n">
        <f aca="false">ROUND('HAI-Default'!AY17,0)*1000</f>
        <v>0</v>
      </c>
      <c r="AZ87" s="1" t="n">
        <f aca="false">ROUND('HAI-Default'!AZ17,0)*1000</f>
        <v>0</v>
      </c>
      <c r="BA87" s="5" t="n">
        <f aca="false">SUMIF(C85:AZ85,"&gt;.5",C87:AZ87)</f>
        <v>0</v>
      </c>
    </row>
    <row r="88" customFormat="false" ht="12.75" hidden="false" customHeight="false" outlineLevel="0" collapsed="false">
      <c r="B88" s="8" t="str">
        <f aca="false">B81</f>
        <v>  % Diff HAI - IITA to Actual</v>
      </c>
      <c r="C88" s="9" t="n">
        <f aca="false">C86/C85-1</f>
        <v>0.541377988469558</v>
      </c>
      <c r="D88" s="9" t="e">
        <f aca="false">D86/D85-1</f>
        <v>#DIV/0!</v>
      </c>
      <c r="E88" s="9" t="n">
        <f aca="false">E86/E85-1</f>
        <v>1.53003096812714</v>
      </c>
      <c r="F88" s="9" t="n">
        <f aca="false">F86/F85-1</f>
        <v>2.22338885129481</v>
      </c>
      <c r="G88" s="9" t="n">
        <f aca="false">G86/G85-1</f>
        <v>1.24827578474522</v>
      </c>
      <c r="H88" s="9" t="n">
        <f aca="false">H86/H85-1</f>
        <v>2.53002641465488</v>
      </c>
      <c r="I88" s="9" t="e">
        <f aca="false">I86/I85-1</f>
        <v>#DIV/0!</v>
      </c>
      <c r="J88" s="9" t="n">
        <f aca="false">J86/J85-1</f>
        <v>1.03323667338681</v>
      </c>
      <c r="K88" s="9" t="n">
        <f aca="false">K86/K85-1</f>
        <v>0.632409207207225</v>
      </c>
      <c r="L88" s="9" t="n">
        <f aca="false">L86/L85-1</f>
        <v>0.41709313873457</v>
      </c>
      <c r="M88" s="9" t="n">
        <f aca="false">M86/M85-1</f>
        <v>2.54076732793326</v>
      </c>
      <c r="N88" s="9" t="n">
        <f aca="false">N86/N85-1</f>
        <v>0.458970158930335</v>
      </c>
      <c r="O88" s="9" t="n">
        <f aca="false">O86/O85-1</f>
        <v>1.75095914667566</v>
      </c>
      <c r="P88" s="9" t="e">
        <f aca="false">P86/P85-1</f>
        <v>#DIV/0!</v>
      </c>
      <c r="Q88" s="9" t="n">
        <f aca="false">Q86/Q85-1</f>
        <v>0.646755748313258</v>
      </c>
      <c r="R88" s="9" t="n">
        <f aca="false">R86/R85-1</f>
        <v>0.334277987445657</v>
      </c>
      <c r="S88" s="9" t="n">
        <f aca="false">S86/S85-1</f>
        <v>1.19948444084707</v>
      </c>
      <c r="T88" s="9" t="n">
        <f aca="false">T86/T85-1</f>
        <v>0.791802321972539</v>
      </c>
      <c r="U88" s="9" t="n">
        <f aca="false">U86/U85-1</f>
        <v>1.61235051279833</v>
      </c>
      <c r="V88" s="9" t="n">
        <f aca="false">V86/V85-1</f>
        <v>0.515790221023158</v>
      </c>
      <c r="W88" s="9" t="n">
        <f aca="false">W86/W85-1</f>
        <v>0.372984637556784</v>
      </c>
      <c r="X88" s="9" t="n">
        <f aca="false">X86/X85-1</f>
        <v>0.197461381870435</v>
      </c>
      <c r="Y88" s="9" t="n">
        <f aca="false">Y86/Y85-1</f>
        <v>2.3147617389441</v>
      </c>
      <c r="Z88" s="9" t="n">
        <f aca="false">Z86/Z85-1</f>
        <v>5.52021785277068</v>
      </c>
      <c r="AA88" s="9" t="n">
        <f aca="false">AA86/AA85-1</f>
        <v>0.678783409943818</v>
      </c>
      <c r="AB88" s="9" t="n">
        <f aca="false">AB86/AB85-1</f>
        <v>1.18909393402071</v>
      </c>
      <c r="AC88" s="9" t="n">
        <f aca="false">AC86/AC85-1</f>
        <v>-1</v>
      </c>
      <c r="AD88" s="9" t="n">
        <f aca="false">AD86/AD85-1</f>
        <v>0.486236375069164</v>
      </c>
      <c r="AE88" s="9" t="n">
        <f aca="false">AE86/AE85-1</f>
        <v>-0.495616509268047</v>
      </c>
      <c r="AF88" s="9" t="n">
        <f aca="false">AF86/AF85-1</f>
        <v>-0.370652963770373</v>
      </c>
      <c r="AG88" s="9" t="n">
        <f aca="false">AG86/AG85-1</f>
        <v>1.17975710722729</v>
      </c>
      <c r="AH88" s="9" t="n">
        <f aca="false">AH86/AH85-1</f>
        <v>-0.642850285143724</v>
      </c>
      <c r="AI88" s="9" t="n">
        <f aca="false">AI86/AI85-1</f>
        <v>0.376651982378855</v>
      </c>
      <c r="AJ88" s="9" t="n">
        <f aca="false">AJ86/AJ85-1</f>
        <v>4.77410239338461</v>
      </c>
      <c r="AK88" s="9" t="n">
        <f aca="false">AK86/AK85-1</f>
        <v>13.8221343873518</v>
      </c>
      <c r="AL88" s="9" t="n">
        <f aca="false">AL86/AL85-1</f>
        <v>0.5023791449365</v>
      </c>
      <c r="AM88" s="9" t="n">
        <f aca="false">AM86/AM85-1</f>
        <v>-0.0304223298031691</v>
      </c>
      <c r="AN88" s="9" t="n">
        <f aca="false">AN86/AN85-1</f>
        <v>0.545392958114806</v>
      </c>
      <c r="AO88" s="9" t="n">
        <f aca="false">AO86/AO85-1</f>
        <v>0.146563427984783</v>
      </c>
      <c r="AP88" s="9" t="e">
        <f aca="false">AP86/AP85-1</f>
        <v>#DIV/0!</v>
      </c>
      <c r="AQ88" s="9" t="e">
        <f aca="false">AQ86/AQ85-1</f>
        <v>#DIV/0!</v>
      </c>
      <c r="AR88" s="9" t="e">
        <f aca="false">AR86/AR85-1</f>
        <v>#DIV/0!</v>
      </c>
      <c r="AS88" s="9" t="e">
        <f aca="false">AS86/AS85-1</f>
        <v>#DIV/0!</v>
      </c>
      <c r="AT88" s="9" t="e">
        <f aca="false">AT86/AT85-1</f>
        <v>#DIV/0!</v>
      </c>
      <c r="AU88" s="9" t="e">
        <f aca="false">AU86/AU85-1</f>
        <v>#DIV/0!</v>
      </c>
      <c r="AV88" s="9" t="e">
        <f aca="false">AV86/AV85-1</f>
        <v>#DIV/0!</v>
      </c>
      <c r="AW88" s="9" t="e">
        <f aca="false">AW86/AW85-1</f>
        <v>#DIV/0!</v>
      </c>
      <c r="AX88" s="9" t="e">
        <f aca="false">AX86/AX85-1</f>
        <v>#DIV/0!</v>
      </c>
      <c r="AY88" s="9" t="e">
        <f aca="false">AY86/AY85-1</f>
        <v>#DIV/0!</v>
      </c>
      <c r="AZ88" s="9" t="e">
        <f aca="false">AZ86/AZ85-1</f>
        <v>#DIV/0!</v>
      </c>
      <c r="BA88" s="9" t="n">
        <f aca="false">BA86/BA85-1</f>
        <v>0.798962580116157</v>
      </c>
    </row>
    <row r="89" customFormat="false" ht="12.75" hidden="false" customHeight="false" outlineLevel="0" collapsed="false">
      <c r="B89" s="8" t="str">
        <f aca="false">B82</f>
        <v>  % Diff HAI - Default to Actual</v>
      </c>
      <c r="C89" s="9" t="n">
        <f aca="false">C87/C85-1</f>
        <v>-1</v>
      </c>
      <c r="D89" s="9" t="e">
        <f aca="false">D87/D85-1</f>
        <v>#DIV/0!</v>
      </c>
      <c r="E89" s="9" t="n">
        <f aca="false">E87/E85-1</f>
        <v>-1</v>
      </c>
      <c r="F89" s="9" t="n">
        <f aca="false">F87/F85-1</f>
        <v>-1</v>
      </c>
      <c r="G89" s="9" t="n">
        <f aca="false">G87/G85-1</f>
        <v>-1</v>
      </c>
      <c r="H89" s="9" t="n">
        <f aca="false">H87/H85-1</f>
        <v>-1</v>
      </c>
      <c r="I89" s="9" t="e">
        <f aca="false">I87/I85-1</f>
        <v>#DIV/0!</v>
      </c>
      <c r="J89" s="9" t="n">
        <f aca="false">J87/J85-1</f>
        <v>-1</v>
      </c>
      <c r="K89" s="9" t="n">
        <f aca="false">K87/K85-1</f>
        <v>-1</v>
      </c>
      <c r="L89" s="9" t="n">
        <f aca="false">L87/L85-1</f>
        <v>-1</v>
      </c>
      <c r="M89" s="9" t="n">
        <f aca="false">M87/M85-1</f>
        <v>-1</v>
      </c>
      <c r="N89" s="9" t="n">
        <f aca="false">N87/N85-1</f>
        <v>-1</v>
      </c>
      <c r="O89" s="9" t="n">
        <f aca="false">O87/O85-1</f>
        <v>-1</v>
      </c>
      <c r="P89" s="9" t="e">
        <f aca="false">P87/P85-1</f>
        <v>#DIV/0!</v>
      </c>
      <c r="Q89" s="9" t="n">
        <f aca="false">Q87/Q85-1</f>
        <v>-1</v>
      </c>
      <c r="R89" s="9" t="n">
        <f aca="false">R87/R85-1</f>
        <v>-1</v>
      </c>
      <c r="S89" s="9" t="n">
        <f aca="false">S87/S85-1</f>
        <v>-1</v>
      </c>
      <c r="T89" s="9" t="n">
        <f aca="false">T87/T85-1</f>
        <v>-1</v>
      </c>
      <c r="U89" s="9" t="n">
        <f aca="false">U87/U85-1</f>
        <v>-1</v>
      </c>
      <c r="V89" s="9" t="n">
        <f aca="false">V87/V85-1</f>
        <v>-1</v>
      </c>
      <c r="W89" s="9" t="n">
        <f aca="false">W87/W85-1</f>
        <v>-1</v>
      </c>
      <c r="X89" s="9" t="n">
        <f aca="false">X87/X85-1</f>
        <v>-1</v>
      </c>
      <c r="Y89" s="9" t="n">
        <f aca="false">Y87/Y85-1</f>
        <v>-1</v>
      </c>
      <c r="Z89" s="9" t="n">
        <f aca="false">Z87/Z85-1</f>
        <v>-1</v>
      </c>
      <c r="AA89" s="9" t="n">
        <f aca="false">AA87/AA85-1</f>
        <v>-1</v>
      </c>
      <c r="AB89" s="9" t="n">
        <f aca="false">AB87/AB85-1</f>
        <v>-1</v>
      </c>
      <c r="AC89" s="9" t="n">
        <f aca="false">AC87/AC85-1</f>
        <v>-1</v>
      </c>
      <c r="AD89" s="9" t="n">
        <f aca="false">AD87/AD85-1</f>
        <v>-1</v>
      </c>
      <c r="AE89" s="9" t="n">
        <f aca="false">AE87/AE85-1</f>
        <v>-1</v>
      </c>
      <c r="AF89" s="9" t="n">
        <f aca="false">AF87/AF85-1</f>
        <v>-1</v>
      </c>
      <c r="AG89" s="9" t="n">
        <f aca="false">AG87/AG85-1</f>
        <v>-1</v>
      </c>
      <c r="AH89" s="9" t="n">
        <f aca="false">AH87/AH85-1</f>
        <v>-1</v>
      </c>
      <c r="AI89" s="9" t="n">
        <f aca="false">AI87/AI85-1</f>
        <v>-1</v>
      </c>
      <c r="AJ89" s="9" t="n">
        <f aca="false">AJ87/AJ85-1</f>
        <v>-1</v>
      </c>
      <c r="AK89" s="9" t="n">
        <f aca="false">AK87/AK85-1</f>
        <v>-1</v>
      </c>
      <c r="AL89" s="9" t="n">
        <f aca="false">AL87/AL85-1</f>
        <v>-1</v>
      </c>
      <c r="AM89" s="9" t="n">
        <f aca="false">AM87/AM85-1</f>
        <v>-1</v>
      </c>
      <c r="AN89" s="9" t="n">
        <f aca="false">AN87/AN85-1</f>
        <v>-1</v>
      </c>
      <c r="AO89" s="9" t="n">
        <f aca="false">AO87/AO85-1</f>
        <v>-1</v>
      </c>
      <c r="AP89" s="9" t="e">
        <f aca="false">AP87/AP85-1</f>
        <v>#DIV/0!</v>
      </c>
      <c r="AQ89" s="9" t="e">
        <f aca="false">AQ87/AQ85-1</f>
        <v>#DIV/0!</v>
      </c>
      <c r="AR89" s="9" t="e">
        <f aca="false">AR87/AR85-1</f>
        <v>#DIV/0!</v>
      </c>
      <c r="AS89" s="9" t="e">
        <f aca="false">AS87/AS85-1</f>
        <v>#DIV/0!</v>
      </c>
      <c r="AT89" s="9" t="e">
        <f aca="false">AT87/AT85-1</f>
        <v>#DIV/0!</v>
      </c>
      <c r="AU89" s="9" t="e">
        <f aca="false">AU87/AU85-1</f>
        <v>#DIV/0!</v>
      </c>
      <c r="AV89" s="9" t="e">
        <f aca="false">AV87/AV85-1</f>
        <v>#DIV/0!</v>
      </c>
      <c r="AW89" s="9" t="e">
        <f aca="false">AW87/AW85-1</f>
        <v>#DIV/0!</v>
      </c>
      <c r="AX89" s="9" t="e">
        <f aca="false">AX87/AX85-1</f>
        <v>#DIV/0!</v>
      </c>
      <c r="AY89" s="9" t="e">
        <f aca="false">AY87/AY85-1</f>
        <v>#DIV/0!</v>
      </c>
      <c r="AZ89" s="9" t="e">
        <f aca="false">AZ87/AZ85-1</f>
        <v>#DIV/0!</v>
      </c>
      <c r="BA89" s="9" t="n">
        <f aca="false">BA87/BA85-1</f>
        <v>-1</v>
      </c>
    </row>
    <row r="91" customFormat="false" ht="12.75" hidden="false" customHeight="false" outlineLevel="0" collapsed="false">
      <c r="B91" s="0" t="s">
        <v>38</v>
      </c>
    </row>
    <row r="92" customFormat="false" ht="12.75" hidden="false" customHeight="false" outlineLevel="0" collapsed="false">
      <c r="B92" s="0" t="s">
        <v>13</v>
      </c>
      <c r="C92" s="1" t="n">
        <f aca="false">'Co. Data-MO'!C10+'Co. Data-Tot.'!C11</f>
        <v>2251563</v>
      </c>
      <c r="D92" s="1" t="n">
        <f aca="false">'Co. Data-MO'!D10+'Co. Data-Tot.'!D11</f>
        <v>0</v>
      </c>
      <c r="E92" s="1" t="n">
        <f aca="false">'Co. Data-MO'!E10+'Co. Data-Tot.'!E11</f>
        <v>11965.6103773585</v>
      </c>
      <c r="F92" s="1" t="n">
        <f aca="false">'Co. Data-MO'!F10+'Co. Data-Tot.'!F11</f>
        <v>88809</v>
      </c>
      <c r="G92" s="1" t="n">
        <f aca="false">'Co. Data-MO'!G10+'Co. Data-Tot.'!G11</f>
        <v>244049.294117647</v>
      </c>
      <c r="H92" s="1" t="n">
        <f aca="false">'Co. Data-MO'!H10+'Co. Data-Tot.'!H11</f>
        <v>0</v>
      </c>
      <c r="I92" s="1" t="n">
        <f aca="false">'Co. Data-MO'!I10+'Co. Data-Tot.'!I11</f>
        <v>0</v>
      </c>
      <c r="J92" s="1" t="n">
        <f aca="false">'Co. Data-MO'!J10+'Co. Data-Tot.'!J11</f>
        <v>237337.01</v>
      </c>
      <c r="K92" s="1" t="n">
        <f aca="false">'Co. Data-MO'!K10+'Co. Data-Tot.'!K11</f>
        <v>116087.482138396</v>
      </c>
      <c r="L92" s="1" t="n">
        <f aca="false">'Co. Data-MO'!L10+'Co. Data-Tot.'!L11</f>
        <v>395945</v>
      </c>
      <c r="M92" s="1" t="n">
        <f aca="false">'Co. Data-MO'!M10+'Co. Data-Tot.'!M11</f>
        <v>7116</v>
      </c>
      <c r="N92" s="1" t="n">
        <f aca="false">'Co. Data-MO'!N10+'Co. Data-Tot.'!N11</f>
        <v>880654.636937941</v>
      </c>
      <c r="O92" s="1" t="n">
        <f aca="false">'Co. Data-MO'!O10+'Co. Data-Tot.'!O11</f>
        <v>201808</v>
      </c>
      <c r="P92" s="1" t="n">
        <f aca="false">'Co. Data-MO'!P10+'Co. Data-Tot.'!P11</f>
        <v>0</v>
      </c>
      <c r="Q92" s="1" t="n">
        <f aca="false">'Co. Data-MO'!Q10+'Co. Data-Tot.'!Q11</f>
        <v>695402.450499902</v>
      </c>
      <c r="R92" s="1" t="n">
        <f aca="false">'Co. Data-MO'!R10+'Co. Data-Tot.'!R11</f>
        <v>256373</v>
      </c>
      <c r="S92" s="1" t="n">
        <f aca="false">'Co. Data-MO'!S10+'Co. Data-Tot.'!S11</f>
        <v>46450.95</v>
      </c>
      <c r="T92" s="1" t="n">
        <f aca="false">'Co. Data-MO'!T10+'Co. Data-Tot.'!T11</f>
        <v>97829.5948553055</v>
      </c>
      <c r="U92" s="1" t="n">
        <f aca="false">'Co. Data-MO'!U10+'Co. Data-Tot.'!U11</f>
        <v>95431.64</v>
      </c>
      <c r="V92" s="1" t="n">
        <f aca="false">'Co. Data-MO'!V10+'Co. Data-Tot.'!V11</f>
        <v>348166</v>
      </c>
      <c r="W92" s="1" t="n">
        <f aca="false">'Co. Data-MO'!W10+'Co. Data-Tot.'!W11</f>
        <v>0</v>
      </c>
      <c r="X92" s="1" t="n">
        <f aca="false">'Co. Data-MO'!X10+'Co. Data-Tot.'!X11</f>
        <v>176219</v>
      </c>
      <c r="Y92" s="1" t="n">
        <f aca="false">'Co. Data-MO'!Y10+'Co. Data-Tot.'!Y11</f>
        <v>393733</v>
      </c>
      <c r="Z92" s="1" t="n">
        <f aca="false">'Co. Data-MO'!Z10+'Co. Data-Tot.'!Z11</f>
        <v>538232</v>
      </c>
      <c r="AA92" s="1" t="n">
        <f aca="false">'Co. Data-MO'!AA10+'Co. Data-Tot.'!AA11</f>
        <v>318431.1</v>
      </c>
      <c r="AB92" s="1" t="n">
        <f aca="false">'Co. Data-MO'!AB10+'Co. Data-Tot.'!AB11</f>
        <v>45922</v>
      </c>
      <c r="AC92" s="1" t="n">
        <f aca="false">'Co. Data-MO'!AC10+'Co. Data-Tot.'!AC11</f>
        <v>0</v>
      </c>
      <c r="AD92" s="1" t="n">
        <f aca="false">'Co. Data-MO'!AD10+'Co. Data-Tot.'!AD11</f>
        <v>57872.1345701594</v>
      </c>
      <c r="AE92" s="1" t="n">
        <f aca="false">'Co. Data-MO'!AE10+'Co. Data-Tot.'!AE11</f>
        <v>16160</v>
      </c>
      <c r="AF92" s="1" t="n">
        <f aca="false">'Co. Data-MO'!AF10+'Co. Data-Tot.'!AF11</f>
        <v>49630</v>
      </c>
      <c r="AG92" s="1" t="n">
        <f aca="false">'Co. Data-MO'!AG10+'Co. Data-Tot.'!AG11</f>
        <v>703212.29</v>
      </c>
      <c r="AH92" s="1" t="n">
        <f aca="false">'Co. Data-MO'!AH10+'Co. Data-Tot.'!AH11</f>
        <v>41759</v>
      </c>
      <c r="AI92" s="1" t="n">
        <f aca="false">'Co. Data-MO'!AI10+'Co. Data-Tot.'!AI11</f>
        <v>155265</v>
      </c>
      <c r="AJ92" s="1" t="n">
        <f aca="false">'Co. Data-MO'!AJ10+'Co. Data-Tot.'!AJ11</f>
        <v>31220.0824544583</v>
      </c>
      <c r="AK92" s="1" t="n">
        <f aca="false">'Co. Data-MO'!AK10+'Co. Data-Tot.'!AK11</f>
        <v>77064.62</v>
      </c>
      <c r="AL92" s="1" t="n">
        <f aca="false">'Co. Data-MO'!AL10+'Co. Data-Tot.'!AL11</f>
        <v>93372.39</v>
      </c>
      <c r="AM92" s="1" t="n">
        <f aca="false">'Co. Data-MO'!AM10+'Co. Data-Tot.'!AM11</f>
        <v>183279.774647887</v>
      </c>
      <c r="AN92" s="1" t="n">
        <f aca="false">'Co. Data-MO'!AN10+'Co. Data-Tot.'!AN11</f>
        <v>215001</v>
      </c>
      <c r="AO92" s="1" t="n">
        <f aca="false">'Co. Data-MO'!AO10+'Co. Data-Tot.'!AO11</f>
        <v>107510</v>
      </c>
      <c r="AP92" s="1" t="n">
        <f aca="false">'Co. Data-MO'!AP10+'Co. Data-Tot.'!AP11</f>
        <v>0</v>
      </c>
      <c r="AQ92" s="1" t="n">
        <f aca="false">'Co. Data-MO'!AQ10+'Co. Data-Tot.'!AQ11</f>
        <v>0</v>
      </c>
      <c r="AR92" s="1" t="n">
        <f aca="false">'Co. Data-MO'!AR10+'Co. Data-Tot.'!AR11</f>
        <v>0</v>
      </c>
      <c r="AS92" s="1" t="n">
        <f aca="false">'Co. Data-MO'!AS10+'Co. Data-Tot.'!AS11</f>
        <v>0</v>
      </c>
      <c r="AT92" s="1" t="n">
        <f aca="false">'Co. Data-MO'!AT10+'Co. Data-Tot.'!AT11</f>
        <v>0</v>
      </c>
      <c r="AU92" s="1" t="n">
        <f aca="false">'Co. Data-MO'!AU10+'Co. Data-Tot.'!AU11</f>
        <v>0</v>
      </c>
      <c r="AV92" s="1" t="n">
        <f aca="false">'Co. Data-MO'!AV10+'Co. Data-Tot.'!AV11</f>
        <v>0</v>
      </c>
      <c r="AW92" s="1" t="n">
        <f aca="false">'Co. Data-MO'!AW10+'Co. Data-Tot.'!AW11</f>
        <v>0</v>
      </c>
      <c r="AX92" s="1" t="n">
        <f aca="false">'Co. Data-MO'!AX10+'Co. Data-Tot.'!AX11</f>
        <v>0</v>
      </c>
      <c r="AY92" s="1" t="n">
        <f aca="false">'Co. Data-MO'!AY10+'Co. Data-Tot.'!AY11</f>
        <v>0</v>
      </c>
      <c r="AZ92" s="1" t="n">
        <f aca="false">'Co. Data-MO'!AZ10+'Co. Data-Tot.'!AZ11</f>
        <v>0</v>
      </c>
      <c r="BA92" s="1" t="n">
        <f aca="false">SUM(C92:AZ92)</f>
        <v>9178872.06059906</v>
      </c>
    </row>
    <row r="93" customFormat="false" ht="12.75" hidden="false" customHeight="false" outlineLevel="0" collapsed="false">
      <c r="B93" s="8" t="s">
        <v>24</v>
      </c>
      <c r="C93" s="1" t="n">
        <f aca="false">ROUND('HAI-MoComp'!C10+'HAI-MoComp'!C12,0)*1000</f>
        <v>1767000</v>
      </c>
      <c r="D93" s="1" t="n">
        <f aca="false">ROUND('HAI-MoComp'!D10+'HAI-MoComp'!D12,0)*1000</f>
        <v>22000</v>
      </c>
      <c r="E93" s="1" t="n">
        <f aca="false">ROUND('HAI-MoComp'!E10+'HAI-MoComp'!E12,0)*1000</f>
        <v>45000</v>
      </c>
      <c r="F93" s="1" t="n">
        <f aca="false">ROUND('HAI-MoComp'!F10+'HAI-MoComp'!F12,0)*1000</f>
        <v>78000</v>
      </c>
      <c r="G93" s="1" t="n">
        <f aca="false">ROUND('HAI-MoComp'!G10+'HAI-MoComp'!G12,0)*1000</f>
        <v>179000</v>
      </c>
      <c r="H93" s="1" t="n">
        <f aca="false">ROUND('HAI-MoComp'!H10+'HAI-MoComp'!H12,0)*1000</f>
        <v>305000</v>
      </c>
      <c r="I93" s="1" t="n">
        <f aca="false">ROUND('HAI-MoComp'!I10+'HAI-MoComp'!I12,0)*1000</f>
        <v>19000</v>
      </c>
      <c r="J93" s="1" t="n">
        <f aca="false">ROUND('HAI-MoComp'!J10+'HAI-MoComp'!J12,0)*1000</f>
        <v>81000</v>
      </c>
      <c r="K93" s="1" t="n">
        <f aca="false">ROUND('HAI-MoComp'!K10+'HAI-MoComp'!K12,0)*1000</f>
        <v>116000</v>
      </c>
      <c r="L93" s="1" t="n">
        <f aca="false">ROUND('HAI-MoComp'!L10+'HAI-MoComp'!L12,0)*1000</f>
        <v>157000</v>
      </c>
      <c r="M93" s="1" t="n">
        <f aca="false">ROUND('HAI-MoComp'!M10+'HAI-MoComp'!M12,0)*1000</f>
        <v>12000</v>
      </c>
      <c r="N93" s="1" t="n">
        <f aca="false">ROUND('HAI-MoComp'!N10+'HAI-MoComp'!N12,0)*1000</f>
        <v>265000</v>
      </c>
      <c r="O93" s="1" t="n">
        <f aca="false">ROUND('HAI-MoComp'!O10+'HAI-MoComp'!O12,0)*1000</f>
        <v>46000</v>
      </c>
      <c r="P93" s="1" t="n">
        <f aca="false">ROUND('HAI-MoComp'!P10+'HAI-MoComp'!P12,0)*1000</f>
        <v>63000</v>
      </c>
      <c r="Q93" s="1" t="n">
        <f aca="false">ROUND('HAI-MoComp'!Q10+'HAI-MoComp'!Q12,0)*1000</f>
        <v>795000</v>
      </c>
      <c r="R93" s="1" t="n">
        <f aca="false">ROUND('HAI-MoComp'!R10+'HAI-MoComp'!R12,0)*1000</f>
        <v>185000</v>
      </c>
      <c r="S93" s="1" t="n">
        <f aca="false">ROUND('HAI-MoComp'!S10+'HAI-MoComp'!S12,0)*1000</f>
        <v>51000</v>
      </c>
      <c r="T93" s="1" t="n">
        <f aca="false">ROUND('HAI-MoComp'!T10+'HAI-MoComp'!T12,0)*1000</f>
        <v>118000</v>
      </c>
      <c r="U93" s="1" t="n">
        <f aca="false">ROUND('HAI-MoComp'!U10+'HAI-MoComp'!U12,0)*1000</f>
        <v>80000</v>
      </c>
      <c r="V93" s="1" t="n">
        <f aca="false">ROUND('HAI-MoComp'!V10+'HAI-MoComp'!V12,0)*1000</f>
        <v>174000</v>
      </c>
      <c r="W93" s="1" t="n">
        <f aca="false">ROUND('HAI-MoComp'!W10+'HAI-MoComp'!W12,0)*1000</f>
        <v>34000</v>
      </c>
      <c r="X93" s="1" t="n">
        <f aca="false">ROUND('HAI-MoComp'!X10+'HAI-MoComp'!X12,0)*1000</f>
        <v>60000</v>
      </c>
      <c r="Y93" s="1" t="n">
        <f aca="false">ROUND('HAI-MoComp'!Y10+'HAI-MoComp'!Y12,0)*1000</f>
        <v>99000</v>
      </c>
      <c r="Z93" s="1" t="n">
        <f aca="false">ROUND('HAI-MoComp'!Z10+'HAI-MoComp'!Z12,0)*1000</f>
        <v>255000</v>
      </c>
      <c r="AA93" s="1" t="n">
        <f aca="false">ROUND('HAI-MoComp'!AA10+'HAI-MoComp'!AA12,0)*1000</f>
        <v>199000</v>
      </c>
      <c r="AB93" s="1" t="n">
        <f aca="false">ROUND('HAI-MoComp'!AB10+'HAI-MoComp'!AB12,0)*1000</f>
        <v>40000</v>
      </c>
      <c r="AC93" s="1" t="n">
        <f aca="false">ROUND('HAI-MoComp'!AC10+'HAI-MoComp'!AC12,0)*1000</f>
        <v>0</v>
      </c>
      <c r="AD93" s="1" t="n">
        <f aca="false">ROUND('HAI-MoComp'!AD10+'HAI-MoComp'!AD12,0)*1000</f>
        <v>26000</v>
      </c>
      <c r="AE93" s="1" t="n">
        <f aca="false">ROUND('HAI-MoComp'!AE10+'HAI-MoComp'!AE12,0)*1000</f>
        <v>13000</v>
      </c>
      <c r="AF93" s="1" t="n">
        <f aca="false">ROUND('HAI-MoComp'!AF10+'HAI-MoComp'!AF12,0)*1000</f>
        <v>20000</v>
      </c>
      <c r="AG93" s="1" t="n">
        <f aca="false">ROUND('HAI-MoComp'!AG10+'HAI-MoComp'!AG12,0)*1000</f>
        <v>299000</v>
      </c>
      <c r="AH93" s="1" t="n">
        <f aca="false">ROUND('HAI-MoComp'!AH10+'HAI-MoComp'!AH12,0)*1000</f>
        <v>19000</v>
      </c>
      <c r="AI93" s="1" t="n">
        <f aca="false">ROUND('HAI-MoComp'!AI10+'HAI-MoComp'!AI12,0)*1000</f>
        <v>38000</v>
      </c>
      <c r="AJ93" s="1" t="n">
        <f aca="false">ROUND('HAI-MoComp'!AJ10+'HAI-MoComp'!AJ12,0)*1000</f>
        <v>59000</v>
      </c>
      <c r="AK93" s="1" t="n">
        <f aca="false">ROUND('HAI-MoComp'!AK10+'HAI-MoComp'!AK12,0)*1000</f>
        <v>54000</v>
      </c>
      <c r="AL93" s="1" t="n">
        <f aca="false">ROUND('HAI-MoComp'!AL10+'HAI-MoComp'!AL12,0)*1000</f>
        <v>90000</v>
      </c>
      <c r="AM93" s="1" t="n">
        <f aca="false">ROUND('HAI-MoComp'!AM10+'HAI-MoComp'!AM12,0)*1000</f>
        <v>73000</v>
      </c>
      <c r="AN93" s="1" t="n">
        <f aca="false">ROUND('HAI-MoComp'!AN10+'HAI-MoComp'!AN12,0)*1000</f>
        <v>143000</v>
      </c>
      <c r="AO93" s="1" t="n">
        <f aca="false">ROUND('HAI-MoComp'!AO10+'HAI-MoComp'!AO12,0)*1000</f>
        <v>59000</v>
      </c>
      <c r="AP93" s="1" t="n">
        <f aca="false">ROUND('HAI-MoComp'!AP10+'HAI-MoComp'!AP12,0)*1000</f>
        <v>0</v>
      </c>
      <c r="AQ93" s="1" t="n">
        <f aca="false">ROUND('HAI-MoComp'!AQ10+'HAI-MoComp'!AQ12,0)*1000</f>
        <v>0</v>
      </c>
      <c r="AR93" s="1" t="n">
        <f aca="false">ROUND('HAI-MoComp'!AR10+'HAI-MoComp'!AR12,0)*1000</f>
        <v>0</v>
      </c>
      <c r="AS93" s="1" t="n">
        <f aca="false">ROUND('HAI-MoComp'!AS10+'HAI-MoComp'!AS12,0)*1000</f>
        <v>0</v>
      </c>
      <c r="AT93" s="1" t="n">
        <f aca="false">ROUND('HAI-MoComp'!AT10+'HAI-MoComp'!AT12,0)*1000</f>
        <v>0</v>
      </c>
      <c r="AU93" s="1" t="n">
        <f aca="false">ROUND('HAI-MoComp'!AU10+'HAI-MoComp'!AU12,0)*1000</f>
        <v>0</v>
      </c>
      <c r="AV93" s="1" t="n">
        <f aca="false">ROUND('HAI-MoComp'!AV10+'HAI-MoComp'!AV12,0)*1000</f>
        <v>0</v>
      </c>
      <c r="AW93" s="1" t="n">
        <f aca="false">ROUND('HAI-MoComp'!AW10+'HAI-MoComp'!AW12,0)*1000</f>
        <v>0</v>
      </c>
      <c r="AX93" s="1" t="n">
        <f aca="false">ROUND('HAI-MoComp'!AX10+'HAI-MoComp'!AX12,0)*1000</f>
        <v>0</v>
      </c>
      <c r="AY93" s="1" t="n">
        <f aca="false">ROUND('HAI-MoComp'!AY10+'HAI-MoComp'!AY12,0)*1000</f>
        <v>0</v>
      </c>
      <c r="AZ93" s="1" t="n">
        <f aca="false">ROUND('HAI-MoComp'!AZ10+'HAI-MoComp'!AZ12,0)*1000</f>
        <v>0</v>
      </c>
      <c r="BA93" s="5" t="n">
        <f aca="false">SUMIF(C92:AZ92,"&gt;.5",C93:AZ93)</f>
        <v>5695000</v>
      </c>
    </row>
    <row r="94" customFormat="false" ht="12.75" hidden="false" customHeight="false" outlineLevel="0" collapsed="false">
      <c r="B94" s="8" t="str">
        <f aca="false">B87</f>
        <v>  HAI - Default</v>
      </c>
      <c r="C94" s="1" t="n">
        <f aca="false">ROUND('HAI-Default'!C10+'HAI-Default'!C12,0)*1000</f>
        <v>0</v>
      </c>
      <c r="D94" s="1" t="n">
        <f aca="false">ROUND('HAI-Default'!D10+'HAI-Default'!D12,0)*1000</f>
        <v>0</v>
      </c>
      <c r="E94" s="1" t="n">
        <f aca="false">ROUND('HAI-Default'!E10+'HAI-Default'!E12,0)*1000</f>
        <v>0</v>
      </c>
      <c r="F94" s="1" t="n">
        <f aca="false">ROUND('HAI-Default'!F10+'HAI-Default'!F12,0)*1000</f>
        <v>0</v>
      </c>
      <c r="G94" s="1" t="n">
        <f aca="false">ROUND('HAI-Default'!G10+'HAI-Default'!G12,0)*1000</f>
        <v>0</v>
      </c>
      <c r="H94" s="1" t="n">
        <f aca="false">ROUND('HAI-Default'!H10+'HAI-Default'!H12,0)*1000</f>
        <v>0</v>
      </c>
      <c r="I94" s="1" t="n">
        <f aca="false">ROUND('HAI-Default'!I10+'HAI-Default'!I12,0)*1000</f>
        <v>0</v>
      </c>
      <c r="J94" s="1" t="n">
        <f aca="false">ROUND('HAI-Default'!J10+'HAI-Default'!J12,0)*1000</f>
        <v>0</v>
      </c>
      <c r="K94" s="1" t="n">
        <f aca="false">ROUND('HAI-Default'!K10+'HAI-Default'!K12,0)*1000</f>
        <v>0</v>
      </c>
      <c r="L94" s="1" t="n">
        <f aca="false">ROUND('HAI-Default'!L10+'HAI-Default'!L12,0)*1000</f>
        <v>0</v>
      </c>
      <c r="M94" s="1" t="n">
        <f aca="false">ROUND('HAI-Default'!M10+'HAI-Default'!M12,0)*1000</f>
        <v>0</v>
      </c>
      <c r="N94" s="1" t="n">
        <f aca="false">ROUND('HAI-Default'!N10+'HAI-Default'!N12,0)*1000</f>
        <v>0</v>
      </c>
      <c r="O94" s="1" t="n">
        <f aca="false">ROUND('HAI-Default'!O10+'HAI-Default'!O12,0)*1000</f>
        <v>0</v>
      </c>
      <c r="P94" s="1" t="n">
        <f aca="false">ROUND('HAI-Default'!P10+'HAI-Default'!P12,0)*1000</f>
        <v>0</v>
      </c>
      <c r="Q94" s="1" t="n">
        <f aca="false">ROUND('HAI-Default'!Q10+'HAI-Default'!Q12,0)*1000</f>
        <v>0</v>
      </c>
      <c r="R94" s="1" t="n">
        <f aca="false">ROUND('HAI-Default'!R10+'HAI-Default'!R12,0)*1000</f>
        <v>0</v>
      </c>
      <c r="S94" s="1" t="n">
        <f aca="false">ROUND('HAI-Default'!S10+'HAI-Default'!S12,0)*1000</f>
        <v>0</v>
      </c>
      <c r="T94" s="1" t="n">
        <f aca="false">ROUND('HAI-Default'!T10+'HAI-Default'!T12,0)*1000</f>
        <v>0</v>
      </c>
      <c r="U94" s="1" t="n">
        <f aca="false">ROUND('HAI-Default'!U10+'HAI-Default'!U12,0)*1000</f>
        <v>0</v>
      </c>
      <c r="V94" s="1" t="n">
        <f aca="false">ROUND('HAI-Default'!V10+'HAI-Default'!V12,0)*1000</f>
        <v>0</v>
      </c>
      <c r="W94" s="1" t="n">
        <f aca="false">ROUND('HAI-Default'!W10+'HAI-Default'!W12,0)*1000</f>
        <v>0</v>
      </c>
      <c r="X94" s="1" t="n">
        <f aca="false">ROUND('HAI-Default'!X10+'HAI-Default'!X12,0)*1000</f>
        <v>0</v>
      </c>
      <c r="Y94" s="1" t="n">
        <f aca="false">ROUND('HAI-Default'!Y10+'HAI-Default'!Y12,0)*1000</f>
        <v>0</v>
      </c>
      <c r="Z94" s="1" t="n">
        <f aca="false">ROUND('HAI-Default'!Z10+'HAI-Default'!Z12,0)*1000</f>
        <v>0</v>
      </c>
      <c r="AA94" s="1" t="n">
        <f aca="false">ROUND('HAI-Default'!AA10+'HAI-Default'!AA12,0)*1000</f>
        <v>0</v>
      </c>
      <c r="AB94" s="1" t="n">
        <f aca="false">ROUND('HAI-Default'!AB10+'HAI-Default'!AB12,0)*1000</f>
        <v>0</v>
      </c>
      <c r="AC94" s="1" t="n">
        <f aca="false">ROUND('HAI-Default'!AC10+'HAI-Default'!AC12,0)*1000</f>
        <v>0</v>
      </c>
      <c r="AD94" s="1" t="n">
        <f aca="false">ROUND('HAI-Default'!AD10+'HAI-Default'!AD12,0)*1000</f>
        <v>0</v>
      </c>
      <c r="AE94" s="1" t="n">
        <f aca="false">ROUND('HAI-Default'!AE10+'HAI-Default'!AE12,0)*1000</f>
        <v>0</v>
      </c>
      <c r="AF94" s="1" t="n">
        <f aca="false">ROUND('HAI-Default'!AF10+'HAI-Default'!AF12,0)*1000</f>
        <v>0</v>
      </c>
      <c r="AG94" s="1" t="n">
        <f aca="false">ROUND('HAI-Default'!AG10+'HAI-Default'!AG12,0)*1000</f>
        <v>0</v>
      </c>
      <c r="AH94" s="1" t="n">
        <f aca="false">ROUND('HAI-Default'!AH10+'HAI-Default'!AH12,0)*1000</f>
        <v>0</v>
      </c>
      <c r="AI94" s="1" t="n">
        <f aca="false">ROUND('HAI-Default'!AI10+'HAI-Default'!AI12,0)*1000</f>
        <v>0</v>
      </c>
      <c r="AJ94" s="1" t="n">
        <f aca="false">ROUND('HAI-Default'!AJ10+'HAI-Default'!AJ12,0)*1000</f>
        <v>0</v>
      </c>
      <c r="AK94" s="1" t="n">
        <f aca="false">ROUND('HAI-Default'!AK10+'HAI-Default'!AK12,0)*1000</f>
        <v>0</v>
      </c>
      <c r="AL94" s="1" t="n">
        <f aca="false">ROUND('HAI-Default'!AL10+'HAI-Default'!AL12,0)*1000</f>
        <v>0</v>
      </c>
      <c r="AM94" s="1" t="n">
        <f aca="false">ROUND('HAI-Default'!AM10+'HAI-Default'!AM12,0)*1000</f>
        <v>0</v>
      </c>
      <c r="AN94" s="1" t="n">
        <f aca="false">ROUND('HAI-Default'!AN10+'HAI-Default'!AN12,0)*1000</f>
        <v>0</v>
      </c>
      <c r="AO94" s="1" t="n">
        <f aca="false">ROUND('HAI-Default'!AO10+'HAI-Default'!AO12,0)*1000</f>
        <v>0</v>
      </c>
      <c r="AP94" s="1" t="n">
        <f aca="false">ROUND('HAI-Default'!AP10+'HAI-Default'!AP12,0)*1000</f>
        <v>0</v>
      </c>
      <c r="AQ94" s="1" t="n">
        <f aca="false">ROUND('HAI-Default'!AQ10+'HAI-Default'!AQ12,0)*1000</f>
        <v>0</v>
      </c>
      <c r="AR94" s="1" t="n">
        <f aca="false">ROUND('HAI-Default'!AR10+'HAI-Default'!AR12,0)*1000</f>
        <v>0</v>
      </c>
      <c r="AS94" s="1" t="n">
        <f aca="false">ROUND('HAI-Default'!AS10+'HAI-Default'!AS12,0)*1000</f>
        <v>0</v>
      </c>
      <c r="AT94" s="1" t="n">
        <f aca="false">ROUND('HAI-Default'!AT10+'HAI-Default'!AT12,0)*1000</f>
        <v>0</v>
      </c>
      <c r="AU94" s="1" t="n">
        <f aca="false">ROUND('HAI-Default'!AU10+'HAI-Default'!AU12,0)*1000</f>
        <v>0</v>
      </c>
      <c r="AV94" s="1" t="n">
        <f aca="false">ROUND('HAI-Default'!AV10+'HAI-Default'!AV12,0)*1000</f>
        <v>0</v>
      </c>
      <c r="AW94" s="1" t="n">
        <f aca="false">ROUND('HAI-Default'!AW10+'HAI-Default'!AW12,0)*1000</f>
        <v>0</v>
      </c>
      <c r="AX94" s="1" t="n">
        <f aca="false">ROUND('HAI-Default'!AX10+'HAI-Default'!AX12,0)*1000</f>
        <v>0</v>
      </c>
      <c r="AY94" s="1" t="n">
        <f aca="false">ROUND('HAI-Default'!AY10+'HAI-Default'!AY12,0)*1000</f>
        <v>0</v>
      </c>
      <c r="AZ94" s="1" t="n">
        <f aca="false">ROUND('HAI-Default'!AZ10+'HAI-Default'!AZ12,0)*1000</f>
        <v>0</v>
      </c>
      <c r="BA94" s="5" t="n">
        <f aca="false">SUMIF(C92:AZ92,"&gt;.5",C94:AZ94)</f>
        <v>0</v>
      </c>
    </row>
    <row r="95" customFormat="false" ht="12.75" hidden="false" customHeight="false" outlineLevel="0" collapsed="false">
      <c r="B95" s="8" t="str">
        <f aca="false">B88</f>
        <v>  % Diff HAI - IITA to Actual</v>
      </c>
      <c r="C95" s="9" t="n">
        <f aca="false">C93/C92-1</f>
        <v>-0.215211832846782</v>
      </c>
      <c r="D95" s="9" t="e">
        <f aca="false">D93/D92-1</f>
        <v>#DIV/0!</v>
      </c>
      <c r="E95" s="9" t="n">
        <f aca="false">E93/E92-1</f>
        <v>2.76077764366703</v>
      </c>
      <c r="F95" s="9" t="n">
        <f aca="false">F93/F92-1</f>
        <v>-0.121710637435395</v>
      </c>
      <c r="G95" s="9" t="n">
        <f aca="false">G93/G92-1</f>
        <v>-0.266541619605297</v>
      </c>
      <c r="H95" s="9" t="e">
        <f aca="false">H93/H92-1</f>
        <v>#DIV/0!</v>
      </c>
      <c r="I95" s="9" t="e">
        <f aca="false">I93/I92-1</f>
        <v>#DIV/0!</v>
      </c>
      <c r="J95" s="9" t="n">
        <f aca="false">J93/J92-1</f>
        <v>-0.658713152238667</v>
      </c>
      <c r="K95" s="9" t="n">
        <f aca="false">K93/K92-1</f>
        <v>-0.000753588042265552</v>
      </c>
      <c r="L95" s="9" t="n">
        <f aca="false">L93/L92-1</f>
        <v>-0.603480281352208</v>
      </c>
      <c r="M95" s="9" t="n">
        <f aca="false">M93/M92-1</f>
        <v>0.686340640809444</v>
      </c>
      <c r="N95" s="9" t="n">
        <f aca="false">N93/N92-1</f>
        <v>-0.699087486870663</v>
      </c>
      <c r="O95" s="9" t="n">
        <f aca="false">O93/O92-1</f>
        <v>-0.772060572425276</v>
      </c>
      <c r="P95" s="9" t="e">
        <f aca="false">P93/P92-1</f>
        <v>#DIV/0!</v>
      </c>
      <c r="Q95" s="9" t="n">
        <f aca="false">Q93/Q92-1</f>
        <v>0.143222891188406</v>
      </c>
      <c r="R95" s="9" t="n">
        <f aca="false">R93/R92-1</f>
        <v>-0.278395150815413</v>
      </c>
      <c r="S95" s="9" t="n">
        <f aca="false">S93/S92-1</f>
        <v>0.0979323350760319</v>
      </c>
      <c r="T95" s="9" t="n">
        <f aca="false">T93/T92-1</f>
        <v>0.206178970428402</v>
      </c>
      <c r="U95" s="9" t="n">
        <f aca="false">U93/U92-1</f>
        <v>-0.161703602704512</v>
      </c>
      <c r="V95" s="9" t="n">
        <f aca="false">V93/V92-1</f>
        <v>-0.500238392031387</v>
      </c>
      <c r="W95" s="9" t="e">
        <f aca="false">W93/W92-1</f>
        <v>#DIV/0!</v>
      </c>
      <c r="X95" s="9" t="n">
        <f aca="false">X93/X92-1</f>
        <v>-0.659514581288056</v>
      </c>
      <c r="Y95" s="9" t="n">
        <f aca="false">Y93/Y92-1</f>
        <v>-0.748560572773936</v>
      </c>
      <c r="Z95" s="9" t="n">
        <f aca="false">Z93/Z92-1</f>
        <v>-0.526226608600009</v>
      </c>
      <c r="AA95" s="9" t="n">
        <f aca="false">AA93/AA92-1</f>
        <v>-0.375061041462345</v>
      </c>
      <c r="AB95" s="9" t="n">
        <f aca="false">AB93/AB92-1</f>
        <v>-0.128957798005313</v>
      </c>
      <c r="AC95" s="9" t="e">
        <f aca="false">AC93/AC92-1</f>
        <v>#DIV/0!</v>
      </c>
      <c r="AD95" s="9" t="n">
        <f aca="false">AD93/AD92-1</f>
        <v>-0.550733696050562</v>
      </c>
      <c r="AE95" s="9" t="n">
        <f aca="false">AE93/AE92-1</f>
        <v>-0.195544554455446</v>
      </c>
      <c r="AF95" s="9" t="n">
        <f aca="false">AF93/AF92-1</f>
        <v>-0.597017932701995</v>
      </c>
      <c r="AG95" s="9" t="n">
        <f aca="false">AG93/AG92-1</f>
        <v>-0.574808341304729</v>
      </c>
      <c r="AH95" s="9" t="n">
        <f aca="false">AH93/AH92-1</f>
        <v>-0.54500826169209</v>
      </c>
      <c r="AI95" s="9" t="n">
        <f aca="false">AI93/AI92-1</f>
        <v>-0.755257141016971</v>
      </c>
      <c r="AJ95" s="9" t="n">
        <f aca="false">AJ93/AJ92-1</f>
        <v>0.889809230519014</v>
      </c>
      <c r="AK95" s="9" t="n">
        <f aca="false">AK93/AK92-1</f>
        <v>-0.299289349639303</v>
      </c>
      <c r="AL95" s="9" t="n">
        <f aca="false">AL93/AL92-1</f>
        <v>-0.0361176360592248</v>
      </c>
      <c r="AM95" s="9" t="n">
        <f aca="false">AM93/AM92-1</f>
        <v>-0.601701823672329</v>
      </c>
      <c r="AN95" s="9" t="n">
        <f aca="false">AN93/AN92-1</f>
        <v>-0.334886814479933</v>
      </c>
      <c r="AO95" s="9" t="n">
        <f aca="false">AO93/AO92-1</f>
        <v>-0.45121384057297</v>
      </c>
      <c r="AP95" s="9" t="e">
        <f aca="false">AP93/AP92-1</f>
        <v>#DIV/0!</v>
      </c>
      <c r="AQ95" s="9" t="e">
        <f aca="false">AQ93/AQ92-1</f>
        <v>#DIV/0!</v>
      </c>
      <c r="AR95" s="9" t="e">
        <f aca="false">AR93/AR92-1</f>
        <v>#DIV/0!</v>
      </c>
      <c r="AS95" s="9" t="e">
        <f aca="false">AS93/AS92-1</f>
        <v>#DIV/0!</v>
      </c>
      <c r="AT95" s="9" t="e">
        <f aca="false">AT93/AT92-1</f>
        <v>#DIV/0!</v>
      </c>
      <c r="AU95" s="9" t="e">
        <f aca="false">AU93/AU92-1</f>
        <v>#DIV/0!</v>
      </c>
      <c r="AV95" s="9" t="e">
        <f aca="false">AV93/AV92-1</f>
        <v>#DIV/0!</v>
      </c>
      <c r="AW95" s="9" t="e">
        <f aca="false">AW93/AW92-1</f>
        <v>#DIV/0!</v>
      </c>
      <c r="AX95" s="9" t="e">
        <f aca="false">AX93/AX92-1</f>
        <v>#DIV/0!</v>
      </c>
      <c r="AY95" s="9" t="e">
        <f aca="false">AY93/AY92-1</f>
        <v>#DIV/0!</v>
      </c>
      <c r="AZ95" s="9" t="e">
        <f aca="false">AZ93/AZ92-1</f>
        <v>#DIV/0!</v>
      </c>
      <c r="BA95" s="9" t="n">
        <f aca="false">BA93/BA92-1</f>
        <v>-0.379553395841938</v>
      </c>
    </row>
    <row r="96" customFormat="false" ht="12.75" hidden="false" customHeight="false" outlineLevel="0" collapsed="false">
      <c r="B96" s="8" t="str">
        <f aca="false">B89</f>
        <v>  % Diff HAI - Default to Actual</v>
      </c>
      <c r="C96" s="9" t="n">
        <f aca="false">C94/C92-1</f>
        <v>-1</v>
      </c>
      <c r="D96" s="9" t="e">
        <f aca="false">D94/D92-1</f>
        <v>#DIV/0!</v>
      </c>
      <c r="E96" s="9" t="n">
        <f aca="false">E94/E92-1</f>
        <v>-1</v>
      </c>
      <c r="F96" s="9" t="n">
        <f aca="false">F94/F92-1</f>
        <v>-1</v>
      </c>
      <c r="G96" s="9" t="n">
        <f aca="false">G94/G92-1</f>
        <v>-1</v>
      </c>
      <c r="H96" s="9" t="e">
        <f aca="false">H94/H92-1</f>
        <v>#DIV/0!</v>
      </c>
      <c r="I96" s="9" t="e">
        <f aca="false">I94/I92-1</f>
        <v>#DIV/0!</v>
      </c>
      <c r="J96" s="9" t="n">
        <f aca="false">J94/J92-1</f>
        <v>-1</v>
      </c>
      <c r="K96" s="9" t="n">
        <f aca="false">K94/K92-1</f>
        <v>-1</v>
      </c>
      <c r="L96" s="9" t="n">
        <f aca="false">L94/L92-1</f>
        <v>-1</v>
      </c>
      <c r="M96" s="9" t="n">
        <f aca="false">M94/M92-1</f>
        <v>-1</v>
      </c>
      <c r="N96" s="9" t="n">
        <f aca="false">N94/N92-1</f>
        <v>-1</v>
      </c>
      <c r="O96" s="9" t="n">
        <f aca="false">O94/O92-1</f>
        <v>-1</v>
      </c>
      <c r="P96" s="9" t="e">
        <f aca="false">P94/P92-1</f>
        <v>#DIV/0!</v>
      </c>
      <c r="Q96" s="9" t="n">
        <f aca="false">Q94/Q92-1</f>
        <v>-1</v>
      </c>
      <c r="R96" s="9" t="n">
        <f aca="false">R94/R92-1</f>
        <v>-1</v>
      </c>
      <c r="S96" s="9" t="n">
        <f aca="false">S94/S92-1</f>
        <v>-1</v>
      </c>
      <c r="T96" s="9" t="n">
        <f aca="false">T94/T92-1</f>
        <v>-1</v>
      </c>
      <c r="U96" s="9" t="n">
        <f aca="false">U94/U92-1</f>
        <v>-1</v>
      </c>
      <c r="V96" s="9" t="n">
        <f aca="false">V94/V92-1</f>
        <v>-1</v>
      </c>
      <c r="W96" s="9" t="e">
        <f aca="false">W94/W92-1</f>
        <v>#DIV/0!</v>
      </c>
      <c r="X96" s="9" t="n">
        <f aca="false">X94/X92-1</f>
        <v>-1</v>
      </c>
      <c r="Y96" s="9" t="n">
        <f aca="false">Y94/Y92-1</f>
        <v>-1</v>
      </c>
      <c r="Z96" s="9" t="n">
        <f aca="false">Z94/Z92-1</f>
        <v>-1</v>
      </c>
      <c r="AA96" s="9" t="n">
        <f aca="false">AA94/AA92-1</f>
        <v>-1</v>
      </c>
      <c r="AB96" s="9" t="n">
        <f aca="false">AB94/AB92-1</f>
        <v>-1</v>
      </c>
      <c r="AC96" s="9" t="e">
        <f aca="false">AC94/AC92-1</f>
        <v>#DIV/0!</v>
      </c>
      <c r="AD96" s="9" t="n">
        <f aca="false">AD94/AD92-1</f>
        <v>-1</v>
      </c>
      <c r="AE96" s="9" t="n">
        <f aca="false">AE94/AE92-1</f>
        <v>-1</v>
      </c>
      <c r="AF96" s="9" t="n">
        <f aca="false">AF94/AF92-1</f>
        <v>-1</v>
      </c>
      <c r="AG96" s="9" t="n">
        <f aca="false">AG94/AG92-1</f>
        <v>-1</v>
      </c>
      <c r="AH96" s="9" t="n">
        <f aca="false">AH94/AH92-1</f>
        <v>-1</v>
      </c>
      <c r="AI96" s="9" t="n">
        <f aca="false">AI94/AI92-1</f>
        <v>-1</v>
      </c>
      <c r="AJ96" s="9" t="n">
        <f aca="false">AJ94/AJ92-1</f>
        <v>-1</v>
      </c>
      <c r="AK96" s="9" t="n">
        <f aca="false">AK94/AK92-1</f>
        <v>-1</v>
      </c>
      <c r="AL96" s="9" t="n">
        <f aca="false">AL94/AL92-1</f>
        <v>-1</v>
      </c>
      <c r="AM96" s="9" t="n">
        <f aca="false">AM94/AM92-1</f>
        <v>-1</v>
      </c>
      <c r="AN96" s="9" t="n">
        <f aca="false">AN94/AN92-1</f>
        <v>-1</v>
      </c>
      <c r="AO96" s="9" t="n">
        <f aca="false">AO94/AO92-1</f>
        <v>-1</v>
      </c>
      <c r="AP96" s="9" t="e">
        <f aca="false">AP94/AP92-1</f>
        <v>#DIV/0!</v>
      </c>
      <c r="AQ96" s="9" t="e">
        <f aca="false">AQ94/AQ92-1</f>
        <v>#DIV/0!</v>
      </c>
      <c r="AR96" s="9" t="e">
        <f aca="false">AR94/AR92-1</f>
        <v>#DIV/0!</v>
      </c>
      <c r="AS96" s="9" t="e">
        <f aca="false">AS94/AS92-1</f>
        <v>#DIV/0!</v>
      </c>
      <c r="AT96" s="9" t="e">
        <f aca="false">AT94/AT92-1</f>
        <v>#DIV/0!</v>
      </c>
      <c r="AU96" s="9" t="e">
        <f aca="false">AU94/AU92-1</f>
        <v>#DIV/0!</v>
      </c>
      <c r="AV96" s="9" t="e">
        <f aca="false">AV94/AV92-1</f>
        <v>#DIV/0!</v>
      </c>
      <c r="AW96" s="9" t="e">
        <f aca="false">AW94/AW92-1</f>
        <v>#DIV/0!</v>
      </c>
      <c r="AX96" s="9" t="e">
        <f aca="false">AX94/AX92-1</f>
        <v>#DIV/0!</v>
      </c>
      <c r="AY96" s="9" t="e">
        <f aca="false">AY94/AY92-1</f>
        <v>#DIV/0!</v>
      </c>
      <c r="AZ96" s="9" t="e">
        <f aca="false">AZ94/AZ92-1</f>
        <v>#DIV/0!</v>
      </c>
      <c r="BA96" s="9" t="n">
        <f aca="false">BA94/BA92-1</f>
        <v>-1</v>
      </c>
    </row>
    <row r="98" customFormat="false" ht="12.75" hidden="false" customHeight="false" outlineLevel="0" collapsed="false">
      <c r="B98" s="0" t="s">
        <v>39</v>
      </c>
    </row>
    <row r="99" customFormat="false" ht="12.75" hidden="false" customHeight="false" outlineLevel="0" collapsed="false">
      <c r="B99" s="0" t="s">
        <v>13</v>
      </c>
      <c r="C99" s="1" t="n">
        <f aca="false">'Co. Data-MO'!C12+'Co. Data-MO'!C13</f>
        <v>2010334</v>
      </c>
      <c r="D99" s="1" t="n">
        <f aca="false">'Co. Data-MO'!D12+'Co. Data-MO'!D13</f>
        <v>0</v>
      </c>
      <c r="E99" s="1" t="n">
        <f aca="false">'Co. Data-MO'!E12+'Co. Data-MO'!E13</f>
        <v>1265.92264150943</v>
      </c>
      <c r="F99" s="1" t="n">
        <f aca="false">'Co. Data-MO'!F12+'Co. Data-MO'!F13</f>
        <v>36115</v>
      </c>
      <c r="G99" s="1" t="n">
        <f aca="false">'Co. Data-MO'!G12+'Co. Data-MO'!G13</f>
        <v>30113.0792838875</v>
      </c>
      <c r="H99" s="1" t="n">
        <f aca="false">'Co. Data-MO'!H12+'Co. Data-MO'!H13</f>
        <v>559106.1</v>
      </c>
      <c r="I99" s="1" t="n">
        <f aca="false">'Co. Data-MO'!I12+'Co. Data-MO'!I13</f>
        <v>0</v>
      </c>
      <c r="J99" s="1" t="n">
        <f aca="false">'Co. Data-MO'!J12+'Co. Data-MO'!J13</f>
        <v>114998.19</v>
      </c>
      <c r="K99" s="1" t="n">
        <f aca="false">'Co. Data-MO'!K12+'Co. Data-MO'!K13</f>
        <v>76626.7097177117</v>
      </c>
      <c r="L99" s="1" t="n">
        <f aca="false">'Co. Data-MO'!L12+'Co. Data-MO'!L13</f>
        <v>0</v>
      </c>
      <c r="M99" s="1" t="n">
        <f aca="false">'Co. Data-MO'!M12+'Co. Data-MO'!M13</f>
        <v>3695</v>
      </c>
      <c r="N99" s="1" t="n">
        <f aca="false">'Co. Data-MO'!N12+'Co. Data-MO'!N13</f>
        <v>1248252.16767001</v>
      </c>
      <c r="O99" s="1" t="n">
        <f aca="false">'Co. Data-MO'!O12+'Co. Data-MO'!O13</f>
        <v>12882</v>
      </c>
      <c r="P99" s="1" t="n">
        <f aca="false">'Co. Data-MO'!P12+'Co. Data-MO'!P13</f>
        <v>0</v>
      </c>
      <c r="Q99" s="1" t="n">
        <f aca="false">'Co. Data-MO'!Q12+'Co. Data-MO'!Q13</f>
        <v>1020308.99431484</v>
      </c>
      <c r="R99" s="1" t="n">
        <f aca="false">'Co. Data-MO'!R12+'Co. Data-MO'!R13</f>
        <v>495418</v>
      </c>
      <c r="S99" s="1" t="n">
        <f aca="false">'Co. Data-MO'!S12+'Co. Data-MO'!S13</f>
        <v>20566.87</v>
      </c>
      <c r="T99" s="1" t="n">
        <f aca="false">'Co. Data-MO'!T12+'Co. Data-MO'!T13</f>
        <v>91217.5948553055</v>
      </c>
      <c r="U99" s="1" t="n">
        <f aca="false">'Co. Data-MO'!U12+'Co. Data-MO'!U13</f>
        <v>215312.88</v>
      </c>
      <c r="V99" s="1" t="n">
        <f aca="false">'Co. Data-MO'!V12+'Co. Data-MO'!V13</f>
        <v>386042</v>
      </c>
      <c r="W99" s="1" t="n">
        <f aca="false">'Co. Data-MO'!W12+'Co. Data-MO'!W13</f>
        <v>75674.9</v>
      </c>
      <c r="X99" s="1" t="n">
        <f aca="false">'Co. Data-MO'!X12+'Co. Data-MO'!X13</f>
        <v>247623</v>
      </c>
      <c r="Y99" s="1" t="n">
        <f aca="false">'Co. Data-MO'!Y12+'Co. Data-MO'!Y13</f>
        <v>72795</v>
      </c>
      <c r="Z99" s="1" t="n">
        <f aca="false">'Co. Data-MO'!Z12+'Co. Data-MO'!Z13</f>
        <v>142642</v>
      </c>
      <c r="AA99" s="1" t="n">
        <f aca="false">'Co. Data-MO'!AA12+'Co. Data-MO'!AA13</f>
        <v>524827.64</v>
      </c>
      <c r="AB99" s="1" t="n">
        <f aca="false">'Co. Data-MO'!AB12+'Co. Data-MO'!AB13</f>
        <v>44973</v>
      </c>
      <c r="AC99" s="1" t="n">
        <f aca="false">'Co. Data-MO'!AC12+'Co. Data-MO'!AC13</f>
        <v>68338.16</v>
      </c>
      <c r="AD99" s="1" t="n">
        <f aca="false">'Co. Data-MO'!AD12+'Co. Data-MO'!AD13</f>
        <v>7641.87143977005</v>
      </c>
      <c r="AE99" s="1" t="n">
        <f aca="false">'Co. Data-MO'!AE12+'Co. Data-MO'!AE13</f>
        <v>4836</v>
      </c>
      <c r="AF99" s="1" t="n">
        <f aca="false">'Co. Data-MO'!AF12+'Co. Data-MO'!AF13</f>
        <v>71948</v>
      </c>
      <c r="AG99" s="1" t="n">
        <f aca="false">'Co. Data-MO'!AG12+'Co. Data-MO'!AG13</f>
        <v>265371.4</v>
      </c>
      <c r="AH99" s="1" t="n">
        <f aca="false">'Co. Data-MO'!AH12+'Co. Data-MO'!AH13</f>
        <v>101212</v>
      </c>
      <c r="AI99" s="1" t="n">
        <f aca="false">'Co. Data-MO'!AI12+'Co. Data-MO'!AI13</f>
        <v>19105</v>
      </c>
      <c r="AJ99" s="1" t="n">
        <f aca="false">'Co. Data-MO'!AJ12+'Co. Data-MO'!AJ13</f>
        <v>0</v>
      </c>
      <c r="AK99" s="1" t="n">
        <f aca="false">'Co. Data-MO'!AK12+'Co. Data-MO'!AK13</f>
        <v>46962.62</v>
      </c>
      <c r="AL99" s="1" t="n">
        <f aca="false">'Co. Data-MO'!AL12+'Co. Data-MO'!AL13</f>
        <v>66882.33</v>
      </c>
      <c r="AM99" s="1" t="n">
        <f aca="false">'Co. Data-MO'!AM12+'Co. Data-MO'!AM13</f>
        <v>65726.1971830986</v>
      </c>
      <c r="AN99" s="1" t="n">
        <f aca="false">'Co. Data-MO'!AN12+'Co. Data-MO'!AN13</f>
        <v>254937</v>
      </c>
      <c r="AO99" s="1" t="n">
        <f aca="false">'Co. Data-MO'!AO12+'Co. Data-MO'!AO13</f>
        <v>107056</v>
      </c>
      <c r="AP99" s="1" t="n">
        <f aca="false">'Co. Data-MO'!AP12+'Co. Data-MO'!AP13</f>
        <v>0</v>
      </c>
      <c r="AQ99" s="1" t="n">
        <f aca="false">'Co. Data-MO'!AQ12+'Co. Data-MO'!AQ13</f>
        <v>0</v>
      </c>
      <c r="AR99" s="1" t="n">
        <f aca="false">'Co. Data-MO'!AR12+'Co. Data-MO'!AR13</f>
        <v>0</v>
      </c>
      <c r="AS99" s="1" t="n">
        <f aca="false">'Co. Data-MO'!AS12+'Co. Data-MO'!AS13</f>
        <v>0</v>
      </c>
      <c r="AT99" s="1" t="n">
        <f aca="false">'Co. Data-MO'!AT12+'Co. Data-MO'!AT13</f>
        <v>0</v>
      </c>
      <c r="AU99" s="1" t="n">
        <f aca="false">'Co. Data-MO'!AU12+'Co. Data-MO'!AU13</f>
        <v>0</v>
      </c>
      <c r="AV99" s="1" t="n">
        <f aca="false">'Co. Data-MO'!AV12+'Co. Data-MO'!AV13</f>
        <v>0</v>
      </c>
      <c r="AW99" s="1" t="n">
        <f aca="false">'Co. Data-MO'!AW12+'Co. Data-MO'!AW13</f>
        <v>0</v>
      </c>
      <c r="AX99" s="1" t="n">
        <f aca="false">'Co. Data-MO'!AX12+'Co. Data-MO'!AX13</f>
        <v>0</v>
      </c>
      <c r="AY99" s="1" t="n">
        <f aca="false">'Co. Data-MO'!AY12+'Co. Data-MO'!AY13</f>
        <v>0</v>
      </c>
      <c r="AZ99" s="1" t="n">
        <f aca="false">'Co. Data-MO'!AZ12+'Co. Data-MO'!AZ13</f>
        <v>0</v>
      </c>
      <c r="BA99" s="1" t="n">
        <f aca="false">SUM(C99:AZ99)</f>
        <v>8510806.62710613</v>
      </c>
    </row>
    <row r="100" customFormat="false" ht="12.75" hidden="false" customHeight="false" outlineLevel="0" collapsed="false">
      <c r="B100" s="8" t="s">
        <v>24</v>
      </c>
      <c r="C100" s="1" t="n">
        <f aca="false">ROUND('HAI-MoComp'!C13+'HAI-MoComp'!C14,0)*1000</f>
        <v>1427000</v>
      </c>
      <c r="D100" s="1" t="n">
        <f aca="false">ROUND('HAI-MoComp'!D13+'HAI-MoComp'!D14,0)*1000</f>
        <v>17000</v>
      </c>
      <c r="E100" s="1" t="n">
        <f aca="false">ROUND('HAI-MoComp'!E13+'HAI-MoComp'!E14,0)*1000</f>
        <v>36000</v>
      </c>
      <c r="F100" s="1" t="n">
        <f aca="false">ROUND('HAI-MoComp'!F13+'HAI-MoComp'!F14,0)*1000</f>
        <v>63000</v>
      </c>
      <c r="G100" s="1" t="n">
        <f aca="false">ROUND('HAI-MoComp'!G13+'HAI-MoComp'!G14,0)*1000</f>
        <v>145000</v>
      </c>
      <c r="H100" s="1" t="n">
        <f aca="false">ROUND('HAI-MoComp'!H13+'HAI-MoComp'!H14,0)*1000</f>
        <v>247000</v>
      </c>
      <c r="I100" s="1" t="n">
        <f aca="false">ROUND('HAI-MoComp'!I13+'HAI-MoComp'!I14,0)*1000</f>
        <v>16000</v>
      </c>
      <c r="J100" s="1" t="n">
        <f aca="false">ROUND('HAI-MoComp'!J13+'HAI-MoComp'!J14,0)*1000</f>
        <v>65000</v>
      </c>
      <c r="K100" s="1" t="n">
        <f aca="false">ROUND('HAI-MoComp'!K13+'HAI-MoComp'!K14,0)*1000</f>
        <v>93000</v>
      </c>
      <c r="L100" s="1" t="n">
        <f aca="false">ROUND('HAI-MoComp'!L13+'HAI-MoComp'!L14,0)*1000</f>
        <v>127000</v>
      </c>
      <c r="M100" s="1" t="n">
        <f aca="false">ROUND('HAI-MoComp'!M13+'HAI-MoComp'!M14,0)*1000</f>
        <v>9000</v>
      </c>
      <c r="N100" s="1" t="n">
        <f aca="false">ROUND('HAI-MoComp'!N13+'HAI-MoComp'!N14,0)*1000</f>
        <v>214000</v>
      </c>
      <c r="O100" s="1" t="n">
        <f aca="false">ROUND('HAI-MoComp'!O13+'HAI-MoComp'!O14,0)*1000</f>
        <v>37000</v>
      </c>
      <c r="P100" s="1" t="n">
        <f aca="false">ROUND('HAI-MoComp'!P13+'HAI-MoComp'!P14,0)*1000</f>
        <v>51000</v>
      </c>
      <c r="Q100" s="1" t="n">
        <f aca="false">ROUND('HAI-MoComp'!Q13+'HAI-MoComp'!Q14,0)*1000</f>
        <v>642000</v>
      </c>
      <c r="R100" s="1" t="n">
        <f aca="false">ROUND('HAI-MoComp'!R13+'HAI-MoComp'!R14,0)*1000</f>
        <v>149000</v>
      </c>
      <c r="S100" s="1" t="n">
        <f aca="false">ROUND('HAI-MoComp'!S13+'HAI-MoComp'!S14,0)*1000</f>
        <v>41000</v>
      </c>
      <c r="T100" s="1" t="n">
        <f aca="false">ROUND('HAI-MoComp'!T13+'HAI-MoComp'!T14,0)*1000</f>
        <v>96000</v>
      </c>
      <c r="U100" s="1" t="n">
        <f aca="false">ROUND('HAI-MoComp'!U13+'HAI-MoComp'!U14,0)*1000</f>
        <v>65000</v>
      </c>
      <c r="V100" s="1" t="n">
        <f aca="false">ROUND('HAI-MoComp'!V13+'HAI-MoComp'!V14,0)*1000</f>
        <v>141000</v>
      </c>
      <c r="W100" s="1" t="n">
        <f aca="false">ROUND('HAI-MoComp'!W13+'HAI-MoComp'!W14,0)*1000</f>
        <v>28000</v>
      </c>
      <c r="X100" s="1" t="n">
        <f aca="false">ROUND('HAI-MoComp'!X13+'HAI-MoComp'!X14,0)*1000</f>
        <v>48000</v>
      </c>
      <c r="Y100" s="1" t="n">
        <f aca="false">ROUND('HAI-MoComp'!Y13+'HAI-MoComp'!Y14,0)*1000</f>
        <v>80000</v>
      </c>
      <c r="Z100" s="1" t="n">
        <f aca="false">ROUND('HAI-MoComp'!Z13+'HAI-MoComp'!Z14,0)*1000</f>
        <v>206000</v>
      </c>
      <c r="AA100" s="1" t="n">
        <f aca="false">ROUND('HAI-MoComp'!AA13+'HAI-MoComp'!AA14,0)*1000</f>
        <v>161000</v>
      </c>
      <c r="AB100" s="1" t="n">
        <f aca="false">ROUND('HAI-MoComp'!AB13+'HAI-MoComp'!AB14,0)*1000</f>
        <v>32000</v>
      </c>
      <c r="AC100" s="1" t="n">
        <f aca="false">ROUND('HAI-MoComp'!AC13+'HAI-MoComp'!AC14,0)*1000</f>
        <v>0</v>
      </c>
      <c r="AD100" s="1" t="n">
        <f aca="false">ROUND('HAI-MoComp'!AD13+'HAI-MoComp'!AD14,0)*1000</f>
        <v>21000</v>
      </c>
      <c r="AE100" s="1" t="n">
        <f aca="false">ROUND('HAI-MoComp'!AE13+'HAI-MoComp'!AE14,0)*1000</f>
        <v>10000</v>
      </c>
      <c r="AF100" s="1" t="n">
        <f aca="false">ROUND('HAI-MoComp'!AF13+'HAI-MoComp'!AF14,0)*1000</f>
        <v>16000</v>
      </c>
      <c r="AG100" s="1" t="n">
        <f aca="false">ROUND('HAI-MoComp'!AG13+'HAI-MoComp'!AG14,0)*1000</f>
        <v>242000</v>
      </c>
      <c r="AH100" s="1" t="n">
        <f aca="false">ROUND('HAI-MoComp'!AH13+'HAI-MoComp'!AH14,0)*1000</f>
        <v>15000</v>
      </c>
      <c r="AI100" s="1" t="n">
        <f aca="false">ROUND('HAI-MoComp'!AI13+'HAI-MoComp'!AI14,0)*1000</f>
        <v>31000</v>
      </c>
      <c r="AJ100" s="1" t="n">
        <f aca="false">ROUND('HAI-MoComp'!AJ13+'HAI-MoComp'!AJ14,0)*1000</f>
        <v>47000</v>
      </c>
      <c r="AK100" s="1" t="n">
        <f aca="false">ROUND('HAI-MoComp'!AK13+'HAI-MoComp'!AK14,0)*1000</f>
        <v>43000</v>
      </c>
      <c r="AL100" s="1" t="n">
        <f aca="false">ROUND('HAI-MoComp'!AL13+'HAI-MoComp'!AL14,0)*1000</f>
        <v>73000</v>
      </c>
      <c r="AM100" s="1" t="n">
        <f aca="false">ROUND('HAI-MoComp'!AM13+'HAI-MoComp'!AM14,0)*1000</f>
        <v>59000</v>
      </c>
      <c r="AN100" s="1" t="n">
        <f aca="false">ROUND('HAI-MoComp'!AN13+'HAI-MoComp'!AN14,0)*1000</f>
        <v>115000</v>
      </c>
      <c r="AO100" s="1" t="n">
        <f aca="false">ROUND('HAI-MoComp'!AO13+'HAI-MoComp'!AO14,0)*1000</f>
        <v>48000</v>
      </c>
      <c r="AP100" s="1" t="n">
        <f aca="false">ROUND('HAI-MoComp'!AP13+'HAI-MoComp'!AP14,0)*1000</f>
        <v>0</v>
      </c>
      <c r="AQ100" s="1" t="n">
        <f aca="false">ROUND('HAI-MoComp'!AQ13+'HAI-MoComp'!AQ14,0)*1000</f>
        <v>0</v>
      </c>
      <c r="AR100" s="1" t="n">
        <f aca="false">ROUND('HAI-MoComp'!AR13+'HAI-MoComp'!AR14,0)*1000</f>
        <v>0</v>
      </c>
      <c r="AS100" s="1" t="n">
        <f aca="false">ROUND('HAI-MoComp'!AS13+'HAI-MoComp'!AS14,0)*1000</f>
        <v>0</v>
      </c>
      <c r="AT100" s="1" t="n">
        <f aca="false">ROUND('HAI-MoComp'!AT13+'HAI-MoComp'!AT14,0)*1000</f>
        <v>0</v>
      </c>
      <c r="AU100" s="1" t="n">
        <f aca="false">ROUND('HAI-MoComp'!AU13+'HAI-MoComp'!AU14,0)*1000</f>
        <v>0</v>
      </c>
      <c r="AV100" s="1" t="n">
        <f aca="false">ROUND('HAI-MoComp'!AV13+'HAI-MoComp'!AV14,0)*1000</f>
        <v>0</v>
      </c>
      <c r="AW100" s="1" t="n">
        <f aca="false">ROUND('HAI-MoComp'!AW13+'HAI-MoComp'!AW14,0)*1000</f>
        <v>0</v>
      </c>
      <c r="AX100" s="1" t="n">
        <f aca="false">ROUND('HAI-MoComp'!AX13+'HAI-MoComp'!AX14,0)*1000</f>
        <v>0</v>
      </c>
      <c r="AY100" s="1" t="n">
        <f aca="false">ROUND('HAI-MoComp'!AY13+'HAI-MoComp'!AY14,0)*1000</f>
        <v>0</v>
      </c>
      <c r="AZ100" s="1" t="n">
        <f aca="false">ROUND('HAI-MoComp'!AZ13+'HAI-MoComp'!AZ14,0)*1000</f>
        <v>0</v>
      </c>
      <c r="BA100" s="5" t="n">
        <f aca="false">SUMIF(C99:AZ99,"&gt;.5",C100:AZ100)</f>
        <v>4698000</v>
      </c>
    </row>
    <row r="101" customFormat="false" ht="12.75" hidden="false" customHeight="false" outlineLevel="0" collapsed="false">
      <c r="B101" s="8" t="s">
        <v>25</v>
      </c>
      <c r="C101" s="1" t="n">
        <f aca="false">ROUND('HAI-Default'!C13+'HAI-Default'!C14,0)*1000</f>
        <v>0</v>
      </c>
      <c r="D101" s="1" t="n">
        <f aca="false">ROUND('HAI-Default'!D13+'HAI-Default'!D14,0)*1000</f>
        <v>0</v>
      </c>
      <c r="E101" s="1" t="n">
        <f aca="false">ROUND('HAI-Default'!E13+'HAI-Default'!E14,0)*1000</f>
        <v>0</v>
      </c>
      <c r="F101" s="1" t="n">
        <f aca="false">ROUND('HAI-Default'!F13+'HAI-Default'!F14,0)*1000</f>
        <v>0</v>
      </c>
      <c r="G101" s="1" t="n">
        <f aca="false">ROUND('HAI-Default'!G13+'HAI-Default'!G14,0)*1000</f>
        <v>0</v>
      </c>
      <c r="H101" s="1" t="n">
        <f aca="false">ROUND('HAI-Default'!H13+'HAI-Default'!H14,0)*1000</f>
        <v>0</v>
      </c>
      <c r="I101" s="1" t="n">
        <f aca="false">ROUND('HAI-Default'!I13+'HAI-Default'!I14,0)*1000</f>
        <v>0</v>
      </c>
      <c r="J101" s="1" t="n">
        <f aca="false">ROUND('HAI-Default'!J13+'HAI-Default'!J14,0)*1000</f>
        <v>0</v>
      </c>
      <c r="K101" s="1" t="n">
        <f aca="false">ROUND('HAI-Default'!K13+'HAI-Default'!K14,0)*1000</f>
        <v>0</v>
      </c>
      <c r="L101" s="1" t="n">
        <f aca="false">ROUND('HAI-Default'!L13+'HAI-Default'!L14,0)*1000</f>
        <v>0</v>
      </c>
      <c r="M101" s="1" t="n">
        <f aca="false">ROUND('HAI-Default'!M13+'HAI-Default'!M14,0)*1000</f>
        <v>0</v>
      </c>
      <c r="N101" s="1" t="n">
        <f aca="false">ROUND('HAI-Default'!N13+'HAI-Default'!N14,0)*1000</f>
        <v>0</v>
      </c>
      <c r="O101" s="1" t="n">
        <f aca="false">ROUND('HAI-Default'!O13+'HAI-Default'!O14,0)*1000</f>
        <v>0</v>
      </c>
      <c r="P101" s="1" t="n">
        <f aca="false">ROUND('HAI-Default'!P13+'HAI-Default'!P14,0)*1000</f>
        <v>0</v>
      </c>
      <c r="Q101" s="1" t="n">
        <f aca="false">ROUND('HAI-Default'!Q13+'HAI-Default'!Q14,0)*1000</f>
        <v>0</v>
      </c>
      <c r="R101" s="1" t="n">
        <f aca="false">ROUND('HAI-Default'!R13+'HAI-Default'!R14,0)*1000</f>
        <v>0</v>
      </c>
      <c r="S101" s="1" t="n">
        <f aca="false">ROUND('HAI-Default'!S13+'HAI-Default'!S14,0)*1000</f>
        <v>0</v>
      </c>
      <c r="T101" s="1" t="n">
        <f aca="false">ROUND('HAI-Default'!T13+'HAI-Default'!T14,0)*1000</f>
        <v>0</v>
      </c>
      <c r="U101" s="1" t="n">
        <f aca="false">ROUND('HAI-Default'!U13+'HAI-Default'!U14,0)*1000</f>
        <v>0</v>
      </c>
      <c r="V101" s="1" t="n">
        <f aca="false">ROUND('HAI-Default'!V13+'HAI-Default'!V14,0)*1000</f>
        <v>0</v>
      </c>
      <c r="W101" s="1" t="n">
        <f aca="false">ROUND('HAI-Default'!W13+'HAI-Default'!W14,0)*1000</f>
        <v>0</v>
      </c>
      <c r="X101" s="1" t="n">
        <f aca="false">ROUND('HAI-Default'!X13+'HAI-Default'!X14,0)*1000</f>
        <v>0</v>
      </c>
      <c r="Y101" s="1" t="n">
        <f aca="false">ROUND('HAI-Default'!Y13+'HAI-Default'!Y14,0)*1000</f>
        <v>0</v>
      </c>
      <c r="Z101" s="1" t="n">
        <f aca="false">ROUND('HAI-Default'!Z13+'HAI-Default'!Z14,0)*1000</f>
        <v>0</v>
      </c>
      <c r="AA101" s="1" t="n">
        <f aca="false">ROUND('HAI-Default'!AA13+'HAI-Default'!AA14,0)*1000</f>
        <v>0</v>
      </c>
      <c r="AB101" s="1" t="n">
        <f aca="false">ROUND('HAI-Default'!AB13+'HAI-Default'!AB14,0)*1000</f>
        <v>0</v>
      </c>
      <c r="AC101" s="1" t="n">
        <f aca="false">ROUND('HAI-Default'!AC13+'HAI-Default'!AC14,0)*1000</f>
        <v>0</v>
      </c>
      <c r="AD101" s="1" t="n">
        <f aca="false">ROUND('HAI-Default'!AD13+'HAI-Default'!AD14,0)*1000</f>
        <v>0</v>
      </c>
      <c r="AE101" s="1" t="n">
        <f aca="false">ROUND('HAI-Default'!AE13+'HAI-Default'!AE14,0)*1000</f>
        <v>0</v>
      </c>
      <c r="AF101" s="1" t="n">
        <f aca="false">ROUND('HAI-Default'!AF13+'HAI-Default'!AF14,0)*1000</f>
        <v>0</v>
      </c>
      <c r="AG101" s="1" t="n">
        <f aca="false">ROUND('HAI-Default'!AG13+'HAI-Default'!AG14,0)*1000</f>
        <v>0</v>
      </c>
      <c r="AH101" s="1" t="n">
        <f aca="false">ROUND('HAI-Default'!AH13+'HAI-Default'!AH14,0)*1000</f>
        <v>0</v>
      </c>
      <c r="AI101" s="1" t="n">
        <f aca="false">ROUND('HAI-Default'!AI13+'HAI-Default'!AI14,0)*1000</f>
        <v>0</v>
      </c>
      <c r="AJ101" s="1" t="n">
        <f aca="false">ROUND('HAI-Default'!AJ13+'HAI-Default'!AJ14,0)*1000</f>
        <v>0</v>
      </c>
      <c r="AK101" s="1" t="n">
        <f aca="false">ROUND('HAI-Default'!AK13+'HAI-Default'!AK14,0)*1000</f>
        <v>0</v>
      </c>
      <c r="AL101" s="1" t="n">
        <f aca="false">ROUND('HAI-Default'!AL13+'HAI-Default'!AL14,0)*1000</f>
        <v>0</v>
      </c>
      <c r="AM101" s="1" t="n">
        <f aca="false">ROUND('HAI-Default'!AM13+'HAI-Default'!AM14,0)*1000</f>
        <v>0</v>
      </c>
      <c r="AN101" s="1" t="n">
        <f aca="false">ROUND('HAI-Default'!AN13+'HAI-Default'!AN14,0)*1000</f>
        <v>0</v>
      </c>
      <c r="AO101" s="1" t="n">
        <f aca="false">ROUND('HAI-Default'!AO13+'HAI-Default'!AO14,0)*1000</f>
        <v>0</v>
      </c>
      <c r="AP101" s="1" t="n">
        <f aca="false">ROUND('HAI-Default'!AP13+'HAI-Default'!AP14,0)*1000</f>
        <v>0</v>
      </c>
      <c r="AQ101" s="1" t="n">
        <f aca="false">ROUND('HAI-Default'!AQ13+'HAI-Default'!AQ14,0)*1000</f>
        <v>0</v>
      </c>
      <c r="AR101" s="1" t="n">
        <f aca="false">ROUND('HAI-Default'!AR13+'HAI-Default'!AR14,0)*1000</f>
        <v>0</v>
      </c>
      <c r="AS101" s="1" t="n">
        <f aca="false">ROUND('HAI-Default'!AS13+'HAI-Default'!AS14,0)*1000</f>
        <v>0</v>
      </c>
      <c r="AT101" s="1" t="n">
        <f aca="false">ROUND('HAI-Default'!AT13+'HAI-Default'!AT14,0)*1000</f>
        <v>0</v>
      </c>
      <c r="AU101" s="1" t="n">
        <f aca="false">ROUND('HAI-Default'!AU13+'HAI-Default'!AU14,0)*1000</f>
        <v>0</v>
      </c>
      <c r="AV101" s="1" t="n">
        <f aca="false">ROUND('HAI-Default'!AV13+'HAI-Default'!AV14,0)*1000</f>
        <v>0</v>
      </c>
      <c r="AW101" s="1" t="n">
        <f aca="false">ROUND('HAI-Default'!AW13+'HAI-Default'!AW14,0)*1000</f>
        <v>0</v>
      </c>
      <c r="AX101" s="1" t="n">
        <f aca="false">ROUND('HAI-Default'!AX13+'HAI-Default'!AX14,0)*1000</f>
        <v>0</v>
      </c>
      <c r="AY101" s="1" t="n">
        <f aca="false">ROUND('HAI-Default'!AY13+'HAI-Default'!AY14,0)*1000</f>
        <v>0</v>
      </c>
      <c r="AZ101" s="1" t="n">
        <f aca="false">ROUND('HAI-Default'!AZ13+'HAI-Default'!AZ14,0)*1000</f>
        <v>0</v>
      </c>
      <c r="BA101" s="5" t="n">
        <f aca="false">SUMIF(C99:AZ99,"&gt;.5",C101:AZ101)</f>
        <v>0</v>
      </c>
    </row>
    <row r="102" customFormat="false" ht="12.75" hidden="false" customHeight="false" outlineLevel="0" collapsed="false">
      <c r="B102" s="0" t="s">
        <v>26</v>
      </c>
      <c r="C102" s="9" t="n">
        <f aca="false">C100/C99-1</f>
        <v>-0.290167703476139</v>
      </c>
      <c r="D102" s="9" t="e">
        <f aca="false">D100/D99-1</f>
        <v>#DIV/0!</v>
      </c>
      <c r="E102" s="9" t="n">
        <f aca="false">E100/E99-1</f>
        <v>27.4377566365944</v>
      </c>
      <c r="F102" s="9" t="n">
        <f aca="false">F100/F99-1</f>
        <v>0.74442752318981</v>
      </c>
      <c r="G102" s="9" t="n">
        <f aca="false">G100/G99-1</f>
        <v>3.81518341691428</v>
      </c>
      <c r="H102" s="9" t="n">
        <f aca="false">H100/H99-1</f>
        <v>-0.558223385507688</v>
      </c>
      <c r="I102" s="9" t="e">
        <f aca="false">I100/I99-1</f>
        <v>#DIV/0!</v>
      </c>
      <c r="J102" s="9" t="n">
        <f aca="false">J100/J99-1</f>
        <v>-0.434773712525388</v>
      </c>
      <c r="K102" s="9" t="n">
        <f aca="false">K100/K99-1</f>
        <v>0.213676019009645</v>
      </c>
      <c r="L102" s="9" t="e">
        <f aca="false">L100/L99-1</f>
        <v>#DIV/0!</v>
      </c>
      <c r="M102" s="9" t="n">
        <f aca="false">M100/M99-1</f>
        <v>1.43572395128552</v>
      </c>
      <c r="N102" s="9" t="n">
        <f aca="false">N100/N99-1</f>
        <v>-0.828560281694161</v>
      </c>
      <c r="O102" s="9" t="n">
        <f aca="false">O100/O99-1</f>
        <v>1.87222480981214</v>
      </c>
      <c r="P102" s="9" t="e">
        <f aca="false">P100/P99-1</f>
        <v>#DIV/0!</v>
      </c>
      <c r="Q102" s="9" t="n">
        <f aca="false">Q100/Q99-1</f>
        <v>-0.370778848782846</v>
      </c>
      <c r="R102" s="9" t="n">
        <f aca="false">R100/R99-1</f>
        <v>-0.699243870832307</v>
      </c>
      <c r="S102" s="9" t="n">
        <f aca="false">S100/S99-1</f>
        <v>0.993497309021742</v>
      </c>
      <c r="T102" s="9" t="n">
        <f aca="false">T100/T99-1</f>
        <v>0.0524285380718561</v>
      </c>
      <c r="U102" s="9" t="n">
        <f aca="false">U100/U99-1</f>
        <v>-0.698113740339175</v>
      </c>
      <c r="V102" s="9" t="n">
        <f aca="false">V100/V99-1</f>
        <v>-0.634754767615959</v>
      </c>
      <c r="W102" s="9" t="n">
        <f aca="false">W100/W99-1</f>
        <v>-0.629996207461127</v>
      </c>
      <c r="X102" s="9" t="n">
        <f aca="false">X100/X99-1</f>
        <v>-0.806156940187301</v>
      </c>
      <c r="Y102" s="9" t="n">
        <f aca="false">Y100/Y99-1</f>
        <v>0.09897657806168</v>
      </c>
      <c r="Z102" s="9" t="n">
        <f aca="false">Z100/Z99-1</f>
        <v>0.444174927440726</v>
      </c>
      <c r="AA102" s="9" t="n">
        <f aca="false">AA100/AA99-1</f>
        <v>-0.693232620141729</v>
      </c>
      <c r="AB102" s="9" t="n">
        <f aca="false">AB100/AB99-1</f>
        <v>-0.28846196606853</v>
      </c>
      <c r="AC102" s="9" t="n">
        <f aca="false">AC100/AC99-1</f>
        <v>-1</v>
      </c>
      <c r="AD102" s="9" t="n">
        <f aca="false">AD100/AD99-1</f>
        <v>1.74801796464557</v>
      </c>
      <c r="AE102" s="9" t="n">
        <f aca="false">AE100/AE99-1</f>
        <v>1.06782464846981</v>
      </c>
      <c r="AF102" s="9" t="n">
        <f aca="false">AF100/AF99-1</f>
        <v>-0.777617167954634</v>
      </c>
      <c r="AG102" s="9" t="n">
        <f aca="false">AG100/AG99-1</f>
        <v>-0.0880705305846825</v>
      </c>
      <c r="AH102" s="9" t="n">
        <f aca="false">AH100/AH99-1</f>
        <v>-0.851796229696084</v>
      </c>
      <c r="AI102" s="9" t="n">
        <f aca="false">AI100/AI99-1</f>
        <v>0.62261188170636</v>
      </c>
      <c r="AJ102" s="9" t="e">
        <f aca="false">AJ100/AJ99-1</f>
        <v>#DIV/0!</v>
      </c>
      <c r="AK102" s="9" t="n">
        <f aca="false">AK100/AK99-1</f>
        <v>-0.0843781714052581</v>
      </c>
      <c r="AL102" s="9" t="n">
        <f aca="false">AL100/AL99-1</f>
        <v>0.0914691518671673</v>
      </c>
      <c r="AM102" s="9" t="n">
        <f aca="false">AM100/AM99-1</f>
        <v>-0.102336624837139</v>
      </c>
      <c r="AN102" s="9" t="n">
        <f aca="false">AN100/AN99-1</f>
        <v>-0.548908161624244</v>
      </c>
      <c r="AO102" s="9" t="n">
        <f aca="false">AO100/AO99-1</f>
        <v>-0.551636526677627</v>
      </c>
      <c r="AP102" s="9" t="e">
        <f aca="false">AP100/AP99-1</f>
        <v>#DIV/0!</v>
      </c>
      <c r="AQ102" s="9" t="e">
        <f aca="false">AQ100/AQ99-1</f>
        <v>#DIV/0!</v>
      </c>
      <c r="AR102" s="9" t="e">
        <f aca="false">AR100/AR99-1</f>
        <v>#DIV/0!</v>
      </c>
      <c r="AS102" s="9" t="e">
        <f aca="false">AS100/AS99-1</f>
        <v>#DIV/0!</v>
      </c>
      <c r="AT102" s="9" t="e">
        <f aca="false">AT100/AT99-1</f>
        <v>#DIV/0!</v>
      </c>
      <c r="AU102" s="9" t="e">
        <f aca="false">AU100/AU99-1</f>
        <v>#DIV/0!</v>
      </c>
      <c r="AV102" s="9" t="e">
        <f aca="false">AV100/AV99-1</f>
        <v>#DIV/0!</v>
      </c>
      <c r="AW102" s="9" t="e">
        <f aca="false">AW100/AW99-1</f>
        <v>#DIV/0!</v>
      </c>
      <c r="AX102" s="9" t="e">
        <f aca="false">AX100/AX99-1</f>
        <v>#DIV/0!</v>
      </c>
      <c r="AY102" s="9" t="e">
        <f aca="false">AY100/AY99-1</f>
        <v>#DIV/0!</v>
      </c>
      <c r="AZ102" s="9" t="e">
        <f aca="false">AZ100/AZ99-1</f>
        <v>#DIV/0!</v>
      </c>
      <c r="BA102" s="9" t="n">
        <f aca="false">BA100/BA99-1</f>
        <v>-0.447995917914842</v>
      </c>
    </row>
    <row r="103" customFormat="false" ht="12.75" hidden="false" customHeight="false" outlineLevel="0" collapsed="false">
      <c r="B103" s="0" t="s">
        <v>27</v>
      </c>
      <c r="C103" s="9" t="n">
        <f aca="false">C101/C99-1</f>
        <v>-1</v>
      </c>
      <c r="D103" s="9" t="e">
        <f aca="false">D101/D99-1</f>
        <v>#DIV/0!</v>
      </c>
      <c r="E103" s="9" t="n">
        <f aca="false">E101/E99-1</f>
        <v>-1</v>
      </c>
      <c r="F103" s="9" t="n">
        <f aca="false">F101/F99-1</f>
        <v>-1</v>
      </c>
      <c r="G103" s="9" t="n">
        <f aca="false">G101/G99-1</f>
        <v>-1</v>
      </c>
      <c r="H103" s="9" t="n">
        <f aca="false">H101/H99-1</f>
        <v>-1</v>
      </c>
      <c r="I103" s="9" t="e">
        <f aca="false">I101/I99-1</f>
        <v>#DIV/0!</v>
      </c>
      <c r="J103" s="9" t="n">
        <f aca="false">J101/J99-1</f>
        <v>-1</v>
      </c>
      <c r="K103" s="9" t="n">
        <f aca="false">K101/K99-1</f>
        <v>-1</v>
      </c>
      <c r="L103" s="9" t="e">
        <f aca="false">L101/L99-1</f>
        <v>#DIV/0!</v>
      </c>
      <c r="M103" s="9" t="n">
        <f aca="false">M101/M99-1</f>
        <v>-1</v>
      </c>
      <c r="N103" s="9" t="n">
        <f aca="false">N101/N99-1</f>
        <v>-1</v>
      </c>
      <c r="O103" s="9" t="n">
        <f aca="false">O101/O99-1</f>
        <v>-1</v>
      </c>
      <c r="P103" s="9" t="e">
        <f aca="false">P101/P99-1</f>
        <v>#DIV/0!</v>
      </c>
      <c r="Q103" s="9" t="n">
        <f aca="false">Q101/Q99-1</f>
        <v>-1</v>
      </c>
      <c r="R103" s="9" t="n">
        <f aca="false">R101/R99-1</f>
        <v>-1</v>
      </c>
      <c r="S103" s="9" t="n">
        <f aca="false">S101/S99-1</f>
        <v>-1</v>
      </c>
      <c r="T103" s="9" t="n">
        <f aca="false">T101/T99-1</f>
        <v>-1</v>
      </c>
      <c r="U103" s="9" t="n">
        <f aca="false">U101/U99-1</f>
        <v>-1</v>
      </c>
      <c r="V103" s="9" t="n">
        <f aca="false">V101/V99-1</f>
        <v>-1</v>
      </c>
      <c r="W103" s="9" t="n">
        <f aca="false">W101/W99-1</f>
        <v>-1</v>
      </c>
      <c r="X103" s="9" t="n">
        <f aca="false">X101/X99-1</f>
        <v>-1</v>
      </c>
      <c r="Y103" s="9" t="n">
        <f aca="false">Y101/Y99-1</f>
        <v>-1</v>
      </c>
      <c r="Z103" s="9" t="n">
        <f aca="false">Z101/Z99-1</f>
        <v>-1</v>
      </c>
      <c r="AA103" s="9" t="n">
        <f aca="false">AA101/AA99-1</f>
        <v>-1</v>
      </c>
      <c r="AB103" s="9" t="n">
        <f aca="false">AB101/AB99-1</f>
        <v>-1</v>
      </c>
      <c r="AC103" s="9" t="n">
        <f aca="false">AC101/AC99-1</f>
        <v>-1</v>
      </c>
      <c r="AD103" s="9" t="n">
        <f aca="false">AD101/AD99-1</f>
        <v>-1</v>
      </c>
      <c r="AE103" s="9" t="n">
        <f aca="false">AE101/AE99-1</f>
        <v>-1</v>
      </c>
      <c r="AF103" s="9" t="n">
        <f aca="false">AF101/AF99-1</f>
        <v>-1</v>
      </c>
      <c r="AG103" s="9" t="n">
        <f aca="false">AG101/AG99-1</f>
        <v>-1</v>
      </c>
      <c r="AH103" s="9" t="n">
        <f aca="false">AH101/AH99-1</f>
        <v>-1</v>
      </c>
      <c r="AI103" s="9" t="n">
        <f aca="false">AI101/AI99-1</f>
        <v>-1</v>
      </c>
      <c r="AJ103" s="9" t="e">
        <f aca="false">AJ101/AJ99-1</f>
        <v>#DIV/0!</v>
      </c>
      <c r="AK103" s="9" t="n">
        <f aca="false">AK101/AK99-1</f>
        <v>-1</v>
      </c>
      <c r="AL103" s="9" t="n">
        <f aca="false">AL101/AL99-1</f>
        <v>-1</v>
      </c>
      <c r="AM103" s="9" t="n">
        <f aca="false">AM101/AM99-1</f>
        <v>-1</v>
      </c>
      <c r="AN103" s="9" t="n">
        <f aca="false">AN101/AN99-1</f>
        <v>-1</v>
      </c>
      <c r="AO103" s="9" t="n">
        <f aca="false">AO101/AO99-1</f>
        <v>-1</v>
      </c>
      <c r="AP103" s="9" t="e">
        <f aca="false">AP101/AP99-1</f>
        <v>#DIV/0!</v>
      </c>
      <c r="AQ103" s="9" t="e">
        <f aca="false">AQ101/AQ99-1</f>
        <v>#DIV/0!</v>
      </c>
      <c r="AR103" s="9" t="e">
        <f aca="false">AR101/AR99-1</f>
        <v>#DIV/0!</v>
      </c>
      <c r="AS103" s="9" t="e">
        <f aca="false">AS101/AS99-1</f>
        <v>#DIV/0!</v>
      </c>
      <c r="AT103" s="9" t="e">
        <f aca="false">AT101/AT99-1</f>
        <v>#DIV/0!</v>
      </c>
      <c r="AU103" s="9" t="e">
        <f aca="false">AU101/AU99-1</f>
        <v>#DIV/0!</v>
      </c>
      <c r="AV103" s="9" t="e">
        <f aca="false">AV101/AV99-1</f>
        <v>#DIV/0!</v>
      </c>
      <c r="AW103" s="9" t="e">
        <f aca="false">AW101/AW99-1</f>
        <v>#DIV/0!</v>
      </c>
      <c r="AX103" s="9" t="e">
        <f aca="false">AX101/AX99-1</f>
        <v>#DIV/0!</v>
      </c>
      <c r="AY103" s="9" t="e">
        <f aca="false">AY101/AY99-1</f>
        <v>#DIV/0!</v>
      </c>
      <c r="AZ103" s="9" t="e">
        <f aca="false">AZ101/AZ99-1</f>
        <v>#DIV/0!</v>
      </c>
      <c r="BA103" s="9" t="n">
        <f aca="false">BA101/BA99-1</f>
        <v>-1</v>
      </c>
    </row>
    <row r="105" customFormat="false" ht="12.75" hidden="false" customHeight="false" outlineLevel="0" collapsed="false">
      <c r="B105" s="0" t="s">
        <v>40</v>
      </c>
    </row>
    <row r="106" customFormat="false" ht="12.75" hidden="false" customHeight="false" outlineLevel="0" collapsed="false">
      <c r="B106" s="0" t="s">
        <v>13</v>
      </c>
      <c r="C106" s="1" t="n">
        <f aca="false">'Co. Data-MO'!C15+'Co. Data-MO'!C16+'Co. Data-MO'!C17</f>
        <v>1780519</v>
      </c>
      <c r="D106" s="1" t="n">
        <f aca="false">'Co. Data-MO'!D15+'Co. Data-MO'!D16+'Co. Data-MO'!D17</f>
        <v>0</v>
      </c>
      <c r="E106" s="1" t="n">
        <f aca="false">'Co. Data-MO'!E15+'Co. Data-MO'!E16+'Co. Data-MO'!E17</f>
        <v>1539.84716981132</v>
      </c>
      <c r="F106" s="1" t="n">
        <f aca="false">'Co. Data-MO'!F15+'Co. Data-MO'!F16+'Co. Data-MO'!F17</f>
        <v>32407</v>
      </c>
      <c r="G106" s="1" t="n">
        <f aca="false">'Co. Data-MO'!G15+'Co. Data-MO'!G16+'Co. Data-MO'!G17</f>
        <v>14766.1457800512</v>
      </c>
      <c r="H106" s="1" t="n">
        <f aca="false">'Co. Data-MO'!H15+'Co. Data-MO'!H16+'Co. Data-MO'!H17</f>
        <v>133857.36</v>
      </c>
      <c r="I106" s="1" t="n">
        <f aca="false">'Co. Data-MO'!I15+'Co. Data-MO'!I16+'Co. Data-MO'!I17</f>
        <v>0</v>
      </c>
      <c r="J106" s="1" t="n">
        <f aca="false">'Co. Data-MO'!J15+'Co. Data-MO'!J16+'Co. Data-MO'!J17</f>
        <v>154797.07</v>
      </c>
      <c r="K106" s="1" t="n">
        <f aca="false">'Co. Data-MO'!K15+'Co. Data-MO'!K16+'Co. Data-MO'!K17</f>
        <v>67416.7714214339</v>
      </c>
      <c r="L106" s="1" t="n">
        <f aca="false">'Co. Data-MO'!L15+'Co. Data-MO'!L16+'Co. Data-MO'!L17</f>
        <v>60188</v>
      </c>
      <c r="M106" s="1" t="n">
        <f aca="false">'Co. Data-MO'!M15+'Co. Data-MO'!M16+'Co. Data-MO'!M17</f>
        <v>9288</v>
      </c>
      <c r="N106" s="1" t="n">
        <f aca="false">'Co. Data-MO'!N15+'Co. Data-MO'!N16+'Co. Data-MO'!N17</f>
        <v>153277.029803047</v>
      </c>
      <c r="O106" s="1" t="n">
        <f aca="false">'Co. Data-MO'!O15+'Co. Data-MO'!O16+'Co. Data-MO'!O17</f>
        <v>34971</v>
      </c>
      <c r="P106" s="1" t="n">
        <f aca="false">'Co. Data-MO'!P15+'Co. Data-MO'!P16+'Co. Data-MO'!P17</f>
        <v>0</v>
      </c>
      <c r="Q106" s="1" t="n">
        <f aca="false">'Co. Data-MO'!Q15+'Co. Data-MO'!Q16+'Co. Data-MO'!Q17</f>
        <v>414387.01137032</v>
      </c>
      <c r="R106" s="1" t="n">
        <f aca="false">'Co. Data-MO'!R15+'Co. Data-MO'!R16+'Co. Data-MO'!R17</f>
        <v>172420</v>
      </c>
      <c r="S106" s="1" t="n">
        <f aca="false">'Co. Data-MO'!S15+'Co. Data-MO'!S16+'Co. Data-MO'!S17</f>
        <v>17009.56</v>
      </c>
      <c r="T106" s="1" t="n">
        <f aca="false">'Co. Data-MO'!T15+'Co. Data-MO'!T16+'Co. Data-MO'!T17</f>
        <v>34798.2250803859</v>
      </c>
      <c r="U106" s="1" t="n">
        <f aca="false">'Co. Data-MO'!U15+'Co. Data-MO'!U16+'Co. Data-MO'!U17</f>
        <v>20762.11</v>
      </c>
      <c r="V106" s="1" t="n">
        <f aca="false">'Co. Data-MO'!V15+'Co. Data-MO'!V16+'Co. Data-MO'!V17</f>
        <v>126152</v>
      </c>
      <c r="W106" s="1" t="n">
        <f aca="false">'Co. Data-MO'!W15+'Co. Data-MO'!W16+'Co. Data-MO'!W17</f>
        <v>19960.91</v>
      </c>
      <c r="X106" s="1" t="n">
        <f aca="false">'Co. Data-MO'!X15+'Co. Data-MO'!X16+'Co. Data-MO'!X17</f>
        <v>48122</v>
      </c>
      <c r="Y106" s="1" t="n">
        <f aca="false">'Co. Data-MO'!Y15+'Co. Data-MO'!Y16+'Co. Data-MO'!Y17</f>
        <v>28831</v>
      </c>
      <c r="Z106" s="1" t="n">
        <f aca="false">'Co. Data-MO'!Z15+'Co. Data-MO'!Z16+'Co. Data-MO'!Z17</f>
        <v>122308</v>
      </c>
      <c r="AA106" s="1" t="n">
        <f aca="false">'Co. Data-MO'!AA15+'Co. Data-MO'!AA16+'Co. Data-MO'!AA17</f>
        <v>161709.07</v>
      </c>
      <c r="AB106" s="1" t="n">
        <f aca="false">'Co. Data-MO'!AB15+'Co. Data-MO'!AB16+'Co. Data-MO'!AB17</f>
        <v>47754</v>
      </c>
      <c r="AC106" s="1" t="n">
        <f aca="false">'Co. Data-MO'!AC15+'Co. Data-MO'!AC16+'Co. Data-MO'!AC17</f>
        <v>19152</v>
      </c>
      <c r="AD106" s="1" t="n">
        <f aca="false">'Co. Data-MO'!AD15+'Co. Data-MO'!AD16+'Co. Data-MO'!AD17</f>
        <v>9476.68983538019</v>
      </c>
      <c r="AE106" s="1" t="n">
        <f aca="false">'Co. Data-MO'!AE15+'Co. Data-MO'!AE16+'Co. Data-MO'!AE17</f>
        <v>18323</v>
      </c>
      <c r="AF106" s="1" t="n">
        <f aca="false">'Co. Data-MO'!AF15+'Co. Data-MO'!AF16+'Co. Data-MO'!AF17</f>
        <v>27215</v>
      </c>
      <c r="AG106" s="1" t="n">
        <f aca="false">'Co. Data-MO'!AG15+'Co. Data-MO'!AG16+'Co. Data-MO'!AG17</f>
        <v>128284.42</v>
      </c>
      <c r="AH106" s="1" t="n">
        <f aca="false">'Co. Data-MO'!AH15+'Co. Data-MO'!AH16+'Co. Data-MO'!AH17</f>
        <v>38090</v>
      </c>
      <c r="AI106" s="1" t="n">
        <f aca="false">'Co. Data-MO'!AI15+'Co. Data-MO'!AI16+'Co. Data-MO'!AI17</f>
        <v>65788</v>
      </c>
      <c r="AJ106" s="1" t="n">
        <f aca="false">'Co. Data-MO'!AJ15+'Co. Data-MO'!AJ16+'Co. Data-MO'!AJ17</f>
        <v>1837.1907957814</v>
      </c>
      <c r="AK106" s="1" t="n">
        <f aca="false">'Co. Data-MO'!AK15+'Co. Data-MO'!AK16+'Co. Data-MO'!AK17</f>
        <v>13537.16</v>
      </c>
      <c r="AL106" s="1" t="n">
        <f aca="false">'Co. Data-MO'!AL15+'Co. Data-MO'!AL16+'Co. Data-MO'!AL17</f>
        <v>28591.45</v>
      </c>
      <c r="AM106" s="1" t="n">
        <f aca="false">'Co. Data-MO'!AM15+'Co. Data-MO'!AM16+'Co. Data-MO'!AM17</f>
        <v>108495.323943662</v>
      </c>
      <c r="AN106" s="1" t="n">
        <f aca="false">'Co. Data-MO'!AN15+'Co. Data-MO'!AN16+'Co. Data-MO'!AN17</f>
        <v>103622</v>
      </c>
      <c r="AO106" s="1" t="n">
        <f aca="false">'Co. Data-MO'!AO15+'Co. Data-MO'!AO16+'Co. Data-MO'!AO17</f>
        <v>45145</v>
      </c>
      <c r="AP106" s="1" t="n">
        <f aca="false">'Co. Data-MO'!AP15+'Co. Data-MO'!AP16+'Co. Data-MO'!AP17</f>
        <v>0</v>
      </c>
      <c r="AQ106" s="1" t="n">
        <f aca="false">'Co. Data-MO'!AQ15+'Co. Data-MO'!AQ16+'Co. Data-MO'!AQ17</f>
        <v>0</v>
      </c>
      <c r="AR106" s="1" t="n">
        <f aca="false">'Co. Data-MO'!AR15+'Co. Data-MO'!AR16+'Co. Data-MO'!AR17</f>
        <v>0</v>
      </c>
      <c r="AS106" s="1" t="n">
        <f aca="false">'Co. Data-MO'!AS15+'Co. Data-MO'!AS16+'Co. Data-MO'!AS17</f>
        <v>0</v>
      </c>
      <c r="AT106" s="1" t="n">
        <f aca="false">'Co. Data-MO'!AT15+'Co. Data-MO'!AT16+'Co. Data-MO'!AT17</f>
        <v>0</v>
      </c>
      <c r="AU106" s="1" t="n">
        <f aca="false">'Co. Data-MO'!AU15+'Co. Data-MO'!AU16+'Co. Data-MO'!AU17</f>
        <v>0</v>
      </c>
      <c r="AV106" s="1" t="n">
        <f aca="false">'Co. Data-MO'!AV15+'Co. Data-MO'!AV16+'Co. Data-MO'!AV17</f>
        <v>0</v>
      </c>
      <c r="AW106" s="1" t="n">
        <f aca="false">'Co. Data-MO'!AW15+'Co. Data-MO'!AW16+'Co. Data-MO'!AW17</f>
        <v>0</v>
      </c>
      <c r="AX106" s="1" t="n">
        <f aca="false">'Co. Data-MO'!AX15+'Co. Data-MO'!AX16+'Co. Data-MO'!AX17</f>
        <v>0</v>
      </c>
      <c r="AY106" s="1" t="n">
        <f aca="false">'Co. Data-MO'!AY15+'Co. Data-MO'!AY16+'Co. Data-MO'!AY17</f>
        <v>0</v>
      </c>
      <c r="AZ106" s="1" t="n">
        <f aca="false">'Co. Data-MO'!AZ15+'Co. Data-MO'!AZ16+'Co. Data-MO'!AZ17</f>
        <v>0</v>
      </c>
      <c r="BA106" s="1" t="n">
        <f aca="false">SUM(C106:AZ106)</f>
        <v>4264798.34519987</v>
      </c>
    </row>
    <row r="107" customFormat="false" ht="12.75" hidden="false" customHeight="false" outlineLevel="0" collapsed="false">
      <c r="B107" s="8" t="s">
        <v>24</v>
      </c>
      <c r="C107" s="1" t="n">
        <f aca="false">ROUND('HAI-MoComp'!C18+'HAI-MoComp'!C19+'HAI-MoComp'!C20,0)*1000</f>
        <v>2089000</v>
      </c>
      <c r="D107" s="1" t="n">
        <f aca="false">ROUND('HAI-MoComp'!D18+'HAI-MoComp'!D19+'HAI-MoComp'!D20,0)*1000</f>
        <v>25000</v>
      </c>
      <c r="E107" s="1" t="n">
        <f aca="false">ROUND('HAI-MoComp'!E18+'HAI-MoComp'!E19+'HAI-MoComp'!E20,0)*1000</f>
        <v>53000</v>
      </c>
      <c r="F107" s="1" t="n">
        <f aca="false">ROUND('HAI-MoComp'!F18+'HAI-MoComp'!F19+'HAI-MoComp'!F20,0)*1000</f>
        <v>92000</v>
      </c>
      <c r="G107" s="1" t="n">
        <f aca="false">ROUND('HAI-MoComp'!G18+'HAI-MoComp'!G19+'HAI-MoComp'!G20,0)*1000</f>
        <v>212000</v>
      </c>
      <c r="H107" s="1" t="n">
        <f aca="false">ROUND('HAI-MoComp'!H18+'HAI-MoComp'!H19+'HAI-MoComp'!H20,0)*1000</f>
        <v>361000</v>
      </c>
      <c r="I107" s="1" t="n">
        <f aca="false">ROUND('HAI-MoComp'!I18+'HAI-MoComp'!I19+'HAI-MoComp'!I20,0)*1000</f>
        <v>23000</v>
      </c>
      <c r="J107" s="1" t="n">
        <f aca="false">ROUND('HAI-MoComp'!J18+'HAI-MoComp'!J19+'HAI-MoComp'!J20,0)*1000</f>
        <v>96000</v>
      </c>
      <c r="K107" s="1" t="n">
        <f aca="false">ROUND('HAI-MoComp'!K18+'HAI-MoComp'!K19+'HAI-MoComp'!K20,0)*1000</f>
        <v>137000</v>
      </c>
      <c r="L107" s="1" t="n">
        <f aca="false">ROUND('HAI-MoComp'!L18+'HAI-MoComp'!L19+'HAI-MoComp'!L20,0)*1000</f>
        <v>185000</v>
      </c>
      <c r="M107" s="1" t="n">
        <f aca="false">ROUND('HAI-MoComp'!M18+'HAI-MoComp'!M19+'HAI-MoComp'!M20,0)*1000</f>
        <v>14000</v>
      </c>
      <c r="N107" s="1" t="n">
        <f aca="false">ROUND('HAI-MoComp'!N18+'HAI-MoComp'!N19+'HAI-MoComp'!N20,0)*1000</f>
        <v>314000</v>
      </c>
      <c r="O107" s="1" t="n">
        <f aca="false">ROUND('HAI-MoComp'!O18+'HAI-MoComp'!O19+'HAI-MoComp'!O20,0)*1000</f>
        <v>55000</v>
      </c>
      <c r="P107" s="1" t="n">
        <f aca="false">ROUND('HAI-MoComp'!P18+'HAI-MoComp'!P19+'HAI-MoComp'!P20,0)*1000</f>
        <v>75000</v>
      </c>
      <c r="Q107" s="1" t="n">
        <f aca="false">ROUND('HAI-MoComp'!Q18+'HAI-MoComp'!Q19+'HAI-MoComp'!Q20,0)*1000</f>
        <v>940000</v>
      </c>
      <c r="R107" s="1" t="n">
        <f aca="false">ROUND('HAI-MoComp'!R18+'HAI-MoComp'!R19+'HAI-MoComp'!R20,0)*1000</f>
        <v>219000</v>
      </c>
      <c r="S107" s="1" t="n">
        <f aca="false">ROUND('HAI-MoComp'!S18+'HAI-MoComp'!S19+'HAI-MoComp'!S20,0)*1000</f>
        <v>60000</v>
      </c>
      <c r="T107" s="1" t="n">
        <f aca="false">ROUND('HAI-MoComp'!T18+'HAI-MoComp'!T19+'HAI-MoComp'!T20,0)*1000</f>
        <v>140000</v>
      </c>
      <c r="U107" s="1" t="n">
        <f aca="false">ROUND('HAI-MoComp'!U18+'HAI-MoComp'!U19+'HAI-MoComp'!U20,0)*1000</f>
        <v>95000</v>
      </c>
      <c r="V107" s="1" t="n">
        <f aca="false">ROUND('HAI-MoComp'!V18+'HAI-MoComp'!V19+'HAI-MoComp'!V20,0)*1000</f>
        <v>206000</v>
      </c>
      <c r="W107" s="1" t="n">
        <f aca="false">ROUND('HAI-MoComp'!W18+'HAI-MoComp'!W19+'HAI-MoComp'!W20,0)*1000</f>
        <v>40000</v>
      </c>
      <c r="X107" s="1" t="n">
        <f aca="false">ROUND('HAI-MoComp'!X18+'HAI-MoComp'!X19+'HAI-MoComp'!X20,0)*1000</f>
        <v>70000</v>
      </c>
      <c r="Y107" s="1" t="n">
        <f aca="false">ROUND('HAI-MoComp'!Y18+'HAI-MoComp'!Y19+'HAI-MoComp'!Y20,0)*1000</f>
        <v>117000</v>
      </c>
      <c r="Z107" s="1" t="n">
        <f aca="false">ROUND('HAI-MoComp'!Z18+'HAI-MoComp'!Z19+'HAI-MoComp'!Z20,0)*1000</f>
        <v>302000</v>
      </c>
      <c r="AA107" s="1" t="n">
        <f aca="false">ROUND('HAI-MoComp'!AA18+'HAI-MoComp'!AA19+'HAI-MoComp'!AA20,0)*1000</f>
        <v>235000</v>
      </c>
      <c r="AB107" s="1" t="n">
        <f aca="false">ROUND('HAI-MoComp'!AB18+'HAI-MoComp'!AB19+'HAI-MoComp'!AB20,0)*1000</f>
        <v>47000</v>
      </c>
      <c r="AC107" s="1" t="n">
        <f aca="false">ROUND('HAI-MoComp'!AC18+'HAI-MoComp'!AC19+'HAI-MoComp'!AC20,0)*1000</f>
        <v>0</v>
      </c>
      <c r="AD107" s="1" t="n">
        <f aca="false">ROUND('HAI-MoComp'!AD18+'HAI-MoComp'!AD19+'HAI-MoComp'!AD20,0)*1000</f>
        <v>30000</v>
      </c>
      <c r="AE107" s="1" t="n">
        <f aca="false">ROUND('HAI-MoComp'!AE18+'HAI-MoComp'!AE19+'HAI-MoComp'!AE20,0)*1000</f>
        <v>15000</v>
      </c>
      <c r="AF107" s="1" t="n">
        <f aca="false">ROUND('HAI-MoComp'!AF18+'HAI-MoComp'!AF19+'HAI-MoComp'!AF20,0)*1000</f>
        <v>24000</v>
      </c>
      <c r="AG107" s="1" t="n">
        <f aca="false">ROUND('HAI-MoComp'!AG18+'HAI-MoComp'!AG19+'HAI-MoComp'!AG20,0)*1000</f>
        <v>353000</v>
      </c>
      <c r="AH107" s="1" t="n">
        <f aca="false">ROUND('HAI-MoComp'!AH18+'HAI-MoComp'!AH19+'HAI-MoComp'!AH20,0)*1000</f>
        <v>22000</v>
      </c>
      <c r="AI107" s="1" t="n">
        <f aca="false">ROUND('HAI-MoComp'!AI18+'HAI-MoComp'!AI19+'HAI-MoComp'!AI20,0)*1000</f>
        <v>45000</v>
      </c>
      <c r="AJ107" s="1" t="n">
        <f aca="false">ROUND('HAI-MoComp'!AJ18+'HAI-MoComp'!AJ19+'HAI-MoComp'!AJ20,0)*1000</f>
        <v>69000</v>
      </c>
      <c r="AK107" s="1" t="n">
        <f aca="false">ROUND('HAI-MoComp'!AK18+'HAI-MoComp'!AK19+'HAI-MoComp'!AK20,0)*1000</f>
        <v>63000</v>
      </c>
      <c r="AL107" s="1" t="n">
        <f aca="false">ROUND('HAI-MoComp'!AL18+'HAI-MoComp'!AL19+'HAI-MoComp'!AL20,0)*1000</f>
        <v>106000</v>
      </c>
      <c r="AM107" s="1" t="n">
        <f aca="false">ROUND('HAI-MoComp'!AM18+'HAI-MoComp'!AM19+'HAI-MoComp'!AM20,0)*1000</f>
        <v>86000</v>
      </c>
      <c r="AN107" s="1" t="n">
        <f aca="false">ROUND('HAI-MoComp'!AN18+'HAI-MoComp'!AN19+'HAI-MoComp'!AN20,0)*1000</f>
        <v>169000</v>
      </c>
      <c r="AO107" s="1" t="n">
        <f aca="false">ROUND('HAI-MoComp'!AO18+'HAI-MoComp'!AO19+'HAI-MoComp'!AO20,0)*1000</f>
        <v>70000</v>
      </c>
      <c r="AP107" s="1" t="n">
        <f aca="false">ROUND('HAI-MoComp'!AP18+'HAI-MoComp'!AP19+'HAI-MoComp'!AP20,0)*1000</f>
        <v>0</v>
      </c>
      <c r="AQ107" s="1" t="n">
        <f aca="false">ROUND('HAI-MoComp'!AQ18+'HAI-MoComp'!AQ19+'HAI-MoComp'!AQ20,0)*1000</f>
        <v>0</v>
      </c>
      <c r="AR107" s="1" t="n">
        <f aca="false">ROUND('HAI-MoComp'!AR18+'HAI-MoComp'!AR19+'HAI-MoComp'!AR20,0)*1000</f>
        <v>0</v>
      </c>
      <c r="AS107" s="1" t="n">
        <f aca="false">ROUND('HAI-MoComp'!AS18+'HAI-MoComp'!AS19+'HAI-MoComp'!AS20,0)*1000</f>
        <v>0</v>
      </c>
      <c r="AT107" s="1" t="n">
        <f aca="false">ROUND('HAI-MoComp'!AT18+'HAI-MoComp'!AT19+'HAI-MoComp'!AT20,0)*1000</f>
        <v>0</v>
      </c>
      <c r="AU107" s="1" t="n">
        <f aca="false">ROUND('HAI-MoComp'!AU18+'HAI-MoComp'!AU19+'HAI-MoComp'!AU20,0)*1000</f>
        <v>0</v>
      </c>
      <c r="AV107" s="1" t="n">
        <f aca="false">ROUND('HAI-MoComp'!AV18+'HAI-MoComp'!AV19+'HAI-MoComp'!AV20,0)*1000</f>
        <v>0</v>
      </c>
      <c r="AW107" s="1" t="n">
        <f aca="false">ROUND('HAI-MoComp'!AW18+'HAI-MoComp'!AW19+'HAI-MoComp'!AW20,0)*1000</f>
        <v>0</v>
      </c>
      <c r="AX107" s="1" t="n">
        <f aca="false">ROUND('HAI-MoComp'!AX18+'HAI-MoComp'!AX19+'HAI-MoComp'!AX20,0)*1000</f>
        <v>0</v>
      </c>
      <c r="AY107" s="1" t="n">
        <f aca="false">ROUND('HAI-MoComp'!AY18+'HAI-MoComp'!AY19+'HAI-MoComp'!AY20,0)*1000</f>
        <v>0</v>
      </c>
      <c r="AZ107" s="1" t="n">
        <f aca="false">ROUND('HAI-MoComp'!AZ18+'HAI-MoComp'!AZ19+'HAI-MoComp'!AZ20,0)*1000</f>
        <v>0</v>
      </c>
      <c r="BA107" s="5" t="n">
        <f aca="false">SUMIF(C106:AZ106,"&gt;.5",C107:AZ107)</f>
        <v>7131000</v>
      </c>
    </row>
    <row r="108" customFormat="false" ht="12.75" hidden="false" customHeight="false" outlineLevel="0" collapsed="false">
      <c r="B108" s="8" t="str">
        <f aca="false">B101</f>
        <v>  HAI - Default</v>
      </c>
      <c r="C108" s="1" t="n">
        <f aca="false">ROUND('HAI-Default'!C18+'HAI-Default'!C19+'HAI-Default'!C20,0)*1000</f>
        <v>0</v>
      </c>
      <c r="D108" s="1" t="n">
        <f aca="false">ROUND('HAI-Default'!D18+'HAI-Default'!D19+'HAI-Default'!D20,0)*1000</f>
        <v>0</v>
      </c>
      <c r="E108" s="1" t="n">
        <f aca="false">ROUND('HAI-Default'!E18+'HAI-Default'!E19+'HAI-Default'!E20,0)*1000</f>
        <v>0</v>
      </c>
      <c r="F108" s="1" t="n">
        <f aca="false">ROUND('HAI-Default'!F18+'HAI-Default'!F19+'HAI-Default'!F20,0)*1000</f>
        <v>0</v>
      </c>
      <c r="G108" s="1" t="n">
        <f aca="false">ROUND('HAI-Default'!G18+'HAI-Default'!G19+'HAI-Default'!G20,0)*1000</f>
        <v>0</v>
      </c>
      <c r="H108" s="1" t="n">
        <f aca="false">ROUND('HAI-Default'!H18+'HAI-Default'!H19+'HAI-Default'!H20,0)*1000</f>
        <v>0</v>
      </c>
      <c r="I108" s="1" t="n">
        <f aca="false">ROUND('HAI-Default'!I18+'HAI-Default'!I19+'HAI-Default'!I20,0)*1000</f>
        <v>0</v>
      </c>
      <c r="J108" s="1" t="n">
        <f aca="false">ROUND('HAI-Default'!J18+'HAI-Default'!J19+'HAI-Default'!J20,0)*1000</f>
        <v>0</v>
      </c>
      <c r="K108" s="1" t="n">
        <f aca="false">ROUND('HAI-Default'!K18+'HAI-Default'!K19+'HAI-Default'!K20,0)*1000</f>
        <v>0</v>
      </c>
      <c r="L108" s="1" t="n">
        <f aca="false">ROUND('HAI-Default'!L18+'HAI-Default'!L19+'HAI-Default'!L20,0)*1000</f>
        <v>0</v>
      </c>
      <c r="M108" s="1" t="n">
        <f aca="false">ROUND('HAI-Default'!M18+'HAI-Default'!M19+'HAI-Default'!M20,0)*1000</f>
        <v>0</v>
      </c>
      <c r="N108" s="1" t="n">
        <f aca="false">ROUND('HAI-Default'!N18+'HAI-Default'!N19+'HAI-Default'!N20,0)*1000</f>
        <v>0</v>
      </c>
      <c r="O108" s="1" t="n">
        <f aca="false">ROUND('HAI-Default'!O18+'HAI-Default'!O19+'HAI-Default'!O20,0)*1000</f>
        <v>0</v>
      </c>
      <c r="P108" s="1" t="n">
        <f aca="false">ROUND('HAI-Default'!P18+'HAI-Default'!P19+'HAI-Default'!P20,0)*1000</f>
        <v>0</v>
      </c>
      <c r="Q108" s="1" t="n">
        <f aca="false">ROUND('HAI-Default'!Q18+'HAI-Default'!Q19+'HAI-Default'!Q20,0)*1000</f>
        <v>0</v>
      </c>
      <c r="R108" s="1" t="n">
        <f aca="false">ROUND('HAI-Default'!R18+'HAI-Default'!R19+'HAI-Default'!R20,0)*1000</f>
        <v>0</v>
      </c>
      <c r="S108" s="1" t="n">
        <f aca="false">ROUND('HAI-Default'!S18+'HAI-Default'!S19+'HAI-Default'!S20,0)*1000</f>
        <v>0</v>
      </c>
      <c r="T108" s="1" t="n">
        <f aca="false">ROUND('HAI-Default'!T18+'HAI-Default'!T19+'HAI-Default'!T20,0)*1000</f>
        <v>0</v>
      </c>
      <c r="U108" s="1" t="n">
        <f aca="false">ROUND('HAI-Default'!U18+'HAI-Default'!U19+'HAI-Default'!U20,0)*1000</f>
        <v>0</v>
      </c>
      <c r="V108" s="1" t="n">
        <f aca="false">ROUND('HAI-Default'!V18+'HAI-Default'!V19+'HAI-Default'!V20,0)*1000</f>
        <v>0</v>
      </c>
      <c r="W108" s="1" t="n">
        <f aca="false">ROUND('HAI-Default'!W18+'HAI-Default'!W19+'HAI-Default'!W20,0)*1000</f>
        <v>0</v>
      </c>
      <c r="X108" s="1" t="n">
        <f aca="false">ROUND('HAI-Default'!X18+'HAI-Default'!X19+'HAI-Default'!X20,0)*1000</f>
        <v>0</v>
      </c>
      <c r="Y108" s="1" t="n">
        <f aca="false">ROUND('HAI-Default'!Y18+'HAI-Default'!Y19+'HAI-Default'!Y20,0)*1000</f>
        <v>0</v>
      </c>
      <c r="Z108" s="1" t="n">
        <f aca="false">ROUND('HAI-Default'!Z18+'HAI-Default'!Z19+'HAI-Default'!Z20,0)*1000</f>
        <v>0</v>
      </c>
      <c r="AA108" s="1" t="n">
        <f aca="false">ROUND('HAI-Default'!AA18+'HAI-Default'!AA19+'HAI-Default'!AA20,0)*1000</f>
        <v>0</v>
      </c>
      <c r="AB108" s="1" t="n">
        <f aca="false">ROUND('HAI-Default'!AB18+'HAI-Default'!AB19+'HAI-Default'!AB20,0)*1000</f>
        <v>0</v>
      </c>
      <c r="AC108" s="1" t="n">
        <f aca="false">ROUND('HAI-Default'!AC18+'HAI-Default'!AC19+'HAI-Default'!AC20,0)*1000</f>
        <v>0</v>
      </c>
      <c r="AD108" s="1" t="n">
        <f aca="false">ROUND('HAI-Default'!AD18+'HAI-Default'!AD19+'HAI-Default'!AD20,0)*1000</f>
        <v>0</v>
      </c>
      <c r="AE108" s="1" t="n">
        <f aca="false">ROUND('HAI-Default'!AE18+'HAI-Default'!AE19+'HAI-Default'!AE20,0)*1000</f>
        <v>0</v>
      </c>
      <c r="AF108" s="1" t="n">
        <f aca="false">ROUND('HAI-Default'!AF18+'HAI-Default'!AF19+'HAI-Default'!AF20,0)*1000</f>
        <v>0</v>
      </c>
      <c r="AG108" s="1" t="n">
        <f aca="false">ROUND('HAI-Default'!AG18+'HAI-Default'!AG19+'HAI-Default'!AG20,0)*1000</f>
        <v>0</v>
      </c>
      <c r="AH108" s="1" t="n">
        <f aca="false">ROUND('HAI-Default'!AH18+'HAI-Default'!AH19+'HAI-Default'!AH20,0)*1000</f>
        <v>0</v>
      </c>
      <c r="AI108" s="1" t="n">
        <f aca="false">ROUND('HAI-Default'!AI18+'HAI-Default'!AI19+'HAI-Default'!AI20,0)*1000</f>
        <v>0</v>
      </c>
      <c r="AJ108" s="1" t="n">
        <f aca="false">ROUND('HAI-Default'!AJ18+'HAI-Default'!AJ19+'HAI-Default'!AJ20,0)*1000</f>
        <v>0</v>
      </c>
      <c r="AK108" s="1" t="n">
        <f aca="false">ROUND('HAI-Default'!AK18+'HAI-Default'!AK19+'HAI-Default'!AK20,0)*1000</f>
        <v>0</v>
      </c>
      <c r="AL108" s="1" t="n">
        <f aca="false">ROUND('HAI-Default'!AL18+'HAI-Default'!AL19+'HAI-Default'!AL20,0)*1000</f>
        <v>0</v>
      </c>
      <c r="AM108" s="1" t="n">
        <f aca="false">ROUND('HAI-Default'!AM18+'HAI-Default'!AM19+'HAI-Default'!AM20,0)*1000</f>
        <v>0</v>
      </c>
      <c r="AN108" s="1" t="n">
        <f aca="false">ROUND('HAI-Default'!AN18+'HAI-Default'!AN19+'HAI-Default'!AN20,0)*1000</f>
        <v>0</v>
      </c>
      <c r="AO108" s="1" t="n">
        <f aca="false">ROUND('HAI-Default'!AO18+'HAI-Default'!AO19+'HAI-Default'!AO20,0)*1000</f>
        <v>0</v>
      </c>
      <c r="AP108" s="1" t="n">
        <f aca="false">ROUND('HAI-Default'!AP18+'HAI-Default'!AP19+'HAI-Default'!AP20,0)*1000</f>
        <v>0</v>
      </c>
      <c r="AQ108" s="1" t="n">
        <f aca="false">ROUND('HAI-Default'!AQ18+'HAI-Default'!AQ19+'HAI-Default'!AQ20,0)*1000</f>
        <v>0</v>
      </c>
      <c r="AR108" s="1" t="n">
        <f aca="false">ROUND('HAI-Default'!AR18+'HAI-Default'!AR19+'HAI-Default'!AR20,0)*1000</f>
        <v>0</v>
      </c>
      <c r="AS108" s="1" t="n">
        <f aca="false">ROUND('HAI-Default'!AS18+'HAI-Default'!AS19+'HAI-Default'!AS20,0)*1000</f>
        <v>0</v>
      </c>
      <c r="AT108" s="1" t="n">
        <f aca="false">ROUND('HAI-Default'!AT18+'HAI-Default'!AT19+'HAI-Default'!AT20,0)*1000</f>
        <v>0</v>
      </c>
      <c r="AU108" s="1" t="n">
        <f aca="false">ROUND('HAI-Default'!AU18+'HAI-Default'!AU19+'HAI-Default'!AU20,0)*1000</f>
        <v>0</v>
      </c>
      <c r="AV108" s="1" t="n">
        <f aca="false">ROUND('HAI-Default'!AV18+'HAI-Default'!AV19+'HAI-Default'!AV20,0)*1000</f>
        <v>0</v>
      </c>
      <c r="AW108" s="1" t="n">
        <f aca="false">ROUND('HAI-Default'!AW18+'HAI-Default'!AW19+'HAI-Default'!AW20,0)*1000</f>
        <v>0</v>
      </c>
      <c r="AX108" s="1" t="n">
        <f aca="false">ROUND('HAI-Default'!AX18+'HAI-Default'!AX19+'HAI-Default'!AX20,0)*1000</f>
        <v>0</v>
      </c>
      <c r="AY108" s="1" t="n">
        <f aca="false">ROUND('HAI-Default'!AY18+'HAI-Default'!AY19+'HAI-Default'!AY20,0)*1000</f>
        <v>0</v>
      </c>
      <c r="AZ108" s="1" t="n">
        <f aca="false">ROUND('HAI-Default'!AZ18+'HAI-Default'!AZ19+'HAI-Default'!AZ20,0)*1000</f>
        <v>0</v>
      </c>
      <c r="BA108" s="5" t="n">
        <f aca="false">SUMIF(C106:AZ106,"&gt;.5",C108:AZ108)</f>
        <v>0</v>
      </c>
    </row>
    <row r="109" customFormat="false" ht="12.75" hidden="false" customHeight="false" outlineLevel="0" collapsed="false">
      <c r="B109" s="8" t="str">
        <f aca="false">B102</f>
        <v>  % Diff HAI - IITA to Actual</v>
      </c>
      <c r="C109" s="9" t="n">
        <f aca="false">C107/C106-1</f>
        <v>0.173253416560003</v>
      </c>
      <c r="D109" s="9" t="e">
        <f aca="false">D107/D106-1</f>
        <v>#DIV/0!</v>
      </c>
      <c r="E109" s="9" t="n">
        <f aca="false">E107/E106-1</f>
        <v>33.4190001703183</v>
      </c>
      <c r="F109" s="9" t="n">
        <f aca="false">F107/F106-1</f>
        <v>1.8388928317956</v>
      </c>
      <c r="G109" s="9" t="n">
        <f aca="false">G107/G106-1</f>
        <v>13.3571655838864</v>
      </c>
      <c r="H109" s="9" t="n">
        <f aca="false">H107/H106-1</f>
        <v>1.69690064110035</v>
      </c>
      <c r="I109" s="9" t="e">
        <f aca="false">I107/I106-1</f>
        <v>#DIV/0!</v>
      </c>
      <c r="J109" s="9" t="n">
        <f aca="false">J107/J106-1</f>
        <v>-0.379833222941494</v>
      </c>
      <c r="K109" s="9" t="n">
        <f aca="false">K107/K106-1</f>
        <v>1.03213528490691</v>
      </c>
      <c r="L109" s="9" t="n">
        <f aca="false">L107/L106-1</f>
        <v>2.07370239914933</v>
      </c>
      <c r="M109" s="9" t="n">
        <f aca="false">M107/M106-1</f>
        <v>0.507321274763135</v>
      </c>
      <c r="N109" s="9" t="n">
        <f aca="false">N107/N106-1</f>
        <v>1.04857831863961</v>
      </c>
      <c r="O109" s="9" t="n">
        <f aca="false">O107/O106-1</f>
        <v>0.572731691973349</v>
      </c>
      <c r="P109" s="9" t="e">
        <f aca="false">P107/P106-1</f>
        <v>#DIV/0!</v>
      </c>
      <c r="Q109" s="9" t="n">
        <f aca="false">Q107/Q106-1</f>
        <v>1.26841086763688</v>
      </c>
      <c r="R109" s="9" t="n">
        <f aca="false">R107/R106-1</f>
        <v>0.27015427444612</v>
      </c>
      <c r="S109" s="9" t="n">
        <f aca="false">S107/S106-1</f>
        <v>2.52742810513617</v>
      </c>
      <c r="T109" s="9" t="n">
        <f aca="false">T107/T106-1</f>
        <v>3.02319370245443</v>
      </c>
      <c r="U109" s="9" t="n">
        <f aca="false">U107/U106-1</f>
        <v>3.57564284169576</v>
      </c>
      <c r="V109" s="9" t="n">
        <f aca="false">V107/V106-1</f>
        <v>0.632950726108187</v>
      </c>
      <c r="W109" s="9" t="n">
        <f aca="false">W107/W106-1</f>
        <v>1.0039166551024</v>
      </c>
      <c r="X109" s="9" t="n">
        <f aca="false">X107/X106-1</f>
        <v>0.454636133161548</v>
      </c>
      <c r="Y109" s="9" t="n">
        <f aca="false">Y107/Y106-1</f>
        <v>3.05813187194339</v>
      </c>
      <c r="Z109" s="9" t="n">
        <f aca="false">Z107/Z106-1</f>
        <v>1.46917617817314</v>
      </c>
      <c r="AA109" s="9" t="n">
        <f aca="false">AA107/AA106-1</f>
        <v>0.453227082438851</v>
      </c>
      <c r="AB109" s="9" t="n">
        <f aca="false">AB107/AB106-1</f>
        <v>-0.0157892532562717</v>
      </c>
      <c r="AC109" s="9" t="n">
        <f aca="false">AC107/AC106-1</f>
        <v>-1</v>
      </c>
      <c r="AD109" s="9" t="n">
        <f aca="false">AD107/AD106-1</f>
        <v>2.16566232736649</v>
      </c>
      <c r="AE109" s="9" t="n">
        <f aca="false">AE107/AE106-1</f>
        <v>-0.181356764721934</v>
      </c>
      <c r="AF109" s="9" t="n">
        <f aca="false">AF107/AF106-1</f>
        <v>-0.118133382325923</v>
      </c>
      <c r="AG109" s="9" t="n">
        <f aca="false">AG107/AG106-1</f>
        <v>1.75169814074071</v>
      </c>
      <c r="AH109" s="9" t="n">
        <f aca="false">AH107/AH106-1</f>
        <v>-0.422420582830139</v>
      </c>
      <c r="AI109" s="9" t="n">
        <f aca="false">AI107/AI106-1</f>
        <v>-0.315984678056788</v>
      </c>
      <c r="AJ109" s="9" t="n">
        <f aca="false">AJ107/AJ106-1</f>
        <v>36.5573403472516</v>
      </c>
      <c r="AK109" s="9" t="n">
        <f aca="false">AK107/AK106-1</f>
        <v>3.65385649574948</v>
      </c>
      <c r="AL109" s="9" t="n">
        <f aca="false">AL107/AL106-1</f>
        <v>2.70740203802186</v>
      </c>
      <c r="AM109" s="9" t="n">
        <f aca="false">AM107/AM106-1</f>
        <v>-0.207339110350443</v>
      </c>
      <c r="AN109" s="9" t="n">
        <f aca="false">AN107/AN106-1</f>
        <v>0.630927795255834</v>
      </c>
      <c r="AO109" s="9" t="n">
        <f aca="false">AO107/AO106-1</f>
        <v>0.550559308893565</v>
      </c>
      <c r="AP109" s="9" t="e">
        <f aca="false">AP107/AP106-1</f>
        <v>#DIV/0!</v>
      </c>
      <c r="AQ109" s="9" t="e">
        <f aca="false">AQ107/AQ106-1</f>
        <v>#DIV/0!</v>
      </c>
      <c r="AR109" s="9" t="e">
        <f aca="false">AR107/AR106-1</f>
        <v>#DIV/0!</v>
      </c>
      <c r="AS109" s="9" t="e">
        <f aca="false">AS107/AS106-1</f>
        <v>#DIV/0!</v>
      </c>
      <c r="AT109" s="9" t="e">
        <f aca="false">AT107/AT106-1</f>
        <v>#DIV/0!</v>
      </c>
      <c r="AU109" s="9" t="e">
        <f aca="false">AU107/AU106-1</f>
        <v>#DIV/0!</v>
      </c>
      <c r="AV109" s="9" t="e">
        <f aca="false">AV107/AV106-1</f>
        <v>#DIV/0!</v>
      </c>
      <c r="AW109" s="9" t="e">
        <f aca="false">AW107/AW106-1</f>
        <v>#DIV/0!</v>
      </c>
      <c r="AX109" s="9" t="e">
        <f aca="false">AX107/AX106-1</f>
        <v>#DIV/0!</v>
      </c>
      <c r="AY109" s="9" t="e">
        <f aca="false">AY107/AY106-1</f>
        <v>#DIV/0!</v>
      </c>
      <c r="AZ109" s="9" t="e">
        <f aca="false">AZ107/AZ106-1</f>
        <v>#DIV/0!</v>
      </c>
      <c r="BA109" s="9" t="n">
        <f aca="false">BA107/BA106-1</f>
        <v>0.672060299879384</v>
      </c>
    </row>
    <row r="110" customFormat="false" ht="12.75" hidden="false" customHeight="false" outlineLevel="0" collapsed="false">
      <c r="B110" s="8" t="str">
        <f aca="false">B103</f>
        <v>  % Diff HAI - Default to Actual</v>
      </c>
      <c r="C110" s="9" t="n">
        <f aca="false">C108/C106-1</f>
        <v>-1</v>
      </c>
      <c r="D110" s="9" t="e">
        <f aca="false">D108/D106-1</f>
        <v>#DIV/0!</v>
      </c>
      <c r="E110" s="9" t="n">
        <f aca="false">E108/E106-1</f>
        <v>-1</v>
      </c>
      <c r="F110" s="9" t="n">
        <f aca="false">F108/F106-1</f>
        <v>-1</v>
      </c>
      <c r="G110" s="9" t="n">
        <f aca="false">G108/G106-1</f>
        <v>-1</v>
      </c>
      <c r="H110" s="9" t="n">
        <f aca="false">H108/H106-1</f>
        <v>-1</v>
      </c>
      <c r="I110" s="9" t="e">
        <f aca="false">I108/I106-1</f>
        <v>#DIV/0!</v>
      </c>
      <c r="J110" s="9" t="n">
        <f aca="false">J108/J106-1</f>
        <v>-1</v>
      </c>
      <c r="K110" s="9" t="n">
        <f aca="false">K108/K106-1</f>
        <v>-1</v>
      </c>
      <c r="L110" s="9" t="n">
        <f aca="false">L108/L106-1</f>
        <v>-1</v>
      </c>
      <c r="M110" s="9" t="n">
        <f aca="false">M108/M106-1</f>
        <v>-1</v>
      </c>
      <c r="N110" s="9" t="n">
        <f aca="false">N108/N106-1</f>
        <v>-1</v>
      </c>
      <c r="O110" s="9" t="n">
        <f aca="false">O108/O106-1</f>
        <v>-1</v>
      </c>
      <c r="P110" s="9" t="e">
        <f aca="false">P108/P106-1</f>
        <v>#DIV/0!</v>
      </c>
      <c r="Q110" s="9" t="n">
        <f aca="false">Q108/Q106-1</f>
        <v>-1</v>
      </c>
      <c r="R110" s="9" t="n">
        <f aca="false">R108/R106-1</f>
        <v>-1</v>
      </c>
      <c r="S110" s="9" t="n">
        <f aca="false">S108/S106-1</f>
        <v>-1</v>
      </c>
      <c r="T110" s="9" t="n">
        <f aca="false">T108/T106-1</f>
        <v>-1</v>
      </c>
      <c r="U110" s="9" t="n">
        <f aca="false">U108/U106-1</f>
        <v>-1</v>
      </c>
      <c r="V110" s="9" t="n">
        <f aca="false">V108/V106-1</f>
        <v>-1</v>
      </c>
      <c r="W110" s="9" t="n">
        <f aca="false">W108/W106-1</f>
        <v>-1</v>
      </c>
      <c r="X110" s="9" t="n">
        <f aca="false">X108/X106-1</f>
        <v>-1</v>
      </c>
      <c r="Y110" s="9" t="n">
        <f aca="false">Y108/Y106-1</f>
        <v>-1</v>
      </c>
      <c r="Z110" s="9" t="n">
        <f aca="false">Z108/Z106-1</f>
        <v>-1</v>
      </c>
      <c r="AA110" s="9" t="n">
        <f aca="false">AA108/AA106-1</f>
        <v>-1</v>
      </c>
      <c r="AB110" s="9" t="n">
        <f aca="false">AB108/AB106-1</f>
        <v>-1</v>
      </c>
      <c r="AC110" s="9" t="n">
        <f aca="false">AC108/AC106-1</f>
        <v>-1</v>
      </c>
      <c r="AD110" s="9" t="n">
        <f aca="false">AD108/AD106-1</f>
        <v>-1</v>
      </c>
      <c r="AE110" s="9" t="n">
        <f aca="false">AE108/AE106-1</f>
        <v>-1</v>
      </c>
      <c r="AF110" s="9" t="n">
        <f aca="false">AF108/AF106-1</f>
        <v>-1</v>
      </c>
      <c r="AG110" s="9" t="n">
        <f aca="false">AG108/AG106-1</f>
        <v>-1</v>
      </c>
      <c r="AH110" s="9" t="n">
        <f aca="false">AH108/AH106-1</f>
        <v>-1</v>
      </c>
      <c r="AI110" s="9" t="n">
        <f aca="false">AI108/AI106-1</f>
        <v>-1</v>
      </c>
      <c r="AJ110" s="9" t="n">
        <f aca="false">AJ108/AJ106-1</f>
        <v>-1</v>
      </c>
      <c r="AK110" s="9" t="n">
        <f aca="false">AK108/AK106-1</f>
        <v>-1</v>
      </c>
      <c r="AL110" s="9" t="n">
        <f aca="false">AL108/AL106-1</f>
        <v>-1</v>
      </c>
      <c r="AM110" s="9" t="n">
        <f aca="false">AM108/AM106-1</f>
        <v>-1</v>
      </c>
      <c r="AN110" s="9" t="n">
        <f aca="false">AN108/AN106-1</f>
        <v>-1</v>
      </c>
      <c r="AO110" s="9" t="n">
        <f aca="false">AO108/AO106-1</f>
        <v>-1</v>
      </c>
      <c r="AP110" s="9" t="e">
        <f aca="false">AP108/AP106-1</f>
        <v>#DIV/0!</v>
      </c>
      <c r="AQ110" s="9" t="e">
        <f aca="false">AQ108/AQ106-1</f>
        <v>#DIV/0!</v>
      </c>
      <c r="AR110" s="9" t="e">
        <f aca="false">AR108/AR106-1</f>
        <v>#DIV/0!</v>
      </c>
      <c r="AS110" s="9" t="e">
        <f aca="false">AS108/AS106-1</f>
        <v>#DIV/0!</v>
      </c>
      <c r="AT110" s="9" t="e">
        <f aca="false">AT108/AT106-1</f>
        <v>#DIV/0!</v>
      </c>
      <c r="AU110" s="9" t="e">
        <f aca="false">AU108/AU106-1</f>
        <v>#DIV/0!</v>
      </c>
      <c r="AV110" s="9" t="e">
        <f aca="false">AV108/AV106-1</f>
        <v>#DIV/0!</v>
      </c>
      <c r="AW110" s="9" t="e">
        <f aca="false">AW108/AW106-1</f>
        <v>#DIV/0!</v>
      </c>
      <c r="AX110" s="9" t="e">
        <f aca="false">AX108/AX106-1</f>
        <v>#DIV/0!</v>
      </c>
      <c r="AY110" s="9" t="e">
        <f aca="false">AY108/AY106-1</f>
        <v>#DIV/0!</v>
      </c>
      <c r="AZ110" s="9" t="e">
        <f aca="false">AZ108/AZ106-1</f>
        <v>#DIV/0!</v>
      </c>
      <c r="BA110" s="9" t="n">
        <f aca="false">BA108/BA106-1</f>
        <v>-1</v>
      </c>
    </row>
    <row r="112" customFormat="false" ht="12.75" hidden="false" customHeight="false" outlineLevel="0" collapsed="false">
      <c r="B112" s="0" t="s">
        <v>41</v>
      </c>
    </row>
    <row r="113" customFormat="false" ht="12.75" hidden="false" customHeight="false" outlineLevel="0" collapsed="false">
      <c r="B113" s="0" t="s">
        <v>13</v>
      </c>
      <c r="C113" s="1" t="n">
        <f aca="false">'Co. Data-MO'!C35</f>
        <v>13291852</v>
      </c>
      <c r="D113" s="1" t="n">
        <f aca="false">'Co. Data-MO'!D35</f>
        <v>0</v>
      </c>
      <c r="E113" s="1" t="n">
        <f aca="false">'Co. Data-MO'!E35</f>
        <v>111857.081132075</v>
      </c>
      <c r="F113" s="1" t="n">
        <f aca="false">'Co. Data-MO'!F35</f>
        <v>329495</v>
      </c>
      <c r="G113" s="1" t="n">
        <f aca="false">'Co. Data-MO'!G35</f>
        <v>777249.679028133</v>
      </c>
      <c r="H113" s="1" t="n">
        <f aca="false">'Co. Data-MO'!H35</f>
        <v>1421718.66</v>
      </c>
      <c r="I113" s="1" t="n">
        <f aca="false">'Co. Data-MO'!I35</f>
        <v>0</v>
      </c>
      <c r="J113" s="1" t="n">
        <f aca="false">'Co. Data-MO'!J35</f>
        <v>1592233.54</v>
      </c>
      <c r="K113" s="1" t="n">
        <f aca="false">'Co. Data-MO'!K35</f>
        <v>1164932.782663</v>
      </c>
      <c r="L113" s="1" t="n">
        <f aca="false">'Co. Data-MO'!L35</f>
        <v>1188920</v>
      </c>
      <c r="M113" s="1" t="n">
        <f aca="false">'Co. Data-MO'!M35</f>
        <v>46389</v>
      </c>
      <c r="N113" s="1" t="n">
        <f aca="false">'Co. Data-MO'!N35</f>
        <v>4871934.59175028</v>
      </c>
      <c r="O113" s="1" t="n">
        <f aca="false">'Co. Data-MO'!O35</f>
        <v>348910</v>
      </c>
      <c r="P113" s="1" t="n">
        <f aca="false">'Co. Data-MO'!P35</f>
        <v>0</v>
      </c>
      <c r="Q113" s="1" t="n">
        <f aca="false">'Co. Data-MO'!Q35</f>
        <v>5459441.39972554</v>
      </c>
      <c r="R113" s="1" t="n">
        <f aca="false">'Co. Data-MO'!R35</f>
        <v>2608683</v>
      </c>
      <c r="S113" s="1" t="n">
        <f aca="false">'Co. Data-MO'!S35</f>
        <v>255833.52</v>
      </c>
      <c r="T113" s="1" t="n">
        <f aca="false">'Co. Data-MO'!T35</f>
        <v>528706.340836013</v>
      </c>
      <c r="U113" s="1" t="n">
        <f aca="false">'Co. Data-MO'!U35</f>
        <v>768754.43</v>
      </c>
      <c r="V113" s="1" t="n">
        <f aca="false">'Co. Data-MO'!V35</f>
        <v>2425666</v>
      </c>
      <c r="W113" s="1" t="n">
        <f aca="false">'Co. Data-MO'!W35</f>
        <v>268525.8</v>
      </c>
      <c r="X113" s="1" t="n">
        <f aca="false">'Co. Data-MO'!X35</f>
        <v>717756</v>
      </c>
      <c r="Y113" s="1" t="n">
        <f aca="false">'Co. Data-MO'!Y35</f>
        <v>695173</v>
      </c>
      <c r="Z113" s="1" t="n">
        <f aca="false">'Co. Data-MO'!Z35</f>
        <v>1474872</v>
      </c>
      <c r="AA113" s="1" t="n">
        <f aca="false">'Co. Data-MO'!AA35</f>
        <v>2461737.38</v>
      </c>
      <c r="AB113" s="1" t="n">
        <f aca="false">'Co. Data-MO'!AB35</f>
        <v>263086</v>
      </c>
      <c r="AC113" s="1" t="n">
        <f aca="false">'Co. Data-MO'!AC35</f>
        <v>300251.1</v>
      </c>
      <c r="AD113" s="1" t="n">
        <f aca="false">'Co. Data-MO'!AD35</f>
        <v>163289.417820747</v>
      </c>
      <c r="AE113" s="1" t="n">
        <f aca="false">'Co. Data-MO'!AE35</f>
        <v>198271</v>
      </c>
      <c r="AF113" s="1" t="n">
        <f aca="false">'Co. Data-MO'!AF35</f>
        <v>484028</v>
      </c>
      <c r="AG113" s="1" t="n">
        <f aca="false">'Co. Data-MO'!AG35</f>
        <v>2351331.9</v>
      </c>
      <c r="AH113" s="1" t="n">
        <f aca="false">'Co. Data-MO'!AH35</f>
        <v>701863</v>
      </c>
      <c r="AI113" s="1" t="n">
        <f aca="false">'Co. Data-MO'!AI35</f>
        <v>439537</v>
      </c>
      <c r="AJ113" s="1" t="n">
        <f aca="false">'Co. Data-MO'!AJ35</f>
        <v>88591.6855225312</v>
      </c>
      <c r="AK113" s="1" t="n">
        <f aca="false">'Co. Data-MO'!AK35</f>
        <v>149708.4</v>
      </c>
      <c r="AL113" s="1" t="n">
        <f aca="false">'Co. Data-MO'!AL35</f>
        <v>482284.96</v>
      </c>
      <c r="AM113" s="1" t="n">
        <f aca="false">'Co. Data-MO'!AM35</f>
        <v>735137.352112676</v>
      </c>
      <c r="AN113" s="1" t="n">
        <f aca="false">'Co. Data-MO'!AN35</f>
        <v>2079141</v>
      </c>
      <c r="AO113" s="1" t="n">
        <f aca="false">'Co. Data-MO'!AO35</f>
        <v>696652</v>
      </c>
      <c r="AP113" s="1" t="n">
        <f aca="false">'Co. Data-MO'!AP35</f>
        <v>0</v>
      </c>
      <c r="AQ113" s="1" t="n">
        <f aca="false">'Co. Data-MO'!AQ35</f>
        <v>0</v>
      </c>
      <c r="AR113" s="1" t="n">
        <f aca="false">'Co. Data-MO'!AR35</f>
        <v>0</v>
      </c>
      <c r="AS113" s="1" t="n">
        <f aca="false">'Co. Data-MO'!AS35</f>
        <v>0</v>
      </c>
      <c r="AT113" s="1" t="n">
        <f aca="false">'Co. Data-MO'!AT35</f>
        <v>0</v>
      </c>
      <c r="AU113" s="1" t="n">
        <f aca="false">'Co. Data-MO'!AU35</f>
        <v>0</v>
      </c>
      <c r="AV113" s="1" t="n">
        <f aca="false">'Co. Data-MO'!AV35</f>
        <v>0</v>
      </c>
      <c r="AW113" s="1" t="n">
        <f aca="false">'Co. Data-MO'!AW35</f>
        <v>0</v>
      </c>
      <c r="AX113" s="1" t="n">
        <f aca="false">'Co. Data-MO'!AX35</f>
        <v>0</v>
      </c>
      <c r="AY113" s="1" t="n">
        <f aca="false">'Co. Data-MO'!AY35</f>
        <v>0</v>
      </c>
      <c r="AZ113" s="1" t="n">
        <f aca="false">'Co. Data-MO'!AZ35</f>
        <v>0</v>
      </c>
      <c r="BA113" s="1" t="n">
        <f aca="false">SUM(C113:AZ113)</f>
        <v>51943814.020591</v>
      </c>
    </row>
    <row r="114" customFormat="false" ht="12.75" hidden="false" customHeight="false" outlineLevel="0" collapsed="false">
      <c r="B114" s="8" t="s">
        <v>24</v>
      </c>
      <c r="C114" s="1" t="n">
        <f aca="false">ROUND('HAI-MoComp'!C47,0)*1000</f>
        <v>17889000</v>
      </c>
      <c r="D114" s="1" t="n">
        <f aca="false">ROUND('HAI-MoComp'!D47,0)*1000</f>
        <v>196000</v>
      </c>
      <c r="E114" s="1" t="n">
        <f aca="false">ROUND('HAI-MoComp'!E47,0)*1000</f>
        <v>424000</v>
      </c>
      <c r="F114" s="1" t="n">
        <f aca="false">ROUND('HAI-MoComp'!F47,0)*1000</f>
        <v>814000</v>
      </c>
      <c r="G114" s="1" t="n">
        <f aca="false">ROUND('HAI-MoComp'!G47,0)*1000</f>
        <v>1656000</v>
      </c>
      <c r="H114" s="1" t="n">
        <f aca="false">ROUND('HAI-MoComp'!H47,0)*1000</f>
        <v>3890000</v>
      </c>
      <c r="I114" s="1" t="n">
        <f aca="false">ROUND('HAI-MoComp'!I47,0)*1000</f>
        <v>181000</v>
      </c>
      <c r="J114" s="1" t="n">
        <f aca="false">ROUND('HAI-MoComp'!J47,0)*1000</f>
        <v>1674000</v>
      </c>
      <c r="K114" s="1" t="n">
        <f aca="false">ROUND('HAI-MoComp'!K47,0)*1000</f>
        <v>1082000</v>
      </c>
      <c r="L114" s="1" t="n">
        <f aca="false">ROUND('HAI-MoComp'!L47,0)*1000</f>
        <v>1314000</v>
      </c>
      <c r="M114" s="1" t="n">
        <f aca="false">ROUND('HAI-MoComp'!M47,0)*1000</f>
        <v>128000</v>
      </c>
      <c r="N114" s="1" t="n">
        <f aca="false">ROUND('HAI-MoComp'!N47,0)*1000</f>
        <v>3458000</v>
      </c>
      <c r="O114" s="1" t="n">
        <f aca="false">ROUND('HAI-MoComp'!O47,0)*1000</f>
        <v>481000</v>
      </c>
      <c r="P114" s="1" t="n">
        <f aca="false">ROUND('HAI-MoComp'!P47,0)*1000</f>
        <v>661000</v>
      </c>
      <c r="Q114" s="1" t="n">
        <f aca="false">ROUND('HAI-MoComp'!Q47,0)*1000</f>
        <v>7121000</v>
      </c>
      <c r="R114" s="1" t="n">
        <f aca="false">ROUND('HAI-MoComp'!R47,0)*1000</f>
        <v>2795000</v>
      </c>
      <c r="S114" s="1" t="n">
        <f aca="false">ROUND('HAI-MoComp'!S47,0)*1000</f>
        <v>443000</v>
      </c>
      <c r="T114" s="1" t="n">
        <f aca="false">ROUND('HAI-MoComp'!T47,0)*1000</f>
        <v>1001000</v>
      </c>
      <c r="U114" s="1" t="n">
        <f aca="false">ROUND('HAI-MoComp'!U47,0)*1000</f>
        <v>804000</v>
      </c>
      <c r="V114" s="1" t="n">
        <f aca="false">ROUND('HAI-MoComp'!V47,0)*1000</f>
        <v>2502000</v>
      </c>
      <c r="W114" s="1" t="n">
        <f aca="false">ROUND('HAI-MoComp'!W47,0)*1000</f>
        <v>347000</v>
      </c>
      <c r="X114" s="1" t="n">
        <f aca="false">ROUND('HAI-MoComp'!X47,0)*1000</f>
        <v>506000</v>
      </c>
      <c r="Y114" s="1" t="n">
        <f aca="false">ROUND('HAI-MoComp'!Y47,0)*1000</f>
        <v>955000</v>
      </c>
      <c r="Z114" s="1" t="n">
        <f aca="false">ROUND('HAI-MoComp'!Z47,0)*1000</f>
        <v>5072000</v>
      </c>
      <c r="AA114" s="1" t="n">
        <f aca="false">ROUND('HAI-MoComp'!AA47,0)*1000</f>
        <v>2844000</v>
      </c>
      <c r="AB114" s="1" t="n">
        <f aca="false">ROUND('HAI-MoComp'!AB47,0)*1000</f>
        <v>386000</v>
      </c>
      <c r="AC114" s="1" t="n">
        <f aca="false">ROUND('HAI-MoComp'!AC47,0)*1000</f>
        <v>0</v>
      </c>
      <c r="AD114" s="1" t="n">
        <f aca="false">ROUND('HAI-MoComp'!AD47,0)*1000</f>
        <v>225000</v>
      </c>
      <c r="AE114" s="1" t="n">
        <f aca="false">ROUND('HAI-MoComp'!AE47,0)*1000</f>
        <v>136000</v>
      </c>
      <c r="AF114" s="1" t="n">
        <f aca="false">ROUND('HAI-MoComp'!AF47,0)*1000</f>
        <v>190000</v>
      </c>
      <c r="AG114" s="1" t="n">
        <f aca="false">ROUND('HAI-MoComp'!AG47,0)*1000</f>
        <v>3753000</v>
      </c>
      <c r="AH114" s="1" t="n">
        <f aca="false">ROUND('HAI-MoComp'!AH47,0)*1000</f>
        <v>180000</v>
      </c>
      <c r="AI114" s="1" t="n">
        <f aca="false">ROUND('HAI-MoComp'!AI47,0)*1000</f>
        <v>373000</v>
      </c>
      <c r="AJ114" s="1" t="n">
        <f aca="false">ROUND('HAI-MoComp'!AJ47,0)*1000</f>
        <v>565000</v>
      </c>
      <c r="AK114" s="1" t="n">
        <f aca="false">ROUND('HAI-MoComp'!AK47,0)*1000</f>
        <v>415000</v>
      </c>
      <c r="AL114" s="1" t="n">
        <f aca="false">ROUND('HAI-MoComp'!AL47,0)*1000</f>
        <v>778000</v>
      </c>
      <c r="AM114" s="1" t="n">
        <f aca="false">ROUND('HAI-MoComp'!AM47,0)*1000</f>
        <v>665000</v>
      </c>
      <c r="AN114" s="1" t="n">
        <f aca="false">ROUND('HAI-MoComp'!AN47,0)*1000</f>
        <v>2146000</v>
      </c>
      <c r="AO114" s="1" t="n">
        <f aca="false">ROUND('HAI-MoComp'!AO47,0)*1000</f>
        <v>503000</v>
      </c>
      <c r="AP114" s="1" t="n">
        <f aca="false">ROUND('HAI-MoComp'!AP47,0)*1000</f>
        <v>0</v>
      </c>
      <c r="AQ114" s="1" t="n">
        <f aca="false">ROUND('HAI-MoComp'!AQ47,0)*1000</f>
        <v>0</v>
      </c>
      <c r="AR114" s="1" t="n">
        <f aca="false">ROUND('HAI-MoComp'!AR47,0)*1000</f>
        <v>0</v>
      </c>
      <c r="AS114" s="1" t="n">
        <f aca="false">ROUND('HAI-MoComp'!AS47,0)*1000</f>
        <v>0</v>
      </c>
      <c r="AT114" s="1" t="n">
        <f aca="false">ROUND('HAI-MoComp'!AT47,0)*1000</f>
        <v>0</v>
      </c>
      <c r="AU114" s="1" t="n">
        <f aca="false">ROUND('HAI-MoComp'!AU47,0)*1000</f>
        <v>0</v>
      </c>
      <c r="AV114" s="1" t="n">
        <f aca="false">ROUND('HAI-MoComp'!AV47,0)*1000</f>
        <v>0</v>
      </c>
      <c r="AW114" s="1" t="n">
        <f aca="false">ROUND('HAI-MoComp'!AW47,0)*1000</f>
        <v>0</v>
      </c>
      <c r="AX114" s="1" t="n">
        <f aca="false">ROUND('HAI-MoComp'!AX47,0)*1000</f>
        <v>0</v>
      </c>
      <c r="AY114" s="1" t="n">
        <f aca="false">ROUND('HAI-MoComp'!AY47,0)*1000</f>
        <v>0</v>
      </c>
      <c r="AZ114" s="1" t="n">
        <f aca="false">ROUND('HAI-MoComp'!AZ47,0)*1000</f>
        <v>0</v>
      </c>
      <c r="BA114" s="5" t="n">
        <f aca="false">SUMIF(C113:AZ113,"&gt;.5",C114:AZ114)</f>
        <v>67515000</v>
      </c>
    </row>
    <row r="115" customFormat="false" ht="12.75" hidden="false" customHeight="false" outlineLevel="0" collapsed="false">
      <c r="B115" s="8" t="str">
        <f aca="false">B108</f>
        <v>  HAI - Default</v>
      </c>
      <c r="C115" s="1" t="n">
        <f aca="false">ROUND('HAI-Default'!C47,0)*1000</f>
        <v>0</v>
      </c>
      <c r="D115" s="1" t="n">
        <f aca="false">ROUND('HAI-Default'!D47,0)*1000</f>
        <v>0</v>
      </c>
      <c r="E115" s="1" t="n">
        <f aca="false">ROUND('HAI-Default'!E47,0)*1000</f>
        <v>0</v>
      </c>
      <c r="F115" s="1" t="n">
        <f aca="false">ROUND('HAI-Default'!F47,0)*1000</f>
        <v>0</v>
      </c>
      <c r="G115" s="1" t="n">
        <f aca="false">ROUND('HAI-Default'!G47,0)*1000</f>
        <v>0</v>
      </c>
      <c r="H115" s="1" t="n">
        <f aca="false">ROUND('HAI-Default'!H47,0)*1000</f>
        <v>0</v>
      </c>
      <c r="I115" s="1" t="n">
        <f aca="false">ROUND('HAI-Default'!I47,0)*1000</f>
        <v>0</v>
      </c>
      <c r="J115" s="1" t="n">
        <f aca="false">ROUND('HAI-Default'!J47,0)*1000</f>
        <v>0</v>
      </c>
      <c r="K115" s="1" t="n">
        <f aca="false">ROUND('HAI-Default'!K47,0)*1000</f>
        <v>0</v>
      </c>
      <c r="L115" s="1" t="n">
        <f aca="false">ROUND('HAI-Default'!L47,0)*1000</f>
        <v>0</v>
      </c>
      <c r="M115" s="1" t="n">
        <f aca="false">ROUND('HAI-Default'!M47,0)*1000</f>
        <v>0</v>
      </c>
      <c r="N115" s="1" t="n">
        <f aca="false">ROUND('HAI-Default'!N47,0)*1000</f>
        <v>0</v>
      </c>
      <c r="O115" s="1" t="n">
        <f aca="false">ROUND('HAI-Default'!O47,0)*1000</f>
        <v>0</v>
      </c>
      <c r="P115" s="1" t="n">
        <f aca="false">ROUND('HAI-Default'!P47,0)*1000</f>
        <v>0</v>
      </c>
      <c r="Q115" s="1" t="n">
        <f aca="false">ROUND('HAI-Default'!Q47,0)*1000</f>
        <v>0</v>
      </c>
      <c r="R115" s="1" t="n">
        <f aca="false">ROUND('HAI-Default'!R47,0)*1000</f>
        <v>0</v>
      </c>
      <c r="S115" s="1" t="n">
        <f aca="false">ROUND('HAI-Default'!S47,0)*1000</f>
        <v>0</v>
      </c>
      <c r="T115" s="1" t="n">
        <f aca="false">ROUND('HAI-Default'!T47,0)*1000</f>
        <v>0</v>
      </c>
      <c r="U115" s="1" t="n">
        <f aca="false">ROUND('HAI-Default'!U47,0)*1000</f>
        <v>0</v>
      </c>
      <c r="V115" s="1" t="n">
        <f aca="false">ROUND('HAI-Default'!V47,0)*1000</f>
        <v>0</v>
      </c>
      <c r="W115" s="1" t="n">
        <f aca="false">ROUND('HAI-Default'!W47,0)*1000</f>
        <v>0</v>
      </c>
      <c r="X115" s="1" t="n">
        <f aca="false">ROUND('HAI-Default'!X47,0)*1000</f>
        <v>0</v>
      </c>
      <c r="Y115" s="1" t="n">
        <f aca="false">ROUND('HAI-Default'!Y47,0)*1000</f>
        <v>0</v>
      </c>
      <c r="Z115" s="1" t="n">
        <f aca="false">ROUND('HAI-Default'!Z47,0)*1000</f>
        <v>0</v>
      </c>
      <c r="AA115" s="1" t="n">
        <f aca="false">ROUND('HAI-Default'!AA47,0)*1000</f>
        <v>0</v>
      </c>
      <c r="AB115" s="1" t="n">
        <f aca="false">ROUND('HAI-Default'!AB47,0)*1000</f>
        <v>0</v>
      </c>
      <c r="AC115" s="1" t="n">
        <f aca="false">ROUND('HAI-Default'!AC47,0)*1000</f>
        <v>0</v>
      </c>
      <c r="AD115" s="1" t="n">
        <f aca="false">ROUND('HAI-Default'!AD47,0)*1000</f>
        <v>0</v>
      </c>
      <c r="AE115" s="1" t="n">
        <f aca="false">ROUND('HAI-Default'!AE47,0)*1000</f>
        <v>0</v>
      </c>
      <c r="AF115" s="1" t="n">
        <f aca="false">ROUND('HAI-Default'!AF47,0)*1000</f>
        <v>0</v>
      </c>
      <c r="AG115" s="1" t="n">
        <f aca="false">ROUND('HAI-Default'!AG47,0)*1000</f>
        <v>0</v>
      </c>
      <c r="AH115" s="1" t="n">
        <f aca="false">ROUND('HAI-Default'!AH47,0)*1000</f>
        <v>0</v>
      </c>
      <c r="AI115" s="1" t="n">
        <f aca="false">ROUND('HAI-Default'!AI47,0)*1000</f>
        <v>0</v>
      </c>
      <c r="AJ115" s="1" t="n">
        <f aca="false">ROUND('HAI-Default'!AJ47,0)*1000</f>
        <v>0</v>
      </c>
      <c r="AK115" s="1" t="n">
        <f aca="false">ROUND('HAI-Default'!AK47,0)*1000</f>
        <v>0</v>
      </c>
      <c r="AL115" s="1" t="n">
        <f aca="false">ROUND('HAI-Default'!AL47,0)*1000</f>
        <v>0</v>
      </c>
      <c r="AM115" s="1" t="n">
        <f aca="false">ROUND('HAI-Default'!AM47,0)*1000</f>
        <v>0</v>
      </c>
      <c r="AN115" s="1" t="n">
        <f aca="false">ROUND('HAI-Default'!AN47,0)*1000</f>
        <v>0</v>
      </c>
      <c r="AO115" s="1" t="n">
        <f aca="false">ROUND('HAI-Default'!AO47,0)*1000</f>
        <v>0</v>
      </c>
      <c r="AP115" s="1" t="n">
        <f aca="false">ROUND('HAI-Default'!AP47,0)*1000</f>
        <v>0</v>
      </c>
      <c r="AQ115" s="1" t="n">
        <f aca="false">ROUND('HAI-Default'!AQ47,0)*1000</f>
        <v>0</v>
      </c>
      <c r="AR115" s="1" t="n">
        <f aca="false">ROUND('HAI-Default'!AR47,0)*1000</f>
        <v>0</v>
      </c>
      <c r="AS115" s="1" t="n">
        <f aca="false">ROUND('HAI-Default'!AS47,0)*1000</f>
        <v>0</v>
      </c>
      <c r="AT115" s="1" t="n">
        <f aca="false">ROUND('HAI-Default'!AT47,0)*1000</f>
        <v>0</v>
      </c>
      <c r="AU115" s="1" t="n">
        <f aca="false">ROUND('HAI-Default'!AU47,0)*1000</f>
        <v>0</v>
      </c>
      <c r="AV115" s="1" t="n">
        <f aca="false">ROUND('HAI-Default'!AV47,0)*1000</f>
        <v>0</v>
      </c>
      <c r="AW115" s="1" t="n">
        <f aca="false">ROUND('HAI-Default'!AW47,0)*1000</f>
        <v>0</v>
      </c>
      <c r="AX115" s="1" t="n">
        <f aca="false">ROUND('HAI-Default'!AX47,0)*1000</f>
        <v>0</v>
      </c>
      <c r="AY115" s="1" t="n">
        <f aca="false">ROUND('HAI-Default'!AY47,0)*1000</f>
        <v>0</v>
      </c>
      <c r="AZ115" s="1" t="n">
        <f aca="false">ROUND('HAI-Default'!AZ47,0)*1000</f>
        <v>0</v>
      </c>
      <c r="BA115" s="5" t="n">
        <f aca="false">SUMIF(C113:AZ113,"&gt;.5",C115:AZ115)</f>
        <v>0</v>
      </c>
    </row>
    <row r="116" customFormat="false" ht="12.75" hidden="false" customHeight="false" outlineLevel="0" collapsed="false">
      <c r="B116" s="8" t="str">
        <f aca="false">B109</f>
        <v>  % Diff HAI - IITA to Actual</v>
      </c>
      <c r="C116" s="9" t="n">
        <f aca="false">C114/C113-1</f>
        <v>0.345862111615447</v>
      </c>
      <c r="D116" s="9" t="e">
        <f aca="false">D114/D113-1</f>
        <v>#DIV/0!</v>
      </c>
      <c r="E116" s="9" t="n">
        <f aca="false">E114/E113-1</f>
        <v>2.79055126156351</v>
      </c>
      <c r="F116" s="9" t="n">
        <f aca="false">F114/F113-1</f>
        <v>1.47044719950227</v>
      </c>
      <c r="G116" s="9" t="n">
        <f aca="false">G114/G113-1</f>
        <v>1.13058949354685</v>
      </c>
      <c r="H116" s="9" t="n">
        <f aca="false">H114/H113-1</f>
        <v>1.73612502209122</v>
      </c>
      <c r="I116" s="9" t="e">
        <f aca="false">I114/I113-1</f>
        <v>#DIV/0!</v>
      </c>
      <c r="J116" s="9" t="n">
        <f aca="false">J114/J113-1</f>
        <v>0.051353308384648</v>
      </c>
      <c r="K116" s="9" t="n">
        <f aca="false">K114/K113-1</f>
        <v>-0.0711910454381933</v>
      </c>
      <c r="L116" s="9" t="n">
        <f aca="false">L114/L113-1</f>
        <v>0.105204723614709</v>
      </c>
      <c r="M116" s="9" t="n">
        <f aca="false">M114/M113-1</f>
        <v>1.75927482808424</v>
      </c>
      <c r="N116" s="9" t="n">
        <f aca="false">N114/N113-1</f>
        <v>-0.290220356025411</v>
      </c>
      <c r="O116" s="9" t="n">
        <f aca="false">O114/O113-1</f>
        <v>0.378579003181336</v>
      </c>
      <c r="P116" s="9" t="e">
        <f aca="false">P114/P113-1</f>
        <v>#DIV/0!</v>
      </c>
      <c r="Q116" s="9" t="n">
        <f aca="false">Q114/Q113-1</f>
        <v>0.304345898896906</v>
      </c>
      <c r="R116" s="9" t="n">
        <f aca="false">R114/R113-1</f>
        <v>0.0714218630627026</v>
      </c>
      <c r="S116" s="9" t="n">
        <f aca="false">S114/S113-1</f>
        <v>0.731594827761429</v>
      </c>
      <c r="T116" s="9" t="n">
        <f aca="false">T114/T113-1</f>
        <v>0.893300538853339</v>
      </c>
      <c r="U116" s="9" t="n">
        <f aca="false">U114/U113-1</f>
        <v>0.0458476317333221</v>
      </c>
      <c r="V116" s="9" t="n">
        <f aca="false">V114/V113-1</f>
        <v>0.0314692954429836</v>
      </c>
      <c r="W116" s="9" t="n">
        <f aca="false">W114/W113-1</f>
        <v>0.292240820062728</v>
      </c>
      <c r="X116" s="9" t="n">
        <f aca="false">X114/X113-1</f>
        <v>-0.295025050295644</v>
      </c>
      <c r="Y116" s="9" t="n">
        <f aca="false">Y114/Y113-1</f>
        <v>0.373758762207393</v>
      </c>
      <c r="Z116" s="9" t="n">
        <f aca="false">Z114/Z113-1</f>
        <v>2.43894249806085</v>
      </c>
      <c r="AA116" s="9" t="n">
        <f aca="false">AA114/AA113-1</f>
        <v>0.155281640968542</v>
      </c>
      <c r="AB116" s="9" t="n">
        <f aca="false">AB114/AB113-1</f>
        <v>0.467200839269288</v>
      </c>
      <c r="AC116" s="9" t="n">
        <f aca="false">AC114/AC113-1</f>
        <v>-1</v>
      </c>
      <c r="AD116" s="9" t="n">
        <f aca="false">AD114/AD113-1</f>
        <v>0.377921502831226</v>
      </c>
      <c r="AE116" s="9" t="n">
        <f aca="false">AE114/AE113-1</f>
        <v>-0.31407013632856</v>
      </c>
      <c r="AF116" s="9" t="n">
        <f aca="false">AF114/AF113-1</f>
        <v>-0.607460725412579</v>
      </c>
      <c r="AG116" s="9" t="n">
        <f aca="false">AG114/AG113-1</f>
        <v>0.59611665201327</v>
      </c>
      <c r="AH116" s="9" t="n">
        <f aca="false">AH114/AH113-1</f>
        <v>-0.743539693643916</v>
      </c>
      <c r="AI116" s="9" t="n">
        <f aca="false">AI114/AI113-1</f>
        <v>-0.151379747325026</v>
      </c>
      <c r="AJ116" s="9" t="n">
        <f aca="false">AJ114/AJ113-1</f>
        <v>5.3775736590575</v>
      </c>
      <c r="AK116" s="9" t="n">
        <f aca="false">AK114/AK113-1</f>
        <v>1.77205554264156</v>
      </c>
      <c r="AL116" s="9" t="n">
        <f aca="false">AL114/AL113-1</f>
        <v>0.613154181710331</v>
      </c>
      <c r="AM116" s="9" t="n">
        <f aca="false">AM114/AM113-1</f>
        <v>-0.0954071397829421</v>
      </c>
      <c r="AN116" s="9" t="n">
        <f aca="false">AN114/AN113-1</f>
        <v>0.0321570302350827</v>
      </c>
      <c r="AO116" s="9" t="n">
        <f aca="false">AO114/AO113-1</f>
        <v>-0.277975230100538</v>
      </c>
      <c r="AP116" s="9" t="e">
        <f aca="false">AP114/AP113-1</f>
        <v>#DIV/0!</v>
      </c>
      <c r="AQ116" s="9" t="e">
        <f aca="false">AQ114/AQ113-1</f>
        <v>#DIV/0!</v>
      </c>
      <c r="AR116" s="9" t="e">
        <f aca="false">AR114/AR113-1</f>
        <v>#DIV/0!</v>
      </c>
      <c r="AS116" s="9" t="e">
        <f aca="false">AS114/AS113-1</f>
        <v>#DIV/0!</v>
      </c>
      <c r="AT116" s="9" t="e">
        <f aca="false">AT114/AT113-1</f>
        <v>#DIV/0!</v>
      </c>
      <c r="AU116" s="9" t="e">
        <f aca="false">AU114/AU113-1</f>
        <v>#DIV/0!</v>
      </c>
      <c r="AV116" s="9" t="e">
        <f aca="false">AV114/AV113-1</f>
        <v>#DIV/0!</v>
      </c>
      <c r="AW116" s="9" t="e">
        <f aca="false">AW114/AW113-1</f>
        <v>#DIV/0!</v>
      </c>
      <c r="AX116" s="9" t="e">
        <f aca="false">AX114/AX113-1</f>
        <v>#DIV/0!</v>
      </c>
      <c r="AY116" s="9" t="e">
        <f aca="false">AY114/AY113-1</f>
        <v>#DIV/0!</v>
      </c>
      <c r="AZ116" s="9" t="e">
        <f aca="false">AZ114/AZ113-1</f>
        <v>#DIV/0!</v>
      </c>
      <c r="BA116" s="9" t="n">
        <f aca="false">BA114/BA113-1</f>
        <v>0.299769785353776</v>
      </c>
    </row>
    <row r="117" customFormat="false" ht="12.75" hidden="false" customHeight="false" outlineLevel="0" collapsed="false">
      <c r="B117" s="8" t="str">
        <f aca="false">B110</f>
        <v>  % Diff HAI - Default to Actual</v>
      </c>
      <c r="C117" s="9" t="n">
        <f aca="false">C115/C113-1</f>
        <v>-1</v>
      </c>
      <c r="D117" s="9" t="e">
        <f aca="false">D115/D113-1</f>
        <v>#DIV/0!</v>
      </c>
      <c r="E117" s="9" t="n">
        <f aca="false">E115/E113-1</f>
        <v>-1</v>
      </c>
      <c r="F117" s="9" t="n">
        <f aca="false">F115/F113-1</f>
        <v>-1</v>
      </c>
      <c r="G117" s="9" t="n">
        <f aca="false">G115/G113-1</f>
        <v>-1</v>
      </c>
      <c r="H117" s="9" t="n">
        <f aca="false">H115/H113-1</f>
        <v>-1</v>
      </c>
      <c r="I117" s="9" t="e">
        <f aca="false">I115/I113-1</f>
        <v>#DIV/0!</v>
      </c>
      <c r="J117" s="9" t="n">
        <f aca="false">J115/J113-1</f>
        <v>-1</v>
      </c>
      <c r="K117" s="9" t="n">
        <f aca="false">K115/K113-1</f>
        <v>-1</v>
      </c>
      <c r="L117" s="9" t="n">
        <f aca="false">L115/L113-1</f>
        <v>-1</v>
      </c>
      <c r="M117" s="9" t="n">
        <f aca="false">M115/M113-1</f>
        <v>-1</v>
      </c>
      <c r="N117" s="9" t="n">
        <f aca="false">N115/N113-1</f>
        <v>-1</v>
      </c>
      <c r="O117" s="9" t="n">
        <f aca="false">O115/O113-1</f>
        <v>-1</v>
      </c>
      <c r="P117" s="9" t="e">
        <f aca="false">P115/P113-1</f>
        <v>#DIV/0!</v>
      </c>
      <c r="Q117" s="9" t="n">
        <f aca="false">Q115/Q113-1</f>
        <v>-1</v>
      </c>
      <c r="R117" s="9" t="n">
        <f aca="false">R115/R113-1</f>
        <v>-1</v>
      </c>
      <c r="S117" s="9" t="n">
        <f aca="false">S115/S113-1</f>
        <v>-1</v>
      </c>
      <c r="T117" s="9" t="n">
        <f aca="false">T115/T113-1</f>
        <v>-1</v>
      </c>
      <c r="U117" s="9" t="n">
        <f aca="false">U115/U113-1</f>
        <v>-1</v>
      </c>
      <c r="V117" s="9" t="n">
        <f aca="false">V115/V113-1</f>
        <v>-1</v>
      </c>
      <c r="W117" s="9" t="n">
        <f aca="false">W115/W113-1</f>
        <v>-1</v>
      </c>
      <c r="X117" s="9" t="n">
        <f aca="false">X115/X113-1</f>
        <v>-1</v>
      </c>
      <c r="Y117" s="9" t="n">
        <f aca="false">Y115/Y113-1</f>
        <v>-1</v>
      </c>
      <c r="Z117" s="9" t="n">
        <f aca="false">Z115/Z113-1</f>
        <v>-1</v>
      </c>
      <c r="AA117" s="9" t="n">
        <f aca="false">AA115/AA113-1</f>
        <v>-1</v>
      </c>
      <c r="AB117" s="9" t="n">
        <f aca="false">AB115/AB113-1</f>
        <v>-1</v>
      </c>
      <c r="AC117" s="9" t="n">
        <f aca="false">AC115/AC113-1</f>
        <v>-1</v>
      </c>
      <c r="AD117" s="9" t="n">
        <f aca="false">AD115/AD113-1</f>
        <v>-1</v>
      </c>
      <c r="AE117" s="9" t="n">
        <f aca="false">AE115/AE113-1</f>
        <v>-1</v>
      </c>
      <c r="AF117" s="9" t="n">
        <f aca="false">AF115/AF113-1</f>
        <v>-1</v>
      </c>
      <c r="AG117" s="9" t="n">
        <f aca="false">AG115/AG113-1</f>
        <v>-1</v>
      </c>
      <c r="AH117" s="9" t="n">
        <f aca="false">AH115/AH113-1</f>
        <v>-1</v>
      </c>
      <c r="AI117" s="9" t="n">
        <f aca="false">AI115/AI113-1</f>
        <v>-1</v>
      </c>
      <c r="AJ117" s="9" t="n">
        <f aca="false">AJ115/AJ113-1</f>
        <v>-1</v>
      </c>
      <c r="AK117" s="9" t="n">
        <f aca="false">AK115/AK113-1</f>
        <v>-1</v>
      </c>
      <c r="AL117" s="9" t="n">
        <f aca="false">AL115/AL113-1</f>
        <v>-1</v>
      </c>
      <c r="AM117" s="9" t="n">
        <f aca="false">AM115/AM113-1</f>
        <v>-1</v>
      </c>
      <c r="AN117" s="9" t="n">
        <f aca="false">AN115/AN113-1</f>
        <v>-1</v>
      </c>
      <c r="AO117" s="9" t="n">
        <f aca="false">AO115/AO113-1</f>
        <v>-1</v>
      </c>
      <c r="AP117" s="9" t="e">
        <f aca="false">AP115/AP113-1</f>
        <v>#DIV/0!</v>
      </c>
      <c r="AQ117" s="9" t="e">
        <f aca="false">AQ115/AQ113-1</f>
        <v>#DIV/0!</v>
      </c>
      <c r="AR117" s="9" t="e">
        <f aca="false">AR115/AR113-1</f>
        <v>#DIV/0!</v>
      </c>
      <c r="AS117" s="9" t="e">
        <f aca="false">AS115/AS113-1</f>
        <v>#DIV/0!</v>
      </c>
      <c r="AT117" s="9" t="e">
        <f aca="false">AT115/AT113-1</f>
        <v>#DIV/0!</v>
      </c>
      <c r="AU117" s="9" t="e">
        <f aca="false">AU115/AU113-1</f>
        <v>#DIV/0!</v>
      </c>
      <c r="AV117" s="9" t="e">
        <f aca="false">AV115/AV113-1</f>
        <v>#DIV/0!</v>
      </c>
      <c r="AW117" s="9" t="e">
        <f aca="false">AW115/AW113-1</f>
        <v>#DIV/0!</v>
      </c>
      <c r="AX117" s="9" t="e">
        <f aca="false">AX115/AX113-1</f>
        <v>#DIV/0!</v>
      </c>
      <c r="AY117" s="9" t="e">
        <f aca="false">AY115/AY113-1</f>
        <v>#DIV/0!</v>
      </c>
      <c r="AZ117" s="9" t="e">
        <f aca="false">AZ115/AZ113-1</f>
        <v>#DIV/0!</v>
      </c>
      <c r="BA117" s="9" t="n">
        <f aca="false">BA115/BA113-1</f>
        <v>-1</v>
      </c>
    </row>
    <row r="119" customFormat="false" ht="12.75" hidden="false" customHeight="false" outlineLevel="0" collapsed="false">
      <c r="B119" s="0" t="s">
        <v>42</v>
      </c>
    </row>
    <row r="120" customFormat="false" ht="12.75" hidden="false" customHeight="false" outlineLevel="0" collapsed="false">
      <c r="B120" s="0" t="s">
        <v>13</v>
      </c>
      <c r="C120" s="1" t="n">
        <f aca="false">'Co. Data-MO'!C43</f>
        <v>1190586</v>
      </c>
      <c r="D120" s="1" t="n">
        <f aca="false">'Co. Data-MO'!D43</f>
        <v>0</v>
      </c>
      <c r="E120" s="1" t="n">
        <f aca="false">'Co. Data-MO'!E43</f>
        <v>11215.2528301887</v>
      </c>
      <c r="F120" s="1" t="n">
        <f aca="false">'Co. Data-MO'!F43</f>
        <v>91153</v>
      </c>
      <c r="G120" s="1" t="n">
        <f aca="false">'Co. Data-MO'!G43</f>
        <v>1154281.21227621</v>
      </c>
      <c r="H120" s="1" t="n">
        <f aca="false">'Co. Data-MO'!H43</f>
        <v>623983.26</v>
      </c>
      <c r="I120" s="1" t="n">
        <f aca="false">'Co. Data-MO'!I43</f>
        <v>0</v>
      </c>
      <c r="J120" s="1" t="n">
        <f aca="false">'Co. Data-MO'!J43</f>
        <v>107722.82</v>
      </c>
      <c r="K120" s="1" t="n">
        <f aca="false">'Co. Data-MO'!K43</f>
        <v>49747.2626155384</v>
      </c>
      <c r="L120" s="1" t="n">
        <f aca="false">'Co. Data-MO'!L43</f>
        <v>264930</v>
      </c>
      <c r="M120" s="1" t="n">
        <f aca="false">'Co. Data-MO'!M43</f>
        <v>34648</v>
      </c>
      <c r="N120" s="1" t="n">
        <f aca="false">'Co. Data-MO'!N43</f>
        <v>338064.050538833</v>
      </c>
      <c r="O120" s="1" t="n">
        <f aca="false">'Co. Data-MO'!O43</f>
        <v>97478</v>
      </c>
      <c r="P120" s="1" t="n">
        <f aca="false">'Co. Data-MO'!P43</f>
        <v>0</v>
      </c>
      <c r="Q120" s="1" t="n">
        <f aca="false">'Co. Data-MO'!Q43</f>
        <v>503697.158400314</v>
      </c>
      <c r="R120" s="1" t="n">
        <f aca="false">'Co. Data-MO'!R43</f>
        <v>189259</v>
      </c>
      <c r="S120" s="1" t="n">
        <f aca="false">'Co. Data-MO'!S43</f>
        <v>64472.79</v>
      </c>
      <c r="T120" s="1" t="n">
        <f aca="false">'Co. Data-MO'!T43</f>
        <v>55997.8263665595</v>
      </c>
      <c r="U120" s="1" t="n">
        <f aca="false">'Co. Data-MO'!U43</f>
        <v>53117.79</v>
      </c>
      <c r="V120" s="1" t="n">
        <f aca="false">'Co. Data-MO'!V43</f>
        <v>169203</v>
      </c>
      <c r="W120" s="1" t="n">
        <f aca="false">'Co. Data-MO'!W43</f>
        <v>51441.16</v>
      </c>
      <c r="X120" s="1" t="n">
        <f aca="false">'Co. Data-MO'!X43</f>
        <v>199754</v>
      </c>
      <c r="Y120" s="1" t="n">
        <f aca="false">'Co. Data-MO'!Y43</f>
        <v>149716</v>
      </c>
      <c r="Z120" s="1" t="n">
        <f aca="false">'Co. Data-MO'!Z43</f>
        <v>190148</v>
      </c>
      <c r="AA120" s="1" t="n">
        <f aca="false">'Co. Data-MO'!AA43</f>
        <v>133726.36</v>
      </c>
      <c r="AB120" s="1" t="n">
        <f aca="false">'Co. Data-MO'!AB43</f>
        <v>29808</v>
      </c>
      <c r="AC120" s="1" t="n">
        <f aca="false">'Co. Data-MO'!AC43</f>
        <v>54533.62</v>
      </c>
      <c r="AD120" s="1" t="n">
        <f aca="false">'Co. Data-MO'!AD43</f>
        <v>56416.6428011497</v>
      </c>
      <c r="AE120" s="1" t="n">
        <f aca="false">'Co. Data-MO'!AE43</f>
        <v>36038</v>
      </c>
      <c r="AF120" s="1" t="n">
        <f aca="false">'Co. Data-MO'!AF43</f>
        <v>32250</v>
      </c>
      <c r="AG120" s="1" t="n">
        <f aca="false">'Co. Data-MO'!AG43</f>
        <v>261594.92</v>
      </c>
      <c r="AH120" s="1" t="n">
        <f aca="false">'Co. Data-MO'!AH43</f>
        <v>29470</v>
      </c>
      <c r="AI120" s="1" t="n">
        <f aca="false">'Co. Data-MO'!AI43</f>
        <v>35393</v>
      </c>
      <c r="AJ120" s="1" t="n">
        <f aca="false">'Co. Data-MO'!AJ43</f>
        <v>83535.2847555129</v>
      </c>
      <c r="AK120" s="1" t="n">
        <f aca="false">'Co. Data-MO'!AK43</f>
        <v>9104.42</v>
      </c>
      <c r="AL120" s="1" t="n">
        <f aca="false">'Co. Data-MO'!AL43</f>
        <v>63690.74</v>
      </c>
      <c r="AM120" s="1" t="n">
        <f aca="false">'Co. Data-MO'!AM43</f>
        <v>122807.887323944</v>
      </c>
      <c r="AN120" s="1" t="n">
        <f aca="false">'Co. Data-MO'!AN43</f>
        <v>90598</v>
      </c>
      <c r="AO120" s="1" t="n">
        <f aca="false">'Co. Data-MO'!AO43</f>
        <v>23603</v>
      </c>
      <c r="AP120" s="1" t="n">
        <f aca="false">'Co. Data-MO'!AP43</f>
        <v>0</v>
      </c>
      <c r="AQ120" s="1" t="n">
        <f aca="false">'Co. Data-MO'!AQ43</f>
        <v>0</v>
      </c>
      <c r="AR120" s="1" t="n">
        <f aca="false">'Co. Data-MO'!AR43</f>
        <v>0</v>
      </c>
      <c r="AS120" s="1" t="n">
        <f aca="false">'Co. Data-MO'!AS43</f>
        <v>0</v>
      </c>
      <c r="AT120" s="1" t="n">
        <f aca="false">'Co. Data-MO'!AT43</f>
        <v>0</v>
      </c>
      <c r="AU120" s="1" t="n">
        <f aca="false">'Co. Data-MO'!AU43</f>
        <v>0</v>
      </c>
      <c r="AV120" s="1" t="n">
        <f aca="false">'Co. Data-MO'!AV43</f>
        <v>0</v>
      </c>
      <c r="AW120" s="1" t="n">
        <f aca="false">'Co. Data-MO'!AW43</f>
        <v>0</v>
      </c>
      <c r="AX120" s="1" t="n">
        <f aca="false">'Co. Data-MO'!AX43</f>
        <v>0</v>
      </c>
      <c r="AY120" s="1" t="n">
        <f aca="false">'Co. Data-MO'!AY43</f>
        <v>0</v>
      </c>
      <c r="AZ120" s="1" t="n">
        <f aca="false">'Co. Data-MO'!AZ43</f>
        <v>0</v>
      </c>
      <c r="BA120" s="1" t="n">
        <f aca="false">SUM(C120:AZ120)</f>
        <v>6653185.45790825</v>
      </c>
    </row>
    <row r="121" customFormat="false" ht="12.75" hidden="false" customHeight="false" outlineLevel="0" collapsed="false">
      <c r="B121" s="8" t="s">
        <v>24</v>
      </c>
      <c r="C121" s="1" t="n">
        <f aca="false">ROUND('HAI-MoComp'!C66,0)*1000</f>
        <v>1069000</v>
      </c>
      <c r="D121" s="1" t="n">
        <f aca="false">ROUND('HAI-MoComp'!D66,0)*1000</f>
        <v>7000</v>
      </c>
      <c r="E121" s="1" t="n">
        <f aca="false">ROUND('HAI-MoComp'!E66,0)*1000</f>
        <v>38000</v>
      </c>
      <c r="F121" s="1" t="n">
        <f aca="false">ROUND('HAI-MoComp'!F66,0)*1000</f>
        <v>65000</v>
      </c>
      <c r="G121" s="1" t="n">
        <f aca="false">ROUND('HAI-MoComp'!G66,0)*1000</f>
        <v>128000</v>
      </c>
      <c r="H121" s="1" t="n">
        <f aca="false">ROUND('HAI-MoComp'!H66,0)*1000</f>
        <v>172000</v>
      </c>
      <c r="I121" s="1" t="n">
        <f aca="false">ROUND('HAI-MoComp'!I66,0)*1000</f>
        <v>11000</v>
      </c>
      <c r="J121" s="1" t="n">
        <f aca="false">ROUND('HAI-MoComp'!J66,0)*1000</f>
        <v>94000</v>
      </c>
      <c r="K121" s="1" t="n">
        <f aca="false">ROUND('HAI-MoComp'!K66,0)*1000</f>
        <v>47000</v>
      </c>
      <c r="L121" s="1" t="n">
        <f aca="false">ROUND('HAI-MoComp'!L66,0)*1000</f>
        <v>32000</v>
      </c>
      <c r="M121" s="1" t="n">
        <f aca="false">ROUND('HAI-MoComp'!M66,0)*1000</f>
        <v>5000</v>
      </c>
      <c r="N121" s="1" t="n">
        <f aca="false">ROUND('HAI-MoComp'!N66,0)*1000</f>
        <v>257000</v>
      </c>
      <c r="O121" s="1" t="n">
        <f aca="false">ROUND('HAI-MoComp'!O66,0)*1000</f>
        <v>33000</v>
      </c>
      <c r="P121" s="1" t="n">
        <f aca="false">ROUND('HAI-MoComp'!P66,0)*1000</f>
        <v>53000</v>
      </c>
      <c r="Q121" s="1" t="n">
        <f aca="false">ROUND('HAI-MoComp'!Q66,0)*1000</f>
        <v>282000</v>
      </c>
      <c r="R121" s="1" t="n">
        <f aca="false">ROUND('HAI-MoComp'!R66,0)*1000</f>
        <v>92000</v>
      </c>
      <c r="S121" s="1" t="n">
        <f aca="false">ROUND('HAI-MoComp'!S66,0)*1000</f>
        <v>12000</v>
      </c>
      <c r="T121" s="1" t="n">
        <f aca="false">ROUND('HAI-MoComp'!T66,0)*1000</f>
        <v>23000</v>
      </c>
      <c r="U121" s="1" t="n">
        <f aca="false">ROUND('HAI-MoComp'!U66,0)*1000</f>
        <v>29000</v>
      </c>
      <c r="V121" s="1" t="n">
        <f aca="false">ROUND('HAI-MoComp'!V66,0)*1000</f>
        <v>107000</v>
      </c>
      <c r="W121" s="1" t="n">
        <f aca="false">ROUND('HAI-MoComp'!W66,0)*1000</f>
        <v>26000</v>
      </c>
      <c r="X121" s="1" t="n">
        <f aca="false">ROUND('HAI-MoComp'!X66,0)*1000</f>
        <v>26000</v>
      </c>
      <c r="Y121" s="1" t="n">
        <f aca="false">ROUND('HAI-MoComp'!Y66,0)*1000</f>
        <v>60000</v>
      </c>
      <c r="Z121" s="1" t="n">
        <f aca="false">ROUND('HAI-MoComp'!Z66,0)*1000</f>
        <v>102000</v>
      </c>
      <c r="AA121" s="1" t="n">
        <f aca="false">ROUND('HAI-MoComp'!AA66,0)*1000</f>
        <v>93000</v>
      </c>
      <c r="AB121" s="1" t="n">
        <f aca="false">ROUND('HAI-MoComp'!AB66,0)*1000</f>
        <v>20000</v>
      </c>
      <c r="AC121" s="1" t="n">
        <f aca="false">ROUND('HAI-MoComp'!AD66,0)*1000</f>
        <v>14000</v>
      </c>
      <c r="AD121" s="1" t="n">
        <f aca="false">ROUND('HAI-MoComp'!AE66,0)*1000</f>
        <v>9000</v>
      </c>
      <c r="AE121" s="1" t="n">
        <f aca="false">ROUND('HAI-MoComp'!AE66,0)*1000</f>
        <v>9000</v>
      </c>
      <c r="AF121" s="1" t="n">
        <f aca="false">ROUND('HAI-MoComp'!AF66,0)*1000</f>
        <v>18000</v>
      </c>
      <c r="AG121" s="1" t="n">
        <f aca="false">ROUND('HAI-MoComp'!AG66,0)*1000</f>
        <v>172000</v>
      </c>
      <c r="AH121" s="1" t="n">
        <f aca="false">ROUND('HAI-MoComp'!AH66,0)*1000</f>
        <v>15000</v>
      </c>
      <c r="AI121" s="1" t="n">
        <f aca="false">ROUND('HAI-MoComp'!AI66,0)*1000</f>
        <v>22000</v>
      </c>
      <c r="AJ121" s="1" t="n">
        <f aca="false">ROUND('HAI-MoComp'!AJ66,0)*1000</f>
        <v>39000</v>
      </c>
      <c r="AK121" s="1" t="n">
        <f aca="false">ROUND('HAI-MoComp'!AK66,0)*1000</f>
        <v>8000</v>
      </c>
      <c r="AL121" s="1" t="n">
        <f aca="false">ROUND('HAI-MoComp'!AL66,0)*1000</f>
        <v>32000</v>
      </c>
      <c r="AM121" s="1" t="n">
        <f aca="false">ROUND('HAI-MoComp'!AM66,0)*1000</f>
        <v>54000</v>
      </c>
      <c r="AN121" s="1" t="n">
        <f aca="false">ROUND('HAI-MoComp'!AN66,0)*1000</f>
        <v>98000</v>
      </c>
      <c r="AO121" s="1" t="n">
        <f aca="false">ROUND('HAI-MoComp'!AO66,0)*1000</f>
        <v>25000</v>
      </c>
      <c r="AP121" s="1" t="n">
        <f aca="false">ROUND('HAI-MoComp'!AP66,0)*1000</f>
        <v>0</v>
      </c>
      <c r="AQ121" s="1" t="n">
        <f aca="false">ROUND('HAI-MoComp'!AQ66,0)*1000</f>
        <v>0</v>
      </c>
      <c r="AR121" s="1" t="n">
        <f aca="false">ROUND('HAI-MoComp'!AR66,0)*1000</f>
        <v>0</v>
      </c>
      <c r="AS121" s="1" t="n">
        <f aca="false">ROUND('HAI-MoComp'!AS66,0)*1000</f>
        <v>0</v>
      </c>
      <c r="AT121" s="1" t="n">
        <f aca="false">ROUND('HAI-MoComp'!AT66,0)*1000</f>
        <v>0</v>
      </c>
      <c r="AU121" s="1" t="n">
        <f aca="false">ROUND('HAI-MoComp'!AU66,0)*1000</f>
        <v>0</v>
      </c>
      <c r="AV121" s="1" t="n">
        <f aca="false">ROUND('HAI-MoComp'!AV66,0)*1000</f>
        <v>0</v>
      </c>
      <c r="AW121" s="1" t="n">
        <f aca="false">ROUND('HAI-MoComp'!AW66,0)*1000</f>
        <v>0</v>
      </c>
      <c r="AX121" s="1" t="n">
        <f aca="false">ROUND('HAI-MoComp'!AX66,0)*1000</f>
        <v>0</v>
      </c>
      <c r="AY121" s="1" t="n">
        <f aca="false">ROUND('HAI-MoComp'!AY66,0)*1000</f>
        <v>0</v>
      </c>
      <c r="AZ121" s="1" t="n">
        <f aca="false">ROUND('HAI-MoComp'!AZ66,0)*1000</f>
        <v>0</v>
      </c>
      <c r="BA121" s="5" t="n">
        <f aca="false">SUMIF(C120:AZ120,"&gt;.5",C121:AZ121)</f>
        <v>3327000</v>
      </c>
    </row>
    <row r="122" customFormat="false" ht="12.75" hidden="false" customHeight="false" outlineLevel="0" collapsed="false">
      <c r="B122" s="8" t="s">
        <v>25</v>
      </c>
      <c r="C122" s="1" t="n">
        <f aca="false">ROUND('HAI-Default'!C66,0)*1000</f>
        <v>0</v>
      </c>
      <c r="D122" s="1" t="n">
        <f aca="false">ROUND('HAI-Default'!D66,0)*1000</f>
        <v>0</v>
      </c>
      <c r="E122" s="1" t="n">
        <f aca="false">ROUND('HAI-Default'!E66,0)*1000</f>
        <v>0</v>
      </c>
      <c r="F122" s="1" t="n">
        <f aca="false">ROUND('HAI-Default'!F66,0)*1000</f>
        <v>0</v>
      </c>
      <c r="G122" s="1" t="n">
        <f aca="false">ROUND('HAI-Default'!G66,0)*1000</f>
        <v>0</v>
      </c>
      <c r="H122" s="1" t="n">
        <f aca="false">ROUND('HAI-Default'!H66,0)*1000</f>
        <v>0</v>
      </c>
      <c r="I122" s="1" t="n">
        <f aca="false">ROUND('HAI-Default'!I66,0)*1000</f>
        <v>0</v>
      </c>
      <c r="J122" s="1" t="n">
        <f aca="false">ROUND('HAI-Default'!J66,0)*1000</f>
        <v>0</v>
      </c>
      <c r="K122" s="1" t="n">
        <f aca="false">ROUND('HAI-Default'!K66,0)*1000</f>
        <v>0</v>
      </c>
      <c r="L122" s="1" t="n">
        <f aca="false">ROUND('HAI-Default'!L66,0)*1000</f>
        <v>0</v>
      </c>
      <c r="M122" s="1" t="n">
        <f aca="false">ROUND('HAI-Default'!M66,0)*1000</f>
        <v>0</v>
      </c>
      <c r="N122" s="1" t="n">
        <f aca="false">ROUND('HAI-Default'!N66,0)*1000</f>
        <v>0</v>
      </c>
      <c r="O122" s="1" t="n">
        <f aca="false">ROUND('HAI-Default'!O66,0)*1000</f>
        <v>0</v>
      </c>
      <c r="P122" s="1" t="n">
        <f aca="false">ROUND('HAI-Default'!P66,0)*1000</f>
        <v>0</v>
      </c>
      <c r="Q122" s="1" t="n">
        <f aca="false">ROUND('HAI-Default'!Q66,0)*1000</f>
        <v>0</v>
      </c>
      <c r="R122" s="1" t="n">
        <f aca="false">ROUND('HAI-Default'!R66,0)*1000</f>
        <v>0</v>
      </c>
      <c r="S122" s="1" t="n">
        <f aca="false">ROUND('HAI-Default'!S66,0)*1000</f>
        <v>0</v>
      </c>
      <c r="T122" s="1" t="n">
        <f aca="false">ROUND('HAI-Default'!T66,0)*1000</f>
        <v>0</v>
      </c>
      <c r="U122" s="1" t="n">
        <f aca="false">ROUND('HAI-Default'!U66,0)*1000</f>
        <v>0</v>
      </c>
      <c r="V122" s="1" t="n">
        <f aca="false">ROUND('HAI-Default'!V66,0)*1000</f>
        <v>0</v>
      </c>
      <c r="W122" s="1" t="n">
        <f aca="false">ROUND('HAI-Default'!W66,0)*1000</f>
        <v>0</v>
      </c>
      <c r="X122" s="1" t="n">
        <f aca="false">ROUND('HAI-Default'!X66,0)*1000</f>
        <v>0</v>
      </c>
      <c r="Y122" s="1" t="n">
        <f aca="false">ROUND('HAI-Default'!Y66,0)*1000</f>
        <v>0</v>
      </c>
      <c r="Z122" s="1" t="n">
        <f aca="false">ROUND('HAI-Default'!Z66,0)*1000</f>
        <v>0</v>
      </c>
      <c r="AA122" s="1" t="n">
        <f aca="false">ROUND('HAI-Default'!AA66,0)*1000</f>
        <v>0</v>
      </c>
      <c r="AB122" s="1" t="n">
        <f aca="false">ROUND('HAI-Default'!AB66,0)*1000</f>
        <v>0</v>
      </c>
      <c r="AC122" s="1" t="n">
        <f aca="false">ROUND('HAI-Default'!AC66,0)*1000</f>
        <v>0</v>
      </c>
      <c r="AD122" s="1" t="n">
        <f aca="false">ROUND('HAI-Default'!AD66,0)*1000</f>
        <v>0</v>
      </c>
      <c r="AE122" s="1" t="n">
        <f aca="false">ROUND('HAI-Default'!AE66,0)*1000</f>
        <v>0</v>
      </c>
      <c r="AF122" s="1" t="n">
        <f aca="false">ROUND('HAI-Default'!AF66,0)*1000</f>
        <v>0</v>
      </c>
      <c r="AG122" s="1" t="n">
        <f aca="false">ROUND('HAI-Default'!AG66,0)*1000</f>
        <v>0</v>
      </c>
      <c r="AH122" s="1" t="n">
        <f aca="false">ROUND('HAI-Default'!AH66,0)*1000</f>
        <v>0</v>
      </c>
      <c r="AI122" s="1" t="n">
        <f aca="false">ROUND('HAI-Default'!AI66,0)*1000</f>
        <v>0</v>
      </c>
      <c r="AJ122" s="1" t="n">
        <f aca="false">ROUND('HAI-Default'!AJ66,0)*1000</f>
        <v>0</v>
      </c>
      <c r="AK122" s="1" t="n">
        <f aca="false">ROUND('HAI-Default'!AK66,0)*1000</f>
        <v>0</v>
      </c>
      <c r="AL122" s="1" t="n">
        <f aca="false">ROUND('HAI-Default'!AL66,0)*1000</f>
        <v>0</v>
      </c>
      <c r="AM122" s="1" t="n">
        <f aca="false">ROUND('HAI-Default'!AM66,0)*1000</f>
        <v>0</v>
      </c>
      <c r="AN122" s="1" t="n">
        <f aca="false">ROUND('HAI-Default'!AN66,0)*1000</f>
        <v>0</v>
      </c>
      <c r="AO122" s="1" t="n">
        <f aca="false">ROUND('HAI-Default'!AO66,0)*1000</f>
        <v>0</v>
      </c>
      <c r="AP122" s="1" t="n">
        <f aca="false">ROUND('HAI-Default'!AP66,0)*1000</f>
        <v>0</v>
      </c>
      <c r="AQ122" s="1" t="n">
        <f aca="false">ROUND('HAI-Default'!AQ66,0)*1000</f>
        <v>0</v>
      </c>
      <c r="AR122" s="1" t="n">
        <f aca="false">ROUND('HAI-Default'!AR66,0)*1000</f>
        <v>0</v>
      </c>
      <c r="AS122" s="1" t="n">
        <f aca="false">ROUND('HAI-Default'!AS66,0)*1000</f>
        <v>0</v>
      </c>
      <c r="AT122" s="1" t="n">
        <f aca="false">ROUND('HAI-Default'!AT66,0)*1000</f>
        <v>0</v>
      </c>
      <c r="AU122" s="1" t="n">
        <f aca="false">ROUND('HAI-Default'!AU66,0)*1000</f>
        <v>0</v>
      </c>
      <c r="AV122" s="1" t="n">
        <f aca="false">ROUND('HAI-Default'!AV66,0)*1000</f>
        <v>0</v>
      </c>
      <c r="AW122" s="1" t="n">
        <f aca="false">ROUND('HAI-Default'!AW66,0)*1000</f>
        <v>0</v>
      </c>
      <c r="AX122" s="1" t="n">
        <f aca="false">ROUND('HAI-Default'!AX66,0)*1000</f>
        <v>0</v>
      </c>
      <c r="AY122" s="1" t="n">
        <f aca="false">ROUND('HAI-Default'!AY66,0)*1000</f>
        <v>0</v>
      </c>
      <c r="AZ122" s="1" t="n">
        <f aca="false">ROUND('HAI-Default'!AZ66,0)*1000</f>
        <v>0</v>
      </c>
      <c r="BA122" s="5" t="n">
        <f aca="false">SUMIF(C120:AZ120,"&gt;.5",C122:AZ122)</f>
        <v>0</v>
      </c>
    </row>
    <row r="123" customFormat="false" ht="12.75" hidden="false" customHeight="false" outlineLevel="0" collapsed="false">
      <c r="B123" s="0" t="s">
        <v>26</v>
      </c>
      <c r="C123" s="9" t="n">
        <f aca="false">C121/C120-1</f>
        <v>-0.102122820191066</v>
      </c>
      <c r="D123" s="9" t="e">
        <f aca="false">D121/D120-1</f>
        <v>#DIV/0!</v>
      </c>
      <c r="E123" s="9" t="n">
        <f aca="false">E121/E120-1</f>
        <v>2.38824283102325</v>
      </c>
      <c r="F123" s="9" t="n">
        <f aca="false">F121/F120-1</f>
        <v>-0.286913211852599</v>
      </c>
      <c r="G123" s="9" t="n">
        <f aca="false">G121/G120-1</f>
        <v>-0.889108478385794</v>
      </c>
      <c r="H123" s="9" t="n">
        <f aca="false">H121/H120-1</f>
        <v>-0.724351579560003</v>
      </c>
      <c r="I123" s="9" t="e">
        <f aca="false">I121/I120-1</f>
        <v>#DIV/0!</v>
      </c>
      <c r="J123" s="9" t="n">
        <f aca="false">J121/J120-1</f>
        <v>-0.127390092461375</v>
      </c>
      <c r="K123" s="9" t="n">
        <f aca="false">K121/K120-1</f>
        <v>-0.0552243977074681</v>
      </c>
      <c r="L123" s="9" t="n">
        <f aca="false">L121/L120-1</f>
        <v>-0.879213377118484</v>
      </c>
      <c r="M123" s="9" t="n">
        <f aca="false">M121/M120-1</f>
        <v>-0.855691526206419</v>
      </c>
      <c r="N123" s="9" t="n">
        <f aca="false">N121/N120-1</f>
        <v>-0.239789029355907</v>
      </c>
      <c r="O123" s="9" t="n">
        <f aca="false">O121/O120-1</f>
        <v>-0.661462073493506</v>
      </c>
      <c r="P123" s="9" t="e">
        <f aca="false">P121/P120-1</f>
        <v>#DIV/0!</v>
      </c>
      <c r="Q123" s="9" t="n">
        <f aca="false">Q121/Q120-1</f>
        <v>-0.440139783802631</v>
      </c>
      <c r="R123" s="9" t="n">
        <f aca="false">R121/R120-1</f>
        <v>-0.513893658954132</v>
      </c>
      <c r="S123" s="9" t="n">
        <f aca="false">S121/S120-1</f>
        <v>-0.81387496958019</v>
      </c>
      <c r="T123" s="9" t="n">
        <f aca="false">T121/T120-1</f>
        <v>-0.589269771840019</v>
      </c>
      <c r="U123" s="9" t="n">
        <f aca="false">U121/U120-1</f>
        <v>-0.454043551134187</v>
      </c>
      <c r="V123" s="9" t="n">
        <f aca="false">V121/V120-1</f>
        <v>-0.367623505493401</v>
      </c>
      <c r="W123" s="9" t="n">
        <f aca="false">W121/W120-1</f>
        <v>-0.494568162926342</v>
      </c>
      <c r="X123" s="9" t="n">
        <f aca="false">X121/X120-1</f>
        <v>-0.869839903080789</v>
      </c>
      <c r="Y123" s="9" t="n">
        <f aca="false">Y121/Y120-1</f>
        <v>-0.599241230062251</v>
      </c>
      <c r="Z123" s="9" t="n">
        <f aca="false">Z121/Z120-1</f>
        <v>-0.463575741001746</v>
      </c>
      <c r="AA123" s="9" t="n">
        <f aca="false">AA121/AA120-1</f>
        <v>-0.304549978029762</v>
      </c>
      <c r="AB123" s="9" t="n">
        <f aca="false">AB121/AB120-1</f>
        <v>-0.329039184111648</v>
      </c>
      <c r="AC123" s="9" t="n">
        <f aca="false">AC121/AC120-1</f>
        <v>-0.743277633137136</v>
      </c>
      <c r="AD123" s="9" t="n">
        <f aca="false">AD121/AD120-1</f>
        <v>-0.840472606076153</v>
      </c>
      <c r="AE123" s="9" t="n">
        <f aca="false">AE121/AE120-1</f>
        <v>-0.750263610633221</v>
      </c>
      <c r="AF123" s="9" t="n">
        <f aca="false">AF121/AF120-1</f>
        <v>-0.441860465116279</v>
      </c>
      <c r="AG123" s="9" t="n">
        <f aca="false">AG121/AG120-1</f>
        <v>-0.342494877194098</v>
      </c>
      <c r="AH123" s="9" t="n">
        <f aca="false">AH121/AH120-1</f>
        <v>-0.491007804546997</v>
      </c>
      <c r="AI123" s="9" t="n">
        <f aca="false">AI121/AI120-1</f>
        <v>-0.378408159805611</v>
      </c>
      <c r="AJ123" s="9" t="n">
        <f aca="false">AJ121/AJ120-1</f>
        <v>-0.533131417290989</v>
      </c>
      <c r="AK123" s="9" t="n">
        <f aca="false">AK121/AK120-1</f>
        <v>-0.121305915148906</v>
      </c>
      <c r="AL123" s="9" t="n">
        <f aca="false">AL121/AL120-1</f>
        <v>-0.497572174542171</v>
      </c>
      <c r="AM123" s="9" t="n">
        <f aca="false">AM121/AM120-1</f>
        <v>-0.560288828537874</v>
      </c>
      <c r="AN123" s="9" t="n">
        <f aca="false">AN121/AN120-1</f>
        <v>0.0817015828163976</v>
      </c>
      <c r="AO123" s="9" t="n">
        <f aca="false">AO121/AO120-1</f>
        <v>0.0591873914332923</v>
      </c>
      <c r="AP123" s="9" t="e">
        <f aca="false">AP121/AP120-1</f>
        <v>#DIV/0!</v>
      </c>
      <c r="AQ123" s="9" t="e">
        <f aca="false">AQ121/AQ120-1</f>
        <v>#DIV/0!</v>
      </c>
      <c r="AR123" s="9" t="e">
        <f aca="false">AR121/AR120-1</f>
        <v>#DIV/0!</v>
      </c>
      <c r="AS123" s="9" t="e">
        <f aca="false">AS121/AS120-1</f>
        <v>#DIV/0!</v>
      </c>
      <c r="AT123" s="9" t="e">
        <f aca="false">AT121/AT120-1</f>
        <v>#DIV/0!</v>
      </c>
      <c r="AU123" s="9" t="e">
        <f aca="false">AU121/AU120-1</f>
        <v>#DIV/0!</v>
      </c>
      <c r="AV123" s="9" t="e">
        <f aca="false">AV121/AV120-1</f>
        <v>#DIV/0!</v>
      </c>
      <c r="AW123" s="9" t="e">
        <f aca="false">AW121/AW120-1</f>
        <v>#DIV/0!</v>
      </c>
      <c r="AX123" s="9" t="e">
        <f aca="false">AX121/AX120-1</f>
        <v>#DIV/0!</v>
      </c>
      <c r="AY123" s="9" t="e">
        <f aca="false">AY121/AY120-1</f>
        <v>#DIV/0!</v>
      </c>
      <c r="AZ123" s="9" t="e">
        <f aca="false">AZ121/AZ120-1</f>
        <v>#DIV/0!</v>
      </c>
      <c r="BA123" s="9" t="n">
        <f aca="false">BA121/BA120-1</f>
        <v>-0.499938785556415</v>
      </c>
    </row>
    <row r="124" customFormat="false" ht="12.75" hidden="false" customHeight="false" outlineLevel="0" collapsed="false">
      <c r="B124" s="0" t="s">
        <v>27</v>
      </c>
      <c r="C124" s="9" t="n">
        <f aca="false">C122/C120-1</f>
        <v>-1</v>
      </c>
      <c r="D124" s="9" t="e">
        <f aca="false">D122/D120-1</f>
        <v>#DIV/0!</v>
      </c>
      <c r="E124" s="9" t="n">
        <f aca="false">E122/E120-1</f>
        <v>-1</v>
      </c>
      <c r="F124" s="9" t="n">
        <f aca="false">F122/F120-1</f>
        <v>-1</v>
      </c>
      <c r="G124" s="9" t="n">
        <f aca="false">G122/G120-1</f>
        <v>-1</v>
      </c>
      <c r="H124" s="9" t="n">
        <f aca="false">H122/H120-1</f>
        <v>-1</v>
      </c>
      <c r="I124" s="9" t="e">
        <f aca="false">I122/I120-1</f>
        <v>#DIV/0!</v>
      </c>
      <c r="J124" s="9" t="n">
        <f aca="false">J122/J120-1</f>
        <v>-1</v>
      </c>
      <c r="K124" s="9" t="n">
        <f aca="false">K122/K120-1</f>
        <v>-1</v>
      </c>
      <c r="L124" s="9" t="n">
        <f aca="false">L122/L120-1</f>
        <v>-1</v>
      </c>
      <c r="M124" s="9" t="n">
        <f aca="false">M122/M120-1</f>
        <v>-1</v>
      </c>
      <c r="N124" s="9" t="n">
        <f aca="false">N122/N120-1</f>
        <v>-1</v>
      </c>
      <c r="O124" s="9" t="n">
        <f aca="false">O122/O120-1</f>
        <v>-1</v>
      </c>
      <c r="P124" s="9" t="e">
        <f aca="false">P122/P120-1</f>
        <v>#DIV/0!</v>
      </c>
      <c r="Q124" s="9" t="n">
        <f aca="false">Q122/Q120-1</f>
        <v>-1</v>
      </c>
      <c r="R124" s="9" t="n">
        <f aca="false">R122/R120-1</f>
        <v>-1</v>
      </c>
      <c r="S124" s="9" t="n">
        <f aca="false">S122/S120-1</f>
        <v>-1</v>
      </c>
      <c r="T124" s="9" t="n">
        <f aca="false">T122/T120-1</f>
        <v>-1</v>
      </c>
      <c r="U124" s="9" t="n">
        <f aca="false">U122/U120-1</f>
        <v>-1</v>
      </c>
      <c r="V124" s="9" t="n">
        <f aca="false">V122/V120-1</f>
        <v>-1</v>
      </c>
      <c r="W124" s="9" t="n">
        <f aca="false">W122/W120-1</f>
        <v>-1</v>
      </c>
      <c r="X124" s="9" t="n">
        <f aca="false">X122/X120-1</f>
        <v>-1</v>
      </c>
      <c r="Y124" s="9" t="n">
        <f aca="false">Y122/Y120-1</f>
        <v>-1</v>
      </c>
      <c r="Z124" s="9" t="n">
        <f aca="false">Z122/Z120-1</f>
        <v>-1</v>
      </c>
      <c r="AA124" s="9" t="n">
        <f aca="false">AA122/AA120-1</f>
        <v>-1</v>
      </c>
      <c r="AB124" s="9" t="n">
        <f aca="false">AB122/AB120-1</f>
        <v>-1</v>
      </c>
      <c r="AC124" s="9" t="n">
        <f aca="false">AC122/AC120-1</f>
        <v>-1</v>
      </c>
      <c r="AD124" s="9" t="n">
        <f aca="false">AD122/AD120-1</f>
        <v>-1</v>
      </c>
      <c r="AE124" s="9" t="n">
        <f aca="false">AE122/AE120-1</f>
        <v>-1</v>
      </c>
      <c r="AF124" s="9" t="n">
        <f aca="false">AF122/AF120-1</f>
        <v>-1</v>
      </c>
      <c r="AG124" s="9" t="n">
        <f aca="false">AG122/AG120-1</f>
        <v>-1</v>
      </c>
      <c r="AH124" s="9" t="n">
        <f aca="false">AH122/AH120-1</f>
        <v>-1</v>
      </c>
      <c r="AI124" s="9" t="n">
        <f aca="false">AI122/AI120-1</f>
        <v>-1</v>
      </c>
      <c r="AJ124" s="9" t="n">
        <f aca="false">AJ122/AJ120-1</f>
        <v>-1</v>
      </c>
      <c r="AK124" s="9" t="n">
        <f aca="false">AK122/AK120-1</f>
        <v>-1</v>
      </c>
      <c r="AL124" s="9" t="n">
        <f aca="false">AL122/AL120-1</f>
        <v>-1</v>
      </c>
      <c r="AM124" s="9" t="n">
        <f aca="false">AM122/AM120-1</f>
        <v>-1</v>
      </c>
      <c r="AN124" s="9" t="n">
        <f aca="false">AN122/AN120-1</f>
        <v>-1</v>
      </c>
      <c r="AO124" s="9" t="n">
        <f aca="false">AO122/AO120-1</f>
        <v>-1</v>
      </c>
      <c r="AP124" s="9" t="e">
        <f aca="false">AP122/AP120-1</f>
        <v>#DIV/0!</v>
      </c>
      <c r="AQ124" s="9" t="e">
        <f aca="false">AQ122/AQ120-1</f>
        <v>#DIV/0!</v>
      </c>
      <c r="AR124" s="9" t="e">
        <f aca="false">AR122/AR120-1</f>
        <v>#DIV/0!</v>
      </c>
      <c r="AS124" s="9" t="e">
        <f aca="false">AS122/AS120-1</f>
        <v>#DIV/0!</v>
      </c>
      <c r="AT124" s="9" t="e">
        <f aca="false">AT122/AT120-1</f>
        <v>#DIV/0!</v>
      </c>
      <c r="AU124" s="9" t="e">
        <f aca="false">AU122/AU120-1</f>
        <v>#DIV/0!</v>
      </c>
      <c r="AV124" s="9" t="e">
        <f aca="false">AV122/AV120-1</f>
        <v>#DIV/0!</v>
      </c>
      <c r="AW124" s="9" t="e">
        <f aca="false">AW122/AW120-1</f>
        <v>#DIV/0!</v>
      </c>
      <c r="AX124" s="9" t="e">
        <f aca="false">AX122/AX120-1</f>
        <v>#DIV/0!</v>
      </c>
      <c r="AY124" s="9" t="e">
        <f aca="false">AY122/AY120-1</f>
        <v>#DIV/0!</v>
      </c>
      <c r="AZ124" s="9" t="e">
        <f aca="false">AZ122/AZ120-1</f>
        <v>#DIV/0!</v>
      </c>
      <c r="BA124" s="9" t="n">
        <f aca="false">BA122/BA120-1</f>
        <v>-1</v>
      </c>
    </row>
    <row r="126" customFormat="false" ht="12.75" hidden="false" customHeight="false" outlineLevel="0" collapsed="false">
      <c r="B126" s="0" t="s">
        <v>43</v>
      </c>
    </row>
    <row r="127" customFormat="false" ht="12.75" hidden="false" customHeight="false" outlineLevel="0" collapsed="false">
      <c r="B127" s="0" t="s">
        <v>13</v>
      </c>
      <c r="C127" s="18" t="n">
        <f aca="false">C120/C9</f>
        <v>0.053828362364716</v>
      </c>
      <c r="D127" s="18" t="e">
        <f aca="false">D120/D9</f>
        <v>#DIV/0!</v>
      </c>
      <c r="E127" s="18" t="n">
        <f aca="false">E120/E9</f>
        <v>0.0152478845289303</v>
      </c>
      <c r="F127" s="18" t="n">
        <f aca="false">F120/F9</f>
        <v>0.168294475174843</v>
      </c>
      <c r="G127" s="18" t="n">
        <f aca="false">G120/G9</f>
        <v>0.266253481130011</v>
      </c>
      <c r="H127" s="18" t="e">
        <f aca="false">H120/H9</f>
        <v>#DIV/0!</v>
      </c>
      <c r="I127" s="18" t="e">
        <f aca="false">I120/I9</f>
        <v>#DIV/0!</v>
      </c>
      <c r="J127" s="18" t="n">
        <f aca="false">J120/J9</f>
        <v>0.0420907033490855</v>
      </c>
      <c r="K127" s="18" t="n">
        <f aca="false">K120/K9</f>
        <v>0.0317212344407391</v>
      </c>
      <c r="L127" s="18" t="n">
        <f aca="false">L120/L9</f>
        <v>1.10366806223833</v>
      </c>
      <c r="M127" s="18" t="n">
        <f aca="false">M120/M9</f>
        <v>0.187645548779827</v>
      </c>
      <c r="N127" s="18" t="n">
        <f aca="false">N120/N9</f>
        <v>0.0710842159097424</v>
      </c>
      <c r="O127" s="18" t="n">
        <f aca="false">O120/O9</f>
        <v>0.164634589173551</v>
      </c>
      <c r="P127" s="18" t="e">
        <f aca="false">P120/P9</f>
        <v>#DIV/0!</v>
      </c>
      <c r="Q127" s="18" t="n">
        <f aca="false">Q120/Q9</f>
        <v>0.0574552685178751</v>
      </c>
      <c r="R127" s="18" t="n">
        <f aca="false">R120/R9</f>
        <v>0.0582552811249245</v>
      </c>
      <c r="S127" s="18" t="n">
        <f aca="false">S120/S9</f>
        <v>0.215811261586675</v>
      </c>
      <c r="T127" s="18" t="n">
        <f aca="false">T120/T9</f>
        <v>0.0424146880771542</v>
      </c>
      <c r="U127" s="18" t="n">
        <f aca="false">U120/U9</f>
        <v>0.0709407504831337</v>
      </c>
      <c r="V127" s="18" t="n">
        <f aca="false">V120/V9</f>
        <v>0.0516030829550598</v>
      </c>
      <c r="W127" s="18" t="n">
        <f aca="false">W120/W9</f>
        <v>0.0714963234289531</v>
      </c>
      <c r="X127" s="18" t="n">
        <f aca="false">X120/X9</f>
        <v>0.231620055634081</v>
      </c>
      <c r="Y127" s="18" t="n">
        <f aca="false">Y120/Y9</f>
        <v>0.105181145853165</v>
      </c>
      <c r="Z127" s="18" t="n">
        <f aca="false">Z120/Z9</f>
        <v>0.0602170941708353</v>
      </c>
      <c r="AA127" s="18" t="n">
        <f aca="false">AA120/AA9</f>
        <v>0.1111187530011</v>
      </c>
      <c r="AB127" s="18" t="n">
        <f aca="false">AB120/AB9</f>
        <v>0.0665364568800991</v>
      </c>
      <c r="AC127" s="18" t="n">
        <f aca="false">AC120/AC9</f>
        <v>0.0430198080404198</v>
      </c>
      <c r="AD127" s="18" t="n">
        <f aca="false">AD120/AD9</f>
        <v>0.17858265407919</v>
      </c>
      <c r="AE127" s="18" t="n">
        <f aca="false">AE120/AE9</f>
        <v>0.0992284859932486</v>
      </c>
      <c r="AF127" s="18" t="n">
        <f aca="false">AF120/AF9</f>
        <v>0.046234106577859</v>
      </c>
      <c r="AG127" s="18" t="n">
        <f aca="false">AG120/AG9</f>
        <v>0.0557521478543108</v>
      </c>
      <c r="AH127" s="18" t="n">
        <f aca="false">AH120/AH9</f>
        <v>0.0524144996256107</v>
      </c>
      <c r="AI127" s="18" t="n">
        <f aca="false">AI120/AI9</f>
        <v>0.0606544088538677</v>
      </c>
      <c r="AJ127" s="18" t="n">
        <f aca="false">AJ120/AJ9</f>
        <v>0.139566440893938</v>
      </c>
      <c r="AK127" s="18" t="n">
        <f aca="false">AK120/AK9</f>
        <v>0.0213173380752545</v>
      </c>
      <c r="AL127" s="18" t="n">
        <f aca="false">AL120/AL9</f>
        <v>0.0915037295920787</v>
      </c>
      <c r="AM127" s="18" t="n">
        <f aca="false">AM120/AM9</f>
        <v>0.0864516374666066</v>
      </c>
      <c r="AN127" s="18" t="n">
        <f aca="false">AN120/AN9</f>
        <v>0.0855835728813111</v>
      </c>
      <c r="AO127" s="18" t="n">
        <f aca="false">AO120/AO9</f>
        <v>0.0269764294833185</v>
      </c>
      <c r="AP127" s="18" t="e">
        <f aca="false">AP120/AP9</f>
        <v>#DIV/0!</v>
      </c>
      <c r="AQ127" s="18" t="e">
        <f aca="false">AQ120/AQ9</f>
        <v>#DIV/0!</v>
      </c>
      <c r="AR127" s="18" t="e">
        <f aca="false">AR120/AR9</f>
        <v>#DIV/0!</v>
      </c>
      <c r="AS127" s="18" t="e">
        <f aca="false">AS120/AS9</f>
        <v>#DIV/0!</v>
      </c>
      <c r="AT127" s="18" t="e">
        <f aca="false">AT120/AT9</f>
        <v>#DIV/0!</v>
      </c>
      <c r="AU127" s="18" t="e">
        <f aca="false">AU120/AU9</f>
        <v>#DIV/0!</v>
      </c>
      <c r="AV127" s="18" t="e">
        <f aca="false">AV120/AV9</f>
        <v>#DIV/0!</v>
      </c>
      <c r="AW127" s="18" t="e">
        <f aca="false">AW120/AW9</f>
        <v>#DIV/0!</v>
      </c>
      <c r="AX127" s="18" t="e">
        <f aca="false">AX120/AX9</f>
        <v>#DIV/0!</v>
      </c>
      <c r="AY127" s="18" t="e">
        <f aca="false">AY120/AY9</f>
        <v>#DIV/0!</v>
      </c>
      <c r="AZ127" s="18" t="e">
        <f aca="false">AZ120/AZ9</f>
        <v>#DIV/0!</v>
      </c>
      <c r="BA127" s="18" t="n">
        <f aca="false">BA120/BA9</f>
        <v>0.0867821044465277</v>
      </c>
    </row>
    <row r="128" customFormat="false" ht="12.75" hidden="false" customHeight="false" outlineLevel="0" collapsed="false">
      <c r="B128" s="8" t="s">
        <v>24</v>
      </c>
      <c r="C128" s="18" t="n">
        <f aca="false">C121/C10</f>
        <v>0.0420187885696317</v>
      </c>
      <c r="D128" s="18" t="n">
        <f aca="false">D121/D10</f>
        <v>0.0404624277456647</v>
      </c>
      <c r="E128" s="18" t="n">
        <f aca="false">E121/E10</f>
        <v>0.0422691879866518</v>
      </c>
      <c r="F128" s="18" t="n">
        <f aca="false">F121/F10</f>
        <v>0.0423177083333333</v>
      </c>
      <c r="G128" s="18" t="n">
        <f aca="false">G121/G10</f>
        <v>0.0420085329832622</v>
      </c>
      <c r="H128" s="18" t="n">
        <f aca="false">H121/H10</f>
        <v>0.0419001218026797</v>
      </c>
      <c r="I128" s="18" t="n">
        <f aca="false">I121/I10</f>
        <v>0.0434782608695652</v>
      </c>
      <c r="J128" s="18" t="n">
        <f aca="false">J121/J10</f>
        <v>0.0420205632543585</v>
      </c>
      <c r="K128" s="18" t="n">
        <f aca="false">K121/K10</f>
        <v>0.0421903052064632</v>
      </c>
      <c r="L128" s="18" t="n">
        <f aca="false">L121/L10</f>
        <v>0.0416666666666667</v>
      </c>
      <c r="M128" s="18" t="n">
        <f aca="false">M121/M10</f>
        <v>0.045045045045045</v>
      </c>
      <c r="N128" s="18" t="n">
        <f aca="false">N121/N10</f>
        <v>0.0419249592169657</v>
      </c>
      <c r="O128" s="18" t="n">
        <f aca="false">O121/O10</f>
        <v>0.0415094339622642</v>
      </c>
      <c r="P128" s="18" t="n">
        <f aca="false">P121/P10</f>
        <v>0.0421303656597774</v>
      </c>
      <c r="Q128" s="18" t="n">
        <f aca="false">Q121/Q10</f>
        <v>0.0420143027413588</v>
      </c>
      <c r="R128" s="18" t="n">
        <f aca="false">R121/R10</f>
        <v>0.0418943533697632</v>
      </c>
      <c r="S128" s="18" t="n">
        <f aca="false">S121/S10</f>
        <v>0.0436363636363636</v>
      </c>
      <c r="T128" s="18" t="n">
        <f aca="false">T121/T10</f>
        <v>0.0415162454873646</v>
      </c>
      <c r="U128" s="18" t="n">
        <f aca="false">U121/U10</f>
        <v>0.0415472779369628</v>
      </c>
      <c r="V128" s="18" t="n">
        <f aca="false">V121/V10</f>
        <v>0.0420102080879466</v>
      </c>
      <c r="W128" s="18" t="n">
        <f aca="false">W121/W10</f>
        <v>0.0421393841166937</v>
      </c>
      <c r="X128" s="18" t="n">
        <f aca="false">X121/X10</f>
        <v>0.0418679549114332</v>
      </c>
      <c r="Y128" s="18" t="n">
        <f aca="false">Y121/Y10</f>
        <v>0.0416666666666667</v>
      </c>
      <c r="Z128" s="18" t="n">
        <f aca="false">Z121/Z10</f>
        <v>0.0420098846787479</v>
      </c>
      <c r="AA128" s="18" t="n">
        <f aca="false">AA121/AA10</f>
        <v>0.0420433996383363</v>
      </c>
      <c r="AB128" s="18" t="n">
        <f aca="false">AB121/AB10</f>
        <v>0.0410677618069815</v>
      </c>
      <c r="AC128" s="18" t="e">
        <f aca="false">AC121/AC10</f>
        <v>#DIV/0!</v>
      </c>
      <c r="AD128" s="18" t="n">
        <f aca="false">AD121/AD10</f>
        <v>0.0261627906976744</v>
      </c>
      <c r="AE128" s="18" t="n">
        <f aca="false">AE121/AE10</f>
        <v>0.0422535211267606</v>
      </c>
      <c r="AF128" s="18" t="n">
        <f aca="false">AF121/AF10</f>
        <v>0.041002277904328</v>
      </c>
      <c r="AG128" s="18" t="n">
        <f aca="false">AG121/AG10</f>
        <v>0.0420846586738439</v>
      </c>
      <c r="AH128" s="18" t="n">
        <f aca="false">AH121/AH10</f>
        <v>0.0423728813559322</v>
      </c>
      <c r="AI128" s="18" t="n">
        <f aca="false">AI121/AI10</f>
        <v>0.0415879017013233</v>
      </c>
      <c r="AJ128" s="18" t="n">
        <f aca="false">AJ121/AJ10</f>
        <v>0.042483660130719</v>
      </c>
      <c r="AK128" s="18" t="n">
        <f aca="false">AK121/AK10</f>
        <v>0.0408163265306122</v>
      </c>
      <c r="AL128" s="18" t="n">
        <f aca="false">AL121/AL10</f>
        <v>0.0416666666666667</v>
      </c>
      <c r="AM128" s="18" t="n">
        <f aca="false">AM121/AM10</f>
        <v>0.0416988416988417</v>
      </c>
      <c r="AN128" s="18" t="n">
        <f aca="false">AN121/AN10</f>
        <v>0.0420060008572653</v>
      </c>
      <c r="AO128" s="18" t="n">
        <f aca="false">AO121/AO10</f>
        <v>0.0411861614497529</v>
      </c>
      <c r="AP128" s="18" t="e">
        <f aca="false">AP121/AP10</f>
        <v>#DIV/0!</v>
      </c>
      <c r="AQ128" s="18" t="e">
        <f aca="false">AQ121/AQ10</f>
        <v>#DIV/0!</v>
      </c>
      <c r="AR128" s="18" t="e">
        <f aca="false">AR121/AR10</f>
        <v>#DIV/0!</v>
      </c>
      <c r="AS128" s="18" t="e">
        <f aca="false">AS121/AS10</f>
        <v>#DIV/0!</v>
      </c>
      <c r="AT128" s="18" t="e">
        <f aca="false">AT121/AT10</f>
        <v>#DIV/0!</v>
      </c>
      <c r="AU128" s="18" t="e">
        <f aca="false">AU121/AU10</f>
        <v>#DIV/0!</v>
      </c>
      <c r="AV128" s="18" t="e">
        <f aca="false">AV121/AV10</f>
        <v>#DIV/0!</v>
      </c>
      <c r="AW128" s="18" t="e">
        <f aca="false">AW121/AW10</f>
        <v>#DIV/0!</v>
      </c>
      <c r="AX128" s="18" t="e">
        <f aca="false">AX121/AX10</f>
        <v>#DIV/0!</v>
      </c>
      <c r="AY128" s="18" t="e">
        <f aca="false">AY121/AY10</f>
        <v>#DIV/0!</v>
      </c>
      <c r="AZ128" s="18" t="e">
        <f aca="false">AZ121/AZ10</f>
        <v>#DIV/0!</v>
      </c>
      <c r="BA128" s="18" t="n">
        <f aca="false">BA121/BA10</f>
        <v>0.0443907776058067</v>
      </c>
    </row>
    <row r="129" customFormat="false" ht="12.75" hidden="false" customHeight="false" outlineLevel="0" collapsed="false">
      <c r="B129" s="8" t="s">
        <v>25</v>
      </c>
      <c r="C129" s="18" t="e">
        <f aca="false">C122/C11</f>
        <v>#DIV/0!</v>
      </c>
      <c r="D129" s="18" t="e">
        <f aca="false">D122/D11</f>
        <v>#DIV/0!</v>
      </c>
      <c r="E129" s="18" t="e">
        <f aca="false">E122/E11</f>
        <v>#DIV/0!</v>
      </c>
      <c r="F129" s="18" t="e">
        <f aca="false">F122/F11</f>
        <v>#DIV/0!</v>
      </c>
      <c r="G129" s="18" t="e">
        <f aca="false">G122/G11</f>
        <v>#DIV/0!</v>
      </c>
      <c r="H129" s="18" t="e">
        <f aca="false">H122/H11</f>
        <v>#DIV/0!</v>
      </c>
      <c r="I129" s="18" t="e">
        <f aca="false">I122/I11</f>
        <v>#DIV/0!</v>
      </c>
      <c r="J129" s="18" t="e">
        <f aca="false">J122/J11</f>
        <v>#DIV/0!</v>
      </c>
      <c r="K129" s="18" t="e">
        <f aca="false">K122/K11</f>
        <v>#DIV/0!</v>
      </c>
      <c r="L129" s="18" t="e">
        <f aca="false">L122/L11</f>
        <v>#DIV/0!</v>
      </c>
      <c r="M129" s="18" t="e">
        <f aca="false">M122/M11</f>
        <v>#DIV/0!</v>
      </c>
      <c r="N129" s="18" t="e">
        <f aca="false">N122/N11</f>
        <v>#DIV/0!</v>
      </c>
      <c r="O129" s="18" t="e">
        <f aca="false">O122/O11</f>
        <v>#DIV/0!</v>
      </c>
      <c r="P129" s="18" t="e">
        <f aca="false">P122/P11</f>
        <v>#DIV/0!</v>
      </c>
      <c r="Q129" s="18" t="e">
        <f aca="false">Q122/Q11</f>
        <v>#DIV/0!</v>
      </c>
      <c r="R129" s="18" t="e">
        <f aca="false">R122/R11</f>
        <v>#DIV/0!</v>
      </c>
      <c r="S129" s="18" t="e">
        <f aca="false">S122/S11</f>
        <v>#DIV/0!</v>
      </c>
      <c r="T129" s="18" t="e">
        <f aca="false">T122/T11</f>
        <v>#DIV/0!</v>
      </c>
      <c r="U129" s="18" t="e">
        <f aca="false">U122/U11</f>
        <v>#DIV/0!</v>
      </c>
      <c r="V129" s="18" t="e">
        <f aca="false">V122/V11</f>
        <v>#DIV/0!</v>
      </c>
      <c r="W129" s="18" t="e">
        <f aca="false">W122/W11</f>
        <v>#DIV/0!</v>
      </c>
      <c r="X129" s="18" t="e">
        <f aca="false">X122/X11</f>
        <v>#DIV/0!</v>
      </c>
      <c r="Y129" s="18" t="e">
        <f aca="false">Y122/Y11</f>
        <v>#DIV/0!</v>
      </c>
      <c r="Z129" s="18" t="e">
        <f aca="false">Z122/Z11</f>
        <v>#DIV/0!</v>
      </c>
      <c r="AA129" s="18" t="e">
        <f aca="false">AA122/AA11</f>
        <v>#DIV/0!</v>
      </c>
      <c r="AB129" s="18" t="e">
        <f aca="false">AB122/AB11</f>
        <v>#DIV/0!</v>
      </c>
      <c r="AC129" s="18" t="e">
        <f aca="false">AC122/AC11</f>
        <v>#DIV/0!</v>
      </c>
      <c r="AD129" s="18" t="e">
        <f aca="false">AD122/AD11</f>
        <v>#DIV/0!</v>
      </c>
      <c r="AE129" s="18" t="e">
        <f aca="false">AE122/AE11</f>
        <v>#DIV/0!</v>
      </c>
      <c r="AF129" s="18" t="e">
        <f aca="false">AF122/AF11</f>
        <v>#DIV/0!</v>
      </c>
      <c r="AG129" s="18" t="e">
        <f aca="false">AG122/AG11</f>
        <v>#DIV/0!</v>
      </c>
      <c r="AH129" s="18" t="e">
        <f aca="false">AH122/AH11</f>
        <v>#DIV/0!</v>
      </c>
      <c r="AI129" s="18" t="e">
        <f aca="false">AI122/AI11</f>
        <v>#DIV/0!</v>
      </c>
      <c r="AJ129" s="18" t="e">
        <f aca="false">AJ122/AJ11</f>
        <v>#DIV/0!</v>
      </c>
      <c r="AK129" s="18" t="e">
        <f aca="false">AK122/AK11</f>
        <v>#DIV/0!</v>
      </c>
      <c r="AL129" s="18" t="e">
        <f aca="false">AL122/AL11</f>
        <v>#DIV/0!</v>
      </c>
      <c r="AM129" s="18" t="e">
        <f aca="false">AM122/AM11</f>
        <v>#DIV/0!</v>
      </c>
      <c r="AN129" s="18" t="e">
        <f aca="false">AN122/AN11</f>
        <v>#DIV/0!</v>
      </c>
      <c r="AO129" s="18" t="e">
        <f aca="false">AO122/AO11</f>
        <v>#DIV/0!</v>
      </c>
      <c r="AP129" s="18" t="e">
        <f aca="false">AP122/AP11</f>
        <v>#DIV/0!</v>
      </c>
      <c r="AQ129" s="18" t="e">
        <f aca="false">AQ122/AQ11</f>
        <v>#DIV/0!</v>
      </c>
      <c r="AR129" s="18" t="e">
        <f aca="false">AR122/AR11</f>
        <v>#DIV/0!</v>
      </c>
      <c r="AS129" s="18" t="e">
        <f aca="false">AS122/AS11</f>
        <v>#DIV/0!</v>
      </c>
      <c r="AT129" s="18" t="e">
        <f aca="false">AT122/AT11</f>
        <v>#DIV/0!</v>
      </c>
      <c r="AU129" s="18" t="e">
        <f aca="false">AU122/AU11</f>
        <v>#DIV/0!</v>
      </c>
      <c r="AV129" s="18" t="e">
        <f aca="false">AV122/AV11</f>
        <v>#DIV/0!</v>
      </c>
      <c r="AW129" s="18" t="e">
        <f aca="false">AW122/AW11</f>
        <v>#DIV/0!</v>
      </c>
      <c r="AX129" s="18" t="e">
        <f aca="false">AX122/AX11</f>
        <v>#DIV/0!</v>
      </c>
      <c r="AY129" s="18" t="e">
        <f aca="false">AY122/AY11</f>
        <v>#DIV/0!</v>
      </c>
      <c r="AZ129" s="18" t="e">
        <f aca="false">AZ122/AZ11</f>
        <v>#DIV/0!</v>
      </c>
      <c r="BA129" s="18" t="e">
        <f aca="false">BA122/BA11</f>
        <v>#DIV/0!</v>
      </c>
    </row>
    <row r="131" customFormat="false" ht="12.75" hidden="false" customHeight="false" outlineLevel="0" collapsed="false">
      <c r="B131" s="0" t="s">
        <v>44</v>
      </c>
    </row>
    <row r="132" customFormat="false" ht="12.75" hidden="false" customHeight="false" outlineLevel="0" collapsed="false">
      <c r="B132" s="0" t="s">
        <v>13</v>
      </c>
      <c r="C132" s="1" t="n">
        <f aca="false">'Co. Data-MO'!C45</f>
        <v>321051</v>
      </c>
      <c r="D132" s="1" t="n">
        <f aca="false">'Co. Data-MO'!D45</f>
        <v>0</v>
      </c>
      <c r="E132" s="1" t="n">
        <f aca="false">'Co. Data-MO'!E45</f>
        <v>3725.37358490566</v>
      </c>
      <c r="F132" s="1" t="n">
        <f aca="false">'Co. Data-MO'!F45</f>
        <v>5820</v>
      </c>
      <c r="G132" s="1" t="n">
        <f aca="false">'Co. Data-MO'!G45</f>
        <v>19243.3695652174</v>
      </c>
      <c r="H132" s="1" t="n">
        <f aca="false">'Co. Data-MO'!H45</f>
        <v>75802.67</v>
      </c>
      <c r="I132" s="1" t="n">
        <f aca="false">'Co. Data-MO'!I45</f>
        <v>0</v>
      </c>
      <c r="J132" s="1" t="n">
        <f aca="false">'Co. Data-MO'!J45</f>
        <v>99675.83</v>
      </c>
      <c r="K132" s="1" t="n">
        <f aca="false">'Co. Data-MO'!K45</f>
        <v>6782.46458905821</v>
      </c>
      <c r="L132" s="1" t="n">
        <f aca="false">'Co. Data-MO'!L45</f>
        <v>49462</v>
      </c>
      <c r="M132" s="1" t="n">
        <f aca="false">'Co. Data-MO'!M45</f>
        <v>0</v>
      </c>
      <c r="N132" s="1" t="n">
        <f aca="false">'Co. Data-MO'!N45</f>
        <v>39893.4281679673</v>
      </c>
      <c r="O132" s="1" t="n">
        <f aca="false">'Co. Data-MO'!O45</f>
        <v>0</v>
      </c>
      <c r="P132" s="1" t="n">
        <f aca="false">'Co. Data-MO'!P45</f>
        <v>0</v>
      </c>
      <c r="Q132" s="1" t="n">
        <f aca="false">'Co. Data-MO'!Q45</f>
        <v>166185.482258381</v>
      </c>
      <c r="R132" s="1" t="n">
        <f aca="false">'Co. Data-MO'!R45</f>
        <v>4014</v>
      </c>
      <c r="S132" s="1" t="n">
        <f aca="false">'Co. Data-MO'!S45</f>
        <v>4736</v>
      </c>
      <c r="T132" s="1" t="n">
        <f aca="false">'Co. Data-MO'!T45</f>
        <v>0</v>
      </c>
      <c r="U132" s="1" t="n">
        <f aca="false">'Co. Data-MO'!U45</f>
        <v>30119.07</v>
      </c>
      <c r="V132" s="1" t="n">
        <f aca="false">'Co. Data-MO'!V45</f>
        <v>83249</v>
      </c>
      <c r="W132" s="1" t="n">
        <f aca="false">'Co. Data-MO'!W45</f>
        <v>1729.75</v>
      </c>
      <c r="X132" s="1" t="n">
        <f aca="false">'Co. Data-MO'!X45</f>
        <v>0</v>
      </c>
      <c r="Y132" s="1" t="n">
        <f aca="false">'Co. Data-MO'!Y45</f>
        <v>0</v>
      </c>
      <c r="Z132" s="1" t="n">
        <f aca="false">'Co. Data-MO'!Z45</f>
        <v>25532</v>
      </c>
      <c r="AA132" s="1" t="n">
        <f aca="false">'Co. Data-MO'!AA45</f>
        <v>48532.83</v>
      </c>
      <c r="AB132" s="1" t="n">
        <f aca="false">'Co. Data-MO'!AB45</f>
        <v>0</v>
      </c>
      <c r="AC132" s="1" t="n">
        <f aca="false">'Co. Data-MO'!AC45</f>
        <v>10117.6</v>
      </c>
      <c r="AD132" s="1" t="n">
        <f aca="false">'Co. Data-MO'!AD45</f>
        <v>4923.78912986674</v>
      </c>
      <c r="AE132" s="1" t="n">
        <f aca="false">'Co. Data-MO'!AE45</f>
        <v>0</v>
      </c>
      <c r="AF132" s="1" t="n">
        <f aca="false">'Co. Data-MO'!AF45</f>
        <v>27577</v>
      </c>
      <c r="AG132" s="1" t="n">
        <f aca="false">'Co. Data-MO'!AG45</f>
        <v>84355.95</v>
      </c>
      <c r="AH132" s="1" t="n">
        <f aca="false">'Co. Data-MO'!AH45</f>
        <v>6628</v>
      </c>
      <c r="AI132" s="1" t="n">
        <f aca="false">'Co. Data-MO'!AI45</f>
        <v>1300</v>
      </c>
      <c r="AJ132" s="1" t="n">
        <f aca="false">'Co. Data-MO'!AJ45</f>
        <v>0</v>
      </c>
      <c r="AK132" s="1" t="n">
        <f aca="false">'Co. Data-MO'!AK45</f>
        <v>13798.99</v>
      </c>
      <c r="AL132" s="1" t="n">
        <f aca="false">'Co. Data-MO'!AL45</f>
        <v>2606.68</v>
      </c>
      <c r="AM132" s="1" t="n">
        <f aca="false">'Co. Data-MO'!AM45</f>
        <v>0</v>
      </c>
      <c r="AN132" s="1" t="n">
        <f aca="false">'Co. Data-MO'!AN45</f>
        <v>42941</v>
      </c>
      <c r="AO132" s="1" t="n">
        <f aca="false">'Co. Data-MO'!AO45</f>
        <v>6599</v>
      </c>
      <c r="AP132" s="1" t="n">
        <f aca="false">'Co. Data-MO'!AP45</f>
        <v>0</v>
      </c>
      <c r="AQ132" s="1" t="n">
        <f aca="false">'Co. Data-MO'!AQ45</f>
        <v>0</v>
      </c>
      <c r="AR132" s="1" t="n">
        <f aca="false">'Co. Data-MO'!AR45</f>
        <v>0</v>
      </c>
      <c r="AS132" s="1" t="n">
        <f aca="false">'Co. Data-MO'!AS45</f>
        <v>0</v>
      </c>
      <c r="AT132" s="1" t="n">
        <f aca="false">'Co. Data-MO'!AT45</f>
        <v>0</v>
      </c>
      <c r="AU132" s="1" t="n">
        <f aca="false">'Co. Data-MO'!AU45</f>
        <v>0</v>
      </c>
      <c r="AV132" s="1" t="n">
        <f aca="false">'Co. Data-MO'!AV45</f>
        <v>0</v>
      </c>
      <c r="AW132" s="1" t="n">
        <f aca="false">'Co. Data-MO'!AW45</f>
        <v>0</v>
      </c>
      <c r="AX132" s="1" t="n">
        <f aca="false">'Co. Data-MO'!AX45</f>
        <v>0</v>
      </c>
      <c r="AY132" s="1" t="n">
        <f aca="false">'Co. Data-MO'!AY45</f>
        <v>0</v>
      </c>
      <c r="AZ132" s="1" t="n">
        <f aca="false">'Co. Data-MO'!AZ45</f>
        <v>0</v>
      </c>
      <c r="BA132" s="1" t="n">
        <f aca="false">SUM(C132:AZ132)</f>
        <v>1186402.2772954</v>
      </c>
    </row>
    <row r="133" customFormat="false" ht="12.75" hidden="false" customHeight="false" outlineLevel="0" collapsed="false">
      <c r="B133" s="8" t="s">
        <v>24</v>
      </c>
      <c r="C133" s="1" t="n">
        <f aca="false">ROUND('HAI-MoComp'!C70,0)*1000</f>
        <v>401000</v>
      </c>
      <c r="D133" s="1" t="n">
        <f aca="false">ROUND('HAI-MoComp'!D70,0)*1000</f>
        <v>6000</v>
      </c>
      <c r="E133" s="1" t="n">
        <f aca="false">ROUND('HAI-MoComp'!E70,0)*1000</f>
        <v>10000</v>
      </c>
      <c r="F133" s="1" t="n">
        <f aca="false">ROUND('HAI-MoComp'!F70,0)*1000</f>
        <v>19000</v>
      </c>
      <c r="G133" s="1" t="n">
        <f aca="false">ROUND('HAI-MoComp'!G70,0)*1000</f>
        <v>43000</v>
      </c>
      <c r="H133" s="1" t="n">
        <f aca="false">ROUND('HAI-MoComp'!H70,0)*1000</f>
        <v>86000</v>
      </c>
      <c r="I133" s="1" t="n">
        <f aca="false">ROUND('HAI-MoComp'!I70,0)*1000</f>
        <v>5000</v>
      </c>
      <c r="J133" s="1" t="n">
        <f aca="false">ROUND('HAI-MoComp'!J70,0)*1000</f>
        <v>20000</v>
      </c>
      <c r="K133" s="1" t="n">
        <f aca="false">ROUND('HAI-MoComp'!K70,0)*1000</f>
        <v>30000</v>
      </c>
      <c r="L133" s="1" t="n">
        <f aca="false">ROUND('HAI-MoComp'!L70,0)*1000</f>
        <v>34000</v>
      </c>
      <c r="M133" s="1" t="n">
        <f aca="false">ROUND('HAI-MoComp'!M70,0)*1000</f>
        <v>2000</v>
      </c>
      <c r="N133" s="1" t="n">
        <f aca="false">ROUND('HAI-MoComp'!N70,0)*1000</f>
        <v>67000</v>
      </c>
      <c r="O133" s="1" t="n">
        <f aca="false">ROUND('HAI-MoComp'!O70,0)*1000</f>
        <v>11000</v>
      </c>
      <c r="P133" s="1" t="n">
        <f aca="false">ROUND('HAI-MoComp'!P70,0)*1000</f>
        <v>15000</v>
      </c>
      <c r="Q133" s="1" t="n">
        <f aca="false">ROUND('HAI-MoComp'!Q70,0)*1000</f>
        <v>198000</v>
      </c>
      <c r="R133" s="1" t="n">
        <f aca="false">ROUND('HAI-MoComp'!R70,0)*1000</f>
        <v>60000</v>
      </c>
      <c r="S133" s="1" t="n">
        <f aca="false">ROUND('HAI-MoComp'!S70,0)*1000</f>
        <v>12000</v>
      </c>
      <c r="T133" s="1" t="n">
        <f aca="false">ROUND('HAI-MoComp'!T70,0)*1000</f>
        <v>28000</v>
      </c>
      <c r="U133" s="1" t="n">
        <f aca="false">ROUND('HAI-MoComp'!U70,0)*1000</f>
        <v>22000</v>
      </c>
      <c r="V133" s="1" t="n">
        <f aca="false">ROUND('HAI-MoComp'!V70,0)*1000</f>
        <v>43000</v>
      </c>
      <c r="W133" s="1" t="n">
        <f aca="false">ROUND('HAI-MoComp'!W70,0)*1000</f>
        <v>5000</v>
      </c>
      <c r="X133" s="1" t="n">
        <f aca="false">ROUND('HAI-MoComp'!X70,0)*1000</f>
        <v>13000</v>
      </c>
      <c r="Y133" s="1" t="n">
        <f aca="false">ROUND('HAI-MoComp'!Y70,0)*1000</f>
        <v>22000</v>
      </c>
      <c r="Z133" s="1" t="n">
        <f aca="false">ROUND('HAI-MoComp'!Z70,0)*1000</f>
        <v>72000</v>
      </c>
      <c r="AA133" s="1" t="n">
        <f aca="false">ROUND('HAI-MoComp'!AA70,0)*1000</f>
        <v>60000</v>
      </c>
      <c r="AB133" s="1" t="n">
        <f aca="false">ROUND('HAI-MoComp'!AB70,0)*1000</f>
        <v>9000</v>
      </c>
      <c r="AC133" s="1" t="n">
        <f aca="false">ROUND('HAI-MoComp'!AD70,0)*1000</f>
        <v>7000</v>
      </c>
      <c r="AD133" s="1" t="n">
        <f aca="false">ROUND('HAI-MoComp'!AE70,0)*1000</f>
        <v>5000</v>
      </c>
      <c r="AE133" s="1" t="n">
        <f aca="false">ROUND('HAI-MoComp'!AE70,0)*1000</f>
        <v>5000</v>
      </c>
      <c r="AF133" s="1" t="n">
        <f aca="false">ROUND('HAI-MoComp'!AF70,0)*1000</f>
        <v>5000</v>
      </c>
      <c r="AG133" s="1" t="n">
        <f aca="false">ROUND('HAI-MoComp'!AG70,0)*1000</f>
        <v>84000</v>
      </c>
      <c r="AH133" s="1" t="n">
        <f aca="false">ROUND('HAI-MoComp'!AH70,0)*1000</f>
        <v>5000</v>
      </c>
      <c r="AI133" s="1" t="n">
        <f aca="false">ROUND('HAI-MoComp'!AI70,0)*1000</f>
        <v>9000</v>
      </c>
      <c r="AJ133" s="1" t="n">
        <f aca="false">ROUND('HAI-MoComp'!AJ70,0)*1000</f>
        <v>12000</v>
      </c>
      <c r="AK133" s="1" t="n">
        <f aca="false">ROUND('HAI-MoComp'!AK70,0)*1000</f>
        <v>10000</v>
      </c>
      <c r="AL133" s="1" t="n">
        <f aca="false">ROUND('HAI-MoComp'!AL70,0)*1000</f>
        <v>18000</v>
      </c>
      <c r="AM133" s="1" t="n">
        <f aca="false">ROUND('HAI-MoComp'!AM70,0)*1000</f>
        <v>16000</v>
      </c>
      <c r="AN133" s="1" t="n">
        <f aca="false">ROUND('HAI-MoComp'!AN70,0)*1000</f>
        <v>35000</v>
      </c>
      <c r="AO133" s="1" t="n">
        <f aca="false">ROUND('HAI-MoComp'!AO70,0)*1000</f>
        <v>14000</v>
      </c>
      <c r="AP133" s="1" t="n">
        <f aca="false">ROUND('HAI-MoComp'!AP70,0)*1000</f>
        <v>0</v>
      </c>
      <c r="AQ133" s="1" t="n">
        <f aca="false">ROUND('HAI-MoComp'!AQ70,0)*1000</f>
        <v>0</v>
      </c>
      <c r="AR133" s="1" t="n">
        <f aca="false">ROUND('HAI-MoComp'!AR70,0)*1000</f>
        <v>0</v>
      </c>
      <c r="AS133" s="1" t="n">
        <f aca="false">ROUND('HAI-MoComp'!AS70,0)*1000</f>
        <v>0</v>
      </c>
      <c r="AT133" s="1" t="n">
        <f aca="false">ROUND('HAI-MoComp'!AT70,0)*1000</f>
        <v>0</v>
      </c>
      <c r="AU133" s="1" t="n">
        <f aca="false">ROUND('HAI-MoComp'!AU70,0)*1000</f>
        <v>0</v>
      </c>
      <c r="AV133" s="1" t="n">
        <f aca="false">ROUND('HAI-MoComp'!AV70,0)*1000</f>
        <v>0</v>
      </c>
      <c r="AW133" s="1" t="n">
        <f aca="false">ROUND('HAI-MoComp'!AW70,0)*1000</f>
        <v>0</v>
      </c>
      <c r="AX133" s="1" t="n">
        <f aca="false">ROUND('HAI-MoComp'!AX70,0)*1000</f>
        <v>0</v>
      </c>
      <c r="AY133" s="1" t="n">
        <f aca="false">ROUND('HAI-MoComp'!AY70,0)*1000</f>
        <v>0</v>
      </c>
      <c r="AZ133" s="1" t="n">
        <f aca="false">ROUND('HAI-MoComp'!AZ70,0)*1000</f>
        <v>0</v>
      </c>
      <c r="BA133" s="5" t="n">
        <f aca="false">SUMIF(C132:AZ132,"&gt;.5",C133:AZ133)</f>
        <v>1374000</v>
      </c>
    </row>
    <row r="134" customFormat="false" ht="12.75" hidden="false" customHeight="false" outlineLevel="0" collapsed="false">
      <c r="B134" s="8" t="str">
        <f aca="false">B122</f>
        <v>  HAI - Default</v>
      </c>
      <c r="C134" s="1" t="n">
        <f aca="false">ROUND('HAI-Default'!C70,0)*1000</f>
        <v>0</v>
      </c>
      <c r="D134" s="1" t="n">
        <f aca="false">ROUND('HAI-Default'!D70,0)*1000</f>
        <v>0</v>
      </c>
      <c r="E134" s="1" t="n">
        <f aca="false">ROUND('HAI-Default'!E70,0)*1000</f>
        <v>0</v>
      </c>
      <c r="F134" s="1" t="n">
        <f aca="false">ROUND('HAI-Default'!F70,0)*1000</f>
        <v>0</v>
      </c>
      <c r="G134" s="1" t="n">
        <f aca="false">ROUND('HAI-Default'!G70,0)*1000</f>
        <v>0</v>
      </c>
      <c r="H134" s="1" t="n">
        <f aca="false">ROUND('HAI-Default'!H70,0)*1000</f>
        <v>0</v>
      </c>
      <c r="I134" s="1" t="n">
        <f aca="false">ROUND('HAI-Default'!I70,0)*1000</f>
        <v>0</v>
      </c>
      <c r="J134" s="1" t="n">
        <f aca="false">ROUND('HAI-Default'!J70,0)*1000</f>
        <v>0</v>
      </c>
      <c r="K134" s="1" t="n">
        <f aca="false">ROUND('HAI-Default'!K70,0)*1000</f>
        <v>0</v>
      </c>
      <c r="L134" s="1" t="n">
        <f aca="false">ROUND('HAI-Default'!L70,0)*1000</f>
        <v>0</v>
      </c>
      <c r="M134" s="1" t="n">
        <f aca="false">ROUND('HAI-Default'!M70,0)*1000</f>
        <v>0</v>
      </c>
      <c r="N134" s="1" t="n">
        <f aca="false">ROUND('HAI-Default'!N70,0)*1000</f>
        <v>0</v>
      </c>
      <c r="O134" s="1" t="n">
        <f aca="false">ROUND('HAI-Default'!O70,0)*1000</f>
        <v>0</v>
      </c>
      <c r="P134" s="1" t="n">
        <f aca="false">ROUND('HAI-Default'!P70,0)*1000</f>
        <v>0</v>
      </c>
      <c r="Q134" s="1" t="n">
        <f aca="false">ROUND('HAI-Default'!Q70,0)*1000</f>
        <v>0</v>
      </c>
      <c r="R134" s="1" t="n">
        <f aca="false">ROUND('HAI-Default'!R70,0)*1000</f>
        <v>0</v>
      </c>
      <c r="S134" s="1" t="n">
        <f aca="false">ROUND('HAI-Default'!S70,0)*1000</f>
        <v>0</v>
      </c>
      <c r="T134" s="1" t="n">
        <f aca="false">ROUND('HAI-Default'!T70,0)*1000</f>
        <v>0</v>
      </c>
      <c r="U134" s="1" t="n">
        <f aca="false">ROUND('HAI-Default'!U70,0)*1000</f>
        <v>0</v>
      </c>
      <c r="V134" s="1" t="n">
        <f aca="false">ROUND('HAI-Default'!V70,0)*1000</f>
        <v>0</v>
      </c>
      <c r="W134" s="1" t="n">
        <f aca="false">ROUND('HAI-Default'!W70,0)*1000</f>
        <v>0</v>
      </c>
      <c r="X134" s="1" t="n">
        <f aca="false">ROUND('HAI-Default'!X70,0)*1000</f>
        <v>0</v>
      </c>
      <c r="Y134" s="1" t="n">
        <f aca="false">ROUND('HAI-Default'!Y70,0)*1000</f>
        <v>0</v>
      </c>
      <c r="Z134" s="1" t="n">
        <f aca="false">ROUND('HAI-Default'!Z70,0)*1000</f>
        <v>0</v>
      </c>
      <c r="AA134" s="1" t="n">
        <f aca="false">ROUND('HAI-Default'!AA70,0)*1000</f>
        <v>0</v>
      </c>
      <c r="AB134" s="1" t="n">
        <f aca="false">ROUND('HAI-Default'!AB70,0)*1000</f>
        <v>0</v>
      </c>
      <c r="AC134" s="1" t="n">
        <f aca="false">ROUND('HAI-Default'!AC70,0)*1000</f>
        <v>0</v>
      </c>
      <c r="AD134" s="1" t="n">
        <f aca="false">ROUND('HAI-Default'!AD70,0)*1000</f>
        <v>0</v>
      </c>
      <c r="AE134" s="1" t="n">
        <f aca="false">ROUND('HAI-Default'!AE70,0)*1000</f>
        <v>0</v>
      </c>
      <c r="AF134" s="1" t="n">
        <f aca="false">ROUND('HAI-Default'!AF70,0)*1000</f>
        <v>0</v>
      </c>
      <c r="AG134" s="1" t="n">
        <f aca="false">ROUND('HAI-Default'!AG70,0)*1000</f>
        <v>0</v>
      </c>
      <c r="AH134" s="1" t="n">
        <f aca="false">ROUND('HAI-Default'!AH70,0)*1000</f>
        <v>0</v>
      </c>
      <c r="AI134" s="1" t="n">
        <f aca="false">ROUND('HAI-Default'!AI70,0)*1000</f>
        <v>0</v>
      </c>
      <c r="AJ134" s="1" t="n">
        <f aca="false">ROUND('HAI-Default'!AJ70,0)*1000</f>
        <v>0</v>
      </c>
      <c r="AK134" s="1" t="n">
        <f aca="false">ROUND('HAI-Default'!AK70,0)*1000</f>
        <v>0</v>
      </c>
      <c r="AL134" s="1" t="n">
        <f aca="false">ROUND('HAI-Default'!AL70,0)*1000</f>
        <v>0</v>
      </c>
      <c r="AM134" s="1" t="n">
        <f aca="false">ROUND('HAI-Default'!AM70,0)*1000</f>
        <v>0</v>
      </c>
      <c r="AN134" s="1" t="n">
        <f aca="false">ROUND('HAI-Default'!AN70,0)*1000</f>
        <v>0</v>
      </c>
      <c r="AO134" s="1" t="n">
        <f aca="false">ROUND('HAI-Default'!AO70,0)*1000</f>
        <v>0</v>
      </c>
      <c r="AP134" s="1" t="n">
        <f aca="false">ROUND('HAI-Default'!AP70,0)*1000</f>
        <v>0</v>
      </c>
      <c r="AQ134" s="1" t="n">
        <f aca="false">ROUND('HAI-Default'!AQ70,0)*1000</f>
        <v>0</v>
      </c>
      <c r="AR134" s="1" t="n">
        <f aca="false">ROUND('HAI-Default'!AR70,0)*1000</f>
        <v>0</v>
      </c>
      <c r="AS134" s="1" t="n">
        <f aca="false">ROUND('HAI-Default'!AS70,0)*1000</f>
        <v>0</v>
      </c>
      <c r="AT134" s="1" t="n">
        <f aca="false">ROUND('HAI-Default'!AT70,0)*1000</f>
        <v>0</v>
      </c>
      <c r="AU134" s="1" t="n">
        <f aca="false">ROUND('HAI-Default'!AU70,0)*1000</f>
        <v>0</v>
      </c>
      <c r="AV134" s="1" t="n">
        <f aca="false">ROUND('HAI-Default'!AV70,0)*1000</f>
        <v>0</v>
      </c>
      <c r="AW134" s="1" t="n">
        <f aca="false">ROUND('HAI-Default'!AW70,0)*1000</f>
        <v>0</v>
      </c>
      <c r="AX134" s="1" t="n">
        <f aca="false">ROUND('HAI-Default'!AX70,0)*1000</f>
        <v>0</v>
      </c>
      <c r="AY134" s="1" t="n">
        <f aca="false">ROUND('HAI-Default'!AY70,0)*1000</f>
        <v>0</v>
      </c>
      <c r="AZ134" s="1" t="n">
        <f aca="false">ROUND('HAI-Default'!AZ70,0)*1000</f>
        <v>0</v>
      </c>
      <c r="BA134" s="5" t="n">
        <f aca="false">SUMIF(C132:AZ132,"&gt;.5",C134:AZ134)</f>
        <v>0</v>
      </c>
    </row>
    <row r="135" customFormat="false" ht="12.75" hidden="false" customHeight="false" outlineLevel="0" collapsed="false">
      <c r="B135" s="8" t="str">
        <f aca="false">B123</f>
        <v>  % Diff HAI - IITA to Actual</v>
      </c>
      <c r="C135" s="9" t="n">
        <f aca="false">C133/C132-1</f>
        <v>0.249022740935241</v>
      </c>
      <c r="D135" s="9" t="e">
        <f aca="false">D133/D132-1</f>
        <v>#DIV/0!</v>
      </c>
      <c r="E135" s="9" t="n">
        <f aca="false">E133/E132-1</f>
        <v>1.68429454713419</v>
      </c>
      <c r="F135" s="9" t="n">
        <f aca="false">F133/F132-1</f>
        <v>2.26460481099656</v>
      </c>
      <c r="G135" s="9" t="n">
        <f aca="false">G133/G132-1</f>
        <v>1.23453589322127</v>
      </c>
      <c r="H135" s="9" t="n">
        <f aca="false">H133/H132-1</f>
        <v>0.134524680990788</v>
      </c>
      <c r="I135" s="9" t="e">
        <f aca="false">I133/I132-1</f>
        <v>#DIV/0!</v>
      </c>
      <c r="J135" s="9" t="n">
        <f aca="false">J133/J132-1</f>
        <v>-0.799349551440906</v>
      </c>
      <c r="K135" s="9" t="n">
        <f aca="false">K133/K132-1</f>
        <v>3.42317089991114</v>
      </c>
      <c r="L135" s="9" t="n">
        <f aca="false">L133/L132-1</f>
        <v>-0.312603614896284</v>
      </c>
      <c r="M135" s="9" t="e">
        <f aca="false">M133/M132-1</f>
        <v>#DIV/0!</v>
      </c>
      <c r="N135" s="9" t="n">
        <f aca="false">N133/N132-1</f>
        <v>0.679474617170106</v>
      </c>
      <c r="O135" s="9" t="e">
        <f aca="false">O133/O132-1</f>
        <v>#DIV/0!</v>
      </c>
      <c r="P135" s="9" t="e">
        <f aca="false">P133/P132-1</f>
        <v>#DIV/0!</v>
      </c>
      <c r="Q135" s="9" t="n">
        <f aca="false">Q133/Q132-1</f>
        <v>0.191439813570207</v>
      </c>
      <c r="R135" s="9" t="n">
        <f aca="false">R133/R132-1</f>
        <v>13.9476831091181</v>
      </c>
      <c r="S135" s="9" t="n">
        <f aca="false">S133/S132-1</f>
        <v>1.53378378378378</v>
      </c>
      <c r="T135" s="9" t="e">
        <f aca="false">T133/T132-1</f>
        <v>#DIV/0!</v>
      </c>
      <c r="U135" s="9" t="n">
        <f aca="false">U133/U132-1</f>
        <v>-0.269565760164573</v>
      </c>
      <c r="V135" s="9" t="n">
        <f aca="false">V133/V132-1</f>
        <v>-0.483477279006354</v>
      </c>
      <c r="W135" s="9" t="n">
        <f aca="false">W133/W132-1</f>
        <v>1.89059112588524</v>
      </c>
      <c r="X135" s="9" t="e">
        <f aca="false">X133/X132-1</f>
        <v>#DIV/0!</v>
      </c>
      <c r="Y135" s="9" t="e">
        <f aca="false">Y133/Y132-1</f>
        <v>#DIV/0!</v>
      </c>
      <c r="Z135" s="9" t="n">
        <f aca="false">Z133/Z132-1</f>
        <v>1.81999060003133</v>
      </c>
      <c r="AA135" s="9" t="n">
        <f aca="false">AA133/AA132-1</f>
        <v>0.236276557538474</v>
      </c>
      <c r="AB135" s="9" t="e">
        <f aca="false">AB133/AB132-1</f>
        <v>#DIV/0!</v>
      </c>
      <c r="AC135" s="9" t="n">
        <f aca="false">AC133/AC132-1</f>
        <v>-0.308136316913102</v>
      </c>
      <c r="AD135" s="9" t="n">
        <f aca="false">AD133/AD132-1</f>
        <v>0.0154780938263548</v>
      </c>
      <c r="AE135" s="9" t="e">
        <f aca="false">AE133/AE132-1</f>
        <v>#DIV/0!</v>
      </c>
      <c r="AF135" s="9" t="n">
        <f aca="false">AF133/AF132-1</f>
        <v>-0.818689487616492</v>
      </c>
      <c r="AG135" s="9" t="n">
        <f aca="false">AG133/AG132-1</f>
        <v>-0.00421961936294946</v>
      </c>
      <c r="AH135" s="9" t="n">
        <f aca="false">AH133/AH132-1</f>
        <v>-0.245624622812311</v>
      </c>
      <c r="AI135" s="9" t="n">
        <f aca="false">AI133/AI132-1</f>
        <v>5.92307692307692</v>
      </c>
      <c r="AJ135" s="9" t="e">
        <f aca="false">AJ133/AJ132-1</f>
        <v>#DIV/0!</v>
      </c>
      <c r="AK135" s="9" t="n">
        <f aca="false">AK133/AK132-1</f>
        <v>-0.275309279882078</v>
      </c>
      <c r="AL135" s="9" t="n">
        <f aca="false">AL133/AL132-1</f>
        <v>5.90533552258045</v>
      </c>
      <c r="AM135" s="9" t="e">
        <f aca="false">AM133/AM132-1</f>
        <v>#DIV/0!</v>
      </c>
      <c r="AN135" s="9" t="n">
        <f aca="false">AN133/AN132-1</f>
        <v>-0.184928157239002</v>
      </c>
      <c r="AO135" s="9" t="n">
        <f aca="false">AO133/AO132-1</f>
        <v>1.12153356569177</v>
      </c>
      <c r="AP135" s="9" t="e">
        <f aca="false">AP133/AP132-1</f>
        <v>#DIV/0!</v>
      </c>
      <c r="AQ135" s="9" t="e">
        <f aca="false">AQ133/AQ132-1</f>
        <v>#DIV/0!</v>
      </c>
      <c r="AR135" s="9" t="e">
        <f aca="false">AR133/AR132-1</f>
        <v>#DIV/0!</v>
      </c>
      <c r="AS135" s="9" t="e">
        <f aca="false">AS133/AS132-1</f>
        <v>#DIV/0!</v>
      </c>
      <c r="AT135" s="9" t="e">
        <f aca="false">AT133/AT132-1</f>
        <v>#DIV/0!</v>
      </c>
      <c r="AU135" s="9" t="e">
        <f aca="false">AU133/AU132-1</f>
        <v>#DIV/0!</v>
      </c>
      <c r="AV135" s="9" t="e">
        <f aca="false">AV133/AV132-1</f>
        <v>#DIV/0!</v>
      </c>
      <c r="AW135" s="9" t="e">
        <f aca="false">AW133/AW132-1</f>
        <v>#DIV/0!</v>
      </c>
      <c r="AX135" s="9" t="e">
        <f aca="false">AX133/AX132-1</f>
        <v>#DIV/0!</v>
      </c>
      <c r="AY135" s="9" t="e">
        <f aca="false">AY133/AY132-1</f>
        <v>#DIV/0!</v>
      </c>
      <c r="AZ135" s="9" t="e">
        <f aca="false">AZ133/AZ132-1</f>
        <v>#DIV/0!</v>
      </c>
      <c r="BA135" s="9" t="n">
        <f aca="false">BA133/BA132-1</f>
        <v>0.15812319842496</v>
      </c>
    </row>
    <row r="136" customFormat="false" ht="12.75" hidden="false" customHeight="false" outlineLevel="0" collapsed="false">
      <c r="B136" s="8" t="str">
        <f aca="false">B124</f>
        <v>  % Diff HAI - Default to Actual</v>
      </c>
      <c r="C136" s="9" t="n">
        <f aca="false">C134/C132-1</f>
        <v>-1</v>
      </c>
      <c r="D136" s="9" t="e">
        <f aca="false">D134/D132-1</f>
        <v>#DIV/0!</v>
      </c>
      <c r="E136" s="9" t="n">
        <f aca="false">E134/E132-1</f>
        <v>-1</v>
      </c>
      <c r="F136" s="9" t="n">
        <f aca="false">F134/F132-1</f>
        <v>-1</v>
      </c>
      <c r="G136" s="9" t="n">
        <f aca="false">G134/G132-1</f>
        <v>-1</v>
      </c>
      <c r="H136" s="9" t="n">
        <f aca="false">H134/H132-1</f>
        <v>-1</v>
      </c>
      <c r="I136" s="9" t="e">
        <f aca="false">I134/I132-1</f>
        <v>#DIV/0!</v>
      </c>
      <c r="J136" s="9" t="n">
        <f aca="false">J134/J132-1</f>
        <v>-1</v>
      </c>
      <c r="K136" s="9" t="n">
        <f aca="false">K134/K132-1</f>
        <v>-1</v>
      </c>
      <c r="L136" s="9" t="n">
        <f aca="false">L134/L132-1</f>
        <v>-1</v>
      </c>
      <c r="M136" s="9" t="e">
        <f aca="false">M134/M132-1</f>
        <v>#DIV/0!</v>
      </c>
      <c r="N136" s="9" t="n">
        <f aca="false">N134/N132-1</f>
        <v>-1</v>
      </c>
      <c r="O136" s="9" t="e">
        <f aca="false">O134/O132-1</f>
        <v>#DIV/0!</v>
      </c>
      <c r="P136" s="9" t="e">
        <f aca="false">P134/P132-1</f>
        <v>#DIV/0!</v>
      </c>
      <c r="Q136" s="9" t="n">
        <f aca="false">Q134/Q132-1</f>
        <v>-1</v>
      </c>
      <c r="R136" s="9" t="n">
        <f aca="false">R134/R132-1</f>
        <v>-1</v>
      </c>
      <c r="S136" s="9" t="n">
        <f aca="false">S134/S132-1</f>
        <v>-1</v>
      </c>
      <c r="T136" s="9" t="e">
        <f aca="false">T134/T132-1</f>
        <v>#DIV/0!</v>
      </c>
      <c r="U136" s="9" t="n">
        <f aca="false">U134/U132-1</f>
        <v>-1</v>
      </c>
      <c r="V136" s="9" t="n">
        <f aca="false">V134/V132-1</f>
        <v>-1</v>
      </c>
      <c r="W136" s="9" t="n">
        <f aca="false">W134/W132-1</f>
        <v>-1</v>
      </c>
      <c r="X136" s="9" t="e">
        <f aca="false">X134/X132-1</f>
        <v>#DIV/0!</v>
      </c>
      <c r="Y136" s="9" t="e">
        <f aca="false">Y134/Y132-1</f>
        <v>#DIV/0!</v>
      </c>
      <c r="Z136" s="9" t="n">
        <f aca="false">Z134/Z132-1</f>
        <v>-1</v>
      </c>
      <c r="AA136" s="9" t="n">
        <f aca="false">AA134/AA132-1</f>
        <v>-1</v>
      </c>
      <c r="AB136" s="9" t="e">
        <f aca="false">AB134/AB132-1</f>
        <v>#DIV/0!</v>
      </c>
      <c r="AC136" s="9" t="n">
        <f aca="false">AC134/AC132-1</f>
        <v>-1</v>
      </c>
      <c r="AD136" s="9" t="n">
        <f aca="false">AD134/AD132-1</f>
        <v>-1</v>
      </c>
      <c r="AE136" s="9" t="e">
        <f aca="false">AE134/AE132-1</f>
        <v>#DIV/0!</v>
      </c>
      <c r="AF136" s="9" t="n">
        <f aca="false">AF134/AF132-1</f>
        <v>-1</v>
      </c>
      <c r="AG136" s="9" t="n">
        <f aca="false">AG134/AG132-1</f>
        <v>-1</v>
      </c>
      <c r="AH136" s="9" t="n">
        <f aca="false">AH134/AH132-1</f>
        <v>-1</v>
      </c>
      <c r="AI136" s="9" t="n">
        <f aca="false">AI134/AI132-1</f>
        <v>-1</v>
      </c>
      <c r="AJ136" s="9" t="e">
        <f aca="false">AJ134/AJ132-1</f>
        <v>#DIV/0!</v>
      </c>
      <c r="AK136" s="9" t="n">
        <f aca="false">AK134/AK132-1</f>
        <v>-1</v>
      </c>
      <c r="AL136" s="9" t="n">
        <f aca="false">AL134/AL132-1</f>
        <v>-1</v>
      </c>
      <c r="AM136" s="9" t="e">
        <f aca="false">AM134/AM132-1</f>
        <v>#DIV/0!</v>
      </c>
      <c r="AN136" s="9" t="n">
        <f aca="false">AN134/AN132-1</f>
        <v>-1</v>
      </c>
      <c r="AO136" s="9" t="n">
        <f aca="false">AO134/AO132-1</f>
        <v>-1</v>
      </c>
      <c r="AP136" s="9" t="e">
        <f aca="false">AP134/AP132-1</f>
        <v>#DIV/0!</v>
      </c>
      <c r="AQ136" s="9" t="e">
        <f aca="false">AQ134/AQ132-1</f>
        <v>#DIV/0!</v>
      </c>
      <c r="AR136" s="9" t="e">
        <f aca="false">AR134/AR132-1</f>
        <v>#DIV/0!</v>
      </c>
      <c r="AS136" s="9" t="e">
        <f aca="false">AS134/AS132-1</f>
        <v>#DIV/0!</v>
      </c>
      <c r="AT136" s="9" t="e">
        <f aca="false">AT134/AT132-1</f>
        <v>#DIV/0!</v>
      </c>
      <c r="AU136" s="9" t="e">
        <f aca="false">AU134/AU132-1</f>
        <v>#DIV/0!</v>
      </c>
      <c r="AV136" s="9" t="e">
        <f aca="false">AV134/AV132-1</f>
        <v>#DIV/0!</v>
      </c>
      <c r="AW136" s="9" t="e">
        <f aca="false">AW134/AW132-1</f>
        <v>#DIV/0!</v>
      </c>
      <c r="AX136" s="9" t="e">
        <f aca="false">AX134/AX132-1</f>
        <v>#DIV/0!</v>
      </c>
      <c r="AY136" s="9" t="e">
        <f aca="false">AY134/AY132-1</f>
        <v>#DIV/0!</v>
      </c>
      <c r="AZ136" s="9" t="e">
        <f aca="false">AZ134/AZ132-1</f>
        <v>#DIV/0!</v>
      </c>
      <c r="BA136" s="9" t="n">
        <f aca="false">BA134/BA132-1</f>
        <v>-1</v>
      </c>
    </row>
    <row r="138" customFormat="false" ht="12.75" hidden="false" customHeight="false" outlineLevel="0" collapsed="false">
      <c r="B138" s="0" t="s">
        <v>45</v>
      </c>
    </row>
    <row r="139" customFormat="false" ht="12.75" hidden="false" customHeight="false" outlineLevel="0" collapsed="false">
      <c r="B139" s="0" t="s">
        <v>13</v>
      </c>
      <c r="C139" s="18" t="n">
        <f aca="false">C132/C16</f>
        <v>0.0134659542896344</v>
      </c>
      <c r="D139" s="18" t="e">
        <f aca="false">D132/D16</f>
        <v>#DIV/0!</v>
      </c>
      <c r="E139" s="18" t="n">
        <f aca="false">E132/E16</f>
        <v>0.00720858518264715</v>
      </c>
      <c r="F139" s="18" t="n">
        <f aca="false">F132/F16</f>
        <v>0.0165288317353569</v>
      </c>
      <c r="G139" s="18" t="n">
        <f aca="false">G132/G16</f>
        <v>0.0144128713487571</v>
      </c>
      <c r="H139" s="18" t="n">
        <f aca="false">H132/H16</f>
        <v>0.0116361337519707</v>
      </c>
      <c r="I139" s="18" t="e">
        <f aca="false">I132/I16</f>
        <v>#DIV/0!</v>
      </c>
      <c r="J139" s="18" t="n">
        <f aca="false">J132/J16</f>
        <v>0.123076489768462</v>
      </c>
      <c r="K139" s="18" t="n">
        <f aca="false">K132/K16</f>
        <v>0.0195857619475315</v>
      </c>
      <c r="L139" s="18" t="n">
        <f aca="false">L132/L16</f>
        <v>0.105401108947012</v>
      </c>
      <c r="M139" s="18" t="e">
        <f aca="false">M132/M16</f>
        <v>#DIV/0!</v>
      </c>
      <c r="N139" s="18" t="n">
        <f aca="false">N132/N16</f>
        <v>0.01501439424334</v>
      </c>
      <c r="O139" s="18" t="n">
        <f aca="false">O132/O16</f>
        <v>0</v>
      </c>
      <c r="P139" s="18" t="e">
        <f aca="false">P132/P16</f>
        <v>#DIV/0!</v>
      </c>
      <c r="Q139" s="18" t="n">
        <f aca="false">Q132/Q16</f>
        <v>0.0322301656170174</v>
      </c>
      <c r="R139" s="18" t="n">
        <f aca="false">R132/R16</f>
        <v>0.00392292919865326</v>
      </c>
      <c r="S139" s="18" t="n">
        <f aca="false">S132/S16</f>
        <v>0.0654695435296434</v>
      </c>
      <c r="T139" s="18" t="n">
        <f aca="false">T132/T16</f>
        <v>0</v>
      </c>
      <c r="U139" s="18" t="n">
        <f aca="false">U132/U16</f>
        <v>4.78077440778154</v>
      </c>
      <c r="V139" s="18" t="n">
        <f aca="false">V132/V16</f>
        <v>0.0275150731529645</v>
      </c>
      <c r="W139" s="18" t="n">
        <f aca="false">W132/W16</f>
        <v>0.0125937422915886</v>
      </c>
      <c r="X139" s="18" t="n">
        <f aca="false">X132/X16</f>
        <v>0</v>
      </c>
      <c r="Y139" s="18" t="n">
        <f aca="false">Y132/Y16</f>
        <v>0</v>
      </c>
      <c r="Z139" s="18" t="n">
        <f aca="false">Z132/Z16</f>
        <v>0.0098315899319775</v>
      </c>
      <c r="AA139" s="18" t="n">
        <f aca="false">AA132/AA16</f>
        <v>0.0121164980616007</v>
      </c>
      <c r="AB139" s="18" t="e">
        <f aca="false">AB132/AB16</f>
        <v>#DIV/0!</v>
      </c>
      <c r="AC139" s="18" t="n">
        <f aca="false">AC132/AC16</f>
        <v>0.0140027691093178</v>
      </c>
      <c r="AD139" s="18" t="n">
        <f aca="false">AD132/AD16</f>
        <v>0.0616126196474789</v>
      </c>
      <c r="AE139" s="18" t="e">
        <f aca="false">AE132/AE16</f>
        <v>#DIV/0!</v>
      </c>
      <c r="AF139" s="18" t="n">
        <f aca="false">AF132/AF16</f>
        <v>0.11135383522039</v>
      </c>
      <c r="AG139" s="18" t="n">
        <f aca="false">AG132/AG16</f>
        <v>0.0534619751729706</v>
      </c>
      <c r="AH139" s="18" t="n">
        <f aca="false">AH132/AH16</f>
        <v>0.0213447034348613</v>
      </c>
      <c r="AI139" s="18" t="n">
        <f aca="false">AI132/AI16</f>
        <v>0.0198703839569577</v>
      </c>
      <c r="AJ139" s="18" t="n">
        <f aca="false">AJ132/AJ16</f>
        <v>0</v>
      </c>
      <c r="AK139" s="18" t="n">
        <f aca="false">AK132/AK16</f>
        <v>0.319052234523331</v>
      </c>
      <c r="AL139" s="18" t="n">
        <f aca="false">AL132/AL16</f>
        <v>0.0101134506084102</v>
      </c>
      <c r="AM139" s="18" t="n">
        <f aca="false">AM132/AM16</f>
        <v>0</v>
      </c>
      <c r="AN139" s="18" t="n">
        <f aca="false">AN132/AN16</f>
        <v>0.011602925468747</v>
      </c>
      <c r="AO139" s="18" t="n">
        <f aca="false">AO132/AO16</f>
        <v>0.0159570738029777</v>
      </c>
      <c r="AP139" s="18" t="e">
        <f aca="false">AP132/AP16</f>
        <v>#DIV/0!</v>
      </c>
      <c r="AQ139" s="18" t="e">
        <f aca="false">AQ132/AQ16</f>
        <v>#DIV/0!</v>
      </c>
      <c r="AR139" s="18" t="e">
        <f aca="false">AR132/AR16</f>
        <v>#DIV/0!</v>
      </c>
      <c r="AS139" s="18" t="e">
        <f aca="false">AS132/AS16</f>
        <v>#DIV/0!</v>
      </c>
      <c r="AT139" s="18" t="e">
        <f aca="false">AT132/AT16</f>
        <v>#DIV/0!</v>
      </c>
      <c r="AU139" s="18" t="e">
        <f aca="false">AU132/AU16</f>
        <v>#DIV/0!</v>
      </c>
      <c r="AV139" s="18" t="e">
        <f aca="false">AV132/AV16</f>
        <v>#DIV/0!</v>
      </c>
      <c r="AW139" s="18" t="e">
        <f aca="false">AW132/AW16</f>
        <v>#DIV/0!</v>
      </c>
      <c r="AX139" s="18" t="e">
        <f aca="false">AX132/AX16</f>
        <v>#DIV/0!</v>
      </c>
      <c r="AY139" s="18" t="e">
        <f aca="false">AY132/AY16</f>
        <v>#DIV/0!</v>
      </c>
      <c r="AZ139" s="18" t="e">
        <f aca="false">AZ132/AZ16</f>
        <v>#DIV/0!</v>
      </c>
      <c r="BA139" s="18" t="n">
        <f aca="false">BA132/BA16</f>
        <v>0.0190242563678884</v>
      </c>
    </row>
    <row r="140" customFormat="false" ht="12.75" hidden="false" customHeight="false" outlineLevel="0" collapsed="false">
      <c r="B140" s="8" t="s">
        <v>24</v>
      </c>
      <c r="C140" s="18" t="n">
        <f aca="false">C133/C17</f>
        <v>0.0161987477277318</v>
      </c>
      <c r="D140" s="18" t="n">
        <f aca="false">D133/D17</f>
        <v>0.0182926829268293</v>
      </c>
      <c r="E140" s="18" t="n">
        <f aca="false">E133/E17</f>
        <v>0.0158478605388273</v>
      </c>
      <c r="F140" s="18" t="n">
        <f aca="false">F133/F17</f>
        <v>0.0153225806451613</v>
      </c>
      <c r="G140" s="18" t="n">
        <f aca="false">G133/G17</f>
        <v>0.0157856093979442</v>
      </c>
      <c r="H140" s="18" t="n">
        <f aca="false">H133/H17</f>
        <v>0.016002977298102</v>
      </c>
      <c r="I140" s="18" t="n">
        <f aca="false">I133/I17</f>
        <v>0.0158227848101266</v>
      </c>
      <c r="J140" s="18" t="n">
        <f aca="false">J133/J17</f>
        <v>0.015220700152207</v>
      </c>
      <c r="K140" s="18" t="n">
        <f aca="false">K133/K17</f>
        <v>0.0168444693992139</v>
      </c>
      <c r="L140" s="18" t="n">
        <f aca="false">L133/L17</f>
        <v>0.018408229561451</v>
      </c>
      <c r="M140" s="18" t="n">
        <f aca="false">M133/M17</f>
        <v>0.015625</v>
      </c>
      <c r="N140" s="18" t="n">
        <f aca="false">N133/N17</f>
        <v>0.0155272305909618</v>
      </c>
      <c r="O140" s="18" t="n">
        <f aca="false">O133/O17</f>
        <v>0.0167427701674277</v>
      </c>
      <c r="P140" s="18" t="n">
        <f aca="false">P133/P17</f>
        <v>0.0158394931362196</v>
      </c>
      <c r="Q140" s="18" t="n">
        <f aca="false">Q133/Q17</f>
        <v>0.0171309915210244</v>
      </c>
      <c r="R140" s="18" t="n">
        <f aca="false">R133/R17</f>
        <v>0.0159277940005309</v>
      </c>
      <c r="S140" s="18" t="n">
        <f aca="false">S133/S17</f>
        <v>0.0184049079754601</v>
      </c>
      <c r="T140" s="18" t="n">
        <f aca="false">T133/T17</f>
        <v>0.0187416331994645</v>
      </c>
      <c r="U140" s="18" t="n">
        <f aca="false">U133/U17</f>
        <v>0.0165041260315079</v>
      </c>
      <c r="V140" s="18" t="n">
        <f aca="false">V133/V17</f>
        <v>0.0158554572271386</v>
      </c>
      <c r="W140" s="18" t="n">
        <f aca="false">W133/W17</f>
        <v>0.0149253731343284</v>
      </c>
      <c r="X140" s="18" t="n">
        <f aca="false">X133/X17</f>
        <v>0.0161290322580645</v>
      </c>
      <c r="Y140" s="18" t="n">
        <f aca="false">Y133/Y17</f>
        <v>0.0160701241782323</v>
      </c>
      <c r="Z140" s="18" t="n">
        <f aca="false">Z133/Z17</f>
        <v>0.0158555384276591</v>
      </c>
      <c r="AA140" s="18" t="n">
        <f aca="false">AA133/AA17</f>
        <v>0.0161550888529887</v>
      </c>
      <c r="AB140" s="18" t="n">
        <f aca="false">AB133/AB17</f>
        <v>0.0161001788908766</v>
      </c>
      <c r="AC140" s="18" t="e">
        <f aca="false">AC133/AC17</f>
        <v>#DIV/0!</v>
      </c>
      <c r="AD140" s="18" t="n">
        <f aca="false">AD133/AD17</f>
        <v>0.0120772946859903</v>
      </c>
      <c r="AE140" s="18" t="n">
        <f aca="false">AE133/AE17</f>
        <v>0.0168350168350168</v>
      </c>
      <c r="AF140" s="18" t="n">
        <f aca="false">AF133/AF17</f>
        <v>0.016025641025641</v>
      </c>
      <c r="AG140" s="18" t="n">
        <f aca="false">AG133/AG17</f>
        <v>0.0158221887361085</v>
      </c>
      <c r="AH140" s="18" t="n">
        <f aca="false">AH133/AH17</f>
        <v>0.0150602409638554</v>
      </c>
      <c r="AI140" s="18" t="n">
        <f aca="false">AI133/AI17</f>
        <v>0.0155979202772964</v>
      </c>
      <c r="AJ140" s="18" t="n">
        <f aca="false">AJ133/AJ17</f>
        <v>0.0168067226890756</v>
      </c>
      <c r="AK140" s="18" t="n">
        <f aca="false">AK133/AK17</f>
        <v>0.0194174757281553</v>
      </c>
      <c r="AL140" s="18" t="n">
        <f aca="false">AL133/AL17</f>
        <v>0.019271948608137</v>
      </c>
      <c r="AM140" s="18" t="n">
        <f aca="false">AM133/AM17</f>
        <v>0.0158259149357072</v>
      </c>
      <c r="AN140" s="18" t="n">
        <f aca="false">AN133/AN17</f>
        <v>0.015527950310559</v>
      </c>
      <c r="AO140" s="18" t="n">
        <f aca="false">AO133/AO17</f>
        <v>0.0168067226890756</v>
      </c>
      <c r="AP140" s="18" t="e">
        <f aca="false">AP133/AP17</f>
        <v>#DIV/0!</v>
      </c>
      <c r="AQ140" s="18" t="e">
        <f aca="false">AQ133/AQ17</f>
        <v>#DIV/0!</v>
      </c>
      <c r="AR140" s="18" t="e">
        <f aca="false">AR133/AR17</f>
        <v>#DIV/0!</v>
      </c>
      <c r="AS140" s="18" t="e">
        <f aca="false">AS133/AS17</f>
        <v>#DIV/0!</v>
      </c>
      <c r="AT140" s="18" t="e">
        <f aca="false">AT133/AT17</f>
        <v>#DIV/0!</v>
      </c>
      <c r="AU140" s="18" t="e">
        <f aca="false">AU133/AU17</f>
        <v>#DIV/0!</v>
      </c>
      <c r="AV140" s="18" t="e">
        <f aca="false">AV133/AV17</f>
        <v>#DIV/0!</v>
      </c>
      <c r="AW140" s="18" t="e">
        <f aca="false">AW133/AW17</f>
        <v>#DIV/0!</v>
      </c>
      <c r="AX140" s="18" t="e">
        <f aca="false">AX133/AX17</f>
        <v>#DIV/0!</v>
      </c>
      <c r="AY140" s="18" t="e">
        <f aca="false">AY133/AY17</f>
        <v>#DIV/0!</v>
      </c>
      <c r="AZ140" s="18" t="e">
        <f aca="false">AZ133/AZ17</f>
        <v>#DIV/0!</v>
      </c>
      <c r="BA140" s="18" t="n">
        <f aca="false">BA133/BA17</f>
        <v>0.015245661532999</v>
      </c>
    </row>
    <row r="141" customFormat="false" ht="12.75" hidden="false" customHeight="false" outlineLevel="0" collapsed="false">
      <c r="B141" s="8" t="s">
        <v>25</v>
      </c>
      <c r="C141" s="18" t="e">
        <f aca="false">C134/C18</f>
        <v>#DIV/0!</v>
      </c>
      <c r="D141" s="18" t="e">
        <f aca="false">D134/D18</f>
        <v>#DIV/0!</v>
      </c>
      <c r="E141" s="18" t="e">
        <f aca="false">E134/E18</f>
        <v>#DIV/0!</v>
      </c>
      <c r="F141" s="18" t="e">
        <f aca="false">F134/F18</f>
        <v>#DIV/0!</v>
      </c>
      <c r="G141" s="18" t="e">
        <f aca="false">G134/G18</f>
        <v>#DIV/0!</v>
      </c>
      <c r="H141" s="18" t="e">
        <f aca="false">H134/H18</f>
        <v>#DIV/0!</v>
      </c>
      <c r="I141" s="18" t="e">
        <f aca="false">I134/I18</f>
        <v>#DIV/0!</v>
      </c>
      <c r="J141" s="18" t="e">
        <f aca="false">J134/J18</f>
        <v>#DIV/0!</v>
      </c>
      <c r="K141" s="18" t="e">
        <f aca="false">K134/K18</f>
        <v>#DIV/0!</v>
      </c>
      <c r="L141" s="18" t="e">
        <f aca="false">L134/L18</f>
        <v>#DIV/0!</v>
      </c>
      <c r="M141" s="18" t="e">
        <f aca="false">M134/M18</f>
        <v>#DIV/0!</v>
      </c>
      <c r="N141" s="18" t="e">
        <f aca="false">N134/N18</f>
        <v>#DIV/0!</v>
      </c>
      <c r="O141" s="18" t="e">
        <f aca="false">O134/O18</f>
        <v>#DIV/0!</v>
      </c>
      <c r="P141" s="18" t="e">
        <f aca="false">P134/P18</f>
        <v>#DIV/0!</v>
      </c>
      <c r="Q141" s="18" t="e">
        <f aca="false">Q134/Q18</f>
        <v>#DIV/0!</v>
      </c>
      <c r="R141" s="18" t="e">
        <f aca="false">R134/R18</f>
        <v>#DIV/0!</v>
      </c>
      <c r="S141" s="18" t="e">
        <f aca="false">S134/S18</f>
        <v>#DIV/0!</v>
      </c>
      <c r="T141" s="18" t="e">
        <f aca="false">T134/T18</f>
        <v>#DIV/0!</v>
      </c>
      <c r="U141" s="18" t="e">
        <f aca="false">U134/U18</f>
        <v>#DIV/0!</v>
      </c>
      <c r="V141" s="18" t="e">
        <f aca="false">V134/V18</f>
        <v>#DIV/0!</v>
      </c>
      <c r="W141" s="18" t="e">
        <f aca="false">W134/W18</f>
        <v>#DIV/0!</v>
      </c>
      <c r="X141" s="18" t="e">
        <f aca="false">X134/X18</f>
        <v>#DIV/0!</v>
      </c>
      <c r="Y141" s="18" t="e">
        <f aca="false">Y134/Y18</f>
        <v>#DIV/0!</v>
      </c>
      <c r="Z141" s="18" t="e">
        <f aca="false">Z134/Z18</f>
        <v>#DIV/0!</v>
      </c>
      <c r="AA141" s="18" t="e">
        <f aca="false">AA134/AA18</f>
        <v>#DIV/0!</v>
      </c>
      <c r="AB141" s="18" t="e">
        <f aca="false">AB134/AB18</f>
        <v>#DIV/0!</v>
      </c>
      <c r="AC141" s="18" t="e">
        <f aca="false">AC134/AC18</f>
        <v>#DIV/0!</v>
      </c>
      <c r="AD141" s="18" t="e">
        <f aca="false">AD134/AD18</f>
        <v>#DIV/0!</v>
      </c>
      <c r="AE141" s="18" t="e">
        <f aca="false">AE134/AE18</f>
        <v>#DIV/0!</v>
      </c>
      <c r="AF141" s="18" t="e">
        <f aca="false">AF134/AF18</f>
        <v>#DIV/0!</v>
      </c>
      <c r="AG141" s="18" t="e">
        <f aca="false">AG134/AG18</f>
        <v>#DIV/0!</v>
      </c>
      <c r="AH141" s="18" t="e">
        <f aca="false">AH134/AH18</f>
        <v>#DIV/0!</v>
      </c>
      <c r="AI141" s="18" t="e">
        <f aca="false">AI134/AI18</f>
        <v>#DIV/0!</v>
      </c>
      <c r="AJ141" s="18" t="e">
        <f aca="false">AJ134/AJ18</f>
        <v>#DIV/0!</v>
      </c>
      <c r="AK141" s="18" t="e">
        <f aca="false">AK134/AK18</f>
        <v>#DIV/0!</v>
      </c>
      <c r="AL141" s="18" t="e">
        <f aca="false">AL134/AL18</f>
        <v>#DIV/0!</v>
      </c>
      <c r="AM141" s="18" t="e">
        <f aca="false">AM134/AM18</f>
        <v>#DIV/0!</v>
      </c>
      <c r="AN141" s="18" t="e">
        <f aca="false">AN134/AN18</f>
        <v>#DIV/0!</v>
      </c>
      <c r="AO141" s="18" t="e">
        <f aca="false">AO134/AO18</f>
        <v>#DIV/0!</v>
      </c>
      <c r="AP141" s="18" t="e">
        <f aca="false">AP134/AP18</f>
        <v>#DIV/0!</v>
      </c>
      <c r="AQ141" s="18" t="e">
        <f aca="false">AQ134/AQ18</f>
        <v>#DIV/0!</v>
      </c>
      <c r="AR141" s="18" t="e">
        <f aca="false">AR134/AR18</f>
        <v>#DIV/0!</v>
      </c>
      <c r="AS141" s="18" t="e">
        <f aca="false">AS134/AS18</f>
        <v>#DIV/0!</v>
      </c>
      <c r="AT141" s="18" t="e">
        <f aca="false">AT134/AT18</f>
        <v>#DIV/0!</v>
      </c>
      <c r="AU141" s="18" t="e">
        <f aca="false">AU134/AU18</f>
        <v>#DIV/0!</v>
      </c>
      <c r="AV141" s="18" t="e">
        <f aca="false">AV134/AV18</f>
        <v>#DIV/0!</v>
      </c>
      <c r="AW141" s="18" t="e">
        <f aca="false">AW134/AW18</f>
        <v>#DIV/0!</v>
      </c>
      <c r="AX141" s="18" t="e">
        <f aca="false">AX134/AX18</f>
        <v>#DIV/0!</v>
      </c>
      <c r="AY141" s="18" t="e">
        <f aca="false">AY134/AY18</f>
        <v>#DIV/0!</v>
      </c>
      <c r="AZ141" s="18" t="e">
        <f aca="false">AZ134/AZ18</f>
        <v>#DIV/0!</v>
      </c>
      <c r="BA141" s="18" t="e">
        <f aca="false">BA134/BA18</f>
        <v>#DIV/0!</v>
      </c>
    </row>
    <row r="143" customFormat="false" ht="12.75" hidden="false" customHeight="false" outlineLevel="0" collapsed="false">
      <c r="B143" s="0" t="s">
        <v>46</v>
      </c>
    </row>
    <row r="144" customFormat="false" ht="12.75" hidden="false" customHeight="false" outlineLevel="0" collapsed="false">
      <c r="B144" s="0" t="s">
        <v>13</v>
      </c>
      <c r="C144" s="1" t="n">
        <f aca="false">SUM('Co. Data-MO'!C47:C53)</f>
        <v>2670813</v>
      </c>
      <c r="D144" s="1" t="n">
        <f aca="false">SUM('Co. Data-MO'!D47:D53)</f>
        <v>0</v>
      </c>
      <c r="E144" s="1" t="n">
        <f aca="false">SUM('Co. Data-MO'!E47:E53)</f>
        <v>70992.4330188679</v>
      </c>
      <c r="F144" s="1" t="n">
        <f aca="false">SUM('Co. Data-MO'!F47:F53)</f>
        <v>213480</v>
      </c>
      <c r="G144" s="1" t="n">
        <f aca="false">SUM('Co. Data-MO'!G47:G53)</f>
        <v>333876.52173913</v>
      </c>
      <c r="H144" s="1" t="n">
        <f aca="false">SUM('Co. Data-MO'!H47:H53)</f>
        <v>614912.97</v>
      </c>
      <c r="I144" s="1" t="n">
        <f aca="false">SUM('Co. Data-MO'!I47:I53)</f>
        <v>0</v>
      </c>
      <c r="J144" s="1" t="n">
        <f aca="false">SUM('Co. Data-MO'!J47:J53)</f>
        <v>299492.72</v>
      </c>
      <c r="K144" s="1" t="n">
        <f aca="false">SUM('Co. Data-MO'!K47:K53)</f>
        <v>97333.6276542593</v>
      </c>
      <c r="L144" s="1" t="n">
        <f aca="false">SUM('Co. Data-MO'!L47:L53)</f>
        <v>176088</v>
      </c>
      <c r="M144" s="1" t="n">
        <f aca="false">SUM('Co. Data-MO'!M47:M53)</f>
        <v>18947</v>
      </c>
      <c r="N144" s="1" t="n">
        <f aca="false">SUM('Co. Data-MO'!N47:N53)</f>
        <v>377192.663545151</v>
      </c>
      <c r="O144" s="1" t="n">
        <f aca="false">SUM('Co. Data-MO'!O47:O53)</f>
        <v>156947</v>
      </c>
      <c r="P144" s="1" t="n">
        <f aca="false">SUM('Co. Data-MO'!P47:P53)</f>
        <v>0</v>
      </c>
      <c r="Q144" s="1" t="n">
        <f aca="false">SUM('Co. Data-MO'!Q47:Q53)</f>
        <v>803247.852381886</v>
      </c>
      <c r="R144" s="1" t="n">
        <f aca="false">SUM('Co. Data-MO'!R47:R53)</f>
        <v>228470</v>
      </c>
      <c r="S144" s="1" t="n">
        <f aca="false">SUM('Co. Data-MO'!S47:S53)</f>
        <v>161949.44</v>
      </c>
      <c r="T144" s="1" t="n">
        <f aca="false">SUM('Co. Data-MO'!T47:T53)</f>
        <v>218099.961414791</v>
      </c>
      <c r="U144" s="1" t="n">
        <f aca="false">SUM('Co. Data-MO'!U47:U53)</f>
        <v>225480.34</v>
      </c>
      <c r="V144" s="1" t="n">
        <f aca="false">SUM('Co. Data-MO'!V47:V53)</f>
        <v>206377</v>
      </c>
      <c r="W144" s="1" t="n">
        <f aca="false">SUM('Co. Data-MO'!W47:W53)</f>
        <v>47725.04</v>
      </c>
      <c r="X144" s="1" t="n">
        <f aca="false">SUM('Co. Data-MO'!X47:X53)</f>
        <v>217080</v>
      </c>
      <c r="Y144" s="1" t="n">
        <f aca="false">SUM('Co. Data-MO'!Y47:Y53)</f>
        <v>234273</v>
      </c>
      <c r="Z144" s="1" t="n">
        <f aca="false">SUM('Co. Data-MO'!Z47:Z53)</f>
        <v>367092</v>
      </c>
      <c r="AA144" s="1" t="n">
        <f aca="false">SUM('Co. Data-MO'!AA47:AA53)</f>
        <v>197757.61</v>
      </c>
      <c r="AB144" s="1" t="n">
        <f aca="false">SUM('Co. Data-MO'!AB47:AB53)</f>
        <v>32087</v>
      </c>
      <c r="AC144" s="1" t="n">
        <f aca="false">SUM('Co. Data-MO'!AC47:AC53)</f>
        <v>507688.78</v>
      </c>
      <c r="AD144" s="1" t="n">
        <f aca="false">SUM('Co. Data-MO'!AD47:AD53)</f>
        <v>94485.8865952443</v>
      </c>
      <c r="AE144" s="1" t="n">
        <f aca="false">SUM('Co. Data-MO'!AE47:AE53)</f>
        <v>26780</v>
      </c>
      <c r="AF144" s="1" t="n">
        <f aca="false">SUM('Co. Data-MO'!AF47:AF53)</f>
        <v>27687</v>
      </c>
      <c r="AG144" s="1" t="n">
        <f aca="false">SUM('Co. Data-MO'!AG47:AG53)</f>
        <v>318502.6</v>
      </c>
      <c r="AH144" s="1" t="n">
        <f aca="false">SUM('Co. Data-MO'!AH47:AH53)</f>
        <v>22684</v>
      </c>
      <c r="AI144" s="1" t="n">
        <f aca="false">SUM('Co. Data-MO'!AI47:AI53)</f>
        <v>121020</v>
      </c>
      <c r="AJ144" s="1" t="n">
        <f aca="false">SUM('Co. Data-MO'!AJ47:AJ53)</f>
        <v>145859.919463087</v>
      </c>
      <c r="AK144" s="1" t="n">
        <f aca="false">SUM('Co. Data-MO'!AK47:AK53)</f>
        <v>32319.81</v>
      </c>
      <c r="AL144" s="1" t="n">
        <f aca="false">SUM('Co. Data-MO'!AL47:AL53)</f>
        <v>58513.46</v>
      </c>
      <c r="AM144" s="1" t="n">
        <f aca="false">SUM('Co. Data-MO'!AM47:AM53)</f>
        <v>188992</v>
      </c>
      <c r="AN144" s="1" t="n">
        <f aca="false">SUM('Co. Data-MO'!AN47:AN53)</f>
        <v>88712</v>
      </c>
      <c r="AO144" s="1" t="n">
        <f aca="false">SUM('Co. Data-MO'!AO47:AO53)</f>
        <v>81552</v>
      </c>
      <c r="AP144" s="1" t="n">
        <f aca="false">SUM('Co. Data-MO'!AP47:AP53)</f>
        <v>0</v>
      </c>
      <c r="AQ144" s="1" t="n">
        <f aca="false">SUM('Co. Data-MO'!AQ47:AQ53)</f>
        <v>0</v>
      </c>
      <c r="AR144" s="1" t="n">
        <f aca="false">SUM('Co. Data-MO'!AR47:AR53)</f>
        <v>0</v>
      </c>
      <c r="AS144" s="1" t="n">
        <f aca="false">SUM('Co. Data-MO'!AS47:AS53)</f>
        <v>0</v>
      </c>
      <c r="AT144" s="1" t="n">
        <f aca="false">SUM('Co. Data-MO'!AT47:AT53)</f>
        <v>0</v>
      </c>
      <c r="AU144" s="1" t="n">
        <f aca="false">SUM('Co. Data-MO'!AU47:AU53)</f>
        <v>0</v>
      </c>
      <c r="AV144" s="1" t="n">
        <f aca="false">SUM('Co. Data-MO'!AV47:AV53)</f>
        <v>0</v>
      </c>
      <c r="AW144" s="1" t="n">
        <f aca="false">SUM('Co. Data-MO'!AW47:AW53)</f>
        <v>0</v>
      </c>
      <c r="AX144" s="1" t="n">
        <f aca="false">SUM('Co. Data-MO'!AX47:AX53)</f>
        <v>0</v>
      </c>
      <c r="AY144" s="1" t="n">
        <f aca="false">SUM('Co. Data-MO'!AY47:AY53)</f>
        <v>0</v>
      </c>
      <c r="AZ144" s="1" t="n">
        <f aca="false">SUM('Co. Data-MO'!AZ47:AZ53)</f>
        <v>0</v>
      </c>
      <c r="BA144" s="1" t="n">
        <f aca="false">SUM(C144:AZ144)</f>
        <v>9684512.63581242</v>
      </c>
    </row>
    <row r="145" customFormat="false" ht="12.75" hidden="false" customHeight="false" outlineLevel="0" collapsed="false">
      <c r="B145" s="8" t="s">
        <v>24</v>
      </c>
      <c r="C145" s="1" t="n">
        <f aca="false">ROUND(SUM('HAI-MoComp'!C74:C83),)*1000</f>
        <v>7993000</v>
      </c>
      <c r="D145" s="1" t="n">
        <f aca="false">ROUND(SUM('HAI-MoComp'!D74:D83),)*1000</f>
        <v>103000</v>
      </c>
      <c r="E145" s="1" t="n">
        <f aca="false">ROUND(SUM('HAI-MoComp'!E74:E83),)*1000</f>
        <v>194000</v>
      </c>
      <c r="F145" s="1" t="n">
        <f aca="false">ROUND(SUM('HAI-MoComp'!F74:F83),)*1000</f>
        <v>330000</v>
      </c>
      <c r="G145" s="1" t="n">
        <f aca="false">ROUND(SUM('HAI-MoComp'!G74:G83),)*1000</f>
        <v>788000</v>
      </c>
      <c r="H145" s="1" t="n">
        <f aca="false">ROUND(SUM('HAI-MoComp'!H74:H83),)*1000</f>
        <v>1322000</v>
      </c>
      <c r="I145" s="1" t="n">
        <f aca="false">ROUND(SUM('HAI-MoComp'!I74:I83),)*1000</f>
        <v>87000</v>
      </c>
      <c r="J145" s="1" t="n">
        <f aca="false">ROUND(SUM('HAI-MoComp'!J74:J83),)*1000</f>
        <v>274000</v>
      </c>
      <c r="K145" s="1" t="n">
        <f aca="false">ROUND(SUM('HAI-MoComp'!K74:K83),)*1000</f>
        <v>544000</v>
      </c>
      <c r="L145" s="1" t="n">
        <f aca="false">ROUND(SUM('HAI-MoComp'!L74:L83),)*1000</f>
        <v>798000</v>
      </c>
      <c r="M145" s="1" t="n">
        <f aca="false">ROUND(SUM('HAI-MoComp'!M74:M83),)*1000</f>
        <v>57000</v>
      </c>
      <c r="N145" s="1" t="n">
        <f aca="false">ROUND(SUM('HAI-MoComp'!N74:N83),)*1000</f>
        <v>1031000</v>
      </c>
      <c r="O145" s="1" t="n">
        <f aca="false">ROUND(SUM('HAI-MoComp'!O74:O83),)*1000</f>
        <v>204000</v>
      </c>
      <c r="P145" s="1" t="n">
        <f aca="false">ROUND(SUM('HAI-MoComp'!P74:P83),)*1000</f>
        <v>268000</v>
      </c>
      <c r="Q145" s="1" t="n">
        <f aca="false">ROUND(SUM('HAI-MoComp'!Q74:Q83),)*1000</f>
        <v>3817000</v>
      </c>
      <c r="R145" s="1" t="n">
        <f aca="false">ROUND(SUM('HAI-MoComp'!R74:R83),)*1000</f>
        <v>775000</v>
      </c>
      <c r="S145" s="1" t="n">
        <f aca="false">ROUND(SUM('HAI-MoComp'!S74:S83),)*1000</f>
        <v>254000</v>
      </c>
      <c r="T145" s="1" t="n">
        <f aca="false">ROUND(SUM('HAI-MoComp'!T74:T83),)*1000</f>
        <v>598000</v>
      </c>
      <c r="U145" s="1" t="n">
        <f aca="false">ROUND(SUM('HAI-MoComp'!U74:U83),)*1000</f>
        <v>373000</v>
      </c>
      <c r="V145" s="1" t="n">
        <f aca="false">ROUND(SUM('HAI-MoComp'!V74:V83),)*1000</f>
        <v>750000</v>
      </c>
      <c r="W145" s="1" t="n">
        <f aca="false">ROUND(SUM('HAI-MoComp'!W74:W83),)*1000</f>
        <v>155000</v>
      </c>
      <c r="X145" s="1" t="n">
        <f aca="false">ROUND(SUM('HAI-MoComp'!X74:X83),)*1000</f>
        <v>285000</v>
      </c>
      <c r="Y145" s="1" t="n">
        <f aca="false">ROUND(SUM('HAI-MoComp'!Y74:Y83),)*1000</f>
        <v>449000</v>
      </c>
      <c r="Z145" s="1" t="n">
        <f aca="false">ROUND(SUM('HAI-MoComp'!Z74:Z83),)*1000</f>
        <v>1036000</v>
      </c>
      <c r="AA145" s="1" t="n">
        <f aca="false">ROUND(SUM('HAI-MoComp'!AA74:AA83),)*1000</f>
        <v>859000</v>
      </c>
      <c r="AB145" s="1" t="n">
        <f aca="false">ROUND(SUM('HAI-MoComp'!AB74:AB83),)*1000</f>
        <v>185000</v>
      </c>
      <c r="AC145" s="1" t="n">
        <f aca="false">ROUND(SUM('HAI-MoComp'!AD74:AD83),)*1000</f>
        <v>116000</v>
      </c>
      <c r="AD145" s="1" t="n">
        <f aca="false">ROUND(SUM('HAI-MoComp'!AE74:AE83),)*1000</f>
        <v>52000</v>
      </c>
      <c r="AE145" s="1" t="n">
        <f aca="false">ROUND(SUM('HAI-MoComp'!AE74:AE83),)*1000</f>
        <v>52000</v>
      </c>
      <c r="AF145" s="1" t="n">
        <f aca="false">ROUND(SUM('HAI-MoComp'!AF74:AF83),)*1000</f>
        <v>86000</v>
      </c>
      <c r="AG145" s="1" t="n">
        <f aca="false">ROUND(SUM('HAI-MoComp'!AG74:AG83),)*1000</f>
        <v>1293000</v>
      </c>
      <c r="AH145" s="1" t="n">
        <f aca="false">ROUND(SUM('HAI-MoComp'!AH74:AH83),)*1000</f>
        <v>81000</v>
      </c>
      <c r="AI145" s="1" t="n">
        <f aca="false">ROUND(SUM('HAI-MoComp'!AI74:AI83),)*1000</f>
        <v>172000</v>
      </c>
      <c r="AJ145" s="1" t="n">
        <f aca="false">ROUND(SUM('HAI-MoComp'!AJ74:AJ83),)*1000</f>
        <v>268000</v>
      </c>
      <c r="AK145" s="1" t="n">
        <f aca="false">ROUND(SUM('HAI-MoComp'!AK74:AK83),)*1000</f>
        <v>282000</v>
      </c>
      <c r="AL145" s="1" t="n">
        <f aca="false">ROUND(SUM('HAI-MoComp'!AL74:AL83),)*1000</f>
        <v>449000</v>
      </c>
      <c r="AM145" s="1" t="n">
        <f aca="false">ROUND(SUM('HAI-MoComp'!AM74:AM83),)*1000</f>
        <v>323000</v>
      </c>
      <c r="AN145" s="1" t="n">
        <f aca="false">ROUND(SUM('HAI-MoComp'!AN74:AN83),)*1000</f>
        <v>598000</v>
      </c>
      <c r="AO145" s="1" t="n">
        <f aca="false">ROUND(SUM('HAI-MoComp'!AO74:AO83),)*1000</f>
        <v>282000</v>
      </c>
      <c r="AP145" s="1" t="n">
        <f aca="false">ROUND(SUM('HAI-MoComp'!AP74:AP83),)*1000</f>
        <v>0</v>
      </c>
      <c r="AQ145" s="1" t="n">
        <f aca="false">ROUND(SUM('HAI-MoComp'!AQ74:AQ83),)*1000</f>
        <v>0</v>
      </c>
      <c r="AR145" s="1" t="n">
        <f aca="false">ROUND(SUM('HAI-MoComp'!AR74:AR83),)*1000</f>
        <v>0</v>
      </c>
      <c r="AS145" s="1" t="n">
        <f aca="false">ROUND(SUM('HAI-MoComp'!AS74:AS83),)*1000</f>
        <v>0</v>
      </c>
      <c r="AT145" s="1" t="n">
        <f aca="false">ROUND(SUM('HAI-MoComp'!AT74:AT83),)*1000</f>
        <v>0</v>
      </c>
      <c r="AU145" s="1" t="n">
        <f aca="false">ROUND(SUM('HAI-MoComp'!AU74:AU83),)*1000</f>
        <v>0</v>
      </c>
      <c r="AV145" s="1" t="n">
        <f aca="false">ROUND(SUM('HAI-MoComp'!AV74:AV83),)*1000</f>
        <v>0</v>
      </c>
      <c r="AW145" s="1" t="n">
        <f aca="false">ROUND(SUM('HAI-MoComp'!AW74:AW83),)*1000</f>
        <v>0</v>
      </c>
      <c r="AX145" s="1" t="n">
        <f aca="false">ROUND(SUM('HAI-MoComp'!AX74:AX83),)*1000</f>
        <v>0</v>
      </c>
      <c r="AY145" s="1" t="n">
        <f aca="false">ROUND(SUM('HAI-MoComp'!AY74:AY83),)*1000</f>
        <v>0</v>
      </c>
      <c r="AZ145" s="1" t="n">
        <f aca="false">ROUND(SUM('HAI-MoComp'!AZ74:AZ83),)*1000</f>
        <v>0</v>
      </c>
      <c r="BA145" s="5" t="n">
        <f aca="false">SUMIF(C144:AZ144,"&gt;.5",C145:AZ145)</f>
        <v>27125000</v>
      </c>
    </row>
    <row r="146" customFormat="false" ht="12.75" hidden="false" customHeight="false" outlineLevel="0" collapsed="false">
      <c r="B146" s="8" t="str">
        <f aca="false">B134</f>
        <v>  HAI - Default</v>
      </c>
      <c r="C146" s="1" t="n">
        <f aca="false">ROUND(SUM('HAI-Default'!C74:C83),0)*1000</f>
        <v>0</v>
      </c>
      <c r="D146" s="1" t="n">
        <f aca="false">ROUND(SUM('HAI-Default'!D74:D83),0)*1000</f>
        <v>0</v>
      </c>
      <c r="E146" s="1" t="n">
        <f aca="false">ROUND(SUM('HAI-Default'!E74:E83),0)*1000</f>
        <v>0</v>
      </c>
      <c r="F146" s="1" t="n">
        <f aca="false">ROUND(SUM('HAI-Default'!F74:F83),0)*1000</f>
        <v>0</v>
      </c>
      <c r="G146" s="1" t="n">
        <f aca="false">ROUND(SUM('HAI-Default'!G74:G83),0)*1000</f>
        <v>0</v>
      </c>
      <c r="H146" s="1" t="n">
        <f aca="false">ROUND(SUM('HAI-Default'!H74:H83),0)*1000</f>
        <v>0</v>
      </c>
      <c r="I146" s="1" t="n">
        <f aca="false">ROUND(SUM('HAI-Default'!I74:I83),0)*1000</f>
        <v>0</v>
      </c>
      <c r="J146" s="1" t="n">
        <f aca="false">ROUND(SUM('HAI-Default'!J74:J83),0)*1000</f>
        <v>0</v>
      </c>
      <c r="K146" s="1" t="n">
        <f aca="false">ROUND(SUM('HAI-Default'!K74:K83),0)*1000</f>
        <v>0</v>
      </c>
      <c r="L146" s="1" t="n">
        <f aca="false">ROUND(SUM('HAI-Default'!L74:L83),0)*1000</f>
        <v>0</v>
      </c>
      <c r="M146" s="1" t="n">
        <f aca="false">ROUND(SUM('HAI-Default'!M74:M83),0)*1000</f>
        <v>0</v>
      </c>
      <c r="N146" s="1" t="n">
        <f aca="false">ROUND(SUM('HAI-Default'!N74:N83),0)*1000</f>
        <v>0</v>
      </c>
      <c r="O146" s="1" t="n">
        <f aca="false">ROUND(SUM('HAI-Default'!O74:O83),0)*1000</f>
        <v>0</v>
      </c>
      <c r="P146" s="1" t="n">
        <f aca="false">ROUND(SUM('HAI-Default'!P74:P83),0)*1000</f>
        <v>0</v>
      </c>
      <c r="Q146" s="1" t="n">
        <f aca="false">ROUND(SUM('HAI-Default'!Q74:Q83),0)*1000</f>
        <v>0</v>
      </c>
      <c r="R146" s="1" t="n">
        <f aca="false">ROUND(SUM('HAI-Default'!R74:R83),0)*1000</f>
        <v>0</v>
      </c>
      <c r="S146" s="1" t="n">
        <f aca="false">ROUND(SUM('HAI-Default'!S74:S83),0)*1000</f>
        <v>0</v>
      </c>
      <c r="T146" s="1" t="n">
        <f aca="false">ROUND(SUM('HAI-Default'!T74:T83),0)*1000</f>
        <v>0</v>
      </c>
      <c r="U146" s="1" t="n">
        <f aca="false">ROUND(SUM('HAI-Default'!U74:U83),0)*1000</f>
        <v>0</v>
      </c>
      <c r="V146" s="1" t="n">
        <f aca="false">ROUND(SUM('HAI-Default'!V74:V83),0)*1000</f>
        <v>0</v>
      </c>
      <c r="W146" s="1" t="n">
        <f aca="false">ROUND(SUM('HAI-Default'!W74:W83),0)*1000</f>
        <v>0</v>
      </c>
      <c r="X146" s="1" t="n">
        <f aca="false">ROUND(SUM('HAI-Default'!X74:X83),0)*1000</f>
        <v>0</v>
      </c>
      <c r="Y146" s="1" t="n">
        <f aca="false">ROUND(SUM('HAI-Default'!Y74:Y83),0)*1000</f>
        <v>0</v>
      </c>
      <c r="Z146" s="1" t="n">
        <f aca="false">ROUND(SUM('HAI-Default'!Z74:Z83),0)*1000</f>
        <v>0</v>
      </c>
      <c r="AA146" s="1" t="n">
        <f aca="false">ROUND(SUM('HAI-Default'!AA74:AA83),0)*1000</f>
        <v>0</v>
      </c>
      <c r="AB146" s="1" t="n">
        <f aca="false">ROUND(SUM('HAI-Default'!AB74:AB83),0)*1000</f>
        <v>0</v>
      </c>
      <c r="AC146" s="1" t="n">
        <f aca="false">ROUND(SUM('HAI-Default'!AC74:AC83),0)*1000</f>
        <v>0</v>
      </c>
      <c r="AD146" s="1" t="n">
        <f aca="false">ROUND(SUM('HAI-Default'!AD74:AD83),0)*1000</f>
        <v>0</v>
      </c>
      <c r="AE146" s="1" t="n">
        <f aca="false">ROUND(SUM('HAI-Default'!AE74:AE83),0)*1000</f>
        <v>0</v>
      </c>
      <c r="AF146" s="1" t="n">
        <f aca="false">ROUND(SUM('HAI-Default'!AF74:AF83),0)*1000</f>
        <v>0</v>
      </c>
      <c r="AG146" s="1" t="n">
        <f aca="false">ROUND(SUM('HAI-Default'!AG74:AG83),0)*1000</f>
        <v>0</v>
      </c>
      <c r="AH146" s="1" t="n">
        <f aca="false">ROUND(SUM('HAI-Default'!AH74:AH83),0)*1000</f>
        <v>0</v>
      </c>
      <c r="AI146" s="1" t="n">
        <f aca="false">ROUND(SUM('HAI-Default'!AI74:AI83),0)*1000</f>
        <v>0</v>
      </c>
      <c r="AJ146" s="1" t="n">
        <f aca="false">ROUND(SUM('HAI-Default'!AJ74:AJ83),0)*1000</f>
        <v>0</v>
      </c>
      <c r="AK146" s="1" t="n">
        <f aca="false">ROUND(SUM('HAI-Default'!AK74:AK83),0)*1000</f>
        <v>0</v>
      </c>
      <c r="AL146" s="1" t="n">
        <f aca="false">ROUND(SUM('HAI-Default'!AL74:AL83),0)*1000</f>
        <v>0</v>
      </c>
      <c r="AM146" s="1" t="n">
        <f aca="false">ROUND(SUM('HAI-Default'!AM74:AM83),0)*1000</f>
        <v>0</v>
      </c>
      <c r="AN146" s="1" t="n">
        <f aca="false">ROUND(SUM('HAI-Default'!AN74:AN83),0)*1000</f>
        <v>0</v>
      </c>
      <c r="AO146" s="1" t="n">
        <f aca="false">ROUND(SUM('HAI-Default'!AO74:AO83),0)*1000</f>
        <v>0</v>
      </c>
      <c r="AP146" s="1" t="n">
        <f aca="false">ROUND(SUM('HAI-Default'!AP74:AP83),0)*1000</f>
        <v>0</v>
      </c>
      <c r="AQ146" s="1" t="n">
        <f aca="false">ROUND(SUM('HAI-Default'!AQ74:AQ83),0)*1000</f>
        <v>0</v>
      </c>
      <c r="AR146" s="1" t="n">
        <f aca="false">ROUND(SUM('HAI-Default'!AR74:AR83),0)*1000</f>
        <v>0</v>
      </c>
      <c r="AS146" s="1" t="n">
        <f aca="false">ROUND(SUM('HAI-Default'!AS74:AS83),0)*1000</f>
        <v>0</v>
      </c>
      <c r="AT146" s="1" t="n">
        <f aca="false">ROUND(SUM('HAI-Default'!AT74:AT83),0)*1000</f>
        <v>0</v>
      </c>
      <c r="AU146" s="1" t="n">
        <f aca="false">ROUND(SUM('HAI-Default'!AU74:AU83),0)*1000</f>
        <v>0</v>
      </c>
      <c r="AV146" s="1" t="n">
        <f aca="false">ROUND(SUM('HAI-Default'!AV74:AV83),0)*1000</f>
        <v>0</v>
      </c>
      <c r="AW146" s="1" t="n">
        <f aca="false">ROUND(SUM('HAI-Default'!AW74:AW83),0)*1000</f>
        <v>0</v>
      </c>
      <c r="AX146" s="1" t="n">
        <f aca="false">ROUND(SUM('HAI-Default'!AX74:AX83),0)*1000</f>
        <v>0</v>
      </c>
      <c r="AY146" s="1" t="n">
        <f aca="false">ROUND(SUM('HAI-Default'!AY74:AY83),0)*1000</f>
        <v>0</v>
      </c>
      <c r="AZ146" s="1" t="n">
        <f aca="false">ROUND(SUM('HAI-Default'!AZ74:AZ83),0)*1000</f>
        <v>0</v>
      </c>
      <c r="BA146" s="5" t="n">
        <f aca="false">SUMIF(C144:AZ144,"&gt;.5",C146:AZ146)</f>
        <v>0</v>
      </c>
    </row>
    <row r="147" customFormat="false" ht="12.75" hidden="false" customHeight="false" outlineLevel="0" collapsed="false">
      <c r="B147" s="8" t="str">
        <f aca="false">B135</f>
        <v>  % Diff HAI - IITA to Actual</v>
      </c>
      <c r="C147" s="9" t="n">
        <f aca="false">C145/C144-1</f>
        <v>1.99272169185937</v>
      </c>
      <c r="D147" s="9" t="e">
        <f aca="false">D145/D144-1</f>
        <v>#DIV/0!</v>
      </c>
      <c r="E147" s="9" t="n">
        <f aca="false">E145/E144-1</f>
        <v>1.73268560817517</v>
      </c>
      <c r="F147" s="9" t="n">
        <f aca="false">F145/F144-1</f>
        <v>0.545812254075323</v>
      </c>
      <c r="G147" s="9" t="n">
        <f aca="false">G145/G144-1</f>
        <v>1.36015397517437</v>
      </c>
      <c r="H147" s="9" t="n">
        <f aca="false">H145/H144-1</f>
        <v>1.1498977326824</v>
      </c>
      <c r="I147" s="9" t="e">
        <f aca="false">I145/I144-1</f>
        <v>#DIV/0!</v>
      </c>
      <c r="J147" s="9" t="n">
        <f aca="false">J145/J144-1</f>
        <v>-0.0851196650122246</v>
      </c>
      <c r="K147" s="9" t="n">
        <f aca="false">K145/K144-1</f>
        <v>4.58902419554682</v>
      </c>
      <c r="L147" s="9" t="n">
        <f aca="false">L145/L144-1</f>
        <v>3.53182499659261</v>
      </c>
      <c r="M147" s="9" t="n">
        <f aca="false">M145/M144-1</f>
        <v>2.00839182984114</v>
      </c>
      <c r="N147" s="9" t="n">
        <f aca="false">N145/N144-1</f>
        <v>1.73335114821656</v>
      </c>
      <c r="O147" s="9" t="n">
        <f aca="false">O145/O144-1</f>
        <v>0.299801843934577</v>
      </c>
      <c r="P147" s="9" t="e">
        <f aca="false">P145/P144-1</f>
        <v>#DIV/0!</v>
      </c>
      <c r="Q147" s="9" t="n">
        <f aca="false">Q145/Q144-1</f>
        <v>3.75195792765755</v>
      </c>
      <c r="R147" s="9" t="n">
        <f aca="false">R145/R144-1</f>
        <v>2.3921302578019</v>
      </c>
      <c r="S147" s="9" t="n">
        <f aca="false">S145/S144-1</f>
        <v>0.568390727377631</v>
      </c>
      <c r="T147" s="9" t="n">
        <f aca="false">T145/T144-1</f>
        <v>1.74186201648473</v>
      </c>
      <c r="U147" s="9" t="n">
        <f aca="false">U145/U144-1</f>
        <v>0.654246219426492</v>
      </c>
      <c r="V147" s="9" t="n">
        <f aca="false">V145/V144-1</f>
        <v>2.63412589581203</v>
      </c>
      <c r="W147" s="9" t="n">
        <f aca="false">W145/W144-1</f>
        <v>2.24777098143867</v>
      </c>
      <c r="X147" s="9" t="n">
        <f aca="false">X145/X144-1</f>
        <v>0.312880044223328</v>
      </c>
      <c r="Y147" s="9" t="n">
        <f aca="false">Y145/Y144-1</f>
        <v>0.91656742347603</v>
      </c>
      <c r="Z147" s="9" t="n">
        <f aca="false">Z145/Z144-1</f>
        <v>1.82218081570832</v>
      </c>
      <c r="AA147" s="9" t="n">
        <f aca="false">AA145/AA144-1</f>
        <v>3.34370136249118</v>
      </c>
      <c r="AB147" s="9" t="n">
        <f aca="false">AB145/AB144-1</f>
        <v>4.76557484339452</v>
      </c>
      <c r="AC147" s="9" t="n">
        <f aca="false">AC145/AC144-1</f>
        <v>-0.771513563880612</v>
      </c>
      <c r="AD147" s="9" t="n">
        <f aca="false">AD145/AD144-1</f>
        <v>-0.449653256440764</v>
      </c>
      <c r="AE147" s="9" t="n">
        <f aca="false">AE145/AE144-1</f>
        <v>0.941747572815534</v>
      </c>
      <c r="AF147" s="9" t="n">
        <f aca="false">AF145/AF144-1</f>
        <v>2.10615090114494</v>
      </c>
      <c r="AG147" s="9" t="n">
        <f aca="false">AG145/AG144-1</f>
        <v>3.05962149131593</v>
      </c>
      <c r="AH147" s="9" t="n">
        <f aca="false">AH145/AH144-1</f>
        <v>2.57079880091695</v>
      </c>
      <c r="AI147" s="9" t="n">
        <f aca="false">AI145/AI144-1</f>
        <v>0.421252685506528</v>
      </c>
      <c r="AJ147" s="9" t="n">
        <f aca="false">AJ145/AJ144-1</f>
        <v>0.837379322479488</v>
      </c>
      <c r="AK147" s="9" t="n">
        <f aca="false">AK145/AK144-1</f>
        <v>7.72529881827895</v>
      </c>
      <c r="AL147" s="9" t="n">
        <f aca="false">AL145/AL144-1</f>
        <v>6.67344812629436</v>
      </c>
      <c r="AM147" s="9" t="n">
        <f aca="false">AM145/AM144-1</f>
        <v>0.709067050457162</v>
      </c>
      <c r="AN147" s="9" t="n">
        <f aca="false">AN145/AN144-1</f>
        <v>5.74091441969519</v>
      </c>
      <c r="AO147" s="9" t="n">
        <f aca="false">AO145/AO144-1</f>
        <v>2.45791642142437</v>
      </c>
      <c r="AP147" s="9" t="e">
        <f aca="false">AP145/AP144-1</f>
        <v>#DIV/0!</v>
      </c>
      <c r="AQ147" s="9" t="e">
        <f aca="false">AQ145/AQ144-1</f>
        <v>#DIV/0!</v>
      </c>
      <c r="AR147" s="9" t="e">
        <f aca="false">AR145/AR144-1</f>
        <v>#DIV/0!</v>
      </c>
      <c r="AS147" s="9" t="e">
        <f aca="false">AS145/AS144-1</f>
        <v>#DIV/0!</v>
      </c>
      <c r="AT147" s="9" t="e">
        <f aca="false">AT145/AT144-1</f>
        <v>#DIV/0!</v>
      </c>
      <c r="AU147" s="9" t="e">
        <f aca="false">AU145/AU144-1</f>
        <v>#DIV/0!</v>
      </c>
      <c r="AV147" s="9" t="e">
        <f aca="false">AV145/AV144-1</f>
        <v>#DIV/0!</v>
      </c>
      <c r="AW147" s="9" t="e">
        <f aca="false">AW145/AW144-1</f>
        <v>#DIV/0!</v>
      </c>
      <c r="AX147" s="9" t="e">
        <f aca="false">AX145/AX144-1</f>
        <v>#DIV/0!</v>
      </c>
      <c r="AY147" s="9" t="e">
        <f aca="false">AY145/AY144-1</f>
        <v>#DIV/0!</v>
      </c>
      <c r="AZ147" s="9" t="e">
        <f aca="false">AZ145/AZ144-1</f>
        <v>#DIV/0!</v>
      </c>
      <c r="BA147" s="9" t="n">
        <f aca="false">BA145/BA144-1</f>
        <v>1.80086371096201</v>
      </c>
    </row>
    <row r="148" customFormat="false" ht="12.75" hidden="false" customHeight="false" outlineLevel="0" collapsed="false">
      <c r="B148" s="8" t="str">
        <f aca="false">B136</f>
        <v>  % Diff HAI - Default to Actual</v>
      </c>
      <c r="C148" s="9" t="n">
        <f aca="false">C146/C144-1</f>
        <v>-1</v>
      </c>
      <c r="D148" s="9" t="e">
        <f aca="false">D146/D144-1</f>
        <v>#DIV/0!</v>
      </c>
      <c r="E148" s="9" t="n">
        <f aca="false">E146/E144-1</f>
        <v>-1</v>
      </c>
      <c r="F148" s="9" t="n">
        <f aca="false">F146/F144-1</f>
        <v>-1</v>
      </c>
      <c r="G148" s="9" t="n">
        <f aca="false">G146/G144-1</f>
        <v>-1</v>
      </c>
      <c r="H148" s="9" t="n">
        <f aca="false">H146/H144-1</f>
        <v>-1</v>
      </c>
      <c r="I148" s="9" t="e">
        <f aca="false">I146/I144-1</f>
        <v>#DIV/0!</v>
      </c>
      <c r="J148" s="9" t="n">
        <f aca="false">J146/J144-1</f>
        <v>-1</v>
      </c>
      <c r="K148" s="9" t="n">
        <f aca="false">K146/K144-1</f>
        <v>-1</v>
      </c>
      <c r="L148" s="9" t="n">
        <f aca="false">L146/L144-1</f>
        <v>-1</v>
      </c>
      <c r="M148" s="9" t="n">
        <f aca="false">M146/M144-1</f>
        <v>-1</v>
      </c>
      <c r="N148" s="9" t="n">
        <f aca="false">N146/N144-1</f>
        <v>-1</v>
      </c>
      <c r="O148" s="9" t="n">
        <f aca="false">O146/O144-1</f>
        <v>-1</v>
      </c>
      <c r="P148" s="9" t="e">
        <f aca="false">P146/P144-1</f>
        <v>#DIV/0!</v>
      </c>
      <c r="Q148" s="9" t="n">
        <f aca="false">Q146/Q144-1</f>
        <v>-1</v>
      </c>
      <c r="R148" s="9" t="n">
        <f aca="false">R146/R144-1</f>
        <v>-1</v>
      </c>
      <c r="S148" s="9" t="n">
        <f aca="false">S146/S144-1</f>
        <v>-1</v>
      </c>
      <c r="T148" s="9" t="n">
        <f aca="false">T146/T144-1</f>
        <v>-1</v>
      </c>
      <c r="U148" s="9" t="n">
        <f aca="false">U146/U144-1</f>
        <v>-1</v>
      </c>
      <c r="V148" s="9" t="n">
        <f aca="false">V146/V144-1</f>
        <v>-1</v>
      </c>
      <c r="W148" s="9" t="n">
        <f aca="false">W146/W144-1</f>
        <v>-1</v>
      </c>
      <c r="X148" s="9" t="n">
        <f aca="false">X146/X144-1</f>
        <v>-1</v>
      </c>
      <c r="Y148" s="9" t="n">
        <f aca="false">Y146/Y144-1</f>
        <v>-1</v>
      </c>
      <c r="Z148" s="9" t="n">
        <f aca="false">Z146/Z144-1</f>
        <v>-1</v>
      </c>
      <c r="AA148" s="9" t="n">
        <f aca="false">AA146/AA144-1</f>
        <v>-1</v>
      </c>
      <c r="AB148" s="9" t="n">
        <f aca="false">AB146/AB144-1</f>
        <v>-1</v>
      </c>
      <c r="AC148" s="9" t="n">
        <f aca="false">AC146/AC144-1</f>
        <v>-1</v>
      </c>
      <c r="AD148" s="9" t="n">
        <f aca="false">AD146/AD144-1</f>
        <v>-1</v>
      </c>
      <c r="AE148" s="9" t="n">
        <f aca="false">AE146/AE144-1</f>
        <v>-1</v>
      </c>
      <c r="AF148" s="9" t="n">
        <f aca="false">AF146/AF144-1</f>
        <v>-1</v>
      </c>
      <c r="AG148" s="9" t="n">
        <f aca="false">AG146/AG144-1</f>
        <v>-1</v>
      </c>
      <c r="AH148" s="9" t="n">
        <f aca="false">AH146/AH144-1</f>
        <v>-1</v>
      </c>
      <c r="AI148" s="9" t="n">
        <f aca="false">AI146/AI144-1</f>
        <v>-1</v>
      </c>
      <c r="AJ148" s="9" t="n">
        <f aca="false">AJ146/AJ144-1</f>
        <v>-1</v>
      </c>
      <c r="AK148" s="9" t="n">
        <f aca="false">AK146/AK144-1</f>
        <v>-1</v>
      </c>
      <c r="AL148" s="9" t="n">
        <f aca="false">AL146/AL144-1</f>
        <v>-1</v>
      </c>
      <c r="AM148" s="9" t="n">
        <f aca="false">AM146/AM144-1</f>
        <v>-1</v>
      </c>
      <c r="AN148" s="9" t="n">
        <f aca="false">AN146/AN144-1</f>
        <v>-1</v>
      </c>
      <c r="AO148" s="9" t="n">
        <f aca="false">AO146/AO144-1</f>
        <v>-1</v>
      </c>
      <c r="AP148" s="9" t="e">
        <f aca="false">AP146/AP144-1</f>
        <v>#DIV/0!</v>
      </c>
      <c r="AQ148" s="9" t="e">
        <f aca="false">AQ146/AQ144-1</f>
        <v>#DIV/0!</v>
      </c>
      <c r="AR148" s="9" t="e">
        <f aca="false">AR146/AR144-1</f>
        <v>#DIV/0!</v>
      </c>
      <c r="AS148" s="9" t="e">
        <f aca="false">AS146/AS144-1</f>
        <v>#DIV/0!</v>
      </c>
      <c r="AT148" s="9" t="e">
        <f aca="false">AT146/AT144-1</f>
        <v>#DIV/0!</v>
      </c>
      <c r="AU148" s="9" t="e">
        <f aca="false">AU146/AU144-1</f>
        <v>#DIV/0!</v>
      </c>
      <c r="AV148" s="9" t="e">
        <f aca="false">AV146/AV144-1</f>
        <v>#DIV/0!</v>
      </c>
      <c r="AW148" s="9" t="e">
        <f aca="false">AW146/AW144-1</f>
        <v>#DIV/0!</v>
      </c>
      <c r="AX148" s="9" t="e">
        <f aca="false">AX146/AX144-1</f>
        <v>#DIV/0!</v>
      </c>
      <c r="AY148" s="9" t="e">
        <f aca="false">AY146/AY144-1</f>
        <v>#DIV/0!</v>
      </c>
      <c r="AZ148" s="9" t="e">
        <f aca="false">AZ146/AZ144-1</f>
        <v>#DIV/0!</v>
      </c>
      <c r="BA148" s="9" t="n">
        <f aca="false">BA146/BA144-1</f>
        <v>-1</v>
      </c>
    </row>
    <row r="150" customFormat="false" ht="12.75" hidden="false" customHeight="false" outlineLevel="0" collapsed="false">
      <c r="B150" s="0" t="s">
        <v>47</v>
      </c>
    </row>
    <row r="151" customFormat="false" ht="12.75" hidden="false" customHeight="false" outlineLevel="0" collapsed="false">
      <c r="B151" s="0" t="s">
        <v>13</v>
      </c>
      <c r="C151" s="18" t="n">
        <f aca="false">C144/C23</f>
        <v>0.0249233301979623</v>
      </c>
      <c r="D151" s="18" t="e">
        <f aca="false">D144/D23</f>
        <v>#DIV/0!</v>
      </c>
      <c r="E151" s="18" t="n">
        <f aca="false">E144/E23</f>
        <v>0.0290279611184447</v>
      </c>
      <c r="F151" s="18" t="n">
        <f aca="false">F144/F23</f>
        <v>0.0656209972436599</v>
      </c>
      <c r="G151" s="18" t="n">
        <f aca="false">G144/G23</f>
        <v>0.0310411254947979</v>
      </c>
      <c r="H151" s="18" t="n">
        <f aca="false">H144/H23</f>
        <v>0.0347775392299802</v>
      </c>
      <c r="I151" s="18" t="e">
        <f aca="false">I144/I23</f>
        <v>#DIV/0!</v>
      </c>
      <c r="J151" s="18" t="n">
        <f aca="false">J144/J23</f>
        <v>0.0559657160526989</v>
      </c>
      <c r="K151" s="18" t="n">
        <f aca="false">K144/K23</f>
        <v>0.0255125175468403</v>
      </c>
      <c r="L151" s="18" t="n">
        <f aca="false">L144/L23</f>
        <v>0.0662152740957671</v>
      </c>
      <c r="M151" s="18" t="n">
        <f aca="false">M144/M23</f>
        <v>0.256044000594603</v>
      </c>
      <c r="N151" s="18" t="n">
        <f aca="false">N144/N23</f>
        <v>0.0301168728192004</v>
      </c>
      <c r="O151" s="18" t="n">
        <f aca="false">O144/O23</f>
        <v>0.055876926713847</v>
      </c>
      <c r="P151" s="18" t="e">
        <f aca="false">P144/P23</f>
        <v>#DIV/0!</v>
      </c>
      <c r="Q151" s="18" t="n">
        <f aca="false">Q144/Q23</f>
        <v>0.0257289100250455</v>
      </c>
      <c r="R151" s="18" t="n">
        <f aca="false">R144/R23</f>
        <v>0.0316483050072669</v>
      </c>
      <c r="S151" s="18" t="n">
        <f aca="false">S144/S23</f>
        <v>0.129417713292257</v>
      </c>
      <c r="T151" s="18" t="n">
        <f aca="false">T144/T23</f>
        <v>0.124185219213862</v>
      </c>
      <c r="U151" s="18" t="n">
        <f aca="false">U144/U23</f>
        <v>0.174698276356327</v>
      </c>
      <c r="V151" s="18" t="n">
        <f aca="false">V144/V23</f>
        <v>0.0210086368964994</v>
      </c>
      <c r="W151" s="18" t="n">
        <f aca="false">W144/W23</f>
        <v>0.0279439058748627</v>
      </c>
      <c r="X151" s="18" t="n">
        <f aca="false">X144/X23</f>
        <v>0.0688499383433388</v>
      </c>
      <c r="Y151" s="18" t="n">
        <f aca="false">Y144/Y23</f>
        <v>0.0431953651175757</v>
      </c>
      <c r="Z151" s="18" t="n">
        <f aca="false">Z144/Z23</f>
        <v>0.0309246381902753</v>
      </c>
      <c r="AA151" s="18" t="n">
        <f aca="false">AA144/AA23</f>
        <v>0.0182644976019397</v>
      </c>
      <c r="AB151" s="18" t="n">
        <f aca="false">AB144/AB23</f>
        <v>0.0330310267443536</v>
      </c>
      <c r="AC151" s="18" t="n">
        <f aca="false">AC144/AC23</f>
        <v>0.099709448455396</v>
      </c>
      <c r="AD151" s="18" t="n">
        <f aca="false">AD144/AD23</f>
        <v>0.0741356400382466</v>
      </c>
      <c r="AE151" s="18" t="n">
        <f aca="false">AE144/AE23</f>
        <v>0.0633646686368551</v>
      </c>
      <c r="AF151" s="18" t="n">
        <f aca="false">AF144/AF23</f>
        <v>0.0166306766817935</v>
      </c>
      <c r="AG151" s="18" t="n">
        <f aca="false">AG144/AG23</f>
        <v>0.0273861168932558</v>
      </c>
      <c r="AH151" s="18" t="n">
        <f aca="false">AH144/AH23</f>
        <v>0.0160864030748829</v>
      </c>
      <c r="AI151" s="18" t="n">
        <f aca="false">AI144/AI23</f>
        <v>0.169335475096407</v>
      </c>
      <c r="AJ151" s="18" t="n">
        <f aca="false">AJ144/AJ23</f>
        <v>0.0669590145401662</v>
      </c>
      <c r="AK151" s="18" t="n">
        <f aca="false">AK144/AK23</f>
        <v>0.102893967143522</v>
      </c>
      <c r="AL151" s="18" t="n">
        <f aca="false">AL144/AL23</f>
        <v>0.0288615722169157</v>
      </c>
      <c r="AM151" s="18" t="n">
        <f aca="false">AM144/AM23</f>
        <v>0.0575472213400905</v>
      </c>
      <c r="AN151" s="18" t="n">
        <f aca="false">AN144/AN23</f>
        <v>0.00967760691954567</v>
      </c>
      <c r="AO151" s="18" t="n">
        <f aca="false">AO144/AO23</f>
        <v>0.0201965168239917</v>
      </c>
      <c r="AP151" s="18" t="e">
        <f aca="false">AP144/AP23</f>
        <v>#DIV/0!</v>
      </c>
      <c r="AQ151" s="18" t="e">
        <f aca="false">AQ144/AQ23</f>
        <v>#DIV/0!</v>
      </c>
      <c r="AR151" s="18" t="e">
        <f aca="false">AR144/AR23</f>
        <v>#DIV/0!</v>
      </c>
      <c r="AS151" s="18" t="e">
        <f aca="false">AS144/AS23</f>
        <v>#DIV/0!</v>
      </c>
      <c r="AT151" s="18" t="e">
        <f aca="false">AT144/AT23</f>
        <v>#DIV/0!</v>
      </c>
      <c r="AU151" s="18" t="e">
        <f aca="false">AU144/AU23</f>
        <v>#DIV/0!</v>
      </c>
      <c r="AV151" s="18" t="e">
        <f aca="false">AV144/AV23</f>
        <v>#DIV/0!</v>
      </c>
      <c r="AW151" s="18" t="e">
        <f aca="false">AW144/AW23</f>
        <v>#DIV/0!</v>
      </c>
      <c r="AX151" s="18" t="e">
        <f aca="false">AX144/AX23</f>
        <v>#DIV/0!</v>
      </c>
      <c r="AY151" s="18" t="e">
        <f aca="false">AY144/AY23</f>
        <v>#DIV/0!</v>
      </c>
      <c r="AZ151" s="18" t="e">
        <f aca="false">AZ144/AZ23</f>
        <v>#DIV/0!</v>
      </c>
      <c r="BA151" s="18" t="n">
        <f aca="false">BA144/BA23</f>
        <v>0.0324698647470704</v>
      </c>
    </row>
    <row r="152" customFormat="false" ht="12.75" hidden="false" customHeight="false" outlineLevel="0" collapsed="false">
      <c r="B152" s="8" t="s">
        <v>24</v>
      </c>
      <c r="C152" s="18" t="n">
        <f aca="false">C145/C24</f>
        <v>0.0393518974379173</v>
      </c>
      <c r="D152" s="18" t="n">
        <f aca="false">D145/D24</f>
        <v>0.0393881453154876</v>
      </c>
      <c r="E152" s="18" t="n">
        <f aca="false">E145/E24</f>
        <v>0.0393110435663627</v>
      </c>
      <c r="F152" s="18" t="n">
        <f aca="false">F145/F24</f>
        <v>0.0393982808022923</v>
      </c>
      <c r="G152" s="18" t="n">
        <f aca="false">G145/G24</f>
        <v>0.039463141025641</v>
      </c>
      <c r="H152" s="18" t="n">
        <f aca="false">H145/H24</f>
        <v>0.0394544423553287</v>
      </c>
      <c r="I152" s="18" t="n">
        <f aca="false">I145/I24</f>
        <v>0.0394378966455122</v>
      </c>
      <c r="J152" s="18" t="n">
        <f aca="false">J145/J24</f>
        <v>0.0382521289962306</v>
      </c>
      <c r="K152" s="18" t="n">
        <f aca="false">K145/K24</f>
        <v>0.0394746389957187</v>
      </c>
      <c r="L152" s="18" t="n">
        <f aca="false">L145/L24</f>
        <v>0.0395597858417609</v>
      </c>
      <c r="M152" s="18" t="n">
        <f aca="false">M145/M24</f>
        <v>0.039888033589923</v>
      </c>
      <c r="N152" s="18" t="n">
        <f aca="false">N145/N24</f>
        <v>0.0385795539589882</v>
      </c>
      <c r="O152" s="18" t="n">
        <f aca="false">O145/O24</f>
        <v>0.039458413926499</v>
      </c>
      <c r="P152" s="18" t="n">
        <f aca="false">P145/P24</f>
        <v>0.0394639964659108</v>
      </c>
      <c r="Q152" s="18" t="n">
        <f aca="false">Q145/Q24</f>
        <v>0.0394926074225823</v>
      </c>
      <c r="R152" s="18" t="n">
        <f aca="false">R145/R24</f>
        <v>0.0394703335879807</v>
      </c>
      <c r="S152" s="18" t="n">
        <f aca="false">S145/S24</f>
        <v>0.0395946999220577</v>
      </c>
      <c r="T152" s="18" t="n">
        <f aca="false">T145/T24</f>
        <v>0.0395528804815133</v>
      </c>
      <c r="U152" s="18" t="n">
        <f aca="false">U145/U24</f>
        <v>0.0395168979764806</v>
      </c>
      <c r="V152" s="18" t="n">
        <f aca="false">V145/V24</f>
        <v>0.0394861535221649</v>
      </c>
      <c r="W152" s="18" t="n">
        <f aca="false">W145/W24</f>
        <v>0.0394101195016527</v>
      </c>
      <c r="X152" s="18" t="n">
        <f aca="false">X145/X24</f>
        <v>0.0395174708818636</v>
      </c>
      <c r="Y152" s="18" t="n">
        <f aca="false">Y145/Y24</f>
        <v>0.0394205443371378</v>
      </c>
      <c r="Z152" s="18" t="n">
        <f aca="false">Z145/Z24</f>
        <v>0.0395088093966898</v>
      </c>
      <c r="AA152" s="18" t="n">
        <f aca="false">AA145/AA24</f>
        <v>0.0394779171836941</v>
      </c>
      <c r="AB152" s="18" t="n">
        <f aca="false">AB145/AB24</f>
        <v>0.0393784589186888</v>
      </c>
      <c r="AC152" s="18" t="e">
        <f aca="false">AC145/AC24</f>
        <v>#DIV/0!</v>
      </c>
      <c r="AD152" s="18" t="n">
        <f aca="false">AD145/AD24</f>
        <v>0.0176930928887377</v>
      </c>
      <c r="AE152" s="18" t="n">
        <f aca="false">AE145/AE24</f>
        <v>0.0396341463414634</v>
      </c>
      <c r="AF152" s="18" t="n">
        <f aca="false">AF145/AF24</f>
        <v>0.0395766221813162</v>
      </c>
      <c r="AG152" s="18" t="n">
        <f aca="false">AG145/AG24</f>
        <v>0.0394508009153318</v>
      </c>
      <c r="AH152" s="18" t="n">
        <f aca="false">AH145/AH24</f>
        <v>0.0395701025891549</v>
      </c>
      <c r="AI152" s="18" t="n">
        <f aca="false">AI145/AI24</f>
        <v>0.0395857307249712</v>
      </c>
      <c r="AJ152" s="18" t="n">
        <f aca="false">AJ145/AJ24</f>
        <v>0.0394756223302401</v>
      </c>
      <c r="AK152" s="18" t="n">
        <f aca="false">AK145/AK24</f>
        <v>0.0395789473684211</v>
      </c>
      <c r="AL152" s="18" t="n">
        <f aca="false">AL145/AL24</f>
        <v>0.0395490178807364</v>
      </c>
      <c r="AM152" s="18" t="n">
        <f aca="false">AM145/AM24</f>
        <v>0.0394046602415518</v>
      </c>
      <c r="AN152" s="18" t="n">
        <f aca="false">AN145/AN24</f>
        <v>0.0393939393939394</v>
      </c>
      <c r="AO152" s="18" t="n">
        <f aca="false">AO145/AO24</f>
        <v>0.0395179372197309</v>
      </c>
      <c r="AP152" s="18" t="e">
        <f aca="false">AP145/AP24</f>
        <v>#DIV/0!</v>
      </c>
      <c r="AQ152" s="18" t="e">
        <f aca="false">AQ145/AQ24</f>
        <v>#DIV/0!</v>
      </c>
      <c r="AR152" s="18" t="e">
        <f aca="false">AR145/AR24</f>
        <v>#DIV/0!</v>
      </c>
      <c r="AS152" s="18" t="e">
        <f aca="false">AS145/AS24</f>
        <v>#DIV/0!</v>
      </c>
      <c r="AT152" s="18" t="e">
        <f aca="false">AT145/AT24</f>
        <v>#DIV/0!</v>
      </c>
      <c r="AU152" s="18" t="e">
        <f aca="false">AU145/AU24</f>
        <v>#DIV/0!</v>
      </c>
      <c r="AV152" s="18" t="e">
        <f aca="false">AV145/AV24</f>
        <v>#DIV/0!</v>
      </c>
      <c r="AW152" s="18" t="e">
        <f aca="false">AW145/AW24</f>
        <v>#DIV/0!</v>
      </c>
      <c r="AX152" s="18" t="e">
        <f aca="false">AX145/AX24</f>
        <v>#DIV/0!</v>
      </c>
      <c r="AY152" s="18" t="e">
        <f aca="false">AY145/AY24</f>
        <v>#DIV/0!</v>
      </c>
      <c r="AZ152" s="18" t="e">
        <f aca="false">AZ145/AZ24</f>
        <v>#DIV/0!</v>
      </c>
      <c r="BA152" s="18" t="n">
        <f aca="false">BA145/BA24</f>
        <v>0.0394729757457664</v>
      </c>
    </row>
    <row r="153" customFormat="false" ht="12.75" hidden="false" customHeight="false" outlineLevel="0" collapsed="false">
      <c r="B153" s="8" t="s">
        <v>25</v>
      </c>
      <c r="C153" s="18" t="e">
        <f aca="false">C146/C25</f>
        <v>#DIV/0!</v>
      </c>
      <c r="D153" s="18" t="e">
        <f aca="false">D146/D25</f>
        <v>#DIV/0!</v>
      </c>
      <c r="E153" s="18" t="e">
        <f aca="false">E146/E25</f>
        <v>#DIV/0!</v>
      </c>
      <c r="F153" s="18" t="e">
        <f aca="false">F146/F25</f>
        <v>#DIV/0!</v>
      </c>
      <c r="G153" s="18" t="e">
        <f aca="false">G146/G25</f>
        <v>#DIV/0!</v>
      </c>
      <c r="H153" s="18" t="e">
        <f aca="false">H146/H25</f>
        <v>#DIV/0!</v>
      </c>
      <c r="I153" s="18" t="e">
        <f aca="false">I146/I25</f>
        <v>#DIV/0!</v>
      </c>
      <c r="J153" s="18" t="e">
        <f aca="false">J146/J25</f>
        <v>#DIV/0!</v>
      </c>
      <c r="K153" s="18" t="e">
        <f aca="false">K146/K25</f>
        <v>#DIV/0!</v>
      </c>
      <c r="L153" s="18" t="e">
        <f aca="false">L146/L25</f>
        <v>#DIV/0!</v>
      </c>
      <c r="M153" s="18" t="e">
        <f aca="false">M146/M25</f>
        <v>#DIV/0!</v>
      </c>
      <c r="N153" s="18" t="e">
        <f aca="false">N146/N25</f>
        <v>#DIV/0!</v>
      </c>
      <c r="O153" s="18" t="e">
        <f aca="false">O146/O25</f>
        <v>#DIV/0!</v>
      </c>
      <c r="P153" s="18" t="e">
        <f aca="false">P146/P25</f>
        <v>#DIV/0!</v>
      </c>
      <c r="Q153" s="18" t="e">
        <f aca="false">Q146/Q25</f>
        <v>#DIV/0!</v>
      </c>
      <c r="R153" s="18" t="e">
        <f aca="false">R146/R25</f>
        <v>#DIV/0!</v>
      </c>
      <c r="S153" s="18" t="e">
        <f aca="false">S146/S25</f>
        <v>#DIV/0!</v>
      </c>
      <c r="T153" s="18" t="e">
        <f aca="false">T146/T25</f>
        <v>#DIV/0!</v>
      </c>
      <c r="U153" s="18" t="e">
        <f aca="false">U146/U25</f>
        <v>#DIV/0!</v>
      </c>
      <c r="V153" s="18" t="e">
        <f aca="false">V146/V25</f>
        <v>#DIV/0!</v>
      </c>
      <c r="W153" s="18" t="e">
        <f aca="false">W146/W25</f>
        <v>#DIV/0!</v>
      </c>
      <c r="X153" s="18" t="e">
        <f aca="false">X146/X25</f>
        <v>#DIV/0!</v>
      </c>
      <c r="Y153" s="18" t="e">
        <f aca="false">Y146/Y25</f>
        <v>#DIV/0!</v>
      </c>
      <c r="Z153" s="18" t="e">
        <f aca="false">Z146/Z25</f>
        <v>#DIV/0!</v>
      </c>
      <c r="AA153" s="18" t="e">
        <f aca="false">AA146/AA25</f>
        <v>#DIV/0!</v>
      </c>
      <c r="AB153" s="18" t="e">
        <f aca="false">AB146/AB25</f>
        <v>#DIV/0!</v>
      </c>
      <c r="AC153" s="18" t="e">
        <f aca="false">AC146/AC25</f>
        <v>#DIV/0!</v>
      </c>
      <c r="AD153" s="18" t="e">
        <f aca="false">AD146/AD25</f>
        <v>#DIV/0!</v>
      </c>
      <c r="AE153" s="18" t="e">
        <f aca="false">AE146/AE25</f>
        <v>#DIV/0!</v>
      </c>
      <c r="AF153" s="18" t="e">
        <f aca="false">AF146/AF25</f>
        <v>#DIV/0!</v>
      </c>
      <c r="AG153" s="18" t="e">
        <f aca="false">AG146/AG25</f>
        <v>#DIV/0!</v>
      </c>
      <c r="AH153" s="18" t="e">
        <f aca="false">AH146/AH25</f>
        <v>#DIV/0!</v>
      </c>
      <c r="AI153" s="18" t="e">
        <f aca="false">AI146/AI25</f>
        <v>#DIV/0!</v>
      </c>
      <c r="AJ153" s="18" t="e">
        <f aca="false">AJ146/AJ25</f>
        <v>#DIV/0!</v>
      </c>
      <c r="AK153" s="18" t="e">
        <f aca="false">AK146/AK25</f>
        <v>#DIV/0!</v>
      </c>
      <c r="AL153" s="18" t="e">
        <f aca="false">AL146/AL25</f>
        <v>#DIV/0!</v>
      </c>
      <c r="AM153" s="18" t="e">
        <f aca="false">AM146/AM25</f>
        <v>#DIV/0!</v>
      </c>
      <c r="AN153" s="18" t="e">
        <f aca="false">AN146/AN25</f>
        <v>#DIV/0!</v>
      </c>
      <c r="AO153" s="18" t="e">
        <f aca="false">AO146/AO25</f>
        <v>#DIV/0!</v>
      </c>
      <c r="AP153" s="18" t="e">
        <f aca="false">AP146/AP25</f>
        <v>#DIV/0!</v>
      </c>
      <c r="AQ153" s="18" t="e">
        <f aca="false">AQ146/AQ25</f>
        <v>#DIV/0!</v>
      </c>
      <c r="AR153" s="18" t="e">
        <f aca="false">AR146/AR25</f>
        <v>#DIV/0!</v>
      </c>
      <c r="AS153" s="18" t="e">
        <f aca="false">AS146/AS25</f>
        <v>#DIV/0!</v>
      </c>
      <c r="AT153" s="18" t="e">
        <f aca="false">AT146/AT25</f>
        <v>#DIV/0!</v>
      </c>
      <c r="AU153" s="18" t="e">
        <f aca="false">AU146/AU25</f>
        <v>#DIV/0!</v>
      </c>
      <c r="AV153" s="18" t="e">
        <f aca="false">AV146/AV25</f>
        <v>#DIV/0!</v>
      </c>
      <c r="AW153" s="18" t="e">
        <f aca="false">AW146/AW25</f>
        <v>#DIV/0!</v>
      </c>
      <c r="AX153" s="18" t="e">
        <f aca="false">AX146/AX25</f>
        <v>#DIV/0!</v>
      </c>
      <c r="AY153" s="18" t="e">
        <f aca="false">AY146/AY25</f>
        <v>#DIV/0!</v>
      </c>
      <c r="AZ153" s="18" t="e">
        <f aca="false">AZ146/AZ25</f>
        <v>#DIV/0!</v>
      </c>
      <c r="BA153" s="18" t="e">
        <f aca="false">BA146/BA25</f>
        <v>#DIV/0!</v>
      </c>
    </row>
    <row r="155" customFormat="false" ht="13.5" hidden="false" customHeight="true" outlineLevel="0" collapsed="false">
      <c r="B155" s="0" t="s">
        <v>48</v>
      </c>
    </row>
    <row r="156" customFormat="false" ht="12.75" hidden="false" customHeight="false" outlineLevel="0" collapsed="false">
      <c r="B156" s="0" t="s">
        <v>13</v>
      </c>
      <c r="C156" s="1" t="n">
        <f aca="false">'Co. Data-MO'!C67</f>
        <v>6164508</v>
      </c>
      <c r="D156" s="1" t="n">
        <f aca="false">'Co. Data-MO'!D67</f>
        <v>0</v>
      </c>
      <c r="E156" s="1" t="n">
        <f aca="false">'Co. Data-MO'!E67</f>
        <v>128759.202830189</v>
      </c>
      <c r="F156" s="1" t="n">
        <f aca="false">'Co. Data-MO'!F67</f>
        <v>409882</v>
      </c>
      <c r="G156" s="1" t="n">
        <f aca="false">'Co. Data-MO'!G67</f>
        <v>1671609.28005115</v>
      </c>
      <c r="H156" s="1" t="n">
        <f aca="false">'Co. Data-MO'!H67</f>
        <v>1871648.47</v>
      </c>
      <c r="I156" s="1" t="n">
        <f aca="false">'Co. Data-MO'!I67</f>
        <v>0</v>
      </c>
      <c r="J156" s="1" t="n">
        <f aca="false">'Co. Data-MO'!J67</f>
        <v>597701.55</v>
      </c>
      <c r="K156" s="1" t="n">
        <f aca="false">'Co. Data-MO'!K67</f>
        <v>258868.80395953</v>
      </c>
      <c r="L156" s="1" t="n">
        <f aca="false">'Co. Data-MO'!L67</f>
        <v>616200</v>
      </c>
      <c r="M156" s="1" t="n">
        <f aca="false">'Co. Data-MO'!M67</f>
        <v>73132</v>
      </c>
      <c r="N156" s="1" t="n">
        <f aca="false">'Co. Data-MO'!N67</f>
        <v>1256538.1574136</v>
      </c>
      <c r="O156" s="1" t="n">
        <f aca="false">'Co. Data-MO'!O67</f>
        <v>281473</v>
      </c>
      <c r="P156" s="1" t="n">
        <f aca="false">'Co. Data-MO'!P67</f>
        <v>0</v>
      </c>
      <c r="Q156" s="1" t="n">
        <f aca="false">'Co. Data-MO'!Q67</f>
        <v>1779286.93785532</v>
      </c>
      <c r="R156" s="1" t="n">
        <f aca="false">'Co. Data-MO'!R67</f>
        <v>648326</v>
      </c>
      <c r="S156" s="1" t="n">
        <f aca="false">'Co. Data-MO'!S67</f>
        <v>278226.92</v>
      </c>
      <c r="T156" s="1" t="n">
        <f aca="false">'Co. Data-MO'!T67</f>
        <v>301321.427652733</v>
      </c>
      <c r="U156" s="1" t="n">
        <f aca="false">'Co. Data-MO'!U67</f>
        <v>357652.73</v>
      </c>
      <c r="V156" s="1" t="n">
        <f aca="false">'Co. Data-MO'!V67</f>
        <v>590431</v>
      </c>
      <c r="W156" s="1" t="n">
        <f aca="false">'Co. Data-MO'!W67</f>
        <v>142129.6</v>
      </c>
      <c r="X156" s="1" t="n">
        <f aca="false">'Co. Data-MO'!X67</f>
        <v>462753</v>
      </c>
      <c r="Y156" s="1" t="n">
        <f aca="false">'Co. Data-MO'!Y67</f>
        <v>399392</v>
      </c>
      <c r="Z156" s="1" t="n">
        <f aca="false">'Co. Data-MO'!Z67</f>
        <v>720830</v>
      </c>
      <c r="AA156" s="1" t="n">
        <f aca="false">'Co. Data-MO'!AA67</f>
        <v>466532.15</v>
      </c>
      <c r="AB156" s="1" t="n">
        <f aca="false">'Co. Data-MO'!AB67</f>
        <v>82057</v>
      </c>
      <c r="AC156" s="1" t="n">
        <f aca="false">'Co. Data-MO'!AC67</f>
        <v>600592.56</v>
      </c>
      <c r="AD156" s="1" t="n">
        <f aca="false">'Co. Data-MO'!AD67</f>
        <v>173210.388816305</v>
      </c>
      <c r="AE156" s="1" t="n">
        <f aca="false">'Co. Data-MO'!AE67</f>
        <v>86082</v>
      </c>
      <c r="AF156" s="1" t="n">
        <f aca="false">'Co. Data-MO'!AF67</f>
        <v>101628</v>
      </c>
      <c r="AG156" s="1" t="n">
        <f aca="false">'Co. Data-MO'!AG67</f>
        <v>749260.81</v>
      </c>
      <c r="AH156" s="1" t="n">
        <f aca="false">'Co. Data-MO'!AH67</f>
        <v>71646</v>
      </c>
      <c r="AI156" s="1" t="n">
        <f aca="false">'Co. Data-MO'!AI67</f>
        <v>171585</v>
      </c>
      <c r="AJ156" s="1" t="n">
        <f aca="false">'Co. Data-MO'!AJ67</f>
        <v>260915.838926175</v>
      </c>
      <c r="AK156" s="1" t="n">
        <f aca="false">'Co. Data-MO'!AK67</f>
        <v>84906.04</v>
      </c>
      <c r="AL156" s="1" t="n">
        <f aca="false">'Co. Data-MO'!AL67</f>
        <v>134993.6</v>
      </c>
      <c r="AM156" s="1" t="n">
        <f aca="false">'Co. Data-MO'!AM67</f>
        <v>357063.211267606</v>
      </c>
      <c r="AN156" s="1" t="n">
        <f aca="false">'Co. Data-MO'!AN67</f>
        <v>346673</v>
      </c>
      <c r="AO156" s="1" t="n">
        <f aca="false">'Co. Data-MO'!AO67</f>
        <v>127713</v>
      </c>
      <c r="AP156" s="1" t="n">
        <f aca="false">'Co. Data-MO'!AP67</f>
        <v>0</v>
      </c>
      <c r="AQ156" s="1" t="n">
        <f aca="false">'Co. Data-MO'!AQ67</f>
        <v>0</v>
      </c>
      <c r="AR156" s="1" t="n">
        <f aca="false">'Co. Data-MO'!AR67</f>
        <v>0</v>
      </c>
      <c r="AS156" s="1" t="n">
        <f aca="false">'Co. Data-MO'!AS67</f>
        <v>0</v>
      </c>
      <c r="AT156" s="1" t="n">
        <f aca="false">'Co. Data-MO'!AT67</f>
        <v>0</v>
      </c>
      <c r="AU156" s="1" t="n">
        <f aca="false">'Co. Data-MO'!AU67</f>
        <v>0</v>
      </c>
      <c r="AV156" s="1" t="n">
        <f aca="false">'Co. Data-MO'!AV67</f>
        <v>0</v>
      </c>
      <c r="AW156" s="1" t="n">
        <f aca="false">'Co. Data-MO'!AW67</f>
        <v>0</v>
      </c>
      <c r="AX156" s="1" t="n">
        <f aca="false">'Co. Data-MO'!AX67</f>
        <v>0</v>
      </c>
      <c r="AY156" s="1" t="n">
        <f aca="false">'Co. Data-MO'!AY67</f>
        <v>0</v>
      </c>
      <c r="AZ156" s="1" t="n">
        <f aca="false">'Co. Data-MO'!AZ67</f>
        <v>0</v>
      </c>
      <c r="BA156" s="1" t="n">
        <f aca="false">SUM(C156:AZ156)</f>
        <v>22825528.6787726</v>
      </c>
    </row>
    <row r="157" customFormat="false" ht="12.75" hidden="false" customHeight="false" outlineLevel="0" collapsed="false">
      <c r="B157" s="8" t="s">
        <v>24</v>
      </c>
      <c r="C157" s="1" t="n">
        <f aca="false">ROUND('HAI-MoComp'!C105,0)*1000</f>
        <v>17656000</v>
      </c>
      <c r="D157" s="1" t="n">
        <f aca="false">ROUND('HAI-MoComp'!D105,0)*1000</f>
        <v>199000</v>
      </c>
      <c r="E157" s="1" t="n">
        <f aca="false">ROUND('HAI-MoComp'!E105,0)*1000</f>
        <v>485000</v>
      </c>
      <c r="F157" s="1" t="n">
        <f aca="false">ROUND('HAI-MoComp'!F105,0)*1000</f>
        <v>840000</v>
      </c>
      <c r="G157" s="1" t="n">
        <f aca="false">ROUND('HAI-MoComp'!G105,0)*1000</f>
        <v>1868000</v>
      </c>
      <c r="H157" s="1" t="n">
        <f aca="false">ROUND('HAI-MoComp'!H105,0)*1000</f>
        <v>3029000</v>
      </c>
      <c r="I157" s="1" t="n">
        <f aca="false">ROUND('HAI-MoComp'!I105,0)*1000</f>
        <v>195000</v>
      </c>
      <c r="J157" s="1" t="n">
        <f aca="false">ROUND('HAI-MoComp'!J105,0)*1000</f>
        <v>848000</v>
      </c>
      <c r="K157" s="1" t="n">
        <f aca="false">ROUND('HAI-MoComp'!K105,0)*1000</f>
        <v>1097000</v>
      </c>
      <c r="L157" s="1" t="n">
        <f aca="false">ROUND('HAI-MoComp'!L105,0)*1000</f>
        <v>1370000</v>
      </c>
      <c r="M157" s="1" t="n">
        <f aca="false">ROUND('HAI-MoComp'!M105,0)*1000</f>
        <v>104000</v>
      </c>
      <c r="N157" s="1" t="n">
        <f aca="false">ROUND('HAI-MoComp'!N105,0)*1000</f>
        <v>2879000</v>
      </c>
      <c r="O157" s="1" t="n">
        <f aca="false">ROUND('HAI-MoComp'!O105,0)*1000</f>
        <v>473000</v>
      </c>
      <c r="P157" s="1" t="n">
        <f aca="false">ROUND('HAI-MoComp'!P105,0)*1000</f>
        <v>677000</v>
      </c>
      <c r="Q157" s="1" t="n">
        <f aca="false">ROUND('HAI-MoComp'!Q105,0)*1000</f>
        <v>7410000</v>
      </c>
      <c r="R157" s="1" t="n">
        <f aca="false">ROUND('HAI-MoComp'!R105,0)*1000</f>
        <v>1796000</v>
      </c>
      <c r="S157" s="1" t="n">
        <f aca="false">ROUND('HAI-MoComp'!S105,0)*1000</f>
        <v>445000</v>
      </c>
      <c r="T157" s="1" t="n">
        <f aca="false">ROUND('HAI-MoComp'!T105,0)*1000</f>
        <v>1029000</v>
      </c>
      <c r="U157" s="1" t="n">
        <f aca="false">ROUND('HAI-MoComp'!U105,0)*1000</f>
        <v>754000</v>
      </c>
      <c r="V157" s="1" t="n">
        <f aca="false">ROUND('HAI-MoComp'!V105,0)*1000</f>
        <v>1703000</v>
      </c>
      <c r="W157" s="1" t="n">
        <f aca="false">ROUND('HAI-MoComp'!W105,0)*1000</f>
        <v>344000</v>
      </c>
      <c r="X157" s="1" t="n">
        <f aca="false">ROUND('HAI-MoComp'!X105,0)*1000</f>
        <v>575000</v>
      </c>
      <c r="Y157" s="1" t="n">
        <f aca="false">ROUND('HAI-MoComp'!Y105,0)*1000</f>
        <v>990000</v>
      </c>
      <c r="Z157" s="1" t="n">
        <f aca="false">ROUND('HAI-MoComp'!Z105,0)*1000</f>
        <v>2422000</v>
      </c>
      <c r="AA157" s="1" t="n">
        <f aca="false">ROUND('HAI-MoComp'!AA105,0)*1000</f>
        <v>1906000</v>
      </c>
      <c r="AB157" s="1" t="n">
        <f aca="false">ROUND('HAI-MoComp'!AB105,0)*1000</f>
        <v>394000</v>
      </c>
      <c r="AC157" s="1" t="n">
        <f aca="false">ROUND('HAI-MoComp'!AD105,0)*1000</f>
        <v>257000</v>
      </c>
      <c r="AD157" s="1" t="n">
        <f aca="false">ROUND('HAI-MoComp'!AE105,0)*1000</f>
        <v>138000</v>
      </c>
      <c r="AE157" s="1" t="n">
        <f aca="false">ROUND('HAI-MoComp'!AE105,0)*1000</f>
        <v>138000</v>
      </c>
      <c r="AF157" s="1" t="n">
        <f aca="false">ROUND('HAI-MoComp'!AF105,0)*1000</f>
        <v>222000</v>
      </c>
      <c r="AG157" s="1" t="n">
        <f aca="false">ROUND('HAI-MoComp'!AG105,0)*1000</f>
        <v>2978000</v>
      </c>
      <c r="AH157" s="1" t="n">
        <f aca="false">ROUND('HAI-MoComp'!AH105,0)*1000</f>
        <v>205000</v>
      </c>
      <c r="AI157" s="1" t="n">
        <f aca="false">ROUND('HAI-MoComp'!AI105,0)*1000</f>
        <v>381000</v>
      </c>
      <c r="AJ157" s="1" t="n">
        <f aca="false">ROUND('HAI-MoComp'!AJ105,0)*1000</f>
        <v>584000</v>
      </c>
      <c r="AK157" s="1" t="n">
        <f aca="false">ROUND('HAI-MoComp'!AK105,0)*1000</f>
        <v>452000</v>
      </c>
      <c r="AL157" s="1" t="n">
        <f aca="false">ROUND('HAI-MoComp'!AL105,0)*1000</f>
        <v>815000</v>
      </c>
      <c r="AM157" s="1" t="n">
        <f aca="false">ROUND('HAI-MoComp'!AM105,0)*1000</f>
        <v>761000</v>
      </c>
      <c r="AN157" s="1" t="n">
        <f aca="false">ROUND('HAI-MoComp'!AN105,0)*1000</f>
        <v>1425000</v>
      </c>
      <c r="AO157" s="1" t="n">
        <f aca="false">ROUND('HAI-MoComp'!AO105,0)*1000</f>
        <v>571000</v>
      </c>
      <c r="AP157" s="1" t="n">
        <f aca="false">ROUND('HAI-MoComp'!AP105,0)*1000</f>
        <v>0</v>
      </c>
      <c r="AQ157" s="1" t="n">
        <f aca="false">ROUND('HAI-MoComp'!AQ105,0)*1000</f>
        <v>0</v>
      </c>
      <c r="AR157" s="1" t="n">
        <f aca="false">ROUND('HAI-MoComp'!AR105,0)*1000</f>
        <v>0</v>
      </c>
      <c r="AS157" s="1" t="n">
        <f aca="false">ROUND('HAI-MoComp'!AS105,0)*1000</f>
        <v>0</v>
      </c>
      <c r="AT157" s="1" t="n">
        <f aca="false">ROUND('HAI-MoComp'!AT105,0)*1000</f>
        <v>0</v>
      </c>
      <c r="AU157" s="1" t="n">
        <f aca="false">ROUND('HAI-MoComp'!AU105,0)*1000</f>
        <v>0</v>
      </c>
      <c r="AV157" s="1" t="n">
        <f aca="false">ROUND('HAI-MoComp'!AV105,0)*1000</f>
        <v>0</v>
      </c>
      <c r="AW157" s="1" t="n">
        <f aca="false">ROUND('HAI-MoComp'!AW105,0)*1000</f>
        <v>0</v>
      </c>
      <c r="AX157" s="1" t="n">
        <f aca="false">ROUND('HAI-MoComp'!AX105,0)*1000</f>
        <v>0</v>
      </c>
      <c r="AY157" s="1" t="n">
        <f aca="false">ROUND('HAI-MoComp'!AY105,0)*1000</f>
        <v>0</v>
      </c>
      <c r="AZ157" s="1" t="n">
        <f aca="false">ROUND('HAI-MoComp'!AZ105,0)*1000</f>
        <v>0</v>
      </c>
      <c r="BA157" s="5" t="n">
        <f aca="false">SUMIF(C156:AZ156,"&gt;.5",C157:AZ157)</f>
        <v>59344000</v>
      </c>
    </row>
    <row r="158" customFormat="false" ht="12.75" hidden="false" customHeight="false" outlineLevel="0" collapsed="false">
      <c r="B158" s="8" t="s">
        <v>25</v>
      </c>
      <c r="C158" s="1" t="n">
        <f aca="false">ROUND('HAI-Default'!C105,0)*1000</f>
        <v>0</v>
      </c>
      <c r="D158" s="1" t="n">
        <f aca="false">ROUND('HAI-Default'!D105,0)*1000</f>
        <v>0</v>
      </c>
      <c r="E158" s="1" t="n">
        <f aca="false">ROUND('HAI-Default'!E105,0)*1000</f>
        <v>0</v>
      </c>
      <c r="F158" s="1" t="n">
        <f aca="false">ROUND('HAI-Default'!F105,0)*1000</f>
        <v>0</v>
      </c>
      <c r="G158" s="1" t="n">
        <f aca="false">ROUND('HAI-Default'!G105,0)*1000</f>
        <v>0</v>
      </c>
      <c r="H158" s="1" t="n">
        <f aca="false">ROUND('HAI-Default'!H105,0)*1000</f>
        <v>0</v>
      </c>
      <c r="I158" s="1" t="n">
        <f aca="false">ROUND('HAI-Default'!I105,0)*1000</f>
        <v>0</v>
      </c>
      <c r="J158" s="1" t="n">
        <f aca="false">ROUND('HAI-Default'!J105,0)*1000</f>
        <v>0</v>
      </c>
      <c r="K158" s="1" t="n">
        <f aca="false">ROUND('HAI-Default'!K105,0)*1000</f>
        <v>0</v>
      </c>
      <c r="L158" s="1" t="n">
        <f aca="false">ROUND('HAI-Default'!L105,0)*1000</f>
        <v>0</v>
      </c>
      <c r="M158" s="1" t="n">
        <f aca="false">ROUND('HAI-Default'!M105,0)*1000</f>
        <v>0</v>
      </c>
      <c r="N158" s="1" t="n">
        <f aca="false">ROUND('HAI-Default'!N105,0)*1000</f>
        <v>0</v>
      </c>
      <c r="O158" s="1" t="n">
        <f aca="false">ROUND('HAI-Default'!O105,0)*1000</f>
        <v>0</v>
      </c>
      <c r="P158" s="1" t="n">
        <f aca="false">ROUND('HAI-Default'!P105,0)*1000</f>
        <v>0</v>
      </c>
      <c r="Q158" s="1" t="n">
        <f aca="false">ROUND('HAI-Default'!Q105,0)*1000</f>
        <v>0</v>
      </c>
      <c r="R158" s="1" t="n">
        <f aca="false">ROUND('HAI-Default'!R105,0)*1000</f>
        <v>0</v>
      </c>
      <c r="S158" s="1" t="n">
        <f aca="false">ROUND('HAI-Default'!S105,0)*1000</f>
        <v>0</v>
      </c>
      <c r="T158" s="1" t="n">
        <f aca="false">ROUND('HAI-Default'!T105,0)*1000</f>
        <v>0</v>
      </c>
      <c r="U158" s="1" t="n">
        <f aca="false">ROUND('HAI-Default'!U105,0)*1000</f>
        <v>0</v>
      </c>
      <c r="V158" s="1" t="n">
        <f aca="false">ROUND('HAI-Default'!V105,0)*1000</f>
        <v>0</v>
      </c>
      <c r="W158" s="1" t="n">
        <f aca="false">ROUND('HAI-Default'!W105,0)*1000</f>
        <v>0</v>
      </c>
      <c r="X158" s="1" t="n">
        <f aca="false">ROUND('HAI-Default'!X105,0)*1000</f>
        <v>0</v>
      </c>
      <c r="Y158" s="1" t="n">
        <f aca="false">ROUND('HAI-Default'!Y105,0)*1000</f>
        <v>0</v>
      </c>
      <c r="Z158" s="1" t="n">
        <f aca="false">ROUND('HAI-Default'!Z105,0)*1000</f>
        <v>0</v>
      </c>
      <c r="AA158" s="1" t="n">
        <f aca="false">ROUND('HAI-Default'!AA105,0)*1000</f>
        <v>0</v>
      </c>
      <c r="AB158" s="1" t="n">
        <f aca="false">ROUND('HAI-Default'!AB105,0)*1000</f>
        <v>0</v>
      </c>
      <c r="AC158" s="1" t="n">
        <f aca="false">ROUND('HAI-Default'!AC105,0)*1000</f>
        <v>0</v>
      </c>
      <c r="AD158" s="1" t="n">
        <f aca="false">ROUND('HAI-Default'!AD105,0)*1000</f>
        <v>0</v>
      </c>
      <c r="AE158" s="1" t="n">
        <f aca="false">ROUND('HAI-Default'!AE105,0)*1000</f>
        <v>0</v>
      </c>
      <c r="AF158" s="1" t="n">
        <f aca="false">ROUND('HAI-Default'!AF105,0)*1000</f>
        <v>0</v>
      </c>
      <c r="AG158" s="1" t="n">
        <f aca="false">ROUND('HAI-Default'!AG105,0)*1000</f>
        <v>0</v>
      </c>
      <c r="AH158" s="1" t="n">
        <f aca="false">ROUND('HAI-Default'!AH105,0)*1000</f>
        <v>0</v>
      </c>
      <c r="AI158" s="1" t="n">
        <f aca="false">ROUND('HAI-Default'!AI105,0)*1000</f>
        <v>0</v>
      </c>
      <c r="AJ158" s="1" t="n">
        <f aca="false">ROUND('HAI-Default'!AJ105,0)*1000</f>
        <v>0</v>
      </c>
      <c r="AK158" s="1" t="n">
        <f aca="false">ROUND('HAI-Default'!AK105,0)*1000</f>
        <v>0</v>
      </c>
      <c r="AL158" s="1" t="n">
        <f aca="false">ROUND('HAI-Default'!AL105,0)*1000</f>
        <v>0</v>
      </c>
      <c r="AM158" s="1" t="n">
        <f aca="false">ROUND('HAI-Default'!AM105,0)*1000</f>
        <v>0</v>
      </c>
      <c r="AN158" s="1" t="n">
        <f aca="false">ROUND('HAI-Default'!AN105,0)*1000</f>
        <v>0</v>
      </c>
      <c r="AO158" s="1" t="n">
        <f aca="false">ROUND('HAI-Default'!AO105,0)*1000</f>
        <v>0</v>
      </c>
      <c r="AP158" s="1" t="n">
        <f aca="false">ROUND('HAI-Default'!AP105,0)*1000</f>
        <v>0</v>
      </c>
      <c r="AQ158" s="1" t="n">
        <f aca="false">ROUND('HAI-Default'!AQ105,0)*1000</f>
        <v>0</v>
      </c>
      <c r="AR158" s="1" t="n">
        <f aca="false">ROUND('HAI-Default'!AR105,0)*1000</f>
        <v>0</v>
      </c>
      <c r="AS158" s="1" t="n">
        <f aca="false">ROUND('HAI-Default'!AS105,0)*1000</f>
        <v>0</v>
      </c>
      <c r="AT158" s="1" t="n">
        <f aca="false">ROUND('HAI-Default'!AT105,0)*1000</f>
        <v>0</v>
      </c>
      <c r="AU158" s="1" t="n">
        <f aca="false">ROUND('HAI-Default'!AU105,0)*1000</f>
        <v>0</v>
      </c>
      <c r="AV158" s="1" t="n">
        <f aca="false">ROUND('HAI-Default'!AV105,0)*1000</f>
        <v>0</v>
      </c>
      <c r="AW158" s="1" t="n">
        <f aca="false">ROUND('HAI-Default'!AW105,0)*1000</f>
        <v>0</v>
      </c>
      <c r="AX158" s="1" t="n">
        <f aca="false">ROUND('HAI-Default'!AX105,0)*1000</f>
        <v>0</v>
      </c>
      <c r="AY158" s="1" t="n">
        <f aca="false">ROUND('HAI-Default'!AY105,0)*1000</f>
        <v>0</v>
      </c>
      <c r="AZ158" s="1" t="n">
        <f aca="false">ROUND('HAI-Default'!AZ105,0)*1000</f>
        <v>0</v>
      </c>
      <c r="BA158" s="5" t="n">
        <f aca="false">SUMIF(C156:AZ156,"&gt;.5",C158:AZ158)</f>
        <v>0</v>
      </c>
    </row>
    <row r="159" customFormat="false" ht="12.75" hidden="false" customHeight="false" outlineLevel="0" collapsed="false">
      <c r="B159" s="0" t="s">
        <v>26</v>
      </c>
      <c r="C159" s="9" t="n">
        <f aca="false">C157/C156-1</f>
        <v>1.86413773816175</v>
      </c>
      <c r="D159" s="9" t="e">
        <f aca="false">D157/D156-1</f>
        <v>#DIV/0!</v>
      </c>
      <c r="E159" s="9" t="n">
        <f aca="false">E157/E156-1</f>
        <v>2.76672105247212</v>
      </c>
      <c r="F159" s="9" t="n">
        <f aca="false">F157/F156-1</f>
        <v>1.04937030657604</v>
      </c>
      <c r="G159" s="9" t="n">
        <f aca="false">G157/G156-1</f>
        <v>0.117486019186756</v>
      </c>
      <c r="H159" s="9" t="n">
        <f aca="false">H157/H156-1</f>
        <v>0.618359456142958</v>
      </c>
      <c r="I159" s="9" t="e">
        <f aca="false">I157/I156-1</f>
        <v>#DIV/0!</v>
      </c>
      <c r="J159" s="9" t="n">
        <f aca="false">J157/J156-1</f>
        <v>0.418768279921643</v>
      </c>
      <c r="K159" s="9" t="n">
        <f aca="false">K157/K156-1</f>
        <v>3.23766781945459</v>
      </c>
      <c r="L159" s="9" t="n">
        <f aca="false">L157/L156-1</f>
        <v>1.2233041220383</v>
      </c>
      <c r="M159" s="9" t="n">
        <f aca="false">M157/M156-1</f>
        <v>0.422086090904119</v>
      </c>
      <c r="N159" s="9" t="n">
        <f aca="false">N157/N156-1</f>
        <v>1.29121573667607</v>
      </c>
      <c r="O159" s="9" t="n">
        <f aca="false">O157/O156-1</f>
        <v>0.680445371314478</v>
      </c>
      <c r="P159" s="9" t="e">
        <f aca="false">P157/P156-1</f>
        <v>#DIV/0!</v>
      </c>
      <c r="Q159" s="9" t="n">
        <f aca="false">Q157/Q156-1</f>
        <v>3.16458966923666</v>
      </c>
      <c r="R159" s="9" t="n">
        <f aca="false">R157/R156-1</f>
        <v>1.77021128259548</v>
      </c>
      <c r="S159" s="9" t="n">
        <f aca="false">S157/S156-1</f>
        <v>0.599413888490733</v>
      </c>
      <c r="T159" s="9" t="n">
        <f aca="false">T157/T156-1</f>
        <v>2.41495793384433</v>
      </c>
      <c r="U159" s="9" t="n">
        <f aca="false">U157/U156-1</f>
        <v>1.10819025483183</v>
      </c>
      <c r="V159" s="9" t="n">
        <f aca="false">V157/V156-1</f>
        <v>1.88433364779288</v>
      </c>
      <c r="W159" s="9" t="n">
        <f aca="false">W157/W156-1</f>
        <v>1.42032623746215</v>
      </c>
      <c r="X159" s="9" t="n">
        <f aca="false">X157/X156-1</f>
        <v>0.242563527410951</v>
      </c>
      <c r="Y159" s="9" t="n">
        <f aca="false">Y157/Y156-1</f>
        <v>1.47876772694496</v>
      </c>
      <c r="Z159" s="9" t="n">
        <f aca="false">Z157/Z156-1</f>
        <v>2.3600155376441</v>
      </c>
      <c r="AA159" s="9" t="n">
        <f aca="false">AA157/AA156-1</f>
        <v>3.08546334909609</v>
      </c>
      <c r="AB159" s="9" t="n">
        <f aca="false">AB157/AB156-1</f>
        <v>3.80154039265389</v>
      </c>
      <c r="AC159" s="9" t="n">
        <f aca="false">AC157/AC156-1</f>
        <v>-0.572089271302329</v>
      </c>
      <c r="AD159" s="9" t="n">
        <f aca="false">AD157/AD156-1</f>
        <v>-0.203281044843372</v>
      </c>
      <c r="AE159" s="9" t="n">
        <f aca="false">AE157/AE156-1</f>
        <v>0.603122604028717</v>
      </c>
      <c r="AF159" s="9" t="n">
        <f aca="false">AF157/AF156-1</f>
        <v>1.18443735978274</v>
      </c>
      <c r="AG159" s="9" t="n">
        <f aca="false">AG157/AG156-1</f>
        <v>2.97458396362676</v>
      </c>
      <c r="AH159" s="9" t="n">
        <f aca="false">AH157/AH156-1</f>
        <v>1.86129023253217</v>
      </c>
      <c r="AI159" s="9" t="n">
        <f aca="false">AI157/AI156-1</f>
        <v>1.2204738176414</v>
      </c>
      <c r="AJ159" s="9" t="n">
        <f aca="false">AJ157/AJ156-1</f>
        <v>1.23826963669017</v>
      </c>
      <c r="AK159" s="9" t="n">
        <f aca="false">AK157/AK156-1</f>
        <v>4.32353175345358</v>
      </c>
      <c r="AL159" s="9" t="n">
        <f aca="false">AL157/AL156-1</f>
        <v>5.03732325088004</v>
      </c>
      <c r="AM159" s="9" t="n">
        <f aca="false">AM157/AM156-1</f>
        <v>1.13127529240098</v>
      </c>
      <c r="AN159" s="9" t="n">
        <f aca="false">AN157/AN156-1</f>
        <v>3.11050182737046</v>
      </c>
      <c r="AO159" s="9" t="n">
        <f aca="false">AO157/AO156-1</f>
        <v>3.47096223563772</v>
      </c>
      <c r="AP159" s="9" t="e">
        <f aca="false">AP157/AP156-1</f>
        <v>#DIV/0!</v>
      </c>
      <c r="AQ159" s="9" t="e">
        <f aca="false">AQ157/AQ156-1</f>
        <v>#DIV/0!</v>
      </c>
      <c r="AR159" s="9" t="e">
        <f aca="false">AR157/AR156-1</f>
        <v>#DIV/0!</v>
      </c>
      <c r="AS159" s="9" t="e">
        <f aca="false">AS157/AS156-1</f>
        <v>#DIV/0!</v>
      </c>
      <c r="AT159" s="9" t="e">
        <f aca="false">AT157/AT156-1</f>
        <v>#DIV/0!</v>
      </c>
      <c r="AU159" s="9" t="e">
        <f aca="false">AU157/AU156-1</f>
        <v>#DIV/0!</v>
      </c>
      <c r="AV159" s="9" t="e">
        <f aca="false">AV157/AV156-1</f>
        <v>#DIV/0!</v>
      </c>
      <c r="AW159" s="9" t="e">
        <f aca="false">AW157/AW156-1</f>
        <v>#DIV/0!</v>
      </c>
      <c r="AX159" s="9" t="e">
        <f aca="false">AX157/AX156-1</f>
        <v>#DIV/0!</v>
      </c>
      <c r="AY159" s="9" t="e">
        <f aca="false">AY157/AY156-1</f>
        <v>#DIV/0!</v>
      </c>
      <c r="AZ159" s="9" t="e">
        <f aca="false">AZ157/AZ156-1</f>
        <v>#DIV/0!</v>
      </c>
      <c r="BA159" s="9" t="n">
        <f aca="false">BA157/BA156-1</f>
        <v>1.59989596890209</v>
      </c>
    </row>
    <row r="160" customFormat="false" ht="12.75" hidden="false" customHeight="false" outlineLevel="0" collapsed="false">
      <c r="B160" s="0" t="s">
        <v>27</v>
      </c>
      <c r="C160" s="9" t="n">
        <f aca="false">C158/C156-1</f>
        <v>-1</v>
      </c>
      <c r="D160" s="9" t="e">
        <f aca="false">D158/D156-1</f>
        <v>#DIV/0!</v>
      </c>
      <c r="E160" s="9" t="n">
        <f aca="false">E158/E156-1</f>
        <v>-1</v>
      </c>
      <c r="F160" s="9" t="n">
        <f aca="false">F158/F156-1</f>
        <v>-1</v>
      </c>
      <c r="G160" s="9" t="n">
        <f aca="false">G158/G156-1</f>
        <v>-1</v>
      </c>
      <c r="H160" s="9" t="n">
        <f aca="false">H158/H156-1</f>
        <v>-1</v>
      </c>
      <c r="I160" s="9" t="e">
        <f aca="false">I158/I156-1</f>
        <v>#DIV/0!</v>
      </c>
      <c r="J160" s="9" t="n">
        <f aca="false">J158/J156-1</f>
        <v>-1</v>
      </c>
      <c r="K160" s="9" t="n">
        <f aca="false">K158/K156-1</f>
        <v>-1</v>
      </c>
      <c r="L160" s="9" t="n">
        <f aca="false">L158/L156-1</f>
        <v>-1</v>
      </c>
      <c r="M160" s="9" t="n">
        <f aca="false">M158/M156-1</f>
        <v>-1</v>
      </c>
      <c r="N160" s="9" t="n">
        <f aca="false">N158/N156-1</f>
        <v>-1</v>
      </c>
      <c r="O160" s="9" t="n">
        <f aca="false">O158/O156-1</f>
        <v>-1</v>
      </c>
      <c r="P160" s="9" t="e">
        <f aca="false">P158/P156-1</f>
        <v>#DIV/0!</v>
      </c>
      <c r="Q160" s="9" t="n">
        <f aca="false">Q158/Q156-1</f>
        <v>-1</v>
      </c>
      <c r="R160" s="9" t="n">
        <f aca="false">R158/R156-1</f>
        <v>-1</v>
      </c>
      <c r="S160" s="9" t="n">
        <f aca="false">S158/S156-1</f>
        <v>-1</v>
      </c>
      <c r="T160" s="9" t="n">
        <f aca="false">T158/T156-1</f>
        <v>-1</v>
      </c>
      <c r="U160" s="9" t="n">
        <f aca="false">U158/U156-1</f>
        <v>-1</v>
      </c>
      <c r="V160" s="9" t="n">
        <f aca="false">V158/V156-1</f>
        <v>-1</v>
      </c>
      <c r="W160" s="9" t="n">
        <f aca="false">W158/W156-1</f>
        <v>-1</v>
      </c>
      <c r="X160" s="9" t="n">
        <f aca="false">X158/X156-1</f>
        <v>-1</v>
      </c>
      <c r="Y160" s="9" t="n">
        <f aca="false">Y158/Y156-1</f>
        <v>-1</v>
      </c>
      <c r="Z160" s="9" t="n">
        <f aca="false">Z158/Z156-1</f>
        <v>-1</v>
      </c>
      <c r="AA160" s="9" t="n">
        <f aca="false">AA158/AA156-1</f>
        <v>-1</v>
      </c>
      <c r="AB160" s="9" t="n">
        <f aca="false">AB158/AB156-1</f>
        <v>-1</v>
      </c>
      <c r="AC160" s="9" t="n">
        <f aca="false">AC158/AC156-1</f>
        <v>-1</v>
      </c>
      <c r="AD160" s="9" t="n">
        <f aca="false">AD158/AD156-1</f>
        <v>-1</v>
      </c>
      <c r="AE160" s="9" t="n">
        <f aca="false">AE158/AE156-1</f>
        <v>-1</v>
      </c>
      <c r="AF160" s="9" t="n">
        <f aca="false">AF158/AF156-1</f>
        <v>-1</v>
      </c>
      <c r="AG160" s="9" t="n">
        <f aca="false">AG158/AG156-1</f>
        <v>-1</v>
      </c>
      <c r="AH160" s="9" t="n">
        <f aca="false">AH158/AH156-1</f>
        <v>-1</v>
      </c>
      <c r="AI160" s="9" t="n">
        <f aca="false">AI158/AI156-1</f>
        <v>-1</v>
      </c>
      <c r="AJ160" s="9" t="n">
        <f aca="false">AJ158/AJ156-1</f>
        <v>-1</v>
      </c>
      <c r="AK160" s="9" t="n">
        <f aca="false">AK158/AK156-1</f>
        <v>-1</v>
      </c>
      <c r="AL160" s="9" t="n">
        <f aca="false">AL158/AL156-1</f>
        <v>-1</v>
      </c>
      <c r="AM160" s="9" t="n">
        <f aca="false">AM158/AM156-1</f>
        <v>-1</v>
      </c>
      <c r="AN160" s="9" t="n">
        <f aca="false">AN158/AN156-1</f>
        <v>-1</v>
      </c>
      <c r="AO160" s="9" t="n">
        <f aca="false">AO158/AO156-1</f>
        <v>-1</v>
      </c>
      <c r="AP160" s="9" t="e">
        <f aca="false">AP158/AP156-1</f>
        <v>#DIV/0!</v>
      </c>
      <c r="AQ160" s="9" t="e">
        <f aca="false">AQ158/AQ156-1</f>
        <v>#DIV/0!</v>
      </c>
      <c r="AR160" s="9" t="e">
        <f aca="false">AR158/AR156-1</f>
        <v>#DIV/0!</v>
      </c>
      <c r="AS160" s="9" t="e">
        <f aca="false">AS158/AS156-1</f>
        <v>#DIV/0!</v>
      </c>
      <c r="AT160" s="9" t="e">
        <f aca="false">AT158/AT156-1</f>
        <v>#DIV/0!</v>
      </c>
      <c r="AU160" s="9" t="e">
        <f aca="false">AU158/AU156-1</f>
        <v>#DIV/0!</v>
      </c>
      <c r="AV160" s="9" t="e">
        <f aca="false">AV158/AV156-1</f>
        <v>#DIV/0!</v>
      </c>
      <c r="AW160" s="9" t="e">
        <f aca="false">AW158/AW156-1</f>
        <v>#DIV/0!</v>
      </c>
      <c r="AX160" s="9" t="e">
        <f aca="false">AX158/AX156-1</f>
        <v>#DIV/0!</v>
      </c>
      <c r="AY160" s="9" t="e">
        <f aca="false">AY158/AY156-1</f>
        <v>#DIV/0!</v>
      </c>
      <c r="AZ160" s="9" t="e">
        <f aca="false">AZ158/AZ156-1</f>
        <v>#DIV/0!</v>
      </c>
      <c r="BA160" s="9" t="n">
        <f aca="false">BA158/BA156-1</f>
        <v>-1</v>
      </c>
    </row>
    <row r="162" customFormat="false" ht="12.75" hidden="false" customHeight="false" outlineLevel="0" collapsed="false">
      <c r="B162" s="0" t="s">
        <v>49</v>
      </c>
    </row>
    <row r="163" customFormat="false" ht="12.75" hidden="false" customHeight="false" outlineLevel="0" collapsed="false">
      <c r="B163" s="0" t="s">
        <v>13</v>
      </c>
      <c r="C163" s="1" t="n">
        <f aca="false">'Co. Data-MO'!C55</f>
        <v>2096860</v>
      </c>
      <c r="D163" s="1" t="n">
        <f aca="false">'Co. Data-MO'!D55</f>
        <v>0</v>
      </c>
      <c r="E163" s="1" t="n">
        <f aca="false">'Co. Data-MO'!E55</f>
        <v>32376.9009433962</v>
      </c>
      <c r="F163" s="1" t="n">
        <f aca="false">'Co. Data-MO'!F55</f>
        <v>316063</v>
      </c>
      <c r="G163" s="1" t="n">
        <f aca="false">'Co. Data-MO'!G55</f>
        <v>504423.690537084</v>
      </c>
      <c r="H163" s="1" t="n">
        <f aca="false">'Co. Data-MO'!H55</f>
        <v>282210.28</v>
      </c>
      <c r="I163" s="1" t="n">
        <f aca="false">'Co. Data-MO'!I55</f>
        <v>0</v>
      </c>
      <c r="J163" s="1" t="n">
        <f aca="false">'Co. Data-MO'!J55</f>
        <v>242945.11</v>
      </c>
      <c r="K163" s="1" t="n">
        <f aca="false">'Co. Data-MO'!K55</f>
        <v>68339.4683362478</v>
      </c>
      <c r="L163" s="1" t="n">
        <f aca="false">'Co. Data-MO'!L55</f>
        <v>15211</v>
      </c>
      <c r="M163" s="1" t="n">
        <f aca="false">'Co. Data-MO'!M55</f>
        <v>3299</v>
      </c>
      <c r="N163" s="1" t="n">
        <f aca="false">'Co. Data-MO'!N55</f>
        <v>1254953.40527685</v>
      </c>
      <c r="O163" s="1" t="n">
        <f aca="false">'Co. Data-MO'!O55</f>
        <v>6860</v>
      </c>
      <c r="P163" s="1" t="n">
        <f aca="false">'Co. Data-MO'!P55</f>
        <v>0</v>
      </c>
      <c r="Q163" s="1" t="n">
        <f aca="false">'Co. Data-MO'!Q55</f>
        <v>395900.520486179</v>
      </c>
      <c r="R163" s="1" t="n">
        <f aca="false">'Co. Data-MO'!R55</f>
        <v>100005</v>
      </c>
      <c r="S163" s="1" t="n">
        <f aca="false">'Co. Data-MO'!S55</f>
        <v>79123.84</v>
      </c>
      <c r="T163" s="1" t="n">
        <f aca="false">'Co. Data-MO'!T55</f>
        <v>20876.2958199357</v>
      </c>
      <c r="U163" s="1" t="n">
        <f aca="false">'Co. Data-MO'!U55</f>
        <v>92903.97</v>
      </c>
      <c r="V163" s="1" t="n">
        <f aca="false">'Co. Data-MO'!V55</f>
        <v>215658</v>
      </c>
      <c r="W163" s="1" t="n">
        <f aca="false">'Co. Data-MO'!W55</f>
        <v>34778.69</v>
      </c>
      <c r="X163" s="1" t="n">
        <f aca="false">'Co. Data-MO'!X55</f>
        <v>47705</v>
      </c>
      <c r="Y163" s="1" t="n">
        <f aca="false">'Co. Data-MO'!Y55</f>
        <v>9090</v>
      </c>
      <c r="Z163" s="1" t="n">
        <f aca="false">'Co. Data-MO'!Z55</f>
        <v>217211</v>
      </c>
      <c r="AA163" s="1" t="n">
        <f aca="false">'Co. Data-MO'!AA55</f>
        <v>125042.49</v>
      </c>
      <c r="AB163" s="1" t="n">
        <f aca="false">'Co. Data-MO'!AB55</f>
        <v>1424</v>
      </c>
      <c r="AC163" s="1" t="n">
        <f aca="false">'Co. Data-MO'!AC55</f>
        <v>148236.44</v>
      </c>
      <c r="AD163" s="1" t="n">
        <f aca="false">'Co. Data-MO'!AD55</f>
        <v>69955.6401881369</v>
      </c>
      <c r="AE163" s="1" t="n">
        <f aca="false">'Co. Data-MO'!AE55</f>
        <v>2508</v>
      </c>
      <c r="AF163" s="1" t="n">
        <f aca="false">'Co. Data-MO'!AF55</f>
        <v>50145</v>
      </c>
      <c r="AG163" s="1" t="n">
        <f aca="false">'Co. Data-MO'!AG55</f>
        <v>107353.69</v>
      </c>
      <c r="AH163" s="1" t="n">
        <f aca="false">'Co. Data-MO'!AH55</f>
        <v>46196</v>
      </c>
      <c r="AI163" s="1" t="n">
        <f aca="false">'Co. Data-MO'!AI55</f>
        <v>82664</v>
      </c>
      <c r="AJ163" s="1" t="n">
        <f aca="false">'Co. Data-MO'!AJ55</f>
        <v>7068.18983700863</v>
      </c>
      <c r="AK163" s="1" t="n">
        <f aca="false">'Co. Data-MO'!AK55</f>
        <v>0</v>
      </c>
      <c r="AL163" s="1" t="n">
        <f aca="false">'Co. Data-MO'!AL55</f>
        <v>17598.6</v>
      </c>
      <c r="AM163" s="1" t="n">
        <f aca="false">'Co. Data-MO'!AM55</f>
        <v>14912.9014084507</v>
      </c>
      <c r="AN163" s="1" t="n">
        <f aca="false">'Co. Data-MO'!AN55</f>
        <v>141093</v>
      </c>
      <c r="AO163" s="1" t="n">
        <f aca="false">'Co. Data-MO'!AO55</f>
        <v>60190</v>
      </c>
      <c r="AP163" s="1" t="n">
        <f aca="false">'Co. Data-MO'!AP55</f>
        <v>0</v>
      </c>
      <c r="AQ163" s="1" t="n">
        <f aca="false">'Co. Data-MO'!AQ55</f>
        <v>0</v>
      </c>
      <c r="AR163" s="1" t="n">
        <f aca="false">'Co. Data-MO'!AR55</f>
        <v>0</v>
      </c>
      <c r="AS163" s="1" t="n">
        <f aca="false">'Co. Data-MO'!AS55</f>
        <v>0</v>
      </c>
      <c r="AT163" s="1" t="n">
        <f aca="false">'Co. Data-MO'!AT55</f>
        <v>0</v>
      </c>
      <c r="AU163" s="1" t="n">
        <f aca="false">'Co. Data-MO'!AU55</f>
        <v>0</v>
      </c>
      <c r="AV163" s="1" t="n">
        <f aca="false">'Co. Data-MO'!AV55</f>
        <v>0</v>
      </c>
      <c r="AW163" s="1" t="n">
        <f aca="false">'Co. Data-MO'!AW55</f>
        <v>0</v>
      </c>
      <c r="AX163" s="1" t="n">
        <f aca="false">'Co. Data-MO'!AX55</f>
        <v>0</v>
      </c>
      <c r="AY163" s="1" t="n">
        <f aca="false">'Co. Data-MO'!AY55</f>
        <v>0</v>
      </c>
      <c r="AZ163" s="1" t="n">
        <f aca="false">'Co. Data-MO'!AZ55</f>
        <v>0</v>
      </c>
      <c r="BA163" s="1" t="n">
        <f aca="false">SUM(C163:AZ163)</f>
        <v>6911182.12283329</v>
      </c>
    </row>
    <row r="164" customFormat="false" ht="12.75" hidden="false" customHeight="false" outlineLevel="0" collapsed="false">
      <c r="B164" s="8" t="s">
        <v>24</v>
      </c>
      <c r="C164" s="1" t="n">
        <f aca="false">ROUND('HAI-MoComp'!C89,0)*1000</f>
        <v>2125000</v>
      </c>
      <c r="D164" s="1" t="n">
        <f aca="false">ROUND('HAI-MoComp'!D89,0)*1000</f>
        <v>14000</v>
      </c>
      <c r="E164" s="1" t="n">
        <f aca="false">ROUND('HAI-MoComp'!E89,0)*1000</f>
        <v>80000</v>
      </c>
      <c r="F164" s="1" t="n">
        <f aca="false">ROUND('HAI-MoComp'!F89,0)*1000</f>
        <v>134000</v>
      </c>
      <c r="G164" s="1" t="n">
        <f aca="false">ROUND('HAI-MoComp'!G89,0)*1000</f>
        <v>267000</v>
      </c>
      <c r="H164" s="1" t="n">
        <f aca="false">ROUND('HAI-MoComp'!H89,0)*1000</f>
        <v>307000</v>
      </c>
      <c r="I164" s="1" t="n">
        <f aca="false">ROUND('HAI-MoComp'!I89,0)*1000</f>
        <v>21000</v>
      </c>
      <c r="J164" s="1" t="n">
        <f aca="false">ROUND('HAI-MoComp'!J89,0)*1000</f>
        <v>160000</v>
      </c>
      <c r="K164" s="1" t="n">
        <f aca="false">ROUND('HAI-MoComp'!K89,0)*1000</f>
        <v>91000</v>
      </c>
      <c r="L164" s="1" t="n">
        <f aca="false">ROUND('HAI-MoComp'!L89,0)*1000</f>
        <v>64000</v>
      </c>
      <c r="M164" s="1" t="n">
        <f aca="false">ROUND('HAI-MoComp'!M89,0)*1000</f>
        <v>8000</v>
      </c>
      <c r="N164" s="1" t="n">
        <f aca="false">ROUND('HAI-MoComp'!N89,0)*1000</f>
        <v>513000</v>
      </c>
      <c r="O164" s="1" t="n">
        <f aca="false">ROUND('HAI-MoComp'!O89,0)*1000</f>
        <v>68000</v>
      </c>
      <c r="P164" s="1" t="n">
        <f aca="false">ROUND('HAI-MoComp'!P89,0)*1000</f>
        <v>110000</v>
      </c>
      <c r="Q164" s="1" t="n">
        <f aca="false">ROUND('HAI-MoComp'!Q89,0)*1000</f>
        <v>565000</v>
      </c>
      <c r="R164" s="1" t="n">
        <f aca="false">ROUND('HAI-MoComp'!R89,0)*1000</f>
        <v>141000</v>
      </c>
      <c r="S164" s="1" t="n">
        <f aca="false">ROUND('HAI-MoComp'!S89,0)*1000</f>
        <v>22000</v>
      </c>
      <c r="T164" s="1" t="n">
        <f aca="false">ROUND('HAI-MoComp'!T89,0)*1000</f>
        <v>45000</v>
      </c>
      <c r="U164" s="1" t="n">
        <f aca="false">ROUND('HAI-MoComp'!U89,0)*1000</f>
        <v>58000</v>
      </c>
      <c r="V164" s="1" t="n">
        <f aca="false">ROUND('HAI-MoComp'!V89,0)*1000</f>
        <v>178000</v>
      </c>
      <c r="W164" s="1" t="n">
        <f aca="false">ROUND('HAI-MoComp'!W89,0)*1000</f>
        <v>52000</v>
      </c>
      <c r="X164" s="1" t="n">
        <f aca="false">ROUND('HAI-MoComp'!X89,0)*1000</f>
        <v>52000</v>
      </c>
      <c r="Y164" s="1" t="n">
        <f aca="false">ROUND('HAI-MoComp'!Y89,0)*1000</f>
        <v>126000</v>
      </c>
      <c r="Z164" s="1" t="n">
        <f aca="false">ROUND('HAI-MoComp'!Z89,0)*1000</f>
        <v>159000</v>
      </c>
      <c r="AA164" s="1" t="n">
        <f aca="false">ROUND('HAI-MoComp'!AA89,0)*1000</f>
        <v>143000</v>
      </c>
      <c r="AB164" s="1" t="n">
        <f aca="false">ROUND('HAI-MoComp'!AB89,0)*1000</f>
        <v>42000</v>
      </c>
      <c r="AC164" s="1" t="n">
        <f aca="false">ROUND('HAI-MoComp'!AD89,0)*1000</f>
        <v>29000</v>
      </c>
      <c r="AD164" s="1" t="n">
        <f aca="false">ROUND('HAI-MoComp'!AE89,0)*1000</f>
        <v>18000</v>
      </c>
      <c r="AE164" s="1" t="n">
        <f aca="false">ROUND('HAI-MoComp'!AE89,0)*1000</f>
        <v>18000</v>
      </c>
      <c r="AF164" s="1" t="n">
        <f aca="false">ROUND('HAI-MoComp'!AF89,0)*1000</f>
        <v>38000</v>
      </c>
      <c r="AG164" s="1" t="n">
        <f aca="false">ROUND('HAI-MoComp'!AG89,0)*1000</f>
        <v>311000</v>
      </c>
      <c r="AH164" s="1" t="n">
        <f aca="false">ROUND('HAI-MoComp'!AH89,0)*1000</f>
        <v>31000</v>
      </c>
      <c r="AI164" s="1" t="n">
        <f aca="false">ROUND('HAI-MoComp'!AI89,0)*1000</f>
        <v>46000</v>
      </c>
      <c r="AJ164" s="1" t="n">
        <f aca="false">ROUND('HAI-MoComp'!AJ89,0)*1000</f>
        <v>79000</v>
      </c>
      <c r="AK164" s="1" t="n">
        <f aca="false">ROUND('HAI-MoComp'!AK89,0)*1000</f>
        <v>16000</v>
      </c>
      <c r="AL164" s="1" t="n">
        <f aca="false">ROUND('HAI-MoComp'!AL89,0)*1000</f>
        <v>68000</v>
      </c>
      <c r="AM164" s="1" t="n">
        <f aca="false">ROUND('HAI-MoComp'!AM89,0)*1000</f>
        <v>115000</v>
      </c>
      <c r="AN164" s="1" t="n">
        <f aca="false">ROUND('HAI-MoComp'!AN89,0)*1000</f>
        <v>167000</v>
      </c>
      <c r="AO164" s="1" t="n">
        <f aca="false">ROUND('HAI-MoComp'!AO89,0)*1000</f>
        <v>51000</v>
      </c>
      <c r="AP164" s="1" t="n">
        <f aca="false">ROUND('HAI-MoComp'!AP89,0)*1000</f>
        <v>0</v>
      </c>
      <c r="AQ164" s="1" t="n">
        <f aca="false">ROUND('HAI-MoComp'!AQ89,0)*1000</f>
        <v>0</v>
      </c>
      <c r="AR164" s="1" t="n">
        <f aca="false">ROUND('HAI-MoComp'!AR89,0)*1000</f>
        <v>0</v>
      </c>
      <c r="AS164" s="1" t="n">
        <f aca="false">ROUND('HAI-MoComp'!AS89,0)*1000</f>
        <v>0</v>
      </c>
      <c r="AT164" s="1" t="n">
        <f aca="false">ROUND('HAI-MoComp'!AT89,0)*1000</f>
        <v>0</v>
      </c>
      <c r="AU164" s="1" t="n">
        <f aca="false">ROUND('HAI-MoComp'!AU89,0)*1000</f>
        <v>0</v>
      </c>
      <c r="AV164" s="1" t="n">
        <f aca="false">ROUND('HAI-MoComp'!AV89,0)*1000</f>
        <v>0</v>
      </c>
      <c r="AW164" s="1" t="n">
        <f aca="false">ROUND('HAI-MoComp'!AW89,0)*1000</f>
        <v>0</v>
      </c>
      <c r="AX164" s="1" t="n">
        <f aca="false">ROUND('HAI-MoComp'!AX89,0)*1000</f>
        <v>0</v>
      </c>
      <c r="AY164" s="1" t="n">
        <f aca="false">ROUND('HAI-MoComp'!AY89,0)*1000</f>
        <v>0</v>
      </c>
      <c r="AZ164" s="1" t="n">
        <f aca="false">ROUND('HAI-MoComp'!AZ89,0)*1000</f>
        <v>0</v>
      </c>
      <c r="BA164" s="5" t="n">
        <f aca="false">SUMIF(C163:AZ163,"&gt;.5",C164:AZ164)</f>
        <v>6371000</v>
      </c>
    </row>
    <row r="165" customFormat="false" ht="12.75" hidden="false" customHeight="false" outlineLevel="0" collapsed="false">
      <c r="B165" s="8" t="str">
        <f aca="false">B158</f>
        <v>  HAI - Default</v>
      </c>
      <c r="C165" s="1" t="n">
        <f aca="false">ROUND('HAI-Default'!C89,0)*1000</f>
        <v>0</v>
      </c>
      <c r="D165" s="1" t="n">
        <f aca="false">ROUND('HAI-Default'!D89,0)*1000</f>
        <v>0</v>
      </c>
      <c r="E165" s="1" t="n">
        <f aca="false">ROUND('HAI-Default'!E89,0)*1000</f>
        <v>0</v>
      </c>
      <c r="F165" s="1" t="n">
        <f aca="false">ROUND('HAI-Default'!F89,0)*1000</f>
        <v>0</v>
      </c>
      <c r="G165" s="1" t="n">
        <f aca="false">ROUND('HAI-Default'!G89,0)*1000</f>
        <v>0</v>
      </c>
      <c r="H165" s="1" t="n">
        <f aca="false">ROUND('HAI-Default'!H89,0)*1000</f>
        <v>0</v>
      </c>
      <c r="I165" s="1" t="n">
        <f aca="false">ROUND('HAI-Default'!I89,0)*1000</f>
        <v>0</v>
      </c>
      <c r="J165" s="1" t="n">
        <f aca="false">ROUND('HAI-Default'!J89,0)*1000</f>
        <v>0</v>
      </c>
      <c r="K165" s="1" t="n">
        <f aca="false">ROUND('HAI-Default'!K89,0)*1000</f>
        <v>0</v>
      </c>
      <c r="L165" s="1" t="n">
        <f aca="false">ROUND('HAI-Default'!L89,0)*1000</f>
        <v>0</v>
      </c>
      <c r="M165" s="1" t="n">
        <f aca="false">ROUND('HAI-Default'!M89,0)*1000</f>
        <v>0</v>
      </c>
      <c r="N165" s="1" t="n">
        <f aca="false">ROUND('HAI-Default'!N89,0)*1000</f>
        <v>0</v>
      </c>
      <c r="O165" s="1" t="n">
        <f aca="false">ROUND('HAI-Default'!O89,0)*1000</f>
        <v>0</v>
      </c>
      <c r="P165" s="1" t="n">
        <f aca="false">ROUND('HAI-Default'!P89,0)*1000</f>
        <v>0</v>
      </c>
      <c r="Q165" s="1" t="n">
        <f aca="false">ROUND('HAI-Default'!Q89,0)*1000</f>
        <v>0</v>
      </c>
      <c r="R165" s="1" t="n">
        <f aca="false">ROUND('HAI-Default'!R89,0)*1000</f>
        <v>0</v>
      </c>
      <c r="S165" s="1" t="n">
        <f aca="false">ROUND('HAI-Default'!S89,0)*1000</f>
        <v>0</v>
      </c>
      <c r="T165" s="1" t="n">
        <f aca="false">ROUND('HAI-Default'!T89,0)*1000</f>
        <v>0</v>
      </c>
      <c r="U165" s="1" t="n">
        <f aca="false">ROUND('HAI-Default'!U89,0)*1000</f>
        <v>0</v>
      </c>
      <c r="V165" s="1" t="n">
        <f aca="false">ROUND('HAI-Default'!V89,0)*1000</f>
        <v>0</v>
      </c>
      <c r="W165" s="1" t="n">
        <f aca="false">ROUND('HAI-Default'!W89,0)*1000</f>
        <v>0</v>
      </c>
      <c r="X165" s="1" t="n">
        <f aca="false">ROUND('HAI-Default'!X89,0)*1000</f>
        <v>0</v>
      </c>
      <c r="Y165" s="1" t="n">
        <f aca="false">ROUND('HAI-Default'!Y89,0)*1000</f>
        <v>0</v>
      </c>
      <c r="Z165" s="1" t="n">
        <f aca="false">ROUND('HAI-Default'!Z89,0)*1000</f>
        <v>0</v>
      </c>
      <c r="AA165" s="1" t="n">
        <f aca="false">ROUND('HAI-Default'!AA89,0)*1000</f>
        <v>0</v>
      </c>
      <c r="AB165" s="1" t="n">
        <f aca="false">ROUND('HAI-Default'!AB89,0)*1000</f>
        <v>0</v>
      </c>
      <c r="AC165" s="1" t="n">
        <f aca="false">ROUND('HAI-Default'!AC89,0)*1000</f>
        <v>0</v>
      </c>
      <c r="AD165" s="1" t="n">
        <f aca="false">ROUND('HAI-Default'!AD89,0)*1000</f>
        <v>0</v>
      </c>
      <c r="AE165" s="1" t="n">
        <f aca="false">ROUND('HAI-Default'!AE89,0)*1000</f>
        <v>0</v>
      </c>
      <c r="AF165" s="1" t="n">
        <f aca="false">ROUND('HAI-Default'!AF89,0)*1000</f>
        <v>0</v>
      </c>
      <c r="AG165" s="1" t="n">
        <f aca="false">ROUND('HAI-Default'!AG89,0)*1000</f>
        <v>0</v>
      </c>
      <c r="AH165" s="1" t="n">
        <f aca="false">ROUND('HAI-Default'!AH89,0)*1000</f>
        <v>0</v>
      </c>
      <c r="AI165" s="1" t="n">
        <f aca="false">ROUND('HAI-Default'!AI89,0)*1000</f>
        <v>0</v>
      </c>
      <c r="AJ165" s="1" t="n">
        <f aca="false">ROUND('HAI-Default'!AJ89,0)*1000</f>
        <v>0</v>
      </c>
      <c r="AK165" s="1" t="n">
        <f aca="false">ROUND('HAI-Default'!AK89,0)*1000</f>
        <v>0</v>
      </c>
      <c r="AL165" s="1" t="n">
        <f aca="false">ROUND('HAI-Default'!AL89,0)*1000</f>
        <v>0</v>
      </c>
      <c r="AM165" s="1" t="n">
        <f aca="false">ROUND('HAI-Default'!AM89,0)*1000</f>
        <v>0</v>
      </c>
      <c r="AN165" s="1" t="n">
        <f aca="false">ROUND('HAI-Default'!AN89,0)*1000</f>
        <v>0</v>
      </c>
      <c r="AO165" s="1" t="n">
        <f aca="false">ROUND('HAI-Default'!AO89,0)*1000</f>
        <v>0</v>
      </c>
      <c r="AP165" s="1" t="n">
        <f aca="false">ROUND('HAI-Default'!AP89,0)*1000</f>
        <v>0</v>
      </c>
      <c r="AQ165" s="1" t="n">
        <f aca="false">ROUND('HAI-Default'!AQ89,0)*1000</f>
        <v>0</v>
      </c>
      <c r="AR165" s="1" t="n">
        <f aca="false">ROUND('HAI-Default'!AR89,0)*1000</f>
        <v>0</v>
      </c>
      <c r="AS165" s="1" t="n">
        <f aca="false">ROUND('HAI-Default'!AS89,0)*1000</f>
        <v>0</v>
      </c>
      <c r="AT165" s="1" t="n">
        <f aca="false">ROUND('HAI-Default'!AT89,0)*1000</f>
        <v>0</v>
      </c>
      <c r="AU165" s="1" t="n">
        <f aca="false">ROUND('HAI-Default'!AU89,0)*1000</f>
        <v>0</v>
      </c>
      <c r="AV165" s="1" t="n">
        <f aca="false">ROUND('HAI-Default'!AV89,0)*1000</f>
        <v>0</v>
      </c>
      <c r="AW165" s="1" t="n">
        <f aca="false">ROUND('HAI-Default'!AW89,0)*1000</f>
        <v>0</v>
      </c>
      <c r="AX165" s="1" t="n">
        <f aca="false">ROUND('HAI-Default'!AX89,0)*1000</f>
        <v>0</v>
      </c>
      <c r="AY165" s="1" t="n">
        <f aca="false">ROUND('HAI-Default'!AY89,0)*1000</f>
        <v>0</v>
      </c>
      <c r="AZ165" s="1" t="n">
        <f aca="false">ROUND('HAI-Default'!AZ89,0)*1000</f>
        <v>0</v>
      </c>
      <c r="BA165" s="5" t="n">
        <f aca="false">SUMIF(C163:AZ163,"&gt;.5",C165:AZ165)</f>
        <v>0</v>
      </c>
    </row>
    <row r="166" customFormat="false" ht="12.75" hidden="false" customHeight="false" outlineLevel="0" collapsed="false">
      <c r="B166" s="8" t="str">
        <f aca="false">B159</f>
        <v>  % Diff HAI - IITA to Actual</v>
      </c>
      <c r="C166" s="9" t="n">
        <f aca="false">C164/C163-1</f>
        <v>0.0134200661942141</v>
      </c>
      <c r="D166" s="9" t="e">
        <f aca="false">D164/D163-1</f>
        <v>#DIV/0!</v>
      </c>
      <c r="E166" s="9" t="n">
        <f aca="false">E164/E163-1</f>
        <v>1.47089738884713</v>
      </c>
      <c r="F166" s="9" t="n">
        <f aca="false">F164/F163-1</f>
        <v>-0.576033891977232</v>
      </c>
      <c r="G166" s="9" t="n">
        <f aca="false">G164/G163-1</f>
        <v>-0.470683068601096</v>
      </c>
      <c r="H166" s="9" t="n">
        <f aca="false">H164/H163-1</f>
        <v>0.0878413075526519</v>
      </c>
      <c r="I166" s="9" t="e">
        <f aca="false">I164/I163-1</f>
        <v>#DIV/0!</v>
      </c>
      <c r="J166" s="9" t="n">
        <f aca="false">J164/J163-1</f>
        <v>-0.341415021689467</v>
      </c>
      <c r="K166" s="9" t="n">
        <f aca="false">K164/K163-1</f>
        <v>0.331587766417153</v>
      </c>
      <c r="L166" s="9" t="n">
        <f aca="false">L164/L163-1</f>
        <v>3.20748142791401</v>
      </c>
      <c r="M166" s="9" t="n">
        <f aca="false">M164/M163-1</f>
        <v>1.42497726583813</v>
      </c>
      <c r="N166" s="9" t="n">
        <f aca="false">N164/N163-1</f>
        <v>-0.591219882871405</v>
      </c>
      <c r="O166" s="9" t="n">
        <f aca="false">O164/O163-1</f>
        <v>8.91253644314869</v>
      </c>
      <c r="P166" s="9" t="e">
        <f aca="false">P164/P163-1</f>
        <v>#DIV/0!</v>
      </c>
      <c r="Q166" s="9" t="n">
        <f aca="false">Q164/Q163-1</f>
        <v>0.427126186412084</v>
      </c>
      <c r="R166" s="9" t="n">
        <f aca="false">R164/R163-1</f>
        <v>0.409929503524824</v>
      </c>
      <c r="S166" s="9" t="n">
        <f aca="false">S164/S163-1</f>
        <v>-0.721954849511854</v>
      </c>
      <c r="T166" s="9" t="n">
        <f aca="false">T164/T163-1</f>
        <v>1.15555481624415</v>
      </c>
      <c r="U166" s="9" t="n">
        <f aca="false">U164/U163-1</f>
        <v>-0.375699445352012</v>
      </c>
      <c r="V166" s="9" t="n">
        <f aca="false">V164/V163-1</f>
        <v>-0.174619072791179</v>
      </c>
      <c r="W166" s="9" t="n">
        <f aca="false">W164/W163-1</f>
        <v>0.495168449415432</v>
      </c>
      <c r="X166" s="9" t="n">
        <f aca="false">X164/X163-1</f>
        <v>0.0900324913531077</v>
      </c>
      <c r="Y166" s="9" t="n">
        <f aca="false">Y164/Y163-1</f>
        <v>12.8613861386139</v>
      </c>
      <c r="Z166" s="9" t="n">
        <f aca="false">Z164/Z163-1</f>
        <v>-0.267992873289106</v>
      </c>
      <c r="AA166" s="9" t="n">
        <f aca="false">AA164/AA163-1</f>
        <v>0.143611263659257</v>
      </c>
      <c r="AB166" s="9" t="n">
        <f aca="false">AB164/AB163-1</f>
        <v>28.4943820224719</v>
      </c>
      <c r="AC166" s="9" t="n">
        <f aca="false">AC164/AC163-1</f>
        <v>-0.804366591642379</v>
      </c>
      <c r="AD166" s="9" t="n">
        <f aca="false">AD164/AD163-1</f>
        <v>-0.742694085114635</v>
      </c>
      <c r="AE166" s="9" t="n">
        <f aca="false">AE164/AE163-1</f>
        <v>6.17703349282297</v>
      </c>
      <c r="AF166" s="9" t="n">
        <f aca="false">AF164/AF163-1</f>
        <v>-0.242197626882042</v>
      </c>
      <c r="AG166" s="9" t="n">
        <f aca="false">AG164/AG163-1</f>
        <v>1.89696609403925</v>
      </c>
      <c r="AH166" s="9" t="n">
        <f aca="false">AH164/AH163-1</f>
        <v>-0.328946229110746</v>
      </c>
      <c r="AI166" s="9" t="n">
        <f aca="false">AI164/AI163-1</f>
        <v>-0.443530436465692</v>
      </c>
      <c r="AJ166" s="9" t="n">
        <f aca="false">AJ164/AJ163-1</f>
        <v>10.1768361945177</v>
      </c>
      <c r="AK166" s="9" t="e">
        <f aca="false">AK164/AK163-1</f>
        <v>#DIV/0!</v>
      </c>
      <c r="AL166" s="9" t="n">
        <f aca="false">AL164/AL163-1</f>
        <v>2.86394372279613</v>
      </c>
      <c r="AM166" s="9" t="n">
        <f aca="false">AM164/AM163-1</f>
        <v>6.71144372582205</v>
      </c>
      <c r="AN166" s="9" t="n">
        <f aca="false">AN164/AN163-1</f>
        <v>0.183616479910414</v>
      </c>
      <c r="AO166" s="9" t="n">
        <f aca="false">AO164/AO163-1</f>
        <v>-0.152683169961788</v>
      </c>
      <c r="AP166" s="9" t="e">
        <f aca="false">AP164/AP163-1</f>
        <v>#DIV/0!</v>
      </c>
      <c r="AQ166" s="9" t="e">
        <f aca="false">AQ164/AQ163-1</f>
        <v>#DIV/0!</v>
      </c>
      <c r="AR166" s="9" t="e">
        <f aca="false">AR164/AR163-1</f>
        <v>#DIV/0!</v>
      </c>
      <c r="AS166" s="9" t="e">
        <f aca="false">AS164/AS163-1</f>
        <v>#DIV/0!</v>
      </c>
      <c r="AT166" s="9" t="e">
        <f aca="false">AT164/AT163-1</f>
        <v>#DIV/0!</v>
      </c>
      <c r="AU166" s="9" t="e">
        <f aca="false">AU164/AU163-1</f>
        <v>#DIV/0!</v>
      </c>
      <c r="AV166" s="9" t="e">
        <f aca="false">AV164/AV163-1</f>
        <v>#DIV/0!</v>
      </c>
      <c r="AW166" s="9" t="e">
        <f aca="false">AW164/AW163-1</f>
        <v>#DIV/0!</v>
      </c>
      <c r="AX166" s="9" t="e">
        <f aca="false">AX164/AX163-1</f>
        <v>#DIV/0!</v>
      </c>
      <c r="AY166" s="9" t="e">
        <f aca="false">AY164/AY163-1</f>
        <v>#DIV/0!</v>
      </c>
      <c r="AZ166" s="9" t="e">
        <f aca="false">AZ164/AZ163-1</f>
        <v>#DIV/0!</v>
      </c>
      <c r="BA166" s="9" t="n">
        <f aca="false">BA164/BA163-1</f>
        <v>-0.0781605973091962</v>
      </c>
    </row>
    <row r="167" customFormat="false" ht="12.75" hidden="false" customHeight="false" outlineLevel="0" collapsed="false">
      <c r="B167" s="8" t="str">
        <f aca="false">B160</f>
        <v>  % Diff HAI - Default to Actual</v>
      </c>
      <c r="C167" s="9" t="n">
        <f aca="false">C165/C163-1</f>
        <v>-1</v>
      </c>
      <c r="D167" s="9" t="e">
        <f aca="false">D165/D163-1</f>
        <v>#DIV/0!</v>
      </c>
      <c r="E167" s="9" t="n">
        <f aca="false">E165/E163-1</f>
        <v>-1</v>
      </c>
      <c r="F167" s="9" t="n">
        <f aca="false">F165/F163-1</f>
        <v>-1</v>
      </c>
      <c r="G167" s="9" t="n">
        <f aca="false">G165/G163-1</f>
        <v>-1</v>
      </c>
      <c r="H167" s="9" t="n">
        <f aca="false">H165/H163-1</f>
        <v>-1</v>
      </c>
      <c r="I167" s="9" t="e">
        <f aca="false">I165/I163-1</f>
        <v>#DIV/0!</v>
      </c>
      <c r="J167" s="9" t="n">
        <f aca="false">J165/J163-1</f>
        <v>-1</v>
      </c>
      <c r="K167" s="9" t="n">
        <f aca="false">K165/K163-1</f>
        <v>-1</v>
      </c>
      <c r="L167" s="9" t="n">
        <f aca="false">L165/L163-1</f>
        <v>-1</v>
      </c>
      <c r="M167" s="9" t="n">
        <f aca="false">M165/M163-1</f>
        <v>-1</v>
      </c>
      <c r="N167" s="9" t="n">
        <f aca="false">N165/N163-1</f>
        <v>-1</v>
      </c>
      <c r="O167" s="9" t="n">
        <f aca="false">O165/O163-1</f>
        <v>-1</v>
      </c>
      <c r="P167" s="9" t="e">
        <f aca="false">P165/P163-1</f>
        <v>#DIV/0!</v>
      </c>
      <c r="Q167" s="9" t="n">
        <f aca="false">Q165/Q163-1</f>
        <v>-1</v>
      </c>
      <c r="R167" s="9" t="n">
        <f aca="false">R165/R163-1</f>
        <v>-1</v>
      </c>
      <c r="S167" s="9" t="n">
        <f aca="false">S165/S163-1</f>
        <v>-1</v>
      </c>
      <c r="T167" s="9" t="n">
        <f aca="false">T165/T163-1</f>
        <v>-1</v>
      </c>
      <c r="U167" s="9" t="n">
        <f aca="false">U165/U163-1</f>
        <v>-1</v>
      </c>
      <c r="V167" s="9" t="n">
        <f aca="false">V165/V163-1</f>
        <v>-1</v>
      </c>
      <c r="W167" s="9" t="n">
        <f aca="false">W165/W163-1</f>
        <v>-1</v>
      </c>
      <c r="X167" s="9" t="n">
        <f aca="false">X165/X163-1</f>
        <v>-1</v>
      </c>
      <c r="Y167" s="9" t="n">
        <f aca="false">Y165/Y163-1</f>
        <v>-1</v>
      </c>
      <c r="Z167" s="9" t="n">
        <f aca="false">Z165/Z163-1</f>
        <v>-1</v>
      </c>
      <c r="AA167" s="9" t="n">
        <f aca="false">AA165/AA163-1</f>
        <v>-1</v>
      </c>
      <c r="AB167" s="9" t="n">
        <f aca="false">AB165/AB163-1</f>
        <v>-1</v>
      </c>
      <c r="AC167" s="9" t="n">
        <f aca="false">AC165/AC163-1</f>
        <v>-1</v>
      </c>
      <c r="AD167" s="9" t="n">
        <f aca="false">AD165/AD163-1</f>
        <v>-1</v>
      </c>
      <c r="AE167" s="9" t="n">
        <f aca="false">AE165/AE163-1</f>
        <v>-1</v>
      </c>
      <c r="AF167" s="9" t="n">
        <f aca="false">AF165/AF163-1</f>
        <v>-1</v>
      </c>
      <c r="AG167" s="9" t="n">
        <f aca="false">AG165/AG163-1</f>
        <v>-1</v>
      </c>
      <c r="AH167" s="9" t="n">
        <f aca="false">AH165/AH163-1</f>
        <v>-1</v>
      </c>
      <c r="AI167" s="9" t="n">
        <f aca="false">AI165/AI163-1</f>
        <v>-1</v>
      </c>
      <c r="AJ167" s="9" t="n">
        <f aca="false">AJ165/AJ163-1</f>
        <v>-1</v>
      </c>
      <c r="AK167" s="9" t="e">
        <f aca="false">AK165/AK163-1</f>
        <v>#DIV/0!</v>
      </c>
      <c r="AL167" s="9" t="n">
        <f aca="false">AL165/AL163-1</f>
        <v>-1</v>
      </c>
      <c r="AM167" s="9" t="n">
        <f aca="false">AM165/AM163-1</f>
        <v>-1</v>
      </c>
      <c r="AN167" s="9" t="n">
        <f aca="false">AN165/AN163-1</f>
        <v>-1</v>
      </c>
      <c r="AO167" s="9" t="n">
        <f aca="false">AO165/AO163-1</f>
        <v>-1</v>
      </c>
      <c r="AP167" s="9" t="e">
        <f aca="false">AP165/AP163-1</f>
        <v>#DIV/0!</v>
      </c>
      <c r="AQ167" s="9" t="e">
        <f aca="false">AQ165/AQ163-1</f>
        <v>#DIV/0!</v>
      </c>
      <c r="AR167" s="9" t="e">
        <f aca="false">AR165/AR163-1</f>
        <v>#DIV/0!</v>
      </c>
      <c r="AS167" s="9" t="e">
        <f aca="false">AS165/AS163-1</f>
        <v>#DIV/0!</v>
      </c>
      <c r="AT167" s="9" t="e">
        <f aca="false">AT165/AT163-1</f>
        <v>#DIV/0!</v>
      </c>
      <c r="AU167" s="9" t="e">
        <f aca="false">AU165/AU163-1</f>
        <v>#DIV/0!</v>
      </c>
      <c r="AV167" s="9" t="e">
        <f aca="false">AV165/AV163-1</f>
        <v>#DIV/0!</v>
      </c>
      <c r="AW167" s="9" t="e">
        <f aca="false">AW165/AW163-1</f>
        <v>#DIV/0!</v>
      </c>
      <c r="AX167" s="9" t="e">
        <f aca="false">AX165/AX163-1</f>
        <v>#DIV/0!</v>
      </c>
      <c r="AY167" s="9" t="e">
        <f aca="false">AY165/AY163-1</f>
        <v>#DIV/0!</v>
      </c>
      <c r="AZ167" s="9" t="e">
        <f aca="false">AZ165/AZ163-1</f>
        <v>#DIV/0!</v>
      </c>
      <c r="BA167" s="9" t="n">
        <f aca="false">BA165/BA163-1</f>
        <v>-1</v>
      </c>
    </row>
    <row r="169" customFormat="false" ht="12.75" hidden="false" customHeight="false" outlineLevel="0" collapsed="false">
      <c r="B169" s="0" t="s">
        <v>50</v>
      </c>
    </row>
    <row r="170" customFormat="false" ht="12.75" hidden="false" customHeight="false" outlineLevel="0" collapsed="false">
      <c r="B170" s="0" t="s">
        <v>13</v>
      </c>
      <c r="C170" s="1" t="n">
        <f aca="false">'Co. Data-MO'!C42</f>
        <v>1460605</v>
      </c>
      <c r="D170" s="1" t="n">
        <f aca="false">'Co. Data-MO'!D42</f>
        <v>0</v>
      </c>
      <c r="E170" s="1" t="n">
        <f aca="false">'Co. Data-MO'!E42</f>
        <v>39807.1037735849</v>
      </c>
      <c r="F170" s="1" t="n">
        <f aca="false">'Co. Data-MO'!F42</f>
        <v>63640</v>
      </c>
      <c r="G170" s="1" t="n">
        <f aca="false">'Co. Data-MO'!G42</f>
        <v>155482.987212276</v>
      </c>
      <c r="H170" s="1" t="n">
        <f aca="false">'Co. Data-MO'!H42</f>
        <v>552077.83</v>
      </c>
      <c r="I170" s="1" t="n">
        <f aca="false">'Co. Data-MO'!I42</f>
        <v>0</v>
      </c>
      <c r="J170" s="1" t="n">
        <f aca="false">'Co. Data-MO'!J42</f>
        <v>77387.49</v>
      </c>
      <c r="K170" s="1" t="n">
        <f aca="false">'Co. Data-MO'!K42</f>
        <v>37603.5435923058</v>
      </c>
      <c r="L170" s="1" t="n">
        <f aca="false">'Co. Data-MO'!L42</f>
        <v>99464</v>
      </c>
      <c r="M170" s="1" t="n">
        <f aca="false">'Co. Data-MO'!M42</f>
        <v>4756</v>
      </c>
      <c r="N170" s="1" t="n">
        <f aca="false">'Co. Data-MO'!N42</f>
        <v>488024.912671869</v>
      </c>
      <c r="O170" s="1" t="n">
        <f aca="false">'Co. Data-MO'!O42</f>
        <v>15993</v>
      </c>
      <c r="P170" s="1" t="n">
        <f aca="false">'Co. Data-MO'!P42</f>
        <v>0</v>
      </c>
      <c r="Q170" s="1" t="n">
        <f aca="false">'Co. Data-MO'!Q42</f>
        <v>297082.106449716</v>
      </c>
      <c r="R170" s="1" t="n">
        <f aca="false">'Co. Data-MO'!R42</f>
        <v>143975</v>
      </c>
      <c r="S170" s="1" t="n">
        <f aca="false">'Co. Data-MO'!S42</f>
        <v>42154.43</v>
      </c>
      <c r="T170" s="1" t="n">
        <f aca="false">'Co. Data-MO'!T42</f>
        <v>25868.8360128617</v>
      </c>
      <c r="U170" s="1" t="n">
        <f aca="false">'Co. Data-MO'!U42</f>
        <v>48935.53</v>
      </c>
      <c r="V170" s="1" t="n">
        <f aca="false">'Co. Data-MO'!V42</f>
        <v>129460</v>
      </c>
      <c r="W170" s="1" t="n">
        <f aca="false">'Co. Data-MO'!W42</f>
        <v>40994.32</v>
      </c>
      <c r="X170" s="1" t="n">
        <f aca="false">'Co. Data-MO'!X42</f>
        <v>33109</v>
      </c>
      <c r="Y170" s="1" t="n">
        <f aca="false">'Co. Data-MO'!Y42</f>
        <v>15403</v>
      </c>
      <c r="Z170" s="1" t="n">
        <f aca="false">'Co. Data-MO'!Z42</f>
        <v>133290</v>
      </c>
      <c r="AA170" s="1" t="n">
        <f aca="false">'Co. Data-MO'!AA42</f>
        <v>61818.25</v>
      </c>
      <c r="AB170" s="1" t="n">
        <f aca="false">'Co. Data-MO'!AB42</f>
        <v>18404</v>
      </c>
      <c r="AC170" s="1" t="n">
        <f aca="false">'Co. Data-MO'!AC42</f>
        <v>26874.8</v>
      </c>
      <c r="AD170" s="1" t="n">
        <f aca="false">'Co. Data-MO'!AD42</f>
        <v>17239.2471910112</v>
      </c>
      <c r="AE170" s="1" t="n">
        <f aca="false">'Co. Data-MO'!AE42</f>
        <v>8703</v>
      </c>
      <c r="AF170" s="1" t="n">
        <f aca="false">'Co. Data-MO'!AF42</f>
        <v>18113</v>
      </c>
      <c r="AG170" s="1" t="n">
        <f aca="false">'Co. Data-MO'!AG42</f>
        <v>82994.84</v>
      </c>
      <c r="AH170" s="1" t="n">
        <f aca="false">'Co. Data-MO'!AH42</f>
        <v>11029</v>
      </c>
      <c r="AI170" s="1" t="n">
        <f aca="false">'Co. Data-MO'!AI42</f>
        <v>13470</v>
      </c>
      <c r="AJ170" s="1" t="n">
        <f aca="false">'Co. Data-MO'!AJ42</f>
        <v>18749.769894535</v>
      </c>
      <c r="AK170" s="1" t="n">
        <f aca="false">'Co. Data-MO'!AK42</f>
        <v>12937.23</v>
      </c>
      <c r="AL170" s="1" t="n">
        <f aca="false">'Co. Data-MO'!AL42</f>
        <v>7342.54</v>
      </c>
      <c r="AM170" s="1" t="n">
        <f aca="false">'Co. Data-MO'!AM42</f>
        <v>36848.676056338</v>
      </c>
      <c r="AN170" s="1" t="n">
        <f aca="false">'Co. Data-MO'!AN42</f>
        <v>75924</v>
      </c>
      <c r="AO170" s="1" t="n">
        <f aca="false">'Co. Data-MO'!AO42</f>
        <v>13133</v>
      </c>
      <c r="AP170" s="1" t="n">
        <f aca="false">'Co. Data-MO'!AP42</f>
        <v>0</v>
      </c>
      <c r="AQ170" s="1" t="n">
        <f aca="false">'Co. Data-MO'!AQ42</f>
        <v>0</v>
      </c>
      <c r="AR170" s="1" t="n">
        <f aca="false">'Co. Data-MO'!AR42</f>
        <v>0</v>
      </c>
      <c r="AS170" s="1" t="n">
        <f aca="false">'Co. Data-MO'!AS42</f>
        <v>0</v>
      </c>
      <c r="AT170" s="1" t="n">
        <f aca="false">'Co. Data-MO'!AT42</f>
        <v>0</v>
      </c>
      <c r="AU170" s="1" t="n">
        <f aca="false">'Co. Data-MO'!AU42</f>
        <v>0</v>
      </c>
      <c r="AV170" s="1" t="n">
        <f aca="false">'Co. Data-MO'!AV42</f>
        <v>0</v>
      </c>
      <c r="AW170" s="1" t="n">
        <f aca="false">'Co. Data-MO'!AW42</f>
        <v>0</v>
      </c>
      <c r="AX170" s="1" t="n">
        <f aca="false">'Co. Data-MO'!AX42</f>
        <v>0</v>
      </c>
      <c r="AY170" s="1" t="n">
        <f aca="false">'Co. Data-MO'!AY42</f>
        <v>0</v>
      </c>
      <c r="AZ170" s="1" t="n">
        <f aca="false">'Co. Data-MO'!AZ42</f>
        <v>0</v>
      </c>
      <c r="BA170" s="1" t="n">
        <f aca="false">SUM(C170:AZ170)</f>
        <v>4328695.4428545</v>
      </c>
    </row>
    <row r="171" customFormat="false" ht="12.75" hidden="false" customHeight="false" outlineLevel="0" collapsed="false">
      <c r="B171" s="8" t="s">
        <v>24</v>
      </c>
      <c r="C171" s="1" t="n">
        <f aca="false">ROUND('HAI-MoComp'!C64,0)*1000</f>
        <v>3208000</v>
      </c>
      <c r="D171" s="1" t="n">
        <f aca="false">ROUND('HAI-MoComp'!D64,0)*1000</f>
        <v>37000</v>
      </c>
      <c r="E171" s="1" t="n">
        <f aca="false">ROUND('HAI-MoComp'!E64,0)*1000</f>
        <v>78000</v>
      </c>
      <c r="F171" s="1" t="n">
        <f aca="false">ROUND('HAI-MoComp'!F64,0)*1000</f>
        <v>143000</v>
      </c>
      <c r="G171" s="1" t="n">
        <f aca="false">ROUND('HAI-MoComp'!G64,0)*1000</f>
        <v>308000</v>
      </c>
      <c r="H171" s="1" t="n">
        <f aca="false">ROUND('HAI-MoComp'!H64,0)*1000</f>
        <v>640000</v>
      </c>
      <c r="I171" s="1" t="n">
        <f aca="false">ROUND('HAI-MoComp'!I64,0)*1000</f>
        <v>33000</v>
      </c>
      <c r="J171" s="1" t="n">
        <f aca="false">ROUND('HAI-MoComp'!J64,0)*1000</f>
        <v>241000</v>
      </c>
      <c r="K171" s="1" t="n">
        <f aca="false">ROUND('HAI-MoComp'!K64,0)*1000</f>
        <v>200000</v>
      </c>
      <c r="L171" s="1" t="n">
        <f aca="false">ROUND('HAI-MoComp'!L64,0)*1000</f>
        <v>256000</v>
      </c>
      <c r="M171" s="1" t="n">
        <f aca="false">ROUND('HAI-MoComp'!M64,0)*1000</f>
        <v>22000</v>
      </c>
      <c r="N171" s="1" t="n">
        <f aca="false">ROUND('HAI-MoComp'!N64,0)*1000</f>
        <v>564000</v>
      </c>
      <c r="O171" s="1" t="n">
        <f aca="false">ROUND('HAI-MoComp'!O64,0)*1000</f>
        <v>85000</v>
      </c>
      <c r="P171" s="1" t="n">
        <f aca="false">ROUND('HAI-MoComp'!P64,0)*1000</f>
        <v>116000</v>
      </c>
      <c r="Q171" s="1" t="n">
        <f aca="false">ROUND('HAI-MoComp'!Q64,0)*1000</f>
        <v>1345000</v>
      </c>
      <c r="R171" s="1" t="n">
        <f aca="false">ROUND('HAI-MoComp'!R64,0)*1000</f>
        <v>436000</v>
      </c>
      <c r="S171" s="1" t="n">
        <f aca="false">ROUND('HAI-MoComp'!S64,0)*1000</f>
        <v>85000</v>
      </c>
      <c r="T171" s="1" t="n">
        <f aca="false">ROUND('HAI-MoComp'!T64,0)*1000</f>
        <v>194000</v>
      </c>
      <c r="U171" s="1" t="n">
        <f aca="false">ROUND('HAI-MoComp'!U64,0)*1000</f>
        <v>144000</v>
      </c>
      <c r="V171" s="1" t="n">
        <f aca="false">ROUND('HAI-MoComp'!V64,0)*1000</f>
        <v>398000</v>
      </c>
      <c r="W171" s="1" t="n">
        <f aca="false">ROUND('HAI-MoComp'!W64,0)*1000</f>
        <v>61000</v>
      </c>
      <c r="X171" s="1" t="n">
        <f aca="false">ROUND('HAI-MoComp'!X64,0)*1000</f>
        <v>98000</v>
      </c>
      <c r="Y171" s="1" t="n">
        <f aca="false">ROUND('HAI-MoComp'!Y64,0)*1000</f>
        <v>174000</v>
      </c>
      <c r="Z171" s="1" t="n">
        <f aca="false">ROUND('HAI-MoComp'!Z64,0)*1000</f>
        <v>738000</v>
      </c>
      <c r="AA171" s="1" t="n">
        <f aca="false">ROUND('HAI-MoComp'!AA64,0)*1000</f>
        <v>452000</v>
      </c>
      <c r="AB171" s="1" t="n">
        <f aca="false">ROUND('HAI-MoComp'!AB64,0)*1000</f>
        <v>70000</v>
      </c>
      <c r="AC171" s="1" t="n">
        <f aca="false">ROUND('HAI-MoComp'!AD64,0)*1000</f>
        <v>43000</v>
      </c>
      <c r="AD171" s="1" t="n">
        <f aca="false">ROUND('HAI-MoComp'!AE64,0)*1000</f>
        <v>24000</v>
      </c>
      <c r="AE171" s="1" t="n">
        <f aca="false">ROUND('HAI-MoComp'!AE64,0)*1000</f>
        <v>24000</v>
      </c>
      <c r="AF171" s="1" t="n">
        <f aca="false">ROUND('HAI-MoComp'!AF64,0)*1000</f>
        <v>35000</v>
      </c>
      <c r="AG171" s="1" t="n">
        <f aca="false">ROUND('HAI-MoComp'!AG64,0)*1000</f>
        <v>622000</v>
      </c>
      <c r="AH171" s="1" t="n">
        <f aca="false">ROUND('HAI-MoComp'!AH64,0)*1000</f>
        <v>33000</v>
      </c>
      <c r="AI171" s="1" t="n">
        <f aca="false">ROUND('HAI-MoComp'!AI64,0)*1000</f>
        <v>67000</v>
      </c>
      <c r="AJ171" s="1" t="n">
        <f aca="false">ROUND('HAI-MoComp'!AJ64,0)*1000</f>
        <v>103000</v>
      </c>
      <c r="AK171" s="1" t="n">
        <f aca="false">ROUND('HAI-MoComp'!AK64,0)*1000</f>
        <v>84000</v>
      </c>
      <c r="AL171" s="1" t="n">
        <f aca="false">ROUND('HAI-MoComp'!AL64,0)*1000</f>
        <v>149000</v>
      </c>
      <c r="AM171" s="1" t="n">
        <f aca="false">ROUND('HAI-MoComp'!AM64,0)*1000</f>
        <v>124000</v>
      </c>
      <c r="AN171" s="1" t="n">
        <f aca="false">ROUND('HAI-MoComp'!AN64,0)*1000</f>
        <v>337000</v>
      </c>
      <c r="AO171" s="1" t="n">
        <f aca="false">ROUND('HAI-MoComp'!AO64,0)*1000</f>
        <v>97000</v>
      </c>
      <c r="AP171" s="1" t="n">
        <f aca="false">ROUND('HAI-MoComp'!AP64,0)*1000</f>
        <v>0</v>
      </c>
      <c r="AQ171" s="1" t="n">
        <f aca="false">ROUND('HAI-MoComp'!AQ64,0)*1000</f>
        <v>0</v>
      </c>
      <c r="AR171" s="1" t="n">
        <f aca="false">ROUND('HAI-MoComp'!AR64,0)*1000</f>
        <v>0</v>
      </c>
      <c r="AS171" s="1" t="n">
        <f aca="false">ROUND('HAI-MoComp'!AS64,0)*1000</f>
        <v>0</v>
      </c>
      <c r="AT171" s="1" t="n">
        <f aca="false">ROUND('HAI-MoComp'!AT64,0)*1000</f>
        <v>0</v>
      </c>
      <c r="AU171" s="1" t="n">
        <f aca="false">ROUND('HAI-MoComp'!AU64,0)*1000</f>
        <v>0</v>
      </c>
      <c r="AV171" s="1" t="n">
        <f aca="false">ROUND('HAI-MoComp'!AV64,0)*1000</f>
        <v>0</v>
      </c>
      <c r="AW171" s="1" t="n">
        <f aca="false">ROUND('HAI-MoComp'!AW64,0)*1000</f>
        <v>0</v>
      </c>
      <c r="AX171" s="1" t="n">
        <f aca="false">ROUND('HAI-MoComp'!AX64,0)*1000</f>
        <v>0</v>
      </c>
      <c r="AY171" s="1" t="n">
        <f aca="false">ROUND('HAI-MoComp'!AY64,0)*1000</f>
        <v>0</v>
      </c>
      <c r="AZ171" s="1" t="n">
        <f aca="false">ROUND('HAI-MoComp'!AZ64,0)*1000</f>
        <v>0</v>
      </c>
      <c r="BA171" s="5" t="n">
        <f aca="false">SUMIF(C170:AZ170,"&gt;.5",C171:AZ171)</f>
        <v>11682000</v>
      </c>
    </row>
    <row r="172" customFormat="false" ht="12.75" hidden="false" customHeight="false" outlineLevel="0" collapsed="false">
      <c r="B172" s="8" t="str">
        <f aca="false">B165</f>
        <v>  HAI - Default</v>
      </c>
      <c r="C172" s="1" t="n">
        <f aca="false">ROUND('HAI-Default'!C64,0)*1000</f>
        <v>0</v>
      </c>
      <c r="D172" s="1" t="n">
        <f aca="false">ROUND('HAI-Default'!D64,0)*1000</f>
        <v>0</v>
      </c>
      <c r="E172" s="1" t="n">
        <f aca="false">ROUND('HAI-Default'!E64,0)*1000</f>
        <v>0</v>
      </c>
      <c r="F172" s="1" t="n">
        <f aca="false">ROUND('HAI-Default'!F64,0)*1000</f>
        <v>0</v>
      </c>
      <c r="G172" s="1" t="n">
        <f aca="false">ROUND('HAI-Default'!G64,0)*1000</f>
        <v>0</v>
      </c>
      <c r="H172" s="1" t="n">
        <f aca="false">ROUND('HAI-Default'!H64,0)*1000</f>
        <v>0</v>
      </c>
      <c r="I172" s="1" t="n">
        <f aca="false">ROUND('HAI-Default'!I64,0)*1000</f>
        <v>0</v>
      </c>
      <c r="J172" s="1" t="n">
        <f aca="false">ROUND('HAI-Default'!J64,0)*1000</f>
        <v>0</v>
      </c>
      <c r="K172" s="1" t="n">
        <f aca="false">ROUND('HAI-Default'!K64,0)*1000</f>
        <v>0</v>
      </c>
      <c r="L172" s="1" t="n">
        <f aca="false">ROUND('HAI-Default'!L64,0)*1000</f>
        <v>0</v>
      </c>
      <c r="M172" s="1" t="n">
        <f aca="false">ROUND('HAI-Default'!M64,0)*1000</f>
        <v>0</v>
      </c>
      <c r="N172" s="1" t="n">
        <f aca="false">ROUND('HAI-Default'!N64,0)*1000</f>
        <v>0</v>
      </c>
      <c r="O172" s="1" t="n">
        <f aca="false">ROUND('HAI-Default'!O64,0)*1000</f>
        <v>0</v>
      </c>
      <c r="P172" s="1" t="n">
        <f aca="false">ROUND('HAI-Default'!P64,0)*1000</f>
        <v>0</v>
      </c>
      <c r="Q172" s="1" t="n">
        <f aca="false">ROUND('HAI-Default'!Q64,0)*1000</f>
        <v>0</v>
      </c>
      <c r="R172" s="1" t="n">
        <f aca="false">ROUND('HAI-Default'!R64,0)*1000</f>
        <v>0</v>
      </c>
      <c r="S172" s="1" t="n">
        <f aca="false">ROUND('HAI-Default'!S64,0)*1000</f>
        <v>0</v>
      </c>
      <c r="T172" s="1" t="n">
        <f aca="false">ROUND('HAI-Default'!T64,0)*1000</f>
        <v>0</v>
      </c>
      <c r="U172" s="1" t="n">
        <f aca="false">ROUND('HAI-Default'!U64,0)*1000</f>
        <v>0</v>
      </c>
      <c r="V172" s="1" t="n">
        <f aca="false">ROUND('HAI-Default'!V64,0)*1000</f>
        <v>0</v>
      </c>
      <c r="W172" s="1" t="n">
        <f aca="false">ROUND('HAI-Default'!W64,0)*1000</f>
        <v>0</v>
      </c>
      <c r="X172" s="1" t="n">
        <f aca="false">ROUND('HAI-Default'!X64,0)*1000</f>
        <v>0</v>
      </c>
      <c r="Y172" s="1" t="n">
        <f aca="false">ROUND('HAI-Default'!Y64,0)*1000</f>
        <v>0</v>
      </c>
      <c r="Z172" s="1" t="n">
        <f aca="false">ROUND('HAI-Default'!Z64,0)*1000</f>
        <v>0</v>
      </c>
      <c r="AA172" s="1" t="n">
        <f aca="false">ROUND('HAI-Default'!AA64,0)*1000</f>
        <v>0</v>
      </c>
      <c r="AB172" s="1" t="n">
        <f aca="false">ROUND('HAI-Default'!AB64,0)*1000</f>
        <v>0</v>
      </c>
      <c r="AC172" s="1" t="n">
        <f aca="false">ROUND('HAI-Default'!AC64,0)*1000</f>
        <v>0</v>
      </c>
      <c r="AD172" s="1" t="n">
        <f aca="false">ROUND('HAI-Default'!AD64,0)*1000</f>
        <v>0</v>
      </c>
      <c r="AE172" s="1" t="n">
        <f aca="false">ROUND('HAI-Default'!AE64,0)*1000</f>
        <v>0</v>
      </c>
      <c r="AF172" s="1" t="n">
        <f aca="false">ROUND('HAI-Default'!AF64,0)*1000</f>
        <v>0</v>
      </c>
      <c r="AG172" s="1" t="n">
        <f aca="false">ROUND('HAI-Default'!AG64,0)*1000</f>
        <v>0</v>
      </c>
      <c r="AH172" s="1" t="n">
        <f aca="false">ROUND('HAI-Default'!AH64,0)*1000</f>
        <v>0</v>
      </c>
      <c r="AI172" s="1" t="n">
        <f aca="false">ROUND('HAI-Default'!AI64,0)*1000</f>
        <v>0</v>
      </c>
      <c r="AJ172" s="1" t="n">
        <f aca="false">ROUND('HAI-Default'!AJ64,0)*1000</f>
        <v>0</v>
      </c>
      <c r="AK172" s="1" t="n">
        <f aca="false">ROUND('HAI-Default'!AK64,0)*1000</f>
        <v>0</v>
      </c>
      <c r="AL172" s="1" t="n">
        <f aca="false">ROUND('HAI-Default'!AL64,0)*1000</f>
        <v>0</v>
      </c>
      <c r="AM172" s="1" t="n">
        <f aca="false">ROUND('HAI-Default'!AM64,0)*1000</f>
        <v>0</v>
      </c>
      <c r="AN172" s="1" t="n">
        <f aca="false">ROUND('HAI-Default'!AN64,0)*1000</f>
        <v>0</v>
      </c>
      <c r="AO172" s="1" t="n">
        <f aca="false">ROUND('HAI-Default'!AO64,0)*1000</f>
        <v>0</v>
      </c>
      <c r="AP172" s="1" t="n">
        <f aca="false">ROUND('HAI-Default'!AP64,0)*1000</f>
        <v>0</v>
      </c>
      <c r="AQ172" s="1" t="n">
        <f aca="false">ROUND('HAI-Default'!AQ64,0)*1000</f>
        <v>0</v>
      </c>
      <c r="AR172" s="1" t="n">
        <f aca="false">ROUND('HAI-Default'!AR64,0)*1000</f>
        <v>0</v>
      </c>
      <c r="AS172" s="1" t="n">
        <f aca="false">ROUND('HAI-Default'!AS64,0)*1000</f>
        <v>0</v>
      </c>
      <c r="AT172" s="1" t="n">
        <f aca="false">ROUND('HAI-Default'!AT64,0)*1000</f>
        <v>0</v>
      </c>
      <c r="AU172" s="1" t="n">
        <f aca="false">ROUND('HAI-Default'!AU64,0)*1000</f>
        <v>0</v>
      </c>
      <c r="AV172" s="1" t="n">
        <f aca="false">ROUND('HAI-Default'!AV64,0)*1000</f>
        <v>0</v>
      </c>
      <c r="AW172" s="1" t="n">
        <f aca="false">ROUND('HAI-Default'!AW64,0)*1000</f>
        <v>0</v>
      </c>
      <c r="AX172" s="1" t="n">
        <f aca="false">ROUND('HAI-Default'!AX64,0)*1000</f>
        <v>0</v>
      </c>
      <c r="AY172" s="1" t="n">
        <f aca="false">ROUND('HAI-Default'!AY64,0)*1000</f>
        <v>0</v>
      </c>
      <c r="AZ172" s="1" t="n">
        <f aca="false">ROUND('HAI-Default'!AZ64,0)*1000</f>
        <v>0</v>
      </c>
      <c r="BA172" s="5" t="n">
        <f aca="false">SUMIF(C170:AZ170,"&gt;.5",C172:AZ172)</f>
        <v>0</v>
      </c>
    </row>
    <row r="173" customFormat="false" ht="12.75" hidden="false" customHeight="false" outlineLevel="0" collapsed="false">
      <c r="B173" s="8" t="str">
        <f aca="false">B166</f>
        <v>  % Diff HAI - IITA to Actual</v>
      </c>
      <c r="C173" s="9" t="n">
        <f aca="false">C171/C170-1</f>
        <v>1.1963501425779</v>
      </c>
      <c r="D173" s="9" t="e">
        <f aca="false">D171/D170-1</f>
        <v>#DIV/0!</v>
      </c>
      <c r="E173" s="9" t="n">
        <f aca="false">E171/E170-1</f>
        <v>0.959449259198783</v>
      </c>
      <c r="F173" s="9" t="n">
        <f aca="false">F171/F170-1</f>
        <v>1.24701445631678</v>
      </c>
      <c r="G173" s="9" t="n">
        <f aca="false">G171/G170-1</f>
        <v>0.98092412245397</v>
      </c>
      <c r="H173" s="9" t="n">
        <f aca="false">H171/H170-1</f>
        <v>0.159256838841002</v>
      </c>
      <c r="I173" s="9" t="e">
        <f aca="false">I171/I170-1</f>
        <v>#DIV/0!</v>
      </c>
      <c r="J173" s="9" t="n">
        <f aca="false">J171/J170-1</f>
        <v>2.11419843181372</v>
      </c>
      <c r="K173" s="9" t="n">
        <f aca="false">K171/K170-1</f>
        <v>4.31864768300514</v>
      </c>
      <c r="L173" s="9" t="n">
        <f aca="false">L171/L170-1</f>
        <v>1.57379554411646</v>
      </c>
      <c r="M173" s="9" t="n">
        <f aca="false">M171/M170-1</f>
        <v>3.62573591253154</v>
      </c>
      <c r="N173" s="9" t="n">
        <f aca="false">N171/N170-1</f>
        <v>0.155678706876208</v>
      </c>
      <c r="O173" s="9" t="n">
        <f aca="false">O171/O170-1</f>
        <v>4.31482523604077</v>
      </c>
      <c r="P173" s="9" t="e">
        <f aca="false">P171/P170-1</f>
        <v>#DIV/0!</v>
      </c>
      <c r="Q173" s="9" t="n">
        <f aca="false">Q171/Q170-1</f>
        <v>3.52736792556591</v>
      </c>
      <c r="R173" s="9" t="n">
        <f aca="false">R171/R170-1</f>
        <v>2.02830352491752</v>
      </c>
      <c r="S173" s="9" t="n">
        <f aca="false">S171/S170-1</f>
        <v>1.01639542985162</v>
      </c>
      <c r="T173" s="9" t="n">
        <f aca="false">T171/T170-1</f>
        <v>6.49937105417287</v>
      </c>
      <c r="U173" s="9" t="n">
        <f aca="false">U171/U170-1</f>
        <v>1.94264719315393</v>
      </c>
      <c r="V173" s="9" t="n">
        <f aca="false">V171/V170-1</f>
        <v>2.07430866676966</v>
      </c>
      <c r="W173" s="9" t="n">
        <f aca="false">W171/W170-1</f>
        <v>0.488011022014757</v>
      </c>
      <c r="X173" s="9" t="n">
        <f aca="false">X171/X170-1</f>
        <v>1.9599202633725</v>
      </c>
      <c r="Y173" s="9" t="n">
        <f aca="false">Y171/Y170-1</f>
        <v>10.2965006816854</v>
      </c>
      <c r="Z173" s="9" t="n">
        <f aca="false">Z171/Z170-1</f>
        <v>4.53679945982444</v>
      </c>
      <c r="AA173" s="9" t="n">
        <f aca="false">AA171/AA170-1</f>
        <v>6.31175664144488</v>
      </c>
      <c r="AB173" s="9" t="n">
        <f aca="false">AB171/AB170-1</f>
        <v>2.80352097370137</v>
      </c>
      <c r="AC173" s="9" t="n">
        <f aca="false">AC171/AC170-1</f>
        <v>0.600011907065355</v>
      </c>
      <c r="AD173" s="9" t="n">
        <f aca="false">AD171/AD170-1</f>
        <v>0.392172160076335</v>
      </c>
      <c r="AE173" s="9" t="n">
        <f aca="false">AE171/AE170-1</f>
        <v>1.75766976904516</v>
      </c>
      <c r="AF173" s="9" t="n">
        <f aca="false">AF171/AF170-1</f>
        <v>0.932313807762381</v>
      </c>
      <c r="AG173" s="9" t="n">
        <f aca="false">AG171/AG170-1</f>
        <v>6.49444182313021</v>
      </c>
      <c r="AH173" s="9" t="n">
        <f aca="false">AH171/AH170-1</f>
        <v>1.99211170550367</v>
      </c>
      <c r="AI173" s="9" t="n">
        <f aca="false">AI171/AI170-1</f>
        <v>3.97401633259094</v>
      </c>
      <c r="AJ173" s="9" t="n">
        <f aca="false">AJ171/AJ170-1</f>
        <v>4.49340074994848</v>
      </c>
      <c r="AK173" s="9" t="n">
        <f aca="false">AK171/AK170-1</f>
        <v>5.49288912696149</v>
      </c>
      <c r="AL173" s="9" t="n">
        <f aca="false">AL171/AL170-1</f>
        <v>19.2927052491372</v>
      </c>
      <c r="AM173" s="9" t="n">
        <f aca="false">AM171/AM170-1</f>
        <v>2.36511411727293</v>
      </c>
      <c r="AN173" s="9" t="n">
        <f aca="false">AN171/AN170-1</f>
        <v>3.43864917549128</v>
      </c>
      <c r="AO173" s="9" t="n">
        <f aca="false">AO171/AO170-1</f>
        <v>6.38597426330618</v>
      </c>
      <c r="AP173" s="9" t="e">
        <f aca="false">AP171/AP170-1</f>
        <v>#DIV/0!</v>
      </c>
      <c r="AQ173" s="9" t="e">
        <f aca="false">AQ171/AQ170-1</f>
        <v>#DIV/0!</v>
      </c>
      <c r="AR173" s="9" t="e">
        <f aca="false">AR171/AR170-1</f>
        <v>#DIV/0!</v>
      </c>
      <c r="AS173" s="9" t="e">
        <f aca="false">AS171/AS170-1</f>
        <v>#DIV/0!</v>
      </c>
      <c r="AT173" s="9" t="e">
        <f aca="false">AT171/AT170-1</f>
        <v>#DIV/0!</v>
      </c>
      <c r="AU173" s="9" t="e">
        <f aca="false">AU171/AU170-1</f>
        <v>#DIV/0!</v>
      </c>
      <c r="AV173" s="9" t="e">
        <f aca="false">AV171/AV170-1</f>
        <v>#DIV/0!</v>
      </c>
      <c r="AW173" s="9" t="e">
        <f aca="false">AW171/AW170-1</f>
        <v>#DIV/0!</v>
      </c>
      <c r="AX173" s="9" t="e">
        <f aca="false">AX171/AX170-1</f>
        <v>#DIV/0!</v>
      </c>
      <c r="AY173" s="9" t="e">
        <f aca="false">AY171/AY170-1</f>
        <v>#DIV/0!</v>
      </c>
      <c r="AZ173" s="9" t="e">
        <f aca="false">AZ171/AZ170-1</f>
        <v>#DIV/0!</v>
      </c>
      <c r="BA173" s="9" t="n">
        <f aca="false">BA171/BA170-1</f>
        <v>1.69873456199923</v>
      </c>
    </row>
    <row r="174" customFormat="false" ht="12.75" hidden="false" customHeight="false" outlineLevel="0" collapsed="false">
      <c r="B174" s="8" t="str">
        <f aca="false">B167</f>
        <v>  % Diff HAI - Default to Actual</v>
      </c>
      <c r="C174" s="9" t="n">
        <f aca="false">C172/C170-1</f>
        <v>-1</v>
      </c>
      <c r="D174" s="9" t="e">
        <f aca="false">D172/D170-1</f>
        <v>#DIV/0!</v>
      </c>
      <c r="E174" s="9" t="n">
        <f aca="false">E172/E170-1</f>
        <v>-1</v>
      </c>
      <c r="F174" s="9" t="n">
        <f aca="false">F172/F170-1</f>
        <v>-1</v>
      </c>
      <c r="G174" s="9" t="n">
        <f aca="false">G172/G170-1</f>
        <v>-1</v>
      </c>
      <c r="H174" s="9" t="n">
        <f aca="false">H172/H170-1</f>
        <v>-1</v>
      </c>
      <c r="I174" s="9" t="e">
        <f aca="false">I172/I170-1</f>
        <v>#DIV/0!</v>
      </c>
      <c r="J174" s="9" t="n">
        <f aca="false">J172/J170-1</f>
        <v>-1</v>
      </c>
      <c r="K174" s="9" t="n">
        <f aca="false">K172/K170-1</f>
        <v>-1</v>
      </c>
      <c r="L174" s="9" t="n">
        <f aca="false">L172/L170-1</f>
        <v>-1</v>
      </c>
      <c r="M174" s="9" t="n">
        <f aca="false">M172/M170-1</f>
        <v>-1</v>
      </c>
      <c r="N174" s="9" t="n">
        <f aca="false">N172/N170-1</f>
        <v>-1</v>
      </c>
      <c r="O174" s="9" t="n">
        <f aca="false">O172/O170-1</f>
        <v>-1</v>
      </c>
      <c r="P174" s="9" t="e">
        <f aca="false">P172/P170-1</f>
        <v>#DIV/0!</v>
      </c>
      <c r="Q174" s="9" t="n">
        <f aca="false">Q172/Q170-1</f>
        <v>-1</v>
      </c>
      <c r="R174" s="9" t="n">
        <f aca="false">R172/R170-1</f>
        <v>-1</v>
      </c>
      <c r="S174" s="9" t="n">
        <f aca="false">S172/S170-1</f>
        <v>-1</v>
      </c>
      <c r="T174" s="9" t="n">
        <f aca="false">T172/T170-1</f>
        <v>-1</v>
      </c>
      <c r="U174" s="9" t="n">
        <f aca="false">U172/U170-1</f>
        <v>-1</v>
      </c>
      <c r="V174" s="9" t="n">
        <f aca="false">V172/V170-1</f>
        <v>-1</v>
      </c>
      <c r="W174" s="9" t="n">
        <f aca="false">W172/W170-1</f>
        <v>-1</v>
      </c>
      <c r="X174" s="9" t="n">
        <f aca="false">X172/X170-1</f>
        <v>-1</v>
      </c>
      <c r="Y174" s="9" t="n">
        <f aca="false">Y172/Y170-1</f>
        <v>-1</v>
      </c>
      <c r="Z174" s="9" t="n">
        <f aca="false">Z172/Z170-1</f>
        <v>-1</v>
      </c>
      <c r="AA174" s="9" t="n">
        <f aca="false">AA172/AA170-1</f>
        <v>-1</v>
      </c>
      <c r="AB174" s="9" t="n">
        <f aca="false">AB172/AB170-1</f>
        <v>-1</v>
      </c>
      <c r="AC174" s="9" t="n">
        <f aca="false">AC172/AC170-1</f>
        <v>-1</v>
      </c>
      <c r="AD174" s="9" t="n">
        <f aca="false">AD172/AD170-1</f>
        <v>-1</v>
      </c>
      <c r="AE174" s="9" t="n">
        <f aca="false">AE172/AE170-1</f>
        <v>-1</v>
      </c>
      <c r="AF174" s="9" t="n">
        <f aca="false">AF172/AF170-1</f>
        <v>-1</v>
      </c>
      <c r="AG174" s="9" t="n">
        <f aca="false">AG172/AG170-1</f>
        <v>-1</v>
      </c>
      <c r="AH174" s="9" t="n">
        <f aca="false">AH172/AH170-1</f>
        <v>-1</v>
      </c>
      <c r="AI174" s="9" t="n">
        <f aca="false">AI172/AI170-1</f>
        <v>-1</v>
      </c>
      <c r="AJ174" s="9" t="n">
        <f aca="false">AJ172/AJ170-1</f>
        <v>-1</v>
      </c>
      <c r="AK174" s="9" t="n">
        <f aca="false">AK172/AK170-1</f>
        <v>-1</v>
      </c>
      <c r="AL174" s="9" t="n">
        <f aca="false">AL172/AL170-1</f>
        <v>-1</v>
      </c>
      <c r="AM174" s="9" t="n">
        <f aca="false">AM172/AM170-1</f>
        <v>-1</v>
      </c>
      <c r="AN174" s="9" t="n">
        <f aca="false">AN172/AN170-1</f>
        <v>-1</v>
      </c>
      <c r="AO174" s="9" t="n">
        <f aca="false">AO172/AO170-1</f>
        <v>-1</v>
      </c>
      <c r="AP174" s="9" t="e">
        <f aca="false">AP172/AP170-1</f>
        <v>#DIV/0!</v>
      </c>
      <c r="AQ174" s="9" t="e">
        <f aca="false">AQ172/AQ170-1</f>
        <v>#DIV/0!</v>
      </c>
      <c r="AR174" s="9" t="e">
        <f aca="false">AR172/AR170-1</f>
        <v>#DIV/0!</v>
      </c>
      <c r="AS174" s="9" t="e">
        <f aca="false">AS172/AS170-1</f>
        <v>#DIV/0!</v>
      </c>
      <c r="AT174" s="9" t="e">
        <f aca="false">AT172/AT170-1</f>
        <v>#DIV/0!</v>
      </c>
      <c r="AU174" s="9" t="e">
        <f aca="false">AU172/AU170-1</f>
        <v>#DIV/0!</v>
      </c>
      <c r="AV174" s="9" t="e">
        <f aca="false">AV172/AV170-1</f>
        <v>#DIV/0!</v>
      </c>
      <c r="AW174" s="9" t="e">
        <f aca="false">AW172/AW170-1</f>
        <v>#DIV/0!</v>
      </c>
      <c r="AX174" s="9" t="e">
        <f aca="false">AX172/AX170-1</f>
        <v>#DIV/0!</v>
      </c>
      <c r="AY174" s="9" t="e">
        <f aca="false">AY172/AY170-1</f>
        <v>#DIV/0!</v>
      </c>
      <c r="AZ174" s="9" t="e">
        <f aca="false">AZ172/AZ170-1</f>
        <v>#DIV/0!</v>
      </c>
      <c r="BA174" s="9" t="n">
        <f aca="false">BA172/BA170-1</f>
        <v>-1</v>
      </c>
    </row>
    <row r="176" customFormat="false" ht="12.75" hidden="false" customHeight="false" outlineLevel="0" collapsed="false">
      <c r="B176" s="0" t="s">
        <v>51</v>
      </c>
    </row>
    <row r="177" customFormat="false" ht="12.75" hidden="false" customHeight="false" outlineLevel="0" collapsed="false">
      <c r="B177" s="0" t="s">
        <v>13</v>
      </c>
      <c r="C177" s="1" t="n">
        <f aca="false">'Co. Data-MO'!C74</f>
        <v>1728117</v>
      </c>
      <c r="D177" s="1" t="n">
        <f aca="false">'Co. Data-MO'!D74</f>
        <v>0</v>
      </c>
      <c r="E177" s="1" t="n">
        <f aca="false">'Co. Data-MO'!E74</f>
        <v>89025.4716981132</v>
      </c>
      <c r="F177" s="1" t="n">
        <f aca="false">'Co. Data-MO'!F74</f>
        <v>88635</v>
      </c>
      <c r="G177" s="1" t="n">
        <f aca="false">'Co. Data-MO'!G74</f>
        <v>286165.956521739</v>
      </c>
      <c r="H177" s="1" t="n">
        <f aca="false">'Co. Data-MO'!H74</f>
        <v>272732.35</v>
      </c>
      <c r="I177" s="1" t="n">
        <f aca="false">'Co. Data-MO'!I74</f>
        <v>0</v>
      </c>
      <c r="J177" s="1" t="n">
        <f aca="false">'Co. Data-MO'!J74</f>
        <v>120147.15</v>
      </c>
      <c r="K177" s="1" t="n">
        <f aca="false">'Co. Data-MO'!K74</f>
        <v>162539.852235823</v>
      </c>
      <c r="L177" s="1" t="n">
        <f aca="false">'Co. Data-MO'!L74</f>
        <v>35829</v>
      </c>
      <c r="M177" s="1" t="n">
        <f aca="false">'Co. Data-MO'!M74</f>
        <v>3392</v>
      </c>
      <c r="N177" s="1" t="n">
        <f aca="false">'Co. Data-MO'!N74</f>
        <v>256754.45410628</v>
      </c>
      <c r="O177" s="1" t="n">
        <f aca="false">'Co. Data-MO'!O74</f>
        <v>34251</v>
      </c>
      <c r="P177" s="1" t="n">
        <f aca="false">'Co. Data-MO'!P74</f>
        <v>0</v>
      </c>
      <c r="Q177" s="1" t="n">
        <f aca="false">'Co. Data-MO'!Q74</f>
        <v>632902.591648696</v>
      </c>
      <c r="R177" s="1" t="n">
        <f aca="false">'Co. Data-MO'!R74</f>
        <v>178092</v>
      </c>
      <c r="S177" s="1" t="n">
        <f aca="false">'Co. Data-MO'!S74</f>
        <v>25492.09</v>
      </c>
      <c r="T177" s="1" t="n">
        <f aca="false">'Co. Data-MO'!T74</f>
        <v>49404.154340836</v>
      </c>
      <c r="U177" s="1" t="n">
        <f aca="false">'Co. Data-MO'!U74</f>
        <v>15135.45</v>
      </c>
      <c r="V177" s="1" t="n">
        <f aca="false">'Co. Data-MO'!V74</f>
        <v>180879</v>
      </c>
      <c r="W177" s="1" t="n">
        <f aca="false">'Co. Data-MO'!W74</f>
        <v>55831.1</v>
      </c>
      <c r="X177" s="1" t="n">
        <f aca="false">'Co. Data-MO'!X74</f>
        <v>45277</v>
      </c>
      <c r="Y177" s="1" t="n">
        <f aca="false">'Co. Data-MO'!Y74</f>
        <v>87229</v>
      </c>
      <c r="Z177" s="1" t="n">
        <f aca="false">'Co. Data-MO'!Z74</f>
        <v>0</v>
      </c>
      <c r="AA177" s="1" t="n">
        <f aca="false">'Co. Data-MO'!AA74</f>
        <v>209404.36</v>
      </c>
      <c r="AB177" s="1" t="n">
        <f aca="false">'Co. Data-MO'!AB74</f>
        <v>11668</v>
      </c>
      <c r="AC177" s="1" t="n">
        <f aca="false">'Co. Data-MO'!AC74</f>
        <v>170803.43</v>
      </c>
      <c r="AD177" s="1" t="n">
        <f aca="false">'Co. Data-MO'!AD74</f>
        <v>37886.5469035798</v>
      </c>
      <c r="AE177" s="1" t="n">
        <f aca="false">'Co. Data-MO'!AE74</f>
        <v>11911</v>
      </c>
      <c r="AF177" s="1" t="n">
        <f aca="false">'Co. Data-MO'!AF74</f>
        <v>41023</v>
      </c>
      <c r="AG177" s="1" t="n">
        <f aca="false">'Co. Data-MO'!AG74</f>
        <v>282009.28</v>
      </c>
      <c r="AH177" s="1" t="n">
        <f aca="false">'Co. Data-MO'!AH74</f>
        <v>45202</v>
      </c>
      <c r="AI177" s="1" t="n">
        <f aca="false">'Co. Data-MO'!AI74</f>
        <v>20518</v>
      </c>
      <c r="AJ177" s="1" t="n">
        <f aca="false">'Co. Data-MO'!AJ74</f>
        <v>26467.7085330777</v>
      </c>
      <c r="AK177" s="1" t="n">
        <f aca="false">'Co. Data-MO'!AK74</f>
        <v>19336.55</v>
      </c>
      <c r="AL177" s="1" t="n">
        <f aca="false">'Co. Data-MO'!AL74</f>
        <v>69351</v>
      </c>
      <c r="AM177" s="1" t="n">
        <f aca="false">'Co. Data-MO'!AM74</f>
        <v>88934.7605633803</v>
      </c>
      <c r="AN177" s="1" t="n">
        <f aca="false">'Co. Data-MO'!AN74</f>
        <v>121198</v>
      </c>
      <c r="AO177" s="1" t="n">
        <f aca="false">'Co. Data-MO'!AO74</f>
        <v>75112</v>
      </c>
      <c r="AP177" s="1" t="n">
        <f aca="false">'Co. Data-MO'!AP74</f>
        <v>0</v>
      </c>
      <c r="AQ177" s="1" t="n">
        <f aca="false">'Co. Data-MO'!AQ74</f>
        <v>0</v>
      </c>
      <c r="AR177" s="1" t="n">
        <f aca="false">'Co. Data-MO'!AR74</f>
        <v>0</v>
      </c>
      <c r="AS177" s="1" t="n">
        <f aca="false">'Co. Data-MO'!AS74</f>
        <v>0</v>
      </c>
      <c r="AT177" s="1" t="n">
        <f aca="false">'Co. Data-MO'!AT74</f>
        <v>0</v>
      </c>
      <c r="AU177" s="1" t="n">
        <f aca="false">'Co. Data-MO'!AU74</f>
        <v>0</v>
      </c>
      <c r="AV177" s="1" t="n">
        <f aca="false">'Co. Data-MO'!AV74</f>
        <v>0</v>
      </c>
      <c r="AW177" s="1" t="n">
        <f aca="false">'Co. Data-MO'!AW74</f>
        <v>0</v>
      </c>
      <c r="AX177" s="1" t="n">
        <f aca="false">'Co. Data-MO'!AX74</f>
        <v>0</v>
      </c>
      <c r="AY177" s="1" t="n">
        <f aca="false">'Co. Data-MO'!AY74</f>
        <v>0</v>
      </c>
      <c r="AZ177" s="1" t="n">
        <f aca="false">'Co. Data-MO'!AZ74</f>
        <v>0</v>
      </c>
      <c r="BA177" s="19" t="n">
        <f aca="false">SUM(C177:AZ177)</f>
        <v>5578657.25655153</v>
      </c>
    </row>
    <row r="178" customFormat="false" ht="12.75" hidden="false" customHeight="false" outlineLevel="0" collapsed="false">
      <c r="B178" s="8" t="s">
        <v>24</v>
      </c>
      <c r="C178" s="1" t="n">
        <f aca="false">ROUND('HAI-MoComp'!C98,0)*1000</f>
        <v>3106000</v>
      </c>
      <c r="D178" s="1" t="n">
        <f aca="false">ROUND('HAI-MoComp'!D98,0)*1000</f>
        <v>37000</v>
      </c>
      <c r="E178" s="1" t="n">
        <f aca="false">ROUND('HAI-MoComp'!E98,0)*1000</f>
        <v>80000</v>
      </c>
      <c r="F178" s="1" t="n">
        <f aca="false">ROUND('HAI-MoComp'!F98,0)*1000</f>
        <v>140000</v>
      </c>
      <c r="G178" s="1" t="n">
        <f aca="false">ROUND('HAI-MoComp'!G98,0)*1000</f>
        <v>317000</v>
      </c>
      <c r="H178" s="1" t="n">
        <f aca="false">ROUND('HAI-MoComp'!H98,0)*1000</f>
        <v>538000</v>
      </c>
      <c r="I178" s="1" t="n">
        <f aca="false">ROUND('HAI-MoComp'!I98,0)*1000</f>
        <v>34000</v>
      </c>
      <c r="J178" s="1" t="n">
        <f aca="false">ROUND('HAI-MoComp'!J98,0)*1000</f>
        <v>148000</v>
      </c>
      <c r="K178" s="1" t="n">
        <f aca="false">ROUND('HAI-MoComp'!K98,0)*1000</f>
        <v>200000</v>
      </c>
      <c r="L178" s="1" t="n">
        <f aca="false">ROUND('HAI-MoComp'!L98,0)*1000</f>
        <v>267000</v>
      </c>
      <c r="M178" s="1" t="n">
        <f aca="false">ROUND('HAI-MoComp'!M98,0)*1000</f>
        <v>20000</v>
      </c>
      <c r="N178" s="1" t="n">
        <f aca="false">ROUND('HAI-MoComp'!N98,0)*1000</f>
        <v>478000</v>
      </c>
      <c r="O178" s="1" t="n">
        <f aca="false">ROUND('HAI-MoComp'!O98,0)*1000</f>
        <v>82000</v>
      </c>
      <c r="P178" s="1" t="n">
        <f aca="false">ROUND('HAI-MoComp'!P98,0)*1000</f>
        <v>113000</v>
      </c>
      <c r="Q178" s="1" t="n">
        <f aca="false">ROUND('HAI-MoComp'!Q98,0)*1000</f>
        <v>1370000</v>
      </c>
      <c r="R178" s="1" t="n">
        <f aca="false">ROUND('HAI-MoComp'!R98,0)*1000</f>
        <v>325000</v>
      </c>
      <c r="S178" s="1" t="n">
        <f aca="false">ROUND('HAI-MoComp'!S98,0)*1000</f>
        <v>86000</v>
      </c>
      <c r="T178" s="1" t="n">
        <f aca="false">ROUND('HAI-MoComp'!T98,0)*1000</f>
        <v>201000</v>
      </c>
      <c r="U178" s="1" t="n">
        <f aca="false">ROUND('HAI-MoComp'!U98,0)*1000</f>
        <v>138000</v>
      </c>
      <c r="V178" s="1" t="n">
        <f aca="false">ROUND('HAI-MoComp'!V98,0)*1000</f>
        <v>308000</v>
      </c>
      <c r="W178" s="1" t="n">
        <f aca="false">ROUND('HAI-MoComp'!W98,0)*1000</f>
        <v>60000</v>
      </c>
      <c r="X178" s="1" t="n">
        <f aca="false">ROUND('HAI-MoComp'!X98,0)*1000</f>
        <v>103000</v>
      </c>
      <c r="Y178" s="1" t="n">
        <f aca="false">ROUND('HAI-MoComp'!Y98,0)*1000</f>
        <v>174000</v>
      </c>
      <c r="Z178" s="1" t="n">
        <f aca="false">ROUND('HAI-MoComp'!Z98,0)*1000</f>
        <v>451000</v>
      </c>
      <c r="AA178" s="1" t="n">
        <f aca="false">ROUND('HAI-MoComp'!AA98,0)*1000</f>
        <v>349000</v>
      </c>
      <c r="AB178" s="1" t="n">
        <f aca="false">ROUND('HAI-MoComp'!AB98,0)*1000</f>
        <v>70000</v>
      </c>
      <c r="AC178" s="1" t="n">
        <f aca="false">ROUND('HAI-MoComp'!AD98,0)*1000</f>
        <v>45000</v>
      </c>
      <c r="AD178" s="1" t="n">
        <f aca="false">ROUND('HAI-MoComp'!AE98,0)*1000</f>
        <v>23000</v>
      </c>
      <c r="AE178" s="1" t="n">
        <f aca="false">ROUND('HAI-MoComp'!AE98,0)*1000</f>
        <v>23000</v>
      </c>
      <c r="AF178" s="1" t="n">
        <f aca="false">ROUND('HAI-MoComp'!AF98,0)*1000</f>
        <v>36000</v>
      </c>
      <c r="AG178" s="1" t="n">
        <f aca="false">ROUND('HAI-MoComp'!AG98,0)*1000</f>
        <v>527000</v>
      </c>
      <c r="AH178" s="1" t="n">
        <f aca="false">ROUND('HAI-MoComp'!AH98,0)*1000</f>
        <v>34000</v>
      </c>
      <c r="AI178" s="1" t="n">
        <f aca="false">ROUND('HAI-MoComp'!AI98,0)*1000</f>
        <v>67000</v>
      </c>
      <c r="AJ178" s="1" t="n">
        <f aca="false">ROUND('HAI-MoComp'!AJ98,0)*1000</f>
        <v>103000</v>
      </c>
      <c r="AK178" s="1" t="n">
        <f aca="false">ROUND('HAI-MoComp'!AK98,0)*1000</f>
        <v>91000</v>
      </c>
      <c r="AL178" s="1" t="n">
        <f aca="false">ROUND('HAI-MoComp'!AL98,0)*1000</f>
        <v>155000</v>
      </c>
      <c r="AM178" s="1" t="n">
        <f aca="false">ROUND('HAI-MoComp'!AM98,0)*1000</f>
        <v>129000</v>
      </c>
      <c r="AN178" s="1" t="n">
        <f aca="false">ROUND('HAI-MoComp'!AN98,0)*1000</f>
        <v>254000</v>
      </c>
      <c r="AO178" s="1" t="n">
        <f aca="false">ROUND('HAI-MoComp'!AO98,0)*1000</f>
        <v>103000</v>
      </c>
      <c r="AP178" s="1" t="n">
        <f aca="false">ROUND('HAI-MoComp'!AP98,0)*1000</f>
        <v>0</v>
      </c>
      <c r="AQ178" s="1" t="n">
        <f aca="false">ROUND('HAI-MoComp'!AQ98,0)*1000</f>
        <v>0</v>
      </c>
      <c r="AR178" s="1" t="n">
        <f aca="false">ROUND('HAI-MoComp'!AR98,0)*1000</f>
        <v>0</v>
      </c>
      <c r="AS178" s="1" t="n">
        <f aca="false">ROUND('HAI-MoComp'!AS98,0)*1000</f>
        <v>0</v>
      </c>
      <c r="AT178" s="1" t="n">
        <f aca="false">ROUND('HAI-MoComp'!AT98,0)*1000</f>
        <v>0</v>
      </c>
      <c r="AU178" s="1" t="n">
        <f aca="false">ROUND('HAI-MoComp'!AU98,0)*1000</f>
        <v>0</v>
      </c>
      <c r="AV178" s="1" t="n">
        <f aca="false">ROUND('HAI-MoComp'!AV98,0)*1000</f>
        <v>0</v>
      </c>
      <c r="AW178" s="1" t="n">
        <f aca="false">ROUND('HAI-MoComp'!AW98,0)*1000</f>
        <v>0</v>
      </c>
      <c r="AX178" s="1" t="n">
        <f aca="false">ROUND('HAI-MoComp'!AX98,0)*1000</f>
        <v>0</v>
      </c>
      <c r="AY178" s="1" t="n">
        <f aca="false">ROUND('HAI-MoComp'!AY98,0)*1000</f>
        <v>0</v>
      </c>
      <c r="AZ178" s="1" t="n">
        <f aca="false">ROUND('HAI-MoComp'!AZ98,0)*1000</f>
        <v>0</v>
      </c>
      <c r="BA178" s="20" t="n">
        <f aca="false">SUMIF(C177:AZ177,"&gt;.5",C178:AZ178)</f>
        <v>10150000</v>
      </c>
    </row>
    <row r="179" customFormat="false" ht="12.75" hidden="false" customHeight="false" outlineLevel="0" collapsed="false">
      <c r="B179" s="8" t="str">
        <f aca="false">B172</f>
        <v>  HAI - Default</v>
      </c>
      <c r="C179" s="1" t="n">
        <f aca="false">ROUND('HAI-Default'!C98,0)*1000</f>
        <v>0</v>
      </c>
      <c r="D179" s="1" t="n">
        <f aca="false">ROUND('HAI-Default'!D98,0)*1000</f>
        <v>0</v>
      </c>
      <c r="E179" s="1" t="n">
        <f aca="false">ROUND('HAI-Default'!E98,0)*1000</f>
        <v>0</v>
      </c>
      <c r="F179" s="1" t="n">
        <f aca="false">ROUND('HAI-Default'!F98,0)*1000</f>
        <v>0</v>
      </c>
      <c r="G179" s="1" t="n">
        <f aca="false">ROUND('HAI-Default'!G98,0)*1000</f>
        <v>0</v>
      </c>
      <c r="H179" s="1" t="n">
        <f aca="false">ROUND('HAI-Default'!H98,0)*1000</f>
        <v>0</v>
      </c>
      <c r="I179" s="1" t="n">
        <f aca="false">ROUND('HAI-Default'!I98,0)*1000</f>
        <v>0</v>
      </c>
      <c r="J179" s="1" t="n">
        <f aca="false">ROUND('HAI-Default'!J98,0)*1000</f>
        <v>0</v>
      </c>
      <c r="K179" s="1" t="n">
        <f aca="false">ROUND('HAI-Default'!K98,0)*1000</f>
        <v>0</v>
      </c>
      <c r="L179" s="1" t="n">
        <f aca="false">ROUND('HAI-Default'!L98,0)*1000</f>
        <v>0</v>
      </c>
      <c r="M179" s="1" t="n">
        <f aca="false">ROUND('HAI-Default'!M98,0)*1000</f>
        <v>0</v>
      </c>
      <c r="N179" s="1" t="n">
        <f aca="false">ROUND('HAI-Default'!N98,0)*1000</f>
        <v>0</v>
      </c>
      <c r="O179" s="1" t="n">
        <f aca="false">ROUND('HAI-Default'!O98,0)*1000</f>
        <v>0</v>
      </c>
      <c r="P179" s="1" t="n">
        <f aca="false">ROUND('HAI-Default'!P98,0)*1000</f>
        <v>0</v>
      </c>
      <c r="Q179" s="1" t="n">
        <f aca="false">ROUND('HAI-Default'!Q98,0)*1000</f>
        <v>0</v>
      </c>
      <c r="R179" s="1" t="n">
        <f aca="false">ROUND('HAI-Default'!R98,0)*1000</f>
        <v>0</v>
      </c>
      <c r="S179" s="1" t="n">
        <f aca="false">ROUND('HAI-Default'!S98,0)*1000</f>
        <v>0</v>
      </c>
      <c r="T179" s="1" t="n">
        <f aca="false">ROUND('HAI-Default'!T98,0)*1000</f>
        <v>0</v>
      </c>
      <c r="U179" s="1" t="n">
        <f aca="false">ROUND('HAI-Default'!U98,0)*1000</f>
        <v>0</v>
      </c>
      <c r="V179" s="1" t="n">
        <f aca="false">ROUND('HAI-Default'!V98,0)*1000</f>
        <v>0</v>
      </c>
      <c r="W179" s="1" t="n">
        <f aca="false">ROUND('HAI-Default'!W98,0)*1000</f>
        <v>0</v>
      </c>
      <c r="X179" s="1" t="n">
        <f aca="false">ROUND('HAI-Default'!X98,0)*1000</f>
        <v>0</v>
      </c>
      <c r="Y179" s="1" t="n">
        <f aca="false">ROUND('HAI-Default'!Y98,0)*1000</f>
        <v>0</v>
      </c>
      <c r="Z179" s="1" t="n">
        <f aca="false">ROUND('HAI-Default'!Z98,0)*1000</f>
        <v>0</v>
      </c>
      <c r="AA179" s="1" t="n">
        <f aca="false">ROUND('HAI-Default'!AA98,0)*1000</f>
        <v>0</v>
      </c>
      <c r="AB179" s="1" t="n">
        <f aca="false">ROUND('HAI-Default'!AB98,0)*1000</f>
        <v>0</v>
      </c>
      <c r="AC179" s="1" t="n">
        <f aca="false">ROUND('HAI-Default'!AC98,0)*1000</f>
        <v>0</v>
      </c>
      <c r="AD179" s="1" t="n">
        <f aca="false">ROUND('HAI-Default'!AD98,0)*1000</f>
        <v>0</v>
      </c>
      <c r="AE179" s="1" t="n">
        <f aca="false">ROUND('HAI-Default'!AE98,0)*1000</f>
        <v>0</v>
      </c>
      <c r="AF179" s="1" t="n">
        <f aca="false">ROUND('HAI-Default'!AF98,0)*1000</f>
        <v>0</v>
      </c>
      <c r="AG179" s="1" t="n">
        <f aca="false">ROUND('HAI-Default'!AG98,0)*1000</f>
        <v>0</v>
      </c>
      <c r="AH179" s="1" t="n">
        <f aca="false">ROUND('HAI-Default'!AH98,0)*1000</f>
        <v>0</v>
      </c>
      <c r="AI179" s="1" t="n">
        <f aca="false">ROUND('HAI-Default'!AI98,0)*1000</f>
        <v>0</v>
      </c>
      <c r="AJ179" s="1" t="n">
        <f aca="false">ROUND('HAI-Default'!AJ98,0)*1000</f>
        <v>0</v>
      </c>
      <c r="AK179" s="1" t="n">
        <f aca="false">ROUND('HAI-Default'!AK98,0)*1000</f>
        <v>0</v>
      </c>
      <c r="AL179" s="1" t="n">
        <f aca="false">ROUND('HAI-Default'!AL98,0)*1000</f>
        <v>0</v>
      </c>
      <c r="AM179" s="1" t="n">
        <f aca="false">ROUND('HAI-Default'!AM98,0)*1000</f>
        <v>0</v>
      </c>
      <c r="AN179" s="1" t="n">
        <f aca="false">ROUND('HAI-Default'!AN98,0)*1000</f>
        <v>0</v>
      </c>
      <c r="AO179" s="1" t="n">
        <f aca="false">ROUND('HAI-Default'!AO98,0)*1000</f>
        <v>0</v>
      </c>
      <c r="AP179" s="1" t="n">
        <f aca="false">ROUND('HAI-Default'!AP98,0)*1000</f>
        <v>0</v>
      </c>
      <c r="AQ179" s="1" t="n">
        <f aca="false">ROUND('HAI-Default'!AQ98,0)*1000</f>
        <v>0</v>
      </c>
      <c r="AR179" s="1" t="n">
        <f aca="false">ROUND('HAI-Default'!AR98,0)*1000</f>
        <v>0</v>
      </c>
      <c r="AS179" s="1" t="n">
        <f aca="false">ROUND('HAI-Default'!AS98,0)*1000</f>
        <v>0</v>
      </c>
      <c r="AT179" s="1" t="n">
        <f aca="false">ROUND('HAI-Default'!AT98,0)*1000</f>
        <v>0</v>
      </c>
      <c r="AU179" s="1" t="n">
        <f aca="false">ROUND('HAI-Default'!AU98,0)*1000</f>
        <v>0</v>
      </c>
      <c r="AV179" s="1" t="n">
        <f aca="false">ROUND('HAI-Default'!AV98,0)*1000</f>
        <v>0</v>
      </c>
      <c r="AW179" s="1" t="n">
        <f aca="false">ROUND('HAI-Default'!AW98,0)*1000</f>
        <v>0</v>
      </c>
      <c r="AX179" s="1" t="n">
        <f aca="false">ROUND('HAI-Default'!AX98,0)*1000</f>
        <v>0</v>
      </c>
      <c r="AY179" s="1" t="n">
        <f aca="false">ROUND('HAI-Default'!AY98,0)*1000</f>
        <v>0</v>
      </c>
      <c r="AZ179" s="1" t="n">
        <f aca="false">ROUND('HAI-Default'!AZ98,0)*1000</f>
        <v>0</v>
      </c>
      <c r="BA179" s="20" t="n">
        <f aca="false">SUMIF(C177:AZ177,"&gt;.5",C179:AZ179)</f>
        <v>0</v>
      </c>
    </row>
    <row r="180" customFormat="false" ht="12.75" hidden="false" customHeight="false" outlineLevel="0" collapsed="false">
      <c r="B180" s="8" t="str">
        <f aca="false">B173</f>
        <v>  % Diff HAI - IITA to Actual</v>
      </c>
      <c r="C180" s="9" t="n">
        <f aca="false">C178/C177-1</f>
        <v>0.797332009348904</v>
      </c>
      <c r="D180" s="9" t="e">
        <f aca="false">D178/D177-1</f>
        <v>#DIV/0!</v>
      </c>
      <c r="E180" s="9" t="n">
        <f aca="false">E178/E177-1</f>
        <v>-0.101380779297848</v>
      </c>
      <c r="F180" s="9" t="n">
        <f aca="false">F178/F177-1</f>
        <v>0.57951147966379</v>
      </c>
      <c r="G180" s="9" t="n">
        <f aca="false">G178/G177-1</f>
        <v>0.107748817689705</v>
      </c>
      <c r="H180" s="9" t="n">
        <f aca="false">H178/H177-1</f>
        <v>0.972629942872564</v>
      </c>
      <c r="I180" s="9" t="e">
        <f aca="false">I178/I177-1</f>
        <v>#DIV/0!</v>
      </c>
      <c r="J180" s="9" t="n">
        <f aca="false">J178/J177-1</f>
        <v>0.231822810611821</v>
      </c>
      <c r="K180" s="9" t="n">
        <f aca="false">K178/K177-1</f>
        <v>0.230467465356295</v>
      </c>
      <c r="L180" s="9" t="n">
        <f aca="false">L178/L177-1</f>
        <v>6.45206397052667</v>
      </c>
      <c r="M180" s="9" t="n">
        <f aca="false">M178/M177-1</f>
        <v>4.89622641509434</v>
      </c>
      <c r="N180" s="9" t="n">
        <f aca="false">N178/N177-1</f>
        <v>0.861700906665238</v>
      </c>
      <c r="O180" s="9" t="n">
        <f aca="false">O178/O177-1</f>
        <v>1.39409068348369</v>
      </c>
      <c r="P180" s="9" t="e">
        <f aca="false">P178/P177-1</f>
        <v>#DIV/0!</v>
      </c>
      <c r="Q180" s="9" t="n">
        <f aca="false">Q178/Q177-1</f>
        <v>1.16463009960377</v>
      </c>
      <c r="R180" s="9" t="n">
        <f aca="false">R178/R177-1</f>
        <v>0.824899490151158</v>
      </c>
      <c r="S180" s="9" t="n">
        <f aca="false">S178/S177-1</f>
        <v>2.37359549570082</v>
      </c>
      <c r="T180" s="9" t="n">
        <f aca="false">T178/T177-1</f>
        <v>3.06848376784904</v>
      </c>
      <c r="U180" s="9" t="n">
        <f aca="false">U178/U177-1</f>
        <v>8.11766746281082</v>
      </c>
      <c r="V180" s="9" t="n">
        <f aca="false">V178/V177-1</f>
        <v>0.702795791661829</v>
      </c>
      <c r="W180" s="9" t="n">
        <f aca="false">W178/W177-1</f>
        <v>0.0746698524657405</v>
      </c>
      <c r="X180" s="9" t="n">
        <f aca="false">X178/X177-1</f>
        <v>1.2748857035581</v>
      </c>
      <c r="Y180" s="9" t="n">
        <f aca="false">Y178/Y177-1</f>
        <v>0.994749452590308</v>
      </c>
      <c r="Z180" s="9" t="e">
        <f aca="false">Z178/Z177-1</f>
        <v>#DIV/0!</v>
      </c>
      <c r="AA180" s="9" t="n">
        <f aca="false">AA178/AA177-1</f>
        <v>0.666631965065102</v>
      </c>
      <c r="AB180" s="9" t="n">
        <f aca="false">AB178/AB177-1</f>
        <v>4.99931436407268</v>
      </c>
      <c r="AC180" s="9" t="n">
        <f aca="false">AC178/AC177-1</f>
        <v>-0.736539248655604</v>
      </c>
      <c r="AD180" s="9" t="n">
        <f aca="false">AD178/AD177-1</f>
        <v>-0.392924352316026</v>
      </c>
      <c r="AE180" s="9" t="n">
        <f aca="false">AE178/AE177-1</f>
        <v>0.930988162203006</v>
      </c>
      <c r="AF180" s="9" t="n">
        <f aca="false">AF178/AF177-1</f>
        <v>-0.122443507300782</v>
      </c>
      <c r="AG180" s="9" t="n">
        <f aca="false">AG178/AG177-1</f>
        <v>0.868732830352249</v>
      </c>
      <c r="AH180" s="9" t="n">
        <f aca="false">AH178/AH177-1</f>
        <v>-0.247820892880846</v>
      </c>
      <c r="AI180" s="9" t="n">
        <f aca="false">AI178/AI177-1</f>
        <v>2.26542548006628</v>
      </c>
      <c r="AJ180" s="9" t="n">
        <f aca="false">AJ178/AJ177-1</f>
        <v>2.89153446628283</v>
      </c>
      <c r="AK180" s="9" t="n">
        <f aca="false">AK178/AK177-1</f>
        <v>3.70611355179699</v>
      </c>
      <c r="AL180" s="9" t="n">
        <f aca="false">AL178/AL177-1</f>
        <v>1.23500742599242</v>
      </c>
      <c r="AM180" s="9" t="n">
        <f aca="false">AM178/AM177-1</f>
        <v>0.450501459528491</v>
      </c>
      <c r="AN180" s="9" t="n">
        <f aca="false">AN178/AN177-1</f>
        <v>1.09574415419396</v>
      </c>
      <c r="AO180" s="9" t="n">
        <f aca="false">AO178/AO177-1</f>
        <v>0.371285546916605</v>
      </c>
      <c r="AP180" s="9" t="e">
        <f aca="false">AP178/AP177-1</f>
        <v>#DIV/0!</v>
      </c>
      <c r="AQ180" s="9" t="e">
        <f aca="false">AQ178/AQ177-1</f>
        <v>#DIV/0!</v>
      </c>
      <c r="AR180" s="9" t="e">
        <f aca="false">AR178/AR177-1</f>
        <v>#DIV/0!</v>
      </c>
      <c r="AS180" s="9" t="e">
        <f aca="false">AS178/AS177-1</f>
        <v>#DIV/0!</v>
      </c>
      <c r="AT180" s="9" t="e">
        <f aca="false">AT178/AT177-1</f>
        <v>#DIV/0!</v>
      </c>
      <c r="AU180" s="9" t="e">
        <f aca="false">AU178/AU177-1</f>
        <v>#DIV/0!</v>
      </c>
      <c r="AV180" s="9" t="e">
        <f aca="false">AV178/AV177-1</f>
        <v>#DIV/0!</v>
      </c>
      <c r="AW180" s="9" t="e">
        <f aca="false">AW178/AW177-1</f>
        <v>#DIV/0!</v>
      </c>
      <c r="AX180" s="9" t="e">
        <f aca="false">AX178/AX177-1</f>
        <v>#DIV/0!</v>
      </c>
      <c r="AY180" s="9" t="e">
        <f aca="false">AY178/AY177-1</f>
        <v>#DIV/0!</v>
      </c>
      <c r="AZ180" s="9" t="e">
        <f aca="false">AZ178/AZ177-1</f>
        <v>#DIV/0!</v>
      </c>
      <c r="BA180" s="21" t="n">
        <f aca="false">BA178/BA177-1</f>
        <v>0.819434235376251</v>
      </c>
    </row>
    <row r="181" customFormat="false" ht="12.75" hidden="false" customHeight="false" outlineLevel="0" collapsed="false">
      <c r="B181" s="8" t="str">
        <f aca="false">B174</f>
        <v>  % Diff HAI - Default to Actual</v>
      </c>
      <c r="C181" s="9" t="n">
        <f aca="false">C179/C177-1</f>
        <v>-1</v>
      </c>
      <c r="D181" s="9" t="e">
        <f aca="false">D179/D177-1</f>
        <v>#DIV/0!</v>
      </c>
      <c r="E181" s="9" t="n">
        <f aca="false">E179/E177-1</f>
        <v>-1</v>
      </c>
      <c r="F181" s="9" t="n">
        <f aca="false">F179/F177-1</f>
        <v>-1</v>
      </c>
      <c r="G181" s="9" t="n">
        <f aca="false">G179/G177-1</f>
        <v>-1</v>
      </c>
      <c r="H181" s="9" t="n">
        <f aca="false">H179/H177-1</f>
        <v>-1</v>
      </c>
      <c r="I181" s="9" t="e">
        <f aca="false">I179/I177-1</f>
        <v>#DIV/0!</v>
      </c>
      <c r="J181" s="9" t="n">
        <f aca="false">J179/J177-1</f>
        <v>-1</v>
      </c>
      <c r="K181" s="9" t="n">
        <f aca="false">K179/K177-1</f>
        <v>-1</v>
      </c>
      <c r="L181" s="9" t="n">
        <f aca="false">L179/L177-1</f>
        <v>-1</v>
      </c>
      <c r="M181" s="9" t="n">
        <f aca="false">M179/M177-1</f>
        <v>-1</v>
      </c>
      <c r="N181" s="9" t="n">
        <f aca="false">N179/N177-1</f>
        <v>-1</v>
      </c>
      <c r="O181" s="9" t="n">
        <f aca="false">O179/O177-1</f>
        <v>-1</v>
      </c>
      <c r="P181" s="9" t="e">
        <f aca="false">P179/P177-1</f>
        <v>#DIV/0!</v>
      </c>
      <c r="Q181" s="9" t="n">
        <f aca="false">Q179/Q177-1</f>
        <v>-1</v>
      </c>
      <c r="R181" s="9" t="n">
        <f aca="false">R179/R177-1</f>
        <v>-1</v>
      </c>
      <c r="S181" s="9" t="n">
        <f aca="false">S179/S177-1</f>
        <v>-1</v>
      </c>
      <c r="T181" s="9" t="n">
        <f aca="false">T179/T177-1</f>
        <v>-1</v>
      </c>
      <c r="U181" s="9" t="n">
        <f aca="false">U179/U177-1</f>
        <v>-1</v>
      </c>
      <c r="V181" s="9" t="n">
        <f aca="false">V179/V177-1</f>
        <v>-1</v>
      </c>
      <c r="W181" s="9" t="n">
        <f aca="false">W179/W177-1</f>
        <v>-1</v>
      </c>
      <c r="X181" s="9" t="n">
        <f aca="false">X179/X177-1</f>
        <v>-1</v>
      </c>
      <c r="Y181" s="9" t="n">
        <f aca="false">Y179/Y177-1</f>
        <v>-1</v>
      </c>
      <c r="Z181" s="9" t="e">
        <f aca="false">Z179/Z177-1</f>
        <v>#DIV/0!</v>
      </c>
      <c r="AA181" s="9" t="n">
        <f aca="false">AA179/AA177-1</f>
        <v>-1</v>
      </c>
      <c r="AB181" s="9" t="n">
        <f aca="false">AB179/AB177-1</f>
        <v>-1</v>
      </c>
      <c r="AC181" s="9" t="n">
        <f aca="false">AC179/AC177-1</f>
        <v>-1</v>
      </c>
      <c r="AD181" s="9" t="n">
        <f aca="false">AD179/AD177-1</f>
        <v>-1</v>
      </c>
      <c r="AE181" s="9" t="n">
        <f aca="false">AE179/AE177-1</f>
        <v>-1</v>
      </c>
      <c r="AF181" s="9" t="n">
        <f aca="false">AF179/AF177-1</f>
        <v>-1</v>
      </c>
      <c r="AG181" s="9" t="n">
        <f aca="false">AG179/AG177-1</f>
        <v>-1</v>
      </c>
      <c r="AH181" s="9" t="n">
        <f aca="false">AH179/AH177-1</f>
        <v>-1</v>
      </c>
      <c r="AI181" s="9" t="n">
        <f aca="false">AI179/AI177-1</f>
        <v>-1</v>
      </c>
      <c r="AJ181" s="9" t="n">
        <f aca="false">AJ179/AJ177-1</f>
        <v>-1</v>
      </c>
      <c r="AK181" s="9" t="n">
        <f aca="false">AK179/AK177-1</f>
        <v>-1</v>
      </c>
      <c r="AL181" s="9" t="n">
        <f aca="false">AL179/AL177-1</f>
        <v>-1</v>
      </c>
      <c r="AM181" s="9" t="n">
        <f aca="false">AM179/AM177-1</f>
        <v>-1</v>
      </c>
      <c r="AN181" s="9" t="n">
        <f aca="false">AN179/AN177-1</f>
        <v>-1</v>
      </c>
      <c r="AO181" s="9" t="n">
        <f aca="false">AO179/AO177-1</f>
        <v>-1</v>
      </c>
      <c r="AP181" s="9" t="e">
        <f aca="false">AP179/AP177-1</f>
        <v>#DIV/0!</v>
      </c>
      <c r="AQ181" s="9" t="e">
        <f aca="false">AQ179/AQ177-1</f>
        <v>#DIV/0!</v>
      </c>
      <c r="AR181" s="9" t="e">
        <f aca="false">AR179/AR177-1</f>
        <v>#DIV/0!</v>
      </c>
      <c r="AS181" s="9" t="e">
        <f aca="false">AS179/AS177-1</f>
        <v>#DIV/0!</v>
      </c>
      <c r="AT181" s="9" t="e">
        <f aca="false">AT179/AT177-1</f>
        <v>#DIV/0!</v>
      </c>
      <c r="AU181" s="9" t="e">
        <f aca="false">AU179/AU177-1</f>
        <v>#DIV/0!</v>
      </c>
      <c r="AV181" s="9" t="e">
        <f aca="false">AV179/AV177-1</f>
        <v>#DIV/0!</v>
      </c>
      <c r="AW181" s="9" t="e">
        <f aca="false">AW179/AW177-1</f>
        <v>#DIV/0!</v>
      </c>
      <c r="AX181" s="9" t="e">
        <f aca="false">AX179/AX177-1</f>
        <v>#DIV/0!</v>
      </c>
      <c r="AY181" s="9" t="e">
        <f aca="false">AY179/AY177-1</f>
        <v>#DIV/0!</v>
      </c>
      <c r="AZ181" s="9" t="e">
        <f aca="false">AZ179/AZ177-1</f>
        <v>#DIV/0!</v>
      </c>
      <c r="BA181" s="21" t="n">
        <f aca="false">BA179/BA177-1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5" width="12.7"/>
    <col collapsed="false" customWidth="true" hidden="false" outlineLevel="0" max="4" min="4" style="9" width="12.7"/>
    <col collapsed="false" customWidth="true" hidden="true" outlineLevel="0" max="5" min="5" style="5" width="12.7"/>
    <col collapsed="false" customWidth="true" hidden="true" outlineLevel="0" max="6" min="6" style="9" width="12.7"/>
    <col collapsed="false" customWidth="true" hidden="false" outlineLevel="0" max="7" min="7" style="5" width="12.7"/>
    <col collapsed="false" customWidth="true" hidden="false" outlineLevel="0" max="8" min="8" style="9" width="12.7"/>
    <col collapsed="false" customWidth="true" hidden="true" outlineLevel="0" max="9" min="9" style="5" width="12.7"/>
    <col collapsed="false" customWidth="true" hidden="true" outlineLevel="0" max="10" min="10" style="9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O3" s="0" t="s">
        <v>53</v>
      </c>
    </row>
    <row r="4" customFormat="false" ht="12.75" hidden="false" customHeight="false" outlineLevel="0" collapsed="false">
      <c r="A4" s="0" t="str">
        <f aca="false">CONCATENATE("Company Name:  ",VLOOKUP(O4,B47:C97,2))</f>
        <v>Company Name:  ALLTEL</v>
      </c>
      <c r="O4" s="0" t="n">
        <v>1</v>
      </c>
    </row>
    <row r="6" customFormat="false" ht="12.75" hidden="false" customHeight="false" outlineLevel="0" collapsed="false">
      <c r="B6" s="22" t="s">
        <v>54</v>
      </c>
      <c r="C6" s="22" t="s">
        <v>55</v>
      </c>
      <c r="D6" s="23" t="s">
        <v>56</v>
      </c>
      <c r="E6" s="22" t="s">
        <v>57</v>
      </c>
      <c r="F6" s="23" t="s">
        <v>58</v>
      </c>
      <c r="G6" s="22" t="s">
        <v>55</v>
      </c>
      <c r="H6" s="23" t="s">
        <v>56</v>
      </c>
      <c r="I6" s="22" t="s">
        <v>57</v>
      </c>
      <c r="J6" s="23" t="s">
        <v>58</v>
      </c>
    </row>
    <row r="7" customFormat="false" ht="12.75" hidden="false" customHeight="false" outlineLevel="0" collapsed="false">
      <c r="B7" s="24" t="n">
        <v>1998</v>
      </c>
      <c r="C7" s="22" t="s">
        <v>59</v>
      </c>
      <c r="D7" s="23" t="s">
        <v>60</v>
      </c>
      <c r="E7" s="22" t="s">
        <v>59</v>
      </c>
      <c r="F7" s="23" t="s">
        <v>60</v>
      </c>
      <c r="G7" s="22" t="s">
        <v>61</v>
      </c>
      <c r="H7" s="23" t="s">
        <v>60</v>
      </c>
      <c r="I7" s="22" t="s">
        <v>61</v>
      </c>
      <c r="J7" s="23" t="s">
        <v>60</v>
      </c>
    </row>
    <row r="9" customFormat="false" ht="12.75" hidden="false" customHeight="false" outlineLevel="0" collapsed="false">
      <c r="A9" s="25" t="s">
        <v>62</v>
      </c>
    </row>
    <row r="10" customFormat="false" ht="12.75" hidden="false" customHeight="false" outlineLevel="0" collapsed="false">
      <c r="A10" s="0" t="s">
        <v>63</v>
      </c>
      <c r="B10" s="5" t="n">
        <f aca="false">HLOOKUP($O$4,actual_mo,9)</f>
        <v>182064</v>
      </c>
      <c r="C10" s="5" t="n">
        <f aca="false">ROUND(HLOOKUP(O4,hatfield_def,9),0)*1000</f>
        <v>0</v>
      </c>
      <c r="D10" s="9" t="n">
        <f aca="false">C10/B10-1</f>
        <v>-1</v>
      </c>
      <c r="E10" s="5" t="n">
        <f aca="false">HLOOKUP(O4,bcpm_def,9)</f>
        <v>0</v>
      </c>
      <c r="F10" s="9" t="n">
        <f aca="false">E10/B10-1</f>
        <v>-1</v>
      </c>
      <c r="G10" s="5" t="n">
        <f aca="false">ROUND(HLOOKUP(O4,hatfield_mod,9),0)*1000</f>
        <v>475000</v>
      </c>
      <c r="H10" s="9" t="n">
        <f aca="false">G10/B10-1</f>
        <v>1.60897266895158</v>
      </c>
      <c r="I10" s="5" t="n">
        <f aca="false">HLOOKUP(O4,bcpm_mod,9)</f>
        <v>0</v>
      </c>
      <c r="J10" s="9" t="n">
        <f aca="false">I10/B10-1</f>
        <v>-1</v>
      </c>
    </row>
    <row r="11" customFormat="false" ht="12.75" hidden="false" customHeight="false" outlineLevel="0" collapsed="false">
      <c r="A11" s="26" t="s">
        <v>64</v>
      </c>
      <c r="B11" s="5" t="n">
        <f aca="false">HLOOKUP(O4,actual_mo,14)</f>
        <v>6372869</v>
      </c>
      <c r="C11" s="5" t="n">
        <f aca="false">ROUND(HLOOKUP(O4,hatfield_def,14),0)*1000</f>
        <v>0</v>
      </c>
      <c r="D11" s="9" t="n">
        <f aca="false">C11/B11-1</f>
        <v>-1</v>
      </c>
      <c r="E11" s="5" t="n">
        <f aca="false">HLOOKUP(O4,bcpm_def,14)</f>
        <v>0</v>
      </c>
      <c r="F11" s="9" t="n">
        <f aca="false">E11/B11-1</f>
        <v>-1</v>
      </c>
      <c r="G11" s="5" t="n">
        <f aca="false">ROUND(HLOOKUP(O4,hatfield_mod,14),0)*1000</f>
        <v>1377000</v>
      </c>
      <c r="H11" s="9" t="n">
        <f aca="false">G11/B11-1</f>
        <v>-0.783927772562091</v>
      </c>
      <c r="I11" s="5" t="n">
        <f aca="false">HLOOKUP(O4,bcpm_mod,14)</f>
        <v>0</v>
      </c>
      <c r="J11" s="9" t="n">
        <f aca="false">I11/B11-1</f>
        <v>-1</v>
      </c>
    </row>
    <row r="12" customFormat="false" ht="12.75" hidden="false" customHeight="false" outlineLevel="0" collapsed="false">
      <c r="A12" s="8" t="s">
        <v>65</v>
      </c>
      <c r="B12" s="5" t="n">
        <f aca="false">HLOOKUP(O4,actual_mo,35)-B11-B10</f>
        <v>6736919</v>
      </c>
      <c r="C12" s="5" t="n">
        <f aca="false">ROUND(HLOOKUP(O4,hatfield_def,35),0)*1000-C11-C10</f>
        <v>0</v>
      </c>
      <c r="D12" s="9" t="n">
        <f aca="false">C12/B12-1</f>
        <v>-1</v>
      </c>
      <c r="E12" s="5" t="n">
        <f aca="false">HLOOKUP(O4,bcpm_def,35)-E11-E10</f>
        <v>0</v>
      </c>
      <c r="F12" s="9" t="n">
        <f aca="false">E12/B12-1</f>
        <v>-1</v>
      </c>
      <c r="G12" s="5" t="n">
        <f aca="false">ROUND(HLOOKUP(O4,hatfield_mod,35),0)*1000-G11-G10</f>
        <v>-1730000</v>
      </c>
      <c r="H12" s="9" t="n">
        <f aca="false">G12/B12-1</f>
        <v>-1.25679394393787</v>
      </c>
      <c r="I12" s="5" t="n">
        <f aca="false">HLOOKUP(O4,bcpm_mod,35)-I11-I10</f>
        <v>0</v>
      </c>
      <c r="J12" s="9" t="n">
        <f aca="false">I12/B12-1</f>
        <v>-1</v>
      </c>
    </row>
    <row r="13" customFormat="false" ht="12.75" hidden="false" customHeight="false" outlineLevel="0" collapsed="false">
      <c r="A13" s="26" t="s">
        <v>66</v>
      </c>
      <c r="B13" s="5" t="n">
        <f aca="false">HLOOKUP(O4,actual_mo,19)</f>
        <v>22118191</v>
      </c>
      <c r="C13" s="5" t="n">
        <f aca="false">ROUND(HLOOKUP(O4,hatfield_def,19),0)*1000</f>
        <v>0</v>
      </c>
      <c r="D13" s="9" t="n">
        <f aca="false">C13/B13-1</f>
        <v>-1</v>
      </c>
      <c r="E13" s="5" t="n">
        <f aca="false">HLOOKUP(O4,bcpm_def,19)</f>
        <v>0</v>
      </c>
      <c r="F13" s="9" t="n">
        <f aca="false">E13/B13-1</f>
        <v>-1</v>
      </c>
      <c r="G13" s="5" t="n">
        <f aca="false">ROUND(HLOOKUP(O4,hatfield_mod,19),0)*1000</f>
        <v>1501000</v>
      </c>
      <c r="H13" s="9" t="n">
        <f aca="false">G13/B13-1</f>
        <v>-0.932137307250851</v>
      </c>
      <c r="I13" s="5" t="n">
        <f aca="false">HLOOKUP(O4,bcpm_mod,19)</f>
        <v>0</v>
      </c>
      <c r="J13" s="9" t="n">
        <f aca="false">I13/B13-1</f>
        <v>-1</v>
      </c>
    </row>
    <row r="14" customFormat="false" ht="12.75" hidden="false" customHeight="false" outlineLevel="0" collapsed="false">
      <c r="A14" s="6" t="s">
        <v>67</v>
      </c>
      <c r="B14" s="5" t="n">
        <f aca="false">HLOOKUP(O4,actual_mo,20)+HLOOKUP(O4,actual_mo,21)+HLOOKUP(O4,actual_mo,22)</f>
        <v>23841682</v>
      </c>
      <c r="C14" s="5" t="n">
        <f aca="false">ROUND((HLOOKUP(O4,hatfield_def,20)+HLOOKUP(O4,hatfield_def,21)+HLOOKUP(O4,hatfield_def,22)),0)*1000</f>
        <v>0</v>
      </c>
      <c r="D14" s="9" t="n">
        <f aca="false">C14/B14-1</f>
        <v>-1</v>
      </c>
      <c r="E14" s="5" t="n">
        <f aca="false">HLOOKUP(O4,bcpm_def,20)+HLOOKUP(O4,bcpm_def,21)+HLOOKUP(O4,bcpm_def,22)</f>
        <v>0</v>
      </c>
      <c r="F14" s="9" t="n">
        <f aca="false">E14/B14-1</f>
        <v>-1</v>
      </c>
      <c r="G14" s="5" t="n">
        <f aca="false">ROUND((HLOOKUP(O4,hatfield_mod,20)+HLOOKUP(O4,hatfield_mod,21)+HLOOKUP(O4,hatfield_mod,22)),0)*1000</f>
        <v>20198000</v>
      </c>
      <c r="H14" s="9" t="n">
        <f aca="false">G14/B14-1</f>
        <v>-0.152828227471535</v>
      </c>
      <c r="I14" s="5" t="n">
        <f aca="false">HLOOKUP(O4,bcpm_mod,20)+HLOOKUP(O4,bcpm_mod,21)+HLOOKUP(O4,bcpm_mod,22)</f>
        <v>0</v>
      </c>
      <c r="J14" s="9" t="n">
        <f aca="false">I14/B14-1</f>
        <v>-1</v>
      </c>
    </row>
    <row r="15" customFormat="false" ht="12.75" hidden="false" customHeight="false" outlineLevel="0" collapsed="false">
      <c r="A15" s="25" t="s">
        <v>68</v>
      </c>
      <c r="B15" s="5" t="n">
        <f aca="false">HLOOKUP(O4,actual_mo,23)</f>
        <v>1238506</v>
      </c>
      <c r="C15" s="5" t="n">
        <f aca="false">ROUND(HLOOKUP(O4,hatfield_def,23),0)*1000</f>
        <v>0</v>
      </c>
      <c r="D15" s="9" t="n">
        <f aca="false">C15/B15-1</f>
        <v>-1</v>
      </c>
      <c r="E15" s="5" t="n">
        <f aca="false">HLOOKUP(O4,bcpm_def,23)</f>
        <v>0</v>
      </c>
      <c r="F15" s="9" t="n">
        <f aca="false">E15/B15-1</f>
        <v>-1</v>
      </c>
      <c r="G15" s="5" t="n">
        <f aca="false">ROUND(HLOOKUP(O4,hatfield_mod,23),0)*1000</f>
        <v>0</v>
      </c>
      <c r="H15" s="9" t="n">
        <f aca="false">G15/B15-1</f>
        <v>-1</v>
      </c>
      <c r="I15" s="5" t="n">
        <f aca="false">HLOOKUP(O4,bcpm_mod,23)</f>
        <v>0</v>
      </c>
      <c r="J15" s="9" t="n">
        <f aca="false">I15/B15-1</f>
        <v>-1</v>
      </c>
    </row>
    <row r="16" customFormat="false" ht="12.75" hidden="false" customHeight="false" outlineLevel="0" collapsed="false">
      <c r="A16" s="0" t="s">
        <v>69</v>
      </c>
      <c r="B16" s="5" t="n">
        <f aca="false">HLOOKUP(O4,actual_mo,37)</f>
        <v>107161161</v>
      </c>
      <c r="C16" s="5" t="n">
        <f aca="false">ROUND(HLOOKUP(O4,hatfield_def,37),0)*1000</f>
        <v>0</v>
      </c>
      <c r="D16" s="9" t="n">
        <f aca="false">C16/B16-1</f>
        <v>-1</v>
      </c>
      <c r="E16" s="5" t="n">
        <f aca="false">HLOOKUP(O4,bcpm_def,37)</f>
        <v>0</v>
      </c>
      <c r="F16" s="9" t="n">
        <f aca="false">E16/B16-1</f>
        <v>-1</v>
      </c>
      <c r="G16" s="5" t="n">
        <f aca="false">ROUND(HLOOKUP(O4,hatfield_mod,37),0)*1000</f>
        <v>97581000</v>
      </c>
      <c r="H16" s="9" t="n">
        <f aca="false">G16/B16-1</f>
        <v>-0.0893995633361979</v>
      </c>
      <c r="I16" s="5" t="n">
        <f aca="false">HLOOKUP(O4,bcpm_mod,37)</f>
        <v>0</v>
      </c>
      <c r="J16" s="9" t="n">
        <f aca="false">I16/B16-1</f>
        <v>-1</v>
      </c>
    </row>
    <row r="17" customFormat="false" ht="12.75" hidden="false" customHeight="false" outlineLevel="0" collapsed="false">
      <c r="A17" s="25" t="s">
        <v>70</v>
      </c>
      <c r="B17" s="5" t="n">
        <f aca="false">HLOOKUP(O4,actual_mo,31)</f>
        <v>7226</v>
      </c>
      <c r="C17" s="5" t="n">
        <f aca="false">ROUND(HLOOKUP(O4,hatfield_def,31),0)*1000</f>
        <v>0</v>
      </c>
      <c r="D17" s="9" t="n">
        <f aca="false">C17/B17-1</f>
        <v>-1</v>
      </c>
      <c r="E17" s="5" t="n">
        <f aca="false">HLOOKUP(O4,bcpm_def,31)</f>
        <v>0</v>
      </c>
      <c r="F17" s="9" t="n">
        <f aca="false">E17/B17-1</f>
        <v>-1</v>
      </c>
      <c r="G17" s="5" t="n">
        <f aca="false">HLOOKUP(O4,hatfield_mod,31)*1000</f>
        <v>0</v>
      </c>
      <c r="H17" s="9" t="n">
        <f aca="false">G17/B17-1</f>
        <v>-1</v>
      </c>
      <c r="I17" s="5" t="n">
        <f aca="false">HLOOKUP(O4,bcpm_mod,31)</f>
        <v>0</v>
      </c>
      <c r="J17" s="9" t="n">
        <f aca="false">I17/B17-1</f>
        <v>-1</v>
      </c>
    </row>
    <row r="18" customFormat="false" ht="12.75" hidden="false" customHeight="false" outlineLevel="0" collapsed="false">
      <c r="A18" s="25" t="s">
        <v>71</v>
      </c>
      <c r="B18" s="5" t="n">
        <f aca="false">HLOOKUP(O4,actual_mo,34)</f>
        <v>167658618</v>
      </c>
      <c r="C18" s="5" t="n">
        <f aca="false">ROUND(HLOOKUP(O4,hatfield_def,34),0)*1000</f>
        <v>0</v>
      </c>
      <c r="D18" s="9" t="n">
        <f aca="false">C18/B18-1</f>
        <v>-1</v>
      </c>
      <c r="E18" s="5" t="n">
        <f aca="false">HLOOKUP(O4,bcpm_def,34)</f>
        <v>0</v>
      </c>
      <c r="F18" s="9" t="n">
        <f aca="false">E18/B18-1</f>
        <v>-1</v>
      </c>
      <c r="G18" s="5" t="n">
        <f aca="false">ROUND(HLOOKUP(O4,hatfield_mod,34),0)*1000</f>
        <v>3439000</v>
      </c>
      <c r="H18" s="9" t="n">
        <f aca="false">G18/B18-1</f>
        <v>-0.979488080952689</v>
      </c>
      <c r="I18" s="5" t="n">
        <f aca="false">HLOOKUP(O4,bcpm_mod,34)</f>
        <v>0</v>
      </c>
      <c r="J18" s="9" t="n">
        <f aca="false">I18/B18-1</f>
        <v>-1</v>
      </c>
    </row>
    <row r="20" customFormat="false" ht="12.75" hidden="false" customHeight="false" outlineLevel="0" collapsed="false">
      <c r="A20" s="25" t="s">
        <v>72</v>
      </c>
    </row>
    <row r="21" customFormat="false" ht="12.75" hidden="false" customHeight="false" outlineLevel="0" collapsed="false">
      <c r="A21" s="26" t="s">
        <v>73</v>
      </c>
      <c r="B21" s="5" t="n">
        <f aca="false">HLOOKUP(O4,actual_mo,41)</f>
        <v>100112</v>
      </c>
      <c r="C21" s="5" t="n">
        <f aca="false">ROUND(HLOOKUP(O4,hatfield_def,41),0)*1000</f>
        <v>0</v>
      </c>
      <c r="D21" s="9" t="n">
        <f aca="false">C21/B21-1</f>
        <v>-1</v>
      </c>
      <c r="E21" s="5" t="n">
        <f aca="false">HLOOKUP(O4,bcpm_def,41)</f>
        <v>0</v>
      </c>
      <c r="F21" s="9" t="n">
        <f aca="false">E21/B21-1</f>
        <v>-1</v>
      </c>
      <c r="G21" s="5" t="n">
        <f aca="false">ROUND(HLOOKUP(O4,hatfield_mod,41),0)*1000</f>
        <v>493000</v>
      </c>
      <c r="H21" s="9" t="n">
        <f aca="false">G21/B21-1</f>
        <v>3.92448457727345</v>
      </c>
      <c r="I21" s="5" t="n">
        <f aca="false">HLOOKUP(O4,bcpm_mod,41)</f>
        <v>0</v>
      </c>
      <c r="J21" s="9" t="n">
        <f aca="false">I21/B21-1</f>
        <v>-1</v>
      </c>
    </row>
    <row r="22" customFormat="false" ht="12.75" hidden="false" customHeight="false" outlineLevel="0" collapsed="false">
      <c r="A22" s="26" t="s">
        <v>74</v>
      </c>
      <c r="B22" s="5" t="n">
        <f aca="false">HLOOKUP(O4,actual_mo,42)</f>
        <v>1460605</v>
      </c>
      <c r="C22" s="5" t="n">
        <f aca="false">ROUND(HLOOKUP(O4,hatfield_def,42),0)*1000</f>
        <v>0</v>
      </c>
      <c r="D22" s="9" t="n">
        <f aca="false">C22/B22-1</f>
        <v>-1</v>
      </c>
      <c r="E22" s="5" t="n">
        <f aca="false">HLOOKUP(O4,bcpm_def,42)</f>
        <v>0</v>
      </c>
      <c r="F22" s="9" t="n">
        <f aca="false">E22/B22-1</f>
        <v>-1</v>
      </c>
      <c r="G22" s="5" t="n">
        <f aca="false">ROUND(HLOOKUP(O4,hatfield_mod,42),0)*1000</f>
        <v>203116000</v>
      </c>
      <c r="H22" s="9" t="n">
        <f aca="false">G22/B22-1</f>
        <v>138.062922556064</v>
      </c>
      <c r="I22" s="5" t="n">
        <f aca="false">HLOOKUP(O4,bcpm_mod,42)</f>
        <v>0</v>
      </c>
      <c r="J22" s="9" t="n">
        <f aca="false">I22/B22-1</f>
        <v>-1</v>
      </c>
    </row>
    <row r="23" customFormat="false" ht="12.75" hidden="false" customHeight="false" outlineLevel="0" collapsed="false">
      <c r="A23" s="26" t="s">
        <v>75</v>
      </c>
      <c r="B23" s="5" t="n">
        <f aca="false">HLOOKUP(O4,actual_mo,43)+HLOOKUP(O4,actual_mo,44)+HLOOKUP(O4,actual_mo,45)</f>
        <v>1511671</v>
      </c>
      <c r="C23" s="5" t="n">
        <f aca="false">ROUND((HLOOKUP(O4,hatfield_def,43)+HLOOKUP(O4,hatfield_def,44)+HLOOKUP(O4,hatfield_def,45)),0)*1000</f>
        <v>0</v>
      </c>
      <c r="D23" s="9" t="n">
        <f aca="false">C23/B23-1</f>
        <v>-1</v>
      </c>
      <c r="E23" s="5" t="n">
        <f aca="false">HLOOKUP(O4,bcpm_def,43)+HLOOKUP(O4,bcpm_def,44)+HLOOKUP(O4,bcpm_def,45)</f>
        <v>0</v>
      </c>
      <c r="F23" s="9" t="n">
        <f aca="false">E23/B23-1</f>
        <v>-1</v>
      </c>
      <c r="G23" s="5" t="n">
        <f aca="false">ROUND((HLOOKUP(O4,hatfield_mod,43)+HLOOKUP(O4,hatfield_mod,44)+HLOOKUP(O4,hatfield_mod,45)),0)*1000</f>
        <v>271550000</v>
      </c>
      <c r="H23" s="9" t="n">
        <f aca="false">G23/B23-1</f>
        <v>178.635648232982</v>
      </c>
      <c r="I23" s="5" t="n">
        <f aca="false">HLOOKUP(O4,bcpm_mod,43)+HLOOKUP(O4,bcpm_mod,44)+HLOOKUP(O4,bcpm_mod,45)</f>
        <v>0</v>
      </c>
      <c r="J23" s="9" t="n">
        <f aca="false">I23/B23-1</f>
        <v>-1</v>
      </c>
    </row>
    <row r="24" customFormat="false" ht="12.75" hidden="false" customHeight="false" outlineLevel="0" collapsed="false">
      <c r="A24" s="26" t="s">
        <v>76</v>
      </c>
      <c r="B24" s="5" t="n">
        <f aca="false">HLOOKUP(O4,actual_mo,46)</f>
        <v>421307</v>
      </c>
      <c r="C24" s="5" t="n">
        <f aca="false">ROUND(HLOOKUP(O4,hatfield_def,46),0)*1000</f>
        <v>0</v>
      </c>
      <c r="D24" s="9" t="n">
        <f aca="false">C24/B24-1</f>
        <v>-1</v>
      </c>
      <c r="E24" s="5" t="n">
        <f aca="false">HLOOKUP(O4,bcpm_def,46)</f>
        <v>0</v>
      </c>
      <c r="F24" s="9" t="n">
        <f aca="false">E24/B24-1</f>
        <v>-1</v>
      </c>
      <c r="G24" s="5" t="n">
        <f aca="false">ROUND(HLOOKUP(O4,hatfield_mod,46),0)*1000</f>
        <v>271550000</v>
      </c>
      <c r="H24" s="9" t="n">
        <f aca="false">G24/B24-1</f>
        <v>643.541866145115</v>
      </c>
      <c r="I24" s="5" t="n">
        <f aca="false">HLOOKUP(O4,bcpm_mod,46)</f>
        <v>0</v>
      </c>
      <c r="J24" s="9" t="n">
        <f aca="false">I24/B24-1</f>
        <v>-1</v>
      </c>
    </row>
    <row r="25" customFormat="false" ht="12.75" hidden="false" customHeight="false" outlineLevel="0" collapsed="false">
      <c r="A25" s="26" t="s">
        <v>77</v>
      </c>
      <c r="B25" s="5" t="n">
        <f aca="false">HLOOKUP(O4,actual_mo,47)+HLOOKUP(O4,actual_mo,48)+HLOOKUP(O4,actual_mo,49)+HLOOKUP(O4,actual_mo,50)+HLOOKUP(O4,actual_mo,51)+HLOOKUP(O4,actual_mo,52)+HLOOKUP(O4,actual_mo,53)</f>
        <v>2670813</v>
      </c>
      <c r="C25" s="5" t="n">
        <f aca="false">ROUND(HLOOKUP(O4,hatfield_def,47)+HLOOKUP(O4,hatfield_def,48)+HLOOKUP(O4,hatfield_def,49)+HLOOKUP(O4,hatfield_def,50)+HLOOKUP(O4,hatfield_def,51)+HLOOKUP(O4,hatfield_def,52)+HLOOKUP(O4,hatfield_def,53),0)*1000</f>
        <v>0</v>
      </c>
      <c r="D25" s="9" t="n">
        <f aca="false">C25/B25-1</f>
        <v>-1</v>
      </c>
      <c r="E25" s="5" t="n">
        <f aca="false">HLOOKUP(O4,bcpm_def,47)+HLOOKUP(O4,bcpm_def,48)+HLOOKUP(O4,bcpm_def,49)+HLOOKUP(O4,bcpm_def,50)+HLOOKUP(O4,bcpm_def,51)+HLOOKUP(O4,bcpm_def,52)+HLOOKUP(O4,bcpm_def,53)</f>
        <v>0</v>
      </c>
      <c r="F25" s="9" t="n">
        <f aca="false">E25/B25-1</f>
        <v>-1</v>
      </c>
      <c r="G25" s="5" t="n">
        <f aca="false">ROUND((HLOOKUP(O4,hatfield_mod,47)+HLOOKUP(O4,hatfield_mod,48)+HLOOKUP(O4,hatfield_mod,49)+HLOOKUP(O4,hatfield_mod,50)+HLOOKUP(O4,hatfield_mod,51)+HLOOKUP(O4,hatfield_mod,52)+HLOOKUP(O4,hatfield_mod,53)),0)*1000</f>
        <v>271487000</v>
      </c>
      <c r="H25" s="9" t="n">
        <f aca="false">G25/B25-1</f>
        <v>100.649572620771</v>
      </c>
      <c r="I25" s="5" t="n">
        <f aca="false">HLOOKUP(O4,bcpm_mod,47)+HLOOKUP(O4,bcpm_mod,48)+HLOOKUP(O4,bcpm_mod,49)+HLOOKUP(O4,bcpm_mod,50)+HLOOKUP(O4,bcpm_mod,51)+HLOOKUP(O4,bcpm_mod,52)+HLOOKUP(O4,bcpm_mod,53)</f>
        <v>0</v>
      </c>
      <c r="J25" s="9" t="n">
        <f aca="false">I25/B25-1</f>
        <v>-1</v>
      </c>
    </row>
    <row r="26" customFormat="false" ht="12.75" hidden="false" customHeight="false" outlineLevel="0" collapsed="false">
      <c r="A26" s="26" t="s">
        <v>78</v>
      </c>
      <c r="B26" s="5" t="n">
        <f aca="false">HLOOKUP(O4,actual_mo,68)-B27</f>
        <v>2271023</v>
      </c>
      <c r="C26" s="5" t="n">
        <f aca="false">ROUND(HLOOKUP(O4,hatfield_def,67),0)*1000-C27</f>
        <v>0</v>
      </c>
      <c r="D26" s="9" t="n">
        <f aca="false">C26/B26-1</f>
        <v>-1</v>
      </c>
      <c r="E26" s="5" t="n">
        <f aca="false">HLOOKUP(O4,bcpm_def,68)-E27</f>
        <v>0</v>
      </c>
      <c r="F26" s="9" t="n">
        <f aca="false">E26/B26-1</f>
        <v>-1</v>
      </c>
      <c r="G26" s="5" t="n">
        <f aca="false">ROUND(HLOOKUP(O4,hatfield_mod,67),0)*1000-G27</f>
        <v>-228000</v>
      </c>
      <c r="H26" s="9" t="n">
        <f aca="false">G26/B26-1</f>
        <v>-1.10039528441588</v>
      </c>
      <c r="I26" s="5" t="n">
        <f aca="false">HLOOKUP(O4,bcpm_mod,68)-I27</f>
        <v>0</v>
      </c>
      <c r="J26" s="9" t="n">
        <f aca="false">I26/B26-1</f>
        <v>-1</v>
      </c>
    </row>
    <row r="27" customFormat="false" ht="12.75" hidden="false" customHeight="false" outlineLevel="0" collapsed="false">
      <c r="A27" s="26" t="s">
        <v>79</v>
      </c>
      <c r="B27" s="5" t="n">
        <f aca="false">HLOOKUP(O4,actual_mo,57)+HLOOKUP(O4,actual_mo,58)</f>
        <v>8943689</v>
      </c>
      <c r="C27" s="5" t="n">
        <f aca="false">ROUND((HLOOKUP(O4,hatfield_def,56)+HLOOKUP(O4,hatfield_def,57)),0)*1000</f>
        <v>0</v>
      </c>
      <c r="D27" s="9" t="n">
        <f aca="false">C27/B27-1</f>
        <v>-1</v>
      </c>
      <c r="E27" s="5" t="n">
        <f aca="false">HLOOKUP(O4,bcpm_def,57)+HLOOKUP(O4,bcpm_def,58)</f>
        <v>0</v>
      </c>
      <c r="F27" s="9" t="n">
        <f aca="false">E27/B27-1</f>
        <v>-1</v>
      </c>
      <c r="G27" s="5" t="n">
        <f aca="false">ROUND((HLOOKUP(O4,hatfield_mod,57)+HLOOKUP(O4,hatfield_mod,56)),0)*1000</f>
        <v>228000</v>
      </c>
      <c r="H27" s="9" t="n">
        <f aca="false">G27/B27-1</f>
        <v>-0.974507163654729</v>
      </c>
      <c r="I27" s="5" t="n">
        <f aca="false">HLOOKUP(O4,bcpm_mod,57)+HLOOKUP(O4,bcpm_mod,58)</f>
        <v>0</v>
      </c>
      <c r="J27" s="9" t="n">
        <f aca="false">I27/B27-1</f>
        <v>-1</v>
      </c>
    </row>
    <row r="28" customFormat="false" ht="12.75" hidden="false" customHeight="false" outlineLevel="0" collapsed="false">
      <c r="A28" s="26" t="s">
        <v>80</v>
      </c>
      <c r="B28" s="5" t="n">
        <f aca="false">HLOOKUP(O4,actual_mo,69)</f>
        <v>3131739</v>
      </c>
      <c r="C28" s="5" t="n">
        <f aca="false">ROUND(HLOOKUP(O4,hatfield_def,68),0)*1000</f>
        <v>0</v>
      </c>
      <c r="D28" s="9" t="n">
        <f aca="false">C28/B28-1</f>
        <v>-1</v>
      </c>
      <c r="E28" s="5" t="n">
        <f aca="false">HLOOKUP(O4,bcpm_def,69)</f>
        <v>0</v>
      </c>
      <c r="F28" s="9" t="n">
        <f aca="false">E28/B28-1</f>
        <v>-1</v>
      </c>
      <c r="G28" s="5" t="n">
        <f aca="false">ROUND(HLOOKUP(O4,hatfield_mod,68),0)*1000</f>
        <v>143000</v>
      </c>
      <c r="H28" s="9" t="n">
        <f aca="false">G28/B28-1</f>
        <v>-0.954338468180139</v>
      </c>
      <c r="I28" s="5" t="n">
        <f aca="false">HLOOKUP(O4,bcpm_mod,69)</f>
        <v>0</v>
      </c>
      <c r="J28" s="9" t="n">
        <f aca="false">I28/B28-1</f>
        <v>-1</v>
      </c>
    </row>
    <row r="29" customFormat="false" ht="12.75" hidden="false" customHeight="false" outlineLevel="0" collapsed="false">
      <c r="A29" s="26" t="s">
        <v>81</v>
      </c>
      <c r="B29" s="5" t="n">
        <f aca="false">HLOOKUP(O4,actual_mo,70)</f>
        <v>3406543</v>
      </c>
      <c r="C29" s="5" t="n">
        <f aca="false">ROUND(HLOOKUP(O4,hatfield_def,69),0)*1000</f>
        <v>0</v>
      </c>
      <c r="D29" s="9" t="n">
        <f aca="false">C29/B29-1</f>
        <v>-1</v>
      </c>
      <c r="E29" s="5" t="n">
        <f aca="false">HLOOKUP(O4,bcpm_def,70)</f>
        <v>0</v>
      </c>
      <c r="F29" s="9" t="n">
        <f aca="false">E29/B29-1</f>
        <v>-1</v>
      </c>
      <c r="G29" s="5" t="n">
        <f aca="false">ROUND(HLOOKUP(O4,hatfield_mod,69),0)*1000</f>
        <v>0</v>
      </c>
      <c r="H29" s="9" t="n">
        <f aca="false">G29/B29-1</f>
        <v>-1</v>
      </c>
      <c r="I29" s="5" t="n">
        <f aca="false">HLOOKUP(O4,bcpm_mod,70)</f>
        <v>0</v>
      </c>
      <c r="J29" s="9" t="n">
        <f aca="false">I29/B29-1</f>
        <v>-1</v>
      </c>
    </row>
    <row r="30" customFormat="false" ht="12.75" hidden="false" customHeight="false" outlineLevel="0" collapsed="false">
      <c r="A30" s="25" t="s">
        <v>82</v>
      </c>
      <c r="B30" s="5" t="n">
        <f aca="false">HLOOKUP(O4,actual_mo,66)</f>
        <v>23917502</v>
      </c>
      <c r="C30" s="5" t="n">
        <f aca="false">ROUND(HLOOKUP(O4,hatfield_def,65),0)*1000</f>
        <v>0</v>
      </c>
      <c r="D30" s="9" t="n">
        <f aca="false">C30/B30-1</f>
        <v>-1</v>
      </c>
      <c r="E30" s="5" t="n">
        <f aca="false">HLOOKUP(O4,bcpm_def,66)</f>
        <v>0</v>
      </c>
      <c r="F30" s="9" t="n">
        <f aca="false">E30/B30-1</f>
        <v>-1</v>
      </c>
      <c r="G30" s="5" t="n">
        <f aca="false">ROUND(HLOOKUP(O4,hatfield_mod,65),0)*1000</f>
        <v>0</v>
      </c>
      <c r="H30" s="9" t="n">
        <f aca="false">G30/B30-1</f>
        <v>-1</v>
      </c>
      <c r="I30" s="5" t="n">
        <f aca="false">HLOOKUP(O4,bcpm_mod,66)</f>
        <v>0</v>
      </c>
      <c r="J30" s="9" t="n">
        <f aca="false">I30/B30-1</f>
        <v>-1</v>
      </c>
    </row>
    <row r="32" customFormat="false" ht="12.75" hidden="false" customHeight="false" outlineLevel="0" collapsed="false">
      <c r="A32" s="25" t="s">
        <v>83</v>
      </c>
    </row>
    <row r="33" customFormat="false" ht="12.75" hidden="false" customHeight="false" outlineLevel="0" collapsed="false">
      <c r="A33" s="25" t="s">
        <v>84</v>
      </c>
      <c r="B33" s="5" t="n">
        <f aca="false">HLOOKUP(O4,actual_mo,73)</f>
        <v>6034485</v>
      </c>
      <c r="C33" s="5" t="n">
        <f aca="false">ROUND(HLOOKUP(O4,hatfield_def,72),0)*1000</f>
        <v>0</v>
      </c>
      <c r="D33" s="9" t="n">
        <f aca="false">C33/B33-1</f>
        <v>-1</v>
      </c>
      <c r="E33" s="5" t="n">
        <f aca="false">HLOOKUP(O4,bcpm_def,73)</f>
        <v>0</v>
      </c>
      <c r="F33" s="9" t="n">
        <f aca="false">E33/B33-1</f>
        <v>-1</v>
      </c>
      <c r="G33" s="5" t="n">
        <f aca="false">ROUND(HLOOKUP(O4,hatfield_mod,72),0)*1000</f>
        <v>43000</v>
      </c>
      <c r="H33" s="9" t="n">
        <f aca="false">G33/B33-1</f>
        <v>-0.992874288360979</v>
      </c>
      <c r="I33" s="5" t="n">
        <f aca="false">HLOOKUP(O4,bcpm_mod,73)</f>
        <v>0</v>
      </c>
      <c r="J33" s="9" t="n">
        <f aca="false">I33/B33-1</f>
        <v>-1</v>
      </c>
    </row>
    <row r="34" customFormat="false" ht="12.75" hidden="false" customHeight="false" outlineLevel="0" collapsed="false">
      <c r="A34" s="25" t="s">
        <v>85</v>
      </c>
      <c r="B34" s="5" t="n">
        <f aca="false">HLOOKUP(O4,actual_mo,74)</f>
        <v>1728117</v>
      </c>
      <c r="C34" s="5" t="n">
        <f aca="false">ROUND(HLOOKUP(O4,hatfield_def,73),0)*1000</f>
        <v>0</v>
      </c>
      <c r="D34" s="9" t="n">
        <f aca="false">C34/B34-1</f>
        <v>-1</v>
      </c>
      <c r="E34" s="5" t="n">
        <f aca="false">HLOOKUP(O4,bcpm_def,74)</f>
        <v>0</v>
      </c>
      <c r="F34" s="9" t="n">
        <f aca="false">E34/B34-1</f>
        <v>-1</v>
      </c>
      <c r="G34" s="5" t="n">
        <f aca="false">ROUND(HLOOKUP(O4,hatfield_mod,73),0)*1000</f>
        <v>0</v>
      </c>
      <c r="H34" s="9" t="n">
        <f aca="false">G34/B34-1</f>
        <v>-1</v>
      </c>
      <c r="I34" s="5" t="n">
        <f aca="false">HLOOKUP(O4,bcpm_mod,74)</f>
        <v>0</v>
      </c>
      <c r="J34" s="9" t="n">
        <f aca="false">I34/B34-1</f>
        <v>-1</v>
      </c>
    </row>
    <row r="35" customFormat="false" ht="12.75" hidden="false" customHeight="false" outlineLevel="0" collapsed="false">
      <c r="A35" s="25" t="s">
        <v>86</v>
      </c>
      <c r="B35" s="5" t="n">
        <f aca="false">SUM(B33:B34)</f>
        <v>7762602</v>
      </c>
      <c r="C35" s="5" t="n">
        <f aca="false">SUM(C33:C34)</f>
        <v>0</v>
      </c>
      <c r="D35" s="9" t="n">
        <f aca="false">C35/B35-1</f>
        <v>-1</v>
      </c>
      <c r="E35" s="5" t="n">
        <f aca="false">SUM(E33:E34)</f>
        <v>0</v>
      </c>
      <c r="F35" s="9" t="n">
        <f aca="false">E35/B35-1</f>
        <v>-1</v>
      </c>
      <c r="G35" s="5" t="n">
        <f aca="false">SUM(G33:G34)</f>
        <v>43000</v>
      </c>
      <c r="H35" s="9" t="n">
        <f aca="false">G35/B35-1</f>
        <v>-0.99446062029201</v>
      </c>
      <c r="I35" s="5" t="n">
        <f aca="false">SUM(I33:I34)</f>
        <v>0</v>
      </c>
      <c r="J35" s="9" t="n">
        <f aca="false">I35/B35-1</f>
        <v>-1</v>
      </c>
    </row>
    <row r="37" customFormat="false" ht="12.75" hidden="false" customHeight="false" outlineLevel="0" collapsed="false">
      <c r="A37" s="25" t="s">
        <v>31</v>
      </c>
      <c r="B37" s="5" t="n">
        <f aca="false">HLOOKUP(O4,actual_mo,76)</f>
        <v>55459</v>
      </c>
      <c r="C37" s="5" t="n">
        <f aca="false">HLOOKUP(O4,hatfield_def,75)</f>
        <v>0</v>
      </c>
      <c r="D37" s="9" t="n">
        <f aca="false">C37/B37-1</f>
        <v>-1</v>
      </c>
      <c r="E37" s="5" t="n">
        <f aca="false">HLOOKUP(O4,bcpm_def,76)</f>
        <v>0</v>
      </c>
      <c r="F37" s="9" t="n">
        <f aca="false">E37/B37-1</f>
        <v>-1</v>
      </c>
      <c r="G37" s="5" t="n">
        <f aca="false">HLOOKUP(O4,hatfield_mod,75)</f>
        <v>360.371653916064</v>
      </c>
      <c r="H37" s="9" t="n">
        <f aca="false">G37/B37-1</f>
        <v>-0.993502016734596</v>
      </c>
      <c r="I37" s="5" t="n">
        <f aca="false">HLOOKUP(O4,bcpm_mod,76)</f>
        <v>0</v>
      </c>
      <c r="J37" s="9" t="n">
        <f aca="false">I37/B37-1</f>
        <v>-1</v>
      </c>
    </row>
    <row r="39" s="29" customFormat="true" ht="12.75" hidden="false" customHeight="false" outlineLevel="0" collapsed="false">
      <c r="A39" s="27" t="s">
        <v>87</v>
      </c>
      <c r="B39" s="5" t="n">
        <f aca="false">HLOOKUP(O4,actual_mo,106)</f>
        <v>35833511.3375</v>
      </c>
      <c r="C39" s="5"/>
      <c r="D39" s="28" t="n">
        <f aca="false">C39/B39-1</f>
        <v>-1</v>
      </c>
      <c r="E39" s="5" t="n">
        <f aca="false">HLOOKUP(O4,bcpm_def,94)</f>
        <v>0</v>
      </c>
      <c r="F39" s="28" t="n">
        <f aca="false">E39/B39-1</f>
        <v>-1</v>
      </c>
      <c r="G39" s="5" t="n">
        <f aca="false">HLOOKUP(O4,hatfield_mod,9)*1000</f>
        <v>475000.287666699</v>
      </c>
      <c r="H39" s="28" t="n">
        <f aca="false">G39/B39-1</f>
        <v>-0.986744243867343</v>
      </c>
      <c r="I39" s="5" t="n">
        <f aca="false">HLOOKUP(O4,bcpm_mod,94)</f>
        <v>0</v>
      </c>
      <c r="J39" s="28" t="n">
        <f aca="false">I39/B39-1</f>
        <v>-1</v>
      </c>
    </row>
    <row r="40" s="12" customFormat="true" ht="12.75" hidden="false" customHeight="false" outlineLevel="0" collapsed="false">
      <c r="A40" s="30" t="s">
        <v>88</v>
      </c>
      <c r="B40" s="31" t="n">
        <f aca="false">HLOOKUP(O4,actual_mo,78)</f>
        <v>63.6312138221639</v>
      </c>
      <c r="C40" s="5" t="n">
        <f aca="false">HLOOKUP(O4,hatfield_def,78)*1000</f>
        <v>0</v>
      </c>
      <c r="D40" s="9" t="n">
        <f aca="false">C40/B40-1</f>
        <v>-1</v>
      </c>
      <c r="E40" s="5" t="n">
        <f aca="false">HLOOKUP(O4,bcpm_def,78)</f>
        <v>0</v>
      </c>
      <c r="F40" s="9" t="n">
        <f aca="false">E40/B40-1</f>
        <v>-1</v>
      </c>
      <c r="G40" s="5" t="n">
        <f aca="false">HLOOKUP(O4,hatfield_mod,78)*1000</f>
        <v>0</v>
      </c>
      <c r="H40" s="9" t="n">
        <f aca="false">G40/B40-1</f>
        <v>-1</v>
      </c>
      <c r="I40" s="5" t="n">
        <f aca="false">HLOOKUP(O4,bcpm_mod,78)</f>
        <v>0</v>
      </c>
      <c r="J40" s="9" t="n">
        <f aca="false">I40/B40-1</f>
        <v>-1</v>
      </c>
    </row>
    <row r="42" s="28" customFormat="true" ht="12.75" hidden="false" customHeight="false" outlineLevel="0" collapsed="false">
      <c r="A42" s="32" t="s">
        <v>29</v>
      </c>
      <c r="B42" s="33" t="n">
        <f aca="false">B27/(B18-B10)</f>
        <v>0.0534026333023308</v>
      </c>
      <c r="C42" s="33" t="e">
        <f aca="false">C27/(C18-C10)</f>
        <v>#DIV/0!</v>
      </c>
      <c r="D42" s="28" t="e">
        <f aca="false">C42/B42-1</f>
        <v>#DIV/0!</v>
      </c>
      <c r="E42" s="5" t="e">
        <f aca="false">#REF!</f>
        <v>#REF!</v>
      </c>
      <c r="F42" s="28" t="e">
        <f aca="false">E42/B42-1</f>
        <v>#REF!</v>
      </c>
      <c r="G42" s="33" t="n">
        <f aca="false">G27/(G18-G10)</f>
        <v>0.0769230769230769</v>
      </c>
      <c r="H42" s="28" t="n">
        <f aca="false">G42/B42-1</f>
        <v>0.440436026582973</v>
      </c>
      <c r="I42" s="5" t="e">
        <f aca="false">'Major Items-Modif.'!C39</f>
        <v>#DIV/0!</v>
      </c>
      <c r="J42" s="28" t="e">
        <f aca="false">I42/B42-1</f>
        <v>#DIV/0!</v>
      </c>
    </row>
    <row r="45" customFormat="false" ht="12.75" hidden="false" customHeight="false" outlineLevel="0" collapsed="false">
      <c r="C45" s="5" t="s">
        <v>8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34" t="n">
        <v>1</v>
      </c>
      <c r="C47" s="35" t="str">
        <f aca="false">'Co. Data-MO'!C5</f>
        <v>ALLTEL</v>
      </c>
    </row>
    <row r="48" customFormat="false" ht="12.75" hidden="false" customHeight="false" outlineLevel="0" collapsed="false">
      <c r="B48" s="36" t="n">
        <v>2</v>
      </c>
      <c r="C48" s="37" t="str">
        <f aca="false">'Co. Data-MO'!D$5</f>
        <v>Alma</v>
      </c>
    </row>
    <row r="49" customFormat="false" ht="12.75" hidden="false" customHeight="false" outlineLevel="0" collapsed="false">
      <c r="B49" s="36" t="n">
        <v>3</v>
      </c>
      <c r="C49" s="37" t="str">
        <f aca="false">'Co. Data-MO'!E$5</f>
        <v>Bourbeuse</v>
      </c>
    </row>
    <row r="50" customFormat="false" ht="12.75" hidden="false" customHeight="false" outlineLevel="0" collapsed="false">
      <c r="B50" s="36" t="n">
        <v>4</v>
      </c>
      <c r="C50" s="37" t="str">
        <f aca="false">'Co. Data-MO'!F$5</f>
        <v>BPS</v>
      </c>
    </row>
    <row r="51" customFormat="false" ht="12.75" hidden="false" customHeight="false" outlineLevel="0" collapsed="false">
      <c r="B51" s="36" t="n">
        <v>5</v>
      </c>
      <c r="C51" s="37" t="str">
        <f aca="false">'Co. Data-MO'!G$5</f>
        <v>Cass County</v>
      </c>
    </row>
    <row r="52" customFormat="false" ht="12.75" hidden="false" customHeight="false" outlineLevel="0" collapsed="false">
      <c r="B52" s="36" t="n">
        <v>6</v>
      </c>
      <c r="C52" s="37" t="str">
        <f aca="false">'Co. Data-MO'!H$5</f>
        <v>Chariton Valley</v>
      </c>
    </row>
    <row r="53" customFormat="false" ht="12.75" hidden="false" customHeight="false" outlineLevel="0" collapsed="false">
      <c r="B53" s="36" t="n">
        <v>7</v>
      </c>
      <c r="C53" s="37" t="str">
        <f aca="false">'Co. Data-MO'!I$5</f>
        <v>Choctaw</v>
      </c>
    </row>
    <row r="54" customFormat="false" ht="12.75" hidden="false" customHeight="false" outlineLevel="0" collapsed="false">
      <c r="B54" s="36" t="n">
        <v>8</v>
      </c>
      <c r="C54" s="37" t="str">
        <f aca="false">'Co. Data-MO'!J$5</f>
        <v>Citizens</v>
      </c>
    </row>
    <row r="55" customFormat="false" ht="12.75" hidden="false" customHeight="false" outlineLevel="0" collapsed="false">
      <c r="B55" s="36" t="n">
        <v>9</v>
      </c>
      <c r="C55" s="37" t="str">
        <f aca="false">'Co. Data-MO'!K$5</f>
        <v>Craw-Kan</v>
      </c>
    </row>
    <row r="56" customFormat="false" ht="12.75" hidden="false" customHeight="false" outlineLevel="0" collapsed="false">
      <c r="B56" s="36" t="n">
        <v>10</v>
      </c>
      <c r="C56" s="37" t="str">
        <f aca="false">'Co. Data-MO'!L$5</f>
        <v>Ellington</v>
      </c>
    </row>
    <row r="57" customFormat="false" ht="12.75" hidden="false" customHeight="false" outlineLevel="0" collapsed="false">
      <c r="B57" s="36" t="n">
        <v>11</v>
      </c>
      <c r="C57" s="37" t="str">
        <f aca="false">'Co. Data-MO'!M$5</f>
        <v>Farber</v>
      </c>
    </row>
    <row r="58" customFormat="false" ht="12.75" hidden="false" customHeight="false" outlineLevel="0" collapsed="false">
      <c r="B58" s="36" t="n">
        <v>12</v>
      </c>
      <c r="C58" s="37" t="str">
        <f aca="false">'Co. Data-MO'!N$5</f>
        <v>Fidelity</v>
      </c>
    </row>
    <row r="59" customFormat="false" ht="12.75" hidden="false" customHeight="false" outlineLevel="0" collapsed="false">
      <c r="B59" s="36" t="n">
        <v>13</v>
      </c>
      <c r="C59" s="37" t="str">
        <f aca="false">'Co. Data-MO'!O$5</f>
        <v>Goodman</v>
      </c>
    </row>
    <row r="60" customFormat="false" ht="12.75" hidden="false" customHeight="false" outlineLevel="0" collapsed="false">
      <c r="B60" s="36" t="n">
        <v>14</v>
      </c>
      <c r="C60" s="37" t="str">
        <f aca="false">'Co. Data-MO'!P$5</f>
        <v>Granby</v>
      </c>
    </row>
    <row r="61" customFormat="false" ht="12.75" hidden="false" customHeight="false" outlineLevel="0" collapsed="false">
      <c r="B61" s="36" t="n">
        <v>15</v>
      </c>
      <c r="C61" s="37" t="str">
        <f aca="false">'Co. Data-MO'!Q$5</f>
        <v>Grand River</v>
      </c>
    </row>
    <row r="62" customFormat="false" ht="12.75" hidden="false" customHeight="false" outlineLevel="0" collapsed="false">
      <c r="B62" s="36" t="n">
        <v>16</v>
      </c>
      <c r="C62" s="37" t="str">
        <f aca="false">'Co. Data-MO'!R$5</f>
        <v>Green Hills</v>
      </c>
    </row>
    <row r="63" customFormat="false" ht="12.75" hidden="false" customHeight="false" outlineLevel="0" collapsed="false">
      <c r="B63" s="36" t="n">
        <v>17</v>
      </c>
      <c r="C63" s="37" t="str">
        <f aca="false">'Co. Data-MO'!S$5</f>
        <v>Holway</v>
      </c>
    </row>
    <row r="64" customFormat="false" ht="12.75" hidden="false" customHeight="false" outlineLevel="0" collapsed="false">
      <c r="B64" s="36" t="n">
        <v>18</v>
      </c>
      <c r="C64" s="37" t="str">
        <f aca="false">'Co. Data-MO'!T$5</f>
        <v>IAMO</v>
      </c>
    </row>
    <row r="65" customFormat="false" ht="12.75" hidden="false" customHeight="false" outlineLevel="0" collapsed="false">
      <c r="B65" s="36" t="n">
        <v>19</v>
      </c>
      <c r="C65" s="37" t="str">
        <f aca="false">'Co. Data-MO'!U$5</f>
        <v>KLM</v>
      </c>
    </row>
    <row r="66" customFormat="false" ht="12.75" hidden="false" customHeight="false" outlineLevel="0" collapsed="false">
      <c r="B66" s="36" t="n">
        <v>20</v>
      </c>
      <c r="C66" s="37" t="str">
        <f aca="false">'Co. Data-MO'!V$5</f>
        <v>Kingdom</v>
      </c>
    </row>
    <row r="67" customFormat="false" ht="12.75" hidden="false" customHeight="false" outlineLevel="0" collapsed="false">
      <c r="B67" s="36" t="n">
        <v>21</v>
      </c>
      <c r="C67" s="37" t="str">
        <f aca="false">'Co. Data-MO'!W$5</f>
        <v>Lathrop</v>
      </c>
    </row>
    <row r="68" customFormat="false" ht="12.75" hidden="false" customHeight="false" outlineLevel="0" collapsed="false">
      <c r="B68" s="36" t="n">
        <v>22</v>
      </c>
      <c r="C68" s="37" t="str">
        <f aca="false">'Co. Data-MO'!X$5</f>
        <v>Le-Ru</v>
      </c>
    </row>
    <row r="69" customFormat="false" ht="12.75" hidden="false" customHeight="false" outlineLevel="0" collapsed="false">
      <c r="B69" s="36" t="n">
        <v>23</v>
      </c>
      <c r="C69" s="37" t="str">
        <f aca="false">'Co. Data-MO'!Y$5</f>
        <v>McDonald County</v>
      </c>
    </row>
    <row r="70" customFormat="false" ht="12.75" hidden="false" customHeight="false" outlineLevel="0" collapsed="false">
      <c r="B70" s="36" t="n">
        <v>24</v>
      </c>
      <c r="C70" s="37" t="str">
        <f aca="false">'Co. Data-MO'!Z$5</f>
        <v>Mark Twain</v>
      </c>
    </row>
    <row r="71" customFormat="false" ht="12.75" hidden="false" customHeight="false" outlineLevel="0" collapsed="false">
      <c r="B71" s="36" t="n">
        <v>25</v>
      </c>
      <c r="C71" s="37" t="str">
        <f aca="false">'Co. Data-MO'!AA$5</f>
        <v>Mid-Missouri</v>
      </c>
    </row>
    <row r="72" customFormat="false" ht="12.75" hidden="false" customHeight="false" outlineLevel="0" collapsed="false">
      <c r="B72" s="36" t="n">
        <v>26</v>
      </c>
      <c r="C72" s="37" t="str">
        <f aca="false">'Co. Data-MO'!AB$5</f>
        <v>Miller</v>
      </c>
    </row>
    <row r="73" customFormat="false" ht="12.75" hidden="false" customHeight="false" outlineLevel="0" collapsed="false">
      <c r="B73" s="36" t="n">
        <v>27</v>
      </c>
      <c r="C73" s="37" t="str">
        <f aca="false">'Co. Data-MO'!AC$5</f>
        <v>Modern</v>
      </c>
    </row>
    <row r="74" customFormat="false" ht="12.75" hidden="false" customHeight="false" outlineLevel="0" collapsed="false">
      <c r="B74" s="36" t="n">
        <v>28</v>
      </c>
      <c r="C74" s="37" t="str">
        <f aca="false">'Co. Data-MO'!AD$5</f>
        <v>Mokan</v>
      </c>
    </row>
    <row r="75" customFormat="false" ht="12.75" hidden="false" customHeight="false" outlineLevel="0" collapsed="false">
      <c r="B75" s="36" t="n">
        <v>29</v>
      </c>
      <c r="C75" s="37" t="str">
        <f aca="false">'Co. Data-MO'!AE$5</f>
        <v>New Florence</v>
      </c>
    </row>
    <row r="76" customFormat="false" ht="12.75" hidden="false" customHeight="false" outlineLevel="0" collapsed="false">
      <c r="B76" s="36" t="n">
        <v>30</v>
      </c>
      <c r="C76" s="37" t="str">
        <f aca="false">'Co. Data-MO'!AF$5</f>
        <v>New London</v>
      </c>
    </row>
    <row r="77" customFormat="false" ht="12.75" hidden="false" customHeight="false" outlineLevel="0" collapsed="false">
      <c r="B77" s="36" t="n">
        <v>31</v>
      </c>
      <c r="C77" s="37" t="str">
        <f aca="false">'Co. Data-MO'!AG$5</f>
        <v>NE Missouri</v>
      </c>
    </row>
    <row r="78" customFormat="false" ht="12.75" hidden="false" customHeight="false" outlineLevel="0" collapsed="false">
      <c r="B78" s="36" t="n">
        <v>32</v>
      </c>
      <c r="C78" s="37" t="str">
        <f aca="false">'Co. Data-MO'!AH$5</f>
        <v>Orchard Farm</v>
      </c>
    </row>
    <row r="79" customFormat="false" ht="12.75" hidden="false" customHeight="false" outlineLevel="0" collapsed="false">
      <c r="B79" s="36" t="n">
        <v>33</v>
      </c>
      <c r="C79" s="37" t="str">
        <f aca="false">'Co. Data-MO'!AI$5</f>
        <v>Oregon F.</v>
      </c>
    </row>
    <row r="80" customFormat="false" ht="12.75" hidden="false" customHeight="false" outlineLevel="0" collapsed="false">
      <c r="B80" s="36" t="n">
        <v>34</v>
      </c>
      <c r="C80" s="37" t="str">
        <f aca="false">'Co. Data-MO'!AJ$5</f>
        <v>Ozark</v>
      </c>
    </row>
    <row r="81" customFormat="false" ht="12.75" hidden="false" customHeight="false" outlineLevel="0" collapsed="false">
      <c r="B81" s="36" t="n">
        <v>35</v>
      </c>
      <c r="C81" s="37" t="str">
        <f aca="false">'Co. Data-MO'!AK$5</f>
        <v>Peace Valley</v>
      </c>
    </row>
    <row r="82" customFormat="false" ht="12.75" hidden="false" customHeight="false" outlineLevel="0" collapsed="false">
      <c r="B82" s="36" t="n">
        <v>36</v>
      </c>
      <c r="C82" s="37" t="str">
        <f aca="false">'Co. Data-MO'!AL$5</f>
        <v>RockPort</v>
      </c>
    </row>
    <row r="83" customFormat="false" ht="12.75" hidden="false" customHeight="false" outlineLevel="0" collapsed="false">
      <c r="B83" s="36" t="n">
        <v>37</v>
      </c>
      <c r="C83" s="37" t="str">
        <f aca="false">'Co. Data-MO'!AM$5</f>
        <v>Seneca</v>
      </c>
    </row>
    <row r="84" customFormat="false" ht="12.75" hidden="false" customHeight="false" outlineLevel="0" collapsed="false">
      <c r="B84" s="36" t="n">
        <v>38</v>
      </c>
      <c r="C84" s="37" t="str">
        <f aca="false">'Co. Data-MO'!AN$5</f>
        <v>Steelville</v>
      </c>
    </row>
    <row r="85" customFormat="false" ht="12.75" hidden="false" customHeight="false" outlineLevel="0" collapsed="false">
      <c r="B85" s="36" t="n">
        <v>39</v>
      </c>
      <c r="C85" s="37" t="str">
        <f aca="false">'Co. Data-MO'!AO$5</f>
        <v>Stoutland</v>
      </c>
    </row>
    <row r="86" customFormat="false" ht="12.75" hidden="false" customHeight="false" outlineLevel="0" collapsed="false">
      <c r="B86" s="36" t="n">
        <v>40</v>
      </c>
      <c r="C86" s="37" t="n">
        <f aca="false">'Co. Data-MO'!AP$5</f>
        <v>0</v>
      </c>
    </row>
    <row r="87" customFormat="false" ht="12.75" hidden="false" customHeight="false" outlineLevel="0" collapsed="false">
      <c r="B87" s="36" t="n">
        <v>41</v>
      </c>
      <c r="C87" s="37" t="n">
        <f aca="false">'Co. Data-MO'!AQ$5</f>
        <v>0</v>
      </c>
    </row>
    <row r="88" customFormat="false" ht="12.75" hidden="false" customHeight="false" outlineLevel="0" collapsed="false">
      <c r="B88" s="36" t="n">
        <v>42</v>
      </c>
      <c r="C88" s="37" t="n">
        <f aca="false">'Co. Data-MO'!AR$5</f>
        <v>0</v>
      </c>
    </row>
    <row r="89" customFormat="false" ht="12.75" hidden="false" customHeight="false" outlineLevel="0" collapsed="false">
      <c r="B89" s="36" t="n">
        <v>43</v>
      </c>
      <c r="C89" s="37" t="n">
        <f aca="false">'Co. Data-MO'!AS$5</f>
        <v>0</v>
      </c>
    </row>
    <row r="90" customFormat="false" ht="12.75" hidden="false" customHeight="false" outlineLevel="0" collapsed="false">
      <c r="B90" s="36" t="n">
        <v>44</v>
      </c>
      <c r="C90" s="37" t="n">
        <f aca="false">'Co. Data-MO'!AT$5</f>
        <v>0</v>
      </c>
    </row>
    <row r="91" customFormat="false" ht="12.75" hidden="false" customHeight="false" outlineLevel="0" collapsed="false">
      <c r="B91" s="36" t="n">
        <v>45</v>
      </c>
      <c r="C91" s="37" t="n">
        <f aca="false">'Co. Data-MO'!AU$5</f>
        <v>0</v>
      </c>
    </row>
    <row r="92" customFormat="false" ht="12.75" hidden="false" customHeight="false" outlineLevel="0" collapsed="false">
      <c r="B92" s="36" t="n">
        <v>46</v>
      </c>
      <c r="C92" s="37" t="n">
        <f aca="false">'Co. Data-MO'!AV$5</f>
        <v>0</v>
      </c>
    </row>
    <row r="93" customFormat="false" ht="12.75" hidden="false" customHeight="false" outlineLevel="0" collapsed="false">
      <c r="B93" s="36" t="n">
        <v>47</v>
      </c>
      <c r="C93" s="37" t="n">
        <f aca="false">'Co. Data-MO'!AW$5</f>
        <v>0</v>
      </c>
    </row>
    <row r="94" customFormat="false" ht="12.75" hidden="false" customHeight="false" outlineLevel="0" collapsed="false">
      <c r="B94" s="36" t="n">
        <v>48</v>
      </c>
      <c r="C94" s="37" t="n">
        <f aca="false">'Co. Data-MO'!AX$5</f>
        <v>0</v>
      </c>
    </row>
    <row r="95" customFormat="false" ht="12.75" hidden="false" customHeight="false" outlineLevel="0" collapsed="false">
      <c r="B95" s="36" t="n">
        <v>49</v>
      </c>
      <c r="C95" s="37" t="n">
        <f aca="false">'Co. Data-MO'!AY$5</f>
        <v>0</v>
      </c>
    </row>
    <row r="96" customFormat="false" ht="13.5" hidden="false" customHeight="false" outlineLevel="0" collapsed="false">
      <c r="B96" s="38" t="n">
        <v>50</v>
      </c>
      <c r="C96" s="39" t="n">
        <f aca="false">'Co. Data-MO'!AZ$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99"/>
    <col collapsed="false" customWidth="true" hidden="false" outlineLevel="0" max="12" min="3" style="1" width="12.7"/>
    <col collapsed="false" customWidth="true" hidden="false" outlineLevel="0" max="20" min="13" style="0" width="12.7"/>
    <col collapsed="false" customWidth="true" hidden="false" outlineLevel="0" max="22" min="21" style="1" width="12.7"/>
    <col collapsed="false" customWidth="true" hidden="false" outlineLevel="0" max="23" min="23" style="1" width="12.28"/>
    <col collapsed="false" customWidth="true" hidden="false" outlineLevel="0" max="46" min="24" style="1" width="12.7"/>
    <col collapsed="false" customWidth="true" hidden="false" outlineLevel="0" max="48" min="47" style="0" width="12.7"/>
    <col collapsed="false" customWidth="true" hidden="false" outlineLevel="0" max="52" min="49" style="1" width="12.7"/>
    <col collapsed="false" customWidth="true" hidden="false" outlineLevel="0" max="53" min="53" style="0" width="12.99"/>
    <col collapsed="false" customWidth="true" hidden="false" outlineLevel="0" max="72" min="71" style="0" width="12.7"/>
  </cols>
  <sheetData>
    <row r="1" customFormat="false" ht="12.75" hidden="false" customHeight="false" outlineLevel="0" collapsed="false">
      <c r="B1" s="0" t="s">
        <v>2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</row>
    <row r="2" customFormat="false" ht="12.75" hidden="false" customHeight="false" outlineLevel="0" collapsed="false">
      <c r="B2" s="0" t="s">
        <v>90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J4" s="2"/>
      <c r="K4" s="2"/>
      <c r="AF4" s="3"/>
      <c r="AH4" s="3"/>
      <c r="AO4" s="2"/>
    </row>
    <row r="5" s="15" customFormat="true" ht="25.5" hidden="false" customHeight="false" outlineLevel="0" collapsed="false">
      <c r="C5" s="16" t="s">
        <v>91</v>
      </c>
      <c r="D5" s="16" t="s">
        <v>92</v>
      </c>
      <c r="E5" s="16" t="s">
        <v>93</v>
      </c>
      <c r="F5" s="16" t="s">
        <v>94</v>
      </c>
      <c r="G5" s="40" t="s">
        <v>95</v>
      </c>
      <c r="H5" s="16" t="s">
        <v>96</v>
      </c>
      <c r="I5" s="16" t="s">
        <v>97</v>
      </c>
      <c r="J5" s="16" t="s">
        <v>98</v>
      </c>
      <c r="K5" s="16" t="s">
        <v>99</v>
      </c>
      <c r="L5" s="16" t="s">
        <v>100</v>
      </c>
      <c r="M5" s="15" t="s">
        <v>101</v>
      </c>
      <c r="N5" s="15" t="s">
        <v>102</v>
      </c>
      <c r="O5" s="15" t="s">
        <v>103</v>
      </c>
      <c r="P5" s="15" t="s">
        <v>104</v>
      </c>
      <c r="Q5" s="15" t="s">
        <v>105</v>
      </c>
      <c r="R5" s="15" t="s">
        <v>106</v>
      </c>
      <c r="S5" s="15" t="s">
        <v>107</v>
      </c>
      <c r="T5" s="15" t="s">
        <v>108</v>
      </c>
      <c r="U5" s="16" t="s">
        <v>109</v>
      </c>
      <c r="V5" s="16" t="s">
        <v>110</v>
      </c>
      <c r="W5" s="41" t="s">
        <v>111</v>
      </c>
      <c r="X5" s="16" t="s">
        <v>112</v>
      </c>
      <c r="Y5" s="16" t="s">
        <v>113</v>
      </c>
      <c r="Z5" s="16" t="s">
        <v>114</v>
      </c>
      <c r="AA5" s="16" t="s">
        <v>115</v>
      </c>
      <c r="AB5" s="16" t="s">
        <v>116</v>
      </c>
      <c r="AC5" s="16" t="s">
        <v>117</v>
      </c>
      <c r="AD5" s="16" t="s">
        <v>118</v>
      </c>
      <c r="AE5" s="16" t="s">
        <v>119</v>
      </c>
      <c r="AF5" s="16" t="s">
        <v>120</v>
      </c>
      <c r="AG5" s="40" t="s">
        <v>121</v>
      </c>
      <c r="AH5" s="16" t="s">
        <v>122</v>
      </c>
      <c r="AI5" s="16" t="s">
        <v>123</v>
      </c>
      <c r="AJ5" s="16" t="s">
        <v>124</v>
      </c>
      <c r="AK5" s="16" t="s">
        <v>125</v>
      </c>
      <c r="AL5" s="16" t="s">
        <v>126</v>
      </c>
      <c r="AM5" s="40" t="s">
        <v>127</v>
      </c>
      <c r="AN5" s="16" t="s">
        <v>128</v>
      </c>
      <c r="AO5" s="42" t="s">
        <v>129</v>
      </c>
      <c r="AP5" s="16"/>
      <c r="AQ5" s="16"/>
      <c r="AR5" s="40"/>
      <c r="AS5" s="16"/>
      <c r="AT5" s="40"/>
      <c r="AW5" s="16"/>
      <c r="AX5" s="16"/>
      <c r="AY5" s="16"/>
      <c r="AZ5" s="40"/>
    </row>
    <row r="6" customFormat="false" ht="12.75" hidden="false" customHeight="false" outlineLevel="0" collapsed="false"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  <c r="U6" s="1" t="n">
        <v>19</v>
      </c>
      <c r="V6" s="1" t="n">
        <v>20</v>
      </c>
      <c r="W6" s="1" t="n">
        <v>21</v>
      </c>
      <c r="X6" s="1" t="n">
        <v>22</v>
      </c>
      <c r="Y6" s="1" t="n">
        <v>23</v>
      </c>
      <c r="Z6" s="1" t="n">
        <v>24</v>
      </c>
      <c r="AA6" s="1" t="n">
        <v>25</v>
      </c>
      <c r="AB6" s="1" t="n">
        <v>26</v>
      </c>
      <c r="AC6" s="1" t="n">
        <v>27</v>
      </c>
      <c r="AD6" s="1" t="n">
        <v>28</v>
      </c>
      <c r="AE6" s="1" t="n">
        <v>29</v>
      </c>
      <c r="AF6" s="1" t="n">
        <v>30</v>
      </c>
      <c r="AG6" s="1" t="n">
        <v>31</v>
      </c>
      <c r="AH6" s="1" t="n">
        <v>32</v>
      </c>
      <c r="AI6" s="1" t="n">
        <v>33</v>
      </c>
      <c r="AJ6" s="1" t="n">
        <v>34</v>
      </c>
      <c r="AK6" s="1" t="n">
        <v>35</v>
      </c>
      <c r="AL6" s="1" t="n">
        <v>36</v>
      </c>
      <c r="AM6" s="1" t="n">
        <v>37</v>
      </c>
      <c r="AN6" s="1" t="n">
        <v>38</v>
      </c>
      <c r="AO6" s="1" t="n">
        <v>39</v>
      </c>
      <c r="AU6" s="1"/>
      <c r="AV6" s="1"/>
    </row>
    <row r="7" customFormat="false" ht="12.75" hidden="false" customHeight="false" outlineLevel="0" collapsed="false">
      <c r="B7" s="25" t="s">
        <v>130</v>
      </c>
    </row>
    <row r="9" customFormat="false" ht="12.75" hidden="false" customHeight="false" outlineLevel="0" collapsed="false">
      <c r="B9" s="43" t="s">
        <v>131</v>
      </c>
      <c r="C9" s="5" t="n">
        <v>182064</v>
      </c>
      <c r="D9" s="5" t="n">
        <v>0</v>
      </c>
      <c r="E9" s="5" t="n">
        <v>9304.62924528302</v>
      </c>
      <c r="F9" s="5" t="n">
        <v>15097</v>
      </c>
      <c r="G9" s="5" t="n">
        <v>44871.5831202046</v>
      </c>
      <c r="H9" s="44" t="n">
        <v>26777.45</v>
      </c>
      <c r="I9" s="44" t="n">
        <v>0</v>
      </c>
      <c r="J9" s="5" t="n">
        <v>119840.18</v>
      </c>
      <c r="K9" s="5" t="n">
        <v>14686.8004621534</v>
      </c>
      <c r="L9" s="5" t="n">
        <v>156380</v>
      </c>
      <c r="M9" s="5" t="n">
        <v>1329</v>
      </c>
      <c r="N9" s="5" t="n">
        <v>227421.774804905</v>
      </c>
      <c r="O9" s="5" t="n">
        <v>3134</v>
      </c>
      <c r="P9" s="5" t="n">
        <v>0</v>
      </c>
      <c r="Q9" s="5" t="n">
        <v>93704.5579298177</v>
      </c>
      <c r="R9" s="5" t="n">
        <v>31575</v>
      </c>
      <c r="S9" s="5" t="n">
        <v>31250.86</v>
      </c>
      <c r="T9" s="5" t="n">
        <v>12489.4147909968</v>
      </c>
      <c r="U9" s="5" t="n">
        <v>8024</v>
      </c>
      <c r="V9" s="5" t="n">
        <v>84148</v>
      </c>
      <c r="W9" s="5" t="n">
        <v>11460.4</v>
      </c>
      <c r="X9" s="5" t="n">
        <v>11825</v>
      </c>
      <c r="Y9" s="5" t="n">
        <v>50482</v>
      </c>
      <c r="Z9" s="5" t="n">
        <v>20327</v>
      </c>
      <c r="AA9" s="5" t="n">
        <v>86267.91</v>
      </c>
      <c r="AB9" s="5" t="n">
        <v>33075</v>
      </c>
      <c r="AC9" s="5" t="n">
        <v>8318</v>
      </c>
      <c r="AD9" s="5" t="n">
        <v>3711.43532793311</v>
      </c>
      <c r="AE9" s="5" t="n">
        <v>3289</v>
      </c>
      <c r="AF9" s="5" t="n">
        <v>7629</v>
      </c>
      <c r="AG9" s="5" t="n">
        <v>10351.14</v>
      </c>
      <c r="AH9" s="5" t="n">
        <v>99296</v>
      </c>
      <c r="AI9" s="5" t="n">
        <v>8018</v>
      </c>
      <c r="AJ9" s="5" t="n">
        <v>4790.59443911793</v>
      </c>
      <c r="AK9" s="5" t="n">
        <v>0</v>
      </c>
      <c r="AL9" s="5" t="n">
        <v>11242.29</v>
      </c>
      <c r="AM9" s="5" t="n">
        <v>35218.9295774648</v>
      </c>
      <c r="AN9" s="5" t="n">
        <v>155408</v>
      </c>
      <c r="AO9" s="5" t="n">
        <v>8223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customFormat="false" ht="12.75" hidden="false" customHeight="false" outlineLevel="0" collapsed="false">
      <c r="B10" s="43" t="s">
        <v>132</v>
      </c>
      <c r="C10" s="5" t="n">
        <v>2251563</v>
      </c>
      <c r="D10" s="5" t="n">
        <v>0</v>
      </c>
      <c r="E10" s="5" t="n">
        <v>11965.6103773585</v>
      </c>
      <c r="F10" s="5" t="n">
        <v>88809</v>
      </c>
      <c r="G10" s="5" t="n">
        <v>244049.294117647</v>
      </c>
      <c r="H10" s="44" t="n">
        <v>0</v>
      </c>
      <c r="I10" s="44" t="n">
        <v>0</v>
      </c>
      <c r="J10" s="5" t="n">
        <v>237337.01</v>
      </c>
      <c r="K10" s="5" t="n">
        <v>116087.482138396</v>
      </c>
      <c r="L10" s="5" t="n">
        <v>395945</v>
      </c>
      <c r="M10" s="5" t="n">
        <v>7116</v>
      </c>
      <c r="N10" s="5" t="n">
        <v>880654.636937941</v>
      </c>
      <c r="O10" s="5" t="n">
        <v>201808</v>
      </c>
      <c r="P10" s="5" t="n">
        <v>0</v>
      </c>
      <c r="Q10" s="5" t="n">
        <v>695402.450499902</v>
      </c>
      <c r="R10" s="5" t="n">
        <v>256373</v>
      </c>
      <c r="S10" s="5" t="n">
        <v>46450.95</v>
      </c>
      <c r="T10" s="5" t="n">
        <v>97829.5948553055</v>
      </c>
      <c r="U10" s="5" t="n">
        <v>95431.64</v>
      </c>
      <c r="V10" s="5" t="n">
        <v>345411</v>
      </c>
      <c r="W10" s="5" t="n">
        <v>0</v>
      </c>
      <c r="X10" s="5" t="n">
        <v>176219</v>
      </c>
      <c r="Y10" s="5" t="n">
        <v>393733</v>
      </c>
      <c r="Z10" s="5" t="n">
        <v>388717</v>
      </c>
      <c r="AA10" s="5" t="n">
        <v>318431.1</v>
      </c>
      <c r="AB10" s="5" t="n">
        <v>45922</v>
      </c>
      <c r="AC10" s="5" t="n">
        <v>0</v>
      </c>
      <c r="AD10" s="5" t="n">
        <v>26778.1442383068</v>
      </c>
      <c r="AE10" s="5" t="n">
        <v>16160</v>
      </c>
      <c r="AF10" s="5" t="n">
        <v>49630</v>
      </c>
      <c r="AG10" s="5" t="n">
        <v>703212.29</v>
      </c>
      <c r="AH10" s="5" t="n">
        <v>41759</v>
      </c>
      <c r="AI10" s="5" t="n">
        <v>132977</v>
      </c>
      <c r="AJ10" s="5" t="n">
        <v>31220.0824544583</v>
      </c>
      <c r="AK10" s="5" t="n">
        <v>77064.62</v>
      </c>
      <c r="AL10" s="5" t="n">
        <v>93372.39</v>
      </c>
      <c r="AM10" s="5" t="n">
        <v>183279.774647887</v>
      </c>
      <c r="AN10" s="5" t="n">
        <v>215001</v>
      </c>
      <c r="AO10" s="5" t="n">
        <v>107510</v>
      </c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</row>
    <row r="11" customFormat="false" ht="12.75" hidden="false" customHeight="false" outlineLevel="0" collapsed="false">
      <c r="B11" s="43" t="s">
        <v>133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44" t="n">
        <v>0</v>
      </c>
      <c r="I11" s="44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2755</v>
      </c>
      <c r="W11" s="5" t="n">
        <v>0</v>
      </c>
      <c r="X11" s="5" t="n">
        <v>0</v>
      </c>
      <c r="Y11" s="5" t="n">
        <v>0</v>
      </c>
      <c r="Z11" s="5" t="n">
        <v>149515</v>
      </c>
      <c r="AA11" s="5" t="n">
        <v>0</v>
      </c>
      <c r="AB11" s="5" t="n">
        <v>0</v>
      </c>
      <c r="AC11" s="5" t="n">
        <v>0</v>
      </c>
      <c r="AD11" s="5" t="n">
        <v>31093.9903318526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22288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</row>
    <row r="12" customFormat="false" ht="12.75" hidden="false" customHeight="false" outlineLevel="0" collapsed="false">
      <c r="B12" s="43" t="s">
        <v>1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44" t="n">
        <v>0</v>
      </c>
      <c r="I12" s="44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5586.65457753382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670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48445.46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</row>
    <row r="13" customFormat="false" ht="12.75" hidden="false" customHeight="false" outlineLevel="0" collapsed="false">
      <c r="B13" s="43" t="s">
        <v>135</v>
      </c>
      <c r="C13" s="5" t="n">
        <v>2010334</v>
      </c>
      <c r="D13" s="5" t="n">
        <v>0</v>
      </c>
      <c r="E13" s="5" t="n">
        <v>1265.92264150943</v>
      </c>
      <c r="F13" s="5" t="n">
        <v>36115</v>
      </c>
      <c r="G13" s="5" t="n">
        <v>30113.0792838875</v>
      </c>
      <c r="H13" s="44" t="n">
        <v>559106.1</v>
      </c>
      <c r="I13" s="44" t="n">
        <v>0</v>
      </c>
      <c r="J13" s="5" t="n">
        <v>114998.19</v>
      </c>
      <c r="K13" s="5" t="n">
        <v>76626.7097177117</v>
      </c>
      <c r="L13" s="5" t="n">
        <v>0</v>
      </c>
      <c r="M13" s="5" t="n">
        <v>3695</v>
      </c>
      <c r="N13" s="5" t="n">
        <v>1248252.16767001</v>
      </c>
      <c r="O13" s="5" t="n">
        <v>12882</v>
      </c>
      <c r="P13" s="5" t="n">
        <v>0</v>
      </c>
      <c r="Q13" s="5" t="n">
        <v>1014722.33973731</v>
      </c>
      <c r="R13" s="5" t="n">
        <v>495418</v>
      </c>
      <c r="S13" s="5" t="n">
        <v>20566.87</v>
      </c>
      <c r="T13" s="5" t="n">
        <v>91217.5948553055</v>
      </c>
      <c r="U13" s="5" t="n">
        <v>215312.88</v>
      </c>
      <c r="V13" s="5" t="n">
        <v>379342</v>
      </c>
      <c r="W13" s="5" t="n">
        <v>75674.9</v>
      </c>
      <c r="X13" s="5" t="n">
        <v>247623</v>
      </c>
      <c r="Y13" s="5" t="n">
        <v>72795</v>
      </c>
      <c r="Z13" s="5" t="n">
        <v>142642</v>
      </c>
      <c r="AA13" s="5" t="n">
        <v>476382.18</v>
      </c>
      <c r="AB13" s="5" t="n">
        <v>44973</v>
      </c>
      <c r="AC13" s="5" t="n">
        <v>68338.16</v>
      </c>
      <c r="AD13" s="5" t="n">
        <v>7641.87143977005</v>
      </c>
      <c r="AE13" s="5" t="n">
        <v>4836</v>
      </c>
      <c r="AF13" s="5" t="n">
        <v>71948</v>
      </c>
      <c r="AG13" s="5" t="n">
        <v>265371.4</v>
      </c>
      <c r="AH13" s="5" t="n">
        <v>101212</v>
      </c>
      <c r="AI13" s="5" t="n">
        <v>19105</v>
      </c>
      <c r="AJ13" s="5" t="n">
        <v>0</v>
      </c>
      <c r="AK13" s="5" t="n">
        <v>46962.62</v>
      </c>
      <c r="AL13" s="5" t="n">
        <v>66882.33</v>
      </c>
      <c r="AM13" s="5" t="n">
        <v>65726.1971830986</v>
      </c>
      <c r="AN13" s="5" t="n">
        <v>254937</v>
      </c>
      <c r="AO13" s="5" t="n">
        <v>107056</v>
      </c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</row>
    <row r="14" customFormat="false" ht="12.75" hidden="false" customHeight="false" outlineLevel="0" collapsed="false">
      <c r="B14" s="43" t="s">
        <v>136</v>
      </c>
      <c r="C14" s="5" t="n">
        <v>6372869</v>
      </c>
      <c r="D14" s="5" t="n">
        <v>0</v>
      </c>
      <c r="E14" s="5" t="n">
        <v>85374.4490566038</v>
      </c>
      <c r="F14" s="5" t="n">
        <v>137433</v>
      </c>
      <c r="G14" s="5" t="n">
        <v>372730.074168798</v>
      </c>
      <c r="H14" s="44" t="n">
        <v>701977.75</v>
      </c>
      <c r="I14" s="44" t="n">
        <v>0</v>
      </c>
      <c r="J14" s="5" t="n">
        <v>640358.31</v>
      </c>
      <c r="K14" s="5" t="n">
        <v>340600.872345741</v>
      </c>
      <c r="L14" s="5" t="n">
        <v>433987</v>
      </c>
      <c r="M14" s="5" t="n">
        <v>20617</v>
      </c>
      <c r="N14" s="5" t="n">
        <v>1522992.08205128</v>
      </c>
      <c r="O14" s="5" t="n">
        <v>94876</v>
      </c>
      <c r="P14" s="5" t="n">
        <v>0</v>
      </c>
      <c r="Q14" s="5" t="n">
        <v>2141786.96726132</v>
      </c>
      <c r="R14" s="5" t="n">
        <v>1450972</v>
      </c>
      <c r="S14" s="5" t="n">
        <v>97750.18</v>
      </c>
      <c r="T14" s="5" t="n">
        <v>263980.012861736</v>
      </c>
      <c r="U14" s="5" t="n">
        <v>164602.72</v>
      </c>
      <c r="V14" s="5" t="n">
        <v>1126805</v>
      </c>
      <c r="W14" s="5" t="n">
        <v>135471.29</v>
      </c>
      <c r="X14" s="5" t="n">
        <v>200424</v>
      </c>
      <c r="Y14" s="5" t="n">
        <v>149332</v>
      </c>
      <c r="Z14" s="5" t="n">
        <v>598753</v>
      </c>
      <c r="AA14" s="5" t="n">
        <v>1149046.38</v>
      </c>
      <c r="AB14" s="5" t="n">
        <v>91362</v>
      </c>
      <c r="AC14" s="5" t="n">
        <v>201024.94</v>
      </c>
      <c r="AD14" s="5" t="n">
        <v>74012.4530964202</v>
      </c>
      <c r="AE14" s="5" t="n">
        <v>150679</v>
      </c>
      <c r="AF14" s="5" t="n">
        <v>154128</v>
      </c>
      <c r="AG14" s="5" t="n">
        <v>1090947.24</v>
      </c>
      <c r="AH14" s="5" t="n">
        <v>260395</v>
      </c>
      <c r="AI14" s="5" t="n">
        <v>141648</v>
      </c>
      <c r="AJ14" s="5" t="n">
        <v>50743.8178331735</v>
      </c>
      <c r="AK14" s="5" t="n">
        <v>12144</v>
      </c>
      <c r="AL14" s="5" t="n">
        <v>246941.66</v>
      </c>
      <c r="AM14" s="5" t="n">
        <v>342417.126760563</v>
      </c>
      <c r="AN14" s="5" t="n">
        <v>971274</v>
      </c>
      <c r="AO14" s="5" t="n">
        <v>20844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</row>
    <row r="15" customFormat="false" ht="12.75" hidden="false" customHeight="false" outlineLevel="0" collapsed="false">
      <c r="B15" s="43" t="s">
        <v>137</v>
      </c>
      <c r="C15" s="5" t="n">
        <v>1131980</v>
      </c>
      <c r="D15" s="5" t="n">
        <v>0</v>
      </c>
      <c r="E15" s="5" t="n">
        <v>1539.84716981132</v>
      </c>
      <c r="F15" s="5" t="n">
        <v>32407</v>
      </c>
      <c r="G15" s="5" t="n">
        <v>2774.98081841432</v>
      </c>
      <c r="H15" s="44" t="n">
        <v>8177.39</v>
      </c>
      <c r="I15" s="44" t="n">
        <v>0</v>
      </c>
      <c r="J15" s="5" t="n">
        <v>44179.9</v>
      </c>
      <c r="K15" s="5" t="n">
        <v>67416.7714214339</v>
      </c>
      <c r="L15" s="5" t="n">
        <v>55782</v>
      </c>
      <c r="M15" s="5" t="n">
        <v>6177</v>
      </c>
      <c r="N15" s="5" t="n">
        <v>110378.478483835</v>
      </c>
      <c r="O15" s="5" t="n">
        <v>19703</v>
      </c>
      <c r="P15" s="5" t="n">
        <v>0</v>
      </c>
      <c r="Q15" s="5" t="n">
        <v>117233.525779259</v>
      </c>
      <c r="R15" s="5" t="n">
        <v>89976</v>
      </c>
      <c r="S15" s="5" t="n">
        <v>14510.46</v>
      </c>
      <c r="T15" s="5" t="n">
        <v>34798.2250803859</v>
      </c>
      <c r="U15" s="5" t="n">
        <v>16762.06</v>
      </c>
      <c r="V15" s="5" t="n">
        <v>18765</v>
      </c>
      <c r="W15" s="5" t="n">
        <v>0</v>
      </c>
      <c r="X15" s="5" t="n">
        <v>44113</v>
      </c>
      <c r="Y15" s="5" t="n">
        <v>28831</v>
      </c>
      <c r="Z15" s="5" t="n">
        <v>20733</v>
      </c>
      <c r="AA15" s="5" t="n">
        <v>121686.3</v>
      </c>
      <c r="AB15" s="5" t="n">
        <v>47754</v>
      </c>
      <c r="AC15" s="5" t="n">
        <v>0</v>
      </c>
      <c r="AD15" s="5" t="n">
        <v>5105.50483407369</v>
      </c>
      <c r="AE15" s="5" t="n">
        <v>8908</v>
      </c>
      <c r="AF15" s="5" t="n">
        <v>15562</v>
      </c>
      <c r="AG15" s="5" t="n">
        <v>122686.99</v>
      </c>
      <c r="AH15" s="5" t="n">
        <v>26916</v>
      </c>
      <c r="AI15" s="5" t="n">
        <v>65788</v>
      </c>
      <c r="AJ15" s="5" t="n">
        <v>0</v>
      </c>
      <c r="AK15" s="5" t="n">
        <v>0</v>
      </c>
      <c r="AL15" s="5" t="n">
        <v>26138.21</v>
      </c>
      <c r="AM15" s="5" t="n">
        <v>93972.7323943662</v>
      </c>
      <c r="AN15" s="5" t="n">
        <v>103622</v>
      </c>
      <c r="AO15" s="5" t="n">
        <v>22535</v>
      </c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</row>
    <row r="16" customFormat="false" ht="12.75" hidden="false" customHeight="false" outlineLevel="0" collapsed="false">
      <c r="B16" s="4" t="s">
        <v>138</v>
      </c>
      <c r="C16" s="5" t="n">
        <v>75759</v>
      </c>
      <c r="D16" s="5" t="n">
        <v>0</v>
      </c>
      <c r="E16" s="5" t="n">
        <v>0</v>
      </c>
      <c r="F16" s="5" t="n">
        <v>0</v>
      </c>
      <c r="G16" s="5" t="n">
        <v>0</v>
      </c>
      <c r="H16" s="44" t="n">
        <v>79871.48</v>
      </c>
      <c r="I16" s="44" t="n">
        <v>0</v>
      </c>
      <c r="J16" s="5" t="n">
        <v>33647.06</v>
      </c>
      <c r="K16" s="5" t="n">
        <v>0</v>
      </c>
      <c r="L16" s="5" t="n">
        <v>4406</v>
      </c>
      <c r="M16" s="5" t="n">
        <v>0</v>
      </c>
      <c r="N16" s="5" t="n">
        <v>0</v>
      </c>
      <c r="O16" s="5" t="n">
        <v>1292</v>
      </c>
      <c r="P16" s="5" t="n">
        <v>0</v>
      </c>
      <c r="Q16" s="5" t="n">
        <v>200253.827680847</v>
      </c>
      <c r="R16" s="5" t="n">
        <v>21599</v>
      </c>
      <c r="S16" s="5" t="n">
        <v>2499.1</v>
      </c>
      <c r="T16" s="5" t="n">
        <v>0</v>
      </c>
      <c r="U16" s="5" t="n">
        <v>4000.05</v>
      </c>
      <c r="V16" s="5" t="n">
        <v>80155</v>
      </c>
      <c r="W16" s="5" t="n">
        <v>16936.79</v>
      </c>
      <c r="X16" s="5" t="n">
        <v>4009</v>
      </c>
      <c r="Y16" s="5" t="n">
        <v>0</v>
      </c>
      <c r="Z16" s="5" t="n">
        <v>28936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9415</v>
      </c>
      <c r="AF16" s="5" t="n">
        <v>3706</v>
      </c>
      <c r="AG16" s="5" t="n">
        <v>0</v>
      </c>
      <c r="AH16" s="5" t="n">
        <v>7015</v>
      </c>
      <c r="AI16" s="5" t="n">
        <v>0</v>
      </c>
      <c r="AJ16" s="5" t="n">
        <v>0</v>
      </c>
      <c r="AK16" s="5" t="n">
        <v>13537.16</v>
      </c>
      <c r="AL16" s="5" t="n">
        <v>0</v>
      </c>
      <c r="AM16" s="5" t="n">
        <v>0</v>
      </c>
      <c r="AN16" s="5" t="n">
        <v>0</v>
      </c>
      <c r="AO16" s="5" t="n">
        <v>5548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</row>
    <row r="17" customFormat="false" ht="12.75" hidden="false" customHeight="false" outlineLevel="0" collapsed="false">
      <c r="B17" s="4" t="s">
        <v>139</v>
      </c>
      <c r="C17" s="5" t="n">
        <v>572780</v>
      </c>
      <c r="D17" s="5" t="n">
        <v>0</v>
      </c>
      <c r="E17" s="5" t="n">
        <v>0</v>
      </c>
      <c r="F17" s="5" t="n">
        <v>0</v>
      </c>
      <c r="G17" s="5" t="n">
        <v>11991.1649616368</v>
      </c>
      <c r="H17" s="44" t="n">
        <v>45808.49</v>
      </c>
      <c r="I17" s="44" t="n">
        <v>0</v>
      </c>
      <c r="J17" s="5" t="n">
        <v>76970.11</v>
      </c>
      <c r="K17" s="5" t="n">
        <v>0</v>
      </c>
      <c r="L17" s="5" t="n">
        <v>0</v>
      </c>
      <c r="M17" s="5" t="n">
        <v>3111</v>
      </c>
      <c r="N17" s="5" t="n">
        <v>42898.5513192122</v>
      </c>
      <c r="O17" s="5" t="n">
        <v>13976</v>
      </c>
      <c r="P17" s="5" t="n">
        <v>0</v>
      </c>
      <c r="Q17" s="5" t="n">
        <v>96899.6579102137</v>
      </c>
      <c r="R17" s="5" t="n">
        <v>60845</v>
      </c>
      <c r="S17" s="5" t="n">
        <v>0</v>
      </c>
      <c r="T17" s="5" t="n">
        <v>0</v>
      </c>
      <c r="U17" s="5" t="n">
        <v>0</v>
      </c>
      <c r="V17" s="5" t="n">
        <v>27232</v>
      </c>
      <c r="W17" s="5" t="n">
        <v>3024.12</v>
      </c>
      <c r="X17" s="5" t="n">
        <v>0</v>
      </c>
      <c r="Y17" s="5" t="n">
        <v>0</v>
      </c>
      <c r="Z17" s="5" t="n">
        <v>72639</v>
      </c>
      <c r="AA17" s="5" t="n">
        <v>40022.77</v>
      </c>
      <c r="AB17" s="5" t="n">
        <v>0</v>
      </c>
      <c r="AC17" s="5" t="n">
        <v>19152</v>
      </c>
      <c r="AD17" s="5" t="n">
        <v>4371.18500130651</v>
      </c>
      <c r="AE17" s="5" t="n">
        <v>0</v>
      </c>
      <c r="AF17" s="5" t="n">
        <v>7947</v>
      </c>
      <c r="AG17" s="5" t="n">
        <v>5597.43</v>
      </c>
      <c r="AH17" s="5" t="n">
        <v>4159</v>
      </c>
      <c r="AI17" s="5" t="n">
        <v>0</v>
      </c>
      <c r="AJ17" s="5" t="n">
        <v>1837.1907957814</v>
      </c>
      <c r="AK17" s="5" t="n">
        <v>0</v>
      </c>
      <c r="AL17" s="5" t="n">
        <v>2453.24</v>
      </c>
      <c r="AM17" s="5" t="n">
        <v>14522.5915492958</v>
      </c>
      <c r="AN17" s="5" t="n">
        <v>0</v>
      </c>
      <c r="AO17" s="5" t="n">
        <v>17062</v>
      </c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</row>
    <row r="18" customFormat="false" ht="12.75" hidden="false" customHeight="false" outlineLevel="0" collapsed="false">
      <c r="B18" s="43" t="s">
        <v>140</v>
      </c>
      <c r="C18" s="5" t="n">
        <v>694503</v>
      </c>
      <c r="D18" s="5" t="n">
        <v>0</v>
      </c>
      <c r="E18" s="5" t="n">
        <v>2406.62264150943</v>
      </c>
      <c r="F18" s="5" t="n">
        <v>19634</v>
      </c>
      <c r="G18" s="5" t="n">
        <v>70719.5025575448</v>
      </c>
      <c r="H18" s="44" t="n">
        <v>0</v>
      </c>
      <c r="I18" s="44" t="n">
        <v>0</v>
      </c>
      <c r="J18" s="5" t="n">
        <v>324902.78</v>
      </c>
      <c r="K18" s="5" t="n">
        <v>549514.146577567</v>
      </c>
      <c r="L18" s="5" t="n">
        <v>142420</v>
      </c>
      <c r="M18" s="5" t="n">
        <v>4344</v>
      </c>
      <c r="N18" s="5" t="n">
        <v>839336.900483092</v>
      </c>
      <c r="O18" s="5" t="n">
        <v>1239</v>
      </c>
      <c r="P18" s="5" t="n">
        <v>0</v>
      </c>
      <c r="Q18" s="5" t="n">
        <v>1093851.41834934</v>
      </c>
      <c r="R18" s="5" t="n">
        <v>201925</v>
      </c>
      <c r="S18" s="5" t="n">
        <v>42805.1</v>
      </c>
      <c r="T18" s="5" t="n">
        <v>28391.498392283</v>
      </c>
      <c r="U18" s="5" t="n">
        <v>264621.08</v>
      </c>
      <c r="V18" s="5" t="n">
        <v>354353</v>
      </c>
      <c r="W18" s="5" t="n">
        <v>25958.3</v>
      </c>
      <c r="X18" s="5" t="n">
        <v>33543</v>
      </c>
      <c r="Y18" s="5" t="n">
        <v>0</v>
      </c>
      <c r="Z18" s="5" t="n">
        <v>52610</v>
      </c>
      <c r="AA18" s="5" t="n">
        <v>221455.28</v>
      </c>
      <c r="AB18" s="5" t="n">
        <v>0</v>
      </c>
      <c r="AC18" s="5" t="n">
        <v>3418</v>
      </c>
      <c r="AD18" s="5" t="n">
        <v>10574.8335510844</v>
      </c>
      <c r="AE18" s="5" t="n">
        <v>4984</v>
      </c>
      <c r="AF18" s="5" t="n">
        <v>173478</v>
      </c>
      <c r="AG18" s="5" t="n">
        <v>153165.41</v>
      </c>
      <c r="AH18" s="5" t="n">
        <v>161111</v>
      </c>
      <c r="AI18" s="5" t="n">
        <v>49713</v>
      </c>
      <c r="AJ18" s="5" t="n">
        <v>0</v>
      </c>
      <c r="AK18" s="5" t="n">
        <v>0</v>
      </c>
      <c r="AL18" s="5" t="n">
        <v>35254.84</v>
      </c>
      <c r="AM18" s="5" t="n">
        <v>0</v>
      </c>
      <c r="AN18" s="5" t="n">
        <v>378899</v>
      </c>
      <c r="AO18" s="5" t="n">
        <v>220269</v>
      </c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</row>
    <row r="19" customFormat="false" ht="12.75" hidden="false" customHeight="false" outlineLevel="0" collapsed="false">
      <c r="B19" s="4" t="s">
        <v>4</v>
      </c>
      <c r="C19" s="5" t="n">
        <v>22118191</v>
      </c>
      <c r="D19" s="5" t="n">
        <v>0</v>
      </c>
      <c r="E19" s="5" t="n">
        <v>735528.447169811</v>
      </c>
      <c r="F19" s="5" t="n">
        <v>541628</v>
      </c>
      <c r="G19" s="5" t="n">
        <v>4335271.81457801</v>
      </c>
      <c r="H19" s="44" t="n">
        <v>0</v>
      </c>
      <c r="I19" s="44" t="n">
        <v>0</v>
      </c>
      <c r="J19" s="5" t="n">
        <v>2559301.97</v>
      </c>
      <c r="K19" s="5" t="n">
        <v>1568263.76692481</v>
      </c>
      <c r="L19" s="5" t="n">
        <v>240045</v>
      </c>
      <c r="M19" s="5" t="n">
        <v>184646</v>
      </c>
      <c r="N19" s="5" t="n">
        <v>4755824.42898551</v>
      </c>
      <c r="O19" s="5" t="n">
        <v>592087</v>
      </c>
      <c r="P19" s="5" t="n">
        <v>0</v>
      </c>
      <c r="Q19" s="5" t="n">
        <v>8766770.59204078</v>
      </c>
      <c r="R19" s="5" t="n">
        <v>3248787</v>
      </c>
      <c r="S19" s="5" t="n">
        <v>298746.18</v>
      </c>
      <c r="T19" s="5" t="n">
        <v>1320246.09646302</v>
      </c>
      <c r="U19" s="5" t="n">
        <v>748762.73</v>
      </c>
      <c r="V19" s="5" t="n">
        <v>3278932</v>
      </c>
      <c r="W19" s="5" t="n">
        <v>719493.78</v>
      </c>
      <c r="X19" s="5" t="n">
        <v>862421</v>
      </c>
      <c r="Y19" s="5" t="n">
        <v>1423411</v>
      </c>
      <c r="Z19" s="5" t="n">
        <v>3157708</v>
      </c>
      <c r="AA19" s="5" t="n">
        <v>1203454.47</v>
      </c>
      <c r="AB19" s="5" t="n">
        <v>447995</v>
      </c>
      <c r="AC19" s="5" t="n">
        <v>1267639.78</v>
      </c>
      <c r="AD19" s="5" t="n">
        <v>315913.340475568</v>
      </c>
      <c r="AE19" s="5" t="n">
        <v>363182</v>
      </c>
      <c r="AF19" s="5" t="n">
        <v>697537</v>
      </c>
      <c r="AG19" s="5" t="n">
        <v>4692104.79</v>
      </c>
      <c r="AH19" s="5" t="n">
        <v>562249</v>
      </c>
      <c r="AI19" s="5" t="n">
        <v>583519</v>
      </c>
      <c r="AJ19" s="5" t="n">
        <v>598534.17641419</v>
      </c>
      <c r="AK19" s="5" t="n">
        <v>427089.91</v>
      </c>
      <c r="AL19" s="5" t="n">
        <v>696045.29</v>
      </c>
      <c r="AM19" s="5" t="n">
        <v>1420538.5915493</v>
      </c>
      <c r="AN19" s="5" t="n">
        <v>1058591</v>
      </c>
      <c r="AO19" s="5" t="n">
        <v>874949</v>
      </c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</row>
    <row r="20" customFormat="false" ht="12.75" hidden="false" customHeight="false" outlineLevel="0" collapsed="false">
      <c r="B20" s="4" t="s">
        <v>141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44" t="n">
        <v>0</v>
      </c>
      <c r="I20" s="44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</row>
    <row r="21" customFormat="false" ht="12.75" hidden="false" customHeight="false" outlineLevel="0" collapsed="false">
      <c r="B21" s="4" t="s">
        <v>142</v>
      </c>
      <c r="C21" s="5" t="n">
        <v>3412</v>
      </c>
      <c r="D21" s="5" t="n">
        <v>0</v>
      </c>
      <c r="E21" s="5" t="n">
        <v>0</v>
      </c>
      <c r="F21" s="5" t="n">
        <v>0</v>
      </c>
      <c r="G21" s="5" t="n">
        <v>0</v>
      </c>
      <c r="H21" s="44" t="n">
        <v>0</v>
      </c>
      <c r="I21" s="44" t="n">
        <v>0</v>
      </c>
      <c r="J21" s="5" t="n">
        <v>0</v>
      </c>
      <c r="K21" s="5" t="n">
        <v>1331.7260179865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15360</v>
      </c>
      <c r="S21" s="5" t="n">
        <v>0</v>
      </c>
      <c r="T21" s="5" t="n">
        <v>0</v>
      </c>
      <c r="U21" s="5" t="n">
        <v>6300.04</v>
      </c>
      <c r="V21" s="5" t="n">
        <v>150731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80418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33133</v>
      </c>
      <c r="AO21" s="5" t="n">
        <v>0</v>
      </c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</row>
    <row r="22" customFormat="false" ht="12.75" hidden="false" customHeight="false" outlineLevel="0" collapsed="false">
      <c r="B22" s="4" t="s">
        <v>5</v>
      </c>
      <c r="C22" s="5" t="n">
        <v>23838270</v>
      </c>
      <c r="D22" s="5" t="n">
        <v>0</v>
      </c>
      <c r="E22" s="5" t="n">
        <v>516796.776415094</v>
      </c>
      <c r="F22" s="5" t="n">
        <v>352112</v>
      </c>
      <c r="G22" s="5" t="n">
        <v>1335151.69181586</v>
      </c>
      <c r="H22" s="44" t="n">
        <v>6514420.65</v>
      </c>
      <c r="I22" s="44" t="n">
        <v>0</v>
      </c>
      <c r="J22" s="5" t="n">
        <v>809868.97</v>
      </c>
      <c r="K22" s="5" t="n">
        <v>344963.945665751</v>
      </c>
      <c r="L22" s="5" t="n">
        <v>469274</v>
      </c>
      <c r="M22" s="5" t="n">
        <v>0</v>
      </c>
      <c r="N22" s="5" t="n">
        <v>2657012.16588629</v>
      </c>
      <c r="O22" s="5" t="n">
        <v>216620</v>
      </c>
      <c r="P22" s="5" t="n">
        <v>0</v>
      </c>
      <c r="Q22" s="5" t="n">
        <v>5156209.37953342</v>
      </c>
      <c r="R22" s="5" t="n">
        <v>1007855</v>
      </c>
      <c r="S22" s="5" t="n">
        <v>72338.98</v>
      </c>
      <c r="T22" s="5" t="n">
        <v>73045.0418006431</v>
      </c>
      <c r="U22" s="5" t="n">
        <v>0</v>
      </c>
      <c r="V22" s="5" t="n">
        <v>2874847</v>
      </c>
      <c r="W22" s="5" t="n">
        <v>137349.96</v>
      </c>
      <c r="X22" s="5" t="n">
        <v>862026</v>
      </c>
      <c r="Y22" s="5" t="n">
        <v>69171</v>
      </c>
      <c r="Z22" s="5" t="n">
        <v>2596935</v>
      </c>
      <c r="AA22" s="5" t="n">
        <v>3825098.26</v>
      </c>
      <c r="AB22" s="5" t="n">
        <v>0</v>
      </c>
      <c r="AC22" s="5" t="n">
        <v>722542.8</v>
      </c>
      <c r="AD22" s="5" t="n">
        <v>79915.2699242226</v>
      </c>
      <c r="AE22" s="5" t="n">
        <v>0</v>
      </c>
      <c r="AF22" s="5" t="n">
        <v>247652</v>
      </c>
      <c r="AG22" s="5" t="n">
        <v>1577868.19</v>
      </c>
      <c r="AH22" s="5" t="n">
        <v>310522</v>
      </c>
      <c r="AI22" s="5" t="n">
        <v>65424</v>
      </c>
      <c r="AJ22" s="5" t="n">
        <v>271722.690316395</v>
      </c>
      <c r="AK22" s="5" t="n">
        <v>43249.94</v>
      </c>
      <c r="AL22" s="5" t="n">
        <v>257743.88</v>
      </c>
      <c r="AM22" s="5" t="n">
        <v>584626.47887324</v>
      </c>
      <c r="AN22" s="5" t="n">
        <v>3667744</v>
      </c>
      <c r="AO22" s="5" t="n">
        <v>413547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</row>
    <row r="23" customFormat="false" ht="12.75" hidden="false" customHeight="false" outlineLevel="0" collapsed="false">
      <c r="B23" s="4" t="s">
        <v>143</v>
      </c>
      <c r="C23" s="5" t="n">
        <v>1238506</v>
      </c>
      <c r="D23" s="5" t="n">
        <v>0</v>
      </c>
      <c r="E23" s="5" t="n">
        <v>0</v>
      </c>
      <c r="F23" s="5" t="n">
        <v>51738</v>
      </c>
      <c r="G23" s="5" t="n">
        <v>87878.5319693095</v>
      </c>
      <c r="H23" s="44" t="n">
        <v>0</v>
      </c>
      <c r="I23" s="44" t="n">
        <v>0</v>
      </c>
      <c r="J23" s="5" t="n">
        <v>0</v>
      </c>
      <c r="K23" s="5" t="n">
        <v>111567.811578816</v>
      </c>
      <c r="L23" s="5" t="n">
        <v>4241</v>
      </c>
      <c r="M23" s="5" t="n">
        <v>26897</v>
      </c>
      <c r="N23" s="5" t="n">
        <v>0</v>
      </c>
      <c r="O23" s="5" t="n">
        <v>59007</v>
      </c>
      <c r="P23" s="5" t="n">
        <v>0</v>
      </c>
      <c r="Q23" s="5" t="n">
        <v>0</v>
      </c>
      <c r="R23" s="5" t="n">
        <v>91014</v>
      </c>
      <c r="S23" s="5" t="n">
        <v>0</v>
      </c>
      <c r="T23" s="5" t="n">
        <v>0</v>
      </c>
      <c r="U23" s="5" t="n">
        <v>55314.49</v>
      </c>
      <c r="V23" s="5" t="n">
        <v>0</v>
      </c>
      <c r="W23" s="5" t="n">
        <v>0</v>
      </c>
      <c r="X23" s="5" t="n">
        <v>7088</v>
      </c>
      <c r="Y23" s="5" t="n">
        <v>0</v>
      </c>
      <c r="Z23" s="5" t="n">
        <v>40369</v>
      </c>
      <c r="AA23" s="5" t="n">
        <v>59763.65</v>
      </c>
      <c r="AB23" s="5" t="n">
        <v>0</v>
      </c>
      <c r="AC23" s="5" t="n">
        <v>37407</v>
      </c>
      <c r="AD23" s="5" t="n">
        <v>0</v>
      </c>
      <c r="AE23" s="5" t="n">
        <v>45701</v>
      </c>
      <c r="AF23" s="5" t="n">
        <v>8112</v>
      </c>
      <c r="AG23" s="5" t="n">
        <v>16254.42</v>
      </c>
      <c r="AH23" s="5" t="n">
        <v>16764</v>
      </c>
      <c r="AI23" s="5" t="n">
        <v>138089</v>
      </c>
      <c r="AJ23" s="5" t="n">
        <v>31273.0699904123</v>
      </c>
      <c r="AK23" s="5" t="n">
        <v>914.43</v>
      </c>
      <c r="AL23" s="5" t="n">
        <v>119869.14</v>
      </c>
      <c r="AM23" s="5" t="n">
        <v>102634.366197183</v>
      </c>
      <c r="AN23" s="5" t="n">
        <v>16615</v>
      </c>
      <c r="AO23" s="5" t="n">
        <v>8757</v>
      </c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</row>
    <row r="24" customFormat="false" ht="12.75" hidden="false" customHeight="false" outlineLevel="0" collapsed="false">
      <c r="B24" s="43" t="s">
        <v>144</v>
      </c>
      <c r="C24" s="5" t="n">
        <v>3225947</v>
      </c>
      <c r="D24" s="5" t="n">
        <v>0</v>
      </c>
      <c r="E24" s="5" t="n">
        <v>33746.5235849057</v>
      </c>
      <c r="F24" s="5" t="n">
        <v>322655</v>
      </c>
      <c r="G24" s="5" t="n">
        <v>248795.896419437</v>
      </c>
      <c r="H24" s="44" t="n">
        <v>119200.56</v>
      </c>
      <c r="I24" s="44" t="n">
        <v>0</v>
      </c>
      <c r="J24" s="5" t="n">
        <v>3434.38</v>
      </c>
      <c r="K24" s="5" t="n">
        <v>22869.2588058956</v>
      </c>
      <c r="L24" s="5" t="n">
        <v>0</v>
      </c>
      <c r="M24" s="5" t="n">
        <v>3360</v>
      </c>
      <c r="N24" s="5" t="n">
        <v>395236.198587886</v>
      </c>
      <c r="O24" s="5" t="n">
        <v>32791</v>
      </c>
      <c r="P24" s="5" t="n">
        <v>0</v>
      </c>
      <c r="Q24" s="5" t="n">
        <v>264187.629876495</v>
      </c>
      <c r="R24" s="5" t="n">
        <v>0</v>
      </c>
      <c r="S24" s="5" t="n">
        <v>15616</v>
      </c>
      <c r="T24" s="5" t="n">
        <v>3374.54662379421</v>
      </c>
      <c r="U24" s="5" t="n">
        <v>258991.66</v>
      </c>
      <c r="V24" s="5" t="n">
        <v>43318</v>
      </c>
      <c r="W24" s="5" t="n">
        <v>0</v>
      </c>
      <c r="X24" s="5" t="n">
        <v>24013</v>
      </c>
      <c r="Y24" s="5" t="n">
        <v>234421</v>
      </c>
      <c r="Z24" s="5" t="n">
        <v>0</v>
      </c>
      <c r="AA24" s="5" t="n">
        <v>59563.39</v>
      </c>
      <c r="AB24" s="5" t="n">
        <v>14291</v>
      </c>
      <c r="AC24" s="5" t="n">
        <v>257621</v>
      </c>
      <c r="AD24" s="5" t="n">
        <v>2428.82858636007</v>
      </c>
      <c r="AE24" s="5" t="n">
        <v>2354</v>
      </c>
      <c r="AF24" s="5" t="n">
        <v>283</v>
      </c>
      <c r="AG24" s="5" t="n">
        <v>23441.05</v>
      </c>
      <c r="AH24" s="5" t="n">
        <v>0</v>
      </c>
      <c r="AI24" s="5" t="n">
        <v>53492</v>
      </c>
      <c r="AJ24" s="5" t="n">
        <v>40814.3010546501</v>
      </c>
      <c r="AK24" s="5" t="n">
        <v>0</v>
      </c>
      <c r="AL24" s="5" t="n">
        <v>12913.75</v>
      </c>
      <c r="AM24" s="5" t="n">
        <v>16338.0281690141</v>
      </c>
      <c r="AN24" s="5" t="n">
        <v>33591</v>
      </c>
      <c r="AO24" s="5" t="n">
        <v>4194</v>
      </c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45" t="n">
        <f aca="false">SUM(C24:AZ24)</f>
        <v>5773283.00170844</v>
      </c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</row>
    <row r="25" customFormat="false" ht="12.75" hidden="false" customHeight="false" outlineLevel="0" collapsed="false">
      <c r="B25" s="43" t="s">
        <v>145</v>
      </c>
      <c r="C25" s="5" t="n">
        <v>12287186</v>
      </c>
      <c r="D25" s="5" t="n">
        <v>0</v>
      </c>
      <c r="E25" s="5" t="n">
        <v>256090.08490566</v>
      </c>
      <c r="F25" s="5" t="n">
        <v>1133929</v>
      </c>
      <c r="G25" s="5" t="n">
        <v>507608.470588235</v>
      </c>
      <c r="H25" s="44" t="n">
        <v>315140.24</v>
      </c>
      <c r="I25" s="44" t="n">
        <v>0</v>
      </c>
      <c r="J25" s="5" t="n">
        <v>185915.11</v>
      </c>
      <c r="K25" s="5" t="n">
        <v>117731.825318511</v>
      </c>
      <c r="L25" s="5" t="n">
        <v>211921</v>
      </c>
      <c r="M25" s="5" t="n">
        <v>19337</v>
      </c>
      <c r="N25" s="5" t="n">
        <v>1208392.20631735</v>
      </c>
      <c r="O25" s="5" t="n">
        <v>112818</v>
      </c>
      <c r="P25" s="5" t="n">
        <v>0</v>
      </c>
      <c r="Q25" s="5" t="n">
        <v>698714.866692805</v>
      </c>
      <c r="R25" s="5" t="n">
        <v>0</v>
      </c>
      <c r="S25" s="5" t="n">
        <v>44629.15</v>
      </c>
      <c r="T25" s="5" t="n">
        <v>0</v>
      </c>
      <c r="U25" s="5" t="n">
        <v>5473</v>
      </c>
      <c r="V25" s="5" t="n">
        <v>148304</v>
      </c>
      <c r="W25" s="5" t="n">
        <v>0</v>
      </c>
      <c r="X25" s="5" t="n">
        <v>0</v>
      </c>
      <c r="Y25" s="5" t="n">
        <v>1679671</v>
      </c>
      <c r="Z25" s="5" t="n">
        <v>0</v>
      </c>
      <c r="AA25" s="5" t="n">
        <v>0</v>
      </c>
      <c r="AB25" s="5" t="n">
        <v>86582</v>
      </c>
      <c r="AC25" s="5" t="n">
        <v>700080.95</v>
      </c>
      <c r="AD25" s="5" t="n">
        <v>8404.84191272537</v>
      </c>
      <c r="AE25" s="5" t="n">
        <v>15679</v>
      </c>
      <c r="AF25" s="5" t="n">
        <v>3055</v>
      </c>
      <c r="AG25" s="5" t="n">
        <v>6508.4</v>
      </c>
      <c r="AH25" s="5" t="n">
        <v>1985</v>
      </c>
      <c r="AI25" s="5" t="n">
        <v>140327</v>
      </c>
      <c r="AJ25" s="5" t="n">
        <v>180580.65388303</v>
      </c>
      <c r="AK25" s="5" t="n">
        <v>0</v>
      </c>
      <c r="AL25" s="5" t="n">
        <v>14718.91</v>
      </c>
      <c r="AM25" s="5" t="n">
        <v>53497.6901408451</v>
      </c>
      <c r="AN25" s="5" t="n">
        <v>228780</v>
      </c>
      <c r="AO25" s="5" t="n">
        <v>15938</v>
      </c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45" t="n">
        <f aca="false">SUM(C25:AZ25)</f>
        <v>20388998.3997592</v>
      </c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</row>
    <row r="26" customFormat="false" ht="12.75" hidden="false" customHeight="false" outlineLevel="0" collapsed="false">
      <c r="B26" s="43" t="s">
        <v>146</v>
      </c>
      <c r="C26" s="5" t="n">
        <v>373654</v>
      </c>
      <c r="D26" s="5" t="n">
        <v>0</v>
      </c>
      <c r="E26" s="5" t="n">
        <v>225625.764150943</v>
      </c>
      <c r="F26" s="5" t="n">
        <v>0</v>
      </c>
      <c r="G26" s="5" t="n">
        <v>5220.40281329923</v>
      </c>
      <c r="H26" s="44" t="n">
        <v>0</v>
      </c>
      <c r="I26" s="44" t="n">
        <v>0</v>
      </c>
      <c r="J26" s="5" t="n">
        <v>436545.04</v>
      </c>
      <c r="K26" s="5" t="n">
        <v>5244.49206844866</v>
      </c>
      <c r="L26" s="5" t="n">
        <v>0</v>
      </c>
      <c r="M26" s="5" t="n">
        <v>48916</v>
      </c>
      <c r="N26" s="5" t="n">
        <v>1153953.50962468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26287</v>
      </c>
      <c r="AD26" s="5" t="n">
        <v>57675.5048340737</v>
      </c>
      <c r="AE26" s="5" t="n">
        <v>1795</v>
      </c>
      <c r="AF26" s="5" t="n">
        <v>0</v>
      </c>
      <c r="AG26" s="5" t="n">
        <v>0</v>
      </c>
      <c r="AH26" s="5" t="n">
        <v>0</v>
      </c>
      <c r="AI26" s="5" t="n">
        <v>3562</v>
      </c>
      <c r="AJ26" s="5" t="n">
        <v>0</v>
      </c>
      <c r="AK26" s="5" t="n">
        <v>23370.53</v>
      </c>
      <c r="AL26" s="5" t="n">
        <v>0</v>
      </c>
      <c r="AM26" s="5" t="n">
        <v>0</v>
      </c>
      <c r="AN26" s="5" t="n">
        <v>360685</v>
      </c>
      <c r="AO26" s="5" t="n">
        <v>0</v>
      </c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45" t="n">
        <f aca="false">SUM(C26:AZ26)</f>
        <v>2722534.24349144</v>
      </c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</row>
    <row r="27" customFormat="false" ht="12.75" hidden="false" customHeight="false" outlineLevel="0" collapsed="false">
      <c r="B27" s="43" t="s">
        <v>147</v>
      </c>
      <c r="C27" s="5" t="n">
        <v>90808731</v>
      </c>
      <c r="D27" s="5" t="n">
        <v>0</v>
      </c>
      <c r="E27" s="5" t="n">
        <v>1657771.67924528</v>
      </c>
      <c r="F27" s="5" t="n">
        <v>1795018</v>
      </c>
      <c r="G27" s="5" t="n">
        <v>9865040.57033248</v>
      </c>
      <c r="H27" s="44" t="n">
        <v>17246984.09</v>
      </c>
      <c r="I27" s="44" t="n">
        <v>0</v>
      </c>
      <c r="J27" s="5" t="n">
        <v>4021832.79</v>
      </c>
      <c r="K27" s="5" t="n">
        <v>3662408.34255558</v>
      </c>
      <c r="L27" s="5" t="n">
        <v>2432876</v>
      </c>
      <c r="M27" s="5" t="n">
        <v>0</v>
      </c>
      <c r="N27" s="5" t="n">
        <v>8785352.03210702</v>
      </c>
      <c r="O27" s="5" t="n">
        <v>2644591</v>
      </c>
      <c r="P27" s="5" t="n">
        <v>0</v>
      </c>
      <c r="Q27" s="5" t="n">
        <v>30256758.6394825</v>
      </c>
      <c r="R27" s="5" t="n">
        <v>7219028</v>
      </c>
      <c r="S27" s="5" t="n">
        <v>1191124.82</v>
      </c>
      <c r="T27" s="5" t="n">
        <v>1752872.79742765</v>
      </c>
      <c r="U27" s="5" t="n">
        <v>1026219.74</v>
      </c>
      <c r="V27" s="5" t="n">
        <v>9586079</v>
      </c>
      <c r="W27" s="5" t="n">
        <v>1707887.23</v>
      </c>
      <c r="X27" s="5" t="n">
        <v>3128931</v>
      </c>
      <c r="Y27" s="5" t="n">
        <v>3509476</v>
      </c>
      <c r="Z27" s="5" t="n">
        <v>11870535</v>
      </c>
      <c r="AA27" s="5" t="n">
        <v>10767868.84</v>
      </c>
      <c r="AB27" s="5" t="n">
        <v>870547</v>
      </c>
      <c r="AC27" s="5" t="n">
        <v>4028472.81</v>
      </c>
      <c r="AD27" s="5" t="n">
        <v>1095429.7543768</v>
      </c>
      <c r="AE27" s="5" t="n">
        <v>395706</v>
      </c>
      <c r="AF27" s="5" t="n">
        <v>1658451</v>
      </c>
      <c r="AG27" s="5" t="n">
        <v>11599944.63</v>
      </c>
      <c r="AH27" s="5" t="n">
        <v>1403685</v>
      </c>
      <c r="AI27" s="5" t="n">
        <v>511830</v>
      </c>
      <c r="AJ27" s="5" t="n">
        <v>1956683.76989454</v>
      </c>
      <c r="AK27" s="5" t="n">
        <v>290737.39</v>
      </c>
      <c r="AL27" s="5" t="n">
        <v>1998533.65</v>
      </c>
      <c r="AM27" s="5" t="n">
        <v>3197135.32394366</v>
      </c>
      <c r="AN27" s="5" t="n">
        <v>7836634</v>
      </c>
      <c r="AO27" s="5" t="n">
        <v>4016159</v>
      </c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45" t="n">
        <f aca="false">SUM(C27:AZ27)</f>
        <v>265797335.899365</v>
      </c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</row>
    <row r="28" customFormat="false" ht="12.75" hidden="false" customHeight="false" outlineLevel="0" collapsed="false">
      <c r="B28" s="43" t="s">
        <v>148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44" t="n">
        <v>0</v>
      </c>
      <c r="I28" s="44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16138</v>
      </c>
      <c r="AO28" s="5" t="n">
        <v>0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45" t="n">
        <f aca="false">SUM(C28:AZ28)</f>
        <v>16138</v>
      </c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</row>
    <row r="29" customFormat="false" ht="12.75" hidden="false" customHeight="false" outlineLevel="0" collapsed="false">
      <c r="B29" s="43" t="s">
        <v>149</v>
      </c>
      <c r="C29" s="5" t="n">
        <v>0</v>
      </c>
      <c r="D29" s="5" t="n">
        <v>0</v>
      </c>
      <c r="E29" s="5" t="n">
        <v>12532.0471698113</v>
      </c>
      <c r="F29" s="5" t="n">
        <v>1625</v>
      </c>
      <c r="G29" s="5" t="n">
        <v>103782.372122762</v>
      </c>
      <c r="H29" s="44" t="n">
        <v>0</v>
      </c>
      <c r="I29" s="44" t="n">
        <v>0</v>
      </c>
      <c r="J29" s="5" t="n">
        <v>1995.59</v>
      </c>
      <c r="K29" s="5" t="n">
        <v>172.329128153885</v>
      </c>
      <c r="L29" s="5" t="n">
        <v>0</v>
      </c>
      <c r="M29" s="5" t="n">
        <v>2386</v>
      </c>
      <c r="N29" s="5" t="n">
        <v>254864.563359346</v>
      </c>
      <c r="O29" s="5" t="n">
        <v>18598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45735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731</v>
      </c>
      <c r="AD29" s="5" t="n">
        <v>519.243794094591</v>
      </c>
      <c r="AE29" s="5" t="n">
        <v>0</v>
      </c>
      <c r="AF29" s="5" t="n">
        <v>0</v>
      </c>
      <c r="AG29" s="5" t="n">
        <v>181.16</v>
      </c>
      <c r="AH29" s="5" t="n">
        <v>0</v>
      </c>
      <c r="AI29" s="5" t="n">
        <v>3132</v>
      </c>
      <c r="AJ29" s="5" t="n">
        <v>267.543624161074</v>
      </c>
      <c r="AK29" s="5" t="n">
        <v>0</v>
      </c>
      <c r="AL29" s="5" t="n">
        <v>1216.66</v>
      </c>
      <c r="AM29" s="5" t="n">
        <v>17149.2957746479</v>
      </c>
      <c r="AN29" s="5" t="n">
        <v>10647</v>
      </c>
      <c r="AO29" s="5" t="n">
        <v>758</v>
      </c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45" t="n">
        <f aca="false">SUM(C29:AZ29)</f>
        <v>476292.804972977</v>
      </c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</row>
    <row r="30" customFormat="false" ht="12.75" hidden="false" customHeight="false" outlineLevel="0" collapsed="false">
      <c r="B30" s="43" t="s">
        <v>150</v>
      </c>
      <c r="C30" s="5" t="n">
        <v>465643</v>
      </c>
      <c r="D30" s="5" t="n">
        <v>0</v>
      </c>
      <c r="E30" s="5" t="n">
        <v>259890.787735849</v>
      </c>
      <c r="F30" s="5" t="n">
        <v>0</v>
      </c>
      <c r="G30" s="5" t="n">
        <v>25493.5242966752</v>
      </c>
      <c r="H30" s="44" t="n">
        <v>0</v>
      </c>
      <c r="I30" s="44" t="n">
        <v>0</v>
      </c>
      <c r="J30" s="5" t="n">
        <v>701637.55</v>
      </c>
      <c r="K30" s="5" t="n">
        <v>6705.9700849363</v>
      </c>
      <c r="L30" s="5" t="n">
        <v>14529</v>
      </c>
      <c r="M30" s="5" t="n">
        <v>0</v>
      </c>
      <c r="N30" s="5" t="n">
        <v>726498.61107395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78489</v>
      </c>
      <c r="AD30" s="5" t="n">
        <v>110042.006793833</v>
      </c>
      <c r="AE30" s="5" t="n">
        <v>7099</v>
      </c>
      <c r="AF30" s="5" t="n">
        <v>3026</v>
      </c>
      <c r="AG30" s="5" t="n">
        <v>0</v>
      </c>
      <c r="AH30" s="5" t="n">
        <v>4465</v>
      </c>
      <c r="AI30" s="5" t="n">
        <v>2333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680254</v>
      </c>
      <c r="AO30" s="5" t="n">
        <v>875</v>
      </c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45" t="n">
        <f aca="false">SUM(C30:AZ30)</f>
        <v>3086981.44998524</v>
      </c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</row>
    <row r="31" customFormat="false" ht="12.75" hidden="false" customHeight="false" outlineLevel="0" collapsed="false">
      <c r="B31" s="46" t="s">
        <v>151</v>
      </c>
      <c r="C31" s="5" t="n">
        <v>7226</v>
      </c>
      <c r="D31" s="5" t="n">
        <v>0</v>
      </c>
      <c r="E31" s="5" t="n">
        <v>346.318867924528</v>
      </c>
      <c r="F31" s="5" t="n">
        <v>943889</v>
      </c>
      <c r="G31" s="5" t="n">
        <v>0</v>
      </c>
      <c r="H31" s="44" t="n">
        <v>0</v>
      </c>
      <c r="I31" s="44" t="n">
        <v>0</v>
      </c>
      <c r="J31" s="5" t="n">
        <v>0</v>
      </c>
      <c r="K31" s="5" t="n">
        <v>1061.39732700475</v>
      </c>
      <c r="L31" s="5" t="n">
        <v>0</v>
      </c>
      <c r="M31" s="5" t="n">
        <v>0</v>
      </c>
      <c r="N31" s="5" t="n">
        <v>1145.74626532887</v>
      </c>
      <c r="O31" s="5" t="n">
        <v>8008</v>
      </c>
      <c r="P31" s="5" t="n">
        <v>0</v>
      </c>
      <c r="Q31" s="5" t="n">
        <v>0</v>
      </c>
      <c r="R31" s="5" t="n">
        <v>624</v>
      </c>
      <c r="S31" s="5" t="n">
        <v>1552.85</v>
      </c>
      <c r="T31" s="5" t="n">
        <v>1538.81672025723</v>
      </c>
      <c r="U31" s="5" t="n">
        <v>469</v>
      </c>
      <c r="V31" s="5" t="n">
        <v>0</v>
      </c>
      <c r="W31" s="5" t="n">
        <v>897.61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19465.35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61.6740172579099</v>
      </c>
      <c r="AK31" s="5" t="n">
        <v>0</v>
      </c>
      <c r="AL31" s="5" t="n">
        <v>1637.63</v>
      </c>
      <c r="AM31" s="5" t="n">
        <v>1901.07042253521</v>
      </c>
      <c r="AN31" s="5" t="n">
        <v>0</v>
      </c>
      <c r="AO31" s="5" t="n">
        <v>10</v>
      </c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</row>
    <row r="32" customFormat="false" ht="12.75" hidden="false" customHeight="false" outlineLevel="0" collapsed="false">
      <c r="B32" s="0" t="s">
        <v>6</v>
      </c>
      <c r="C32" s="5" t="n">
        <v>167658618</v>
      </c>
      <c r="D32" s="5" t="n">
        <v>0</v>
      </c>
      <c r="E32" s="5" t="n">
        <v>3810185.51037736</v>
      </c>
      <c r="F32" s="5" t="n">
        <v>5472089</v>
      </c>
      <c r="G32" s="5" t="n">
        <v>17291492.9539642</v>
      </c>
      <c r="H32" s="44" t="n">
        <v>25617464.2</v>
      </c>
      <c r="I32" s="44" t="n">
        <v>0</v>
      </c>
      <c r="J32" s="5" t="n">
        <v>10312764.94</v>
      </c>
      <c r="K32" s="5" t="n">
        <v>7007253.6481389</v>
      </c>
      <c r="L32" s="5" t="n">
        <v>4561806</v>
      </c>
      <c r="M32" s="5" t="n">
        <v>331931</v>
      </c>
      <c r="N32" s="5" t="n">
        <v>24810214.0539576</v>
      </c>
      <c r="O32" s="5"/>
      <c r="P32" s="5" t="n">
        <v>0</v>
      </c>
      <c r="Q32" s="5" t="n">
        <v>50602082.5073515</v>
      </c>
      <c r="R32" s="5" t="n">
        <v>14191351</v>
      </c>
      <c r="S32" s="5" t="n">
        <v>1879841.5</v>
      </c>
      <c r="T32" s="5" t="n">
        <v>3679783.63987138</v>
      </c>
      <c r="U32" s="5" t="n">
        <v>2870285.09</v>
      </c>
      <c r="V32" s="5" t="n">
        <v>18533612</v>
      </c>
      <c r="W32" s="5" t="n">
        <v>2834153.58</v>
      </c>
      <c r="X32" s="5" t="n">
        <v>5602235</v>
      </c>
      <c r="Y32" s="5" t="n">
        <v>7611323</v>
      </c>
      <c r="Z32" s="5" t="n">
        <v>19140419</v>
      </c>
      <c r="AA32" s="5" t="n">
        <v>18557903.99</v>
      </c>
      <c r="AB32" s="5" t="n">
        <v>1682501</v>
      </c>
      <c r="AC32" s="5" t="n">
        <v>7538987.79</v>
      </c>
      <c r="AD32" s="5" t="n">
        <v>1833618.20851842</v>
      </c>
      <c r="AE32" s="5" t="n">
        <v>1029787</v>
      </c>
      <c r="AF32" s="5" t="n">
        <v>3102142</v>
      </c>
      <c r="AG32" s="5" t="n">
        <v>20267634.54</v>
      </c>
      <c r="AH32" s="5" t="n">
        <v>3001533</v>
      </c>
      <c r="AI32" s="5" t="n">
        <v>1941245</v>
      </c>
      <c r="AJ32" s="5" t="n">
        <v>3168529.56471716</v>
      </c>
      <c r="AK32" s="5" t="n">
        <v>935070.6</v>
      </c>
      <c r="AL32" s="5" t="n">
        <v>3584963.87</v>
      </c>
      <c r="AM32" s="5" t="n">
        <v>6128958.1971831</v>
      </c>
      <c r="AN32" s="5" t="n">
        <v>16021953</v>
      </c>
      <c r="AO32" s="5" t="n">
        <v>6031841</v>
      </c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</row>
    <row r="33" customFormat="false" ht="12.75" hidden="false" customHeight="false" outlineLevel="0" collapsed="false">
      <c r="B33" s="0" t="s">
        <v>152</v>
      </c>
      <c r="H33" s="47"/>
      <c r="I33" s="47"/>
      <c r="S33" s="45"/>
      <c r="AV33" s="1"/>
    </row>
    <row r="34" customFormat="false" ht="12.75" hidden="false" customHeight="false" outlineLevel="0" collapsed="false">
      <c r="B34" s="0" t="s">
        <v>153</v>
      </c>
      <c r="C34" s="5" t="n">
        <v>167658618</v>
      </c>
      <c r="D34" s="5" t="n">
        <v>0</v>
      </c>
      <c r="E34" s="5" t="n">
        <v>3810185.51037736</v>
      </c>
      <c r="F34" s="5" t="n">
        <v>5472089</v>
      </c>
      <c r="G34" s="5" t="n">
        <v>17291492.9539642</v>
      </c>
      <c r="H34" s="44" t="n">
        <v>25617464.2</v>
      </c>
      <c r="I34" s="44" t="n">
        <v>0</v>
      </c>
      <c r="J34" s="5" t="n">
        <v>10312764.94</v>
      </c>
      <c r="K34" s="5" t="n">
        <v>7007253.6481389</v>
      </c>
      <c r="L34" s="5" t="n">
        <v>4561806</v>
      </c>
      <c r="M34" s="5" t="n">
        <v>331931</v>
      </c>
      <c r="N34" s="5" t="n">
        <v>24810214.0539576</v>
      </c>
      <c r="O34" s="5" t="n">
        <v>4033430</v>
      </c>
      <c r="P34" s="5" t="n">
        <v>0</v>
      </c>
      <c r="Q34" s="5" t="n">
        <v>50602082.5073515</v>
      </c>
      <c r="R34" s="5" t="n">
        <v>14191351</v>
      </c>
      <c r="S34" s="5" t="n">
        <v>1879841.5</v>
      </c>
      <c r="T34" s="5" t="n">
        <v>3679783.63987138</v>
      </c>
      <c r="U34" s="5" t="n">
        <v>2870285.09</v>
      </c>
      <c r="V34" s="5" t="n">
        <v>18553612</v>
      </c>
      <c r="W34" s="1" t="n">
        <v>2834154.38</v>
      </c>
      <c r="X34" s="5" t="n">
        <v>5602235</v>
      </c>
      <c r="Y34" s="5" t="n">
        <v>7611323</v>
      </c>
      <c r="Z34" s="5" t="n">
        <v>19140419</v>
      </c>
      <c r="AA34" s="5" t="n">
        <v>18557903.99</v>
      </c>
      <c r="AB34" s="5" t="n">
        <v>1682501</v>
      </c>
      <c r="AC34" s="5" t="n">
        <v>7538987.79</v>
      </c>
      <c r="AD34" s="5" t="n">
        <v>1833618.20851842</v>
      </c>
      <c r="AE34" s="5" t="n">
        <v>1029787</v>
      </c>
      <c r="AF34" s="5" t="n">
        <v>3102144</v>
      </c>
      <c r="AG34" s="5" t="n">
        <v>20267634.54</v>
      </c>
      <c r="AH34" s="5" t="n">
        <v>3001533</v>
      </c>
      <c r="AI34" s="5" t="n">
        <v>1941245</v>
      </c>
      <c r="AJ34" s="5" t="n">
        <v>3168529.56471716</v>
      </c>
      <c r="AK34" s="5" t="n">
        <v>935070.6</v>
      </c>
      <c r="AL34" s="5" t="n">
        <v>3584963.87</v>
      </c>
      <c r="AM34" s="5" t="n">
        <v>6128958.1971831</v>
      </c>
      <c r="AN34" s="5" t="n">
        <v>16021953</v>
      </c>
      <c r="AO34" s="5" t="n">
        <v>6031839</v>
      </c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B35" s="8" t="s">
        <v>154</v>
      </c>
      <c r="C35" s="5" t="n">
        <v>13291852</v>
      </c>
      <c r="D35" s="5" t="n">
        <v>0</v>
      </c>
      <c r="E35" s="5" t="n">
        <v>111857.081132075</v>
      </c>
      <c r="F35" s="5" t="n">
        <v>329495</v>
      </c>
      <c r="G35" s="5" t="n">
        <v>777249.679028133</v>
      </c>
      <c r="H35" s="44" t="n">
        <v>1421718.66</v>
      </c>
      <c r="I35" s="44" t="n">
        <v>0</v>
      </c>
      <c r="J35" s="5" t="n">
        <v>1592233.54</v>
      </c>
      <c r="K35" s="5" t="n">
        <v>1164932.782663</v>
      </c>
      <c r="L35" s="5" t="n">
        <v>1188920</v>
      </c>
      <c r="M35" s="5" t="n">
        <v>46389</v>
      </c>
      <c r="N35" s="5" t="n">
        <v>4871934.59175028</v>
      </c>
      <c r="O35" s="5" t="n">
        <v>348910</v>
      </c>
      <c r="P35" s="5" t="n">
        <v>0</v>
      </c>
      <c r="Q35" s="5" t="n">
        <v>5459441.39972554</v>
      </c>
      <c r="R35" s="5" t="n">
        <v>2608683</v>
      </c>
      <c r="S35" s="5" t="n">
        <v>255833.52</v>
      </c>
      <c r="T35" s="5" t="n">
        <v>528706.340836013</v>
      </c>
      <c r="U35" s="5" t="n">
        <v>768754.43</v>
      </c>
      <c r="V35" s="5" t="n">
        <v>2425666</v>
      </c>
      <c r="W35" s="1" t="n">
        <v>268525.8</v>
      </c>
      <c r="X35" s="5" t="n">
        <v>717756</v>
      </c>
      <c r="Y35" s="5" t="n">
        <v>695173</v>
      </c>
      <c r="Z35" s="5" t="n">
        <v>1474872</v>
      </c>
      <c r="AA35" s="5" t="n">
        <v>2461737.38</v>
      </c>
      <c r="AB35" s="5" t="n">
        <v>263086</v>
      </c>
      <c r="AC35" s="5" t="n">
        <v>300251.1</v>
      </c>
      <c r="AD35" s="5" t="n">
        <v>163289.417820747</v>
      </c>
      <c r="AE35" s="5" t="n">
        <v>198271</v>
      </c>
      <c r="AF35" s="5" t="n">
        <v>484028</v>
      </c>
      <c r="AG35" s="5" t="n">
        <v>2351331.9</v>
      </c>
      <c r="AH35" s="5" t="n">
        <v>701863</v>
      </c>
      <c r="AI35" s="5" t="n">
        <v>439537</v>
      </c>
      <c r="AJ35" s="5" t="n">
        <v>88591.6855225312</v>
      </c>
      <c r="AK35" s="5" t="n">
        <v>149708.4</v>
      </c>
      <c r="AL35" s="5" t="n">
        <v>482284.96</v>
      </c>
      <c r="AM35" s="5" t="n">
        <v>735137.352112676</v>
      </c>
      <c r="AN35" s="5" t="n">
        <v>2079141</v>
      </c>
      <c r="AO35" s="5" t="n">
        <v>696652</v>
      </c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75" hidden="false" customHeight="false" outlineLevel="0" collapsed="false">
      <c r="B36" s="8" t="s">
        <v>155</v>
      </c>
      <c r="C36" s="5" t="n">
        <v>45959873</v>
      </c>
      <c r="D36" s="5" t="n">
        <v>0</v>
      </c>
      <c r="E36" s="5" t="n">
        <v>1252325.22358491</v>
      </c>
      <c r="F36" s="5" t="n">
        <v>893740</v>
      </c>
      <c r="G36" s="5" t="n">
        <v>5670423.50639386</v>
      </c>
      <c r="H36" s="44" t="n">
        <v>6514420.65</v>
      </c>
      <c r="I36" s="44" t="n">
        <v>0</v>
      </c>
      <c r="J36" s="5" t="n">
        <v>3369170.94</v>
      </c>
      <c r="K36" s="5" t="n">
        <v>1914559.43860854</v>
      </c>
      <c r="L36" s="5" t="n">
        <v>709319</v>
      </c>
      <c r="M36" s="5" t="n">
        <v>184646</v>
      </c>
      <c r="N36" s="5" t="n">
        <v>7412836.5948718</v>
      </c>
      <c r="O36" s="5" t="n">
        <v>808707</v>
      </c>
      <c r="P36" s="5" t="n">
        <v>0</v>
      </c>
      <c r="Q36" s="5" t="n">
        <v>13922979.9715742</v>
      </c>
      <c r="R36" s="5" t="n">
        <v>4272002</v>
      </c>
      <c r="S36" s="5" t="n">
        <v>371085.16</v>
      </c>
      <c r="T36" s="5" t="n">
        <v>1393291.13826367</v>
      </c>
      <c r="U36" s="5" t="n">
        <v>755062.77</v>
      </c>
      <c r="V36" s="5" t="n">
        <v>6304510</v>
      </c>
      <c r="W36" s="1" t="n">
        <v>856843.74</v>
      </c>
      <c r="X36" s="5" t="n">
        <v>1724447</v>
      </c>
      <c r="Y36" s="5" t="n">
        <v>1492582</v>
      </c>
      <c r="Z36" s="5" t="n">
        <v>5754643</v>
      </c>
      <c r="AA36" s="5" t="n">
        <v>5208970.73</v>
      </c>
      <c r="AB36" s="5" t="n">
        <v>447995</v>
      </c>
      <c r="AC36" s="5" t="n">
        <v>1990182.58</v>
      </c>
      <c r="AD36" s="5" t="n">
        <v>395828.610399791</v>
      </c>
      <c r="AE36" s="5" t="n">
        <v>363182</v>
      </c>
      <c r="AF36" s="5" t="n">
        <v>945189</v>
      </c>
      <c r="AG36" s="5" t="n">
        <v>6269972.98</v>
      </c>
      <c r="AH36" s="5" t="n">
        <v>872771</v>
      </c>
      <c r="AI36" s="5" t="n">
        <v>648943</v>
      </c>
      <c r="AJ36" s="5" t="n">
        <v>870256.866730585</v>
      </c>
      <c r="AK36" s="5" t="n">
        <v>470339.85</v>
      </c>
      <c r="AL36" s="5" t="n">
        <v>953789.17</v>
      </c>
      <c r="AM36" s="5" t="n">
        <v>2005165.07042254</v>
      </c>
      <c r="AN36" s="5" t="n">
        <v>4759468</v>
      </c>
      <c r="AO36" s="5" t="n">
        <v>1288496</v>
      </c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B37" s="0" t="s">
        <v>156</v>
      </c>
      <c r="C37" s="5" t="n">
        <v>107161161</v>
      </c>
      <c r="D37" s="5" t="n">
        <v>0</v>
      </c>
      <c r="E37" s="5" t="n">
        <v>2445656.88679245</v>
      </c>
      <c r="F37" s="5" t="n">
        <v>3253227</v>
      </c>
      <c r="G37" s="5" t="n">
        <v>10755941.2365729</v>
      </c>
      <c r="H37" s="44" t="n">
        <v>17681324.89</v>
      </c>
      <c r="I37" s="44" t="n">
        <v>0</v>
      </c>
      <c r="J37" s="5" t="n">
        <v>5351360.46</v>
      </c>
      <c r="K37" s="5" t="n">
        <v>3815132.21796153</v>
      </c>
      <c r="L37" s="5" t="n">
        <v>2659326</v>
      </c>
      <c r="M37" s="5" t="n">
        <v>73999</v>
      </c>
      <c r="N37" s="5" t="n">
        <v>12524297.1210702</v>
      </c>
      <c r="O37" s="5" t="n">
        <v>2808798</v>
      </c>
      <c r="P37" s="5" t="n">
        <v>0</v>
      </c>
      <c r="Q37" s="5" t="n">
        <v>31219661.1360518</v>
      </c>
      <c r="R37" s="5" t="n">
        <v>7219028</v>
      </c>
      <c r="S37" s="5" t="n">
        <v>1251369.97</v>
      </c>
      <c r="T37" s="5" t="n">
        <v>1756247.34405145</v>
      </c>
      <c r="U37" s="5" t="n">
        <v>1290684.4</v>
      </c>
      <c r="V37" s="5" t="n">
        <v>9823436</v>
      </c>
      <c r="W37" s="1" t="n">
        <v>1707887.23</v>
      </c>
      <c r="X37" s="5" t="n">
        <v>3152944</v>
      </c>
      <c r="Y37" s="5" t="n">
        <v>5423568</v>
      </c>
      <c r="Z37" s="5" t="n">
        <v>11870535</v>
      </c>
      <c r="AA37" s="5" t="n">
        <v>10827432.23</v>
      </c>
      <c r="AB37" s="5" t="n">
        <v>971420</v>
      </c>
      <c r="AC37" s="5" t="n">
        <v>5091681.76</v>
      </c>
      <c r="AD37" s="5" t="n">
        <v>1274500.18029788</v>
      </c>
      <c r="AE37" s="5" t="n">
        <v>422633</v>
      </c>
      <c r="AF37" s="5" t="n">
        <v>1664815</v>
      </c>
      <c r="AG37" s="5" t="n">
        <v>11630075.24</v>
      </c>
      <c r="AH37" s="5" t="n">
        <v>1410135</v>
      </c>
      <c r="AI37" s="5" t="n">
        <v>714676</v>
      </c>
      <c r="AJ37" s="5" t="n">
        <v>2178346.26845638</v>
      </c>
      <c r="AK37" s="5" t="n">
        <v>314107.92</v>
      </c>
      <c r="AL37" s="5" t="n">
        <v>2027382.97</v>
      </c>
      <c r="AM37" s="5" t="n">
        <v>3284120.33802817</v>
      </c>
      <c r="AN37" s="5" t="n">
        <v>9166729</v>
      </c>
      <c r="AO37" s="5" t="n">
        <v>4037924</v>
      </c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H38" s="47"/>
      <c r="I38" s="47"/>
      <c r="AV38" s="1"/>
    </row>
    <row r="39" customFormat="false" ht="12.75" hidden="false" customHeight="false" outlineLevel="0" collapsed="false">
      <c r="H39" s="47"/>
      <c r="I39" s="47"/>
      <c r="AV39" s="1"/>
    </row>
    <row r="40" customFormat="false" ht="12.75" hidden="false" customHeight="false" outlineLevel="0" collapsed="false">
      <c r="B40" s="25" t="s">
        <v>72</v>
      </c>
      <c r="H40" s="47"/>
      <c r="I40" s="47"/>
      <c r="AV40" s="1"/>
    </row>
    <row r="41" customFormat="false" ht="12.75" hidden="false" customHeight="false" outlineLevel="0" collapsed="false">
      <c r="B41" s="43" t="s">
        <v>157</v>
      </c>
      <c r="C41" s="5" t="n">
        <v>100112</v>
      </c>
      <c r="D41" s="5" t="n">
        <v>0</v>
      </c>
      <c r="E41" s="5" t="n">
        <v>2734.35377358491</v>
      </c>
      <c r="F41" s="5" t="n">
        <v>24911</v>
      </c>
      <c r="G41" s="5" t="n">
        <v>0</v>
      </c>
      <c r="H41" s="44" t="n">
        <v>2106.62</v>
      </c>
      <c r="I41" s="44" t="n">
        <v>0</v>
      </c>
      <c r="J41" s="5" t="n">
        <v>9904.17</v>
      </c>
      <c r="K41" s="5" t="n">
        <v>2323.98963277542</v>
      </c>
      <c r="L41" s="5" t="n">
        <v>26143</v>
      </c>
      <c r="M41" s="5" t="n">
        <v>0</v>
      </c>
      <c r="N41" s="5" t="n">
        <v>3296.48130806392</v>
      </c>
      <c r="O41" s="5" t="n">
        <v>8347</v>
      </c>
      <c r="P41" s="5" t="n">
        <v>0</v>
      </c>
      <c r="Q41" s="5" t="n">
        <v>5848.84924524603</v>
      </c>
      <c r="R41" s="5" t="n">
        <v>3662</v>
      </c>
      <c r="S41" s="5" t="n">
        <v>998.51</v>
      </c>
      <c r="T41" s="5" t="n">
        <v>1354.8038585209</v>
      </c>
      <c r="U41" s="5" t="n">
        <v>0</v>
      </c>
      <c r="V41" s="5" t="n">
        <v>913</v>
      </c>
      <c r="W41" s="5" t="n">
        <v>0</v>
      </c>
      <c r="X41" s="5" t="n">
        <v>12454</v>
      </c>
      <c r="Y41" s="5" t="n">
        <v>0</v>
      </c>
      <c r="Z41" s="5" t="n">
        <v>3806</v>
      </c>
      <c r="AA41" s="5" t="n">
        <v>23930.19</v>
      </c>
      <c r="AB41" s="5" t="n">
        <v>837</v>
      </c>
      <c r="AC41" s="5" t="n">
        <v>0</v>
      </c>
      <c r="AD41" s="5" t="n">
        <v>144.823099033185</v>
      </c>
      <c r="AE41" s="5" t="n">
        <v>0</v>
      </c>
      <c r="AF41" s="5" t="n">
        <v>-4037</v>
      </c>
      <c r="AG41" s="5" t="n">
        <v>1478.82</v>
      </c>
      <c r="AH41" s="5" t="n">
        <v>1692</v>
      </c>
      <c r="AI41" s="5" t="n">
        <v>402</v>
      </c>
      <c r="AJ41" s="5" t="n">
        <v>266.674976030681</v>
      </c>
      <c r="AK41" s="5" t="n">
        <v>16745.59</v>
      </c>
      <c r="AL41" s="5" t="n">
        <v>-665.98</v>
      </c>
      <c r="AM41" s="5" t="n">
        <v>1123.15492957746</v>
      </c>
      <c r="AN41" s="5" t="n">
        <v>0</v>
      </c>
      <c r="AO41" s="5" t="n">
        <v>985</v>
      </c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S41" s="5"/>
    </row>
    <row r="42" customFormat="false" ht="12.75" hidden="false" customHeight="false" outlineLevel="0" collapsed="false">
      <c r="B42" s="4" t="s">
        <v>158</v>
      </c>
      <c r="C42" s="5" t="n">
        <v>1460605</v>
      </c>
      <c r="D42" s="5" t="n">
        <v>0</v>
      </c>
      <c r="E42" s="5" t="n">
        <v>39807.1037735849</v>
      </c>
      <c r="F42" s="5" t="n">
        <v>63640</v>
      </c>
      <c r="G42" s="5" t="n">
        <v>155482.987212276</v>
      </c>
      <c r="H42" s="44" t="n">
        <v>552077.83</v>
      </c>
      <c r="I42" s="44" t="n">
        <v>0</v>
      </c>
      <c r="J42" s="5" t="n">
        <v>77387.49</v>
      </c>
      <c r="K42" s="5" t="n">
        <v>37603.5435923058</v>
      </c>
      <c r="L42" s="5" t="n">
        <v>99464</v>
      </c>
      <c r="M42" s="5" t="n">
        <v>4756</v>
      </c>
      <c r="N42" s="5" t="n">
        <v>488024.912671869</v>
      </c>
      <c r="O42" s="5" t="n">
        <v>15993</v>
      </c>
      <c r="P42" s="5" t="n">
        <v>0</v>
      </c>
      <c r="Q42" s="5" t="n">
        <v>297082.106449716</v>
      </c>
      <c r="R42" s="5" t="n">
        <v>143975</v>
      </c>
      <c r="S42" s="5" t="n">
        <v>42154.43</v>
      </c>
      <c r="T42" s="5" t="n">
        <v>25868.8360128617</v>
      </c>
      <c r="U42" s="5" t="n">
        <v>48935.53</v>
      </c>
      <c r="V42" s="5" t="n">
        <v>129460</v>
      </c>
      <c r="W42" s="5" t="n">
        <v>40994.32</v>
      </c>
      <c r="X42" s="5" t="n">
        <v>33109</v>
      </c>
      <c r="Y42" s="5" t="n">
        <v>15403</v>
      </c>
      <c r="Z42" s="5" t="n">
        <v>133290</v>
      </c>
      <c r="AA42" s="5" t="n">
        <v>61818.25</v>
      </c>
      <c r="AB42" s="5" t="n">
        <v>18404</v>
      </c>
      <c r="AC42" s="5" t="n">
        <v>26874.8</v>
      </c>
      <c r="AD42" s="5" t="n">
        <v>17239.2471910112</v>
      </c>
      <c r="AE42" s="5" t="n">
        <v>8703</v>
      </c>
      <c r="AF42" s="5" t="n">
        <v>18113</v>
      </c>
      <c r="AG42" s="5" t="n">
        <v>82994.84</v>
      </c>
      <c r="AH42" s="5" t="n">
        <v>11029</v>
      </c>
      <c r="AI42" s="5" t="n">
        <v>13470</v>
      </c>
      <c r="AJ42" s="5" t="n">
        <v>18749.769894535</v>
      </c>
      <c r="AK42" s="5" t="n">
        <v>12937.23</v>
      </c>
      <c r="AL42" s="5" t="n">
        <v>7342.54</v>
      </c>
      <c r="AM42" s="5" t="n">
        <v>36848.676056338</v>
      </c>
      <c r="AN42" s="5" t="n">
        <v>75924</v>
      </c>
      <c r="AO42" s="5" t="n">
        <v>13133</v>
      </c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S42" s="5"/>
    </row>
    <row r="43" customFormat="false" ht="12.75" hidden="false" customHeight="false" outlineLevel="0" collapsed="false">
      <c r="B43" s="4" t="s">
        <v>159</v>
      </c>
      <c r="C43" s="5" t="n">
        <v>1190586</v>
      </c>
      <c r="D43" s="5" t="n">
        <v>0</v>
      </c>
      <c r="E43" s="5" t="n">
        <v>11215.2528301887</v>
      </c>
      <c r="F43" s="5" t="n">
        <v>91153</v>
      </c>
      <c r="G43" s="5" t="n">
        <v>1154281.21227621</v>
      </c>
      <c r="H43" s="44" t="n">
        <v>623983.26</v>
      </c>
      <c r="I43" s="44" t="n">
        <v>0</v>
      </c>
      <c r="J43" s="5" t="n">
        <v>107722.82</v>
      </c>
      <c r="K43" s="5" t="n">
        <v>49747.2626155384</v>
      </c>
      <c r="L43" s="5" t="n">
        <v>264930</v>
      </c>
      <c r="M43" s="5" t="n">
        <v>34648</v>
      </c>
      <c r="N43" s="5" t="n">
        <v>338064.050538833</v>
      </c>
      <c r="O43" s="5" t="n">
        <v>97478</v>
      </c>
      <c r="P43" s="5" t="n">
        <v>0</v>
      </c>
      <c r="Q43" s="5" t="n">
        <v>503697.158400314</v>
      </c>
      <c r="R43" s="5" t="n">
        <v>189259</v>
      </c>
      <c r="S43" s="5" t="n">
        <v>64472.79</v>
      </c>
      <c r="T43" s="5" t="n">
        <v>55997.8263665595</v>
      </c>
      <c r="U43" s="5" t="n">
        <v>53117.79</v>
      </c>
      <c r="V43" s="5" t="n">
        <v>169203</v>
      </c>
      <c r="W43" s="5" t="n">
        <v>51441.16</v>
      </c>
      <c r="X43" s="5" t="n">
        <v>199754</v>
      </c>
      <c r="Y43" s="5" t="n">
        <v>149716</v>
      </c>
      <c r="Z43" s="5" t="n">
        <v>190148</v>
      </c>
      <c r="AA43" s="5" t="n">
        <v>133726.36</v>
      </c>
      <c r="AB43" s="5" t="n">
        <v>29808</v>
      </c>
      <c r="AC43" s="5" t="n">
        <v>54533.62</v>
      </c>
      <c r="AD43" s="5" t="n">
        <v>56416.6428011497</v>
      </c>
      <c r="AE43" s="5" t="n">
        <v>36038</v>
      </c>
      <c r="AF43" s="5" t="n">
        <v>32250</v>
      </c>
      <c r="AG43" s="5" t="n">
        <v>261594.92</v>
      </c>
      <c r="AH43" s="5" t="n">
        <v>29470</v>
      </c>
      <c r="AI43" s="5" t="n">
        <v>35393</v>
      </c>
      <c r="AJ43" s="5" t="n">
        <v>83535.2847555129</v>
      </c>
      <c r="AK43" s="5" t="n">
        <v>9104.42</v>
      </c>
      <c r="AL43" s="5" t="n">
        <v>63690.74</v>
      </c>
      <c r="AM43" s="5" t="n">
        <v>122807.887323944</v>
      </c>
      <c r="AN43" s="5" t="n">
        <v>90598</v>
      </c>
      <c r="AO43" s="5" t="n">
        <v>23603</v>
      </c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S43" s="5"/>
    </row>
    <row r="44" customFormat="false" ht="12.75" hidden="false" customHeight="false" outlineLevel="0" collapsed="false">
      <c r="B44" s="4" t="s">
        <v>160</v>
      </c>
      <c r="C44" s="5" t="n">
        <v>34</v>
      </c>
      <c r="D44" s="5" t="n">
        <v>0</v>
      </c>
      <c r="E44" s="5" t="n">
        <v>0</v>
      </c>
      <c r="F44" s="5" t="n">
        <v>0</v>
      </c>
      <c r="G44" s="5" t="n">
        <v>0</v>
      </c>
      <c r="H44" s="44" t="n">
        <v>0</v>
      </c>
      <c r="I44" s="44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S44" s="5"/>
    </row>
    <row r="45" customFormat="false" ht="12.75" hidden="false" customHeight="false" outlineLevel="0" collapsed="false">
      <c r="B45" s="4" t="s">
        <v>161</v>
      </c>
      <c r="C45" s="5" t="n">
        <v>321051</v>
      </c>
      <c r="D45" s="5" t="n">
        <v>0</v>
      </c>
      <c r="E45" s="5" t="n">
        <v>3725.37358490566</v>
      </c>
      <c r="F45" s="5" t="n">
        <v>5820</v>
      </c>
      <c r="G45" s="5" t="n">
        <v>19243.3695652174</v>
      </c>
      <c r="H45" s="44" t="n">
        <v>75802.67</v>
      </c>
      <c r="I45" s="44" t="n">
        <v>0</v>
      </c>
      <c r="J45" s="5" t="n">
        <v>99675.83</v>
      </c>
      <c r="K45" s="5" t="n">
        <v>6782.46458905821</v>
      </c>
      <c r="L45" s="5" t="n">
        <v>49462</v>
      </c>
      <c r="M45" s="5" t="n">
        <v>0</v>
      </c>
      <c r="N45" s="5" t="n">
        <v>39893.4281679673</v>
      </c>
      <c r="O45" s="5" t="n">
        <v>0</v>
      </c>
      <c r="P45" s="5" t="n">
        <v>0</v>
      </c>
      <c r="Q45" s="5" t="n">
        <v>166185.482258381</v>
      </c>
      <c r="R45" s="5" t="n">
        <v>4014</v>
      </c>
      <c r="S45" s="5" t="n">
        <v>4736</v>
      </c>
      <c r="T45" s="5" t="n">
        <v>0</v>
      </c>
      <c r="U45" s="5" t="n">
        <v>30119.07</v>
      </c>
      <c r="V45" s="5" t="n">
        <v>83249</v>
      </c>
      <c r="W45" s="5" t="n">
        <v>1729.75</v>
      </c>
      <c r="X45" s="5" t="n">
        <v>0</v>
      </c>
      <c r="Y45" s="5" t="n">
        <v>0</v>
      </c>
      <c r="Z45" s="5" t="n">
        <v>25532</v>
      </c>
      <c r="AA45" s="5" t="n">
        <v>48532.83</v>
      </c>
      <c r="AB45" s="5" t="n">
        <v>0</v>
      </c>
      <c r="AC45" s="5" t="n">
        <v>10117.6</v>
      </c>
      <c r="AD45" s="5" t="n">
        <v>4923.78912986674</v>
      </c>
      <c r="AE45" s="5" t="n">
        <v>0</v>
      </c>
      <c r="AF45" s="5" t="n">
        <v>27577</v>
      </c>
      <c r="AG45" s="5" t="n">
        <v>84355.95</v>
      </c>
      <c r="AH45" s="5" t="n">
        <v>6628</v>
      </c>
      <c r="AI45" s="5" t="n">
        <v>1300</v>
      </c>
      <c r="AJ45" s="5" t="n">
        <v>0</v>
      </c>
      <c r="AK45" s="5" t="n">
        <v>13798.99</v>
      </c>
      <c r="AL45" s="5" t="n">
        <v>2606.68</v>
      </c>
      <c r="AM45" s="5" t="n">
        <v>0</v>
      </c>
      <c r="AN45" s="5" t="n">
        <v>42941</v>
      </c>
      <c r="AO45" s="5" t="n">
        <v>6599</v>
      </c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S45" s="5"/>
    </row>
    <row r="46" customFormat="false" ht="12.75" hidden="false" customHeight="false" outlineLevel="0" collapsed="false">
      <c r="B46" s="4" t="s">
        <v>162</v>
      </c>
      <c r="C46" s="5" t="n">
        <v>421307</v>
      </c>
      <c r="D46" s="5" t="n">
        <v>0</v>
      </c>
      <c r="E46" s="5" t="n">
        <v>284.685849056604</v>
      </c>
      <c r="F46" s="5" t="n">
        <v>10878</v>
      </c>
      <c r="G46" s="5" t="n">
        <v>8725.18925831202</v>
      </c>
      <c r="H46" s="44" t="n">
        <v>2765.12</v>
      </c>
      <c r="I46" s="44" t="n">
        <v>0</v>
      </c>
      <c r="J46" s="5" t="n">
        <v>3518.52</v>
      </c>
      <c r="K46" s="5" t="n">
        <v>65077.9158755933</v>
      </c>
      <c r="L46" s="5" t="n">
        <v>113</v>
      </c>
      <c r="M46" s="5" t="n">
        <v>14781</v>
      </c>
      <c r="N46" s="5" t="n">
        <v>10066.6211817168</v>
      </c>
      <c r="O46" s="5" t="n">
        <v>2708</v>
      </c>
      <c r="P46" s="5" t="n">
        <v>0</v>
      </c>
      <c r="Q46" s="5" t="n">
        <v>3225.48911978044</v>
      </c>
      <c r="R46" s="5" t="n">
        <v>78946</v>
      </c>
      <c r="S46" s="5" t="n">
        <v>3915.75</v>
      </c>
      <c r="T46" s="5" t="n">
        <v>0</v>
      </c>
      <c r="U46" s="5" t="n">
        <v>0</v>
      </c>
      <c r="V46" s="5" t="n">
        <v>1229</v>
      </c>
      <c r="W46" s="5" t="n">
        <v>239.33</v>
      </c>
      <c r="X46" s="5" t="n">
        <v>356</v>
      </c>
      <c r="Y46" s="5" t="n">
        <v>0</v>
      </c>
      <c r="Z46" s="5" t="n">
        <v>962</v>
      </c>
      <c r="AA46" s="5" t="n">
        <v>766.91</v>
      </c>
      <c r="AB46" s="5" t="n">
        <v>921</v>
      </c>
      <c r="AC46" s="5" t="n">
        <v>1377.76</v>
      </c>
      <c r="AD46" s="5" t="n">
        <v>0</v>
      </c>
      <c r="AE46" s="5" t="n">
        <v>14561</v>
      </c>
      <c r="AF46" s="5" t="n">
        <v>38</v>
      </c>
      <c r="AG46" s="5" t="n">
        <v>333.68</v>
      </c>
      <c r="AH46" s="5" t="n">
        <v>143</v>
      </c>
      <c r="AI46" s="5" t="n">
        <v>0</v>
      </c>
      <c r="AJ46" s="5" t="n">
        <v>12504.1898370086</v>
      </c>
      <c r="AK46" s="5" t="n">
        <v>0</v>
      </c>
      <c r="AL46" s="5" t="n">
        <v>3506.16</v>
      </c>
      <c r="AM46" s="5" t="n">
        <v>7291.49295774648</v>
      </c>
      <c r="AN46" s="5" t="n">
        <v>48498</v>
      </c>
      <c r="AO46" s="5" t="n">
        <v>1841</v>
      </c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S46" s="5"/>
    </row>
    <row r="47" customFormat="false" ht="12.75" hidden="false" customHeight="false" outlineLevel="0" collapsed="false">
      <c r="B47" s="4" t="s">
        <v>163</v>
      </c>
      <c r="C47" s="5" t="n">
        <v>188178</v>
      </c>
      <c r="D47" s="5" t="n">
        <v>0</v>
      </c>
      <c r="E47" s="5" t="n">
        <v>1192.55</v>
      </c>
      <c r="F47" s="5" t="n">
        <v>20134</v>
      </c>
      <c r="G47" s="5" t="n">
        <v>15798.76342711</v>
      </c>
      <c r="H47" s="44" t="n">
        <v>1720.36</v>
      </c>
      <c r="I47" s="44" t="n">
        <v>0</v>
      </c>
      <c r="J47" s="5" t="n">
        <v>0</v>
      </c>
      <c r="K47" s="5" t="n">
        <v>47.4843242568074</v>
      </c>
      <c r="L47" s="5" t="n">
        <v>20954</v>
      </c>
      <c r="M47" s="5" t="n">
        <v>0</v>
      </c>
      <c r="N47" s="5" t="n">
        <v>39094.1618729097</v>
      </c>
      <c r="O47" s="5" t="n">
        <v>0</v>
      </c>
      <c r="P47" s="5" t="n">
        <v>0</v>
      </c>
      <c r="Q47" s="5" t="n">
        <v>6862.99843168006</v>
      </c>
      <c r="R47" s="5" t="n">
        <v>995</v>
      </c>
      <c r="S47" s="5" t="n">
        <v>1126.22</v>
      </c>
      <c r="T47" s="5" t="n">
        <v>131.228295819936</v>
      </c>
      <c r="U47" s="5" t="n">
        <v>7366.02</v>
      </c>
      <c r="V47" s="5" t="n">
        <v>1540</v>
      </c>
      <c r="W47" s="5" t="n">
        <v>0</v>
      </c>
      <c r="X47" s="5" t="n">
        <v>0</v>
      </c>
      <c r="Y47" s="5" t="n">
        <v>9966</v>
      </c>
      <c r="Z47" s="5" t="n">
        <v>0</v>
      </c>
      <c r="AA47" s="5" t="n">
        <v>0</v>
      </c>
      <c r="AB47" s="5" t="n">
        <v>196</v>
      </c>
      <c r="AC47" s="5" t="n">
        <v>0</v>
      </c>
      <c r="AD47" s="5" t="n">
        <v>0</v>
      </c>
      <c r="AE47" s="5" t="n">
        <v>633</v>
      </c>
      <c r="AF47" s="5" t="n">
        <v>854</v>
      </c>
      <c r="AG47" s="5" t="n">
        <v>0</v>
      </c>
      <c r="AH47" s="5" t="n">
        <v>301</v>
      </c>
      <c r="AI47" s="5" t="n">
        <v>0</v>
      </c>
      <c r="AJ47" s="5" t="n">
        <v>0</v>
      </c>
      <c r="AK47" s="5" t="n">
        <v>0</v>
      </c>
      <c r="AL47" s="5" t="n">
        <v>197.4</v>
      </c>
      <c r="AM47" s="5" t="n">
        <v>0</v>
      </c>
      <c r="AN47" s="5" t="n">
        <v>6889</v>
      </c>
      <c r="AO47" s="5" t="n">
        <v>190</v>
      </c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S47" s="5"/>
    </row>
    <row r="48" customFormat="false" ht="12.75" hidden="false" customHeight="false" outlineLevel="0" collapsed="false">
      <c r="B48" s="4" t="s">
        <v>164</v>
      </c>
      <c r="C48" s="5" t="n">
        <v>608548</v>
      </c>
      <c r="D48" s="5" t="n">
        <v>0</v>
      </c>
      <c r="E48" s="5" t="n">
        <v>12382.3669811321</v>
      </c>
      <c r="F48" s="5" t="n">
        <v>95125</v>
      </c>
      <c r="G48" s="5" t="n">
        <v>12945.452685422</v>
      </c>
      <c r="H48" s="44" t="n">
        <v>29738.38</v>
      </c>
      <c r="I48" s="44" t="n">
        <v>0</v>
      </c>
      <c r="J48" s="5" t="n">
        <v>0</v>
      </c>
      <c r="K48" s="5" t="n">
        <v>10700.1378341244</v>
      </c>
      <c r="L48" s="5" t="n">
        <v>50816</v>
      </c>
      <c r="M48" s="5" t="n">
        <v>0</v>
      </c>
      <c r="N48" s="5" t="n">
        <v>105657.688888889</v>
      </c>
      <c r="O48" s="5" t="n">
        <v>6038</v>
      </c>
      <c r="P48" s="5" t="n">
        <v>0</v>
      </c>
      <c r="Q48" s="5" t="n">
        <v>50713.8198392472</v>
      </c>
      <c r="R48" s="5" t="n">
        <v>0</v>
      </c>
      <c r="S48" s="5" t="n">
        <v>17904.77</v>
      </c>
      <c r="T48" s="5" t="n">
        <v>0</v>
      </c>
      <c r="U48" s="5" t="n">
        <v>29143.92</v>
      </c>
      <c r="V48" s="5" t="n">
        <v>20615</v>
      </c>
      <c r="W48" s="5" t="n">
        <v>0</v>
      </c>
      <c r="X48" s="5" t="n">
        <v>0</v>
      </c>
      <c r="Y48" s="5" t="n">
        <v>95075</v>
      </c>
      <c r="Z48" s="5" t="n">
        <v>393</v>
      </c>
      <c r="AA48" s="5" t="n">
        <v>0</v>
      </c>
      <c r="AB48" s="5" t="n">
        <v>2973</v>
      </c>
      <c r="AC48" s="5" t="n">
        <v>362317.69</v>
      </c>
      <c r="AD48" s="5" t="n">
        <v>773.959759602822</v>
      </c>
      <c r="AE48" s="5" t="n">
        <v>1540</v>
      </c>
      <c r="AF48" s="5" t="n">
        <v>719</v>
      </c>
      <c r="AG48" s="5" t="n">
        <v>0</v>
      </c>
      <c r="AH48" s="5" t="n">
        <v>133</v>
      </c>
      <c r="AI48" s="5" t="n">
        <v>66641</v>
      </c>
      <c r="AJ48" s="5" t="n">
        <v>35963.769894535</v>
      </c>
      <c r="AK48" s="5" t="n">
        <v>0</v>
      </c>
      <c r="AL48" s="5" t="n">
        <v>0</v>
      </c>
      <c r="AM48" s="5" t="n">
        <v>1920.9014084507</v>
      </c>
      <c r="AN48" s="5" t="n">
        <v>8836</v>
      </c>
      <c r="AO48" s="5" t="n">
        <v>271</v>
      </c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S48" s="5"/>
    </row>
    <row r="49" customFormat="false" ht="12.75" hidden="false" customHeight="false" outlineLevel="0" collapsed="false">
      <c r="B49" s="4" t="s">
        <v>165</v>
      </c>
      <c r="C49" s="5" t="n">
        <v>1702</v>
      </c>
      <c r="D49" s="5" t="n">
        <v>0</v>
      </c>
      <c r="E49" s="5" t="n">
        <v>102.721698113208</v>
      </c>
      <c r="F49" s="5" t="n">
        <v>0</v>
      </c>
      <c r="G49" s="5" t="n">
        <v>0</v>
      </c>
      <c r="H49" s="44" t="n">
        <v>0</v>
      </c>
      <c r="I49" s="44" t="n">
        <v>0</v>
      </c>
      <c r="J49" s="5" t="n">
        <v>0</v>
      </c>
      <c r="K49" s="5" t="n">
        <v>236.266987259555</v>
      </c>
      <c r="L49" s="5" t="n">
        <v>0</v>
      </c>
      <c r="M49" s="5" t="n">
        <v>18947</v>
      </c>
      <c r="N49" s="5" t="n">
        <v>1064.04786324786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217968.733118971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1483.14</v>
      </c>
      <c r="AL49" s="5" t="n">
        <v>0</v>
      </c>
      <c r="AM49" s="5" t="n">
        <v>0</v>
      </c>
      <c r="AN49" s="5" t="n">
        <v>0</v>
      </c>
      <c r="AO49" s="5" t="n">
        <v>29</v>
      </c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S49" s="5"/>
    </row>
    <row r="50" customFormat="false" ht="12.75" hidden="false" customHeight="false" outlineLevel="0" collapsed="false">
      <c r="B50" s="4" t="s">
        <v>166</v>
      </c>
      <c r="C50" s="5" t="n">
        <v>1871724</v>
      </c>
      <c r="D50" s="5" t="n">
        <v>0</v>
      </c>
      <c r="E50" s="5" t="n">
        <v>57314.7943396226</v>
      </c>
      <c r="F50" s="5" t="n">
        <v>98221</v>
      </c>
      <c r="G50" s="5" t="n">
        <v>305132.305626599</v>
      </c>
      <c r="H50" s="44" t="n">
        <v>583454.23</v>
      </c>
      <c r="I50" s="44" t="n">
        <v>0</v>
      </c>
      <c r="J50" s="5" t="n">
        <v>299492.72</v>
      </c>
      <c r="K50" s="5" t="n">
        <v>86334.2952785411</v>
      </c>
      <c r="L50" s="5" t="n">
        <v>104318</v>
      </c>
      <c r="M50" s="5" t="n">
        <v>0</v>
      </c>
      <c r="N50" s="5" t="n">
        <v>223887.08851728</v>
      </c>
      <c r="O50" s="5" t="n">
        <v>150378</v>
      </c>
      <c r="P50" s="5" t="n">
        <v>0</v>
      </c>
      <c r="Q50" s="5" t="n">
        <v>745671.034110959</v>
      </c>
      <c r="R50" s="5" t="n">
        <v>227475</v>
      </c>
      <c r="S50" s="5" t="n">
        <v>142918.45</v>
      </c>
      <c r="T50" s="5" t="n">
        <v>0</v>
      </c>
      <c r="U50" s="5" t="n">
        <v>188970.4</v>
      </c>
      <c r="V50" s="5" t="n">
        <v>182591</v>
      </c>
      <c r="W50" s="5" t="n">
        <v>47725.04</v>
      </c>
      <c r="X50" s="5" t="n">
        <v>217080</v>
      </c>
      <c r="Y50" s="5" t="n">
        <v>129232</v>
      </c>
      <c r="Z50" s="5" t="n">
        <v>366699</v>
      </c>
      <c r="AA50" s="5" t="n">
        <v>197757.61</v>
      </c>
      <c r="AB50" s="5" t="n">
        <v>28562</v>
      </c>
      <c r="AC50" s="5" t="n">
        <v>145371.09</v>
      </c>
      <c r="AD50" s="5" t="n">
        <v>93609.2947478443</v>
      </c>
      <c r="AE50" s="5" t="n">
        <v>24607</v>
      </c>
      <c r="AF50" s="5" t="n">
        <v>26184</v>
      </c>
      <c r="AG50" s="5" t="n">
        <v>318502.6</v>
      </c>
      <c r="AH50" s="5" t="n">
        <v>22250</v>
      </c>
      <c r="AI50" s="5" t="n">
        <v>54379</v>
      </c>
      <c r="AJ50" s="5" t="n">
        <v>109896.149568552</v>
      </c>
      <c r="AK50" s="5" t="n">
        <v>30836.67</v>
      </c>
      <c r="AL50" s="5" t="n">
        <v>58316.06</v>
      </c>
      <c r="AM50" s="5" t="n">
        <v>186891.718309859</v>
      </c>
      <c r="AN50" s="5" t="n">
        <v>69425</v>
      </c>
      <c r="AO50" s="5" t="n">
        <v>80837</v>
      </c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S50" s="5"/>
    </row>
    <row r="51" customFormat="false" ht="12.75" hidden="false" customHeight="false" outlineLevel="0" collapsed="false">
      <c r="B51" s="4" t="s">
        <v>16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44" t="n">
        <v>0</v>
      </c>
      <c r="I51" s="44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264</v>
      </c>
      <c r="AO51" s="5" t="n">
        <v>0</v>
      </c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S51" s="5"/>
    </row>
    <row r="52" customFormat="false" ht="12.75" hidden="false" customHeight="false" outlineLevel="0" collapsed="false">
      <c r="B52" s="4" t="s">
        <v>168</v>
      </c>
      <c r="C52" s="5" t="n">
        <v>365</v>
      </c>
      <c r="D52" s="5" t="n">
        <v>0</v>
      </c>
      <c r="E52" s="5" t="n">
        <v>0</v>
      </c>
      <c r="F52" s="5" t="n">
        <v>0</v>
      </c>
      <c r="G52" s="5" t="n">
        <v>0</v>
      </c>
      <c r="H52" s="44" t="n">
        <v>0</v>
      </c>
      <c r="I52" s="44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2922.44043106652</v>
      </c>
      <c r="O52" s="5" t="n">
        <v>531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1631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356</v>
      </c>
      <c r="AC52" s="5" t="n">
        <v>0</v>
      </c>
      <c r="AD52" s="5" t="n">
        <v>102.63208779723</v>
      </c>
      <c r="AE52" s="5" t="n">
        <v>0</v>
      </c>
      <c r="AF52" s="5" t="n">
        <v>-7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179.380281690141</v>
      </c>
      <c r="AN52" s="5" t="n">
        <v>3298</v>
      </c>
      <c r="AO52" s="5" t="n">
        <v>95</v>
      </c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S52" s="5"/>
    </row>
    <row r="53" customFormat="false" ht="12.75" hidden="false" customHeight="false" outlineLevel="0" collapsed="false">
      <c r="B53" s="4" t="s">
        <v>169</v>
      </c>
      <c r="C53" s="5" t="n">
        <v>296</v>
      </c>
      <c r="D53" s="5" t="n">
        <v>0</v>
      </c>
      <c r="E53" s="5" t="n">
        <v>0</v>
      </c>
      <c r="F53" s="5" t="n">
        <v>0</v>
      </c>
      <c r="G53" s="5" t="n">
        <v>0</v>
      </c>
      <c r="H53" s="44" t="n">
        <v>0</v>
      </c>
      <c r="I53" s="44" t="n">
        <v>0</v>
      </c>
      <c r="J53" s="5" t="n">
        <v>0</v>
      </c>
      <c r="K53" s="5" t="n">
        <v>15.4432300774419</v>
      </c>
      <c r="L53" s="5" t="n">
        <v>0</v>
      </c>
      <c r="M53" s="5" t="n">
        <v>0</v>
      </c>
      <c r="N53" s="5" t="n">
        <v>4567.2359717577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30</v>
      </c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S53" s="5"/>
    </row>
    <row r="54" customFormat="false" ht="12.75" hidden="false" customHeight="false" outlineLevel="0" collapsed="false">
      <c r="B54" s="43" t="s">
        <v>170</v>
      </c>
      <c r="C54" s="5" t="n">
        <v>89160</v>
      </c>
      <c r="D54" s="5" t="n">
        <v>0</v>
      </c>
      <c r="E54" s="5" t="n">
        <v>1114.2858490566</v>
      </c>
      <c r="F54" s="5" t="n">
        <v>13641</v>
      </c>
      <c r="G54" s="5" t="n">
        <v>13123.1278772379</v>
      </c>
      <c r="H54" s="44" t="n">
        <v>0</v>
      </c>
      <c r="I54" s="44" t="n">
        <v>0</v>
      </c>
      <c r="J54" s="5" t="n">
        <v>13908</v>
      </c>
      <c r="K54" s="5" t="n">
        <v>0</v>
      </c>
      <c r="L54" s="5" t="n">
        <v>0</v>
      </c>
      <c r="M54" s="5" t="n">
        <v>0</v>
      </c>
      <c r="N54" s="5" t="n">
        <v>183376.492902267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7770</v>
      </c>
      <c r="Z54" s="5" t="n">
        <v>0</v>
      </c>
      <c r="AA54" s="5" t="n">
        <v>0</v>
      </c>
      <c r="AB54" s="5" t="n">
        <v>305</v>
      </c>
      <c r="AC54" s="5" t="n">
        <v>0</v>
      </c>
      <c r="AD54" s="5" t="n">
        <v>0</v>
      </c>
      <c r="AE54" s="5" t="n">
        <v>0</v>
      </c>
      <c r="AF54" s="5" t="n">
        <v>506</v>
      </c>
      <c r="AG54" s="5" t="n">
        <v>0</v>
      </c>
      <c r="AH54" s="5" t="n">
        <v>1217</v>
      </c>
      <c r="AI54" s="5" t="n">
        <v>0</v>
      </c>
      <c r="AJ54" s="5" t="n">
        <v>0</v>
      </c>
      <c r="AK54" s="5" t="n">
        <v>0</v>
      </c>
      <c r="AL54" s="5" t="n">
        <v>1543.5</v>
      </c>
      <c r="AM54" s="5" t="n">
        <v>0</v>
      </c>
      <c r="AN54" s="5" t="n">
        <v>52956</v>
      </c>
      <c r="AO54" s="5" t="n">
        <v>1850</v>
      </c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S54" s="5"/>
    </row>
    <row r="55" customFormat="false" ht="12.75" hidden="false" customHeight="false" outlineLevel="0" collapsed="false">
      <c r="B55" s="4" t="s">
        <v>171</v>
      </c>
      <c r="C55" s="5" t="n">
        <v>2096860</v>
      </c>
      <c r="D55" s="5" t="n">
        <v>0</v>
      </c>
      <c r="E55" s="5" t="n">
        <v>32376.9009433962</v>
      </c>
      <c r="F55" s="5" t="n">
        <v>316063</v>
      </c>
      <c r="G55" s="5" t="n">
        <v>504423.690537084</v>
      </c>
      <c r="H55" s="44" t="n">
        <v>282210.28</v>
      </c>
      <c r="I55" s="44" t="n">
        <v>0</v>
      </c>
      <c r="J55" s="5" t="n">
        <v>242945.11</v>
      </c>
      <c r="K55" s="5" t="n">
        <v>68339.4683362478</v>
      </c>
      <c r="L55" s="5" t="n">
        <v>15211</v>
      </c>
      <c r="M55" s="5" t="n">
        <v>3299</v>
      </c>
      <c r="N55" s="5" t="n">
        <v>1254953.40527685</v>
      </c>
      <c r="O55" s="5" t="n">
        <v>6860</v>
      </c>
      <c r="P55" s="5" t="n">
        <v>0</v>
      </c>
      <c r="Q55" s="5" t="n">
        <v>395900.520486179</v>
      </c>
      <c r="R55" s="5" t="n">
        <v>100005</v>
      </c>
      <c r="S55" s="5" t="n">
        <v>79123.84</v>
      </c>
      <c r="T55" s="5" t="n">
        <v>20876.2958199357</v>
      </c>
      <c r="U55" s="5" t="n">
        <v>92903.97</v>
      </c>
      <c r="V55" s="5" t="n">
        <v>215658</v>
      </c>
      <c r="W55" s="5" t="n">
        <v>34778.69</v>
      </c>
      <c r="X55" s="5" t="n">
        <v>47705</v>
      </c>
      <c r="Y55" s="5" t="n">
        <v>9090</v>
      </c>
      <c r="Z55" s="5" t="n">
        <v>217211</v>
      </c>
      <c r="AA55" s="5" t="n">
        <v>125042.49</v>
      </c>
      <c r="AB55" s="5" t="n">
        <v>1424</v>
      </c>
      <c r="AC55" s="5" t="n">
        <v>148236.44</v>
      </c>
      <c r="AD55" s="5" t="n">
        <v>69955.6401881369</v>
      </c>
      <c r="AE55" s="5" t="n">
        <v>2508</v>
      </c>
      <c r="AF55" s="5" t="n">
        <v>50145</v>
      </c>
      <c r="AG55" s="5" t="n">
        <v>107353.69</v>
      </c>
      <c r="AH55" s="5" t="n">
        <v>46196</v>
      </c>
      <c r="AI55" s="5" t="n">
        <v>82664</v>
      </c>
      <c r="AJ55" s="5" t="n">
        <v>7068.18983700863</v>
      </c>
      <c r="AK55" s="5" t="n">
        <v>0</v>
      </c>
      <c r="AL55" s="5" t="n">
        <v>17598.6</v>
      </c>
      <c r="AM55" s="5" t="n">
        <v>14912.9014084507</v>
      </c>
      <c r="AN55" s="5" t="n">
        <v>141093</v>
      </c>
      <c r="AO55" s="5" t="n">
        <v>60190</v>
      </c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S55" s="5"/>
    </row>
    <row r="56" customFormat="false" ht="12.75" hidden="false" customHeight="false" outlineLevel="0" collapsed="false">
      <c r="B56" s="4" t="s">
        <v>172</v>
      </c>
      <c r="C56" s="5" t="n">
        <v>85003</v>
      </c>
      <c r="D56" s="5" t="n">
        <v>0</v>
      </c>
      <c r="E56" s="5" t="n">
        <v>-22479.420754717</v>
      </c>
      <c r="F56" s="5" t="n">
        <v>0</v>
      </c>
      <c r="G56" s="5" t="n">
        <v>0</v>
      </c>
      <c r="H56" s="44" t="n">
        <v>0</v>
      </c>
      <c r="I56" s="44" t="n">
        <v>0</v>
      </c>
      <c r="J56" s="5" t="n">
        <v>0</v>
      </c>
      <c r="K56" s="5" t="n">
        <v>0</v>
      </c>
      <c r="L56" s="5" t="n">
        <v>30750</v>
      </c>
      <c r="M56" s="5" t="n">
        <v>0</v>
      </c>
      <c r="N56" s="5" t="n">
        <v>3454360.02497213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54060.4220015678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S56" s="5"/>
    </row>
    <row r="57" customFormat="false" ht="12.75" hidden="false" customHeight="false" outlineLevel="0" collapsed="false">
      <c r="B57" s="4" t="s">
        <v>173</v>
      </c>
      <c r="C57" s="5" t="n">
        <v>8778480</v>
      </c>
      <c r="D57" s="5" t="n">
        <v>0</v>
      </c>
      <c r="E57" s="5" t="n">
        <v>273274.935849057</v>
      </c>
      <c r="F57" s="5" t="n">
        <v>269574</v>
      </c>
      <c r="G57" s="5" t="n">
        <v>905881.74168798</v>
      </c>
      <c r="H57" s="44" t="n">
        <v>1452579.52</v>
      </c>
      <c r="I57" s="44" t="n">
        <v>0</v>
      </c>
      <c r="J57" s="5" t="n">
        <v>602218.71</v>
      </c>
      <c r="K57" s="5" t="n">
        <v>532793.891269048</v>
      </c>
      <c r="L57" s="5" t="n">
        <v>195134</v>
      </c>
      <c r="M57" s="5" t="n">
        <v>14014</v>
      </c>
      <c r="N57" s="5" t="n">
        <v>0</v>
      </c>
      <c r="O57" s="5" t="n">
        <v>169003</v>
      </c>
      <c r="P57" s="5" t="n">
        <v>0</v>
      </c>
      <c r="Q57" s="5" t="n">
        <v>2993161.32228975</v>
      </c>
      <c r="R57" s="5" t="n">
        <v>772852</v>
      </c>
      <c r="S57" s="5" t="n">
        <v>122152.72</v>
      </c>
      <c r="T57" s="5" t="n">
        <v>198500.025723473</v>
      </c>
      <c r="U57" s="5" t="n">
        <v>293855.83</v>
      </c>
      <c r="V57" s="5" t="n">
        <v>1169171</v>
      </c>
      <c r="W57" s="5" t="n">
        <v>122481.17</v>
      </c>
      <c r="X57" s="5" t="n">
        <v>272596</v>
      </c>
      <c r="Y57" s="5" t="n">
        <v>438197</v>
      </c>
      <c r="Z57" s="5" t="n">
        <v>0</v>
      </c>
      <c r="AA57" s="5" t="n">
        <v>1304896.44</v>
      </c>
      <c r="AB57" s="5" t="n">
        <v>67346</v>
      </c>
      <c r="AC57" s="5" t="n">
        <v>422539.41</v>
      </c>
      <c r="AD57" s="5" t="n">
        <v>130803.516592631</v>
      </c>
      <c r="AE57" s="5" t="n">
        <v>40980</v>
      </c>
      <c r="AF57" s="5" t="n">
        <v>170925</v>
      </c>
      <c r="AG57" s="5" t="n">
        <v>1317433.19</v>
      </c>
      <c r="AH57" s="5" t="n">
        <v>190544</v>
      </c>
      <c r="AI57" s="5" t="n">
        <v>118938</v>
      </c>
      <c r="AJ57" s="5" t="n">
        <v>152662.302972196</v>
      </c>
      <c r="AK57" s="5" t="n">
        <v>58150.79</v>
      </c>
      <c r="AL57" s="5" t="n">
        <v>181604.95</v>
      </c>
      <c r="AM57" s="5" t="n">
        <v>253266.929577465</v>
      </c>
      <c r="AN57" s="5" t="n">
        <v>1169978</v>
      </c>
      <c r="AO57" s="5" t="n">
        <v>268960</v>
      </c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S57" s="5"/>
    </row>
    <row r="58" customFormat="false" ht="12.75" hidden="false" customHeight="false" outlineLevel="0" collapsed="false">
      <c r="B58" s="4" t="s">
        <v>174</v>
      </c>
      <c r="C58" s="5" t="n">
        <v>165209</v>
      </c>
      <c r="D58" s="5" t="n">
        <v>0</v>
      </c>
      <c r="E58" s="5" t="n">
        <v>0</v>
      </c>
      <c r="F58" s="5" t="n">
        <v>113378</v>
      </c>
      <c r="G58" s="5" t="n">
        <v>762520.787723785</v>
      </c>
      <c r="H58" s="44" t="n">
        <v>0</v>
      </c>
      <c r="I58" s="44" t="n">
        <v>0</v>
      </c>
      <c r="J58" s="5" t="n">
        <v>0</v>
      </c>
      <c r="K58" s="5" t="n">
        <v>419.420809392955</v>
      </c>
      <c r="L58" s="5" t="n">
        <v>12290</v>
      </c>
      <c r="M58" s="5" t="n">
        <v>0</v>
      </c>
      <c r="N58" s="5" t="n">
        <v>0</v>
      </c>
      <c r="O58" s="5" t="n">
        <v>52169</v>
      </c>
      <c r="P58" s="5" t="n">
        <v>0</v>
      </c>
      <c r="Q58" s="5" t="n">
        <v>0</v>
      </c>
      <c r="R58" s="5" t="n">
        <v>247199</v>
      </c>
      <c r="S58" s="5" t="n">
        <v>0</v>
      </c>
      <c r="T58" s="5" t="n">
        <v>59796.115755627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541709</v>
      </c>
      <c r="AA58" s="5" t="n">
        <v>0</v>
      </c>
      <c r="AB58" s="5" t="n">
        <v>17430</v>
      </c>
      <c r="AC58" s="5" t="n">
        <v>606466.68</v>
      </c>
      <c r="AD58" s="5" t="n">
        <v>696.446041285602</v>
      </c>
      <c r="AE58" s="5" t="n">
        <v>13549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220183.19079578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S58" s="5"/>
    </row>
    <row r="59" customFormat="false" ht="12.75" hidden="false" customHeight="false" outlineLevel="0" collapsed="false">
      <c r="B59" s="4" t="s">
        <v>175</v>
      </c>
      <c r="C59" s="5" t="n">
        <v>330462</v>
      </c>
      <c r="D59" s="5" t="n">
        <v>0</v>
      </c>
      <c r="E59" s="5" t="n">
        <v>306.208490566038</v>
      </c>
      <c r="F59" s="5" t="n">
        <v>6719</v>
      </c>
      <c r="G59" s="5" t="n">
        <v>61869.1764705882</v>
      </c>
      <c r="H59" s="44" t="n">
        <v>45333.13</v>
      </c>
      <c r="I59" s="44" t="n">
        <v>0</v>
      </c>
      <c r="J59" s="5" t="n">
        <v>2520.79</v>
      </c>
      <c r="K59" s="5" t="n">
        <v>8273.24144391706</v>
      </c>
      <c r="L59" s="5" t="n">
        <v>0</v>
      </c>
      <c r="M59" s="5" t="n">
        <v>0</v>
      </c>
      <c r="N59" s="5" t="n">
        <v>112727.06146414</v>
      </c>
      <c r="O59" s="5" t="n">
        <v>0</v>
      </c>
      <c r="P59" s="5" t="n">
        <v>0</v>
      </c>
      <c r="Q59" s="5" t="n">
        <v>112085.040188198</v>
      </c>
      <c r="R59" s="5" t="n">
        <v>80143</v>
      </c>
      <c r="S59" s="5" t="n">
        <v>32929.67</v>
      </c>
      <c r="T59" s="5" t="n">
        <v>0</v>
      </c>
      <c r="U59" s="5" t="n">
        <v>42233.28</v>
      </c>
      <c r="V59" s="5" t="n">
        <v>90215</v>
      </c>
      <c r="W59" s="5" t="n">
        <v>8254.21</v>
      </c>
      <c r="X59" s="5" t="n">
        <v>2013</v>
      </c>
      <c r="Y59" s="5" t="n">
        <v>2802</v>
      </c>
      <c r="Z59" s="5" t="n">
        <v>3367</v>
      </c>
      <c r="AA59" s="5" t="n">
        <v>70144.93</v>
      </c>
      <c r="AB59" s="5" t="n">
        <v>0</v>
      </c>
      <c r="AC59" s="5" t="n">
        <v>132.22</v>
      </c>
      <c r="AD59" s="5" t="n">
        <v>0</v>
      </c>
      <c r="AE59" s="5" t="n">
        <v>708</v>
      </c>
      <c r="AF59" s="5" t="n">
        <v>33703</v>
      </c>
      <c r="AG59" s="5" t="n">
        <v>212.22</v>
      </c>
      <c r="AH59" s="5" t="n">
        <v>26165</v>
      </c>
      <c r="AI59" s="5" t="n">
        <v>0</v>
      </c>
      <c r="AJ59" s="5" t="n">
        <v>0</v>
      </c>
      <c r="AK59" s="5" t="n">
        <v>0</v>
      </c>
      <c r="AL59" s="5" t="n">
        <v>7800.62</v>
      </c>
      <c r="AM59" s="5" t="n">
        <v>0</v>
      </c>
      <c r="AN59" s="5" t="n">
        <v>15390</v>
      </c>
      <c r="AO59" s="5" t="n">
        <v>44537</v>
      </c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S59" s="5"/>
    </row>
    <row r="60" customFormat="false" ht="12.75" hidden="false" customHeight="false" outlineLevel="0" collapsed="false">
      <c r="B60" s="43" t="s">
        <v>176</v>
      </c>
      <c r="C60" s="5" t="n">
        <v>2801277</v>
      </c>
      <c r="D60" s="5" t="n">
        <v>0</v>
      </c>
      <c r="E60" s="5" t="n">
        <v>42175.5726415094</v>
      </c>
      <c r="F60" s="5" t="n">
        <v>185209</v>
      </c>
      <c r="G60" s="5" t="n">
        <v>429269.950127877</v>
      </c>
      <c r="H60" s="44" t="n">
        <v>666511.47</v>
      </c>
      <c r="I60" s="44" t="n">
        <v>0</v>
      </c>
      <c r="J60" s="5" t="n">
        <v>432276.83</v>
      </c>
      <c r="K60" s="5" t="n">
        <v>95208.812390707</v>
      </c>
      <c r="L60" s="5" t="n">
        <v>188562</v>
      </c>
      <c r="M60" s="5" t="n">
        <v>29250</v>
      </c>
      <c r="N60" s="5" t="n">
        <v>425935.111408398</v>
      </c>
      <c r="O60" s="5" t="n">
        <v>112193</v>
      </c>
      <c r="P60" s="5" t="n">
        <v>0</v>
      </c>
      <c r="Q60" s="5" t="n">
        <v>1002178.69241325</v>
      </c>
      <c r="R60" s="5" t="n">
        <v>428685</v>
      </c>
      <c r="S60" s="5" t="n">
        <v>82755.62</v>
      </c>
      <c r="T60" s="5" t="n">
        <v>63062.8938906752</v>
      </c>
      <c r="U60" s="5" t="n">
        <v>186888.01</v>
      </c>
      <c r="V60" s="5" t="n">
        <v>201770</v>
      </c>
      <c r="W60" s="5" t="n">
        <v>159078.06</v>
      </c>
      <c r="X60" s="5" t="n">
        <v>240609</v>
      </c>
      <c r="Y60" s="5" t="n">
        <v>199939</v>
      </c>
      <c r="Z60" s="5" t="n">
        <v>360818</v>
      </c>
      <c r="AA60" s="5" t="n">
        <v>205961.07</v>
      </c>
      <c r="AB60" s="5" t="n">
        <v>114760</v>
      </c>
      <c r="AC60" s="5" t="n">
        <v>239504.03</v>
      </c>
      <c r="AD60" s="5" t="n">
        <v>47901.5155474262</v>
      </c>
      <c r="AE60" s="5" t="n">
        <v>41524</v>
      </c>
      <c r="AF60" s="5" t="n">
        <v>137458</v>
      </c>
      <c r="AG60" s="5" t="n">
        <v>262357.43</v>
      </c>
      <c r="AH60" s="5" t="n">
        <v>108404</v>
      </c>
      <c r="AI60" s="5" t="n">
        <v>140869</v>
      </c>
      <c r="AJ60" s="5" t="n">
        <v>124887.279002876</v>
      </c>
      <c r="AK60" s="5" t="n">
        <v>31461.34</v>
      </c>
      <c r="AL60" s="5" t="n">
        <v>112016.15</v>
      </c>
      <c r="AM60" s="5" t="n">
        <v>165042.478873239</v>
      </c>
      <c r="AN60" s="5" t="n">
        <v>253698</v>
      </c>
      <c r="AO60" s="5" t="n">
        <v>96521</v>
      </c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S60" s="5"/>
    </row>
    <row r="61" customFormat="false" ht="12.75" hidden="false" customHeight="false" outlineLevel="0" collapsed="false">
      <c r="B61" s="43" t="s">
        <v>177</v>
      </c>
      <c r="C61" s="5" t="n">
        <v>347464</v>
      </c>
      <c r="D61" s="5" t="n">
        <v>0</v>
      </c>
      <c r="E61" s="5" t="n">
        <v>90639.6698113208</v>
      </c>
      <c r="F61" s="5" t="n">
        <v>46041</v>
      </c>
      <c r="G61" s="5" t="n">
        <v>69467.179028133</v>
      </c>
      <c r="H61" s="44" t="n">
        <v>285501.56</v>
      </c>
      <c r="I61" s="44" t="n">
        <v>0</v>
      </c>
      <c r="J61" s="5" t="n">
        <v>197963</v>
      </c>
      <c r="K61" s="5" t="n">
        <v>40569.9427304522</v>
      </c>
      <c r="L61" s="5" t="n">
        <v>126073</v>
      </c>
      <c r="M61" s="5" t="n">
        <v>71582</v>
      </c>
      <c r="N61" s="5" t="n">
        <v>836925.321144556</v>
      </c>
      <c r="O61" s="5" t="n">
        <v>90428</v>
      </c>
      <c r="P61" s="5" t="n">
        <v>0</v>
      </c>
      <c r="Q61" s="5" t="n">
        <v>183864.187414233</v>
      </c>
      <c r="R61" s="5" t="n">
        <v>433844</v>
      </c>
      <c r="S61" s="5" t="n">
        <v>55737.22</v>
      </c>
      <c r="T61" s="5" t="n">
        <v>126114.790996785</v>
      </c>
      <c r="U61" s="5" t="n">
        <v>23136.36</v>
      </c>
      <c r="V61" s="5" t="n">
        <v>204537</v>
      </c>
      <c r="W61" s="5" t="n">
        <v>56090.44</v>
      </c>
      <c r="X61" s="5" t="n">
        <v>431571</v>
      </c>
      <c r="Y61" s="5" t="n">
        <v>429167</v>
      </c>
      <c r="Z61" s="5" t="n">
        <v>256077</v>
      </c>
      <c r="AA61" s="5" t="n">
        <v>179671.68</v>
      </c>
      <c r="AB61" s="5" t="n">
        <v>111403</v>
      </c>
      <c r="AC61" s="5" t="n">
        <v>44318.21</v>
      </c>
      <c r="AD61" s="5" t="n">
        <v>100415.195453358</v>
      </c>
      <c r="AE61" s="5" t="n">
        <v>48469</v>
      </c>
      <c r="AF61" s="5" t="n">
        <v>31032</v>
      </c>
      <c r="AG61" s="5" t="n">
        <v>249550.76</v>
      </c>
      <c r="AH61" s="5" t="n">
        <v>7599</v>
      </c>
      <c r="AI61" s="5" t="n">
        <v>84239</v>
      </c>
      <c r="AJ61" s="5" t="n">
        <v>40634.4908916587</v>
      </c>
      <c r="AK61" s="5" t="n">
        <v>27434.23</v>
      </c>
      <c r="AL61" s="5" t="n">
        <v>146834.08</v>
      </c>
      <c r="AM61" s="5" t="n">
        <v>110765.070422535</v>
      </c>
      <c r="AN61" s="5" t="n">
        <v>81402</v>
      </c>
      <c r="AO61" s="5" t="n">
        <v>71642</v>
      </c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S61" s="5"/>
    </row>
    <row r="62" customFormat="false" ht="12.75" hidden="false" customHeight="false" outlineLevel="0" collapsed="false">
      <c r="B62" s="43" t="s">
        <v>178</v>
      </c>
      <c r="C62" s="5" t="n">
        <v>3059079</v>
      </c>
      <c r="D62" s="5" t="n">
        <v>0</v>
      </c>
      <c r="E62" s="5" t="n">
        <v>151369.716037736</v>
      </c>
      <c r="F62" s="5" t="n">
        <v>278426</v>
      </c>
      <c r="G62" s="5" t="n">
        <v>752314.971867008</v>
      </c>
      <c r="H62" s="44" t="n">
        <v>517110.06</v>
      </c>
      <c r="I62" s="44" t="n">
        <v>0</v>
      </c>
      <c r="J62" s="5" t="n">
        <v>470181.58</v>
      </c>
      <c r="K62" s="5" t="n">
        <v>122124.053147639</v>
      </c>
      <c r="L62" s="5" t="n">
        <v>226691</v>
      </c>
      <c r="M62" s="5" t="n">
        <v>74500</v>
      </c>
      <c r="N62" s="5" t="n">
        <v>1902521.51675957</v>
      </c>
      <c r="O62" s="5" t="n">
        <v>145595</v>
      </c>
      <c r="P62" s="5" t="n">
        <v>0</v>
      </c>
      <c r="Q62" s="5" t="n">
        <v>1244112.99157028</v>
      </c>
      <c r="R62" s="5" t="n">
        <v>391323</v>
      </c>
      <c r="S62" s="5" t="n">
        <v>232167.21</v>
      </c>
      <c r="T62" s="5" t="n">
        <v>103231.215434084</v>
      </c>
      <c r="U62" s="5" t="n">
        <v>173357.96</v>
      </c>
      <c r="V62" s="5" t="n">
        <v>472093</v>
      </c>
      <c r="W62" s="5" t="n">
        <v>82177.76</v>
      </c>
      <c r="X62" s="5" t="n">
        <v>271970</v>
      </c>
      <c r="Y62" s="5" t="n">
        <v>204144</v>
      </c>
      <c r="Z62" s="5" t="n">
        <v>263806</v>
      </c>
      <c r="AA62" s="5" t="n">
        <v>385135.61</v>
      </c>
      <c r="AB62" s="5" t="n">
        <v>146246</v>
      </c>
      <c r="AC62" s="5" t="n">
        <v>427387.18</v>
      </c>
      <c r="AD62" s="5" t="n">
        <v>150234.930232558</v>
      </c>
      <c r="AE62" s="5" t="n">
        <v>69841</v>
      </c>
      <c r="AF62" s="5" t="n">
        <v>109803</v>
      </c>
      <c r="AG62" s="5" t="n">
        <v>521073.84</v>
      </c>
      <c r="AH62" s="5" t="n">
        <v>90421</v>
      </c>
      <c r="AI62" s="5" t="n">
        <v>237522</v>
      </c>
      <c r="AJ62" s="5" t="n">
        <v>152463.382550336</v>
      </c>
      <c r="AK62" s="5" t="n">
        <v>66624.68</v>
      </c>
      <c r="AL62" s="5" t="n">
        <v>104937.49</v>
      </c>
      <c r="AM62" s="5" t="n">
        <v>175232</v>
      </c>
      <c r="AN62" s="5" t="n">
        <v>471033</v>
      </c>
      <c r="AO62" s="5" t="n">
        <v>159403</v>
      </c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S62" s="5"/>
    </row>
    <row r="63" customFormat="false" ht="12.75" hidden="false" customHeight="false" outlineLevel="0" collapsed="false">
      <c r="B63" s="25" t="s">
        <v>179</v>
      </c>
      <c r="C63" s="5" t="n">
        <v>23917502</v>
      </c>
      <c r="D63" s="5" t="n">
        <v>0</v>
      </c>
      <c r="E63" s="5" t="n">
        <v>697537.071698113</v>
      </c>
      <c r="F63" s="5" t="n">
        <v>1638933</v>
      </c>
      <c r="G63" s="5" t="n">
        <v>5170479.90537084</v>
      </c>
      <c r="H63" s="44" t="n">
        <v>5120894.47</v>
      </c>
      <c r="I63" s="44" t="n">
        <v>0</v>
      </c>
      <c r="J63" s="5" t="n">
        <v>2559715.57</v>
      </c>
      <c r="K63" s="5" t="n">
        <v>1126597.63408693</v>
      </c>
      <c r="L63" s="5" t="n">
        <v>1410911</v>
      </c>
      <c r="M63" s="5" t="n">
        <v>265777</v>
      </c>
      <c r="N63" s="5" t="n">
        <v>9427337.09134151</v>
      </c>
      <c r="O63" s="5" t="n">
        <v>857723</v>
      </c>
      <c r="P63" s="5" t="n">
        <v>0</v>
      </c>
      <c r="Q63" s="5" t="n">
        <v>7710589.69221721</v>
      </c>
      <c r="R63" s="5" t="n">
        <v>3102377</v>
      </c>
      <c r="S63" s="5" t="n">
        <v>883093.2</v>
      </c>
      <c r="T63" s="5" t="n">
        <v>872902.765273312</v>
      </c>
      <c r="U63" s="5" t="n">
        <v>1170028.14</v>
      </c>
      <c r="V63" s="5" t="n">
        <v>2943875</v>
      </c>
      <c r="W63" s="5" t="n">
        <v>604989.93</v>
      </c>
      <c r="X63" s="5" t="n">
        <v>1729217</v>
      </c>
      <c r="Y63" s="5" t="n">
        <v>1690501</v>
      </c>
      <c r="Z63" s="5" t="n">
        <v>3363818</v>
      </c>
      <c r="AA63" s="5" t="n">
        <v>2737384.37</v>
      </c>
      <c r="AB63" s="5" t="n">
        <v>540970</v>
      </c>
      <c r="AC63" s="5" t="n">
        <v>2489176.73</v>
      </c>
      <c r="AD63" s="5" t="n">
        <v>727753.930232558</v>
      </c>
      <c r="AE63" s="5" t="n">
        <v>303661</v>
      </c>
      <c r="AF63" s="5" t="n">
        <v>635200</v>
      </c>
      <c r="AG63" s="5" t="n">
        <v>3207241.94</v>
      </c>
      <c r="AH63" s="5" t="n">
        <v>542192</v>
      </c>
      <c r="AI63" s="5" t="n">
        <v>835817</v>
      </c>
      <c r="AJ63" s="5" t="n">
        <v>958814.674976031</v>
      </c>
      <c r="AK63" s="5" t="n">
        <v>268577.08</v>
      </c>
      <c r="AL63" s="5" t="n">
        <v>707328.99</v>
      </c>
      <c r="AM63" s="5" t="n">
        <v>1076281.69014085</v>
      </c>
      <c r="AN63" s="5" t="n">
        <v>2532223</v>
      </c>
      <c r="AO63" s="5" t="n">
        <v>830815</v>
      </c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S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44"/>
      <c r="I64" s="44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S64" s="5"/>
    </row>
    <row r="65" customFormat="false" ht="12.75" hidden="false" customHeight="false" outlineLevel="0" collapsed="false">
      <c r="B65" s="0" t="s">
        <v>152</v>
      </c>
      <c r="H65" s="47"/>
      <c r="I65" s="47"/>
      <c r="AV65" s="1"/>
    </row>
    <row r="66" customFormat="false" ht="12.75" hidden="false" customHeight="false" outlineLevel="0" collapsed="false">
      <c r="B66" s="0" t="s">
        <v>179</v>
      </c>
      <c r="C66" s="5" t="n">
        <v>23917502</v>
      </c>
      <c r="D66" s="5" t="n">
        <v>0</v>
      </c>
      <c r="E66" s="5" t="n">
        <v>697537.071698113</v>
      </c>
      <c r="F66" s="5" t="n">
        <v>1638933</v>
      </c>
      <c r="G66" s="5" t="n">
        <v>5170479.90537084</v>
      </c>
      <c r="H66" s="44" t="n">
        <v>5120894.49</v>
      </c>
      <c r="I66" s="44" t="n">
        <v>0</v>
      </c>
      <c r="J66" s="5" t="n">
        <v>2559715.57</v>
      </c>
      <c r="K66" s="5" t="n">
        <v>1126597.63408693</v>
      </c>
      <c r="L66" s="5" t="n">
        <v>1410911</v>
      </c>
      <c r="M66" s="5" t="n">
        <v>265777</v>
      </c>
      <c r="N66" s="5" t="n">
        <v>9427337.09134151</v>
      </c>
      <c r="O66" s="5" t="n">
        <v>857721</v>
      </c>
      <c r="P66" s="5" t="n">
        <v>0</v>
      </c>
      <c r="Q66" s="5" t="n">
        <v>7710589.69221721</v>
      </c>
      <c r="R66" s="5" t="n">
        <v>3102377</v>
      </c>
      <c r="S66" s="5" t="n">
        <v>883093.2</v>
      </c>
      <c r="T66" s="5" t="n">
        <v>872902.765273312</v>
      </c>
      <c r="U66" s="5" t="n">
        <v>1170028.14</v>
      </c>
      <c r="V66" s="5" t="n">
        <v>2943875</v>
      </c>
      <c r="W66" s="1" t="n">
        <v>604989.93</v>
      </c>
      <c r="X66" s="5" t="n">
        <v>1729217</v>
      </c>
      <c r="Y66" s="5" t="n">
        <v>1690501</v>
      </c>
      <c r="Z66" s="5" t="n">
        <v>3363818</v>
      </c>
      <c r="AA66" s="5" t="n">
        <v>2737384.37</v>
      </c>
      <c r="AB66" s="5" t="n">
        <v>540971</v>
      </c>
      <c r="AC66" s="5" t="n">
        <v>2489176.73</v>
      </c>
      <c r="AD66" s="5" t="n">
        <v>727278.054873269</v>
      </c>
      <c r="AE66" s="5" t="n">
        <v>303661</v>
      </c>
      <c r="AF66" s="5" t="n">
        <v>635200</v>
      </c>
      <c r="AG66" s="5" t="n">
        <v>3207241.94</v>
      </c>
      <c r="AH66" s="5" t="n">
        <v>542192</v>
      </c>
      <c r="AI66" s="5" t="n">
        <v>835817</v>
      </c>
      <c r="AJ66" s="5" t="n">
        <v>958814.674976031</v>
      </c>
      <c r="AK66" s="5" t="n">
        <v>268577.08</v>
      </c>
      <c r="AL66" s="5" t="n">
        <v>707328.99</v>
      </c>
      <c r="AM66" s="5" t="n">
        <v>1076282.5915493</v>
      </c>
      <c r="AN66" s="5" t="n">
        <v>2532223</v>
      </c>
      <c r="AO66" s="5" t="n">
        <v>830816</v>
      </c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75" hidden="false" customHeight="false" outlineLevel="0" collapsed="false">
      <c r="B67" s="0" t="s">
        <v>180</v>
      </c>
      <c r="C67" s="5" t="n">
        <v>6164508</v>
      </c>
      <c r="D67" s="5" t="n">
        <v>0</v>
      </c>
      <c r="E67" s="5" t="n">
        <v>128759.202830189</v>
      </c>
      <c r="F67" s="5" t="n">
        <v>409882</v>
      </c>
      <c r="G67" s="5" t="n">
        <v>1671609.28005115</v>
      </c>
      <c r="H67" s="44" t="n">
        <v>1871648.47</v>
      </c>
      <c r="I67" s="44" t="n">
        <v>0</v>
      </c>
      <c r="J67" s="5" t="n">
        <v>597701.55</v>
      </c>
      <c r="K67" s="5" t="n">
        <v>258868.80395953</v>
      </c>
      <c r="L67" s="5" t="n">
        <v>616200</v>
      </c>
      <c r="M67" s="5" t="n">
        <v>73132</v>
      </c>
      <c r="N67" s="5" t="n">
        <v>1256538.1574136</v>
      </c>
      <c r="O67" s="5" t="n">
        <v>281473</v>
      </c>
      <c r="P67" s="5" t="n">
        <v>0</v>
      </c>
      <c r="Q67" s="5" t="n">
        <v>1779286.93785532</v>
      </c>
      <c r="R67" s="5" t="n">
        <v>648326</v>
      </c>
      <c r="S67" s="5" t="n">
        <v>278226.92</v>
      </c>
      <c r="T67" s="5" t="n">
        <v>301321.427652733</v>
      </c>
      <c r="U67" s="5" t="n">
        <v>357652.73</v>
      </c>
      <c r="V67" s="5" t="n">
        <v>590431</v>
      </c>
      <c r="W67" s="1" t="n">
        <v>142129.6</v>
      </c>
      <c r="X67" s="5" t="n">
        <v>462753</v>
      </c>
      <c r="Y67" s="5" t="n">
        <v>399392</v>
      </c>
      <c r="Z67" s="5" t="n">
        <v>720830</v>
      </c>
      <c r="AA67" s="5" t="n">
        <v>466532.15</v>
      </c>
      <c r="AB67" s="5" t="n">
        <v>82057</v>
      </c>
      <c r="AC67" s="5" t="n">
        <v>600592.56</v>
      </c>
      <c r="AD67" s="5" t="n">
        <v>173210.388816305</v>
      </c>
      <c r="AE67" s="5" t="n">
        <v>86082</v>
      </c>
      <c r="AF67" s="5" t="n">
        <v>101628</v>
      </c>
      <c r="AG67" s="5" t="n">
        <v>749260.81</v>
      </c>
      <c r="AH67" s="5" t="n">
        <v>71646</v>
      </c>
      <c r="AI67" s="5" t="n">
        <v>171585</v>
      </c>
      <c r="AJ67" s="5" t="n">
        <v>260915.838926175</v>
      </c>
      <c r="AK67" s="5" t="n">
        <v>84906.04</v>
      </c>
      <c r="AL67" s="5" t="n">
        <v>134993.6</v>
      </c>
      <c r="AM67" s="5" t="n">
        <v>357063.211267606</v>
      </c>
      <c r="AN67" s="5" t="n">
        <v>346673</v>
      </c>
      <c r="AO67" s="5" t="n">
        <v>127713</v>
      </c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B68" s="0" t="s">
        <v>181</v>
      </c>
      <c r="C68" s="5" t="n">
        <v>11214712</v>
      </c>
      <c r="D68" s="5" t="n">
        <v>0</v>
      </c>
      <c r="E68" s="5" t="n">
        <v>284286.701886792</v>
      </c>
      <c r="F68" s="5" t="n">
        <v>712656</v>
      </c>
      <c r="G68" s="5" t="n">
        <v>2185949.34782609</v>
      </c>
      <c r="H68" s="44" t="n">
        <v>1734789.8</v>
      </c>
      <c r="I68" s="44" t="n">
        <v>0</v>
      </c>
      <c r="J68" s="5" t="n">
        <v>859071.82</v>
      </c>
      <c r="K68" s="5" t="n">
        <v>601552.780414689</v>
      </c>
      <c r="L68" s="5" t="n">
        <v>253385</v>
      </c>
      <c r="M68" s="5" t="n">
        <v>17313</v>
      </c>
      <c r="N68" s="5" t="n">
        <v>4892689.92315124</v>
      </c>
      <c r="O68" s="5" t="n">
        <v>228032</v>
      </c>
      <c r="P68" s="5" t="n">
        <v>0</v>
      </c>
      <c r="Q68" s="5" t="n">
        <v>3389061.84277593</v>
      </c>
      <c r="R68" s="5" t="n">
        <v>1120056</v>
      </c>
      <c r="S68" s="5" t="n">
        <v>201276.56</v>
      </c>
      <c r="T68" s="5" t="n">
        <v>279172.437299035</v>
      </c>
      <c r="U68" s="5" t="n">
        <v>386759.8</v>
      </c>
      <c r="V68" s="5" t="n">
        <v>1384829</v>
      </c>
      <c r="W68" s="1" t="n">
        <v>157259.86</v>
      </c>
      <c r="X68" s="5" t="n">
        <v>320301</v>
      </c>
      <c r="Y68" s="5" t="n">
        <v>455057</v>
      </c>
      <c r="Z68" s="5" t="n">
        <v>1758920</v>
      </c>
      <c r="AA68" s="5" t="n">
        <v>1429938.93</v>
      </c>
      <c r="AB68" s="5" t="n">
        <v>86505</v>
      </c>
      <c r="AC68" s="5" t="n">
        <v>1177242.53</v>
      </c>
      <c r="AD68" s="5" t="n">
        <v>255516.024823622</v>
      </c>
      <c r="AE68" s="5" t="n">
        <v>57037</v>
      </c>
      <c r="AF68" s="5" t="n">
        <v>221576</v>
      </c>
      <c r="AG68" s="5" t="n">
        <v>1424786.88</v>
      </c>
      <c r="AH68" s="5" t="n">
        <v>237957</v>
      </c>
      <c r="AI68" s="5" t="n">
        <v>201602</v>
      </c>
      <c r="AJ68" s="5" t="n">
        <v>379913.683604986</v>
      </c>
      <c r="AK68" s="5" t="n">
        <v>58150.79</v>
      </c>
      <c r="AL68" s="5" t="n">
        <v>200747.05</v>
      </c>
      <c r="AM68" s="5" t="n">
        <v>268179.830985916</v>
      </c>
      <c r="AN68" s="5" t="n">
        <v>1364027</v>
      </c>
      <c r="AO68" s="5" t="n">
        <v>331000</v>
      </c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75" hidden="false" customHeight="false" outlineLevel="0" collapsed="false">
      <c r="B69" s="0" t="s">
        <v>182</v>
      </c>
      <c r="C69" s="5" t="n">
        <v>3131739</v>
      </c>
      <c r="D69" s="5" t="n">
        <v>0</v>
      </c>
      <c r="E69" s="5" t="n">
        <v>42481.7811320755</v>
      </c>
      <c r="F69" s="5" t="n">
        <v>191928</v>
      </c>
      <c r="G69" s="5" t="n">
        <v>491139.126598466</v>
      </c>
      <c r="H69" s="44" t="n">
        <v>711844.6</v>
      </c>
      <c r="I69" s="44" t="n">
        <v>0</v>
      </c>
      <c r="J69" s="5" t="n">
        <v>434797.62</v>
      </c>
      <c r="K69" s="5" t="n">
        <v>103482.053834624</v>
      </c>
      <c r="L69" s="5" t="n">
        <v>188562</v>
      </c>
      <c r="M69" s="5" t="n">
        <v>29250</v>
      </c>
      <c r="N69" s="5" t="n">
        <v>538662.172872538</v>
      </c>
      <c r="O69" s="5" t="n">
        <v>112193</v>
      </c>
      <c r="P69" s="5" t="n">
        <v>0</v>
      </c>
      <c r="Q69" s="5" t="n">
        <v>1114263.73260145</v>
      </c>
      <c r="R69" s="5" t="n">
        <v>508828</v>
      </c>
      <c r="S69" s="5" t="n">
        <v>115685.29</v>
      </c>
      <c r="T69" s="5" t="n">
        <v>63062.8938906752</v>
      </c>
      <c r="U69" s="5" t="n">
        <v>229121.29</v>
      </c>
      <c r="V69" s="5" t="n">
        <v>291985</v>
      </c>
      <c r="W69" s="1" t="n">
        <v>167332.27</v>
      </c>
      <c r="X69" s="5" t="n">
        <v>242622</v>
      </c>
      <c r="Y69" s="5" t="n">
        <v>202741</v>
      </c>
      <c r="Z69" s="5" t="n">
        <v>364185</v>
      </c>
      <c r="AA69" s="5" t="n">
        <v>276106</v>
      </c>
      <c r="AB69" s="5" t="n">
        <v>114760</v>
      </c>
      <c r="AC69" s="5" t="n">
        <v>239636.25</v>
      </c>
      <c r="AD69" s="5" t="n">
        <v>47901.5155474262</v>
      </c>
      <c r="AE69" s="5" t="n">
        <v>42232</v>
      </c>
      <c r="AF69" s="5" t="n">
        <v>171161</v>
      </c>
      <c r="AG69" s="5" t="n">
        <v>262569.65</v>
      </c>
      <c r="AH69" s="5" t="n">
        <v>134569</v>
      </c>
      <c r="AI69" s="5" t="n">
        <v>140869</v>
      </c>
      <c r="AJ69" s="5" t="n">
        <v>124887.279002876</v>
      </c>
      <c r="AK69" s="5" t="n">
        <v>31461.34</v>
      </c>
      <c r="AL69" s="5" t="n">
        <v>119816.77</v>
      </c>
      <c r="AM69" s="5" t="n">
        <v>165042.478873239</v>
      </c>
      <c r="AN69" s="5" t="n">
        <v>269088</v>
      </c>
      <c r="AO69" s="5" t="n">
        <v>141058</v>
      </c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75" hidden="false" customHeight="false" outlineLevel="0" collapsed="false">
      <c r="B70" s="0" t="s">
        <v>183</v>
      </c>
      <c r="C70" s="5" t="n">
        <v>3406543</v>
      </c>
      <c r="D70" s="5" t="n">
        <v>0</v>
      </c>
      <c r="E70" s="5" t="n">
        <v>242009.385849057</v>
      </c>
      <c r="F70" s="5" t="n">
        <v>324467</v>
      </c>
      <c r="G70" s="5" t="n">
        <v>821782.150895141</v>
      </c>
      <c r="H70" s="44" t="n">
        <v>802611.62</v>
      </c>
      <c r="I70" s="44" t="n">
        <v>0</v>
      </c>
      <c r="J70" s="5" t="n">
        <v>668144.58</v>
      </c>
      <c r="K70" s="5" t="n">
        <v>162693.995878091</v>
      </c>
      <c r="L70" s="5" t="n">
        <v>352764</v>
      </c>
      <c r="M70" s="5" t="n">
        <v>146082</v>
      </c>
      <c r="N70" s="5" t="n">
        <v>2739446.83790412</v>
      </c>
      <c r="O70" s="5" t="n">
        <v>236023</v>
      </c>
      <c r="P70" s="5" t="n">
        <v>0</v>
      </c>
      <c r="Q70" s="5" t="n">
        <v>1427977.17898451</v>
      </c>
      <c r="R70" s="5" t="n">
        <v>825167</v>
      </c>
      <c r="S70" s="5" t="n">
        <v>287904.43</v>
      </c>
      <c r="T70" s="5" t="n">
        <v>229346.006430868</v>
      </c>
      <c r="U70" s="5" t="n">
        <v>196494.32</v>
      </c>
      <c r="V70" s="5" t="n">
        <v>676630</v>
      </c>
      <c r="W70" s="1" t="n">
        <v>138268.2</v>
      </c>
      <c r="X70" s="5" t="n">
        <v>703541</v>
      </c>
      <c r="Y70" s="5" t="n">
        <v>633311</v>
      </c>
      <c r="Z70" s="5" t="n">
        <v>519883</v>
      </c>
      <c r="AA70" s="5" t="n">
        <v>564807.29</v>
      </c>
      <c r="AB70" s="5" t="n">
        <v>257649</v>
      </c>
      <c r="AC70" s="5" t="n">
        <v>471705.39</v>
      </c>
      <c r="AD70" s="5" t="n">
        <v>250650.125685916</v>
      </c>
      <c r="AE70" s="5" t="n">
        <v>118310</v>
      </c>
      <c r="AF70" s="5" t="n">
        <v>140835</v>
      </c>
      <c r="AG70" s="5" t="n">
        <v>770624.6</v>
      </c>
      <c r="AH70" s="5" t="n">
        <v>98020</v>
      </c>
      <c r="AI70" s="5" t="n">
        <v>321761</v>
      </c>
      <c r="AJ70" s="5" t="n">
        <v>193097.873441994</v>
      </c>
      <c r="AK70" s="5" t="n">
        <v>94058.91</v>
      </c>
      <c r="AL70" s="5" t="n">
        <v>251771.57</v>
      </c>
      <c r="AM70" s="5" t="n">
        <v>285997.070422535</v>
      </c>
      <c r="AN70" s="5" t="n">
        <v>552435</v>
      </c>
      <c r="AO70" s="5" t="n">
        <v>231045</v>
      </c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H71" s="47"/>
      <c r="I71" s="47"/>
      <c r="AV71" s="1"/>
    </row>
    <row r="72" customFormat="false" ht="12.75" hidden="false" customHeight="false" outlineLevel="0" collapsed="false">
      <c r="B72" s="25" t="s">
        <v>184</v>
      </c>
      <c r="E72" s="0"/>
      <c r="H72" s="47"/>
      <c r="I72" s="47"/>
      <c r="X72" s="0"/>
      <c r="AD72" s="0"/>
      <c r="AT72" s="0"/>
      <c r="AV72" s="1"/>
      <c r="AW72" s="0"/>
      <c r="AX72" s="0"/>
      <c r="AY72" s="0"/>
      <c r="AZ72" s="0"/>
    </row>
    <row r="73" s="5" customFormat="true" ht="12.75" hidden="false" customHeight="false" outlineLevel="0" collapsed="false">
      <c r="B73" s="48" t="s">
        <v>185</v>
      </c>
      <c r="C73" s="5" t="n">
        <v>6034485</v>
      </c>
      <c r="D73" s="5" t="n">
        <v>0</v>
      </c>
      <c r="E73" s="5" t="n">
        <v>240815.85754717</v>
      </c>
      <c r="F73" s="5" t="n">
        <v>0</v>
      </c>
      <c r="G73" s="5" t="n">
        <v>515.831202046036</v>
      </c>
      <c r="H73" s="44" t="n">
        <v>0</v>
      </c>
      <c r="I73" s="44" t="n">
        <v>0</v>
      </c>
      <c r="J73" s="5" t="n">
        <v>662596</v>
      </c>
      <c r="K73" s="5" t="n">
        <v>0</v>
      </c>
      <c r="L73" s="5" t="n">
        <v>238835</v>
      </c>
      <c r="M73" s="5" t="n">
        <v>6432</v>
      </c>
      <c r="N73" s="5" t="n">
        <v>1007686.79331104</v>
      </c>
      <c r="O73" s="5" t="n">
        <v>324452</v>
      </c>
      <c r="P73" s="5" t="n">
        <v>0</v>
      </c>
      <c r="Q73" s="5" t="n">
        <v>21608.0915506763</v>
      </c>
      <c r="R73" s="5" t="n">
        <v>103731</v>
      </c>
      <c r="S73" s="5" t="n">
        <v>1724.58</v>
      </c>
      <c r="T73" s="5" t="n">
        <v>221690.778135048</v>
      </c>
      <c r="U73" s="5" t="n">
        <v>109610</v>
      </c>
      <c r="V73" s="5" t="n">
        <v>46898</v>
      </c>
      <c r="W73" s="5" t="n">
        <v>146552</v>
      </c>
      <c r="X73" s="5" t="n">
        <v>0</v>
      </c>
      <c r="Y73" s="5" t="n">
        <v>408745</v>
      </c>
      <c r="Z73" s="5" t="n">
        <v>142714</v>
      </c>
      <c r="AA73" s="5" t="n">
        <v>313135</v>
      </c>
      <c r="AB73" s="5" t="n">
        <v>0</v>
      </c>
      <c r="AC73" s="5" t="n">
        <v>0</v>
      </c>
      <c r="AD73" s="5" t="n">
        <v>53662.2565978573</v>
      </c>
      <c r="AE73" s="5" t="n">
        <v>56703</v>
      </c>
      <c r="AF73" s="5" t="n">
        <v>126650</v>
      </c>
      <c r="AG73" s="5" t="n">
        <v>0</v>
      </c>
      <c r="AH73" s="5" t="n">
        <v>98340</v>
      </c>
      <c r="AI73" s="5" t="n">
        <v>0</v>
      </c>
      <c r="AJ73" s="5" t="n">
        <v>0</v>
      </c>
      <c r="AK73" s="5" t="n">
        <v>43086.21</v>
      </c>
      <c r="AL73" s="5" t="n">
        <v>13396</v>
      </c>
      <c r="AM73" s="5" t="n">
        <v>0</v>
      </c>
      <c r="AN73" s="5" t="n">
        <v>230896</v>
      </c>
      <c r="AO73" s="5" t="n">
        <v>424238</v>
      </c>
    </row>
    <row r="74" s="5" customFormat="true" ht="12.75" hidden="false" customHeight="false" outlineLevel="0" collapsed="false">
      <c r="B74" s="5" t="s">
        <v>186</v>
      </c>
      <c r="C74" s="5" t="n">
        <v>1728117</v>
      </c>
      <c r="D74" s="5" t="n">
        <v>0</v>
      </c>
      <c r="E74" s="5" t="n">
        <v>89025.4716981132</v>
      </c>
      <c r="F74" s="5" t="n">
        <v>88635</v>
      </c>
      <c r="G74" s="5" t="n">
        <v>286165.956521739</v>
      </c>
      <c r="H74" s="44" t="n">
        <v>272732.35</v>
      </c>
      <c r="I74" s="44" t="n">
        <v>0</v>
      </c>
      <c r="J74" s="5" t="n">
        <v>120147.15</v>
      </c>
      <c r="K74" s="5" t="n">
        <v>162539.852235823</v>
      </c>
      <c r="L74" s="5" t="n">
        <v>35829</v>
      </c>
      <c r="M74" s="5" t="n">
        <v>3392</v>
      </c>
      <c r="N74" s="5" t="n">
        <v>256754.45410628</v>
      </c>
      <c r="O74" s="5" t="n">
        <v>34251</v>
      </c>
      <c r="P74" s="5" t="n">
        <v>0</v>
      </c>
      <c r="Q74" s="5" t="n">
        <v>632902.591648696</v>
      </c>
      <c r="R74" s="5" t="n">
        <v>178092</v>
      </c>
      <c r="S74" s="5" t="n">
        <v>25492.09</v>
      </c>
      <c r="T74" s="5" t="n">
        <v>49404.154340836</v>
      </c>
      <c r="U74" s="5" t="n">
        <v>15135.45</v>
      </c>
      <c r="V74" s="5" t="n">
        <v>180879</v>
      </c>
      <c r="W74" s="5" t="n">
        <v>55831.1</v>
      </c>
      <c r="X74" s="5" t="n">
        <v>45277</v>
      </c>
      <c r="Y74" s="5" t="n">
        <v>87229</v>
      </c>
      <c r="Z74" s="5" t="n">
        <v>0</v>
      </c>
      <c r="AA74" s="5" t="n">
        <v>209404.36</v>
      </c>
      <c r="AB74" s="5" t="n">
        <v>11668</v>
      </c>
      <c r="AC74" s="5" t="n">
        <v>170803.43</v>
      </c>
      <c r="AD74" s="5" t="n">
        <v>37886.5469035798</v>
      </c>
      <c r="AE74" s="5" t="n">
        <v>11911</v>
      </c>
      <c r="AF74" s="5" t="n">
        <v>41023</v>
      </c>
      <c r="AG74" s="5" t="n">
        <v>282009.28</v>
      </c>
      <c r="AH74" s="5" t="n">
        <v>45202</v>
      </c>
      <c r="AI74" s="5" t="n">
        <v>20518</v>
      </c>
      <c r="AJ74" s="5" t="n">
        <v>26467.7085330777</v>
      </c>
      <c r="AK74" s="5" t="n">
        <v>19336.55</v>
      </c>
      <c r="AL74" s="5" t="n">
        <v>69351</v>
      </c>
      <c r="AM74" s="5" t="n">
        <v>88934.7605633803</v>
      </c>
      <c r="AN74" s="5" t="n">
        <v>121198</v>
      </c>
      <c r="AO74" s="5" t="n">
        <v>75112</v>
      </c>
    </row>
    <row r="75" customFormat="false" ht="12.75" hidden="false" customHeight="false" outlineLevel="0" collapsed="false">
      <c r="H75" s="47"/>
      <c r="I75" s="47"/>
      <c r="AV75" s="1"/>
    </row>
    <row r="76" customFormat="false" ht="12.75" hidden="false" customHeight="false" outlineLevel="0" collapsed="false">
      <c r="B76" s="6" t="s">
        <v>7</v>
      </c>
      <c r="C76" s="5" t="n">
        <v>55459</v>
      </c>
      <c r="D76" s="5" t="n">
        <v>0</v>
      </c>
      <c r="E76" s="5" t="n">
        <v>2074</v>
      </c>
      <c r="F76" s="5" t="n">
        <v>3413</v>
      </c>
      <c r="G76" s="5" t="n">
        <v>6723</v>
      </c>
      <c r="H76" s="44" t="n">
        <v>7697</v>
      </c>
      <c r="I76" s="44" t="n">
        <v>0</v>
      </c>
      <c r="J76" s="5" t="n">
        <v>4127</v>
      </c>
      <c r="K76" s="5" t="n">
        <v>2311</v>
      </c>
      <c r="L76" s="5" t="n">
        <v>1823</v>
      </c>
      <c r="M76" s="0" t="n">
        <v>233</v>
      </c>
      <c r="N76" s="5" t="n">
        <v>13244</v>
      </c>
      <c r="O76" s="5" t="n">
        <v>1776</v>
      </c>
      <c r="P76" s="5" t="n">
        <v>0</v>
      </c>
      <c r="Q76" s="5" t="n">
        <v>14420</v>
      </c>
      <c r="R76" s="5" t="n">
        <v>3531</v>
      </c>
      <c r="S76" s="5" t="n">
        <v>573</v>
      </c>
      <c r="T76" s="5" t="n">
        <v>1140</v>
      </c>
      <c r="U76" s="5" t="n">
        <v>1564</v>
      </c>
      <c r="V76" s="5" t="n">
        <v>4679</v>
      </c>
      <c r="W76" s="5" t="n">
        <v>1308</v>
      </c>
      <c r="X76" s="5" t="n">
        <v>1254</v>
      </c>
      <c r="Y76" s="5" t="n">
        <v>3224</v>
      </c>
      <c r="Z76" s="5" t="n">
        <v>4161</v>
      </c>
      <c r="AA76" s="5" t="n">
        <v>3728</v>
      </c>
      <c r="AB76" s="5" t="n">
        <v>1034</v>
      </c>
      <c r="AC76" s="5" t="n">
        <v>3822</v>
      </c>
      <c r="AD76" s="5" t="n">
        <v>751</v>
      </c>
      <c r="AE76" s="5" t="n">
        <v>477</v>
      </c>
      <c r="AF76" s="5" t="n">
        <v>924</v>
      </c>
      <c r="AG76" s="5" t="n">
        <v>4213</v>
      </c>
      <c r="AH76" s="5" t="n">
        <v>746</v>
      </c>
      <c r="AI76" s="5" t="n">
        <v>1138</v>
      </c>
      <c r="AJ76" s="5" t="n">
        <v>1812</v>
      </c>
      <c r="AK76" s="5" t="n">
        <v>399</v>
      </c>
      <c r="AL76" s="5" t="n">
        <v>1663</v>
      </c>
      <c r="AM76" s="5" t="n">
        <v>2560</v>
      </c>
      <c r="AN76" s="5" t="n">
        <v>4340</v>
      </c>
      <c r="AO76" s="5" t="n">
        <v>1350</v>
      </c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75" hidden="false" customHeight="false" outlineLevel="0" collapsed="false">
      <c r="B77" s="6" t="s">
        <v>8</v>
      </c>
      <c r="C77" s="5" t="n">
        <v>1631230</v>
      </c>
      <c r="D77" s="5" t="n">
        <v>1E-006</v>
      </c>
      <c r="E77" s="5" t="n">
        <v>2120</v>
      </c>
      <c r="F77" s="5" t="n">
        <v>3413</v>
      </c>
      <c r="G77" s="5" t="n">
        <v>7038</v>
      </c>
      <c r="H77" s="44" t="n">
        <v>7697</v>
      </c>
      <c r="I77" s="44" t="n">
        <v>1E-006</v>
      </c>
      <c r="J77" s="5" t="n">
        <v>4127</v>
      </c>
      <c r="K77" s="5" t="n">
        <v>16012</v>
      </c>
      <c r="L77" s="5" t="n">
        <v>1823</v>
      </c>
      <c r="M77" s="5" t="n">
        <v>233</v>
      </c>
      <c r="N77" s="5" t="n">
        <v>13455</v>
      </c>
      <c r="O77" s="5" t="n">
        <v>1776</v>
      </c>
      <c r="P77" s="5" t="n">
        <v>1E-006</v>
      </c>
      <c r="Q77" s="5" t="n">
        <v>20404</v>
      </c>
      <c r="R77" s="5" t="n">
        <v>3531</v>
      </c>
      <c r="S77" s="5" t="n">
        <v>573</v>
      </c>
      <c r="T77" s="5" t="n">
        <v>1555</v>
      </c>
      <c r="U77" s="5" t="n">
        <v>1564</v>
      </c>
      <c r="V77" s="5" t="n">
        <v>4679</v>
      </c>
      <c r="W77" s="5" t="n">
        <v>1308</v>
      </c>
      <c r="X77" s="5" t="n">
        <v>1254</v>
      </c>
      <c r="Y77" s="5" t="n">
        <v>3224</v>
      </c>
      <c r="Z77" s="5" t="n">
        <v>4161</v>
      </c>
      <c r="AA77" s="5" t="n">
        <v>3728</v>
      </c>
      <c r="AB77" s="5" t="n">
        <v>1034</v>
      </c>
      <c r="AC77" s="5" t="n">
        <v>3822</v>
      </c>
      <c r="AD77" s="5" t="n">
        <v>3827</v>
      </c>
      <c r="AE77" s="5" t="n">
        <v>477</v>
      </c>
      <c r="AF77" s="5" t="n">
        <v>924</v>
      </c>
      <c r="AG77" s="5" t="n">
        <v>4213</v>
      </c>
      <c r="AH77" s="5" t="n">
        <v>746</v>
      </c>
      <c r="AI77" s="5" t="n">
        <v>1138</v>
      </c>
      <c r="AJ77" s="5" t="n">
        <v>2086</v>
      </c>
      <c r="AK77" s="5" t="n">
        <v>399</v>
      </c>
      <c r="AL77" s="5" t="n">
        <v>1663</v>
      </c>
      <c r="AM77" s="5" t="n">
        <v>2840</v>
      </c>
      <c r="AN77" s="5" t="n">
        <v>4340</v>
      </c>
      <c r="AO77" s="5" t="n">
        <v>1350</v>
      </c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7" customFormat="true" ht="12.75" hidden="false" customHeight="false" outlineLevel="0" collapsed="false">
      <c r="B78" s="49" t="s">
        <v>187</v>
      </c>
      <c r="C78" s="7" t="n">
        <v>63.6312138221639</v>
      </c>
      <c r="D78" s="7" t="e">
        <f aca="false"/>
        <v>#DIV/0!</v>
      </c>
      <c r="E78" s="7" t="n">
        <v>45.4413038715331</v>
      </c>
      <c r="F78" s="7" t="n">
        <v>55.0261908421513</v>
      </c>
      <c r="G78" s="7" t="n">
        <v>86.6426767279732</v>
      </c>
      <c r="H78" s="44" t="n">
        <v>82.2857531614049</v>
      </c>
      <c r="I78" s="44" t="e">
        <f aca="false"/>
        <v>#DIV/0!</v>
      </c>
      <c r="J78" s="7" t="n">
        <v>75.1540414938742</v>
      </c>
      <c r="K78" s="7" t="n">
        <v>67.3891186374563</v>
      </c>
      <c r="L78" s="7" t="n">
        <v>89.0346689537752</v>
      </c>
      <c r="M78" s="7" t="n">
        <v>107.79463343418</v>
      </c>
      <c r="N78" s="7" t="n">
        <v>74.3637546121153</v>
      </c>
      <c r="O78" s="7" t="n">
        <v>57.9740321776695</v>
      </c>
      <c r="P78" s="7" t="e">
        <f aca="false"/>
        <v>#DIV/0!</v>
      </c>
      <c r="Q78" s="7" t="n">
        <v>67.3127567919689</v>
      </c>
      <c r="R78" s="7" t="n">
        <v>98.5843974204664</v>
      </c>
      <c r="S78" s="7" t="n">
        <v>163.517583528834</v>
      </c>
      <c r="T78" s="7" t="n">
        <v>84.0285481787992</v>
      </c>
      <c r="U78" s="7" t="n">
        <v>71.2979897789925</v>
      </c>
      <c r="V78" s="7" t="n">
        <v>79.6803833173043</v>
      </c>
      <c r="W78" s="7" t="n">
        <v>61.6522270005097</v>
      </c>
      <c r="X78" s="7" t="n">
        <v>157.463401541297</v>
      </c>
      <c r="Y78" s="7" t="n">
        <v>70.9314925032882</v>
      </c>
      <c r="Z78" s="7" t="n">
        <v>93.0858923135464</v>
      </c>
      <c r="AA78" s="7" t="n">
        <v>115.728351036463</v>
      </c>
      <c r="AB78" s="7" t="n">
        <v>52.2336382661636</v>
      </c>
      <c r="AC78" s="7" t="n">
        <v>71.8873958288654</v>
      </c>
      <c r="AD78" s="7" t="n">
        <v>105.399212133803</v>
      </c>
      <c r="AE78" s="7" t="n">
        <v>73.1699308920736</v>
      </c>
      <c r="AF78" s="7" t="n">
        <v>92.1622075556502</v>
      </c>
      <c r="AG78" s="7" t="n">
        <v>94.6278423110017</v>
      </c>
      <c r="AH78" s="7" t="n">
        <v>101.445258592274</v>
      </c>
      <c r="AI78" s="7" t="n">
        <v>72.3120669350889</v>
      </c>
      <c r="AJ78" s="7" t="n">
        <v>67.237900078064</v>
      </c>
      <c r="AK78" s="7" t="n">
        <v>79.5096366428366</v>
      </c>
      <c r="AL78" s="7" t="n">
        <v>50.060905423181</v>
      </c>
      <c r="AM78" s="7" t="n">
        <v>58.4329617390133</v>
      </c>
      <c r="AN78" s="7" t="n">
        <v>86.7645354089547</v>
      </c>
      <c r="AO78" s="7" t="n">
        <v>94.7968002428658</v>
      </c>
    </row>
    <row r="79" customFormat="false" ht="12.75" hidden="false" customHeight="false" outlineLevel="0" collapsed="false">
      <c r="H79" s="47"/>
      <c r="I79" s="47"/>
      <c r="AV79" s="1"/>
    </row>
    <row r="80" s="5" customFormat="true" ht="12.75" hidden="false" customHeight="false" outlineLevel="0" collapsed="false">
      <c r="B80" s="48" t="s">
        <v>188</v>
      </c>
      <c r="C80" s="5" t="n">
        <v>2249737</v>
      </c>
      <c r="D80" s="5" t="n">
        <v>0</v>
      </c>
      <c r="E80" s="5" t="n">
        <v>0</v>
      </c>
      <c r="F80" s="5" t="n">
        <v>382664</v>
      </c>
      <c r="G80" s="5" t="n">
        <v>883599.744245524</v>
      </c>
      <c r="H80" s="44" t="n">
        <v>533484</v>
      </c>
      <c r="I80" s="44" t="n">
        <v>0</v>
      </c>
      <c r="J80" s="5" t="n">
        <v>142857.16</v>
      </c>
      <c r="K80" s="5" t="n">
        <v>21562.6460779415</v>
      </c>
      <c r="L80" s="5" t="n">
        <v>0</v>
      </c>
      <c r="M80" s="5" t="n">
        <v>0</v>
      </c>
      <c r="N80" s="5" t="n">
        <v>0</v>
      </c>
      <c r="O80" s="5" t="n">
        <v>44425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65431.6012861736</v>
      </c>
      <c r="U80" s="5" t="n">
        <v>0</v>
      </c>
      <c r="V80" s="5" t="n">
        <v>0</v>
      </c>
      <c r="W80" s="5" t="n">
        <v>0</v>
      </c>
      <c r="X80" s="5" t="n">
        <v>143271</v>
      </c>
      <c r="Y80" s="5" t="n">
        <v>0</v>
      </c>
      <c r="Z80" s="5" t="n">
        <v>17440</v>
      </c>
      <c r="AA80" s="5" t="n">
        <v>195456.29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24900</v>
      </c>
      <c r="AG80" s="5" t="n">
        <v>0</v>
      </c>
      <c r="AH80" s="5" t="n">
        <v>9306</v>
      </c>
      <c r="AI80" s="5" t="n">
        <v>27552</v>
      </c>
      <c r="AJ80" s="5" t="n">
        <v>149668.072866731</v>
      </c>
      <c r="AK80" s="5" t="n">
        <v>0</v>
      </c>
      <c r="AL80" s="5" t="n">
        <v>0</v>
      </c>
      <c r="AM80" s="5" t="n">
        <v>86805.6338028169</v>
      </c>
      <c r="AN80" s="5" t="n">
        <v>375000</v>
      </c>
      <c r="AO80" s="5" t="n">
        <v>98000</v>
      </c>
    </row>
    <row r="81" s="5" customFormat="true" ht="12.75" hidden="false" customHeight="false" outlineLevel="0" collapsed="false">
      <c r="B81" s="50" t="s">
        <v>189</v>
      </c>
      <c r="C81" s="5" t="n">
        <v>39346174</v>
      </c>
      <c r="D81" s="5" t="n">
        <v>0</v>
      </c>
      <c r="E81" s="5" t="n">
        <v>0</v>
      </c>
      <c r="F81" s="5" t="n">
        <v>3967277</v>
      </c>
      <c r="G81" s="5" t="n">
        <v>11560603.5230179</v>
      </c>
      <c r="H81" s="44" t="n">
        <v>5769243.55</v>
      </c>
      <c r="I81" s="44" t="n">
        <v>0</v>
      </c>
      <c r="J81" s="5" t="n">
        <v>964285.67</v>
      </c>
      <c r="K81" s="5" t="n">
        <v>561154.156507619</v>
      </c>
      <c r="L81" s="5" t="n">
        <v>0</v>
      </c>
      <c r="M81" s="5" t="n">
        <v>0</v>
      </c>
      <c r="N81" s="5" t="n">
        <v>3362259.3492382</v>
      </c>
      <c r="O81" s="5" t="n">
        <v>837694</v>
      </c>
      <c r="P81" s="5" t="n">
        <v>0</v>
      </c>
      <c r="Q81" s="5" t="n">
        <v>26850173.5708685</v>
      </c>
      <c r="R81" s="5" t="n">
        <v>5779540</v>
      </c>
      <c r="S81" s="5" t="n">
        <v>306376.57</v>
      </c>
      <c r="T81" s="5" t="n">
        <v>690293.82636656</v>
      </c>
      <c r="U81" s="5" t="n">
        <v>0</v>
      </c>
      <c r="V81" s="5" t="n">
        <v>5117506</v>
      </c>
      <c r="W81" s="5" t="n">
        <v>1140588.69</v>
      </c>
      <c r="X81" s="5" t="n">
        <v>2832839</v>
      </c>
      <c r="Y81" s="5" t="n">
        <v>0</v>
      </c>
      <c r="Z81" s="5" t="n">
        <v>5446537</v>
      </c>
      <c r="AA81" s="5" t="n">
        <v>2465163.85</v>
      </c>
      <c r="AB81" s="5" t="n">
        <v>761604</v>
      </c>
      <c r="AC81" s="5" t="n">
        <v>7246297.66</v>
      </c>
      <c r="AD81" s="5" t="n">
        <v>0</v>
      </c>
      <c r="AE81" s="5" t="n">
        <v>0</v>
      </c>
      <c r="AF81" s="5" t="n">
        <v>1339561</v>
      </c>
      <c r="AG81" s="5" t="n">
        <v>9005225.15</v>
      </c>
      <c r="AH81" s="5" t="n">
        <v>1513530</v>
      </c>
      <c r="AI81" s="5" t="n">
        <v>372105</v>
      </c>
      <c r="AJ81" s="5" t="n">
        <v>4749195.53787153</v>
      </c>
      <c r="AK81" s="5" t="n">
        <v>0</v>
      </c>
      <c r="AL81" s="5" t="n">
        <v>45217.56</v>
      </c>
      <c r="AM81" s="5" t="n">
        <v>1272165.85915493</v>
      </c>
      <c r="AN81" s="5" t="n">
        <v>9232711</v>
      </c>
      <c r="AO81" s="5" t="n">
        <v>1418745</v>
      </c>
    </row>
    <row r="82" s="5" customFormat="true" ht="12.75" hidden="false" customHeight="false" outlineLevel="0" collapsed="false">
      <c r="B82" s="5" t="s">
        <v>190</v>
      </c>
      <c r="C82" s="5" t="n">
        <v>41595911</v>
      </c>
      <c r="D82" s="5" t="n">
        <v>0</v>
      </c>
      <c r="E82" s="5" t="n">
        <v>0</v>
      </c>
      <c r="F82" s="5" t="n">
        <v>4349941</v>
      </c>
      <c r="G82" s="5" t="n">
        <v>12444203.2672634</v>
      </c>
      <c r="H82" s="44" t="n">
        <v>6302727.55</v>
      </c>
      <c r="I82" s="44" t="n">
        <v>0</v>
      </c>
      <c r="J82" s="5" t="n">
        <v>1107142.83</v>
      </c>
      <c r="K82" s="5" t="n">
        <v>582716.802585561</v>
      </c>
      <c r="L82" s="5" t="n">
        <v>0</v>
      </c>
      <c r="M82" s="5" t="n">
        <v>0</v>
      </c>
      <c r="N82" s="5" t="n">
        <v>3362259.3492382</v>
      </c>
      <c r="O82" s="5" t="n">
        <v>882119</v>
      </c>
      <c r="P82" s="5" t="n">
        <v>0</v>
      </c>
      <c r="Q82" s="5" t="n">
        <v>26850173.5708685</v>
      </c>
      <c r="R82" s="5" t="n">
        <v>5779540</v>
      </c>
      <c r="S82" s="5" t="n">
        <v>306376.57</v>
      </c>
      <c r="T82" s="5" t="n">
        <v>755725.427652733</v>
      </c>
      <c r="U82" s="5" t="n">
        <v>0</v>
      </c>
      <c r="V82" s="5" t="n">
        <v>5117506</v>
      </c>
      <c r="W82" s="5" t="n">
        <v>1140588.69</v>
      </c>
      <c r="X82" s="5" t="n">
        <v>2976110</v>
      </c>
      <c r="Y82" s="5" t="n">
        <v>0</v>
      </c>
      <c r="Z82" s="5" t="n">
        <v>5463977</v>
      </c>
      <c r="AA82" s="5" t="n">
        <v>2660620.14</v>
      </c>
      <c r="AB82" s="5" t="n">
        <v>761604</v>
      </c>
      <c r="AC82" s="5" t="n">
        <v>7246297.66</v>
      </c>
      <c r="AD82" s="5" t="n">
        <v>0</v>
      </c>
      <c r="AE82" s="5" t="n">
        <v>0</v>
      </c>
      <c r="AF82" s="5" t="n">
        <v>1364461</v>
      </c>
      <c r="AG82" s="5" t="n">
        <v>9005225.15</v>
      </c>
      <c r="AH82" s="5" t="n">
        <v>1522836</v>
      </c>
      <c r="AI82" s="5" t="n">
        <v>399657</v>
      </c>
      <c r="AJ82" s="5" t="n">
        <v>4898863.61073826</v>
      </c>
      <c r="AK82" s="5" t="n">
        <v>0</v>
      </c>
      <c r="AL82" s="5" t="n">
        <v>45217.56</v>
      </c>
      <c r="AM82" s="5" t="n">
        <v>1358971.49295775</v>
      </c>
      <c r="AN82" s="5" t="n">
        <v>9607711</v>
      </c>
      <c r="AO82" s="5" t="n">
        <v>1516745</v>
      </c>
    </row>
    <row r="83" customFormat="false" ht="12.75" hidden="false" customHeight="false" outlineLevel="0" collapsed="false">
      <c r="H83" s="47"/>
      <c r="I83" s="47"/>
      <c r="AV83" s="1"/>
    </row>
    <row r="84" s="5" customFormat="true" ht="12.75" hidden="false" customHeight="false" outlineLevel="0" collapsed="false">
      <c r="B84" s="48" t="s">
        <v>191</v>
      </c>
      <c r="C84" s="5" t="n">
        <v>134018250</v>
      </c>
      <c r="D84" s="5" t="n">
        <v>0</v>
      </c>
      <c r="E84" s="5" t="n">
        <v>2037494.66509434</v>
      </c>
      <c r="F84" s="5" t="n">
        <v>2955010</v>
      </c>
      <c r="G84" s="5" t="n">
        <v>8526471.01918159</v>
      </c>
      <c r="H84" s="44" t="n">
        <v>25261837.11</v>
      </c>
      <c r="I84" s="44" t="n">
        <v>0</v>
      </c>
      <c r="J84" s="5" t="n">
        <v>6137284.19</v>
      </c>
      <c r="K84" s="5" t="n">
        <v>4921459.67443168</v>
      </c>
      <c r="L84" s="5" t="n">
        <v>3508957</v>
      </c>
      <c r="M84" s="5" t="n">
        <v>489910</v>
      </c>
      <c r="N84" s="5" t="n">
        <v>18399732.2012635</v>
      </c>
      <c r="O84" s="5" t="n">
        <v>3329917</v>
      </c>
      <c r="P84" s="5" t="n">
        <v>0</v>
      </c>
      <c r="Q84" s="5" t="n">
        <v>15528292.6200745</v>
      </c>
      <c r="R84" s="5" t="n">
        <v>8135398</v>
      </c>
      <c r="S84" s="5" t="n">
        <v>116416.54</v>
      </c>
      <c r="T84" s="5" t="n">
        <v>3667452.57877814</v>
      </c>
      <c r="U84" s="5" t="n">
        <v>2173040.3</v>
      </c>
      <c r="V84" s="5" t="n">
        <v>13811188</v>
      </c>
      <c r="W84" s="5" t="n">
        <v>1130950.55</v>
      </c>
      <c r="X84" s="5" t="n">
        <v>2648391</v>
      </c>
      <c r="Y84" s="5" t="n">
        <v>759933</v>
      </c>
      <c r="Z84" s="5" t="n">
        <v>10960343</v>
      </c>
      <c r="AA84" s="5" t="n">
        <v>17990175.57</v>
      </c>
      <c r="AB84" s="5" t="n">
        <v>1673655</v>
      </c>
      <c r="AC84" s="5" t="n">
        <v>5550986.84</v>
      </c>
      <c r="AD84" s="5" t="n">
        <v>1393975.31225503</v>
      </c>
      <c r="AE84" s="5" t="n">
        <v>1506887</v>
      </c>
      <c r="AF84" s="5" t="n">
        <v>1996876</v>
      </c>
      <c r="AG84" s="5" t="n">
        <v>12786550.05</v>
      </c>
      <c r="AH84" s="5" t="n">
        <v>2847900</v>
      </c>
      <c r="AI84" s="5" t="n">
        <v>1756367</v>
      </c>
      <c r="AJ84" s="5" t="n">
        <v>1436887.3346117</v>
      </c>
      <c r="AK84" s="5" t="n">
        <v>783904.39</v>
      </c>
      <c r="AL84" s="5" t="n">
        <v>4603635.04</v>
      </c>
      <c r="AM84" s="5" t="n">
        <v>3734856.11267606</v>
      </c>
      <c r="AN84" s="5" t="n">
        <v>7095811</v>
      </c>
      <c r="AO84" s="5" t="n">
        <v>6955875</v>
      </c>
    </row>
    <row r="85" customFormat="false" ht="12.75" hidden="false" customHeight="false" outlineLevel="0" collapsed="false">
      <c r="H85" s="47"/>
      <c r="I85" s="47"/>
      <c r="AV85" s="1"/>
    </row>
    <row r="86" s="5" customFormat="true" ht="12.75" hidden="false" customHeight="false" outlineLevel="0" collapsed="false">
      <c r="B86" s="48" t="s">
        <v>192</v>
      </c>
      <c r="C86" s="5" t="n">
        <v>61904302</v>
      </c>
      <c r="D86" s="5" t="n">
        <v>0</v>
      </c>
      <c r="E86" s="5" t="n">
        <v>1698960.14528302</v>
      </c>
      <c r="F86" s="5" t="n">
        <v>2469632</v>
      </c>
      <c r="G86" s="5" t="n">
        <v>8977389.64066496</v>
      </c>
      <c r="H86" s="44" t="n">
        <v>6003113.4</v>
      </c>
      <c r="I86" s="44" t="n">
        <v>0</v>
      </c>
      <c r="J86" s="5" t="n">
        <v>3567740.88</v>
      </c>
      <c r="K86" s="5" t="n">
        <v>3864004.70097427</v>
      </c>
      <c r="L86" s="5" t="n">
        <v>1514286</v>
      </c>
      <c r="M86" s="5" t="n">
        <v>135886</v>
      </c>
      <c r="N86" s="5" t="n">
        <v>11213062.3756224</v>
      </c>
      <c r="O86" s="5" t="n">
        <v>1694322</v>
      </c>
      <c r="P86" s="5" t="n">
        <v>0</v>
      </c>
      <c r="Q86" s="5" t="n">
        <v>21229526.9741227</v>
      </c>
      <c r="R86" s="5" t="n">
        <v>5959384</v>
      </c>
      <c r="S86" s="5" t="n">
        <v>679031.48</v>
      </c>
      <c r="T86" s="5" t="n">
        <v>2164536.69453376</v>
      </c>
      <c r="U86" s="5" t="n">
        <v>1807647.87</v>
      </c>
      <c r="V86" s="5" t="n">
        <v>6561255</v>
      </c>
      <c r="W86" s="5" t="n">
        <v>1111870.44</v>
      </c>
      <c r="X86" s="5" t="n">
        <v>2209944</v>
      </c>
      <c r="Y86" s="5" t="n">
        <v>1746339</v>
      </c>
      <c r="Z86" s="5" t="n">
        <v>7860990</v>
      </c>
      <c r="AA86" s="5" t="n">
        <v>5651079.95</v>
      </c>
      <c r="AB86" s="5" t="n">
        <v>972962</v>
      </c>
      <c r="AC86" s="5" t="n">
        <v>4084688.67</v>
      </c>
      <c r="AD86" s="5" t="n">
        <v>754328.576430625</v>
      </c>
      <c r="AE86" s="5" t="n">
        <v>388666</v>
      </c>
      <c r="AF86" s="5" t="n">
        <v>837557</v>
      </c>
      <c r="AG86" s="5" t="n">
        <v>8758710.31</v>
      </c>
      <c r="AH86" s="5" t="n">
        <v>985520</v>
      </c>
      <c r="AI86" s="5" t="n">
        <v>1208187</v>
      </c>
      <c r="AJ86" s="5" t="n">
        <v>583547.390220518</v>
      </c>
      <c r="AK86" s="5" t="n">
        <v>432004.9</v>
      </c>
      <c r="AL86" s="5" t="n">
        <v>1597573.86</v>
      </c>
      <c r="AM86" s="5" t="n">
        <v>2713808.22535211</v>
      </c>
      <c r="AN86" s="5" t="n">
        <v>4814904</v>
      </c>
      <c r="AO86" s="5" t="n">
        <v>2394595</v>
      </c>
    </row>
    <row r="87" s="5" customFormat="true" ht="12.75" hidden="false" customHeight="false" outlineLevel="0" collapsed="false">
      <c r="B87" s="48" t="s">
        <v>193</v>
      </c>
      <c r="C87" s="5" t="n">
        <v>15195273</v>
      </c>
      <c r="D87" s="5" t="n">
        <v>0</v>
      </c>
      <c r="E87" s="5" t="n">
        <v>243917.074528302</v>
      </c>
      <c r="F87" s="5" t="n">
        <v>149909</v>
      </c>
      <c r="G87" s="5" t="n">
        <v>0</v>
      </c>
      <c r="H87" s="44" t="n">
        <v>0</v>
      </c>
      <c r="I87" s="44" t="n">
        <v>0</v>
      </c>
      <c r="J87" s="5" t="n">
        <v>1094710.47</v>
      </c>
      <c r="K87" s="5" t="n">
        <v>0</v>
      </c>
      <c r="L87" s="5" t="n">
        <v>331082</v>
      </c>
      <c r="M87" s="5" t="n">
        <v>21315</v>
      </c>
      <c r="N87" s="5" t="n">
        <v>2024008.02497213</v>
      </c>
      <c r="O87" s="5" t="n">
        <v>476192</v>
      </c>
      <c r="P87" s="5" t="n">
        <v>0</v>
      </c>
      <c r="Q87" s="5" t="n">
        <v>936.409527543619</v>
      </c>
      <c r="R87" s="5" t="n">
        <v>260864</v>
      </c>
      <c r="S87" s="5" t="n">
        <v>30902.6</v>
      </c>
      <c r="T87" s="5" t="n">
        <v>283298.430868167</v>
      </c>
      <c r="U87" s="5" t="n">
        <v>233269.93</v>
      </c>
      <c r="V87" s="5" t="n">
        <v>0</v>
      </c>
      <c r="W87" s="5" t="n">
        <v>58354</v>
      </c>
      <c r="X87" s="5" t="n">
        <v>165986</v>
      </c>
      <c r="Y87" s="5" t="n">
        <v>624582</v>
      </c>
      <c r="Z87" s="5" t="n">
        <v>-135209</v>
      </c>
      <c r="AA87" s="5" t="n">
        <v>812911</v>
      </c>
      <c r="AB87" s="5" t="n">
        <v>191847</v>
      </c>
      <c r="AC87" s="5" t="n">
        <v>0</v>
      </c>
      <c r="AD87" s="5" t="n">
        <v>77842.6119675986</v>
      </c>
      <c r="AE87" s="5" t="n">
        <v>81262</v>
      </c>
      <c r="AF87" s="5" t="n">
        <v>390279</v>
      </c>
      <c r="AG87" s="51" t="n">
        <v>0</v>
      </c>
      <c r="AH87" s="5" t="n">
        <v>276868</v>
      </c>
      <c r="AI87" s="5" t="n">
        <v>21887</v>
      </c>
      <c r="AJ87" s="5" t="n">
        <v>0</v>
      </c>
      <c r="AK87" s="5" t="n">
        <v>0</v>
      </c>
      <c r="AL87" s="5" t="n">
        <v>11075</v>
      </c>
      <c r="AM87" s="5" t="n">
        <v>0</v>
      </c>
      <c r="AN87" s="5" t="n">
        <v>1093108</v>
      </c>
      <c r="AO87" s="5" t="n">
        <v>222436</v>
      </c>
    </row>
    <row r="88" customFormat="false" ht="12.75" hidden="false" customHeight="false" outlineLevel="0" collapsed="false">
      <c r="H88" s="47"/>
      <c r="I88" s="47"/>
      <c r="AV88" s="1"/>
    </row>
    <row r="89" customFormat="false" ht="12.75" hidden="false" customHeight="false" outlineLevel="0" collapsed="false">
      <c r="H89" s="47"/>
      <c r="I89" s="47"/>
      <c r="AV89" s="1"/>
    </row>
    <row r="90" customFormat="false" ht="12.75" hidden="false" customHeight="false" outlineLevel="0" collapsed="false">
      <c r="B90" s="0" t="s">
        <v>194</v>
      </c>
      <c r="H90" s="47"/>
      <c r="I90" s="47"/>
      <c r="AV90" s="1"/>
    </row>
    <row r="91" customFormat="false" ht="12.75" hidden="false" customHeight="false" outlineLevel="0" collapsed="false">
      <c r="B91" s="0" t="s">
        <v>195</v>
      </c>
      <c r="C91" s="5" t="n">
        <f aca="false">C34</f>
        <v>167658618</v>
      </c>
      <c r="D91" s="5" t="n">
        <f aca="false">D34</f>
        <v>0</v>
      </c>
      <c r="E91" s="5" t="n">
        <f aca="false">E34</f>
        <v>3810185.51037736</v>
      </c>
      <c r="F91" s="5" t="n">
        <f aca="false">F34</f>
        <v>5472089</v>
      </c>
      <c r="G91" s="5" t="n">
        <f aca="false">G34</f>
        <v>17291492.9539642</v>
      </c>
      <c r="H91" s="44" t="n">
        <f aca="false">H34</f>
        <v>25617464.2</v>
      </c>
      <c r="I91" s="44" t="n">
        <f aca="false">I34</f>
        <v>0</v>
      </c>
      <c r="J91" s="5" t="n">
        <f aca="false">J34</f>
        <v>10312764.94</v>
      </c>
      <c r="K91" s="5" t="n">
        <f aca="false">K34</f>
        <v>7007253.6481389</v>
      </c>
      <c r="L91" s="5" t="n">
        <f aca="false">L34</f>
        <v>4561806</v>
      </c>
      <c r="M91" s="5" t="n">
        <f aca="false">M34</f>
        <v>331931</v>
      </c>
      <c r="N91" s="5" t="n">
        <f aca="false">N34</f>
        <v>24810214.0539576</v>
      </c>
      <c r="O91" s="5" t="n">
        <f aca="false">O34</f>
        <v>4033430</v>
      </c>
      <c r="P91" s="5" t="n">
        <f aca="false">P34</f>
        <v>0</v>
      </c>
      <c r="Q91" s="5" t="n">
        <f aca="false">Q34</f>
        <v>50602082.5073515</v>
      </c>
      <c r="R91" s="5" t="n">
        <f aca="false">R34</f>
        <v>14191351</v>
      </c>
      <c r="S91" s="5" t="n">
        <f aca="false">S34</f>
        <v>1879841.5</v>
      </c>
      <c r="T91" s="5" t="n">
        <f aca="false">T34</f>
        <v>3679783.63987138</v>
      </c>
      <c r="U91" s="5" t="n">
        <f aca="false">U34</f>
        <v>2870285.09</v>
      </c>
      <c r="V91" s="5" t="n">
        <f aca="false">V34</f>
        <v>18553612</v>
      </c>
      <c r="X91" s="5" t="n">
        <f aca="false">X34</f>
        <v>5602235</v>
      </c>
      <c r="Y91" s="5" t="n">
        <f aca="false">Y34</f>
        <v>7611323</v>
      </c>
      <c r="Z91" s="5" t="n">
        <f aca="false">Z34</f>
        <v>19140419</v>
      </c>
      <c r="AA91" s="5" t="n">
        <f aca="false">AA34</f>
        <v>18557903.99</v>
      </c>
      <c r="AB91" s="5" t="n">
        <f aca="false">AB34</f>
        <v>1682501</v>
      </c>
      <c r="AC91" s="5" t="n">
        <f aca="false">AC34</f>
        <v>7538987.79</v>
      </c>
      <c r="AD91" s="5" t="n">
        <f aca="false">AD34</f>
        <v>1833618.20851842</v>
      </c>
      <c r="AE91" s="5" t="n">
        <f aca="false">AE34</f>
        <v>1029787</v>
      </c>
      <c r="AF91" s="5" t="n">
        <f aca="false">AF34</f>
        <v>3102144</v>
      </c>
      <c r="AG91" s="5" t="n">
        <f aca="false">AG34</f>
        <v>20267634.54</v>
      </c>
      <c r="AH91" s="5" t="n">
        <f aca="false">AH34</f>
        <v>3001533</v>
      </c>
      <c r="AI91" s="5" t="n">
        <f aca="false">AI34</f>
        <v>1941245</v>
      </c>
      <c r="AJ91" s="5" t="n">
        <f aca="false">AJ34</f>
        <v>3168529.56471716</v>
      </c>
      <c r="AK91" s="5" t="n">
        <f aca="false">AK34</f>
        <v>935070.6</v>
      </c>
      <c r="AL91" s="5" t="n">
        <f aca="false">AL34</f>
        <v>3584963.87</v>
      </c>
      <c r="AM91" s="5" t="n">
        <f aca="false">AM34</f>
        <v>6128958.1971831</v>
      </c>
      <c r="AN91" s="5" t="n">
        <f aca="false">AN34</f>
        <v>16021953</v>
      </c>
      <c r="AO91" s="5" t="n">
        <f aca="false">AO34</f>
        <v>6031839</v>
      </c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B92" s="0" t="s">
        <v>196</v>
      </c>
      <c r="C92" s="5" t="n">
        <f aca="false">-C86</f>
        <v>-61904302</v>
      </c>
      <c r="D92" s="5" t="n">
        <f aca="false">-D86</f>
        <v>-0</v>
      </c>
      <c r="E92" s="5" t="n">
        <f aca="false">-E86</f>
        <v>-1698960.14528302</v>
      </c>
      <c r="F92" s="5" t="n">
        <f aca="false">-F86</f>
        <v>-2469632</v>
      </c>
      <c r="G92" s="5" t="n">
        <f aca="false">-G86</f>
        <v>-8977389.64066496</v>
      </c>
      <c r="H92" s="44" t="n">
        <f aca="false">-H86</f>
        <v>-6003113.4</v>
      </c>
      <c r="I92" s="44" t="n">
        <f aca="false">-I86</f>
        <v>-0</v>
      </c>
      <c r="J92" s="5" t="n">
        <f aca="false">-J86</f>
        <v>-3567740.88</v>
      </c>
      <c r="K92" s="5" t="n">
        <f aca="false">-K86</f>
        <v>-3864004.70097427</v>
      </c>
      <c r="L92" s="5" t="n">
        <f aca="false">-L86</f>
        <v>-1514286</v>
      </c>
      <c r="M92" s="5" t="n">
        <f aca="false">-M86</f>
        <v>-135886</v>
      </c>
      <c r="N92" s="5" t="n">
        <f aca="false">-N86</f>
        <v>-11213062.3756224</v>
      </c>
      <c r="O92" s="5" t="n">
        <f aca="false">-O86</f>
        <v>-1694322</v>
      </c>
      <c r="P92" s="5" t="n">
        <f aca="false">-P86</f>
        <v>-0</v>
      </c>
      <c r="Q92" s="5" t="n">
        <f aca="false">-Q86</f>
        <v>-21229526.9741227</v>
      </c>
      <c r="R92" s="5" t="n">
        <f aca="false">-R86</f>
        <v>-5959384</v>
      </c>
      <c r="S92" s="5" t="n">
        <f aca="false">-S86</f>
        <v>-679031.48</v>
      </c>
      <c r="T92" s="5" t="n">
        <f aca="false">-T86</f>
        <v>-2164536.69453376</v>
      </c>
      <c r="U92" s="5" t="n">
        <f aca="false">-U86</f>
        <v>-1807647.87</v>
      </c>
      <c r="V92" s="5" t="n">
        <f aca="false">-V86</f>
        <v>-6561255</v>
      </c>
      <c r="X92" s="5" t="n">
        <f aca="false">-X86</f>
        <v>-2209944</v>
      </c>
      <c r="Y92" s="5" t="n">
        <f aca="false">-Y86</f>
        <v>-1746339</v>
      </c>
      <c r="Z92" s="5" t="n">
        <f aca="false">-Z86</f>
        <v>-7860990</v>
      </c>
      <c r="AA92" s="5" t="n">
        <f aca="false">-AA86</f>
        <v>-5651079.95</v>
      </c>
      <c r="AB92" s="5" t="n">
        <f aca="false">-AB86</f>
        <v>-972962</v>
      </c>
      <c r="AC92" s="5" t="n">
        <f aca="false">-AC86</f>
        <v>-4084688.67</v>
      </c>
      <c r="AD92" s="5" t="n">
        <f aca="false">-AD86</f>
        <v>-754328.576430625</v>
      </c>
      <c r="AE92" s="5" t="n">
        <f aca="false">-AE86</f>
        <v>-388666</v>
      </c>
      <c r="AF92" s="5" t="n">
        <f aca="false">-AF86</f>
        <v>-837557</v>
      </c>
      <c r="AG92" s="5" t="n">
        <f aca="false">-AG86</f>
        <v>-8758710.31</v>
      </c>
      <c r="AH92" s="5" t="n">
        <f aca="false">-AH86</f>
        <v>-985520</v>
      </c>
      <c r="AI92" s="5" t="n">
        <f aca="false">-AI86</f>
        <v>-1208187</v>
      </c>
      <c r="AJ92" s="5" t="n">
        <f aca="false">-AJ86</f>
        <v>-583547.390220518</v>
      </c>
      <c r="AK92" s="5" t="n">
        <f aca="false">-AK86</f>
        <v>-432004.9</v>
      </c>
      <c r="AL92" s="5" t="n">
        <f aca="false">-AL86</f>
        <v>-1597573.86</v>
      </c>
      <c r="AM92" s="5" t="n">
        <f aca="false">-AM86</f>
        <v>-2713808.22535211</v>
      </c>
      <c r="AN92" s="5" t="n">
        <f aca="false">-AN86</f>
        <v>-4814904</v>
      </c>
      <c r="AO92" s="5" t="n">
        <f aca="false">-AO86</f>
        <v>-2394595</v>
      </c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B93" s="0" t="s">
        <v>197</v>
      </c>
      <c r="C93" s="5" t="n">
        <f aca="false">-C87</f>
        <v>-15195273</v>
      </c>
      <c r="D93" s="5" t="n">
        <f aca="false">-D87</f>
        <v>-0</v>
      </c>
      <c r="E93" s="5" t="n">
        <f aca="false">-E87</f>
        <v>-243917.074528302</v>
      </c>
      <c r="F93" s="5" t="n">
        <f aca="false">-F87</f>
        <v>-149909</v>
      </c>
      <c r="G93" s="5" t="n">
        <f aca="false">-G87</f>
        <v>-0</v>
      </c>
      <c r="H93" s="44" t="n">
        <f aca="false">-H87</f>
        <v>-0</v>
      </c>
      <c r="I93" s="44" t="n">
        <f aca="false">-I87</f>
        <v>-0</v>
      </c>
      <c r="J93" s="5" t="n">
        <f aca="false">-J87</f>
        <v>-1094710.47</v>
      </c>
      <c r="K93" s="5" t="n">
        <f aca="false">-K87</f>
        <v>-0</v>
      </c>
      <c r="L93" s="5" t="n">
        <f aca="false">-L87</f>
        <v>-331082</v>
      </c>
      <c r="M93" s="5" t="n">
        <f aca="false">-M87</f>
        <v>-21315</v>
      </c>
      <c r="N93" s="5" t="n">
        <f aca="false">-N87</f>
        <v>-2024008.02497213</v>
      </c>
      <c r="O93" s="5" t="n">
        <f aca="false">-O87</f>
        <v>-476192</v>
      </c>
      <c r="P93" s="5" t="n">
        <f aca="false">-P87</f>
        <v>-0</v>
      </c>
      <c r="Q93" s="5" t="n">
        <f aca="false">-Q87</f>
        <v>-936.409527543619</v>
      </c>
      <c r="R93" s="5" t="n">
        <f aca="false">-R87</f>
        <v>-260864</v>
      </c>
      <c r="S93" s="5" t="n">
        <f aca="false">-S87</f>
        <v>-30902.6</v>
      </c>
      <c r="T93" s="5" t="n">
        <f aca="false">-T87</f>
        <v>-283298.430868167</v>
      </c>
      <c r="U93" s="5" t="n">
        <f aca="false">-U87</f>
        <v>-233269.93</v>
      </c>
      <c r="V93" s="5" t="n">
        <f aca="false">-V87</f>
        <v>-0</v>
      </c>
      <c r="X93" s="5" t="n">
        <f aca="false">-X87</f>
        <v>-165986</v>
      </c>
      <c r="Y93" s="5" t="n">
        <f aca="false">-Y87</f>
        <v>-624582</v>
      </c>
      <c r="Z93" s="5" t="n">
        <f aca="false">-Z87</f>
        <v>135209</v>
      </c>
      <c r="AA93" s="5" t="n">
        <f aca="false">-AA87</f>
        <v>-812911</v>
      </c>
      <c r="AB93" s="5" t="n">
        <f aca="false">-AB87</f>
        <v>-191847</v>
      </c>
      <c r="AC93" s="5" t="n">
        <f aca="false">-AC87</f>
        <v>-0</v>
      </c>
      <c r="AD93" s="5" t="n">
        <f aca="false">-AD87</f>
        <v>-77842.6119675986</v>
      </c>
      <c r="AE93" s="5" t="n">
        <f aca="false">-AE87</f>
        <v>-81262</v>
      </c>
      <c r="AF93" s="5" t="n">
        <f aca="false">-AF87</f>
        <v>-390279</v>
      </c>
      <c r="AG93" s="5" t="n">
        <f aca="false">-AG87</f>
        <v>-0</v>
      </c>
      <c r="AH93" s="5" t="n">
        <f aca="false">-AH87</f>
        <v>-276868</v>
      </c>
      <c r="AI93" s="5" t="n">
        <f aca="false">-AI87</f>
        <v>-21887</v>
      </c>
      <c r="AJ93" s="5" t="n">
        <f aca="false">-AJ87</f>
        <v>-0</v>
      </c>
      <c r="AK93" s="5" t="n">
        <f aca="false">-AK87</f>
        <v>-0</v>
      </c>
      <c r="AL93" s="5" t="n">
        <f aca="false">-AL87</f>
        <v>-11075</v>
      </c>
      <c r="AM93" s="5" t="n">
        <f aca="false">-AM87</f>
        <v>-0</v>
      </c>
      <c r="AN93" s="5" t="n">
        <f aca="false">-AN87</f>
        <v>-1093108</v>
      </c>
      <c r="AO93" s="5" t="n">
        <f aca="false">-AO87</f>
        <v>-222436</v>
      </c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B94" s="0" t="s">
        <v>198</v>
      </c>
      <c r="C94" s="5" t="n">
        <f aca="false">SUM(C91:C93)</f>
        <v>90559043</v>
      </c>
      <c r="D94" s="5" t="n">
        <f aca="false">SUM(D91:D93)</f>
        <v>0</v>
      </c>
      <c r="E94" s="5" t="n">
        <f aca="false">SUM(E91:E93)</f>
        <v>1867308.29056604</v>
      </c>
      <c r="F94" s="5" t="n">
        <f aca="false">SUM(F91:F93)</f>
        <v>2852548</v>
      </c>
      <c r="G94" s="5" t="n">
        <f aca="false">SUM(G91:G93)</f>
        <v>8314103.31329923</v>
      </c>
      <c r="H94" s="44" t="n">
        <f aca="false">SUM(H91:H93)</f>
        <v>19614350.8</v>
      </c>
      <c r="I94" s="44" t="n">
        <f aca="false">SUM(I91:I93)</f>
        <v>0</v>
      </c>
      <c r="J94" s="5" t="n">
        <f aca="false">SUM(J91:J93)</f>
        <v>5650313.59</v>
      </c>
      <c r="K94" s="5" t="n">
        <f aca="false">SUM(K91:K93)</f>
        <v>3143248.94716463</v>
      </c>
      <c r="L94" s="5" t="n">
        <f aca="false">SUM(L91:L93)</f>
        <v>2716438</v>
      </c>
      <c r="M94" s="5" t="n">
        <f aca="false">SUM(M91:M93)</f>
        <v>174730</v>
      </c>
      <c r="N94" s="5" t="n">
        <f aca="false">SUM(N91:N93)</f>
        <v>11573143.6533631</v>
      </c>
      <c r="O94" s="5" t="n">
        <f aca="false">SUM(O91:O93)</f>
        <v>1862916</v>
      </c>
      <c r="P94" s="5" t="n">
        <f aca="false">SUM(P91:P93)</f>
        <v>0</v>
      </c>
      <c r="Q94" s="5" t="n">
        <f aca="false">SUM(Q91:Q93)</f>
        <v>29371619.1237012</v>
      </c>
      <c r="R94" s="5" t="n">
        <f aca="false">SUM(R91:R93)</f>
        <v>7971103</v>
      </c>
      <c r="S94" s="5" t="n">
        <f aca="false">SUM(S91:S93)</f>
        <v>1169907.42</v>
      </c>
      <c r="T94" s="5" t="n">
        <f aca="false">SUM(T91:T93)</f>
        <v>1231948.51446945</v>
      </c>
      <c r="U94" s="5" t="n">
        <f aca="false">SUM(U91:U93)</f>
        <v>829367.29</v>
      </c>
      <c r="V94" s="5" t="n">
        <f aca="false">SUM(V91:V93)</f>
        <v>11992357</v>
      </c>
      <c r="X94" s="5" t="n">
        <f aca="false">SUM(X91:X93)</f>
        <v>3226305</v>
      </c>
      <c r="Y94" s="5" t="n">
        <f aca="false">SUM(Y91:Y93)</f>
        <v>5240402</v>
      </c>
      <c r="Z94" s="5" t="n">
        <f aca="false">SUM(Z91:Z93)</f>
        <v>11414638</v>
      </c>
      <c r="AA94" s="5" t="n">
        <f aca="false">SUM(AA91:AA93)</f>
        <v>12093913.04</v>
      </c>
      <c r="AB94" s="5" t="n">
        <f aca="false">SUM(AB91:AB93)</f>
        <v>517692</v>
      </c>
      <c r="AC94" s="5" t="n">
        <f aca="false">SUM(AC91:AC93)</f>
        <v>3454299.12</v>
      </c>
      <c r="AD94" s="5" t="n">
        <f aca="false">SUM(AD91:AD93)</f>
        <v>1001447.0201202</v>
      </c>
      <c r="AE94" s="5" t="n">
        <f aca="false">SUM(AE91:AE93)</f>
        <v>559859</v>
      </c>
      <c r="AF94" s="5" t="n">
        <f aca="false">SUM(AF91:AF93)</f>
        <v>1874308</v>
      </c>
      <c r="AG94" s="5" t="n">
        <f aca="false">SUM(AG91:AG93)</f>
        <v>11508924.23</v>
      </c>
      <c r="AH94" s="5" t="n">
        <f aca="false">SUM(AH91:AH93)</f>
        <v>1739145</v>
      </c>
      <c r="AI94" s="5" t="n">
        <f aca="false">SUM(AI91:AI93)</f>
        <v>711171</v>
      </c>
      <c r="AJ94" s="5" t="n">
        <f aca="false">SUM(AJ91:AJ93)</f>
        <v>2584982.17449664</v>
      </c>
      <c r="AK94" s="5" t="n">
        <f aca="false">SUM(AK91:AK93)</f>
        <v>503065.7</v>
      </c>
      <c r="AL94" s="5" t="n">
        <f aca="false">SUM(AL91:AL93)</f>
        <v>1976315.01</v>
      </c>
      <c r="AM94" s="5" t="n">
        <f aca="false">SUM(AM91:AM93)</f>
        <v>3415149.97183099</v>
      </c>
      <c r="AN94" s="5" t="n">
        <f aca="false">SUM(AN91:AN93)</f>
        <v>10113941</v>
      </c>
      <c r="AO94" s="5" t="n">
        <f aca="false">SUM(AO91:AO93)</f>
        <v>3414808</v>
      </c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44"/>
      <c r="J95" s="5"/>
      <c r="K95" s="5"/>
      <c r="L95" s="5"/>
      <c r="T95" s="45"/>
      <c r="U95" s="5"/>
      <c r="V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W95" s="5"/>
      <c r="AX95" s="5"/>
      <c r="AY95" s="5"/>
      <c r="AZ95" s="5"/>
    </row>
    <row r="96" s="52" customFormat="true" ht="12.75" hidden="false" customHeight="false" outlineLevel="0" collapsed="false">
      <c r="B96" s="52" t="s">
        <v>199</v>
      </c>
      <c r="C96" s="52" t="n">
        <v>0.1125</v>
      </c>
      <c r="D96" s="52" t="n">
        <v>0.1125</v>
      </c>
      <c r="E96" s="52" t="n">
        <v>0.1125</v>
      </c>
      <c r="F96" s="52" t="n">
        <v>0.1125</v>
      </c>
      <c r="G96" s="52" t="n">
        <v>0.1125</v>
      </c>
      <c r="H96" s="52" t="n">
        <v>0.1125</v>
      </c>
      <c r="I96" s="53"/>
      <c r="J96" s="52" t="n">
        <v>0.1125</v>
      </c>
      <c r="K96" s="52" t="n">
        <v>0.1125</v>
      </c>
      <c r="L96" s="52" t="n">
        <v>0.1125</v>
      </c>
      <c r="M96" s="52" t="n">
        <f aca="false">L96</f>
        <v>0.1125</v>
      </c>
      <c r="N96" s="52" t="n">
        <f aca="false">M96</f>
        <v>0.1125</v>
      </c>
      <c r="O96" s="52" t="n">
        <f aca="false">N96</f>
        <v>0.1125</v>
      </c>
      <c r="P96" s="52" t="n">
        <f aca="false">O96</f>
        <v>0.1125</v>
      </c>
      <c r="Q96" s="52" t="n">
        <f aca="false">P96</f>
        <v>0.1125</v>
      </c>
      <c r="R96" s="52" t="n">
        <f aca="false">Q96</f>
        <v>0.1125</v>
      </c>
      <c r="S96" s="52" t="n">
        <f aca="false">R96</f>
        <v>0.1125</v>
      </c>
      <c r="T96" s="52" t="n">
        <f aca="false">S96</f>
        <v>0.1125</v>
      </c>
      <c r="U96" s="52" t="n">
        <v>0.1125</v>
      </c>
      <c r="V96" s="52" t="n">
        <v>0.1125</v>
      </c>
      <c r="X96" s="52" t="n">
        <v>0.1125</v>
      </c>
      <c r="Y96" s="52" t="n">
        <v>0.1125</v>
      </c>
      <c r="Z96" s="52" t="n">
        <v>0.1125</v>
      </c>
      <c r="AA96" s="52" t="n">
        <v>0.1125</v>
      </c>
      <c r="AB96" s="52" t="n">
        <v>0.1125</v>
      </c>
      <c r="AC96" s="52" t="n">
        <v>0.1125</v>
      </c>
      <c r="AD96" s="52" t="n">
        <v>0.1125</v>
      </c>
      <c r="AE96" s="52" t="n">
        <v>0.1125</v>
      </c>
      <c r="AF96" s="52" t="n">
        <v>0.1125</v>
      </c>
      <c r="AG96" s="52" t="n">
        <v>0.1125</v>
      </c>
      <c r="AH96" s="52" t="n">
        <v>0.1125</v>
      </c>
      <c r="AI96" s="52" t="n">
        <v>0.1125</v>
      </c>
      <c r="AJ96" s="52" t="n">
        <v>0.1125</v>
      </c>
      <c r="AK96" s="52" t="n">
        <v>0.1125</v>
      </c>
      <c r="AL96" s="52" t="n">
        <v>0.1125</v>
      </c>
      <c r="AM96" s="52" t="n">
        <v>0.1125</v>
      </c>
      <c r="AN96" s="52" t="n">
        <v>0.1125</v>
      </c>
      <c r="AO96" s="52" t="n">
        <v>0.1125</v>
      </c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44"/>
      <c r="J97" s="5"/>
      <c r="K97" s="5"/>
      <c r="L97" s="5"/>
      <c r="U97" s="5"/>
      <c r="V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W97" s="5"/>
      <c r="AX97" s="5"/>
      <c r="AY97" s="5"/>
      <c r="AZ97" s="5"/>
    </row>
    <row r="98" s="54" customFormat="true" ht="12.75" hidden="false" customHeight="false" outlineLevel="0" collapsed="false">
      <c r="B98" s="54" t="s">
        <v>200</v>
      </c>
      <c r="C98" s="54" t="n">
        <v>0</v>
      </c>
      <c r="D98" s="54" t="n">
        <f aca="false">0.35+0.0787*(0.65)</f>
        <v>0.401155</v>
      </c>
      <c r="E98" s="54" t="n">
        <f aca="false">Y98</f>
        <v>0</v>
      </c>
      <c r="F98" s="54" t="n">
        <f aca="false">0.35+0.0787*(0.65)</f>
        <v>0.401155</v>
      </c>
      <c r="G98" s="54" t="n">
        <f aca="false">0.35+0.0787*(0.65)</f>
        <v>0.401155</v>
      </c>
      <c r="H98" s="54" t="n">
        <f aca="false">E98</f>
        <v>0</v>
      </c>
      <c r="I98" s="53" t="n">
        <f aca="false">H98</f>
        <v>0</v>
      </c>
      <c r="J98" s="54" t="n">
        <v>0</v>
      </c>
      <c r="K98" s="54" t="n">
        <f aca="false">I98</f>
        <v>0</v>
      </c>
      <c r="L98" s="54" t="n">
        <v>0</v>
      </c>
      <c r="M98" s="54" t="n">
        <f aca="false">K98</f>
        <v>0</v>
      </c>
      <c r="N98" s="54" t="n">
        <f aca="false">M98</f>
        <v>0</v>
      </c>
      <c r="O98" s="54" t="n">
        <f aca="false">N98</f>
        <v>0</v>
      </c>
      <c r="P98" s="54" t="n">
        <f aca="false">O98</f>
        <v>0</v>
      </c>
      <c r="Q98" s="54" t="n">
        <f aca="false">P98</f>
        <v>0</v>
      </c>
      <c r="R98" s="54" t="n">
        <f aca="false">Q98</f>
        <v>0</v>
      </c>
      <c r="S98" s="54" t="n">
        <f aca="false">R98</f>
        <v>0</v>
      </c>
      <c r="T98" s="54" t="n">
        <f aca="false">S98</f>
        <v>0</v>
      </c>
      <c r="U98" s="54" t="n">
        <f aca="false">0.35+0.0787*(0.65)</f>
        <v>0.401155</v>
      </c>
      <c r="V98" s="54" t="n">
        <f aca="false">0.35+0.0787*(0.65)</f>
        <v>0.401155</v>
      </c>
      <c r="X98" s="54" t="n">
        <f aca="false">AZ98</f>
        <v>0</v>
      </c>
      <c r="Y98" s="54" t="n">
        <f aca="false">X98</f>
        <v>0</v>
      </c>
      <c r="Z98" s="54" t="n">
        <v>0</v>
      </c>
      <c r="AA98" s="54" t="n">
        <f aca="false">0.35+0.0787*(0.65)</f>
        <v>0.401155</v>
      </c>
      <c r="AB98" s="54" t="n">
        <f aca="false">0.35+0.0787*(0.65)</f>
        <v>0.401155</v>
      </c>
      <c r="AC98" s="54" t="n">
        <f aca="false">0.35+0.0787*(0.65)</f>
        <v>0.401155</v>
      </c>
      <c r="AD98" s="54" t="n">
        <f aca="false">I98</f>
        <v>0</v>
      </c>
      <c r="AE98" s="54" t="n">
        <f aca="false">0.35+0.0787*(0.65)</f>
        <v>0.401155</v>
      </c>
      <c r="AF98" s="54" t="n">
        <f aca="false">0.35+0.0787*(0.65)</f>
        <v>0.401155</v>
      </c>
      <c r="AG98" s="54" t="n">
        <f aca="false">AD98</f>
        <v>0</v>
      </c>
      <c r="AH98" s="54" t="n">
        <f aca="false">0.35+0.0787*(0.65)</f>
        <v>0.401155</v>
      </c>
      <c r="AI98" s="54" t="n">
        <f aca="false">0.35+0.0787*(0.65)</f>
        <v>0.401155</v>
      </c>
      <c r="AJ98" s="54" t="n">
        <v>0</v>
      </c>
      <c r="AK98" s="54" t="n">
        <f aca="false">0.35+0.0787*(0.65)</f>
        <v>0.401155</v>
      </c>
      <c r="AL98" s="54" t="n">
        <f aca="false">0.35+0.0787*(0.65)</f>
        <v>0.401155</v>
      </c>
      <c r="AM98" s="54" t="n">
        <v>0</v>
      </c>
      <c r="AN98" s="54" t="n">
        <f aca="false">0.35+0.0787*(0.65)</f>
        <v>0.401155</v>
      </c>
      <c r="AO98" s="54" t="n">
        <f aca="false">0.35+0.0787*(0.65)</f>
        <v>0.401155</v>
      </c>
    </row>
    <row r="99" s="55" customFormat="true" ht="12.75" hidden="false" customHeight="false" outlineLevel="0" collapsed="false">
      <c r="B99" s="55" t="s">
        <v>201</v>
      </c>
      <c r="C99" s="55" t="n">
        <f aca="false">C98/(1-C98)</f>
        <v>0</v>
      </c>
      <c r="D99" s="55" t="n">
        <f aca="false">D98/(1-D98)</f>
        <v>0.669881187953477</v>
      </c>
      <c r="E99" s="55" t="n">
        <f aca="false">E98/(1-E98)</f>
        <v>0</v>
      </c>
      <c r="F99" s="55" t="n">
        <f aca="false">F98/(1-F98)</f>
        <v>0.669881187953477</v>
      </c>
      <c r="G99" s="55" t="n">
        <f aca="false">G98/(1-G98)</f>
        <v>0.669881187953477</v>
      </c>
      <c r="H99" s="55" t="n">
        <f aca="false">H98/(1-H98)</f>
        <v>0</v>
      </c>
      <c r="I99" s="55" t="n">
        <f aca="false">I98/(1-I98)</f>
        <v>0</v>
      </c>
      <c r="J99" s="55" t="n">
        <f aca="false">J98/(1-J98)</f>
        <v>0</v>
      </c>
      <c r="K99" s="55" t="n">
        <f aca="false">K98/(1-K98)</f>
        <v>0</v>
      </c>
      <c r="L99" s="55" t="n">
        <f aca="false">L98/(1-L98)</f>
        <v>0</v>
      </c>
      <c r="M99" s="55" t="n">
        <f aca="false">M98/(1-M98)</f>
        <v>0</v>
      </c>
      <c r="N99" s="55" t="n">
        <f aca="false">N98/(1-N98)</f>
        <v>0</v>
      </c>
      <c r="O99" s="55" t="n">
        <f aca="false">O98/(1-O98)</f>
        <v>0</v>
      </c>
      <c r="P99" s="55" t="n">
        <f aca="false">P98/(1-P98)</f>
        <v>0</v>
      </c>
      <c r="Q99" s="55" t="n">
        <f aca="false">Q98/(1-Q98)</f>
        <v>0</v>
      </c>
      <c r="R99" s="55" t="n">
        <f aca="false">R98/(1-R98)</f>
        <v>0</v>
      </c>
      <c r="S99" s="55" t="n">
        <f aca="false">S98/(1-S98)</f>
        <v>0</v>
      </c>
      <c r="T99" s="55" t="n">
        <f aca="false">T98/(1-T98)</f>
        <v>0</v>
      </c>
      <c r="U99" s="55" t="n">
        <f aca="false">U98/(1-U98)</f>
        <v>0.669881187953477</v>
      </c>
      <c r="V99" s="55" t="n">
        <f aca="false">V98/(1-V98)</f>
        <v>0.669881187953477</v>
      </c>
      <c r="X99" s="55" t="n">
        <f aca="false">X98/(1-X98)</f>
        <v>0</v>
      </c>
      <c r="Y99" s="55" t="n">
        <f aca="false">Y98/(1-Y98)</f>
        <v>0</v>
      </c>
      <c r="Z99" s="55" t="n">
        <f aca="false">Z98/(1-Z98)</f>
        <v>0</v>
      </c>
      <c r="AA99" s="55" t="n">
        <f aca="false">AA98/(1-AA98)</f>
        <v>0.669881187953477</v>
      </c>
      <c r="AB99" s="55" t="n">
        <f aca="false">AB98/(1-AB98)</f>
        <v>0.669881187953477</v>
      </c>
      <c r="AC99" s="55" t="n">
        <f aca="false">AC98/(1-AC98)</f>
        <v>0.669881187953477</v>
      </c>
      <c r="AD99" s="55" t="n">
        <f aca="false">AD98/(1-AD98)</f>
        <v>0</v>
      </c>
      <c r="AE99" s="55" t="n">
        <f aca="false">AE98/(1-AE98)</f>
        <v>0.669881187953477</v>
      </c>
      <c r="AF99" s="55" t="n">
        <f aca="false">AF98/(1-AF98)</f>
        <v>0.669881187953477</v>
      </c>
      <c r="AG99" s="55" t="n">
        <f aca="false">AG98/(1-AG98)</f>
        <v>0</v>
      </c>
      <c r="AH99" s="55" t="n">
        <f aca="false">AH98/(1-AH98)</f>
        <v>0.669881187953477</v>
      </c>
      <c r="AI99" s="55" t="n">
        <f aca="false">AI98/(1-AI98)</f>
        <v>0.669881187953477</v>
      </c>
      <c r="AJ99" s="55" t="n">
        <f aca="false">AJ98/(1-AJ98)</f>
        <v>0</v>
      </c>
      <c r="AK99" s="55" t="n">
        <f aca="false">AK98/(1-AK98)</f>
        <v>0.669881187953477</v>
      </c>
      <c r="AL99" s="55" t="n">
        <f aca="false">AL98/(1-AL98)</f>
        <v>0.669881187953477</v>
      </c>
      <c r="AM99" s="55" t="n">
        <f aca="false">AM98/(1-AM98)</f>
        <v>0</v>
      </c>
      <c r="AN99" s="55" t="n">
        <f aca="false">AN98/(1-AN98)</f>
        <v>0.669881187953477</v>
      </c>
      <c r="AO99" s="55" t="n">
        <f aca="false">AO98/(1-AO98)</f>
        <v>0.669881187953477</v>
      </c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44"/>
      <c r="J100" s="5"/>
      <c r="K100" s="5"/>
      <c r="L100" s="5"/>
      <c r="U100" s="5"/>
      <c r="V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W100" s="5"/>
      <c r="AX100" s="5"/>
      <c r="AY100" s="5"/>
      <c r="AZ100" s="5"/>
    </row>
    <row r="101" customFormat="false" ht="12.75" hidden="false" customHeight="false" outlineLevel="0" collapsed="false">
      <c r="B101" s="0" t="s">
        <v>202</v>
      </c>
      <c r="C101" s="5" t="n">
        <f aca="false">C96*C94</f>
        <v>10187892.3375</v>
      </c>
      <c r="D101" s="5" t="n">
        <f aca="false">D96*D94</f>
        <v>0</v>
      </c>
      <c r="E101" s="5" t="n">
        <f aca="false">E96*E94</f>
        <v>210072.182688679</v>
      </c>
      <c r="F101" s="5" t="n">
        <f aca="false">F96*F94</f>
        <v>320911.65</v>
      </c>
      <c r="G101" s="5" t="n">
        <f aca="false">G96*G94</f>
        <v>935336.622746164</v>
      </c>
      <c r="H101" s="5" t="n">
        <f aca="false">H96*H94</f>
        <v>2206614.465</v>
      </c>
      <c r="I101" s="44" t="n">
        <f aca="false">I96*I94</f>
        <v>0</v>
      </c>
      <c r="J101" s="5" t="n">
        <f aca="false">J96*J94</f>
        <v>635660.278875</v>
      </c>
      <c r="K101" s="5" t="n">
        <f aca="false">K96*K94</f>
        <v>353615.506556021</v>
      </c>
      <c r="L101" s="5" t="n">
        <f aca="false">L96*L94</f>
        <v>305599.275</v>
      </c>
      <c r="M101" s="5" t="n">
        <f aca="false">M96*M94</f>
        <v>19657.125</v>
      </c>
      <c r="N101" s="5" t="n">
        <f aca="false">N96*N94</f>
        <v>1301978.66100334</v>
      </c>
      <c r="O101" s="5" t="n">
        <f aca="false">O96*O94</f>
        <v>209578.05</v>
      </c>
      <c r="P101" s="5" t="n">
        <f aca="false">P96*P94</f>
        <v>0</v>
      </c>
      <c r="Q101" s="5" t="n">
        <f aca="false">Q96*Q94</f>
        <v>3304307.15141639</v>
      </c>
      <c r="R101" s="5" t="n">
        <f aca="false">R96*R94</f>
        <v>896749.0875</v>
      </c>
      <c r="S101" s="5" t="n">
        <f aca="false">S96*S94</f>
        <v>131614.58475</v>
      </c>
      <c r="T101" s="5" t="n">
        <f aca="false">T96*T94</f>
        <v>138594.207877813</v>
      </c>
      <c r="U101" s="5" t="n">
        <f aca="false">U96*U94</f>
        <v>93303.820125</v>
      </c>
      <c r="V101" s="5" t="n">
        <f aca="false">V96*V94</f>
        <v>1349140.1625</v>
      </c>
      <c r="X101" s="5" t="n">
        <f aca="false">X96*X94</f>
        <v>362959.3125</v>
      </c>
      <c r="Y101" s="5" t="n">
        <f aca="false">Y96*Y94</f>
        <v>589545.225</v>
      </c>
      <c r="Z101" s="5" t="n">
        <f aca="false">Z96*Z94</f>
        <v>1284146.775</v>
      </c>
      <c r="AA101" s="5" t="n">
        <f aca="false">AA96*AA94</f>
        <v>1360565.217</v>
      </c>
      <c r="AB101" s="5" t="n">
        <f aca="false">AB96*AB94</f>
        <v>58240.35</v>
      </c>
      <c r="AC101" s="5" t="n">
        <f aca="false">AC96*AC94</f>
        <v>388608.651</v>
      </c>
      <c r="AD101" s="5" t="n">
        <f aca="false">AD96*AD94</f>
        <v>112662.789763522</v>
      </c>
      <c r="AE101" s="5" t="n">
        <f aca="false">AE96*AE94</f>
        <v>62984.1375</v>
      </c>
      <c r="AF101" s="5" t="n">
        <f aca="false">AF96*AF94</f>
        <v>210859.65</v>
      </c>
      <c r="AG101" s="5" t="n">
        <f aca="false">AG96*AG94</f>
        <v>1294753.975875</v>
      </c>
      <c r="AH101" s="5" t="n">
        <f aca="false">AH96*AH94</f>
        <v>195653.8125</v>
      </c>
      <c r="AI101" s="5" t="n">
        <f aca="false">AI96*AI94</f>
        <v>80006.7375</v>
      </c>
      <c r="AJ101" s="5" t="n">
        <f aca="false">AJ96*AJ94</f>
        <v>290810.494630873</v>
      </c>
      <c r="AK101" s="5" t="n">
        <f aca="false">AK96*AK94</f>
        <v>56594.89125</v>
      </c>
      <c r="AL101" s="5" t="n">
        <f aca="false">AL96*AL94</f>
        <v>222335.438625</v>
      </c>
      <c r="AM101" s="5" t="n">
        <f aca="false">AM96*AM94</f>
        <v>384204.371830986</v>
      </c>
      <c r="AN101" s="5" t="n">
        <f aca="false">AN96*AN94</f>
        <v>1137818.3625</v>
      </c>
      <c r="AO101" s="5" t="n">
        <f aca="false">AO96*AO94</f>
        <v>384165.9</v>
      </c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2.75" hidden="false" customHeight="false" outlineLevel="0" collapsed="false">
      <c r="B102" s="0" t="s">
        <v>203</v>
      </c>
      <c r="C102" s="5" t="n">
        <f aca="false">C101*C99</f>
        <v>0</v>
      </c>
      <c r="D102" s="5" t="n">
        <f aca="false">D101*D99</f>
        <v>0</v>
      </c>
      <c r="E102" s="5" t="n">
        <f aca="false">E101*E99</f>
        <v>0</v>
      </c>
      <c r="F102" s="5" t="n">
        <f aca="false">F101*F99</f>
        <v>214972.67733011</v>
      </c>
      <c r="G102" s="5" t="n">
        <f aca="false">G101*G99</f>
        <v>626564.407981593</v>
      </c>
      <c r="H102" s="5" t="n">
        <f aca="false">H101*H99</f>
        <v>0</v>
      </c>
      <c r="I102" s="44" t="n">
        <f aca="false">I101*I99</f>
        <v>0</v>
      </c>
      <c r="J102" s="5" t="n">
        <f aca="false">J101*J99</f>
        <v>0</v>
      </c>
      <c r="K102" s="5" t="n">
        <f aca="false">K101*K99</f>
        <v>0</v>
      </c>
      <c r="L102" s="5" t="n">
        <f aca="false">L101*L99</f>
        <v>0</v>
      </c>
      <c r="M102" s="5" t="n">
        <f aca="false">M101*M99</f>
        <v>0</v>
      </c>
      <c r="N102" s="5" t="n">
        <f aca="false">N101*N99</f>
        <v>0</v>
      </c>
      <c r="O102" s="5" t="n">
        <f aca="false">O101*O99</f>
        <v>0</v>
      </c>
      <c r="P102" s="5" t="n">
        <f aca="false">P101*P99</f>
        <v>0</v>
      </c>
      <c r="Q102" s="5" t="n">
        <f aca="false">Q101*Q99</f>
        <v>0</v>
      </c>
      <c r="R102" s="5" t="n">
        <f aca="false">R101*R99</f>
        <v>0</v>
      </c>
      <c r="S102" s="5" t="n">
        <f aca="false">S101*S99</f>
        <v>0</v>
      </c>
      <c r="T102" s="5" t="n">
        <f aca="false">T101*T99</f>
        <v>0</v>
      </c>
      <c r="U102" s="5" t="n">
        <f aca="false">U101*U99</f>
        <v>62502.4738659325</v>
      </c>
      <c r="V102" s="5" t="n">
        <f aca="false">V101*V99</f>
        <v>903763.614771247</v>
      </c>
      <c r="X102" s="5" t="n">
        <f aca="false">X101*X99</f>
        <v>0</v>
      </c>
      <c r="Y102" s="5" t="n">
        <f aca="false">Y101*Y99</f>
        <v>0</v>
      </c>
      <c r="Z102" s="5" t="n">
        <f aca="false">Z101*Z99</f>
        <v>0</v>
      </c>
      <c r="AA102" s="5" t="n">
        <f aca="false">AA101*AA99</f>
        <v>911417.04385214</v>
      </c>
      <c r="AB102" s="5" t="n">
        <f aca="false">AB101*AB99</f>
        <v>39014.1148448263</v>
      </c>
      <c r="AC102" s="5" t="n">
        <f aca="false">AC101*AC99</f>
        <v>260321.624780878</v>
      </c>
      <c r="AD102" s="5" t="n">
        <f aca="false">AD101*AD99</f>
        <v>0</v>
      </c>
      <c r="AE102" s="5" t="n">
        <f aca="false">AE101*AE99</f>
        <v>42191.8888507251</v>
      </c>
      <c r="AF102" s="5" t="n">
        <f aca="false">AF101*AF99</f>
        <v>141250.912833454</v>
      </c>
      <c r="AG102" s="5" t="n">
        <f aca="false">AG101*AG99</f>
        <v>0</v>
      </c>
      <c r="AH102" s="5" t="n">
        <f aca="false">AH101*AH99</f>
        <v>131064.808345127</v>
      </c>
      <c r="AI102" s="5" t="n">
        <f aca="false">AI101*AI99</f>
        <v>53595.008360782</v>
      </c>
      <c r="AJ102" s="5" t="n">
        <f aca="false">AJ101*AJ99</f>
        <v>0</v>
      </c>
      <c r="AK102" s="5" t="n">
        <f aca="false">AK101*AK99</f>
        <v>37911.8529826478</v>
      </c>
      <c r="AL102" s="5" t="n">
        <f aca="false">AL101*AL99</f>
        <v>148938.327750272</v>
      </c>
      <c r="AM102" s="5" t="n">
        <f aca="false">AM101*AM99</f>
        <v>0</v>
      </c>
      <c r="AN102" s="5" t="n">
        <f aca="false">AN101*AN99</f>
        <v>762203.11634678</v>
      </c>
      <c r="AO102" s="5" t="n">
        <f aca="false">AO101*AO99</f>
        <v>257345.509463217</v>
      </c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2.75" hidden="false" customHeight="false" outlineLevel="0" collapsed="false">
      <c r="B103" s="0" t="s">
        <v>83</v>
      </c>
      <c r="C103" s="5" t="n">
        <f aca="false">C74</f>
        <v>1728117</v>
      </c>
      <c r="D103" s="5" t="n">
        <f aca="false">D74</f>
        <v>0</v>
      </c>
      <c r="E103" s="5" t="n">
        <f aca="false">E74</f>
        <v>89025.4716981132</v>
      </c>
      <c r="F103" s="5" t="n">
        <f aca="false">F74</f>
        <v>88635</v>
      </c>
      <c r="G103" s="5" t="n">
        <f aca="false">G74</f>
        <v>286165.956521739</v>
      </c>
      <c r="H103" s="5" t="n">
        <f aca="false">H74</f>
        <v>272732.35</v>
      </c>
      <c r="I103" s="44" t="n">
        <f aca="false">I74</f>
        <v>0</v>
      </c>
      <c r="J103" s="5" t="n">
        <f aca="false">J74</f>
        <v>120147.15</v>
      </c>
      <c r="K103" s="5" t="n">
        <f aca="false">K74</f>
        <v>162539.852235823</v>
      </c>
      <c r="L103" s="5" t="n">
        <f aca="false">L74</f>
        <v>35829</v>
      </c>
      <c r="M103" s="5" t="n">
        <f aca="false">M74</f>
        <v>3392</v>
      </c>
      <c r="N103" s="5" t="n">
        <f aca="false">N74</f>
        <v>256754.45410628</v>
      </c>
      <c r="O103" s="5" t="n">
        <f aca="false">O74</f>
        <v>34251</v>
      </c>
      <c r="P103" s="5" t="n">
        <f aca="false">P74</f>
        <v>0</v>
      </c>
      <c r="Q103" s="5" t="n">
        <f aca="false">Q74</f>
        <v>632902.591648696</v>
      </c>
      <c r="R103" s="5" t="n">
        <f aca="false">R74</f>
        <v>178092</v>
      </c>
      <c r="S103" s="5" t="n">
        <f aca="false">S74</f>
        <v>25492.09</v>
      </c>
      <c r="T103" s="5" t="n">
        <f aca="false">T74</f>
        <v>49404.154340836</v>
      </c>
      <c r="U103" s="5" t="n">
        <f aca="false">U74</f>
        <v>15135.45</v>
      </c>
      <c r="V103" s="5" t="n">
        <f aca="false">V74</f>
        <v>180879</v>
      </c>
      <c r="X103" s="5" t="n">
        <f aca="false">X74</f>
        <v>45277</v>
      </c>
      <c r="Y103" s="5" t="n">
        <f aca="false">Y74</f>
        <v>87229</v>
      </c>
      <c r="Z103" s="5" t="n">
        <f aca="false">Z74</f>
        <v>0</v>
      </c>
      <c r="AA103" s="5" t="n">
        <f aca="false">AA74</f>
        <v>209404.36</v>
      </c>
      <c r="AB103" s="5" t="n">
        <f aca="false">AB74</f>
        <v>11668</v>
      </c>
      <c r="AC103" s="5" t="n">
        <f aca="false">AC74</f>
        <v>170803.43</v>
      </c>
      <c r="AD103" s="5" t="n">
        <f aca="false">AD74</f>
        <v>37886.5469035798</v>
      </c>
      <c r="AE103" s="5" t="n">
        <f aca="false">AE74</f>
        <v>11911</v>
      </c>
      <c r="AF103" s="5" t="n">
        <f aca="false">AF74</f>
        <v>41023</v>
      </c>
      <c r="AG103" s="5" t="n">
        <f aca="false">AG74</f>
        <v>282009.28</v>
      </c>
      <c r="AH103" s="5" t="n">
        <f aca="false">AH74</f>
        <v>45202</v>
      </c>
      <c r="AI103" s="5" t="n">
        <f aca="false">AI74</f>
        <v>20518</v>
      </c>
      <c r="AJ103" s="5" t="n">
        <f aca="false">AJ74</f>
        <v>26467.7085330777</v>
      </c>
      <c r="AK103" s="5" t="n">
        <f aca="false">AK74</f>
        <v>19336.55</v>
      </c>
      <c r="AL103" s="5" t="n">
        <f aca="false">AL74</f>
        <v>69351</v>
      </c>
      <c r="AM103" s="5" t="n">
        <f aca="false">AM74</f>
        <v>88934.7605633803</v>
      </c>
      <c r="AN103" s="5" t="n">
        <f aca="false">AN74</f>
        <v>121198</v>
      </c>
      <c r="AO103" s="5" t="n">
        <f aca="false">AO74</f>
        <v>75112</v>
      </c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2.75" hidden="false" customHeight="false" outlineLevel="0" collapsed="false">
      <c r="B104" s="0" t="s">
        <v>72</v>
      </c>
      <c r="C104" s="5" t="n">
        <f aca="false">C66</f>
        <v>23917502</v>
      </c>
      <c r="D104" s="5" t="n">
        <f aca="false">D66</f>
        <v>0</v>
      </c>
      <c r="E104" s="5" t="n">
        <f aca="false">E66</f>
        <v>697537.071698113</v>
      </c>
      <c r="F104" s="5" t="n">
        <f aca="false">F66</f>
        <v>1638933</v>
      </c>
      <c r="G104" s="5" t="n">
        <f aca="false">G66</f>
        <v>5170479.90537084</v>
      </c>
      <c r="H104" s="5" t="n">
        <f aca="false">H66</f>
        <v>5120894.49</v>
      </c>
      <c r="I104" s="44" t="n">
        <f aca="false">I66</f>
        <v>0</v>
      </c>
      <c r="J104" s="5" t="n">
        <f aca="false">J66</f>
        <v>2559715.57</v>
      </c>
      <c r="K104" s="5" t="n">
        <f aca="false">K66</f>
        <v>1126597.63408693</v>
      </c>
      <c r="L104" s="5" t="n">
        <f aca="false">L66</f>
        <v>1410911</v>
      </c>
      <c r="M104" s="5" t="n">
        <f aca="false">M66</f>
        <v>265777</v>
      </c>
      <c r="N104" s="5" t="n">
        <f aca="false">N66</f>
        <v>9427337.09134151</v>
      </c>
      <c r="O104" s="5" t="n">
        <f aca="false">O66</f>
        <v>857721</v>
      </c>
      <c r="P104" s="5" t="n">
        <f aca="false">P66</f>
        <v>0</v>
      </c>
      <c r="Q104" s="5" t="n">
        <f aca="false">Q66</f>
        <v>7710589.69221721</v>
      </c>
      <c r="R104" s="5" t="n">
        <f aca="false">R66</f>
        <v>3102377</v>
      </c>
      <c r="S104" s="5" t="n">
        <f aca="false">S66</f>
        <v>883093.2</v>
      </c>
      <c r="T104" s="5" t="n">
        <f aca="false">T66</f>
        <v>872902.765273312</v>
      </c>
      <c r="U104" s="5" t="n">
        <f aca="false">U66</f>
        <v>1170028.14</v>
      </c>
      <c r="V104" s="5" t="n">
        <f aca="false">V66</f>
        <v>2943875</v>
      </c>
      <c r="X104" s="5" t="n">
        <f aca="false">X66</f>
        <v>1729217</v>
      </c>
      <c r="Y104" s="5" t="n">
        <f aca="false">Y66</f>
        <v>1690501</v>
      </c>
      <c r="Z104" s="5" t="n">
        <f aca="false">Z66</f>
        <v>3363818</v>
      </c>
      <c r="AA104" s="5" t="n">
        <f aca="false">AA66</f>
        <v>2737384.37</v>
      </c>
      <c r="AB104" s="5" t="n">
        <f aca="false">AB66</f>
        <v>540971</v>
      </c>
      <c r="AC104" s="5" t="n">
        <f aca="false">AC66</f>
        <v>2489176.73</v>
      </c>
      <c r="AD104" s="5" t="n">
        <f aca="false">AD66</f>
        <v>727278.054873269</v>
      </c>
      <c r="AE104" s="5" t="n">
        <f aca="false">AE66</f>
        <v>303661</v>
      </c>
      <c r="AF104" s="5" t="n">
        <f aca="false">AF66</f>
        <v>635200</v>
      </c>
      <c r="AG104" s="5" t="n">
        <f aca="false">AG66</f>
        <v>3207241.94</v>
      </c>
      <c r="AH104" s="5" t="n">
        <f aca="false">AH66</f>
        <v>542192</v>
      </c>
      <c r="AI104" s="5" t="n">
        <f aca="false">AI66</f>
        <v>835817</v>
      </c>
      <c r="AJ104" s="5" t="n">
        <f aca="false">AJ66</f>
        <v>958814.674976031</v>
      </c>
      <c r="AK104" s="5" t="n">
        <f aca="false">AK66</f>
        <v>268577.08</v>
      </c>
      <c r="AL104" s="5" t="n">
        <f aca="false">AL66</f>
        <v>707328.99</v>
      </c>
      <c r="AM104" s="5" t="n">
        <f aca="false">AM66</f>
        <v>1076282.5915493</v>
      </c>
      <c r="AN104" s="5" t="n">
        <f aca="false">AN66</f>
        <v>2532223</v>
      </c>
      <c r="AO104" s="5" t="n">
        <f aca="false">AO66</f>
        <v>830816</v>
      </c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44"/>
      <c r="J105" s="5"/>
      <c r="K105" s="5"/>
      <c r="L105" s="5"/>
      <c r="U105" s="5"/>
      <c r="V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2.75" hidden="false" customHeight="false" outlineLevel="0" collapsed="false">
      <c r="B106" s="0" t="s">
        <v>204</v>
      </c>
      <c r="C106" s="5" t="n">
        <f aca="false">C101+C102+C103+C104</f>
        <v>35833511.3375</v>
      </c>
      <c r="D106" s="5" t="n">
        <f aca="false">D101+D102+D103+D104</f>
        <v>0</v>
      </c>
      <c r="E106" s="5" t="n">
        <f aca="false">E101+E102+E103+E104</f>
        <v>996634.726084906</v>
      </c>
      <c r="F106" s="5" t="n">
        <f aca="false">F101+F102+F103+F104</f>
        <v>2263452.32733011</v>
      </c>
      <c r="G106" s="5" t="n">
        <f aca="false">G101+G102+G103+G104</f>
        <v>7018546.89262034</v>
      </c>
      <c r="H106" s="5" t="n">
        <f aca="false">H101+H102+H103+H104</f>
        <v>7600241.305</v>
      </c>
      <c r="I106" s="44" t="n">
        <f aca="false">I101+I102+I103+I104</f>
        <v>0</v>
      </c>
      <c r="J106" s="5" t="n">
        <f aca="false">J101+J102+J103+J104</f>
        <v>3315522.998875</v>
      </c>
      <c r="K106" s="5" t="n">
        <f aca="false">K101+K102+K103+K104</f>
        <v>1642752.99287878</v>
      </c>
      <c r="L106" s="5" t="n">
        <f aca="false">L101+L102+L103+L104</f>
        <v>1752339.275</v>
      </c>
      <c r="M106" s="5" t="n">
        <f aca="false">M101+M102+M103+M104</f>
        <v>288826.125</v>
      </c>
      <c r="N106" s="5" t="n">
        <f aca="false">N101+N102+N103+N104</f>
        <v>10986070.2064511</v>
      </c>
      <c r="O106" s="5" t="n">
        <f aca="false">O101+O102+O103+O104</f>
        <v>1101550.05</v>
      </c>
      <c r="P106" s="5" t="n">
        <f aca="false">P101+P102+P103+P104</f>
        <v>0</v>
      </c>
      <c r="Q106" s="5" t="n">
        <f aca="false">Q101+Q102+Q103+Q104</f>
        <v>11647799.4352823</v>
      </c>
      <c r="R106" s="5" t="n">
        <f aca="false">R101+R102+R103+R104</f>
        <v>4177218.0875</v>
      </c>
      <c r="S106" s="5" t="n">
        <f aca="false">S101+S102+S103+S104</f>
        <v>1040199.87475</v>
      </c>
      <c r="T106" s="5" t="n">
        <f aca="false">T101+T102+T103+T104</f>
        <v>1060901.12749196</v>
      </c>
      <c r="U106" s="5" t="n">
        <f aca="false">U101+U102+U103+U104</f>
        <v>1340969.88399093</v>
      </c>
      <c r="V106" s="5" t="n">
        <f aca="false">V101+V102+V103+V104</f>
        <v>5377657.77727125</v>
      </c>
      <c r="X106" s="5" t="n">
        <f aca="false">X101+X102+X103+X104</f>
        <v>2137453.3125</v>
      </c>
      <c r="Y106" s="5" t="n">
        <f aca="false">Y101+Y102+Y103+Y104</f>
        <v>2367275.225</v>
      </c>
      <c r="Z106" s="5" t="n">
        <f aca="false">Z101+Z102+Z103+Z104</f>
        <v>4647964.775</v>
      </c>
      <c r="AA106" s="5" t="n">
        <f aca="false">AA101+AA102+AA103+AA104</f>
        <v>5218770.99085214</v>
      </c>
      <c r="AB106" s="5" t="n">
        <f aca="false">AB101+AB102+AB103+AB104</f>
        <v>649893.464844826</v>
      </c>
      <c r="AC106" s="5" t="n">
        <f aca="false">AC101+AC102+AC103+AC104</f>
        <v>3308910.43578088</v>
      </c>
      <c r="AD106" s="5" t="n">
        <f aca="false">AD101+AD102+AD103+AD104</f>
        <v>877827.391540371</v>
      </c>
      <c r="AE106" s="5" t="n">
        <f aca="false">AE101+AE102+AE103+AE104</f>
        <v>420748.026350725</v>
      </c>
      <c r="AF106" s="5" t="n">
        <f aca="false">AF101+AF102+AF103+AF104</f>
        <v>1028333.56283345</v>
      </c>
      <c r="AG106" s="5" t="n">
        <f aca="false">AG101+AG102+AG103+AG104</f>
        <v>4784005.195875</v>
      </c>
      <c r="AH106" s="5" t="n">
        <f aca="false">AH101+AH102+AH103+AH104</f>
        <v>914112.620845127</v>
      </c>
      <c r="AI106" s="5" t="n">
        <f aca="false">AI101+AI102+AI103+AI104</f>
        <v>989936.745860782</v>
      </c>
      <c r="AJ106" s="5" t="n">
        <f aca="false">AJ101+AJ102+AJ103+AJ104</f>
        <v>1276092.87813998</v>
      </c>
      <c r="AK106" s="5" t="n">
        <f aca="false">AK101+AK102+AK103+AK104</f>
        <v>382420.374232648</v>
      </c>
      <c r="AL106" s="5" t="n">
        <f aca="false">AL101+AL102+AL103+AL104</f>
        <v>1147953.75637527</v>
      </c>
      <c r="AM106" s="5" t="n">
        <f aca="false">AM101+AM102+AM103+AM104</f>
        <v>1549421.72394366</v>
      </c>
      <c r="AN106" s="5" t="n">
        <f aca="false">AN101+AN102+AN103+AN104</f>
        <v>4553442.47884678</v>
      </c>
      <c r="AO106" s="5" t="n">
        <f aca="false">AO101+AO102+AO103+AO104</f>
        <v>1547439.40946322</v>
      </c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11" customFormat="false" ht="12.75" hidden="false" customHeight="false" outlineLevel="0" collapsed="false">
      <c r="B111" s="0" t="s">
        <v>205</v>
      </c>
      <c r="C111" s="3" t="s">
        <v>206</v>
      </c>
      <c r="F111" s="3" t="s">
        <v>207</v>
      </c>
      <c r="AJ111" s="3" t="s">
        <v>208</v>
      </c>
      <c r="AM111" s="3" t="s">
        <v>209</v>
      </c>
    </row>
    <row r="113" customFormat="false" ht="12.75" hidden="false" customHeight="false" outlineLevel="0" collapsed="false">
      <c r="B113" s="0" t="s">
        <v>210</v>
      </c>
    </row>
    <row r="115" customFormat="false" ht="12.75" hidden="false" customHeight="false" outlineLevel="0" collapsed="false">
      <c r="B115" s="0" t="s">
        <v>211</v>
      </c>
    </row>
    <row r="116" customFormat="false" ht="12.75" hidden="false" customHeight="false" outlineLevel="0" collapsed="false">
      <c r="B116" s="0" t="s">
        <v>212</v>
      </c>
    </row>
    <row r="117" customFormat="false" ht="12.75" hidden="false" customHeight="false" outlineLevel="0" collapsed="false">
      <c r="B117" s="0" t="s">
        <v>213</v>
      </c>
    </row>
    <row r="118" customFormat="false" ht="12.75" hidden="false" customHeight="false" outlineLevel="0" collapsed="false">
      <c r="B118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99"/>
    <col collapsed="false" customWidth="true" hidden="false" outlineLevel="0" max="12" min="3" style="1" width="12.7"/>
    <col collapsed="false" customWidth="true" hidden="false" outlineLevel="0" max="20" min="13" style="0" width="12.7"/>
    <col collapsed="false" customWidth="true" hidden="false" outlineLevel="0" max="46" min="21" style="1" width="12.7"/>
    <col collapsed="false" customWidth="true" hidden="false" outlineLevel="0" max="48" min="47" style="0" width="12.7"/>
    <col collapsed="false" customWidth="true" hidden="false" outlineLevel="0" max="52" min="49" style="1" width="12.7"/>
  </cols>
  <sheetData>
    <row r="1" customFormat="false" ht="12.75" hidden="false" customHeight="false" outlineLevel="0" collapsed="false">
      <c r="B1" s="0" t="s">
        <v>2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</row>
    <row r="2" customFormat="false" ht="12.75" hidden="false" customHeight="false" outlineLevel="0" collapsed="false">
      <c r="B2" s="0" t="s">
        <v>90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J4" s="2"/>
      <c r="K4" s="2"/>
      <c r="AF4" s="3"/>
      <c r="AH4" s="3"/>
      <c r="AO4" s="2"/>
    </row>
    <row r="5" s="15" customFormat="true" ht="25.5" hidden="false" customHeight="false" outlineLevel="0" collapsed="false">
      <c r="C5" s="16" t="str">
        <f aca="false">'Co. Data-MO'!C5</f>
        <v>ALLTEL</v>
      </c>
      <c r="D5" s="16" t="str">
        <f aca="false">'Co. Data-MO'!D5</f>
        <v>Alma</v>
      </c>
      <c r="E5" s="16" t="str">
        <f aca="false">'Co. Data-MO'!E5</f>
        <v>Bourbeuse</v>
      </c>
      <c r="F5" s="16" t="str">
        <f aca="false">'Co. Data-MO'!F5</f>
        <v>BPS</v>
      </c>
      <c r="G5" s="16" t="str">
        <f aca="false">'Co. Data-MO'!G5</f>
        <v>Cass County</v>
      </c>
      <c r="H5" s="16" t="str">
        <f aca="false">'Co. Data-MO'!H5</f>
        <v>Chariton Valley</v>
      </c>
      <c r="I5" s="16" t="str">
        <f aca="false">'Co. Data-MO'!I5</f>
        <v>Choctaw</v>
      </c>
      <c r="J5" s="16" t="str">
        <f aca="false">'Co. Data-MO'!J5</f>
        <v>Citizens</v>
      </c>
      <c r="K5" s="16" t="str">
        <f aca="false">'Co. Data-MO'!K5</f>
        <v>Craw-Kan</v>
      </c>
      <c r="L5" s="16" t="str">
        <f aca="false">'Co. Data-MO'!L5</f>
        <v>Ellington</v>
      </c>
      <c r="M5" s="16" t="str">
        <f aca="false">'Co. Data-MO'!M5</f>
        <v>Farber</v>
      </c>
      <c r="N5" s="16" t="str">
        <f aca="false">'Co. Data-MO'!N5</f>
        <v>Fidelity</v>
      </c>
      <c r="O5" s="16" t="str">
        <f aca="false">'Co. Data-MO'!O5</f>
        <v>Goodman</v>
      </c>
      <c r="P5" s="16" t="str">
        <f aca="false">'Co. Data-MO'!P5</f>
        <v>Granby</v>
      </c>
      <c r="Q5" s="16" t="str">
        <f aca="false">'Co. Data-MO'!Q5</f>
        <v>Grand River</v>
      </c>
      <c r="R5" s="16" t="str">
        <f aca="false">'Co. Data-MO'!R5</f>
        <v>Green Hills</v>
      </c>
      <c r="S5" s="16" t="str">
        <f aca="false">'Co. Data-MO'!S5</f>
        <v>Holway</v>
      </c>
      <c r="T5" s="16" t="str">
        <f aca="false">'Co. Data-MO'!T5</f>
        <v>IAMO</v>
      </c>
      <c r="U5" s="16" t="str">
        <f aca="false">'Co. Data-MO'!U5</f>
        <v>KLM</v>
      </c>
      <c r="V5" s="16" t="str">
        <f aca="false">'Co. Data-MO'!V5</f>
        <v>Kingdom</v>
      </c>
      <c r="W5" s="16" t="str">
        <f aca="false">'Co. Data-MO'!W5</f>
        <v>Lathrop</v>
      </c>
      <c r="X5" s="16" t="str">
        <f aca="false">'Co. Data-MO'!X5</f>
        <v>Le-Ru</v>
      </c>
      <c r="Y5" s="16" t="str">
        <f aca="false">'Co. Data-MO'!Y5</f>
        <v>McDonald County</v>
      </c>
      <c r="Z5" s="16" t="str">
        <f aca="false">'Co. Data-MO'!Z5</f>
        <v>Mark Twain</v>
      </c>
      <c r="AA5" s="16" t="str">
        <f aca="false">'Co. Data-MO'!AA5</f>
        <v>Mid-Missouri</v>
      </c>
      <c r="AB5" s="16" t="str">
        <f aca="false">'Co. Data-MO'!AB5</f>
        <v>Miller</v>
      </c>
      <c r="AC5" s="16" t="str">
        <f aca="false">'Co. Data-MO'!AC5</f>
        <v>Modern</v>
      </c>
      <c r="AD5" s="16" t="str">
        <f aca="false">'Co. Data-MO'!AD5</f>
        <v>Mokan</v>
      </c>
      <c r="AE5" s="16" t="str">
        <f aca="false">'Co. Data-MO'!AE5</f>
        <v>New Florence</v>
      </c>
      <c r="AF5" s="16" t="str">
        <f aca="false">'Co. Data-MO'!AF5</f>
        <v>New London</v>
      </c>
      <c r="AG5" s="16" t="str">
        <f aca="false">'Co. Data-MO'!AG5</f>
        <v>NE Missouri</v>
      </c>
      <c r="AH5" s="16" t="str">
        <f aca="false">'Co. Data-MO'!AH5</f>
        <v>Orchard Farm</v>
      </c>
      <c r="AI5" s="16" t="str">
        <f aca="false">'Co. Data-MO'!AI5</f>
        <v>Oregon F.</v>
      </c>
      <c r="AJ5" s="16" t="str">
        <f aca="false">'Co. Data-MO'!AJ5</f>
        <v>Ozark</v>
      </c>
      <c r="AK5" s="16" t="str">
        <f aca="false">'Co. Data-MO'!AK5</f>
        <v>Peace Valley</v>
      </c>
      <c r="AL5" s="16" t="str">
        <f aca="false">'Co. Data-MO'!AL5</f>
        <v>RockPort</v>
      </c>
      <c r="AM5" s="16" t="str">
        <f aca="false">'Co. Data-MO'!AM5</f>
        <v>Seneca</v>
      </c>
      <c r="AN5" s="16" t="str">
        <f aca="false">'Co. Data-MO'!AN5</f>
        <v>Steelville</v>
      </c>
      <c r="AO5" s="16" t="str">
        <f aca="false">'Co. Data-MO'!AO5</f>
        <v>Stoutland</v>
      </c>
      <c r="AP5" s="16" t="n">
        <f aca="false">'Co. Data-MO'!AP5</f>
        <v>0</v>
      </c>
      <c r="AQ5" s="16" t="n">
        <f aca="false">'Co. Data-MO'!AQ5</f>
        <v>0</v>
      </c>
      <c r="AR5" s="16" t="n">
        <f aca="false">'Co. Data-MO'!AR5</f>
        <v>0</v>
      </c>
      <c r="AS5" s="16" t="n">
        <f aca="false">'Co. Data-MO'!AS5</f>
        <v>0</v>
      </c>
      <c r="AT5" s="16" t="n">
        <f aca="false">'Co. Data-MO'!AT5</f>
        <v>0</v>
      </c>
      <c r="AU5" s="16" t="n">
        <f aca="false">'Co. Data-MO'!AU5</f>
        <v>0</v>
      </c>
      <c r="AV5" s="16" t="n">
        <f aca="false">'Co. Data-MO'!AV5</f>
        <v>0</v>
      </c>
      <c r="AW5" s="16" t="n">
        <f aca="false">'Co. Data-MO'!AW5</f>
        <v>0</v>
      </c>
      <c r="AX5" s="16" t="n">
        <f aca="false">'Co. Data-MO'!AX5</f>
        <v>0</v>
      </c>
      <c r="AY5" s="16" t="n">
        <f aca="false">'Co. Data-MO'!AY5</f>
        <v>0</v>
      </c>
      <c r="AZ5" s="16" t="n">
        <f aca="false">'Co. Data-MO'!AZ5</f>
        <v>0</v>
      </c>
    </row>
    <row r="6" customFormat="false" ht="12.75" hidden="false" customHeight="false" outlineLevel="0" collapsed="false"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  <c r="U6" s="1" t="n">
        <v>19</v>
      </c>
      <c r="V6" s="1" t="n">
        <v>20</v>
      </c>
      <c r="W6" s="1" t="n">
        <v>21</v>
      </c>
      <c r="X6" s="1" t="n">
        <v>22</v>
      </c>
      <c r="Y6" s="1" t="n">
        <v>23</v>
      </c>
      <c r="Z6" s="1" t="n">
        <v>24</v>
      </c>
      <c r="AA6" s="1" t="n">
        <v>25</v>
      </c>
      <c r="AB6" s="1" t="n">
        <v>26</v>
      </c>
      <c r="AC6" s="1" t="n">
        <v>27</v>
      </c>
      <c r="AD6" s="1" t="n">
        <v>28</v>
      </c>
      <c r="AE6" s="1" t="n">
        <v>29</v>
      </c>
      <c r="AF6" s="1" t="n">
        <v>30</v>
      </c>
      <c r="AG6" s="1" t="n">
        <v>31</v>
      </c>
      <c r="AH6" s="1" t="n">
        <v>32</v>
      </c>
      <c r="AI6" s="1" t="n">
        <v>33</v>
      </c>
      <c r="AJ6" s="1" t="n">
        <v>34</v>
      </c>
      <c r="AK6" s="1" t="n">
        <v>35</v>
      </c>
      <c r="AL6" s="1" t="n">
        <v>36</v>
      </c>
      <c r="AM6" s="1" t="n">
        <v>37</v>
      </c>
      <c r="AN6" s="1" t="n">
        <v>38</v>
      </c>
      <c r="AO6" s="1" t="n">
        <v>39</v>
      </c>
      <c r="AP6" s="1" t="n">
        <v>40</v>
      </c>
      <c r="AQ6" s="1" t="n">
        <v>41</v>
      </c>
      <c r="AR6" s="1" t="n">
        <v>42</v>
      </c>
      <c r="AS6" s="1" t="n">
        <v>43</v>
      </c>
      <c r="AT6" s="1" t="n">
        <v>44</v>
      </c>
      <c r="AU6" s="1" t="n">
        <v>45</v>
      </c>
      <c r="AV6" s="1" t="n">
        <v>46</v>
      </c>
      <c r="AW6" s="1" t="n">
        <v>47</v>
      </c>
      <c r="AX6" s="1" t="n">
        <v>48</v>
      </c>
      <c r="AY6" s="1" t="n">
        <v>49</v>
      </c>
      <c r="AZ6" s="1" t="n">
        <v>50</v>
      </c>
    </row>
    <row r="7" customFormat="false" ht="12.75" hidden="false" customHeight="false" outlineLevel="0" collapsed="false">
      <c r="B7" s="25" t="s">
        <v>130</v>
      </c>
      <c r="M7" s="1"/>
      <c r="N7" s="1"/>
      <c r="O7" s="1"/>
      <c r="P7" s="1"/>
      <c r="Q7" s="1"/>
      <c r="R7" s="1"/>
      <c r="S7" s="1"/>
      <c r="T7" s="1"/>
      <c r="AU7" s="1"/>
      <c r="AV7" s="1"/>
    </row>
    <row r="8" customFormat="false" ht="12.75" hidden="false" customHeight="false" outlineLevel="0" collapsed="false">
      <c r="M8" s="1"/>
      <c r="N8" s="1"/>
      <c r="O8" s="1"/>
      <c r="P8" s="1"/>
      <c r="Q8" s="1"/>
      <c r="R8" s="1"/>
      <c r="S8" s="1"/>
      <c r="T8" s="1"/>
      <c r="AU8" s="1"/>
      <c r="AV8" s="1"/>
    </row>
    <row r="9" customFormat="false" ht="12.75" hidden="false" customHeight="false" outlineLevel="0" collapsed="false">
      <c r="B9" s="43" t="s">
        <v>131</v>
      </c>
      <c r="C9" s="5" t="n">
        <f aca="false">'Co. Data-MO'!C9</f>
        <v>182064</v>
      </c>
      <c r="D9" s="5" t="n">
        <f aca="false">'Co. Data-MO'!D9</f>
        <v>0</v>
      </c>
      <c r="E9" s="5" t="n">
        <f aca="false">'Co. Data-MO'!E9</f>
        <v>9304.62924528302</v>
      </c>
      <c r="F9" s="5" t="n">
        <f aca="false">'Co. Data-MO'!F9</f>
        <v>15097</v>
      </c>
      <c r="G9" s="5" t="n">
        <f aca="false">'Co. Data-MO'!G9</f>
        <v>44871.5831202046</v>
      </c>
      <c r="H9" s="5" t="n">
        <f aca="false">'Co. Data-MO'!H9</f>
        <v>26777.45</v>
      </c>
      <c r="I9" s="5" t="n">
        <f aca="false">'Co. Data-MO'!I9</f>
        <v>0</v>
      </c>
      <c r="J9" s="5" t="n">
        <f aca="false">'Co. Data-MO'!J9</f>
        <v>119840.18</v>
      </c>
      <c r="K9" s="5" t="n">
        <f aca="false">'Co. Data-MO'!K9</f>
        <v>14686.8004621534</v>
      </c>
      <c r="L9" s="5" t="n">
        <f aca="false">'Co. Data-MO'!L9</f>
        <v>156380</v>
      </c>
      <c r="M9" s="5" t="n">
        <f aca="false">'Co. Data-MO'!M9</f>
        <v>1329</v>
      </c>
      <c r="N9" s="5" t="n">
        <f aca="false">'Co. Data-MO'!N9</f>
        <v>227421.774804905</v>
      </c>
      <c r="O9" s="5" t="n">
        <f aca="false">'Co. Data-MO'!O9</f>
        <v>3134</v>
      </c>
      <c r="P9" s="5" t="n">
        <f aca="false">'Co. Data-MO'!P9</f>
        <v>0</v>
      </c>
      <c r="Q9" s="5" t="n">
        <f aca="false">'Co. Data-MO'!Q9</f>
        <v>93704.5579298177</v>
      </c>
      <c r="R9" s="5" t="n">
        <f aca="false">'Co. Data-MO'!R9</f>
        <v>31575</v>
      </c>
      <c r="S9" s="5" t="n">
        <f aca="false">'Co. Data-MO'!S9</f>
        <v>31250.86</v>
      </c>
      <c r="T9" s="5" t="n">
        <f aca="false">'Co. Data-MO'!T9</f>
        <v>12489.4147909968</v>
      </c>
      <c r="U9" s="5" t="n">
        <f aca="false">'Co. Data-MO'!U9</f>
        <v>8024</v>
      </c>
      <c r="V9" s="5" t="n">
        <f aca="false">'Co. Data-MO'!V9</f>
        <v>84148</v>
      </c>
      <c r="W9" s="5" t="n">
        <f aca="false">'Co. Data-MO'!W9</f>
        <v>11460.4</v>
      </c>
      <c r="X9" s="5" t="n">
        <f aca="false">'Co. Data-MO'!X9</f>
        <v>11825</v>
      </c>
      <c r="Y9" s="5" t="n">
        <f aca="false">'Co. Data-MO'!Y9</f>
        <v>50482</v>
      </c>
      <c r="Z9" s="5" t="n">
        <f aca="false">'Co. Data-MO'!Z9</f>
        <v>20327</v>
      </c>
      <c r="AA9" s="5" t="n">
        <f aca="false">'Co. Data-MO'!AA9</f>
        <v>86267.91</v>
      </c>
      <c r="AB9" s="5" t="n">
        <f aca="false">'Co. Data-MO'!AB9</f>
        <v>33075</v>
      </c>
      <c r="AC9" s="5" t="n">
        <f aca="false">'Co. Data-MO'!AC9</f>
        <v>8318</v>
      </c>
      <c r="AD9" s="5" t="n">
        <f aca="false">'Co. Data-MO'!AD9</f>
        <v>3711.43532793311</v>
      </c>
      <c r="AE9" s="5" t="n">
        <f aca="false">'Co. Data-MO'!AE9</f>
        <v>3289</v>
      </c>
      <c r="AF9" s="5" t="n">
        <f aca="false">'Co. Data-MO'!AF9</f>
        <v>7629</v>
      </c>
      <c r="AG9" s="5" t="n">
        <f aca="false">'Co. Data-MO'!AG9</f>
        <v>10351.14</v>
      </c>
      <c r="AH9" s="5" t="n">
        <f aca="false">'Co. Data-MO'!AH9</f>
        <v>99296</v>
      </c>
      <c r="AI9" s="5" t="n">
        <f aca="false">'Co. Data-MO'!AI9</f>
        <v>8018</v>
      </c>
      <c r="AJ9" s="5" t="n">
        <f aca="false">'Co. Data-MO'!AJ9</f>
        <v>4790.59443911793</v>
      </c>
      <c r="AK9" s="5" t="n">
        <f aca="false">'Co. Data-MO'!AK9</f>
        <v>0</v>
      </c>
      <c r="AL9" s="5" t="n">
        <f aca="false">'Co. Data-MO'!AL9</f>
        <v>11242.29</v>
      </c>
      <c r="AM9" s="5" t="n">
        <f aca="false">'Co. Data-MO'!AM9</f>
        <v>35218.9295774648</v>
      </c>
      <c r="AN9" s="5" t="n">
        <f aca="false">'Co. Data-MO'!AN9</f>
        <v>155408</v>
      </c>
      <c r="AO9" s="5" t="n">
        <f aca="false">'Co. Data-MO'!AO9</f>
        <v>8223</v>
      </c>
      <c r="AP9" s="5" t="n">
        <f aca="false">'Co. Data-MO'!AP9</f>
        <v>0</v>
      </c>
      <c r="AQ9" s="5" t="n">
        <f aca="false">'Co. Data-MO'!AQ9</f>
        <v>0</v>
      </c>
      <c r="AR9" s="5" t="n">
        <f aca="false">'Co. Data-MO'!AR9</f>
        <v>0</v>
      </c>
      <c r="AS9" s="5" t="n">
        <f aca="false">'Co. Data-MO'!AS9</f>
        <v>0</v>
      </c>
      <c r="AT9" s="5" t="n">
        <f aca="false">'Co. Data-MO'!AT9</f>
        <v>0</v>
      </c>
      <c r="AU9" s="5" t="n">
        <f aca="false">'Co. Data-MO'!AU9</f>
        <v>0</v>
      </c>
      <c r="AV9" s="5" t="n">
        <f aca="false">'Co. Data-MO'!AV9</f>
        <v>0</v>
      </c>
      <c r="AW9" s="5" t="n">
        <f aca="false">'Co. Data-MO'!AW9</f>
        <v>0</v>
      </c>
      <c r="AX9" s="5" t="n">
        <f aca="false">'Co. Data-MO'!AX9</f>
        <v>0</v>
      </c>
      <c r="AY9" s="5" t="n">
        <f aca="false">'Co. Data-MO'!AY9</f>
        <v>0</v>
      </c>
      <c r="AZ9" s="5" t="n">
        <f aca="false">'Co. Data-MO'!AZ9</f>
        <v>0</v>
      </c>
    </row>
    <row r="10" customFormat="false" ht="12.75" hidden="false" customHeight="false" outlineLevel="0" collapsed="false">
      <c r="B10" s="43" t="s">
        <v>132</v>
      </c>
      <c r="C10" s="5" t="n">
        <f aca="false">'Co. Data-MO'!C10</f>
        <v>2251563</v>
      </c>
      <c r="D10" s="5" t="n">
        <f aca="false">'Co. Data-MO'!D10</f>
        <v>0</v>
      </c>
      <c r="E10" s="5" t="n">
        <f aca="false">'Co. Data-MO'!E10</f>
        <v>11965.6103773585</v>
      </c>
      <c r="F10" s="5" t="n">
        <f aca="false">'Co. Data-MO'!F10</f>
        <v>88809</v>
      </c>
      <c r="G10" s="5" t="n">
        <f aca="false">'Co. Data-MO'!G10</f>
        <v>244049.294117647</v>
      </c>
      <c r="H10" s="5" t="n">
        <f aca="false">'Co. Data-MO'!H10</f>
        <v>0</v>
      </c>
      <c r="I10" s="5" t="n">
        <f aca="false">'Co. Data-MO'!I10</f>
        <v>0</v>
      </c>
      <c r="J10" s="5" t="n">
        <f aca="false">'Co. Data-MO'!J10</f>
        <v>237337.01</v>
      </c>
      <c r="K10" s="5" t="n">
        <f aca="false">'Co. Data-MO'!K10</f>
        <v>116087.482138396</v>
      </c>
      <c r="L10" s="5" t="n">
        <f aca="false">'Co. Data-MO'!L10</f>
        <v>395945</v>
      </c>
      <c r="M10" s="5" t="n">
        <f aca="false">'Co. Data-MO'!M10</f>
        <v>7116</v>
      </c>
      <c r="N10" s="5" t="n">
        <f aca="false">'Co. Data-MO'!N10</f>
        <v>880654.636937941</v>
      </c>
      <c r="O10" s="5" t="n">
        <f aca="false">'Co. Data-MO'!O10</f>
        <v>201808</v>
      </c>
      <c r="P10" s="5" t="n">
        <f aca="false">'Co. Data-MO'!P10</f>
        <v>0</v>
      </c>
      <c r="Q10" s="5" t="n">
        <f aca="false">'Co. Data-MO'!Q10</f>
        <v>695402.450499902</v>
      </c>
      <c r="R10" s="5" t="n">
        <f aca="false">'Co. Data-MO'!R10</f>
        <v>256373</v>
      </c>
      <c r="S10" s="5" t="n">
        <f aca="false">'Co. Data-MO'!S10</f>
        <v>46450.95</v>
      </c>
      <c r="T10" s="5" t="n">
        <f aca="false">'Co. Data-MO'!T10</f>
        <v>97829.5948553055</v>
      </c>
      <c r="U10" s="5" t="n">
        <f aca="false">'Co. Data-MO'!U10</f>
        <v>95431.64</v>
      </c>
      <c r="V10" s="5" t="n">
        <f aca="false">'Co. Data-MO'!V10</f>
        <v>345411</v>
      </c>
      <c r="W10" s="5" t="n">
        <f aca="false">'Co. Data-MO'!W10</f>
        <v>0</v>
      </c>
      <c r="X10" s="5" t="n">
        <f aca="false">'Co. Data-MO'!X10</f>
        <v>176219</v>
      </c>
      <c r="Y10" s="5" t="n">
        <f aca="false">'Co. Data-MO'!Y10</f>
        <v>393733</v>
      </c>
      <c r="Z10" s="5" t="n">
        <f aca="false">'Co. Data-MO'!Z10</f>
        <v>388717</v>
      </c>
      <c r="AA10" s="5" t="n">
        <f aca="false">'Co. Data-MO'!AA10</f>
        <v>318431.1</v>
      </c>
      <c r="AB10" s="5" t="n">
        <f aca="false">'Co. Data-MO'!AB10</f>
        <v>45922</v>
      </c>
      <c r="AC10" s="5" t="n">
        <f aca="false">'Co. Data-MO'!AC10</f>
        <v>0</v>
      </c>
      <c r="AD10" s="5" t="n">
        <f aca="false">'Co. Data-MO'!AD10</f>
        <v>26778.1442383068</v>
      </c>
      <c r="AE10" s="5" t="n">
        <f aca="false">'Co. Data-MO'!AE10</f>
        <v>16160</v>
      </c>
      <c r="AF10" s="5" t="n">
        <f aca="false">'Co. Data-MO'!AF10</f>
        <v>49630</v>
      </c>
      <c r="AG10" s="5" t="n">
        <f aca="false">'Co. Data-MO'!AG10</f>
        <v>703212.29</v>
      </c>
      <c r="AH10" s="5" t="n">
        <f aca="false">'Co. Data-MO'!AH10</f>
        <v>41759</v>
      </c>
      <c r="AI10" s="5" t="n">
        <f aca="false">'Co. Data-MO'!AI10</f>
        <v>132977</v>
      </c>
      <c r="AJ10" s="5" t="n">
        <f aca="false">'Co. Data-MO'!AJ10</f>
        <v>31220.0824544583</v>
      </c>
      <c r="AK10" s="5" t="n">
        <f aca="false">'Co. Data-MO'!AK10</f>
        <v>77064.62</v>
      </c>
      <c r="AL10" s="5" t="n">
        <f aca="false">'Co. Data-MO'!AL10</f>
        <v>93372.39</v>
      </c>
      <c r="AM10" s="5" t="n">
        <f aca="false">'Co. Data-MO'!AM10</f>
        <v>183279.774647887</v>
      </c>
      <c r="AN10" s="5" t="n">
        <f aca="false">'Co. Data-MO'!AN10</f>
        <v>215001</v>
      </c>
      <c r="AO10" s="5" t="n">
        <f aca="false">'Co. Data-MO'!AO10</f>
        <v>107510</v>
      </c>
      <c r="AP10" s="5" t="n">
        <f aca="false">'Co. Data-MO'!AP10</f>
        <v>0</v>
      </c>
      <c r="AQ10" s="5" t="n">
        <f aca="false">'Co. Data-MO'!AQ10</f>
        <v>0</v>
      </c>
      <c r="AR10" s="5" t="n">
        <f aca="false">'Co. Data-MO'!AR10</f>
        <v>0</v>
      </c>
      <c r="AS10" s="5" t="n">
        <f aca="false">'Co. Data-MO'!AS10</f>
        <v>0</v>
      </c>
      <c r="AT10" s="5" t="n">
        <f aca="false">'Co. Data-MO'!AT10</f>
        <v>0</v>
      </c>
      <c r="AU10" s="5" t="n">
        <f aca="false">'Co. Data-MO'!AU10</f>
        <v>0</v>
      </c>
      <c r="AV10" s="5" t="n">
        <f aca="false">'Co. Data-MO'!AV10</f>
        <v>0</v>
      </c>
      <c r="AW10" s="5" t="n">
        <f aca="false">'Co. Data-MO'!AW10</f>
        <v>0</v>
      </c>
      <c r="AX10" s="5" t="n">
        <f aca="false">'Co. Data-MO'!AX10</f>
        <v>0</v>
      </c>
      <c r="AY10" s="5" t="n">
        <f aca="false">'Co. Data-MO'!AY10</f>
        <v>0</v>
      </c>
      <c r="AZ10" s="5" t="n">
        <f aca="false">'Co. Data-MO'!AZ10</f>
        <v>0</v>
      </c>
    </row>
    <row r="11" customFormat="false" ht="12.75" hidden="false" customHeight="false" outlineLevel="0" collapsed="false">
      <c r="B11" s="43" t="s">
        <v>133</v>
      </c>
      <c r="C11" s="5" t="n">
        <f aca="false">'Co. Data-MO'!C11</f>
        <v>0</v>
      </c>
      <c r="D11" s="5" t="n">
        <f aca="false">'Co. Data-MO'!D11</f>
        <v>0</v>
      </c>
      <c r="E11" s="5" t="n">
        <f aca="false">'Co. Data-MO'!E11</f>
        <v>0</v>
      </c>
      <c r="F11" s="5" t="n">
        <f aca="false">'Co. Data-MO'!F11</f>
        <v>0</v>
      </c>
      <c r="G11" s="5" t="n">
        <f aca="false">'Co. Data-MO'!G11</f>
        <v>0</v>
      </c>
      <c r="H11" s="5" t="n">
        <f aca="false">'Co. Data-MO'!H11</f>
        <v>0</v>
      </c>
      <c r="I11" s="5" t="n">
        <f aca="false">'Co. Data-MO'!I11</f>
        <v>0</v>
      </c>
      <c r="J11" s="5" t="n">
        <f aca="false">'Co. Data-MO'!J11</f>
        <v>0</v>
      </c>
      <c r="K11" s="5" t="n">
        <f aca="false">'Co. Data-MO'!K11</f>
        <v>0</v>
      </c>
      <c r="L11" s="5" t="n">
        <f aca="false">'Co. Data-MO'!L11</f>
        <v>0</v>
      </c>
      <c r="M11" s="5" t="n">
        <f aca="false">'Co. Data-MO'!M11</f>
        <v>0</v>
      </c>
      <c r="N11" s="5" t="n">
        <f aca="false">'Co. Data-MO'!N11</f>
        <v>0</v>
      </c>
      <c r="O11" s="5" t="n">
        <f aca="false">'Co. Data-MO'!O11</f>
        <v>0</v>
      </c>
      <c r="P11" s="5" t="n">
        <f aca="false">'Co. Data-MO'!P11</f>
        <v>0</v>
      </c>
      <c r="Q11" s="5" t="n">
        <f aca="false">'Co. Data-MO'!Q11</f>
        <v>0</v>
      </c>
      <c r="R11" s="5" t="n">
        <f aca="false">'Co. Data-MO'!R11</f>
        <v>0</v>
      </c>
      <c r="S11" s="5" t="n">
        <f aca="false">'Co. Data-MO'!S11</f>
        <v>0</v>
      </c>
      <c r="T11" s="5" t="n">
        <f aca="false">'Co. Data-MO'!T11</f>
        <v>0</v>
      </c>
      <c r="U11" s="5" t="n">
        <f aca="false">'Co. Data-MO'!U11</f>
        <v>0</v>
      </c>
      <c r="V11" s="5" t="n">
        <f aca="false">'Co. Data-MO'!V11</f>
        <v>2755</v>
      </c>
      <c r="W11" s="5" t="n">
        <f aca="false">'Co. Data-MO'!W11</f>
        <v>0</v>
      </c>
      <c r="X11" s="5" t="n">
        <f aca="false">'Co. Data-MO'!X11</f>
        <v>0</v>
      </c>
      <c r="Y11" s="5" t="n">
        <f aca="false">'Co. Data-MO'!Y11</f>
        <v>0</v>
      </c>
      <c r="Z11" s="5" t="n">
        <f aca="false">'Co. Data-MO'!Z11</f>
        <v>149515</v>
      </c>
      <c r="AA11" s="5" t="n">
        <f aca="false">'Co. Data-MO'!AA11</f>
        <v>0</v>
      </c>
      <c r="AB11" s="5" t="n">
        <f aca="false">'Co. Data-MO'!AB11</f>
        <v>0</v>
      </c>
      <c r="AC11" s="5" t="n">
        <f aca="false">'Co. Data-MO'!AC11</f>
        <v>0</v>
      </c>
      <c r="AD11" s="5" t="n">
        <f aca="false">'Co. Data-MO'!AD11</f>
        <v>31093.9903318526</v>
      </c>
      <c r="AE11" s="5" t="n">
        <f aca="false">'Co. Data-MO'!AE11</f>
        <v>0</v>
      </c>
      <c r="AF11" s="5" t="n">
        <f aca="false">'Co. Data-MO'!AF11</f>
        <v>0</v>
      </c>
      <c r="AG11" s="5" t="n">
        <f aca="false">'Co. Data-MO'!AG11</f>
        <v>0</v>
      </c>
      <c r="AH11" s="5" t="n">
        <f aca="false">'Co. Data-MO'!AH11</f>
        <v>0</v>
      </c>
      <c r="AI11" s="5" t="n">
        <f aca="false">'Co. Data-MO'!AI11</f>
        <v>22288</v>
      </c>
      <c r="AJ11" s="5" t="n">
        <f aca="false">'Co. Data-MO'!AJ11</f>
        <v>0</v>
      </c>
      <c r="AK11" s="5" t="n">
        <f aca="false">'Co. Data-MO'!AK11</f>
        <v>0</v>
      </c>
      <c r="AL11" s="5" t="n">
        <f aca="false">'Co. Data-MO'!AL11</f>
        <v>0</v>
      </c>
      <c r="AM11" s="5" t="n">
        <f aca="false">'Co. Data-MO'!AM11</f>
        <v>0</v>
      </c>
      <c r="AN11" s="5" t="n">
        <f aca="false">'Co. Data-MO'!AN11</f>
        <v>0</v>
      </c>
      <c r="AO11" s="5" t="n">
        <f aca="false">'Co. Data-MO'!AO11</f>
        <v>0</v>
      </c>
      <c r="AP11" s="5" t="n">
        <f aca="false">'Co. Data-MO'!AP11</f>
        <v>0</v>
      </c>
      <c r="AQ11" s="5" t="n">
        <f aca="false">'Co. Data-MO'!AQ11</f>
        <v>0</v>
      </c>
      <c r="AR11" s="5" t="n">
        <f aca="false">'Co. Data-MO'!AR11</f>
        <v>0</v>
      </c>
      <c r="AS11" s="5" t="n">
        <f aca="false">'Co. Data-MO'!AS11</f>
        <v>0</v>
      </c>
      <c r="AT11" s="5" t="n">
        <f aca="false">'Co. Data-MO'!AT11</f>
        <v>0</v>
      </c>
      <c r="AU11" s="5" t="n">
        <f aca="false">'Co. Data-MO'!AU11</f>
        <v>0</v>
      </c>
      <c r="AV11" s="5" t="n">
        <f aca="false">'Co. Data-MO'!AV11</f>
        <v>0</v>
      </c>
      <c r="AW11" s="5" t="n">
        <f aca="false">'Co. Data-MO'!AW11</f>
        <v>0</v>
      </c>
      <c r="AX11" s="5" t="n">
        <f aca="false">'Co. Data-MO'!AX11</f>
        <v>0</v>
      </c>
      <c r="AY11" s="5" t="n">
        <f aca="false">'Co. Data-MO'!AY11</f>
        <v>0</v>
      </c>
      <c r="AZ11" s="5" t="n">
        <f aca="false">'Co. Data-MO'!AZ11</f>
        <v>0</v>
      </c>
    </row>
    <row r="12" customFormat="false" ht="12.75" hidden="false" customHeight="false" outlineLevel="0" collapsed="false">
      <c r="B12" s="43" t="s">
        <v>134</v>
      </c>
      <c r="C12" s="5" t="n">
        <f aca="false">'Co. Data-MO'!C12</f>
        <v>0</v>
      </c>
      <c r="D12" s="5" t="n">
        <f aca="false">'Co. Data-MO'!D12</f>
        <v>0</v>
      </c>
      <c r="E12" s="5" t="n">
        <f aca="false">'Co. Data-MO'!E12</f>
        <v>0</v>
      </c>
      <c r="F12" s="5" t="n">
        <f aca="false">'Co. Data-MO'!F12</f>
        <v>0</v>
      </c>
      <c r="G12" s="5" t="n">
        <f aca="false">'Co. Data-MO'!G12</f>
        <v>0</v>
      </c>
      <c r="H12" s="5" t="n">
        <f aca="false">'Co. Data-MO'!H12</f>
        <v>0</v>
      </c>
      <c r="I12" s="5" t="n">
        <f aca="false">'Co. Data-MO'!I12</f>
        <v>0</v>
      </c>
      <c r="J12" s="5" t="n">
        <f aca="false">'Co. Data-MO'!J12</f>
        <v>0</v>
      </c>
      <c r="K12" s="5" t="n">
        <f aca="false">'Co. Data-MO'!K12</f>
        <v>0</v>
      </c>
      <c r="L12" s="5" t="n">
        <f aca="false">'Co. Data-MO'!L12</f>
        <v>0</v>
      </c>
      <c r="M12" s="5" t="n">
        <f aca="false">'Co. Data-MO'!M12</f>
        <v>0</v>
      </c>
      <c r="N12" s="5" t="n">
        <f aca="false">'Co. Data-MO'!N12</f>
        <v>0</v>
      </c>
      <c r="O12" s="5" t="n">
        <f aca="false">'Co. Data-MO'!O12</f>
        <v>0</v>
      </c>
      <c r="P12" s="5" t="n">
        <f aca="false">'Co. Data-MO'!P12</f>
        <v>0</v>
      </c>
      <c r="Q12" s="5" t="n">
        <f aca="false">'Co. Data-MO'!Q12</f>
        <v>5586.65457753382</v>
      </c>
      <c r="R12" s="5" t="n">
        <f aca="false">'Co. Data-MO'!R12</f>
        <v>0</v>
      </c>
      <c r="S12" s="5" t="n">
        <f aca="false">'Co. Data-MO'!S12</f>
        <v>0</v>
      </c>
      <c r="T12" s="5" t="n">
        <f aca="false">'Co. Data-MO'!T12</f>
        <v>0</v>
      </c>
      <c r="U12" s="5" t="n">
        <f aca="false">'Co. Data-MO'!U12</f>
        <v>0</v>
      </c>
      <c r="V12" s="5" t="n">
        <f aca="false">'Co. Data-MO'!V12</f>
        <v>6700</v>
      </c>
      <c r="W12" s="5" t="n">
        <f aca="false">'Co. Data-MO'!W12</f>
        <v>0</v>
      </c>
      <c r="X12" s="5" t="n">
        <f aca="false">'Co. Data-MO'!X12</f>
        <v>0</v>
      </c>
      <c r="Y12" s="5" t="n">
        <f aca="false">'Co. Data-MO'!Y12</f>
        <v>0</v>
      </c>
      <c r="Z12" s="5" t="n">
        <f aca="false">'Co. Data-MO'!Z12</f>
        <v>0</v>
      </c>
      <c r="AA12" s="5" t="n">
        <f aca="false">'Co. Data-MO'!AA12</f>
        <v>48445.46</v>
      </c>
      <c r="AB12" s="5" t="n">
        <f aca="false">'Co. Data-MO'!AB12</f>
        <v>0</v>
      </c>
      <c r="AC12" s="5" t="n">
        <f aca="false">'Co. Data-MO'!AC12</f>
        <v>0</v>
      </c>
      <c r="AD12" s="5" t="n">
        <f aca="false">'Co. Data-MO'!AD12</f>
        <v>0</v>
      </c>
      <c r="AE12" s="5" t="n">
        <f aca="false">'Co. Data-MO'!AE12</f>
        <v>0</v>
      </c>
      <c r="AF12" s="5" t="n">
        <f aca="false">'Co. Data-MO'!AF12</f>
        <v>0</v>
      </c>
      <c r="AG12" s="5" t="n">
        <f aca="false">'Co. Data-MO'!AG12</f>
        <v>0</v>
      </c>
      <c r="AH12" s="5" t="n">
        <f aca="false">'Co. Data-MO'!AH12</f>
        <v>0</v>
      </c>
      <c r="AI12" s="5" t="n">
        <f aca="false">'Co. Data-MO'!AI12</f>
        <v>0</v>
      </c>
      <c r="AJ12" s="5" t="n">
        <f aca="false">'Co. Data-MO'!AJ12</f>
        <v>0</v>
      </c>
      <c r="AK12" s="5" t="n">
        <f aca="false">'Co. Data-MO'!AK12</f>
        <v>0</v>
      </c>
      <c r="AL12" s="5" t="n">
        <f aca="false">'Co. Data-MO'!AL12</f>
        <v>0</v>
      </c>
      <c r="AM12" s="5" t="n">
        <f aca="false">'Co. Data-MO'!AM12</f>
        <v>0</v>
      </c>
      <c r="AN12" s="5" t="n">
        <f aca="false">'Co. Data-MO'!AN12</f>
        <v>0</v>
      </c>
      <c r="AO12" s="5" t="n">
        <f aca="false">'Co. Data-MO'!AO12</f>
        <v>0</v>
      </c>
      <c r="AP12" s="5" t="n">
        <f aca="false">'Co. Data-MO'!AP12</f>
        <v>0</v>
      </c>
      <c r="AQ12" s="5" t="n">
        <f aca="false">'Co. Data-MO'!AQ12</f>
        <v>0</v>
      </c>
      <c r="AR12" s="5" t="n">
        <f aca="false">'Co. Data-MO'!AR12</f>
        <v>0</v>
      </c>
      <c r="AS12" s="5" t="n">
        <f aca="false">'Co. Data-MO'!AS12</f>
        <v>0</v>
      </c>
      <c r="AT12" s="5" t="n">
        <f aca="false">'Co. Data-MO'!AT12</f>
        <v>0</v>
      </c>
      <c r="AU12" s="5" t="n">
        <f aca="false">'Co. Data-MO'!AU12</f>
        <v>0</v>
      </c>
      <c r="AV12" s="5" t="n">
        <f aca="false">'Co. Data-MO'!AV12</f>
        <v>0</v>
      </c>
      <c r="AW12" s="5" t="n">
        <f aca="false">'Co. Data-MO'!AW12</f>
        <v>0</v>
      </c>
      <c r="AX12" s="5" t="n">
        <f aca="false">'Co. Data-MO'!AX12</f>
        <v>0</v>
      </c>
      <c r="AY12" s="5" t="n">
        <f aca="false">'Co. Data-MO'!AY12</f>
        <v>0</v>
      </c>
      <c r="AZ12" s="5" t="n">
        <f aca="false">'Co. Data-MO'!AZ12</f>
        <v>0</v>
      </c>
    </row>
    <row r="13" customFormat="false" ht="12.75" hidden="false" customHeight="false" outlineLevel="0" collapsed="false">
      <c r="B13" s="43" t="s">
        <v>135</v>
      </c>
      <c r="C13" s="5" t="n">
        <f aca="false">'Co. Data-MO'!C13</f>
        <v>2010334</v>
      </c>
      <c r="D13" s="5" t="n">
        <f aca="false">'Co. Data-MO'!D13</f>
        <v>0</v>
      </c>
      <c r="E13" s="5" t="n">
        <f aca="false">'Co. Data-MO'!E13</f>
        <v>1265.92264150943</v>
      </c>
      <c r="F13" s="5" t="n">
        <f aca="false">'Co. Data-MO'!F13</f>
        <v>36115</v>
      </c>
      <c r="G13" s="5" t="n">
        <f aca="false">'Co. Data-MO'!G13</f>
        <v>30113.0792838875</v>
      </c>
      <c r="H13" s="5" t="n">
        <f aca="false">'Co. Data-MO'!H13</f>
        <v>559106.1</v>
      </c>
      <c r="I13" s="5" t="n">
        <f aca="false">'Co. Data-MO'!I13</f>
        <v>0</v>
      </c>
      <c r="J13" s="5" t="n">
        <f aca="false">'Co. Data-MO'!J13</f>
        <v>114998.19</v>
      </c>
      <c r="K13" s="5" t="n">
        <f aca="false">'Co. Data-MO'!K13</f>
        <v>76626.7097177117</v>
      </c>
      <c r="L13" s="5" t="n">
        <f aca="false">'Co. Data-MO'!L13</f>
        <v>0</v>
      </c>
      <c r="M13" s="5" t="n">
        <f aca="false">'Co. Data-MO'!M13</f>
        <v>3695</v>
      </c>
      <c r="N13" s="5" t="n">
        <f aca="false">'Co. Data-MO'!N13</f>
        <v>1248252.16767001</v>
      </c>
      <c r="O13" s="5" t="n">
        <f aca="false">'Co. Data-MO'!O13</f>
        <v>12882</v>
      </c>
      <c r="P13" s="5" t="n">
        <f aca="false">'Co. Data-MO'!P13</f>
        <v>0</v>
      </c>
      <c r="Q13" s="5" t="n">
        <f aca="false">'Co. Data-MO'!Q13</f>
        <v>1014722.33973731</v>
      </c>
      <c r="R13" s="5" t="n">
        <f aca="false">'Co. Data-MO'!R13</f>
        <v>495418</v>
      </c>
      <c r="S13" s="5" t="n">
        <f aca="false">'Co. Data-MO'!S13</f>
        <v>20566.87</v>
      </c>
      <c r="T13" s="5" t="n">
        <f aca="false">'Co. Data-MO'!T13</f>
        <v>91217.5948553055</v>
      </c>
      <c r="U13" s="5" t="n">
        <f aca="false">'Co. Data-MO'!U13</f>
        <v>215312.88</v>
      </c>
      <c r="V13" s="5" t="n">
        <f aca="false">'Co. Data-MO'!V13</f>
        <v>379342</v>
      </c>
      <c r="W13" s="5" t="n">
        <f aca="false">'Co. Data-MO'!W13</f>
        <v>75674.9</v>
      </c>
      <c r="X13" s="5" t="n">
        <f aca="false">'Co. Data-MO'!X13</f>
        <v>247623</v>
      </c>
      <c r="Y13" s="5" t="n">
        <f aca="false">'Co. Data-MO'!Y13</f>
        <v>72795</v>
      </c>
      <c r="Z13" s="5" t="n">
        <f aca="false">'Co. Data-MO'!Z13</f>
        <v>142642</v>
      </c>
      <c r="AA13" s="5" t="n">
        <f aca="false">'Co. Data-MO'!AA13</f>
        <v>476382.18</v>
      </c>
      <c r="AB13" s="5" t="n">
        <f aca="false">'Co. Data-MO'!AB13</f>
        <v>44973</v>
      </c>
      <c r="AC13" s="5" t="n">
        <f aca="false">'Co. Data-MO'!AC13</f>
        <v>68338.16</v>
      </c>
      <c r="AD13" s="5" t="n">
        <f aca="false">'Co. Data-MO'!AD13</f>
        <v>7641.87143977005</v>
      </c>
      <c r="AE13" s="5" t="n">
        <f aca="false">'Co. Data-MO'!AE13</f>
        <v>4836</v>
      </c>
      <c r="AF13" s="5" t="n">
        <f aca="false">'Co. Data-MO'!AF13</f>
        <v>71948</v>
      </c>
      <c r="AG13" s="5" t="n">
        <f aca="false">'Co. Data-MO'!AG13</f>
        <v>265371.4</v>
      </c>
      <c r="AH13" s="5" t="n">
        <f aca="false">'Co. Data-MO'!AH13</f>
        <v>101212</v>
      </c>
      <c r="AI13" s="5" t="n">
        <f aca="false">'Co. Data-MO'!AI13</f>
        <v>19105</v>
      </c>
      <c r="AJ13" s="5" t="n">
        <f aca="false">'Co. Data-MO'!AJ13</f>
        <v>0</v>
      </c>
      <c r="AK13" s="5" t="n">
        <f aca="false">'Co. Data-MO'!AK13</f>
        <v>46962.62</v>
      </c>
      <c r="AL13" s="5" t="n">
        <f aca="false">'Co. Data-MO'!AL13</f>
        <v>66882.33</v>
      </c>
      <c r="AM13" s="5" t="n">
        <f aca="false">'Co. Data-MO'!AM13</f>
        <v>65726.1971830986</v>
      </c>
      <c r="AN13" s="5" t="n">
        <f aca="false">'Co. Data-MO'!AN13</f>
        <v>254937</v>
      </c>
      <c r="AO13" s="5" t="n">
        <f aca="false">'Co. Data-MO'!AO13</f>
        <v>107056</v>
      </c>
      <c r="AP13" s="5" t="n">
        <f aca="false">'Co. Data-MO'!AP13</f>
        <v>0</v>
      </c>
      <c r="AQ13" s="5" t="n">
        <f aca="false">'Co. Data-MO'!AQ13</f>
        <v>0</v>
      </c>
      <c r="AR13" s="5" t="n">
        <f aca="false">'Co. Data-MO'!AR13</f>
        <v>0</v>
      </c>
      <c r="AS13" s="5" t="n">
        <f aca="false">'Co. Data-MO'!AS13</f>
        <v>0</v>
      </c>
      <c r="AT13" s="5" t="n">
        <f aca="false">'Co. Data-MO'!AT13</f>
        <v>0</v>
      </c>
      <c r="AU13" s="5" t="n">
        <f aca="false">'Co. Data-MO'!AU13</f>
        <v>0</v>
      </c>
      <c r="AV13" s="5" t="n">
        <f aca="false">'Co. Data-MO'!AV13</f>
        <v>0</v>
      </c>
      <c r="AW13" s="5" t="n">
        <f aca="false">'Co. Data-MO'!AW13</f>
        <v>0</v>
      </c>
      <c r="AX13" s="5" t="n">
        <f aca="false">'Co. Data-MO'!AX13</f>
        <v>0</v>
      </c>
      <c r="AY13" s="5" t="n">
        <f aca="false">'Co. Data-MO'!AY13</f>
        <v>0</v>
      </c>
      <c r="AZ13" s="5" t="n">
        <f aca="false">'Co. Data-MO'!AZ13</f>
        <v>0</v>
      </c>
    </row>
    <row r="14" customFormat="false" ht="12.75" hidden="false" customHeight="false" outlineLevel="0" collapsed="false">
      <c r="B14" s="43" t="s">
        <v>136</v>
      </c>
      <c r="C14" s="5" t="n">
        <f aca="false">'Co. Data-MO'!C14</f>
        <v>6372869</v>
      </c>
      <c r="D14" s="5" t="n">
        <f aca="false">'Co. Data-MO'!D14</f>
        <v>0</v>
      </c>
      <c r="E14" s="5" t="n">
        <f aca="false">'Co. Data-MO'!E14</f>
        <v>85374.4490566038</v>
      </c>
      <c r="F14" s="5" t="n">
        <f aca="false">'Co. Data-MO'!F14</f>
        <v>137433</v>
      </c>
      <c r="G14" s="5" t="n">
        <f aca="false">'Co. Data-MO'!G14</f>
        <v>372730.074168798</v>
      </c>
      <c r="H14" s="5" t="n">
        <f aca="false">'Co. Data-MO'!H14</f>
        <v>701977.75</v>
      </c>
      <c r="I14" s="5" t="n">
        <f aca="false">'Co. Data-MO'!I14</f>
        <v>0</v>
      </c>
      <c r="J14" s="5" t="n">
        <f aca="false">'Co. Data-MO'!J14</f>
        <v>640358.31</v>
      </c>
      <c r="K14" s="5" t="n">
        <f aca="false">'Co. Data-MO'!K14</f>
        <v>340600.872345741</v>
      </c>
      <c r="L14" s="5" t="n">
        <f aca="false">'Co. Data-MO'!L14</f>
        <v>433987</v>
      </c>
      <c r="M14" s="5" t="n">
        <f aca="false">'Co. Data-MO'!M14</f>
        <v>20617</v>
      </c>
      <c r="N14" s="5" t="n">
        <f aca="false">'Co. Data-MO'!N14</f>
        <v>1522992.08205128</v>
      </c>
      <c r="O14" s="5" t="n">
        <f aca="false">'Co. Data-MO'!O14</f>
        <v>94876</v>
      </c>
      <c r="P14" s="5" t="n">
        <f aca="false">'Co. Data-MO'!P14</f>
        <v>0</v>
      </c>
      <c r="Q14" s="5" t="n">
        <f aca="false">'Co. Data-MO'!Q14</f>
        <v>2141786.96726132</v>
      </c>
      <c r="R14" s="5" t="n">
        <f aca="false">'Co. Data-MO'!R14</f>
        <v>1450972</v>
      </c>
      <c r="S14" s="5" t="n">
        <f aca="false">'Co. Data-MO'!S14</f>
        <v>97750.18</v>
      </c>
      <c r="T14" s="5" t="n">
        <f aca="false">'Co. Data-MO'!T14</f>
        <v>263980.012861736</v>
      </c>
      <c r="U14" s="5" t="n">
        <f aca="false">'Co. Data-MO'!U14</f>
        <v>164602.72</v>
      </c>
      <c r="V14" s="5" t="n">
        <f aca="false">'Co. Data-MO'!V14</f>
        <v>1126805</v>
      </c>
      <c r="W14" s="5" t="n">
        <f aca="false">'Co. Data-MO'!W14</f>
        <v>135471.29</v>
      </c>
      <c r="X14" s="5" t="n">
        <f aca="false">'Co. Data-MO'!X14</f>
        <v>200424</v>
      </c>
      <c r="Y14" s="5" t="n">
        <f aca="false">'Co. Data-MO'!Y14</f>
        <v>149332</v>
      </c>
      <c r="Z14" s="5" t="n">
        <f aca="false">'Co. Data-MO'!Z14</f>
        <v>598753</v>
      </c>
      <c r="AA14" s="5" t="n">
        <f aca="false">'Co. Data-MO'!AA14</f>
        <v>1149046.38</v>
      </c>
      <c r="AB14" s="5" t="n">
        <f aca="false">'Co. Data-MO'!AB14</f>
        <v>91362</v>
      </c>
      <c r="AC14" s="5" t="n">
        <f aca="false">'Co. Data-MO'!AC14</f>
        <v>201024.94</v>
      </c>
      <c r="AD14" s="5" t="n">
        <f aca="false">'Co. Data-MO'!AD14</f>
        <v>74012.4530964202</v>
      </c>
      <c r="AE14" s="5" t="n">
        <f aca="false">'Co. Data-MO'!AE14</f>
        <v>150679</v>
      </c>
      <c r="AF14" s="5" t="n">
        <f aca="false">'Co. Data-MO'!AF14</f>
        <v>154128</v>
      </c>
      <c r="AG14" s="5" t="n">
        <f aca="false">'Co. Data-MO'!AG14</f>
        <v>1090947.24</v>
      </c>
      <c r="AH14" s="5" t="n">
        <f aca="false">'Co. Data-MO'!AH14</f>
        <v>260395</v>
      </c>
      <c r="AI14" s="5" t="n">
        <f aca="false">'Co. Data-MO'!AI14</f>
        <v>141648</v>
      </c>
      <c r="AJ14" s="5" t="n">
        <f aca="false">'Co. Data-MO'!AJ14</f>
        <v>50743.8178331735</v>
      </c>
      <c r="AK14" s="5" t="n">
        <f aca="false">'Co. Data-MO'!AK14</f>
        <v>12144</v>
      </c>
      <c r="AL14" s="5" t="n">
        <f aca="false">'Co. Data-MO'!AL14</f>
        <v>246941.66</v>
      </c>
      <c r="AM14" s="5" t="n">
        <f aca="false">'Co. Data-MO'!AM14</f>
        <v>342417.126760563</v>
      </c>
      <c r="AN14" s="5" t="n">
        <f aca="false">'Co. Data-MO'!AN14</f>
        <v>971274</v>
      </c>
      <c r="AO14" s="5" t="n">
        <f aca="false">'Co. Data-MO'!AO14</f>
        <v>208449</v>
      </c>
      <c r="AP14" s="5" t="n">
        <f aca="false">'Co. Data-MO'!AP14</f>
        <v>0</v>
      </c>
      <c r="AQ14" s="5" t="n">
        <f aca="false">'Co. Data-MO'!AQ14</f>
        <v>0</v>
      </c>
      <c r="AR14" s="5" t="n">
        <f aca="false">'Co. Data-MO'!AR14</f>
        <v>0</v>
      </c>
      <c r="AS14" s="5" t="n">
        <f aca="false">'Co. Data-MO'!AS14</f>
        <v>0</v>
      </c>
      <c r="AT14" s="5" t="n">
        <f aca="false">'Co. Data-MO'!AT14</f>
        <v>0</v>
      </c>
      <c r="AU14" s="5" t="n">
        <f aca="false">'Co. Data-MO'!AU14</f>
        <v>0</v>
      </c>
      <c r="AV14" s="5" t="n">
        <f aca="false">'Co. Data-MO'!AV14</f>
        <v>0</v>
      </c>
      <c r="AW14" s="5" t="n">
        <f aca="false">'Co. Data-MO'!AW14</f>
        <v>0</v>
      </c>
      <c r="AX14" s="5" t="n">
        <f aca="false">'Co. Data-MO'!AX14</f>
        <v>0</v>
      </c>
      <c r="AY14" s="5" t="n">
        <f aca="false">'Co. Data-MO'!AY14</f>
        <v>0</v>
      </c>
      <c r="AZ14" s="5" t="n">
        <f aca="false">'Co. Data-MO'!AZ14</f>
        <v>0</v>
      </c>
    </row>
    <row r="15" customFormat="false" ht="12.75" hidden="false" customHeight="false" outlineLevel="0" collapsed="false">
      <c r="B15" s="43" t="s">
        <v>137</v>
      </c>
      <c r="C15" s="5" t="n">
        <f aca="false">'Co. Data-MO'!C15</f>
        <v>1131980</v>
      </c>
      <c r="D15" s="5" t="n">
        <f aca="false">'Co. Data-MO'!D15</f>
        <v>0</v>
      </c>
      <c r="E15" s="5" t="n">
        <f aca="false">'Co. Data-MO'!E15</f>
        <v>1539.84716981132</v>
      </c>
      <c r="F15" s="5" t="n">
        <f aca="false">'Co. Data-MO'!F15</f>
        <v>32407</v>
      </c>
      <c r="G15" s="5" t="n">
        <f aca="false">'Co. Data-MO'!G15</f>
        <v>2774.98081841432</v>
      </c>
      <c r="H15" s="5" t="n">
        <f aca="false">'Co. Data-MO'!H15</f>
        <v>8177.39</v>
      </c>
      <c r="I15" s="5" t="n">
        <f aca="false">'Co. Data-MO'!I15</f>
        <v>0</v>
      </c>
      <c r="J15" s="5" t="n">
        <f aca="false">'Co. Data-MO'!J15</f>
        <v>44179.9</v>
      </c>
      <c r="K15" s="5" t="n">
        <f aca="false">'Co. Data-MO'!K15</f>
        <v>67416.7714214339</v>
      </c>
      <c r="L15" s="5" t="n">
        <f aca="false">'Co. Data-MO'!L15</f>
        <v>55782</v>
      </c>
      <c r="M15" s="5" t="n">
        <f aca="false">'Co. Data-MO'!M15</f>
        <v>6177</v>
      </c>
      <c r="N15" s="5" t="n">
        <f aca="false">'Co. Data-MO'!N15</f>
        <v>110378.478483835</v>
      </c>
      <c r="O15" s="5" t="n">
        <f aca="false">'Co. Data-MO'!O15</f>
        <v>19703</v>
      </c>
      <c r="P15" s="5" t="n">
        <f aca="false">'Co. Data-MO'!P15</f>
        <v>0</v>
      </c>
      <c r="Q15" s="5" t="n">
        <f aca="false">'Co. Data-MO'!Q15</f>
        <v>117233.525779259</v>
      </c>
      <c r="R15" s="5" t="n">
        <f aca="false">'Co. Data-MO'!R15</f>
        <v>89976</v>
      </c>
      <c r="S15" s="5" t="n">
        <f aca="false">'Co. Data-MO'!S15</f>
        <v>14510.46</v>
      </c>
      <c r="T15" s="5" t="n">
        <f aca="false">'Co. Data-MO'!T15</f>
        <v>34798.2250803859</v>
      </c>
      <c r="U15" s="5" t="n">
        <f aca="false">'Co. Data-MO'!U15</f>
        <v>16762.06</v>
      </c>
      <c r="V15" s="5" t="n">
        <f aca="false">'Co. Data-MO'!V15</f>
        <v>18765</v>
      </c>
      <c r="W15" s="5" t="n">
        <f aca="false">'Co. Data-MO'!W15</f>
        <v>0</v>
      </c>
      <c r="X15" s="5" t="n">
        <f aca="false">'Co. Data-MO'!X15</f>
        <v>44113</v>
      </c>
      <c r="Y15" s="5" t="n">
        <f aca="false">'Co. Data-MO'!Y15</f>
        <v>28831</v>
      </c>
      <c r="Z15" s="5" t="n">
        <f aca="false">'Co. Data-MO'!Z15</f>
        <v>20733</v>
      </c>
      <c r="AA15" s="5" t="n">
        <f aca="false">'Co. Data-MO'!AA15</f>
        <v>121686.3</v>
      </c>
      <c r="AB15" s="5" t="n">
        <f aca="false">'Co. Data-MO'!AB15</f>
        <v>47754</v>
      </c>
      <c r="AC15" s="5" t="n">
        <f aca="false">'Co. Data-MO'!AC15</f>
        <v>0</v>
      </c>
      <c r="AD15" s="5" t="n">
        <f aca="false">'Co. Data-MO'!AD15</f>
        <v>5105.50483407369</v>
      </c>
      <c r="AE15" s="5" t="n">
        <f aca="false">'Co. Data-MO'!AE15</f>
        <v>8908</v>
      </c>
      <c r="AF15" s="5" t="n">
        <f aca="false">'Co. Data-MO'!AF15</f>
        <v>15562</v>
      </c>
      <c r="AG15" s="5" t="n">
        <f aca="false">'Co. Data-MO'!AG15</f>
        <v>122686.99</v>
      </c>
      <c r="AH15" s="5" t="n">
        <f aca="false">'Co. Data-MO'!AH15</f>
        <v>26916</v>
      </c>
      <c r="AI15" s="5" t="n">
        <f aca="false">'Co. Data-MO'!AI15</f>
        <v>65788</v>
      </c>
      <c r="AJ15" s="5" t="n">
        <f aca="false">'Co. Data-MO'!AJ15</f>
        <v>0</v>
      </c>
      <c r="AK15" s="5" t="n">
        <f aca="false">'Co. Data-MO'!AK15</f>
        <v>0</v>
      </c>
      <c r="AL15" s="5" t="n">
        <f aca="false">'Co. Data-MO'!AL15</f>
        <v>26138.21</v>
      </c>
      <c r="AM15" s="5" t="n">
        <f aca="false">'Co. Data-MO'!AM15</f>
        <v>93972.7323943662</v>
      </c>
      <c r="AN15" s="5" t="n">
        <f aca="false">'Co. Data-MO'!AN15</f>
        <v>103622</v>
      </c>
      <c r="AO15" s="5" t="n">
        <f aca="false">'Co. Data-MO'!AO15</f>
        <v>22535</v>
      </c>
      <c r="AP15" s="5" t="n">
        <f aca="false">'Co. Data-MO'!AP15</f>
        <v>0</v>
      </c>
      <c r="AQ15" s="5" t="n">
        <f aca="false">'Co. Data-MO'!AQ15</f>
        <v>0</v>
      </c>
      <c r="AR15" s="5" t="n">
        <f aca="false">'Co. Data-MO'!AR15</f>
        <v>0</v>
      </c>
      <c r="AS15" s="5" t="n">
        <f aca="false">'Co. Data-MO'!AS15</f>
        <v>0</v>
      </c>
      <c r="AT15" s="5" t="n">
        <f aca="false">'Co. Data-MO'!AT15</f>
        <v>0</v>
      </c>
      <c r="AU15" s="5" t="n">
        <f aca="false">'Co. Data-MO'!AU15</f>
        <v>0</v>
      </c>
      <c r="AV15" s="5" t="n">
        <f aca="false">'Co. Data-MO'!AV15</f>
        <v>0</v>
      </c>
      <c r="AW15" s="5" t="n">
        <f aca="false">'Co. Data-MO'!AW15</f>
        <v>0</v>
      </c>
      <c r="AX15" s="5" t="n">
        <f aca="false">'Co. Data-MO'!AX15</f>
        <v>0</v>
      </c>
      <c r="AY15" s="5" t="n">
        <f aca="false">'Co. Data-MO'!AY15</f>
        <v>0</v>
      </c>
      <c r="AZ15" s="5" t="n">
        <f aca="false">'Co. Data-MO'!AZ15</f>
        <v>0</v>
      </c>
    </row>
    <row r="16" customFormat="false" ht="12.75" hidden="false" customHeight="false" outlineLevel="0" collapsed="false">
      <c r="B16" s="4" t="s">
        <v>138</v>
      </c>
      <c r="C16" s="5" t="n">
        <f aca="false">'Co. Data-MO'!C16</f>
        <v>75759</v>
      </c>
      <c r="D16" s="5" t="n">
        <f aca="false">'Co. Data-MO'!D16</f>
        <v>0</v>
      </c>
      <c r="E16" s="5" t="n">
        <f aca="false">'Co. Data-MO'!E16</f>
        <v>0</v>
      </c>
      <c r="F16" s="5" t="n">
        <f aca="false">'Co. Data-MO'!F16</f>
        <v>0</v>
      </c>
      <c r="G16" s="5" t="n">
        <f aca="false">'Co. Data-MO'!G16</f>
        <v>0</v>
      </c>
      <c r="H16" s="5" t="n">
        <f aca="false">'Co. Data-MO'!H16</f>
        <v>79871.48</v>
      </c>
      <c r="I16" s="5" t="n">
        <f aca="false">'Co. Data-MO'!I16</f>
        <v>0</v>
      </c>
      <c r="J16" s="5" t="n">
        <f aca="false">'Co. Data-MO'!J16</f>
        <v>33647.06</v>
      </c>
      <c r="K16" s="5" t="n">
        <f aca="false">'Co. Data-MO'!K16</f>
        <v>0</v>
      </c>
      <c r="L16" s="5" t="n">
        <f aca="false">'Co. Data-MO'!L16</f>
        <v>4406</v>
      </c>
      <c r="M16" s="5" t="n">
        <f aca="false">'Co. Data-MO'!M16</f>
        <v>0</v>
      </c>
      <c r="N16" s="5" t="n">
        <f aca="false">'Co. Data-MO'!N16</f>
        <v>0</v>
      </c>
      <c r="O16" s="5" t="n">
        <f aca="false">'Co. Data-MO'!O16</f>
        <v>1292</v>
      </c>
      <c r="P16" s="5" t="n">
        <f aca="false">'Co. Data-MO'!P16</f>
        <v>0</v>
      </c>
      <c r="Q16" s="5" t="n">
        <f aca="false">'Co. Data-MO'!Q16</f>
        <v>200253.827680847</v>
      </c>
      <c r="R16" s="5" t="n">
        <f aca="false">'Co. Data-MO'!R16</f>
        <v>21599</v>
      </c>
      <c r="S16" s="5" t="n">
        <f aca="false">'Co. Data-MO'!S16</f>
        <v>2499.1</v>
      </c>
      <c r="T16" s="5" t="n">
        <f aca="false">'Co. Data-MO'!T16</f>
        <v>0</v>
      </c>
      <c r="U16" s="5" t="n">
        <f aca="false">'Co. Data-MO'!U16</f>
        <v>4000.05</v>
      </c>
      <c r="V16" s="5" t="n">
        <f aca="false">'Co. Data-MO'!V16</f>
        <v>80155</v>
      </c>
      <c r="W16" s="5" t="n">
        <f aca="false">'Co. Data-MO'!W16</f>
        <v>16936.79</v>
      </c>
      <c r="X16" s="5" t="n">
        <f aca="false">'Co. Data-MO'!X16</f>
        <v>4009</v>
      </c>
      <c r="Y16" s="5" t="n">
        <f aca="false">'Co. Data-MO'!Y16</f>
        <v>0</v>
      </c>
      <c r="Z16" s="5" t="n">
        <f aca="false">'Co. Data-MO'!Z16</f>
        <v>28936</v>
      </c>
      <c r="AA16" s="5" t="n">
        <f aca="false">'Co. Data-MO'!AA16</f>
        <v>0</v>
      </c>
      <c r="AB16" s="5" t="n">
        <f aca="false">'Co. Data-MO'!AB16</f>
        <v>0</v>
      </c>
      <c r="AC16" s="5" t="n">
        <f aca="false">'Co. Data-MO'!AC16</f>
        <v>0</v>
      </c>
      <c r="AD16" s="5" t="n">
        <f aca="false">'Co. Data-MO'!AD16</f>
        <v>0</v>
      </c>
      <c r="AE16" s="5" t="n">
        <f aca="false">'Co. Data-MO'!AE16</f>
        <v>9415</v>
      </c>
      <c r="AF16" s="5" t="n">
        <f aca="false">'Co. Data-MO'!AF16</f>
        <v>3706</v>
      </c>
      <c r="AG16" s="5" t="n">
        <f aca="false">'Co. Data-MO'!AG16</f>
        <v>0</v>
      </c>
      <c r="AH16" s="5" t="n">
        <f aca="false">'Co. Data-MO'!AH16</f>
        <v>7015</v>
      </c>
      <c r="AI16" s="5" t="n">
        <f aca="false">'Co. Data-MO'!AI16</f>
        <v>0</v>
      </c>
      <c r="AJ16" s="5" t="n">
        <f aca="false">'Co. Data-MO'!AJ16</f>
        <v>0</v>
      </c>
      <c r="AK16" s="5" t="n">
        <f aca="false">'Co. Data-MO'!AK16</f>
        <v>13537.16</v>
      </c>
      <c r="AL16" s="5" t="n">
        <f aca="false">'Co. Data-MO'!AL16</f>
        <v>0</v>
      </c>
      <c r="AM16" s="5" t="n">
        <f aca="false">'Co. Data-MO'!AM16</f>
        <v>0</v>
      </c>
      <c r="AN16" s="5" t="n">
        <f aca="false">'Co. Data-MO'!AN16</f>
        <v>0</v>
      </c>
      <c r="AO16" s="5" t="n">
        <f aca="false">'Co. Data-MO'!AO16</f>
        <v>5548</v>
      </c>
      <c r="AP16" s="5" t="n">
        <f aca="false">'Co. Data-MO'!AP16</f>
        <v>0</v>
      </c>
      <c r="AQ16" s="5" t="n">
        <f aca="false">'Co. Data-MO'!AQ16</f>
        <v>0</v>
      </c>
      <c r="AR16" s="5" t="n">
        <f aca="false">'Co. Data-MO'!AR16</f>
        <v>0</v>
      </c>
      <c r="AS16" s="5" t="n">
        <f aca="false">'Co. Data-MO'!AS16</f>
        <v>0</v>
      </c>
      <c r="AT16" s="5" t="n">
        <f aca="false">'Co. Data-MO'!AT16</f>
        <v>0</v>
      </c>
      <c r="AU16" s="5" t="n">
        <f aca="false">'Co. Data-MO'!AU16</f>
        <v>0</v>
      </c>
      <c r="AV16" s="5" t="n">
        <f aca="false">'Co. Data-MO'!AV16</f>
        <v>0</v>
      </c>
      <c r="AW16" s="5" t="n">
        <f aca="false">'Co. Data-MO'!AW16</f>
        <v>0</v>
      </c>
      <c r="AX16" s="5" t="n">
        <f aca="false">'Co. Data-MO'!AX16</f>
        <v>0</v>
      </c>
      <c r="AY16" s="5" t="n">
        <f aca="false">'Co. Data-MO'!AY16</f>
        <v>0</v>
      </c>
      <c r="AZ16" s="5" t="n">
        <f aca="false">'Co. Data-MO'!AZ16</f>
        <v>0</v>
      </c>
    </row>
    <row r="17" customFormat="false" ht="12.75" hidden="false" customHeight="false" outlineLevel="0" collapsed="false">
      <c r="B17" s="4" t="s">
        <v>139</v>
      </c>
      <c r="C17" s="5" t="n">
        <f aca="false">'Co. Data-MO'!C17</f>
        <v>572780</v>
      </c>
      <c r="D17" s="5" t="n">
        <f aca="false">'Co. Data-MO'!D17</f>
        <v>0</v>
      </c>
      <c r="E17" s="5" t="n">
        <f aca="false">'Co. Data-MO'!E17</f>
        <v>0</v>
      </c>
      <c r="F17" s="5" t="n">
        <f aca="false">'Co. Data-MO'!F17</f>
        <v>0</v>
      </c>
      <c r="G17" s="5" t="n">
        <f aca="false">'Co. Data-MO'!G17</f>
        <v>11991.1649616368</v>
      </c>
      <c r="H17" s="5" t="n">
        <f aca="false">'Co. Data-MO'!H17</f>
        <v>45808.49</v>
      </c>
      <c r="I17" s="5" t="n">
        <f aca="false">'Co. Data-MO'!I17</f>
        <v>0</v>
      </c>
      <c r="J17" s="5" t="n">
        <f aca="false">'Co. Data-MO'!J17</f>
        <v>76970.11</v>
      </c>
      <c r="K17" s="5" t="n">
        <f aca="false">'Co. Data-MO'!K17</f>
        <v>0</v>
      </c>
      <c r="L17" s="5" t="n">
        <f aca="false">'Co. Data-MO'!L17</f>
        <v>0</v>
      </c>
      <c r="M17" s="5" t="n">
        <f aca="false">'Co. Data-MO'!M17</f>
        <v>3111</v>
      </c>
      <c r="N17" s="5" t="n">
        <f aca="false">'Co. Data-MO'!N17</f>
        <v>42898.5513192122</v>
      </c>
      <c r="O17" s="5" t="n">
        <f aca="false">'Co. Data-MO'!O17</f>
        <v>13976</v>
      </c>
      <c r="P17" s="5" t="n">
        <f aca="false">'Co. Data-MO'!P17</f>
        <v>0</v>
      </c>
      <c r="Q17" s="5" t="n">
        <f aca="false">'Co. Data-MO'!Q17</f>
        <v>96899.6579102137</v>
      </c>
      <c r="R17" s="5" t="n">
        <f aca="false">'Co. Data-MO'!R17</f>
        <v>60845</v>
      </c>
      <c r="S17" s="5" t="n">
        <f aca="false">'Co. Data-MO'!S17</f>
        <v>0</v>
      </c>
      <c r="T17" s="5" t="n">
        <f aca="false">'Co. Data-MO'!T17</f>
        <v>0</v>
      </c>
      <c r="U17" s="5" t="n">
        <f aca="false">'Co. Data-MO'!U17</f>
        <v>0</v>
      </c>
      <c r="V17" s="5" t="n">
        <f aca="false">'Co. Data-MO'!V17</f>
        <v>27232</v>
      </c>
      <c r="W17" s="5" t="n">
        <f aca="false">'Co. Data-MO'!W17</f>
        <v>3024.12</v>
      </c>
      <c r="X17" s="5" t="n">
        <f aca="false">'Co. Data-MO'!X17</f>
        <v>0</v>
      </c>
      <c r="Y17" s="5" t="n">
        <f aca="false">'Co. Data-MO'!Y17</f>
        <v>0</v>
      </c>
      <c r="Z17" s="5" t="n">
        <f aca="false">'Co. Data-MO'!Z17</f>
        <v>72639</v>
      </c>
      <c r="AA17" s="5" t="n">
        <f aca="false">'Co. Data-MO'!AA17</f>
        <v>40022.77</v>
      </c>
      <c r="AB17" s="5" t="n">
        <f aca="false">'Co. Data-MO'!AB17</f>
        <v>0</v>
      </c>
      <c r="AC17" s="5" t="n">
        <f aca="false">'Co. Data-MO'!AC17</f>
        <v>19152</v>
      </c>
      <c r="AD17" s="5" t="n">
        <f aca="false">'Co. Data-MO'!AD17</f>
        <v>4371.18500130651</v>
      </c>
      <c r="AE17" s="5" t="n">
        <f aca="false">'Co. Data-MO'!AE17</f>
        <v>0</v>
      </c>
      <c r="AF17" s="5" t="n">
        <f aca="false">'Co. Data-MO'!AF17</f>
        <v>7947</v>
      </c>
      <c r="AG17" s="5" t="n">
        <f aca="false">'Co. Data-MO'!AG17</f>
        <v>5597.43</v>
      </c>
      <c r="AH17" s="5" t="n">
        <f aca="false">'Co. Data-MO'!AH17</f>
        <v>4159</v>
      </c>
      <c r="AI17" s="5" t="n">
        <f aca="false">'Co. Data-MO'!AI17</f>
        <v>0</v>
      </c>
      <c r="AJ17" s="5" t="n">
        <f aca="false">'Co. Data-MO'!AJ17</f>
        <v>1837.1907957814</v>
      </c>
      <c r="AK17" s="5" t="n">
        <f aca="false">'Co. Data-MO'!AK17</f>
        <v>0</v>
      </c>
      <c r="AL17" s="5" t="n">
        <f aca="false">'Co. Data-MO'!AL17</f>
        <v>2453.24</v>
      </c>
      <c r="AM17" s="5" t="n">
        <f aca="false">'Co. Data-MO'!AM17</f>
        <v>14522.5915492958</v>
      </c>
      <c r="AN17" s="5" t="n">
        <f aca="false">'Co. Data-MO'!AN17</f>
        <v>0</v>
      </c>
      <c r="AO17" s="5" t="n">
        <f aca="false">'Co. Data-MO'!AO17</f>
        <v>17062</v>
      </c>
      <c r="AP17" s="5" t="n">
        <f aca="false">'Co. Data-MO'!AP17</f>
        <v>0</v>
      </c>
      <c r="AQ17" s="5" t="n">
        <f aca="false">'Co. Data-MO'!AQ17</f>
        <v>0</v>
      </c>
      <c r="AR17" s="5" t="n">
        <f aca="false">'Co. Data-MO'!AR17</f>
        <v>0</v>
      </c>
      <c r="AS17" s="5" t="n">
        <f aca="false">'Co. Data-MO'!AS17</f>
        <v>0</v>
      </c>
      <c r="AT17" s="5" t="n">
        <f aca="false">'Co. Data-MO'!AT17</f>
        <v>0</v>
      </c>
      <c r="AU17" s="5" t="n">
        <f aca="false">'Co. Data-MO'!AU17</f>
        <v>0</v>
      </c>
      <c r="AV17" s="5" t="n">
        <f aca="false">'Co. Data-MO'!AV17</f>
        <v>0</v>
      </c>
      <c r="AW17" s="5" t="n">
        <f aca="false">'Co. Data-MO'!AW17</f>
        <v>0</v>
      </c>
      <c r="AX17" s="5" t="n">
        <f aca="false">'Co. Data-MO'!AX17</f>
        <v>0</v>
      </c>
      <c r="AY17" s="5" t="n">
        <f aca="false">'Co. Data-MO'!AY17</f>
        <v>0</v>
      </c>
      <c r="AZ17" s="5" t="n">
        <f aca="false">'Co. Data-MO'!AZ17</f>
        <v>0</v>
      </c>
    </row>
    <row r="18" customFormat="false" ht="12.75" hidden="false" customHeight="false" outlineLevel="0" collapsed="false">
      <c r="B18" s="43" t="s">
        <v>140</v>
      </c>
      <c r="C18" s="5" t="n">
        <f aca="false">'Co. Data-MO'!C18</f>
        <v>694503</v>
      </c>
      <c r="D18" s="5" t="n">
        <f aca="false">'Co. Data-MO'!D18</f>
        <v>0</v>
      </c>
      <c r="E18" s="5" t="n">
        <f aca="false">'Co. Data-MO'!E18</f>
        <v>2406.62264150943</v>
      </c>
      <c r="F18" s="5" t="n">
        <f aca="false">'Co. Data-MO'!F18</f>
        <v>19634</v>
      </c>
      <c r="G18" s="5" t="n">
        <f aca="false">'Co. Data-MO'!G18</f>
        <v>70719.5025575448</v>
      </c>
      <c r="H18" s="5" t="n">
        <f aca="false">'Co. Data-MO'!H18</f>
        <v>0</v>
      </c>
      <c r="I18" s="5" t="n">
        <f aca="false">'Co. Data-MO'!I18</f>
        <v>0</v>
      </c>
      <c r="J18" s="5" t="n">
        <f aca="false">'Co. Data-MO'!J18</f>
        <v>324902.78</v>
      </c>
      <c r="K18" s="5" t="n">
        <f aca="false">'Co. Data-MO'!K18</f>
        <v>549514.146577567</v>
      </c>
      <c r="L18" s="5" t="n">
        <f aca="false">'Co. Data-MO'!L18</f>
        <v>142420</v>
      </c>
      <c r="M18" s="5" t="n">
        <f aca="false">'Co. Data-MO'!M18</f>
        <v>4344</v>
      </c>
      <c r="N18" s="5" t="n">
        <f aca="false">'Co. Data-MO'!N18</f>
        <v>839336.900483092</v>
      </c>
      <c r="O18" s="5" t="n">
        <f aca="false">'Co. Data-MO'!O18</f>
        <v>1239</v>
      </c>
      <c r="P18" s="5" t="n">
        <f aca="false">'Co. Data-MO'!P18</f>
        <v>0</v>
      </c>
      <c r="Q18" s="5" t="n">
        <f aca="false">'Co. Data-MO'!Q18</f>
        <v>1093851.41834934</v>
      </c>
      <c r="R18" s="5" t="n">
        <f aca="false">'Co. Data-MO'!R18</f>
        <v>201925</v>
      </c>
      <c r="S18" s="5" t="n">
        <f aca="false">'Co. Data-MO'!S18</f>
        <v>42805.1</v>
      </c>
      <c r="T18" s="5" t="n">
        <f aca="false">'Co. Data-MO'!T18</f>
        <v>28391.498392283</v>
      </c>
      <c r="U18" s="5" t="n">
        <f aca="false">'Co. Data-MO'!U18</f>
        <v>264621.08</v>
      </c>
      <c r="V18" s="5" t="n">
        <f aca="false">'Co. Data-MO'!V18</f>
        <v>354353</v>
      </c>
      <c r="W18" s="5" t="n">
        <f aca="false">'Co. Data-MO'!W18</f>
        <v>25958.3</v>
      </c>
      <c r="X18" s="5" t="n">
        <f aca="false">'Co. Data-MO'!X18</f>
        <v>33543</v>
      </c>
      <c r="Y18" s="5" t="n">
        <f aca="false">'Co. Data-MO'!Y18</f>
        <v>0</v>
      </c>
      <c r="Z18" s="5" t="n">
        <f aca="false">'Co. Data-MO'!Z18</f>
        <v>52610</v>
      </c>
      <c r="AA18" s="5" t="n">
        <f aca="false">'Co. Data-MO'!AA18</f>
        <v>221455.28</v>
      </c>
      <c r="AB18" s="5" t="n">
        <f aca="false">'Co. Data-MO'!AB18</f>
        <v>0</v>
      </c>
      <c r="AC18" s="5" t="n">
        <f aca="false">'Co. Data-MO'!AC18</f>
        <v>3418</v>
      </c>
      <c r="AD18" s="5" t="n">
        <f aca="false">'Co. Data-MO'!AD18</f>
        <v>10574.8335510844</v>
      </c>
      <c r="AE18" s="5" t="n">
        <f aca="false">'Co. Data-MO'!AE18</f>
        <v>4984</v>
      </c>
      <c r="AF18" s="5" t="n">
        <f aca="false">'Co. Data-MO'!AF18</f>
        <v>173478</v>
      </c>
      <c r="AG18" s="5" t="n">
        <f aca="false">'Co. Data-MO'!AG18</f>
        <v>153165.41</v>
      </c>
      <c r="AH18" s="5" t="n">
        <f aca="false">'Co. Data-MO'!AH18</f>
        <v>161111</v>
      </c>
      <c r="AI18" s="5" t="n">
        <f aca="false">'Co. Data-MO'!AI18</f>
        <v>49713</v>
      </c>
      <c r="AJ18" s="5" t="n">
        <f aca="false">'Co. Data-MO'!AJ18</f>
        <v>0</v>
      </c>
      <c r="AK18" s="5" t="n">
        <f aca="false">'Co. Data-MO'!AK18</f>
        <v>0</v>
      </c>
      <c r="AL18" s="5" t="n">
        <f aca="false">'Co. Data-MO'!AL18</f>
        <v>35254.84</v>
      </c>
      <c r="AM18" s="5" t="n">
        <f aca="false">'Co. Data-MO'!AM18</f>
        <v>0</v>
      </c>
      <c r="AN18" s="5" t="n">
        <f aca="false">'Co. Data-MO'!AN18</f>
        <v>378899</v>
      </c>
      <c r="AO18" s="5" t="n">
        <f aca="false">'Co. Data-MO'!AO18</f>
        <v>220269</v>
      </c>
      <c r="AP18" s="5" t="n">
        <f aca="false">'Co. Data-MO'!AP18</f>
        <v>0</v>
      </c>
      <c r="AQ18" s="5" t="n">
        <f aca="false">'Co. Data-MO'!AQ18</f>
        <v>0</v>
      </c>
      <c r="AR18" s="5" t="n">
        <f aca="false">'Co. Data-MO'!AR18</f>
        <v>0</v>
      </c>
      <c r="AS18" s="5" t="n">
        <f aca="false">'Co. Data-MO'!AS18</f>
        <v>0</v>
      </c>
      <c r="AT18" s="5" t="n">
        <f aca="false">'Co. Data-MO'!AT18</f>
        <v>0</v>
      </c>
      <c r="AU18" s="5" t="n">
        <f aca="false">'Co. Data-MO'!AU18</f>
        <v>0</v>
      </c>
      <c r="AV18" s="5" t="n">
        <f aca="false">'Co. Data-MO'!AV18</f>
        <v>0</v>
      </c>
      <c r="AW18" s="5" t="n">
        <f aca="false">'Co. Data-MO'!AW18</f>
        <v>0</v>
      </c>
      <c r="AX18" s="5" t="n">
        <f aca="false">'Co. Data-MO'!AX18</f>
        <v>0</v>
      </c>
      <c r="AY18" s="5" t="n">
        <f aca="false">'Co. Data-MO'!AY18</f>
        <v>0</v>
      </c>
      <c r="AZ18" s="5" t="n">
        <f aca="false">'Co. Data-MO'!AZ18</f>
        <v>0</v>
      </c>
    </row>
    <row r="19" customFormat="false" ht="12.75" hidden="false" customHeight="false" outlineLevel="0" collapsed="false">
      <c r="B19" s="4" t="s">
        <v>4</v>
      </c>
      <c r="C19" s="5" t="n">
        <f aca="false">'Co. Data-MO'!C19</f>
        <v>22118191</v>
      </c>
      <c r="D19" s="5" t="n">
        <f aca="false">'Co. Data-MO'!D19</f>
        <v>0</v>
      </c>
      <c r="E19" s="5" t="n">
        <f aca="false">'Co. Data-MO'!E19</f>
        <v>735528.447169811</v>
      </c>
      <c r="F19" s="5" t="n">
        <f aca="false">'Co. Data-MO'!F19</f>
        <v>541628</v>
      </c>
      <c r="G19" s="5" t="n">
        <f aca="false">'Co. Data-MO'!G19</f>
        <v>4335271.81457801</v>
      </c>
      <c r="H19" s="5" t="n">
        <f aca="false">'Co. Data-MO'!H19</f>
        <v>0</v>
      </c>
      <c r="I19" s="5" t="n">
        <f aca="false">'Co. Data-MO'!I19</f>
        <v>0</v>
      </c>
      <c r="J19" s="5" t="n">
        <f aca="false">'Co. Data-MO'!J19</f>
        <v>2559301.97</v>
      </c>
      <c r="K19" s="5" t="n">
        <f aca="false">'Co. Data-MO'!K19</f>
        <v>1568263.76692481</v>
      </c>
      <c r="L19" s="5" t="n">
        <f aca="false">'Co. Data-MO'!L19</f>
        <v>240045</v>
      </c>
      <c r="M19" s="5" t="n">
        <f aca="false">'Co. Data-MO'!M19</f>
        <v>184646</v>
      </c>
      <c r="N19" s="5" t="n">
        <f aca="false">'Co. Data-MO'!N19</f>
        <v>4755824.42898551</v>
      </c>
      <c r="O19" s="5" t="n">
        <f aca="false">'Co. Data-MO'!O19</f>
        <v>592087</v>
      </c>
      <c r="P19" s="5" t="n">
        <f aca="false">'Co. Data-MO'!P19</f>
        <v>0</v>
      </c>
      <c r="Q19" s="5" t="n">
        <f aca="false">'Co. Data-MO'!Q19</f>
        <v>8766770.59204078</v>
      </c>
      <c r="R19" s="5" t="n">
        <f aca="false">'Co. Data-MO'!R19</f>
        <v>3248787</v>
      </c>
      <c r="S19" s="5" t="n">
        <f aca="false">'Co. Data-MO'!S19</f>
        <v>298746.18</v>
      </c>
      <c r="T19" s="5" t="n">
        <f aca="false">'Co. Data-MO'!T19</f>
        <v>1320246.09646302</v>
      </c>
      <c r="U19" s="5" t="n">
        <f aca="false">'Co. Data-MO'!U19</f>
        <v>748762.73</v>
      </c>
      <c r="V19" s="5" t="n">
        <f aca="false">'Co. Data-MO'!V19</f>
        <v>3278932</v>
      </c>
      <c r="W19" s="5" t="n">
        <f aca="false">'Co. Data-MO'!W19</f>
        <v>719493.78</v>
      </c>
      <c r="X19" s="5" t="n">
        <f aca="false">'Co. Data-MO'!X19</f>
        <v>862421</v>
      </c>
      <c r="Y19" s="5" t="n">
        <f aca="false">'Co. Data-MO'!Y19</f>
        <v>1423411</v>
      </c>
      <c r="Z19" s="5" t="n">
        <f aca="false">'Co. Data-MO'!Z19</f>
        <v>3157708</v>
      </c>
      <c r="AA19" s="5" t="n">
        <f aca="false">'Co. Data-MO'!AA19</f>
        <v>1203454.47</v>
      </c>
      <c r="AB19" s="5" t="n">
        <f aca="false">'Co. Data-MO'!AB19</f>
        <v>447995</v>
      </c>
      <c r="AC19" s="5" t="n">
        <f aca="false">'Co. Data-MO'!AC19</f>
        <v>1267639.78</v>
      </c>
      <c r="AD19" s="5" t="n">
        <f aca="false">'Co. Data-MO'!AD19</f>
        <v>315913.340475568</v>
      </c>
      <c r="AE19" s="5" t="n">
        <f aca="false">'Co. Data-MO'!AE19</f>
        <v>363182</v>
      </c>
      <c r="AF19" s="5" t="n">
        <f aca="false">'Co. Data-MO'!AF19</f>
        <v>697537</v>
      </c>
      <c r="AG19" s="5" t="n">
        <f aca="false">'Co. Data-MO'!AG19</f>
        <v>4692104.79</v>
      </c>
      <c r="AH19" s="5" t="n">
        <f aca="false">'Co. Data-MO'!AH19</f>
        <v>562249</v>
      </c>
      <c r="AI19" s="5" t="n">
        <f aca="false">'Co. Data-MO'!AI19</f>
        <v>583519</v>
      </c>
      <c r="AJ19" s="5" t="n">
        <f aca="false">'Co. Data-MO'!AJ19</f>
        <v>598534.17641419</v>
      </c>
      <c r="AK19" s="5" t="n">
        <f aca="false">'Co. Data-MO'!AK19</f>
        <v>427089.91</v>
      </c>
      <c r="AL19" s="5" t="n">
        <f aca="false">'Co. Data-MO'!AL19</f>
        <v>696045.29</v>
      </c>
      <c r="AM19" s="5" t="n">
        <f aca="false">'Co. Data-MO'!AM19</f>
        <v>1420538.5915493</v>
      </c>
      <c r="AN19" s="5" t="n">
        <f aca="false">'Co. Data-MO'!AN19</f>
        <v>1058591</v>
      </c>
      <c r="AO19" s="5" t="n">
        <f aca="false">'Co. Data-MO'!AO19</f>
        <v>874949</v>
      </c>
      <c r="AP19" s="5" t="n">
        <f aca="false">'Co. Data-MO'!AP19</f>
        <v>0</v>
      </c>
      <c r="AQ19" s="5" t="n">
        <f aca="false">'Co. Data-MO'!AQ19</f>
        <v>0</v>
      </c>
      <c r="AR19" s="5" t="n">
        <f aca="false">'Co. Data-MO'!AR19</f>
        <v>0</v>
      </c>
      <c r="AS19" s="5" t="n">
        <f aca="false">'Co. Data-MO'!AS19</f>
        <v>0</v>
      </c>
      <c r="AT19" s="5" t="n">
        <f aca="false">'Co. Data-MO'!AT19</f>
        <v>0</v>
      </c>
      <c r="AU19" s="5" t="n">
        <f aca="false">'Co. Data-MO'!AU19</f>
        <v>0</v>
      </c>
      <c r="AV19" s="5" t="n">
        <f aca="false">'Co. Data-MO'!AV19</f>
        <v>0</v>
      </c>
      <c r="AW19" s="5" t="n">
        <f aca="false">'Co. Data-MO'!AW19</f>
        <v>0</v>
      </c>
      <c r="AX19" s="5" t="n">
        <f aca="false">'Co. Data-MO'!AX19</f>
        <v>0</v>
      </c>
      <c r="AY19" s="5" t="n">
        <f aca="false">'Co. Data-MO'!AY19</f>
        <v>0</v>
      </c>
      <c r="AZ19" s="5" t="n">
        <f aca="false">'Co. Data-MO'!AZ19</f>
        <v>0</v>
      </c>
    </row>
    <row r="20" customFormat="false" ht="12.75" hidden="false" customHeight="false" outlineLevel="0" collapsed="false">
      <c r="B20" s="4" t="s">
        <v>141</v>
      </c>
      <c r="C20" s="5" t="n">
        <f aca="false">'Co. Data-MO'!C20</f>
        <v>0</v>
      </c>
      <c r="D20" s="5" t="n">
        <f aca="false">'Co. Data-MO'!D20</f>
        <v>0</v>
      </c>
      <c r="E20" s="5" t="n">
        <f aca="false">'Co. Data-MO'!E20</f>
        <v>0</v>
      </c>
      <c r="F20" s="5" t="n">
        <f aca="false">'Co. Data-MO'!F20</f>
        <v>0</v>
      </c>
      <c r="G20" s="5" t="n">
        <f aca="false">'Co. Data-MO'!G20</f>
        <v>0</v>
      </c>
      <c r="H20" s="5" t="n">
        <f aca="false">'Co. Data-MO'!H20</f>
        <v>0</v>
      </c>
      <c r="I20" s="5" t="n">
        <f aca="false">'Co. Data-MO'!I20</f>
        <v>0</v>
      </c>
      <c r="J20" s="5" t="n">
        <f aca="false">'Co. Data-MO'!J20</f>
        <v>0</v>
      </c>
      <c r="K20" s="5" t="n">
        <f aca="false">'Co. Data-MO'!K20</f>
        <v>0</v>
      </c>
      <c r="L20" s="5" t="n">
        <f aca="false">'Co. Data-MO'!L20</f>
        <v>0</v>
      </c>
      <c r="M20" s="5" t="n">
        <f aca="false">'Co. Data-MO'!M20</f>
        <v>0</v>
      </c>
      <c r="N20" s="5" t="n">
        <f aca="false">'Co. Data-MO'!N20</f>
        <v>0</v>
      </c>
      <c r="O20" s="5" t="n">
        <f aca="false">'Co. Data-MO'!O20</f>
        <v>0</v>
      </c>
      <c r="P20" s="5" t="n">
        <f aca="false">'Co. Data-MO'!P20</f>
        <v>0</v>
      </c>
      <c r="Q20" s="5" t="n">
        <f aca="false">'Co. Data-MO'!Q20</f>
        <v>0</v>
      </c>
      <c r="R20" s="5" t="n">
        <f aca="false">'Co. Data-MO'!R20</f>
        <v>0</v>
      </c>
      <c r="S20" s="5" t="n">
        <f aca="false">'Co. Data-MO'!S20</f>
        <v>0</v>
      </c>
      <c r="T20" s="5" t="n">
        <f aca="false">'Co. Data-MO'!T20</f>
        <v>0</v>
      </c>
      <c r="U20" s="5" t="n">
        <f aca="false">'Co. Data-MO'!U20</f>
        <v>0</v>
      </c>
      <c r="V20" s="5" t="n">
        <f aca="false">'Co. Data-MO'!V20</f>
        <v>0</v>
      </c>
      <c r="W20" s="5" t="n">
        <f aca="false">'Co. Data-MO'!W20</f>
        <v>0</v>
      </c>
      <c r="X20" s="5" t="n">
        <f aca="false">'Co. Data-MO'!X20</f>
        <v>0</v>
      </c>
      <c r="Y20" s="5" t="n">
        <f aca="false">'Co. Data-MO'!Y20</f>
        <v>0</v>
      </c>
      <c r="Z20" s="5" t="n">
        <f aca="false">'Co. Data-MO'!Z20</f>
        <v>0</v>
      </c>
      <c r="AA20" s="5" t="n">
        <f aca="false">'Co. Data-MO'!AA20</f>
        <v>0</v>
      </c>
      <c r="AB20" s="5" t="n">
        <f aca="false">'Co. Data-MO'!AB20</f>
        <v>0</v>
      </c>
      <c r="AC20" s="5" t="n">
        <f aca="false">'Co. Data-MO'!AC20</f>
        <v>0</v>
      </c>
      <c r="AD20" s="5" t="n">
        <f aca="false">'Co. Data-MO'!AD20</f>
        <v>0</v>
      </c>
      <c r="AE20" s="5" t="n">
        <f aca="false">'Co. Data-MO'!AE20</f>
        <v>0</v>
      </c>
      <c r="AF20" s="5" t="n">
        <f aca="false">'Co. Data-MO'!AF20</f>
        <v>0</v>
      </c>
      <c r="AG20" s="5" t="n">
        <f aca="false">'Co. Data-MO'!AG20</f>
        <v>0</v>
      </c>
      <c r="AH20" s="5" t="n">
        <f aca="false">'Co. Data-MO'!AH20</f>
        <v>0</v>
      </c>
      <c r="AI20" s="5" t="n">
        <f aca="false">'Co. Data-MO'!AI20</f>
        <v>0</v>
      </c>
      <c r="AJ20" s="5" t="n">
        <f aca="false">'Co. Data-MO'!AJ20</f>
        <v>0</v>
      </c>
      <c r="AK20" s="5" t="n">
        <f aca="false">'Co. Data-MO'!AK20</f>
        <v>0</v>
      </c>
      <c r="AL20" s="5" t="n">
        <f aca="false">'Co. Data-MO'!AL20</f>
        <v>0</v>
      </c>
      <c r="AM20" s="5" t="n">
        <f aca="false">'Co. Data-MO'!AM20</f>
        <v>0</v>
      </c>
      <c r="AN20" s="5" t="n">
        <f aca="false">'Co. Data-MO'!AN20</f>
        <v>0</v>
      </c>
      <c r="AO20" s="5" t="n">
        <f aca="false">'Co. Data-MO'!AO20</f>
        <v>0</v>
      </c>
      <c r="AP20" s="5" t="n">
        <f aca="false">'Co. Data-MO'!AP20</f>
        <v>0</v>
      </c>
      <c r="AQ20" s="5" t="n">
        <f aca="false">'Co. Data-MO'!AQ20</f>
        <v>0</v>
      </c>
      <c r="AR20" s="5" t="n">
        <f aca="false">'Co. Data-MO'!AR20</f>
        <v>0</v>
      </c>
      <c r="AS20" s="5" t="n">
        <f aca="false">'Co. Data-MO'!AS20</f>
        <v>0</v>
      </c>
      <c r="AT20" s="5" t="n">
        <f aca="false">'Co. Data-MO'!AT20</f>
        <v>0</v>
      </c>
      <c r="AU20" s="5" t="n">
        <f aca="false">'Co. Data-MO'!AU20</f>
        <v>0</v>
      </c>
      <c r="AV20" s="5" t="n">
        <f aca="false">'Co. Data-MO'!AV20</f>
        <v>0</v>
      </c>
      <c r="AW20" s="5" t="n">
        <f aca="false">'Co. Data-MO'!AW20</f>
        <v>0</v>
      </c>
      <c r="AX20" s="5" t="n">
        <f aca="false">'Co. Data-MO'!AX20</f>
        <v>0</v>
      </c>
      <c r="AY20" s="5" t="n">
        <f aca="false">'Co. Data-MO'!AY20</f>
        <v>0</v>
      </c>
      <c r="AZ20" s="5" t="n">
        <f aca="false">'Co. Data-MO'!AZ20</f>
        <v>0</v>
      </c>
    </row>
    <row r="21" customFormat="false" ht="12.75" hidden="false" customHeight="false" outlineLevel="0" collapsed="false">
      <c r="B21" s="4" t="s">
        <v>142</v>
      </c>
      <c r="C21" s="5" t="n">
        <f aca="false">'Co. Data-MO'!C21</f>
        <v>3412</v>
      </c>
      <c r="D21" s="5" t="n">
        <f aca="false">'Co. Data-MO'!D21</f>
        <v>0</v>
      </c>
      <c r="E21" s="5" t="n">
        <f aca="false">'Co. Data-MO'!E21</f>
        <v>0</v>
      </c>
      <c r="F21" s="5" t="n">
        <f aca="false">'Co. Data-MO'!F21</f>
        <v>0</v>
      </c>
      <c r="G21" s="5" t="n">
        <f aca="false">'Co. Data-MO'!G21</f>
        <v>0</v>
      </c>
      <c r="H21" s="5" t="n">
        <f aca="false">'Co. Data-MO'!H21</f>
        <v>0</v>
      </c>
      <c r="I21" s="5" t="n">
        <f aca="false">'Co. Data-MO'!I21</f>
        <v>0</v>
      </c>
      <c r="J21" s="5" t="n">
        <f aca="false">'Co. Data-MO'!J21</f>
        <v>0</v>
      </c>
      <c r="K21" s="5" t="n">
        <f aca="false">'Co. Data-MO'!K21</f>
        <v>1331.72601798651</v>
      </c>
      <c r="L21" s="5" t="n">
        <f aca="false">'Co. Data-MO'!L21</f>
        <v>0</v>
      </c>
      <c r="M21" s="5" t="n">
        <f aca="false">'Co. Data-MO'!M21</f>
        <v>0</v>
      </c>
      <c r="N21" s="5" t="n">
        <f aca="false">'Co. Data-MO'!N21</f>
        <v>0</v>
      </c>
      <c r="O21" s="5" t="n">
        <f aca="false">'Co. Data-MO'!O21</f>
        <v>0</v>
      </c>
      <c r="P21" s="5" t="n">
        <f aca="false">'Co. Data-MO'!P21</f>
        <v>0</v>
      </c>
      <c r="Q21" s="5" t="n">
        <f aca="false">'Co. Data-MO'!Q21</f>
        <v>0</v>
      </c>
      <c r="R21" s="5" t="n">
        <f aca="false">'Co. Data-MO'!R21</f>
        <v>15360</v>
      </c>
      <c r="S21" s="5" t="n">
        <f aca="false">'Co. Data-MO'!S21</f>
        <v>0</v>
      </c>
      <c r="T21" s="5" t="n">
        <f aca="false">'Co. Data-MO'!T21</f>
        <v>0</v>
      </c>
      <c r="U21" s="5" t="n">
        <f aca="false">'Co. Data-MO'!U21</f>
        <v>6300.04</v>
      </c>
      <c r="V21" s="5" t="n">
        <f aca="false">'Co. Data-MO'!V21</f>
        <v>150731</v>
      </c>
      <c r="W21" s="5" t="n">
        <f aca="false">'Co. Data-MO'!W21</f>
        <v>0</v>
      </c>
      <c r="X21" s="5" t="n">
        <f aca="false">'Co. Data-MO'!X21</f>
        <v>0</v>
      </c>
      <c r="Y21" s="5" t="n">
        <f aca="false">'Co. Data-MO'!Y21</f>
        <v>0</v>
      </c>
      <c r="Z21" s="5" t="n">
        <f aca="false">'Co. Data-MO'!Z21</f>
        <v>0</v>
      </c>
      <c r="AA21" s="5" t="n">
        <f aca="false">'Co. Data-MO'!AA21</f>
        <v>180418</v>
      </c>
      <c r="AB21" s="5" t="n">
        <f aca="false">'Co. Data-MO'!AB21</f>
        <v>0</v>
      </c>
      <c r="AC21" s="5" t="n">
        <f aca="false">'Co. Data-MO'!AC21</f>
        <v>0</v>
      </c>
      <c r="AD21" s="5" t="n">
        <f aca="false">'Co. Data-MO'!AD21</f>
        <v>0</v>
      </c>
      <c r="AE21" s="5" t="n">
        <f aca="false">'Co. Data-MO'!AE21</f>
        <v>0</v>
      </c>
      <c r="AF21" s="5" t="n">
        <f aca="false">'Co. Data-MO'!AF21</f>
        <v>0</v>
      </c>
      <c r="AG21" s="5" t="n">
        <f aca="false">'Co. Data-MO'!AG21</f>
        <v>0</v>
      </c>
      <c r="AH21" s="5" t="n">
        <f aca="false">'Co. Data-MO'!AH21</f>
        <v>0</v>
      </c>
      <c r="AI21" s="5" t="n">
        <f aca="false">'Co. Data-MO'!AI21</f>
        <v>0</v>
      </c>
      <c r="AJ21" s="5" t="n">
        <f aca="false">'Co. Data-MO'!AJ21</f>
        <v>0</v>
      </c>
      <c r="AK21" s="5" t="n">
        <f aca="false">'Co. Data-MO'!AK21</f>
        <v>0</v>
      </c>
      <c r="AL21" s="5" t="n">
        <f aca="false">'Co. Data-MO'!AL21</f>
        <v>0</v>
      </c>
      <c r="AM21" s="5" t="n">
        <f aca="false">'Co. Data-MO'!AM21</f>
        <v>0</v>
      </c>
      <c r="AN21" s="5" t="n">
        <f aca="false">'Co. Data-MO'!AN21</f>
        <v>33133</v>
      </c>
      <c r="AO21" s="5" t="n">
        <f aca="false">'Co. Data-MO'!AO21</f>
        <v>0</v>
      </c>
      <c r="AP21" s="5" t="n">
        <f aca="false">'Co. Data-MO'!AP21</f>
        <v>0</v>
      </c>
      <c r="AQ21" s="5" t="n">
        <f aca="false">'Co. Data-MO'!AQ21</f>
        <v>0</v>
      </c>
      <c r="AR21" s="5" t="n">
        <f aca="false">'Co. Data-MO'!AR21</f>
        <v>0</v>
      </c>
      <c r="AS21" s="5" t="n">
        <f aca="false">'Co. Data-MO'!AS21</f>
        <v>0</v>
      </c>
      <c r="AT21" s="5" t="n">
        <f aca="false">'Co. Data-MO'!AT21</f>
        <v>0</v>
      </c>
      <c r="AU21" s="5" t="n">
        <f aca="false">'Co. Data-MO'!AU21</f>
        <v>0</v>
      </c>
      <c r="AV21" s="5" t="n">
        <f aca="false">'Co. Data-MO'!AV21</f>
        <v>0</v>
      </c>
      <c r="AW21" s="5" t="n">
        <f aca="false">'Co. Data-MO'!AW21</f>
        <v>0</v>
      </c>
      <c r="AX21" s="5" t="n">
        <f aca="false">'Co. Data-MO'!AX21</f>
        <v>0</v>
      </c>
      <c r="AY21" s="5" t="n">
        <f aca="false">'Co. Data-MO'!AY21</f>
        <v>0</v>
      </c>
      <c r="AZ21" s="5" t="n">
        <f aca="false">'Co. Data-MO'!AZ21</f>
        <v>0</v>
      </c>
    </row>
    <row r="22" customFormat="false" ht="12.75" hidden="false" customHeight="false" outlineLevel="0" collapsed="false">
      <c r="B22" s="4" t="s">
        <v>5</v>
      </c>
      <c r="C22" s="5" t="n">
        <f aca="false">'Co. Data-MO'!C22</f>
        <v>23838270</v>
      </c>
      <c r="D22" s="5" t="n">
        <f aca="false">'Co. Data-MO'!D22</f>
        <v>0</v>
      </c>
      <c r="E22" s="5" t="n">
        <f aca="false">'Co. Data-MO'!E22</f>
        <v>516796.776415094</v>
      </c>
      <c r="F22" s="5" t="n">
        <f aca="false">'Co. Data-MO'!F22</f>
        <v>352112</v>
      </c>
      <c r="G22" s="5" t="n">
        <f aca="false">'Co. Data-MO'!G22</f>
        <v>1335151.69181586</v>
      </c>
      <c r="H22" s="5" t="n">
        <f aca="false">'Co. Data-MO'!H22</f>
        <v>6514420.65</v>
      </c>
      <c r="I22" s="5" t="n">
        <f aca="false">'Co. Data-MO'!I22</f>
        <v>0</v>
      </c>
      <c r="J22" s="5" t="n">
        <f aca="false">'Co. Data-MO'!J22</f>
        <v>809868.97</v>
      </c>
      <c r="K22" s="5" t="n">
        <f aca="false">'Co. Data-MO'!K22</f>
        <v>344963.945665751</v>
      </c>
      <c r="L22" s="5" t="n">
        <f aca="false">'Co. Data-MO'!L22</f>
        <v>469274</v>
      </c>
      <c r="M22" s="5" t="n">
        <f aca="false">'Co. Data-MO'!M22</f>
        <v>0</v>
      </c>
      <c r="N22" s="5" t="n">
        <f aca="false">'Co. Data-MO'!N22</f>
        <v>2657012.16588629</v>
      </c>
      <c r="O22" s="5" t="n">
        <f aca="false">'Co. Data-MO'!O22</f>
        <v>216620</v>
      </c>
      <c r="P22" s="5" t="n">
        <f aca="false">'Co. Data-MO'!P22</f>
        <v>0</v>
      </c>
      <c r="Q22" s="5" t="n">
        <f aca="false">'Co. Data-MO'!Q22</f>
        <v>5156209.37953342</v>
      </c>
      <c r="R22" s="5" t="n">
        <f aca="false">'Co. Data-MO'!R22</f>
        <v>1007855</v>
      </c>
      <c r="S22" s="5" t="n">
        <f aca="false">'Co. Data-MO'!S22</f>
        <v>72338.98</v>
      </c>
      <c r="T22" s="5" t="n">
        <f aca="false">'Co. Data-MO'!T22</f>
        <v>73045.0418006431</v>
      </c>
      <c r="U22" s="5" t="n">
        <f aca="false">'Co. Data-MO'!U22</f>
        <v>0</v>
      </c>
      <c r="V22" s="5" t="n">
        <f aca="false">'Co. Data-MO'!V22</f>
        <v>2874847</v>
      </c>
      <c r="W22" s="5" t="n">
        <f aca="false">'Co. Data-MO'!W22</f>
        <v>137349.96</v>
      </c>
      <c r="X22" s="5" t="n">
        <f aca="false">'Co. Data-MO'!X22</f>
        <v>862026</v>
      </c>
      <c r="Y22" s="5" t="n">
        <f aca="false">'Co. Data-MO'!Y22</f>
        <v>69171</v>
      </c>
      <c r="Z22" s="5" t="n">
        <f aca="false">'Co. Data-MO'!Z22</f>
        <v>2596935</v>
      </c>
      <c r="AA22" s="5" t="n">
        <f aca="false">'Co. Data-MO'!AA22</f>
        <v>3825098.26</v>
      </c>
      <c r="AB22" s="5" t="n">
        <f aca="false">'Co. Data-MO'!AB22</f>
        <v>0</v>
      </c>
      <c r="AC22" s="5" t="n">
        <f aca="false">'Co. Data-MO'!AC22</f>
        <v>722542.8</v>
      </c>
      <c r="AD22" s="5" t="n">
        <f aca="false">'Co. Data-MO'!AD22</f>
        <v>79915.2699242226</v>
      </c>
      <c r="AE22" s="5" t="n">
        <f aca="false">'Co. Data-MO'!AE22</f>
        <v>0</v>
      </c>
      <c r="AF22" s="5" t="n">
        <f aca="false">'Co. Data-MO'!AF22</f>
        <v>247652</v>
      </c>
      <c r="AG22" s="5" t="n">
        <f aca="false">'Co. Data-MO'!AG22</f>
        <v>1577868.19</v>
      </c>
      <c r="AH22" s="5" t="n">
        <f aca="false">'Co. Data-MO'!AH22</f>
        <v>310522</v>
      </c>
      <c r="AI22" s="5" t="n">
        <f aca="false">'Co. Data-MO'!AI22</f>
        <v>65424</v>
      </c>
      <c r="AJ22" s="5" t="n">
        <f aca="false">'Co. Data-MO'!AJ22</f>
        <v>271722.690316395</v>
      </c>
      <c r="AK22" s="5" t="n">
        <f aca="false">'Co. Data-MO'!AK22</f>
        <v>43249.94</v>
      </c>
      <c r="AL22" s="5" t="n">
        <f aca="false">'Co. Data-MO'!AL22</f>
        <v>257743.88</v>
      </c>
      <c r="AM22" s="5" t="n">
        <f aca="false">'Co. Data-MO'!AM22</f>
        <v>584626.47887324</v>
      </c>
      <c r="AN22" s="5" t="n">
        <f aca="false">'Co. Data-MO'!AN22</f>
        <v>3667744</v>
      </c>
      <c r="AO22" s="5" t="n">
        <f aca="false">'Co. Data-MO'!AO22</f>
        <v>413547</v>
      </c>
      <c r="AP22" s="5" t="n">
        <f aca="false">'Co. Data-MO'!AP22</f>
        <v>0</v>
      </c>
      <c r="AQ22" s="5" t="n">
        <f aca="false">'Co. Data-MO'!AQ22</f>
        <v>0</v>
      </c>
      <c r="AR22" s="5" t="n">
        <f aca="false">'Co. Data-MO'!AR22</f>
        <v>0</v>
      </c>
      <c r="AS22" s="5" t="n">
        <f aca="false">'Co. Data-MO'!AS22</f>
        <v>0</v>
      </c>
      <c r="AT22" s="5" t="n">
        <f aca="false">'Co. Data-MO'!AT22</f>
        <v>0</v>
      </c>
      <c r="AU22" s="5" t="n">
        <f aca="false">'Co. Data-MO'!AU22</f>
        <v>0</v>
      </c>
      <c r="AV22" s="5" t="n">
        <f aca="false">'Co. Data-MO'!AV22</f>
        <v>0</v>
      </c>
      <c r="AW22" s="5" t="n">
        <f aca="false">'Co. Data-MO'!AW22</f>
        <v>0</v>
      </c>
      <c r="AX22" s="5" t="n">
        <f aca="false">'Co. Data-MO'!AX22</f>
        <v>0</v>
      </c>
      <c r="AY22" s="5" t="n">
        <f aca="false">'Co. Data-MO'!AY22</f>
        <v>0</v>
      </c>
      <c r="AZ22" s="5" t="n">
        <f aca="false">'Co. Data-MO'!AZ22</f>
        <v>0</v>
      </c>
    </row>
    <row r="23" customFormat="false" ht="12.75" hidden="false" customHeight="false" outlineLevel="0" collapsed="false">
      <c r="B23" s="4" t="s">
        <v>143</v>
      </c>
      <c r="C23" s="5" t="n">
        <f aca="false">'Co. Data-MO'!C23</f>
        <v>1238506</v>
      </c>
      <c r="D23" s="5" t="n">
        <f aca="false">'Co. Data-MO'!D23</f>
        <v>0</v>
      </c>
      <c r="E23" s="5" t="n">
        <f aca="false">'Co. Data-MO'!E23</f>
        <v>0</v>
      </c>
      <c r="F23" s="5" t="n">
        <f aca="false">'Co. Data-MO'!F23</f>
        <v>51738</v>
      </c>
      <c r="G23" s="5" t="n">
        <f aca="false">'Co. Data-MO'!G23</f>
        <v>87878.5319693095</v>
      </c>
      <c r="H23" s="5" t="n">
        <f aca="false">'Co. Data-MO'!H23</f>
        <v>0</v>
      </c>
      <c r="I23" s="5" t="n">
        <f aca="false">'Co. Data-MO'!I23</f>
        <v>0</v>
      </c>
      <c r="J23" s="5" t="n">
        <f aca="false">'Co. Data-MO'!J23</f>
        <v>0</v>
      </c>
      <c r="K23" s="5" t="n">
        <f aca="false">'Co. Data-MO'!K23</f>
        <v>111567.811578816</v>
      </c>
      <c r="L23" s="5" t="n">
        <f aca="false">'Co. Data-MO'!L23</f>
        <v>4241</v>
      </c>
      <c r="M23" s="5" t="n">
        <f aca="false">'Co. Data-MO'!M23</f>
        <v>26897</v>
      </c>
      <c r="N23" s="5" t="n">
        <f aca="false">'Co. Data-MO'!N23</f>
        <v>0</v>
      </c>
      <c r="O23" s="5" t="n">
        <f aca="false">'Co. Data-MO'!O23</f>
        <v>59007</v>
      </c>
      <c r="P23" s="5" t="n">
        <f aca="false">'Co. Data-MO'!P23</f>
        <v>0</v>
      </c>
      <c r="Q23" s="5" t="n">
        <f aca="false">'Co. Data-MO'!Q23</f>
        <v>0</v>
      </c>
      <c r="R23" s="5" t="n">
        <f aca="false">'Co. Data-MO'!R23</f>
        <v>91014</v>
      </c>
      <c r="S23" s="5" t="n">
        <f aca="false">'Co. Data-MO'!S23</f>
        <v>0</v>
      </c>
      <c r="T23" s="5" t="n">
        <f aca="false">'Co. Data-MO'!T23</f>
        <v>0</v>
      </c>
      <c r="U23" s="5" t="n">
        <f aca="false">'Co. Data-MO'!U23</f>
        <v>55314.49</v>
      </c>
      <c r="V23" s="5" t="n">
        <f aca="false">'Co. Data-MO'!V23</f>
        <v>0</v>
      </c>
      <c r="W23" s="5" t="n">
        <f aca="false">'Co. Data-MO'!W23</f>
        <v>0</v>
      </c>
      <c r="X23" s="5" t="n">
        <f aca="false">'Co. Data-MO'!X23</f>
        <v>7088</v>
      </c>
      <c r="Y23" s="5" t="n">
        <f aca="false">'Co. Data-MO'!Y23</f>
        <v>0</v>
      </c>
      <c r="Z23" s="5" t="n">
        <f aca="false">'Co. Data-MO'!Z23</f>
        <v>40369</v>
      </c>
      <c r="AA23" s="5" t="n">
        <f aca="false">'Co. Data-MO'!AA23</f>
        <v>59763.65</v>
      </c>
      <c r="AB23" s="5" t="n">
        <f aca="false">'Co. Data-MO'!AB23</f>
        <v>0</v>
      </c>
      <c r="AC23" s="5" t="n">
        <f aca="false">'Co. Data-MO'!AC23</f>
        <v>37407</v>
      </c>
      <c r="AD23" s="5" t="n">
        <f aca="false">'Co. Data-MO'!AD23</f>
        <v>0</v>
      </c>
      <c r="AE23" s="5" t="n">
        <f aca="false">'Co. Data-MO'!AE23</f>
        <v>45701</v>
      </c>
      <c r="AF23" s="5" t="n">
        <f aca="false">'Co. Data-MO'!AF23</f>
        <v>8112</v>
      </c>
      <c r="AG23" s="5" t="n">
        <f aca="false">'Co. Data-MO'!AG23</f>
        <v>16254.42</v>
      </c>
      <c r="AH23" s="5" t="n">
        <f aca="false">'Co. Data-MO'!AH23</f>
        <v>16764</v>
      </c>
      <c r="AI23" s="5" t="n">
        <f aca="false">'Co. Data-MO'!AI23</f>
        <v>138089</v>
      </c>
      <c r="AJ23" s="5" t="n">
        <f aca="false">'Co. Data-MO'!AJ23</f>
        <v>31273.0699904123</v>
      </c>
      <c r="AK23" s="5" t="n">
        <f aca="false">'Co. Data-MO'!AK23</f>
        <v>914.43</v>
      </c>
      <c r="AL23" s="5" t="n">
        <f aca="false">'Co. Data-MO'!AL23</f>
        <v>119869.14</v>
      </c>
      <c r="AM23" s="5" t="n">
        <f aca="false">'Co. Data-MO'!AM23</f>
        <v>102634.366197183</v>
      </c>
      <c r="AN23" s="5" t="n">
        <f aca="false">'Co. Data-MO'!AN23</f>
        <v>16615</v>
      </c>
      <c r="AO23" s="5" t="n">
        <f aca="false">'Co. Data-MO'!AO23</f>
        <v>8757</v>
      </c>
      <c r="AP23" s="5" t="n">
        <f aca="false">'Co. Data-MO'!AP23</f>
        <v>0</v>
      </c>
      <c r="AQ23" s="5" t="n">
        <f aca="false">'Co. Data-MO'!AQ23</f>
        <v>0</v>
      </c>
      <c r="AR23" s="5" t="n">
        <f aca="false">'Co. Data-MO'!AR23</f>
        <v>0</v>
      </c>
      <c r="AS23" s="5" t="n">
        <f aca="false">'Co. Data-MO'!AS23</f>
        <v>0</v>
      </c>
      <c r="AT23" s="5" t="n">
        <f aca="false">'Co. Data-MO'!AT23</f>
        <v>0</v>
      </c>
      <c r="AU23" s="5" t="n">
        <f aca="false">'Co. Data-MO'!AU23</f>
        <v>0</v>
      </c>
      <c r="AV23" s="5" t="n">
        <f aca="false">'Co. Data-MO'!AV23</f>
        <v>0</v>
      </c>
      <c r="AW23" s="5" t="n">
        <f aca="false">'Co. Data-MO'!AW23</f>
        <v>0</v>
      </c>
      <c r="AX23" s="5" t="n">
        <f aca="false">'Co. Data-MO'!AX23</f>
        <v>0</v>
      </c>
      <c r="AY23" s="5" t="n">
        <f aca="false">'Co. Data-MO'!AY23</f>
        <v>0</v>
      </c>
      <c r="AZ23" s="5" t="n">
        <f aca="false">'Co. Data-MO'!AZ23</f>
        <v>0</v>
      </c>
    </row>
    <row r="24" customFormat="false" ht="12.75" hidden="false" customHeight="false" outlineLevel="0" collapsed="false">
      <c r="B24" s="43" t="s">
        <v>144</v>
      </c>
      <c r="C24" s="5" t="n">
        <f aca="false">'Co. Data-MO'!C24</f>
        <v>3225947</v>
      </c>
      <c r="D24" s="5" t="n">
        <f aca="false">'Co. Data-MO'!D24</f>
        <v>0</v>
      </c>
      <c r="E24" s="5" t="n">
        <f aca="false">'Co. Data-MO'!E24</f>
        <v>33746.5235849057</v>
      </c>
      <c r="F24" s="5" t="n">
        <f aca="false">'Co. Data-MO'!F24</f>
        <v>322655</v>
      </c>
      <c r="G24" s="5" t="n">
        <f aca="false">'Co. Data-MO'!G24</f>
        <v>248795.896419437</v>
      </c>
      <c r="H24" s="5" t="n">
        <f aca="false">'Co. Data-MO'!H24</f>
        <v>119200.56</v>
      </c>
      <c r="I24" s="5" t="n">
        <f aca="false">'Co. Data-MO'!I24</f>
        <v>0</v>
      </c>
      <c r="J24" s="5" t="n">
        <f aca="false">'Co. Data-MO'!J24</f>
        <v>3434.38</v>
      </c>
      <c r="K24" s="5" t="n">
        <f aca="false">'Co. Data-MO'!K24</f>
        <v>22869.2588058956</v>
      </c>
      <c r="L24" s="5" t="n">
        <f aca="false">'Co. Data-MO'!L24</f>
        <v>0</v>
      </c>
      <c r="M24" s="5" t="n">
        <f aca="false">'Co. Data-MO'!M24</f>
        <v>3360</v>
      </c>
      <c r="N24" s="5" t="n">
        <f aca="false">'Co. Data-MO'!N24</f>
        <v>395236.198587886</v>
      </c>
      <c r="O24" s="5" t="n">
        <f aca="false">'Co. Data-MO'!O24</f>
        <v>32791</v>
      </c>
      <c r="P24" s="5" t="n">
        <f aca="false">'Co. Data-MO'!P24</f>
        <v>0</v>
      </c>
      <c r="Q24" s="5" t="n">
        <f aca="false">'Co. Data-MO'!Q24</f>
        <v>264187.629876495</v>
      </c>
      <c r="R24" s="5" t="n">
        <f aca="false">'Co. Data-MO'!R24</f>
        <v>0</v>
      </c>
      <c r="S24" s="5" t="n">
        <f aca="false">'Co. Data-MO'!S24</f>
        <v>15616</v>
      </c>
      <c r="T24" s="5" t="n">
        <f aca="false">'Co. Data-MO'!T24</f>
        <v>3374.54662379421</v>
      </c>
      <c r="U24" s="5" t="n">
        <f aca="false">'Co. Data-MO'!U24</f>
        <v>258991.66</v>
      </c>
      <c r="V24" s="5" t="n">
        <f aca="false">'Co. Data-MO'!V24</f>
        <v>43318</v>
      </c>
      <c r="W24" s="5" t="n">
        <f aca="false">'Co. Data-MO'!W24</f>
        <v>0</v>
      </c>
      <c r="X24" s="5" t="n">
        <f aca="false">'Co. Data-MO'!X24</f>
        <v>24013</v>
      </c>
      <c r="Y24" s="5" t="n">
        <f aca="false">'Co. Data-MO'!Y24</f>
        <v>234421</v>
      </c>
      <c r="Z24" s="5" t="n">
        <f aca="false">'Co. Data-MO'!Z24</f>
        <v>0</v>
      </c>
      <c r="AA24" s="5" t="n">
        <f aca="false">'Co. Data-MO'!AA24</f>
        <v>59563.39</v>
      </c>
      <c r="AB24" s="5" t="n">
        <f aca="false">'Co. Data-MO'!AB24</f>
        <v>14291</v>
      </c>
      <c r="AC24" s="5" t="n">
        <f aca="false">'Co. Data-MO'!AC24</f>
        <v>257621</v>
      </c>
      <c r="AD24" s="5" t="n">
        <f aca="false">'Co. Data-MO'!AD24</f>
        <v>2428.82858636007</v>
      </c>
      <c r="AE24" s="5" t="n">
        <f aca="false">'Co. Data-MO'!AE24</f>
        <v>2354</v>
      </c>
      <c r="AF24" s="5" t="n">
        <f aca="false">'Co. Data-MO'!AF24</f>
        <v>283</v>
      </c>
      <c r="AG24" s="5" t="n">
        <f aca="false">'Co. Data-MO'!AG24</f>
        <v>23441.05</v>
      </c>
      <c r="AH24" s="5" t="n">
        <f aca="false">'Co. Data-MO'!AH24</f>
        <v>0</v>
      </c>
      <c r="AI24" s="5" t="n">
        <f aca="false">'Co. Data-MO'!AI24</f>
        <v>53492</v>
      </c>
      <c r="AJ24" s="5" t="n">
        <f aca="false">'Co. Data-MO'!AJ24</f>
        <v>40814.3010546501</v>
      </c>
      <c r="AK24" s="5" t="n">
        <f aca="false">'Co. Data-MO'!AK24</f>
        <v>0</v>
      </c>
      <c r="AL24" s="5" t="n">
        <f aca="false">'Co. Data-MO'!AL24</f>
        <v>12913.75</v>
      </c>
      <c r="AM24" s="5" t="n">
        <f aca="false">'Co. Data-MO'!AM24</f>
        <v>16338.0281690141</v>
      </c>
      <c r="AN24" s="5" t="n">
        <f aca="false">'Co. Data-MO'!AN24</f>
        <v>33591</v>
      </c>
      <c r="AO24" s="5" t="n">
        <f aca="false">'Co. Data-MO'!AO24</f>
        <v>4194</v>
      </c>
      <c r="AP24" s="5" t="n">
        <f aca="false">'Co. Data-MO'!AP24</f>
        <v>0</v>
      </c>
      <c r="AQ24" s="5" t="n">
        <f aca="false">'Co. Data-MO'!AQ24</f>
        <v>0</v>
      </c>
      <c r="AR24" s="5" t="n">
        <f aca="false">'Co. Data-MO'!AR24</f>
        <v>0</v>
      </c>
      <c r="AS24" s="5" t="n">
        <f aca="false">'Co. Data-MO'!AS24</f>
        <v>0</v>
      </c>
      <c r="AT24" s="5" t="n">
        <f aca="false">'Co. Data-MO'!AT24</f>
        <v>0</v>
      </c>
      <c r="AU24" s="5" t="n">
        <f aca="false">'Co. Data-MO'!AU24</f>
        <v>0</v>
      </c>
      <c r="AV24" s="5" t="n">
        <f aca="false">'Co. Data-MO'!AV24</f>
        <v>0</v>
      </c>
      <c r="AW24" s="5" t="n">
        <f aca="false">'Co. Data-MO'!AW24</f>
        <v>0</v>
      </c>
      <c r="AX24" s="5" t="n">
        <f aca="false">'Co. Data-MO'!AX24</f>
        <v>0</v>
      </c>
      <c r="AY24" s="5" t="n">
        <f aca="false">'Co. Data-MO'!AY24</f>
        <v>0</v>
      </c>
      <c r="AZ24" s="5" t="n">
        <f aca="false">'Co. Data-MO'!AZ24</f>
        <v>0</v>
      </c>
    </row>
    <row r="25" customFormat="false" ht="12.75" hidden="false" customHeight="false" outlineLevel="0" collapsed="false">
      <c r="B25" s="43" t="s">
        <v>145</v>
      </c>
      <c r="C25" s="5" t="n">
        <f aca="false">'Co. Data-MO'!C25</f>
        <v>12287186</v>
      </c>
      <c r="D25" s="5" t="n">
        <f aca="false">'Co. Data-MO'!D25</f>
        <v>0</v>
      </c>
      <c r="E25" s="5" t="n">
        <f aca="false">'Co. Data-MO'!E25</f>
        <v>256090.08490566</v>
      </c>
      <c r="F25" s="5" t="n">
        <f aca="false">'Co. Data-MO'!F25</f>
        <v>1133929</v>
      </c>
      <c r="G25" s="5" t="n">
        <f aca="false">'Co. Data-MO'!G25</f>
        <v>507608.470588235</v>
      </c>
      <c r="H25" s="5" t="n">
        <f aca="false">'Co. Data-MO'!H25</f>
        <v>315140.24</v>
      </c>
      <c r="I25" s="5" t="n">
        <f aca="false">'Co. Data-MO'!I25</f>
        <v>0</v>
      </c>
      <c r="J25" s="5" t="n">
        <f aca="false">'Co. Data-MO'!J25</f>
        <v>185915.11</v>
      </c>
      <c r="K25" s="5" t="n">
        <f aca="false">'Co. Data-MO'!K25</f>
        <v>117731.825318511</v>
      </c>
      <c r="L25" s="5" t="n">
        <f aca="false">'Co. Data-MO'!L25</f>
        <v>211921</v>
      </c>
      <c r="M25" s="5" t="n">
        <f aca="false">'Co. Data-MO'!M25</f>
        <v>19337</v>
      </c>
      <c r="N25" s="5" t="n">
        <f aca="false">'Co. Data-MO'!N25</f>
        <v>1208392.20631735</v>
      </c>
      <c r="O25" s="5" t="n">
        <f aca="false">'Co. Data-MO'!O25</f>
        <v>112818</v>
      </c>
      <c r="P25" s="5" t="n">
        <f aca="false">'Co. Data-MO'!P25</f>
        <v>0</v>
      </c>
      <c r="Q25" s="5" t="n">
        <f aca="false">'Co. Data-MO'!Q25</f>
        <v>698714.866692805</v>
      </c>
      <c r="R25" s="5" t="n">
        <f aca="false">'Co. Data-MO'!R25</f>
        <v>0</v>
      </c>
      <c r="S25" s="5" t="n">
        <f aca="false">'Co. Data-MO'!S25</f>
        <v>44629.15</v>
      </c>
      <c r="T25" s="5" t="n">
        <f aca="false">'Co. Data-MO'!T25</f>
        <v>0</v>
      </c>
      <c r="U25" s="5" t="n">
        <f aca="false">'Co. Data-MO'!U25</f>
        <v>5473</v>
      </c>
      <c r="V25" s="5" t="n">
        <f aca="false">'Co. Data-MO'!V25</f>
        <v>148304</v>
      </c>
      <c r="W25" s="5" t="n">
        <f aca="false">'Co. Data-MO'!W25</f>
        <v>0</v>
      </c>
      <c r="X25" s="5" t="n">
        <f aca="false">'Co. Data-MO'!X25</f>
        <v>0</v>
      </c>
      <c r="Y25" s="5" t="n">
        <f aca="false">'Co. Data-MO'!Y25</f>
        <v>1679671</v>
      </c>
      <c r="Z25" s="5" t="n">
        <f aca="false">'Co. Data-MO'!Z25</f>
        <v>0</v>
      </c>
      <c r="AA25" s="5" t="n">
        <f aca="false">'Co. Data-MO'!AA25</f>
        <v>0</v>
      </c>
      <c r="AB25" s="5" t="n">
        <f aca="false">'Co. Data-MO'!AB25</f>
        <v>86582</v>
      </c>
      <c r="AC25" s="5" t="n">
        <f aca="false">'Co. Data-MO'!AC25</f>
        <v>700080.95</v>
      </c>
      <c r="AD25" s="5" t="n">
        <f aca="false">'Co. Data-MO'!AD25</f>
        <v>8404.84191272537</v>
      </c>
      <c r="AE25" s="5" t="n">
        <f aca="false">'Co. Data-MO'!AE25</f>
        <v>15679</v>
      </c>
      <c r="AF25" s="5" t="n">
        <f aca="false">'Co. Data-MO'!AF25</f>
        <v>3055</v>
      </c>
      <c r="AG25" s="5" t="n">
        <f aca="false">'Co. Data-MO'!AG25</f>
        <v>6508.4</v>
      </c>
      <c r="AH25" s="5" t="n">
        <f aca="false">'Co. Data-MO'!AH25</f>
        <v>1985</v>
      </c>
      <c r="AI25" s="5" t="n">
        <f aca="false">'Co. Data-MO'!AI25</f>
        <v>140327</v>
      </c>
      <c r="AJ25" s="5" t="n">
        <f aca="false">'Co. Data-MO'!AJ25</f>
        <v>180580.65388303</v>
      </c>
      <c r="AK25" s="5" t="n">
        <f aca="false">'Co. Data-MO'!AK25</f>
        <v>0</v>
      </c>
      <c r="AL25" s="5" t="n">
        <f aca="false">'Co. Data-MO'!AL25</f>
        <v>14718.91</v>
      </c>
      <c r="AM25" s="5" t="n">
        <f aca="false">'Co. Data-MO'!AM25</f>
        <v>53497.6901408451</v>
      </c>
      <c r="AN25" s="5" t="n">
        <f aca="false">'Co. Data-MO'!AN25</f>
        <v>228780</v>
      </c>
      <c r="AO25" s="5" t="n">
        <f aca="false">'Co. Data-MO'!AO25</f>
        <v>15938</v>
      </c>
      <c r="AP25" s="5" t="n">
        <f aca="false">'Co. Data-MO'!AP25</f>
        <v>0</v>
      </c>
      <c r="AQ25" s="5" t="n">
        <f aca="false">'Co. Data-MO'!AQ25</f>
        <v>0</v>
      </c>
      <c r="AR25" s="5" t="n">
        <f aca="false">'Co. Data-MO'!AR25</f>
        <v>0</v>
      </c>
      <c r="AS25" s="5" t="n">
        <f aca="false">'Co. Data-MO'!AS25</f>
        <v>0</v>
      </c>
      <c r="AT25" s="5" t="n">
        <f aca="false">'Co. Data-MO'!AT25</f>
        <v>0</v>
      </c>
      <c r="AU25" s="5" t="n">
        <f aca="false">'Co. Data-MO'!AU25</f>
        <v>0</v>
      </c>
      <c r="AV25" s="5" t="n">
        <f aca="false">'Co. Data-MO'!AV25</f>
        <v>0</v>
      </c>
      <c r="AW25" s="5" t="n">
        <f aca="false">'Co. Data-MO'!AW25</f>
        <v>0</v>
      </c>
      <c r="AX25" s="5" t="n">
        <f aca="false">'Co. Data-MO'!AX25</f>
        <v>0</v>
      </c>
      <c r="AY25" s="5" t="n">
        <f aca="false">'Co. Data-MO'!AY25</f>
        <v>0</v>
      </c>
      <c r="AZ25" s="5" t="n">
        <f aca="false">'Co. Data-MO'!AZ25</f>
        <v>0</v>
      </c>
    </row>
    <row r="26" customFormat="false" ht="12.75" hidden="false" customHeight="false" outlineLevel="0" collapsed="false">
      <c r="B26" s="43" t="s">
        <v>146</v>
      </c>
      <c r="C26" s="5" t="n">
        <f aca="false">'Co. Data-MO'!C26</f>
        <v>373654</v>
      </c>
      <c r="D26" s="5" t="n">
        <f aca="false">'Co. Data-MO'!D26</f>
        <v>0</v>
      </c>
      <c r="E26" s="5" t="n">
        <f aca="false">'Co. Data-MO'!E26</f>
        <v>225625.764150943</v>
      </c>
      <c r="F26" s="5" t="n">
        <f aca="false">'Co. Data-MO'!F26</f>
        <v>0</v>
      </c>
      <c r="G26" s="5" t="n">
        <f aca="false">'Co. Data-MO'!G26</f>
        <v>5220.40281329923</v>
      </c>
      <c r="H26" s="5" t="n">
        <f aca="false">'Co. Data-MO'!H26</f>
        <v>0</v>
      </c>
      <c r="I26" s="5" t="n">
        <f aca="false">'Co. Data-MO'!I26</f>
        <v>0</v>
      </c>
      <c r="J26" s="5" t="n">
        <f aca="false">'Co. Data-MO'!J26</f>
        <v>436545.04</v>
      </c>
      <c r="K26" s="5" t="n">
        <f aca="false">'Co. Data-MO'!K26</f>
        <v>5244.49206844866</v>
      </c>
      <c r="L26" s="5" t="n">
        <f aca="false">'Co. Data-MO'!L26</f>
        <v>0</v>
      </c>
      <c r="M26" s="5" t="n">
        <f aca="false">'Co. Data-MO'!M26</f>
        <v>48916</v>
      </c>
      <c r="N26" s="5" t="n">
        <f aca="false">'Co. Data-MO'!N26</f>
        <v>1153953.50962468</v>
      </c>
      <c r="O26" s="5" t="n">
        <f aca="false">'Co. Data-MO'!O26</f>
        <v>0</v>
      </c>
      <c r="P26" s="5" t="n">
        <f aca="false">'Co. Data-MO'!P26</f>
        <v>0</v>
      </c>
      <c r="Q26" s="5" t="n">
        <f aca="false">'Co. Data-MO'!Q26</f>
        <v>0</v>
      </c>
      <c r="R26" s="5" t="n">
        <f aca="false">'Co. Data-MO'!R26</f>
        <v>0</v>
      </c>
      <c r="S26" s="5" t="n">
        <f aca="false">'Co. Data-MO'!S26</f>
        <v>0</v>
      </c>
      <c r="T26" s="5" t="n">
        <f aca="false">'Co. Data-MO'!T26</f>
        <v>0</v>
      </c>
      <c r="U26" s="5" t="n">
        <f aca="false">'Co. Data-MO'!U26</f>
        <v>0</v>
      </c>
      <c r="V26" s="5" t="n">
        <f aca="false">'Co. Data-MO'!V26</f>
        <v>0</v>
      </c>
      <c r="W26" s="5" t="n">
        <f aca="false">'Co. Data-MO'!W26</f>
        <v>0</v>
      </c>
      <c r="X26" s="5" t="n">
        <f aca="false">'Co. Data-MO'!X26</f>
        <v>0</v>
      </c>
      <c r="Y26" s="5" t="n">
        <f aca="false">'Co. Data-MO'!Y26</f>
        <v>0</v>
      </c>
      <c r="Z26" s="5" t="n">
        <f aca="false">'Co. Data-MO'!Z26</f>
        <v>0</v>
      </c>
      <c r="AA26" s="5" t="n">
        <f aca="false">'Co. Data-MO'!AA26</f>
        <v>0</v>
      </c>
      <c r="AB26" s="5" t="n">
        <f aca="false">'Co. Data-MO'!AB26</f>
        <v>0</v>
      </c>
      <c r="AC26" s="5" t="n">
        <f aca="false">'Co. Data-MO'!AC26</f>
        <v>26287</v>
      </c>
      <c r="AD26" s="5" t="n">
        <f aca="false">'Co. Data-MO'!AD26</f>
        <v>57675.5048340737</v>
      </c>
      <c r="AE26" s="5" t="n">
        <f aca="false">'Co. Data-MO'!AE26</f>
        <v>1795</v>
      </c>
      <c r="AF26" s="5" t="n">
        <f aca="false">'Co. Data-MO'!AF26</f>
        <v>0</v>
      </c>
      <c r="AG26" s="5" t="n">
        <f aca="false">'Co. Data-MO'!AG26</f>
        <v>0</v>
      </c>
      <c r="AH26" s="5" t="n">
        <f aca="false">'Co. Data-MO'!AH26</f>
        <v>0</v>
      </c>
      <c r="AI26" s="5" t="n">
        <f aca="false">'Co. Data-MO'!AI26</f>
        <v>3562</v>
      </c>
      <c r="AJ26" s="5" t="n">
        <f aca="false">'Co. Data-MO'!AJ26</f>
        <v>0</v>
      </c>
      <c r="AK26" s="5" t="n">
        <f aca="false">'Co. Data-MO'!AK26</f>
        <v>23370.53</v>
      </c>
      <c r="AL26" s="5" t="n">
        <f aca="false">'Co. Data-MO'!AL26</f>
        <v>0</v>
      </c>
      <c r="AM26" s="5" t="n">
        <f aca="false">'Co. Data-MO'!AM26</f>
        <v>0</v>
      </c>
      <c r="AN26" s="5" t="n">
        <f aca="false">'Co. Data-MO'!AN26</f>
        <v>360685</v>
      </c>
      <c r="AO26" s="5" t="n">
        <f aca="false">'Co. Data-MO'!AO26</f>
        <v>0</v>
      </c>
      <c r="AP26" s="5" t="n">
        <f aca="false">'Co. Data-MO'!AP26</f>
        <v>0</v>
      </c>
      <c r="AQ26" s="5" t="n">
        <f aca="false">'Co. Data-MO'!AQ26</f>
        <v>0</v>
      </c>
      <c r="AR26" s="5" t="n">
        <f aca="false">'Co. Data-MO'!AR26</f>
        <v>0</v>
      </c>
      <c r="AS26" s="5" t="n">
        <f aca="false">'Co. Data-MO'!AS26</f>
        <v>0</v>
      </c>
      <c r="AT26" s="5" t="n">
        <f aca="false">'Co. Data-MO'!AT26</f>
        <v>0</v>
      </c>
      <c r="AU26" s="5" t="n">
        <f aca="false">'Co. Data-MO'!AU26</f>
        <v>0</v>
      </c>
      <c r="AV26" s="5" t="n">
        <f aca="false">'Co. Data-MO'!AV26</f>
        <v>0</v>
      </c>
      <c r="AW26" s="5" t="n">
        <f aca="false">'Co. Data-MO'!AW26</f>
        <v>0</v>
      </c>
      <c r="AX26" s="5" t="n">
        <f aca="false">'Co. Data-MO'!AX26</f>
        <v>0</v>
      </c>
      <c r="AY26" s="5" t="n">
        <f aca="false">'Co. Data-MO'!AY26</f>
        <v>0</v>
      </c>
      <c r="AZ26" s="5" t="n">
        <f aca="false">'Co. Data-MO'!AZ26</f>
        <v>0</v>
      </c>
    </row>
    <row r="27" customFormat="false" ht="12.75" hidden="false" customHeight="false" outlineLevel="0" collapsed="false">
      <c r="B27" s="43" t="s">
        <v>147</v>
      </c>
      <c r="C27" s="5" t="n">
        <f aca="false">'Co. Data-MO'!C27</f>
        <v>90808731</v>
      </c>
      <c r="D27" s="5" t="n">
        <f aca="false">'Co. Data-MO'!D27</f>
        <v>0</v>
      </c>
      <c r="E27" s="5" t="n">
        <f aca="false">'Co. Data-MO'!E27</f>
        <v>1657771.67924528</v>
      </c>
      <c r="F27" s="5" t="n">
        <f aca="false">'Co. Data-MO'!F27</f>
        <v>1795018</v>
      </c>
      <c r="G27" s="5" t="n">
        <f aca="false">'Co. Data-MO'!G27</f>
        <v>9865040.57033248</v>
      </c>
      <c r="H27" s="5" t="n">
        <f aca="false">'Co. Data-MO'!H27</f>
        <v>17246984.09</v>
      </c>
      <c r="I27" s="5" t="n">
        <f aca="false">'Co. Data-MO'!I27</f>
        <v>0</v>
      </c>
      <c r="J27" s="5" t="n">
        <f aca="false">'Co. Data-MO'!J27</f>
        <v>4021832.79</v>
      </c>
      <c r="K27" s="5" t="n">
        <f aca="false">'Co. Data-MO'!K27</f>
        <v>3662408.34255558</v>
      </c>
      <c r="L27" s="5" t="n">
        <f aca="false">'Co. Data-MO'!L27</f>
        <v>2432876</v>
      </c>
      <c r="M27" s="5" t="n">
        <f aca="false">'Co. Data-MO'!M27</f>
        <v>0</v>
      </c>
      <c r="N27" s="5" t="n">
        <f aca="false">'Co. Data-MO'!N27</f>
        <v>8785352.03210702</v>
      </c>
      <c r="O27" s="5" t="n">
        <f aca="false">'Co. Data-MO'!O27</f>
        <v>2644591</v>
      </c>
      <c r="P27" s="5" t="n">
        <f aca="false">'Co. Data-MO'!P27</f>
        <v>0</v>
      </c>
      <c r="Q27" s="5" t="n">
        <f aca="false">'Co. Data-MO'!Q27</f>
        <v>30256758.6394825</v>
      </c>
      <c r="R27" s="5" t="n">
        <f aca="false">'Co. Data-MO'!R27</f>
        <v>7219028</v>
      </c>
      <c r="S27" s="5" t="n">
        <f aca="false">'Co. Data-MO'!S27</f>
        <v>1191124.82</v>
      </c>
      <c r="T27" s="5" t="n">
        <f aca="false">'Co. Data-MO'!T27</f>
        <v>1752872.79742765</v>
      </c>
      <c r="U27" s="5" t="n">
        <f aca="false">'Co. Data-MO'!U27</f>
        <v>1026219.74</v>
      </c>
      <c r="V27" s="5" t="n">
        <f aca="false">'Co. Data-MO'!V27</f>
        <v>9586079</v>
      </c>
      <c r="W27" s="5" t="n">
        <f aca="false">'Co. Data-MO'!W27</f>
        <v>1707887.23</v>
      </c>
      <c r="X27" s="5" t="n">
        <f aca="false">'Co. Data-MO'!X27</f>
        <v>3128931</v>
      </c>
      <c r="Y27" s="5" t="n">
        <f aca="false">'Co. Data-MO'!Y27</f>
        <v>3509476</v>
      </c>
      <c r="Z27" s="5" t="n">
        <f aca="false">'Co. Data-MO'!Z27</f>
        <v>11870535</v>
      </c>
      <c r="AA27" s="5" t="n">
        <f aca="false">'Co. Data-MO'!AA27</f>
        <v>10767868.84</v>
      </c>
      <c r="AB27" s="5" t="n">
        <f aca="false">'Co. Data-MO'!AB27</f>
        <v>870547</v>
      </c>
      <c r="AC27" s="5" t="n">
        <f aca="false">'Co. Data-MO'!AC27</f>
        <v>4028472.81</v>
      </c>
      <c r="AD27" s="5" t="n">
        <f aca="false">'Co. Data-MO'!AD27</f>
        <v>1095429.7543768</v>
      </c>
      <c r="AE27" s="5" t="n">
        <f aca="false">'Co. Data-MO'!AE27</f>
        <v>395706</v>
      </c>
      <c r="AF27" s="5" t="n">
        <f aca="false">'Co. Data-MO'!AF27</f>
        <v>1658451</v>
      </c>
      <c r="AG27" s="5" t="n">
        <f aca="false">'Co. Data-MO'!AG27</f>
        <v>11599944.63</v>
      </c>
      <c r="AH27" s="5" t="n">
        <f aca="false">'Co. Data-MO'!AH27</f>
        <v>1403685</v>
      </c>
      <c r="AI27" s="5" t="n">
        <f aca="false">'Co. Data-MO'!AI27</f>
        <v>511830</v>
      </c>
      <c r="AJ27" s="5" t="n">
        <f aca="false">'Co. Data-MO'!AJ27</f>
        <v>1956683.76989454</v>
      </c>
      <c r="AK27" s="5" t="n">
        <f aca="false">'Co. Data-MO'!AK27</f>
        <v>290737.39</v>
      </c>
      <c r="AL27" s="5" t="n">
        <f aca="false">'Co. Data-MO'!AL27</f>
        <v>1998533.65</v>
      </c>
      <c r="AM27" s="5" t="n">
        <f aca="false">'Co. Data-MO'!AM27</f>
        <v>3197135.32394366</v>
      </c>
      <c r="AN27" s="5" t="n">
        <f aca="false">'Co. Data-MO'!AN27</f>
        <v>7836634</v>
      </c>
      <c r="AO27" s="5" t="n">
        <f aca="false">'Co. Data-MO'!AO27</f>
        <v>4016159</v>
      </c>
      <c r="AP27" s="5" t="n">
        <f aca="false">'Co. Data-MO'!AP27</f>
        <v>0</v>
      </c>
      <c r="AQ27" s="5" t="n">
        <f aca="false">'Co. Data-MO'!AQ27</f>
        <v>0</v>
      </c>
      <c r="AR27" s="5" t="n">
        <f aca="false">'Co. Data-MO'!AR27</f>
        <v>0</v>
      </c>
      <c r="AS27" s="5" t="n">
        <f aca="false">'Co. Data-MO'!AS27</f>
        <v>0</v>
      </c>
      <c r="AT27" s="5" t="n">
        <f aca="false">'Co. Data-MO'!AT27</f>
        <v>0</v>
      </c>
      <c r="AU27" s="5" t="n">
        <f aca="false">'Co. Data-MO'!AU27</f>
        <v>0</v>
      </c>
      <c r="AV27" s="5" t="n">
        <f aca="false">'Co. Data-MO'!AV27</f>
        <v>0</v>
      </c>
      <c r="AW27" s="5" t="n">
        <f aca="false">'Co. Data-MO'!AW27</f>
        <v>0</v>
      </c>
      <c r="AX27" s="5" t="n">
        <f aca="false">'Co. Data-MO'!AX27</f>
        <v>0</v>
      </c>
      <c r="AY27" s="5" t="n">
        <f aca="false">'Co. Data-MO'!AY27</f>
        <v>0</v>
      </c>
      <c r="AZ27" s="5" t="n">
        <f aca="false">'Co. Data-MO'!AZ27</f>
        <v>0</v>
      </c>
    </row>
    <row r="28" customFormat="false" ht="12.75" hidden="false" customHeight="false" outlineLevel="0" collapsed="false">
      <c r="B28" s="43" t="s">
        <v>148</v>
      </c>
      <c r="C28" s="5" t="n">
        <f aca="false">'Co. Data-MO'!C28</f>
        <v>0</v>
      </c>
      <c r="D28" s="5" t="n">
        <f aca="false">'Co. Data-MO'!D28</f>
        <v>0</v>
      </c>
      <c r="E28" s="5" t="n">
        <f aca="false">'Co. Data-MO'!E28</f>
        <v>0</v>
      </c>
      <c r="F28" s="5" t="n">
        <f aca="false">'Co. Data-MO'!F28</f>
        <v>0</v>
      </c>
      <c r="G28" s="5" t="n">
        <f aca="false">'Co. Data-MO'!G28</f>
        <v>0</v>
      </c>
      <c r="H28" s="5" t="n">
        <f aca="false">'Co. Data-MO'!H28</f>
        <v>0</v>
      </c>
      <c r="I28" s="5" t="n">
        <f aca="false">'Co. Data-MO'!I28</f>
        <v>0</v>
      </c>
      <c r="J28" s="5" t="n">
        <f aca="false">'Co. Data-MO'!J28</f>
        <v>0</v>
      </c>
      <c r="K28" s="5" t="n">
        <f aca="false">'Co. Data-MO'!K28</f>
        <v>0</v>
      </c>
      <c r="L28" s="5" t="n">
        <f aca="false">'Co. Data-MO'!L28</f>
        <v>0</v>
      </c>
      <c r="M28" s="5" t="n">
        <f aca="false">'Co. Data-MO'!M28</f>
        <v>0</v>
      </c>
      <c r="N28" s="5" t="n">
        <f aca="false">'Co. Data-MO'!N28</f>
        <v>0</v>
      </c>
      <c r="O28" s="5" t="n">
        <f aca="false">'Co. Data-MO'!O28</f>
        <v>0</v>
      </c>
      <c r="P28" s="5" t="n">
        <f aca="false">'Co. Data-MO'!P28</f>
        <v>0</v>
      </c>
      <c r="Q28" s="5" t="n">
        <f aca="false">'Co. Data-MO'!Q28</f>
        <v>0</v>
      </c>
      <c r="R28" s="5" t="n">
        <f aca="false">'Co. Data-MO'!R28</f>
        <v>0</v>
      </c>
      <c r="S28" s="5" t="n">
        <f aca="false">'Co. Data-MO'!S28</f>
        <v>0</v>
      </c>
      <c r="T28" s="5" t="n">
        <f aca="false">'Co. Data-MO'!T28</f>
        <v>0</v>
      </c>
      <c r="U28" s="5" t="n">
        <f aca="false">'Co. Data-MO'!U28</f>
        <v>0</v>
      </c>
      <c r="V28" s="5" t="n">
        <f aca="false">'Co. Data-MO'!V28</f>
        <v>0</v>
      </c>
      <c r="W28" s="5" t="n">
        <f aca="false">'Co. Data-MO'!W28</f>
        <v>0</v>
      </c>
      <c r="X28" s="5" t="n">
        <f aca="false">'Co. Data-MO'!X28</f>
        <v>0</v>
      </c>
      <c r="Y28" s="5" t="n">
        <f aca="false">'Co. Data-MO'!Y28</f>
        <v>0</v>
      </c>
      <c r="Z28" s="5" t="n">
        <f aca="false">'Co. Data-MO'!Z28</f>
        <v>0</v>
      </c>
      <c r="AA28" s="5" t="n">
        <f aca="false">'Co. Data-MO'!AA28</f>
        <v>0</v>
      </c>
      <c r="AB28" s="5" t="n">
        <f aca="false">'Co. Data-MO'!AB28</f>
        <v>0</v>
      </c>
      <c r="AC28" s="5" t="n">
        <f aca="false">'Co. Data-MO'!AC28</f>
        <v>0</v>
      </c>
      <c r="AD28" s="5" t="n">
        <f aca="false">'Co. Data-MO'!AD28</f>
        <v>0</v>
      </c>
      <c r="AE28" s="5" t="n">
        <f aca="false">'Co. Data-MO'!AE28</f>
        <v>0</v>
      </c>
      <c r="AF28" s="5" t="n">
        <f aca="false">'Co. Data-MO'!AF28</f>
        <v>0</v>
      </c>
      <c r="AG28" s="5" t="n">
        <f aca="false">'Co. Data-MO'!AG28</f>
        <v>0</v>
      </c>
      <c r="AH28" s="5" t="n">
        <f aca="false">'Co. Data-MO'!AH28</f>
        <v>0</v>
      </c>
      <c r="AI28" s="5" t="n">
        <f aca="false">'Co. Data-MO'!AI28</f>
        <v>0</v>
      </c>
      <c r="AJ28" s="5" t="n">
        <f aca="false">'Co. Data-MO'!AJ28</f>
        <v>0</v>
      </c>
      <c r="AK28" s="5" t="n">
        <f aca="false">'Co. Data-MO'!AK28</f>
        <v>0</v>
      </c>
      <c r="AL28" s="5" t="n">
        <f aca="false">'Co. Data-MO'!AL28</f>
        <v>0</v>
      </c>
      <c r="AM28" s="5" t="n">
        <f aca="false">'Co. Data-MO'!AM28</f>
        <v>0</v>
      </c>
      <c r="AN28" s="5" t="n">
        <f aca="false">'Co. Data-MO'!AN28</f>
        <v>16138</v>
      </c>
      <c r="AO28" s="5" t="n">
        <f aca="false">'Co. Data-MO'!AO28</f>
        <v>0</v>
      </c>
      <c r="AP28" s="5" t="n">
        <f aca="false">'Co. Data-MO'!AP28</f>
        <v>0</v>
      </c>
      <c r="AQ28" s="5" t="n">
        <f aca="false">'Co. Data-MO'!AQ28</f>
        <v>0</v>
      </c>
      <c r="AR28" s="5" t="n">
        <f aca="false">'Co. Data-MO'!AR28</f>
        <v>0</v>
      </c>
      <c r="AS28" s="5" t="n">
        <f aca="false">'Co. Data-MO'!AS28</f>
        <v>0</v>
      </c>
      <c r="AT28" s="5" t="n">
        <f aca="false">'Co. Data-MO'!AT28</f>
        <v>0</v>
      </c>
      <c r="AU28" s="5" t="n">
        <f aca="false">'Co. Data-MO'!AU28</f>
        <v>0</v>
      </c>
      <c r="AV28" s="5" t="n">
        <f aca="false">'Co. Data-MO'!AV28</f>
        <v>0</v>
      </c>
      <c r="AW28" s="5" t="n">
        <f aca="false">'Co. Data-MO'!AW28</f>
        <v>0</v>
      </c>
      <c r="AX28" s="5" t="n">
        <f aca="false">'Co. Data-MO'!AX28</f>
        <v>0</v>
      </c>
      <c r="AY28" s="5" t="n">
        <f aca="false">'Co. Data-MO'!AY28</f>
        <v>0</v>
      </c>
      <c r="AZ28" s="5" t="n">
        <f aca="false">'Co. Data-MO'!AZ28</f>
        <v>0</v>
      </c>
    </row>
    <row r="29" customFormat="false" ht="12.75" hidden="false" customHeight="false" outlineLevel="0" collapsed="false">
      <c r="B29" s="43" t="s">
        <v>149</v>
      </c>
      <c r="C29" s="5" t="n">
        <f aca="false">'Co. Data-MO'!C29</f>
        <v>0</v>
      </c>
      <c r="D29" s="5" t="n">
        <f aca="false">'Co. Data-MO'!D29</f>
        <v>0</v>
      </c>
      <c r="E29" s="5" t="n">
        <f aca="false">'Co. Data-MO'!E29</f>
        <v>12532.0471698113</v>
      </c>
      <c r="F29" s="5" t="n">
        <f aca="false">'Co. Data-MO'!F29</f>
        <v>1625</v>
      </c>
      <c r="G29" s="5" t="n">
        <f aca="false">'Co. Data-MO'!G29</f>
        <v>103782.372122762</v>
      </c>
      <c r="H29" s="5" t="n">
        <f aca="false">'Co. Data-MO'!H29</f>
        <v>0</v>
      </c>
      <c r="I29" s="5" t="n">
        <f aca="false">'Co. Data-MO'!I29</f>
        <v>0</v>
      </c>
      <c r="J29" s="5" t="n">
        <f aca="false">'Co. Data-MO'!J29</f>
        <v>1995.59</v>
      </c>
      <c r="K29" s="5" t="n">
        <f aca="false">'Co. Data-MO'!K29</f>
        <v>172.329128153885</v>
      </c>
      <c r="L29" s="5" t="n">
        <f aca="false">'Co. Data-MO'!L29</f>
        <v>0</v>
      </c>
      <c r="M29" s="5" t="n">
        <f aca="false">'Co. Data-MO'!M29</f>
        <v>2386</v>
      </c>
      <c r="N29" s="5" t="n">
        <f aca="false">'Co. Data-MO'!N29</f>
        <v>254864.563359346</v>
      </c>
      <c r="O29" s="5" t="n">
        <f aca="false">'Co. Data-MO'!O29</f>
        <v>18598</v>
      </c>
      <c r="P29" s="5" t="n">
        <f aca="false">'Co. Data-MO'!P29</f>
        <v>0</v>
      </c>
      <c r="Q29" s="5" t="n">
        <f aca="false">'Co. Data-MO'!Q29</f>
        <v>0</v>
      </c>
      <c r="R29" s="5" t="n">
        <f aca="false">'Co. Data-MO'!R29</f>
        <v>0</v>
      </c>
      <c r="S29" s="5" t="n">
        <f aca="false">'Co. Data-MO'!S29</f>
        <v>0</v>
      </c>
      <c r="T29" s="5" t="n">
        <f aca="false">'Co. Data-MO'!T29</f>
        <v>0</v>
      </c>
      <c r="U29" s="5" t="n">
        <f aca="false">'Co. Data-MO'!U29</f>
        <v>0</v>
      </c>
      <c r="V29" s="5" t="n">
        <f aca="false">'Co. Data-MO'!V29</f>
        <v>45735</v>
      </c>
      <c r="W29" s="5" t="n">
        <f aca="false">'Co. Data-MO'!W29</f>
        <v>0</v>
      </c>
      <c r="X29" s="5" t="n">
        <f aca="false">'Co. Data-MO'!X29</f>
        <v>0</v>
      </c>
      <c r="Y29" s="5" t="n">
        <f aca="false">'Co. Data-MO'!Y29</f>
        <v>0</v>
      </c>
      <c r="Z29" s="5" t="n">
        <f aca="false">'Co. Data-MO'!Z29</f>
        <v>0</v>
      </c>
      <c r="AA29" s="5" t="n">
        <f aca="false">'Co. Data-MO'!AA29</f>
        <v>0</v>
      </c>
      <c r="AB29" s="5" t="n">
        <f aca="false">'Co. Data-MO'!AB29</f>
        <v>0</v>
      </c>
      <c r="AC29" s="5" t="n">
        <f aca="false">'Co. Data-MO'!AC29</f>
        <v>731</v>
      </c>
      <c r="AD29" s="5" t="n">
        <f aca="false">'Co. Data-MO'!AD29</f>
        <v>519.243794094591</v>
      </c>
      <c r="AE29" s="5" t="n">
        <f aca="false">'Co. Data-MO'!AE29</f>
        <v>0</v>
      </c>
      <c r="AF29" s="5" t="n">
        <f aca="false">'Co. Data-MO'!AF29</f>
        <v>0</v>
      </c>
      <c r="AG29" s="5" t="n">
        <f aca="false">'Co. Data-MO'!AG29</f>
        <v>181.16</v>
      </c>
      <c r="AH29" s="5" t="n">
        <f aca="false">'Co. Data-MO'!AH29</f>
        <v>0</v>
      </c>
      <c r="AI29" s="5" t="n">
        <f aca="false">'Co. Data-MO'!AI29</f>
        <v>3132</v>
      </c>
      <c r="AJ29" s="5" t="n">
        <f aca="false">'Co. Data-MO'!AJ29</f>
        <v>267.543624161074</v>
      </c>
      <c r="AK29" s="5" t="n">
        <f aca="false">'Co. Data-MO'!AK29</f>
        <v>0</v>
      </c>
      <c r="AL29" s="5" t="n">
        <f aca="false">'Co. Data-MO'!AL29</f>
        <v>1216.66</v>
      </c>
      <c r="AM29" s="5" t="n">
        <f aca="false">'Co. Data-MO'!AM29</f>
        <v>17149.2957746479</v>
      </c>
      <c r="AN29" s="5" t="n">
        <f aca="false">'Co. Data-MO'!AN29</f>
        <v>10647</v>
      </c>
      <c r="AO29" s="5" t="n">
        <f aca="false">'Co. Data-MO'!AO29</f>
        <v>758</v>
      </c>
      <c r="AP29" s="5" t="n">
        <f aca="false">'Co. Data-MO'!AP29</f>
        <v>0</v>
      </c>
      <c r="AQ29" s="5" t="n">
        <f aca="false">'Co. Data-MO'!AQ29</f>
        <v>0</v>
      </c>
      <c r="AR29" s="5" t="n">
        <f aca="false">'Co. Data-MO'!AR29</f>
        <v>0</v>
      </c>
      <c r="AS29" s="5" t="n">
        <f aca="false">'Co. Data-MO'!AS29</f>
        <v>0</v>
      </c>
      <c r="AT29" s="5" t="n">
        <f aca="false">'Co. Data-MO'!AT29</f>
        <v>0</v>
      </c>
      <c r="AU29" s="5" t="n">
        <f aca="false">'Co. Data-MO'!AU29</f>
        <v>0</v>
      </c>
      <c r="AV29" s="5" t="n">
        <f aca="false">'Co. Data-MO'!AV29</f>
        <v>0</v>
      </c>
      <c r="AW29" s="5" t="n">
        <f aca="false">'Co. Data-MO'!AW29</f>
        <v>0</v>
      </c>
      <c r="AX29" s="5" t="n">
        <f aca="false">'Co. Data-MO'!AX29</f>
        <v>0</v>
      </c>
      <c r="AY29" s="5" t="n">
        <f aca="false">'Co. Data-MO'!AY29</f>
        <v>0</v>
      </c>
      <c r="AZ29" s="5" t="n">
        <f aca="false">'Co. Data-MO'!AZ29</f>
        <v>0</v>
      </c>
    </row>
    <row r="30" customFormat="false" ht="12.75" hidden="false" customHeight="false" outlineLevel="0" collapsed="false">
      <c r="B30" s="43" t="s">
        <v>150</v>
      </c>
      <c r="C30" s="5" t="n">
        <f aca="false">'Co. Data-MO'!C30</f>
        <v>465643</v>
      </c>
      <c r="D30" s="5" t="n">
        <f aca="false">'Co. Data-MO'!D30</f>
        <v>0</v>
      </c>
      <c r="E30" s="5" t="n">
        <f aca="false">'Co. Data-MO'!E30</f>
        <v>259890.787735849</v>
      </c>
      <c r="F30" s="5" t="n">
        <f aca="false">'Co. Data-MO'!F30</f>
        <v>0</v>
      </c>
      <c r="G30" s="5" t="n">
        <f aca="false">'Co. Data-MO'!G30</f>
        <v>25493.5242966752</v>
      </c>
      <c r="H30" s="5" t="n">
        <f aca="false">'Co. Data-MO'!H30</f>
        <v>0</v>
      </c>
      <c r="I30" s="5" t="n">
        <f aca="false">'Co. Data-MO'!I30</f>
        <v>0</v>
      </c>
      <c r="J30" s="5" t="n">
        <f aca="false">'Co. Data-MO'!J30</f>
        <v>701637.55</v>
      </c>
      <c r="K30" s="5" t="n">
        <f aca="false">'Co. Data-MO'!K30</f>
        <v>6705.9700849363</v>
      </c>
      <c r="L30" s="5" t="n">
        <f aca="false">'Co. Data-MO'!L30</f>
        <v>14529</v>
      </c>
      <c r="M30" s="5" t="n">
        <f aca="false">'Co. Data-MO'!M30</f>
        <v>0</v>
      </c>
      <c r="N30" s="5" t="n">
        <f aca="false">'Co. Data-MO'!N30</f>
        <v>726498.61107395</v>
      </c>
      <c r="O30" s="5" t="n">
        <f aca="false">'Co. Data-MO'!O30</f>
        <v>0</v>
      </c>
      <c r="P30" s="5" t="n">
        <f aca="false">'Co. Data-MO'!P30</f>
        <v>0</v>
      </c>
      <c r="Q30" s="5" t="n">
        <f aca="false">'Co. Data-MO'!Q30</f>
        <v>0</v>
      </c>
      <c r="R30" s="5" t="n">
        <f aca="false">'Co. Data-MO'!R30</f>
        <v>0</v>
      </c>
      <c r="S30" s="5" t="n">
        <f aca="false">'Co. Data-MO'!S30</f>
        <v>0</v>
      </c>
      <c r="T30" s="5" t="n">
        <f aca="false">'Co. Data-MO'!T30</f>
        <v>0</v>
      </c>
      <c r="U30" s="5" t="n">
        <f aca="false">'Co. Data-MO'!U30</f>
        <v>0</v>
      </c>
      <c r="V30" s="5" t="n">
        <f aca="false">'Co. Data-MO'!V30</f>
        <v>0</v>
      </c>
      <c r="W30" s="5" t="n">
        <f aca="false">'Co. Data-MO'!W30</f>
        <v>0</v>
      </c>
      <c r="X30" s="5" t="n">
        <f aca="false">'Co. Data-MO'!X30</f>
        <v>0</v>
      </c>
      <c r="Y30" s="5" t="n">
        <f aca="false">'Co. Data-MO'!Y30</f>
        <v>0</v>
      </c>
      <c r="Z30" s="5" t="n">
        <f aca="false">'Co. Data-MO'!Z30</f>
        <v>0</v>
      </c>
      <c r="AA30" s="5" t="n">
        <f aca="false">'Co. Data-MO'!AA30</f>
        <v>0</v>
      </c>
      <c r="AB30" s="5" t="n">
        <f aca="false">'Co. Data-MO'!AB30</f>
        <v>0</v>
      </c>
      <c r="AC30" s="5" t="n">
        <f aca="false">'Co. Data-MO'!AC30</f>
        <v>78489</v>
      </c>
      <c r="AD30" s="5" t="n">
        <f aca="false">'Co. Data-MO'!AD30</f>
        <v>110042.006793833</v>
      </c>
      <c r="AE30" s="5" t="n">
        <f aca="false">'Co. Data-MO'!AE30</f>
        <v>7099</v>
      </c>
      <c r="AF30" s="5" t="n">
        <f aca="false">'Co. Data-MO'!AF30</f>
        <v>3026</v>
      </c>
      <c r="AG30" s="5" t="n">
        <f aca="false">'Co. Data-MO'!AG30</f>
        <v>0</v>
      </c>
      <c r="AH30" s="5" t="n">
        <f aca="false">'Co. Data-MO'!AH30</f>
        <v>4465</v>
      </c>
      <c r="AI30" s="5" t="n">
        <f aca="false">'Co. Data-MO'!AI30</f>
        <v>2333</v>
      </c>
      <c r="AJ30" s="5" t="n">
        <f aca="false">'Co. Data-MO'!AJ30</f>
        <v>0</v>
      </c>
      <c r="AK30" s="5" t="n">
        <f aca="false">'Co. Data-MO'!AK30</f>
        <v>0</v>
      </c>
      <c r="AL30" s="5" t="n">
        <f aca="false">'Co. Data-MO'!AL30</f>
        <v>0</v>
      </c>
      <c r="AM30" s="5" t="n">
        <f aca="false">'Co. Data-MO'!AM30</f>
        <v>0</v>
      </c>
      <c r="AN30" s="5" t="n">
        <f aca="false">'Co. Data-MO'!AN30</f>
        <v>680254</v>
      </c>
      <c r="AO30" s="5" t="n">
        <f aca="false">'Co. Data-MO'!AO30</f>
        <v>875</v>
      </c>
      <c r="AP30" s="5" t="n">
        <f aca="false">'Co. Data-MO'!AP30</f>
        <v>0</v>
      </c>
      <c r="AQ30" s="5" t="n">
        <f aca="false">'Co. Data-MO'!AQ30</f>
        <v>0</v>
      </c>
      <c r="AR30" s="5" t="n">
        <f aca="false">'Co. Data-MO'!AR30</f>
        <v>0</v>
      </c>
      <c r="AS30" s="5" t="n">
        <f aca="false">'Co. Data-MO'!AS30</f>
        <v>0</v>
      </c>
      <c r="AT30" s="5" t="n">
        <f aca="false">'Co. Data-MO'!AT30</f>
        <v>0</v>
      </c>
      <c r="AU30" s="5" t="n">
        <f aca="false">'Co. Data-MO'!AU30</f>
        <v>0</v>
      </c>
      <c r="AV30" s="5" t="n">
        <f aca="false">'Co. Data-MO'!AV30</f>
        <v>0</v>
      </c>
      <c r="AW30" s="5" t="n">
        <f aca="false">'Co. Data-MO'!AW30</f>
        <v>0</v>
      </c>
      <c r="AX30" s="5" t="n">
        <f aca="false">'Co. Data-MO'!AX30</f>
        <v>0</v>
      </c>
      <c r="AY30" s="5" t="n">
        <f aca="false">'Co. Data-MO'!AY30</f>
        <v>0</v>
      </c>
      <c r="AZ30" s="5" t="n">
        <f aca="false">'Co. Data-MO'!AZ30</f>
        <v>0</v>
      </c>
    </row>
    <row r="31" customFormat="false" ht="12.75" hidden="false" customHeight="false" outlineLevel="0" collapsed="false">
      <c r="B31" s="46" t="s">
        <v>151</v>
      </c>
      <c r="C31" s="5" t="n">
        <f aca="false">'Co. Data-MO'!C31</f>
        <v>7226</v>
      </c>
      <c r="D31" s="5" t="n">
        <f aca="false">'Co. Data-MO'!D31</f>
        <v>0</v>
      </c>
      <c r="E31" s="5" t="n">
        <f aca="false">'Co. Data-MO'!E31</f>
        <v>346.318867924528</v>
      </c>
      <c r="F31" s="5" t="n">
        <f aca="false">'Co. Data-MO'!F31</f>
        <v>943889</v>
      </c>
      <c r="G31" s="5" t="n">
        <f aca="false">'Co. Data-MO'!G31</f>
        <v>0</v>
      </c>
      <c r="H31" s="5" t="n">
        <f aca="false">'Co. Data-MO'!H31</f>
        <v>0</v>
      </c>
      <c r="I31" s="5" t="n">
        <f aca="false">'Co. Data-MO'!I31</f>
        <v>0</v>
      </c>
      <c r="J31" s="5" t="n">
        <f aca="false">'Co. Data-MO'!J31</f>
        <v>0</v>
      </c>
      <c r="K31" s="5" t="n">
        <f aca="false">'Co. Data-MO'!K31</f>
        <v>1061.39732700475</v>
      </c>
      <c r="L31" s="5" t="n">
        <f aca="false">'Co. Data-MO'!L31</f>
        <v>0</v>
      </c>
      <c r="M31" s="5" t="n">
        <f aca="false">'Co. Data-MO'!M31</f>
        <v>0</v>
      </c>
      <c r="N31" s="5" t="n">
        <f aca="false">'Co. Data-MO'!N31</f>
        <v>1145.74626532887</v>
      </c>
      <c r="O31" s="5" t="n">
        <f aca="false">'Co. Data-MO'!O31</f>
        <v>8008</v>
      </c>
      <c r="P31" s="5" t="n">
        <f aca="false">'Co. Data-MO'!P31</f>
        <v>0</v>
      </c>
      <c r="Q31" s="5" t="n">
        <f aca="false">'Co. Data-MO'!Q31</f>
        <v>0</v>
      </c>
      <c r="R31" s="5" t="n">
        <f aca="false">'Co. Data-MO'!R31</f>
        <v>624</v>
      </c>
      <c r="S31" s="5" t="n">
        <f aca="false">'Co. Data-MO'!S31</f>
        <v>1552.85</v>
      </c>
      <c r="T31" s="5" t="n">
        <f aca="false">'Co. Data-MO'!T31</f>
        <v>1538.81672025723</v>
      </c>
      <c r="U31" s="5" t="n">
        <f aca="false">'Co. Data-MO'!U31</f>
        <v>469</v>
      </c>
      <c r="V31" s="5" t="n">
        <f aca="false">'Co. Data-MO'!V31</f>
        <v>0</v>
      </c>
      <c r="W31" s="5" t="n">
        <f aca="false">'Co. Data-MO'!W31</f>
        <v>897.61</v>
      </c>
      <c r="X31" s="5" t="n">
        <f aca="false">'Co. Data-MO'!X31</f>
        <v>0</v>
      </c>
      <c r="Y31" s="5" t="n">
        <f aca="false">'Co. Data-MO'!Y31</f>
        <v>0</v>
      </c>
      <c r="Z31" s="5" t="n">
        <f aca="false">'Co. Data-MO'!Z31</f>
        <v>0</v>
      </c>
      <c r="AA31" s="5" t="n">
        <f aca="false">'Co. Data-MO'!AA31</f>
        <v>0</v>
      </c>
      <c r="AB31" s="5" t="n">
        <f aca="false">'Co. Data-MO'!AB31</f>
        <v>0</v>
      </c>
      <c r="AC31" s="5" t="n">
        <f aca="false">'Co. Data-MO'!AC31</f>
        <v>119465.35</v>
      </c>
      <c r="AD31" s="5" t="n">
        <f aca="false">'Co. Data-MO'!AD31</f>
        <v>0</v>
      </c>
      <c r="AE31" s="5" t="n">
        <f aca="false">'Co. Data-MO'!AE31</f>
        <v>0</v>
      </c>
      <c r="AF31" s="5" t="n">
        <f aca="false">'Co. Data-MO'!AF31</f>
        <v>0</v>
      </c>
      <c r="AG31" s="5" t="n">
        <f aca="false">'Co. Data-MO'!AG31</f>
        <v>0</v>
      </c>
      <c r="AH31" s="5" t="n">
        <f aca="false">'Co. Data-MO'!AH31</f>
        <v>0</v>
      </c>
      <c r="AI31" s="5" t="n">
        <f aca="false">'Co. Data-MO'!AI31</f>
        <v>0</v>
      </c>
      <c r="AJ31" s="5" t="n">
        <f aca="false">'Co. Data-MO'!AJ31</f>
        <v>61.6740172579099</v>
      </c>
      <c r="AK31" s="5" t="n">
        <f aca="false">'Co. Data-MO'!AK31</f>
        <v>0</v>
      </c>
      <c r="AL31" s="5" t="n">
        <f aca="false">'Co. Data-MO'!AL31</f>
        <v>1637.63</v>
      </c>
      <c r="AM31" s="5" t="n">
        <f aca="false">'Co. Data-MO'!AM31</f>
        <v>1901.07042253521</v>
      </c>
      <c r="AN31" s="5" t="n">
        <f aca="false">'Co. Data-MO'!AN31</f>
        <v>0</v>
      </c>
      <c r="AO31" s="5" t="n">
        <f aca="false">'Co. Data-MO'!AO31</f>
        <v>10</v>
      </c>
      <c r="AP31" s="5" t="n">
        <f aca="false">'Co. Data-MO'!AP31</f>
        <v>0</v>
      </c>
      <c r="AQ31" s="5" t="n">
        <f aca="false">'Co. Data-MO'!AQ31</f>
        <v>0</v>
      </c>
      <c r="AR31" s="5" t="n">
        <f aca="false">'Co. Data-MO'!AR31</f>
        <v>0</v>
      </c>
      <c r="AS31" s="5" t="n">
        <f aca="false">'Co. Data-MO'!AS31</f>
        <v>0</v>
      </c>
      <c r="AT31" s="5" t="n">
        <f aca="false">'Co. Data-MO'!AT31</f>
        <v>0</v>
      </c>
      <c r="AU31" s="5" t="n">
        <f aca="false">'Co. Data-MO'!AU31</f>
        <v>0</v>
      </c>
      <c r="AV31" s="5" t="n">
        <f aca="false">'Co. Data-MO'!AV31</f>
        <v>0</v>
      </c>
      <c r="AW31" s="5" t="n">
        <f aca="false">'Co. Data-MO'!AW31</f>
        <v>0</v>
      </c>
      <c r="AX31" s="5" t="n">
        <f aca="false">'Co. Data-MO'!AX31</f>
        <v>0</v>
      </c>
      <c r="AY31" s="5" t="n">
        <f aca="false">'Co. Data-MO'!AY31</f>
        <v>0</v>
      </c>
      <c r="AZ31" s="5" t="n">
        <f aca="false">'Co. Data-MO'!AZ31</f>
        <v>0</v>
      </c>
    </row>
    <row r="32" customFormat="false" ht="12.75" hidden="false" customHeight="false" outlineLevel="0" collapsed="false">
      <c r="B32" s="0" t="s">
        <v>6</v>
      </c>
      <c r="C32" s="5" t="n">
        <f aca="false">'Co. Data-MO'!C32</f>
        <v>167658618</v>
      </c>
      <c r="D32" s="5" t="n">
        <f aca="false">'Co. Data-MO'!D32</f>
        <v>0</v>
      </c>
      <c r="E32" s="5" t="n">
        <f aca="false">'Co. Data-MO'!E32</f>
        <v>3810185.51037736</v>
      </c>
      <c r="F32" s="5" t="n">
        <f aca="false">'Co. Data-MO'!F32</f>
        <v>5472089</v>
      </c>
      <c r="G32" s="5" t="n">
        <f aca="false">'Co. Data-MO'!G32</f>
        <v>17291492.9539642</v>
      </c>
      <c r="H32" s="5" t="n">
        <f aca="false">'Co. Data-MO'!H32</f>
        <v>25617464.2</v>
      </c>
      <c r="I32" s="5" t="n">
        <f aca="false">'Co. Data-MO'!I32</f>
        <v>0</v>
      </c>
      <c r="J32" s="5" t="n">
        <f aca="false">'Co. Data-MO'!J32</f>
        <v>10312764.94</v>
      </c>
      <c r="K32" s="5" t="n">
        <f aca="false">'Co. Data-MO'!K32</f>
        <v>7007253.6481389</v>
      </c>
      <c r="L32" s="5" t="n">
        <f aca="false">'Co. Data-MO'!L32</f>
        <v>4561806</v>
      </c>
      <c r="M32" s="5" t="n">
        <f aca="false">'Co. Data-MO'!M32</f>
        <v>331931</v>
      </c>
      <c r="N32" s="5" t="n">
        <f aca="false">'Co. Data-MO'!N32</f>
        <v>24810214.0539576</v>
      </c>
      <c r="O32" s="5" t="n">
        <f aca="false">'Co. Data-MO'!O32</f>
        <v>0</v>
      </c>
      <c r="P32" s="5" t="n">
        <f aca="false">'Co. Data-MO'!P32</f>
        <v>0</v>
      </c>
      <c r="Q32" s="5" t="n">
        <f aca="false">'Co. Data-MO'!Q32</f>
        <v>50602082.5073515</v>
      </c>
      <c r="R32" s="5" t="n">
        <f aca="false">'Co. Data-MO'!R32</f>
        <v>14191351</v>
      </c>
      <c r="S32" s="5" t="n">
        <f aca="false">'Co. Data-MO'!S32</f>
        <v>1879841.5</v>
      </c>
      <c r="T32" s="5" t="n">
        <f aca="false">'Co. Data-MO'!T32</f>
        <v>3679783.63987138</v>
      </c>
      <c r="U32" s="5" t="n">
        <f aca="false">'Co. Data-MO'!U32</f>
        <v>2870285.09</v>
      </c>
      <c r="V32" s="5" t="n">
        <f aca="false">'Co. Data-MO'!V32</f>
        <v>18533612</v>
      </c>
      <c r="W32" s="5" t="n">
        <f aca="false">'Co. Data-MO'!W32</f>
        <v>2834153.58</v>
      </c>
      <c r="X32" s="5" t="n">
        <f aca="false">'Co. Data-MO'!X32</f>
        <v>5602235</v>
      </c>
      <c r="Y32" s="5" t="n">
        <f aca="false">'Co. Data-MO'!Y32</f>
        <v>7611323</v>
      </c>
      <c r="Z32" s="5" t="n">
        <f aca="false">'Co. Data-MO'!Z32</f>
        <v>19140419</v>
      </c>
      <c r="AA32" s="5" t="n">
        <f aca="false">'Co. Data-MO'!AA32</f>
        <v>18557903.99</v>
      </c>
      <c r="AB32" s="5" t="n">
        <f aca="false">'Co. Data-MO'!AB32</f>
        <v>1682501</v>
      </c>
      <c r="AC32" s="5" t="n">
        <f aca="false">'Co. Data-MO'!AC32</f>
        <v>7538987.79</v>
      </c>
      <c r="AD32" s="5" t="n">
        <f aca="false">'Co. Data-MO'!AD32</f>
        <v>1833618.20851842</v>
      </c>
      <c r="AE32" s="5" t="n">
        <f aca="false">'Co. Data-MO'!AE32</f>
        <v>1029787</v>
      </c>
      <c r="AF32" s="5" t="n">
        <f aca="false">'Co. Data-MO'!AF32</f>
        <v>3102142</v>
      </c>
      <c r="AG32" s="5" t="n">
        <f aca="false">'Co. Data-MO'!AG32</f>
        <v>20267634.54</v>
      </c>
      <c r="AH32" s="5" t="n">
        <f aca="false">'Co. Data-MO'!AH32</f>
        <v>3001533</v>
      </c>
      <c r="AI32" s="5" t="n">
        <f aca="false">'Co. Data-MO'!AI32</f>
        <v>1941245</v>
      </c>
      <c r="AJ32" s="5" t="n">
        <f aca="false">'Co. Data-MO'!AJ32</f>
        <v>3168529.56471716</v>
      </c>
      <c r="AK32" s="5" t="n">
        <f aca="false">'Co. Data-MO'!AK32</f>
        <v>935070.6</v>
      </c>
      <c r="AL32" s="5" t="n">
        <f aca="false">'Co. Data-MO'!AL32</f>
        <v>3584963.87</v>
      </c>
      <c r="AM32" s="5" t="n">
        <f aca="false">'Co. Data-MO'!AM32</f>
        <v>6128958.1971831</v>
      </c>
      <c r="AN32" s="5" t="n">
        <f aca="false">'Co. Data-MO'!AN32</f>
        <v>16021953</v>
      </c>
      <c r="AO32" s="5" t="n">
        <f aca="false">'Co. Data-MO'!AO32</f>
        <v>6031841</v>
      </c>
      <c r="AP32" s="5" t="n">
        <f aca="false">'Co. Data-MO'!AP32</f>
        <v>0</v>
      </c>
      <c r="AQ32" s="5" t="n">
        <f aca="false">'Co. Data-MO'!AQ32</f>
        <v>0</v>
      </c>
      <c r="AR32" s="5" t="n">
        <f aca="false">'Co. Data-MO'!AR32</f>
        <v>0</v>
      </c>
      <c r="AS32" s="5" t="n">
        <f aca="false">'Co. Data-MO'!AS32</f>
        <v>0</v>
      </c>
      <c r="AT32" s="5" t="n">
        <f aca="false">'Co. Data-MO'!AT32</f>
        <v>0</v>
      </c>
      <c r="AU32" s="5" t="n">
        <f aca="false">'Co. Data-MO'!AU32</f>
        <v>0</v>
      </c>
      <c r="AV32" s="5" t="n">
        <f aca="false">'Co. Data-MO'!AV32</f>
        <v>0</v>
      </c>
      <c r="AW32" s="5" t="n">
        <f aca="false">'Co. Data-MO'!AW32</f>
        <v>0</v>
      </c>
      <c r="AX32" s="5" t="n">
        <f aca="false">'Co. Data-MO'!AX32</f>
        <v>0</v>
      </c>
      <c r="AY32" s="5" t="n">
        <f aca="false">'Co. Data-MO'!AY32</f>
        <v>0</v>
      </c>
      <c r="AZ32" s="5" t="n">
        <f aca="false">'Co. Data-MO'!AZ32</f>
        <v>0</v>
      </c>
    </row>
    <row r="33" customFormat="false" ht="12.75" hidden="false" customHeight="false" outlineLevel="0" collapsed="false">
      <c r="B33" s="0" t="s">
        <v>152</v>
      </c>
      <c r="M33" s="1"/>
      <c r="N33" s="1"/>
      <c r="O33" s="1"/>
      <c r="P33" s="1"/>
      <c r="Q33" s="1"/>
      <c r="R33" s="1"/>
      <c r="S33" s="1"/>
      <c r="T33" s="1"/>
      <c r="AU33" s="1"/>
      <c r="AV33" s="1"/>
    </row>
    <row r="34" customFormat="false" ht="12.75" hidden="false" customHeight="false" outlineLevel="0" collapsed="false">
      <c r="B34" s="0" t="s">
        <v>153</v>
      </c>
      <c r="C34" s="5" t="n">
        <f aca="false">SUM(C35:C37)+C23+C31</f>
        <v>167658618</v>
      </c>
      <c r="D34" s="5" t="n">
        <f aca="false">SUM(D35:D37)+D23+D31</f>
        <v>0</v>
      </c>
      <c r="E34" s="5" t="n">
        <f aca="false">SUM(E35:E37)+E23+E31</f>
        <v>3810185.51037736</v>
      </c>
      <c r="F34" s="5" t="n">
        <f aca="false">SUM(F35:F37)+F23+F31</f>
        <v>5472089</v>
      </c>
      <c r="G34" s="5" t="n">
        <f aca="false">SUM(G35:G37)+G23+G31</f>
        <v>17291492.9539642</v>
      </c>
      <c r="H34" s="5" t="n">
        <f aca="false">SUM(H35:H37)+H23+H31</f>
        <v>25617464.2</v>
      </c>
      <c r="I34" s="5" t="n">
        <f aca="false">SUM(I35:I37)+I23+I31</f>
        <v>0</v>
      </c>
      <c r="J34" s="5" t="n">
        <f aca="false">SUM(J35:J37)+J23+J31</f>
        <v>10312764.94</v>
      </c>
      <c r="K34" s="5" t="n">
        <f aca="false">SUM(K35:K37)+K23+K31</f>
        <v>7007253.6481389</v>
      </c>
      <c r="L34" s="5" t="n">
        <f aca="false">SUM(L35:L37)+L23+L31</f>
        <v>4561806</v>
      </c>
      <c r="M34" s="5" t="n">
        <f aca="false">SUM(M35:M37)+M23+M31</f>
        <v>331931</v>
      </c>
      <c r="N34" s="5" t="n">
        <f aca="false">SUM(N35:N37)+N23+N31</f>
        <v>24810214.0539576</v>
      </c>
      <c r="O34" s="5" t="n">
        <f aca="false">SUM(O35:O37)+O23+O31</f>
        <v>4033430</v>
      </c>
      <c r="P34" s="5" t="n">
        <f aca="false">SUM(P35:P37)+P23+P31</f>
        <v>0</v>
      </c>
      <c r="Q34" s="5" t="n">
        <f aca="false">SUM(Q35:Q37)+Q23+Q31</f>
        <v>50602082.5073515</v>
      </c>
      <c r="R34" s="5" t="n">
        <f aca="false">SUM(R35:R37)+R23+R31</f>
        <v>14191351</v>
      </c>
      <c r="S34" s="5" t="n">
        <f aca="false">SUM(S35:S37)+S23+S31</f>
        <v>1879841.5</v>
      </c>
      <c r="T34" s="5" t="n">
        <f aca="false">SUM(T35:T37)+T23+T31</f>
        <v>3679783.63987138</v>
      </c>
      <c r="U34" s="5" t="n">
        <f aca="false">SUM(U35:U37)+U23+U31</f>
        <v>2870285.09</v>
      </c>
      <c r="V34" s="5" t="n">
        <f aca="false">SUM(V35:V37)+V23+V31</f>
        <v>18553612</v>
      </c>
      <c r="W34" s="5" t="n">
        <f aca="false">SUM(W35:W37)+W23+W31</f>
        <v>2834154.38</v>
      </c>
      <c r="X34" s="5" t="n">
        <f aca="false">SUM(X35:X37)+X23+X31</f>
        <v>5602235</v>
      </c>
      <c r="Y34" s="5" t="n">
        <f aca="false">SUM(Y35:Y37)+Y23+Y31</f>
        <v>7611323</v>
      </c>
      <c r="Z34" s="5" t="n">
        <f aca="false">SUM(Z35:Z37)+Z23+Z31</f>
        <v>19140419</v>
      </c>
      <c r="AA34" s="5" t="n">
        <f aca="false">SUM(AA35:AA37)+AA23+AA31</f>
        <v>18557903.99</v>
      </c>
      <c r="AB34" s="5" t="n">
        <f aca="false">SUM(AB35:AB37)+AB23+AB31</f>
        <v>1682501</v>
      </c>
      <c r="AC34" s="5" t="n">
        <f aca="false">SUM(AC35:AC37)+AC23+AC31</f>
        <v>7538987.79</v>
      </c>
      <c r="AD34" s="5" t="n">
        <f aca="false">SUM(AD35:AD37)+AD23+AD31</f>
        <v>1833618.20851842</v>
      </c>
      <c r="AE34" s="5" t="n">
        <f aca="false">SUM(AE35:AE37)+AE23+AE31</f>
        <v>1029787</v>
      </c>
      <c r="AF34" s="5" t="n">
        <f aca="false">SUM(AF35:AF37)+AF23+AF31</f>
        <v>3102144</v>
      </c>
      <c r="AG34" s="5" t="n">
        <f aca="false">SUM(AG35:AG37)+AG23+AG31</f>
        <v>20267634.54</v>
      </c>
      <c r="AH34" s="5" t="n">
        <f aca="false">SUM(AH35:AH37)+AH23+AH31</f>
        <v>3001533</v>
      </c>
      <c r="AI34" s="5" t="n">
        <f aca="false">SUM(AI35:AI37)+AI23+AI31</f>
        <v>1941245</v>
      </c>
      <c r="AJ34" s="5" t="n">
        <f aca="false">SUM(AJ35:AJ37)+AJ23+AJ31</f>
        <v>3168529.56471716</v>
      </c>
      <c r="AK34" s="5" t="n">
        <f aca="false">SUM(AK35:AK37)+AK23+AK31</f>
        <v>935070.6</v>
      </c>
      <c r="AL34" s="5" t="n">
        <f aca="false">SUM(AL35:AL37)+AL23+AL31</f>
        <v>3584963.87</v>
      </c>
      <c r="AM34" s="5" t="n">
        <f aca="false">SUM(AM35:AM37)+AM23+AM31</f>
        <v>6128958.1971831</v>
      </c>
      <c r="AN34" s="5" t="n">
        <f aca="false">SUM(AN35:AN37)+AN23+AN31</f>
        <v>16021953</v>
      </c>
      <c r="AO34" s="5" t="n">
        <f aca="false">SUM(AO35:AO37)+AO23+AO31</f>
        <v>6031839</v>
      </c>
      <c r="AP34" s="5" t="n">
        <f aca="false">SUM(AP35:AP37)+AP23+AP31</f>
        <v>0</v>
      </c>
      <c r="AQ34" s="5" t="n">
        <f aca="false">SUM(AQ35:AQ37)+AQ23+AQ31</f>
        <v>0</v>
      </c>
      <c r="AR34" s="5" t="n">
        <f aca="false">SUM(AR35:AR37)+AR23+AR31</f>
        <v>0</v>
      </c>
      <c r="AS34" s="5" t="n">
        <f aca="false">SUM(AS35:AS37)+AS23+AS31</f>
        <v>0</v>
      </c>
      <c r="AT34" s="5" t="n">
        <f aca="false">SUM(AT35:AT37)+AT23+AT31</f>
        <v>0</v>
      </c>
      <c r="AU34" s="5" t="n">
        <f aca="false">SUM(AU35:AU37)+AU23+AU31</f>
        <v>0</v>
      </c>
      <c r="AV34" s="5" t="n">
        <f aca="false">SUM(AV35:AV37)+AV23+AV31</f>
        <v>0</v>
      </c>
      <c r="AW34" s="5" t="n">
        <f aca="false">SUM(AW35:AW37)+AW23+AW31</f>
        <v>0</v>
      </c>
      <c r="AX34" s="5" t="n">
        <f aca="false">SUM(AX35:AX37)+AX23+AX31</f>
        <v>0</v>
      </c>
      <c r="AY34" s="5" t="n">
        <f aca="false">SUM(AY35:AY37)+AY23+AY31</f>
        <v>0</v>
      </c>
      <c r="AZ34" s="5" t="n">
        <f aca="false">SUM(AZ35:AZ37)+AZ23+AZ31</f>
        <v>0</v>
      </c>
    </row>
    <row r="35" customFormat="false" ht="12.75" hidden="false" customHeight="false" outlineLevel="0" collapsed="false">
      <c r="B35" s="8" t="s">
        <v>154</v>
      </c>
      <c r="C35" s="5" t="n">
        <f aca="false">SUM(C9:C18)</f>
        <v>13291852</v>
      </c>
      <c r="D35" s="5" t="n">
        <f aca="false">SUM(D9:D18)</f>
        <v>0</v>
      </c>
      <c r="E35" s="5" t="n">
        <f aca="false">SUM(E9:E18)</f>
        <v>111857.081132075</v>
      </c>
      <c r="F35" s="5" t="n">
        <f aca="false">SUM(F9:F18)</f>
        <v>329495</v>
      </c>
      <c r="G35" s="5" t="n">
        <f aca="false">SUM(G9:G18)</f>
        <v>777249.679028133</v>
      </c>
      <c r="H35" s="5" t="n">
        <f aca="false">SUM(H9:H18)</f>
        <v>1421718.66</v>
      </c>
      <c r="I35" s="5" t="n">
        <f aca="false">SUM(I9:I18)</f>
        <v>0</v>
      </c>
      <c r="J35" s="5" t="n">
        <f aca="false">SUM(J9:J18)</f>
        <v>1592233.54</v>
      </c>
      <c r="K35" s="5" t="n">
        <f aca="false">SUM(K9:K18)</f>
        <v>1164932.782663</v>
      </c>
      <c r="L35" s="5" t="n">
        <f aca="false">SUM(L9:L18)</f>
        <v>1188920</v>
      </c>
      <c r="M35" s="5" t="n">
        <f aca="false">SUM(M9:M18)</f>
        <v>46389</v>
      </c>
      <c r="N35" s="5" t="n">
        <f aca="false">SUM(N9:N18)</f>
        <v>4871934.59175028</v>
      </c>
      <c r="O35" s="5" t="n">
        <f aca="false">SUM(O9:O18)</f>
        <v>348910</v>
      </c>
      <c r="P35" s="5" t="n">
        <f aca="false">SUM(P9:P18)</f>
        <v>0</v>
      </c>
      <c r="Q35" s="5" t="n">
        <f aca="false">SUM(Q9:Q18)</f>
        <v>5459441.39972554</v>
      </c>
      <c r="R35" s="5" t="n">
        <f aca="false">SUM(R9:R18)</f>
        <v>2608683</v>
      </c>
      <c r="S35" s="5" t="n">
        <f aca="false">SUM(S9:S18)</f>
        <v>255833.52</v>
      </c>
      <c r="T35" s="5" t="n">
        <f aca="false">SUM(T9:T18)</f>
        <v>528706.340836013</v>
      </c>
      <c r="U35" s="5" t="n">
        <f aca="false">SUM(U9:U18)</f>
        <v>768754.43</v>
      </c>
      <c r="V35" s="5" t="n">
        <f aca="false">SUM(V9:V18)</f>
        <v>2425666</v>
      </c>
      <c r="W35" s="5" t="n">
        <f aca="false">SUM(W9:W18)</f>
        <v>268525.8</v>
      </c>
      <c r="X35" s="5" t="n">
        <f aca="false">SUM(X9:X18)</f>
        <v>717756</v>
      </c>
      <c r="Y35" s="5" t="n">
        <f aca="false">SUM(Y9:Y18)</f>
        <v>695173</v>
      </c>
      <c r="Z35" s="5" t="n">
        <f aca="false">SUM(Z9:Z18)</f>
        <v>1474872</v>
      </c>
      <c r="AA35" s="5" t="n">
        <f aca="false">SUM(AA9:AA18)</f>
        <v>2461737.38</v>
      </c>
      <c r="AB35" s="5" t="n">
        <f aca="false">SUM(AB9:AB18)</f>
        <v>263086</v>
      </c>
      <c r="AC35" s="5" t="n">
        <f aca="false">SUM(AC9:AC18)</f>
        <v>300251.1</v>
      </c>
      <c r="AD35" s="5" t="n">
        <f aca="false">SUM(AD9:AD18)</f>
        <v>163289.417820747</v>
      </c>
      <c r="AE35" s="5" t="n">
        <f aca="false">SUM(AE9:AE18)</f>
        <v>198271</v>
      </c>
      <c r="AF35" s="5" t="n">
        <f aca="false">SUM(AF9:AF18)</f>
        <v>484028</v>
      </c>
      <c r="AG35" s="5" t="n">
        <f aca="false">SUM(AG9:AG18)</f>
        <v>2351331.9</v>
      </c>
      <c r="AH35" s="5" t="n">
        <f aca="false">SUM(AH9:AH18)</f>
        <v>701863</v>
      </c>
      <c r="AI35" s="5" t="n">
        <f aca="false">SUM(AI9:AI18)</f>
        <v>439537</v>
      </c>
      <c r="AJ35" s="5" t="n">
        <f aca="false">SUM(AJ9:AJ18)</f>
        <v>88591.6855225312</v>
      </c>
      <c r="AK35" s="5" t="n">
        <f aca="false">SUM(AK9:AK18)</f>
        <v>149708.4</v>
      </c>
      <c r="AL35" s="5" t="n">
        <f aca="false">SUM(AL9:AL18)</f>
        <v>482284.96</v>
      </c>
      <c r="AM35" s="5" t="n">
        <f aca="false">SUM(AM9:AM18)</f>
        <v>735137.352112676</v>
      </c>
      <c r="AN35" s="5" t="n">
        <f aca="false">SUM(AN9:AN18)</f>
        <v>2079141</v>
      </c>
      <c r="AO35" s="5" t="n">
        <f aca="false">SUM(AO9:AO18)</f>
        <v>696652</v>
      </c>
      <c r="AP35" s="5" t="n">
        <f aca="false">SUM(AP9:AP18)</f>
        <v>0</v>
      </c>
      <c r="AQ35" s="5" t="n">
        <f aca="false">SUM(AQ9:AQ18)</f>
        <v>0</v>
      </c>
      <c r="AR35" s="5" t="n">
        <f aca="false">SUM(AR9:AR18)</f>
        <v>0</v>
      </c>
      <c r="AS35" s="5" t="n">
        <f aca="false">SUM(AS9:AS18)</f>
        <v>0</v>
      </c>
      <c r="AT35" s="5" t="n">
        <f aca="false">SUM(AT9:AT18)</f>
        <v>0</v>
      </c>
      <c r="AU35" s="5" t="n">
        <f aca="false">SUM(AU9:AU18)</f>
        <v>0</v>
      </c>
      <c r="AV35" s="5" t="n">
        <f aca="false">SUM(AV9:AV18)</f>
        <v>0</v>
      </c>
      <c r="AW35" s="5" t="n">
        <f aca="false">SUM(AW9:AW18)</f>
        <v>0</v>
      </c>
      <c r="AX35" s="5" t="n">
        <f aca="false">SUM(AX9:AX18)</f>
        <v>0</v>
      </c>
      <c r="AY35" s="5" t="n">
        <f aca="false">SUM(AY9:AY18)</f>
        <v>0</v>
      </c>
      <c r="AZ35" s="5" t="n">
        <f aca="false">SUM(AZ9:AZ18)</f>
        <v>0</v>
      </c>
    </row>
    <row r="36" customFormat="false" ht="12.75" hidden="false" customHeight="false" outlineLevel="0" collapsed="false">
      <c r="B36" s="8" t="s">
        <v>155</v>
      </c>
      <c r="C36" s="5" t="n">
        <f aca="false">SUM(C19:C22)</f>
        <v>45959873</v>
      </c>
      <c r="D36" s="5" t="n">
        <f aca="false">SUM(D19:D22)</f>
        <v>0</v>
      </c>
      <c r="E36" s="5" t="n">
        <f aca="false">SUM(E19:E22)</f>
        <v>1252325.22358491</v>
      </c>
      <c r="F36" s="5" t="n">
        <f aca="false">SUM(F19:F22)</f>
        <v>893740</v>
      </c>
      <c r="G36" s="5" t="n">
        <f aca="false">SUM(G19:G22)</f>
        <v>5670423.50639386</v>
      </c>
      <c r="H36" s="5" t="n">
        <f aca="false">SUM(H19:H22)</f>
        <v>6514420.65</v>
      </c>
      <c r="I36" s="5" t="n">
        <f aca="false">SUM(I19:I22)</f>
        <v>0</v>
      </c>
      <c r="J36" s="5" t="n">
        <f aca="false">SUM(J19:J22)</f>
        <v>3369170.94</v>
      </c>
      <c r="K36" s="5" t="n">
        <f aca="false">SUM(K19:K22)</f>
        <v>1914559.43860854</v>
      </c>
      <c r="L36" s="5" t="n">
        <f aca="false">SUM(L19:L22)</f>
        <v>709319</v>
      </c>
      <c r="M36" s="5" t="n">
        <f aca="false">SUM(M19:M22)</f>
        <v>184646</v>
      </c>
      <c r="N36" s="5" t="n">
        <f aca="false">SUM(N19:N22)</f>
        <v>7412836.5948718</v>
      </c>
      <c r="O36" s="5" t="n">
        <f aca="false">SUM(O19:O22)</f>
        <v>808707</v>
      </c>
      <c r="P36" s="5" t="n">
        <f aca="false">SUM(P19:P22)</f>
        <v>0</v>
      </c>
      <c r="Q36" s="5" t="n">
        <f aca="false">SUM(Q19:Q22)</f>
        <v>13922979.9715742</v>
      </c>
      <c r="R36" s="5" t="n">
        <f aca="false">SUM(R19:R22)</f>
        <v>4272002</v>
      </c>
      <c r="S36" s="5" t="n">
        <f aca="false">SUM(S19:S22)</f>
        <v>371085.16</v>
      </c>
      <c r="T36" s="5" t="n">
        <f aca="false">SUM(T19:T22)</f>
        <v>1393291.13826367</v>
      </c>
      <c r="U36" s="5" t="n">
        <f aca="false">SUM(U19:U22)</f>
        <v>755062.77</v>
      </c>
      <c r="V36" s="5" t="n">
        <f aca="false">SUM(V19:V22)</f>
        <v>6304510</v>
      </c>
      <c r="W36" s="5" t="n">
        <f aca="false">SUM(W19:W22)</f>
        <v>856843.74</v>
      </c>
      <c r="X36" s="5" t="n">
        <f aca="false">SUM(X19:X22)</f>
        <v>1724447</v>
      </c>
      <c r="Y36" s="5" t="n">
        <f aca="false">SUM(Y19:Y22)</f>
        <v>1492582</v>
      </c>
      <c r="Z36" s="5" t="n">
        <f aca="false">SUM(Z19:Z22)</f>
        <v>5754643</v>
      </c>
      <c r="AA36" s="5" t="n">
        <f aca="false">SUM(AA19:AA22)</f>
        <v>5208970.73</v>
      </c>
      <c r="AB36" s="5" t="n">
        <f aca="false">SUM(AB19:AB22)</f>
        <v>447995</v>
      </c>
      <c r="AC36" s="5" t="n">
        <f aca="false">SUM(AC19:AC22)</f>
        <v>1990182.58</v>
      </c>
      <c r="AD36" s="5" t="n">
        <f aca="false">SUM(AD19:AD22)</f>
        <v>395828.610399791</v>
      </c>
      <c r="AE36" s="5" t="n">
        <f aca="false">SUM(AE19:AE22)</f>
        <v>363182</v>
      </c>
      <c r="AF36" s="5" t="n">
        <f aca="false">SUM(AF19:AF22)</f>
        <v>945189</v>
      </c>
      <c r="AG36" s="5" t="n">
        <f aca="false">SUM(AG19:AG22)</f>
        <v>6269972.98</v>
      </c>
      <c r="AH36" s="5" t="n">
        <f aca="false">SUM(AH19:AH22)</f>
        <v>872771</v>
      </c>
      <c r="AI36" s="5" t="n">
        <f aca="false">SUM(AI19:AI22)</f>
        <v>648943</v>
      </c>
      <c r="AJ36" s="5" t="n">
        <f aca="false">SUM(AJ19:AJ22)</f>
        <v>870256.866730585</v>
      </c>
      <c r="AK36" s="5" t="n">
        <f aca="false">SUM(AK19:AK22)</f>
        <v>470339.85</v>
      </c>
      <c r="AL36" s="5" t="n">
        <f aca="false">SUM(AL19:AL22)</f>
        <v>953789.17</v>
      </c>
      <c r="AM36" s="5" t="n">
        <f aca="false">SUM(AM19:AM22)</f>
        <v>2005165.07042254</v>
      </c>
      <c r="AN36" s="5" t="n">
        <f aca="false">SUM(AN19:AN22)</f>
        <v>4759468</v>
      </c>
      <c r="AO36" s="5" t="n">
        <f aca="false">SUM(AO19:AO22)</f>
        <v>1288496</v>
      </c>
      <c r="AP36" s="5" t="n">
        <f aca="false">SUM(AP19:AP22)</f>
        <v>0</v>
      </c>
      <c r="AQ36" s="5" t="n">
        <f aca="false">SUM(AQ19:AQ22)</f>
        <v>0</v>
      </c>
      <c r="AR36" s="5" t="n">
        <f aca="false">SUM(AR19:AR22)</f>
        <v>0</v>
      </c>
      <c r="AS36" s="5" t="n">
        <f aca="false">SUM(AS19:AS22)</f>
        <v>0</v>
      </c>
      <c r="AT36" s="5" t="n">
        <f aca="false">SUM(AT19:AT22)</f>
        <v>0</v>
      </c>
      <c r="AU36" s="5" t="n">
        <f aca="false">SUM(AU19:AU22)</f>
        <v>0</v>
      </c>
      <c r="AV36" s="5" t="n">
        <f aca="false">SUM(AV19:AV22)</f>
        <v>0</v>
      </c>
      <c r="AW36" s="5" t="n">
        <f aca="false">SUM(AW19:AW22)</f>
        <v>0</v>
      </c>
      <c r="AX36" s="5" t="n">
        <f aca="false">SUM(AX19:AX22)</f>
        <v>0</v>
      </c>
      <c r="AY36" s="5" t="n">
        <f aca="false">SUM(AY19:AY22)</f>
        <v>0</v>
      </c>
      <c r="AZ36" s="5" t="n">
        <f aca="false">SUM(AZ19:AZ22)</f>
        <v>0</v>
      </c>
    </row>
    <row r="37" customFormat="false" ht="12.75" hidden="false" customHeight="false" outlineLevel="0" collapsed="false">
      <c r="B37" s="0" t="s">
        <v>156</v>
      </c>
      <c r="C37" s="5" t="n">
        <f aca="false">SUM(C24:C30)</f>
        <v>107161161</v>
      </c>
      <c r="D37" s="5" t="n">
        <f aca="false">SUM(D24:D30)</f>
        <v>0</v>
      </c>
      <c r="E37" s="5" t="n">
        <f aca="false">SUM(E24:E30)</f>
        <v>2445656.88679245</v>
      </c>
      <c r="F37" s="5" t="n">
        <f aca="false">SUM(F24:F30)</f>
        <v>3253227</v>
      </c>
      <c r="G37" s="5" t="n">
        <f aca="false">SUM(G24:G30)</f>
        <v>10755941.2365729</v>
      </c>
      <c r="H37" s="5" t="n">
        <f aca="false">SUM(H24:H30)</f>
        <v>17681324.89</v>
      </c>
      <c r="I37" s="5" t="n">
        <f aca="false">SUM(I24:I30)</f>
        <v>0</v>
      </c>
      <c r="J37" s="5" t="n">
        <f aca="false">SUM(J24:J30)</f>
        <v>5351360.46</v>
      </c>
      <c r="K37" s="5" t="n">
        <f aca="false">SUM(K24:K30)</f>
        <v>3815132.21796153</v>
      </c>
      <c r="L37" s="5" t="n">
        <f aca="false">SUM(L24:L30)</f>
        <v>2659326</v>
      </c>
      <c r="M37" s="5" t="n">
        <f aca="false">SUM(M24:M30)</f>
        <v>73999</v>
      </c>
      <c r="N37" s="5" t="n">
        <f aca="false">SUM(N24:N30)</f>
        <v>12524297.1210702</v>
      </c>
      <c r="O37" s="5" t="n">
        <f aca="false">SUM(O24:O30)</f>
        <v>2808798</v>
      </c>
      <c r="P37" s="5" t="n">
        <f aca="false">SUM(P24:P30)</f>
        <v>0</v>
      </c>
      <c r="Q37" s="5" t="n">
        <f aca="false">SUM(Q24:Q30)</f>
        <v>31219661.1360518</v>
      </c>
      <c r="R37" s="5" t="n">
        <f aca="false">SUM(R24:R30)</f>
        <v>7219028</v>
      </c>
      <c r="S37" s="5" t="n">
        <f aca="false">SUM(S24:S30)</f>
        <v>1251369.97</v>
      </c>
      <c r="T37" s="5" t="n">
        <f aca="false">SUM(T24:T30)</f>
        <v>1756247.34405145</v>
      </c>
      <c r="U37" s="5" t="n">
        <f aca="false">SUM(U24:U30)</f>
        <v>1290684.4</v>
      </c>
      <c r="V37" s="5" t="n">
        <f aca="false">SUM(V24:V30)</f>
        <v>9823436</v>
      </c>
      <c r="W37" s="5" t="n">
        <f aca="false">SUM(W24:W30)</f>
        <v>1707887.23</v>
      </c>
      <c r="X37" s="5" t="n">
        <f aca="false">SUM(X24:X30)</f>
        <v>3152944</v>
      </c>
      <c r="Y37" s="5" t="n">
        <f aca="false">SUM(Y24:Y30)</f>
        <v>5423568</v>
      </c>
      <c r="Z37" s="5" t="n">
        <f aca="false">SUM(Z24:Z30)</f>
        <v>11870535</v>
      </c>
      <c r="AA37" s="5" t="n">
        <f aca="false">SUM(AA24:AA30)</f>
        <v>10827432.23</v>
      </c>
      <c r="AB37" s="5" t="n">
        <f aca="false">SUM(AB24:AB30)</f>
        <v>971420</v>
      </c>
      <c r="AC37" s="5" t="n">
        <f aca="false">SUM(AC24:AC30)</f>
        <v>5091681.76</v>
      </c>
      <c r="AD37" s="5" t="n">
        <f aca="false">SUM(AD24:AD30)</f>
        <v>1274500.18029788</v>
      </c>
      <c r="AE37" s="5" t="n">
        <f aca="false">SUM(AE24:AE30)</f>
        <v>422633</v>
      </c>
      <c r="AF37" s="5" t="n">
        <f aca="false">SUM(AF24:AF30)</f>
        <v>1664815</v>
      </c>
      <c r="AG37" s="5" t="n">
        <f aca="false">SUM(AG24:AG30)</f>
        <v>11630075.24</v>
      </c>
      <c r="AH37" s="5" t="n">
        <f aca="false">SUM(AH24:AH30)</f>
        <v>1410135</v>
      </c>
      <c r="AI37" s="5" t="n">
        <f aca="false">SUM(AI24:AI30)</f>
        <v>714676</v>
      </c>
      <c r="AJ37" s="5" t="n">
        <f aca="false">SUM(AJ24:AJ30)</f>
        <v>2178346.26845638</v>
      </c>
      <c r="AK37" s="5" t="n">
        <f aca="false">SUM(AK24:AK30)</f>
        <v>314107.92</v>
      </c>
      <c r="AL37" s="5" t="n">
        <f aca="false">SUM(AL24:AL30)</f>
        <v>2027382.97</v>
      </c>
      <c r="AM37" s="5" t="n">
        <f aca="false">SUM(AM24:AM30)</f>
        <v>3284120.33802817</v>
      </c>
      <c r="AN37" s="5" t="n">
        <f aca="false">SUM(AN24:AN30)</f>
        <v>9166729</v>
      </c>
      <c r="AO37" s="5" t="n">
        <f aca="false">SUM(AO24:AO30)</f>
        <v>4037924</v>
      </c>
      <c r="AP37" s="5" t="n">
        <f aca="false">SUM(AP24:AP30)</f>
        <v>0</v>
      </c>
      <c r="AQ37" s="5" t="n">
        <f aca="false">SUM(AQ24:AQ30)</f>
        <v>0</v>
      </c>
      <c r="AR37" s="5" t="n">
        <f aca="false">SUM(AR24:AR30)</f>
        <v>0</v>
      </c>
      <c r="AS37" s="5" t="n">
        <f aca="false">SUM(AS24:AS30)</f>
        <v>0</v>
      </c>
      <c r="AT37" s="5" t="n">
        <f aca="false">SUM(AT24:AT30)</f>
        <v>0</v>
      </c>
      <c r="AU37" s="5" t="n">
        <f aca="false">SUM(AU24:AU30)</f>
        <v>0</v>
      </c>
      <c r="AV37" s="5" t="n">
        <f aca="false">SUM(AV24:AV30)</f>
        <v>0</v>
      </c>
      <c r="AW37" s="5" t="n">
        <f aca="false">SUM(AW24:AW30)</f>
        <v>0</v>
      </c>
      <c r="AX37" s="5" t="n">
        <f aca="false">SUM(AX24:AX30)</f>
        <v>0</v>
      </c>
      <c r="AY37" s="5" t="n">
        <f aca="false">SUM(AY24:AY30)</f>
        <v>0</v>
      </c>
      <c r="AZ37" s="5" t="n">
        <f aca="false">SUM(AZ24:AZ30)</f>
        <v>0</v>
      </c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  <c r="AU38" s="1"/>
      <c r="AV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  <c r="AU39" s="1"/>
      <c r="AV39" s="1"/>
    </row>
    <row r="40" customFormat="false" ht="12.75" hidden="false" customHeight="false" outlineLevel="0" collapsed="false">
      <c r="B40" s="25" t="s">
        <v>72</v>
      </c>
      <c r="M40" s="1"/>
      <c r="N40" s="1"/>
      <c r="O40" s="1"/>
      <c r="P40" s="1"/>
      <c r="Q40" s="1"/>
      <c r="R40" s="1"/>
      <c r="S40" s="1"/>
      <c r="T40" s="1"/>
      <c r="AU40" s="1"/>
      <c r="AV40" s="1"/>
    </row>
    <row r="41" customFormat="false" ht="12.75" hidden="false" customHeight="false" outlineLevel="0" collapsed="false">
      <c r="B41" s="43" t="s">
        <v>157</v>
      </c>
      <c r="C41" s="5" t="n">
        <f aca="false">'Co. Data-MO'!C41</f>
        <v>100112</v>
      </c>
      <c r="D41" s="5" t="n">
        <f aca="false">'Co. Data-MO'!D41</f>
        <v>0</v>
      </c>
      <c r="E41" s="5" t="n">
        <f aca="false">'Co. Data-MO'!E41</f>
        <v>2734.35377358491</v>
      </c>
      <c r="F41" s="5" t="n">
        <f aca="false">'Co. Data-MO'!F41</f>
        <v>24911</v>
      </c>
      <c r="G41" s="5" t="n">
        <f aca="false">'Co. Data-MO'!G41</f>
        <v>0</v>
      </c>
      <c r="H41" s="5" t="n">
        <f aca="false">'Co. Data-MO'!H41</f>
        <v>2106.62</v>
      </c>
      <c r="I41" s="5" t="n">
        <f aca="false">'Co. Data-MO'!I41</f>
        <v>0</v>
      </c>
      <c r="J41" s="5" t="n">
        <f aca="false">'Co. Data-MO'!J41</f>
        <v>9904.17</v>
      </c>
      <c r="K41" s="5" t="n">
        <f aca="false">'Co. Data-MO'!K41</f>
        <v>2323.98963277542</v>
      </c>
      <c r="L41" s="5" t="n">
        <f aca="false">'Co. Data-MO'!L41</f>
        <v>26143</v>
      </c>
      <c r="M41" s="5" t="n">
        <f aca="false">'Co. Data-MO'!M41</f>
        <v>0</v>
      </c>
      <c r="N41" s="5" t="n">
        <f aca="false">'Co. Data-MO'!N41</f>
        <v>3296.48130806392</v>
      </c>
      <c r="O41" s="5" t="n">
        <f aca="false">'Co. Data-MO'!O41</f>
        <v>8347</v>
      </c>
      <c r="P41" s="5" t="n">
        <f aca="false">'Co. Data-MO'!P41</f>
        <v>0</v>
      </c>
      <c r="Q41" s="5" t="n">
        <f aca="false">'Co. Data-MO'!Q41</f>
        <v>5848.84924524603</v>
      </c>
      <c r="R41" s="5" t="n">
        <f aca="false">'Co. Data-MO'!R41</f>
        <v>3662</v>
      </c>
      <c r="S41" s="5" t="n">
        <f aca="false">'Co. Data-MO'!S41</f>
        <v>998.51</v>
      </c>
      <c r="T41" s="5" t="n">
        <f aca="false">'Co. Data-MO'!T41</f>
        <v>1354.8038585209</v>
      </c>
      <c r="U41" s="5" t="n">
        <f aca="false">'Co. Data-MO'!U41</f>
        <v>0</v>
      </c>
      <c r="V41" s="5" t="n">
        <f aca="false">'Co. Data-MO'!V41</f>
        <v>913</v>
      </c>
      <c r="W41" s="5" t="n">
        <f aca="false">'Co. Data-MO'!W41</f>
        <v>0</v>
      </c>
      <c r="X41" s="5" t="n">
        <f aca="false">'Co. Data-MO'!X41</f>
        <v>12454</v>
      </c>
      <c r="Y41" s="5" t="n">
        <f aca="false">'Co. Data-MO'!Y41</f>
        <v>0</v>
      </c>
      <c r="Z41" s="5" t="n">
        <f aca="false">'Co. Data-MO'!Z41</f>
        <v>3806</v>
      </c>
      <c r="AA41" s="5" t="n">
        <f aca="false">'Co. Data-MO'!AA41</f>
        <v>23930.19</v>
      </c>
      <c r="AB41" s="5" t="n">
        <f aca="false">'Co. Data-MO'!AB41</f>
        <v>837</v>
      </c>
      <c r="AC41" s="5" t="n">
        <f aca="false">'Co. Data-MO'!AC41</f>
        <v>0</v>
      </c>
      <c r="AD41" s="5" t="n">
        <f aca="false">'Co. Data-MO'!AD41</f>
        <v>144.823099033185</v>
      </c>
      <c r="AE41" s="5" t="n">
        <f aca="false">'Co. Data-MO'!AE41</f>
        <v>0</v>
      </c>
      <c r="AF41" s="5" t="n">
        <f aca="false">'Co. Data-MO'!AF41</f>
        <v>-4037</v>
      </c>
      <c r="AG41" s="5" t="n">
        <f aca="false">'Co. Data-MO'!AG41</f>
        <v>1478.82</v>
      </c>
      <c r="AH41" s="5" t="n">
        <f aca="false">'Co. Data-MO'!AH41</f>
        <v>1692</v>
      </c>
      <c r="AI41" s="5" t="n">
        <f aca="false">'Co. Data-MO'!AI41</f>
        <v>402</v>
      </c>
      <c r="AJ41" s="5" t="n">
        <f aca="false">'Co. Data-MO'!AJ41</f>
        <v>266.674976030681</v>
      </c>
      <c r="AK41" s="5" t="n">
        <f aca="false">'Co. Data-MO'!AK41</f>
        <v>16745.59</v>
      </c>
      <c r="AL41" s="5" t="n">
        <f aca="false">'Co. Data-MO'!AL41</f>
        <v>-665.98</v>
      </c>
      <c r="AM41" s="5" t="n">
        <f aca="false">'Co. Data-MO'!AM41</f>
        <v>1123.15492957746</v>
      </c>
      <c r="AN41" s="5" t="n">
        <f aca="false">'Co. Data-MO'!AN41</f>
        <v>0</v>
      </c>
      <c r="AO41" s="5" t="n">
        <f aca="false">'Co. Data-MO'!AO41</f>
        <v>985</v>
      </c>
      <c r="AP41" s="5" t="n">
        <f aca="false">'Co. Data-MO'!AP41</f>
        <v>0</v>
      </c>
      <c r="AQ41" s="5" t="n">
        <f aca="false">'Co. Data-MO'!AQ41</f>
        <v>0</v>
      </c>
      <c r="AR41" s="5" t="n">
        <f aca="false">'Co. Data-MO'!AR41</f>
        <v>0</v>
      </c>
      <c r="AS41" s="5" t="n">
        <f aca="false">'Co. Data-MO'!AS41</f>
        <v>0</v>
      </c>
      <c r="AT41" s="5" t="n">
        <f aca="false">'Co. Data-MO'!AT41</f>
        <v>0</v>
      </c>
      <c r="AU41" s="5" t="n">
        <f aca="false">'Co. Data-MO'!AU41</f>
        <v>0</v>
      </c>
      <c r="AV41" s="5" t="n">
        <f aca="false">'Co. Data-MO'!AV41</f>
        <v>0</v>
      </c>
      <c r="AW41" s="5" t="n">
        <f aca="false">'Co. Data-MO'!AW41</f>
        <v>0</v>
      </c>
      <c r="AX41" s="5" t="n">
        <f aca="false">'Co. Data-MO'!AX41</f>
        <v>0</v>
      </c>
      <c r="AY41" s="5" t="n">
        <f aca="false">'Co. Data-MO'!AY41</f>
        <v>0</v>
      </c>
      <c r="AZ41" s="5" t="n">
        <f aca="false">'Co. Data-MO'!AZ41</f>
        <v>0</v>
      </c>
    </row>
    <row r="42" customFormat="false" ht="12.75" hidden="false" customHeight="false" outlineLevel="0" collapsed="false">
      <c r="B42" s="4" t="s">
        <v>158</v>
      </c>
      <c r="C42" s="5" t="n">
        <f aca="false">'Co. Data-MO'!C42</f>
        <v>1460605</v>
      </c>
      <c r="D42" s="5" t="n">
        <f aca="false">'Co. Data-MO'!D42</f>
        <v>0</v>
      </c>
      <c r="E42" s="5" t="n">
        <f aca="false">'Co. Data-MO'!E42</f>
        <v>39807.1037735849</v>
      </c>
      <c r="F42" s="5" t="n">
        <f aca="false">'Co. Data-MO'!F42</f>
        <v>63640</v>
      </c>
      <c r="G42" s="5" t="n">
        <f aca="false">'Co. Data-MO'!G42</f>
        <v>155482.987212276</v>
      </c>
      <c r="H42" s="5" t="n">
        <f aca="false">'Co. Data-MO'!H42</f>
        <v>552077.83</v>
      </c>
      <c r="I42" s="5" t="n">
        <f aca="false">'Co. Data-MO'!I42</f>
        <v>0</v>
      </c>
      <c r="J42" s="5" t="n">
        <f aca="false">'Co. Data-MO'!J42</f>
        <v>77387.49</v>
      </c>
      <c r="K42" s="5" t="n">
        <f aca="false">'Co. Data-MO'!K42</f>
        <v>37603.5435923058</v>
      </c>
      <c r="L42" s="5" t="n">
        <f aca="false">'Co. Data-MO'!L42</f>
        <v>99464</v>
      </c>
      <c r="M42" s="5" t="n">
        <f aca="false">'Co. Data-MO'!M42</f>
        <v>4756</v>
      </c>
      <c r="N42" s="5" t="n">
        <f aca="false">'Co. Data-MO'!N42</f>
        <v>488024.912671869</v>
      </c>
      <c r="O42" s="5" t="n">
        <f aca="false">'Co. Data-MO'!O42</f>
        <v>15993</v>
      </c>
      <c r="P42" s="5" t="n">
        <f aca="false">'Co. Data-MO'!P42</f>
        <v>0</v>
      </c>
      <c r="Q42" s="5" t="n">
        <f aca="false">'Co. Data-MO'!Q42</f>
        <v>297082.106449716</v>
      </c>
      <c r="R42" s="5" t="n">
        <f aca="false">'Co. Data-MO'!R42</f>
        <v>143975</v>
      </c>
      <c r="S42" s="5" t="n">
        <f aca="false">'Co. Data-MO'!S42</f>
        <v>42154.43</v>
      </c>
      <c r="T42" s="5" t="n">
        <f aca="false">'Co. Data-MO'!T42</f>
        <v>25868.8360128617</v>
      </c>
      <c r="U42" s="5" t="n">
        <f aca="false">'Co. Data-MO'!U42</f>
        <v>48935.53</v>
      </c>
      <c r="V42" s="5" t="n">
        <f aca="false">'Co. Data-MO'!V42</f>
        <v>129460</v>
      </c>
      <c r="W42" s="5" t="n">
        <f aca="false">'Co. Data-MO'!W42</f>
        <v>40994.32</v>
      </c>
      <c r="X42" s="5" t="n">
        <f aca="false">'Co. Data-MO'!X42</f>
        <v>33109</v>
      </c>
      <c r="Y42" s="5" t="n">
        <f aca="false">'Co. Data-MO'!Y42</f>
        <v>15403</v>
      </c>
      <c r="Z42" s="5" t="n">
        <f aca="false">'Co. Data-MO'!Z42</f>
        <v>133290</v>
      </c>
      <c r="AA42" s="5" t="n">
        <f aca="false">'Co. Data-MO'!AA42</f>
        <v>61818.25</v>
      </c>
      <c r="AB42" s="5" t="n">
        <f aca="false">'Co. Data-MO'!AB42</f>
        <v>18404</v>
      </c>
      <c r="AC42" s="5" t="n">
        <f aca="false">'Co. Data-MO'!AC42</f>
        <v>26874.8</v>
      </c>
      <c r="AD42" s="5" t="n">
        <f aca="false">'Co. Data-MO'!AD42</f>
        <v>17239.2471910112</v>
      </c>
      <c r="AE42" s="5" t="n">
        <f aca="false">'Co. Data-MO'!AE42</f>
        <v>8703</v>
      </c>
      <c r="AF42" s="5" t="n">
        <f aca="false">'Co. Data-MO'!AF42</f>
        <v>18113</v>
      </c>
      <c r="AG42" s="5" t="n">
        <f aca="false">'Co. Data-MO'!AG42</f>
        <v>82994.84</v>
      </c>
      <c r="AH42" s="5" t="n">
        <f aca="false">'Co. Data-MO'!AH42</f>
        <v>11029</v>
      </c>
      <c r="AI42" s="5" t="n">
        <f aca="false">'Co. Data-MO'!AI42</f>
        <v>13470</v>
      </c>
      <c r="AJ42" s="5" t="n">
        <f aca="false">'Co. Data-MO'!AJ42</f>
        <v>18749.769894535</v>
      </c>
      <c r="AK42" s="5" t="n">
        <f aca="false">'Co. Data-MO'!AK42</f>
        <v>12937.23</v>
      </c>
      <c r="AL42" s="5" t="n">
        <f aca="false">'Co. Data-MO'!AL42</f>
        <v>7342.54</v>
      </c>
      <c r="AM42" s="5" t="n">
        <f aca="false">'Co. Data-MO'!AM42</f>
        <v>36848.676056338</v>
      </c>
      <c r="AN42" s="5" t="n">
        <f aca="false">'Co. Data-MO'!AN42</f>
        <v>75924</v>
      </c>
      <c r="AO42" s="5" t="n">
        <f aca="false">'Co. Data-MO'!AO42</f>
        <v>13133</v>
      </c>
      <c r="AP42" s="5" t="n">
        <f aca="false">'Co. Data-MO'!AP42</f>
        <v>0</v>
      </c>
      <c r="AQ42" s="5" t="n">
        <f aca="false">'Co. Data-MO'!AQ42</f>
        <v>0</v>
      </c>
      <c r="AR42" s="5" t="n">
        <f aca="false">'Co. Data-MO'!AR42</f>
        <v>0</v>
      </c>
      <c r="AS42" s="5" t="n">
        <f aca="false">'Co. Data-MO'!AS42</f>
        <v>0</v>
      </c>
      <c r="AT42" s="5" t="n">
        <f aca="false">'Co. Data-MO'!AT42</f>
        <v>0</v>
      </c>
      <c r="AU42" s="5" t="n">
        <f aca="false">'Co. Data-MO'!AU42</f>
        <v>0</v>
      </c>
      <c r="AV42" s="5" t="n">
        <f aca="false">'Co. Data-MO'!AV42</f>
        <v>0</v>
      </c>
      <c r="AW42" s="5" t="n">
        <f aca="false">'Co. Data-MO'!AW42</f>
        <v>0</v>
      </c>
      <c r="AX42" s="5" t="n">
        <f aca="false">'Co. Data-MO'!AX42</f>
        <v>0</v>
      </c>
      <c r="AY42" s="5" t="n">
        <f aca="false">'Co. Data-MO'!AY42</f>
        <v>0</v>
      </c>
      <c r="AZ42" s="5" t="n">
        <f aca="false">'Co. Data-MO'!AZ42</f>
        <v>0</v>
      </c>
    </row>
    <row r="43" customFormat="false" ht="12.75" hidden="false" customHeight="false" outlineLevel="0" collapsed="false">
      <c r="B43" s="4" t="s">
        <v>159</v>
      </c>
      <c r="C43" s="5" t="n">
        <f aca="false">'Co. Data-MO'!C43</f>
        <v>1190586</v>
      </c>
      <c r="D43" s="5" t="n">
        <f aca="false">'Co. Data-MO'!D43</f>
        <v>0</v>
      </c>
      <c r="E43" s="5" t="n">
        <f aca="false">'Co. Data-MO'!E43</f>
        <v>11215.2528301887</v>
      </c>
      <c r="F43" s="5" t="n">
        <f aca="false">'Co. Data-MO'!F43</f>
        <v>91153</v>
      </c>
      <c r="G43" s="5" t="n">
        <f aca="false">'Co. Data-MO'!G43</f>
        <v>1154281.21227621</v>
      </c>
      <c r="H43" s="5" t="n">
        <f aca="false">'Co. Data-MO'!H43</f>
        <v>623983.26</v>
      </c>
      <c r="I43" s="5" t="n">
        <f aca="false">'Co. Data-MO'!I43</f>
        <v>0</v>
      </c>
      <c r="J43" s="5" t="n">
        <f aca="false">'Co. Data-MO'!J43</f>
        <v>107722.82</v>
      </c>
      <c r="K43" s="5" t="n">
        <f aca="false">'Co. Data-MO'!K43</f>
        <v>49747.2626155384</v>
      </c>
      <c r="L43" s="5" t="n">
        <f aca="false">'Co. Data-MO'!L43</f>
        <v>264930</v>
      </c>
      <c r="M43" s="5" t="n">
        <f aca="false">'Co. Data-MO'!M43</f>
        <v>34648</v>
      </c>
      <c r="N43" s="5" t="n">
        <f aca="false">'Co. Data-MO'!N43</f>
        <v>338064.050538833</v>
      </c>
      <c r="O43" s="5" t="n">
        <f aca="false">'Co. Data-MO'!O43</f>
        <v>97478</v>
      </c>
      <c r="P43" s="5" t="n">
        <f aca="false">'Co. Data-MO'!P43</f>
        <v>0</v>
      </c>
      <c r="Q43" s="5" t="n">
        <f aca="false">'Co. Data-MO'!Q43</f>
        <v>503697.158400314</v>
      </c>
      <c r="R43" s="5" t="n">
        <f aca="false">'Co. Data-MO'!R43</f>
        <v>189259</v>
      </c>
      <c r="S43" s="5" t="n">
        <f aca="false">'Co. Data-MO'!S43</f>
        <v>64472.79</v>
      </c>
      <c r="T43" s="5" t="n">
        <f aca="false">'Co. Data-MO'!T43</f>
        <v>55997.8263665595</v>
      </c>
      <c r="U43" s="5" t="n">
        <f aca="false">'Co. Data-MO'!U43</f>
        <v>53117.79</v>
      </c>
      <c r="V43" s="5" t="n">
        <f aca="false">'Co. Data-MO'!V43</f>
        <v>169203</v>
      </c>
      <c r="W43" s="5" t="n">
        <f aca="false">'Co. Data-MO'!W43</f>
        <v>51441.16</v>
      </c>
      <c r="X43" s="5" t="n">
        <f aca="false">'Co. Data-MO'!X43</f>
        <v>199754</v>
      </c>
      <c r="Y43" s="5" t="n">
        <f aca="false">'Co. Data-MO'!Y43</f>
        <v>149716</v>
      </c>
      <c r="Z43" s="5" t="n">
        <f aca="false">'Co. Data-MO'!Z43</f>
        <v>190148</v>
      </c>
      <c r="AA43" s="5" t="n">
        <f aca="false">'Co. Data-MO'!AA43</f>
        <v>133726.36</v>
      </c>
      <c r="AB43" s="5" t="n">
        <f aca="false">'Co. Data-MO'!AB43</f>
        <v>29808</v>
      </c>
      <c r="AC43" s="5" t="n">
        <f aca="false">'Co. Data-MO'!AC43</f>
        <v>54533.62</v>
      </c>
      <c r="AD43" s="5" t="n">
        <f aca="false">'Co. Data-MO'!AD43</f>
        <v>56416.6428011497</v>
      </c>
      <c r="AE43" s="5" t="n">
        <f aca="false">'Co. Data-MO'!AE43</f>
        <v>36038</v>
      </c>
      <c r="AF43" s="5" t="n">
        <f aca="false">'Co. Data-MO'!AF43</f>
        <v>32250</v>
      </c>
      <c r="AG43" s="5" t="n">
        <f aca="false">'Co. Data-MO'!AG43</f>
        <v>261594.92</v>
      </c>
      <c r="AH43" s="5" t="n">
        <f aca="false">'Co. Data-MO'!AH43</f>
        <v>29470</v>
      </c>
      <c r="AI43" s="5" t="n">
        <f aca="false">'Co. Data-MO'!AI43</f>
        <v>35393</v>
      </c>
      <c r="AJ43" s="5" t="n">
        <f aca="false">'Co. Data-MO'!AJ43</f>
        <v>83535.2847555129</v>
      </c>
      <c r="AK43" s="5" t="n">
        <f aca="false">'Co. Data-MO'!AK43</f>
        <v>9104.42</v>
      </c>
      <c r="AL43" s="5" t="n">
        <f aca="false">'Co. Data-MO'!AL43</f>
        <v>63690.74</v>
      </c>
      <c r="AM43" s="5" t="n">
        <f aca="false">'Co. Data-MO'!AM43</f>
        <v>122807.887323944</v>
      </c>
      <c r="AN43" s="5" t="n">
        <f aca="false">'Co. Data-MO'!AN43</f>
        <v>90598</v>
      </c>
      <c r="AO43" s="5" t="n">
        <f aca="false">'Co. Data-MO'!AO43</f>
        <v>23603</v>
      </c>
      <c r="AP43" s="5" t="n">
        <f aca="false">'Co. Data-MO'!AP43</f>
        <v>0</v>
      </c>
      <c r="AQ43" s="5" t="n">
        <f aca="false">'Co. Data-MO'!AQ43</f>
        <v>0</v>
      </c>
      <c r="AR43" s="5" t="n">
        <f aca="false">'Co. Data-MO'!AR43</f>
        <v>0</v>
      </c>
      <c r="AS43" s="5" t="n">
        <f aca="false">'Co. Data-MO'!AS43</f>
        <v>0</v>
      </c>
      <c r="AT43" s="5" t="n">
        <f aca="false">'Co. Data-MO'!AT43</f>
        <v>0</v>
      </c>
      <c r="AU43" s="5" t="n">
        <f aca="false">'Co. Data-MO'!AU43</f>
        <v>0</v>
      </c>
      <c r="AV43" s="5" t="n">
        <f aca="false">'Co. Data-MO'!AV43</f>
        <v>0</v>
      </c>
      <c r="AW43" s="5" t="n">
        <f aca="false">'Co. Data-MO'!AW43</f>
        <v>0</v>
      </c>
      <c r="AX43" s="5" t="n">
        <f aca="false">'Co. Data-MO'!AX43</f>
        <v>0</v>
      </c>
      <c r="AY43" s="5" t="n">
        <f aca="false">'Co. Data-MO'!AY43</f>
        <v>0</v>
      </c>
      <c r="AZ43" s="5" t="n">
        <f aca="false">'Co. Data-MO'!AZ43</f>
        <v>0</v>
      </c>
    </row>
    <row r="44" customFormat="false" ht="12.75" hidden="false" customHeight="false" outlineLevel="0" collapsed="false">
      <c r="B44" s="4" t="s">
        <v>160</v>
      </c>
      <c r="C44" s="5" t="n">
        <f aca="false">'Co. Data-MO'!C44</f>
        <v>34</v>
      </c>
      <c r="D44" s="5" t="n">
        <f aca="false">'Co. Data-MO'!D44</f>
        <v>0</v>
      </c>
      <c r="E44" s="5" t="n">
        <f aca="false">'Co. Data-MO'!E44</f>
        <v>0</v>
      </c>
      <c r="F44" s="5" t="n">
        <f aca="false">'Co. Data-MO'!F44</f>
        <v>0</v>
      </c>
      <c r="G44" s="5" t="n">
        <f aca="false">'Co. Data-MO'!G44</f>
        <v>0</v>
      </c>
      <c r="H44" s="5" t="n">
        <f aca="false">'Co. Data-MO'!H44</f>
        <v>0</v>
      </c>
      <c r="I44" s="5" t="n">
        <f aca="false">'Co. Data-MO'!I44</f>
        <v>0</v>
      </c>
      <c r="J44" s="5" t="n">
        <f aca="false">'Co. Data-MO'!J44</f>
        <v>0</v>
      </c>
      <c r="K44" s="5" t="n">
        <f aca="false">'Co. Data-MO'!K44</f>
        <v>0</v>
      </c>
      <c r="L44" s="5" t="n">
        <f aca="false">'Co. Data-MO'!L44</f>
        <v>0</v>
      </c>
      <c r="M44" s="5" t="n">
        <f aca="false">'Co. Data-MO'!M44</f>
        <v>0</v>
      </c>
      <c r="N44" s="5" t="n">
        <f aca="false">'Co. Data-MO'!N44</f>
        <v>0</v>
      </c>
      <c r="O44" s="5" t="n">
        <f aca="false">'Co. Data-MO'!O44</f>
        <v>0</v>
      </c>
      <c r="P44" s="5" t="n">
        <f aca="false">'Co. Data-MO'!P44</f>
        <v>0</v>
      </c>
      <c r="Q44" s="5" t="n">
        <f aca="false">'Co. Data-MO'!Q44</f>
        <v>0</v>
      </c>
      <c r="R44" s="5" t="n">
        <f aca="false">'Co. Data-MO'!R44</f>
        <v>0</v>
      </c>
      <c r="S44" s="5" t="n">
        <f aca="false">'Co. Data-MO'!S44</f>
        <v>0</v>
      </c>
      <c r="T44" s="5" t="n">
        <f aca="false">'Co. Data-MO'!T44</f>
        <v>0</v>
      </c>
      <c r="U44" s="5" t="n">
        <f aca="false">'Co. Data-MO'!U44</f>
        <v>0</v>
      </c>
      <c r="V44" s="5" t="n">
        <f aca="false">'Co. Data-MO'!V44</f>
        <v>0</v>
      </c>
      <c r="W44" s="5" t="n">
        <f aca="false">'Co. Data-MO'!W44</f>
        <v>0</v>
      </c>
      <c r="X44" s="5" t="n">
        <f aca="false">'Co. Data-MO'!X44</f>
        <v>0</v>
      </c>
      <c r="Y44" s="5" t="n">
        <f aca="false">'Co. Data-MO'!Y44</f>
        <v>0</v>
      </c>
      <c r="Z44" s="5" t="n">
        <f aca="false">'Co. Data-MO'!Z44</f>
        <v>0</v>
      </c>
      <c r="AA44" s="5" t="n">
        <f aca="false">'Co. Data-MO'!AA44</f>
        <v>0</v>
      </c>
      <c r="AB44" s="5" t="n">
        <f aca="false">'Co. Data-MO'!AB44</f>
        <v>0</v>
      </c>
      <c r="AC44" s="5" t="n">
        <f aca="false">'Co. Data-MO'!AC44</f>
        <v>0</v>
      </c>
      <c r="AD44" s="5" t="n">
        <f aca="false">'Co. Data-MO'!AD44</f>
        <v>0</v>
      </c>
      <c r="AE44" s="5" t="n">
        <f aca="false">'Co. Data-MO'!AE44</f>
        <v>0</v>
      </c>
      <c r="AF44" s="5" t="n">
        <f aca="false">'Co. Data-MO'!AF44</f>
        <v>0</v>
      </c>
      <c r="AG44" s="5" t="n">
        <f aca="false">'Co. Data-MO'!AG44</f>
        <v>0</v>
      </c>
      <c r="AH44" s="5" t="n">
        <f aca="false">'Co. Data-MO'!AH44</f>
        <v>0</v>
      </c>
      <c r="AI44" s="5" t="n">
        <f aca="false">'Co. Data-MO'!AI44</f>
        <v>0</v>
      </c>
      <c r="AJ44" s="5" t="n">
        <f aca="false">'Co. Data-MO'!AJ44</f>
        <v>0</v>
      </c>
      <c r="AK44" s="5" t="n">
        <f aca="false">'Co. Data-MO'!AK44</f>
        <v>0</v>
      </c>
      <c r="AL44" s="5" t="n">
        <f aca="false">'Co. Data-MO'!AL44</f>
        <v>0</v>
      </c>
      <c r="AM44" s="5" t="n">
        <f aca="false">'Co. Data-MO'!AM44</f>
        <v>0</v>
      </c>
      <c r="AN44" s="5" t="n">
        <f aca="false">'Co. Data-MO'!AN44</f>
        <v>0</v>
      </c>
      <c r="AO44" s="5" t="n">
        <f aca="false">'Co. Data-MO'!AO44</f>
        <v>0</v>
      </c>
      <c r="AP44" s="5" t="n">
        <f aca="false">'Co. Data-MO'!AP44</f>
        <v>0</v>
      </c>
      <c r="AQ44" s="5" t="n">
        <f aca="false">'Co. Data-MO'!AQ44</f>
        <v>0</v>
      </c>
      <c r="AR44" s="5" t="n">
        <f aca="false">'Co. Data-MO'!AR44</f>
        <v>0</v>
      </c>
      <c r="AS44" s="5" t="n">
        <f aca="false">'Co. Data-MO'!AS44</f>
        <v>0</v>
      </c>
      <c r="AT44" s="5" t="n">
        <f aca="false">'Co. Data-MO'!AT44</f>
        <v>0</v>
      </c>
      <c r="AU44" s="5" t="n">
        <f aca="false">'Co. Data-MO'!AU44</f>
        <v>0</v>
      </c>
      <c r="AV44" s="5" t="n">
        <f aca="false">'Co. Data-MO'!AV44</f>
        <v>0</v>
      </c>
      <c r="AW44" s="5" t="n">
        <f aca="false">'Co. Data-MO'!AW44</f>
        <v>0</v>
      </c>
      <c r="AX44" s="5" t="n">
        <f aca="false">'Co. Data-MO'!AX44</f>
        <v>0</v>
      </c>
      <c r="AY44" s="5" t="n">
        <f aca="false">'Co. Data-MO'!AY44</f>
        <v>0</v>
      </c>
      <c r="AZ44" s="5" t="n">
        <f aca="false">'Co. Data-MO'!AZ44</f>
        <v>0</v>
      </c>
    </row>
    <row r="45" customFormat="false" ht="12.75" hidden="false" customHeight="false" outlineLevel="0" collapsed="false">
      <c r="B45" s="4" t="s">
        <v>161</v>
      </c>
      <c r="C45" s="5" t="n">
        <f aca="false">'Co. Data-MO'!C45</f>
        <v>321051</v>
      </c>
      <c r="D45" s="5" t="n">
        <f aca="false">'Co. Data-MO'!D45</f>
        <v>0</v>
      </c>
      <c r="E45" s="5" t="n">
        <f aca="false">'Co. Data-MO'!E45</f>
        <v>3725.37358490566</v>
      </c>
      <c r="F45" s="5" t="n">
        <f aca="false">'Co. Data-MO'!F45</f>
        <v>5820</v>
      </c>
      <c r="G45" s="5" t="n">
        <f aca="false">'Co. Data-MO'!G45</f>
        <v>19243.3695652174</v>
      </c>
      <c r="H45" s="5" t="n">
        <f aca="false">'Co. Data-MO'!H45</f>
        <v>75802.67</v>
      </c>
      <c r="I45" s="5" t="n">
        <f aca="false">'Co. Data-MO'!I45</f>
        <v>0</v>
      </c>
      <c r="J45" s="5" t="n">
        <f aca="false">'Co. Data-MO'!J45</f>
        <v>99675.83</v>
      </c>
      <c r="K45" s="5" t="n">
        <f aca="false">'Co. Data-MO'!K45</f>
        <v>6782.46458905821</v>
      </c>
      <c r="L45" s="5" t="n">
        <f aca="false">'Co. Data-MO'!L45</f>
        <v>49462</v>
      </c>
      <c r="M45" s="5" t="n">
        <f aca="false">'Co. Data-MO'!M45</f>
        <v>0</v>
      </c>
      <c r="N45" s="5" t="n">
        <f aca="false">'Co. Data-MO'!N45</f>
        <v>39893.4281679673</v>
      </c>
      <c r="O45" s="5" t="n">
        <f aca="false">'Co. Data-MO'!O45</f>
        <v>0</v>
      </c>
      <c r="P45" s="5" t="n">
        <f aca="false">'Co. Data-MO'!P45</f>
        <v>0</v>
      </c>
      <c r="Q45" s="5" t="n">
        <f aca="false">'Co. Data-MO'!Q45</f>
        <v>166185.482258381</v>
      </c>
      <c r="R45" s="5" t="n">
        <f aca="false">'Co. Data-MO'!R45</f>
        <v>4014</v>
      </c>
      <c r="S45" s="5" t="n">
        <f aca="false">'Co. Data-MO'!S45</f>
        <v>4736</v>
      </c>
      <c r="T45" s="5" t="n">
        <f aca="false">'Co. Data-MO'!T45</f>
        <v>0</v>
      </c>
      <c r="U45" s="5" t="n">
        <f aca="false">'Co. Data-MO'!U45</f>
        <v>30119.07</v>
      </c>
      <c r="V45" s="5" t="n">
        <f aca="false">'Co. Data-MO'!V45</f>
        <v>83249</v>
      </c>
      <c r="W45" s="5" t="n">
        <f aca="false">'Co. Data-MO'!W45</f>
        <v>1729.75</v>
      </c>
      <c r="X45" s="5" t="n">
        <f aca="false">'Co. Data-MO'!X45</f>
        <v>0</v>
      </c>
      <c r="Y45" s="5" t="n">
        <f aca="false">'Co. Data-MO'!Y45</f>
        <v>0</v>
      </c>
      <c r="Z45" s="5" t="n">
        <f aca="false">'Co. Data-MO'!Z45</f>
        <v>25532</v>
      </c>
      <c r="AA45" s="5" t="n">
        <f aca="false">'Co. Data-MO'!AA45</f>
        <v>48532.83</v>
      </c>
      <c r="AB45" s="5" t="n">
        <f aca="false">'Co. Data-MO'!AB45</f>
        <v>0</v>
      </c>
      <c r="AC45" s="5" t="n">
        <f aca="false">'Co. Data-MO'!AC45</f>
        <v>10117.6</v>
      </c>
      <c r="AD45" s="5" t="n">
        <f aca="false">'Co. Data-MO'!AD45</f>
        <v>4923.78912986674</v>
      </c>
      <c r="AE45" s="5" t="n">
        <f aca="false">'Co. Data-MO'!AE45</f>
        <v>0</v>
      </c>
      <c r="AF45" s="5" t="n">
        <f aca="false">'Co. Data-MO'!AF45</f>
        <v>27577</v>
      </c>
      <c r="AG45" s="5" t="n">
        <f aca="false">'Co. Data-MO'!AG45</f>
        <v>84355.95</v>
      </c>
      <c r="AH45" s="5" t="n">
        <f aca="false">'Co. Data-MO'!AH45</f>
        <v>6628</v>
      </c>
      <c r="AI45" s="5" t="n">
        <f aca="false">'Co. Data-MO'!AI45</f>
        <v>1300</v>
      </c>
      <c r="AJ45" s="5" t="n">
        <f aca="false">'Co. Data-MO'!AJ45</f>
        <v>0</v>
      </c>
      <c r="AK45" s="5" t="n">
        <f aca="false">'Co. Data-MO'!AK45</f>
        <v>13798.99</v>
      </c>
      <c r="AL45" s="5" t="n">
        <f aca="false">'Co. Data-MO'!AL45</f>
        <v>2606.68</v>
      </c>
      <c r="AM45" s="5" t="n">
        <f aca="false">'Co. Data-MO'!AM45</f>
        <v>0</v>
      </c>
      <c r="AN45" s="5" t="n">
        <f aca="false">'Co. Data-MO'!AN45</f>
        <v>42941</v>
      </c>
      <c r="AO45" s="5" t="n">
        <f aca="false">'Co. Data-MO'!AO45</f>
        <v>6599</v>
      </c>
      <c r="AP45" s="5" t="n">
        <f aca="false">'Co. Data-MO'!AP45</f>
        <v>0</v>
      </c>
      <c r="AQ45" s="5" t="n">
        <f aca="false">'Co. Data-MO'!AQ45</f>
        <v>0</v>
      </c>
      <c r="AR45" s="5" t="n">
        <f aca="false">'Co. Data-MO'!AR45</f>
        <v>0</v>
      </c>
      <c r="AS45" s="5" t="n">
        <f aca="false">'Co. Data-MO'!AS45</f>
        <v>0</v>
      </c>
      <c r="AT45" s="5" t="n">
        <f aca="false">'Co. Data-MO'!AT45</f>
        <v>0</v>
      </c>
      <c r="AU45" s="5" t="n">
        <f aca="false">'Co. Data-MO'!AU45</f>
        <v>0</v>
      </c>
      <c r="AV45" s="5" t="n">
        <f aca="false">'Co. Data-MO'!AV45</f>
        <v>0</v>
      </c>
      <c r="AW45" s="5" t="n">
        <f aca="false">'Co. Data-MO'!AW45</f>
        <v>0</v>
      </c>
      <c r="AX45" s="5" t="n">
        <f aca="false">'Co. Data-MO'!AX45</f>
        <v>0</v>
      </c>
      <c r="AY45" s="5" t="n">
        <f aca="false">'Co. Data-MO'!AY45</f>
        <v>0</v>
      </c>
      <c r="AZ45" s="5" t="n">
        <f aca="false">'Co. Data-MO'!AZ45</f>
        <v>0</v>
      </c>
    </row>
    <row r="46" customFormat="false" ht="12.75" hidden="false" customHeight="false" outlineLevel="0" collapsed="false">
      <c r="B46" s="4" t="s">
        <v>162</v>
      </c>
      <c r="C46" s="5" t="n">
        <f aca="false">'Co. Data-MO'!C46</f>
        <v>421307</v>
      </c>
      <c r="D46" s="5" t="n">
        <f aca="false">'Co. Data-MO'!D46</f>
        <v>0</v>
      </c>
      <c r="E46" s="5" t="n">
        <f aca="false">'Co. Data-MO'!E46</f>
        <v>284.685849056604</v>
      </c>
      <c r="F46" s="5" t="n">
        <f aca="false">'Co. Data-MO'!F46</f>
        <v>10878</v>
      </c>
      <c r="G46" s="5" t="n">
        <f aca="false">'Co. Data-MO'!G46</f>
        <v>8725.18925831202</v>
      </c>
      <c r="H46" s="5" t="n">
        <f aca="false">'Co. Data-MO'!H46</f>
        <v>2765.12</v>
      </c>
      <c r="I46" s="5" t="n">
        <f aca="false">'Co. Data-MO'!I46</f>
        <v>0</v>
      </c>
      <c r="J46" s="5" t="n">
        <f aca="false">'Co. Data-MO'!J46</f>
        <v>3518.52</v>
      </c>
      <c r="K46" s="5" t="n">
        <f aca="false">'Co. Data-MO'!K46</f>
        <v>65077.9158755933</v>
      </c>
      <c r="L46" s="5" t="n">
        <f aca="false">'Co. Data-MO'!L46</f>
        <v>113</v>
      </c>
      <c r="M46" s="5" t="n">
        <f aca="false">'Co. Data-MO'!M46</f>
        <v>14781</v>
      </c>
      <c r="N46" s="5" t="n">
        <f aca="false">'Co. Data-MO'!N46</f>
        <v>10066.6211817168</v>
      </c>
      <c r="O46" s="5" t="n">
        <f aca="false">'Co. Data-MO'!O46</f>
        <v>2708</v>
      </c>
      <c r="P46" s="5" t="n">
        <f aca="false">'Co. Data-MO'!P46</f>
        <v>0</v>
      </c>
      <c r="Q46" s="5" t="n">
        <f aca="false">'Co. Data-MO'!Q46</f>
        <v>3225.48911978044</v>
      </c>
      <c r="R46" s="5" t="n">
        <f aca="false">'Co. Data-MO'!R46</f>
        <v>78946</v>
      </c>
      <c r="S46" s="5" t="n">
        <f aca="false">'Co. Data-MO'!S46</f>
        <v>3915.75</v>
      </c>
      <c r="T46" s="5" t="n">
        <f aca="false">'Co. Data-MO'!T46</f>
        <v>0</v>
      </c>
      <c r="U46" s="5" t="n">
        <f aca="false">'Co. Data-MO'!U46</f>
        <v>0</v>
      </c>
      <c r="V46" s="5" t="n">
        <f aca="false">'Co. Data-MO'!V46</f>
        <v>1229</v>
      </c>
      <c r="W46" s="5" t="n">
        <f aca="false">'Co. Data-MO'!W46</f>
        <v>239.33</v>
      </c>
      <c r="X46" s="5" t="n">
        <f aca="false">'Co. Data-MO'!X46</f>
        <v>356</v>
      </c>
      <c r="Y46" s="5" t="n">
        <f aca="false">'Co. Data-MO'!Y46</f>
        <v>0</v>
      </c>
      <c r="Z46" s="5" t="n">
        <f aca="false">'Co. Data-MO'!Z46</f>
        <v>962</v>
      </c>
      <c r="AA46" s="5" t="n">
        <f aca="false">'Co. Data-MO'!AA46</f>
        <v>766.91</v>
      </c>
      <c r="AB46" s="5" t="n">
        <f aca="false">'Co. Data-MO'!AB46</f>
        <v>921</v>
      </c>
      <c r="AC46" s="5" t="n">
        <f aca="false">'Co. Data-MO'!AC46</f>
        <v>1377.76</v>
      </c>
      <c r="AD46" s="5" t="n">
        <f aca="false">'Co. Data-MO'!AD46</f>
        <v>0</v>
      </c>
      <c r="AE46" s="5" t="n">
        <f aca="false">'Co. Data-MO'!AE46</f>
        <v>14561</v>
      </c>
      <c r="AF46" s="5" t="n">
        <f aca="false">'Co. Data-MO'!AF46</f>
        <v>38</v>
      </c>
      <c r="AG46" s="5" t="n">
        <f aca="false">'Co. Data-MO'!AG46</f>
        <v>333.68</v>
      </c>
      <c r="AH46" s="5" t="n">
        <f aca="false">'Co. Data-MO'!AH46</f>
        <v>143</v>
      </c>
      <c r="AI46" s="5" t="n">
        <f aca="false">'Co. Data-MO'!AI46</f>
        <v>0</v>
      </c>
      <c r="AJ46" s="5" t="n">
        <f aca="false">'Co. Data-MO'!AJ46</f>
        <v>12504.1898370086</v>
      </c>
      <c r="AK46" s="5" t="n">
        <f aca="false">'Co. Data-MO'!AK46</f>
        <v>0</v>
      </c>
      <c r="AL46" s="5" t="n">
        <f aca="false">'Co. Data-MO'!AL46</f>
        <v>3506.16</v>
      </c>
      <c r="AM46" s="5" t="n">
        <f aca="false">'Co. Data-MO'!AM46</f>
        <v>7291.49295774648</v>
      </c>
      <c r="AN46" s="5" t="n">
        <f aca="false">'Co. Data-MO'!AN46</f>
        <v>48498</v>
      </c>
      <c r="AO46" s="5" t="n">
        <f aca="false">'Co. Data-MO'!AO46</f>
        <v>1841</v>
      </c>
      <c r="AP46" s="5" t="n">
        <f aca="false">'Co. Data-MO'!AP46</f>
        <v>0</v>
      </c>
      <c r="AQ46" s="5" t="n">
        <f aca="false">'Co. Data-MO'!AQ46</f>
        <v>0</v>
      </c>
      <c r="AR46" s="5" t="n">
        <f aca="false">'Co. Data-MO'!AR46</f>
        <v>0</v>
      </c>
      <c r="AS46" s="5" t="n">
        <f aca="false">'Co. Data-MO'!AS46</f>
        <v>0</v>
      </c>
      <c r="AT46" s="5" t="n">
        <f aca="false">'Co. Data-MO'!AT46</f>
        <v>0</v>
      </c>
      <c r="AU46" s="5" t="n">
        <f aca="false">'Co. Data-MO'!AU46</f>
        <v>0</v>
      </c>
      <c r="AV46" s="5" t="n">
        <f aca="false">'Co. Data-MO'!AV46</f>
        <v>0</v>
      </c>
      <c r="AW46" s="5" t="n">
        <f aca="false">'Co. Data-MO'!AW46</f>
        <v>0</v>
      </c>
      <c r="AX46" s="5" t="n">
        <f aca="false">'Co. Data-MO'!AX46</f>
        <v>0</v>
      </c>
      <c r="AY46" s="5" t="n">
        <f aca="false">'Co. Data-MO'!AY46</f>
        <v>0</v>
      </c>
      <c r="AZ46" s="5" t="n">
        <f aca="false">'Co. Data-MO'!AZ46</f>
        <v>0</v>
      </c>
    </row>
    <row r="47" customFormat="false" ht="12.75" hidden="false" customHeight="false" outlineLevel="0" collapsed="false">
      <c r="B47" s="4" t="s">
        <v>163</v>
      </c>
      <c r="C47" s="5" t="n">
        <f aca="false">'Co. Data-MO'!C47</f>
        <v>188178</v>
      </c>
      <c r="D47" s="5" t="n">
        <f aca="false">'Co. Data-MO'!D47</f>
        <v>0</v>
      </c>
      <c r="E47" s="5" t="n">
        <f aca="false">'Co. Data-MO'!E47</f>
        <v>1192.55</v>
      </c>
      <c r="F47" s="5" t="n">
        <f aca="false">'Co. Data-MO'!F47</f>
        <v>20134</v>
      </c>
      <c r="G47" s="5" t="n">
        <f aca="false">'Co. Data-MO'!G47</f>
        <v>15798.76342711</v>
      </c>
      <c r="H47" s="5" t="n">
        <f aca="false">'Co. Data-MO'!H47</f>
        <v>1720.36</v>
      </c>
      <c r="I47" s="5" t="n">
        <f aca="false">'Co. Data-MO'!I47</f>
        <v>0</v>
      </c>
      <c r="J47" s="5" t="n">
        <f aca="false">'Co. Data-MO'!J47</f>
        <v>0</v>
      </c>
      <c r="K47" s="5" t="n">
        <f aca="false">'Co. Data-MO'!K47</f>
        <v>47.4843242568074</v>
      </c>
      <c r="L47" s="5" t="n">
        <f aca="false">'Co. Data-MO'!L47</f>
        <v>20954</v>
      </c>
      <c r="M47" s="5" t="n">
        <f aca="false">'Co. Data-MO'!M47</f>
        <v>0</v>
      </c>
      <c r="N47" s="5" t="n">
        <f aca="false">'Co. Data-MO'!N47</f>
        <v>39094.1618729097</v>
      </c>
      <c r="O47" s="5" t="n">
        <f aca="false">'Co. Data-MO'!O47</f>
        <v>0</v>
      </c>
      <c r="P47" s="5" t="n">
        <f aca="false">'Co. Data-MO'!P47</f>
        <v>0</v>
      </c>
      <c r="Q47" s="5" t="n">
        <f aca="false">'Co. Data-MO'!Q47</f>
        <v>6862.99843168006</v>
      </c>
      <c r="R47" s="5" t="n">
        <f aca="false">'Co. Data-MO'!R47</f>
        <v>995</v>
      </c>
      <c r="S47" s="5" t="n">
        <f aca="false">'Co. Data-MO'!S47</f>
        <v>1126.22</v>
      </c>
      <c r="T47" s="5" t="n">
        <f aca="false">'Co. Data-MO'!T47</f>
        <v>131.228295819936</v>
      </c>
      <c r="U47" s="5" t="n">
        <f aca="false">'Co. Data-MO'!U47</f>
        <v>7366.02</v>
      </c>
      <c r="V47" s="5" t="n">
        <f aca="false">'Co. Data-MO'!V47</f>
        <v>1540</v>
      </c>
      <c r="W47" s="5" t="n">
        <f aca="false">'Co. Data-MO'!W47</f>
        <v>0</v>
      </c>
      <c r="X47" s="5" t="n">
        <f aca="false">'Co. Data-MO'!X47</f>
        <v>0</v>
      </c>
      <c r="Y47" s="5" t="n">
        <f aca="false">'Co. Data-MO'!Y47</f>
        <v>9966</v>
      </c>
      <c r="Z47" s="5" t="n">
        <f aca="false">'Co. Data-MO'!Z47</f>
        <v>0</v>
      </c>
      <c r="AA47" s="5" t="n">
        <f aca="false">'Co. Data-MO'!AA47</f>
        <v>0</v>
      </c>
      <c r="AB47" s="5" t="n">
        <f aca="false">'Co. Data-MO'!AB47</f>
        <v>196</v>
      </c>
      <c r="AC47" s="5" t="n">
        <f aca="false">'Co. Data-MO'!AC47</f>
        <v>0</v>
      </c>
      <c r="AD47" s="5" t="n">
        <f aca="false">'Co. Data-MO'!AD47</f>
        <v>0</v>
      </c>
      <c r="AE47" s="5" t="n">
        <f aca="false">'Co. Data-MO'!AE47</f>
        <v>633</v>
      </c>
      <c r="AF47" s="5" t="n">
        <f aca="false">'Co. Data-MO'!AF47</f>
        <v>854</v>
      </c>
      <c r="AG47" s="5" t="n">
        <f aca="false">'Co. Data-MO'!AG47</f>
        <v>0</v>
      </c>
      <c r="AH47" s="5" t="n">
        <f aca="false">'Co. Data-MO'!AH47</f>
        <v>301</v>
      </c>
      <c r="AI47" s="5" t="n">
        <f aca="false">'Co. Data-MO'!AI47</f>
        <v>0</v>
      </c>
      <c r="AJ47" s="5" t="n">
        <f aca="false">'Co. Data-MO'!AJ47</f>
        <v>0</v>
      </c>
      <c r="AK47" s="5" t="n">
        <f aca="false">'Co. Data-MO'!AK47</f>
        <v>0</v>
      </c>
      <c r="AL47" s="5" t="n">
        <f aca="false">'Co. Data-MO'!AL47</f>
        <v>197.4</v>
      </c>
      <c r="AM47" s="5" t="n">
        <f aca="false">'Co. Data-MO'!AM47</f>
        <v>0</v>
      </c>
      <c r="AN47" s="5" t="n">
        <f aca="false">'Co. Data-MO'!AN47</f>
        <v>6889</v>
      </c>
      <c r="AO47" s="5" t="n">
        <f aca="false">'Co. Data-MO'!AO47</f>
        <v>190</v>
      </c>
      <c r="AP47" s="5" t="n">
        <f aca="false">'Co. Data-MO'!AP47</f>
        <v>0</v>
      </c>
      <c r="AQ47" s="5" t="n">
        <f aca="false">'Co. Data-MO'!AQ47</f>
        <v>0</v>
      </c>
      <c r="AR47" s="5" t="n">
        <f aca="false">'Co. Data-MO'!AR47</f>
        <v>0</v>
      </c>
      <c r="AS47" s="5" t="n">
        <f aca="false">'Co. Data-MO'!AS47</f>
        <v>0</v>
      </c>
      <c r="AT47" s="5" t="n">
        <f aca="false">'Co. Data-MO'!AT47</f>
        <v>0</v>
      </c>
      <c r="AU47" s="5" t="n">
        <f aca="false">'Co. Data-MO'!AU47</f>
        <v>0</v>
      </c>
      <c r="AV47" s="5" t="n">
        <f aca="false">'Co. Data-MO'!AV47</f>
        <v>0</v>
      </c>
      <c r="AW47" s="5" t="n">
        <f aca="false">'Co. Data-MO'!AW47</f>
        <v>0</v>
      </c>
      <c r="AX47" s="5" t="n">
        <f aca="false">'Co. Data-MO'!AX47</f>
        <v>0</v>
      </c>
      <c r="AY47" s="5" t="n">
        <f aca="false">'Co. Data-MO'!AY47</f>
        <v>0</v>
      </c>
      <c r="AZ47" s="5" t="n">
        <f aca="false">'Co. Data-MO'!AZ47</f>
        <v>0</v>
      </c>
    </row>
    <row r="48" customFormat="false" ht="12.75" hidden="false" customHeight="false" outlineLevel="0" collapsed="false">
      <c r="B48" s="4" t="s">
        <v>164</v>
      </c>
      <c r="C48" s="5" t="n">
        <f aca="false">'Co. Data-MO'!C48</f>
        <v>608548</v>
      </c>
      <c r="D48" s="5" t="n">
        <f aca="false">'Co. Data-MO'!D48</f>
        <v>0</v>
      </c>
      <c r="E48" s="5" t="n">
        <f aca="false">'Co. Data-MO'!E48</f>
        <v>12382.3669811321</v>
      </c>
      <c r="F48" s="5" t="n">
        <f aca="false">'Co. Data-MO'!F48</f>
        <v>95125</v>
      </c>
      <c r="G48" s="5" t="n">
        <f aca="false">'Co. Data-MO'!G48</f>
        <v>12945.452685422</v>
      </c>
      <c r="H48" s="5" t="n">
        <f aca="false">'Co. Data-MO'!H48</f>
        <v>29738.38</v>
      </c>
      <c r="I48" s="5" t="n">
        <f aca="false">'Co. Data-MO'!I48</f>
        <v>0</v>
      </c>
      <c r="J48" s="5" t="n">
        <f aca="false">'Co. Data-MO'!J48</f>
        <v>0</v>
      </c>
      <c r="K48" s="5" t="n">
        <f aca="false">'Co. Data-MO'!K48</f>
        <v>10700.1378341244</v>
      </c>
      <c r="L48" s="5" t="n">
        <f aca="false">'Co. Data-MO'!L48</f>
        <v>50816</v>
      </c>
      <c r="M48" s="5" t="n">
        <f aca="false">'Co. Data-MO'!M48</f>
        <v>0</v>
      </c>
      <c r="N48" s="5" t="n">
        <f aca="false">'Co. Data-MO'!N48</f>
        <v>105657.688888889</v>
      </c>
      <c r="O48" s="5" t="n">
        <f aca="false">'Co. Data-MO'!O48</f>
        <v>6038</v>
      </c>
      <c r="P48" s="5" t="n">
        <f aca="false">'Co. Data-MO'!P48</f>
        <v>0</v>
      </c>
      <c r="Q48" s="5" t="n">
        <f aca="false">'Co. Data-MO'!Q48</f>
        <v>50713.8198392472</v>
      </c>
      <c r="R48" s="5" t="n">
        <f aca="false">'Co. Data-MO'!R48</f>
        <v>0</v>
      </c>
      <c r="S48" s="5" t="n">
        <f aca="false">'Co. Data-MO'!S48</f>
        <v>17904.77</v>
      </c>
      <c r="T48" s="5" t="n">
        <f aca="false">'Co. Data-MO'!T48</f>
        <v>0</v>
      </c>
      <c r="U48" s="5" t="n">
        <f aca="false">'Co. Data-MO'!U48</f>
        <v>29143.92</v>
      </c>
      <c r="V48" s="5" t="n">
        <f aca="false">'Co. Data-MO'!V48</f>
        <v>20615</v>
      </c>
      <c r="W48" s="5" t="n">
        <f aca="false">'Co. Data-MO'!W48</f>
        <v>0</v>
      </c>
      <c r="X48" s="5" t="n">
        <f aca="false">'Co. Data-MO'!X48</f>
        <v>0</v>
      </c>
      <c r="Y48" s="5" t="n">
        <f aca="false">'Co. Data-MO'!Y48</f>
        <v>95075</v>
      </c>
      <c r="Z48" s="5" t="n">
        <f aca="false">'Co. Data-MO'!Z48</f>
        <v>393</v>
      </c>
      <c r="AA48" s="5" t="n">
        <f aca="false">'Co. Data-MO'!AA48</f>
        <v>0</v>
      </c>
      <c r="AB48" s="5" t="n">
        <f aca="false">'Co. Data-MO'!AB48</f>
        <v>2973</v>
      </c>
      <c r="AC48" s="5" t="n">
        <f aca="false">'Co. Data-MO'!AC48</f>
        <v>362317.69</v>
      </c>
      <c r="AD48" s="5" t="n">
        <f aca="false">'Co. Data-MO'!AD48</f>
        <v>773.959759602822</v>
      </c>
      <c r="AE48" s="5" t="n">
        <f aca="false">'Co. Data-MO'!AE48</f>
        <v>1540</v>
      </c>
      <c r="AF48" s="5" t="n">
        <f aca="false">'Co. Data-MO'!AF48</f>
        <v>719</v>
      </c>
      <c r="AG48" s="5" t="n">
        <f aca="false">'Co. Data-MO'!AG48</f>
        <v>0</v>
      </c>
      <c r="AH48" s="5" t="n">
        <f aca="false">'Co. Data-MO'!AH48</f>
        <v>133</v>
      </c>
      <c r="AI48" s="5" t="n">
        <f aca="false">'Co. Data-MO'!AI48</f>
        <v>66641</v>
      </c>
      <c r="AJ48" s="5" t="n">
        <f aca="false">'Co. Data-MO'!AJ48</f>
        <v>35963.769894535</v>
      </c>
      <c r="AK48" s="5" t="n">
        <f aca="false">'Co. Data-MO'!AK48</f>
        <v>0</v>
      </c>
      <c r="AL48" s="5" t="n">
        <f aca="false">'Co. Data-MO'!AL48</f>
        <v>0</v>
      </c>
      <c r="AM48" s="5" t="n">
        <f aca="false">'Co. Data-MO'!AM48</f>
        <v>1920.9014084507</v>
      </c>
      <c r="AN48" s="5" t="n">
        <f aca="false">'Co. Data-MO'!AN48</f>
        <v>8836</v>
      </c>
      <c r="AO48" s="5" t="n">
        <f aca="false">'Co. Data-MO'!AO48</f>
        <v>271</v>
      </c>
      <c r="AP48" s="5" t="n">
        <f aca="false">'Co. Data-MO'!AP48</f>
        <v>0</v>
      </c>
      <c r="AQ48" s="5" t="n">
        <f aca="false">'Co. Data-MO'!AQ48</f>
        <v>0</v>
      </c>
      <c r="AR48" s="5" t="n">
        <f aca="false">'Co. Data-MO'!AR48</f>
        <v>0</v>
      </c>
      <c r="AS48" s="5" t="n">
        <f aca="false">'Co. Data-MO'!AS48</f>
        <v>0</v>
      </c>
      <c r="AT48" s="5" t="n">
        <f aca="false">'Co. Data-MO'!AT48</f>
        <v>0</v>
      </c>
      <c r="AU48" s="5" t="n">
        <f aca="false">'Co. Data-MO'!AU48</f>
        <v>0</v>
      </c>
      <c r="AV48" s="5" t="n">
        <f aca="false">'Co. Data-MO'!AV48</f>
        <v>0</v>
      </c>
      <c r="AW48" s="5" t="n">
        <f aca="false">'Co. Data-MO'!AW48</f>
        <v>0</v>
      </c>
      <c r="AX48" s="5" t="n">
        <f aca="false">'Co. Data-MO'!AX48</f>
        <v>0</v>
      </c>
      <c r="AY48" s="5" t="n">
        <f aca="false">'Co. Data-MO'!AY48</f>
        <v>0</v>
      </c>
      <c r="AZ48" s="5" t="n">
        <f aca="false">'Co. Data-MO'!AZ48</f>
        <v>0</v>
      </c>
    </row>
    <row r="49" customFormat="false" ht="12.75" hidden="false" customHeight="false" outlineLevel="0" collapsed="false">
      <c r="B49" s="4" t="s">
        <v>165</v>
      </c>
      <c r="C49" s="5" t="n">
        <f aca="false">'Co. Data-MO'!C49</f>
        <v>1702</v>
      </c>
      <c r="D49" s="5" t="n">
        <f aca="false">'Co. Data-MO'!D49</f>
        <v>0</v>
      </c>
      <c r="E49" s="5" t="n">
        <f aca="false">'Co. Data-MO'!E49</f>
        <v>102.721698113208</v>
      </c>
      <c r="F49" s="5" t="n">
        <f aca="false">'Co. Data-MO'!F49</f>
        <v>0</v>
      </c>
      <c r="G49" s="5" t="n">
        <f aca="false">'Co. Data-MO'!G49</f>
        <v>0</v>
      </c>
      <c r="H49" s="5" t="n">
        <f aca="false">'Co. Data-MO'!H49</f>
        <v>0</v>
      </c>
      <c r="I49" s="5" t="n">
        <f aca="false">'Co. Data-MO'!I49</f>
        <v>0</v>
      </c>
      <c r="J49" s="5" t="n">
        <f aca="false">'Co. Data-MO'!J49</f>
        <v>0</v>
      </c>
      <c r="K49" s="5" t="n">
        <f aca="false">'Co. Data-MO'!K49</f>
        <v>236.266987259555</v>
      </c>
      <c r="L49" s="5" t="n">
        <f aca="false">'Co. Data-MO'!L49</f>
        <v>0</v>
      </c>
      <c r="M49" s="5" t="n">
        <f aca="false">'Co. Data-MO'!M49</f>
        <v>18947</v>
      </c>
      <c r="N49" s="5" t="n">
        <f aca="false">'Co. Data-MO'!N49</f>
        <v>1064.04786324786</v>
      </c>
      <c r="O49" s="5" t="n">
        <f aca="false">'Co. Data-MO'!O49</f>
        <v>0</v>
      </c>
      <c r="P49" s="5" t="n">
        <f aca="false">'Co. Data-MO'!P49</f>
        <v>0</v>
      </c>
      <c r="Q49" s="5" t="n">
        <f aca="false">'Co. Data-MO'!Q49</f>
        <v>0</v>
      </c>
      <c r="R49" s="5" t="n">
        <f aca="false">'Co. Data-MO'!R49</f>
        <v>0</v>
      </c>
      <c r="S49" s="5" t="n">
        <f aca="false">'Co. Data-MO'!S49</f>
        <v>0</v>
      </c>
      <c r="T49" s="5" t="n">
        <f aca="false">'Co. Data-MO'!T49</f>
        <v>217968.733118971</v>
      </c>
      <c r="U49" s="5" t="n">
        <f aca="false">'Co. Data-MO'!U49</f>
        <v>0</v>
      </c>
      <c r="V49" s="5" t="n">
        <f aca="false">'Co. Data-MO'!V49</f>
        <v>0</v>
      </c>
      <c r="W49" s="5" t="n">
        <f aca="false">'Co. Data-MO'!W49</f>
        <v>0</v>
      </c>
      <c r="X49" s="5" t="n">
        <f aca="false">'Co. Data-MO'!X49</f>
        <v>0</v>
      </c>
      <c r="Y49" s="5" t="n">
        <f aca="false">'Co. Data-MO'!Y49</f>
        <v>0</v>
      </c>
      <c r="Z49" s="5" t="n">
        <f aca="false">'Co. Data-MO'!Z49</f>
        <v>0</v>
      </c>
      <c r="AA49" s="5" t="n">
        <f aca="false">'Co. Data-MO'!AA49</f>
        <v>0</v>
      </c>
      <c r="AB49" s="5" t="n">
        <f aca="false">'Co. Data-MO'!AB49</f>
        <v>0</v>
      </c>
      <c r="AC49" s="5" t="n">
        <f aca="false">'Co. Data-MO'!AC49</f>
        <v>0</v>
      </c>
      <c r="AD49" s="5" t="n">
        <f aca="false">'Co. Data-MO'!AD49</f>
        <v>0</v>
      </c>
      <c r="AE49" s="5" t="n">
        <f aca="false">'Co. Data-MO'!AE49</f>
        <v>0</v>
      </c>
      <c r="AF49" s="5" t="n">
        <f aca="false">'Co. Data-MO'!AF49</f>
        <v>0</v>
      </c>
      <c r="AG49" s="5" t="n">
        <f aca="false">'Co. Data-MO'!AG49</f>
        <v>0</v>
      </c>
      <c r="AH49" s="5" t="n">
        <f aca="false">'Co. Data-MO'!AH49</f>
        <v>0</v>
      </c>
      <c r="AI49" s="5" t="n">
        <f aca="false">'Co. Data-MO'!AI49</f>
        <v>0</v>
      </c>
      <c r="AJ49" s="5" t="n">
        <f aca="false">'Co. Data-MO'!AJ49</f>
        <v>0</v>
      </c>
      <c r="AK49" s="5" t="n">
        <f aca="false">'Co. Data-MO'!AK49</f>
        <v>1483.14</v>
      </c>
      <c r="AL49" s="5" t="n">
        <f aca="false">'Co. Data-MO'!AL49</f>
        <v>0</v>
      </c>
      <c r="AM49" s="5" t="n">
        <f aca="false">'Co. Data-MO'!AM49</f>
        <v>0</v>
      </c>
      <c r="AN49" s="5" t="n">
        <f aca="false">'Co. Data-MO'!AN49</f>
        <v>0</v>
      </c>
      <c r="AO49" s="5" t="n">
        <f aca="false">'Co. Data-MO'!AO49</f>
        <v>29</v>
      </c>
      <c r="AP49" s="5" t="n">
        <f aca="false">'Co. Data-MO'!AP49</f>
        <v>0</v>
      </c>
      <c r="AQ49" s="5" t="n">
        <f aca="false">'Co. Data-MO'!AQ49</f>
        <v>0</v>
      </c>
      <c r="AR49" s="5" t="n">
        <f aca="false">'Co. Data-MO'!AR49</f>
        <v>0</v>
      </c>
      <c r="AS49" s="5" t="n">
        <f aca="false">'Co. Data-MO'!AS49</f>
        <v>0</v>
      </c>
      <c r="AT49" s="5" t="n">
        <f aca="false">'Co. Data-MO'!AT49</f>
        <v>0</v>
      </c>
      <c r="AU49" s="5" t="n">
        <f aca="false">'Co. Data-MO'!AU49</f>
        <v>0</v>
      </c>
      <c r="AV49" s="5" t="n">
        <f aca="false">'Co. Data-MO'!AV49</f>
        <v>0</v>
      </c>
      <c r="AW49" s="5" t="n">
        <f aca="false">'Co. Data-MO'!AW49</f>
        <v>0</v>
      </c>
      <c r="AX49" s="5" t="n">
        <f aca="false">'Co. Data-MO'!AX49</f>
        <v>0</v>
      </c>
      <c r="AY49" s="5" t="n">
        <f aca="false">'Co. Data-MO'!AY49</f>
        <v>0</v>
      </c>
      <c r="AZ49" s="5" t="n">
        <f aca="false">'Co. Data-MO'!AZ49</f>
        <v>0</v>
      </c>
    </row>
    <row r="50" customFormat="false" ht="12.75" hidden="false" customHeight="false" outlineLevel="0" collapsed="false">
      <c r="B50" s="4" t="s">
        <v>166</v>
      </c>
      <c r="C50" s="5" t="n">
        <f aca="false">'Co. Data-MO'!C50</f>
        <v>1871724</v>
      </c>
      <c r="D50" s="5" t="n">
        <f aca="false">'Co. Data-MO'!D50</f>
        <v>0</v>
      </c>
      <c r="E50" s="5" t="n">
        <f aca="false">'Co. Data-MO'!E50</f>
        <v>57314.7943396226</v>
      </c>
      <c r="F50" s="5" t="n">
        <f aca="false">'Co. Data-MO'!F50</f>
        <v>98221</v>
      </c>
      <c r="G50" s="5" t="n">
        <f aca="false">'Co. Data-MO'!G50</f>
        <v>305132.305626599</v>
      </c>
      <c r="H50" s="5" t="n">
        <f aca="false">'Co. Data-MO'!H50</f>
        <v>583454.23</v>
      </c>
      <c r="I50" s="5" t="n">
        <f aca="false">'Co. Data-MO'!I50</f>
        <v>0</v>
      </c>
      <c r="J50" s="5" t="n">
        <f aca="false">'Co. Data-MO'!J50</f>
        <v>299492.72</v>
      </c>
      <c r="K50" s="5" t="n">
        <f aca="false">'Co. Data-MO'!K50</f>
        <v>86334.2952785411</v>
      </c>
      <c r="L50" s="5" t="n">
        <f aca="false">'Co. Data-MO'!L50</f>
        <v>104318</v>
      </c>
      <c r="M50" s="5" t="n">
        <f aca="false">'Co. Data-MO'!M50</f>
        <v>0</v>
      </c>
      <c r="N50" s="5" t="n">
        <f aca="false">'Co. Data-MO'!N50</f>
        <v>223887.08851728</v>
      </c>
      <c r="O50" s="5" t="n">
        <f aca="false">'Co. Data-MO'!O50</f>
        <v>150378</v>
      </c>
      <c r="P50" s="5" t="n">
        <f aca="false">'Co. Data-MO'!P50</f>
        <v>0</v>
      </c>
      <c r="Q50" s="5" t="n">
        <f aca="false">'Co. Data-MO'!Q50</f>
        <v>745671.034110959</v>
      </c>
      <c r="R50" s="5" t="n">
        <f aca="false">'Co. Data-MO'!R50</f>
        <v>227475</v>
      </c>
      <c r="S50" s="5" t="n">
        <f aca="false">'Co. Data-MO'!S50</f>
        <v>142918.45</v>
      </c>
      <c r="T50" s="5" t="n">
        <f aca="false">'Co. Data-MO'!T50</f>
        <v>0</v>
      </c>
      <c r="U50" s="5" t="n">
        <f aca="false">'Co. Data-MO'!U50</f>
        <v>188970.4</v>
      </c>
      <c r="V50" s="5" t="n">
        <f aca="false">'Co. Data-MO'!V50</f>
        <v>182591</v>
      </c>
      <c r="W50" s="5" t="n">
        <f aca="false">'Co. Data-MO'!W50</f>
        <v>47725.04</v>
      </c>
      <c r="X50" s="5" t="n">
        <f aca="false">'Co. Data-MO'!X50</f>
        <v>217080</v>
      </c>
      <c r="Y50" s="5" t="n">
        <f aca="false">'Co. Data-MO'!Y50</f>
        <v>129232</v>
      </c>
      <c r="Z50" s="5" t="n">
        <f aca="false">'Co. Data-MO'!Z50</f>
        <v>366699</v>
      </c>
      <c r="AA50" s="5" t="n">
        <f aca="false">'Co. Data-MO'!AA50</f>
        <v>197757.61</v>
      </c>
      <c r="AB50" s="5" t="n">
        <f aca="false">'Co. Data-MO'!AB50</f>
        <v>28562</v>
      </c>
      <c r="AC50" s="5" t="n">
        <f aca="false">'Co. Data-MO'!AC50</f>
        <v>145371.09</v>
      </c>
      <c r="AD50" s="5" t="n">
        <f aca="false">'Co. Data-MO'!AD50</f>
        <v>93609.2947478443</v>
      </c>
      <c r="AE50" s="5" t="n">
        <f aca="false">'Co. Data-MO'!AE50</f>
        <v>24607</v>
      </c>
      <c r="AF50" s="5" t="n">
        <f aca="false">'Co. Data-MO'!AF50</f>
        <v>26184</v>
      </c>
      <c r="AG50" s="5" t="n">
        <f aca="false">'Co. Data-MO'!AG50</f>
        <v>318502.6</v>
      </c>
      <c r="AH50" s="5" t="n">
        <f aca="false">'Co. Data-MO'!AH50</f>
        <v>22250</v>
      </c>
      <c r="AI50" s="5" t="n">
        <f aca="false">'Co. Data-MO'!AI50</f>
        <v>54379</v>
      </c>
      <c r="AJ50" s="5" t="n">
        <f aca="false">'Co. Data-MO'!AJ50</f>
        <v>109896.149568552</v>
      </c>
      <c r="AK50" s="5" t="n">
        <f aca="false">'Co. Data-MO'!AK50</f>
        <v>30836.67</v>
      </c>
      <c r="AL50" s="5" t="n">
        <f aca="false">'Co. Data-MO'!AL50</f>
        <v>58316.06</v>
      </c>
      <c r="AM50" s="5" t="n">
        <f aca="false">'Co. Data-MO'!AM50</f>
        <v>186891.718309859</v>
      </c>
      <c r="AN50" s="5" t="n">
        <f aca="false">'Co. Data-MO'!AN50</f>
        <v>69425</v>
      </c>
      <c r="AO50" s="5" t="n">
        <f aca="false">'Co. Data-MO'!AO50</f>
        <v>80837</v>
      </c>
      <c r="AP50" s="5" t="n">
        <f aca="false">'Co. Data-MO'!AP50</f>
        <v>0</v>
      </c>
      <c r="AQ50" s="5" t="n">
        <f aca="false">'Co. Data-MO'!AQ50</f>
        <v>0</v>
      </c>
      <c r="AR50" s="5" t="n">
        <f aca="false">'Co. Data-MO'!AR50</f>
        <v>0</v>
      </c>
      <c r="AS50" s="5" t="n">
        <f aca="false">'Co. Data-MO'!AS50</f>
        <v>0</v>
      </c>
      <c r="AT50" s="5" t="n">
        <f aca="false">'Co. Data-MO'!AT50</f>
        <v>0</v>
      </c>
      <c r="AU50" s="5" t="n">
        <f aca="false">'Co. Data-MO'!AU50</f>
        <v>0</v>
      </c>
      <c r="AV50" s="5" t="n">
        <f aca="false">'Co. Data-MO'!AV50</f>
        <v>0</v>
      </c>
      <c r="AW50" s="5" t="n">
        <f aca="false">'Co. Data-MO'!AW50</f>
        <v>0</v>
      </c>
      <c r="AX50" s="5" t="n">
        <f aca="false">'Co. Data-MO'!AX50</f>
        <v>0</v>
      </c>
      <c r="AY50" s="5" t="n">
        <f aca="false">'Co. Data-MO'!AY50</f>
        <v>0</v>
      </c>
      <c r="AZ50" s="5" t="n">
        <f aca="false">'Co. Data-MO'!AZ50</f>
        <v>0</v>
      </c>
    </row>
    <row r="51" customFormat="false" ht="12.75" hidden="false" customHeight="false" outlineLevel="0" collapsed="false">
      <c r="B51" s="4" t="s">
        <v>167</v>
      </c>
      <c r="C51" s="5" t="n">
        <f aca="false">'Co. Data-MO'!C51</f>
        <v>0</v>
      </c>
      <c r="D51" s="5" t="n">
        <f aca="false">'Co. Data-MO'!D51</f>
        <v>0</v>
      </c>
      <c r="E51" s="5" t="n">
        <f aca="false">'Co. Data-MO'!E51</f>
        <v>0</v>
      </c>
      <c r="F51" s="5" t="n">
        <f aca="false">'Co. Data-MO'!F51</f>
        <v>0</v>
      </c>
      <c r="G51" s="5" t="n">
        <f aca="false">'Co. Data-MO'!G51</f>
        <v>0</v>
      </c>
      <c r="H51" s="5" t="n">
        <f aca="false">'Co. Data-MO'!H51</f>
        <v>0</v>
      </c>
      <c r="I51" s="5" t="n">
        <f aca="false">'Co. Data-MO'!I51</f>
        <v>0</v>
      </c>
      <c r="J51" s="5" t="n">
        <f aca="false">'Co. Data-MO'!J51</f>
        <v>0</v>
      </c>
      <c r="K51" s="5" t="n">
        <f aca="false">'Co. Data-MO'!K51</f>
        <v>0</v>
      </c>
      <c r="L51" s="5" t="n">
        <f aca="false">'Co. Data-MO'!L51</f>
        <v>0</v>
      </c>
      <c r="M51" s="5" t="n">
        <f aca="false">'Co. Data-MO'!M51</f>
        <v>0</v>
      </c>
      <c r="N51" s="5" t="n">
        <f aca="false">'Co. Data-MO'!N51</f>
        <v>0</v>
      </c>
      <c r="O51" s="5" t="n">
        <f aca="false">'Co. Data-MO'!O51</f>
        <v>0</v>
      </c>
      <c r="P51" s="5" t="n">
        <f aca="false">'Co. Data-MO'!P51</f>
        <v>0</v>
      </c>
      <c r="Q51" s="5" t="n">
        <f aca="false">'Co. Data-MO'!Q51</f>
        <v>0</v>
      </c>
      <c r="R51" s="5" t="n">
        <f aca="false">'Co. Data-MO'!R51</f>
        <v>0</v>
      </c>
      <c r="S51" s="5" t="n">
        <f aca="false">'Co. Data-MO'!S51</f>
        <v>0</v>
      </c>
      <c r="T51" s="5" t="n">
        <f aca="false">'Co. Data-MO'!T51</f>
        <v>0</v>
      </c>
      <c r="U51" s="5" t="n">
        <f aca="false">'Co. Data-MO'!U51</f>
        <v>0</v>
      </c>
      <c r="V51" s="5" t="n">
        <f aca="false">'Co. Data-MO'!V51</f>
        <v>0</v>
      </c>
      <c r="W51" s="5" t="n">
        <f aca="false">'Co. Data-MO'!W51</f>
        <v>0</v>
      </c>
      <c r="X51" s="5" t="n">
        <f aca="false">'Co. Data-MO'!X51</f>
        <v>0</v>
      </c>
      <c r="Y51" s="5" t="n">
        <f aca="false">'Co. Data-MO'!Y51</f>
        <v>0</v>
      </c>
      <c r="Z51" s="5" t="n">
        <f aca="false">'Co. Data-MO'!Z51</f>
        <v>0</v>
      </c>
      <c r="AA51" s="5" t="n">
        <f aca="false">'Co. Data-MO'!AA51</f>
        <v>0</v>
      </c>
      <c r="AB51" s="5" t="n">
        <f aca="false">'Co. Data-MO'!AB51</f>
        <v>0</v>
      </c>
      <c r="AC51" s="5" t="n">
        <f aca="false">'Co. Data-MO'!AC51</f>
        <v>0</v>
      </c>
      <c r="AD51" s="5" t="n">
        <f aca="false">'Co. Data-MO'!AD51</f>
        <v>0</v>
      </c>
      <c r="AE51" s="5" t="n">
        <f aca="false">'Co. Data-MO'!AE51</f>
        <v>0</v>
      </c>
      <c r="AF51" s="5" t="n">
        <f aca="false">'Co. Data-MO'!AF51</f>
        <v>0</v>
      </c>
      <c r="AG51" s="5" t="n">
        <f aca="false">'Co. Data-MO'!AG51</f>
        <v>0</v>
      </c>
      <c r="AH51" s="5" t="n">
        <f aca="false">'Co. Data-MO'!AH51</f>
        <v>0</v>
      </c>
      <c r="AI51" s="5" t="n">
        <f aca="false">'Co. Data-MO'!AI51</f>
        <v>0</v>
      </c>
      <c r="AJ51" s="5" t="n">
        <f aca="false">'Co. Data-MO'!AJ51</f>
        <v>0</v>
      </c>
      <c r="AK51" s="5" t="n">
        <f aca="false">'Co. Data-MO'!AK51</f>
        <v>0</v>
      </c>
      <c r="AL51" s="5" t="n">
        <f aca="false">'Co. Data-MO'!AL51</f>
        <v>0</v>
      </c>
      <c r="AM51" s="5" t="n">
        <f aca="false">'Co. Data-MO'!AM51</f>
        <v>0</v>
      </c>
      <c r="AN51" s="5" t="n">
        <f aca="false">'Co. Data-MO'!AN51</f>
        <v>264</v>
      </c>
      <c r="AO51" s="5" t="n">
        <f aca="false">'Co. Data-MO'!AO51</f>
        <v>0</v>
      </c>
      <c r="AP51" s="5" t="n">
        <f aca="false">'Co. Data-MO'!AP51</f>
        <v>0</v>
      </c>
      <c r="AQ51" s="5" t="n">
        <f aca="false">'Co. Data-MO'!AQ51</f>
        <v>0</v>
      </c>
      <c r="AR51" s="5" t="n">
        <f aca="false">'Co. Data-MO'!AR51</f>
        <v>0</v>
      </c>
      <c r="AS51" s="5" t="n">
        <f aca="false">'Co. Data-MO'!AS51</f>
        <v>0</v>
      </c>
      <c r="AT51" s="5" t="n">
        <f aca="false">'Co. Data-MO'!AT51</f>
        <v>0</v>
      </c>
      <c r="AU51" s="5" t="n">
        <f aca="false">'Co. Data-MO'!AU51</f>
        <v>0</v>
      </c>
      <c r="AV51" s="5" t="n">
        <f aca="false">'Co. Data-MO'!AV51</f>
        <v>0</v>
      </c>
      <c r="AW51" s="5" t="n">
        <f aca="false">'Co. Data-MO'!AW51</f>
        <v>0</v>
      </c>
      <c r="AX51" s="5" t="n">
        <f aca="false">'Co. Data-MO'!AX51</f>
        <v>0</v>
      </c>
      <c r="AY51" s="5" t="n">
        <f aca="false">'Co. Data-MO'!AY51</f>
        <v>0</v>
      </c>
      <c r="AZ51" s="5" t="n">
        <f aca="false">'Co. Data-MO'!AZ51</f>
        <v>0</v>
      </c>
    </row>
    <row r="52" customFormat="false" ht="12.75" hidden="false" customHeight="false" outlineLevel="0" collapsed="false">
      <c r="B52" s="4" t="s">
        <v>168</v>
      </c>
      <c r="C52" s="5" t="n">
        <f aca="false">'Co. Data-MO'!C52</f>
        <v>365</v>
      </c>
      <c r="D52" s="5" t="n">
        <f aca="false">'Co. Data-MO'!D52</f>
        <v>0</v>
      </c>
      <c r="E52" s="5" t="n">
        <f aca="false">'Co. Data-MO'!E52</f>
        <v>0</v>
      </c>
      <c r="F52" s="5" t="n">
        <f aca="false">'Co. Data-MO'!F52</f>
        <v>0</v>
      </c>
      <c r="G52" s="5" t="n">
        <f aca="false">'Co. Data-MO'!G52</f>
        <v>0</v>
      </c>
      <c r="H52" s="5" t="n">
        <f aca="false">'Co. Data-MO'!H52</f>
        <v>0</v>
      </c>
      <c r="I52" s="5" t="n">
        <f aca="false">'Co. Data-MO'!I52</f>
        <v>0</v>
      </c>
      <c r="J52" s="5" t="n">
        <f aca="false">'Co. Data-MO'!J52</f>
        <v>0</v>
      </c>
      <c r="K52" s="5" t="n">
        <f aca="false">'Co. Data-MO'!K52</f>
        <v>0</v>
      </c>
      <c r="L52" s="5" t="n">
        <f aca="false">'Co. Data-MO'!L52</f>
        <v>0</v>
      </c>
      <c r="M52" s="5" t="n">
        <f aca="false">'Co. Data-MO'!M52</f>
        <v>0</v>
      </c>
      <c r="N52" s="5" t="n">
        <f aca="false">'Co. Data-MO'!N52</f>
        <v>2922.44043106652</v>
      </c>
      <c r="O52" s="5" t="n">
        <f aca="false">'Co. Data-MO'!O52</f>
        <v>531</v>
      </c>
      <c r="P52" s="5" t="n">
        <f aca="false">'Co. Data-MO'!P52</f>
        <v>0</v>
      </c>
      <c r="Q52" s="5" t="n">
        <f aca="false">'Co. Data-MO'!Q52</f>
        <v>0</v>
      </c>
      <c r="R52" s="5" t="n">
        <f aca="false">'Co. Data-MO'!R52</f>
        <v>0</v>
      </c>
      <c r="S52" s="5" t="n">
        <f aca="false">'Co. Data-MO'!S52</f>
        <v>0</v>
      </c>
      <c r="T52" s="5" t="n">
        <f aca="false">'Co. Data-MO'!T52</f>
        <v>0</v>
      </c>
      <c r="U52" s="5" t="n">
        <f aca="false">'Co. Data-MO'!U52</f>
        <v>0</v>
      </c>
      <c r="V52" s="5" t="n">
        <f aca="false">'Co. Data-MO'!V52</f>
        <v>1631</v>
      </c>
      <c r="W52" s="5" t="n">
        <f aca="false">'Co. Data-MO'!W52</f>
        <v>0</v>
      </c>
      <c r="X52" s="5" t="n">
        <f aca="false">'Co. Data-MO'!X52</f>
        <v>0</v>
      </c>
      <c r="Y52" s="5" t="n">
        <f aca="false">'Co. Data-MO'!Y52</f>
        <v>0</v>
      </c>
      <c r="Z52" s="5" t="n">
        <f aca="false">'Co. Data-MO'!Z52</f>
        <v>0</v>
      </c>
      <c r="AA52" s="5" t="n">
        <f aca="false">'Co. Data-MO'!AA52</f>
        <v>0</v>
      </c>
      <c r="AB52" s="5" t="n">
        <f aca="false">'Co. Data-MO'!AB52</f>
        <v>356</v>
      </c>
      <c r="AC52" s="5" t="n">
        <f aca="false">'Co. Data-MO'!AC52</f>
        <v>0</v>
      </c>
      <c r="AD52" s="5" t="n">
        <f aca="false">'Co. Data-MO'!AD52</f>
        <v>102.63208779723</v>
      </c>
      <c r="AE52" s="5" t="n">
        <f aca="false">'Co. Data-MO'!AE52</f>
        <v>0</v>
      </c>
      <c r="AF52" s="5" t="n">
        <f aca="false">'Co. Data-MO'!AF52</f>
        <v>-70</v>
      </c>
      <c r="AG52" s="5" t="n">
        <f aca="false">'Co. Data-MO'!AG52</f>
        <v>0</v>
      </c>
      <c r="AH52" s="5" t="n">
        <f aca="false">'Co. Data-MO'!AH52</f>
        <v>0</v>
      </c>
      <c r="AI52" s="5" t="n">
        <f aca="false">'Co. Data-MO'!AI52</f>
        <v>0</v>
      </c>
      <c r="AJ52" s="5" t="n">
        <f aca="false">'Co. Data-MO'!AJ52</f>
        <v>0</v>
      </c>
      <c r="AK52" s="5" t="n">
        <f aca="false">'Co. Data-MO'!AK52</f>
        <v>0</v>
      </c>
      <c r="AL52" s="5" t="n">
        <f aca="false">'Co. Data-MO'!AL52</f>
        <v>0</v>
      </c>
      <c r="AM52" s="5" t="n">
        <f aca="false">'Co. Data-MO'!AM52</f>
        <v>179.380281690141</v>
      </c>
      <c r="AN52" s="5" t="n">
        <f aca="false">'Co. Data-MO'!AN52</f>
        <v>3298</v>
      </c>
      <c r="AO52" s="5" t="n">
        <f aca="false">'Co. Data-MO'!AO52</f>
        <v>95</v>
      </c>
      <c r="AP52" s="5" t="n">
        <f aca="false">'Co. Data-MO'!AP52</f>
        <v>0</v>
      </c>
      <c r="AQ52" s="5" t="n">
        <f aca="false">'Co. Data-MO'!AQ52</f>
        <v>0</v>
      </c>
      <c r="AR52" s="5" t="n">
        <f aca="false">'Co. Data-MO'!AR52</f>
        <v>0</v>
      </c>
      <c r="AS52" s="5" t="n">
        <f aca="false">'Co. Data-MO'!AS52</f>
        <v>0</v>
      </c>
      <c r="AT52" s="5" t="n">
        <f aca="false">'Co. Data-MO'!AT52</f>
        <v>0</v>
      </c>
      <c r="AU52" s="5" t="n">
        <f aca="false">'Co. Data-MO'!AU52</f>
        <v>0</v>
      </c>
      <c r="AV52" s="5" t="n">
        <f aca="false">'Co. Data-MO'!AV52</f>
        <v>0</v>
      </c>
      <c r="AW52" s="5" t="n">
        <f aca="false">'Co. Data-MO'!AW52</f>
        <v>0</v>
      </c>
      <c r="AX52" s="5" t="n">
        <f aca="false">'Co. Data-MO'!AX52</f>
        <v>0</v>
      </c>
      <c r="AY52" s="5" t="n">
        <f aca="false">'Co. Data-MO'!AY52</f>
        <v>0</v>
      </c>
      <c r="AZ52" s="5" t="n">
        <f aca="false">'Co. Data-MO'!AZ52</f>
        <v>0</v>
      </c>
    </row>
    <row r="53" customFormat="false" ht="12.75" hidden="false" customHeight="false" outlineLevel="0" collapsed="false">
      <c r="B53" s="4" t="s">
        <v>169</v>
      </c>
      <c r="C53" s="5" t="n">
        <f aca="false">'Co. Data-MO'!C53</f>
        <v>296</v>
      </c>
      <c r="D53" s="5" t="n">
        <f aca="false">'Co. Data-MO'!D53</f>
        <v>0</v>
      </c>
      <c r="E53" s="5" t="n">
        <f aca="false">'Co. Data-MO'!E53</f>
        <v>0</v>
      </c>
      <c r="F53" s="5" t="n">
        <f aca="false">'Co. Data-MO'!F53</f>
        <v>0</v>
      </c>
      <c r="G53" s="5" t="n">
        <f aca="false">'Co. Data-MO'!G53</f>
        <v>0</v>
      </c>
      <c r="H53" s="5" t="n">
        <f aca="false">'Co. Data-MO'!H53</f>
        <v>0</v>
      </c>
      <c r="I53" s="5" t="n">
        <f aca="false">'Co. Data-MO'!I53</f>
        <v>0</v>
      </c>
      <c r="J53" s="5" t="n">
        <f aca="false">'Co. Data-MO'!J53</f>
        <v>0</v>
      </c>
      <c r="K53" s="5" t="n">
        <f aca="false">'Co. Data-MO'!K53</f>
        <v>15.4432300774419</v>
      </c>
      <c r="L53" s="5" t="n">
        <f aca="false">'Co. Data-MO'!L53</f>
        <v>0</v>
      </c>
      <c r="M53" s="5" t="n">
        <f aca="false">'Co. Data-MO'!M53</f>
        <v>0</v>
      </c>
      <c r="N53" s="5" t="n">
        <f aca="false">'Co. Data-MO'!N53</f>
        <v>4567.23597175771</v>
      </c>
      <c r="O53" s="5" t="n">
        <f aca="false">'Co. Data-MO'!O53</f>
        <v>0</v>
      </c>
      <c r="P53" s="5" t="n">
        <f aca="false">'Co. Data-MO'!P53</f>
        <v>0</v>
      </c>
      <c r="Q53" s="5" t="n">
        <f aca="false">'Co. Data-MO'!Q53</f>
        <v>0</v>
      </c>
      <c r="R53" s="5" t="n">
        <f aca="false">'Co. Data-MO'!R53</f>
        <v>0</v>
      </c>
      <c r="S53" s="5" t="n">
        <f aca="false">'Co. Data-MO'!S53</f>
        <v>0</v>
      </c>
      <c r="T53" s="5" t="n">
        <f aca="false">'Co. Data-MO'!T53</f>
        <v>0</v>
      </c>
      <c r="U53" s="5" t="n">
        <f aca="false">'Co. Data-MO'!U53</f>
        <v>0</v>
      </c>
      <c r="V53" s="5" t="n">
        <f aca="false">'Co. Data-MO'!V53</f>
        <v>0</v>
      </c>
      <c r="W53" s="5" t="n">
        <f aca="false">'Co. Data-MO'!W53</f>
        <v>0</v>
      </c>
      <c r="X53" s="5" t="n">
        <f aca="false">'Co. Data-MO'!X53</f>
        <v>0</v>
      </c>
      <c r="Y53" s="5" t="n">
        <f aca="false">'Co. Data-MO'!Y53</f>
        <v>0</v>
      </c>
      <c r="Z53" s="5" t="n">
        <f aca="false">'Co. Data-MO'!Z53</f>
        <v>0</v>
      </c>
      <c r="AA53" s="5" t="n">
        <f aca="false">'Co. Data-MO'!AA53</f>
        <v>0</v>
      </c>
      <c r="AB53" s="5" t="n">
        <f aca="false">'Co. Data-MO'!AB53</f>
        <v>0</v>
      </c>
      <c r="AC53" s="5" t="n">
        <f aca="false">'Co. Data-MO'!AC53</f>
        <v>0</v>
      </c>
      <c r="AD53" s="5" t="n">
        <f aca="false">'Co. Data-MO'!AD53</f>
        <v>0</v>
      </c>
      <c r="AE53" s="5" t="n">
        <f aca="false">'Co. Data-MO'!AE53</f>
        <v>0</v>
      </c>
      <c r="AF53" s="5" t="n">
        <f aca="false">'Co. Data-MO'!AF53</f>
        <v>0</v>
      </c>
      <c r="AG53" s="5" t="n">
        <f aca="false">'Co. Data-MO'!AG53</f>
        <v>0</v>
      </c>
      <c r="AH53" s="5" t="n">
        <f aca="false">'Co. Data-MO'!AH53</f>
        <v>0</v>
      </c>
      <c r="AI53" s="5" t="n">
        <f aca="false">'Co. Data-MO'!AI53</f>
        <v>0</v>
      </c>
      <c r="AJ53" s="5" t="n">
        <f aca="false">'Co. Data-MO'!AJ53</f>
        <v>0</v>
      </c>
      <c r="AK53" s="5" t="n">
        <f aca="false">'Co. Data-MO'!AK53</f>
        <v>0</v>
      </c>
      <c r="AL53" s="5" t="n">
        <f aca="false">'Co. Data-MO'!AL53</f>
        <v>0</v>
      </c>
      <c r="AM53" s="5" t="n">
        <f aca="false">'Co. Data-MO'!AM53</f>
        <v>0</v>
      </c>
      <c r="AN53" s="5" t="n">
        <f aca="false">'Co. Data-MO'!AN53</f>
        <v>0</v>
      </c>
      <c r="AO53" s="5" t="n">
        <f aca="false">'Co. Data-MO'!AO53</f>
        <v>130</v>
      </c>
      <c r="AP53" s="5" t="n">
        <f aca="false">'Co. Data-MO'!AP53</f>
        <v>0</v>
      </c>
      <c r="AQ53" s="5" t="n">
        <f aca="false">'Co. Data-MO'!AQ53</f>
        <v>0</v>
      </c>
      <c r="AR53" s="5" t="n">
        <f aca="false">'Co. Data-MO'!AR53</f>
        <v>0</v>
      </c>
      <c r="AS53" s="5" t="n">
        <f aca="false">'Co. Data-MO'!AS53</f>
        <v>0</v>
      </c>
      <c r="AT53" s="5" t="n">
        <f aca="false">'Co. Data-MO'!AT53</f>
        <v>0</v>
      </c>
      <c r="AU53" s="5" t="n">
        <f aca="false">'Co. Data-MO'!AU53</f>
        <v>0</v>
      </c>
      <c r="AV53" s="5" t="n">
        <f aca="false">'Co. Data-MO'!AV53</f>
        <v>0</v>
      </c>
      <c r="AW53" s="5" t="n">
        <f aca="false">'Co. Data-MO'!AW53</f>
        <v>0</v>
      </c>
      <c r="AX53" s="5" t="n">
        <f aca="false">'Co. Data-MO'!AX53</f>
        <v>0</v>
      </c>
      <c r="AY53" s="5" t="n">
        <f aca="false">'Co. Data-MO'!AY53</f>
        <v>0</v>
      </c>
      <c r="AZ53" s="5" t="n">
        <f aca="false">'Co. Data-MO'!AZ53</f>
        <v>0</v>
      </c>
    </row>
    <row r="54" customFormat="false" ht="12.75" hidden="false" customHeight="false" outlineLevel="0" collapsed="false">
      <c r="B54" s="43" t="s">
        <v>170</v>
      </c>
      <c r="C54" s="5" t="n">
        <f aca="false">'Co. Data-MO'!C54</f>
        <v>89160</v>
      </c>
      <c r="D54" s="5" t="n">
        <f aca="false">'Co. Data-MO'!D54</f>
        <v>0</v>
      </c>
      <c r="E54" s="5" t="n">
        <f aca="false">'Co. Data-MO'!E54</f>
        <v>1114.2858490566</v>
      </c>
      <c r="F54" s="5" t="n">
        <f aca="false">'Co. Data-MO'!F54</f>
        <v>13641</v>
      </c>
      <c r="G54" s="5" t="n">
        <f aca="false">'Co. Data-MO'!G54</f>
        <v>13123.1278772379</v>
      </c>
      <c r="H54" s="5" t="n">
        <f aca="false">'Co. Data-MO'!H54</f>
        <v>0</v>
      </c>
      <c r="I54" s="5" t="n">
        <f aca="false">'Co. Data-MO'!I54</f>
        <v>0</v>
      </c>
      <c r="J54" s="5" t="n">
        <f aca="false">'Co. Data-MO'!J54</f>
        <v>13908</v>
      </c>
      <c r="K54" s="5" t="n">
        <f aca="false">'Co. Data-MO'!K54</f>
        <v>0</v>
      </c>
      <c r="L54" s="5" t="n">
        <f aca="false">'Co. Data-MO'!L54</f>
        <v>0</v>
      </c>
      <c r="M54" s="5" t="n">
        <f aca="false">'Co. Data-MO'!M54</f>
        <v>0</v>
      </c>
      <c r="N54" s="5" t="n">
        <f aca="false">'Co. Data-MO'!N54</f>
        <v>183376.492902267</v>
      </c>
      <c r="O54" s="5" t="n">
        <f aca="false">'Co. Data-MO'!O54</f>
        <v>0</v>
      </c>
      <c r="P54" s="5" t="n">
        <f aca="false">'Co. Data-MO'!P54</f>
        <v>0</v>
      </c>
      <c r="Q54" s="5" t="n">
        <f aca="false">'Co. Data-MO'!Q54</f>
        <v>0</v>
      </c>
      <c r="R54" s="5" t="n">
        <f aca="false">'Co. Data-MO'!R54</f>
        <v>0</v>
      </c>
      <c r="S54" s="5" t="n">
        <f aca="false">'Co. Data-MO'!S54</f>
        <v>0</v>
      </c>
      <c r="T54" s="5" t="n">
        <f aca="false">'Co. Data-MO'!T54</f>
        <v>0</v>
      </c>
      <c r="U54" s="5" t="n">
        <f aca="false">'Co. Data-MO'!U54</f>
        <v>0</v>
      </c>
      <c r="V54" s="5" t="n">
        <f aca="false">'Co. Data-MO'!V54</f>
        <v>0</v>
      </c>
      <c r="W54" s="5" t="n">
        <f aca="false">'Co. Data-MO'!W54</f>
        <v>0</v>
      </c>
      <c r="X54" s="5" t="n">
        <f aca="false">'Co. Data-MO'!X54</f>
        <v>0</v>
      </c>
      <c r="Y54" s="5" t="n">
        <f aca="false">'Co. Data-MO'!Y54</f>
        <v>7770</v>
      </c>
      <c r="Z54" s="5" t="n">
        <f aca="false">'Co. Data-MO'!Z54</f>
        <v>0</v>
      </c>
      <c r="AA54" s="5" t="n">
        <f aca="false">'Co. Data-MO'!AA54</f>
        <v>0</v>
      </c>
      <c r="AB54" s="5" t="n">
        <f aca="false">'Co. Data-MO'!AB54</f>
        <v>305</v>
      </c>
      <c r="AC54" s="5" t="n">
        <f aca="false">'Co. Data-MO'!AC54</f>
        <v>0</v>
      </c>
      <c r="AD54" s="5" t="n">
        <f aca="false">'Co. Data-MO'!AD54</f>
        <v>0</v>
      </c>
      <c r="AE54" s="5" t="n">
        <f aca="false">'Co. Data-MO'!AE54</f>
        <v>0</v>
      </c>
      <c r="AF54" s="5" t="n">
        <f aca="false">'Co. Data-MO'!AF54</f>
        <v>506</v>
      </c>
      <c r="AG54" s="5" t="n">
        <f aca="false">'Co. Data-MO'!AG54</f>
        <v>0</v>
      </c>
      <c r="AH54" s="5" t="n">
        <f aca="false">'Co. Data-MO'!AH54</f>
        <v>1217</v>
      </c>
      <c r="AI54" s="5" t="n">
        <f aca="false">'Co. Data-MO'!AI54</f>
        <v>0</v>
      </c>
      <c r="AJ54" s="5" t="n">
        <f aca="false">'Co. Data-MO'!AJ54</f>
        <v>0</v>
      </c>
      <c r="AK54" s="5" t="n">
        <f aca="false">'Co. Data-MO'!AK54</f>
        <v>0</v>
      </c>
      <c r="AL54" s="5" t="n">
        <f aca="false">'Co. Data-MO'!AL54</f>
        <v>1543.5</v>
      </c>
      <c r="AM54" s="5" t="n">
        <f aca="false">'Co. Data-MO'!AM54</f>
        <v>0</v>
      </c>
      <c r="AN54" s="5" t="n">
        <f aca="false">'Co. Data-MO'!AN54</f>
        <v>52956</v>
      </c>
      <c r="AO54" s="5" t="n">
        <f aca="false">'Co. Data-MO'!AO54</f>
        <v>1850</v>
      </c>
      <c r="AP54" s="5" t="n">
        <f aca="false">'Co. Data-MO'!AP54</f>
        <v>0</v>
      </c>
      <c r="AQ54" s="5" t="n">
        <f aca="false">'Co. Data-MO'!AQ54</f>
        <v>0</v>
      </c>
      <c r="AR54" s="5" t="n">
        <f aca="false">'Co. Data-MO'!AR54</f>
        <v>0</v>
      </c>
      <c r="AS54" s="5" t="n">
        <f aca="false">'Co. Data-MO'!AS54</f>
        <v>0</v>
      </c>
      <c r="AT54" s="5" t="n">
        <f aca="false">'Co. Data-MO'!AT54</f>
        <v>0</v>
      </c>
      <c r="AU54" s="5" t="n">
        <f aca="false">'Co. Data-MO'!AU54</f>
        <v>0</v>
      </c>
      <c r="AV54" s="5" t="n">
        <f aca="false">'Co. Data-MO'!AV54</f>
        <v>0</v>
      </c>
      <c r="AW54" s="5" t="n">
        <f aca="false">'Co. Data-MO'!AW54</f>
        <v>0</v>
      </c>
      <c r="AX54" s="5" t="n">
        <f aca="false">'Co. Data-MO'!AX54</f>
        <v>0</v>
      </c>
      <c r="AY54" s="5" t="n">
        <f aca="false">'Co. Data-MO'!AY54</f>
        <v>0</v>
      </c>
      <c r="AZ54" s="5" t="n">
        <f aca="false">'Co. Data-MO'!AZ54</f>
        <v>0</v>
      </c>
    </row>
    <row r="55" customFormat="false" ht="12.75" hidden="false" customHeight="false" outlineLevel="0" collapsed="false">
      <c r="B55" s="4" t="s">
        <v>171</v>
      </c>
      <c r="C55" s="5" t="n">
        <f aca="false">'Co. Data-MO'!C55</f>
        <v>2096860</v>
      </c>
      <c r="D55" s="5" t="n">
        <f aca="false">'Co. Data-MO'!D55</f>
        <v>0</v>
      </c>
      <c r="E55" s="5" t="n">
        <f aca="false">'Co. Data-MO'!E55</f>
        <v>32376.9009433962</v>
      </c>
      <c r="F55" s="5" t="n">
        <f aca="false">'Co. Data-MO'!F55</f>
        <v>316063</v>
      </c>
      <c r="G55" s="5" t="n">
        <f aca="false">'Co. Data-MO'!G55</f>
        <v>504423.690537084</v>
      </c>
      <c r="H55" s="5" t="n">
        <f aca="false">'Co. Data-MO'!H55</f>
        <v>282210.28</v>
      </c>
      <c r="I55" s="5" t="n">
        <f aca="false">'Co. Data-MO'!I55</f>
        <v>0</v>
      </c>
      <c r="J55" s="5" t="n">
        <f aca="false">'Co. Data-MO'!J55</f>
        <v>242945.11</v>
      </c>
      <c r="K55" s="5" t="n">
        <f aca="false">'Co. Data-MO'!K55</f>
        <v>68339.4683362478</v>
      </c>
      <c r="L55" s="5" t="n">
        <f aca="false">'Co. Data-MO'!L55</f>
        <v>15211</v>
      </c>
      <c r="M55" s="5" t="n">
        <f aca="false">'Co. Data-MO'!M55</f>
        <v>3299</v>
      </c>
      <c r="N55" s="5" t="n">
        <f aca="false">'Co. Data-MO'!N55</f>
        <v>1254953.40527685</v>
      </c>
      <c r="O55" s="5" t="n">
        <f aca="false">'Co. Data-MO'!O55</f>
        <v>6860</v>
      </c>
      <c r="P55" s="5" t="n">
        <f aca="false">'Co. Data-MO'!P55</f>
        <v>0</v>
      </c>
      <c r="Q55" s="5" t="n">
        <f aca="false">'Co. Data-MO'!Q55</f>
        <v>395900.520486179</v>
      </c>
      <c r="R55" s="5" t="n">
        <f aca="false">'Co. Data-MO'!R55</f>
        <v>100005</v>
      </c>
      <c r="S55" s="5" t="n">
        <f aca="false">'Co. Data-MO'!S55</f>
        <v>79123.84</v>
      </c>
      <c r="T55" s="5" t="n">
        <f aca="false">'Co. Data-MO'!T55</f>
        <v>20876.2958199357</v>
      </c>
      <c r="U55" s="5" t="n">
        <f aca="false">'Co. Data-MO'!U55</f>
        <v>92903.97</v>
      </c>
      <c r="V55" s="5" t="n">
        <f aca="false">'Co. Data-MO'!V55</f>
        <v>215658</v>
      </c>
      <c r="W55" s="5" t="n">
        <f aca="false">'Co. Data-MO'!W55</f>
        <v>34778.69</v>
      </c>
      <c r="X55" s="5" t="n">
        <f aca="false">'Co. Data-MO'!X55</f>
        <v>47705</v>
      </c>
      <c r="Y55" s="5" t="n">
        <f aca="false">'Co. Data-MO'!Y55</f>
        <v>9090</v>
      </c>
      <c r="Z55" s="5" t="n">
        <f aca="false">'Co. Data-MO'!Z55</f>
        <v>217211</v>
      </c>
      <c r="AA55" s="5" t="n">
        <f aca="false">'Co. Data-MO'!AA55</f>
        <v>125042.49</v>
      </c>
      <c r="AB55" s="5" t="n">
        <f aca="false">'Co. Data-MO'!AB55</f>
        <v>1424</v>
      </c>
      <c r="AC55" s="5" t="n">
        <f aca="false">'Co. Data-MO'!AC55</f>
        <v>148236.44</v>
      </c>
      <c r="AD55" s="5" t="n">
        <f aca="false">'Co. Data-MO'!AD55</f>
        <v>69955.6401881369</v>
      </c>
      <c r="AE55" s="5" t="n">
        <f aca="false">'Co. Data-MO'!AE55</f>
        <v>2508</v>
      </c>
      <c r="AF55" s="5" t="n">
        <f aca="false">'Co. Data-MO'!AF55</f>
        <v>50145</v>
      </c>
      <c r="AG55" s="5" t="n">
        <f aca="false">'Co. Data-MO'!AG55</f>
        <v>107353.69</v>
      </c>
      <c r="AH55" s="5" t="n">
        <f aca="false">'Co. Data-MO'!AH55</f>
        <v>46196</v>
      </c>
      <c r="AI55" s="5" t="n">
        <f aca="false">'Co. Data-MO'!AI55</f>
        <v>82664</v>
      </c>
      <c r="AJ55" s="5" t="n">
        <f aca="false">'Co. Data-MO'!AJ55</f>
        <v>7068.18983700863</v>
      </c>
      <c r="AK55" s="5" t="n">
        <f aca="false">'Co. Data-MO'!AK55</f>
        <v>0</v>
      </c>
      <c r="AL55" s="5" t="n">
        <f aca="false">'Co. Data-MO'!AL55</f>
        <v>17598.6</v>
      </c>
      <c r="AM55" s="5" t="n">
        <f aca="false">'Co. Data-MO'!AM55</f>
        <v>14912.9014084507</v>
      </c>
      <c r="AN55" s="5" t="n">
        <f aca="false">'Co. Data-MO'!AN55</f>
        <v>141093</v>
      </c>
      <c r="AO55" s="5" t="n">
        <f aca="false">'Co. Data-MO'!AO55</f>
        <v>60190</v>
      </c>
      <c r="AP55" s="5" t="n">
        <f aca="false">'Co. Data-MO'!AP55</f>
        <v>0</v>
      </c>
      <c r="AQ55" s="5" t="n">
        <f aca="false">'Co. Data-MO'!AQ55</f>
        <v>0</v>
      </c>
      <c r="AR55" s="5" t="n">
        <f aca="false">'Co. Data-MO'!AR55</f>
        <v>0</v>
      </c>
      <c r="AS55" s="5" t="n">
        <f aca="false">'Co. Data-MO'!AS55</f>
        <v>0</v>
      </c>
      <c r="AT55" s="5" t="n">
        <f aca="false">'Co. Data-MO'!AT55</f>
        <v>0</v>
      </c>
      <c r="AU55" s="5" t="n">
        <f aca="false">'Co. Data-MO'!AU55</f>
        <v>0</v>
      </c>
      <c r="AV55" s="5" t="n">
        <f aca="false">'Co. Data-MO'!AV55</f>
        <v>0</v>
      </c>
      <c r="AW55" s="5" t="n">
        <f aca="false">'Co. Data-MO'!AW55</f>
        <v>0</v>
      </c>
      <c r="AX55" s="5" t="n">
        <f aca="false">'Co. Data-MO'!AX55</f>
        <v>0</v>
      </c>
      <c r="AY55" s="5" t="n">
        <f aca="false">'Co. Data-MO'!AY55</f>
        <v>0</v>
      </c>
      <c r="AZ55" s="5" t="n">
        <f aca="false">'Co. Data-MO'!AZ55</f>
        <v>0</v>
      </c>
    </row>
    <row r="56" customFormat="false" ht="12.75" hidden="false" customHeight="false" outlineLevel="0" collapsed="false">
      <c r="B56" s="4" t="s">
        <v>172</v>
      </c>
      <c r="C56" s="5" t="n">
        <f aca="false">'Co. Data-MO'!C56</f>
        <v>85003</v>
      </c>
      <c r="D56" s="5" t="n">
        <f aca="false">'Co. Data-MO'!D56</f>
        <v>0</v>
      </c>
      <c r="E56" s="5" t="n">
        <f aca="false">'Co. Data-MO'!E56</f>
        <v>-22479.420754717</v>
      </c>
      <c r="F56" s="5" t="n">
        <f aca="false">'Co. Data-MO'!F56</f>
        <v>0</v>
      </c>
      <c r="G56" s="5" t="n">
        <f aca="false">'Co. Data-MO'!G56</f>
        <v>0</v>
      </c>
      <c r="H56" s="5" t="n">
        <f aca="false">'Co. Data-MO'!H56</f>
        <v>0</v>
      </c>
      <c r="I56" s="5" t="n">
        <f aca="false">'Co. Data-MO'!I56</f>
        <v>0</v>
      </c>
      <c r="J56" s="5" t="n">
        <f aca="false">'Co. Data-MO'!J56</f>
        <v>0</v>
      </c>
      <c r="K56" s="5" t="n">
        <f aca="false">'Co. Data-MO'!K56</f>
        <v>0</v>
      </c>
      <c r="L56" s="5" t="n">
        <f aca="false">'Co. Data-MO'!L56</f>
        <v>30750</v>
      </c>
      <c r="M56" s="5" t="n">
        <f aca="false">'Co. Data-MO'!M56</f>
        <v>0</v>
      </c>
      <c r="N56" s="5" t="n">
        <f aca="false">'Co. Data-MO'!N56</f>
        <v>3454360.02497213</v>
      </c>
      <c r="O56" s="5" t="n">
        <f aca="false">'Co. Data-MO'!O56</f>
        <v>0</v>
      </c>
      <c r="P56" s="5" t="n">
        <f aca="false">'Co. Data-MO'!P56</f>
        <v>0</v>
      </c>
      <c r="Q56" s="5" t="n">
        <f aca="false">'Co. Data-MO'!Q56</f>
        <v>0</v>
      </c>
      <c r="R56" s="5" t="n">
        <f aca="false">'Co. Data-MO'!R56</f>
        <v>0</v>
      </c>
      <c r="S56" s="5" t="n">
        <f aca="false">'Co. Data-MO'!S56</f>
        <v>0</v>
      </c>
      <c r="T56" s="5" t="n">
        <f aca="false">'Co. Data-MO'!T56</f>
        <v>0</v>
      </c>
      <c r="U56" s="5" t="n">
        <f aca="false">'Co. Data-MO'!U56</f>
        <v>0</v>
      </c>
      <c r="V56" s="5" t="n">
        <f aca="false">'Co. Data-MO'!V56</f>
        <v>0</v>
      </c>
      <c r="W56" s="5" t="n">
        <f aca="false">'Co. Data-MO'!W56</f>
        <v>0</v>
      </c>
      <c r="X56" s="5" t="n">
        <f aca="false">'Co. Data-MO'!X56</f>
        <v>0</v>
      </c>
      <c r="Y56" s="5" t="n">
        <f aca="false">'Co. Data-MO'!Y56</f>
        <v>0</v>
      </c>
      <c r="Z56" s="5" t="n">
        <f aca="false">'Co. Data-MO'!Z56</f>
        <v>0</v>
      </c>
      <c r="AA56" s="5" t="n">
        <f aca="false">'Co. Data-MO'!AA56</f>
        <v>0</v>
      </c>
      <c r="AB56" s="5" t="n">
        <f aca="false">'Co. Data-MO'!AB56</f>
        <v>0</v>
      </c>
      <c r="AC56" s="5" t="n">
        <f aca="false">'Co. Data-MO'!AC56</f>
        <v>0</v>
      </c>
      <c r="AD56" s="5" t="n">
        <f aca="false">'Co. Data-MO'!AD56</f>
        <v>54060.4220015678</v>
      </c>
      <c r="AE56" s="5" t="n">
        <f aca="false">'Co. Data-MO'!AE56</f>
        <v>0</v>
      </c>
      <c r="AF56" s="5" t="n">
        <f aca="false">'Co. Data-MO'!AF56</f>
        <v>0</v>
      </c>
      <c r="AG56" s="5" t="n">
        <f aca="false">'Co. Data-MO'!AG56</f>
        <v>0</v>
      </c>
      <c r="AH56" s="5" t="n">
        <f aca="false">'Co. Data-MO'!AH56</f>
        <v>0</v>
      </c>
      <c r="AI56" s="5" t="n">
        <f aca="false">'Co. Data-MO'!AI56</f>
        <v>0</v>
      </c>
      <c r="AJ56" s="5" t="n">
        <f aca="false">'Co. Data-MO'!AJ56</f>
        <v>0</v>
      </c>
      <c r="AK56" s="5" t="n">
        <f aca="false">'Co. Data-MO'!AK56</f>
        <v>0</v>
      </c>
      <c r="AL56" s="5" t="n">
        <f aca="false">'Co. Data-MO'!AL56</f>
        <v>0</v>
      </c>
      <c r="AM56" s="5" t="n">
        <f aca="false">'Co. Data-MO'!AM56</f>
        <v>0</v>
      </c>
      <c r="AN56" s="5" t="n">
        <f aca="false">'Co. Data-MO'!AN56</f>
        <v>0</v>
      </c>
      <c r="AO56" s="5" t="n">
        <f aca="false">'Co. Data-MO'!AO56</f>
        <v>0</v>
      </c>
      <c r="AP56" s="5" t="n">
        <f aca="false">'Co. Data-MO'!AP56</f>
        <v>0</v>
      </c>
      <c r="AQ56" s="5" t="n">
        <f aca="false">'Co. Data-MO'!AQ56</f>
        <v>0</v>
      </c>
      <c r="AR56" s="5" t="n">
        <f aca="false">'Co. Data-MO'!AR56</f>
        <v>0</v>
      </c>
      <c r="AS56" s="5" t="n">
        <f aca="false">'Co. Data-MO'!AS56</f>
        <v>0</v>
      </c>
      <c r="AT56" s="5" t="n">
        <f aca="false">'Co. Data-MO'!AT56</f>
        <v>0</v>
      </c>
      <c r="AU56" s="5" t="n">
        <f aca="false">'Co. Data-MO'!AU56</f>
        <v>0</v>
      </c>
      <c r="AV56" s="5" t="n">
        <f aca="false">'Co. Data-MO'!AV56</f>
        <v>0</v>
      </c>
      <c r="AW56" s="5" t="n">
        <f aca="false">'Co. Data-MO'!AW56</f>
        <v>0</v>
      </c>
      <c r="AX56" s="5" t="n">
        <f aca="false">'Co. Data-MO'!AX56</f>
        <v>0</v>
      </c>
      <c r="AY56" s="5" t="n">
        <f aca="false">'Co. Data-MO'!AY56</f>
        <v>0</v>
      </c>
      <c r="AZ56" s="5" t="n">
        <f aca="false">'Co. Data-MO'!AZ56</f>
        <v>0</v>
      </c>
    </row>
    <row r="57" customFormat="false" ht="12.75" hidden="false" customHeight="false" outlineLevel="0" collapsed="false">
      <c r="B57" s="4" t="s">
        <v>173</v>
      </c>
      <c r="C57" s="5" t="n">
        <f aca="false">'Co. Data-MO'!C57</f>
        <v>8778480</v>
      </c>
      <c r="D57" s="5" t="n">
        <f aca="false">'Co. Data-MO'!D57</f>
        <v>0</v>
      </c>
      <c r="E57" s="5" t="n">
        <f aca="false">'Co. Data-MO'!E57</f>
        <v>273274.935849057</v>
      </c>
      <c r="F57" s="5" t="n">
        <f aca="false">'Co. Data-MO'!F57</f>
        <v>269574</v>
      </c>
      <c r="G57" s="5" t="n">
        <f aca="false">'Co. Data-MO'!G57</f>
        <v>905881.74168798</v>
      </c>
      <c r="H57" s="5" t="n">
        <f aca="false">'Co. Data-MO'!H57</f>
        <v>1452579.52</v>
      </c>
      <c r="I57" s="5" t="n">
        <f aca="false">'Co. Data-MO'!I57</f>
        <v>0</v>
      </c>
      <c r="J57" s="5" t="n">
        <f aca="false">'Co. Data-MO'!J57</f>
        <v>602218.71</v>
      </c>
      <c r="K57" s="5" t="n">
        <f aca="false">'Co. Data-MO'!K57</f>
        <v>532793.891269048</v>
      </c>
      <c r="L57" s="5" t="n">
        <f aca="false">'Co. Data-MO'!L57</f>
        <v>195134</v>
      </c>
      <c r="M57" s="5" t="n">
        <f aca="false">'Co. Data-MO'!M57</f>
        <v>14014</v>
      </c>
      <c r="N57" s="5" t="n">
        <f aca="false">'Co. Data-MO'!N57</f>
        <v>0</v>
      </c>
      <c r="O57" s="5" t="n">
        <f aca="false">'Co. Data-MO'!O57</f>
        <v>169003</v>
      </c>
      <c r="P57" s="5" t="n">
        <f aca="false">'Co. Data-MO'!P57</f>
        <v>0</v>
      </c>
      <c r="Q57" s="5" t="n">
        <f aca="false">'Co. Data-MO'!Q57</f>
        <v>2993161.32228975</v>
      </c>
      <c r="R57" s="5" t="n">
        <f aca="false">'Co. Data-MO'!R57</f>
        <v>772852</v>
      </c>
      <c r="S57" s="5" t="n">
        <f aca="false">'Co. Data-MO'!S57</f>
        <v>122152.72</v>
      </c>
      <c r="T57" s="5" t="n">
        <f aca="false">'Co. Data-MO'!T57</f>
        <v>198500.025723473</v>
      </c>
      <c r="U57" s="5" t="n">
        <f aca="false">'Co. Data-MO'!U57</f>
        <v>293855.83</v>
      </c>
      <c r="V57" s="5" t="n">
        <f aca="false">'Co. Data-MO'!V57</f>
        <v>1169171</v>
      </c>
      <c r="W57" s="5" t="n">
        <f aca="false">'Co. Data-MO'!W57</f>
        <v>122481.17</v>
      </c>
      <c r="X57" s="5" t="n">
        <f aca="false">'Co. Data-MO'!X57</f>
        <v>272596</v>
      </c>
      <c r="Y57" s="5" t="n">
        <f aca="false">'Co. Data-MO'!Y57</f>
        <v>438197</v>
      </c>
      <c r="Z57" s="5" t="n">
        <f aca="false">'Co. Data-MO'!Z57</f>
        <v>0</v>
      </c>
      <c r="AA57" s="5" t="n">
        <f aca="false">'Co. Data-MO'!AA57</f>
        <v>1304896.44</v>
      </c>
      <c r="AB57" s="5" t="n">
        <f aca="false">'Co. Data-MO'!AB57</f>
        <v>67346</v>
      </c>
      <c r="AC57" s="5" t="n">
        <f aca="false">'Co. Data-MO'!AC57</f>
        <v>422539.41</v>
      </c>
      <c r="AD57" s="5" t="n">
        <f aca="false">'Co. Data-MO'!AD57</f>
        <v>130803.516592631</v>
      </c>
      <c r="AE57" s="5" t="n">
        <f aca="false">'Co. Data-MO'!AE57</f>
        <v>40980</v>
      </c>
      <c r="AF57" s="5" t="n">
        <f aca="false">'Co. Data-MO'!AF57</f>
        <v>170925</v>
      </c>
      <c r="AG57" s="5" t="n">
        <f aca="false">'Co. Data-MO'!AG57</f>
        <v>1317433.19</v>
      </c>
      <c r="AH57" s="5" t="n">
        <f aca="false">'Co. Data-MO'!AH57</f>
        <v>190544</v>
      </c>
      <c r="AI57" s="5" t="n">
        <f aca="false">'Co. Data-MO'!AI57</f>
        <v>118938</v>
      </c>
      <c r="AJ57" s="5" t="n">
        <f aca="false">'Co. Data-MO'!AJ57</f>
        <v>152662.302972196</v>
      </c>
      <c r="AK57" s="5" t="n">
        <f aca="false">'Co. Data-MO'!AK57</f>
        <v>58150.79</v>
      </c>
      <c r="AL57" s="5" t="n">
        <f aca="false">'Co. Data-MO'!AL57</f>
        <v>181604.95</v>
      </c>
      <c r="AM57" s="5" t="n">
        <f aca="false">'Co. Data-MO'!AM57</f>
        <v>253266.929577465</v>
      </c>
      <c r="AN57" s="5" t="n">
        <f aca="false">'Co. Data-MO'!AN57</f>
        <v>1169978</v>
      </c>
      <c r="AO57" s="5" t="n">
        <f aca="false">'Co. Data-MO'!AO57</f>
        <v>268960</v>
      </c>
      <c r="AP57" s="5" t="n">
        <f aca="false">'Co. Data-MO'!AP57</f>
        <v>0</v>
      </c>
      <c r="AQ57" s="5" t="n">
        <f aca="false">'Co. Data-MO'!AQ57</f>
        <v>0</v>
      </c>
      <c r="AR57" s="5" t="n">
        <f aca="false">'Co. Data-MO'!AR57</f>
        <v>0</v>
      </c>
      <c r="AS57" s="5" t="n">
        <f aca="false">'Co. Data-MO'!AS57</f>
        <v>0</v>
      </c>
      <c r="AT57" s="5" t="n">
        <f aca="false">'Co. Data-MO'!AT57</f>
        <v>0</v>
      </c>
      <c r="AU57" s="5" t="n">
        <f aca="false">'Co. Data-MO'!AU57</f>
        <v>0</v>
      </c>
      <c r="AV57" s="5" t="n">
        <f aca="false">'Co. Data-MO'!AV57</f>
        <v>0</v>
      </c>
      <c r="AW57" s="5" t="n">
        <f aca="false">'Co. Data-MO'!AW57</f>
        <v>0</v>
      </c>
      <c r="AX57" s="5" t="n">
        <f aca="false">'Co. Data-MO'!AX57</f>
        <v>0</v>
      </c>
      <c r="AY57" s="5" t="n">
        <f aca="false">'Co. Data-MO'!AY57</f>
        <v>0</v>
      </c>
      <c r="AZ57" s="5" t="n">
        <f aca="false">'Co. Data-MO'!AZ57</f>
        <v>0</v>
      </c>
    </row>
    <row r="58" customFormat="false" ht="12.75" hidden="false" customHeight="false" outlineLevel="0" collapsed="false">
      <c r="B58" s="4" t="s">
        <v>174</v>
      </c>
      <c r="C58" s="5" t="n">
        <f aca="false">'Co. Data-MO'!C58</f>
        <v>165209</v>
      </c>
      <c r="D58" s="5" t="n">
        <f aca="false">'Co. Data-MO'!D58</f>
        <v>0</v>
      </c>
      <c r="E58" s="5" t="n">
        <f aca="false">'Co. Data-MO'!E58</f>
        <v>0</v>
      </c>
      <c r="F58" s="5" t="n">
        <f aca="false">'Co. Data-MO'!F58</f>
        <v>113378</v>
      </c>
      <c r="G58" s="5" t="n">
        <f aca="false">'Co. Data-MO'!G58</f>
        <v>762520.787723785</v>
      </c>
      <c r="H58" s="5" t="n">
        <f aca="false">'Co. Data-MO'!H58</f>
        <v>0</v>
      </c>
      <c r="I58" s="5" t="n">
        <f aca="false">'Co. Data-MO'!I58</f>
        <v>0</v>
      </c>
      <c r="J58" s="5" t="n">
        <f aca="false">'Co. Data-MO'!J58</f>
        <v>0</v>
      </c>
      <c r="K58" s="5" t="n">
        <f aca="false">'Co. Data-MO'!K58</f>
        <v>419.420809392955</v>
      </c>
      <c r="L58" s="5" t="n">
        <f aca="false">'Co. Data-MO'!L58</f>
        <v>12290</v>
      </c>
      <c r="M58" s="5" t="n">
        <f aca="false">'Co. Data-MO'!M58</f>
        <v>0</v>
      </c>
      <c r="N58" s="5" t="n">
        <f aca="false">'Co. Data-MO'!N58</f>
        <v>0</v>
      </c>
      <c r="O58" s="5" t="n">
        <f aca="false">'Co. Data-MO'!O58</f>
        <v>52169</v>
      </c>
      <c r="P58" s="5" t="n">
        <f aca="false">'Co. Data-MO'!P58</f>
        <v>0</v>
      </c>
      <c r="Q58" s="5" t="n">
        <f aca="false">'Co. Data-MO'!Q58</f>
        <v>0</v>
      </c>
      <c r="R58" s="5" t="n">
        <f aca="false">'Co. Data-MO'!R58</f>
        <v>247199</v>
      </c>
      <c r="S58" s="5" t="n">
        <f aca="false">'Co. Data-MO'!S58</f>
        <v>0</v>
      </c>
      <c r="T58" s="5" t="n">
        <f aca="false">'Co. Data-MO'!T58</f>
        <v>59796.115755627</v>
      </c>
      <c r="U58" s="5" t="n">
        <f aca="false">'Co. Data-MO'!U58</f>
        <v>0</v>
      </c>
      <c r="V58" s="5" t="n">
        <f aca="false">'Co. Data-MO'!V58</f>
        <v>0</v>
      </c>
      <c r="W58" s="5" t="n">
        <f aca="false">'Co. Data-MO'!W58</f>
        <v>0</v>
      </c>
      <c r="X58" s="5" t="n">
        <f aca="false">'Co. Data-MO'!X58</f>
        <v>0</v>
      </c>
      <c r="Y58" s="5" t="n">
        <f aca="false">'Co. Data-MO'!Y58</f>
        <v>0</v>
      </c>
      <c r="Z58" s="5" t="n">
        <f aca="false">'Co. Data-MO'!Z58</f>
        <v>1541709</v>
      </c>
      <c r="AA58" s="5" t="n">
        <f aca="false">'Co. Data-MO'!AA58</f>
        <v>0</v>
      </c>
      <c r="AB58" s="5" t="n">
        <f aca="false">'Co. Data-MO'!AB58</f>
        <v>17430</v>
      </c>
      <c r="AC58" s="5" t="n">
        <f aca="false">'Co. Data-MO'!AC58</f>
        <v>606466.68</v>
      </c>
      <c r="AD58" s="5" t="n">
        <f aca="false">'Co. Data-MO'!AD58</f>
        <v>696.446041285602</v>
      </c>
      <c r="AE58" s="5" t="n">
        <f aca="false">'Co. Data-MO'!AE58</f>
        <v>13549</v>
      </c>
      <c r="AF58" s="5" t="n">
        <f aca="false">'Co. Data-MO'!AF58</f>
        <v>0</v>
      </c>
      <c r="AG58" s="5" t="n">
        <f aca="false">'Co. Data-MO'!AG58</f>
        <v>0</v>
      </c>
      <c r="AH58" s="5" t="n">
        <f aca="false">'Co. Data-MO'!AH58</f>
        <v>0</v>
      </c>
      <c r="AI58" s="5" t="n">
        <f aca="false">'Co. Data-MO'!AI58</f>
        <v>0</v>
      </c>
      <c r="AJ58" s="5" t="n">
        <f aca="false">'Co. Data-MO'!AJ58</f>
        <v>220183.190795781</v>
      </c>
      <c r="AK58" s="5" t="n">
        <f aca="false">'Co. Data-MO'!AK58</f>
        <v>0</v>
      </c>
      <c r="AL58" s="5" t="n">
        <f aca="false">'Co. Data-MO'!AL58</f>
        <v>0</v>
      </c>
      <c r="AM58" s="5" t="n">
        <f aca="false">'Co. Data-MO'!AM58</f>
        <v>0</v>
      </c>
      <c r="AN58" s="5" t="n">
        <f aca="false">'Co. Data-MO'!AN58</f>
        <v>0</v>
      </c>
      <c r="AO58" s="5" t="n">
        <f aca="false">'Co. Data-MO'!AO58</f>
        <v>0</v>
      </c>
      <c r="AP58" s="5" t="n">
        <f aca="false">'Co. Data-MO'!AP58</f>
        <v>0</v>
      </c>
      <c r="AQ58" s="5" t="n">
        <f aca="false">'Co. Data-MO'!AQ58</f>
        <v>0</v>
      </c>
      <c r="AR58" s="5" t="n">
        <f aca="false">'Co. Data-MO'!AR58</f>
        <v>0</v>
      </c>
      <c r="AS58" s="5" t="n">
        <f aca="false">'Co. Data-MO'!AS58</f>
        <v>0</v>
      </c>
      <c r="AT58" s="5" t="n">
        <f aca="false">'Co. Data-MO'!AT58</f>
        <v>0</v>
      </c>
      <c r="AU58" s="5" t="n">
        <f aca="false">'Co. Data-MO'!AU58</f>
        <v>0</v>
      </c>
      <c r="AV58" s="5" t="n">
        <f aca="false">'Co. Data-MO'!AV58</f>
        <v>0</v>
      </c>
      <c r="AW58" s="5" t="n">
        <f aca="false">'Co. Data-MO'!AW58</f>
        <v>0</v>
      </c>
      <c r="AX58" s="5" t="n">
        <f aca="false">'Co. Data-MO'!AX58</f>
        <v>0</v>
      </c>
      <c r="AY58" s="5" t="n">
        <f aca="false">'Co. Data-MO'!AY58</f>
        <v>0</v>
      </c>
      <c r="AZ58" s="5" t="n">
        <f aca="false">'Co. Data-MO'!AZ58</f>
        <v>0</v>
      </c>
    </row>
    <row r="59" customFormat="false" ht="12.75" hidden="false" customHeight="false" outlineLevel="0" collapsed="false">
      <c r="B59" s="4" t="s">
        <v>175</v>
      </c>
      <c r="C59" s="5" t="n">
        <f aca="false">'Co. Data-MO'!C59</f>
        <v>330462</v>
      </c>
      <c r="D59" s="5" t="n">
        <f aca="false">'Co. Data-MO'!D59</f>
        <v>0</v>
      </c>
      <c r="E59" s="5" t="n">
        <f aca="false">'Co. Data-MO'!E59</f>
        <v>306.208490566038</v>
      </c>
      <c r="F59" s="5" t="n">
        <f aca="false">'Co. Data-MO'!F59</f>
        <v>6719</v>
      </c>
      <c r="G59" s="5" t="n">
        <f aca="false">'Co. Data-MO'!G59</f>
        <v>61869.1764705882</v>
      </c>
      <c r="H59" s="5" t="n">
        <f aca="false">'Co. Data-MO'!H59</f>
        <v>45333.13</v>
      </c>
      <c r="I59" s="5" t="n">
        <f aca="false">'Co. Data-MO'!I59</f>
        <v>0</v>
      </c>
      <c r="J59" s="5" t="n">
        <f aca="false">'Co. Data-MO'!J59</f>
        <v>2520.79</v>
      </c>
      <c r="K59" s="5" t="n">
        <f aca="false">'Co. Data-MO'!K59</f>
        <v>8273.24144391706</v>
      </c>
      <c r="L59" s="5" t="n">
        <f aca="false">'Co. Data-MO'!L59</f>
        <v>0</v>
      </c>
      <c r="M59" s="5" t="n">
        <f aca="false">'Co. Data-MO'!M59</f>
        <v>0</v>
      </c>
      <c r="N59" s="5" t="n">
        <f aca="false">'Co. Data-MO'!N59</f>
        <v>112727.06146414</v>
      </c>
      <c r="O59" s="5" t="n">
        <f aca="false">'Co. Data-MO'!O59</f>
        <v>0</v>
      </c>
      <c r="P59" s="5" t="n">
        <f aca="false">'Co. Data-MO'!P59</f>
        <v>0</v>
      </c>
      <c r="Q59" s="5" t="n">
        <f aca="false">'Co. Data-MO'!Q59</f>
        <v>112085.040188198</v>
      </c>
      <c r="R59" s="5" t="n">
        <f aca="false">'Co. Data-MO'!R59</f>
        <v>80143</v>
      </c>
      <c r="S59" s="5" t="n">
        <f aca="false">'Co. Data-MO'!S59</f>
        <v>32929.67</v>
      </c>
      <c r="T59" s="5" t="n">
        <f aca="false">'Co. Data-MO'!T59</f>
        <v>0</v>
      </c>
      <c r="U59" s="5" t="n">
        <f aca="false">'Co. Data-MO'!U59</f>
        <v>42233.28</v>
      </c>
      <c r="V59" s="5" t="n">
        <f aca="false">'Co. Data-MO'!V59</f>
        <v>90215</v>
      </c>
      <c r="W59" s="5" t="n">
        <f aca="false">'Co. Data-MO'!W59</f>
        <v>8254.21</v>
      </c>
      <c r="X59" s="5" t="n">
        <f aca="false">'Co. Data-MO'!X59</f>
        <v>2013</v>
      </c>
      <c r="Y59" s="5" t="n">
        <f aca="false">'Co. Data-MO'!Y59</f>
        <v>2802</v>
      </c>
      <c r="Z59" s="5" t="n">
        <f aca="false">'Co. Data-MO'!Z59</f>
        <v>3367</v>
      </c>
      <c r="AA59" s="5" t="n">
        <f aca="false">'Co. Data-MO'!AA59</f>
        <v>70144.93</v>
      </c>
      <c r="AB59" s="5" t="n">
        <f aca="false">'Co. Data-MO'!AB59</f>
        <v>0</v>
      </c>
      <c r="AC59" s="5" t="n">
        <f aca="false">'Co. Data-MO'!AC59</f>
        <v>132.22</v>
      </c>
      <c r="AD59" s="5" t="n">
        <f aca="false">'Co. Data-MO'!AD59</f>
        <v>0</v>
      </c>
      <c r="AE59" s="5" t="n">
        <f aca="false">'Co. Data-MO'!AE59</f>
        <v>708</v>
      </c>
      <c r="AF59" s="5" t="n">
        <f aca="false">'Co. Data-MO'!AF59</f>
        <v>33703</v>
      </c>
      <c r="AG59" s="5" t="n">
        <f aca="false">'Co. Data-MO'!AG59</f>
        <v>212.22</v>
      </c>
      <c r="AH59" s="5" t="n">
        <f aca="false">'Co. Data-MO'!AH59</f>
        <v>26165</v>
      </c>
      <c r="AI59" s="5" t="n">
        <f aca="false">'Co. Data-MO'!AI59</f>
        <v>0</v>
      </c>
      <c r="AJ59" s="5" t="n">
        <f aca="false">'Co. Data-MO'!AJ59</f>
        <v>0</v>
      </c>
      <c r="AK59" s="5" t="n">
        <f aca="false">'Co. Data-MO'!AK59</f>
        <v>0</v>
      </c>
      <c r="AL59" s="5" t="n">
        <f aca="false">'Co. Data-MO'!AL59</f>
        <v>7800.62</v>
      </c>
      <c r="AM59" s="5" t="n">
        <f aca="false">'Co. Data-MO'!AM59</f>
        <v>0</v>
      </c>
      <c r="AN59" s="5" t="n">
        <f aca="false">'Co. Data-MO'!AN59</f>
        <v>15390</v>
      </c>
      <c r="AO59" s="5" t="n">
        <f aca="false">'Co. Data-MO'!AO59</f>
        <v>44537</v>
      </c>
      <c r="AP59" s="5" t="n">
        <f aca="false">'Co. Data-MO'!AP59</f>
        <v>0</v>
      </c>
      <c r="AQ59" s="5" t="n">
        <f aca="false">'Co. Data-MO'!AQ59</f>
        <v>0</v>
      </c>
      <c r="AR59" s="5" t="n">
        <f aca="false">'Co. Data-MO'!AR59</f>
        <v>0</v>
      </c>
      <c r="AS59" s="5" t="n">
        <f aca="false">'Co. Data-MO'!AS59</f>
        <v>0</v>
      </c>
      <c r="AT59" s="5" t="n">
        <f aca="false">'Co. Data-MO'!AT59</f>
        <v>0</v>
      </c>
      <c r="AU59" s="5" t="n">
        <f aca="false">'Co. Data-MO'!AU59</f>
        <v>0</v>
      </c>
      <c r="AV59" s="5" t="n">
        <f aca="false">'Co. Data-MO'!AV59</f>
        <v>0</v>
      </c>
      <c r="AW59" s="5" t="n">
        <f aca="false">'Co. Data-MO'!AW59</f>
        <v>0</v>
      </c>
      <c r="AX59" s="5" t="n">
        <f aca="false">'Co. Data-MO'!AX59</f>
        <v>0</v>
      </c>
      <c r="AY59" s="5" t="n">
        <f aca="false">'Co. Data-MO'!AY59</f>
        <v>0</v>
      </c>
      <c r="AZ59" s="5" t="n">
        <f aca="false">'Co. Data-MO'!AZ59</f>
        <v>0</v>
      </c>
    </row>
    <row r="60" customFormat="false" ht="12.75" hidden="false" customHeight="false" outlineLevel="0" collapsed="false">
      <c r="B60" s="43" t="s">
        <v>176</v>
      </c>
      <c r="C60" s="5" t="n">
        <f aca="false">'Co. Data-MO'!C60</f>
        <v>2801277</v>
      </c>
      <c r="D60" s="5" t="n">
        <f aca="false">'Co. Data-MO'!D60</f>
        <v>0</v>
      </c>
      <c r="E60" s="5" t="n">
        <f aca="false">'Co. Data-MO'!E60</f>
        <v>42175.5726415094</v>
      </c>
      <c r="F60" s="5" t="n">
        <f aca="false">'Co. Data-MO'!F60</f>
        <v>185209</v>
      </c>
      <c r="G60" s="5" t="n">
        <f aca="false">'Co. Data-MO'!G60</f>
        <v>429269.950127877</v>
      </c>
      <c r="H60" s="5" t="n">
        <f aca="false">'Co. Data-MO'!H60</f>
        <v>666511.47</v>
      </c>
      <c r="I60" s="5" t="n">
        <f aca="false">'Co. Data-MO'!I60</f>
        <v>0</v>
      </c>
      <c r="J60" s="5" t="n">
        <f aca="false">'Co. Data-MO'!J60</f>
        <v>432276.83</v>
      </c>
      <c r="K60" s="5" t="n">
        <f aca="false">'Co. Data-MO'!K60</f>
        <v>95208.812390707</v>
      </c>
      <c r="L60" s="5" t="n">
        <f aca="false">'Co. Data-MO'!L60</f>
        <v>188562</v>
      </c>
      <c r="M60" s="5" t="n">
        <f aca="false">'Co. Data-MO'!M60</f>
        <v>29250</v>
      </c>
      <c r="N60" s="5" t="n">
        <f aca="false">'Co. Data-MO'!N60</f>
        <v>425935.111408398</v>
      </c>
      <c r="O60" s="5" t="n">
        <f aca="false">'Co. Data-MO'!O60</f>
        <v>112193</v>
      </c>
      <c r="P60" s="5" t="n">
        <f aca="false">'Co. Data-MO'!P60</f>
        <v>0</v>
      </c>
      <c r="Q60" s="5" t="n">
        <f aca="false">'Co. Data-MO'!Q60</f>
        <v>1002178.69241325</v>
      </c>
      <c r="R60" s="5" t="n">
        <f aca="false">'Co. Data-MO'!R60</f>
        <v>428685</v>
      </c>
      <c r="S60" s="5" t="n">
        <f aca="false">'Co. Data-MO'!S60</f>
        <v>82755.62</v>
      </c>
      <c r="T60" s="5" t="n">
        <f aca="false">'Co. Data-MO'!T60</f>
        <v>63062.8938906752</v>
      </c>
      <c r="U60" s="5" t="n">
        <f aca="false">'Co. Data-MO'!U60</f>
        <v>186888.01</v>
      </c>
      <c r="V60" s="5" t="n">
        <f aca="false">'Co. Data-MO'!V60</f>
        <v>201770</v>
      </c>
      <c r="W60" s="5" t="n">
        <f aca="false">'Co. Data-MO'!W60</f>
        <v>159078.06</v>
      </c>
      <c r="X60" s="5" t="n">
        <f aca="false">'Co. Data-MO'!X60</f>
        <v>240609</v>
      </c>
      <c r="Y60" s="5" t="n">
        <f aca="false">'Co. Data-MO'!Y60</f>
        <v>199939</v>
      </c>
      <c r="Z60" s="5" t="n">
        <f aca="false">'Co. Data-MO'!Z60</f>
        <v>360818</v>
      </c>
      <c r="AA60" s="5" t="n">
        <f aca="false">'Co. Data-MO'!AA60</f>
        <v>205961.07</v>
      </c>
      <c r="AB60" s="5" t="n">
        <f aca="false">'Co. Data-MO'!AB60</f>
        <v>114760</v>
      </c>
      <c r="AC60" s="5" t="n">
        <f aca="false">'Co. Data-MO'!AC60</f>
        <v>239504.03</v>
      </c>
      <c r="AD60" s="5" t="n">
        <f aca="false">'Co. Data-MO'!AD60</f>
        <v>47901.5155474262</v>
      </c>
      <c r="AE60" s="5" t="n">
        <f aca="false">'Co. Data-MO'!AE60</f>
        <v>41524</v>
      </c>
      <c r="AF60" s="5" t="n">
        <f aca="false">'Co. Data-MO'!AF60</f>
        <v>137458</v>
      </c>
      <c r="AG60" s="5" t="n">
        <f aca="false">'Co. Data-MO'!AG60</f>
        <v>262357.43</v>
      </c>
      <c r="AH60" s="5" t="n">
        <f aca="false">'Co. Data-MO'!AH60</f>
        <v>108404</v>
      </c>
      <c r="AI60" s="5" t="n">
        <f aca="false">'Co. Data-MO'!AI60</f>
        <v>140869</v>
      </c>
      <c r="AJ60" s="5" t="n">
        <f aca="false">'Co. Data-MO'!AJ60</f>
        <v>124887.279002876</v>
      </c>
      <c r="AK60" s="5" t="n">
        <f aca="false">'Co. Data-MO'!AK60</f>
        <v>31461.34</v>
      </c>
      <c r="AL60" s="5" t="n">
        <f aca="false">'Co. Data-MO'!AL60</f>
        <v>112016.15</v>
      </c>
      <c r="AM60" s="5" t="n">
        <f aca="false">'Co. Data-MO'!AM60</f>
        <v>165042.478873239</v>
      </c>
      <c r="AN60" s="5" t="n">
        <f aca="false">'Co. Data-MO'!AN60</f>
        <v>253698</v>
      </c>
      <c r="AO60" s="5" t="n">
        <f aca="false">'Co. Data-MO'!AO60</f>
        <v>96521</v>
      </c>
      <c r="AP60" s="5" t="n">
        <f aca="false">'Co. Data-MO'!AP60</f>
        <v>0</v>
      </c>
      <c r="AQ60" s="5" t="n">
        <f aca="false">'Co. Data-MO'!AQ60</f>
        <v>0</v>
      </c>
      <c r="AR60" s="5" t="n">
        <f aca="false">'Co. Data-MO'!AR60</f>
        <v>0</v>
      </c>
      <c r="AS60" s="5" t="n">
        <f aca="false">'Co. Data-MO'!AS60</f>
        <v>0</v>
      </c>
      <c r="AT60" s="5" t="n">
        <f aca="false">'Co. Data-MO'!AT60</f>
        <v>0</v>
      </c>
      <c r="AU60" s="5" t="n">
        <f aca="false">'Co. Data-MO'!AU60</f>
        <v>0</v>
      </c>
      <c r="AV60" s="5" t="n">
        <f aca="false">'Co. Data-MO'!AV60</f>
        <v>0</v>
      </c>
      <c r="AW60" s="5" t="n">
        <f aca="false">'Co. Data-MO'!AW60</f>
        <v>0</v>
      </c>
      <c r="AX60" s="5" t="n">
        <f aca="false">'Co. Data-MO'!AX60</f>
        <v>0</v>
      </c>
      <c r="AY60" s="5" t="n">
        <f aca="false">'Co. Data-MO'!AY60</f>
        <v>0</v>
      </c>
      <c r="AZ60" s="5" t="n">
        <f aca="false">'Co. Data-MO'!AZ60</f>
        <v>0</v>
      </c>
    </row>
    <row r="61" customFormat="false" ht="12.75" hidden="false" customHeight="false" outlineLevel="0" collapsed="false">
      <c r="B61" s="43" t="s">
        <v>177</v>
      </c>
      <c r="C61" s="5" t="n">
        <f aca="false">'Co. Data-MO'!C61</f>
        <v>347464</v>
      </c>
      <c r="D61" s="5" t="n">
        <f aca="false">'Co. Data-MO'!D61</f>
        <v>0</v>
      </c>
      <c r="E61" s="5" t="n">
        <f aca="false">'Co. Data-MO'!E61</f>
        <v>90639.6698113208</v>
      </c>
      <c r="F61" s="5" t="n">
        <f aca="false">'Co. Data-MO'!F61</f>
        <v>46041</v>
      </c>
      <c r="G61" s="5" t="n">
        <f aca="false">'Co. Data-MO'!G61</f>
        <v>69467.179028133</v>
      </c>
      <c r="H61" s="5" t="n">
        <f aca="false">'Co. Data-MO'!H61</f>
        <v>285501.56</v>
      </c>
      <c r="I61" s="5" t="n">
        <f aca="false">'Co. Data-MO'!I61</f>
        <v>0</v>
      </c>
      <c r="J61" s="5" t="n">
        <f aca="false">'Co. Data-MO'!J61</f>
        <v>197963</v>
      </c>
      <c r="K61" s="5" t="n">
        <f aca="false">'Co. Data-MO'!K61</f>
        <v>40569.9427304522</v>
      </c>
      <c r="L61" s="5" t="n">
        <f aca="false">'Co. Data-MO'!L61</f>
        <v>126073</v>
      </c>
      <c r="M61" s="5" t="n">
        <f aca="false">'Co. Data-MO'!M61</f>
        <v>71582</v>
      </c>
      <c r="N61" s="5" t="n">
        <f aca="false">'Co. Data-MO'!N61</f>
        <v>836925.321144556</v>
      </c>
      <c r="O61" s="5" t="n">
        <f aca="false">'Co. Data-MO'!O61</f>
        <v>90428</v>
      </c>
      <c r="P61" s="5" t="n">
        <f aca="false">'Co. Data-MO'!P61</f>
        <v>0</v>
      </c>
      <c r="Q61" s="5" t="n">
        <f aca="false">'Co. Data-MO'!Q61</f>
        <v>183864.187414233</v>
      </c>
      <c r="R61" s="5" t="n">
        <f aca="false">'Co. Data-MO'!R61</f>
        <v>433844</v>
      </c>
      <c r="S61" s="5" t="n">
        <f aca="false">'Co. Data-MO'!S61</f>
        <v>55737.22</v>
      </c>
      <c r="T61" s="5" t="n">
        <f aca="false">'Co. Data-MO'!T61</f>
        <v>126114.790996785</v>
      </c>
      <c r="U61" s="5" t="n">
        <f aca="false">'Co. Data-MO'!U61</f>
        <v>23136.36</v>
      </c>
      <c r="V61" s="5" t="n">
        <f aca="false">'Co. Data-MO'!V61</f>
        <v>204537</v>
      </c>
      <c r="W61" s="5" t="n">
        <f aca="false">'Co. Data-MO'!W61</f>
        <v>56090.44</v>
      </c>
      <c r="X61" s="5" t="n">
        <f aca="false">'Co. Data-MO'!X61</f>
        <v>431571</v>
      </c>
      <c r="Y61" s="5" t="n">
        <f aca="false">'Co. Data-MO'!Y61</f>
        <v>429167</v>
      </c>
      <c r="Z61" s="5" t="n">
        <f aca="false">'Co. Data-MO'!Z61</f>
        <v>256077</v>
      </c>
      <c r="AA61" s="5" t="n">
        <f aca="false">'Co. Data-MO'!AA61</f>
        <v>179671.68</v>
      </c>
      <c r="AB61" s="5" t="n">
        <f aca="false">'Co. Data-MO'!AB61</f>
        <v>111403</v>
      </c>
      <c r="AC61" s="5" t="n">
        <f aca="false">'Co. Data-MO'!AC61</f>
        <v>44318.21</v>
      </c>
      <c r="AD61" s="5" t="n">
        <f aca="false">'Co. Data-MO'!AD61</f>
        <v>100415.195453358</v>
      </c>
      <c r="AE61" s="5" t="n">
        <f aca="false">'Co. Data-MO'!AE61</f>
        <v>48469</v>
      </c>
      <c r="AF61" s="5" t="n">
        <f aca="false">'Co. Data-MO'!AF61</f>
        <v>31032</v>
      </c>
      <c r="AG61" s="5" t="n">
        <f aca="false">'Co. Data-MO'!AG61</f>
        <v>249550.76</v>
      </c>
      <c r="AH61" s="5" t="n">
        <f aca="false">'Co. Data-MO'!AH61</f>
        <v>7599</v>
      </c>
      <c r="AI61" s="5" t="n">
        <f aca="false">'Co. Data-MO'!AI61</f>
        <v>84239</v>
      </c>
      <c r="AJ61" s="5" t="n">
        <f aca="false">'Co. Data-MO'!AJ61</f>
        <v>40634.4908916587</v>
      </c>
      <c r="AK61" s="5" t="n">
        <f aca="false">'Co. Data-MO'!AK61</f>
        <v>27434.23</v>
      </c>
      <c r="AL61" s="5" t="n">
        <f aca="false">'Co. Data-MO'!AL61</f>
        <v>146834.08</v>
      </c>
      <c r="AM61" s="5" t="n">
        <f aca="false">'Co. Data-MO'!AM61</f>
        <v>110765.070422535</v>
      </c>
      <c r="AN61" s="5" t="n">
        <f aca="false">'Co. Data-MO'!AN61</f>
        <v>81402</v>
      </c>
      <c r="AO61" s="5" t="n">
        <f aca="false">'Co. Data-MO'!AO61</f>
        <v>71642</v>
      </c>
      <c r="AP61" s="5" t="n">
        <f aca="false">'Co. Data-MO'!AP61</f>
        <v>0</v>
      </c>
      <c r="AQ61" s="5" t="n">
        <f aca="false">'Co. Data-MO'!AQ61</f>
        <v>0</v>
      </c>
      <c r="AR61" s="5" t="n">
        <f aca="false">'Co. Data-MO'!AR61</f>
        <v>0</v>
      </c>
      <c r="AS61" s="5" t="n">
        <f aca="false">'Co. Data-MO'!AS61</f>
        <v>0</v>
      </c>
      <c r="AT61" s="5" t="n">
        <f aca="false">'Co. Data-MO'!AT61</f>
        <v>0</v>
      </c>
      <c r="AU61" s="5" t="n">
        <f aca="false">'Co. Data-MO'!AU61</f>
        <v>0</v>
      </c>
      <c r="AV61" s="5" t="n">
        <f aca="false">'Co. Data-MO'!AV61</f>
        <v>0</v>
      </c>
      <c r="AW61" s="5" t="n">
        <f aca="false">'Co. Data-MO'!AW61</f>
        <v>0</v>
      </c>
      <c r="AX61" s="5" t="n">
        <f aca="false">'Co. Data-MO'!AX61</f>
        <v>0</v>
      </c>
      <c r="AY61" s="5" t="n">
        <f aca="false">'Co. Data-MO'!AY61</f>
        <v>0</v>
      </c>
      <c r="AZ61" s="5" t="n">
        <f aca="false">'Co. Data-MO'!AZ61</f>
        <v>0</v>
      </c>
    </row>
    <row r="62" customFormat="false" ht="12.75" hidden="false" customHeight="false" outlineLevel="0" collapsed="false">
      <c r="B62" s="43" t="s">
        <v>178</v>
      </c>
      <c r="C62" s="5" t="n">
        <f aca="false">'Co. Data-MO'!C62</f>
        <v>3059079</v>
      </c>
      <c r="D62" s="5" t="n">
        <f aca="false">'Co. Data-MO'!D62</f>
        <v>0</v>
      </c>
      <c r="E62" s="5" t="n">
        <f aca="false">'Co. Data-MO'!E62</f>
        <v>151369.716037736</v>
      </c>
      <c r="F62" s="5" t="n">
        <f aca="false">'Co. Data-MO'!F62</f>
        <v>278426</v>
      </c>
      <c r="G62" s="5" t="n">
        <f aca="false">'Co. Data-MO'!G62</f>
        <v>752314.971867008</v>
      </c>
      <c r="H62" s="5" t="n">
        <f aca="false">'Co. Data-MO'!H62</f>
        <v>517110.06</v>
      </c>
      <c r="I62" s="5" t="n">
        <f aca="false">'Co. Data-MO'!I62</f>
        <v>0</v>
      </c>
      <c r="J62" s="5" t="n">
        <f aca="false">'Co. Data-MO'!J62</f>
        <v>470181.58</v>
      </c>
      <c r="K62" s="5" t="n">
        <f aca="false">'Co. Data-MO'!K62</f>
        <v>122124.053147639</v>
      </c>
      <c r="L62" s="5" t="n">
        <f aca="false">'Co. Data-MO'!L62</f>
        <v>226691</v>
      </c>
      <c r="M62" s="5" t="n">
        <f aca="false">'Co. Data-MO'!M62</f>
        <v>74500</v>
      </c>
      <c r="N62" s="5" t="n">
        <f aca="false">'Co. Data-MO'!N62</f>
        <v>1902521.51675957</v>
      </c>
      <c r="O62" s="5" t="n">
        <f aca="false">'Co. Data-MO'!O62</f>
        <v>145595</v>
      </c>
      <c r="P62" s="5" t="n">
        <f aca="false">'Co. Data-MO'!P62</f>
        <v>0</v>
      </c>
      <c r="Q62" s="5" t="n">
        <f aca="false">'Co. Data-MO'!Q62</f>
        <v>1244112.99157028</v>
      </c>
      <c r="R62" s="5" t="n">
        <f aca="false">'Co. Data-MO'!R62</f>
        <v>391323</v>
      </c>
      <c r="S62" s="5" t="n">
        <f aca="false">'Co. Data-MO'!S62</f>
        <v>232167.21</v>
      </c>
      <c r="T62" s="5" t="n">
        <f aca="false">'Co. Data-MO'!T62</f>
        <v>103231.215434084</v>
      </c>
      <c r="U62" s="5" t="n">
        <f aca="false">'Co. Data-MO'!U62</f>
        <v>173357.96</v>
      </c>
      <c r="V62" s="5" t="n">
        <f aca="false">'Co. Data-MO'!V62</f>
        <v>472093</v>
      </c>
      <c r="W62" s="5" t="n">
        <f aca="false">'Co. Data-MO'!W62</f>
        <v>82177.76</v>
      </c>
      <c r="X62" s="5" t="n">
        <f aca="false">'Co. Data-MO'!X62</f>
        <v>271970</v>
      </c>
      <c r="Y62" s="5" t="n">
        <f aca="false">'Co. Data-MO'!Y62</f>
        <v>204144</v>
      </c>
      <c r="Z62" s="5" t="n">
        <f aca="false">'Co. Data-MO'!Z62</f>
        <v>263806</v>
      </c>
      <c r="AA62" s="5" t="n">
        <f aca="false">'Co. Data-MO'!AA62</f>
        <v>385135.61</v>
      </c>
      <c r="AB62" s="5" t="n">
        <f aca="false">'Co. Data-MO'!AB62</f>
        <v>146246</v>
      </c>
      <c r="AC62" s="5" t="n">
        <f aca="false">'Co. Data-MO'!AC62</f>
        <v>427387.18</v>
      </c>
      <c r="AD62" s="5" t="n">
        <f aca="false">'Co. Data-MO'!AD62</f>
        <v>150234.930232558</v>
      </c>
      <c r="AE62" s="5" t="n">
        <f aca="false">'Co. Data-MO'!AE62</f>
        <v>69841</v>
      </c>
      <c r="AF62" s="5" t="n">
        <f aca="false">'Co. Data-MO'!AF62</f>
        <v>109803</v>
      </c>
      <c r="AG62" s="5" t="n">
        <f aca="false">'Co. Data-MO'!AG62</f>
        <v>521073.84</v>
      </c>
      <c r="AH62" s="5" t="n">
        <f aca="false">'Co. Data-MO'!AH62</f>
        <v>90421</v>
      </c>
      <c r="AI62" s="5" t="n">
        <f aca="false">'Co. Data-MO'!AI62</f>
        <v>237522</v>
      </c>
      <c r="AJ62" s="5" t="n">
        <f aca="false">'Co. Data-MO'!AJ62</f>
        <v>152463.382550336</v>
      </c>
      <c r="AK62" s="5" t="n">
        <f aca="false">'Co. Data-MO'!AK62</f>
        <v>66624.68</v>
      </c>
      <c r="AL62" s="5" t="n">
        <f aca="false">'Co. Data-MO'!AL62</f>
        <v>104937.49</v>
      </c>
      <c r="AM62" s="5" t="n">
        <f aca="false">'Co. Data-MO'!AM62</f>
        <v>175232</v>
      </c>
      <c r="AN62" s="5" t="n">
        <f aca="false">'Co. Data-MO'!AN62</f>
        <v>471033</v>
      </c>
      <c r="AO62" s="5" t="n">
        <f aca="false">'Co. Data-MO'!AO62</f>
        <v>159403</v>
      </c>
      <c r="AP62" s="5" t="n">
        <f aca="false">'Co. Data-MO'!AP62</f>
        <v>0</v>
      </c>
      <c r="AQ62" s="5" t="n">
        <f aca="false">'Co. Data-MO'!AQ62</f>
        <v>0</v>
      </c>
      <c r="AR62" s="5" t="n">
        <f aca="false">'Co. Data-MO'!AR62</f>
        <v>0</v>
      </c>
      <c r="AS62" s="5" t="n">
        <f aca="false">'Co. Data-MO'!AS62</f>
        <v>0</v>
      </c>
      <c r="AT62" s="5" t="n">
        <f aca="false">'Co. Data-MO'!AT62</f>
        <v>0</v>
      </c>
      <c r="AU62" s="5" t="n">
        <f aca="false">'Co. Data-MO'!AU62</f>
        <v>0</v>
      </c>
      <c r="AV62" s="5" t="n">
        <f aca="false">'Co. Data-MO'!AV62</f>
        <v>0</v>
      </c>
      <c r="AW62" s="5" t="n">
        <f aca="false">'Co. Data-MO'!AW62</f>
        <v>0</v>
      </c>
      <c r="AX62" s="5" t="n">
        <f aca="false">'Co. Data-MO'!AX62</f>
        <v>0</v>
      </c>
      <c r="AY62" s="5" t="n">
        <f aca="false">'Co. Data-MO'!AY62</f>
        <v>0</v>
      </c>
      <c r="AZ62" s="5" t="n">
        <f aca="false">'Co. Data-MO'!AZ62</f>
        <v>0</v>
      </c>
    </row>
    <row r="63" customFormat="false" ht="12.75" hidden="false" customHeight="false" outlineLevel="0" collapsed="false">
      <c r="B63" s="25" t="s">
        <v>179</v>
      </c>
      <c r="C63" s="5" t="n">
        <f aca="false">'Co. Data-MO'!C63</f>
        <v>23917502</v>
      </c>
      <c r="D63" s="5" t="n">
        <f aca="false">'Co. Data-MO'!D63</f>
        <v>0</v>
      </c>
      <c r="E63" s="5" t="n">
        <f aca="false">'Co. Data-MO'!E63</f>
        <v>697537.071698113</v>
      </c>
      <c r="F63" s="5" t="n">
        <f aca="false">'Co. Data-MO'!F63</f>
        <v>1638933</v>
      </c>
      <c r="G63" s="5" t="n">
        <f aca="false">'Co. Data-MO'!G63</f>
        <v>5170479.90537084</v>
      </c>
      <c r="H63" s="5" t="n">
        <f aca="false">'Co. Data-MO'!H63</f>
        <v>5120894.47</v>
      </c>
      <c r="I63" s="5" t="n">
        <f aca="false">'Co. Data-MO'!I63</f>
        <v>0</v>
      </c>
      <c r="J63" s="5" t="n">
        <f aca="false">'Co. Data-MO'!J63</f>
        <v>2559715.57</v>
      </c>
      <c r="K63" s="5" t="n">
        <f aca="false">'Co. Data-MO'!K63</f>
        <v>1126597.63408693</v>
      </c>
      <c r="L63" s="5" t="n">
        <f aca="false">'Co. Data-MO'!L63</f>
        <v>1410911</v>
      </c>
      <c r="M63" s="5" t="n">
        <f aca="false">'Co. Data-MO'!M63</f>
        <v>265777</v>
      </c>
      <c r="N63" s="5" t="n">
        <f aca="false">'Co. Data-MO'!N63</f>
        <v>9427337.09134151</v>
      </c>
      <c r="O63" s="5" t="n">
        <f aca="false">'Co. Data-MO'!O63</f>
        <v>857723</v>
      </c>
      <c r="P63" s="5" t="n">
        <f aca="false">'Co. Data-MO'!P63</f>
        <v>0</v>
      </c>
      <c r="Q63" s="5" t="n">
        <f aca="false">'Co. Data-MO'!Q63</f>
        <v>7710589.69221721</v>
      </c>
      <c r="R63" s="5" t="n">
        <f aca="false">'Co. Data-MO'!R63</f>
        <v>3102377</v>
      </c>
      <c r="S63" s="5" t="n">
        <f aca="false">'Co. Data-MO'!S63</f>
        <v>883093.2</v>
      </c>
      <c r="T63" s="5" t="n">
        <f aca="false">'Co. Data-MO'!T63</f>
        <v>872902.765273312</v>
      </c>
      <c r="U63" s="5" t="n">
        <f aca="false">'Co. Data-MO'!U63</f>
        <v>1170028.14</v>
      </c>
      <c r="V63" s="5" t="n">
        <f aca="false">'Co. Data-MO'!V63</f>
        <v>2943875</v>
      </c>
      <c r="W63" s="5" t="n">
        <f aca="false">'Co. Data-MO'!W63</f>
        <v>604989.93</v>
      </c>
      <c r="X63" s="5" t="n">
        <f aca="false">'Co. Data-MO'!X63</f>
        <v>1729217</v>
      </c>
      <c r="Y63" s="5" t="n">
        <f aca="false">'Co. Data-MO'!Y63</f>
        <v>1690501</v>
      </c>
      <c r="Z63" s="5" t="n">
        <f aca="false">'Co. Data-MO'!Z63</f>
        <v>3363818</v>
      </c>
      <c r="AA63" s="5" t="n">
        <f aca="false">'Co. Data-MO'!AA63</f>
        <v>2737384.37</v>
      </c>
      <c r="AB63" s="5" t="n">
        <f aca="false">'Co. Data-MO'!AB63</f>
        <v>540970</v>
      </c>
      <c r="AC63" s="5" t="n">
        <f aca="false">'Co. Data-MO'!AC63</f>
        <v>2489176.73</v>
      </c>
      <c r="AD63" s="5" t="n">
        <f aca="false">'Co. Data-MO'!AD63</f>
        <v>727753.930232558</v>
      </c>
      <c r="AE63" s="5" t="n">
        <f aca="false">'Co. Data-MO'!AE63</f>
        <v>303661</v>
      </c>
      <c r="AF63" s="5" t="n">
        <f aca="false">'Co. Data-MO'!AF63</f>
        <v>635200</v>
      </c>
      <c r="AG63" s="5" t="n">
        <f aca="false">'Co. Data-MO'!AG63</f>
        <v>3207241.94</v>
      </c>
      <c r="AH63" s="5" t="n">
        <f aca="false">'Co. Data-MO'!AH63</f>
        <v>542192</v>
      </c>
      <c r="AI63" s="5" t="n">
        <f aca="false">'Co. Data-MO'!AI63</f>
        <v>835817</v>
      </c>
      <c r="AJ63" s="5" t="n">
        <f aca="false">'Co. Data-MO'!AJ63</f>
        <v>958814.674976031</v>
      </c>
      <c r="AK63" s="5" t="n">
        <f aca="false">'Co. Data-MO'!AK63</f>
        <v>268577.08</v>
      </c>
      <c r="AL63" s="5" t="n">
        <f aca="false">'Co. Data-MO'!AL63</f>
        <v>707328.99</v>
      </c>
      <c r="AM63" s="5" t="n">
        <f aca="false">'Co. Data-MO'!AM63</f>
        <v>1076281.69014085</v>
      </c>
      <c r="AN63" s="5" t="n">
        <f aca="false">'Co. Data-MO'!AN63</f>
        <v>2532223</v>
      </c>
      <c r="AO63" s="5" t="n">
        <f aca="false">'Co. Data-MO'!AO63</f>
        <v>830815</v>
      </c>
      <c r="AP63" s="5" t="n">
        <f aca="false">'Co. Data-MO'!AP63</f>
        <v>0</v>
      </c>
      <c r="AQ63" s="5" t="n">
        <f aca="false">'Co. Data-MO'!AQ63</f>
        <v>0</v>
      </c>
      <c r="AR63" s="5" t="n">
        <f aca="false">'Co. Data-MO'!AR63</f>
        <v>0</v>
      </c>
      <c r="AS63" s="5" t="n">
        <f aca="false">'Co. Data-MO'!AS63</f>
        <v>0</v>
      </c>
      <c r="AT63" s="5" t="n">
        <f aca="false">'Co. Data-MO'!AT63</f>
        <v>0</v>
      </c>
      <c r="AU63" s="5" t="n">
        <f aca="false">'Co. Data-MO'!AU63</f>
        <v>0</v>
      </c>
      <c r="AV63" s="5" t="n">
        <f aca="false">'Co. Data-MO'!AV63</f>
        <v>0</v>
      </c>
      <c r="AW63" s="5" t="n">
        <f aca="false">'Co. Data-MO'!AW63</f>
        <v>0</v>
      </c>
      <c r="AX63" s="5" t="n">
        <f aca="false">'Co. Data-MO'!AX63</f>
        <v>0</v>
      </c>
      <c r="AY63" s="5" t="n">
        <f aca="false">'Co. Data-MO'!AY63</f>
        <v>0</v>
      </c>
      <c r="AZ63" s="5" t="n">
        <f aca="false">'Co. Data-MO'!AZ63</f>
        <v>0</v>
      </c>
    </row>
    <row r="64" customFormat="false" ht="12.75" hidden="false" customHeight="false" outlineLevel="0" collapsed="false">
      <c r="M64" s="1"/>
      <c r="N64" s="1"/>
      <c r="O64" s="1"/>
      <c r="P64" s="1"/>
      <c r="Q64" s="1"/>
      <c r="R64" s="1"/>
      <c r="S64" s="1"/>
      <c r="T64" s="1"/>
      <c r="AU64" s="1"/>
      <c r="AV64" s="1"/>
    </row>
    <row r="65" customFormat="false" ht="12.75" hidden="false" customHeight="false" outlineLevel="0" collapsed="false">
      <c r="B65" s="0" t="s">
        <v>152</v>
      </c>
      <c r="M65" s="1"/>
      <c r="N65" s="1"/>
      <c r="O65" s="1"/>
      <c r="P65" s="1"/>
      <c r="Q65" s="1"/>
      <c r="R65" s="1"/>
      <c r="S65" s="1"/>
      <c r="T65" s="1"/>
      <c r="AU65" s="1"/>
      <c r="AV65" s="1"/>
    </row>
    <row r="66" customFormat="false" ht="12.75" hidden="false" customHeight="false" outlineLevel="0" collapsed="false">
      <c r="B66" s="0" t="s">
        <v>179</v>
      </c>
      <c r="C66" s="5" t="n">
        <f aca="false">SUM(C67:C70)</f>
        <v>23917502</v>
      </c>
      <c r="D66" s="5" t="n">
        <f aca="false">SUM(D67:D70)</f>
        <v>0</v>
      </c>
      <c r="E66" s="5" t="n">
        <f aca="false">SUM(E67:E70)</f>
        <v>697537.071698113</v>
      </c>
      <c r="F66" s="5" t="n">
        <f aca="false">SUM(F67:F70)</f>
        <v>1638933</v>
      </c>
      <c r="G66" s="5" t="n">
        <f aca="false">SUM(G67:G70)</f>
        <v>5170479.90537084</v>
      </c>
      <c r="H66" s="5" t="n">
        <f aca="false">SUM(H67:H70)</f>
        <v>5120894.49</v>
      </c>
      <c r="I66" s="5" t="n">
        <f aca="false">SUM(I67:I70)</f>
        <v>0</v>
      </c>
      <c r="J66" s="5" t="n">
        <f aca="false">SUM(J67:J70)</f>
        <v>2559715.57</v>
      </c>
      <c r="K66" s="5" t="n">
        <f aca="false">SUM(K67:K70)</f>
        <v>1126597.63408693</v>
      </c>
      <c r="L66" s="5" t="n">
        <f aca="false">SUM(L67:L70)</f>
        <v>1410911</v>
      </c>
      <c r="M66" s="5" t="n">
        <f aca="false">SUM(M67:M70)</f>
        <v>265777</v>
      </c>
      <c r="N66" s="5" t="n">
        <f aca="false">SUM(N67:N70)</f>
        <v>9427337.09134151</v>
      </c>
      <c r="O66" s="5" t="n">
        <f aca="false">SUM(O67:O70)</f>
        <v>857721</v>
      </c>
      <c r="P66" s="5" t="n">
        <f aca="false">SUM(P67:P70)</f>
        <v>0</v>
      </c>
      <c r="Q66" s="5" t="n">
        <f aca="false">SUM(Q67:Q70)</f>
        <v>7710589.69221721</v>
      </c>
      <c r="R66" s="5" t="n">
        <f aca="false">SUM(R67:R70)</f>
        <v>3102377</v>
      </c>
      <c r="S66" s="5" t="n">
        <f aca="false">SUM(S67:S70)</f>
        <v>883093.2</v>
      </c>
      <c r="T66" s="5" t="n">
        <f aca="false">SUM(T67:T70)</f>
        <v>872902.765273312</v>
      </c>
      <c r="U66" s="5" t="n">
        <f aca="false">SUM(U67:U70)</f>
        <v>1170028.14</v>
      </c>
      <c r="V66" s="5" t="n">
        <f aca="false">SUM(V67:V70)</f>
        <v>2943875</v>
      </c>
      <c r="W66" s="5" t="n">
        <f aca="false">SUM(W67:W70)</f>
        <v>604989.93</v>
      </c>
      <c r="X66" s="5" t="n">
        <f aca="false">SUM(X67:X70)</f>
        <v>1729217</v>
      </c>
      <c r="Y66" s="5" t="n">
        <f aca="false">SUM(Y67:Y70)</f>
        <v>1690501</v>
      </c>
      <c r="Z66" s="5" t="n">
        <f aca="false">SUM(Z67:Z70)</f>
        <v>3363818</v>
      </c>
      <c r="AA66" s="5" t="n">
        <f aca="false">SUM(AA67:AA70)</f>
        <v>2737384.37</v>
      </c>
      <c r="AB66" s="5" t="n">
        <f aca="false">SUM(AB67:AB70)</f>
        <v>540971</v>
      </c>
      <c r="AC66" s="5" t="n">
        <f aca="false">SUM(AC67:AC70)</f>
        <v>2489176.73</v>
      </c>
      <c r="AD66" s="5" t="n">
        <f aca="false">SUM(AD67:AD70)</f>
        <v>727278.054873269</v>
      </c>
      <c r="AE66" s="5" t="n">
        <f aca="false">SUM(AE67:AE70)</f>
        <v>303661</v>
      </c>
      <c r="AF66" s="5" t="n">
        <f aca="false">SUM(AF67:AF70)</f>
        <v>635200</v>
      </c>
      <c r="AG66" s="5" t="n">
        <f aca="false">SUM(AG67:AG70)</f>
        <v>3207241.94</v>
      </c>
      <c r="AH66" s="5" t="n">
        <f aca="false">SUM(AH67:AH70)</f>
        <v>542192</v>
      </c>
      <c r="AI66" s="5" t="n">
        <f aca="false">SUM(AI67:AI70)</f>
        <v>835817</v>
      </c>
      <c r="AJ66" s="5" t="n">
        <f aca="false">SUM(AJ67:AJ70)</f>
        <v>958814.674976031</v>
      </c>
      <c r="AK66" s="5" t="n">
        <f aca="false">SUM(AK67:AK70)</f>
        <v>268577.08</v>
      </c>
      <c r="AL66" s="5" t="n">
        <f aca="false">SUM(AL67:AL70)</f>
        <v>707328.99</v>
      </c>
      <c r="AM66" s="5" t="n">
        <f aca="false">SUM(AM67:AM70)</f>
        <v>1076282.5915493</v>
      </c>
      <c r="AN66" s="5" t="n">
        <f aca="false">SUM(AN67:AN70)</f>
        <v>2532223</v>
      </c>
      <c r="AO66" s="5" t="n">
        <f aca="false">SUM(AO67:AO70)</f>
        <v>830816</v>
      </c>
      <c r="AP66" s="5" t="n">
        <f aca="false">SUM(AP67:AP70)</f>
        <v>0</v>
      </c>
      <c r="AQ66" s="5" t="n">
        <f aca="false">SUM(AQ67:AQ70)</f>
        <v>0</v>
      </c>
      <c r="AR66" s="5" t="n">
        <f aca="false">SUM(AR67:AR70)</f>
        <v>0</v>
      </c>
      <c r="AS66" s="5" t="n">
        <f aca="false">SUM(AS67:AS70)</f>
        <v>0</v>
      </c>
      <c r="AT66" s="5" t="n">
        <f aca="false">SUM(AT67:AT70)</f>
        <v>0</v>
      </c>
      <c r="AU66" s="5" t="n">
        <f aca="false">SUM(AU67:AU70)</f>
        <v>0</v>
      </c>
      <c r="AV66" s="5" t="n">
        <f aca="false">SUM(AV67:AV70)</f>
        <v>0</v>
      </c>
      <c r="AW66" s="5" t="n">
        <f aca="false">SUM(AW67:AW70)</f>
        <v>0</v>
      </c>
      <c r="AX66" s="5" t="n">
        <f aca="false">SUM(AX67:AX70)</f>
        <v>0</v>
      </c>
      <c r="AY66" s="5" t="n">
        <f aca="false">SUM(AY67:AY70)</f>
        <v>0</v>
      </c>
      <c r="AZ66" s="5" t="n">
        <f aca="false">SUM(AZ67:AZ70)</f>
        <v>0</v>
      </c>
    </row>
    <row r="67" customFormat="false" ht="12.75" hidden="false" customHeight="false" outlineLevel="0" collapsed="false">
      <c r="B67" s="0" t="s">
        <v>180</v>
      </c>
      <c r="C67" s="5" t="n">
        <f aca="false">SUM(C41:C53)</f>
        <v>6164508</v>
      </c>
      <c r="D67" s="5" t="n">
        <f aca="false">SUM(D41:D53)</f>
        <v>0</v>
      </c>
      <c r="E67" s="5" t="n">
        <f aca="false">SUM(E41:E53)</f>
        <v>128759.202830189</v>
      </c>
      <c r="F67" s="5" t="n">
        <f aca="false">SUM(F41:F53)</f>
        <v>409882</v>
      </c>
      <c r="G67" s="5" t="n">
        <f aca="false">SUM(G41:G53)</f>
        <v>1671609.28005115</v>
      </c>
      <c r="H67" s="5" t="n">
        <f aca="false">SUM(H41:H53)</f>
        <v>1871648.47</v>
      </c>
      <c r="I67" s="5" t="n">
        <f aca="false">SUM(I41:I53)</f>
        <v>0</v>
      </c>
      <c r="J67" s="5" t="n">
        <f aca="false">SUM(J41:J53)</f>
        <v>597701.55</v>
      </c>
      <c r="K67" s="5" t="n">
        <f aca="false">SUM(K41:K53)</f>
        <v>258868.80395953</v>
      </c>
      <c r="L67" s="5" t="n">
        <f aca="false">SUM(L41:L53)</f>
        <v>616200</v>
      </c>
      <c r="M67" s="5" t="n">
        <f aca="false">SUM(M41:M53)</f>
        <v>73132</v>
      </c>
      <c r="N67" s="5" t="n">
        <f aca="false">SUM(N41:N53)</f>
        <v>1256538.1574136</v>
      </c>
      <c r="O67" s="5" t="n">
        <f aca="false">SUM(O41:O53)</f>
        <v>281473</v>
      </c>
      <c r="P67" s="5" t="n">
        <f aca="false">SUM(P41:P53)</f>
        <v>0</v>
      </c>
      <c r="Q67" s="5" t="n">
        <f aca="false">SUM(Q41:Q53)</f>
        <v>1779286.93785532</v>
      </c>
      <c r="R67" s="5" t="n">
        <f aca="false">SUM(R41:R53)</f>
        <v>648326</v>
      </c>
      <c r="S67" s="5" t="n">
        <f aca="false">SUM(S41:S53)</f>
        <v>278226.92</v>
      </c>
      <c r="T67" s="5" t="n">
        <f aca="false">SUM(T41:T53)</f>
        <v>301321.427652733</v>
      </c>
      <c r="U67" s="5" t="n">
        <f aca="false">SUM(U41:U53)</f>
        <v>357652.73</v>
      </c>
      <c r="V67" s="5" t="n">
        <f aca="false">SUM(V41:V53)</f>
        <v>590431</v>
      </c>
      <c r="W67" s="5" t="n">
        <f aca="false">SUM(W41:W53)</f>
        <v>142129.6</v>
      </c>
      <c r="X67" s="5" t="n">
        <f aca="false">SUM(X41:X53)</f>
        <v>462753</v>
      </c>
      <c r="Y67" s="5" t="n">
        <f aca="false">SUM(Y41:Y53)</f>
        <v>399392</v>
      </c>
      <c r="Z67" s="5" t="n">
        <f aca="false">SUM(Z41:Z53)</f>
        <v>720830</v>
      </c>
      <c r="AA67" s="5" t="n">
        <f aca="false">SUM(AA41:AA53)</f>
        <v>466532.15</v>
      </c>
      <c r="AB67" s="5" t="n">
        <f aca="false">SUM(AB41:AB53)</f>
        <v>82057</v>
      </c>
      <c r="AC67" s="5" t="n">
        <f aca="false">SUM(AC41:AC53)</f>
        <v>600592.56</v>
      </c>
      <c r="AD67" s="5" t="n">
        <f aca="false">SUM(AD41:AD53)</f>
        <v>173210.388816305</v>
      </c>
      <c r="AE67" s="5" t="n">
        <f aca="false">SUM(AE41:AE53)</f>
        <v>86082</v>
      </c>
      <c r="AF67" s="5" t="n">
        <f aca="false">SUM(AF41:AF53)</f>
        <v>101628</v>
      </c>
      <c r="AG67" s="5" t="n">
        <f aca="false">SUM(AG41:AG53)</f>
        <v>749260.81</v>
      </c>
      <c r="AH67" s="5" t="n">
        <f aca="false">SUM(AH41:AH53)</f>
        <v>71646</v>
      </c>
      <c r="AI67" s="5" t="n">
        <f aca="false">SUM(AI41:AI53)</f>
        <v>171585</v>
      </c>
      <c r="AJ67" s="5" t="n">
        <f aca="false">SUM(AJ41:AJ53)</f>
        <v>260915.838926175</v>
      </c>
      <c r="AK67" s="5" t="n">
        <f aca="false">SUM(AK41:AK53)</f>
        <v>84906.04</v>
      </c>
      <c r="AL67" s="5" t="n">
        <f aca="false">SUM(AL41:AL53)</f>
        <v>134993.6</v>
      </c>
      <c r="AM67" s="5" t="n">
        <f aca="false">SUM(AM41:AM53)</f>
        <v>357063.211267606</v>
      </c>
      <c r="AN67" s="5" t="n">
        <f aca="false">SUM(AN41:AN53)</f>
        <v>346673</v>
      </c>
      <c r="AO67" s="5" t="n">
        <f aca="false">SUM(AO41:AO53)</f>
        <v>127713</v>
      </c>
      <c r="AP67" s="5" t="n">
        <f aca="false">SUM(AP41:AP53)</f>
        <v>0</v>
      </c>
      <c r="AQ67" s="5" t="n">
        <f aca="false">SUM(AQ41:AQ53)</f>
        <v>0</v>
      </c>
      <c r="AR67" s="5" t="n">
        <f aca="false">SUM(AR41:AR53)</f>
        <v>0</v>
      </c>
      <c r="AS67" s="5" t="n">
        <f aca="false">SUM(AS41:AS53)</f>
        <v>0</v>
      </c>
      <c r="AT67" s="5" t="n">
        <f aca="false">SUM(AT41:AT53)</f>
        <v>0</v>
      </c>
      <c r="AU67" s="5" t="n">
        <f aca="false">SUM(AU41:AU53)</f>
        <v>0</v>
      </c>
      <c r="AV67" s="5" t="n">
        <f aca="false">SUM(AV41:AV53)</f>
        <v>0</v>
      </c>
      <c r="AW67" s="5" t="n">
        <f aca="false">SUM(AW41:AW53)</f>
        <v>0</v>
      </c>
      <c r="AX67" s="5" t="n">
        <f aca="false">SUM(AX41:AX53)</f>
        <v>0</v>
      </c>
      <c r="AY67" s="5" t="n">
        <f aca="false">SUM(AY41:AY53)</f>
        <v>0</v>
      </c>
      <c r="AZ67" s="5" t="n">
        <f aca="false">SUM(AZ41:AZ53)</f>
        <v>0</v>
      </c>
    </row>
    <row r="68" customFormat="false" ht="12.75" hidden="false" customHeight="false" outlineLevel="0" collapsed="false">
      <c r="B68" s="0" t="s">
        <v>181</v>
      </c>
      <c r="C68" s="5" t="n">
        <f aca="false">SUM(C54:C58)</f>
        <v>11214712</v>
      </c>
      <c r="D68" s="5" t="n">
        <f aca="false">SUM(D54:D58)</f>
        <v>0</v>
      </c>
      <c r="E68" s="5" t="n">
        <f aca="false">SUM(E54:E58)</f>
        <v>284286.701886792</v>
      </c>
      <c r="F68" s="5" t="n">
        <f aca="false">SUM(F54:F58)</f>
        <v>712656</v>
      </c>
      <c r="G68" s="5" t="n">
        <f aca="false">SUM(G54:G58)</f>
        <v>2185949.34782609</v>
      </c>
      <c r="H68" s="5" t="n">
        <f aca="false">SUM(H54:H58)</f>
        <v>1734789.8</v>
      </c>
      <c r="I68" s="5" t="n">
        <f aca="false">SUM(I54:I58)</f>
        <v>0</v>
      </c>
      <c r="J68" s="5" t="n">
        <f aca="false">SUM(J54:J58)</f>
        <v>859071.82</v>
      </c>
      <c r="K68" s="5" t="n">
        <f aca="false">SUM(K54:K58)</f>
        <v>601552.780414689</v>
      </c>
      <c r="L68" s="5" t="n">
        <f aca="false">SUM(L54:L58)</f>
        <v>253385</v>
      </c>
      <c r="M68" s="5" t="n">
        <f aca="false">SUM(M54:M58)</f>
        <v>17313</v>
      </c>
      <c r="N68" s="5" t="n">
        <f aca="false">SUM(N54:N58)</f>
        <v>4892689.92315124</v>
      </c>
      <c r="O68" s="5" t="n">
        <f aca="false">SUM(O54:O58)</f>
        <v>228032</v>
      </c>
      <c r="P68" s="5" t="n">
        <f aca="false">SUM(P54:P58)</f>
        <v>0</v>
      </c>
      <c r="Q68" s="5" t="n">
        <f aca="false">SUM(Q54:Q58)</f>
        <v>3389061.84277593</v>
      </c>
      <c r="R68" s="5" t="n">
        <f aca="false">SUM(R54:R58)</f>
        <v>1120056</v>
      </c>
      <c r="S68" s="5" t="n">
        <f aca="false">SUM(S54:S58)</f>
        <v>201276.56</v>
      </c>
      <c r="T68" s="5" t="n">
        <f aca="false">SUM(T54:T58)</f>
        <v>279172.437299035</v>
      </c>
      <c r="U68" s="5" t="n">
        <f aca="false">SUM(U54:U58)</f>
        <v>386759.8</v>
      </c>
      <c r="V68" s="5" t="n">
        <f aca="false">SUM(V54:V58)</f>
        <v>1384829</v>
      </c>
      <c r="W68" s="5" t="n">
        <f aca="false">SUM(W54:W58)</f>
        <v>157259.86</v>
      </c>
      <c r="X68" s="5" t="n">
        <f aca="false">SUM(X54:X58)</f>
        <v>320301</v>
      </c>
      <c r="Y68" s="5" t="n">
        <f aca="false">SUM(Y54:Y58)</f>
        <v>455057</v>
      </c>
      <c r="Z68" s="5" t="n">
        <f aca="false">SUM(Z54:Z58)</f>
        <v>1758920</v>
      </c>
      <c r="AA68" s="5" t="n">
        <f aca="false">SUM(AA54:AA58)</f>
        <v>1429938.93</v>
      </c>
      <c r="AB68" s="5" t="n">
        <f aca="false">SUM(AB54:AB58)</f>
        <v>86505</v>
      </c>
      <c r="AC68" s="5" t="n">
        <f aca="false">SUM(AC54:AC58)</f>
        <v>1177242.53</v>
      </c>
      <c r="AD68" s="5" t="n">
        <f aca="false">SUM(AD54:AD58)</f>
        <v>255516.024823622</v>
      </c>
      <c r="AE68" s="5" t="n">
        <f aca="false">SUM(AE54:AE58)</f>
        <v>57037</v>
      </c>
      <c r="AF68" s="5" t="n">
        <f aca="false">SUM(AF54:AF58)</f>
        <v>221576</v>
      </c>
      <c r="AG68" s="5" t="n">
        <f aca="false">SUM(AG54:AG58)</f>
        <v>1424786.88</v>
      </c>
      <c r="AH68" s="5" t="n">
        <f aca="false">SUM(AH54:AH58)</f>
        <v>237957</v>
      </c>
      <c r="AI68" s="5" t="n">
        <f aca="false">SUM(AI54:AI58)</f>
        <v>201602</v>
      </c>
      <c r="AJ68" s="5" t="n">
        <f aca="false">SUM(AJ54:AJ58)</f>
        <v>379913.683604986</v>
      </c>
      <c r="AK68" s="5" t="n">
        <f aca="false">SUM(AK54:AK58)</f>
        <v>58150.79</v>
      </c>
      <c r="AL68" s="5" t="n">
        <f aca="false">SUM(AL54:AL58)</f>
        <v>200747.05</v>
      </c>
      <c r="AM68" s="5" t="n">
        <f aca="false">SUM(AM54:AM58)</f>
        <v>268179.830985916</v>
      </c>
      <c r="AN68" s="5" t="n">
        <f aca="false">SUM(AN54:AN58)</f>
        <v>1364027</v>
      </c>
      <c r="AO68" s="5" t="n">
        <f aca="false">SUM(AO54:AO58)</f>
        <v>331000</v>
      </c>
      <c r="AP68" s="5" t="n">
        <f aca="false">SUM(AP54:AP58)</f>
        <v>0</v>
      </c>
      <c r="AQ68" s="5" t="n">
        <f aca="false">SUM(AQ54:AQ58)</f>
        <v>0</v>
      </c>
      <c r="AR68" s="5" t="n">
        <f aca="false">SUM(AR54:AR58)</f>
        <v>0</v>
      </c>
      <c r="AS68" s="5" t="n">
        <f aca="false">SUM(AS54:AS58)</f>
        <v>0</v>
      </c>
      <c r="AT68" s="5" t="n">
        <f aca="false">SUM(AT54:AT58)</f>
        <v>0</v>
      </c>
      <c r="AU68" s="5" t="n">
        <f aca="false">SUM(AU54:AU58)</f>
        <v>0</v>
      </c>
      <c r="AV68" s="5" t="n">
        <f aca="false">SUM(AV54:AV58)</f>
        <v>0</v>
      </c>
      <c r="AW68" s="5" t="n">
        <f aca="false">SUM(AW54:AW58)</f>
        <v>0</v>
      </c>
      <c r="AX68" s="5" t="n">
        <f aca="false">SUM(AX54:AX58)</f>
        <v>0</v>
      </c>
      <c r="AY68" s="5" t="n">
        <f aca="false">SUM(AY54:AY58)</f>
        <v>0</v>
      </c>
      <c r="AZ68" s="5" t="n">
        <f aca="false">SUM(AZ54:AZ58)</f>
        <v>0</v>
      </c>
    </row>
    <row r="69" customFormat="false" ht="12.75" hidden="false" customHeight="false" outlineLevel="0" collapsed="false">
      <c r="B69" s="0" t="s">
        <v>182</v>
      </c>
      <c r="C69" s="5" t="n">
        <f aca="false">SUM(C59:C60)</f>
        <v>3131739</v>
      </c>
      <c r="D69" s="5" t="n">
        <f aca="false">SUM(D59:D60)</f>
        <v>0</v>
      </c>
      <c r="E69" s="5" t="n">
        <f aca="false">SUM(E59:E60)</f>
        <v>42481.7811320755</v>
      </c>
      <c r="F69" s="5" t="n">
        <f aca="false">SUM(F59:F60)</f>
        <v>191928</v>
      </c>
      <c r="G69" s="5" t="n">
        <f aca="false">SUM(G59:G60)</f>
        <v>491139.126598466</v>
      </c>
      <c r="H69" s="5" t="n">
        <f aca="false">SUM(H59:H60)</f>
        <v>711844.6</v>
      </c>
      <c r="I69" s="5" t="n">
        <f aca="false">SUM(I59:I60)</f>
        <v>0</v>
      </c>
      <c r="J69" s="5" t="n">
        <f aca="false">SUM(J59:J60)</f>
        <v>434797.62</v>
      </c>
      <c r="K69" s="5" t="n">
        <f aca="false">SUM(K59:K60)</f>
        <v>103482.053834624</v>
      </c>
      <c r="L69" s="5" t="n">
        <f aca="false">SUM(L59:L60)</f>
        <v>188562</v>
      </c>
      <c r="M69" s="5" t="n">
        <f aca="false">SUM(M59:M60)</f>
        <v>29250</v>
      </c>
      <c r="N69" s="5" t="n">
        <f aca="false">SUM(N59:N60)</f>
        <v>538662.172872538</v>
      </c>
      <c r="O69" s="5" t="n">
        <f aca="false">SUM(O59:O60)</f>
        <v>112193</v>
      </c>
      <c r="P69" s="5" t="n">
        <f aca="false">SUM(P59:P60)</f>
        <v>0</v>
      </c>
      <c r="Q69" s="5" t="n">
        <f aca="false">SUM(Q59:Q60)</f>
        <v>1114263.73260145</v>
      </c>
      <c r="R69" s="5" t="n">
        <f aca="false">SUM(R59:R60)</f>
        <v>508828</v>
      </c>
      <c r="S69" s="5" t="n">
        <f aca="false">SUM(S59:S60)</f>
        <v>115685.29</v>
      </c>
      <c r="T69" s="5" t="n">
        <f aca="false">SUM(T59:T60)</f>
        <v>63062.8938906752</v>
      </c>
      <c r="U69" s="5" t="n">
        <f aca="false">SUM(U59:U60)</f>
        <v>229121.29</v>
      </c>
      <c r="V69" s="5" t="n">
        <f aca="false">SUM(V59:V60)</f>
        <v>291985</v>
      </c>
      <c r="W69" s="5" t="n">
        <f aca="false">SUM(W59:W60)</f>
        <v>167332.27</v>
      </c>
      <c r="X69" s="5" t="n">
        <f aca="false">SUM(X59:X60)</f>
        <v>242622</v>
      </c>
      <c r="Y69" s="5" t="n">
        <f aca="false">SUM(Y59:Y60)</f>
        <v>202741</v>
      </c>
      <c r="Z69" s="5" t="n">
        <f aca="false">SUM(Z59:Z60)</f>
        <v>364185</v>
      </c>
      <c r="AA69" s="5" t="n">
        <f aca="false">SUM(AA59:AA60)</f>
        <v>276106</v>
      </c>
      <c r="AB69" s="5" t="n">
        <f aca="false">SUM(AB59:AB60)</f>
        <v>114760</v>
      </c>
      <c r="AC69" s="5" t="n">
        <f aca="false">SUM(AC59:AC60)</f>
        <v>239636.25</v>
      </c>
      <c r="AD69" s="5" t="n">
        <f aca="false">SUM(AD59:AD60)</f>
        <v>47901.5155474262</v>
      </c>
      <c r="AE69" s="5" t="n">
        <f aca="false">SUM(AE59:AE60)</f>
        <v>42232</v>
      </c>
      <c r="AF69" s="5" t="n">
        <f aca="false">SUM(AF59:AF60)</f>
        <v>171161</v>
      </c>
      <c r="AG69" s="5" t="n">
        <f aca="false">SUM(AG59:AG60)</f>
        <v>262569.65</v>
      </c>
      <c r="AH69" s="5" t="n">
        <f aca="false">SUM(AH59:AH60)</f>
        <v>134569</v>
      </c>
      <c r="AI69" s="5" t="n">
        <f aca="false">SUM(AI59:AI60)</f>
        <v>140869</v>
      </c>
      <c r="AJ69" s="5" t="n">
        <f aca="false">SUM(AJ59:AJ60)</f>
        <v>124887.279002876</v>
      </c>
      <c r="AK69" s="5" t="n">
        <f aca="false">SUM(AK59:AK60)</f>
        <v>31461.34</v>
      </c>
      <c r="AL69" s="5" t="n">
        <f aca="false">SUM(AL59:AL60)</f>
        <v>119816.77</v>
      </c>
      <c r="AM69" s="5" t="n">
        <f aca="false">SUM(AM59:AM60)</f>
        <v>165042.478873239</v>
      </c>
      <c r="AN69" s="5" t="n">
        <f aca="false">SUM(AN59:AN60)</f>
        <v>269088</v>
      </c>
      <c r="AO69" s="5" t="n">
        <f aca="false">SUM(AO59:AO60)</f>
        <v>141058</v>
      </c>
      <c r="AP69" s="5" t="n">
        <f aca="false">SUM(AP59:AP60)</f>
        <v>0</v>
      </c>
      <c r="AQ69" s="5" t="n">
        <f aca="false">SUM(AQ59:AQ60)</f>
        <v>0</v>
      </c>
      <c r="AR69" s="5" t="n">
        <f aca="false">SUM(AR59:AR60)</f>
        <v>0</v>
      </c>
      <c r="AS69" s="5" t="n">
        <f aca="false">SUM(AS59:AS60)</f>
        <v>0</v>
      </c>
      <c r="AT69" s="5" t="n">
        <f aca="false">SUM(AT59:AT60)</f>
        <v>0</v>
      </c>
      <c r="AU69" s="5" t="n">
        <f aca="false">SUM(AU59:AU60)</f>
        <v>0</v>
      </c>
      <c r="AV69" s="5" t="n">
        <f aca="false">SUM(AV59:AV60)</f>
        <v>0</v>
      </c>
      <c r="AW69" s="5" t="n">
        <f aca="false">SUM(AW59:AW60)</f>
        <v>0</v>
      </c>
      <c r="AX69" s="5" t="n">
        <f aca="false">SUM(AX59:AX60)</f>
        <v>0</v>
      </c>
      <c r="AY69" s="5" t="n">
        <f aca="false">SUM(AY59:AY60)</f>
        <v>0</v>
      </c>
      <c r="AZ69" s="5" t="n">
        <f aca="false">SUM(AZ59:AZ60)</f>
        <v>0</v>
      </c>
    </row>
    <row r="70" customFormat="false" ht="12.75" hidden="false" customHeight="false" outlineLevel="0" collapsed="false">
      <c r="B70" s="0" t="s">
        <v>183</v>
      </c>
      <c r="C70" s="5" t="n">
        <f aca="false">SUM(C61:C62)</f>
        <v>3406543</v>
      </c>
      <c r="D70" s="5" t="n">
        <f aca="false">SUM(D61:D62)</f>
        <v>0</v>
      </c>
      <c r="E70" s="5" t="n">
        <f aca="false">SUM(E61:E62)</f>
        <v>242009.385849057</v>
      </c>
      <c r="F70" s="5" t="n">
        <f aca="false">SUM(F61:F62)</f>
        <v>324467</v>
      </c>
      <c r="G70" s="5" t="n">
        <f aca="false">SUM(G61:G62)</f>
        <v>821782.150895141</v>
      </c>
      <c r="H70" s="5" t="n">
        <f aca="false">SUM(H61:H62)</f>
        <v>802611.62</v>
      </c>
      <c r="I70" s="5" t="n">
        <f aca="false">SUM(I61:I62)</f>
        <v>0</v>
      </c>
      <c r="J70" s="5" t="n">
        <f aca="false">SUM(J61:J62)</f>
        <v>668144.58</v>
      </c>
      <c r="K70" s="5" t="n">
        <f aca="false">SUM(K61:K62)</f>
        <v>162693.995878091</v>
      </c>
      <c r="L70" s="5" t="n">
        <f aca="false">SUM(L61:L62)</f>
        <v>352764</v>
      </c>
      <c r="M70" s="5" t="n">
        <f aca="false">SUM(M61:M62)</f>
        <v>146082</v>
      </c>
      <c r="N70" s="5" t="n">
        <f aca="false">SUM(N61:N62)</f>
        <v>2739446.83790412</v>
      </c>
      <c r="O70" s="5" t="n">
        <f aca="false">SUM(O61:O62)</f>
        <v>236023</v>
      </c>
      <c r="P70" s="5" t="n">
        <f aca="false">SUM(P61:P62)</f>
        <v>0</v>
      </c>
      <c r="Q70" s="5" t="n">
        <f aca="false">SUM(Q61:Q62)</f>
        <v>1427977.17898451</v>
      </c>
      <c r="R70" s="5" t="n">
        <f aca="false">SUM(R61:R62)</f>
        <v>825167</v>
      </c>
      <c r="S70" s="5" t="n">
        <f aca="false">SUM(S61:S62)</f>
        <v>287904.43</v>
      </c>
      <c r="T70" s="5" t="n">
        <f aca="false">SUM(T61:T62)</f>
        <v>229346.006430868</v>
      </c>
      <c r="U70" s="5" t="n">
        <f aca="false">SUM(U61:U62)</f>
        <v>196494.32</v>
      </c>
      <c r="V70" s="5" t="n">
        <f aca="false">SUM(V61:V62)</f>
        <v>676630</v>
      </c>
      <c r="W70" s="5" t="n">
        <f aca="false">SUM(W61:W62)</f>
        <v>138268.2</v>
      </c>
      <c r="X70" s="5" t="n">
        <f aca="false">SUM(X61:X62)</f>
        <v>703541</v>
      </c>
      <c r="Y70" s="5" t="n">
        <f aca="false">SUM(Y61:Y62)</f>
        <v>633311</v>
      </c>
      <c r="Z70" s="5" t="n">
        <f aca="false">SUM(Z61:Z62)</f>
        <v>519883</v>
      </c>
      <c r="AA70" s="5" t="n">
        <f aca="false">SUM(AA61:AA62)</f>
        <v>564807.29</v>
      </c>
      <c r="AB70" s="5" t="n">
        <f aca="false">SUM(AB61:AB62)</f>
        <v>257649</v>
      </c>
      <c r="AC70" s="5" t="n">
        <f aca="false">SUM(AC61:AC62)</f>
        <v>471705.39</v>
      </c>
      <c r="AD70" s="5" t="n">
        <f aca="false">SUM(AD61:AD62)</f>
        <v>250650.125685916</v>
      </c>
      <c r="AE70" s="5" t="n">
        <f aca="false">SUM(AE61:AE62)</f>
        <v>118310</v>
      </c>
      <c r="AF70" s="5" t="n">
        <f aca="false">SUM(AF61:AF62)</f>
        <v>140835</v>
      </c>
      <c r="AG70" s="5" t="n">
        <f aca="false">SUM(AG61:AG62)</f>
        <v>770624.6</v>
      </c>
      <c r="AH70" s="5" t="n">
        <f aca="false">SUM(AH61:AH62)</f>
        <v>98020</v>
      </c>
      <c r="AI70" s="5" t="n">
        <f aca="false">SUM(AI61:AI62)</f>
        <v>321761</v>
      </c>
      <c r="AJ70" s="5" t="n">
        <f aca="false">SUM(AJ61:AJ62)</f>
        <v>193097.873441994</v>
      </c>
      <c r="AK70" s="5" t="n">
        <f aca="false">SUM(AK61:AK62)</f>
        <v>94058.91</v>
      </c>
      <c r="AL70" s="5" t="n">
        <f aca="false">SUM(AL61:AL62)</f>
        <v>251771.57</v>
      </c>
      <c r="AM70" s="5" t="n">
        <f aca="false">SUM(AM61:AM62)</f>
        <v>285997.070422535</v>
      </c>
      <c r="AN70" s="5" t="n">
        <f aca="false">SUM(AN61:AN62)</f>
        <v>552435</v>
      </c>
      <c r="AO70" s="5" t="n">
        <f aca="false">SUM(AO61:AO62)</f>
        <v>231045</v>
      </c>
      <c r="AP70" s="5" t="n">
        <f aca="false">SUM(AP61:AP62)</f>
        <v>0</v>
      </c>
      <c r="AQ70" s="5" t="n">
        <f aca="false">SUM(AQ61:AQ62)</f>
        <v>0</v>
      </c>
      <c r="AR70" s="5" t="n">
        <f aca="false">SUM(AR61:AR62)</f>
        <v>0</v>
      </c>
      <c r="AS70" s="5" t="n">
        <f aca="false">SUM(AS61:AS62)</f>
        <v>0</v>
      </c>
      <c r="AT70" s="5" t="n">
        <f aca="false">SUM(AT61:AT62)</f>
        <v>0</v>
      </c>
      <c r="AU70" s="5" t="n">
        <f aca="false">SUM(AU61:AU62)</f>
        <v>0</v>
      </c>
      <c r="AV70" s="5" t="n">
        <f aca="false">SUM(AV61:AV62)</f>
        <v>0</v>
      </c>
      <c r="AW70" s="5" t="n">
        <f aca="false">SUM(AW61:AW62)</f>
        <v>0</v>
      </c>
      <c r="AX70" s="5" t="n">
        <f aca="false">SUM(AX61:AX62)</f>
        <v>0</v>
      </c>
      <c r="AY70" s="5" t="n">
        <f aca="false">SUM(AY61:AY62)</f>
        <v>0</v>
      </c>
      <c r="AZ70" s="5" t="n">
        <f aca="false">SUM(AZ61:AZ62)</f>
        <v>0</v>
      </c>
    </row>
    <row r="71" customFormat="false" ht="12.75" hidden="false" customHeight="false" outlineLevel="0" collapsed="false">
      <c r="M71" s="1"/>
      <c r="N71" s="1"/>
      <c r="O71" s="1"/>
      <c r="P71" s="1"/>
      <c r="Q71" s="1"/>
      <c r="R71" s="1"/>
      <c r="S71" s="1"/>
      <c r="T71" s="1"/>
      <c r="AU71" s="1"/>
      <c r="AV71" s="1"/>
    </row>
    <row r="72" customFormat="false" ht="12.75" hidden="false" customHeight="false" outlineLevel="0" collapsed="false">
      <c r="B72" s="25" t="s">
        <v>184</v>
      </c>
      <c r="E72" s="0"/>
      <c r="H72" s="0"/>
      <c r="I72" s="0"/>
      <c r="W72" s="0"/>
      <c r="X72" s="0"/>
      <c r="Y72" s="0"/>
      <c r="AD72" s="0"/>
      <c r="AG72" s="0"/>
      <c r="AW72" s="0"/>
      <c r="AX72" s="0"/>
      <c r="AY72" s="0"/>
      <c r="AZ72" s="0"/>
    </row>
    <row r="73" customFormat="false" ht="12.75" hidden="false" customHeight="false" outlineLevel="0" collapsed="false">
      <c r="B73" s="25" t="s">
        <v>185</v>
      </c>
      <c r="C73" s="5" t="n">
        <f aca="false">'Co. Data-MO'!C73</f>
        <v>6034485</v>
      </c>
      <c r="D73" s="5" t="n">
        <f aca="false">'Co. Data-MO'!D73</f>
        <v>0</v>
      </c>
      <c r="E73" s="5" t="n">
        <f aca="false">'Co. Data-MO'!E73</f>
        <v>240815.85754717</v>
      </c>
      <c r="F73" s="5" t="n">
        <f aca="false">'Co. Data-MO'!F73</f>
        <v>0</v>
      </c>
      <c r="G73" s="5" t="n">
        <f aca="false">'Co. Data-MO'!G73</f>
        <v>515.831202046036</v>
      </c>
      <c r="H73" s="5" t="n">
        <f aca="false">'Co. Data-MO'!H73</f>
        <v>0</v>
      </c>
      <c r="I73" s="5" t="n">
        <f aca="false">'Co. Data-MO'!I73</f>
        <v>0</v>
      </c>
      <c r="J73" s="5" t="n">
        <f aca="false">'Co. Data-MO'!J73</f>
        <v>662596</v>
      </c>
      <c r="K73" s="5" t="n">
        <f aca="false">'Co. Data-MO'!K73</f>
        <v>0</v>
      </c>
      <c r="L73" s="5" t="n">
        <f aca="false">'Co. Data-MO'!L73</f>
        <v>238835</v>
      </c>
      <c r="M73" s="5" t="n">
        <f aca="false">'Co. Data-MO'!M73</f>
        <v>6432</v>
      </c>
      <c r="N73" s="5" t="n">
        <f aca="false">'Co. Data-MO'!N73</f>
        <v>1007686.79331104</v>
      </c>
      <c r="O73" s="5" t="n">
        <f aca="false">'Co. Data-MO'!O73</f>
        <v>324452</v>
      </c>
      <c r="P73" s="5" t="n">
        <f aca="false">'Co. Data-MO'!P73</f>
        <v>0</v>
      </c>
      <c r="Q73" s="5" t="n">
        <f aca="false">'Co. Data-MO'!Q73</f>
        <v>21608.0915506763</v>
      </c>
      <c r="R73" s="5" t="n">
        <f aca="false">'Co. Data-MO'!R73</f>
        <v>103731</v>
      </c>
      <c r="S73" s="5" t="n">
        <f aca="false">'Co. Data-MO'!S73</f>
        <v>1724.58</v>
      </c>
      <c r="T73" s="5" t="n">
        <f aca="false">'Co. Data-MO'!T73</f>
        <v>221690.778135048</v>
      </c>
      <c r="U73" s="5" t="n">
        <f aca="false">'Co. Data-MO'!U73</f>
        <v>109610</v>
      </c>
      <c r="V73" s="5" t="n">
        <f aca="false">'Co. Data-MO'!V73</f>
        <v>46898</v>
      </c>
      <c r="W73" s="5" t="n">
        <f aca="false">'Co. Data-MO'!W73</f>
        <v>146552</v>
      </c>
      <c r="X73" s="5" t="n">
        <f aca="false">'Co. Data-MO'!X73</f>
        <v>0</v>
      </c>
      <c r="Y73" s="5" t="n">
        <f aca="false">'Co. Data-MO'!Y73</f>
        <v>408745</v>
      </c>
      <c r="Z73" s="5" t="n">
        <f aca="false">'Co. Data-MO'!Z73</f>
        <v>142714</v>
      </c>
      <c r="AA73" s="5" t="n">
        <f aca="false">'Co. Data-MO'!AA73</f>
        <v>313135</v>
      </c>
      <c r="AB73" s="5" t="n">
        <f aca="false">'Co. Data-MO'!AB73</f>
        <v>0</v>
      </c>
      <c r="AC73" s="5" t="n">
        <f aca="false">'Co. Data-MO'!AC73</f>
        <v>0</v>
      </c>
      <c r="AD73" s="5" t="n">
        <f aca="false">'Co. Data-MO'!AD73</f>
        <v>53662.2565978573</v>
      </c>
      <c r="AE73" s="5" t="n">
        <f aca="false">'Co. Data-MO'!AE73</f>
        <v>56703</v>
      </c>
      <c r="AF73" s="5" t="n">
        <f aca="false">'Co. Data-MO'!AF73</f>
        <v>126650</v>
      </c>
      <c r="AG73" s="5" t="n">
        <f aca="false">'Co. Data-MO'!AG73</f>
        <v>0</v>
      </c>
      <c r="AH73" s="5" t="n">
        <f aca="false">'Co. Data-MO'!AH73</f>
        <v>98340</v>
      </c>
      <c r="AI73" s="5" t="n">
        <f aca="false">'Co. Data-MO'!AI73</f>
        <v>0</v>
      </c>
      <c r="AJ73" s="5" t="n">
        <f aca="false">'Co. Data-MO'!AJ73</f>
        <v>0</v>
      </c>
      <c r="AK73" s="5" t="n">
        <f aca="false">'Co. Data-MO'!AK73</f>
        <v>43086.21</v>
      </c>
      <c r="AL73" s="5" t="n">
        <f aca="false">'Co. Data-MO'!AL73</f>
        <v>13396</v>
      </c>
      <c r="AM73" s="5" t="n">
        <f aca="false">'Co. Data-MO'!AM73</f>
        <v>0</v>
      </c>
      <c r="AN73" s="5" t="n">
        <f aca="false">'Co. Data-MO'!AN73</f>
        <v>230896</v>
      </c>
      <c r="AO73" s="5" t="n">
        <f aca="false">'Co. Data-MO'!AO73</f>
        <v>424238</v>
      </c>
      <c r="AP73" s="5" t="n">
        <f aca="false">'Co. Data-MO'!AP73</f>
        <v>0</v>
      </c>
      <c r="AQ73" s="5" t="n">
        <f aca="false">'Co. Data-MO'!AQ73</f>
        <v>0</v>
      </c>
      <c r="AR73" s="5" t="n">
        <f aca="false">'Co. Data-MO'!AR73</f>
        <v>0</v>
      </c>
      <c r="AS73" s="5" t="n">
        <f aca="false">'Co. Data-MO'!AS73</f>
        <v>0</v>
      </c>
      <c r="AT73" s="5" t="n">
        <f aca="false">'Co. Data-MO'!AT73</f>
        <v>0</v>
      </c>
      <c r="AU73" s="5" t="n">
        <f aca="false">'Co. Data-MO'!AU73</f>
        <v>0</v>
      </c>
      <c r="AV73" s="5" t="n">
        <f aca="false">'Co. Data-MO'!AV73</f>
        <v>0</v>
      </c>
      <c r="AW73" s="5" t="n">
        <f aca="false">'Co. Data-MO'!AW73</f>
        <v>0</v>
      </c>
      <c r="AX73" s="5" t="n">
        <f aca="false">'Co. Data-MO'!AX73</f>
        <v>0</v>
      </c>
      <c r="AY73" s="5" t="n">
        <f aca="false">'Co. Data-MO'!AY73</f>
        <v>0</v>
      </c>
      <c r="AZ73" s="5" t="n">
        <f aca="false">'Co. Data-MO'!AZ73</f>
        <v>0</v>
      </c>
    </row>
    <row r="74" customFormat="false" ht="12.75" hidden="false" customHeight="false" outlineLevel="0" collapsed="false">
      <c r="B74" s="0" t="s">
        <v>186</v>
      </c>
      <c r="C74" s="5" t="n">
        <f aca="false">'Co. Data-MO'!C74</f>
        <v>1728117</v>
      </c>
      <c r="D74" s="5" t="n">
        <f aca="false">'Co. Data-MO'!D74</f>
        <v>0</v>
      </c>
      <c r="E74" s="5" t="n">
        <f aca="false">'Co. Data-MO'!E74</f>
        <v>89025.4716981132</v>
      </c>
      <c r="F74" s="5" t="n">
        <f aca="false">'Co. Data-MO'!F74</f>
        <v>88635</v>
      </c>
      <c r="G74" s="5" t="n">
        <f aca="false">'Co. Data-MO'!G74</f>
        <v>286165.956521739</v>
      </c>
      <c r="H74" s="5" t="n">
        <f aca="false">'Co. Data-MO'!H74</f>
        <v>272732.35</v>
      </c>
      <c r="I74" s="5" t="n">
        <f aca="false">'Co. Data-MO'!I74</f>
        <v>0</v>
      </c>
      <c r="J74" s="5" t="n">
        <f aca="false">'Co. Data-MO'!J74</f>
        <v>120147.15</v>
      </c>
      <c r="K74" s="5" t="n">
        <f aca="false">'Co. Data-MO'!K74</f>
        <v>162539.852235823</v>
      </c>
      <c r="L74" s="5" t="n">
        <f aca="false">'Co. Data-MO'!L74</f>
        <v>35829</v>
      </c>
      <c r="M74" s="5" t="n">
        <f aca="false">'Co. Data-MO'!M74</f>
        <v>3392</v>
      </c>
      <c r="N74" s="5" t="n">
        <f aca="false">'Co. Data-MO'!N74</f>
        <v>256754.45410628</v>
      </c>
      <c r="O74" s="5" t="n">
        <f aca="false">'Co. Data-MO'!O74</f>
        <v>34251</v>
      </c>
      <c r="P74" s="5" t="n">
        <f aca="false">'Co. Data-MO'!P74</f>
        <v>0</v>
      </c>
      <c r="Q74" s="5" t="n">
        <f aca="false">'Co. Data-MO'!Q74</f>
        <v>632902.591648696</v>
      </c>
      <c r="R74" s="5" t="n">
        <f aca="false">'Co. Data-MO'!R74</f>
        <v>178092</v>
      </c>
      <c r="S74" s="5" t="n">
        <f aca="false">'Co. Data-MO'!S74</f>
        <v>25492.09</v>
      </c>
      <c r="T74" s="5" t="n">
        <f aca="false">'Co. Data-MO'!T74</f>
        <v>49404.154340836</v>
      </c>
      <c r="U74" s="5" t="n">
        <f aca="false">'Co. Data-MO'!U74</f>
        <v>15135.45</v>
      </c>
      <c r="V74" s="5" t="n">
        <f aca="false">'Co. Data-MO'!V74</f>
        <v>180879</v>
      </c>
      <c r="W74" s="5" t="n">
        <f aca="false">'Co. Data-MO'!W74</f>
        <v>55831.1</v>
      </c>
      <c r="X74" s="5" t="n">
        <f aca="false">'Co. Data-MO'!X74</f>
        <v>45277</v>
      </c>
      <c r="Y74" s="5" t="n">
        <f aca="false">'Co. Data-MO'!Y74</f>
        <v>87229</v>
      </c>
      <c r="Z74" s="5" t="n">
        <f aca="false">'Co. Data-MO'!Z74</f>
        <v>0</v>
      </c>
      <c r="AA74" s="5" t="n">
        <f aca="false">'Co. Data-MO'!AA74</f>
        <v>209404.36</v>
      </c>
      <c r="AB74" s="5" t="n">
        <f aca="false">'Co. Data-MO'!AB74</f>
        <v>11668</v>
      </c>
      <c r="AC74" s="5" t="n">
        <f aca="false">'Co. Data-MO'!AC74</f>
        <v>170803.43</v>
      </c>
      <c r="AD74" s="5" t="n">
        <f aca="false">'Co. Data-MO'!AD74</f>
        <v>37886.5469035798</v>
      </c>
      <c r="AE74" s="5" t="n">
        <f aca="false">'Co. Data-MO'!AE74</f>
        <v>11911</v>
      </c>
      <c r="AF74" s="5" t="n">
        <f aca="false">'Co. Data-MO'!AF74</f>
        <v>41023</v>
      </c>
      <c r="AG74" s="5" t="n">
        <f aca="false">'Co. Data-MO'!AG74</f>
        <v>282009.28</v>
      </c>
      <c r="AH74" s="5" t="n">
        <f aca="false">'Co. Data-MO'!AH74</f>
        <v>45202</v>
      </c>
      <c r="AI74" s="5" t="n">
        <f aca="false">'Co. Data-MO'!AI74</f>
        <v>20518</v>
      </c>
      <c r="AJ74" s="5" t="n">
        <f aca="false">'Co. Data-MO'!AJ74</f>
        <v>26467.7085330777</v>
      </c>
      <c r="AK74" s="5" t="n">
        <f aca="false">'Co. Data-MO'!AK74</f>
        <v>19336.55</v>
      </c>
      <c r="AL74" s="5" t="n">
        <f aca="false">'Co. Data-MO'!AL74</f>
        <v>69351</v>
      </c>
      <c r="AM74" s="5" t="n">
        <f aca="false">'Co. Data-MO'!AM74</f>
        <v>88934.7605633803</v>
      </c>
      <c r="AN74" s="5" t="n">
        <f aca="false">'Co. Data-MO'!AN74</f>
        <v>121198</v>
      </c>
      <c r="AO74" s="5" t="n">
        <f aca="false">'Co. Data-MO'!AO74</f>
        <v>75112</v>
      </c>
      <c r="AP74" s="5" t="n">
        <f aca="false">'Co. Data-MO'!AP74</f>
        <v>0</v>
      </c>
      <c r="AQ74" s="5" t="n">
        <f aca="false">'Co. Data-MO'!AQ74</f>
        <v>0</v>
      </c>
      <c r="AR74" s="5" t="n">
        <f aca="false">'Co. Data-MO'!AR74</f>
        <v>0</v>
      </c>
      <c r="AS74" s="5" t="n">
        <f aca="false">'Co. Data-MO'!AS74</f>
        <v>0</v>
      </c>
      <c r="AT74" s="5" t="n">
        <f aca="false">'Co. Data-MO'!AT74</f>
        <v>0</v>
      </c>
      <c r="AU74" s="5" t="n">
        <f aca="false">'Co. Data-MO'!AU74</f>
        <v>0</v>
      </c>
      <c r="AV74" s="5" t="n">
        <f aca="false">'Co. Data-MO'!AV74</f>
        <v>0</v>
      </c>
      <c r="AW74" s="5" t="n">
        <f aca="false">'Co. Data-MO'!AW74</f>
        <v>0</v>
      </c>
      <c r="AX74" s="5" t="n">
        <f aca="false">'Co. Data-MO'!AX74</f>
        <v>0</v>
      </c>
      <c r="AY74" s="5" t="n">
        <f aca="false">'Co. Data-MO'!AY74</f>
        <v>0</v>
      </c>
      <c r="AZ74" s="5" t="n">
        <f aca="false">'Co. Data-MO'!AZ74</f>
        <v>0</v>
      </c>
    </row>
    <row r="75" customFormat="false" ht="12.75" hidden="false" customHeight="false" outlineLevel="0" collapsed="false">
      <c r="M75" s="1"/>
      <c r="N75" s="1"/>
      <c r="O75" s="1"/>
      <c r="P75" s="1"/>
      <c r="Q75" s="1"/>
      <c r="R75" s="1"/>
      <c r="S75" s="1"/>
      <c r="T75" s="1"/>
      <c r="AU75" s="1"/>
      <c r="AV75" s="1"/>
    </row>
    <row r="76" customFormat="false" ht="12.75" hidden="false" customHeight="false" outlineLevel="0" collapsed="false">
      <c r="B76" s="6" t="s">
        <v>7</v>
      </c>
      <c r="C76" s="5" t="n">
        <f aca="false">'Co. Data-MO'!C76</f>
        <v>55459</v>
      </c>
      <c r="D76" s="5" t="n">
        <f aca="false">'Co. Data-MO'!D76</f>
        <v>0</v>
      </c>
      <c r="E76" s="5" t="n">
        <f aca="false">'Co. Data-MO'!E76</f>
        <v>2074</v>
      </c>
      <c r="F76" s="5" t="n">
        <f aca="false">'Co. Data-MO'!F76</f>
        <v>3413</v>
      </c>
      <c r="G76" s="5" t="n">
        <f aca="false">'Co. Data-MO'!G76</f>
        <v>6723</v>
      </c>
      <c r="H76" s="5" t="n">
        <f aca="false">'Co. Data-MO'!H76</f>
        <v>7697</v>
      </c>
      <c r="I76" s="5" t="n">
        <f aca="false">'Co. Data-MO'!I76</f>
        <v>0</v>
      </c>
      <c r="J76" s="5" t="n">
        <f aca="false">'Co. Data-MO'!J76</f>
        <v>4127</v>
      </c>
      <c r="K76" s="5" t="n">
        <f aca="false">'Co. Data-MO'!K76</f>
        <v>2311</v>
      </c>
      <c r="L76" s="5" t="n">
        <f aca="false">'Co. Data-MO'!L76</f>
        <v>1823</v>
      </c>
      <c r="M76" s="5" t="n">
        <f aca="false">'Co. Data-MO'!M76</f>
        <v>233</v>
      </c>
      <c r="N76" s="5" t="n">
        <f aca="false">'Co. Data-MO'!N76</f>
        <v>13244</v>
      </c>
      <c r="O76" s="5" t="n">
        <f aca="false">'Co. Data-MO'!O76</f>
        <v>1776</v>
      </c>
      <c r="P76" s="5" t="n">
        <f aca="false">'Co. Data-MO'!P76</f>
        <v>0</v>
      </c>
      <c r="Q76" s="5" t="n">
        <f aca="false">'Co. Data-MO'!Q76</f>
        <v>14420</v>
      </c>
      <c r="R76" s="5" t="n">
        <f aca="false">'Co. Data-MO'!R76</f>
        <v>3531</v>
      </c>
      <c r="S76" s="5" t="n">
        <f aca="false">'Co. Data-MO'!S76</f>
        <v>573</v>
      </c>
      <c r="T76" s="5" t="n">
        <f aca="false">'Co. Data-MO'!T76</f>
        <v>1140</v>
      </c>
      <c r="U76" s="5" t="n">
        <f aca="false">'Co. Data-MO'!U76</f>
        <v>1564</v>
      </c>
      <c r="V76" s="5" t="n">
        <f aca="false">'Co. Data-MO'!V76</f>
        <v>4679</v>
      </c>
      <c r="W76" s="5" t="n">
        <f aca="false">'Co. Data-MO'!W76</f>
        <v>1308</v>
      </c>
      <c r="X76" s="5" t="n">
        <f aca="false">'Co. Data-MO'!X76</f>
        <v>1254</v>
      </c>
      <c r="Y76" s="5" t="n">
        <f aca="false">'Co. Data-MO'!Y76</f>
        <v>3224</v>
      </c>
      <c r="Z76" s="5" t="n">
        <f aca="false">'Co. Data-MO'!Z76</f>
        <v>4161</v>
      </c>
      <c r="AA76" s="5" t="n">
        <f aca="false">'Co. Data-MO'!AA76</f>
        <v>3728</v>
      </c>
      <c r="AB76" s="5" t="n">
        <f aca="false">'Co. Data-MO'!AB76</f>
        <v>1034</v>
      </c>
      <c r="AC76" s="5" t="n">
        <f aca="false">'Co. Data-MO'!AC76</f>
        <v>3822</v>
      </c>
      <c r="AD76" s="5" t="n">
        <f aca="false">'Co. Data-MO'!AD76</f>
        <v>751</v>
      </c>
      <c r="AE76" s="5" t="n">
        <f aca="false">'Co. Data-MO'!AE76</f>
        <v>477</v>
      </c>
      <c r="AF76" s="5" t="n">
        <f aca="false">'Co. Data-MO'!AF76</f>
        <v>924</v>
      </c>
      <c r="AG76" s="5" t="n">
        <f aca="false">'Co. Data-MO'!AG76</f>
        <v>4213</v>
      </c>
      <c r="AH76" s="5" t="n">
        <f aca="false">'Co. Data-MO'!AH76</f>
        <v>746</v>
      </c>
      <c r="AI76" s="5" t="n">
        <f aca="false">'Co. Data-MO'!AI76</f>
        <v>1138</v>
      </c>
      <c r="AJ76" s="5" t="n">
        <f aca="false">'Co. Data-MO'!AJ76</f>
        <v>1812</v>
      </c>
      <c r="AK76" s="5" t="n">
        <f aca="false">'Co. Data-MO'!AK76</f>
        <v>399</v>
      </c>
      <c r="AL76" s="5" t="n">
        <f aca="false">'Co. Data-MO'!AL76</f>
        <v>1663</v>
      </c>
      <c r="AM76" s="5" t="n">
        <f aca="false">'Co. Data-MO'!AM76</f>
        <v>2560</v>
      </c>
      <c r="AN76" s="5" t="n">
        <f aca="false">'Co. Data-MO'!AN76</f>
        <v>4340</v>
      </c>
      <c r="AO76" s="5" t="n">
        <f aca="false">'Co. Data-MO'!AO76</f>
        <v>1350</v>
      </c>
      <c r="AP76" s="5" t="n">
        <f aca="false">'Co. Data-MO'!AP76</f>
        <v>0</v>
      </c>
      <c r="AQ76" s="5" t="n">
        <f aca="false">'Co. Data-MO'!AQ76</f>
        <v>0</v>
      </c>
      <c r="AR76" s="5" t="n">
        <f aca="false">'Co. Data-MO'!AR76</f>
        <v>0</v>
      </c>
      <c r="AS76" s="5" t="n">
        <f aca="false">'Co. Data-MO'!AS76</f>
        <v>0</v>
      </c>
      <c r="AT76" s="5" t="n">
        <f aca="false">'Co. Data-MO'!AT76</f>
        <v>0</v>
      </c>
      <c r="AU76" s="5" t="n">
        <f aca="false">'Co. Data-MO'!AU76</f>
        <v>0</v>
      </c>
      <c r="AV76" s="5" t="n">
        <f aca="false">'Co. Data-MO'!AV76</f>
        <v>0</v>
      </c>
      <c r="AW76" s="5" t="n">
        <f aca="false">'Co. Data-MO'!AW76</f>
        <v>0</v>
      </c>
      <c r="AX76" s="5" t="n">
        <f aca="false">'Co. Data-MO'!AX76</f>
        <v>0</v>
      </c>
      <c r="AY76" s="5" t="n">
        <f aca="false">'Co. Data-MO'!AY76</f>
        <v>0</v>
      </c>
      <c r="AZ76" s="5" t="n">
        <f aca="false">'Co. Data-MO'!AZ76</f>
        <v>0</v>
      </c>
    </row>
    <row r="77" customFormat="false" ht="12.75" hidden="false" customHeight="false" outlineLevel="0" collapsed="false">
      <c r="B77" s="6" t="s">
        <v>8</v>
      </c>
      <c r="C77" s="5" t="n">
        <f aca="false">'Co. Data-MO'!C77</f>
        <v>1631230</v>
      </c>
      <c r="D77" s="5" t="n">
        <f aca="false">'Co. Data-MO'!D77</f>
        <v>1E-006</v>
      </c>
      <c r="E77" s="5" t="n">
        <f aca="false">'Co. Data-MO'!E77</f>
        <v>2120</v>
      </c>
      <c r="F77" s="5" t="n">
        <f aca="false">'Co. Data-MO'!F77</f>
        <v>3413</v>
      </c>
      <c r="G77" s="5" t="n">
        <f aca="false">'Co. Data-MO'!G77</f>
        <v>7038</v>
      </c>
      <c r="H77" s="5" t="n">
        <f aca="false">'Co. Data-MO'!H77</f>
        <v>7697</v>
      </c>
      <c r="I77" s="5" t="n">
        <f aca="false">'Co. Data-MO'!I77</f>
        <v>1E-006</v>
      </c>
      <c r="J77" s="5" t="n">
        <f aca="false">'Co. Data-MO'!J77</f>
        <v>4127</v>
      </c>
      <c r="K77" s="5" t="n">
        <f aca="false">'Co. Data-MO'!K77</f>
        <v>16012</v>
      </c>
      <c r="L77" s="5" t="n">
        <f aca="false">'Co. Data-MO'!L77</f>
        <v>1823</v>
      </c>
      <c r="M77" s="5" t="n">
        <f aca="false">'Co. Data-MO'!M77</f>
        <v>233</v>
      </c>
      <c r="N77" s="5" t="n">
        <f aca="false">'Co. Data-MO'!N77</f>
        <v>13455</v>
      </c>
      <c r="O77" s="5" t="n">
        <f aca="false">'Co. Data-MO'!O77</f>
        <v>1776</v>
      </c>
      <c r="P77" s="5" t="n">
        <f aca="false">'Co. Data-MO'!P77</f>
        <v>1E-006</v>
      </c>
      <c r="Q77" s="5" t="n">
        <f aca="false">'Co. Data-MO'!Q77</f>
        <v>20404</v>
      </c>
      <c r="R77" s="5" t="n">
        <f aca="false">'Co. Data-MO'!R77</f>
        <v>3531</v>
      </c>
      <c r="S77" s="5" t="n">
        <f aca="false">'Co. Data-MO'!S77</f>
        <v>573</v>
      </c>
      <c r="T77" s="5" t="n">
        <f aca="false">'Co. Data-MO'!T77</f>
        <v>1555</v>
      </c>
      <c r="U77" s="5" t="n">
        <f aca="false">'Co. Data-MO'!U77</f>
        <v>1564</v>
      </c>
      <c r="V77" s="5" t="n">
        <f aca="false">'Co. Data-MO'!V77</f>
        <v>4679</v>
      </c>
      <c r="W77" s="5" t="n">
        <f aca="false">'Co. Data-MO'!W77</f>
        <v>1308</v>
      </c>
      <c r="X77" s="5" t="n">
        <f aca="false">'Co. Data-MO'!X77</f>
        <v>1254</v>
      </c>
      <c r="Y77" s="5" t="n">
        <f aca="false">'Co. Data-MO'!Y77</f>
        <v>3224</v>
      </c>
      <c r="Z77" s="5" t="n">
        <f aca="false">'Co. Data-MO'!Z77</f>
        <v>4161</v>
      </c>
      <c r="AA77" s="5" t="n">
        <f aca="false">'Co. Data-MO'!AA77</f>
        <v>3728</v>
      </c>
      <c r="AB77" s="5" t="n">
        <f aca="false">'Co. Data-MO'!AB77</f>
        <v>1034</v>
      </c>
      <c r="AC77" s="5" t="n">
        <f aca="false">'Co. Data-MO'!AC77</f>
        <v>3822</v>
      </c>
      <c r="AD77" s="5" t="n">
        <f aca="false">'Co. Data-MO'!AD77</f>
        <v>3827</v>
      </c>
      <c r="AE77" s="5" t="n">
        <f aca="false">'Co. Data-MO'!AE77</f>
        <v>477</v>
      </c>
      <c r="AF77" s="5" t="n">
        <f aca="false">'Co. Data-MO'!AF77</f>
        <v>924</v>
      </c>
      <c r="AG77" s="5" t="n">
        <f aca="false">'Co. Data-MO'!AG77</f>
        <v>4213</v>
      </c>
      <c r="AH77" s="5" t="n">
        <f aca="false">'Co. Data-MO'!AH77</f>
        <v>746</v>
      </c>
      <c r="AI77" s="5" t="n">
        <f aca="false">'Co. Data-MO'!AI77</f>
        <v>1138</v>
      </c>
      <c r="AJ77" s="5" t="n">
        <f aca="false">'Co. Data-MO'!AJ77</f>
        <v>2086</v>
      </c>
      <c r="AK77" s="5" t="n">
        <f aca="false">'Co. Data-MO'!AK77</f>
        <v>399</v>
      </c>
      <c r="AL77" s="5" t="n">
        <f aca="false">'Co. Data-MO'!AL77</f>
        <v>1663</v>
      </c>
      <c r="AM77" s="5" t="n">
        <f aca="false">'Co. Data-MO'!AM77</f>
        <v>2840</v>
      </c>
      <c r="AN77" s="5" t="n">
        <f aca="false">'Co. Data-MO'!AN77</f>
        <v>4340</v>
      </c>
      <c r="AO77" s="5" t="n">
        <f aca="false">'Co. Data-MO'!AO77</f>
        <v>1350</v>
      </c>
      <c r="AP77" s="5" t="n">
        <f aca="false">'Co. Data-MO'!AP77</f>
        <v>0</v>
      </c>
      <c r="AQ77" s="5" t="n">
        <f aca="false">'Co. Data-MO'!AQ77</f>
        <v>0</v>
      </c>
      <c r="AR77" s="5" t="n">
        <f aca="false">'Co. Data-MO'!AR77</f>
        <v>0</v>
      </c>
      <c r="AS77" s="5" t="n">
        <f aca="false">'Co. Data-MO'!AS77</f>
        <v>0</v>
      </c>
      <c r="AT77" s="5" t="n">
        <f aca="false">'Co. Data-MO'!AT77</f>
        <v>0</v>
      </c>
      <c r="AU77" s="5" t="n">
        <f aca="false">'Co. Data-MO'!AU77</f>
        <v>0</v>
      </c>
      <c r="AV77" s="5" t="n">
        <f aca="false">'Co. Data-MO'!AV77</f>
        <v>0</v>
      </c>
      <c r="AW77" s="5" t="n">
        <f aca="false">'Co. Data-MO'!AW77</f>
        <v>0</v>
      </c>
      <c r="AX77" s="5" t="n">
        <f aca="false">'Co. Data-MO'!AX77</f>
        <v>0</v>
      </c>
      <c r="AY77" s="5" t="n">
        <f aca="false">'Co. Data-MO'!AY77</f>
        <v>0</v>
      </c>
      <c r="AZ77" s="5" t="n">
        <f aca="false">'Co. Data-MO'!AZ77</f>
        <v>0</v>
      </c>
    </row>
    <row r="78" s="12" customFormat="true" ht="12.75" hidden="false" customHeight="false" outlineLevel="0" collapsed="false">
      <c r="B78" s="30" t="s">
        <v>187</v>
      </c>
      <c r="C78" s="7" t="n">
        <f aca="false">IF(C77=0,0,(C106/C77)/12)</f>
        <v>1.83059773593648</v>
      </c>
      <c r="D78" s="7" t="n">
        <f aca="false">IF(D77=0,0,(D106/D77)/12)</f>
        <v>0</v>
      </c>
      <c r="E78" s="7" t="n">
        <f aca="false">IF(E77=0,0,(E106/E77)/12)</f>
        <v>39.1758933209475</v>
      </c>
      <c r="F78" s="7" t="n">
        <f aca="false">IF(F77=0,0,(F106/F77)/12)</f>
        <v>55.2654636031378</v>
      </c>
      <c r="G78" s="7" t="n">
        <f aca="false">IF(G77=0,0,(G106/G77)/12)</f>
        <v>83.1029991074683</v>
      </c>
      <c r="H78" s="7" t="n">
        <f aca="false">IF(H77=0,0,(H106/H77)/12)</f>
        <v>82.2857531614049</v>
      </c>
      <c r="I78" s="7" t="n">
        <f aca="false">IF(I77=0,0,(I106/I77)/12)</f>
        <v>0</v>
      </c>
      <c r="J78" s="7" t="n">
        <f aca="false">IF(J77=0,0,(J106/J77)/12)</f>
        <v>66.9478030626565</v>
      </c>
      <c r="K78" s="7" t="n">
        <f aca="false">IF(K77=0,0,(K106/K77)/12)</f>
        <v>8.54959297651126</v>
      </c>
      <c r="L78" s="7" t="n">
        <f aca="false">IF(L77=0,0,(L106/L77)/12)</f>
        <v>80.1032764216493</v>
      </c>
      <c r="M78" s="7" t="n">
        <f aca="false">IF(M77=0,0,(M106/M77)/12)</f>
        <v>103.299758583691</v>
      </c>
      <c r="N78" s="7" t="n">
        <f aca="false">IF(N77=0,0,(N106/N77)/12)</f>
        <v>68.042055038097</v>
      </c>
      <c r="O78" s="7" t="n">
        <f aca="false">IF(O77=0,0,(O106/O77)/12)</f>
        <v>51.6868454391892</v>
      </c>
      <c r="P78" s="7" t="n">
        <f aca="false">IF(P77=0,0,(P106/P77)/12)</f>
        <v>0</v>
      </c>
      <c r="Q78" s="7" t="n">
        <f aca="false">IF(Q77=0,0,(Q106/Q77)/12)</f>
        <v>47.5715522907367</v>
      </c>
      <c r="R78" s="7" t="n">
        <f aca="false">IF(R77=0,0,(R106/R77)/12)</f>
        <v>98.5843974204664</v>
      </c>
      <c r="S78" s="7" t="n">
        <f aca="false">IF(S77=0,0,(S106/S77)/12)</f>
        <v>151.279795629727</v>
      </c>
      <c r="T78" s="7" t="n">
        <f aca="false">IF(T77=0,0,(T106/T77)/12)</f>
        <v>56.8542940778114</v>
      </c>
      <c r="U78" s="7" t="n">
        <f aca="false">IF(U77=0,0,(U106/U77)/12)</f>
        <v>71.4498020029269</v>
      </c>
      <c r="V78" s="7" t="n">
        <f aca="false">IF(V77=0,0,(V106/V77)/12)</f>
        <v>95.7764796122969</v>
      </c>
      <c r="W78" s="7" t="n">
        <f aca="false">IF(W77=0,0,(W106/W77)/12)</f>
        <v>54.0273412493629</v>
      </c>
      <c r="X78" s="7" t="n">
        <f aca="false">IF(X77=0,0,(X106/X77)/12)</f>
        <v>142.042351973684</v>
      </c>
      <c r="Y78" s="7" t="n">
        <f aca="false">IF(Y77=0,0,(Y106/Y77)/12)</f>
        <v>61.1888757495864</v>
      </c>
      <c r="Z78" s="7" t="n">
        <f aca="false">IF(Z77=0,0,(Z106/Z77)/12)</f>
        <v>93.0858923135464</v>
      </c>
      <c r="AA78" s="7" t="n">
        <f aca="false">IF(AA77=0,0,(AA106/AA77)/12)</f>
        <v>116.657076869907</v>
      </c>
      <c r="AB78" s="7" t="n">
        <f aca="false">IF(AB77=0,0,(AB106/AB77)/12)</f>
        <v>52.3769716992929</v>
      </c>
      <c r="AC78" s="7" t="n">
        <f aca="false">IF(AC77=0,0,(AC106/AC77)/12)</f>
        <v>72.146137183431</v>
      </c>
      <c r="AD78" s="7" t="n">
        <f aca="false">IF(AD77=0,0,(AD106/AD77)/12)</f>
        <v>19.1147851132386</v>
      </c>
      <c r="AE78" s="7" t="n">
        <f aca="false">IF(AE77=0,0,(AE106/AE77)/12)</f>
        <v>73.5059445057172</v>
      </c>
      <c r="AF78" s="7" t="n">
        <f aca="false">IF(AF77=0,0,(AF106/AF77)/12)</f>
        <v>92.7429259409681</v>
      </c>
      <c r="AG78" s="7" t="n">
        <f aca="false">IF(AG77=0,0,(AG106/AG77)/12)</f>
        <v>94.6278423110017</v>
      </c>
      <c r="AH78" s="7" t="n">
        <f aca="false">IF(AH77=0,0,(AH106/AH77)/12)</f>
        <v>102.112669888866</v>
      </c>
      <c r="AI78" s="7" t="n">
        <f aca="false">IF(AI77=0,0,(AI106/AI77)/12)</f>
        <v>72.4909743600455</v>
      </c>
      <c r="AJ78" s="7" t="n">
        <f aca="false">IF(AJ77=0,0,(AJ106/AJ77)/12)</f>
        <v>50.9784626933517</v>
      </c>
      <c r="AK78" s="7" t="n">
        <f aca="false">IF(AK77=0,0,(AK106/AK77)/12)</f>
        <v>79.870587767888</v>
      </c>
      <c r="AL78" s="7" t="n">
        <f aca="false">IF(AL77=0,0,(AL106/AL77)/12)</f>
        <v>57.5242411492921</v>
      </c>
      <c r="AM78" s="7" t="n">
        <f aca="false">IF(AM77=0,0,(AM106/AM77)/12)</f>
        <v>45.4642524631356</v>
      </c>
      <c r="AN78" s="7" t="n">
        <f aca="false">IF(AN77=0,0,(AN106/AN77)/12)</f>
        <v>87.4316912220964</v>
      </c>
      <c r="AO78" s="7" t="n">
        <f aca="false">IF(AO77=0,0,(AO106/AO77)/12)</f>
        <v>95.5209512014331</v>
      </c>
      <c r="AP78" s="7" t="n">
        <f aca="false">IF(AP77=0,0,(AP106/AP77)/12)</f>
        <v>0</v>
      </c>
      <c r="AQ78" s="7" t="n">
        <f aca="false">IF(AQ77=0,0,(AQ106/AQ77)/12)</f>
        <v>0</v>
      </c>
      <c r="AR78" s="7" t="n">
        <f aca="false">IF(AR77=0,0,(AR106/AR77)/12)</f>
        <v>0</v>
      </c>
      <c r="AS78" s="7" t="n">
        <f aca="false">IF(AS77=0,0,(AS106/AS77)/12)</f>
        <v>0</v>
      </c>
      <c r="AT78" s="7" t="n">
        <f aca="false">IF(AT77=0,0,(AT106/AT77)/12)</f>
        <v>0</v>
      </c>
      <c r="AU78" s="7" t="n">
        <f aca="false">IF(AU77=0,0,(AU106/AU77)/12)</f>
        <v>0</v>
      </c>
      <c r="AV78" s="7" t="n">
        <f aca="false">IF(AV77=0,0,(AV106/AV77)/12)</f>
        <v>0</v>
      </c>
      <c r="AW78" s="7" t="n">
        <f aca="false">IF(AW77=0,0,(AW106/AW77)/12)</f>
        <v>0</v>
      </c>
      <c r="AX78" s="7" t="n">
        <f aca="false">IF(AX77=0,0,(AX106/AX77)/12)</f>
        <v>0</v>
      </c>
      <c r="AY78" s="7" t="n">
        <f aca="false">IF(AY77=0,0,(AY106/AY77)/12)</f>
        <v>0</v>
      </c>
      <c r="AZ78" s="7" t="n">
        <f aca="false">IF(AZ77=0,0,(AZ106/AZ77)/12)</f>
        <v>0</v>
      </c>
    </row>
    <row r="79" customFormat="false" ht="12.7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AU79" s="1"/>
      <c r="AV79" s="1"/>
    </row>
    <row r="80" customFormat="false" ht="12.75" hidden="false" customHeight="false" outlineLevel="0" collapsed="false">
      <c r="B80" s="25" t="s">
        <v>188</v>
      </c>
      <c r="C80" s="5" t="n">
        <f aca="false">'Co. Data-MO'!C80</f>
        <v>2249737</v>
      </c>
      <c r="D80" s="5" t="n">
        <f aca="false">'Co. Data-MO'!D80</f>
        <v>0</v>
      </c>
      <c r="E80" s="5" t="n">
        <f aca="false">'Co. Data-MO'!E80</f>
        <v>0</v>
      </c>
      <c r="F80" s="5" t="n">
        <f aca="false">'Co. Data-MO'!F80</f>
        <v>382664</v>
      </c>
      <c r="G80" s="5" t="n">
        <f aca="false">'Co. Data-MO'!G80</f>
        <v>883599.744245524</v>
      </c>
      <c r="H80" s="5" t="n">
        <f aca="false">'Co. Data-MO'!H80</f>
        <v>533484</v>
      </c>
      <c r="I80" s="5" t="n">
        <f aca="false">'Co. Data-MO'!I80</f>
        <v>0</v>
      </c>
      <c r="J80" s="5" t="n">
        <f aca="false">'Co. Data-MO'!J80</f>
        <v>142857.16</v>
      </c>
      <c r="K80" s="5" t="n">
        <f aca="false">'Co. Data-MO'!K80</f>
        <v>21562.6460779415</v>
      </c>
      <c r="L80" s="5" t="n">
        <f aca="false">'Co. Data-MO'!L80</f>
        <v>0</v>
      </c>
      <c r="M80" s="5" t="n">
        <f aca="false">'Co. Data-MO'!M80</f>
        <v>0</v>
      </c>
      <c r="N80" s="5" t="n">
        <f aca="false">'Co. Data-MO'!N80</f>
        <v>0</v>
      </c>
      <c r="O80" s="5" t="n">
        <f aca="false">'Co. Data-MO'!O80</f>
        <v>44425</v>
      </c>
      <c r="P80" s="5" t="n">
        <f aca="false">'Co. Data-MO'!P80</f>
        <v>0</v>
      </c>
      <c r="Q80" s="5" t="n">
        <f aca="false">'Co. Data-MO'!Q80</f>
        <v>0</v>
      </c>
      <c r="R80" s="5" t="n">
        <f aca="false">'Co. Data-MO'!R80</f>
        <v>0</v>
      </c>
      <c r="S80" s="5" t="n">
        <f aca="false">'Co. Data-MO'!S80</f>
        <v>0</v>
      </c>
      <c r="T80" s="5" t="n">
        <f aca="false">'Co. Data-MO'!T80</f>
        <v>65431.6012861736</v>
      </c>
      <c r="U80" s="5" t="n">
        <f aca="false">'Co. Data-MO'!U80</f>
        <v>0</v>
      </c>
      <c r="V80" s="5" t="n">
        <f aca="false">'Co. Data-MO'!V80</f>
        <v>0</v>
      </c>
      <c r="W80" s="5" t="n">
        <f aca="false">'Co. Data-MO'!W80</f>
        <v>0</v>
      </c>
      <c r="X80" s="5" t="n">
        <f aca="false">'Co. Data-MO'!X80</f>
        <v>143271</v>
      </c>
      <c r="Y80" s="5" t="n">
        <f aca="false">'Co. Data-MO'!Y80</f>
        <v>0</v>
      </c>
      <c r="Z80" s="5" t="n">
        <f aca="false">'Co. Data-MO'!Z80</f>
        <v>17440</v>
      </c>
      <c r="AA80" s="5" t="n">
        <f aca="false">'Co. Data-MO'!AA80</f>
        <v>195456.29</v>
      </c>
      <c r="AB80" s="5" t="n">
        <f aca="false">'Co. Data-MO'!AB80</f>
        <v>0</v>
      </c>
      <c r="AC80" s="5" t="n">
        <f aca="false">'Co. Data-MO'!AC80</f>
        <v>0</v>
      </c>
      <c r="AD80" s="5" t="n">
        <f aca="false">'Co. Data-MO'!AD80</f>
        <v>0</v>
      </c>
      <c r="AE80" s="5" t="n">
        <f aca="false">'Co. Data-MO'!AE80</f>
        <v>0</v>
      </c>
      <c r="AF80" s="5" t="n">
        <f aca="false">'Co. Data-MO'!AF80</f>
        <v>24900</v>
      </c>
      <c r="AG80" s="5" t="n">
        <f aca="false">'Co. Data-MO'!AG80</f>
        <v>0</v>
      </c>
      <c r="AH80" s="5" t="n">
        <f aca="false">'Co. Data-MO'!AH80</f>
        <v>9306</v>
      </c>
      <c r="AI80" s="5" t="n">
        <f aca="false">'Co. Data-MO'!AI80</f>
        <v>27552</v>
      </c>
      <c r="AJ80" s="5" t="n">
        <f aca="false">'Co. Data-MO'!AJ80</f>
        <v>149668.072866731</v>
      </c>
      <c r="AK80" s="5" t="n">
        <f aca="false">'Co. Data-MO'!AK80</f>
        <v>0</v>
      </c>
      <c r="AL80" s="5" t="n">
        <f aca="false">'Co. Data-MO'!AL80</f>
        <v>0</v>
      </c>
      <c r="AM80" s="5" t="n">
        <f aca="false">'Co. Data-MO'!AM80</f>
        <v>86805.6338028169</v>
      </c>
      <c r="AN80" s="5" t="n">
        <f aca="false">'Co. Data-MO'!AN80</f>
        <v>375000</v>
      </c>
      <c r="AO80" s="5" t="n">
        <f aca="false">'Co. Data-MO'!AO80</f>
        <v>98000</v>
      </c>
      <c r="AP80" s="5" t="n">
        <f aca="false">'Co. Data-MO'!AP80</f>
        <v>0</v>
      </c>
      <c r="AQ80" s="5" t="n">
        <f aca="false">'Co. Data-MO'!AQ80</f>
        <v>0</v>
      </c>
      <c r="AR80" s="5" t="n">
        <f aca="false">'Co. Data-MO'!AR80</f>
        <v>0</v>
      </c>
      <c r="AS80" s="5" t="n">
        <f aca="false">'Co. Data-MO'!AS80</f>
        <v>0</v>
      </c>
      <c r="AT80" s="5" t="n">
        <f aca="false">'Co. Data-MO'!AT80</f>
        <v>0</v>
      </c>
      <c r="AU80" s="5" t="n">
        <f aca="false">'Co. Data-MO'!AU80</f>
        <v>0</v>
      </c>
      <c r="AV80" s="5" t="n">
        <f aca="false">'Co. Data-MO'!AV80</f>
        <v>0</v>
      </c>
      <c r="AW80" s="5" t="n">
        <f aca="false">'Co. Data-MO'!AW80</f>
        <v>0</v>
      </c>
      <c r="AX80" s="5" t="n">
        <f aca="false">'Co. Data-MO'!AX80</f>
        <v>0</v>
      </c>
      <c r="AY80" s="5" t="n">
        <f aca="false">'Co. Data-MO'!AY80</f>
        <v>0</v>
      </c>
      <c r="AZ80" s="5" t="n">
        <f aca="false">'Co. Data-MO'!AZ80</f>
        <v>0</v>
      </c>
    </row>
    <row r="81" customFormat="false" ht="12.75" hidden="false" customHeight="false" outlineLevel="0" collapsed="false">
      <c r="B81" s="6" t="s">
        <v>189</v>
      </c>
      <c r="C81" s="5" t="n">
        <f aca="false">'Co. Data-MO'!C81</f>
        <v>39346174</v>
      </c>
      <c r="D81" s="5" t="n">
        <f aca="false">'Co. Data-MO'!D81</f>
        <v>0</v>
      </c>
      <c r="E81" s="5" t="n">
        <f aca="false">'Co. Data-MO'!E81</f>
        <v>0</v>
      </c>
      <c r="F81" s="5" t="n">
        <f aca="false">'Co. Data-MO'!F81</f>
        <v>3967277</v>
      </c>
      <c r="G81" s="5" t="n">
        <f aca="false">'Co. Data-MO'!G81</f>
        <v>11560603.5230179</v>
      </c>
      <c r="H81" s="5" t="n">
        <f aca="false">'Co. Data-MO'!H81</f>
        <v>5769243.55</v>
      </c>
      <c r="I81" s="5" t="n">
        <f aca="false">'Co. Data-MO'!I81</f>
        <v>0</v>
      </c>
      <c r="J81" s="5" t="n">
        <f aca="false">'Co. Data-MO'!J81</f>
        <v>964285.67</v>
      </c>
      <c r="K81" s="5" t="n">
        <f aca="false">'Co. Data-MO'!K81</f>
        <v>561154.156507619</v>
      </c>
      <c r="L81" s="5" t="n">
        <f aca="false">'Co. Data-MO'!L81</f>
        <v>0</v>
      </c>
      <c r="M81" s="5" t="n">
        <f aca="false">'Co. Data-MO'!M81</f>
        <v>0</v>
      </c>
      <c r="N81" s="5" t="n">
        <f aca="false">'Co. Data-MO'!N81</f>
        <v>3362259.3492382</v>
      </c>
      <c r="O81" s="5" t="n">
        <f aca="false">'Co. Data-MO'!O81</f>
        <v>837694</v>
      </c>
      <c r="P81" s="5" t="n">
        <f aca="false">'Co. Data-MO'!P81</f>
        <v>0</v>
      </c>
      <c r="Q81" s="5" t="n">
        <f aca="false">'Co. Data-MO'!Q81</f>
        <v>26850173.5708685</v>
      </c>
      <c r="R81" s="5" t="n">
        <f aca="false">'Co. Data-MO'!R81</f>
        <v>5779540</v>
      </c>
      <c r="S81" s="5" t="n">
        <f aca="false">'Co. Data-MO'!S81</f>
        <v>306376.57</v>
      </c>
      <c r="T81" s="5" t="n">
        <f aca="false">'Co. Data-MO'!T81</f>
        <v>690293.82636656</v>
      </c>
      <c r="U81" s="5" t="n">
        <f aca="false">'Co. Data-MO'!U81</f>
        <v>0</v>
      </c>
      <c r="V81" s="5" t="n">
        <f aca="false">'Co. Data-MO'!V81</f>
        <v>5117506</v>
      </c>
      <c r="W81" s="5" t="n">
        <f aca="false">'Co. Data-MO'!W81</f>
        <v>1140588.69</v>
      </c>
      <c r="X81" s="5" t="n">
        <f aca="false">'Co. Data-MO'!X81</f>
        <v>2832839</v>
      </c>
      <c r="Y81" s="5" t="n">
        <f aca="false">'Co. Data-MO'!Y81</f>
        <v>0</v>
      </c>
      <c r="Z81" s="5" t="n">
        <f aca="false">'Co. Data-MO'!Z81</f>
        <v>5446537</v>
      </c>
      <c r="AA81" s="5" t="n">
        <f aca="false">'Co. Data-MO'!AA81</f>
        <v>2465163.85</v>
      </c>
      <c r="AB81" s="5" t="n">
        <f aca="false">'Co. Data-MO'!AB81</f>
        <v>761604</v>
      </c>
      <c r="AC81" s="5" t="n">
        <f aca="false">'Co. Data-MO'!AC81</f>
        <v>7246297.66</v>
      </c>
      <c r="AD81" s="5" t="n">
        <f aca="false">'Co. Data-MO'!AD81</f>
        <v>0</v>
      </c>
      <c r="AE81" s="5" t="n">
        <f aca="false">'Co. Data-MO'!AE81</f>
        <v>0</v>
      </c>
      <c r="AF81" s="5" t="n">
        <f aca="false">'Co. Data-MO'!AF81</f>
        <v>1339561</v>
      </c>
      <c r="AG81" s="5" t="n">
        <f aca="false">'Co. Data-MO'!AG81</f>
        <v>9005225.15</v>
      </c>
      <c r="AH81" s="5" t="n">
        <f aca="false">'Co. Data-MO'!AH81</f>
        <v>1513530</v>
      </c>
      <c r="AI81" s="5" t="n">
        <f aca="false">'Co. Data-MO'!AI81</f>
        <v>372105</v>
      </c>
      <c r="AJ81" s="5" t="n">
        <f aca="false">'Co. Data-MO'!AJ81</f>
        <v>4749195.53787153</v>
      </c>
      <c r="AK81" s="5" t="n">
        <f aca="false">'Co. Data-MO'!AK81</f>
        <v>0</v>
      </c>
      <c r="AL81" s="5" t="n">
        <f aca="false">'Co. Data-MO'!AL81</f>
        <v>45217.56</v>
      </c>
      <c r="AM81" s="5" t="n">
        <f aca="false">'Co. Data-MO'!AM81</f>
        <v>1272165.85915493</v>
      </c>
      <c r="AN81" s="5" t="n">
        <f aca="false">'Co. Data-MO'!AN81</f>
        <v>9232711</v>
      </c>
      <c r="AO81" s="5" t="n">
        <f aca="false">'Co. Data-MO'!AO81</f>
        <v>1418745</v>
      </c>
      <c r="AP81" s="5" t="n">
        <f aca="false">'Co. Data-MO'!AP81</f>
        <v>0</v>
      </c>
      <c r="AQ81" s="5" t="n">
        <f aca="false">'Co. Data-MO'!AQ81</f>
        <v>0</v>
      </c>
      <c r="AR81" s="5" t="n">
        <f aca="false">'Co. Data-MO'!AR81</f>
        <v>0</v>
      </c>
      <c r="AS81" s="5" t="n">
        <f aca="false">'Co. Data-MO'!AS81</f>
        <v>0</v>
      </c>
      <c r="AT81" s="5" t="n">
        <f aca="false">'Co. Data-MO'!AT81</f>
        <v>0</v>
      </c>
      <c r="AU81" s="5" t="n">
        <f aca="false">'Co. Data-MO'!AU81</f>
        <v>0</v>
      </c>
      <c r="AV81" s="5" t="n">
        <f aca="false">'Co. Data-MO'!AV81</f>
        <v>0</v>
      </c>
      <c r="AW81" s="5" t="n">
        <f aca="false">'Co. Data-MO'!AW81</f>
        <v>0</v>
      </c>
      <c r="AX81" s="5" t="n">
        <f aca="false">'Co. Data-MO'!AX81</f>
        <v>0</v>
      </c>
      <c r="AY81" s="5" t="n">
        <f aca="false">'Co. Data-MO'!AY81</f>
        <v>0</v>
      </c>
      <c r="AZ81" s="5" t="n">
        <f aca="false">'Co. Data-MO'!AZ81</f>
        <v>0</v>
      </c>
    </row>
    <row r="82" customFormat="false" ht="12.75" hidden="false" customHeight="false" outlineLevel="0" collapsed="false">
      <c r="B82" s="0" t="s">
        <v>190</v>
      </c>
      <c r="C82" s="5" t="n">
        <f aca="false">SUM(C80:C81)</f>
        <v>41595911</v>
      </c>
      <c r="D82" s="5" t="n">
        <f aca="false">SUM(D80:D81)</f>
        <v>0</v>
      </c>
      <c r="E82" s="5" t="n">
        <f aca="false">SUM(E80:E81)</f>
        <v>0</v>
      </c>
      <c r="F82" s="5" t="n">
        <f aca="false">SUM(F80:F81)</f>
        <v>4349941</v>
      </c>
      <c r="G82" s="5" t="n">
        <f aca="false">SUM(G80:G81)</f>
        <v>12444203.2672634</v>
      </c>
      <c r="H82" s="5" t="n">
        <f aca="false">SUM(H80:H81)</f>
        <v>6302727.55</v>
      </c>
      <c r="I82" s="5" t="n">
        <f aca="false">SUM(I80:I81)</f>
        <v>0</v>
      </c>
      <c r="J82" s="5" t="n">
        <f aca="false">SUM(J80:J81)</f>
        <v>1107142.83</v>
      </c>
      <c r="K82" s="5" t="n">
        <f aca="false">SUM(K80:K81)</f>
        <v>582716.802585561</v>
      </c>
      <c r="L82" s="5" t="n">
        <f aca="false">SUM(L80:L81)</f>
        <v>0</v>
      </c>
      <c r="M82" s="5" t="n">
        <f aca="false">SUM(M80:M81)</f>
        <v>0</v>
      </c>
      <c r="N82" s="5" t="n">
        <f aca="false">SUM(N80:N81)</f>
        <v>3362259.3492382</v>
      </c>
      <c r="O82" s="5" t="n">
        <f aca="false">SUM(O80:O81)</f>
        <v>882119</v>
      </c>
      <c r="P82" s="5" t="n">
        <f aca="false">SUM(P80:P81)</f>
        <v>0</v>
      </c>
      <c r="Q82" s="5" t="n">
        <f aca="false">SUM(Q80:Q81)</f>
        <v>26850173.5708685</v>
      </c>
      <c r="R82" s="5" t="n">
        <f aca="false">SUM(R80:R81)</f>
        <v>5779540</v>
      </c>
      <c r="S82" s="5" t="n">
        <f aca="false">SUM(S80:S81)</f>
        <v>306376.57</v>
      </c>
      <c r="T82" s="5" t="n">
        <f aca="false">SUM(T80:T81)</f>
        <v>755725.427652733</v>
      </c>
      <c r="U82" s="5" t="n">
        <f aca="false">SUM(U80:U81)</f>
        <v>0</v>
      </c>
      <c r="V82" s="5" t="n">
        <f aca="false">SUM(V80:V81)</f>
        <v>5117506</v>
      </c>
      <c r="W82" s="5" t="n">
        <f aca="false">SUM(W80:W81)</f>
        <v>1140588.69</v>
      </c>
      <c r="X82" s="5" t="n">
        <f aca="false">SUM(X80:X81)</f>
        <v>2976110</v>
      </c>
      <c r="Y82" s="5" t="n">
        <f aca="false">SUM(Y80:Y81)</f>
        <v>0</v>
      </c>
      <c r="Z82" s="5" t="n">
        <f aca="false">SUM(Z80:Z81)</f>
        <v>5463977</v>
      </c>
      <c r="AA82" s="5" t="n">
        <f aca="false">SUM(AA80:AA81)</f>
        <v>2660620.14</v>
      </c>
      <c r="AB82" s="5" t="n">
        <f aca="false">SUM(AB80:AB81)</f>
        <v>761604</v>
      </c>
      <c r="AC82" s="5" t="n">
        <f aca="false">SUM(AC80:AC81)</f>
        <v>7246297.66</v>
      </c>
      <c r="AD82" s="5" t="n">
        <f aca="false">SUM(AD80:AD81)</f>
        <v>0</v>
      </c>
      <c r="AE82" s="5" t="n">
        <f aca="false">SUM(AE80:AE81)</f>
        <v>0</v>
      </c>
      <c r="AF82" s="5" t="n">
        <f aca="false">SUM(AF80:AF81)</f>
        <v>1364461</v>
      </c>
      <c r="AG82" s="5" t="n">
        <f aca="false">SUM(AG80:AG81)</f>
        <v>9005225.15</v>
      </c>
      <c r="AH82" s="5" t="n">
        <f aca="false">SUM(AH80:AH81)</f>
        <v>1522836</v>
      </c>
      <c r="AI82" s="5" t="n">
        <f aca="false">SUM(AI80:AI81)</f>
        <v>399657</v>
      </c>
      <c r="AJ82" s="5" t="n">
        <f aca="false">SUM(AJ80:AJ81)</f>
        <v>4898863.61073826</v>
      </c>
      <c r="AK82" s="5" t="n">
        <f aca="false">SUM(AK80:AK81)</f>
        <v>0</v>
      </c>
      <c r="AL82" s="5" t="n">
        <f aca="false">SUM(AL80:AL81)</f>
        <v>45217.56</v>
      </c>
      <c r="AM82" s="5" t="n">
        <f aca="false">SUM(AM80:AM81)</f>
        <v>1358971.49295775</v>
      </c>
      <c r="AN82" s="5" t="n">
        <f aca="false">SUM(AN80:AN81)</f>
        <v>9607711</v>
      </c>
      <c r="AO82" s="5" t="n">
        <f aca="false">SUM(AO80:AO81)</f>
        <v>1516745</v>
      </c>
      <c r="AP82" s="5" t="n">
        <f aca="false">SUM(AP80:AP81)</f>
        <v>0</v>
      </c>
      <c r="AQ82" s="5" t="n">
        <f aca="false">SUM(AQ80:AQ81)</f>
        <v>0</v>
      </c>
      <c r="AR82" s="5" t="n">
        <f aca="false">SUM(AR80:AR81)</f>
        <v>0</v>
      </c>
      <c r="AS82" s="5" t="n">
        <f aca="false">SUM(AS80:AS81)</f>
        <v>0</v>
      </c>
      <c r="AT82" s="5" t="n">
        <f aca="false">SUM(AT80:AT81)</f>
        <v>0</v>
      </c>
      <c r="AU82" s="5" t="n">
        <f aca="false">SUM(AU80:AU81)</f>
        <v>0</v>
      </c>
      <c r="AV82" s="5" t="n">
        <f aca="false">SUM(AV80:AV81)</f>
        <v>0</v>
      </c>
      <c r="AW82" s="5" t="n">
        <f aca="false">SUM(AW80:AW81)</f>
        <v>0</v>
      </c>
      <c r="AX82" s="5" t="n">
        <f aca="false">SUM(AX80:AX81)</f>
        <v>0</v>
      </c>
      <c r="AY82" s="5" t="n">
        <f aca="false">SUM(AY80:AY81)</f>
        <v>0</v>
      </c>
      <c r="AZ82" s="5" t="n">
        <f aca="false">SUM(AZ80:AZ81)</f>
        <v>0</v>
      </c>
    </row>
    <row r="83" customFormat="false" ht="12.75" hidden="false" customHeight="false" outlineLevel="0" collapsed="false">
      <c r="M83" s="1"/>
      <c r="N83" s="1"/>
      <c r="O83" s="1"/>
      <c r="P83" s="1"/>
      <c r="Q83" s="1"/>
      <c r="R83" s="1"/>
      <c r="S83" s="1"/>
      <c r="T83" s="1"/>
      <c r="AU83" s="1"/>
      <c r="AV83" s="1"/>
    </row>
    <row r="84" customFormat="false" ht="12.75" hidden="false" customHeight="false" outlineLevel="0" collapsed="false">
      <c r="B84" s="25" t="s">
        <v>191</v>
      </c>
      <c r="C84" s="5" t="n">
        <f aca="false">'Co. Data-MO'!C84</f>
        <v>134018250</v>
      </c>
      <c r="D84" s="5" t="n">
        <f aca="false">'Co. Data-MO'!D84</f>
        <v>0</v>
      </c>
      <c r="E84" s="5" t="n">
        <f aca="false">'Co. Data-MO'!E84</f>
        <v>2037494.66509434</v>
      </c>
      <c r="F84" s="5" t="n">
        <f aca="false">'Co. Data-MO'!F84</f>
        <v>2955010</v>
      </c>
      <c r="G84" s="5" t="n">
        <f aca="false">'Co. Data-MO'!G84</f>
        <v>8526471.01918159</v>
      </c>
      <c r="H84" s="5" t="n">
        <f aca="false">'Co. Data-MO'!H84</f>
        <v>25261837.11</v>
      </c>
      <c r="I84" s="5" t="n">
        <f aca="false">'Co. Data-MO'!I84</f>
        <v>0</v>
      </c>
      <c r="J84" s="5" t="n">
        <f aca="false">'Co. Data-MO'!J84</f>
        <v>6137284.19</v>
      </c>
      <c r="K84" s="5" t="n">
        <f aca="false">'Co. Data-MO'!K84</f>
        <v>4921459.67443168</v>
      </c>
      <c r="L84" s="5" t="n">
        <f aca="false">'Co. Data-MO'!L84</f>
        <v>3508957</v>
      </c>
      <c r="M84" s="5" t="n">
        <f aca="false">'Co. Data-MO'!M84</f>
        <v>489910</v>
      </c>
      <c r="N84" s="5" t="n">
        <f aca="false">'Co. Data-MO'!N84</f>
        <v>18399732.2012635</v>
      </c>
      <c r="O84" s="5" t="n">
        <f aca="false">'Co. Data-MO'!O84</f>
        <v>3329917</v>
      </c>
      <c r="P84" s="5" t="n">
        <f aca="false">'Co. Data-MO'!P84</f>
        <v>0</v>
      </c>
      <c r="Q84" s="5" t="n">
        <f aca="false">'Co. Data-MO'!Q84</f>
        <v>15528292.6200745</v>
      </c>
      <c r="R84" s="5" t="n">
        <f aca="false">'Co. Data-MO'!R84</f>
        <v>8135398</v>
      </c>
      <c r="S84" s="5" t="n">
        <f aca="false">'Co. Data-MO'!S84</f>
        <v>116416.54</v>
      </c>
      <c r="T84" s="5" t="n">
        <f aca="false">'Co. Data-MO'!T84</f>
        <v>3667452.57877814</v>
      </c>
      <c r="U84" s="5" t="n">
        <f aca="false">'Co. Data-MO'!U84</f>
        <v>2173040.3</v>
      </c>
      <c r="V84" s="5" t="n">
        <f aca="false">'Co. Data-MO'!V84</f>
        <v>13811188</v>
      </c>
      <c r="W84" s="5" t="n">
        <f aca="false">'Co. Data-MO'!W84</f>
        <v>1130950.55</v>
      </c>
      <c r="X84" s="5" t="n">
        <f aca="false">'Co. Data-MO'!X84</f>
        <v>2648391</v>
      </c>
      <c r="Y84" s="5" t="n">
        <f aca="false">'Co. Data-MO'!Y84</f>
        <v>759933</v>
      </c>
      <c r="Z84" s="5" t="n">
        <f aca="false">'Co. Data-MO'!Z84</f>
        <v>10960343</v>
      </c>
      <c r="AA84" s="5" t="n">
        <f aca="false">'Co. Data-MO'!AA84</f>
        <v>17990175.57</v>
      </c>
      <c r="AB84" s="5" t="n">
        <f aca="false">'Co. Data-MO'!AB84</f>
        <v>1673655</v>
      </c>
      <c r="AC84" s="5" t="n">
        <f aca="false">'Co. Data-MO'!AC84</f>
        <v>5550986.84</v>
      </c>
      <c r="AD84" s="5" t="n">
        <f aca="false">'Co. Data-MO'!AD84</f>
        <v>1393975.31225503</v>
      </c>
      <c r="AE84" s="5" t="n">
        <f aca="false">'Co. Data-MO'!AE84</f>
        <v>1506887</v>
      </c>
      <c r="AF84" s="5" t="n">
        <f aca="false">'Co. Data-MO'!AF84</f>
        <v>1996876</v>
      </c>
      <c r="AG84" s="5" t="n">
        <f aca="false">'Co. Data-MO'!AG84</f>
        <v>12786550.05</v>
      </c>
      <c r="AH84" s="5" t="n">
        <f aca="false">'Co. Data-MO'!AH84</f>
        <v>2847900</v>
      </c>
      <c r="AI84" s="5" t="n">
        <f aca="false">'Co. Data-MO'!AI84</f>
        <v>1756367</v>
      </c>
      <c r="AJ84" s="5" t="n">
        <f aca="false">'Co. Data-MO'!AJ84</f>
        <v>1436887.3346117</v>
      </c>
      <c r="AK84" s="5" t="n">
        <f aca="false">'Co. Data-MO'!AK84</f>
        <v>783904.39</v>
      </c>
      <c r="AL84" s="5" t="n">
        <f aca="false">'Co. Data-MO'!AL84</f>
        <v>4603635.04</v>
      </c>
      <c r="AM84" s="5" t="n">
        <f aca="false">'Co. Data-MO'!AM84</f>
        <v>3734856.11267606</v>
      </c>
      <c r="AN84" s="5" t="n">
        <f aca="false">'Co. Data-MO'!AN84</f>
        <v>7095811</v>
      </c>
      <c r="AO84" s="5" t="n">
        <f aca="false">'Co. Data-MO'!AO84</f>
        <v>6955875</v>
      </c>
      <c r="AP84" s="5" t="n">
        <f aca="false">'Co. Data-MO'!AP84</f>
        <v>0</v>
      </c>
      <c r="AQ84" s="5" t="n">
        <f aca="false">'Co. Data-MO'!AQ84</f>
        <v>0</v>
      </c>
      <c r="AR84" s="5" t="n">
        <f aca="false">'Co. Data-MO'!AR84</f>
        <v>0</v>
      </c>
      <c r="AS84" s="5" t="n">
        <f aca="false">'Co. Data-MO'!AS84</f>
        <v>0</v>
      </c>
      <c r="AT84" s="5" t="n">
        <f aca="false">'Co. Data-MO'!AT84</f>
        <v>0</v>
      </c>
      <c r="AU84" s="5" t="n">
        <f aca="false">'Co. Data-MO'!AU84</f>
        <v>0</v>
      </c>
      <c r="AV84" s="5" t="n">
        <f aca="false">'Co. Data-MO'!AV84</f>
        <v>0</v>
      </c>
      <c r="AW84" s="5" t="n">
        <f aca="false">'Co. Data-MO'!AW84</f>
        <v>0</v>
      </c>
      <c r="AX84" s="5" t="n">
        <f aca="false">'Co. Data-MO'!AX84</f>
        <v>0</v>
      </c>
      <c r="AY84" s="5" t="n">
        <f aca="false">'Co. Data-MO'!AY84</f>
        <v>0</v>
      </c>
      <c r="AZ84" s="5" t="n">
        <f aca="false">'Co. Data-MO'!AZ84</f>
        <v>0</v>
      </c>
    </row>
    <row r="85" customFormat="false" ht="12.75" hidden="false" customHeight="false" outlineLevel="0" collapsed="false">
      <c r="M85" s="1"/>
      <c r="N85" s="1"/>
      <c r="O85" s="1"/>
      <c r="P85" s="1"/>
      <c r="Q85" s="1"/>
      <c r="R85" s="1"/>
      <c r="S85" s="1"/>
      <c r="T85" s="1"/>
      <c r="AU85" s="1"/>
      <c r="AV85" s="1"/>
    </row>
    <row r="86" customFormat="false" ht="12.75" hidden="false" customHeight="false" outlineLevel="0" collapsed="false">
      <c r="B86" s="25" t="s">
        <v>192</v>
      </c>
      <c r="C86" s="5" t="n">
        <f aca="false">'Co. Data-MO'!C86</f>
        <v>61904302</v>
      </c>
      <c r="D86" s="5" t="n">
        <f aca="false">'Co. Data-MO'!D86</f>
        <v>0</v>
      </c>
      <c r="E86" s="5" t="n">
        <f aca="false">'Co. Data-MO'!E86</f>
        <v>1698960.14528302</v>
      </c>
      <c r="F86" s="5" t="n">
        <f aca="false">'Co. Data-MO'!F86</f>
        <v>2469632</v>
      </c>
      <c r="G86" s="5" t="n">
        <f aca="false">'Co. Data-MO'!G86</f>
        <v>8977389.64066496</v>
      </c>
      <c r="H86" s="5" t="n">
        <f aca="false">'Co. Data-MO'!H86</f>
        <v>6003113.4</v>
      </c>
      <c r="I86" s="5" t="n">
        <f aca="false">'Co. Data-MO'!I86</f>
        <v>0</v>
      </c>
      <c r="J86" s="5" t="n">
        <f aca="false">'Co. Data-MO'!J86</f>
        <v>3567740.88</v>
      </c>
      <c r="K86" s="5" t="n">
        <f aca="false">'Co. Data-MO'!K86</f>
        <v>3864004.70097427</v>
      </c>
      <c r="L86" s="5" t="n">
        <f aca="false">'Co. Data-MO'!L86</f>
        <v>1514286</v>
      </c>
      <c r="M86" s="5" t="n">
        <f aca="false">'Co. Data-MO'!M86</f>
        <v>135886</v>
      </c>
      <c r="N86" s="5" t="n">
        <f aca="false">'Co. Data-MO'!N86</f>
        <v>11213062.3756224</v>
      </c>
      <c r="O86" s="5" t="n">
        <f aca="false">'Co. Data-MO'!O86</f>
        <v>1694322</v>
      </c>
      <c r="P86" s="5" t="n">
        <f aca="false">'Co. Data-MO'!P86</f>
        <v>0</v>
      </c>
      <c r="Q86" s="5" t="n">
        <f aca="false">'Co. Data-MO'!Q86</f>
        <v>21229526.9741227</v>
      </c>
      <c r="R86" s="5" t="n">
        <f aca="false">'Co. Data-MO'!R86</f>
        <v>5959384</v>
      </c>
      <c r="S86" s="5" t="n">
        <f aca="false">'Co. Data-MO'!S86</f>
        <v>679031.48</v>
      </c>
      <c r="T86" s="5" t="n">
        <f aca="false">'Co. Data-MO'!T86</f>
        <v>2164536.69453376</v>
      </c>
      <c r="U86" s="5" t="n">
        <f aca="false">'Co. Data-MO'!U86</f>
        <v>1807647.87</v>
      </c>
      <c r="V86" s="5" t="n">
        <f aca="false">'Co. Data-MO'!V86</f>
        <v>6561255</v>
      </c>
      <c r="W86" s="5" t="n">
        <f aca="false">'Co. Data-MO'!W86</f>
        <v>1111870.44</v>
      </c>
      <c r="X86" s="5" t="n">
        <f aca="false">'Co. Data-MO'!X86</f>
        <v>2209944</v>
      </c>
      <c r="Y86" s="5" t="n">
        <f aca="false">'Co. Data-MO'!Y86</f>
        <v>1746339</v>
      </c>
      <c r="Z86" s="5" t="n">
        <f aca="false">'Co. Data-MO'!Z86</f>
        <v>7860990</v>
      </c>
      <c r="AA86" s="5" t="n">
        <f aca="false">'Co. Data-MO'!AA86</f>
        <v>5651079.95</v>
      </c>
      <c r="AB86" s="5" t="n">
        <f aca="false">'Co. Data-MO'!AB86</f>
        <v>972962</v>
      </c>
      <c r="AC86" s="5" t="n">
        <f aca="false">'Co. Data-MO'!AC86</f>
        <v>4084688.67</v>
      </c>
      <c r="AD86" s="5" t="n">
        <f aca="false">'Co. Data-MO'!AD86</f>
        <v>754328.576430625</v>
      </c>
      <c r="AE86" s="5" t="n">
        <f aca="false">'Co. Data-MO'!AE86</f>
        <v>388666</v>
      </c>
      <c r="AF86" s="5" t="n">
        <f aca="false">'Co. Data-MO'!AF86</f>
        <v>837557</v>
      </c>
      <c r="AG86" s="5" t="n">
        <f aca="false">'Co. Data-MO'!AG86</f>
        <v>8758710.31</v>
      </c>
      <c r="AH86" s="5" t="n">
        <f aca="false">'Co. Data-MO'!AH86</f>
        <v>985520</v>
      </c>
      <c r="AI86" s="5" t="n">
        <f aca="false">'Co. Data-MO'!AI86</f>
        <v>1208187</v>
      </c>
      <c r="AJ86" s="5" t="n">
        <f aca="false">'Co. Data-MO'!AJ86</f>
        <v>583547.390220518</v>
      </c>
      <c r="AK86" s="5" t="n">
        <f aca="false">'Co. Data-MO'!AK86</f>
        <v>432004.9</v>
      </c>
      <c r="AL86" s="5" t="n">
        <f aca="false">'Co. Data-MO'!AL86</f>
        <v>1597573.86</v>
      </c>
      <c r="AM86" s="5" t="n">
        <f aca="false">'Co. Data-MO'!AM86</f>
        <v>2713808.22535211</v>
      </c>
      <c r="AN86" s="5" t="n">
        <f aca="false">'Co. Data-MO'!AN86</f>
        <v>4814904</v>
      </c>
      <c r="AO86" s="5" t="n">
        <f aca="false">'Co. Data-MO'!AO86</f>
        <v>2394595</v>
      </c>
      <c r="AP86" s="5" t="n">
        <f aca="false">'Co. Data-MO'!AP86</f>
        <v>0</v>
      </c>
      <c r="AQ86" s="5" t="n">
        <f aca="false">'Co. Data-MO'!AQ86</f>
        <v>0</v>
      </c>
      <c r="AR86" s="5" t="n">
        <f aca="false">'Co. Data-MO'!AR86</f>
        <v>0</v>
      </c>
      <c r="AS86" s="5" t="n">
        <f aca="false">'Co. Data-MO'!AS86</f>
        <v>0</v>
      </c>
      <c r="AT86" s="5" t="n">
        <f aca="false">'Co. Data-MO'!AT86</f>
        <v>0</v>
      </c>
      <c r="AU86" s="5" t="n">
        <f aca="false">'Co. Data-MO'!AU86</f>
        <v>0</v>
      </c>
      <c r="AV86" s="5" t="n">
        <f aca="false">'Co. Data-MO'!AV86</f>
        <v>0</v>
      </c>
      <c r="AW86" s="5" t="n">
        <f aca="false">'Co. Data-MO'!AW86</f>
        <v>0</v>
      </c>
      <c r="AX86" s="5" t="n">
        <f aca="false">'Co. Data-MO'!AX86</f>
        <v>0</v>
      </c>
      <c r="AY86" s="5" t="n">
        <f aca="false">'Co. Data-MO'!AY86</f>
        <v>0</v>
      </c>
      <c r="AZ86" s="5" t="n">
        <f aca="false">'Co. Data-MO'!AZ86</f>
        <v>0</v>
      </c>
    </row>
    <row r="87" customFormat="false" ht="12.75" hidden="false" customHeight="false" outlineLevel="0" collapsed="false">
      <c r="B87" s="25" t="s">
        <v>193</v>
      </c>
      <c r="C87" s="5" t="n">
        <f aca="false">'Co. Data-MO'!C87</f>
        <v>15195273</v>
      </c>
      <c r="D87" s="5" t="n">
        <f aca="false">'Co. Data-MO'!D87</f>
        <v>0</v>
      </c>
      <c r="E87" s="5" t="n">
        <f aca="false">'Co. Data-MO'!E87</f>
        <v>243917.074528302</v>
      </c>
      <c r="F87" s="5" t="n">
        <f aca="false">'Co. Data-MO'!F87</f>
        <v>149909</v>
      </c>
      <c r="G87" s="5" t="n">
        <f aca="false">'Co. Data-MO'!G87</f>
        <v>0</v>
      </c>
      <c r="H87" s="5" t="n">
        <f aca="false">'Co. Data-MO'!H87</f>
        <v>0</v>
      </c>
      <c r="I87" s="5" t="n">
        <f aca="false">'Co. Data-MO'!I87</f>
        <v>0</v>
      </c>
      <c r="J87" s="5" t="n">
        <f aca="false">'Co. Data-MO'!J87</f>
        <v>1094710.47</v>
      </c>
      <c r="K87" s="5" t="n">
        <f aca="false">'Co. Data-MO'!K87</f>
        <v>0</v>
      </c>
      <c r="L87" s="5" t="n">
        <f aca="false">'Co. Data-MO'!L87</f>
        <v>331082</v>
      </c>
      <c r="M87" s="5" t="n">
        <f aca="false">'Co. Data-MO'!M87</f>
        <v>21315</v>
      </c>
      <c r="N87" s="5" t="n">
        <f aca="false">'Co. Data-MO'!N87</f>
        <v>2024008.02497213</v>
      </c>
      <c r="O87" s="5" t="n">
        <f aca="false">'Co. Data-MO'!O87</f>
        <v>476192</v>
      </c>
      <c r="P87" s="5" t="n">
        <f aca="false">'Co. Data-MO'!P87</f>
        <v>0</v>
      </c>
      <c r="Q87" s="5" t="n">
        <f aca="false">'Co. Data-MO'!Q87</f>
        <v>936.409527543619</v>
      </c>
      <c r="R87" s="5" t="n">
        <f aca="false">'Co. Data-MO'!R87</f>
        <v>260864</v>
      </c>
      <c r="S87" s="5" t="n">
        <f aca="false">'Co. Data-MO'!S87</f>
        <v>30902.6</v>
      </c>
      <c r="T87" s="5" t="n">
        <f aca="false">'Co. Data-MO'!T87</f>
        <v>283298.430868167</v>
      </c>
      <c r="U87" s="5" t="n">
        <f aca="false">'Co. Data-MO'!U87</f>
        <v>233269.93</v>
      </c>
      <c r="V87" s="5" t="n">
        <f aca="false">'Co. Data-MO'!V87</f>
        <v>0</v>
      </c>
      <c r="W87" s="5" t="n">
        <f aca="false">'Co. Data-MO'!W87</f>
        <v>58354</v>
      </c>
      <c r="X87" s="5" t="n">
        <f aca="false">'Co. Data-MO'!X87</f>
        <v>165986</v>
      </c>
      <c r="Y87" s="5" t="n">
        <f aca="false">'Co. Data-MO'!Y87</f>
        <v>624582</v>
      </c>
      <c r="Z87" s="5" t="n">
        <f aca="false">'Co. Data-MO'!Z87</f>
        <v>-135209</v>
      </c>
      <c r="AA87" s="5" t="n">
        <f aca="false">'Co. Data-MO'!AA87</f>
        <v>812911</v>
      </c>
      <c r="AB87" s="5" t="n">
        <f aca="false">'Co. Data-MO'!AB87</f>
        <v>191847</v>
      </c>
      <c r="AC87" s="5" t="n">
        <f aca="false">'Co. Data-MO'!AC87</f>
        <v>0</v>
      </c>
      <c r="AD87" s="5" t="n">
        <f aca="false">'Co. Data-MO'!AD87</f>
        <v>77842.6119675986</v>
      </c>
      <c r="AE87" s="5" t="n">
        <f aca="false">'Co. Data-MO'!AE87</f>
        <v>81262</v>
      </c>
      <c r="AF87" s="5" t="n">
        <f aca="false">'Co. Data-MO'!AF87</f>
        <v>390279</v>
      </c>
      <c r="AG87" s="5" t="n">
        <f aca="false">'Co. Data-MO'!AG87</f>
        <v>0</v>
      </c>
      <c r="AH87" s="5" t="n">
        <f aca="false">'Co. Data-MO'!AH87</f>
        <v>276868</v>
      </c>
      <c r="AI87" s="5" t="n">
        <f aca="false">'Co. Data-MO'!AI87</f>
        <v>21887</v>
      </c>
      <c r="AJ87" s="5" t="n">
        <f aca="false">'Co. Data-MO'!AJ87</f>
        <v>0</v>
      </c>
      <c r="AK87" s="5" t="n">
        <f aca="false">'Co. Data-MO'!AK87</f>
        <v>0</v>
      </c>
      <c r="AL87" s="5" t="n">
        <f aca="false">'Co. Data-MO'!AL87</f>
        <v>11075</v>
      </c>
      <c r="AM87" s="5" t="n">
        <f aca="false">'Co. Data-MO'!AM87</f>
        <v>0</v>
      </c>
      <c r="AN87" s="5" t="n">
        <f aca="false">'Co. Data-MO'!AN87</f>
        <v>1093108</v>
      </c>
      <c r="AO87" s="5" t="n">
        <f aca="false">'Co. Data-MO'!AO87</f>
        <v>222436</v>
      </c>
      <c r="AP87" s="5" t="n">
        <f aca="false">'Co. Data-MO'!AP87</f>
        <v>0</v>
      </c>
      <c r="AQ87" s="5" t="n">
        <f aca="false">'Co. Data-MO'!AQ87</f>
        <v>0</v>
      </c>
      <c r="AR87" s="5" t="n">
        <f aca="false">'Co. Data-MO'!AR87</f>
        <v>0</v>
      </c>
      <c r="AS87" s="5" t="n">
        <f aca="false">'Co. Data-MO'!AS87</f>
        <v>0</v>
      </c>
      <c r="AT87" s="5" t="n">
        <f aca="false">'Co. Data-MO'!AT87</f>
        <v>0</v>
      </c>
      <c r="AU87" s="5" t="n">
        <f aca="false">'Co. Data-MO'!AU87</f>
        <v>0</v>
      </c>
      <c r="AV87" s="5" t="n">
        <f aca="false">'Co. Data-MO'!AV87</f>
        <v>0</v>
      </c>
      <c r="AW87" s="5" t="n">
        <f aca="false">'Co. Data-MO'!AW87</f>
        <v>0</v>
      </c>
      <c r="AX87" s="5" t="n">
        <f aca="false">'Co. Data-MO'!AX87</f>
        <v>0</v>
      </c>
      <c r="AY87" s="5" t="n">
        <f aca="false">'Co. Data-MO'!AY87</f>
        <v>0</v>
      </c>
      <c r="AZ87" s="5" t="n">
        <f aca="false">'Co. Data-MO'!AZ87</f>
        <v>0</v>
      </c>
    </row>
    <row r="88" customFormat="false" ht="12.75" hidden="false" customHeight="false" outlineLevel="0" collapsed="false">
      <c r="B88" s="25"/>
      <c r="M88" s="1"/>
      <c r="N88" s="1"/>
      <c r="O88" s="1"/>
      <c r="P88" s="1"/>
      <c r="Q88" s="1"/>
      <c r="R88" s="1"/>
      <c r="S88" s="1"/>
      <c r="T88" s="1"/>
      <c r="AU88" s="1"/>
      <c r="AV88" s="1"/>
    </row>
    <row r="89" customFormat="false" ht="12.75" hidden="false" customHeight="false" outlineLevel="0" collapsed="false">
      <c r="B89" s="25"/>
      <c r="M89" s="1"/>
      <c r="N89" s="1"/>
      <c r="O89" s="1"/>
      <c r="P89" s="1"/>
      <c r="Q89" s="1"/>
      <c r="R89" s="1"/>
      <c r="S89" s="1"/>
      <c r="T89" s="1"/>
      <c r="AU89" s="1"/>
      <c r="AV89" s="1"/>
    </row>
    <row r="90" customFormat="false" ht="12.75" hidden="false" customHeight="false" outlineLevel="0" collapsed="false">
      <c r="B90" s="0" t="s">
        <v>194</v>
      </c>
      <c r="M90" s="1"/>
      <c r="N90" s="1"/>
      <c r="O90" s="1"/>
      <c r="P90" s="1"/>
      <c r="Q90" s="1"/>
      <c r="R90" s="1"/>
      <c r="S90" s="1"/>
      <c r="T90" s="1"/>
      <c r="AU90" s="1"/>
      <c r="AV90" s="1"/>
    </row>
    <row r="91" customFormat="false" ht="12.75" hidden="false" customHeight="false" outlineLevel="0" collapsed="false">
      <c r="B91" s="0" t="s">
        <v>195</v>
      </c>
      <c r="C91" s="5" t="n">
        <f aca="false">C34</f>
        <v>167658618</v>
      </c>
      <c r="D91" s="5" t="n">
        <f aca="false">D34</f>
        <v>0</v>
      </c>
      <c r="E91" s="5" t="n">
        <f aca="false">E34</f>
        <v>3810185.51037736</v>
      </c>
      <c r="F91" s="5" t="n">
        <f aca="false">F34</f>
        <v>5472089</v>
      </c>
      <c r="G91" s="5" t="n">
        <f aca="false">G34</f>
        <v>17291492.9539642</v>
      </c>
      <c r="H91" s="5" t="n">
        <f aca="false">H34</f>
        <v>25617464.2</v>
      </c>
      <c r="I91" s="5" t="n">
        <f aca="false">I34</f>
        <v>0</v>
      </c>
      <c r="J91" s="5" t="n">
        <f aca="false">J34</f>
        <v>10312764.94</v>
      </c>
      <c r="K91" s="5" t="n">
        <f aca="false">K34</f>
        <v>7007253.6481389</v>
      </c>
      <c r="L91" s="5" t="n">
        <f aca="false">L34</f>
        <v>4561806</v>
      </c>
      <c r="M91" s="5" t="n">
        <f aca="false">M34</f>
        <v>331931</v>
      </c>
      <c r="N91" s="5" t="n">
        <f aca="false">N34</f>
        <v>24810214.0539576</v>
      </c>
      <c r="O91" s="5" t="n">
        <f aca="false">O34</f>
        <v>4033430</v>
      </c>
      <c r="P91" s="5" t="n">
        <f aca="false">P34</f>
        <v>0</v>
      </c>
      <c r="Q91" s="5" t="n">
        <f aca="false">Q34</f>
        <v>50602082.5073515</v>
      </c>
      <c r="R91" s="5" t="n">
        <f aca="false">R34</f>
        <v>14191351</v>
      </c>
      <c r="S91" s="5" t="n">
        <f aca="false">S34</f>
        <v>1879841.5</v>
      </c>
      <c r="T91" s="5" t="n">
        <f aca="false">T34</f>
        <v>3679783.63987138</v>
      </c>
      <c r="U91" s="5" t="n">
        <f aca="false">U34</f>
        <v>2870285.09</v>
      </c>
      <c r="V91" s="5" t="n">
        <f aca="false">V34</f>
        <v>18553612</v>
      </c>
      <c r="W91" s="5" t="n">
        <f aca="false">W34</f>
        <v>2834154.38</v>
      </c>
      <c r="X91" s="5" t="n">
        <f aca="false">X34</f>
        <v>5602235</v>
      </c>
      <c r="Y91" s="5" t="n">
        <f aca="false">Y34</f>
        <v>7611323</v>
      </c>
      <c r="Z91" s="5" t="n">
        <f aca="false">Z34</f>
        <v>19140419</v>
      </c>
      <c r="AA91" s="5" t="n">
        <f aca="false">AA34</f>
        <v>18557903.99</v>
      </c>
      <c r="AB91" s="5" t="n">
        <f aca="false">AB34</f>
        <v>1682501</v>
      </c>
      <c r="AC91" s="5" t="n">
        <f aca="false">AC34</f>
        <v>7538987.79</v>
      </c>
      <c r="AD91" s="5" t="n">
        <f aca="false">AD34</f>
        <v>1833618.20851842</v>
      </c>
      <c r="AE91" s="5" t="n">
        <f aca="false">AE34</f>
        <v>1029787</v>
      </c>
      <c r="AF91" s="5" t="n">
        <f aca="false">AF34</f>
        <v>3102144</v>
      </c>
      <c r="AG91" s="5" t="n">
        <f aca="false">AG34</f>
        <v>20267634.54</v>
      </c>
      <c r="AH91" s="5" t="n">
        <f aca="false">AH34</f>
        <v>3001533</v>
      </c>
      <c r="AI91" s="5" t="n">
        <f aca="false">AI34</f>
        <v>1941245</v>
      </c>
      <c r="AJ91" s="5" t="n">
        <f aca="false">AJ34</f>
        <v>3168529.56471716</v>
      </c>
      <c r="AK91" s="5" t="n">
        <f aca="false">AK34</f>
        <v>935070.6</v>
      </c>
      <c r="AL91" s="5" t="n">
        <f aca="false">AL34</f>
        <v>3584963.87</v>
      </c>
      <c r="AM91" s="5" t="n">
        <f aca="false">AM34</f>
        <v>6128958.1971831</v>
      </c>
      <c r="AN91" s="5" t="n">
        <f aca="false">AN34</f>
        <v>16021953</v>
      </c>
      <c r="AO91" s="5" t="n">
        <f aca="false">AO34</f>
        <v>6031839</v>
      </c>
      <c r="AP91" s="5" t="n">
        <f aca="false">AP34</f>
        <v>0</v>
      </c>
      <c r="AQ91" s="5" t="n">
        <f aca="false">AQ34</f>
        <v>0</v>
      </c>
      <c r="AR91" s="5" t="n">
        <f aca="false">AR34</f>
        <v>0</v>
      </c>
      <c r="AS91" s="5" t="n">
        <f aca="false">AS34</f>
        <v>0</v>
      </c>
      <c r="AT91" s="5" t="n">
        <f aca="false">AT34</f>
        <v>0</v>
      </c>
      <c r="AU91" s="5" t="n">
        <f aca="false">AU34</f>
        <v>0</v>
      </c>
      <c r="AV91" s="5" t="n">
        <f aca="false">AV34</f>
        <v>0</v>
      </c>
      <c r="AW91" s="5" t="n">
        <f aca="false">AW34</f>
        <v>0</v>
      </c>
      <c r="AX91" s="5" t="n">
        <f aca="false">AX34</f>
        <v>0</v>
      </c>
      <c r="AY91" s="5" t="n">
        <f aca="false">AY34</f>
        <v>0</v>
      </c>
      <c r="AZ91" s="5" t="n">
        <f aca="false">AZ34</f>
        <v>0</v>
      </c>
    </row>
    <row r="92" customFormat="false" ht="12.75" hidden="false" customHeight="false" outlineLevel="0" collapsed="false">
      <c r="B92" s="0" t="s">
        <v>196</v>
      </c>
      <c r="C92" s="5" t="n">
        <f aca="false">-C86</f>
        <v>-61904302</v>
      </c>
      <c r="D92" s="5" t="n">
        <f aca="false">-D86</f>
        <v>-0</v>
      </c>
      <c r="E92" s="5" t="n">
        <f aca="false">-E86</f>
        <v>-1698960.14528302</v>
      </c>
      <c r="F92" s="5" t="n">
        <f aca="false">-F86</f>
        <v>-2469632</v>
      </c>
      <c r="G92" s="5" t="n">
        <f aca="false">-G86</f>
        <v>-8977389.64066496</v>
      </c>
      <c r="H92" s="5" t="n">
        <f aca="false">-H86</f>
        <v>-6003113.4</v>
      </c>
      <c r="I92" s="5" t="n">
        <f aca="false">-I86</f>
        <v>-0</v>
      </c>
      <c r="J92" s="5" t="n">
        <f aca="false">-J86</f>
        <v>-3567740.88</v>
      </c>
      <c r="K92" s="5" t="n">
        <f aca="false">-K86</f>
        <v>-3864004.70097427</v>
      </c>
      <c r="L92" s="5" t="n">
        <f aca="false">-L86</f>
        <v>-1514286</v>
      </c>
      <c r="M92" s="5" t="n">
        <f aca="false">-M86</f>
        <v>-135886</v>
      </c>
      <c r="N92" s="5" t="n">
        <f aca="false">-N86</f>
        <v>-11213062.3756224</v>
      </c>
      <c r="O92" s="5" t="n">
        <f aca="false">-O86</f>
        <v>-1694322</v>
      </c>
      <c r="P92" s="5" t="n">
        <f aca="false">-P86</f>
        <v>-0</v>
      </c>
      <c r="Q92" s="5" t="n">
        <f aca="false">-Q86</f>
        <v>-21229526.9741227</v>
      </c>
      <c r="R92" s="5" t="n">
        <f aca="false">-R86</f>
        <v>-5959384</v>
      </c>
      <c r="S92" s="5" t="n">
        <f aca="false">-S86</f>
        <v>-679031.48</v>
      </c>
      <c r="T92" s="5" t="n">
        <f aca="false">-T86</f>
        <v>-2164536.69453376</v>
      </c>
      <c r="U92" s="5" t="n">
        <f aca="false">-U86</f>
        <v>-1807647.87</v>
      </c>
      <c r="V92" s="5" t="n">
        <f aca="false">-V86</f>
        <v>-6561255</v>
      </c>
      <c r="W92" s="5" t="n">
        <f aca="false">-W86</f>
        <v>-1111870.44</v>
      </c>
      <c r="X92" s="5" t="n">
        <f aca="false">-X86</f>
        <v>-2209944</v>
      </c>
      <c r="Y92" s="5" t="n">
        <f aca="false">-Y86</f>
        <v>-1746339</v>
      </c>
      <c r="Z92" s="5" t="n">
        <f aca="false">-Z86</f>
        <v>-7860990</v>
      </c>
      <c r="AA92" s="5" t="n">
        <f aca="false">-AA86</f>
        <v>-5651079.95</v>
      </c>
      <c r="AB92" s="5" t="n">
        <f aca="false">-AB86</f>
        <v>-972962</v>
      </c>
      <c r="AC92" s="5" t="n">
        <f aca="false">-AC86</f>
        <v>-4084688.67</v>
      </c>
      <c r="AD92" s="5" t="n">
        <f aca="false">-AD86</f>
        <v>-754328.576430625</v>
      </c>
      <c r="AE92" s="5" t="n">
        <f aca="false">-AE86</f>
        <v>-388666</v>
      </c>
      <c r="AF92" s="5" t="n">
        <f aca="false">-AF86</f>
        <v>-837557</v>
      </c>
      <c r="AG92" s="5" t="n">
        <f aca="false">-AG86</f>
        <v>-8758710.31</v>
      </c>
      <c r="AH92" s="5" t="n">
        <f aca="false">-AH86</f>
        <v>-985520</v>
      </c>
      <c r="AI92" s="5" t="n">
        <f aca="false">-AI86</f>
        <v>-1208187</v>
      </c>
      <c r="AJ92" s="5" t="n">
        <f aca="false">-AJ86</f>
        <v>-583547.390220518</v>
      </c>
      <c r="AK92" s="5" t="n">
        <f aca="false">-AK86</f>
        <v>-432004.9</v>
      </c>
      <c r="AL92" s="5" t="n">
        <f aca="false">-AL86</f>
        <v>-1597573.86</v>
      </c>
      <c r="AM92" s="5" t="n">
        <f aca="false">-AM86</f>
        <v>-2713808.22535211</v>
      </c>
      <c r="AN92" s="5" t="n">
        <f aca="false">-AN86</f>
        <v>-4814904</v>
      </c>
      <c r="AO92" s="5" t="n">
        <f aca="false">-AO86</f>
        <v>-2394595</v>
      </c>
      <c r="AP92" s="5" t="n">
        <f aca="false">-AP86</f>
        <v>-0</v>
      </c>
      <c r="AQ92" s="5" t="n">
        <f aca="false">-AQ86</f>
        <v>-0</v>
      </c>
      <c r="AR92" s="5" t="n">
        <f aca="false">-AR86</f>
        <v>-0</v>
      </c>
      <c r="AS92" s="5" t="n">
        <f aca="false">-AS86</f>
        <v>-0</v>
      </c>
      <c r="AT92" s="5" t="n">
        <f aca="false">-AT86</f>
        <v>-0</v>
      </c>
      <c r="AU92" s="5" t="n">
        <f aca="false">-AU86</f>
        <v>-0</v>
      </c>
      <c r="AV92" s="5" t="n">
        <f aca="false">-AV86</f>
        <v>-0</v>
      </c>
      <c r="AW92" s="5" t="n">
        <f aca="false">-AW86</f>
        <v>-0</v>
      </c>
      <c r="AX92" s="5" t="n">
        <f aca="false">-AX86</f>
        <v>-0</v>
      </c>
      <c r="AY92" s="5" t="n">
        <f aca="false">-AY86</f>
        <v>-0</v>
      </c>
      <c r="AZ92" s="5" t="n">
        <f aca="false">-AZ86</f>
        <v>-0</v>
      </c>
    </row>
    <row r="93" customFormat="false" ht="12.75" hidden="false" customHeight="false" outlineLevel="0" collapsed="false">
      <c r="B93" s="0" t="s">
        <v>197</v>
      </c>
      <c r="C93" s="5" t="n">
        <f aca="false">-C87</f>
        <v>-15195273</v>
      </c>
      <c r="D93" s="5" t="n">
        <f aca="false">-D87</f>
        <v>-0</v>
      </c>
      <c r="E93" s="5" t="n">
        <f aca="false">-E87</f>
        <v>-243917.074528302</v>
      </c>
      <c r="F93" s="5" t="n">
        <f aca="false">-F87</f>
        <v>-149909</v>
      </c>
      <c r="G93" s="5" t="n">
        <f aca="false">-G87</f>
        <v>-0</v>
      </c>
      <c r="H93" s="5" t="n">
        <f aca="false">-H87</f>
        <v>-0</v>
      </c>
      <c r="I93" s="5" t="n">
        <f aca="false">-I87</f>
        <v>-0</v>
      </c>
      <c r="J93" s="5" t="n">
        <f aca="false">-J87</f>
        <v>-1094710.47</v>
      </c>
      <c r="K93" s="5" t="n">
        <f aca="false">-K87</f>
        <v>-0</v>
      </c>
      <c r="L93" s="5" t="n">
        <f aca="false">-L87</f>
        <v>-331082</v>
      </c>
      <c r="M93" s="5" t="n">
        <f aca="false">-M87</f>
        <v>-21315</v>
      </c>
      <c r="N93" s="5" t="n">
        <f aca="false">-N87</f>
        <v>-2024008.02497213</v>
      </c>
      <c r="O93" s="5" t="n">
        <f aca="false">-O87</f>
        <v>-476192</v>
      </c>
      <c r="P93" s="5" t="n">
        <f aca="false">-P87</f>
        <v>-0</v>
      </c>
      <c r="Q93" s="5" t="n">
        <f aca="false">-Q87</f>
        <v>-936.409527543619</v>
      </c>
      <c r="R93" s="5" t="n">
        <f aca="false">-R87</f>
        <v>-260864</v>
      </c>
      <c r="S93" s="5" t="n">
        <f aca="false">-S87</f>
        <v>-30902.6</v>
      </c>
      <c r="T93" s="5" t="n">
        <f aca="false">-T87</f>
        <v>-283298.430868167</v>
      </c>
      <c r="U93" s="5" t="n">
        <f aca="false">-U87</f>
        <v>-233269.93</v>
      </c>
      <c r="V93" s="5" t="n">
        <f aca="false">-V87</f>
        <v>-0</v>
      </c>
      <c r="W93" s="5" t="n">
        <f aca="false">-W87</f>
        <v>-58354</v>
      </c>
      <c r="X93" s="5" t="n">
        <f aca="false">-X87</f>
        <v>-165986</v>
      </c>
      <c r="Y93" s="5" t="n">
        <f aca="false">-Y87</f>
        <v>-624582</v>
      </c>
      <c r="Z93" s="5" t="n">
        <f aca="false">-Z87</f>
        <v>135209</v>
      </c>
      <c r="AA93" s="5" t="n">
        <f aca="false">-AA87</f>
        <v>-812911</v>
      </c>
      <c r="AB93" s="5" t="n">
        <f aca="false">-AB87</f>
        <v>-191847</v>
      </c>
      <c r="AC93" s="5" t="n">
        <f aca="false">-AC87</f>
        <v>-0</v>
      </c>
      <c r="AD93" s="5" t="n">
        <f aca="false">-AD87</f>
        <v>-77842.6119675986</v>
      </c>
      <c r="AE93" s="5" t="n">
        <f aca="false">-AE87</f>
        <v>-81262</v>
      </c>
      <c r="AF93" s="5" t="n">
        <f aca="false">-AF87</f>
        <v>-390279</v>
      </c>
      <c r="AG93" s="5" t="n">
        <f aca="false">-AG87</f>
        <v>-0</v>
      </c>
      <c r="AH93" s="5" t="n">
        <f aca="false">-AH87</f>
        <v>-276868</v>
      </c>
      <c r="AI93" s="5" t="n">
        <f aca="false">-AI87</f>
        <v>-21887</v>
      </c>
      <c r="AJ93" s="5" t="n">
        <f aca="false">-AJ87</f>
        <v>-0</v>
      </c>
      <c r="AK93" s="5" t="n">
        <f aca="false">-AK87</f>
        <v>-0</v>
      </c>
      <c r="AL93" s="5" t="n">
        <f aca="false">-AL87</f>
        <v>-11075</v>
      </c>
      <c r="AM93" s="5" t="n">
        <f aca="false">-AM87</f>
        <v>-0</v>
      </c>
      <c r="AN93" s="5" t="n">
        <f aca="false">-AN87</f>
        <v>-1093108</v>
      </c>
      <c r="AO93" s="5" t="n">
        <f aca="false">-AO87</f>
        <v>-222436</v>
      </c>
      <c r="AP93" s="5" t="n">
        <f aca="false">-AP87</f>
        <v>-0</v>
      </c>
      <c r="AQ93" s="5" t="n">
        <f aca="false">-AQ87</f>
        <v>-0</v>
      </c>
      <c r="AR93" s="5" t="n">
        <f aca="false">-AR87</f>
        <v>-0</v>
      </c>
      <c r="AS93" s="5" t="n">
        <f aca="false">-AS87</f>
        <v>-0</v>
      </c>
      <c r="AT93" s="5" t="n">
        <f aca="false">-AT87</f>
        <v>-0</v>
      </c>
      <c r="AU93" s="5" t="n">
        <f aca="false">-AU87</f>
        <v>-0</v>
      </c>
      <c r="AV93" s="5" t="n">
        <f aca="false">-AV87</f>
        <v>-0</v>
      </c>
      <c r="AW93" s="5" t="n">
        <f aca="false">-AW87</f>
        <v>-0</v>
      </c>
      <c r="AX93" s="5" t="n">
        <f aca="false">-AX87</f>
        <v>-0</v>
      </c>
      <c r="AY93" s="5" t="n">
        <f aca="false">-AY87</f>
        <v>-0</v>
      </c>
      <c r="AZ93" s="5" t="n">
        <f aca="false">-AZ87</f>
        <v>-0</v>
      </c>
    </row>
    <row r="94" customFormat="false" ht="12.75" hidden="false" customHeight="false" outlineLevel="0" collapsed="false">
      <c r="B94" s="0" t="s">
        <v>198</v>
      </c>
      <c r="C94" s="5" t="n">
        <f aca="false">SUM(C91:C93)</f>
        <v>90559043</v>
      </c>
      <c r="D94" s="5" t="n">
        <f aca="false">SUM(D91:D93)</f>
        <v>0</v>
      </c>
      <c r="E94" s="5" t="n">
        <f aca="false">SUM(E91:E93)</f>
        <v>1867308.29056604</v>
      </c>
      <c r="F94" s="5" t="n">
        <f aca="false">SUM(F91:F93)</f>
        <v>2852548</v>
      </c>
      <c r="G94" s="5" t="n">
        <f aca="false">SUM(G91:G93)</f>
        <v>8314103.31329923</v>
      </c>
      <c r="H94" s="5" t="n">
        <f aca="false">SUM(H91:H93)</f>
        <v>19614350.8</v>
      </c>
      <c r="I94" s="5" t="n">
        <f aca="false">SUM(I91:I93)</f>
        <v>0</v>
      </c>
      <c r="J94" s="5" t="n">
        <f aca="false">SUM(J91:J93)</f>
        <v>5650313.59</v>
      </c>
      <c r="K94" s="5" t="n">
        <f aca="false">SUM(K91:K93)</f>
        <v>3143248.94716463</v>
      </c>
      <c r="L94" s="5" t="n">
        <f aca="false">SUM(L91:L93)</f>
        <v>2716438</v>
      </c>
      <c r="M94" s="5" t="n">
        <f aca="false">SUM(M91:M93)</f>
        <v>174730</v>
      </c>
      <c r="N94" s="5" t="n">
        <f aca="false">SUM(N91:N93)</f>
        <v>11573143.6533631</v>
      </c>
      <c r="O94" s="5" t="n">
        <f aca="false">SUM(O91:O93)</f>
        <v>1862916</v>
      </c>
      <c r="P94" s="5" t="n">
        <f aca="false">SUM(P91:P93)</f>
        <v>0</v>
      </c>
      <c r="Q94" s="5" t="n">
        <f aca="false">SUM(Q91:Q93)</f>
        <v>29371619.1237012</v>
      </c>
      <c r="R94" s="5" t="n">
        <f aca="false">SUM(R91:R93)</f>
        <v>7971103</v>
      </c>
      <c r="S94" s="5" t="n">
        <f aca="false">SUM(S91:S93)</f>
        <v>1169907.42</v>
      </c>
      <c r="T94" s="5" t="n">
        <f aca="false">SUM(T91:T93)</f>
        <v>1231948.51446945</v>
      </c>
      <c r="U94" s="5" t="n">
        <f aca="false">SUM(U91:U93)</f>
        <v>829367.29</v>
      </c>
      <c r="V94" s="5" t="n">
        <f aca="false">SUM(V91:V93)</f>
        <v>11992357</v>
      </c>
      <c r="W94" s="5" t="n">
        <f aca="false">SUM(W91:W93)</f>
        <v>1663929.94</v>
      </c>
      <c r="X94" s="5" t="n">
        <f aca="false">SUM(X91:X93)</f>
        <v>3226305</v>
      </c>
      <c r="Y94" s="5" t="n">
        <f aca="false">SUM(Y91:Y93)</f>
        <v>5240402</v>
      </c>
      <c r="Z94" s="5" t="n">
        <f aca="false">SUM(Z91:Z93)</f>
        <v>11414638</v>
      </c>
      <c r="AA94" s="5" t="n">
        <f aca="false">SUM(AA91:AA93)</f>
        <v>12093913.04</v>
      </c>
      <c r="AB94" s="5" t="n">
        <f aca="false">SUM(AB91:AB93)</f>
        <v>517692</v>
      </c>
      <c r="AC94" s="5" t="n">
        <f aca="false">SUM(AC91:AC93)</f>
        <v>3454299.12</v>
      </c>
      <c r="AD94" s="5" t="n">
        <f aca="false">SUM(AD91:AD93)</f>
        <v>1001447.0201202</v>
      </c>
      <c r="AE94" s="5" t="n">
        <f aca="false">SUM(AE91:AE93)</f>
        <v>559859</v>
      </c>
      <c r="AF94" s="5" t="n">
        <f aca="false">SUM(AF91:AF93)</f>
        <v>1874308</v>
      </c>
      <c r="AG94" s="5" t="n">
        <f aca="false">SUM(AG91:AG93)</f>
        <v>11508924.23</v>
      </c>
      <c r="AH94" s="5" t="n">
        <f aca="false">SUM(AH91:AH93)</f>
        <v>1739145</v>
      </c>
      <c r="AI94" s="5" t="n">
        <f aca="false">SUM(AI91:AI93)</f>
        <v>711171</v>
      </c>
      <c r="AJ94" s="5" t="n">
        <f aca="false">SUM(AJ91:AJ93)</f>
        <v>2584982.17449664</v>
      </c>
      <c r="AK94" s="5" t="n">
        <f aca="false">SUM(AK91:AK93)</f>
        <v>503065.7</v>
      </c>
      <c r="AL94" s="5" t="n">
        <f aca="false">SUM(AL91:AL93)</f>
        <v>1976315.01</v>
      </c>
      <c r="AM94" s="5" t="n">
        <f aca="false">SUM(AM91:AM93)</f>
        <v>3415149.97183099</v>
      </c>
      <c r="AN94" s="5" t="n">
        <f aca="false">SUM(AN91:AN93)</f>
        <v>10113941</v>
      </c>
      <c r="AO94" s="5" t="n">
        <f aca="false">SUM(AO91:AO93)</f>
        <v>3414808</v>
      </c>
      <c r="AP94" s="5" t="n">
        <f aca="false">SUM(AP91:AP93)</f>
        <v>0</v>
      </c>
      <c r="AQ94" s="5" t="n">
        <f aca="false">SUM(AQ91:AQ93)</f>
        <v>0</v>
      </c>
      <c r="AR94" s="5" t="n">
        <f aca="false">SUM(AR91:AR93)</f>
        <v>0</v>
      </c>
      <c r="AS94" s="5" t="n">
        <f aca="false">SUM(AS91:AS93)</f>
        <v>0</v>
      </c>
      <c r="AT94" s="5" t="n">
        <f aca="false">SUM(AT91:AT93)</f>
        <v>0</v>
      </c>
      <c r="AU94" s="5" t="n">
        <f aca="false">SUM(AU91:AU93)</f>
        <v>0</v>
      </c>
      <c r="AV94" s="5" t="n">
        <f aca="false">SUM(AV91:AV93)</f>
        <v>0</v>
      </c>
      <c r="AW94" s="5" t="n">
        <f aca="false">SUM(AW91:AW93)</f>
        <v>0</v>
      </c>
      <c r="AX94" s="5" t="n">
        <f aca="false">SUM(AX91:AX93)</f>
        <v>0</v>
      </c>
      <c r="AY94" s="5" t="n">
        <f aca="false">SUM(AY91:AY93)</f>
        <v>0</v>
      </c>
      <c r="AZ94" s="5" t="n">
        <f aca="false">SUM(AZ91:AZ93)</f>
        <v>0</v>
      </c>
    </row>
    <row r="95" customFormat="false" ht="12.75" hidden="false" customHeight="false" outlineLevel="0" collapsed="false">
      <c r="M95" s="1"/>
      <c r="N95" s="1"/>
      <c r="O95" s="1"/>
      <c r="P95" s="1"/>
      <c r="Q95" s="1"/>
      <c r="R95" s="1"/>
      <c r="S95" s="1"/>
      <c r="T95" s="1"/>
      <c r="AU95" s="1"/>
      <c r="AV95" s="1"/>
    </row>
    <row r="96" s="9" customFormat="true" ht="12.75" hidden="false" customHeight="false" outlineLevel="0" collapsed="false">
      <c r="B96" s="9" t="s">
        <v>199</v>
      </c>
      <c r="C96" s="9" t="n">
        <v>0.1125</v>
      </c>
      <c r="D96" s="9" t="n">
        <v>0.1125</v>
      </c>
      <c r="E96" s="9" t="n">
        <v>0.1125</v>
      </c>
      <c r="F96" s="9" t="n">
        <v>0.1125</v>
      </c>
      <c r="G96" s="9" t="n">
        <v>0.1125</v>
      </c>
      <c r="H96" s="9" t="n">
        <v>0.1125</v>
      </c>
      <c r="I96" s="9" t="n">
        <v>0.1125</v>
      </c>
      <c r="J96" s="9" t="n">
        <v>0.1125</v>
      </c>
      <c r="K96" s="9" t="n">
        <v>0.1125</v>
      </c>
      <c r="L96" s="9" t="n">
        <v>0.1125</v>
      </c>
      <c r="M96" s="9" t="n">
        <f aca="false">N96</f>
        <v>0.1125</v>
      </c>
      <c r="N96" s="9" t="n">
        <f aca="false">O96</f>
        <v>0.1125</v>
      </c>
      <c r="O96" s="9" t="n">
        <f aca="false">R96</f>
        <v>0.1125</v>
      </c>
      <c r="P96" s="9" t="n">
        <f aca="false">S96</f>
        <v>0.1125</v>
      </c>
      <c r="Q96" s="9" t="n">
        <f aca="false">T96</f>
        <v>0.1125</v>
      </c>
      <c r="R96" s="9" t="n">
        <f aca="false">P96</f>
        <v>0.1125</v>
      </c>
      <c r="S96" s="9" t="n">
        <f aca="false">Q96</f>
        <v>0.1125</v>
      </c>
      <c r="T96" s="9" t="n">
        <f aca="false">AU96</f>
        <v>0.1125</v>
      </c>
      <c r="U96" s="9" t="n">
        <v>0.1125</v>
      </c>
      <c r="V96" s="9" t="n">
        <v>0.1125</v>
      </c>
      <c r="W96" s="9" t="n">
        <f aca="false">AG96</f>
        <v>0.1125</v>
      </c>
      <c r="X96" s="9" t="n">
        <v>0.1125</v>
      </c>
      <c r="Y96" s="9" t="n">
        <v>0.1125</v>
      </c>
      <c r="Z96" s="9" t="n">
        <v>0.1125</v>
      </c>
      <c r="AA96" s="9" t="n">
        <v>0.1125</v>
      </c>
      <c r="AB96" s="9" t="n">
        <v>0.1125</v>
      </c>
      <c r="AC96" s="9" t="n">
        <v>0.1125</v>
      </c>
      <c r="AD96" s="9" t="n">
        <v>0.1125</v>
      </c>
      <c r="AE96" s="9" t="n">
        <v>0.1125</v>
      </c>
      <c r="AF96" s="9" t="n">
        <v>0.1125</v>
      </c>
      <c r="AG96" s="9" t="n">
        <v>0.1125</v>
      </c>
      <c r="AH96" s="9" t="n">
        <v>0.1125</v>
      </c>
      <c r="AI96" s="9" t="n">
        <v>0.1125</v>
      </c>
      <c r="AJ96" s="9" t="n">
        <v>0.1125</v>
      </c>
      <c r="AK96" s="9" t="n">
        <v>0.1125</v>
      </c>
      <c r="AL96" s="9" t="n">
        <v>0.1125</v>
      </c>
      <c r="AM96" s="9" t="n">
        <v>0.1125</v>
      </c>
      <c r="AN96" s="9" t="n">
        <v>0.1125</v>
      </c>
      <c r="AO96" s="9" t="n">
        <v>0.1125</v>
      </c>
      <c r="AP96" s="9" t="n">
        <v>0.1125</v>
      </c>
      <c r="AQ96" s="9" t="n">
        <v>0.1125</v>
      </c>
      <c r="AR96" s="9" t="n">
        <v>0.1125</v>
      </c>
      <c r="AS96" s="9" t="n">
        <v>0.1125</v>
      </c>
      <c r="AT96" s="9" t="n">
        <v>0.1125</v>
      </c>
      <c r="AU96" s="9" t="n">
        <f aca="false">AV96</f>
        <v>0.1125</v>
      </c>
      <c r="AV96" s="9" t="n">
        <f aca="false">W96</f>
        <v>0.1125</v>
      </c>
      <c r="AW96" s="9" t="n">
        <v>0.1125</v>
      </c>
      <c r="AX96" s="9" t="n">
        <v>0.1125</v>
      </c>
      <c r="AY96" s="9" t="n">
        <v>0.1125</v>
      </c>
      <c r="AZ96" s="9" t="n">
        <v>0.1125</v>
      </c>
    </row>
    <row r="97" customFormat="false" ht="12.75" hidden="false" customHeight="false" outlineLevel="0" collapsed="false">
      <c r="M97" s="1"/>
      <c r="N97" s="1"/>
      <c r="O97" s="1"/>
      <c r="P97" s="1"/>
      <c r="Q97" s="1"/>
      <c r="R97" s="1"/>
      <c r="S97" s="1"/>
      <c r="T97" s="1"/>
      <c r="AU97" s="1"/>
      <c r="AV97" s="1"/>
    </row>
    <row r="98" s="9" customFormat="true" ht="12.75" hidden="false" customHeight="false" outlineLevel="0" collapsed="false">
      <c r="B98" s="9" t="s">
        <v>200</v>
      </c>
      <c r="C98" s="9" t="n">
        <f aca="false">'Co. Data-MO'!C98</f>
        <v>0</v>
      </c>
      <c r="D98" s="9" t="n">
        <f aca="false">'Co. Data-MO'!D98</f>
        <v>0.401155</v>
      </c>
      <c r="E98" s="9" t="n">
        <f aca="false">'Co. Data-MO'!E98</f>
        <v>0</v>
      </c>
      <c r="F98" s="9" t="n">
        <f aca="false">'Co. Data-MO'!F98</f>
        <v>0.401155</v>
      </c>
      <c r="G98" s="9" t="n">
        <f aca="false">'Co. Data-MO'!G98</f>
        <v>0.401155</v>
      </c>
      <c r="H98" s="9" t="n">
        <f aca="false">'Co. Data-MO'!H98</f>
        <v>0</v>
      </c>
      <c r="I98" s="9" t="n">
        <f aca="false">'Co. Data-MO'!I98</f>
        <v>0</v>
      </c>
      <c r="J98" s="9" t="n">
        <f aca="false">'Co. Data-MO'!J98</f>
        <v>0</v>
      </c>
      <c r="K98" s="9" t="n">
        <f aca="false">'Co. Data-MO'!K98</f>
        <v>0</v>
      </c>
      <c r="L98" s="9" t="n">
        <f aca="false">'Co. Data-MO'!L98</f>
        <v>0</v>
      </c>
      <c r="M98" s="9" t="n">
        <f aca="false">N98</f>
        <v>0</v>
      </c>
      <c r="N98" s="9" t="n">
        <f aca="false">O98</f>
        <v>0</v>
      </c>
      <c r="O98" s="9" t="n">
        <f aca="false">R98</f>
        <v>0</v>
      </c>
      <c r="P98" s="9" t="n">
        <f aca="false">S98</f>
        <v>0</v>
      </c>
      <c r="Q98" s="9" t="n">
        <f aca="false">T98</f>
        <v>0</v>
      </c>
      <c r="R98" s="9" t="n">
        <f aca="false">P98</f>
        <v>0</v>
      </c>
      <c r="S98" s="9" t="n">
        <f aca="false">Q98</f>
        <v>0</v>
      </c>
      <c r="T98" s="9" t="n">
        <f aca="false">AU98</f>
        <v>0</v>
      </c>
      <c r="U98" s="9" t="n">
        <f aca="false">'Co. Data-MO'!U98</f>
        <v>0.401155</v>
      </c>
      <c r="V98" s="9" t="n">
        <f aca="false">'Co. Data-MO'!V98</f>
        <v>0.401155</v>
      </c>
      <c r="W98" s="9" t="n">
        <f aca="false">AG98</f>
        <v>0</v>
      </c>
      <c r="X98" s="9" t="n">
        <f aca="false">'Co. Data-MO'!X98</f>
        <v>0</v>
      </c>
      <c r="Y98" s="9" t="n">
        <f aca="false">'Co. Data-MO'!Y98</f>
        <v>0</v>
      </c>
      <c r="Z98" s="9" t="n">
        <f aca="false">'Co. Data-MO'!Z98</f>
        <v>0</v>
      </c>
      <c r="AA98" s="9" t="n">
        <f aca="false">'Co. Data-MO'!AA98</f>
        <v>0.401155</v>
      </c>
      <c r="AB98" s="9" t="n">
        <f aca="false">'Co. Data-MO'!AB98</f>
        <v>0.401155</v>
      </c>
      <c r="AC98" s="9" t="n">
        <f aca="false">'Co. Data-MO'!AC98</f>
        <v>0.401155</v>
      </c>
      <c r="AD98" s="9" t="n">
        <f aca="false">'Co. Data-MO'!AD98</f>
        <v>0</v>
      </c>
      <c r="AE98" s="9" t="n">
        <f aca="false">'Co. Data-MO'!AE98</f>
        <v>0.401155</v>
      </c>
      <c r="AF98" s="9" t="n">
        <f aca="false">'Co. Data-MO'!AF98</f>
        <v>0.401155</v>
      </c>
      <c r="AG98" s="9" t="n">
        <f aca="false">'Co. Data-MO'!AG98</f>
        <v>0</v>
      </c>
      <c r="AH98" s="9" t="n">
        <f aca="false">'Co. Data-MO'!AH98</f>
        <v>0.401155</v>
      </c>
      <c r="AI98" s="9" t="n">
        <f aca="false">'Co. Data-MO'!AI98</f>
        <v>0.401155</v>
      </c>
      <c r="AJ98" s="9" t="n">
        <f aca="false">'Co. Data-MO'!AJ98</f>
        <v>0</v>
      </c>
      <c r="AK98" s="9" t="n">
        <f aca="false">'Co. Data-MO'!AK98</f>
        <v>0.401155</v>
      </c>
      <c r="AL98" s="9" t="n">
        <f aca="false">'Co. Data-MO'!AL98</f>
        <v>0.401155</v>
      </c>
      <c r="AM98" s="9" t="n">
        <f aca="false">'Co. Data-MO'!AM98</f>
        <v>0</v>
      </c>
      <c r="AN98" s="9" t="n">
        <f aca="false">'Co. Data-MO'!AN98</f>
        <v>0.401155</v>
      </c>
      <c r="AO98" s="9" t="n">
        <f aca="false">'Co. Data-MO'!AO98</f>
        <v>0.401155</v>
      </c>
      <c r="AP98" s="9" t="n">
        <f aca="false">'Co. Data-MO'!AP98</f>
        <v>0</v>
      </c>
      <c r="AQ98" s="9" t="n">
        <f aca="false">'Co. Data-MO'!AQ98</f>
        <v>0</v>
      </c>
      <c r="AR98" s="9" t="n">
        <f aca="false">'Co. Data-MO'!AR98</f>
        <v>0</v>
      </c>
      <c r="AS98" s="9" t="n">
        <f aca="false">'Co. Data-MO'!AS98</f>
        <v>0</v>
      </c>
      <c r="AT98" s="9" t="n">
        <f aca="false">'Co. Data-MO'!AT98</f>
        <v>0</v>
      </c>
      <c r="AU98" s="9" t="n">
        <f aca="false">AV98</f>
        <v>0</v>
      </c>
      <c r="AV98" s="9" t="n">
        <f aca="false">W98</f>
        <v>0</v>
      </c>
      <c r="AW98" s="9" t="n">
        <f aca="false">'Co. Data-MO'!AW98</f>
        <v>0</v>
      </c>
      <c r="AX98" s="9" t="n">
        <f aca="false">'Co. Data-MO'!AX98</f>
        <v>0</v>
      </c>
      <c r="AY98" s="9" t="n">
        <f aca="false">'Co. Data-MO'!AY98</f>
        <v>0</v>
      </c>
      <c r="AZ98" s="9" t="n">
        <f aca="false">'Co. Data-MO'!AZ98</f>
        <v>0</v>
      </c>
    </row>
    <row r="99" s="56" customFormat="true" ht="12.75" hidden="false" customHeight="false" outlineLevel="0" collapsed="false">
      <c r="B99" s="56" t="s">
        <v>201</v>
      </c>
      <c r="C99" s="56" t="n">
        <f aca="false">C98/(1-C98)</f>
        <v>0</v>
      </c>
      <c r="D99" s="56" t="n">
        <f aca="false">D98/(1-D98)</f>
        <v>0.669881187953477</v>
      </c>
      <c r="E99" s="56" t="n">
        <f aca="false">E98/(1-E98)</f>
        <v>0</v>
      </c>
      <c r="F99" s="56" t="n">
        <f aca="false">F98/(1-F98)</f>
        <v>0.669881187953477</v>
      </c>
      <c r="G99" s="56" t="n">
        <f aca="false">G98/(1-G98)</f>
        <v>0.669881187953477</v>
      </c>
      <c r="H99" s="56" t="n">
        <f aca="false">H98/(1-H98)</f>
        <v>0</v>
      </c>
      <c r="I99" s="56" t="n">
        <f aca="false">I98/(1-I98)</f>
        <v>0</v>
      </c>
      <c r="J99" s="56" t="n">
        <f aca="false">J98/(1-J98)</f>
        <v>0</v>
      </c>
      <c r="K99" s="56" t="n">
        <f aca="false">K98/(1-K98)</f>
        <v>0</v>
      </c>
      <c r="L99" s="56" t="n">
        <f aca="false">L98/(1-L98)</f>
        <v>0</v>
      </c>
      <c r="M99" s="56" t="n">
        <f aca="false">M98/(1-M98)</f>
        <v>0</v>
      </c>
      <c r="N99" s="56" t="n">
        <f aca="false">N98/(1-N98)</f>
        <v>0</v>
      </c>
      <c r="O99" s="56" t="n">
        <f aca="false">O98/(1-O98)</f>
        <v>0</v>
      </c>
      <c r="P99" s="56" t="n">
        <f aca="false">P98/(1-P98)</f>
        <v>0</v>
      </c>
      <c r="Q99" s="56" t="n">
        <f aca="false">Q98/(1-Q98)</f>
        <v>0</v>
      </c>
      <c r="R99" s="56" t="n">
        <f aca="false">R98/(1-R98)</f>
        <v>0</v>
      </c>
      <c r="S99" s="56" t="n">
        <f aca="false">S98/(1-S98)</f>
        <v>0</v>
      </c>
      <c r="T99" s="56" t="n">
        <f aca="false">T98/(1-T98)</f>
        <v>0</v>
      </c>
      <c r="U99" s="56" t="n">
        <f aca="false">U98/(1-U98)</f>
        <v>0.669881187953477</v>
      </c>
      <c r="V99" s="56" t="n">
        <f aca="false">V98/(1-V98)</f>
        <v>0.669881187953477</v>
      </c>
      <c r="W99" s="56" t="n">
        <f aca="false">W98/(1-W98)</f>
        <v>0</v>
      </c>
      <c r="X99" s="56" t="n">
        <f aca="false">X98/(1-X98)</f>
        <v>0</v>
      </c>
      <c r="Y99" s="56" t="n">
        <f aca="false">Y98/(1-Y98)</f>
        <v>0</v>
      </c>
      <c r="Z99" s="56" t="n">
        <f aca="false">Z98/(1-Z98)</f>
        <v>0</v>
      </c>
      <c r="AA99" s="56" t="n">
        <f aca="false">AA98/(1-AA98)</f>
        <v>0.669881187953477</v>
      </c>
      <c r="AB99" s="56" t="n">
        <f aca="false">AB98/(1-AB98)</f>
        <v>0.669881187953477</v>
      </c>
      <c r="AC99" s="56" t="n">
        <f aca="false">AC98/(1-AC98)</f>
        <v>0.669881187953477</v>
      </c>
      <c r="AD99" s="56" t="n">
        <f aca="false">AD98/(1-AD98)</f>
        <v>0</v>
      </c>
      <c r="AE99" s="56" t="n">
        <f aca="false">AE98/(1-AE98)</f>
        <v>0.669881187953477</v>
      </c>
      <c r="AF99" s="56" t="n">
        <f aca="false">AF98/(1-AF98)</f>
        <v>0.669881187953477</v>
      </c>
      <c r="AG99" s="56" t="n">
        <f aca="false">AG98/(1-AG98)</f>
        <v>0</v>
      </c>
      <c r="AH99" s="56" t="n">
        <f aca="false">AH98/(1-AH98)</f>
        <v>0.669881187953477</v>
      </c>
      <c r="AI99" s="56" t="n">
        <f aca="false">AI98/(1-AI98)</f>
        <v>0.669881187953477</v>
      </c>
      <c r="AJ99" s="56" t="n">
        <f aca="false">AJ98/(1-AJ98)</f>
        <v>0</v>
      </c>
      <c r="AK99" s="56" t="n">
        <f aca="false">AK98/(1-AK98)</f>
        <v>0.669881187953477</v>
      </c>
      <c r="AL99" s="56" t="n">
        <f aca="false">AL98/(1-AL98)</f>
        <v>0.669881187953477</v>
      </c>
      <c r="AM99" s="56" t="n">
        <f aca="false">AM98/(1-AM98)</f>
        <v>0</v>
      </c>
      <c r="AN99" s="56" t="n">
        <f aca="false">AN98/(1-AN98)</f>
        <v>0.669881187953477</v>
      </c>
      <c r="AO99" s="56" t="n">
        <f aca="false">AO98/(1-AO98)</f>
        <v>0.669881187953477</v>
      </c>
      <c r="AP99" s="56" t="n">
        <f aca="false">AP98/(1-AP98)</f>
        <v>0</v>
      </c>
      <c r="AQ99" s="56" t="n">
        <f aca="false">AQ98/(1-AQ98)</f>
        <v>0</v>
      </c>
      <c r="AR99" s="56" t="n">
        <f aca="false">AR98/(1-AR98)</f>
        <v>0</v>
      </c>
      <c r="AS99" s="56" t="n">
        <f aca="false">AS98/(1-AS98)</f>
        <v>0</v>
      </c>
      <c r="AT99" s="56" t="n">
        <f aca="false">AT98/(1-AT98)</f>
        <v>0</v>
      </c>
      <c r="AU99" s="56" t="n">
        <f aca="false">AU98/(1-AU98)</f>
        <v>0</v>
      </c>
      <c r="AV99" s="56" t="n">
        <f aca="false">AV98/(1-AV98)</f>
        <v>0</v>
      </c>
      <c r="AW99" s="56" t="n">
        <f aca="false">AW98/(1-AW98)</f>
        <v>0</v>
      </c>
      <c r="AX99" s="56" t="n">
        <f aca="false">AX98/(1-AX98)</f>
        <v>0</v>
      </c>
      <c r="AY99" s="56" t="n">
        <f aca="false">AY98/(1-AY98)</f>
        <v>0</v>
      </c>
      <c r="AZ99" s="56" t="n">
        <f aca="false">AZ98/(1-AZ98)</f>
        <v>0</v>
      </c>
    </row>
    <row r="100" customFormat="false" ht="12.75" hidden="false" customHeight="false" outlineLevel="0" collapsed="false">
      <c r="M100" s="1"/>
      <c r="N100" s="1"/>
      <c r="O100" s="1"/>
      <c r="P100" s="1"/>
      <c r="Q100" s="1"/>
      <c r="R100" s="1"/>
      <c r="S100" s="1"/>
      <c r="T100" s="1"/>
      <c r="AU100" s="1"/>
      <c r="AV100" s="1"/>
    </row>
    <row r="101" customFormat="false" ht="12.75" hidden="false" customHeight="false" outlineLevel="0" collapsed="false">
      <c r="B101" s="0" t="s">
        <v>202</v>
      </c>
      <c r="C101" s="5" t="n">
        <f aca="false">C96*C94</f>
        <v>10187892.3375</v>
      </c>
      <c r="D101" s="5" t="n">
        <f aca="false">D96*D94</f>
        <v>0</v>
      </c>
      <c r="E101" s="5" t="n">
        <f aca="false">E96*E94</f>
        <v>210072.182688679</v>
      </c>
      <c r="F101" s="5" t="n">
        <f aca="false">F96*F94</f>
        <v>320911.65</v>
      </c>
      <c r="G101" s="5" t="n">
        <f aca="false">G96*G94</f>
        <v>935336.622746164</v>
      </c>
      <c r="H101" s="5" t="n">
        <f aca="false">H96*H94</f>
        <v>2206614.465</v>
      </c>
      <c r="I101" s="5" t="n">
        <f aca="false">I96*I94</f>
        <v>0</v>
      </c>
      <c r="J101" s="5" t="n">
        <f aca="false">J96*J94</f>
        <v>635660.278875</v>
      </c>
      <c r="K101" s="5" t="n">
        <f aca="false">K96*K94</f>
        <v>353615.506556021</v>
      </c>
      <c r="L101" s="5" t="n">
        <f aca="false">L96*L94</f>
        <v>305599.275</v>
      </c>
      <c r="M101" s="5" t="n">
        <f aca="false">M96*M94</f>
        <v>19657.125</v>
      </c>
      <c r="N101" s="5" t="n">
        <f aca="false">N96*N94</f>
        <v>1301978.66100334</v>
      </c>
      <c r="O101" s="5" t="n">
        <f aca="false">O96*O94</f>
        <v>209578.05</v>
      </c>
      <c r="P101" s="5" t="n">
        <f aca="false">P96*P94</f>
        <v>0</v>
      </c>
      <c r="Q101" s="5" t="n">
        <f aca="false">Q96*Q94</f>
        <v>3304307.15141639</v>
      </c>
      <c r="R101" s="5" t="n">
        <f aca="false">R96*R94</f>
        <v>896749.0875</v>
      </c>
      <c r="S101" s="5" t="n">
        <f aca="false">S96*S94</f>
        <v>131614.58475</v>
      </c>
      <c r="T101" s="5" t="n">
        <f aca="false">T96*T94</f>
        <v>138594.207877813</v>
      </c>
      <c r="U101" s="5" t="n">
        <f aca="false">U96*U94</f>
        <v>93303.820125</v>
      </c>
      <c r="V101" s="5" t="n">
        <f aca="false">V96*V94</f>
        <v>1349140.1625</v>
      </c>
      <c r="W101" s="5" t="n">
        <f aca="false">W96*W94</f>
        <v>187192.11825</v>
      </c>
      <c r="X101" s="5" t="n">
        <f aca="false">X96*X94</f>
        <v>362959.3125</v>
      </c>
      <c r="Y101" s="5" t="n">
        <f aca="false">Y96*Y94</f>
        <v>589545.225</v>
      </c>
      <c r="Z101" s="5" t="n">
        <f aca="false">Z96*Z94</f>
        <v>1284146.775</v>
      </c>
      <c r="AA101" s="5" t="n">
        <f aca="false">AA96*AA94</f>
        <v>1360565.217</v>
      </c>
      <c r="AB101" s="5" t="n">
        <f aca="false">AB96*AB94</f>
        <v>58240.35</v>
      </c>
      <c r="AC101" s="5" t="n">
        <f aca="false">AC96*AC94</f>
        <v>388608.651</v>
      </c>
      <c r="AD101" s="5" t="n">
        <f aca="false">AD96*AD94</f>
        <v>112662.789763522</v>
      </c>
      <c r="AE101" s="5" t="n">
        <f aca="false">AE96*AE94</f>
        <v>62984.1375</v>
      </c>
      <c r="AF101" s="5" t="n">
        <f aca="false">AF96*AF94</f>
        <v>210859.65</v>
      </c>
      <c r="AG101" s="5" t="n">
        <f aca="false">AG96*AG94</f>
        <v>1294753.975875</v>
      </c>
      <c r="AH101" s="5" t="n">
        <f aca="false">AH96*AH94</f>
        <v>195653.8125</v>
      </c>
      <c r="AI101" s="5" t="n">
        <f aca="false">AI96*AI94</f>
        <v>80006.7375</v>
      </c>
      <c r="AJ101" s="5" t="n">
        <f aca="false">AJ96*AJ94</f>
        <v>290810.494630873</v>
      </c>
      <c r="AK101" s="5" t="n">
        <f aca="false">AK96*AK94</f>
        <v>56594.89125</v>
      </c>
      <c r="AL101" s="5" t="n">
        <f aca="false">AL96*AL94</f>
        <v>222335.438625</v>
      </c>
      <c r="AM101" s="5" t="n">
        <f aca="false">AM96*AM94</f>
        <v>384204.371830986</v>
      </c>
      <c r="AN101" s="5" t="n">
        <f aca="false">AN96*AN94</f>
        <v>1137818.3625</v>
      </c>
      <c r="AO101" s="5" t="n">
        <f aca="false">AO96*AO94</f>
        <v>384165.9</v>
      </c>
      <c r="AP101" s="5" t="n">
        <f aca="false">AP96*AP94</f>
        <v>0</v>
      </c>
      <c r="AQ101" s="5" t="n">
        <f aca="false">AQ96*AQ94</f>
        <v>0</v>
      </c>
      <c r="AR101" s="5" t="n">
        <f aca="false">AR96*AR94</f>
        <v>0</v>
      </c>
      <c r="AS101" s="5" t="n">
        <f aca="false">AS96*AS94</f>
        <v>0</v>
      </c>
      <c r="AT101" s="5" t="n">
        <f aca="false">AT96*AT94</f>
        <v>0</v>
      </c>
      <c r="AU101" s="5" t="n">
        <f aca="false">AU96*AU94</f>
        <v>0</v>
      </c>
      <c r="AV101" s="5" t="n">
        <f aca="false">AV96*AV94</f>
        <v>0</v>
      </c>
      <c r="AW101" s="5" t="n">
        <f aca="false">AW96*AW94</f>
        <v>0</v>
      </c>
      <c r="AX101" s="5" t="n">
        <f aca="false">AX96*AX94</f>
        <v>0</v>
      </c>
      <c r="AY101" s="5" t="n">
        <f aca="false">AY96*AY94</f>
        <v>0</v>
      </c>
      <c r="AZ101" s="5" t="n">
        <f aca="false">AZ96*AZ94</f>
        <v>0</v>
      </c>
    </row>
    <row r="102" customFormat="false" ht="12.75" hidden="false" customHeight="false" outlineLevel="0" collapsed="false">
      <c r="B102" s="0" t="s">
        <v>203</v>
      </c>
      <c r="C102" s="5" t="n">
        <f aca="false">C101*C99</f>
        <v>0</v>
      </c>
      <c r="D102" s="5" t="n">
        <f aca="false">D101*D99</f>
        <v>0</v>
      </c>
      <c r="E102" s="5" t="n">
        <f aca="false">E101*E99</f>
        <v>0</v>
      </c>
      <c r="F102" s="5" t="n">
        <f aca="false">F101*F99</f>
        <v>214972.67733011</v>
      </c>
      <c r="G102" s="5" t="n">
        <f aca="false">G101*G99</f>
        <v>626564.407981593</v>
      </c>
      <c r="H102" s="5" t="n">
        <f aca="false">H101*H99</f>
        <v>0</v>
      </c>
      <c r="I102" s="5" t="n">
        <f aca="false">I101*I99</f>
        <v>0</v>
      </c>
      <c r="J102" s="5" t="n">
        <f aca="false">J101*J99</f>
        <v>0</v>
      </c>
      <c r="K102" s="5" t="n">
        <f aca="false">K101*K99</f>
        <v>0</v>
      </c>
      <c r="L102" s="5" t="n">
        <f aca="false">L101*L99</f>
        <v>0</v>
      </c>
      <c r="M102" s="5" t="n">
        <f aca="false">M101*M99</f>
        <v>0</v>
      </c>
      <c r="N102" s="5" t="n">
        <f aca="false">N101*N99</f>
        <v>0</v>
      </c>
      <c r="O102" s="5" t="n">
        <f aca="false">O101*O99</f>
        <v>0</v>
      </c>
      <c r="P102" s="5" t="n">
        <f aca="false">P101*P99</f>
        <v>0</v>
      </c>
      <c r="Q102" s="5" t="n">
        <f aca="false">Q101*Q99</f>
        <v>0</v>
      </c>
      <c r="R102" s="5" t="n">
        <f aca="false">R101*R99</f>
        <v>0</v>
      </c>
      <c r="S102" s="5" t="n">
        <f aca="false">S101*S99</f>
        <v>0</v>
      </c>
      <c r="T102" s="5" t="n">
        <f aca="false">T101*T99</f>
        <v>0</v>
      </c>
      <c r="U102" s="5" t="n">
        <f aca="false">U101*U99</f>
        <v>62502.4738659326</v>
      </c>
      <c r="V102" s="5" t="n">
        <f aca="false">V101*V99</f>
        <v>903763.614771247</v>
      </c>
      <c r="W102" s="5" t="n">
        <f aca="false">W101*W99</f>
        <v>0</v>
      </c>
      <c r="X102" s="5" t="n">
        <f aca="false">X101*X99</f>
        <v>0</v>
      </c>
      <c r="Y102" s="5" t="n">
        <f aca="false">Y101*Y99</f>
        <v>0</v>
      </c>
      <c r="Z102" s="5" t="n">
        <f aca="false">Z101*Z99</f>
        <v>0</v>
      </c>
      <c r="AA102" s="5" t="n">
        <f aca="false">AA101*AA99</f>
        <v>911417.04385214</v>
      </c>
      <c r="AB102" s="5" t="n">
        <f aca="false">AB101*AB99</f>
        <v>39014.1148448263</v>
      </c>
      <c r="AC102" s="5" t="n">
        <f aca="false">AC101*AC99</f>
        <v>260321.624780878</v>
      </c>
      <c r="AD102" s="5" t="n">
        <f aca="false">AD101*AD99</f>
        <v>0</v>
      </c>
      <c r="AE102" s="5" t="n">
        <f aca="false">AE101*AE99</f>
        <v>42191.8888507251</v>
      </c>
      <c r="AF102" s="5" t="n">
        <f aca="false">AF101*AF99</f>
        <v>141250.912833454</v>
      </c>
      <c r="AG102" s="5" t="n">
        <f aca="false">AG101*AG99</f>
        <v>0</v>
      </c>
      <c r="AH102" s="5" t="n">
        <f aca="false">AH101*AH99</f>
        <v>131064.808345127</v>
      </c>
      <c r="AI102" s="5" t="n">
        <f aca="false">AI101*AI99</f>
        <v>53595.008360782</v>
      </c>
      <c r="AJ102" s="5" t="n">
        <f aca="false">AJ101*AJ99</f>
        <v>0</v>
      </c>
      <c r="AK102" s="5" t="n">
        <f aca="false">AK101*AK99</f>
        <v>37911.8529826478</v>
      </c>
      <c r="AL102" s="5" t="n">
        <f aca="false">AL101*AL99</f>
        <v>148938.327750272</v>
      </c>
      <c r="AM102" s="5" t="n">
        <f aca="false">AM101*AM99</f>
        <v>0</v>
      </c>
      <c r="AN102" s="5" t="n">
        <f aca="false">AN101*AN99</f>
        <v>762203.11634678</v>
      </c>
      <c r="AO102" s="5" t="n">
        <f aca="false">AO101*AO99</f>
        <v>257345.509463217</v>
      </c>
      <c r="AP102" s="5" t="n">
        <f aca="false">AP101*AP99</f>
        <v>0</v>
      </c>
      <c r="AQ102" s="5" t="n">
        <f aca="false">AQ101*AQ99</f>
        <v>0</v>
      </c>
      <c r="AR102" s="5" t="n">
        <f aca="false">AR101*AR99</f>
        <v>0</v>
      </c>
      <c r="AS102" s="5" t="n">
        <f aca="false">AS101*AS99</f>
        <v>0</v>
      </c>
      <c r="AT102" s="5" t="n">
        <f aca="false">AT101*AT99</f>
        <v>0</v>
      </c>
      <c r="AU102" s="5" t="n">
        <f aca="false">AU101*AU99</f>
        <v>0</v>
      </c>
      <c r="AV102" s="5" t="n">
        <f aca="false">AV101*AV99</f>
        <v>0</v>
      </c>
      <c r="AW102" s="5" t="n">
        <f aca="false">AW101*AW99</f>
        <v>0</v>
      </c>
      <c r="AX102" s="5" t="n">
        <f aca="false">AX101*AX99</f>
        <v>0</v>
      </c>
      <c r="AY102" s="5" t="n">
        <f aca="false">AY101*AY99</f>
        <v>0</v>
      </c>
      <c r="AZ102" s="5" t="n">
        <f aca="false">AZ101*AZ99</f>
        <v>0</v>
      </c>
    </row>
    <row r="103" customFormat="false" ht="12.75" hidden="false" customHeight="false" outlineLevel="0" collapsed="false">
      <c r="B103" s="0" t="s">
        <v>83</v>
      </c>
      <c r="C103" s="5" t="n">
        <f aca="false">C74</f>
        <v>1728117</v>
      </c>
      <c r="D103" s="5" t="n">
        <f aca="false">D74</f>
        <v>0</v>
      </c>
      <c r="E103" s="5" t="n">
        <f aca="false">E74</f>
        <v>89025.4716981132</v>
      </c>
      <c r="F103" s="5" t="n">
        <f aca="false">F74</f>
        <v>88635</v>
      </c>
      <c r="G103" s="5" t="n">
        <f aca="false">G74</f>
        <v>286165.956521739</v>
      </c>
      <c r="H103" s="5" t="n">
        <f aca="false">H74</f>
        <v>272732.35</v>
      </c>
      <c r="I103" s="5" t="n">
        <f aca="false">I74</f>
        <v>0</v>
      </c>
      <c r="J103" s="5" t="n">
        <f aca="false">J74</f>
        <v>120147.15</v>
      </c>
      <c r="K103" s="5" t="n">
        <f aca="false">K74</f>
        <v>162539.852235823</v>
      </c>
      <c r="L103" s="5" t="n">
        <f aca="false">L74</f>
        <v>35829</v>
      </c>
      <c r="M103" s="5" t="n">
        <f aca="false">M74</f>
        <v>3392</v>
      </c>
      <c r="N103" s="5" t="n">
        <f aca="false">N74</f>
        <v>256754.45410628</v>
      </c>
      <c r="O103" s="5" t="n">
        <f aca="false">O74</f>
        <v>34251</v>
      </c>
      <c r="P103" s="5" t="n">
        <f aca="false">P74</f>
        <v>0</v>
      </c>
      <c r="Q103" s="5" t="n">
        <f aca="false">Q74</f>
        <v>632902.591648696</v>
      </c>
      <c r="R103" s="5" t="n">
        <f aca="false">R74</f>
        <v>178092</v>
      </c>
      <c r="S103" s="5" t="n">
        <f aca="false">S74</f>
        <v>25492.09</v>
      </c>
      <c r="T103" s="5" t="n">
        <f aca="false">T74</f>
        <v>49404.154340836</v>
      </c>
      <c r="U103" s="5" t="n">
        <f aca="false">U74</f>
        <v>15135.45</v>
      </c>
      <c r="V103" s="5" t="n">
        <f aca="false">V74</f>
        <v>180879</v>
      </c>
      <c r="W103" s="5" t="n">
        <f aca="false">W74</f>
        <v>55831.1</v>
      </c>
      <c r="X103" s="5" t="n">
        <f aca="false">X74</f>
        <v>45277</v>
      </c>
      <c r="Y103" s="5" t="n">
        <f aca="false">Y74</f>
        <v>87229</v>
      </c>
      <c r="Z103" s="5" t="n">
        <f aca="false">Z74</f>
        <v>0</v>
      </c>
      <c r="AA103" s="5" t="n">
        <f aca="false">AA74</f>
        <v>209404.36</v>
      </c>
      <c r="AB103" s="5" t="n">
        <f aca="false">AB74</f>
        <v>11668</v>
      </c>
      <c r="AC103" s="5" t="n">
        <f aca="false">AC74</f>
        <v>170803.43</v>
      </c>
      <c r="AD103" s="5" t="n">
        <f aca="false">AD74</f>
        <v>37886.5469035798</v>
      </c>
      <c r="AE103" s="5" t="n">
        <f aca="false">AE74</f>
        <v>11911</v>
      </c>
      <c r="AF103" s="5" t="n">
        <f aca="false">AF74</f>
        <v>41023</v>
      </c>
      <c r="AG103" s="5" t="n">
        <f aca="false">AG74</f>
        <v>282009.28</v>
      </c>
      <c r="AH103" s="5" t="n">
        <f aca="false">AH74</f>
        <v>45202</v>
      </c>
      <c r="AI103" s="5" t="n">
        <f aca="false">AI74</f>
        <v>20518</v>
      </c>
      <c r="AJ103" s="5" t="n">
        <f aca="false">AJ74</f>
        <v>26467.7085330777</v>
      </c>
      <c r="AK103" s="5" t="n">
        <f aca="false">AK74</f>
        <v>19336.55</v>
      </c>
      <c r="AL103" s="5" t="n">
        <f aca="false">AL74</f>
        <v>69351</v>
      </c>
      <c r="AM103" s="5" t="n">
        <f aca="false">AM74</f>
        <v>88934.7605633803</v>
      </c>
      <c r="AN103" s="5" t="n">
        <f aca="false">AN74</f>
        <v>121198</v>
      </c>
      <c r="AO103" s="5" t="n">
        <f aca="false">AO74</f>
        <v>75112</v>
      </c>
      <c r="AP103" s="5" t="n">
        <f aca="false">AP74</f>
        <v>0</v>
      </c>
      <c r="AQ103" s="5" t="n">
        <f aca="false">AQ74</f>
        <v>0</v>
      </c>
      <c r="AR103" s="5" t="n">
        <f aca="false">AR74</f>
        <v>0</v>
      </c>
      <c r="AS103" s="5" t="n">
        <f aca="false">AS74</f>
        <v>0</v>
      </c>
      <c r="AT103" s="5" t="n">
        <f aca="false">AT74</f>
        <v>0</v>
      </c>
      <c r="AU103" s="5" t="n">
        <f aca="false">AU74</f>
        <v>0</v>
      </c>
      <c r="AV103" s="5" t="n">
        <f aca="false">AV74</f>
        <v>0</v>
      </c>
      <c r="AW103" s="5" t="n">
        <f aca="false">AW74</f>
        <v>0</v>
      </c>
      <c r="AX103" s="5" t="n">
        <f aca="false">AX74</f>
        <v>0</v>
      </c>
      <c r="AY103" s="5" t="n">
        <f aca="false">AY74</f>
        <v>0</v>
      </c>
      <c r="AZ103" s="5" t="n">
        <f aca="false">AZ74</f>
        <v>0</v>
      </c>
    </row>
    <row r="104" customFormat="false" ht="12.75" hidden="false" customHeight="false" outlineLevel="0" collapsed="false">
      <c r="B104" s="0" t="s">
        <v>72</v>
      </c>
      <c r="C104" s="5" t="n">
        <f aca="false">C66</f>
        <v>23917502</v>
      </c>
      <c r="D104" s="5" t="n">
        <f aca="false">D66</f>
        <v>0</v>
      </c>
      <c r="E104" s="5" t="n">
        <f aca="false">E66</f>
        <v>697537.071698113</v>
      </c>
      <c r="F104" s="5" t="n">
        <f aca="false">F66</f>
        <v>1638933</v>
      </c>
      <c r="G104" s="5" t="n">
        <f aca="false">G66</f>
        <v>5170479.90537084</v>
      </c>
      <c r="H104" s="5" t="n">
        <f aca="false">H66</f>
        <v>5120894.49</v>
      </c>
      <c r="I104" s="5" t="n">
        <f aca="false">I66</f>
        <v>0</v>
      </c>
      <c r="J104" s="5" t="n">
        <f aca="false">J66</f>
        <v>2559715.57</v>
      </c>
      <c r="K104" s="5" t="n">
        <f aca="false">K66</f>
        <v>1126597.63408693</v>
      </c>
      <c r="L104" s="5" t="n">
        <f aca="false">L66</f>
        <v>1410911</v>
      </c>
      <c r="M104" s="5" t="n">
        <f aca="false">M66</f>
        <v>265777</v>
      </c>
      <c r="N104" s="5" t="n">
        <f aca="false">N66</f>
        <v>9427337.09134151</v>
      </c>
      <c r="O104" s="5" t="n">
        <f aca="false">O66</f>
        <v>857721</v>
      </c>
      <c r="P104" s="5" t="n">
        <f aca="false">P66</f>
        <v>0</v>
      </c>
      <c r="Q104" s="5" t="n">
        <f aca="false">Q66</f>
        <v>7710589.69221721</v>
      </c>
      <c r="R104" s="5" t="n">
        <f aca="false">R66</f>
        <v>3102377</v>
      </c>
      <c r="S104" s="5" t="n">
        <f aca="false">S66</f>
        <v>883093.2</v>
      </c>
      <c r="T104" s="5" t="n">
        <f aca="false">T66</f>
        <v>872902.765273312</v>
      </c>
      <c r="U104" s="5" t="n">
        <f aca="false">U66</f>
        <v>1170028.14</v>
      </c>
      <c r="V104" s="5" t="n">
        <f aca="false">V66</f>
        <v>2943875</v>
      </c>
      <c r="W104" s="5" t="n">
        <f aca="false">W66</f>
        <v>604989.93</v>
      </c>
      <c r="X104" s="5" t="n">
        <f aca="false">X66</f>
        <v>1729217</v>
      </c>
      <c r="Y104" s="5" t="n">
        <f aca="false">Y66</f>
        <v>1690501</v>
      </c>
      <c r="Z104" s="5" t="n">
        <f aca="false">Z66</f>
        <v>3363818</v>
      </c>
      <c r="AA104" s="5" t="n">
        <f aca="false">AA66</f>
        <v>2737384.37</v>
      </c>
      <c r="AB104" s="5" t="n">
        <f aca="false">AB66</f>
        <v>540971</v>
      </c>
      <c r="AC104" s="5" t="n">
        <f aca="false">AC66</f>
        <v>2489176.73</v>
      </c>
      <c r="AD104" s="5" t="n">
        <f aca="false">AD66</f>
        <v>727278.054873269</v>
      </c>
      <c r="AE104" s="5" t="n">
        <f aca="false">AE66</f>
        <v>303661</v>
      </c>
      <c r="AF104" s="5" t="n">
        <f aca="false">AF66</f>
        <v>635200</v>
      </c>
      <c r="AG104" s="5" t="n">
        <f aca="false">AG66</f>
        <v>3207241.94</v>
      </c>
      <c r="AH104" s="5" t="n">
        <f aca="false">AH66</f>
        <v>542192</v>
      </c>
      <c r="AI104" s="5" t="n">
        <f aca="false">AI66</f>
        <v>835817</v>
      </c>
      <c r="AJ104" s="5" t="n">
        <f aca="false">AJ66</f>
        <v>958814.674976031</v>
      </c>
      <c r="AK104" s="5" t="n">
        <f aca="false">AK66</f>
        <v>268577.08</v>
      </c>
      <c r="AL104" s="5" t="n">
        <f aca="false">AL66</f>
        <v>707328.99</v>
      </c>
      <c r="AM104" s="5" t="n">
        <f aca="false">AM66</f>
        <v>1076282.5915493</v>
      </c>
      <c r="AN104" s="5" t="n">
        <f aca="false">AN66</f>
        <v>2532223</v>
      </c>
      <c r="AO104" s="5" t="n">
        <f aca="false">AO66</f>
        <v>830816</v>
      </c>
      <c r="AP104" s="5" t="n">
        <f aca="false">AP66</f>
        <v>0</v>
      </c>
      <c r="AQ104" s="5" t="n">
        <f aca="false">AQ66</f>
        <v>0</v>
      </c>
      <c r="AR104" s="5" t="n">
        <f aca="false">AR66</f>
        <v>0</v>
      </c>
      <c r="AS104" s="5" t="n">
        <f aca="false">AS66</f>
        <v>0</v>
      </c>
      <c r="AT104" s="5" t="n">
        <f aca="false">AT66</f>
        <v>0</v>
      </c>
      <c r="AU104" s="5" t="n">
        <f aca="false">AU66</f>
        <v>0</v>
      </c>
      <c r="AV104" s="5" t="n">
        <f aca="false">AV66</f>
        <v>0</v>
      </c>
      <c r="AW104" s="5" t="n">
        <f aca="false">AW66</f>
        <v>0</v>
      </c>
      <c r="AX104" s="5" t="n">
        <f aca="false">AX66</f>
        <v>0</v>
      </c>
      <c r="AY104" s="5" t="n">
        <f aca="false">AY66</f>
        <v>0</v>
      </c>
      <c r="AZ104" s="5" t="n">
        <f aca="false">AZ66</f>
        <v>0</v>
      </c>
    </row>
    <row r="105" customFormat="false" ht="12.75" hidden="fals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AU105" s="1"/>
      <c r="AV105" s="1"/>
    </row>
    <row r="106" customFormat="false" ht="12.75" hidden="false" customHeight="false" outlineLevel="0" collapsed="false">
      <c r="B106" s="0" t="s">
        <v>204</v>
      </c>
      <c r="C106" s="5" t="n">
        <f aca="false">C101+C102+C103+C104</f>
        <v>35833511.3375</v>
      </c>
      <c r="D106" s="5" t="n">
        <f aca="false">D101+D102+D103+D104</f>
        <v>0</v>
      </c>
      <c r="E106" s="5" t="n">
        <f aca="false">E101+E102+E103+E104</f>
        <v>996634.726084906</v>
      </c>
      <c r="F106" s="5" t="n">
        <f aca="false">F101+F102+F103+F104</f>
        <v>2263452.32733011</v>
      </c>
      <c r="G106" s="5" t="n">
        <f aca="false">G101+G102+G103+G104</f>
        <v>7018546.89262034</v>
      </c>
      <c r="H106" s="5" t="n">
        <f aca="false">H101+H102+H103+H104</f>
        <v>7600241.305</v>
      </c>
      <c r="I106" s="5" t="n">
        <f aca="false">I101+I102+I103+I104</f>
        <v>0</v>
      </c>
      <c r="J106" s="5" t="n">
        <f aca="false">J101+J102+J103+J104</f>
        <v>3315522.998875</v>
      </c>
      <c r="K106" s="5" t="n">
        <f aca="false">K101+K102+K103+K104</f>
        <v>1642752.99287878</v>
      </c>
      <c r="L106" s="5" t="n">
        <f aca="false">L101+L102+L103+L104</f>
        <v>1752339.275</v>
      </c>
      <c r="M106" s="5" t="n">
        <f aca="false">M101+M102+M103+M104</f>
        <v>288826.125</v>
      </c>
      <c r="N106" s="5" t="n">
        <f aca="false">N101+N102+N103+N104</f>
        <v>10986070.2064511</v>
      </c>
      <c r="O106" s="5" t="n">
        <f aca="false">O101+O102+O103+O104</f>
        <v>1101550.05</v>
      </c>
      <c r="P106" s="5" t="n">
        <f aca="false">P101+P102+P103+P104</f>
        <v>0</v>
      </c>
      <c r="Q106" s="5" t="n">
        <f aca="false">Q101+Q102+Q103+Q104</f>
        <v>11647799.4352823</v>
      </c>
      <c r="R106" s="5" t="n">
        <f aca="false">R101+R102+R103+R104</f>
        <v>4177218.0875</v>
      </c>
      <c r="S106" s="5" t="n">
        <f aca="false">S101+S102+S103+S104</f>
        <v>1040199.87475</v>
      </c>
      <c r="T106" s="5" t="n">
        <f aca="false">T101+T102+T103+T104</f>
        <v>1060901.12749196</v>
      </c>
      <c r="U106" s="5" t="n">
        <f aca="false">U101+U102+U103+U104</f>
        <v>1340969.88399093</v>
      </c>
      <c r="V106" s="5" t="n">
        <f aca="false">V101+V102+V103+V104</f>
        <v>5377657.77727125</v>
      </c>
      <c r="W106" s="5" t="n">
        <f aca="false">W101+W102+W103+W104</f>
        <v>848013.14825</v>
      </c>
      <c r="X106" s="5" t="n">
        <f aca="false">X101+X102+X103+X104</f>
        <v>2137453.3125</v>
      </c>
      <c r="Y106" s="5" t="n">
        <f aca="false">Y101+Y102+Y103+Y104</f>
        <v>2367275.225</v>
      </c>
      <c r="Z106" s="5" t="n">
        <f aca="false">Z101+Z102+Z103+Z104</f>
        <v>4647964.775</v>
      </c>
      <c r="AA106" s="5" t="n">
        <f aca="false">AA101+AA102+AA103+AA104</f>
        <v>5218770.99085214</v>
      </c>
      <c r="AB106" s="5" t="n">
        <f aca="false">AB101+AB102+AB103+AB104</f>
        <v>649893.464844826</v>
      </c>
      <c r="AC106" s="5" t="n">
        <f aca="false">AC101+AC102+AC103+AC104</f>
        <v>3308910.43578088</v>
      </c>
      <c r="AD106" s="5" t="n">
        <f aca="false">AD101+AD102+AD103+AD104</f>
        <v>877827.391540371</v>
      </c>
      <c r="AE106" s="5" t="n">
        <f aca="false">AE101+AE102+AE103+AE104</f>
        <v>420748.026350725</v>
      </c>
      <c r="AF106" s="5" t="n">
        <f aca="false">AF101+AF102+AF103+AF104</f>
        <v>1028333.56283345</v>
      </c>
      <c r="AG106" s="5" t="n">
        <f aca="false">AG101+AG102+AG103+AG104</f>
        <v>4784005.195875</v>
      </c>
      <c r="AH106" s="5" t="n">
        <f aca="false">AH101+AH102+AH103+AH104</f>
        <v>914112.620845127</v>
      </c>
      <c r="AI106" s="5" t="n">
        <f aca="false">AI101+AI102+AI103+AI104</f>
        <v>989936.745860782</v>
      </c>
      <c r="AJ106" s="5" t="n">
        <f aca="false">AJ101+AJ102+AJ103+AJ104</f>
        <v>1276092.87813998</v>
      </c>
      <c r="AK106" s="5" t="n">
        <f aca="false">AK101+AK102+AK103+AK104</f>
        <v>382420.374232648</v>
      </c>
      <c r="AL106" s="5" t="n">
        <f aca="false">AL101+AL102+AL103+AL104</f>
        <v>1147953.75637527</v>
      </c>
      <c r="AM106" s="5" t="n">
        <f aca="false">AM101+AM102+AM103+AM104</f>
        <v>1549421.72394366</v>
      </c>
      <c r="AN106" s="5" t="n">
        <f aca="false">AN101+AN102+AN103+AN104</f>
        <v>4553442.47884678</v>
      </c>
      <c r="AO106" s="5" t="n">
        <f aca="false">AO101+AO102+AO103+AO104</f>
        <v>1547439.40946322</v>
      </c>
      <c r="AP106" s="5" t="n">
        <f aca="false">AP101+AP102+AP103+AP104</f>
        <v>0</v>
      </c>
      <c r="AQ106" s="5" t="n">
        <f aca="false">AQ101+AQ102+AQ103+AQ104</f>
        <v>0</v>
      </c>
      <c r="AR106" s="5" t="n">
        <f aca="false">AR101+AR102+AR103+AR104</f>
        <v>0</v>
      </c>
      <c r="AS106" s="5" t="n">
        <f aca="false">AS101+AS102+AS103+AS104</f>
        <v>0</v>
      </c>
      <c r="AT106" s="5" t="n">
        <f aca="false">AT101+AT102+AT103+AT104</f>
        <v>0</v>
      </c>
      <c r="AU106" s="5" t="n">
        <f aca="false">AU101+AU102+AU103+AU104</f>
        <v>0</v>
      </c>
      <c r="AV106" s="5" t="n">
        <f aca="false">AV101+AV102+AV103+AV104</f>
        <v>0</v>
      </c>
      <c r="AW106" s="5" t="n">
        <f aca="false">AW101+AW102+AW103+AW104</f>
        <v>0</v>
      </c>
      <c r="AX106" s="5" t="n">
        <f aca="false">AX101+AX102+AX103+AX104</f>
        <v>0</v>
      </c>
      <c r="AY106" s="5" t="n">
        <f aca="false">AY101+AY102+AY103+AY104</f>
        <v>0</v>
      </c>
      <c r="AZ106" s="5" t="n">
        <f aca="false">AZ101+AZ102+AZ103+AZ10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12" min="3" style="1" width="12.7"/>
    <col collapsed="false" customWidth="true" hidden="false" outlineLevel="0" max="20" min="13" style="0" width="12.7"/>
    <col collapsed="false" customWidth="true" hidden="false" outlineLevel="0" max="22" min="21" style="1" width="12.7"/>
    <col collapsed="false" customWidth="true" hidden="false" outlineLevel="0" max="23" min="23" style="0" width="12.7"/>
    <col collapsed="false" customWidth="true" hidden="false" outlineLevel="0" max="46" min="24" style="1" width="12.7"/>
    <col collapsed="false" customWidth="true" hidden="false" outlineLevel="0" max="48" min="47" style="0" width="12.7"/>
    <col collapsed="false" customWidth="true" hidden="false" outlineLevel="0" max="52" min="49" style="1" width="12.7"/>
    <col collapsed="false" customWidth="true" hidden="false" outlineLevel="0" max="76" min="71" style="0" width="12.7"/>
  </cols>
  <sheetData>
    <row r="1" customFormat="false" ht="12.75" hidden="false" customHeight="fals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</row>
    <row r="5" s="15" customFormat="true" ht="25.5" hidden="false" customHeight="false" outlineLevel="0" collapsed="false">
      <c r="C5" s="57" t="str">
        <f aca="false">+'Co. Data-MO'!C5</f>
        <v>ALLTEL</v>
      </c>
      <c r="D5" s="57" t="str">
        <f aca="false">+'Co. Data-MO'!D5</f>
        <v>Alma</v>
      </c>
      <c r="E5" s="57" t="str">
        <f aca="false">+'Co. Data-MO'!E5</f>
        <v>Bourbeuse</v>
      </c>
      <c r="F5" s="57" t="str">
        <f aca="false">+'Co. Data-MO'!F5</f>
        <v>BPS</v>
      </c>
      <c r="G5" s="57" t="str">
        <f aca="false">+'Co. Data-MO'!G5</f>
        <v>Cass County</v>
      </c>
      <c r="H5" s="57" t="str">
        <f aca="false">+'Co. Data-MO'!H5</f>
        <v>Chariton Valley</v>
      </c>
      <c r="I5" s="57" t="str">
        <f aca="false">+'Co. Data-MO'!I5</f>
        <v>Choctaw</v>
      </c>
      <c r="J5" s="57" t="str">
        <f aca="false">+'Co. Data-MO'!J5</f>
        <v>Citizens</v>
      </c>
      <c r="K5" s="57" t="str">
        <f aca="false">+'Co. Data-MO'!K5</f>
        <v>Craw-Kan</v>
      </c>
      <c r="L5" s="57" t="str">
        <f aca="false">+'Co. Data-MO'!L5</f>
        <v>Ellington</v>
      </c>
      <c r="M5" s="57" t="str">
        <f aca="false">+'Co. Data-MO'!M5</f>
        <v>Farber</v>
      </c>
      <c r="N5" s="57" t="str">
        <f aca="false">+'Co. Data-MO'!N5</f>
        <v>Fidelity</v>
      </c>
      <c r="O5" s="57" t="str">
        <f aca="false">+'Co. Data-MO'!O5</f>
        <v>Goodman</v>
      </c>
      <c r="P5" s="57" t="str">
        <f aca="false">+'Co. Data-MO'!P5</f>
        <v>Granby</v>
      </c>
      <c r="Q5" s="57" t="str">
        <f aca="false">+'Co. Data-MO'!Q5</f>
        <v>Grand River</v>
      </c>
      <c r="R5" s="57" t="str">
        <f aca="false">+'Co. Data-MO'!R5</f>
        <v>Green Hills</v>
      </c>
      <c r="S5" s="57" t="str">
        <f aca="false">+'Co. Data-MO'!S5</f>
        <v>Holway</v>
      </c>
      <c r="T5" s="57" t="str">
        <f aca="false">+'Co. Data-MO'!T5</f>
        <v>IAMO</v>
      </c>
      <c r="U5" s="57" t="str">
        <f aca="false">+'Co. Data-MO'!U5</f>
        <v>KLM</v>
      </c>
      <c r="V5" s="57" t="str">
        <f aca="false">+'Co. Data-MO'!V5</f>
        <v>Kingdom</v>
      </c>
      <c r="W5" s="57" t="str">
        <f aca="false">+'Co. Data-MO'!W5</f>
        <v>Lathrop</v>
      </c>
      <c r="X5" s="57" t="str">
        <f aca="false">+'Co. Data-MO'!X5</f>
        <v>Le-Ru</v>
      </c>
      <c r="Y5" s="57" t="str">
        <f aca="false">+'Co. Data-MO'!Y5</f>
        <v>McDonald County</v>
      </c>
      <c r="Z5" s="57" t="str">
        <f aca="false">+'Co. Data-MO'!Z5</f>
        <v>Mark Twain</v>
      </c>
      <c r="AA5" s="57" t="str">
        <f aca="false">+'Co. Data-MO'!AA5</f>
        <v>Mid-Missouri</v>
      </c>
      <c r="AB5" s="57" t="str">
        <f aca="false">+'Co. Data-MO'!AB5</f>
        <v>Miller</v>
      </c>
      <c r="AC5" s="57" t="str">
        <f aca="false">+'Co. Data-MO'!AC5</f>
        <v>Modern</v>
      </c>
      <c r="AD5" s="57" t="str">
        <f aca="false">+'Co. Data-MO'!AD5</f>
        <v>Mokan</v>
      </c>
      <c r="AE5" s="57" t="str">
        <f aca="false">+'Co. Data-MO'!AE5</f>
        <v>New Florence</v>
      </c>
      <c r="AF5" s="57" t="str">
        <f aca="false">+'Co. Data-MO'!AF5</f>
        <v>New London</v>
      </c>
      <c r="AG5" s="57" t="str">
        <f aca="false">+'Co. Data-MO'!AG5</f>
        <v>NE Missouri</v>
      </c>
      <c r="AH5" s="57" t="str">
        <f aca="false">+'Co. Data-MO'!AH5</f>
        <v>Orchard Farm</v>
      </c>
      <c r="AI5" s="57" t="str">
        <f aca="false">+'Co. Data-MO'!AI5</f>
        <v>Oregon F.</v>
      </c>
      <c r="AJ5" s="57" t="str">
        <f aca="false">+'Co. Data-MO'!AJ5</f>
        <v>Ozark</v>
      </c>
      <c r="AK5" s="57" t="str">
        <f aca="false">+'Co. Data-MO'!AK5</f>
        <v>Peace Valley</v>
      </c>
      <c r="AL5" s="57" t="str">
        <f aca="false">+'Co. Data-MO'!AL5</f>
        <v>RockPort</v>
      </c>
      <c r="AM5" s="57" t="str">
        <f aca="false">+'Co. Data-MO'!AM5</f>
        <v>Seneca</v>
      </c>
      <c r="AN5" s="57" t="str">
        <f aca="false">+'Co. Data-MO'!AN5</f>
        <v>Steelville</v>
      </c>
      <c r="AO5" s="57" t="str">
        <f aca="false">+'Co. Data-MO'!AO5</f>
        <v>Stoutland</v>
      </c>
      <c r="AP5" s="57" t="n">
        <f aca="false">+'Co. Data-MO'!AP5</f>
        <v>0</v>
      </c>
      <c r="AQ5" s="57" t="n">
        <f aca="false">+'Co. Data-MO'!AQ5</f>
        <v>0</v>
      </c>
      <c r="AR5" s="57" t="n">
        <f aca="false">+'Co. Data-MO'!AR5</f>
        <v>0</v>
      </c>
      <c r="AS5" s="57" t="n">
        <f aca="false">+'Co. Data-MO'!AS5</f>
        <v>0</v>
      </c>
      <c r="AT5" s="57" t="n">
        <f aca="false">+'Co. Data-MO'!AT5</f>
        <v>0</v>
      </c>
      <c r="AU5" s="57" t="n">
        <f aca="false">+'Co. Data-MO'!AU5</f>
        <v>0</v>
      </c>
      <c r="AV5" s="57" t="n">
        <f aca="false">+'Co. Data-MO'!AV5</f>
        <v>0</v>
      </c>
      <c r="AW5" s="57" t="n">
        <f aca="false">+'Co. Data-MO'!AW5</f>
        <v>0</v>
      </c>
      <c r="AX5" s="57" t="n">
        <f aca="false">+'Co. Data-MO'!AX5</f>
        <v>0</v>
      </c>
      <c r="AY5" s="57" t="n">
        <f aca="false">+'Co. Data-MO'!AY5</f>
        <v>0</v>
      </c>
      <c r="AZ5" s="57" t="n">
        <f aca="false">+'Co. Data-MO'!AZ5</f>
        <v>0</v>
      </c>
    </row>
    <row r="6" customFormat="false" ht="12.75" hidden="false" customHeight="false" outlineLevel="0" collapsed="false"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  <c r="U6" s="1" t="n">
        <v>19</v>
      </c>
      <c r="V6" s="1" t="n">
        <v>20</v>
      </c>
      <c r="W6" s="1" t="n">
        <v>21</v>
      </c>
      <c r="X6" s="1" t="n">
        <v>22</v>
      </c>
      <c r="Y6" s="1" t="n">
        <v>23</v>
      </c>
      <c r="Z6" s="1" t="n">
        <v>24</v>
      </c>
      <c r="AA6" s="1" t="n">
        <v>25</v>
      </c>
      <c r="AB6" s="1" t="n">
        <v>26</v>
      </c>
      <c r="AC6" s="1" t="n">
        <v>27</v>
      </c>
      <c r="AD6" s="1" t="n">
        <v>28</v>
      </c>
      <c r="AE6" s="1" t="n">
        <v>29</v>
      </c>
      <c r="AF6" s="1" t="n">
        <v>30</v>
      </c>
      <c r="AG6" s="1" t="n">
        <v>31</v>
      </c>
      <c r="AH6" s="1" t="n">
        <v>32</v>
      </c>
      <c r="AI6" s="1" t="n">
        <v>33</v>
      </c>
      <c r="AJ6" s="1" t="n">
        <v>34</v>
      </c>
      <c r="AK6" s="1" t="n">
        <v>35</v>
      </c>
      <c r="AL6" s="1" t="n">
        <v>36</v>
      </c>
      <c r="AM6" s="1" t="n">
        <v>37</v>
      </c>
      <c r="AN6" s="1" t="n">
        <v>38</v>
      </c>
      <c r="AO6" s="1" t="n">
        <v>39</v>
      </c>
      <c r="AP6" s="1" t="n">
        <v>40</v>
      </c>
      <c r="AQ6" s="1" t="n">
        <v>41</v>
      </c>
      <c r="AR6" s="1" t="n">
        <v>42</v>
      </c>
      <c r="AS6" s="1" t="n">
        <v>43</v>
      </c>
      <c r="AT6" s="1" t="n">
        <v>44</v>
      </c>
      <c r="AU6" s="1" t="n">
        <v>45</v>
      </c>
      <c r="AV6" s="1" t="n">
        <v>46</v>
      </c>
      <c r="AW6" s="1" t="n">
        <v>47</v>
      </c>
      <c r="AX6" s="1" t="n">
        <v>48</v>
      </c>
      <c r="AY6" s="1" t="n">
        <v>49</v>
      </c>
      <c r="AZ6" s="1" t="n">
        <v>50</v>
      </c>
    </row>
    <row r="7" customFormat="false" ht="12.75" hidden="false" customHeight="false" outlineLevel="0" collapsed="false">
      <c r="A7" s="58"/>
      <c r="B7" s="59" t="s">
        <v>215</v>
      </c>
    </row>
    <row r="8" customFormat="false" ht="12.75" hidden="false" customHeight="false" outlineLevel="0" collapsed="false">
      <c r="A8" s="58"/>
      <c r="B8" s="59"/>
    </row>
    <row r="9" customFormat="false" ht="12.75" hidden="false" customHeight="false" outlineLevel="0" collapsed="false">
      <c r="A9" s="60" t="n">
        <v>2111</v>
      </c>
      <c r="B9" s="61" t="s">
        <v>21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60" t="n">
        <v>2112</v>
      </c>
      <c r="B10" s="61" t="s">
        <v>21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2.75" hidden="false" customHeight="false" outlineLevel="0" collapsed="false">
      <c r="A11" s="60" t="n">
        <v>2113</v>
      </c>
      <c r="B11" s="61" t="s">
        <v>218</v>
      </c>
    </row>
    <row r="12" customFormat="false" ht="12.75" hidden="false" customHeight="false" outlineLevel="0" collapsed="false">
      <c r="A12" s="60" t="n">
        <v>2114</v>
      </c>
      <c r="B12" s="61" t="s">
        <v>21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A13" s="60" t="n">
        <v>2115</v>
      </c>
      <c r="B13" s="61" t="s">
        <v>2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false" outlineLevel="0" collapsed="false">
      <c r="A14" s="60" t="n">
        <v>2116</v>
      </c>
      <c r="B14" s="61" t="s">
        <v>22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false" outlineLevel="0" collapsed="false">
      <c r="A15" s="60"/>
      <c r="B15" s="61"/>
    </row>
    <row r="16" customFormat="false" ht="12.75" hidden="false" customHeight="false" outlineLevel="0" collapsed="false">
      <c r="A16" s="60"/>
      <c r="B16" s="61"/>
    </row>
    <row r="17" customFormat="false" ht="12.75" hidden="false" customHeight="false" outlineLevel="0" collapsed="false">
      <c r="A17" s="60" t="n">
        <v>2121</v>
      </c>
      <c r="B17" s="61" t="s">
        <v>22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false" outlineLevel="0" collapsed="false">
      <c r="A18" s="60" t="n">
        <v>2122</v>
      </c>
      <c r="B18" s="61" t="s">
        <v>22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62" t="n">
        <v>2123.1</v>
      </c>
      <c r="B19" s="61" t="s">
        <v>22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62" t="n">
        <v>2123.2</v>
      </c>
      <c r="B20" s="61" t="s">
        <v>22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A21" s="60" t="n">
        <v>2124</v>
      </c>
      <c r="B21" s="61" t="s">
        <v>22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63" t="n">
        <v>2110</v>
      </c>
      <c r="B22" s="64" t="s">
        <v>227</v>
      </c>
    </row>
    <row r="23" customFormat="false" ht="12.75" hidden="false" customHeight="false" outlineLevel="0" collapsed="false">
      <c r="A23" s="58"/>
      <c r="B23" s="65"/>
    </row>
    <row r="24" customFormat="false" ht="12.75" hidden="false" customHeight="false" outlineLevel="0" collapsed="false">
      <c r="A24" s="60" t="n">
        <v>2212</v>
      </c>
      <c r="B24" s="61" t="s">
        <v>22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A25" s="60"/>
      <c r="B25" s="61"/>
    </row>
    <row r="26" customFormat="false" ht="12.75" hidden="false" customHeight="false" outlineLevel="0" collapsed="false">
      <c r="A26" s="60" t="n">
        <v>2220</v>
      </c>
      <c r="B26" s="61" t="s">
        <v>229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60"/>
      <c r="B27" s="61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A28" s="60" t="n">
        <v>2232</v>
      </c>
      <c r="B28" s="61" t="s">
        <v>23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A29" s="60"/>
      <c r="B29" s="61"/>
    </row>
    <row r="30" customFormat="false" ht="12.75" hidden="false" customHeight="false" outlineLevel="0" collapsed="false">
      <c r="A30" s="60" t="n">
        <v>2351</v>
      </c>
      <c r="B30" s="61" t="s">
        <v>23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75" hidden="false" customHeight="false" outlineLevel="0" collapsed="false">
      <c r="A31" s="60"/>
      <c r="B31" s="61"/>
    </row>
    <row r="32" customFormat="false" ht="12.75" hidden="false" customHeight="false" outlineLevel="0" collapsed="false">
      <c r="A32" s="62" t="n">
        <v>2411</v>
      </c>
      <c r="B32" s="61" t="s">
        <v>23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45" t="n">
        <f aca="false">SUM(C32:AZ32)</f>
        <v>0</v>
      </c>
    </row>
    <row r="33" customFormat="false" ht="12.75" hidden="false" customHeight="false" outlineLevel="0" collapsed="false">
      <c r="A33" s="62" t="n">
        <v>2421.1</v>
      </c>
      <c r="B33" s="61" t="s">
        <v>23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45" t="n">
        <f aca="false">SUM(C33:AZ33)</f>
        <v>0</v>
      </c>
    </row>
    <row r="34" customFormat="false" ht="12.75" hidden="false" customHeight="false" outlineLevel="0" collapsed="false">
      <c r="A34" s="62" t="n">
        <v>2421.2</v>
      </c>
      <c r="B34" s="61" t="s">
        <v>234</v>
      </c>
      <c r="BA34" s="45" t="n">
        <f aca="false">SUM(C34:AZ34)</f>
        <v>0</v>
      </c>
    </row>
    <row r="35" customFormat="false" ht="12.75" hidden="false" customHeight="false" outlineLevel="0" collapsed="false">
      <c r="A35" s="62" t="n">
        <v>2422.1</v>
      </c>
      <c r="B35" s="61" t="s">
        <v>23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45" t="n">
        <f aca="false">SUM(C35:AZ35)</f>
        <v>0</v>
      </c>
    </row>
    <row r="36" customFormat="false" ht="12.75" hidden="false" customHeight="false" outlineLevel="0" collapsed="false">
      <c r="A36" s="62" t="n">
        <v>2422.2</v>
      </c>
      <c r="B36" s="61" t="s">
        <v>236</v>
      </c>
      <c r="BA36" s="45" t="n">
        <f aca="false">SUM(C36:AZ36)</f>
        <v>0</v>
      </c>
    </row>
    <row r="37" customFormat="false" ht="12.75" hidden="false" customHeight="false" outlineLevel="0" collapsed="false">
      <c r="A37" s="62" t="n">
        <v>2423.1</v>
      </c>
      <c r="B37" s="61" t="s">
        <v>23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45" t="n">
        <f aca="false">SUM(C37:AZ37)</f>
        <v>0</v>
      </c>
    </row>
    <row r="38" customFormat="false" ht="12.75" hidden="false" customHeight="false" outlineLevel="0" collapsed="false">
      <c r="A38" s="62" t="n">
        <v>2423.2</v>
      </c>
      <c r="B38" s="61" t="s">
        <v>238</v>
      </c>
      <c r="BA38" s="45" t="n">
        <f aca="false">SUM(C38:AZ38)</f>
        <v>0</v>
      </c>
    </row>
    <row r="39" customFormat="false" ht="12.75" hidden="false" customHeight="false" outlineLevel="0" collapsed="false">
      <c r="A39" s="62" t="n">
        <v>2426.1</v>
      </c>
      <c r="B39" s="61" t="s">
        <v>239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45" t="n">
        <f aca="false">SUM(C39:AZ39)</f>
        <v>0</v>
      </c>
    </row>
    <row r="40" customFormat="false" ht="12.75" hidden="false" customHeight="false" outlineLevel="0" collapsed="false">
      <c r="A40" s="62" t="n">
        <v>2426.2</v>
      </c>
      <c r="B40" s="61" t="s">
        <v>24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45" t="n">
        <f aca="false">SUM(C40:AZ40)</f>
        <v>0</v>
      </c>
    </row>
    <row r="41" customFormat="false" ht="12.75" hidden="false" customHeight="false" outlineLevel="0" collapsed="false">
      <c r="A41" s="62" t="n">
        <v>2441</v>
      </c>
      <c r="B41" s="61" t="s">
        <v>24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45" t="n">
        <f aca="false">SUM(C41:AZ41)</f>
        <v>0</v>
      </c>
    </row>
    <row r="42" customFormat="false" ht="12.75" hidden="false" customHeight="false" outlineLevel="0" collapsed="false">
      <c r="A42" s="66" t="n">
        <v>2410</v>
      </c>
      <c r="B42" s="64" t="s">
        <v>242</v>
      </c>
    </row>
    <row r="43" customFormat="false" ht="12.75" hidden="false" customHeight="false" outlineLevel="0" collapsed="false">
      <c r="A43" s="67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75" hidden="false" customHeight="false" outlineLevel="0" collapsed="false">
      <c r="A44" s="60"/>
      <c r="B44" s="68" t="s">
        <v>24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false" outlineLevel="0" collapsed="false">
      <c r="B45" s="0" t="s">
        <v>152</v>
      </c>
      <c r="E45" s="0"/>
      <c r="H45" s="0"/>
      <c r="I45" s="0"/>
      <c r="U45" s="0"/>
      <c r="X45" s="0"/>
      <c r="Y45" s="0"/>
      <c r="AC45" s="0"/>
      <c r="AD45" s="0"/>
      <c r="AG45" s="0"/>
      <c r="AI45" s="0"/>
      <c r="AJ45" s="0"/>
      <c r="AK45" s="0"/>
      <c r="AM45" s="0"/>
      <c r="AN45" s="0"/>
      <c r="AO45" s="0"/>
      <c r="AP45" s="0"/>
      <c r="AQ45" s="0"/>
      <c r="AR45" s="0"/>
      <c r="AS45" s="0"/>
      <c r="AT45" s="0"/>
      <c r="AW45" s="0"/>
      <c r="AX45" s="0"/>
      <c r="AY45" s="0"/>
      <c r="AZ45" s="0"/>
    </row>
    <row r="46" customFormat="false" ht="12.75" hidden="false" customHeight="false" outlineLevel="0" collapsed="false">
      <c r="B46" s="0" t="s">
        <v>153</v>
      </c>
      <c r="C46" s="5" t="n">
        <f aca="false">SUM(C47:C49)+C30</f>
        <v>0</v>
      </c>
      <c r="D46" s="5" t="n">
        <f aca="false">SUM(D47:D49)+D30</f>
        <v>0</v>
      </c>
      <c r="E46" s="5" t="n">
        <f aca="false">SUM(E47:E49)+E30</f>
        <v>0</v>
      </c>
      <c r="F46" s="5" t="n">
        <f aca="false">SUM(F47:F49)+F30</f>
        <v>0</v>
      </c>
      <c r="G46" s="5" t="n">
        <f aca="false">SUM(G47:G49)+G30</f>
        <v>0</v>
      </c>
      <c r="H46" s="5" t="n">
        <f aca="false">SUM(H47:H49)+H30</f>
        <v>0</v>
      </c>
      <c r="I46" s="5" t="n">
        <f aca="false">SUM(I47:I49)+I30</f>
        <v>0</v>
      </c>
      <c r="J46" s="5" t="n">
        <f aca="false">SUM(J47:J49)+J30</f>
        <v>0</v>
      </c>
      <c r="K46" s="5" t="n">
        <f aca="false">SUM(K47:K49)+K30</f>
        <v>0</v>
      </c>
      <c r="L46" s="5" t="n">
        <f aca="false">SUM(L47:L49)+L30</f>
        <v>0</v>
      </c>
      <c r="M46" s="5" t="n">
        <f aca="false">SUM(M47:M49)+M30</f>
        <v>0</v>
      </c>
      <c r="N46" s="5" t="n">
        <f aca="false">SUM(N47:N49)+N30</f>
        <v>0</v>
      </c>
      <c r="O46" s="5" t="n">
        <f aca="false">SUM(O47:O49)+O30</f>
        <v>0</v>
      </c>
      <c r="P46" s="5" t="n">
        <f aca="false">SUM(P47:P49)+P30</f>
        <v>0</v>
      </c>
      <c r="Q46" s="5" t="n">
        <f aca="false">SUM(Q47:Q49)+Q30</f>
        <v>0</v>
      </c>
      <c r="R46" s="5" t="n">
        <f aca="false">SUM(R47:R49)+R30</f>
        <v>0</v>
      </c>
      <c r="S46" s="5" t="n">
        <f aca="false">SUM(S47:S49)+S30</f>
        <v>0</v>
      </c>
      <c r="T46" s="5" t="n">
        <f aca="false">SUM(T47:T49)+T30</f>
        <v>0</v>
      </c>
      <c r="U46" s="5" t="n">
        <f aca="false">SUM(U47:U49)+U30</f>
        <v>0</v>
      </c>
      <c r="V46" s="5" t="n">
        <f aca="false">SUM(V47:V49)+V30</f>
        <v>0</v>
      </c>
      <c r="W46" s="5" t="n">
        <f aca="false">SUM(W47:W49)+W30</f>
        <v>0</v>
      </c>
      <c r="X46" s="5" t="n">
        <f aca="false">SUM(X47:X49)+X30</f>
        <v>0</v>
      </c>
      <c r="Y46" s="5" t="n">
        <f aca="false">SUM(Y47:Y49)+Y30</f>
        <v>0</v>
      </c>
      <c r="Z46" s="5" t="n">
        <f aca="false">SUM(Z47:Z49)+Z30</f>
        <v>0</v>
      </c>
      <c r="AA46" s="5" t="n">
        <f aca="false">SUM(AA47:AA49)+AA30</f>
        <v>0</v>
      </c>
      <c r="AB46" s="5" t="n">
        <f aca="false">SUM(AB47:AB49)+AB30</f>
        <v>0</v>
      </c>
      <c r="AC46" s="5" t="n">
        <f aca="false">SUM(AC47:AC49)+AC30</f>
        <v>0</v>
      </c>
      <c r="AD46" s="5" t="n">
        <f aca="false">SUM(AD47:AD49)+AD30</f>
        <v>0</v>
      </c>
      <c r="AE46" s="5" t="n">
        <f aca="false">SUM(AE47:AE49)+AE30</f>
        <v>0</v>
      </c>
      <c r="AF46" s="5" t="n">
        <f aca="false">SUM(AF47:AF49)+AF30</f>
        <v>0</v>
      </c>
      <c r="AG46" s="5" t="n">
        <f aca="false">SUM(AG47:AG49)+AG30</f>
        <v>0</v>
      </c>
      <c r="AH46" s="5" t="n">
        <f aca="false">SUM(AH47:AH49)+AH30</f>
        <v>0</v>
      </c>
      <c r="AI46" s="5" t="n">
        <f aca="false">SUM(AI47:AI49)+AI30</f>
        <v>0</v>
      </c>
      <c r="AJ46" s="5" t="n">
        <f aca="false">SUM(AJ47:AJ49)+AJ30</f>
        <v>0</v>
      </c>
      <c r="AK46" s="5" t="n">
        <f aca="false">SUM(AK47:AK49)+AK30</f>
        <v>0</v>
      </c>
      <c r="AL46" s="5" t="n">
        <f aca="false">SUM(AL47:AL49)+AL30</f>
        <v>0</v>
      </c>
      <c r="AM46" s="5" t="n">
        <f aca="false">SUM(AM47:AM49)+AM30</f>
        <v>0</v>
      </c>
      <c r="AN46" s="5" t="n">
        <f aca="false">SUM(AN47:AN49)+AN30</f>
        <v>0</v>
      </c>
      <c r="AO46" s="5" t="n">
        <f aca="false">SUM(AO47:AO49)+AO30</f>
        <v>0</v>
      </c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75" hidden="false" customHeight="false" outlineLevel="0" collapsed="false">
      <c r="B47" s="8" t="s">
        <v>154</v>
      </c>
      <c r="C47" s="5" t="n">
        <f aca="false">SUM(C9:C21)</f>
        <v>0</v>
      </c>
      <c r="D47" s="5" t="n">
        <f aca="false">SUM(D9:D21)</f>
        <v>0</v>
      </c>
      <c r="E47" s="5" t="n">
        <f aca="false">SUM(E9:E21)</f>
        <v>0</v>
      </c>
      <c r="F47" s="5" t="n">
        <f aca="false">SUM(F9:F21)</f>
        <v>0</v>
      </c>
      <c r="G47" s="5" t="n">
        <f aca="false">SUM(G9:G21)</f>
        <v>0</v>
      </c>
      <c r="H47" s="5" t="n">
        <f aca="false">SUM(H9:H21)</f>
        <v>0</v>
      </c>
      <c r="I47" s="5" t="n">
        <f aca="false">SUM(I9:I21)</f>
        <v>0</v>
      </c>
      <c r="J47" s="5" t="n">
        <f aca="false">SUM(J9:J21)</f>
        <v>0</v>
      </c>
      <c r="K47" s="5" t="n">
        <f aca="false">SUM(K9:K21)</f>
        <v>0</v>
      </c>
      <c r="L47" s="5" t="n">
        <f aca="false">SUM(L9:L21)</f>
        <v>0</v>
      </c>
      <c r="M47" s="5" t="n">
        <f aca="false">SUM(M9:M21)</f>
        <v>0</v>
      </c>
      <c r="N47" s="5" t="n">
        <f aca="false">SUM(N9:N21)</f>
        <v>0</v>
      </c>
      <c r="O47" s="5" t="n">
        <f aca="false">SUM(O9:O21)</f>
        <v>0</v>
      </c>
      <c r="P47" s="5" t="n">
        <f aca="false">SUM(P9:P21)</f>
        <v>0</v>
      </c>
      <c r="Q47" s="5" t="n">
        <f aca="false">SUM(Q9:Q21)</f>
        <v>0</v>
      </c>
      <c r="R47" s="5" t="n">
        <f aca="false">SUM(R9:R21)</f>
        <v>0</v>
      </c>
      <c r="S47" s="5" t="n">
        <f aca="false">SUM(S9:S21)</f>
        <v>0</v>
      </c>
      <c r="T47" s="5" t="n">
        <f aca="false">SUM(T9:T21)</f>
        <v>0</v>
      </c>
      <c r="U47" s="5" t="n">
        <f aca="false">SUM(U9:U21)</f>
        <v>0</v>
      </c>
      <c r="V47" s="5" t="n">
        <f aca="false">SUM(V9:V21)</f>
        <v>0</v>
      </c>
      <c r="W47" s="5" t="n">
        <f aca="false">SUM(W9:W21)</f>
        <v>0</v>
      </c>
      <c r="X47" s="5" t="n">
        <f aca="false">SUM(X9:X21)</f>
        <v>0</v>
      </c>
      <c r="Y47" s="5" t="n">
        <f aca="false">SUM(Y9:Y21)</f>
        <v>0</v>
      </c>
      <c r="Z47" s="5" t="n">
        <f aca="false">SUM(Z9:Z21)</f>
        <v>0</v>
      </c>
      <c r="AA47" s="5" t="n">
        <f aca="false">SUM(AA9:AA21)</f>
        <v>0</v>
      </c>
      <c r="AB47" s="5" t="n">
        <f aca="false">SUM(AB9:AB21)</f>
        <v>0</v>
      </c>
      <c r="AC47" s="5" t="n">
        <f aca="false">SUM(AC9:AC21)</f>
        <v>0</v>
      </c>
      <c r="AD47" s="5" t="n">
        <f aca="false">SUM(AD9:AD21)</f>
        <v>0</v>
      </c>
      <c r="AE47" s="5" t="n">
        <f aca="false">SUM(AE9:AE21)</f>
        <v>0</v>
      </c>
      <c r="AF47" s="5" t="n">
        <f aca="false">SUM(AF9:AF21)</f>
        <v>0</v>
      </c>
      <c r="AG47" s="5" t="n">
        <f aca="false">SUM(AG9:AG21)</f>
        <v>0</v>
      </c>
      <c r="AH47" s="5" t="n">
        <f aca="false">SUM(AH9:AH21)</f>
        <v>0</v>
      </c>
      <c r="AI47" s="5" t="n">
        <f aca="false">SUM(AI9:AI21)</f>
        <v>0</v>
      </c>
      <c r="AJ47" s="5" t="n">
        <f aca="false">SUM(AJ9:AJ21)</f>
        <v>0</v>
      </c>
      <c r="AK47" s="5" t="n">
        <f aca="false">SUM(AK9:AK21)</f>
        <v>0</v>
      </c>
      <c r="AL47" s="5" t="n">
        <f aca="false">SUM(AL9:AL21)</f>
        <v>0</v>
      </c>
      <c r="AM47" s="5" t="n">
        <f aca="false">SUM(AM9:AM21)</f>
        <v>0</v>
      </c>
      <c r="AN47" s="5" t="n">
        <f aca="false">SUM(AN9:AN21)</f>
        <v>0</v>
      </c>
      <c r="AO47" s="5" t="n">
        <f aca="false">SUM(AO9:AO21)</f>
        <v>0</v>
      </c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75" hidden="false" customHeight="false" outlineLevel="0" collapsed="false">
      <c r="B48" s="8" t="s">
        <v>155</v>
      </c>
      <c r="C48" s="5" t="n">
        <f aca="false">SUM(C24:C28)</f>
        <v>0</v>
      </c>
      <c r="D48" s="5" t="n">
        <f aca="false">SUM(D24:D28)</f>
        <v>0</v>
      </c>
      <c r="E48" s="5" t="n">
        <f aca="false">SUM(E24:E28)</f>
        <v>0</v>
      </c>
      <c r="F48" s="5" t="n">
        <f aca="false">SUM(F24:F28)</f>
        <v>0</v>
      </c>
      <c r="G48" s="5" t="n">
        <f aca="false">SUM(G24:G28)</f>
        <v>0</v>
      </c>
      <c r="H48" s="5" t="n">
        <f aca="false">SUM(H24:H28)</f>
        <v>0</v>
      </c>
      <c r="I48" s="5" t="n">
        <f aca="false">SUM(I24:I28)</f>
        <v>0</v>
      </c>
      <c r="J48" s="5" t="n">
        <f aca="false">SUM(J24:J28)</f>
        <v>0</v>
      </c>
      <c r="K48" s="5" t="n">
        <f aca="false">SUM(K24:K28)</f>
        <v>0</v>
      </c>
      <c r="L48" s="5" t="n">
        <f aca="false">SUM(L24:L28)</f>
        <v>0</v>
      </c>
      <c r="M48" s="5" t="n">
        <f aca="false">SUM(M24:M28)</f>
        <v>0</v>
      </c>
      <c r="N48" s="5" t="n">
        <f aca="false">SUM(N24:N28)</f>
        <v>0</v>
      </c>
      <c r="O48" s="5" t="n">
        <f aca="false">SUM(O24:O28)</f>
        <v>0</v>
      </c>
      <c r="P48" s="5" t="n">
        <f aca="false">SUM(P24:P28)</f>
        <v>0</v>
      </c>
      <c r="Q48" s="5" t="n">
        <f aca="false">SUM(Q24:Q28)</f>
        <v>0</v>
      </c>
      <c r="R48" s="5" t="n">
        <f aca="false">SUM(R24:R28)</f>
        <v>0</v>
      </c>
      <c r="S48" s="5" t="n">
        <f aca="false">SUM(S24:S28)</f>
        <v>0</v>
      </c>
      <c r="T48" s="5" t="n">
        <f aca="false">SUM(T24:T28)</f>
        <v>0</v>
      </c>
      <c r="U48" s="5" t="n">
        <f aca="false">SUM(U24:U28)</f>
        <v>0</v>
      </c>
      <c r="V48" s="5" t="n">
        <f aca="false">SUM(V24:V28)</f>
        <v>0</v>
      </c>
      <c r="W48" s="5" t="n">
        <f aca="false">SUM(W24:W28)</f>
        <v>0</v>
      </c>
      <c r="X48" s="5" t="n">
        <f aca="false">SUM(X24:X28)</f>
        <v>0</v>
      </c>
      <c r="Y48" s="5" t="n">
        <f aca="false">SUM(Y24:Y28)</f>
        <v>0</v>
      </c>
      <c r="Z48" s="5" t="n">
        <f aca="false">SUM(Z24:Z28)</f>
        <v>0</v>
      </c>
      <c r="AA48" s="5" t="n">
        <f aca="false">SUM(AA24:AA28)</f>
        <v>0</v>
      </c>
      <c r="AB48" s="5" t="n">
        <f aca="false">SUM(AB24:AB28)</f>
        <v>0</v>
      </c>
      <c r="AC48" s="5" t="n">
        <f aca="false">SUM(AC24:AC28)</f>
        <v>0</v>
      </c>
      <c r="AD48" s="5" t="n">
        <f aca="false">SUM(AD24:AD28)</f>
        <v>0</v>
      </c>
      <c r="AE48" s="5" t="n">
        <f aca="false">SUM(AE24:AE28)</f>
        <v>0</v>
      </c>
      <c r="AF48" s="5" t="n">
        <f aca="false">SUM(AF24:AF28)</f>
        <v>0</v>
      </c>
      <c r="AG48" s="5" t="n">
        <f aca="false">SUM(AG24:AG28)</f>
        <v>0</v>
      </c>
      <c r="AH48" s="5" t="n">
        <f aca="false">SUM(AH24:AH28)</f>
        <v>0</v>
      </c>
      <c r="AI48" s="5" t="n">
        <f aca="false">SUM(AI24:AI28)</f>
        <v>0</v>
      </c>
      <c r="AJ48" s="5" t="n">
        <f aca="false">SUM(AJ24:AJ28)</f>
        <v>0</v>
      </c>
      <c r="AK48" s="5" t="n">
        <f aca="false">SUM(AK24:AK28)</f>
        <v>0</v>
      </c>
      <c r="AL48" s="5" t="n">
        <f aca="false">SUM(AL24:AL28)</f>
        <v>0</v>
      </c>
      <c r="AM48" s="5" t="n">
        <f aca="false">SUM(AM24:AM28)</f>
        <v>0</v>
      </c>
      <c r="AN48" s="5" t="n">
        <f aca="false">SUM(AN24:AN28)</f>
        <v>0</v>
      </c>
      <c r="AO48" s="5" t="n">
        <f aca="false">SUM(AO24:AO28)</f>
        <v>0</v>
      </c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false" outlineLevel="0" collapsed="false">
      <c r="B49" s="0" t="s">
        <v>156</v>
      </c>
      <c r="C49" s="5" t="n">
        <f aca="false">SUM(C32:C41)</f>
        <v>0</v>
      </c>
      <c r="D49" s="5" t="n">
        <f aca="false">SUM(D32:D41)</f>
        <v>0</v>
      </c>
      <c r="E49" s="5" t="n">
        <f aca="false">SUM(E32:E41)</f>
        <v>0</v>
      </c>
      <c r="F49" s="5" t="n">
        <f aca="false">SUM(F32:F41)</f>
        <v>0</v>
      </c>
      <c r="G49" s="5" t="n">
        <f aca="false">SUM(G32:G41)</f>
        <v>0</v>
      </c>
      <c r="H49" s="5" t="n">
        <f aca="false">SUM(H32:H41)</f>
        <v>0</v>
      </c>
      <c r="I49" s="5" t="n">
        <f aca="false">SUM(I32:I41)</f>
        <v>0</v>
      </c>
      <c r="J49" s="5" t="n">
        <f aca="false">SUM(J32:J41)</f>
        <v>0</v>
      </c>
      <c r="K49" s="5" t="n">
        <f aca="false">SUM(K32:K41)</f>
        <v>0</v>
      </c>
      <c r="L49" s="5" t="n">
        <f aca="false">SUM(L32:L41)</f>
        <v>0</v>
      </c>
      <c r="M49" s="5" t="n">
        <f aca="false">SUM(M32:M41)</f>
        <v>0</v>
      </c>
      <c r="N49" s="5" t="n">
        <f aca="false">SUM(N32:N41)</f>
        <v>0</v>
      </c>
      <c r="O49" s="5" t="n">
        <f aca="false">SUM(O32:O41)</f>
        <v>0</v>
      </c>
      <c r="P49" s="5" t="n">
        <f aca="false">SUM(P32:P41)</f>
        <v>0</v>
      </c>
      <c r="Q49" s="5" t="n">
        <f aca="false">SUM(Q32:Q41)</f>
        <v>0</v>
      </c>
      <c r="R49" s="5" t="n">
        <f aca="false">SUM(R32:R41)</f>
        <v>0</v>
      </c>
      <c r="S49" s="5" t="n">
        <f aca="false">SUM(S32:S41)</f>
        <v>0</v>
      </c>
      <c r="T49" s="5" t="n">
        <f aca="false">SUM(T32:T41)</f>
        <v>0</v>
      </c>
      <c r="U49" s="5" t="n">
        <f aca="false">SUM(U32:U41)</f>
        <v>0</v>
      </c>
      <c r="V49" s="5" t="n">
        <f aca="false">SUM(V32:V41)</f>
        <v>0</v>
      </c>
      <c r="W49" s="5" t="n">
        <f aca="false">SUM(W32:W41)</f>
        <v>0</v>
      </c>
      <c r="X49" s="5" t="n">
        <f aca="false">SUM(X32:X41)</f>
        <v>0</v>
      </c>
      <c r="Y49" s="5" t="n">
        <f aca="false">SUM(Y32:Y41)</f>
        <v>0</v>
      </c>
      <c r="Z49" s="5" t="n">
        <f aca="false">SUM(Z32:Z41)</f>
        <v>0</v>
      </c>
      <c r="AA49" s="5" t="n">
        <f aca="false">SUM(AA32:AA41)</f>
        <v>0</v>
      </c>
      <c r="AB49" s="5" t="n">
        <f aca="false">SUM(AB32:AB41)</f>
        <v>0</v>
      </c>
      <c r="AC49" s="5" t="n">
        <f aca="false">SUM(AC32:AC41)</f>
        <v>0</v>
      </c>
      <c r="AD49" s="5" t="n">
        <f aca="false">SUM(AD32:AD41)</f>
        <v>0</v>
      </c>
      <c r="AE49" s="5" t="n">
        <f aca="false">SUM(AE32:AE41)</f>
        <v>0</v>
      </c>
      <c r="AF49" s="5" t="n">
        <f aca="false">SUM(AF32:AF41)</f>
        <v>0</v>
      </c>
      <c r="AG49" s="5" t="n">
        <f aca="false">SUM(AG32:AG41)</f>
        <v>0</v>
      </c>
      <c r="AH49" s="5" t="n">
        <f aca="false">SUM(AH32:AH41)</f>
        <v>0</v>
      </c>
      <c r="AI49" s="5" t="n">
        <f aca="false">SUM(AI32:AI41)</f>
        <v>0</v>
      </c>
      <c r="AJ49" s="5" t="n">
        <f aca="false">SUM(AJ32:AJ41)</f>
        <v>0</v>
      </c>
      <c r="AK49" s="5" t="n">
        <f aca="false">SUM(AK32:AK41)</f>
        <v>0</v>
      </c>
      <c r="AL49" s="5" t="n">
        <f aca="false">SUM(AL32:AL41)</f>
        <v>0</v>
      </c>
      <c r="AM49" s="5" t="n">
        <f aca="false">SUM(AM32:AM41)</f>
        <v>0</v>
      </c>
      <c r="AN49" s="5" t="n">
        <f aca="false">SUM(AN32:AN41)</f>
        <v>0</v>
      </c>
      <c r="AO49" s="5" t="n">
        <f aca="false">SUM(AO32:AO41)</f>
        <v>0</v>
      </c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75" hidden="false" customHeight="false" outlineLevel="0" collapsed="false">
      <c r="E50" s="0"/>
      <c r="H50" s="0"/>
      <c r="I50" s="0"/>
      <c r="U50" s="0"/>
      <c r="X50" s="0"/>
      <c r="Y50" s="0"/>
      <c r="AC50" s="0"/>
      <c r="AD50" s="0"/>
      <c r="AG50" s="0"/>
      <c r="AI50" s="0"/>
      <c r="AJ50" s="0"/>
      <c r="AK50" s="0"/>
      <c r="AM50" s="0"/>
      <c r="AN50" s="0"/>
      <c r="AO50" s="0"/>
      <c r="AP50" s="0"/>
      <c r="AQ50" s="0"/>
      <c r="AR50" s="0"/>
      <c r="AS50" s="0"/>
      <c r="AT50" s="0"/>
      <c r="AW50" s="0"/>
      <c r="AX50" s="0"/>
      <c r="AY50" s="0"/>
      <c r="AZ50" s="0"/>
    </row>
    <row r="51" customFormat="false" ht="12.75" hidden="false" customHeight="false" outlineLevel="0" collapsed="false">
      <c r="E51" s="0"/>
      <c r="H51" s="0"/>
      <c r="I51" s="0"/>
      <c r="U51" s="0"/>
      <c r="X51" s="0"/>
      <c r="Y51" s="0"/>
      <c r="AC51" s="0"/>
      <c r="AD51" s="0"/>
      <c r="AG51" s="0"/>
      <c r="AI51" s="0"/>
      <c r="AJ51" s="0"/>
      <c r="AK51" s="0"/>
      <c r="AM51" s="0"/>
      <c r="AN51" s="0"/>
      <c r="AO51" s="0"/>
      <c r="AP51" s="0"/>
      <c r="AQ51" s="0"/>
      <c r="AR51" s="0"/>
      <c r="AS51" s="0"/>
      <c r="AT51" s="0"/>
      <c r="AW51" s="0"/>
      <c r="AX51" s="0"/>
      <c r="AY51" s="0"/>
      <c r="AZ51" s="0"/>
    </row>
    <row r="52" customFormat="false" ht="12.75" hidden="false" customHeight="false" outlineLevel="0" collapsed="false">
      <c r="A52" s="60" t="n">
        <v>6112</v>
      </c>
      <c r="B52" s="61" t="s">
        <v>217</v>
      </c>
      <c r="E52" s="0"/>
      <c r="H52" s="0"/>
      <c r="I52" s="0"/>
      <c r="U52" s="0"/>
      <c r="X52" s="0"/>
      <c r="Y52" s="0"/>
      <c r="AC52" s="0"/>
      <c r="AD52" s="0"/>
      <c r="AG52" s="0"/>
      <c r="AI52" s="0"/>
      <c r="AJ52" s="0"/>
      <c r="AK52" s="0"/>
      <c r="AM52" s="0"/>
      <c r="AN52" s="0"/>
      <c r="AO52" s="0"/>
      <c r="AP52" s="0"/>
      <c r="AQ52" s="0"/>
      <c r="AR52" s="0"/>
      <c r="AS52" s="0"/>
      <c r="AT52" s="0"/>
      <c r="AW52" s="0"/>
      <c r="AX52" s="0"/>
      <c r="AY52" s="0"/>
      <c r="AZ52" s="0"/>
    </row>
    <row r="53" customFormat="false" ht="12.75" hidden="false" customHeight="false" outlineLevel="0" collapsed="false">
      <c r="A53" s="60" t="n">
        <v>6113</v>
      </c>
      <c r="B53" s="61" t="s">
        <v>218</v>
      </c>
    </row>
    <row r="54" customFormat="false" ht="12.75" hidden="false" customHeight="false" outlineLevel="0" collapsed="false">
      <c r="A54" s="60" t="n">
        <v>6114</v>
      </c>
      <c r="B54" s="61" t="s">
        <v>219</v>
      </c>
    </row>
    <row r="55" customFormat="false" ht="12.75" hidden="false" customHeight="false" outlineLevel="0" collapsed="false">
      <c r="A55" s="60" t="n">
        <v>6115</v>
      </c>
      <c r="B55" s="61" t="s">
        <v>220</v>
      </c>
    </row>
    <row r="56" customFormat="false" ht="12.75" hidden="false" customHeight="false" outlineLevel="0" collapsed="false">
      <c r="A56" s="60" t="n">
        <v>6116</v>
      </c>
      <c r="B56" s="61" t="s">
        <v>221</v>
      </c>
    </row>
    <row r="57" customFormat="false" ht="12.75" hidden="false" customHeight="false" outlineLevel="0" collapsed="false">
      <c r="A57" s="69" t="n">
        <v>6110</v>
      </c>
      <c r="B57" s="64" t="s">
        <v>244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75" hidden="false" customHeight="false" outlineLevel="0" collapsed="false">
      <c r="A58" s="69"/>
      <c r="B58" s="64"/>
    </row>
    <row r="59" customFormat="false" ht="12.75" hidden="false" customHeight="false" outlineLevel="0" collapsed="false">
      <c r="A59" s="60" t="n">
        <v>6121</v>
      </c>
      <c r="B59" s="61" t="s">
        <v>245</v>
      </c>
    </row>
    <row r="60" customFormat="false" ht="12.75" hidden="false" customHeight="false" outlineLevel="0" collapsed="false">
      <c r="A60" s="60" t="n">
        <v>6122</v>
      </c>
      <c r="B60" s="61" t="s">
        <v>223</v>
      </c>
    </row>
    <row r="61" customFormat="false" ht="12.75" hidden="false" customHeight="false" outlineLevel="0" collapsed="false">
      <c r="A61" s="60" t="n">
        <v>6123</v>
      </c>
      <c r="B61" s="61" t="s">
        <v>246</v>
      </c>
    </row>
    <row r="62" customFormat="false" ht="12.75" hidden="false" customHeight="false" outlineLevel="0" collapsed="false">
      <c r="A62" s="65"/>
      <c r="B62" s="65"/>
    </row>
    <row r="63" customFormat="false" ht="12.75" hidden="false" customHeight="false" outlineLevel="0" collapsed="false">
      <c r="A63" s="60" t="n">
        <v>6124</v>
      </c>
      <c r="B63" s="61" t="s">
        <v>226</v>
      </c>
    </row>
    <row r="64" customFormat="false" ht="12.75" hidden="false" customHeight="false" outlineLevel="0" collapsed="false">
      <c r="A64" s="63" t="n">
        <v>6120</v>
      </c>
      <c r="B64" s="64" t="s">
        <v>24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75" hidden="false" customHeight="false" outlineLevel="0" collapsed="false">
      <c r="A65" s="58"/>
      <c r="B65" s="6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</row>
    <row r="66" customFormat="false" ht="12.75" hidden="false" customHeight="false" outlineLevel="0" collapsed="false">
      <c r="A66" s="60" t="n">
        <v>6212</v>
      </c>
      <c r="B66" s="61" t="s">
        <v>228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A67" s="58"/>
      <c r="B67" s="6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A68" s="60" t="n">
        <v>6220</v>
      </c>
      <c r="B68" s="61" t="s">
        <v>22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A69" s="67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A70" s="60" t="n">
        <v>6232</v>
      </c>
      <c r="B70" s="61" t="s">
        <v>23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75" hidden="false" customHeight="false" outlineLevel="0" collapsed="false">
      <c r="A71" s="60"/>
      <c r="B71" s="61"/>
    </row>
    <row r="72" customFormat="false" ht="12.75" hidden="false" customHeight="false" outlineLevel="0" collapsed="false">
      <c r="A72" s="60" t="n">
        <v>6351</v>
      </c>
      <c r="B72" s="61" t="s">
        <v>23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75" hidden="false" customHeight="false" outlineLevel="0" collapsed="false">
      <c r="A73" s="67"/>
    </row>
    <row r="74" customFormat="false" ht="12.75" hidden="false" customHeight="false" outlineLevel="0" collapsed="false">
      <c r="A74" s="60" t="n">
        <v>6411</v>
      </c>
      <c r="B74" s="61" t="s">
        <v>232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75" hidden="false" customHeight="false" outlineLevel="0" collapsed="false">
      <c r="A75" s="60" t="n">
        <v>6421</v>
      </c>
      <c r="B75" s="61" t="s">
        <v>248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75" hidden="false" customHeight="false" outlineLevel="0" collapsed="false">
      <c r="A76" s="65"/>
      <c r="B76" s="65"/>
    </row>
    <row r="77" s="12" customFormat="true" ht="12.75" hidden="false" customHeight="false" outlineLevel="0" collapsed="false">
      <c r="A77" s="60" t="n">
        <v>6422</v>
      </c>
      <c r="B77" s="61" t="s">
        <v>24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0"/>
    </row>
    <row r="78" customFormat="false" ht="12.75" hidden="false" customHeight="false" outlineLevel="0" collapsed="false">
      <c r="A78" s="65"/>
      <c r="B78" s="65"/>
    </row>
    <row r="79" customFormat="false" ht="12.75" hidden="false" customHeight="false" outlineLevel="0" collapsed="false">
      <c r="A79" s="60" t="n">
        <v>6423</v>
      </c>
      <c r="B79" s="61" t="s">
        <v>250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75" hidden="false" customHeight="false" outlineLevel="0" collapsed="false">
      <c r="A80" s="65"/>
      <c r="B80" s="65"/>
    </row>
    <row r="81" customFormat="false" ht="12.75" hidden="false" customHeight="false" outlineLevel="0" collapsed="false">
      <c r="A81" s="60" t="n">
        <v>6426</v>
      </c>
      <c r="B81" s="61" t="s">
        <v>251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75" hidden="false" customHeight="false" outlineLevel="0" collapsed="false">
      <c r="A82" s="65"/>
      <c r="B82" s="65"/>
    </row>
    <row r="83" s="5" customFormat="true" ht="12.75" hidden="false" customHeight="false" outlineLevel="0" collapsed="false">
      <c r="A83" s="60" t="n">
        <v>6441</v>
      </c>
      <c r="B83" s="61" t="s">
        <v>241</v>
      </c>
      <c r="BA83" s="0"/>
    </row>
    <row r="84" customFormat="false" ht="12.75" hidden="false" customHeight="false" outlineLevel="0" collapsed="false">
      <c r="A84" s="63" t="n">
        <v>6410</v>
      </c>
      <c r="B84" s="64" t="s">
        <v>242</v>
      </c>
    </row>
    <row r="85" customFormat="false" ht="12.75" hidden="false" customHeight="false" outlineLevel="0" collapsed="false">
      <c r="A85" s="67"/>
    </row>
    <row r="86" customFormat="false" ht="12.75" hidden="false" customHeight="false" outlineLevel="0" collapsed="false">
      <c r="A86" s="65"/>
      <c r="B86" s="59" t="s">
        <v>252</v>
      </c>
    </row>
    <row r="87" customFormat="false" ht="12.75" hidden="false" customHeight="false" outlineLevel="0" collapsed="false">
      <c r="A87" s="65"/>
      <c r="B87" s="65"/>
    </row>
    <row r="88" customFormat="false" ht="12.75" hidden="false" customHeight="false" outlineLevel="0" collapsed="false">
      <c r="A88" s="60"/>
      <c r="B88" s="68" t="s">
        <v>253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75" hidden="false" customHeight="false" outlineLevel="0" collapsed="false">
      <c r="A89" s="60"/>
      <c r="B89" s="61" t="s">
        <v>254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75" hidden="false" customHeight="false" outlineLevel="0" collapsed="false">
      <c r="A90" s="70" t="n">
        <v>6561</v>
      </c>
      <c r="B90" s="61" t="s">
        <v>255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75" hidden="false" customHeight="false" outlineLevel="0" collapsed="false">
      <c r="A91" s="60" t="n">
        <v>6623</v>
      </c>
      <c r="B91" s="61" t="s">
        <v>256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65"/>
      <c r="B92" s="68" t="s">
        <v>25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65"/>
      <c r="B93" s="65"/>
    </row>
    <row r="94" customFormat="false" ht="12.75" hidden="false" customHeight="false" outlineLevel="0" collapsed="false">
      <c r="A94" s="67"/>
      <c r="B94" s="65" t="s">
        <v>258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75" hidden="false" customHeight="false" outlineLevel="0" collapsed="false">
      <c r="A95" s="67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9" customFormat="true" ht="12.75" hidden="false" customHeight="false" outlineLevel="0" collapsed="false">
      <c r="A96" s="60"/>
      <c r="B96" s="59" t="s">
        <v>259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0"/>
    </row>
    <row r="97" customFormat="false" ht="12.75" hidden="false" customHeight="false" outlineLevel="0" collapsed="false">
      <c r="A97" s="60"/>
      <c r="B97" s="61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9" customFormat="true" ht="12.75" hidden="false" customHeight="false" outlineLevel="0" collapsed="false">
      <c r="A98" s="60" t="n">
        <v>7240</v>
      </c>
      <c r="B98" s="61" t="s">
        <v>260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0"/>
    </row>
    <row r="99" s="12" customFormat="true" ht="12.75" hidden="false" customHeight="false" outlineLevel="0" collapsed="false">
      <c r="A99" s="67"/>
      <c r="B99" s="0"/>
    </row>
    <row r="100" customFormat="false" ht="12.75" hidden="false" customHeight="false" outlineLevel="0" collapsed="false">
      <c r="A100" s="67"/>
      <c r="B100" s="68" t="s">
        <v>261</v>
      </c>
    </row>
    <row r="102" customFormat="false" ht="12.75" hidden="false" customHeight="false" outlineLevel="0" collapsed="false">
      <c r="B102" s="0" t="s">
        <v>152</v>
      </c>
      <c r="E102" s="0"/>
      <c r="H102" s="0"/>
      <c r="I102" s="0"/>
      <c r="U102" s="0"/>
      <c r="X102" s="0"/>
      <c r="Y102" s="0"/>
      <c r="AC102" s="0"/>
      <c r="AD102" s="0"/>
      <c r="AG102" s="0"/>
      <c r="AI102" s="0"/>
      <c r="AJ102" s="0"/>
      <c r="AK102" s="0"/>
      <c r="AM102" s="0"/>
      <c r="AN102" s="0"/>
      <c r="AO102" s="0"/>
      <c r="AP102" s="0"/>
      <c r="AQ102" s="0"/>
      <c r="AR102" s="0"/>
      <c r="AS102" s="0"/>
      <c r="AT102" s="0"/>
      <c r="AW102" s="0"/>
      <c r="AX102" s="0"/>
      <c r="AY102" s="0"/>
      <c r="AZ102" s="0"/>
    </row>
    <row r="103" customFormat="false" ht="12.75" hidden="false" customHeight="false" outlineLevel="0" collapsed="false">
      <c r="B103" s="0" t="s">
        <v>179</v>
      </c>
      <c r="C103" s="5" t="n">
        <f aca="false">SUM(C104:C107)</f>
        <v>0</v>
      </c>
      <c r="D103" s="5" t="n">
        <f aca="false">SUM(D104:D107)</f>
        <v>0</v>
      </c>
      <c r="E103" s="5" t="n">
        <f aca="false">SUM(E104:E107)</f>
        <v>0</v>
      </c>
      <c r="F103" s="5" t="n">
        <f aca="false">SUM(F104:F107)</f>
        <v>0</v>
      </c>
      <c r="G103" s="5" t="n">
        <f aca="false">SUM(G104:G107)</f>
        <v>0</v>
      </c>
      <c r="H103" s="5" t="n">
        <f aca="false">SUM(H104:H107)</f>
        <v>0</v>
      </c>
      <c r="I103" s="5" t="n">
        <f aca="false">SUM(I104:I107)</f>
        <v>0</v>
      </c>
      <c r="J103" s="5" t="n">
        <f aca="false">SUM(J104:J107)</f>
        <v>0</v>
      </c>
      <c r="K103" s="5" t="n">
        <f aca="false">SUM(K104:K107)</f>
        <v>0</v>
      </c>
      <c r="L103" s="5" t="n">
        <f aca="false">SUM(L104:L107)</f>
        <v>0</v>
      </c>
      <c r="M103" s="5" t="n">
        <f aca="false">SUM(M104:M107)</f>
        <v>0</v>
      </c>
      <c r="N103" s="5" t="n">
        <f aca="false">SUM(N104:N107)</f>
        <v>0</v>
      </c>
      <c r="O103" s="5" t="n">
        <f aca="false">SUM(O104:O107)</f>
        <v>0</v>
      </c>
      <c r="P103" s="5" t="n">
        <f aca="false">SUM(P104:P107)</f>
        <v>0</v>
      </c>
      <c r="Q103" s="5" t="n">
        <f aca="false">SUM(Q104:Q107)</f>
        <v>0</v>
      </c>
      <c r="R103" s="5" t="n">
        <f aca="false">SUM(R104:R107)</f>
        <v>0</v>
      </c>
      <c r="S103" s="5" t="n">
        <f aca="false">SUM(S104:S107)</f>
        <v>0</v>
      </c>
      <c r="T103" s="5" t="n">
        <f aca="false">SUM(T104:T107)</f>
        <v>0</v>
      </c>
      <c r="U103" s="5" t="n">
        <f aca="false">SUM(U104:U107)</f>
        <v>0</v>
      </c>
      <c r="V103" s="5" t="n">
        <f aca="false">SUM(V104:V107)</f>
        <v>0</v>
      </c>
      <c r="W103" s="5" t="n">
        <f aca="false">SUM(W104:W107)</f>
        <v>0</v>
      </c>
      <c r="X103" s="5" t="n">
        <f aca="false">SUM(X104:X107)</f>
        <v>0</v>
      </c>
      <c r="Y103" s="5" t="n">
        <f aca="false">SUM(Y104:Y107)</f>
        <v>0</v>
      </c>
      <c r="Z103" s="5" t="n">
        <f aca="false">SUM(Z104:Z107)</f>
        <v>0</v>
      </c>
      <c r="AA103" s="5" t="n">
        <f aca="false">SUM(AA104:AA107)</f>
        <v>0</v>
      </c>
      <c r="AB103" s="5" t="n">
        <f aca="false">SUM(AB104:AB107)</f>
        <v>0</v>
      </c>
      <c r="AC103" s="5" t="n">
        <f aca="false">SUM(AC104:AC107)</f>
        <v>0</v>
      </c>
      <c r="AD103" s="5" t="n">
        <f aca="false">SUM(AD104:AD107)</f>
        <v>0</v>
      </c>
      <c r="AE103" s="5" t="n">
        <f aca="false">SUM(AE104:AE107)</f>
        <v>0</v>
      </c>
      <c r="AF103" s="5" t="n">
        <f aca="false">SUM(AF104:AF107)</f>
        <v>0</v>
      </c>
      <c r="AG103" s="5" t="n">
        <f aca="false">SUM(AG104:AG107)</f>
        <v>0</v>
      </c>
      <c r="AH103" s="5" t="n">
        <f aca="false">SUM(AH104:AH107)</f>
        <v>0</v>
      </c>
      <c r="AI103" s="5" t="n">
        <f aca="false">SUM(AI104:AI107)</f>
        <v>0</v>
      </c>
      <c r="AJ103" s="5" t="n">
        <f aca="false">SUM(AJ104:AJ107)</f>
        <v>0</v>
      </c>
      <c r="AK103" s="5" t="n">
        <f aca="false">SUM(AK104:AK107)</f>
        <v>0</v>
      </c>
      <c r="AL103" s="5" t="n">
        <f aca="false">SUM(AL104:AL107)</f>
        <v>0</v>
      </c>
      <c r="AM103" s="5" t="n">
        <f aca="false">SUM(AM104:AM107)</f>
        <v>0</v>
      </c>
      <c r="AN103" s="5" t="n">
        <f aca="false">SUM(AN104:AN107)</f>
        <v>0</v>
      </c>
      <c r="AO103" s="5" t="n">
        <f aca="false">SUM(AO104:AO107)</f>
        <v>0</v>
      </c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2.75" hidden="false" customHeight="false" outlineLevel="0" collapsed="false">
      <c r="B104" s="0" t="s">
        <v>180</v>
      </c>
      <c r="C104" s="5" t="n">
        <f aca="false">SUM(C66:C83)+C57+C64</f>
        <v>0</v>
      </c>
      <c r="D104" s="5" t="n">
        <f aca="false">SUM(D66:D83)+D57+D64</f>
        <v>0</v>
      </c>
      <c r="E104" s="5" t="n">
        <f aca="false">SUM(E66:E83)+E57+E64</f>
        <v>0</v>
      </c>
      <c r="F104" s="5" t="n">
        <f aca="false">SUM(F66:F83)+F57+F64</f>
        <v>0</v>
      </c>
      <c r="G104" s="5" t="n">
        <f aca="false">SUM(G66:G83)+G57+G64</f>
        <v>0</v>
      </c>
      <c r="H104" s="5" t="n">
        <f aca="false">SUM(H66:H83)+H57+H64</f>
        <v>0</v>
      </c>
      <c r="I104" s="5" t="n">
        <f aca="false">SUM(I66:I83)+I57+I64</f>
        <v>0</v>
      </c>
      <c r="J104" s="5" t="n">
        <f aca="false">SUM(J66:J83)+J57+J64</f>
        <v>0</v>
      </c>
      <c r="K104" s="5" t="n">
        <f aca="false">SUM(K66:K83)+K57+K64</f>
        <v>0</v>
      </c>
      <c r="L104" s="5" t="n">
        <f aca="false">SUM(L66:L83)+L57+L64</f>
        <v>0</v>
      </c>
      <c r="M104" s="5" t="n">
        <f aca="false">SUM(M66:M83)+M57+M64</f>
        <v>0</v>
      </c>
      <c r="N104" s="5" t="n">
        <f aca="false">SUM(N66:N83)+N57+N64</f>
        <v>0</v>
      </c>
      <c r="O104" s="5" t="n">
        <f aca="false">SUM(O66:O83)+O57+O64</f>
        <v>0</v>
      </c>
      <c r="P104" s="5" t="n">
        <f aca="false">SUM(P66:P83)+P57+P64</f>
        <v>0</v>
      </c>
      <c r="Q104" s="5" t="n">
        <f aca="false">SUM(Q66:Q83)+Q57+Q64</f>
        <v>0</v>
      </c>
      <c r="R104" s="5" t="n">
        <f aca="false">SUM(R66:R83)+R57+R64</f>
        <v>0</v>
      </c>
      <c r="S104" s="5" t="n">
        <f aca="false">SUM(S66:S83)+S57+S64</f>
        <v>0</v>
      </c>
      <c r="T104" s="5" t="n">
        <f aca="false">SUM(T66:T83)+T57+T64</f>
        <v>0</v>
      </c>
      <c r="U104" s="5" t="n">
        <f aca="false">SUM(U66:U83)+U57+U64</f>
        <v>0</v>
      </c>
      <c r="V104" s="5" t="n">
        <f aca="false">SUM(V66:V83)+V57+V64</f>
        <v>0</v>
      </c>
      <c r="W104" s="5" t="n">
        <f aca="false">SUM(W66:W83)+W57+W64</f>
        <v>0</v>
      </c>
      <c r="X104" s="5" t="n">
        <f aca="false">SUM(X66:X83)+X57+X64</f>
        <v>0</v>
      </c>
      <c r="Y104" s="5" t="n">
        <f aca="false">SUM(Y66:Y83)+Y57+Y64</f>
        <v>0</v>
      </c>
      <c r="Z104" s="5" t="n">
        <f aca="false">SUM(Z66:Z83)+Z57+Z64</f>
        <v>0</v>
      </c>
      <c r="AA104" s="5" t="n">
        <f aca="false">SUM(AA66:AA83)+AA57+AA64</f>
        <v>0</v>
      </c>
      <c r="AB104" s="5" t="n">
        <f aca="false">SUM(AB66:AB83)+AB57+AB64</f>
        <v>0</v>
      </c>
      <c r="AC104" s="5" t="n">
        <f aca="false">SUM(AC66:AC83)+AC57+AC64</f>
        <v>0</v>
      </c>
      <c r="AD104" s="5" t="n">
        <f aca="false">SUM(AD66:AD83)+AD57+AD64</f>
        <v>0</v>
      </c>
      <c r="AE104" s="5" t="n">
        <f aca="false">SUM(AE66:AE83)+AE57+AE64</f>
        <v>0</v>
      </c>
      <c r="AF104" s="5" t="n">
        <f aca="false">SUM(AF66:AF83)+AF57+AF64</f>
        <v>0</v>
      </c>
      <c r="AG104" s="5" t="n">
        <f aca="false">SUM(AG66:AG83)+AG57+AG64</f>
        <v>0</v>
      </c>
      <c r="AH104" s="5" t="n">
        <f aca="false">SUM(AH66:AH83)+AH57+AH64</f>
        <v>0</v>
      </c>
      <c r="AI104" s="5" t="n">
        <f aca="false">SUM(AI66:AI83)+AI57+AI64</f>
        <v>0</v>
      </c>
      <c r="AJ104" s="5" t="n">
        <f aca="false">SUM(AJ66:AJ83)+AJ57+AJ64</f>
        <v>0</v>
      </c>
      <c r="AK104" s="5" t="n">
        <f aca="false">SUM(AK66:AK83)+AK57+AK64</f>
        <v>0</v>
      </c>
      <c r="AL104" s="5" t="n">
        <f aca="false">SUM(AL66:AL83)+AL57+AL64</f>
        <v>0</v>
      </c>
      <c r="AM104" s="5" t="n">
        <f aca="false">SUM(AM66:AM83)+AM57+AM64</f>
        <v>0</v>
      </c>
      <c r="AN104" s="5" t="n">
        <f aca="false">SUM(AN66:AN83)+AN57+AN64</f>
        <v>0</v>
      </c>
      <c r="AO104" s="5" t="n">
        <f aca="false">SUM(AO66:AO83)+AO57+AO64</f>
        <v>0</v>
      </c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2.75" hidden="false" customHeight="false" outlineLevel="0" collapsed="false">
      <c r="B105" s="0" t="s">
        <v>181</v>
      </c>
      <c r="C105" s="5" t="n">
        <f aca="false">SUM(C89:C90)</f>
        <v>0</v>
      </c>
      <c r="D105" s="5" t="n">
        <f aca="false">SUM(D89:D90)</f>
        <v>0</v>
      </c>
      <c r="E105" s="5" t="n">
        <f aca="false">SUM(E89:E90)</f>
        <v>0</v>
      </c>
      <c r="F105" s="5" t="n">
        <f aca="false">SUM(F89:F90)</f>
        <v>0</v>
      </c>
      <c r="G105" s="5" t="n">
        <f aca="false">SUM(G89:G90)</f>
        <v>0</v>
      </c>
      <c r="H105" s="5" t="n">
        <f aca="false">SUM(H89:H90)</f>
        <v>0</v>
      </c>
      <c r="I105" s="5" t="n">
        <f aca="false">SUM(I89:I90)</f>
        <v>0</v>
      </c>
      <c r="J105" s="5" t="n">
        <f aca="false">SUM(J89:J90)</f>
        <v>0</v>
      </c>
      <c r="K105" s="5" t="n">
        <f aca="false">SUM(K89:K90)</f>
        <v>0</v>
      </c>
      <c r="L105" s="5" t="n">
        <f aca="false">SUM(L89:L90)</f>
        <v>0</v>
      </c>
      <c r="M105" s="5" t="n">
        <f aca="false">SUM(M89:M90)</f>
        <v>0</v>
      </c>
      <c r="N105" s="5" t="n">
        <f aca="false">SUM(N89:N90)</f>
        <v>0</v>
      </c>
      <c r="O105" s="5" t="n">
        <f aca="false">SUM(O89:O90)</f>
        <v>0</v>
      </c>
      <c r="P105" s="5" t="n">
        <f aca="false">SUM(P89:P90)</f>
        <v>0</v>
      </c>
      <c r="Q105" s="5" t="n">
        <f aca="false">SUM(Q89:Q90)</f>
        <v>0</v>
      </c>
      <c r="R105" s="5" t="n">
        <f aca="false">SUM(R89:R90)</f>
        <v>0</v>
      </c>
      <c r="S105" s="5" t="n">
        <f aca="false">SUM(S89:S90)</f>
        <v>0</v>
      </c>
      <c r="T105" s="5" t="n">
        <f aca="false">SUM(T89:T90)</f>
        <v>0</v>
      </c>
      <c r="U105" s="5" t="n">
        <f aca="false">SUM(U89:U90)</f>
        <v>0</v>
      </c>
      <c r="V105" s="5" t="n">
        <f aca="false">SUM(V89:V90)</f>
        <v>0</v>
      </c>
      <c r="W105" s="5" t="n">
        <f aca="false">SUM(W89:W90)</f>
        <v>0</v>
      </c>
      <c r="X105" s="5" t="n">
        <f aca="false">SUM(X89:X90)</f>
        <v>0</v>
      </c>
      <c r="Y105" s="5" t="n">
        <f aca="false">SUM(Y89:Y90)</f>
        <v>0</v>
      </c>
      <c r="Z105" s="5" t="n">
        <f aca="false">SUM(Z89:Z90)</f>
        <v>0</v>
      </c>
      <c r="AA105" s="5" t="n">
        <f aca="false">SUM(AA89:AA90)</f>
        <v>0</v>
      </c>
      <c r="AB105" s="5" t="n">
        <f aca="false">SUM(AB89:AB90)</f>
        <v>0</v>
      </c>
      <c r="AC105" s="5" t="n">
        <f aca="false">SUM(AC89:AC90)</f>
        <v>0</v>
      </c>
      <c r="AD105" s="5" t="n">
        <f aca="false">SUM(AD89:AD90)</f>
        <v>0</v>
      </c>
      <c r="AE105" s="5" t="n">
        <f aca="false">SUM(AE89:AE90)</f>
        <v>0</v>
      </c>
      <c r="AF105" s="5" t="n">
        <f aca="false">SUM(AF89:AF90)</f>
        <v>0</v>
      </c>
      <c r="AG105" s="5" t="n">
        <f aca="false">SUM(AG89:AG90)</f>
        <v>0</v>
      </c>
      <c r="AH105" s="5" t="n">
        <f aca="false">SUM(AH89:AH90)</f>
        <v>0</v>
      </c>
      <c r="AI105" s="5" t="n">
        <f aca="false">SUM(AI89:AI90)</f>
        <v>0</v>
      </c>
      <c r="AJ105" s="5" t="n">
        <f aca="false">SUM(AJ89:AJ90)</f>
        <v>0</v>
      </c>
      <c r="AK105" s="5" t="n">
        <f aca="false">SUM(AK89:AK90)</f>
        <v>0</v>
      </c>
      <c r="AL105" s="5" t="n">
        <f aca="false">SUM(AL89:AL90)</f>
        <v>0</v>
      </c>
      <c r="AM105" s="5" t="n">
        <f aca="false">SUM(AM89:AM90)</f>
        <v>0</v>
      </c>
      <c r="AN105" s="5" t="n">
        <f aca="false">SUM(AN89:AN90)</f>
        <v>0</v>
      </c>
      <c r="AO105" s="5" t="n">
        <f aca="false">SUM(AO89:AO90)</f>
        <v>0</v>
      </c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2.75" hidden="false" customHeight="false" outlineLevel="0" collapsed="false">
      <c r="B106" s="0" t="s">
        <v>182</v>
      </c>
      <c r="C106" s="5" t="n">
        <f aca="false">C91</f>
        <v>0</v>
      </c>
      <c r="D106" s="5" t="n">
        <f aca="false">D91</f>
        <v>0</v>
      </c>
      <c r="E106" s="5" t="n">
        <f aca="false">E91</f>
        <v>0</v>
      </c>
      <c r="F106" s="5" t="n">
        <f aca="false">F91</f>
        <v>0</v>
      </c>
      <c r="G106" s="5" t="n">
        <f aca="false">G91</f>
        <v>0</v>
      </c>
      <c r="H106" s="5" t="n">
        <f aca="false">H91</f>
        <v>0</v>
      </c>
      <c r="I106" s="5" t="n">
        <f aca="false">I91</f>
        <v>0</v>
      </c>
      <c r="J106" s="5" t="n">
        <f aca="false">J91</f>
        <v>0</v>
      </c>
      <c r="K106" s="5" t="n">
        <f aca="false">K91</f>
        <v>0</v>
      </c>
      <c r="L106" s="5" t="n">
        <f aca="false">L91</f>
        <v>0</v>
      </c>
      <c r="M106" s="5" t="n">
        <f aca="false">M91</f>
        <v>0</v>
      </c>
      <c r="N106" s="5" t="n">
        <f aca="false">N91</f>
        <v>0</v>
      </c>
      <c r="O106" s="5" t="n">
        <f aca="false">O91</f>
        <v>0</v>
      </c>
      <c r="P106" s="5" t="n">
        <f aca="false">P91</f>
        <v>0</v>
      </c>
      <c r="Q106" s="5" t="n">
        <f aca="false">Q91</f>
        <v>0</v>
      </c>
      <c r="R106" s="5" t="n">
        <f aca="false">R91</f>
        <v>0</v>
      </c>
      <c r="S106" s="5" t="n">
        <f aca="false">S91</f>
        <v>0</v>
      </c>
      <c r="T106" s="5" t="n">
        <f aca="false">T91</f>
        <v>0</v>
      </c>
      <c r="U106" s="5" t="n">
        <f aca="false">U91</f>
        <v>0</v>
      </c>
      <c r="V106" s="5" t="n">
        <f aca="false">V91</f>
        <v>0</v>
      </c>
      <c r="W106" s="5" t="n">
        <f aca="false">W91</f>
        <v>0</v>
      </c>
      <c r="X106" s="5" t="n">
        <f aca="false">X91</f>
        <v>0</v>
      </c>
      <c r="Y106" s="5" t="n">
        <f aca="false">Y91</f>
        <v>0</v>
      </c>
      <c r="Z106" s="5" t="n">
        <f aca="false">Z91</f>
        <v>0</v>
      </c>
      <c r="AA106" s="5" t="n">
        <f aca="false">AA91</f>
        <v>0</v>
      </c>
      <c r="AB106" s="5" t="n">
        <f aca="false">AB91</f>
        <v>0</v>
      </c>
      <c r="AC106" s="5" t="n">
        <f aca="false">AC91</f>
        <v>0</v>
      </c>
      <c r="AD106" s="5" t="n">
        <f aca="false">AD91</f>
        <v>0</v>
      </c>
      <c r="AE106" s="5" t="n">
        <f aca="false">AE91</f>
        <v>0</v>
      </c>
      <c r="AF106" s="5" t="n">
        <f aca="false">AF91</f>
        <v>0</v>
      </c>
      <c r="AG106" s="5" t="n">
        <f aca="false">AG91</f>
        <v>0</v>
      </c>
      <c r="AH106" s="5" t="n">
        <f aca="false">AH91</f>
        <v>0</v>
      </c>
      <c r="AI106" s="5" t="n">
        <f aca="false">AI91</f>
        <v>0</v>
      </c>
      <c r="AJ106" s="5" t="n">
        <f aca="false">AJ91</f>
        <v>0</v>
      </c>
      <c r="AK106" s="5" t="n">
        <f aca="false">AK91</f>
        <v>0</v>
      </c>
      <c r="AL106" s="5" t="n">
        <f aca="false">AL91</f>
        <v>0</v>
      </c>
      <c r="AM106" s="5" t="n">
        <f aca="false">AM91</f>
        <v>0</v>
      </c>
      <c r="AN106" s="5" t="n">
        <f aca="false">AN91</f>
        <v>0</v>
      </c>
      <c r="AO106" s="5" t="n">
        <f aca="false">AO91</f>
        <v>0</v>
      </c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2.75" hidden="false" customHeight="false" outlineLevel="0" collapsed="false">
      <c r="B107" s="0" t="s">
        <v>183</v>
      </c>
      <c r="C107" s="5" t="n">
        <f aca="false">C94</f>
        <v>0</v>
      </c>
      <c r="D107" s="5" t="n">
        <f aca="false">D94</f>
        <v>0</v>
      </c>
      <c r="E107" s="5" t="n">
        <f aca="false">E94</f>
        <v>0</v>
      </c>
      <c r="F107" s="5" t="n">
        <f aca="false">F94</f>
        <v>0</v>
      </c>
      <c r="G107" s="5" t="n">
        <f aca="false">G94</f>
        <v>0</v>
      </c>
      <c r="H107" s="5" t="n">
        <f aca="false">H94</f>
        <v>0</v>
      </c>
      <c r="I107" s="5" t="n">
        <f aca="false">I94</f>
        <v>0</v>
      </c>
      <c r="J107" s="5" t="n">
        <f aca="false">J94</f>
        <v>0</v>
      </c>
      <c r="K107" s="5" t="n">
        <f aca="false">K94</f>
        <v>0</v>
      </c>
      <c r="L107" s="5" t="n">
        <f aca="false">L94</f>
        <v>0</v>
      </c>
      <c r="M107" s="5" t="n">
        <f aca="false">M94</f>
        <v>0</v>
      </c>
      <c r="N107" s="5" t="n">
        <f aca="false">N94</f>
        <v>0</v>
      </c>
      <c r="O107" s="5" t="n">
        <f aca="false">O94</f>
        <v>0</v>
      </c>
      <c r="P107" s="5" t="n">
        <f aca="false">P94</f>
        <v>0</v>
      </c>
      <c r="Q107" s="5" t="n">
        <f aca="false">Q94</f>
        <v>0</v>
      </c>
      <c r="R107" s="5" t="n">
        <f aca="false">R94</f>
        <v>0</v>
      </c>
      <c r="S107" s="5" t="n">
        <f aca="false">S94</f>
        <v>0</v>
      </c>
      <c r="T107" s="5" t="n">
        <f aca="false">T94</f>
        <v>0</v>
      </c>
      <c r="U107" s="5" t="n">
        <f aca="false">U94</f>
        <v>0</v>
      </c>
      <c r="V107" s="5" t="n">
        <f aca="false">V94</f>
        <v>0</v>
      </c>
      <c r="W107" s="5" t="n">
        <f aca="false">W94</f>
        <v>0</v>
      </c>
      <c r="X107" s="5" t="n">
        <f aca="false">X94</f>
        <v>0</v>
      </c>
      <c r="Y107" s="5" t="n">
        <f aca="false">Y94</f>
        <v>0</v>
      </c>
      <c r="Z107" s="5" t="n">
        <f aca="false">Z94</f>
        <v>0</v>
      </c>
      <c r="AA107" s="5" t="n">
        <f aca="false">AA94</f>
        <v>0</v>
      </c>
      <c r="AB107" s="5" t="n">
        <f aca="false">AB94</f>
        <v>0</v>
      </c>
      <c r="AC107" s="5" t="n">
        <f aca="false">AC94</f>
        <v>0</v>
      </c>
      <c r="AD107" s="5" t="n">
        <f aca="false">AD94</f>
        <v>0</v>
      </c>
      <c r="AE107" s="5" t="n">
        <f aca="false">AE94</f>
        <v>0</v>
      </c>
      <c r="AF107" s="5" t="n">
        <f aca="false">AF94</f>
        <v>0</v>
      </c>
      <c r="AG107" s="5" t="n">
        <f aca="false">AG94</f>
        <v>0</v>
      </c>
      <c r="AH107" s="5" t="n">
        <f aca="false">AH94</f>
        <v>0</v>
      </c>
      <c r="AI107" s="5" t="n">
        <f aca="false">AI94</f>
        <v>0</v>
      </c>
      <c r="AJ107" s="5" t="n">
        <f aca="false">AJ94</f>
        <v>0</v>
      </c>
      <c r="AK107" s="5" t="n">
        <f aca="false">AK94</f>
        <v>0</v>
      </c>
      <c r="AL107" s="5" t="n">
        <f aca="false">AL94</f>
        <v>0</v>
      </c>
      <c r="AM107" s="5" t="n">
        <f aca="false">AM94</f>
        <v>0</v>
      </c>
      <c r="AN107" s="5" t="n">
        <f aca="false">AN94</f>
        <v>0</v>
      </c>
      <c r="AO107" s="5" t="n">
        <f aca="false">AO94</f>
        <v>0</v>
      </c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2.75" hidden="false" customHeight="false" outlineLevel="0" collapsed="false">
      <c r="E108" s="0"/>
      <c r="H108" s="0"/>
      <c r="I108" s="0"/>
      <c r="U108" s="0"/>
      <c r="X108" s="0"/>
      <c r="Y108" s="0"/>
      <c r="AC108" s="0"/>
      <c r="AD108" s="0"/>
      <c r="AG108" s="0"/>
      <c r="AI108" s="0"/>
      <c r="AJ108" s="0"/>
      <c r="AK108" s="0"/>
      <c r="AM108" s="0"/>
      <c r="AN108" s="0"/>
      <c r="AO108" s="0"/>
      <c r="AP108" s="0"/>
      <c r="AQ108" s="0"/>
      <c r="AR108" s="0"/>
      <c r="AS108" s="0"/>
      <c r="AT108" s="0"/>
      <c r="AW108" s="0"/>
      <c r="AX108" s="0"/>
      <c r="AY108" s="0"/>
      <c r="AZ108" s="0"/>
    </row>
    <row r="109" s="12" customFormat="true" ht="12.75" hidden="false" customHeight="false" outlineLevel="0" collapsed="false">
      <c r="B109" s="25" t="s">
        <v>184</v>
      </c>
      <c r="C109" s="1"/>
      <c r="D109" s="1"/>
      <c r="E109" s="0"/>
      <c r="F109" s="1"/>
      <c r="G109" s="1"/>
      <c r="H109" s="0"/>
      <c r="I109" s="0"/>
      <c r="J109" s="1"/>
      <c r="K109" s="1"/>
      <c r="L109" s="1"/>
      <c r="M109" s="0"/>
      <c r="N109" s="0"/>
      <c r="O109" s="0"/>
      <c r="P109" s="0"/>
      <c r="Q109" s="0"/>
      <c r="R109" s="0"/>
      <c r="S109" s="0"/>
      <c r="T109" s="0"/>
      <c r="U109" s="0"/>
      <c r="V109" s="1"/>
      <c r="W109" s="0"/>
      <c r="X109" s="0"/>
      <c r="Y109" s="0"/>
      <c r="Z109" s="1"/>
      <c r="AA109" s="1"/>
      <c r="AB109" s="1"/>
      <c r="AC109" s="0"/>
      <c r="AD109" s="0"/>
      <c r="AE109" s="1"/>
      <c r="AF109" s="1"/>
      <c r="AG109" s="0"/>
      <c r="AH109" s="1"/>
      <c r="AI109" s="0"/>
      <c r="AJ109" s="0"/>
      <c r="AK109" s="0"/>
      <c r="AL109" s="1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.75" hidden="false" customHeight="false" outlineLevel="0" collapsed="false">
      <c r="B110" s="25" t="s">
        <v>185</v>
      </c>
      <c r="E110" s="0"/>
      <c r="H110" s="0"/>
      <c r="I110" s="0"/>
      <c r="U110" s="0"/>
      <c r="X110" s="0"/>
      <c r="Y110" s="0"/>
      <c r="AC110" s="0"/>
      <c r="AD110" s="0"/>
      <c r="AG110" s="0"/>
      <c r="AI110" s="0"/>
      <c r="AJ110" s="0"/>
      <c r="AK110" s="0"/>
      <c r="AM110" s="0"/>
      <c r="AN110" s="0"/>
      <c r="AO110" s="0"/>
      <c r="AP110" s="0"/>
      <c r="AQ110" s="0"/>
      <c r="AR110" s="0"/>
      <c r="AS110" s="0"/>
      <c r="AT110" s="0"/>
      <c r="AW110" s="0"/>
      <c r="AX110" s="0"/>
      <c r="AY110" s="0"/>
      <c r="AZ110" s="0"/>
    </row>
    <row r="112" customFormat="false" ht="12.75" hidden="false" customHeight="false" outlineLevel="0" collapsed="false">
      <c r="W112" s="1"/>
    </row>
    <row r="113" customFormat="false" ht="12.75" hidden="false" customHeight="false" outlineLevel="0" collapsed="false">
      <c r="B113" s="6" t="s">
        <v>7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2.75" hidden="false" customHeight="false" outlineLevel="0" collapsed="false">
      <c r="B114" s="6" t="s">
        <v>8</v>
      </c>
      <c r="C114" s="5" t="n">
        <f aca="false">C113</f>
        <v>0</v>
      </c>
      <c r="D114" s="5" t="n">
        <f aca="false">D113</f>
        <v>0</v>
      </c>
      <c r="E114" s="5" t="n">
        <f aca="false">E113</f>
        <v>0</v>
      </c>
      <c r="F114" s="5" t="n">
        <f aca="false">F113</f>
        <v>0</v>
      </c>
      <c r="G114" s="5" t="n">
        <f aca="false">G113</f>
        <v>0</v>
      </c>
      <c r="H114" s="5" t="n">
        <f aca="false">H113</f>
        <v>0</v>
      </c>
      <c r="I114" s="5" t="n">
        <f aca="false">I113</f>
        <v>0</v>
      </c>
      <c r="J114" s="5" t="n">
        <f aca="false">J113</f>
        <v>0</v>
      </c>
      <c r="K114" s="5" t="n">
        <f aca="false">K113</f>
        <v>0</v>
      </c>
      <c r="L114" s="5" t="n">
        <f aca="false">L113</f>
        <v>0</v>
      </c>
      <c r="M114" s="5" t="n">
        <f aca="false">M113</f>
        <v>0</v>
      </c>
      <c r="N114" s="5" t="n">
        <f aca="false">N113</f>
        <v>0</v>
      </c>
      <c r="O114" s="5" t="n">
        <f aca="false">O113</f>
        <v>0</v>
      </c>
      <c r="P114" s="5" t="n">
        <f aca="false">P113</f>
        <v>0</v>
      </c>
      <c r="Q114" s="5" t="n">
        <f aca="false">Q113</f>
        <v>0</v>
      </c>
      <c r="R114" s="5" t="n">
        <f aca="false">R113</f>
        <v>0</v>
      </c>
      <c r="S114" s="5" t="n">
        <f aca="false">S113</f>
        <v>0</v>
      </c>
      <c r="T114" s="5" t="n">
        <f aca="false">T113</f>
        <v>0</v>
      </c>
      <c r="U114" s="5" t="n">
        <f aca="false">U113</f>
        <v>0</v>
      </c>
      <c r="V114" s="5" t="n">
        <f aca="false">V113</f>
        <v>0</v>
      </c>
      <c r="W114" s="5" t="n">
        <f aca="false">W113</f>
        <v>0</v>
      </c>
      <c r="X114" s="5" t="n">
        <f aca="false">X113</f>
        <v>0</v>
      </c>
      <c r="Y114" s="5" t="n">
        <f aca="false">Y113</f>
        <v>0</v>
      </c>
      <c r="Z114" s="5" t="n">
        <f aca="false">Z113</f>
        <v>0</v>
      </c>
      <c r="AA114" s="5" t="n">
        <f aca="false">AA113</f>
        <v>0</v>
      </c>
      <c r="AB114" s="5" t="n">
        <f aca="false">AB113</f>
        <v>0</v>
      </c>
      <c r="AC114" s="5" t="n">
        <f aca="false">AC113</f>
        <v>0</v>
      </c>
      <c r="AD114" s="5" t="n">
        <f aca="false">AD113</f>
        <v>0</v>
      </c>
      <c r="AE114" s="5" t="n">
        <f aca="false">AE113</f>
        <v>0</v>
      </c>
      <c r="AF114" s="5" t="n">
        <f aca="false">AF113</f>
        <v>0</v>
      </c>
      <c r="AG114" s="5" t="n">
        <f aca="false">AG113</f>
        <v>0</v>
      </c>
      <c r="AH114" s="5" t="n">
        <f aca="false">AH113</f>
        <v>0</v>
      </c>
      <c r="AI114" s="5" t="n">
        <f aca="false">AI113</f>
        <v>0</v>
      </c>
      <c r="AJ114" s="5" t="n">
        <f aca="false">AJ113</f>
        <v>0</v>
      </c>
      <c r="AK114" s="5" t="n">
        <f aca="false">AK113</f>
        <v>0</v>
      </c>
      <c r="AL114" s="5" t="n">
        <f aca="false">AL113</f>
        <v>0</v>
      </c>
      <c r="AM114" s="5" t="n">
        <f aca="false">AM113</f>
        <v>0</v>
      </c>
      <c r="AN114" s="5" t="n">
        <f aca="false">AN113</f>
        <v>0</v>
      </c>
      <c r="AO114" s="5" t="n">
        <f aca="false">AO113</f>
        <v>0</v>
      </c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12"/>
      <c r="N115" s="12"/>
      <c r="O115" s="12"/>
      <c r="P115" s="12"/>
      <c r="Q115" s="12"/>
      <c r="R115" s="12"/>
      <c r="S115" s="12"/>
      <c r="T115" s="12"/>
      <c r="U115" s="7"/>
      <c r="V115" s="7"/>
      <c r="W115" s="12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12"/>
      <c r="AV115" s="12"/>
      <c r="AW115" s="7"/>
      <c r="AX115" s="7"/>
      <c r="AY115" s="7"/>
      <c r="AZ115" s="7"/>
      <c r="BA115" s="12"/>
    </row>
    <row r="116" customFormat="false" ht="12.75" hidden="false" customHeight="false" outlineLevel="0" collapsed="false">
      <c r="B116" s="0" t="s">
        <v>262</v>
      </c>
      <c r="C116" s="71" t="n">
        <v>1.22</v>
      </c>
      <c r="D116" s="71" t="n">
        <v>1.22</v>
      </c>
      <c r="E116" s="71" t="n">
        <v>1.22</v>
      </c>
      <c r="F116" s="71" t="n">
        <v>1.22</v>
      </c>
      <c r="G116" s="71" t="n">
        <v>1.22</v>
      </c>
      <c r="H116" s="71" t="n">
        <v>1.22</v>
      </c>
      <c r="I116" s="71" t="n">
        <v>1.22</v>
      </c>
      <c r="J116" s="71" t="n">
        <v>1.22</v>
      </c>
      <c r="K116" s="71" t="n">
        <v>1.22</v>
      </c>
      <c r="L116" s="71" t="n">
        <v>1.22</v>
      </c>
      <c r="M116" s="71" t="n">
        <v>1.22</v>
      </c>
      <c r="N116" s="71" t="n">
        <v>1.22</v>
      </c>
      <c r="O116" s="71" t="n">
        <v>1.22</v>
      </c>
      <c r="P116" s="71" t="n">
        <v>1.22</v>
      </c>
      <c r="Q116" s="71" t="n">
        <v>1.22</v>
      </c>
      <c r="R116" s="71" t="n">
        <v>1.22</v>
      </c>
      <c r="S116" s="71" t="n">
        <v>1.22</v>
      </c>
      <c r="T116" s="71" t="n">
        <v>1.22</v>
      </c>
      <c r="U116" s="71" t="n">
        <v>1.22</v>
      </c>
      <c r="V116" s="71" t="n">
        <v>1.22</v>
      </c>
      <c r="W116" s="71" t="n">
        <v>1.22</v>
      </c>
      <c r="X116" s="71" t="n">
        <v>1.22</v>
      </c>
      <c r="Y116" s="71" t="n">
        <v>1.22</v>
      </c>
      <c r="Z116" s="71" t="n">
        <v>1.22</v>
      </c>
      <c r="AA116" s="71" t="n">
        <v>1.22</v>
      </c>
      <c r="AB116" s="71" t="n">
        <v>1.22</v>
      </c>
      <c r="AC116" s="71" t="n">
        <v>1.22</v>
      </c>
      <c r="AD116" s="71" t="n">
        <v>1.22</v>
      </c>
      <c r="AE116" s="71" t="n">
        <v>1.22</v>
      </c>
      <c r="AF116" s="71" t="n">
        <v>1.22</v>
      </c>
      <c r="AG116" s="71" t="n">
        <v>1.22</v>
      </c>
      <c r="AH116" s="71" t="n">
        <v>1.22</v>
      </c>
      <c r="AI116" s="71" t="n">
        <v>1.22</v>
      </c>
      <c r="AJ116" s="71" t="n">
        <v>1.22</v>
      </c>
      <c r="AK116" s="71" t="n">
        <v>1.22</v>
      </c>
      <c r="AL116" s="71" t="n">
        <v>1.22</v>
      </c>
      <c r="AM116" s="71" t="n">
        <v>1.22</v>
      </c>
      <c r="AN116" s="71" t="n">
        <v>1.22</v>
      </c>
      <c r="AO116" s="71" t="n">
        <v>1.22</v>
      </c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</row>
    <row r="119" customFormat="false" ht="12.75" hidden="false" customHeight="false" outlineLevel="0" collapsed="false">
      <c r="C119" s="5" t="n">
        <f aca="false">SUM(C117:C118)</f>
        <v>0</v>
      </c>
      <c r="D119" s="5" t="n">
        <f aca="false">SUM(D117:D118)</f>
        <v>0</v>
      </c>
      <c r="E119" s="5" t="n">
        <f aca="false">SUM(E117:E118)</f>
        <v>0</v>
      </c>
      <c r="F119" s="5" t="n">
        <f aca="false">SUM(F117:F118)</f>
        <v>0</v>
      </c>
      <c r="G119" s="5" t="n">
        <f aca="false">SUM(G117:G118)</f>
        <v>0</v>
      </c>
      <c r="H119" s="5" t="n">
        <f aca="false">SUM(H117:H118)</f>
        <v>0</v>
      </c>
      <c r="I119" s="5" t="n">
        <f aca="false">SUM(I117:I118)</f>
        <v>0</v>
      </c>
      <c r="J119" s="5" t="n">
        <f aca="false">SUM(J117:J118)</f>
        <v>0</v>
      </c>
      <c r="K119" s="5" t="n">
        <f aca="false">SUM(K117:K118)</f>
        <v>0</v>
      </c>
      <c r="L119" s="5" t="n">
        <f aca="false">SUM(L117:L118)</f>
        <v>0</v>
      </c>
      <c r="M119" s="5"/>
      <c r="N119" s="5"/>
      <c r="O119" s="5"/>
      <c r="P119" s="5"/>
      <c r="Q119" s="5"/>
      <c r="R119" s="5"/>
      <c r="S119" s="5"/>
      <c r="T119" s="5"/>
      <c r="U119" s="5" t="n">
        <f aca="false">SUM(U117:U118)</f>
        <v>0</v>
      </c>
      <c r="V119" s="5" t="n">
        <f aca="false">SUM(V117:V118)</f>
        <v>0</v>
      </c>
      <c r="W119" s="5"/>
      <c r="X119" s="5" t="n">
        <f aca="false">SUM(X117:X118)</f>
        <v>0</v>
      </c>
      <c r="Y119" s="5" t="n">
        <f aca="false">SUM(Y117:Y118)</f>
        <v>0</v>
      </c>
      <c r="Z119" s="5" t="n">
        <f aca="false">SUM(Z117:Z118)</f>
        <v>0</v>
      </c>
      <c r="AA119" s="5" t="n">
        <f aca="false">SUM(AA117:AA118)</f>
        <v>0</v>
      </c>
      <c r="AB119" s="5" t="n">
        <f aca="false">SUM(AB117:AB118)</f>
        <v>0</v>
      </c>
      <c r="AC119" s="5" t="n">
        <f aca="false">SUM(AC117:AC118)</f>
        <v>0</v>
      </c>
      <c r="AD119" s="5" t="n">
        <f aca="false">SUM(AD117:AD118)</f>
        <v>0</v>
      </c>
      <c r="AE119" s="5" t="n">
        <f aca="false">SUM(AE117:AE118)</f>
        <v>0</v>
      </c>
      <c r="AF119" s="5" t="n">
        <f aca="false">SUM(AF117:AF118)</f>
        <v>0</v>
      </c>
      <c r="AG119" s="5" t="n">
        <f aca="false">SUM(AG117:AG118)</f>
        <v>0</v>
      </c>
      <c r="AH119" s="5" t="n">
        <f aca="false">SUM(AH117:AH118)</f>
        <v>0</v>
      </c>
      <c r="AI119" s="5" t="n">
        <f aca="false">SUM(AI117:AI118)</f>
        <v>0</v>
      </c>
      <c r="AJ119" s="5" t="n">
        <f aca="false">SUM(AJ117:AJ118)</f>
        <v>0</v>
      </c>
      <c r="AK119" s="5" t="n">
        <f aca="false">SUM(AK117:AK118)</f>
        <v>0</v>
      </c>
      <c r="AL119" s="5" t="n">
        <f aca="false">SUM(AL117:AL118)</f>
        <v>0</v>
      </c>
      <c r="AM119" s="5" t="n">
        <f aca="false">SUM(AM117:AM118)</f>
        <v>0</v>
      </c>
      <c r="AN119" s="5" t="n">
        <f aca="false">SUM(AN117:AN118)</f>
        <v>0</v>
      </c>
      <c r="AO119" s="5" t="n">
        <f aca="false">SUM(AO117:AO118)</f>
        <v>0</v>
      </c>
      <c r="AP119" s="5" t="n">
        <f aca="false">SUM(AP117:AP118)</f>
        <v>0</v>
      </c>
      <c r="AQ119" s="5" t="n">
        <f aca="false">SUM(AQ117:AQ118)</f>
        <v>0</v>
      </c>
      <c r="AR119" s="5" t="n">
        <f aca="false">SUM(AR117:AR118)</f>
        <v>0</v>
      </c>
      <c r="AS119" s="5" t="n">
        <f aca="false">SUM(AS117:AS118)</f>
        <v>0</v>
      </c>
      <c r="AT119" s="5" t="n">
        <f aca="false">SUM(AT117:AT118)</f>
        <v>0</v>
      </c>
      <c r="AU119" s="5"/>
      <c r="AV119" s="5"/>
      <c r="AW119" s="5" t="n">
        <f aca="false">SUM(AW117:AW118)</f>
        <v>0</v>
      </c>
      <c r="AX119" s="5" t="n">
        <f aca="false">SUM(AX117:AX118)</f>
        <v>0</v>
      </c>
      <c r="AY119" s="5" t="n">
        <f aca="false">SUM(AY117:AY118)</f>
        <v>0</v>
      </c>
      <c r="AZ119" s="5" t="n">
        <f aca="false">SUM(AZ117:AZ118)</f>
        <v>0</v>
      </c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</row>
    <row r="130" customFormat="false" ht="12.75" hidden="false" customHeight="false" outlineLevel="0" collapsed="false">
      <c r="D130" s="72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0:59:13Z</dcterms:created>
  <dc:creator>Meghan Ruwet</dc:creator>
  <dc:description/>
  <dc:language>en-US</dc:language>
  <cp:lastModifiedBy>Jonas Karlsson</cp:lastModifiedBy>
  <cp:lastPrinted>2000-04-07T15:39:23Z</cp:lastPrinted>
  <dcterms:modified xsi:type="dcterms:W3CDTF">2000-04-25T16:44:11Z</dcterms:modified>
  <cp:revision>0</cp:revision>
  <dc:subject/>
  <dc:title/>
</cp:coreProperties>
</file>