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SUMMER SEASON</t>
  </si>
  <si>
    <t xml:space="preserve">Approximate Billing Impact Of  312 Ccf per Summer Season</t>
  </si>
  <si>
    <t xml:space="preserve">United Cities - Palmyra </t>
  </si>
  <si>
    <t xml:space="preserve">Residential Heating Customer</t>
  </si>
  <si>
    <t xml:space="preserve">  Summ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April 2004</t>
  </si>
  <si>
    <t xml:space="preserve"> May </t>
  </si>
  <si>
    <t xml:space="preserve">January   1990</t>
  </si>
  <si>
    <t xml:space="preserve"> June</t>
  </si>
  <si>
    <t xml:space="preserve">February  1990</t>
  </si>
  <si>
    <t xml:space="preserve"> July  </t>
  </si>
  <si>
    <t xml:space="preserve">March     1990</t>
  </si>
  <si>
    <t xml:space="preserve"> August</t>
  </si>
  <si>
    <t xml:space="preserve"> September</t>
  </si>
  <si>
    <t xml:space="preserve"> October</t>
  </si>
  <si>
    <t xml:space="preserve">April     1990</t>
  </si>
  <si>
    <t xml:space="preserve">  5  Month  Summer Season Total</t>
  </si>
  <si>
    <t xml:space="preserve">May       1990</t>
  </si>
  <si>
    <t xml:space="preserve"> Annual Difference =</t>
  </si>
  <si>
    <t xml:space="preserve">June</t>
  </si>
  <si>
    <t xml:space="preserve">Forecasted Summ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#</t>
  </si>
  <si>
    <t xml:space="preserve">REMARKS</t>
  </si>
  <si>
    <t xml:space="preserve">June      </t>
  </si>
  <si>
    <t xml:space="preserve">For a typical residential customer using approximately 312 Ccf  during the summer season (April-October), natural gas rates will decrease by $25.51 or approximately 8% when comparing the fuel bills for the upcoming summer season utilizing the rates currently in effect and the proposed rates. 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9.05;  Commodity Charge  $0.07495per Ccf </t>
  </si>
  <si>
    <t xml:space="preserve">*   Tariff Sheet No. 113, 4th Revised PGA Charge  $0.8081 per Ccf.</t>
  </si>
  <si>
    <t xml:space="preserve">$0.4112 per Ccf</t>
  </si>
  <si>
    <t xml:space="preserve">#  </t>
  </si>
  <si>
    <t xml:space="preserve">Tariff Sheet No. 113, 5th Revised: PGA Charge $0.7263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April 2004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April 199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\(0\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_(* #,##0.00_);_(* \(#,##0.00\);_(* \-??_);_(@_)"/>
    <numFmt numFmtId="171" formatCode="_(\$* #,##0.00_);_(\$* \(#,##0.00\);_(\$* \-??_);_(@_)"/>
    <numFmt numFmtId="172" formatCode="\$#,##0.00_);[RED]&quot;($&quot;#,##0.00\)"/>
    <numFmt numFmtId="173" formatCode="[$-409]mmm\-yy"/>
    <numFmt numFmtId="174" formatCode="mmm\-yy_)"/>
    <numFmt numFmtId="175" formatCode="0.00_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6</v>
      </c>
      <c r="I10" s="24" t="n">
        <f aca="false">ROUND(9.05+H10*0.07495+H10*0.8081,2)</f>
        <v>93.82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0" t="s">
        <v>12</v>
      </c>
      <c r="F11" s="25" t="s">
        <v>14</v>
      </c>
      <c r="G11" s="26"/>
      <c r="H11" s="27" t="n">
        <v>53</v>
      </c>
      <c r="I11" s="24" t="n">
        <f aca="false">ROUND(9.05+H11*0.07495+H11*0.8081,2)</f>
        <v>55.85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0" t="s">
        <v>12</v>
      </c>
      <c r="F12" s="25" t="s">
        <v>16</v>
      </c>
      <c r="G12" s="26"/>
      <c r="H12" s="27" t="n">
        <v>36</v>
      </c>
      <c r="I12" s="24" t="n">
        <f aca="false">ROUND(9.05+H12*0.07495+H12*0.8081,2)</f>
        <v>40.84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0" t="s">
        <v>12</v>
      </c>
      <c r="F13" s="25" t="s">
        <v>18</v>
      </c>
      <c r="G13" s="26"/>
      <c r="H13" s="27" t="n">
        <v>28</v>
      </c>
      <c r="I13" s="24" t="n">
        <f aca="false">ROUND(9.05+H13*0.07495+H13*0.8081,2)</f>
        <v>33.78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0" t="s">
        <v>12</v>
      </c>
      <c r="F14" s="25" t="s">
        <v>20</v>
      </c>
      <c r="G14" s="26"/>
      <c r="H14" s="27" t="n">
        <v>27</v>
      </c>
      <c r="I14" s="24" t="n">
        <f aca="false">ROUND(9.05+H14*0.07495+H14*0.8081,2)</f>
        <v>32.8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8"/>
    </row>
    <row r="15" customFormat="false" ht="16.9" hidden="false" customHeight="true" outlineLevel="0" collapsed="false">
      <c r="A15" s="4"/>
      <c r="B15" s="5"/>
      <c r="C15" s="5"/>
      <c r="D15" s="5"/>
      <c r="E15" s="20" t="s">
        <v>12</v>
      </c>
      <c r="F15" s="25" t="s">
        <v>21</v>
      </c>
      <c r="G15" s="26"/>
      <c r="H15" s="27" t="n">
        <v>30</v>
      </c>
      <c r="I15" s="24" t="n">
        <f aca="false">ROUND(9.05+H15*0.07495+H15*0.8081,2)</f>
        <v>35.54</v>
      </c>
      <c r="J15" s="5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28"/>
    </row>
    <row r="16" customFormat="false" ht="16.9" hidden="false" customHeight="true" outlineLevel="0" collapsed="false">
      <c r="A16" s="4"/>
      <c r="B16" s="5"/>
      <c r="C16" s="5"/>
      <c r="D16" s="5"/>
      <c r="E16" s="20" t="s">
        <v>12</v>
      </c>
      <c r="F16" s="25" t="s">
        <v>22</v>
      </c>
      <c r="G16" s="26"/>
      <c r="H16" s="27" t="n">
        <v>42</v>
      </c>
      <c r="I16" s="24" t="n">
        <f aca="false">ROUND(9.05+H16*0.07495+H16*0.8081,2)</f>
        <v>46.14</v>
      </c>
      <c r="J16" s="5"/>
      <c r="K16" s="7"/>
      <c r="L16" s="14"/>
      <c r="M16" s="14"/>
      <c r="N16" s="14"/>
      <c r="O16" s="14"/>
      <c r="P16" s="14"/>
      <c r="Q16" s="14"/>
      <c r="R16" s="14" t="s">
        <v>23</v>
      </c>
      <c r="S16" s="14"/>
      <c r="T16" s="14" t="n">
        <v>96</v>
      </c>
      <c r="U16" s="28" t="n">
        <v>48.57</v>
      </c>
    </row>
    <row r="17" customFormat="false" ht="18.75" hidden="false" customHeight="false" outlineLevel="0" collapsed="false">
      <c r="A17" s="4"/>
      <c r="B17" s="5"/>
      <c r="C17" s="5"/>
      <c r="D17" s="5"/>
      <c r="E17" s="29"/>
      <c r="F17" s="30" t="s">
        <v>24</v>
      </c>
      <c r="G17" s="31"/>
      <c r="H17" s="32" t="n">
        <f aca="false">SUM(H10:H16)</f>
        <v>312</v>
      </c>
      <c r="I17" s="33" t="n">
        <f aca="false">SUM(I10:I16)</f>
        <v>338.86</v>
      </c>
      <c r="J17" s="5"/>
      <c r="K17" s="7"/>
      <c r="L17" s="14"/>
      <c r="M17" s="14"/>
      <c r="N17" s="14"/>
      <c r="O17" s="14"/>
      <c r="P17" s="14"/>
      <c r="Q17" s="14"/>
      <c r="R17" s="14" t="s">
        <v>25</v>
      </c>
      <c r="S17" s="14"/>
      <c r="T17" s="14" t="n">
        <v>53</v>
      </c>
      <c r="U17" s="28" t="n">
        <v>27.32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28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4"/>
      <c r="L19" s="35" t="s">
        <v>26</v>
      </c>
      <c r="M19" s="35"/>
      <c r="N19" s="35"/>
      <c r="O19" s="36" t="n">
        <f aca="false">(I29-I17)</f>
        <v>-25.51</v>
      </c>
      <c r="P19" s="37"/>
      <c r="Q19" s="14"/>
      <c r="R19" s="14" t="s">
        <v>27</v>
      </c>
      <c r="S19" s="14"/>
      <c r="T19" s="14" t="n">
        <v>36</v>
      </c>
      <c r="U19" s="28" t="n">
        <v>20.32</v>
      </c>
    </row>
    <row r="20" customFormat="false" ht="15" hidden="false" customHeight="true" outlineLevel="0" collapsed="false">
      <c r="A20" s="4"/>
      <c r="B20" s="5"/>
      <c r="C20" s="5"/>
      <c r="D20" s="5"/>
      <c r="E20" s="5"/>
      <c r="F20" s="11" t="s">
        <v>28</v>
      </c>
      <c r="G20" s="11"/>
      <c r="H20" s="12" t="s">
        <v>5</v>
      </c>
      <c r="I20" s="13" t="s">
        <v>6</v>
      </c>
      <c r="J20" s="5"/>
      <c r="K20" s="7"/>
      <c r="L20" s="14" t="s">
        <v>29</v>
      </c>
      <c r="M20" s="14"/>
      <c r="N20" s="14"/>
      <c r="O20" s="38" t="n">
        <f aca="false">(O19/I17)</f>
        <v>-0.0752818273033111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7" t="s">
        <v>9</v>
      </c>
      <c r="G21" s="17"/>
      <c r="H21" s="18" t="s">
        <v>10</v>
      </c>
      <c r="I21" s="19" t="s">
        <v>11</v>
      </c>
      <c r="J21" s="5"/>
      <c r="K21" s="7"/>
      <c r="L21" s="14" t="s">
        <v>30</v>
      </c>
      <c r="M21" s="14"/>
      <c r="N21" s="14"/>
      <c r="O21" s="14"/>
      <c r="P21" s="14"/>
      <c r="Q21" s="14"/>
      <c r="R21" s="14" t="s">
        <v>31</v>
      </c>
      <c r="S21" s="14"/>
      <c r="T21" s="14" t="n">
        <v>42</v>
      </c>
      <c r="U21" s="28" t="n">
        <v>24.49</v>
      </c>
    </row>
    <row r="22" customFormat="false" ht="16.9" hidden="false" customHeight="true" outlineLevel="0" collapsed="false">
      <c r="A22" s="4"/>
      <c r="B22" s="5"/>
      <c r="C22" s="5"/>
      <c r="D22" s="5"/>
      <c r="E22" s="20" t="s">
        <v>32</v>
      </c>
      <c r="F22" s="21" t="s">
        <v>13</v>
      </c>
      <c r="G22" s="22"/>
      <c r="H22" s="23" t="n">
        <v>96</v>
      </c>
      <c r="I22" s="24" t="n">
        <f aca="false">ROUND(9.05+H22*0.07495+H22*0.7263,2)</f>
        <v>85.97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0" t="s">
        <v>32</v>
      </c>
      <c r="F23" s="25" t="s">
        <v>14</v>
      </c>
      <c r="G23" s="26"/>
      <c r="H23" s="27" t="n">
        <v>53</v>
      </c>
      <c r="I23" s="24" t="n">
        <f aca="false">ROUND(9.05+H23*0.07495+H23*0.7263,2)</f>
        <v>51.52</v>
      </c>
      <c r="J23" s="5"/>
      <c r="K23" s="7"/>
      <c r="L23" s="14"/>
      <c r="M23" s="14"/>
      <c r="N23" s="14"/>
      <c r="O23" s="14"/>
      <c r="P23" s="14"/>
      <c r="Q23" s="14"/>
      <c r="R23" s="14" t="s">
        <v>15</v>
      </c>
      <c r="S23" s="14"/>
      <c r="T23" s="14" t="n">
        <v>236</v>
      </c>
      <c r="U23" s="28" t="n">
        <v>105.24</v>
      </c>
    </row>
    <row r="24" customFormat="false" ht="16.9" hidden="false" customHeight="true" outlineLevel="0" collapsed="false">
      <c r="A24" s="4"/>
      <c r="B24" s="5"/>
      <c r="C24" s="5"/>
      <c r="D24" s="5"/>
      <c r="E24" s="20" t="s">
        <v>32</v>
      </c>
      <c r="F24" s="25" t="s">
        <v>16</v>
      </c>
      <c r="G24" s="26"/>
      <c r="H24" s="27" t="n">
        <v>36</v>
      </c>
      <c r="I24" s="24" t="n">
        <f aca="false">ROUND(9.05+H24*0.07495+H24*0.7263,2)</f>
        <v>37.9</v>
      </c>
      <c r="J24" s="5"/>
      <c r="K24" s="7"/>
      <c r="L24" s="14"/>
      <c r="M24" s="14"/>
      <c r="N24" s="14"/>
      <c r="O24" s="14"/>
      <c r="P24" s="14"/>
      <c r="Q24" s="14"/>
      <c r="R24" s="14" t="s">
        <v>17</v>
      </c>
      <c r="S24" s="14"/>
      <c r="T24" s="14" t="n">
        <v>217</v>
      </c>
      <c r="U24" s="28" t="n">
        <v>100.3</v>
      </c>
    </row>
    <row r="25" customFormat="false" ht="16.9" hidden="false" customHeight="true" outlineLevel="0" collapsed="false">
      <c r="A25" s="4"/>
      <c r="B25" s="5"/>
      <c r="C25" s="5"/>
      <c r="D25" s="5"/>
      <c r="E25" s="39" t="s">
        <v>32</v>
      </c>
      <c r="F25" s="25" t="s">
        <v>18</v>
      </c>
      <c r="G25" s="26"/>
      <c r="H25" s="27" t="n">
        <v>28</v>
      </c>
      <c r="I25" s="24" t="n">
        <f aca="false">ROUND(9.05+H25*0.07495+H25*0.7263,2)</f>
        <v>31.49</v>
      </c>
      <c r="J25" s="5"/>
      <c r="K25" s="7"/>
      <c r="L25" s="14"/>
      <c r="M25" s="14"/>
      <c r="N25" s="14"/>
      <c r="O25" s="14"/>
      <c r="P25" s="14"/>
      <c r="Q25" s="14"/>
      <c r="R25" s="14" t="s">
        <v>19</v>
      </c>
      <c r="S25" s="14"/>
      <c r="T25" s="14" t="n">
        <v>159</v>
      </c>
      <c r="U25" s="28" t="n">
        <v>72.9</v>
      </c>
    </row>
    <row r="26" customFormat="false" ht="16.9" hidden="false" customHeight="true" outlineLevel="0" collapsed="false">
      <c r="A26" s="4"/>
      <c r="B26" s="5"/>
      <c r="C26" s="5"/>
      <c r="D26" s="5"/>
      <c r="E26" s="39" t="s">
        <v>32</v>
      </c>
      <c r="F26" s="25" t="s">
        <v>20</v>
      </c>
      <c r="G26" s="26"/>
      <c r="H26" s="27" t="n">
        <v>27</v>
      </c>
      <c r="I26" s="24" t="n">
        <f aca="false">ROUND(9.05+H26*0.07495+H26*0.7263,2)</f>
        <v>30.68</v>
      </c>
      <c r="J26" s="5"/>
      <c r="K26" s="7"/>
      <c r="L26" s="14"/>
      <c r="M26" s="14"/>
      <c r="N26" s="14"/>
      <c r="O26" s="40" t="n">
        <f aca="false">+H26</f>
        <v>27</v>
      </c>
      <c r="P26" s="41" t="n">
        <f aca="false">+I26</f>
        <v>30.68</v>
      </c>
      <c r="Q26" s="14"/>
      <c r="R26" s="14"/>
      <c r="S26" s="14"/>
      <c r="T26" s="14"/>
      <c r="U26" s="28"/>
    </row>
    <row r="27" customFormat="false" ht="15.95" hidden="false" customHeight="true" outlineLevel="0" collapsed="false">
      <c r="A27" s="4"/>
      <c r="B27" s="5"/>
      <c r="C27" s="5"/>
      <c r="D27" s="5"/>
      <c r="E27" s="39" t="s">
        <v>32</v>
      </c>
      <c r="F27" s="25" t="s">
        <v>21</v>
      </c>
      <c r="G27" s="26"/>
      <c r="H27" s="27" t="n">
        <v>30</v>
      </c>
      <c r="I27" s="24" t="n">
        <f aca="false">ROUND(9.05+H27*0.07495+H27*0.7263,2)</f>
        <v>33.09</v>
      </c>
      <c r="J27" s="5"/>
      <c r="K27" s="7"/>
      <c r="L27" s="14"/>
      <c r="M27" s="14"/>
      <c r="N27" s="14"/>
      <c r="O27" s="40" t="n">
        <f aca="false">+H27</f>
        <v>30</v>
      </c>
      <c r="P27" s="41" t="n">
        <f aca="false">+I27</f>
        <v>33.09</v>
      </c>
      <c r="Q27" s="14"/>
      <c r="R27" s="14"/>
      <c r="S27" s="14"/>
      <c r="T27" s="14"/>
      <c r="U27" s="28"/>
    </row>
    <row r="28" customFormat="false" ht="15.95" hidden="false" customHeight="true" outlineLevel="0" collapsed="false">
      <c r="A28" s="4"/>
      <c r="B28" s="5"/>
      <c r="C28" s="5"/>
      <c r="D28" s="5"/>
      <c r="E28" s="39" t="s">
        <v>32</v>
      </c>
      <c r="F28" s="25" t="s">
        <v>22</v>
      </c>
      <c r="G28" s="26"/>
      <c r="H28" s="27" t="n">
        <v>42</v>
      </c>
      <c r="I28" s="24" t="n">
        <f aca="false">ROUND(9.05+H28*0.07495+H28*0.7263,2)</f>
        <v>42.7</v>
      </c>
      <c r="J28" s="5"/>
      <c r="K28" s="7"/>
      <c r="L28" s="14"/>
      <c r="M28" s="14"/>
      <c r="N28" s="14"/>
      <c r="O28" s="42" t="n">
        <f aca="false">+H28</f>
        <v>42</v>
      </c>
      <c r="P28" s="43" t="n">
        <f aca="false">+I28</f>
        <v>42.7</v>
      </c>
      <c r="Q28" s="14"/>
      <c r="R28" s="14" t="s">
        <v>23</v>
      </c>
      <c r="S28" s="14"/>
      <c r="T28" s="14" t="n">
        <v>96</v>
      </c>
      <c r="U28" s="28" t="n">
        <v>48.57</v>
      </c>
    </row>
    <row r="29" customFormat="false" ht="19.5" hidden="false" customHeight="false" outlineLevel="0" collapsed="false">
      <c r="A29" s="4"/>
      <c r="B29" s="5"/>
      <c r="C29" s="5"/>
      <c r="D29" s="5"/>
      <c r="E29" s="29"/>
      <c r="F29" s="30" t="s">
        <v>24</v>
      </c>
      <c r="G29" s="31"/>
      <c r="H29" s="32" t="n">
        <f aca="false">SUM(H22:H28)</f>
        <v>312</v>
      </c>
      <c r="I29" s="33" t="n">
        <f aca="false">SUM(I22:I28)</f>
        <v>313.35</v>
      </c>
      <c r="J29" s="5"/>
      <c r="K29" s="7"/>
      <c r="L29" s="14"/>
      <c r="M29" s="14"/>
      <c r="N29" s="14"/>
      <c r="O29" s="40" t="n">
        <f aca="false">SUM(O26:O28)</f>
        <v>99</v>
      </c>
      <c r="P29" s="41" t="n">
        <f aca="false">SUM(P26:P28)</f>
        <v>106.47</v>
      </c>
      <c r="Q29" s="14"/>
      <c r="R29" s="14" t="s">
        <v>25</v>
      </c>
      <c r="S29" s="14"/>
      <c r="T29" s="14" t="n">
        <v>53</v>
      </c>
      <c r="U29" s="28" t="n">
        <v>27.32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4"/>
      <c r="M30" s="14"/>
      <c r="N30" s="14"/>
      <c r="O30" s="40" t="n">
        <f aca="false">+O29/10</f>
        <v>9.9</v>
      </c>
      <c r="P30" s="41" t="n">
        <f aca="false">+P29/O30</f>
        <v>10.7545454545455</v>
      </c>
      <c r="Q30" s="14"/>
      <c r="R30" s="14"/>
      <c r="S30" s="14"/>
      <c r="T30" s="14"/>
      <c r="U30" s="28"/>
    </row>
    <row r="31" customFormat="false" ht="16.9" hidden="false" customHeight="true" outlineLevel="0" collapsed="false">
      <c r="A31" s="4"/>
      <c r="B31" s="5"/>
      <c r="C31" s="44" t="s">
        <v>33</v>
      </c>
      <c r="D31" s="44"/>
      <c r="E31" s="44"/>
      <c r="F31" s="44"/>
      <c r="G31" s="44"/>
      <c r="H31" s="44"/>
      <c r="I31" s="44"/>
      <c r="J31" s="44"/>
      <c r="K31" s="7"/>
      <c r="L31" s="14"/>
      <c r="M31" s="14"/>
      <c r="N31" s="14"/>
      <c r="O31" s="14"/>
      <c r="P31" s="14"/>
      <c r="Q31" s="14"/>
      <c r="R31" s="14" t="s">
        <v>34</v>
      </c>
      <c r="S31" s="14"/>
      <c r="T31" s="14" t="n">
        <v>36</v>
      </c>
      <c r="U31" s="28" t="n">
        <v>22.5</v>
      </c>
    </row>
    <row r="32" customFormat="false" ht="75.75" hidden="false" customHeight="true" outlineLevel="0" collapsed="false">
      <c r="A32" s="4"/>
      <c r="B32" s="45"/>
      <c r="C32" s="29"/>
      <c r="D32" s="46" t="s">
        <v>35</v>
      </c>
      <c r="E32" s="46"/>
      <c r="F32" s="46"/>
      <c r="G32" s="46"/>
      <c r="H32" s="46"/>
      <c r="I32" s="46"/>
      <c r="J32" s="46"/>
      <c r="K32" s="7"/>
      <c r="L32" s="14"/>
      <c r="M32" s="14"/>
      <c r="N32" s="14"/>
      <c r="O32" s="14"/>
      <c r="P32" s="14"/>
      <c r="Q32" s="14"/>
      <c r="R32" s="14" t="s">
        <v>36</v>
      </c>
      <c r="S32" s="14"/>
      <c r="T32" s="14" t="n">
        <v>28</v>
      </c>
      <c r="U32" s="28" t="n">
        <v>18.83</v>
      </c>
    </row>
    <row r="33" customFormat="false" ht="12" hidden="false" customHeight="true" outlineLevel="0" collapsed="false">
      <c r="A33" s="4"/>
      <c r="B33" s="47"/>
      <c r="C33" s="48"/>
      <c r="D33" s="48"/>
      <c r="E33" s="48"/>
      <c r="F33" s="48"/>
      <c r="G33" s="49"/>
      <c r="H33" s="50"/>
      <c r="I33" s="50"/>
      <c r="J33" s="51"/>
      <c r="K33" s="7"/>
      <c r="L33" s="14"/>
      <c r="M33" s="14"/>
      <c r="N33" s="14"/>
      <c r="O33" s="14"/>
      <c r="P33" s="14"/>
      <c r="Q33" s="14"/>
      <c r="R33" s="14" t="s">
        <v>37</v>
      </c>
      <c r="S33" s="14"/>
      <c r="T33" s="14" t="n">
        <v>27</v>
      </c>
      <c r="U33" s="28" t="n">
        <v>18.35</v>
      </c>
    </row>
    <row r="34" customFormat="false" ht="15.75" hidden="false" customHeight="true" outlineLevel="0" collapsed="false">
      <c r="A34" s="4"/>
      <c r="B34" s="47"/>
      <c r="C34" s="52" t="s">
        <v>38</v>
      </c>
      <c r="D34" s="52"/>
      <c r="E34" s="52"/>
      <c r="F34" s="52"/>
      <c r="G34" s="52"/>
      <c r="H34" s="52"/>
      <c r="I34" s="52"/>
      <c r="J34" s="52"/>
      <c r="K34" s="7"/>
      <c r="L34" s="14"/>
      <c r="M34" s="14"/>
      <c r="N34" s="53"/>
      <c r="O34" s="14"/>
      <c r="P34" s="14"/>
      <c r="Q34" s="14"/>
      <c r="R34" s="14" t="s">
        <v>39</v>
      </c>
      <c r="S34" s="14"/>
      <c r="T34" s="14" t="n">
        <v>30</v>
      </c>
      <c r="U34" s="28" t="n">
        <v>19.7</v>
      </c>
    </row>
    <row r="35" customFormat="false" ht="15.75" hidden="false" customHeight="false" outlineLevel="0" collapsed="false">
      <c r="A35" s="4"/>
      <c r="B35" s="47"/>
      <c r="C35" s="54" t="s">
        <v>40</v>
      </c>
      <c r="D35" s="55" t="s">
        <v>41</v>
      </c>
      <c r="E35" s="48"/>
      <c r="F35" s="48"/>
      <c r="G35" s="56"/>
      <c r="H35" s="48"/>
      <c r="I35" s="48"/>
      <c r="J35" s="52"/>
      <c r="K35" s="7"/>
      <c r="L35" s="14"/>
      <c r="M35" s="14"/>
      <c r="N35" s="14"/>
      <c r="O35" s="14"/>
      <c r="P35" s="14"/>
      <c r="Q35" s="14"/>
      <c r="R35" s="14" t="s">
        <v>31</v>
      </c>
      <c r="S35" s="14"/>
      <c r="T35" s="14" t="n">
        <v>42</v>
      </c>
      <c r="U35" s="28" t="n">
        <v>25.65</v>
      </c>
    </row>
    <row r="36" customFormat="false" ht="15.75" hidden="false" customHeight="false" outlineLevel="0" collapsed="false">
      <c r="A36" s="4"/>
      <c r="B36" s="47"/>
      <c r="C36" s="54" t="s">
        <v>42</v>
      </c>
      <c r="D36" s="55" t="s">
        <v>43</v>
      </c>
      <c r="E36" s="48"/>
      <c r="F36" s="48"/>
      <c r="G36" s="56"/>
      <c r="H36" s="48"/>
      <c r="I36" s="48"/>
      <c r="J36" s="52"/>
      <c r="K36" s="7"/>
      <c r="L36" s="14"/>
      <c r="M36" s="14"/>
      <c r="N36" s="14"/>
      <c r="O36" s="14"/>
      <c r="P36" s="14"/>
      <c r="Q36" s="14"/>
      <c r="R36" s="14" t="s">
        <v>44</v>
      </c>
      <c r="S36" s="14"/>
      <c r="T36" s="14" t="n">
        <v>97</v>
      </c>
      <c r="U36" s="28" t="n">
        <f aca="false">8+(0.41688+-0.02666)*T36</f>
        <v>45.85134</v>
      </c>
    </row>
    <row r="37" customFormat="false" ht="15.75" hidden="false" customHeight="false" outlineLevel="0" collapsed="false">
      <c r="A37" s="4"/>
      <c r="B37" s="57"/>
      <c r="C37" s="58" t="s">
        <v>45</v>
      </c>
      <c r="D37" s="55" t="s">
        <v>46</v>
      </c>
      <c r="E37" s="48"/>
      <c r="F37" s="48"/>
      <c r="G37" s="56"/>
      <c r="H37" s="48"/>
      <c r="I37" s="48"/>
      <c r="J37" s="52"/>
      <c r="K37" s="59"/>
      <c r="L37" s="14"/>
      <c r="M37" s="14"/>
      <c r="N37" s="14"/>
      <c r="O37" s="14"/>
      <c r="P37" s="14"/>
      <c r="Q37" s="14"/>
      <c r="R37" s="14"/>
      <c r="S37" s="14"/>
      <c r="T37" s="14"/>
      <c r="U37" s="28"/>
    </row>
    <row r="38" customFormat="false" ht="15.75" hidden="false" customHeight="false" outlineLevel="0" collapsed="false">
      <c r="A38" s="4"/>
      <c r="B38" s="57"/>
      <c r="C38" s="60" t="s">
        <v>47</v>
      </c>
      <c r="D38" s="55"/>
      <c r="E38" s="48"/>
      <c r="F38" s="48"/>
      <c r="G38" s="56"/>
      <c r="H38" s="61" t="s">
        <v>48</v>
      </c>
      <c r="I38" s="62"/>
      <c r="J38" s="52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8"/>
    </row>
    <row r="39" customFormat="false" ht="16.5" hidden="false" customHeight="true" outlineLevel="0" collapsed="false">
      <c r="A39" s="4"/>
      <c r="B39" s="63"/>
      <c r="C39" s="64" t="s">
        <v>49</v>
      </c>
      <c r="D39" s="65" t="s">
        <v>50</v>
      </c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 t="s">
        <v>51</v>
      </c>
      <c r="S39" s="14"/>
      <c r="T39" s="14" t="n">
        <v>179</v>
      </c>
      <c r="U39" s="28" t="n">
        <f aca="false">8+(0.41688+-0.02187)*T39</f>
        <v>78.70679</v>
      </c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52</v>
      </c>
      <c r="S40" s="14"/>
      <c r="T40" s="14" t="n">
        <v>236</v>
      </c>
      <c r="U40" s="28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3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4</v>
      </c>
      <c r="S41" s="14"/>
      <c r="T41" s="14" t="n">
        <v>28</v>
      </c>
      <c r="U41" s="28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5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7</v>
      </c>
      <c r="S42" s="14"/>
      <c r="T42" s="14" t="n">
        <v>27</v>
      </c>
      <c r="U42" s="28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6</v>
      </c>
      <c r="S43" s="14"/>
      <c r="T43" s="14" t="n">
        <v>30</v>
      </c>
      <c r="U43" s="28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7</v>
      </c>
      <c r="S44" s="14"/>
      <c r="T44" s="14" t="n">
        <v>97</v>
      </c>
      <c r="U44" s="28" t="n">
        <v>51.85</v>
      </c>
    </row>
    <row r="45" customFormat="false" ht="12.75" hidden="false" customHeight="false" outlineLevel="0" collapsed="false">
      <c r="R45" s="0" t="s">
        <v>58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236</v>
      </c>
      <c r="U46" s="28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60</v>
      </c>
      <c r="S47" s="14"/>
      <c r="T47" s="14" t="n">
        <v>217</v>
      </c>
      <c r="U47" s="28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61</v>
      </c>
      <c r="S48" s="14"/>
      <c r="T48" s="14" t="n">
        <v>159</v>
      </c>
      <c r="U48" s="28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2</v>
      </c>
      <c r="S49" s="14"/>
      <c r="T49" s="14" t="n">
        <v>96</v>
      </c>
      <c r="U49" s="28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3</v>
      </c>
      <c r="S50" s="14"/>
      <c r="T50" s="14" t="n">
        <v>53</v>
      </c>
      <c r="U50" s="28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4</v>
      </c>
      <c r="S51" s="14"/>
      <c r="T51" s="14" t="n">
        <v>36</v>
      </c>
      <c r="U51" s="28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6</v>
      </c>
      <c r="S52" s="14"/>
      <c r="T52" s="14" t="n">
        <v>28</v>
      </c>
      <c r="U52" s="28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7</v>
      </c>
      <c r="S53" s="14"/>
      <c r="T53" s="14" t="n">
        <v>27</v>
      </c>
      <c r="U53" s="28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5</v>
      </c>
      <c r="S54" s="14"/>
      <c r="T54" s="14" t="n">
        <v>30</v>
      </c>
      <c r="U54" s="28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6</v>
      </c>
      <c r="S56" s="14"/>
      <c r="T56" s="14" t="n">
        <v>42</v>
      </c>
      <c r="U56" s="28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7</v>
      </c>
      <c r="S57" s="14"/>
      <c r="T57" s="14" t="n">
        <v>97</v>
      </c>
      <c r="U57" s="28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8</v>
      </c>
      <c r="S59" s="14"/>
      <c r="T59" s="14" t="n">
        <v>236</v>
      </c>
      <c r="U59" s="28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9</v>
      </c>
      <c r="S60" s="14"/>
      <c r="T60" s="14" t="n">
        <v>217</v>
      </c>
      <c r="U60" s="28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70</v>
      </c>
      <c r="S61" s="14"/>
      <c r="T61" s="14" t="n">
        <v>159</v>
      </c>
      <c r="U61" s="28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2</v>
      </c>
      <c r="S62" s="14"/>
      <c r="T62" s="14" t="n">
        <v>96</v>
      </c>
      <c r="U62" s="28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71</v>
      </c>
      <c r="S63" s="14"/>
      <c r="T63" s="14" t="n">
        <v>53</v>
      </c>
      <c r="U63" s="28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2</v>
      </c>
      <c r="S64" s="14"/>
      <c r="T64" s="14" t="n">
        <v>36</v>
      </c>
      <c r="U64" s="28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3</v>
      </c>
      <c r="S65" s="14"/>
      <c r="T65" s="14" t="n">
        <v>28</v>
      </c>
      <c r="U65" s="28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4</v>
      </c>
      <c r="S66" s="14"/>
      <c r="T66" s="14" t="n">
        <v>27</v>
      </c>
      <c r="U66" s="28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5</v>
      </c>
      <c r="S67" s="14"/>
      <c r="T67" s="14" t="n">
        <v>30</v>
      </c>
      <c r="U67" s="28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6</v>
      </c>
      <c r="S68" s="14"/>
      <c r="T68" s="14" t="n">
        <v>42</v>
      </c>
      <c r="U68" s="28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7</v>
      </c>
      <c r="S69" s="14"/>
      <c r="T69" s="14" t="n">
        <v>97</v>
      </c>
      <c r="U69" s="28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8</v>
      </c>
      <c r="S70" s="14"/>
      <c r="T70" s="14" t="n">
        <v>179</v>
      </c>
      <c r="U70" s="28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9</v>
      </c>
      <c r="S71" s="14"/>
      <c r="T71" s="14" t="n">
        <v>236</v>
      </c>
      <c r="U71" s="28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80</v>
      </c>
      <c r="S72" s="14"/>
      <c r="T72" s="14" t="n">
        <v>217</v>
      </c>
      <c r="U72" s="28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81</v>
      </c>
      <c r="S73" s="14"/>
      <c r="T73" s="14" t="n">
        <v>159</v>
      </c>
      <c r="U73" s="28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82</v>
      </c>
      <c r="S74" s="14"/>
      <c r="T74" s="14" t="n">
        <v>96</v>
      </c>
      <c r="U74" s="28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3</v>
      </c>
      <c r="S75" s="14"/>
      <c r="T75" s="14" t="n">
        <v>53</v>
      </c>
      <c r="U75" s="28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4</v>
      </c>
      <c r="S76" s="14"/>
      <c r="T76" s="14" t="n">
        <v>36</v>
      </c>
      <c r="U76" s="28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5</v>
      </c>
      <c r="S77" s="14"/>
      <c r="T77" s="14" t="n">
        <v>28</v>
      </c>
      <c r="U77" s="28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6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9" t="s">
        <v>87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9" t="s">
        <v>88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9" t="s">
        <v>89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90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91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92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3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82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9" t="s">
        <v>94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5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6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7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8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22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9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100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101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2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3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4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5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6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7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7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8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22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25" t="s">
        <v>108</v>
      </c>
      <c r="S107" s="26"/>
      <c r="T107" s="27" t="n">
        <v>96</v>
      </c>
      <c r="U107" s="99" t="n">
        <f aca="false">ROUND(6.1+T107*0.1098+T107*0.3814,2)</f>
        <v>53.26</v>
      </c>
    </row>
    <row r="108" customFormat="false" ht="15.75" hidden="false" customHeight="false" outlineLevel="0" collapsed="false">
      <c r="R108" s="25" t="s">
        <v>14</v>
      </c>
      <c r="S108" s="26"/>
      <c r="T108" s="27" t="n">
        <v>53</v>
      </c>
      <c r="U108" s="99" t="n">
        <f aca="false">ROUND(6.1+T108*0.1098+T108*0.3814,2)</f>
        <v>32.13</v>
      </c>
    </row>
    <row r="109" customFormat="false" ht="15.75" hidden="false" customHeight="false" outlineLevel="0" collapsed="false">
      <c r="R109" s="25" t="s">
        <v>16</v>
      </c>
      <c r="S109" s="26"/>
      <c r="T109" s="27" t="n">
        <v>36</v>
      </c>
      <c r="U109" s="99" t="n">
        <f aca="false">ROUND(6.1+T109*0.1098+T109*0.3262,2)</f>
        <v>21.8</v>
      </c>
    </row>
    <row r="110" customFormat="false" ht="15.75" hidden="false" customHeight="false" outlineLevel="0" collapsed="false">
      <c r="R110" s="25" t="s">
        <v>18</v>
      </c>
      <c r="S110" s="26"/>
      <c r="T110" s="27" t="n">
        <v>28</v>
      </c>
      <c r="U110" s="99" t="n">
        <f aca="false">ROUND(6.1+T110*0.1098+T110*0.3614,2)</f>
        <v>19.29</v>
      </c>
    </row>
    <row r="111" customFormat="false" ht="15.75" hidden="false" customHeight="false" outlineLevel="0" collapsed="false">
      <c r="R111" s="25" t="s">
        <v>20</v>
      </c>
      <c r="S111" s="26"/>
      <c r="T111" s="27" t="n">
        <v>27</v>
      </c>
      <c r="U111" s="99" t="n">
        <f aca="false">ROUND(6.1+T111*0.1098+T111*0.3614,2)</f>
        <v>18.82</v>
      </c>
    </row>
    <row r="112" customFormat="false" ht="15.75" hidden="false" customHeight="false" outlineLevel="0" collapsed="false">
      <c r="R112" s="25" t="s">
        <v>21</v>
      </c>
      <c r="S112" s="26"/>
      <c r="T112" s="27" t="n">
        <v>30</v>
      </c>
      <c r="U112" s="99" t="n">
        <f aca="false">ROUND(6.1+T112*0.1098+T112*0.3614,2)</f>
        <v>20.24</v>
      </c>
    </row>
    <row r="113" customFormat="false" ht="15.75" hidden="false" customHeight="false" outlineLevel="0" collapsed="false">
      <c r="R113" s="25" t="s">
        <v>22</v>
      </c>
      <c r="S113" s="26"/>
      <c r="T113" s="27" t="n">
        <v>42</v>
      </c>
      <c r="U113" s="99" t="n">
        <f aca="false">ROUND(6.1+T113*0.1098+T113*0.4068,2)</f>
        <v>27.8</v>
      </c>
    </row>
    <row r="116" customFormat="false" ht="15.75" hidden="false" customHeight="false" outlineLevel="0" collapsed="false">
      <c r="R116" s="100" t="s">
        <v>109</v>
      </c>
      <c r="S116" s="26"/>
      <c r="T116" s="27" t="n">
        <v>96</v>
      </c>
      <c r="U116" s="99" t="n">
        <f aca="false">ROUND(8+0.12+T116*0.1756+T116*0.3331,2)</f>
        <v>56.96</v>
      </c>
    </row>
    <row r="117" customFormat="false" ht="15.75" hidden="false" customHeight="false" outlineLevel="0" collapsed="false">
      <c r="R117" s="25" t="s">
        <v>14</v>
      </c>
      <c r="S117" s="26"/>
      <c r="T117" s="27" t="n">
        <v>53</v>
      </c>
      <c r="U117" s="99" t="n">
        <f aca="false">ROUND(8+0.12+T117*0.1756+T117*0.3331,2)</f>
        <v>35.08</v>
      </c>
    </row>
    <row r="118" customFormat="false" ht="15.75" hidden="false" customHeight="false" outlineLevel="0" collapsed="false">
      <c r="R118" s="25" t="s">
        <v>16</v>
      </c>
      <c r="S118" s="26"/>
      <c r="T118" s="27" t="n">
        <v>36</v>
      </c>
      <c r="U118" s="99" t="n">
        <f aca="false">ROUND(8+0.12+T118*0.1756+T118*0.3331,2)</f>
        <v>26.43</v>
      </c>
    </row>
    <row r="119" customFormat="false" ht="15.75" hidden="false" customHeight="false" outlineLevel="0" collapsed="false">
      <c r="R119" s="25" t="s">
        <v>18</v>
      </c>
      <c r="S119" s="26"/>
      <c r="T119" s="27" t="n">
        <v>28</v>
      </c>
      <c r="U119" s="99" t="n">
        <f aca="false">ROUND(8+0.12+T119*0.1756+T119*0.3331,2)</f>
        <v>22.36</v>
      </c>
    </row>
    <row r="120" customFormat="false" ht="15.75" hidden="false" customHeight="false" outlineLevel="0" collapsed="false">
      <c r="R120" s="25" t="s">
        <v>20</v>
      </c>
      <c r="S120" s="26"/>
      <c r="T120" s="27" t="n">
        <v>27</v>
      </c>
      <c r="U120" s="99" t="n">
        <f aca="false">ROUND(8+0.12+T120*0.1756+T120*0.3331,2)</f>
        <v>21.85</v>
      </c>
    </row>
    <row r="121" customFormat="false" ht="15.75" hidden="false" customHeight="false" outlineLevel="0" collapsed="false">
      <c r="R121" s="25" t="s">
        <v>21</v>
      </c>
      <c r="S121" s="26"/>
      <c r="T121" s="27" t="n">
        <v>30</v>
      </c>
      <c r="U121" s="99" t="n">
        <f aca="false">ROUND(8+0.12+T121*0.1756+T121*0.3331,2)</f>
        <v>23.38</v>
      </c>
    </row>
    <row r="122" customFormat="false" ht="15.75" hidden="false" customHeight="false" outlineLevel="0" collapsed="false">
      <c r="R122" s="25" t="s">
        <v>22</v>
      </c>
      <c r="S122" s="26"/>
      <c r="T122" s="27" t="n">
        <v>42</v>
      </c>
      <c r="U122" s="99" t="n">
        <f aca="false">ROUND(8+0.12+T122*0.1756+T122*0.3331,2)</f>
        <v>29.49</v>
      </c>
    </row>
    <row r="123" customFormat="false" ht="18.75" hidden="false" customHeight="false" outlineLevel="0" collapsed="false">
      <c r="R123" s="30" t="s">
        <v>24</v>
      </c>
      <c r="S123" s="31"/>
      <c r="T123" s="32" t="n">
        <f aca="false">SUM(Q109:T122)</f>
        <v>475</v>
      </c>
      <c r="U123" s="33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3-03-20T17:24:49Z</cp:lastPrinted>
  <dcterms:modified xsi:type="dcterms:W3CDTF">2004-03-24T21:55:36Z</dcterms:modified>
  <cp:revision>0</cp:revision>
  <dc:subject/>
  <dc:title/>
</cp:coreProperties>
</file>