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M DIR-2" sheetId="1" state="visible" r:id="rId2"/>
    <sheet name="BAM DIR-1" sheetId="2" state="visible" r:id="rId3"/>
    <sheet name="brun" sheetId="3" state="visible" r:id="rId4"/>
    <sheet name="jefcity" sheetId="4" state="visible" r:id="rId5"/>
    <sheet name="jopl" sheetId="5" state="visible" r:id="rId6"/>
    <sheet name="mexi" sheetId="6" state="visible" r:id="rId7"/>
    <sheet name="park" sheetId="7" state="visible" r:id="rId8"/>
    <sheet name="stch" sheetId="8" state="visible" r:id="rId9"/>
    <sheet name="Stlou" sheetId="9" state="visible" r:id="rId10"/>
    <sheet name="stjo" sheetId="10" state="visible" r:id="rId11"/>
    <sheet name="warr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AM DIR-1'!$B$3:$I$27</definedName>
    <definedName function="false" hidden="false" localSheetId="0" name="_xlnm.Print_Area" vbProcedure="false">'BAM DIR-2'!$B$3:$I$75</definedName>
    <definedName function="false" hidden="false" localSheetId="2" name="_xlnm.Print_Area" vbProcedure="false">brun!$B$422:$N$506</definedName>
    <definedName function="false" hidden="false" localSheetId="3" name="_xlnm.Print_Area" vbProcedure="false">jefcity!$A$421:$N$506</definedName>
    <definedName function="false" hidden="false" localSheetId="4" name="_xlnm.Print_Area" vbProcedure="false">jopl!$B$422:$N$506</definedName>
    <definedName function="false" hidden="false" localSheetId="5" name="_xlnm.Print_Area" vbProcedure="false">mexi!$B$422:$N$506</definedName>
    <definedName function="false" hidden="false" localSheetId="6" name="_xlnm.Print_Area" vbProcedure="false">park!$B$422:$N$506</definedName>
    <definedName function="false" hidden="false" localSheetId="7" name="_xlnm.Print_Area" vbProcedure="false">stch!$B$422:$N$506</definedName>
    <definedName function="false" hidden="false" localSheetId="9" name="_xlnm.Print_Area" vbProcedure="false">stjo!$B$422:$N$506</definedName>
    <definedName function="false" hidden="false" localSheetId="8" name="_xlnm.Print_Area" vbProcedure="false">Stlou!$A$421:$N$506</definedName>
    <definedName function="false" hidden="false" localSheetId="10" name="_xlnm.Print_Area" vbProcedure="false">warr!$B$422:$N$506</definedName>
    <definedName function="false" hidden="false" name="print_impact" vbProcedure="false">[1]Company!$B$516:$K$554</definedName>
    <definedName function="false" hidden="false" name="_MatMult_A" vbProcedure="false">[1]Company!$U$491:$AK$49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6" uniqueCount="317">
  <si>
    <t xml:space="preserve">Table 1 - Summary: Cost of Service by District by Class </t>
  </si>
  <si>
    <t xml:space="preserve">TOTAL</t>
  </si>
  <si>
    <t xml:space="preserve">RESIDENTIAL</t>
  </si>
  <si>
    <t xml:space="preserve">COMMERCIAL</t>
  </si>
  <si>
    <t xml:space="preserve">INDUSTRIAL</t>
  </si>
  <si>
    <t xml:space="preserve">OTHER PUBLIC AUTHORITY</t>
  </si>
  <si>
    <t xml:space="preserve">SALES FOR RESALE</t>
  </si>
  <si>
    <t xml:space="preserve">FIRE SERVICE</t>
  </si>
  <si>
    <t xml:space="preserve">Total**</t>
  </si>
  <si>
    <t xml:space="preserve">Jefferson City</t>
  </si>
  <si>
    <t xml:space="preserve">Brunswick</t>
  </si>
  <si>
    <t xml:space="preserve">Joplin</t>
  </si>
  <si>
    <t xml:space="preserve">Mexico</t>
  </si>
  <si>
    <t xml:space="preserve">Parkville</t>
  </si>
  <si>
    <t xml:space="preserve">St. Charles</t>
  </si>
  <si>
    <t xml:space="preserve">St. Joseph</t>
  </si>
  <si>
    <t xml:space="preserve">Warrensburg</t>
  </si>
  <si>
    <t xml:space="preserve">St.Louis</t>
  </si>
  <si>
    <t xml:space="preserve">Table 1.1 - Summary: Cost of Service by District by Class (as a percentage of total cost of service)</t>
  </si>
  <si>
    <t xml:space="preserve">PRIVATE FIRE SERVICE</t>
  </si>
  <si>
    <t xml:space="preserve">Company**</t>
  </si>
  <si>
    <t xml:space="preserve">St Louis</t>
  </si>
  <si>
    <t xml:space="preserve">Table 2 - Summary: Current Rate Revenue by District by Class</t>
  </si>
  <si>
    <t xml:space="preserve">St. Louis</t>
  </si>
  <si>
    <t xml:space="preserve">Table 2.1 - Summary: Current Rate Revenue by District by Class (as a percentage of total revenue)</t>
  </si>
  <si>
    <t xml:space="preserve">**Total Company Residential and Commercial assume a distribution similar to St.Joseph.</t>
  </si>
  <si>
    <t xml:space="preserve">Table 1 - Example At OPC COS Study Level: % increase in Rate Revenue by District by Class</t>
  </si>
  <si>
    <t xml:space="preserve">N/A</t>
  </si>
  <si>
    <t xml:space="preserve">Table 1.1 - Example At OPC COS Study Level: Resulting Rate Revenue % by District by Class</t>
  </si>
  <si>
    <t xml:space="preserve">WR-2003-0500</t>
  </si>
  <si>
    <t xml:space="preserve">Check</t>
  </si>
  <si>
    <t xml:space="preserve">OPC'S  DIRECT</t>
  </si>
  <si>
    <t xml:space="preserve">MISSOURI-AMERICAN WATER</t>
  </si>
  <si>
    <t xml:space="preserve">Brunswick District</t>
  </si>
  <si>
    <t xml:space="preserve">FACTOR NO.</t>
  </si>
  <si>
    <t xml:space="preserve">PUBLIC FIRE SERVICE</t>
  </si>
  <si>
    <t xml:space="preserve">-</t>
  </si>
  <si>
    <t xml:space="preserve"> </t>
  </si>
  <si>
    <t xml:space="preserve">Intangible</t>
  </si>
  <si>
    <t xml:space="preserve">Organization</t>
  </si>
  <si>
    <t xml:space="preserve">Franchise &amp; Consents</t>
  </si>
  <si>
    <t xml:space="preserve">Miscellaneous Intangible Plant</t>
  </si>
  <si>
    <t xml:space="preserve">Total Intangible</t>
  </si>
  <si>
    <t xml:space="preserve">Source of Supply</t>
  </si>
  <si>
    <t xml:space="preserve">Land &amp; Land Rights</t>
  </si>
  <si>
    <t xml:space="preserve">Structures &amp; Improvements</t>
  </si>
  <si>
    <t xml:space="preserve">Collecting &amp; Impounding Res</t>
  </si>
  <si>
    <t xml:space="preserve">Lake, River &amp; Other Intakes</t>
  </si>
  <si>
    <t xml:space="preserve">Wells &amp; Springs</t>
  </si>
  <si>
    <t xml:space="preserve">Supply Mains</t>
  </si>
  <si>
    <t xml:space="preserve">Total Source of Supply</t>
  </si>
  <si>
    <t xml:space="preserve">Pumping</t>
  </si>
  <si>
    <t xml:space="preserve">Boiler Equipment</t>
  </si>
  <si>
    <t xml:space="preserve">Other Power Production Equipment</t>
  </si>
  <si>
    <t xml:space="preserve">Steam Pumping Equipment</t>
  </si>
  <si>
    <t xml:space="preserve">Electric Pumping Equipment</t>
  </si>
  <si>
    <t xml:space="preserve">Diesel Pumping Equipment</t>
  </si>
  <si>
    <t xml:space="preserve">Other Pumping Equipment</t>
  </si>
  <si>
    <t xml:space="preserve">Total Pumping</t>
  </si>
  <si>
    <t xml:space="preserve">Water Treatment Plant</t>
  </si>
  <si>
    <t xml:space="preserve">Water Treatment Equipment</t>
  </si>
  <si>
    <t xml:space="preserve">Other Intangible Plant</t>
  </si>
  <si>
    <t xml:space="preserve">Total Water Treatment Plant</t>
  </si>
  <si>
    <t xml:space="preserve">Transmission &amp; Distribution</t>
  </si>
  <si>
    <t xml:space="preserve">Distr. Res. &amp; Standpipe</t>
  </si>
  <si>
    <t xml:space="preserve">Transmission &amp; Distribution Mains</t>
  </si>
  <si>
    <t xml:space="preserve">T &amp; D Mains - 6" and smaller</t>
  </si>
  <si>
    <t xml:space="preserve">T &amp; D Mains - 6" to 10"</t>
  </si>
  <si>
    <t xml:space="preserve">T &amp; D Mains - 12" and larger</t>
  </si>
  <si>
    <t xml:space="preserve">Fire Mains</t>
  </si>
  <si>
    <t xml:space="preserve">Services</t>
  </si>
  <si>
    <t xml:space="preserve">Meters</t>
  </si>
  <si>
    <t xml:space="preserve">Meter Installation</t>
  </si>
  <si>
    <t xml:space="preserve">Hydrants</t>
  </si>
  <si>
    <t xml:space="preserve">Other T&amp;D Plant</t>
  </si>
  <si>
    <t xml:space="preserve">Total Transmission &amp; Distribution</t>
  </si>
  <si>
    <t xml:space="preserve">General Plant</t>
  </si>
  <si>
    <t xml:space="preserve">General Office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</t>
  </si>
  <si>
    <t xml:space="preserve">Other Tangible Property</t>
  </si>
  <si>
    <t xml:space="preserve">Total General Plant</t>
  </si>
  <si>
    <t xml:space="preserve">Total Plant In Service</t>
  </si>
  <si>
    <t xml:space="preserve">AMORT RESERVE- Joplin only</t>
  </si>
  <si>
    <t xml:space="preserve">=</t>
  </si>
  <si>
    <t xml:space="preserve">  TOTAL GAS PLANT IN SERVICE - GROSS</t>
  </si>
  <si>
    <t xml:space="preserve">B. ACCUMULATED DEPRECIATION &amp; AMORTIZATION</t>
  </si>
  <si>
    <t xml:space="preserve">Total Depreciation Reserve w/General Plant overhead</t>
  </si>
  <si>
    <t xml:space="preserve">  TOTAL ACCUMULATED DEPREC. &amp; AMORT.</t>
  </si>
  <si>
    <t xml:space="preserve">C. GAS PLANT - NET</t>
  </si>
  <si>
    <t xml:space="preserve">  TOTAL GAS PLANT IN SERVICE - NET</t>
  </si>
  <si>
    <t xml:space="preserve">D. OTHER RATE BASE</t>
  </si>
  <si>
    <t xml:space="preserve">Add:</t>
  </si>
  <si>
    <t xml:space="preserve">Cash Working Capital</t>
  </si>
  <si>
    <t xml:space="preserve">Materials and Supplies</t>
  </si>
  <si>
    <t xml:space="preserve">Prepayments</t>
  </si>
  <si>
    <t xml:space="preserve">Deferred OPEB Asset</t>
  </si>
  <si>
    <t xml:space="preserve">Premature Retr St. Joseph Plant</t>
  </si>
  <si>
    <t xml:space="preserve">Post AFUDC</t>
  </si>
  <si>
    <t xml:space="preserve">Total Additions to Net Plant in Service</t>
  </si>
  <si>
    <t xml:space="preserve">Deduct:</t>
  </si>
  <si>
    <t xml:space="preserve">Interest Offset</t>
  </si>
  <si>
    <t xml:space="preserve">Federal Income Tax Offset</t>
  </si>
  <si>
    <t xml:space="preserve">State Income TaxOffset</t>
  </si>
  <si>
    <t xml:space="preserve">Contributions in Aid</t>
  </si>
  <si>
    <t xml:space="preserve">Customer Advances</t>
  </si>
  <si>
    <t xml:space="preserve">Deferred Income taxes</t>
  </si>
  <si>
    <t xml:space="preserve">Pre-71 ITC</t>
  </si>
  <si>
    <t xml:space="preserve">Pension Liability</t>
  </si>
  <si>
    <t xml:space="preserve">Total Deductions from Net Plant in Service</t>
  </si>
  <si>
    <t xml:space="preserve">Subtotal - Other Rate Base</t>
  </si>
  <si>
    <t xml:space="preserve">TOTAL RATE BASE        ---------------------</t>
  </si>
  <si>
    <t xml:space="preserve">*+</t>
  </si>
  <si>
    <t xml:space="preserve">Total</t>
  </si>
  <si>
    <t xml:space="preserve">SMALL</t>
  </si>
  <si>
    <t xml:space="preserve">LARGE</t>
  </si>
  <si>
    <t xml:space="preserve">II. OPERATION and MAINTENANCE EXPENSES</t>
  </si>
  <si>
    <t xml:space="preserve">LABOR</t>
  </si>
  <si>
    <t xml:space="preserve"> -----------</t>
  </si>
  <si>
    <t xml:space="preserve">Superv. &amp; Eng.</t>
  </si>
  <si>
    <t xml:space="preserve">Operation labor &amp; expense</t>
  </si>
  <si>
    <t xml:space="preserve">Purchased water</t>
  </si>
  <si>
    <t xml:space="preserve">Maint. Of S &amp; I</t>
  </si>
  <si>
    <t xml:space="preserve">Maint. Of Lake, river &amp; other</t>
  </si>
  <si>
    <t xml:space="preserve">Maint. Of wells &amp; springs</t>
  </si>
  <si>
    <t xml:space="preserve">Mains</t>
  </si>
  <si>
    <t xml:space="preserve">Oper. Supv &amp; engr</t>
  </si>
  <si>
    <t xml:space="preserve">Power &amp; Production Exp.</t>
  </si>
  <si>
    <t xml:space="preserve">Fuel or Power purchased</t>
  </si>
  <si>
    <t xml:space="preserve">Pumping Labor &amp; Expenses</t>
  </si>
  <si>
    <t xml:space="preserve">Misc exp other</t>
  </si>
  <si>
    <t xml:space="preserve">Mtce Super &amp; Eng.</t>
  </si>
  <si>
    <t xml:space="preserve">Mtce S&amp;I</t>
  </si>
  <si>
    <t xml:space="preserve">Mtce power prod matl</t>
  </si>
  <si>
    <t xml:space="preserve">Mtce elec pump equip</t>
  </si>
  <si>
    <t xml:space="preserve">Total Pumping </t>
  </si>
  <si>
    <t xml:space="preserve">Water Treatment</t>
  </si>
  <si>
    <t xml:space="preserve">Supv &amp; engr</t>
  </si>
  <si>
    <t xml:space="preserve">General chemicals</t>
  </si>
  <si>
    <t xml:space="preserve">Operations labor expenses</t>
  </si>
  <si>
    <t xml:space="preserve">Misc operating expense</t>
  </si>
  <si>
    <t xml:space="preserve">Rents</t>
  </si>
  <si>
    <t xml:space="preserve">Equipment maintenance</t>
  </si>
  <si>
    <t xml:space="preserve">Total Water Treatment</t>
  </si>
  <si>
    <t xml:space="preserve">Storage fac exp</t>
  </si>
  <si>
    <t xml:space="preserve">Lines &amp; fac loc expense</t>
  </si>
  <si>
    <t xml:space="preserve">Meter expenses</t>
  </si>
  <si>
    <t xml:space="preserve">Cust install exp</t>
  </si>
  <si>
    <t xml:space="preserve">Misc current exp</t>
  </si>
  <si>
    <t xml:space="preserve">Misc sewer labor</t>
  </si>
  <si>
    <t xml:space="preserve">Maint. Supv &amp; engr</t>
  </si>
  <si>
    <t xml:space="preserve">Maint. Of S&amp;I</t>
  </si>
  <si>
    <t xml:space="preserve">Maint. Reservoirs &amp; stand.</t>
  </si>
  <si>
    <t xml:space="preserve">Maint. Of Mains</t>
  </si>
  <si>
    <t xml:space="preserve">Maint. Of Other plant</t>
  </si>
  <si>
    <t xml:space="preserve">Total T&amp;D</t>
  </si>
  <si>
    <t xml:space="preserve">Customer Accounts</t>
  </si>
  <si>
    <t xml:space="preserve">Supervision </t>
  </si>
  <si>
    <t xml:space="preserve">Meter Reading</t>
  </si>
  <si>
    <t xml:space="preserve">Customer Records and Collection</t>
  </si>
  <si>
    <t xml:space="preserve">Uncollectible Accounts</t>
  </si>
  <si>
    <t xml:space="preserve">Miscellaneous Customer Accounts</t>
  </si>
  <si>
    <t xml:space="preserve">Cust service &amp; info.</t>
  </si>
  <si>
    <t xml:space="preserve">Total Customer Accounts</t>
  </si>
  <si>
    <t xml:space="preserve">Admistrative and General</t>
  </si>
  <si>
    <t xml:space="preserve">Admin. and General Salaries</t>
  </si>
  <si>
    <t xml:space="preserve">Office Supplies and Expenses</t>
  </si>
  <si>
    <t xml:space="preserve">Admin. Expenses Transferred</t>
  </si>
  <si>
    <t xml:space="preserve">Outside Services Employed</t>
  </si>
  <si>
    <t xml:space="preserve">Property Insurance</t>
  </si>
  <si>
    <t xml:space="preserve">Injuries and Damages</t>
  </si>
  <si>
    <t xml:space="preserve">Employee Pensions &amp; Benefits</t>
  </si>
  <si>
    <t xml:space="preserve">Franchise Requrements</t>
  </si>
  <si>
    <t xml:space="preserve">Regulatory Commission Expense</t>
  </si>
  <si>
    <t xml:space="preserve">Misc. General Expenses</t>
  </si>
  <si>
    <t xml:space="preserve">Maint. of General Plant</t>
  </si>
  <si>
    <t xml:space="preserve">Total A&amp;G</t>
  </si>
  <si>
    <t xml:space="preserve">H. Other Operating Expenses</t>
  </si>
  <si>
    <t xml:space="preserve">Interest on Customer Deposit</t>
  </si>
  <si>
    <t xml:space="preserve">TOTAL OTHER OPERATION EXPENSES</t>
  </si>
  <si>
    <t xml:space="preserve">  TOTAL OPERATION AND MAINTENANCE EXPENSES</t>
  </si>
  <si>
    <t xml:space="preserve">:</t>
  </si>
  <si>
    <t xml:space="preserve">III. DEPRECIATION and AMORTIZATION</t>
  </si>
  <si>
    <t xml:space="preserve">Total Depreciation on Plant</t>
  </si>
  <si>
    <t xml:space="preserve">Depreciation on CIAC</t>
  </si>
  <si>
    <t xml:space="preserve">Amortization of Utility Plant</t>
  </si>
  <si>
    <t xml:space="preserve">TOTAL DEPREC. &amp; AMORT. EXPENSE</t>
  </si>
  <si>
    <t xml:space="preserve">~</t>
  </si>
  <si>
    <t xml:space="preserve">IV. TAXES</t>
  </si>
  <si>
    <t xml:space="preserve"> 1. Taxes Other Than Income Taxes (TOTIT)</t>
  </si>
  <si>
    <t xml:space="preserve">Real &amp; PPT</t>
  </si>
  <si>
    <t xml:space="preserve">GRT (PSC assessment)</t>
  </si>
  <si>
    <t xml:space="preserve">Other general taxes</t>
  </si>
  <si>
    <t xml:space="preserve">FUTA (net of .04, .05 &amp; .15)</t>
  </si>
  <si>
    <t xml:space="preserve">FICA (net of .06, .07 &amp; .17)</t>
  </si>
  <si>
    <t xml:space="preserve">SUTA (net of .08, .09 &amp; .19)</t>
  </si>
  <si>
    <t xml:space="preserve">Enviornmental tax</t>
  </si>
  <si>
    <t xml:space="preserve">     Subtotal - TOTIT</t>
  </si>
  <si>
    <t xml:space="preserve"> 2. Income Taxes</t>
  </si>
  <si>
    <t xml:space="preserve">Current Income Taxes</t>
  </si>
  <si>
    <t xml:space="preserve">Additional Income Taxes Required</t>
  </si>
  <si>
    <t xml:space="preserve">Total Income Taxes</t>
  </si>
  <si>
    <t xml:space="preserve">TOTAL TAXES</t>
  </si>
  <si>
    <t xml:space="preserve"> _</t>
  </si>
  <si>
    <t xml:space="preserve">CLASS COST OF SERVICE SUMMARY:</t>
  </si>
  <si>
    <t xml:space="preserve">O &amp; M Expenses</t>
  </si>
  <si>
    <t xml:space="preserve">Depreciation Expenses</t>
  </si>
  <si>
    <t xml:space="preserve">Taxes</t>
  </si>
  <si>
    <t xml:space="preserve">TOTAL Expenses and Taxes</t>
  </si>
  <si>
    <t xml:space="preserve">Spread public fire expenses &amp; taxes to others</t>
  </si>
  <si>
    <t xml:space="preserve">TOTAL Expenses and Taxes after Spread</t>
  </si>
  <si>
    <t xml:space="preserve">Current Revenue</t>
  </si>
  <si>
    <t xml:space="preserve">Rate Revenue</t>
  </si>
  <si>
    <t xml:space="preserve">Other Revenue</t>
  </si>
  <si>
    <t xml:space="preserve">TOTAL Current Revenues</t>
  </si>
  <si>
    <t xml:space="preserve">             Current Revenue Percentage</t>
  </si>
  <si>
    <t xml:space="preserve">OPERATING INCOME</t>
  </si>
  <si>
    <t xml:space="preserve">TOTAL Rate Base</t>
  </si>
  <si>
    <t xml:space="preserve">Spread public fire rate base to others</t>
  </si>
  <si>
    <t xml:space="preserve">TOTAL Rate Base after Spread</t>
  </si>
  <si>
    <t xml:space="preserve">Implicit Rate of Return (ROR)</t>
  </si>
  <si>
    <t xml:space="preserve">Operating Income with Equalized ROR</t>
  </si>
  <si>
    <t xml:space="preserve">Class COS with Equalized ROR</t>
  </si>
  <si>
    <t xml:space="preserve">Class COS Percentage</t>
  </si>
  <si>
    <t xml:space="preserve">OPC Recommended ROR</t>
  </si>
  <si>
    <t xml:space="preserve">Operating Income with Recommended ROR</t>
  </si>
  <si>
    <t xml:space="preserve">True-up plus add'l taxes</t>
  </si>
  <si>
    <t xml:space="preserve">Class COS with Recommended ROR</t>
  </si>
  <si>
    <t xml:space="preserve">OPA</t>
  </si>
  <si>
    <t xml:space="preserve">SfR</t>
  </si>
  <si>
    <t xml:space="preserve">PRIVATE FIRE</t>
  </si>
  <si>
    <t xml:space="preserve">Current Rate Revenue</t>
  </si>
  <si>
    <t xml:space="preserve">Class Percentage</t>
  </si>
  <si>
    <t xml:space="preserve">Margin Revenue Required to Equalized ROR</t>
  </si>
  <si>
    <t xml:space="preserve">Revenue Neutral Shift to Equalize Class ROR</t>
  </si>
  <si>
    <t xml:space="preserve">Revenue Increase/Decrease Percentage</t>
  </si>
  <si>
    <t xml:space="preserve">1/2 of Revenue Neutral Shift</t>
  </si>
  <si>
    <t xml:space="preserve">Recommended Margin Revenue</t>
  </si>
  <si>
    <t xml:space="preserve">Recommended Class Revenue Percentage</t>
  </si>
  <si>
    <t xml:space="preserve">Spread of Revenue Increase</t>
  </si>
  <si>
    <t xml:space="preserve">Example: Revenue At OPC Study COS Level</t>
  </si>
  <si>
    <t xml:space="preserve">Example: Revenue Increase of Additional 10% Above OPC COS</t>
  </si>
  <si>
    <t xml:space="preserve">Example: Revenue Increase of Additional 50% Above OPC COS</t>
  </si>
  <si>
    <t xml:space="preserve">Combining Revenue Neutral Shift and Revenue Increase</t>
  </si>
  <si>
    <t xml:space="preserve">Adjust to eliminate negative increase</t>
  </si>
  <si>
    <t xml:space="preserve">Percentage of Net Revenue Increase</t>
  </si>
  <si>
    <t xml:space="preserve">Class Revenue</t>
  </si>
  <si>
    <t xml:space="preserve">Percentage of Class Revernue</t>
  </si>
  <si>
    <t xml:space="preserve">^</t>
  </si>
  <si>
    <t xml:space="preserve">FIRE SERVICE CAP.</t>
  </si>
  <si>
    <t xml:space="preserve">CCHG DOLLARS:</t>
  </si>
  <si>
    <t xml:space="preserve">RATE BASE</t>
  </si>
  <si>
    <t xml:space="preserve">RETURN</t>
  </si>
  <si>
    <t xml:space="preserve"> (X 1.65 FOR FXD CHGS)</t>
  </si>
  <si>
    <t xml:space="preserve">O &amp; M</t>
  </si>
  <si>
    <t xml:space="preserve">DEPR. + OTHER</t>
  </si>
  <si>
    <t xml:space="preserve">bills</t>
  </si>
  <si>
    <t xml:space="preserve">cchg</t>
  </si>
  <si>
    <t xml:space="preserve">&gt;</t>
  </si>
  <si>
    <t xml:space="preserve">S - Staff data</t>
  </si>
  <si>
    <t xml:space="preserve">Annual Sales</t>
  </si>
  <si>
    <t xml:space="preserve">No. of Customers</t>
  </si>
  <si>
    <t xml:space="preserve">Service Weighted Customers</t>
  </si>
  <si>
    <t xml:space="preserve">Meters Weighted Customers</t>
  </si>
  <si>
    <t xml:space="preserve">Base only</t>
  </si>
  <si>
    <t xml:space="preserve">Base, Day</t>
  </si>
  <si>
    <t xml:space="preserve">Base, Day, Hour</t>
  </si>
  <si>
    <t xml:space="preserve">Base, Hour</t>
  </si>
  <si>
    <t xml:space="preserve">Base, Day with Fire</t>
  </si>
  <si>
    <t xml:space="preserve">Base, Day, Hour with Fire</t>
  </si>
  <si>
    <t xml:space="preserve">Base, Hour with Fire</t>
  </si>
  <si>
    <t xml:space="preserve">Meter Reading Wt. Customers</t>
  </si>
  <si>
    <t xml:space="preserve">Customer Account</t>
  </si>
  <si>
    <t xml:space="preserve">Direct allo. - FIRE</t>
  </si>
  <si>
    <t xml:space="preserve">Re-allo Public FIRE(wt. Cust.)</t>
  </si>
  <si>
    <t xml:space="preserve">not used</t>
  </si>
  <si>
    <t xml:space="preserve">Gross DIST. PLANT</t>
  </si>
  <si>
    <t xml:space="preserve">Gross NON-GENERAL PLANT</t>
  </si>
  <si>
    <t xml:space="preserve">Gross TOTAL PLANT</t>
  </si>
  <si>
    <t xml:space="preserve">Cost of Service</t>
  </si>
  <si>
    <t xml:space="preserve">A &amp; G Expense</t>
  </si>
  <si>
    <t xml:space="preserve">Cost of Service wo/PUBLIC FIRE</t>
  </si>
  <si>
    <t xml:space="preserve">Labor</t>
  </si>
  <si>
    <t xml:space="preserve">.</t>
  </si>
  <si>
    <t xml:space="preserve">ALLOCATOR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COS ALLOCATOR CALCULATIONS</t>
  </si>
  <si>
    <t xml:space="preserve">O &amp; M EXPENSES</t>
  </si>
  <si>
    <t xml:space="preserve">DEPREC. &amp; AMORT. EXPENSE</t>
  </si>
  <si>
    <t xml:space="preserve">TAXES</t>
  </si>
  <si>
    <t xml:space="preserve">     Subtotal - Expenses and Taxes</t>
  </si>
  <si>
    <t xml:space="preserve">TOTAL RATE BASE</t>
  </si>
  <si>
    <t xml:space="preserve">RATE OF RETURN</t>
  </si>
  <si>
    <t xml:space="preserve">REQUIRED OPERATING INCOME</t>
  </si>
  <si>
    <t xml:space="preserve">TOTAL COST OF SERVICE</t>
  </si>
  <si>
    <t xml:space="preserve">'~</t>
  </si>
  <si>
    <t xml:space="preserve">Jefferson City District</t>
  </si>
  <si>
    <t xml:space="preserve">AMORT RESERVE- joplin only</t>
  </si>
  <si>
    <t xml:space="preserve">Joplin District</t>
  </si>
  <si>
    <t xml:space="preserve">Mexico District</t>
  </si>
  <si>
    <t xml:space="preserve">Parkville District</t>
  </si>
  <si>
    <t xml:space="preserve">St Charles District</t>
  </si>
  <si>
    <t xml:space="preserve">St Louis District</t>
  </si>
  <si>
    <t xml:space="preserve">AMORT RESERVE- </t>
  </si>
  <si>
    <t xml:space="preserve">St Joseph District</t>
  </si>
  <si>
    <t xml:space="preserve">Warrensburg District</t>
  </si>
</sst>
</file>

<file path=xl/styles.xml><?xml version="1.0" encoding="utf-8"?>
<styleSheet xmlns="http://schemas.openxmlformats.org/spreadsheetml/2006/main">
  <numFmts count="2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#,###"/>
    <numFmt numFmtId="168" formatCode="[$-409]0%"/>
    <numFmt numFmtId="169" formatCode="[$-409]0.00%"/>
    <numFmt numFmtId="170" formatCode="_(* #,##0.0000_);_(* \(#,##0.0000\);_(* \-??_);_(@_)"/>
    <numFmt numFmtId="171" formatCode="0.0%"/>
    <numFmt numFmtId="172" formatCode="_(* #,##0.000000_);_(* \(#,##0.000000\);_(* \-??_);_(@_)"/>
    <numFmt numFmtId="173" formatCode="_(* #,##0.00000_);_(* \(#,##0.00000\);_(* \-??_);_(@_)"/>
    <numFmt numFmtId="174" formatCode="0_)"/>
    <numFmt numFmtId="175" formatCode="[$-409]#,##0"/>
    <numFmt numFmtId="176" formatCode="_(* #,##0.0_);_(* \(#,##0.0\);_(* \-??_);_(@_)"/>
    <numFmt numFmtId="177" formatCode="0.000000_)"/>
    <numFmt numFmtId="178" formatCode="General_)"/>
    <numFmt numFmtId="179" formatCode="#,##0.00000_);\(#,##0.00000\)"/>
    <numFmt numFmtId="180" formatCode="0.0"/>
    <numFmt numFmtId="181" formatCode="0.0_)"/>
    <numFmt numFmtId="182" formatCode="#,##0.0000_);\(#,##0.0000\)"/>
    <numFmt numFmtId="183" formatCode="_(\$* #,##0.00_);_(\$* \(#,##0.00\);_(\$* \-??_);_(@_)"/>
    <numFmt numFmtId="184" formatCode="0.0000%"/>
    <numFmt numFmtId="185" formatCode="0.00_)"/>
    <numFmt numFmtId="186" formatCode="#,##0.0000000_);\(#,##0.0000000\)"/>
    <numFmt numFmtId="187" formatCode="0.0000000_)"/>
    <numFmt numFmtId="188" formatCode="#,##0.000000_);\(#,##0.000000\)"/>
    <numFmt numFmtId="189" formatCode="#,##0.000_);\(#,##0.000\)"/>
    <numFmt numFmtId="190" formatCode="0.00000000%"/>
    <numFmt numFmtId="191" formatCode="0.00000%"/>
    <numFmt numFmtId="192" formatCode="0.00_);\(0.00\)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99"/>
      <name val="Times New Roman"/>
      <family val="1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Courier New"/>
      <family val="3"/>
    </font>
    <font>
      <sz val="12"/>
      <color rgb="FFFFFF99"/>
      <name val="Courier New"/>
      <family val="3"/>
    </font>
    <font>
      <sz val="12"/>
      <name val="Arial Narrow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os2(2003)(B)BAM22modmod333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y%20Documents/MAWC/Ratecase%202003-0500/mawc%20wr20030500%20ems%20upd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My%20Documents/MAWC/WO-2000-281/direct/lab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TEMP/allocators(200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My%20Documents/MAWC/WO-2000-281/direct/depex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TEMP/allocators(2003)(B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My%20Documents/MAWC/WO-2000-281/direct/up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My%20Documents/MAWC/WO-2000-281/direct/Accd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AM DIR-2"/>
      <sheetName val="BAM DIR-1"/>
      <sheetName val="Sheet1"/>
      <sheetName val="Company"/>
      <sheetName val="brun"/>
      <sheetName val="jefcity"/>
      <sheetName val="jopl"/>
      <sheetName val="mexi"/>
      <sheetName val="park"/>
      <sheetName val="stch"/>
      <sheetName val="Stl data"/>
      <sheetName val="Sheet2 (2)"/>
      <sheetName val="Sheet2"/>
      <sheetName val="Stlou"/>
      <sheetName val="stjo"/>
      <sheetName val="warr"/>
    </sheetNames>
    <sheetDataSet>
      <sheetData sheetId="0"/>
      <sheetData sheetId="1"/>
      <sheetData sheetId="2"/>
      <sheetData sheetId="3"/>
      <sheetData sheetId="4">
        <row r="434">
          <cell r="H434">
            <v>123446456</v>
          </cell>
          <cell r="I434">
            <v>7814692</v>
          </cell>
          <cell r="J434">
            <v>12274778</v>
          </cell>
          <cell r="K434">
            <v>2681887</v>
          </cell>
          <cell r="L434">
            <v>5517019</v>
          </cell>
          <cell r="M434">
            <v>1880999</v>
          </cell>
        </row>
        <row r="457">
          <cell r="H457">
            <v>83586174.6538832</v>
          </cell>
          <cell r="I457">
            <v>37439281.8547486</v>
          </cell>
          <cell r="J457">
            <v>15898092.7735102</v>
          </cell>
          <cell r="K457">
            <v>4782888.22813805</v>
          </cell>
          <cell r="L457">
            <v>2318035.82146425</v>
          </cell>
          <cell r="M457">
            <v>1476249.47724464</v>
          </cell>
        </row>
        <row r="499">
          <cell r="G499">
            <v>148529402.808989</v>
          </cell>
        </row>
      </sheetData>
      <sheetData sheetId="5">
        <row r="434">
          <cell r="H434">
            <v>100479</v>
          </cell>
          <cell r="I434">
            <v>27974</v>
          </cell>
          <cell r="J434">
            <v>744</v>
          </cell>
          <cell r="K434">
            <v>3552</v>
          </cell>
          <cell r="L434">
            <v>64974</v>
          </cell>
          <cell r="M434">
            <v>5070</v>
          </cell>
        </row>
        <row r="457">
          <cell r="H457">
            <v>216082.778314529</v>
          </cell>
          <cell r="I457">
            <v>59366.7501579146</v>
          </cell>
          <cell r="J457">
            <v>1648.12096118979</v>
          </cell>
          <cell r="K457">
            <v>8491.19884980734</v>
          </cell>
          <cell r="L457">
            <v>150709.966948922</v>
          </cell>
          <cell r="M457">
            <v>5943.62920422355</v>
          </cell>
        </row>
        <row r="494">
          <cell r="G494">
            <v>1.08224571883228</v>
          </cell>
          <cell r="H494">
            <v>0.926230772639899</v>
          </cell>
          <cell r="I494">
            <v>1.00761705614895</v>
          </cell>
          <cell r="J494">
            <v>1.44241062993689</v>
          </cell>
          <cell r="K494">
            <v>1.52713020677237</v>
          </cell>
          <cell r="L494">
            <v>1.40132794957917</v>
          </cell>
          <cell r="M494">
            <v>0</v>
          </cell>
        </row>
        <row r="499">
          <cell r="H499">
            <v>201667.985169942</v>
          </cell>
          <cell r="I499">
            <v>58690.0148045004</v>
          </cell>
          <cell r="J499">
            <v>1936.82276211689</v>
          </cell>
          <cell r="K499">
            <v>9596.36818377098</v>
          </cell>
          <cell r="L499">
            <v>165640.823819273</v>
          </cell>
          <cell r="M499">
            <v>4710.42969698314</v>
          </cell>
        </row>
      </sheetData>
      <sheetData sheetId="6">
        <row r="434">
          <cell r="H434">
            <v>1693760</v>
          </cell>
          <cell r="I434">
            <v>821804</v>
          </cell>
          <cell r="J434">
            <v>183869</v>
          </cell>
          <cell r="K434">
            <v>53370</v>
          </cell>
          <cell r="L434">
            <v>-103</v>
          </cell>
          <cell r="M434">
            <v>112493</v>
          </cell>
        </row>
        <row r="457">
          <cell r="H457">
            <v>2159413.65406621</v>
          </cell>
          <cell r="I457">
            <v>1558028.6395674</v>
          </cell>
          <cell r="J457">
            <v>217197.241223253</v>
          </cell>
          <cell r="K457">
            <v>52333.9672802759</v>
          </cell>
          <cell r="L457">
            <v>0</v>
          </cell>
          <cell r="M457">
            <v>42770.1717847265</v>
          </cell>
        </row>
        <row r="494">
          <cell r="G494">
            <v>0.39347598383038</v>
          </cell>
          <cell r="H494">
            <v>0.335462972295868</v>
          </cell>
          <cell r="I494">
            <v>0.622386772282329</v>
          </cell>
          <cell r="J494">
            <v>0.277261070436441</v>
          </cell>
          <cell r="K494">
            <v>0.200504944218426</v>
          </cell>
          <cell r="L494">
            <v>-0.5</v>
          </cell>
          <cell r="M494">
            <v>-0.135043821872351</v>
          </cell>
        </row>
        <row r="499">
          <cell r="H499">
            <v>2280965.27143897</v>
          </cell>
          <cell r="I499">
            <v>1350090.51520463</v>
          </cell>
          <cell r="J499">
            <v>236708.87791555</v>
          </cell>
          <cell r="K499">
            <v>64506.5182857176</v>
          </cell>
          <cell r="L499">
            <v>-51.5</v>
          </cell>
          <cell r="M499">
            <v>97523.9910769879</v>
          </cell>
        </row>
      </sheetData>
      <sheetData sheetId="7">
        <row r="434">
          <cell r="H434">
            <v>4183872</v>
          </cell>
          <cell r="I434">
            <v>1647603</v>
          </cell>
          <cell r="J434">
            <v>1410520</v>
          </cell>
          <cell r="K434">
            <v>207179</v>
          </cell>
          <cell r="L434">
            <v>423522</v>
          </cell>
          <cell r="M434">
            <v>196625</v>
          </cell>
        </row>
        <row r="457">
          <cell r="H457">
            <v>3669459.55314506</v>
          </cell>
          <cell r="I457">
            <v>1540934.32749006</v>
          </cell>
          <cell r="J457">
            <v>1569792.53613323</v>
          </cell>
          <cell r="K457">
            <v>204708.451022636</v>
          </cell>
          <cell r="L457">
            <v>439415.308486099</v>
          </cell>
          <cell r="M457">
            <v>107765.149726566</v>
          </cell>
        </row>
        <row r="494">
          <cell r="G494">
            <v>-0.0859478883987666</v>
          </cell>
          <cell r="H494">
            <v>-0.113112993056999</v>
          </cell>
          <cell r="I494">
            <v>-0.0855574046178251</v>
          </cell>
          <cell r="J494">
            <v>-0.000367076091899322</v>
          </cell>
          <cell r="K494">
            <v>-0.0645728581212441</v>
          </cell>
          <cell r="L494">
            <v>-0.0351737209018233</v>
          </cell>
          <cell r="M494">
            <v>-0.262928733333483</v>
          </cell>
        </row>
        <row r="499">
          <cell r="H499">
            <v>3782106.08523251</v>
          </cell>
          <cell r="I499">
            <v>1539070.54001646</v>
          </cell>
          <cell r="J499">
            <v>1447105.12811148</v>
          </cell>
          <cell r="K499">
            <v>198244.299635527</v>
          </cell>
          <cell r="L499">
            <v>418679.831849279</v>
          </cell>
          <cell r="M499">
            <v>146869.441158382</v>
          </cell>
        </row>
      </sheetData>
      <sheetData sheetId="8">
        <row r="434">
          <cell r="H434">
            <v>1197434</v>
          </cell>
          <cell r="I434">
            <v>348742</v>
          </cell>
          <cell r="J434">
            <v>301415</v>
          </cell>
          <cell r="K434">
            <v>192751</v>
          </cell>
          <cell r="L434">
            <v>368933</v>
          </cell>
          <cell r="M434">
            <v>77579</v>
          </cell>
        </row>
        <row r="457">
          <cell r="H457">
            <v>1331104.80545645</v>
          </cell>
          <cell r="I457">
            <v>398860.183604978</v>
          </cell>
          <cell r="J457">
            <v>440870.761083616</v>
          </cell>
          <cell r="K457">
            <v>254354.855347059</v>
          </cell>
          <cell r="L457">
            <v>386614.373552555</v>
          </cell>
          <cell r="M457">
            <v>28764.2066556208</v>
          </cell>
        </row>
        <row r="494">
          <cell r="G494">
            <v>0.126068006631528</v>
          </cell>
          <cell r="H494">
            <v>0.106058720236807</v>
          </cell>
          <cell r="I494">
            <v>0.118799545365653</v>
          </cell>
          <cell r="J494">
            <v>0.261804603167683</v>
          </cell>
          <cell r="K494">
            <v>0.201049933836101</v>
          </cell>
          <cell r="L494">
            <v>0.0733760749038654</v>
          </cell>
          <cell r="M494">
            <v>0</v>
          </cell>
        </row>
        <row r="499">
          <cell r="H499">
            <v>1350503.36227379</v>
          </cell>
          <cell r="I499">
            <v>398471.934748022</v>
          </cell>
          <cell r="J499">
            <v>392567.606673858</v>
          </cell>
          <cell r="K499">
            <v>237929.781195054</v>
          </cell>
          <cell r="L499">
            <v>403097.678584225</v>
          </cell>
          <cell r="M499">
            <v>57998.8222253308</v>
          </cell>
        </row>
      </sheetData>
      <sheetData sheetId="9">
        <row r="434">
          <cell r="H434">
            <v>2032163</v>
          </cell>
          <cell r="I434">
            <v>400946</v>
          </cell>
          <cell r="J434">
            <v>14832</v>
          </cell>
          <cell r="K434">
            <v>96594</v>
          </cell>
          <cell r="L434">
            <v>230612</v>
          </cell>
          <cell r="M434">
            <v>66583</v>
          </cell>
        </row>
        <row r="457">
          <cell r="H457">
            <v>2164161.42800464</v>
          </cell>
          <cell r="I457">
            <v>468629.410129649</v>
          </cell>
          <cell r="J457">
            <v>21159.5772333261</v>
          </cell>
          <cell r="K457">
            <v>111950.855945185</v>
          </cell>
          <cell r="L457">
            <v>273626.617062607</v>
          </cell>
          <cell r="M457">
            <v>35010.4821213043</v>
          </cell>
        </row>
        <row r="494">
          <cell r="G494">
            <v>0.0700768034964958</v>
          </cell>
          <cell r="H494">
            <v>0.0586127899892214</v>
          </cell>
          <cell r="I494">
            <v>0.103820616612299</v>
          </cell>
          <cell r="J494">
            <v>0.219957948423625</v>
          </cell>
          <cell r="K494">
            <v>0.0986240821448013</v>
          </cell>
          <cell r="L494">
            <v>0.110722638267595</v>
          </cell>
          <cell r="M494">
            <v>0</v>
          </cell>
        </row>
        <row r="499">
          <cell r="H499">
            <v>2182472.95529555</v>
          </cell>
          <cell r="I499">
            <v>450903.841682235</v>
          </cell>
          <cell r="J499">
            <v>18593.0912353021</v>
          </cell>
          <cell r="K499">
            <v>108080.915678809</v>
          </cell>
          <cell r="L499">
            <v>261192.334242552</v>
          </cell>
          <cell r="M499">
            <v>53295.2323622566</v>
          </cell>
        </row>
      </sheetData>
      <sheetData sheetId="10">
        <row r="434">
          <cell r="H434">
            <v>7312573</v>
          </cell>
          <cell r="I434">
            <v>959209</v>
          </cell>
          <cell r="J434">
            <v>4132</v>
          </cell>
          <cell r="K434">
            <v>159641</v>
          </cell>
          <cell r="L434">
            <v>0</v>
          </cell>
          <cell r="M434">
            <v>117006</v>
          </cell>
        </row>
        <row r="457">
          <cell r="H457">
            <v>6586490.25323467</v>
          </cell>
          <cell r="I457">
            <v>768964.639762769</v>
          </cell>
          <cell r="J457">
            <v>3593.22753695165</v>
          </cell>
          <cell r="K457">
            <v>126187.876033858</v>
          </cell>
          <cell r="L457">
            <v>0</v>
          </cell>
          <cell r="M457">
            <v>80144.6339587737</v>
          </cell>
        </row>
        <row r="494">
          <cell r="G494">
            <v>-0.130589514973372</v>
          </cell>
          <cell r="H494">
            <v>-0.123134627033313</v>
          </cell>
          <cell r="I494">
            <v>-0.168801729671982</v>
          </cell>
          <cell r="J494">
            <v>-0.139042350856684</v>
          </cell>
          <cell r="K494">
            <v>-0.176456320952478</v>
          </cell>
        </row>
        <row r="494">
          <cell r="M494">
            <v>-0.22084302290379</v>
          </cell>
        </row>
        <row r="499">
          <cell r="H499">
            <v>6524786.91234615</v>
          </cell>
          <cell r="I499">
            <v>810752.644415067</v>
          </cell>
          <cell r="J499">
            <v>3623.05001546122</v>
          </cell>
          <cell r="K499">
            <v>133681.964850883</v>
          </cell>
          <cell r="L499">
            <v>0</v>
          </cell>
          <cell r="M499">
            <v>92536.0588994599</v>
          </cell>
        </row>
      </sheetData>
      <sheetData sheetId="11">
        <row r="8">
          <cell r="G8">
            <v>-131547.56587708</v>
          </cell>
        </row>
        <row r="9">
          <cell r="G9">
            <v>0</v>
          </cell>
        </row>
        <row r="10">
          <cell r="G10">
            <v>217345.671155389</v>
          </cell>
        </row>
        <row r="13">
          <cell r="G13">
            <v>91400</v>
          </cell>
        </row>
        <row r="14">
          <cell r="G14">
            <v>5799847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5851713</v>
          </cell>
        </row>
        <row r="21">
          <cell r="G21">
            <v>284588</v>
          </cell>
        </row>
        <row r="22">
          <cell r="G22">
            <v>7691685</v>
          </cell>
        </row>
        <row r="23">
          <cell r="G23">
            <v>0</v>
          </cell>
        </row>
        <row r="24">
          <cell r="G24">
            <v>272155</v>
          </cell>
        </row>
        <row r="25">
          <cell r="G25">
            <v>0</v>
          </cell>
        </row>
        <row r="26">
          <cell r="G26">
            <v>27722650</v>
          </cell>
        </row>
        <row r="27">
          <cell r="G27">
            <v>1585789</v>
          </cell>
        </row>
        <row r="28">
          <cell r="G28">
            <v>20660</v>
          </cell>
        </row>
        <row r="31">
          <cell r="G31">
            <v>1279228</v>
          </cell>
        </row>
        <row r="32">
          <cell r="G32">
            <v>40280001</v>
          </cell>
        </row>
        <row r="33">
          <cell r="G33">
            <v>40943918</v>
          </cell>
        </row>
        <row r="34">
          <cell r="G34">
            <v>0</v>
          </cell>
        </row>
        <row r="37">
          <cell r="G37">
            <v>3983700</v>
          </cell>
        </row>
        <row r="38">
          <cell r="G38">
            <v>4866901</v>
          </cell>
        </row>
        <row r="39">
          <cell r="G39">
            <v>11845160</v>
          </cell>
        </row>
        <row r="40">
          <cell r="G40">
            <v>12102.19</v>
          </cell>
        </row>
        <row r="41">
          <cell r="G41">
            <v>1303788</v>
          </cell>
        </row>
        <row r="42">
          <cell r="G42">
            <v>230456193.773779</v>
          </cell>
        </row>
        <row r="43">
          <cell r="G43">
            <v>156726591</v>
          </cell>
        </row>
        <row r="44">
          <cell r="G44">
            <v>0</v>
          </cell>
        </row>
        <row r="45">
          <cell r="G45">
            <v>69873</v>
          </cell>
        </row>
        <row r="46">
          <cell r="G46">
            <v>18079750</v>
          </cell>
        </row>
        <row r="47">
          <cell r="G47">
            <v>8366468</v>
          </cell>
        </row>
        <row r="48">
          <cell r="G48">
            <v>32117890</v>
          </cell>
        </row>
        <row r="49">
          <cell r="G49">
            <v>0</v>
          </cell>
        </row>
        <row r="52">
          <cell r="G52">
            <v>0</v>
          </cell>
        </row>
        <row r="53">
          <cell r="G53">
            <v>2201607</v>
          </cell>
        </row>
        <row r="54">
          <cell r="G54">
            <v>13389655.6367017</v>
          </cell>
        </row>
        <row r="55">
          <cell r="G55">
            <v>6270931.04479059</v>
          </cell>
        </row>
        <row r="56">
          <cell r="G56">
            <v>118221</v>
          </cell>
        </row>
        <row r="57">
          <cell r="G57">
            <v>4356731.73265082</v>
          </cell>
        </row>
        <row r="58">
          <cell r="G58">
            <v>1273164</v>
          </cell>
        </row>
        <row r="59">
          <cell r="G59">
            <v>609148</v>
          </cell>
        </row>
        <row r="60">
          <cell r="G60">
            <v>932855.702981167</v>
          </cell>
        </row>
        <row r="61">
          <cell r="G61">
            <v>292662.574532981</v>
          </cell>
        </row>
        <row r="62">
          <cell r="G62">
            <v>36462</v>
          </cell>
        </row>
        <row r="78">
          <cell r="G78">
            <v>-10191</v>
          </cell>
        </row>
        <row r="79">
          <cell r="G79">
            <v>0</v>
          </cell>
        </row>
        <row r="80">
          <cell r="G80">
            <v>238192.108296077</v>
          </cell>
        </row>
        <row r="83">
          <cell r="G83">
            <v>0</v>
          </cell>
        </row>
        <row r="84">
          <cell r="G84">
            <v>2259235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2653552</v>
          </cell>
        </row>
        <row r="91">
          <cell r="G91">
            <v>0</v>
          </cell>
        </row>
        <row r="92">
          <cell r="G92">
            <v>2919398</v>
          </cell>
        </row>
        <row r="93">
          <cell r="G93">
            <v>0</v>
          </cell>
        </row>
        <row r="94">
          <cell r="G94">
            <v>5541</v>
          </cell>
        </row>
        <row r="95">
          <cell r="G95">
            <v>0</v>
          </cell>
        </row>
        <row r="96">
          <cell r="G96">
            <v>12817102</v>
          </cell>
        </row>
        <row r="97">
          <cell r="G97">
            <v>1036198</v>
          </cell>
        </row>
        <row r="98">
          <cell r="G98">
            <v>12190</v>
          </cell>
        </row>
        <row r="101">
          <cell r="G101">
            <v>0</v>
          </cell>
        </row>
        <row r="102">
          <cell r="G102">
            <v>17781962</v>
          </cell>
        </row>
        <row r="103">
          <cell r="G103">
            <v>18724403</v>
          </cell>
        </row>
        <row r="104">
          <cell r="G104">
            <v>0</v>
          </cell>
        </row>
        <row r="107">
          <cell r="G107">
            <v>0</v>
          </cell>
        </row>
        <row r="108">
          <cell r="G108">
            <v>2249455</v>
          </cell>
        </row>
        <row r="109">
          <cell r="G109">
            <v>4809977</v>
          </cell>
        </row>
        <row r="110">
          <cell r="G110">
            <v>18704.5439654123</v>
          </cell>
        </row>
        <row r="111">
          <cell r="G111">
            <v>1005548</v>
          </cell>
        </row>
        <row r="112">
          <cell r="G112">
            <v>58247980</v>
          </cell>
        </row>
        <row r="113">
          <cell r="G113">
            <v>32711756</v>
          </cell>
        </row>
        <row r="114">
          <cell r="G114">
            <v>0</v>
          </cell>
        </row>
        <row r="115">
          <cell r="G115">
            <v>63146</v>
          </cell>
        </row>
        <row r="116">
          <cell r="G116">
            <v>6174954</v>
          </cell>
        </row>
        <row r="117">
          <cell r="G117">
            <v>4418168</v>
          </cell>
        </row>
        <row r="118">
          <cell r="G118">
            <v>11313196</v>
          </cell>
        </row>
        <row r="119">
          <cell r="G119">
            <v>0</v>
          </cell>
        </row>
        <row r="122">
          <cell r="G122">
            <v>0</v>
          </cell>
        </row>
        <row r="123">
          <cell r="G123">
            <v>456530.121085461</v>
          </cell>
        </row>
        <row r="124">
          <cell r="G124">
            <v>2006577.63702956</v>
          </cell>
        </row>
        <row r="125">
          <cell r="G125">
            <v>3802300.51170941</v>
          </cell>
        </row>
        <row r="126">
          <cell r="G126">
            <v>-311237</v>
          </cell>
        </row>
        <row r="127">
          <cell r="G127">
            <v>2093277.56695401</v>
          </cell>
        </row>
        <row r="128">
          <cell r="G128">
            <v>690597</v>
          </cell>
        </row>
        <row r="129">
          <cell r="G129">
            <v>234675</v>
          </cell>
        </row>
        <row r="130">
          <cell r="G130">
            <v>409378.162320298</v>
          </cell>
        </row>
        <row r="131">
          <cell r="G131">
            <v>80581.4028376354</v>
          </cell>
        </row>
        <row r="137">
          <cell r="G137">
            <v>0</v>
          </cell>
        </row>
        <row r="216">
          <cell r="G216">
            <v>716829.425582454</v>
          </cell>
        </row>
        <row r="217">
          <cell r="G217">
            <v>2297668.92431265</v>
          </cell>
        </row>
        <row r="218">
          <cell r="G218">
            <v>915.991379305204</v>
          </cell>
        </row>
        <row r="219">
          <cell r="G219">
            <v>0</v>
          </cell>
        </row>
        <row r="224">
          <cell r="G224">
            <v>3394802.59585189</v>
          </cell>
        </row>
        <row r="225">
          <cell r="G225">
            <v>34531.0183857563</v>
          </cell>
        </row>
        <row r="226">
          <cell r="G226">
            <v>838.369126325727</v>
          </cell>
        </row>
        <row r="227">
          <cell r="G227">
            <v>82601102</v>
          </cell>
        </row>
        <row r="228">
          <cell r="G228">
            <v>47814085.6307684</v>
          </cell>
        </row>
        <row r="229">
          <cell r="G229">
            <v>26485601.9607857</v>
          </cell>
        </row>
        <row r="230">
          <cell r="G230">
            <v>0</v>
          </cell>
        </row>
        <row r="231">
          <cell r="G231">
            <v>4975520.90374363</v>
          </cell>
        </row>
        <row r="245">
          <cell r="G245">
            <v>0</v>
          </cell>
        </row>
        <row r="246">
          <cell r="G246">
            <v>97222.7854943186</v>
          </cell>
        </row>
        <row r="247">
          <cell r="G247">
            <v>6302</v>
          </cell>
        </row>
        <row r="248">
          <cell r="G248">
            <v>15813.0698281674</v>
          </cell>
        </row>
        <row r="249">
          <cell r="G249">
            <v>51353.0119898728</v>
          </cell>
        </row>
        <row r="250">
          <cell r="G250">
            <v>0</v>
          </cell>
        </row>
        <row r="251">
          <cell r="G251">
            <v>578.336104800094</v>
          </cell>
        </row>
        <row r="252">
          <cell r="G252">
            <v>231188.907013052</v>
          </cell>
        </row>
        <row r="255">
          <cell r="G255">
            <v>136.023129911864</v>
          </cell>
        </row>
        <row r="256">
          <cell r="G256">
            <v>5938.40839188649</v>
          </cell>
        </row>
        <row r="257">
          <cell r="G257">
            <v>5837892</v>
          </cell>
        </row>
        <row r="258">
          <cell r="G258">
            <v>1127018.28286853</v>
          </cell>
        </row>
        <row r="259">
          <cell r="G259">
            <v>134721.968454302</v>
          </cell>
        </row>
        <row r="260">
          <cell r="G260">
            <v>27600.3296330255</v>
          </cell>
        </row>
        <row r="261">
          <cell r="G261">
            <v>375286.864216134</v>
          </cell>
        </row>
        <row r="262">
          <cell r="G262">
            <v>259576.838774675</v>
          </cell>
        </row>
        <row r="263">
          <cell r="G263">
            <v>22800.7014890483</v>
          </cell>
        </row>
        <row r="266">
          <cell r="G266">
            <v>370854.222360265</v>
          </cell>
        </row>
        <row r="267">
          <cell r="G267">
            <v>3852144.47595772</v>
          </cell>
        </row>
        <row r="268">
          <cell r="G268">
            <v>1707356.13836743</v>
          </cell>
        </row>
        <row r="269">
          <cell r="G269">
            <v>430197.1272762</v>
          </cell>
        </row>
        <row r="270">
          <cell r="G270">
            <v>107945.097539019</v>
          </cell>
        </row>
        <row r="271">
          <cell r="G271">
            <v>27286.4301024597</v>
          </cell>
        </row>
        <row r="272">
          <cell r="G272">
            <v>84850.8479547413</v>
          </cell>
        </row>
        <row r="273">
          <cell r="G273">
            <v>917989.516332293</v>
          </cell>
        </row>
        <row r="276">
          <cell r="G276">
            <v>1014884.81058392</v>
          </cell>
        </row>
        <row r="277">
          <cell r="G277">
            <v>11111.3447903332</v>
          </cell>
        </row>
        <row r="278">
          <cell r="G278">
            <v>3165850.18848612</v>
          </cell>
        </row>
        <row r="279">
          <cell r="G279">
            <v>445148.283384757</v>
          </cell>
        </row>
        <row r="280">
          <cell r="G280">
            <v>241437.023706151</v>
          </cell>
        </row>
        <row r="281">
          <cell r="G281">
            <v>498768.667813439</v>
          </cell>
        </row>
        <row r="282">
          <cell r="G282">
            <v>908.086295289895</v>
          </cell>
        </row>
        <row r="283">
          <cell r="G283">
            <v>0</v>
          </cell>
        </row>
        <row r="284">
          <cell r="G284">
            <v>252719.674275398</v>
          </cell>
        </row>
        <row r="285">
          <cell r="G285">
            <v>28378.4199845493</v>
          </cell>
        </row>
        <row r="286">
          <cell r="G286">
            <v>3042.92302509128</v>
          </cell>
        </row>
        <row r="287">
          <cell r="G287">
            <v>3423420.7303941</v>
          </cell>
        </row>
        <row r="288">
          <cell r="G288">
            <v>242306.162588756</v>
          </cell>
        </row>
        <row r="289">
          <cell r="G289">
            <v>347370.685857575</v>
          </cell>
        </row>
        <row r="290">
          <cell r="G290">
            <v>364724.837314227</v>
          </cell>
        </row>
        <row r="291">
          <cell r="G291">
            <v>4742152.89292944</v>
          </cell>
        </row>
        <row r="294">
          <cell r="G294">
            <v>21687.310466454</v>
          </cell>
        </row>
        <row r="295">
          <cell r="G295">
            <v>997157.856528472</v>
          </cell>
        </row>
        <row r="296">
          <cell r="G296">
            <v>748807.548004581</v>
          </cell>
        </row>
        <row r="297">
          <cell r="G297">
            <v>849447.069770964</v>
          </cell>
        </row>
        <row r="298">
          <cell r="G298">
            <v>104296.416267734</v>
          </cell>
        </row>
        <row r="299">
          <cell r="G299">
            <v>2458075.66705449</v>
          </cell>
        </row>
        <row r="302">
          <cell r="G302">
            <v>3722614.26559175</v>
          </cell>
        </row>
        <row r="303">
          <cell r="G303">
            <v>1238127.53641759</v>
          </cell>
        </row>
        <row r="304">
          <cell r="G304">
            <v>0</v>
          </cell>
        </row>
        <row r="305">
          <cell r="G305">
            <v>6822125.35840234</v>
          </cell>
        </row>
        <row r="306">
          <cell r="G306">
            <v>623619.907575523</v>
          </cell>
        </row>
        <row r="307">
          <cell r="G307">
            <v>1287400.97783056</v>
          </cell>
        </row>
        <row r="308">
          <cell r="G308">
            <v>5052128.32789538</v>
          </cell>
        </row>
        <row r="309">
          <cell r="G309">
            <v>0</v>
          </cell>
        </row>
        <row r="310">
          <cell r="G310">
            <v>150665.368677315</v>
          </cell>
        </row>
        <row r="311">
          <cell r="G311">
            <v>0</v>
          </cell>
        </row>
        <row r="312">
          <cell r="G312">
            <v>-727118.620654462</v>
          </cell>
        </row>
        <row r="313">
          <cell r="G313">
            <v>729479.331210543</v>
          </cell>
        </row>
        <row r="314">
          <cell r="G314">
            <v>137449.508189338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5">
          <cell r="G335">
            <v>0</v>
          </cell>
        </row>
        <row r="336">
          <cell r="G336">
            <v>115996.94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102255.8425</v>
          </cell>
        </row>
        <row r="343">
          <cell r="G343">
            <v>0</v>
          </cell>
        </row>
        <row r="344">
          <cell r="G344">
            <v>56466.0165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468228.8171</v>
          </cell>
        </row>
        <row r="349">
          <cell r="G349">
            <v>37201.761</v>
          </cell>
        </row>
        <row r="350">
          <cell r="G350">
            <v>0</v>
          </cell>
        </row>
        <row r="353">
          <cell r="G353">
            <v>0</v>
          </cell>
        </row>
        <row r="354">
          <cell r="G354">
            <v>447108.0111</v>
          </cell>
        </row>
        <row r="355">
          <cell r="G355">
            <v>757462.483</v>
          </cell>
        </row>
        <row r="356">
          <cell r="G356">
            <v>0</v>
          </cell>
        </row>
        <row r="359">
          <cell r="G359">
            <v>0</v>
          </cell>
        </row>
        <row r="360">
          <cell r="G360">
            <v>110447.4008</v>
          </cell>
        </row>
        <row r="361">
          <cell r="G361">
            <v>219135.46</v>
          </cell>
        </row>
        <row r="362">
          <cell r="G362">
            <v>0</v>
          </cell>
        </row>
        <row r="363">
          <cell r="G363">
            <v>11234.0058</v>
          </cell>
        </row>
        <row r="364">
          <cell r="G364">
            <v>3487180.9156</v>
          </cell>
        </row>
        <row r="365">
          <cell r="G365">
            <v>1803648.8475</v>
          </cell>
        </row>
        <row r="366">
          <cell r="G366">
            <v>0</v>
          </cell>
        </row>
        <row r="367">
          <cell r="G367">
            <v>1397.46</v>
          </cell>
        </row>
        <row r="368">
          <cell r="G368">
            <v>444914.8852</v>
          </cell>
        </row>
        <row r="369">
          <cell r="G369">
            <v>165128.48</v>
          </cell>
        </row>
        <row r="370">
          <cell r="G370">
            <v>433591.515</v>
          </cell>
        </row>
        <row r="371">
          <cell r="G371">
            <v>0</v>
          </cell>
        </row>
        <row r="374">
          <cell r="G374">
            <v>0</v>
          </cell>
        </row>
        <row r="375">
          <cell r="G375">
            <v>71882.7057</v>
          </cell>
        </row>
        <row r="376">
          <cell r="G376">
            <v>781220.59104089</v>
          </cell>
        </row>
        <row r="377">
          <cell r="G377">
            <v>859015.56401738</v>
          </cell>
        </row>
        <row r="378">
          <cell r="G378">
            <v>2683.6167</v>
          </cell>
        </row>
        <row r="379">
          <cell r="G379">
            <v>194794.432670311</v>
          </cell>
        </row>
        <row r="380">
          <cell r="G380">
            <v>37088.0292</v>
          </cell>
        </row>
        <row r="381">
          <cell r="G381">
            <v>67676.3428</v>
          </cell>
        </row>
        <row r="382">
          <cell r="G382">
            <v>43344.0955443664</v>
          </cell>
        </row>
        <row r="383">
          <cell r="G383">
            <v>9453.00115741529</v>
          </cell>
        </row>
        <row r="384">
          <cell r="G384">
            <v>0</v>
          </cell>
        </row>
        <row r="392">
          <cell r="G392">
            <v>-470371.390122123</v>
          </cell>
        </row>
        <row r="393">
          <cell r="G393">
            <v>226404</v>
          </cell>
        </row>
        <row r="401">
          <cell r="G401">
            <v>7016622.71354151</v>
          </cell>
        </row>
        <row r="402">
          <cell r="G402">
            <v>705570.051760031</v>
          </cell>
        </row>
        <row r="403">
          <cell r="G403">
            <v>181837.950844194</v>
          </cell>
        </row>
        <row r="404">
          <cell r="G404">
            <v>22501.2706331261</v>
          </cell>
        </row>
        <row r="405">
          <cell r="G405">
            <v>1240525.63058726</v>
          </cell>
        </row>
        <row r="406">
          <cell r="G406">
            <v>63</v>
          </cell>
        </row>
        <row r="407">
          <cell r="G407">
            <v>0</v>
          </cell>
        </row>
        <row r="413">
          <cell r="G413">
            <v>7563543.18233299</v>
          </cell>
        </row>
        <row r="414">
          <cell r="G414">
            <v>5311107.8600475</v>
          </cell>
        </row>
        <row r="435">
          <cell r="G435">
            <v>2983389.60632641</v>
          </cell>
        </row>
      </sheetData>
      <sheetData sheetId="12"/>
      <sheetData sheetId="13">
        <row r="425">
          <cell r="H425">
            <v>28850798.9126942</v>
          </cell>
          <cell r="I425">
            <v>15811526.4605823</v>
          </cell>
        </row>
        <row r="426">
          <cell r="H426">
            <v>5297158.20149256</v>
          </cell>
          <cell r="I426">
            <v>2684161.58755822</v>
          </cell>
        </row>
        <row r="427">
          <cell r="H427">
            <v>11140446.8780217</v>
          </cell>
          <cell r="I427">
            <v>5608185.47887797</v>
          </cell>
        </row>
        <row r="434">
          <cell r="H434">
            <v>78855353</v>
          </cell>
          <cell r="I434">
            <v>19358104</v>
          </cell>
        </row>
        <row r="435">
          <cell r="H435">
            <v>1648338.82883111</v>
          </cell>
          <cell r="I435">
            <v>863779.542540362</v>
          </cell>
        </row>
        <row r="439">
          <cell r="H439">
            <v>31894529.4751057</v>
          </cell>
          <cell r="I439">
            <v>-5670090.64067955</v>
          </cell>
        </row>
        <row r="441">
          <cell r="H441">
            <v>140367793.996157</v>
          </cell>
          <cell r="I441">
            <v>70153455.2475976</v>
          </cell>
        </row>
        <row r="443">
          <cell r="H443">
            <v>16360669.6394776</v>
          </cell>
          <cell r="I443">
            <v>8809591.34433407</v>
          </cell>
        </row>
        <row r="456">
          <cell r="H456">
            <v>-3331220.27266544</v>
          </cell>
          <cell r="I456">
            <v>-1745660.46306427</v>
          </cell>
        </row>
      </sheetData>
      <sheetData sheetId="14">
        <row r="434">
          <cell r="H434">
            <v>98213457</v>
          </cell>
        </row>
        <row r="434">
          <cell r="J434">
            <v>7350725</v>
          </cell>
          <cell r="K434">
            <v>905305</v>
          </cell>
          <cell r="L434">
            <v>2165257</v>
          </cell>
          <cell r="M434">
            <v>1097559</v>
          </cell>
        </row>
        <row r="457">
          <cell r="H457">
            <v>86983273.4622325</v>
          </cell>
          <cell r="I457">
            <v>0</v>
          </cell>
          <cell r="J457">
            <v>11109841.2834457</v>
          </cell>
          <cell r="K457">
            <v>2955640.99071825</v>
          </cell>
          <cell r="L457">
            <v>301957.165067186</v>
          </cell>
          <cell r="M457">
            <v>548713.462002068</v>
          </cell>
        </row>
        <row r="494">
          <cell r="G494">
            <v>-0.142066119963921</v>
          </cell>
          <cell r="H494">
            <v>-0.145989991874637</v>
          </cell>
        </row>
        <row r="494">
          <cell r="J494">
            <v>0</v>
          </cell>
          <cell r="K494">
            <v>0</v>
          </cell>
          <cell r="L494">
            <v>-0.445293852674094</v>
          </cell>
          <cell r="M494">
            <v>-0.283955767236465</v>
          </cell>
        </row>
        <row r="499">
          <cell r="H499">
            <v>89238750.0843037</v>
          </cell>
        </row>
        <row r="499">
          <cell r="J499">
            <v>8896004.94946125</v>
          </cell>
          <cell r="K499">
            <v>1920616.7248831</v>
          </cell>
          <cell r="L499">
            <v>1085181.64124307</v>
          </cell>
          <cell r="M499">
            <v>758872.259379404</v>
          </cell>
        </row>
      </sheetData>
      <sheetData sheetId="15">
        <row r="434">
          <cell r="H434">
            <v>7460181</v>
          </cell>
          <cell r="I434">
            <v>3138604</v>
          </cell>
          <cell r="J434">
            <v>2931266</v>
          </cell>
          <cell r="K434">
            <v>655164</v>
          </cell>
          <cell r="L434">
            <v>2054574</v>
          </cell>
          <cell r="M434">
            <v>154627</v>
          </cell>
        </row>
        <row r="457">
          <cell r="H457">
            <v>7115109.77987722</v>
          </cell>
          <cell r="I457">
            <v>3025497.63852113</v>
          </cell>
          <cell r="J457">
            <v>2714357.90079015</v>
          </cell>
          <cell r="K457">
            <v>707125.117447758</v>
          </cell>
          <cell r="L457">
            <v>1965319.87139269</v>
          </cell>
          <cell r="M457">
            <v>282111.59118609</v>
          </cell>
        </row>
        <row r="494">
          <cell r="G494">
            <v>-0.0466100810394764</v>
          </cell>
          <cell r="H494">
            <v>-0.0521320678091991</v>
          </cell>
          <cell r="I494">
            <v>-0.0459841917144338</v>
          </cell>
          <cell r="J494">
            <v>-0.0638571796153993</v>
          </cell>
          <cell r="K494">
            <v>0</v>
          </cell>
          <cell r="L494">
            <v>-0.0488848130630162</v>
          </cell>
          <cell r="M494">
            <v>0.361883590690649</v>
          </cell>
        </row>
        <row r="499">
          <cell r="H499">
            <v>7145345.46434169</v>
          </cell>
          <cell r="I499">
            <v>3027966.48060843</v>
          </cell>
          <cell r="J499">
            <v>2773768.63218556</v>
          </cell>
          <cell r="K499">
            <v>670343.142588823</v>
          </cell>
          <cell r="L499">
            <v>1976317.09221069</v>
          </cell>
          <cell r="M499">
            <v>215781.087279859</v>
          </cell>
        </row>
      </sheetData>
      <sheetData sheetId="16">
        <row r="434">
          <cell r="H434">
            <v>1252537</v>
          </cell>
          <cell r="I434">
            <v>469810</v>
          </cell>
          <cell r="J434">
            <v>77275</v>
          </cell>
          <cell r="K434">
            <v>408331</v>
          </cell>
          <cell r="L434">
            <v>209250</v>
          </cell>
          <cell r="M434">
            <v>53457</v>
          </cell>
        </row>
        <row r="457">
          <cell r="H457">
            <v>1236218.07381893</v>
          </cell>
          <cell r="I457">
            <v>402068.655090911</v>
          </cell>
          <cell r="J457">
            <v>80030.5454960818</v>
          </cell>
          <cell r="K457">
            <v>349040.388182814</v>
          </cell>
          <cell r="L457">
            <v>213557.395614638</v>
          </cell>
          <cell r="M457">
            <v>26309.0538114271</v>
          </cell>
        </row>
        <row r="494">
          <cell r="G494">
            <v>-0.0861402454193751</v>
          </cell>
          <cell r="H494">
            <v>-0.0613950491459537</v>
          </cell>
          <cell r="I494">
            <v>-0.12303794262169</v>
          </cell>
          <cell r="J494">
            <v>-0.0364245657402926</v>
          </cell>
          <cell r="K494">
            <v>-0.124180669782266</v>
          </cell>
          <cell r="L494">
            <v>-0.042713060160457</v>
          </cell>
          <cell r="M494">
            <v>-0.296533058351891</v>
          </cell>
        </row>
        <row r="499">
          <cell r="H499">
            <v>1201665.43443965</v>
          </cell>
          <cell r="I499">
            <v>420513.346117632</v>
          </cell>
          <cell r="J499">
            <v>76378.4181278184</v>
          </cell>
          <cell r="K499">
            <v>365171.33690013</v>
          </cell>
          <cell r="L499">
            <v>205423.863307082</v>
          </cell>
          <cell r="M499">
            <v>38071.7131224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 cost"/>
      <sheetName val="rev req"/>
      <sheetName val="rate base"/>
      <sheetName val="plant"/>
      <sheetName val="plant adjmts"/>
      <sheetName val="reserve"/>
      <sheetName val="reserve adjmts"/>
      <sheetName val="depr"/>
      <sheetName val="depr rates"/>
      <sheetName val="cwc"/>
      <sheetName val="incstmt"/>
      <sheetName val="incstmt adj"/>
      <sheetName val="is adj supplemental sch"/>
      <sheetName val="inc tax"/>
      <sheetName val="timing differences"/>
      <sheetName val="total water is detail"/>
      <sheetName val="brun is detail"/>
      <sheetName val="jc is detail"/>
      <sheetName val="jop is detail"/>
      <sheetName val="mex is detail"/>
      <sheetName val="pw is detail"/>
      <sheetName val="stc is detail"/>
      <sheetName val="stj is detail"/>
      <sheetName val="stl is detail"/>
      <sheetName val="wburg is detail"/>
      <sheetName val="ps is detail"/>
      <sheetName val="corp is detail"/>
      <sheetName val="all dist detail"/>
      <sheetName val="allocations"/>
      <sheetName val="Sheet1"/>
      <sheetName val="corp rb items"/>
    </sheetNames>
    <sheetDataSet>
      <sheetData sheetId="0"/>
      <sheetData sheetId="1">
        <row r="19">
          <cell r="U19">
            <v>27328.2894825619</v>
          </cell>
        </row>
        <row r="19">
          <cell r="AC19">
            <v>119704.890263272</v>
          </cell>
        </row>
        <row r="20">
          <cell r="AC20">
            <v>652053.409998107</v>
          </cell>
        </row>
        <row r="21">
          <cell r="M21">
            <v>79120.5241504408</v>
          </cell>
        </row>
        <row r="21">
          <cell r="AK21">
            <v>72345.1356892153</v>
          </cell>
        </row>
        <row r="21">
          <cell r="AS21">
            <v>-56925.1169752686</v>
          </cell>
        </row>
        <row r="21">
          <cell r="BA21">
            <v>-684674.159601799</v>
          </cell>
        </row>
        <row r="21">
          <cell r="BI21">
            <v>-622136.290569326</v>
          </cell>
        </row>
        <row r="21">
          <cell r="BQ21">
            <v>-8125325.17321761</v>
          </cell>
        </row>
        <row r="21">
          <cell r="BY21">
            <v>-133261.42004079</v>
          </cell>
        </row>
        <row r="23">
          <cell r="M23">
            <v>17642</v>
          </cell>
        </row>
        <row r="23">
          <cell r="U23">
            <v>113934</v>
          </cell>
        </row>
        <row r="23">
          <cell r="AC23">
            <v>520598</v>
          </cell>
        </row>
        <row r="23">
          <cell r="AK23">
            <v>45605</v>
          </cell>
        </row>
        <row r="23">
          <cell r="AS23">
            <v>282983</v>
          </cell>
        </row>
        <row r="23">
          <cell r="BA23">
            <v>397866</v>
          </cell>
        </row>
        <row r="23">
          <cell r="BI23">
            <v>244917</v>
          </cell>
        </row>
        <row r="23">
          <cell r="BQ23">
            <v>2096026</v>
          </cell>
        </row>
        <row r="23">
          <cell r="BY23">
            <v>58788</v>
          </cell>
        </row>
      </sheetData>
      <sheetData sheetId="2">
        <row r="15">
          <cell r="BQ15">
            <v>386257</v>
          </cell>
        </row>
        <row r="18">
          <cell r="BA18">
            <v>-154440.8031972</v>
          </cell>
        </row>
        <row r="18">
          <cell r="BI18">
            <v>-264690.77906829</v>
          </cell>
        </row>
        <row r="18">
          <cell r="BQ18">
            <v>-239425.825580817</v>
          </cell>
        </row>
        <row r="18">
          <cell r="CG18">
            <v>-59947.6414616312</v>
          </cell>
        </row>
        <row r="19">
          <cell r="BA19">
            <v>44720.5368056739</v>
          </cell>
        </row>
        <row r="19">
          <cell r="BI19">
            <v>126581.437193047</v>
          </cell>
        </row>
        <row r="19">
          <cell r="BQ19">
            <v>142375.234999602</v>
          </cell>
        </row>
        <row r="19">
          <cell r="CG19">
            <v>45040.425405393</v>
          </cell>
        </row>
        <row r="20">
          <cell r="BA20">
            <v>15.4103661058299</v>
          </cell>
        </row>
        <row r="20">
          <cell r="BI20">
            <v>33.8173236476209</v>
          </cell>
        </row>
        <row r="20">
          <cell r="BQ20">
            <v>94.3376542718087</v>
          </cell>
        </row>
        <row r="20">
          <cell r="CG20">
            <v>12.0308881083658</v>
          </cell>
        </row>
        <row r="21">
          <cell r="BA21">
            <v>66029.6237603892</v>
          </cell>
        </row>
        <row r="21">
          <cell r="BI21">
            <v>144898.903874255</v>
          </cell>
        </row>
        <row r="21">
          <cell r="BQ21">
            <v>404213.616680312</v>
          </cell>
        </row>
        <row r="21">
          <cell r="CG21">
            <v>51549.3927816681</v>
          </cell>
        </row>
        <row r="25">
          <cell r="BA25">
            <v>122161.150302742</v>
          </cell>
        </row>
        <row r="25">
          <cell r="BI25">
            <v>456196.856983802</v>
          </cell>
        </row>
        <row r="25">
          <cell r="BQ25">
            <v>1101927.76584086</v>
          </cell>
        </row>
        <row r="25">
          <cell r="CG25">
            <v>129933.06931018</v>
          </cell>
        </row>
        <row r="26">
          <cell r="BA26">
            <v>-2090.68584505866</v>
          </cell>
        </row>
        <row r="26">
          <cell r="BI26">
            <v>-5064.3575773684</v>
          </cell>
        </row>
        <row r="26">
          <cell r="BQ26">
            <v>-9240.59198813068</v>
          </cell>
        </row>
        <row r="26">
          <cell r="CG26">
            <v>-2129.37289767089</v>
          </cell>
        </row>
        <row r="27">
          <cell r="BA27">
            <v>1072.00216882928</v>
          </cell>
        </row>
        <row r="27">
          <cell r="BI27">
            <v>2454.11028649487</v>
          </cell>
        </row>
        <row r="27">
          <cell r="BQ27">
            <v>4336.76311862651</v>
          </cell>
        </row>
        <row r="27">
          <cell r="CG27">
            <v>1100.47912340077</v>
          </cell>
        </row>
        <row r="28">
          <cell r="BA28">
            <v>2308841</v>
          </cell>
        </row>
        <row r="28">
          <cell r="BI28">
            <v>13533132</v>
          </cell>
        </row>
        <row r="28">
          <cell r="BQ28">
            <v>2577049</v>
          </cell>
        </row>
        <row r="28">
          <cell r="CG28">
            <v>2176211</v>
          </cell>
        </row>
        <row r="29">
          <cell r="BA29">
            <v>1540129.19558956</v>
          </cell>
        </row>
        <row r="29">
          <cell r="BI29">
            <v>1789924.20783512</v>
          </cell>
        </row>
        <row r="29">
          <cell r="BQ29">
            <v>916427.69496106</v>
          </cell>
        </row>
        <row r="29">
          <cell r="CG29">
            <v>531871.929877409</v>
          </cell>
        </row>
        <row r="31">
          <cell r="BA31">
            <v>0</v>
          </cell>
        </row>
        <row r="31">
          <cell r="BI31">
            <v>0</v>
          </cell>
        </row>
        <row r="31">
          <cell r="BQ31">
            <v>32693</v>
          </cell>
        </row>
        <row r="31">
          <cell r="CG31">
            <v>0</v>
          </cell>
        </row>
        <row r="32">
          <cell r="BA32">
            <v>1229549.81284193</v>
          </cell>
        </row>
        <row r="32">
          <cell r="BI32">
            <v>1878249.51102503</v>
          </cell>
        </row>
        <row r="32">
          <cell r="BQ32">
            <v>5509385.87544082</v>
          </cell>
        </row>
        <row r="32">
          <cell r="CG32">
            <v>722433.819565475</v>
          </cell>
        </row>
        <row r="33">
          <cell r="BA33">
            <v>83706.6815542064</v>
          </cell>
        </row>
        <row r="33">
          <cell r="BI33">
            <v>183690.375825402</v>
          </cell>
        </row>
        <row r="33">
          <cell r="BQ33">
            <v>512427.279823917</v>
          </cell>
        </row>
        <row r="33">
          <cell r="CG33">
            <v>65349.8893397657</v>
          </cell>
        </row>
      </sheetData>
      <sheetData sheetId="3">
        <row r="14">
          <cell r="BL14">
            <v>1929.19804884534</v>
          </cell>
        </row>
        <row r="14">
          <cell r="BV14">
            <v>4233.53438523958</v>
          </cell>
        </row>
        <row r="14">
          <cell r="CF14">
            <v>11809.9737088639</v>
          </cell>
        </row>
        <row r="14">
          <cell r="CZ14">
            <v>1506.12683080613</v>
          </cell>
        </row>
        <row r="15">
          <cell r="BL15">
            <v>13</v>
          </cell>
        </row>
        <row r="15">
          <cell r="BV15">
            <v>12572</v>
          </cell>
        </row>
        <row r="15">
          <cell r="CF15">
            <v>0</v>
          </cell>
        </row>
        <row r="15">
          <cell r="CZ15">
            <v>5083</v>
          </cell>
        </row>
        <row r="16">
          <cell r="BL16">
            <v>3656.55882761957</v>
          </cell>
        </row>
        <row r="16">
          <cell r="BV16">
            <v>8024.14637400445</v>
          </cell>
        </row>
        <row r="16">
          <cell r="CF16">
            <v>22384.3599909029</v>
          </cell>
        </row>
        <row r="16">
          <cell r="CZ16">
            <v>2854.67910461294</v>
          </cell>
        </row>
        <row r="19">
          <cell r="BL19">
            <v>1735</v>
          </cell>
        </row>
        <row r="19">
          <cell r="BV19">
            <v>5372</v>
          </cell>
        </row>
        <row r="19">
          <cell r="CF19">
            <v>1414424</v>
          </cell>
        </row>
        <row r="19">
          <cell r="CZ19">
            <v>9981</v>
          </cell>
        </row>
        <row r="20">
          <cell r="BL20">
            <v>15102</v>
          </cell>
        </row>
        <row r="20">
          <cell r="BV20">
            <v>0</v>
          </cell>
        </row>
        <row r="20">
          <cell r="CF20">
            <v>0</v>
          </cell>
        </row>
        <row r="20">
          <cell r="CZ20">
            <v>26376</v>
          </cell>
        </row>
        <row r="21">
          <cell r="BL21">
            <v>0</v>
          </cell>
        </row>
        <row r="21">
          <cell r="BV21">
            <v>0</v>
          </cell>
        </row>
        <row r="21">
          <cell r="CF21">
            <v>0</v>
          </cell>
        </row>
        <row r="21">
          <cell r="CZ21">
            <v>0</v>
          </cell>
        </row>
        <row r="22">
          <cell r="BL22">
            <v>0</v>
          </cell>
        </row>
        <row r="22">
          <cell r="BV22">
            <v>0</v>
          </cell>
        </row>
        <row r="22">
          <cell r="CF22">
            <v>6326</v>
          </cell>
        </row>
        <row r="22">
          <cell r="CZ22">
            <v>0</v>
          </cell>
        </row>
        <row r="23">
          <cell r="BL23">
            <v>184046</v>
          </cell>
        </row>
        <row r="23">
          <cell r="BV23">
            <v>0</v>
          </cell>
        </row>
        <row r="23">
          <cell r="CF23">
            <v>27939</v>
          </cell>
        </row>
        <row r="23">
          <cell r="CZ23">
            <v>802539</v>
          </cell>
        </row>
        <row r="24">
          <cell r="BL24">
            <v>166827</v>
          </cell>
        </row>
        <row r="24">
          <cell r="BV24">
            <v>0</v>
          </cell>
        </row>
        <row r="24">
          <cell r="CF24">
            <v>9298467</v>
          </cell>
        </row>
        <row r="24">
          <cell r="CZ24">
            <v>182694</v>
          </cell>
        </row>
        <row r="31">
          <cell r="BL31">
            <v>0</v>
          </cell>
        </row>
        <row r="31">
          <cell r="BV31">
            <v>1193</v>
          </cell>
        </row>
        <row r="31">
          <cell r="CF31">
            <v>8921</v>
          </cell>
        </row>
        <row r="31">
          <cell r="CZ31">
            <v>0</v>
          </cell>
        </row>
        <row r="32">
          <cell r="BL32">
            <v>15881</v>
          </cell>
        </row>
        <row r="32">
          <cell r="BV32">
            <v>1345305</v>
          </cell>
        </row>
        <row r="32">
          <cell r="CF32">
            <v>4594795</v>
          </cell>
        </row>
        <row r="32">
          <cell r="CZ32">
            <v>88185</v>
          </cell>
        </row>
        <row r="33">
          <cell r="BL33">
            <v>0</v>
          </cell>
        </row>
        <row r="33">
          <cell r="BV33">
            <v>0</v>
          </cell>
        </row>
        <row r="33">
          <cell r="CF33">
            <v>0</v>
          </cell>
        </row>
        <row r="33">
          <cell r="CZ33">
            <v>0</v>
          </cell>
        </row>
        <row r="34">
          <cell r="BL34">
            <v>0</v>
          </cell>
        </row>
        <row r="34">
          <cell r="BV34">
            <v>0</v>
          </cell>
        </row>
        <row r="34">
          <cell r="CF34">
            <v>0</v>
          </cell>
        </row>
        <row r="34">
          <cell r="CZ34">
            <v>0</v>
          </cell>
        </row>
        <row r="35">
          <cell r="BL35">
            <v>0</v>
          </cell>
        </row>
        <row r="35">
          <cell r="BV35">
            <v>0</v>
          </cell>
        </row>
        <row r="35">
          <cell r="CF35">
            <v>0</v>
          </cell>
        </row>
        <row r="35">
          <cell r="CZ35">
            <v>0</v>
          </cell>
        </row>
        <row r="36">
          <cell r="BL36">
            <v>0</v>
          </cell>
        </row>
        <row r="36">
          <cell r="BV36">
            <v>250571</v>
          </cell>
        </row>
        <row r="36">
          <cell r="CF36">
            <v>0</v>
          </cell>
        </row>
        <row r="36">
          <cell r="CZ36">
            <v>5325</v>
          </cell>
        </row>
        <row r="37">
          <cell r="BL37">
            <v>0</v>
          </cell>
        </row>
        <row r="37">
          <cell r="BV37">
            <v>0</v>
          </cell>
        </row>
        <row r="37">
          <cell r="CF37">
            <v>0</v>
          </cell>
        </row>
        <row r="37">
          <cell r="CZ37">
            <v>0</v>
          </cell>
        </row>
        <row r="38">
          <cell r="BL38">
            <v>758006</v>
          </cell>
        </row>
        <row r="38">
          <cell r="BV38">
            <v>2080115</v>
          </cell>
        </row>
        <row r="38">
          <cell r="CF38">
            <v>4752682</v>
          </cell>
        </row>
        <row r="38">
          <cell r="CZ38">
            <v>302672</v>
          </cell>
        </row>
        <row r="39">
          <cell r="BL39">
            <v>0</v>
          </cell>
        </row>
        <row r="39">
          <cell r="BV39">
            <v>0</v>
          </cell>
        </row>
        <row r="39">
          <cell r="CF39">
            <v>0</v>
          </cell>
        </row>
        <row r="39">
          <cell r="CZ39">
            <v>0</v>
          </cell>
        </row>
        <row r="40">
          <cell r="BL40">
            <v>0</v>
          </cell>
        </row>
        <row r="40">
          <cell r="BV40">
            <v>0</v>
          </cell>
        </row>
        <row r="40">
          <cell r="CF40">
            <v>0</v>
          </cell>
        </row>
        <row r="40">
          <cell r="CZ40">
            <v>0</v>
          </cell>
        </row>
        <row r="41">
          <cell r="BL41">
            <v>0</v>
          </cell>
        </row>
        <row r="41">
          <cell r="BV41">
            <v>0</v>
          </cell>
        </row>
        <row r="41">
          <cell r="CF41">
            <v>0</v>
          </cell>
        </row>
        <row r="41">
          <cell r="CZ41">
            <v>0</v>
          </cell>
        </row>
        <row r="42">
          <cell r="BL42">
            <v>12817</v>
          </cell>
        </row>
        <row r="42">
          <cell r="BV42">
            <v>0</v>
          </cell>
        </row>
        <row r="42">
          <cell r="CF42">
            <v>0</v>
          </cell>
        </row>
        <row r="42">
          <cell r="CZ42">
            <v>0</v>
          </cell>
        </row>
        <row r="43">
          <cell r="BL43">
            <v>0</v>
          </cell>
        </row>
        <row r="43">
          <cell r="BV43">
            <v>0</v>
          </cell>
        </row>
        <row r="43">
          <cell r="CF43">
            <v>0</v>
          </cell>
        </row>
        <row r="43">
          <cell r="CZ43">
            <v>0</v>
          </cell>
        </row>
        <row r="44">
          <cell r="BL44">
            <v>0</v>
          </cell>
        </row>
        <row r="44">
          <cell r="BV44">
            <v>0</v>
          </cell>
        </row>
        <row r="44">
          <cell r="CF44">
            <v>0</v>
          </cell>
        </row>
        <row r="44">
          <cell r="CZ44">
            <v>0</v>
          </cell>
        </row>
        <row r="45">
          <cell r="BL45">
            <v>81548</v>
          </cell>
        </row>
        <row r="46">
          <cell r="BL46">
            <v>23818</v>
          </cell>
        </row>
        <row r="46">
          <cell r="BV46">
            <v>5613</v>
          </cell>
        </row>
        <row r="46">
          <cell r="CF46">
            <v>0</v>
          </cell>
        </row>
        <row r="46">
          <cell r="CZ46">
            <v>12673</v>
          </cell>
        </row>
        <row r="49">
          <cell r="BL49">
            <v>432</v>
          </cell>
        </row>
        <row r="49">
          <cell r="BV49">
            <v>5372</v>
          </cell>
        </row>
        <row r="49">
          <cell r="CF49">
            <v>0</v>
          </cell>
        </row>
        <row r="49">
          <cell r="CZ49">
            <v>511</v>
          </cell>
        </row>
        <row r="50">
          <cell r="BL50">
            <v>470397</v>
          </cell>
        </row>
        <row r="50">
          <cell r="BV50">
            <v>0</v>
          </cell>
        </row>
        <row r="50">
          <cell r="CF50">
            <v>20657651</v>
          </cell>
        </row>
        <row r="50">
          <cell r="CZ50">
            <v>786691</v>
          </cell>
        </row>
        <row r="51">
          <cell r="BL51">
            <v>0</v>
          </cell>
        </row>
        <row r="51">
          <cell r="BV51">
            <v>0</v>
          </cell>
        </row>
        <row r="51">
          <cell r="CF51">
            <v>0</v>
          </cell>
        </row>
        <row r="51">
          <cell r="CZ51">
            <v>0</v>
          </cell>
        </row>
        <row r="52">
          <cell r="BL52">
            <v>0</v>
          </cell>
        </row>
        <row r="52">
          <cell r="BV52">
            <v>0</v>
          </cell>
        </row>
        <row r="52">
          <cell r="CF52">
            <v>0</v>
          </cell>
        </row>
        <row r="52">
          <cell r="CZ52">
            <v>0</v>
          </cell>
        </row>
        <row r="53">
          <cell r="BL53">
            <v>0</v>
          </cell>
        </row>
        <row r="53">
          <cell r="BV53">
            <v>0</v>
          </cell>
        </row>
        <row r="53">
          <cell r="CF53">
            <v>0</v>
          </cell>
        </row>
        <row r="53">
          <cell r="CZ53">
            <v>0</v>
          </cell>
        </row>
        <row r="54">
          <cell r="BL54">
            <v>0</v>
          </cell>
        </row>
        <row r="54">
          <cell r="BV54">
            <v>0</v>
          </cell>
        </row>
        <row r="54">
          <cell r="CF54">
            <v>0</v>
          </cell>
        </row>
        <row r="54">
          <cell r="CZ54">
            <v>0</v>
          </cell>
        </row>
        <row r="55">
          <cell r="BL55">
            <v>0</v>
          </cell>
        </row>
        <row r="55">
          <cell r="BV55">
            <v>0</v>
          </cell>
        </row>
        <row r="55">
          <cell r="CF55">
            <v>0</v>
          </cell>
        </row>
        <row r="55">
          <cell r="CZ55">
            <v>0</v>
          </cell>
        </row>
        <row r="56">
          <cell r="BL56">
            <v>2188602</v>
          </cell>
        </row>
        <row r="56">
          <cell r="BV56">
            <v>16283</v>
          </cell>
        </row>
        <row r="56">
          <cell r="CF56">
            <v>20570126</v>
          </cell>
        </row>
        <row r="56">
          <cell r="CZ56">
            <v>3432911</v>
          </cell>
        </row>
        <row r="57">
          <cell r="BL57">
            <v>0</v>
          </cell>
        </row>
        <row r="57">
          <cell r="BV57">
            <v>0</v>
          </cell>
        </row>
        <row r="57">
          <cell r="CF57">
            <v>0</v>
          </cell>
        </row>
        <row r="57">
          <cell r="CZ57">
            <v>0</v>
          </cell>
        </row>
        <row r="58">
          <cell r="BL58">
            <v>0</v>
          </cell>
        </row>
        <row r="58">
          <cell r="BV58">
            <v>0</v>
          </cell>
        </row>
        <row r="58">
          <cell r="CF58">
            <v>0</v>
          </cell>
        </row>
        <row r="58">
          <cell r="CZ58">
            <v>0</v>
          </cell>
        </row>
        <row r="59">
          <cell r="BL59">
            <v>0</v>
          </cell>
        </row>
        <row r="59">
          <cell r="BV59">
            <v>0</v>
          </cell>
        </row>
        <row r="59">
          <cell r="CF59">
            <v>0</v>
          </cell>
        </row>
        <row r="59">
          <cell r="CZ59">
            <v>0</v>
          </cell>
        </row>
        <row r="60">
          <cell r="BL60">
            <v>0</v>
          </cell>
        </row>
        <row r="60">
          <cell r="BV60">
            <v>0</v>
          </cell>
        </row>
        <row r="60">
          <cell r="CF60">
            <v>0</v>
          </cell>
        </row>
        <row r="60">
          <cell r="CZ60">
            <v>0</v>
          </cell>
        </row>
        <row r="61">
          <cell r="BL61">
            <v>0</v>
          </cell>
        </row>
        <row r="61">
          <cell r="BV61">
            <v>0</v>
          </cell>
        </row>
        <row r="61">
          <cell r="CF61">
            <v>0</v>
          </cell>
        </row>
        <row r="61">
          <cell r="CZ61">
            <v>0</v>
          </cell>
        </row>
        <row r="62">
          <cell r="BL62">
            <v>0</v>
          </cell>
        </row>
        <row r="62">
          <cell r="BV62">
            <v>0</v>
          </cell>
        </row>
        <row r="62">
          <cell r="CF62">
            <v>1339451</v>
          </cell>
        </row>
        <row r="62">
          <cell r="CZ62">
            <v>0</v>
          </cell>
        </row>
        <row r="63">
          <cell r="BL63">
            <v>0</v>
          </cell>
        </row>
        <row r="63">
          <cell r="BV63">
            <v>0</v>
          </cell>
        </row>
        <row r="63">
          <cell r="CF63">
            <v>0</v>
          </cell>
        </row>
        <row r="63">
          <cell r="CZ63">
            <v>0</v>
          </cell>
        </row>
        <row r="66">
          <cell r="BL66">
            <v>12956</v>
          </cell>
        </row>
        <row r="66">
          <cell r="BV66">
            <v>266396</v>
          </cell>
        </row>
        <row r="66">
          <cell r="CF66">
            <v>37709</v>
          </cell>
        </row>
        <row r="66">
          <cell r="CZ66">
            <v>37348</v>
          </cell>
        </row>
        <row r="67">
          <cell r="BL67">
            <v>103702</v>
          </cell>
        </row>
        <row r="67">
          <cell r="BV67">
            <v>530309</v>
          </cell>
        </row>
        <row r="67">
          <cell r="CF67">
            <v>138206</v>
          </cell>
        </row>
        <row r="67">
          <cell r="CZ67">
            <v>83427</v>
          </cell>
        </row>
        <row r="68">
          <cell r="BL68">
            <v>0</v>
          </cell>
        </row>
        <row r="68">
          <cell r="BV68">
            <v>0</v>
          </cell>
        </row>
        <row r="68">
          <cell r="CF68">
            <v>0</v>
          </cell>
        </row>
        <row r="68">
          <cell r="CZ68">
            <v>0</v>
          </cell>
        </row>
        <row r="69">
          <cell r="BL69">
            <v>1065894</v>
          </cell>
        </row>
        <row r="69">
          <cell r="BV69">
            <v>1582083</v>
          </cell>
        </row>
        <row r="69">
          <cell r="CF69">
            <v>1516070</v>
          </cell>
        </row>
        <row r="69">
          <cell r="CZ69">
            <v>529958</v>
          </cell>
        </row>
        <row r="70">
          <cell r="BL70">
            <v>0</v>
          </cell>
        </row>
        <row r="70">
          <cell r="BV70">
            <v>143158</v>
          </cell>
        </row>
        <row r="70">
          <cell r="CF70">
            <v>302181</v>
          </cell>
        </row>
        <row r="70">
          <cell r="CZ70">
            <v>57806</v>
          </cell>
        </row>
        <row r="71">
          <cell r="BL71">
            <v>0</v>
          </cell>
        </row>
        <row r="71">
          <cell r="BV71">
            <v>0</v>
          </cell>
        </row>
        <row r="71">
          <cell r="CF71">
            <v>0</v>
          </cell>
        </row>
        <row r="71">
          <cell r="CZ71">
            <v>0</v>
          </cell>
        </row>
        <row r="72">
          <cell r="BL72">
            <v>3516574</v>
          </cell>
        </row>
        <row r="72">
          <cell r="BV72">
            <v>16892214</v>
          </cell>
        </row>
        <row r="72">
          <cell r="CF72">
            <v>0</v>
          </cell>
        </row>
        <row r="72">
          <cell r="CZ72">
            <v>3129163</v>
          </cell>
        </row>
        <row r="73">
          <cell r="BL73">
            <v>212709</v>
          </cell>
        </row>
        <row r="73">
          <cell r="BV73">
            <v>476217</v>
          </cell>
        </row>
        <row r="73">
          <cell r="CF73">
            <v>671795</v>
          </cell>
        </row>
        <row r="73">
          <cell r="CZ73">
            <v>59890</v>
          </cell>
        </row>
        <row r="74">
          <cell r="BL74">
            <v>0</v>
          </cell>
        </row>
        <row r="74">
          <cell r="BV74">
            <v>0</v>
          </cell>
        </row>
        <row r="74">
          <cell r="CF74">
            <v>0</v>
          </cell>
        </row>
        <row r="74">
          <cell r="CZ74">
            <v>0</v>
          </cell>
        </row>
        <row r="75">
          <cell r="BL75">
            <v>0</v>
          </cell>
        </row>
        <row r="75">
          <cell r="BV75">
            <v>0</v>
          </cell>
        </row>
        <row r="75">
          <cell r="CF75">
            <v>0</v>
          </cell>
        </row>
        <row r="75">
          <cell r="CZ75">
            <v>0</v>
          </cell>
        </row>
        <row r="76">
          <cell r="BL76">
            <v>1597922.39436615</v>
          </cell>
        </row>
        <row r="76">
          <cell r="BV76">
            <v>5387786.0232366</v>
          </cell>
        </row>
        <row r="76">
          <cell r="CF76">
            <v>8359986.08850846</v>
          </cell>
        </row>
        <row r="76">
          <cell r="CZ76">
            <v>1156436.94025218</v>
          </cell>
        </row>
        <row r="77">
          <cell r="BL77">
            <v>0</v>
          </cell>
        </row>
        <row r="77">
          <cell r="BV77">
            <v>0</v>
          </cell>
        </row>
        <row r="77">
          <cell r="CF77">
            <v>0</v>
          </cell>
        </row>
        <row r="77">
          <cell r="CZ77">
            <v>0</v>
          </cell>
        </row>
        <row r="78">
          <cell r="BL78">
            <v>0</v>
          </cell>
        </row>
        <row r="78">
          <cell r="BV78">
            <v>0</v>
          </cell>
        </row>
        <row r="78">
          <cell r="CF78">
            <v>0</v>
          </cell>
        </row>
        <row r="78">
          <cell r="CZ78">
            <v>0</v>
          </cell>
        </row>
        <row r="79">
          <cell r="BL79">
            <v>0</v>
          </cell>
        </row>
        <row r="79">
          <cell r="BV79">
            <v>0</v>
          </cell>
        </row>
        <row r="79">
          <cell r="CF79">
            <v>0</v>
          </cell>
        </row>
        <row r="79">
          <cell r="CZ79">
            <v>0</v>
          </cell>
        </row>
        <row r="80">
          <cell r="BL80">
            <v>0</v>
          </cell>
        </row>
        <row r="80">
          <cell r="BV80">
            <v>0</v>
          </cell>
        </row>
        <row r="80">
          <cell r="CF80">
            <v>0</v>
          </cell>
        </row>
        <row r="80">
          <cell r="CZ80">
            <v>0</v>
          </cell>
        </row>
        <row r="81">
          <cell r="BL81">
            <v>2605157</v>
          </cell>
        </row>
        <row r="81">
          <cell r="BV81">
            <v>12229703</v>
          </cell>
        </row>
        <row r="81">
          <cell r="CF81">
            <v>9095961</v>
          </cell>
        </row>
        <row r="81">
          <cell r="CZ81">
            <v>793600</v>
          </cell>
        </row>
        <row r="82">
          <cell r="BL82">
            <v>0</v>
          </cell>
        </row>
        <row r="82">
          <cell r="BV82">
            <v>5047198</v>
          </cell>
        </row>
        <row r="82">
          <cell r="CF82">
            <v>4783585</v>
          </cell>
        </row>
        <row r="82">
          <cell r="CZ82">
            <v>0</v>
          </cell>
        </row>
        <row r="83">
          <cell r="BV83">
            <v>0</v>
          </cell>
        </row>
        <row r="83">
          <cell r="CF83">
            <v>0</v>
          </cell>
        </row>
        <row r="83">
          <cell r="CZ83">
            <v>0</v>
          </cell>
        </row>
        <row r="84">
          <cell r="BL84">
            <v>0</v>
          </cell>
        </row>
        <row r="84">
          <cell r="BV84">
            <v>0</v>
          </cell>
        </row>
        <row r="84">
          <cell r="CF84">
            <v>0</v>
          </cell>
        </row>
        <row r="84">
          <cell r="CZ84">
            <v>0</v>
          </cell>
        </row>
        <row r="85">
          <cell r="BL85">
            <v>0</v>
          </cell>
        </row>
        <row r="85">
          <cell r="BV85">
            <v>0</v>
          </cell>
        </row>
        <row r="85">
          <cell r="CF85">
            <v>0</v>
          </cell>
        </row>
        <row r="85">
          <cell r="CZ85">
            <v>0</v>
          </cell>
        </row>
        <row r="86">
          <cell r="BL86">
            <v>0</v>
          </cell>
        </row>
        <row r="86">
          <cell r="BV86">
            <v>0</v>
          </cell>
        </row>
        <row r="86">
          <cell r="CF86">
            <v>0</v>
          </cell>
        </row>
        <row r="86">
          <cell r="CZ86">
            <v>0</v>
          </cell>
        </row>
        <row r="87">
          <cell r="BL87">
            <v>0</v>
          </cell>
        </row>
        <row r="87">
          <cell r="BV87">
            <v>0</v>
          </cell>
        </row>
        <row r="87">
          <cell r="CF87">
            <v>0</v>
          </cell>
        </row>
        <row r="87">
          <cell r="CZ87">
            <v>0</v>
          </cell>
        </row>
        <row r="88">
          <cell r="BL88">
            <v>63701</v>
          </cell>
        </row>
        <row r="88">
          <cell r="BV88">
            <v>227907</v>
          </cell>
        </row>
        <row r="88">
          <cell r="CF88">
            <v>0</v>
          </cell>
        </row>
        <row r="88">
          <cell r="CZ88">
            <v>92563</v>
          </cell>
        </row>
        <row r="89">
          <cell r="BL89">
            <v>1193058</v>
          </cell>
        </row>
        <row r="89">
          <cell r="BV89">
            <v>5246549</v>
          </cell>
        </row>
        <row r="89">
          <cell r="CF89">
            <v>1861202</v>
          </cell>
        </row>
        <row r="89">
          <cell r="CZ89">
            <v>1545510</v>
          </cell>
        </row>
        <row r="90">
          <cell r="BL90">
            <v>158026</v>
          </cell>
        </row>
        <row r="90">
          <cell r="BV90">
            <v>754426</v>
          </cell>
        </row>
        <row r="90">
          <cell r="CF90">
            <v>987183</v>
          </cell>
        </row>
        <row r="90">
          <cell r="CZ90">
            <v>278888</v>
          </cell>
        </row>
        <row r="91">
          <cell r="BL91">
            <v>0</v>
          </cell>
        </row>
        <row r="91">
          <cell r="BV91">
            <v>0</v>
          </cell>
        </row>
        <row r="91">
          <cell r="CF91">
            <v>80870</v>
          </cell>
        </row>
        <row r="91">
          <cell r="CZ91">
            <v>0</v>
          </cell>
        </row>
        <row r="92">
          <cell r="BL92">
            <v>106037</v>
          </cell>
        </row>
        <row r="92">
          <cell r="BV92">
            <v>323170</v>
          </cell>
        </row>
        <row r="92">
          <cell r="CF92">
            <v>284805</v>
          </cell>
        </row>
        <row r="92">
          <cell r="CZ92">
            <v>204671</v>
          </cell>
        </row>
        <row r="93">
          <cell r="BL93">
            <v>0</v>
          </cell>
        </row>
        <row r="93">
          <cell r="BV93">
            <v>0</v>
          </cell>
        </row>
        <row r="93">
          <cell r="CF93">
            <v>0</v>
          </cell>
        </row>
        <row r="93">
          <cell r="CZ93">
            <v>0</v>
          </cell>
        </row>
        <row r="94">
          <cell r="BL94">
            <v>562155</v>
          </cell>
        </row>
        <row r="94">
          <cell r="BV94">
            <v>2633649</v>
          </cell>
        </row>
        <row r="94">
          <cell r="CF94">
            <v>2409291</v>
          </cell>
        </row>
        <row r="94">
          <cell r="CZ94">
            <v>607681</v>
          </cell>
        </row>
        <row r="95">
          <cell r="BL95">
            <v>0</v>
          </cell>
        </row>
        <row r="95">
          <cell r="BV95">
            <v>0</v>
          </cell>
        </row>
        <row r="95">
          <cell r="CF95">
            <v>0</v>
          </cell>
        </row>
        <row r="95">
          <cell r="CZ95">
            <v>0</v>
          </cell>
        </row>
        <row r="96">
          <cell r="BL96">
            <v>844899</v>
          </cell>
        </row>
        <row r="96">
          <cell r="BV96">
            <v>3585604</v>
          </cell>
        </row>
        <row r="96">
          <cell r="CF96">
            <v>2294805</v>
          </cell>
        </row>
        <row r="96">
          <cell r="CZ96">
            <v>685192</v>
          </cell>
        </row>
        <row r="97">
          <cell r="BL97">
            <v>5083</v>
          </cell>
        </row>
        <row r="97">
          <cell r="BV97">
            <v>3964</v>
          </cell>
        </row>
        <row r="97">
          <cell r="CF97">
            <v>0</v>
          </cell>
        </row>
        <row r="97">
          <cell r="CZ97">
            <v>0</v>
          </cell>
        </row>
        <row r="106">
          <cell r="BL106">
            <v>142</v>
          </cell>
        </row>
        <row r="106">
          <cell r="BV106">
            <v>0</v>
          </cell>
        </row>
        <row r="106">
          <cell r="CF106">
            <v>8112</v>
          </cell>
        </row>
        <row r="106">
          <cell r="CZ106">
            <v>2222</v>
          </cell>
        </row>
        <row r="107">
          <cell r="BL107">
            <v>21415</v>
          </cell>
        </row>
        <row r="107">
          <cell r="BV107">
            <v>0</v>
          </cell>
        </row>
        <row r="107">
          <cell r="CF107">
            <v>178270</v>
          </cell>
        </row>
        <row r="107">
          <cell r="CZ107">
            <v>0</v>
          </cell>
        </row>
        <row r="108">
          <cell r="BL108">
            <v>66601</v>
          </cell>
        </row>
        <row r="108">
          <cell r="BV108">
            <v>315934</v>
          </cell>
        </row>
        <row r="108">
          <cell r="CF108">
            <v>0</v>
          </cell>
        </row>
        <row r="108">
          <cell r="CZ108">
            <v>133680</v>
          </cell>
        </row>
        <row r="109">
          <cell r="BL109">
            <v>0</v>
          </cell>
        </row>
        <row r="109">
          <cell r="BV109">
            <v>0</v>
          </cell>
        </row>
        <row r="109">
          <cell r="CF109">
            <v>0</v>
          </cell>
        </row>
        <row r="109">
          <cell r="CZ109">
            <v>0</v>
          </cell>
        </row>
        <row r="110">
          <cell r="BL110">
            <v>0</v>
          </cell>
        </row>
        <row r="110">
          <cell r="BV110">
            <v>0</v>
          </cell>
        </row>
        <row r="110">
          <cell r="CF110">
            <v>0</v>
          </cell>
        </row>
        <row r="110">
          <cell r="CZ110">
            <v>0</v>
          </cell>
        </row>
        <row r="111">
          <cell r="BL111">
            <v>230344</v>
          </cell>
        </row>
        <row r="111">
          <cell r="BV111">
            <v>977</v>
          </cell>
        </row>
        <row r="111">
          <cell r="CF111">
            <v>1665404</v>
          </cell>
        </row>
        <row r="111">
          <cell r="CZ111">
            <v>0</v>
          </cell>
        </row>
        <row r="112">
          <cell r="BL112">
            <v>14822.6673859211</v>
          </cell>
        </row>
        <row r="112">
          <cell r="BV112">
            <v>14151.9348767923</v>
          </cell>
        </row>
        <row r="112">
          <cell r="CF112">
            <v>81624.5722977145</v>
          </cell>
        </row>
        <row r="112">
          <cell r="CZ112">
            <v>4083.19764363437</v>
          </cell>
        </row>
        <row r="113">
          <cell r="BL113">
            <v>15903.6548325981</v>
          </cell>
        </row>
        <row r="113">
          <cell r="BV113">
            <v>33755.4424788237</v>
          </cell>
        </row>
        <row r="113">
          <cell r="CF113">
            <v>235000.011862324</v>
          </cell>
        </row>
        <row r="113">
          <cell r="CZ113">
            <v>8565.63486577106</v>
          </cell>
        </row>
        <row r="114">
          <cell r="BL114">
            <v>55411.997848251</v>
          </cell>
        </row>
        <row r="114">
          <cell r="BV114">
            <v>115826.622839318</v>
          </cell>
        </row>
        <row r="114">
          <cell r="CF114">
            <v>377302.114851334</v>
          </cell>
        </row>
        <row r="114">
          <cell r="CZ114">
            <v>37123.8918993059</v>
          </cell>
        </row>
        <row r="115">
          <cell r="BL115">
            <v>2003.48885544719</v>
          </cell>
        </row>
        <row r="115">
          <cell r="BV115">
            <v>112986.562066324</v>
          </cell>
        </row>
        <row r="115">
          <cell r="CF115">
            <v>53201.759817166</v>
          </cell>
        </row>
        <row r="115">
          <cell r="CZ115">
            <v>1564.12573722854</v>
          </cell>
        </row>
        <row r="116">
          <cell r="BL116">
            <v>167451</v>
          </cell>
        </row>
        <row r="116">
          <cell r="BV116">
            <v>0</v>
          </cell>
        </row>
        <row r="116">
          <cell r="CF116">
            <v>24864</v>
          </cell>
        </row>
        <row r="116">
          <cell r="CZ116">
            <v>0</v>
          </cell>
        </row>
        <row r="117">
          <cell r="BL117">
            <v>183.036623421995</v>
          </cell>
        </row>
        <row r="117">
          <cell r="BV117">
            <v>401.665261624617</v>
          </cell>
        </row>
        <row r="117">
          <cell r="CF117">
            <v>192537.495488613</v>
          </cell>
        </row>
        <row r="117">
          <cell r="CZ117">
            <v>142.896873507114</v>
          </cell>
        </row>
        <row r="118">
          <cell r="BL118">
            <v>57496.719971853</v>
          </cell>
        </row>
        <row r="118">
          <cell r="BV118">
            <v>177669.478516661</v>
          </cell>
        </row>
        <row r="118">
          <cell r="CF118">
            <v>394903.659837936</v>
          </cell>
        </row>
        <row r="118">
          <cell r="CZ118">
            <v>77893.4384098334</v>
          </cell>
        </row>
        <row r="119">
          <cell r="BL119">
            <v>0</v>
          </cell>
        </row>
        <row r="119">
          <cell r="BV119">
            <v>0</v>
          </cell>
        </row>
        <row r="119">
          <cell r="CF119">
            <v>82175</v>
          </cell>
        </row>
        <row r="119">
          <cell r="CZ119">
            <v>0</v>
          </cell>
        </row>
        <row r="120">
          <cell r="BL120">
            <v>17607.357550778</v>
          </cell>
        </row>
        <row r="120">
          <cell r="BV120">
            <v>4560.85789704551</v>
          </cell>
        </row>
        <row r="120">
          <cell r="CF120">
            <v>67546.0835875032</v>
          </cell>
        </row>
        <row r="120">
          <cell r="CZ120">
            <v>1622.57580195502</v>
          </cell>
        </row>
        <row r="121">
          <cell r="BL121">
            <v>0</v>
          </cell>
        </row>
        <row r="121">
          <cell r="BV121">
            <v>860</v>
          </cell>
        </row>
        <row r="121">
          <cell r="CF121">
            <v>0</v>
          </cell>
        </row>
        <row r="121">
          <cell r="CZ121">
            <v>0</v>
          </cell>
        </row>
        <row r="122">
          <cell r="BL122">
            <v>4424</v>
          </cell>
        </row>
        <row r="122">
          <cell r="BV122">
            <v>907</v>
          </cell>
        </row>
        <row r="122">
          <cell r="CF122">
            <v>173339</v>
          </cell>
        </row>
        <row r="122">
          <cell r="CZ122">
            <v>0</v>
          </cell>
        </row>
        <row r="123">
          <cell r="BL123">
            <v>35750.2695098846</v>
          </cell>
        </row>
        <row r="123">
          <cell r="BV123">
            <v>95906.4259364283</v>
          </cell>
        </row>
        <row r="123">
          <cell r="CF123">
            <v>630715.444602954</v>
          </cell>
        </row>
        <row r="123">
          <cell r="CZ123">
            <v>13056.9471435523</v>
          </cell>
        </row>
        <row r="124">
          <cell r="BL124">
            <v>0</v>
          </cell>
        </row>
        <row r="124">
          <cell r="BV124">
            <v>0</v>
          </cell>
        </row>
        <row r="124">
          <cell r="CF124">
            <v>0</v>
          </cell>
        </row>
        <row r="124">
          <cell r="CZ124">
            <v>0</v>
          </cell>
        </row>
        <row r="125">
          <cell r="BL125">
            <v>68263</v>
          </cell>
        </row>
        <row r="125">
          <cell r="BV125">
            <v>5427</v>
          </cell>
        </row>
        <row r="125">
          <cell r="CF125">
            <v>334199</v>
          </cell>
        </row>
        <row r="125">
          <cell r="CZ125">
            <v>55594</v>
          </cell>
        </row>
        <row r="126">
          <cell r="BL126">
            <v>0</v>
          </cell>
        </row>
        <row r="126">
          <cell r="BV126">
            <v>0</v>
          </cell>
        </row>
        <row r="126">
          <cell r="CF126">
            <v>0</v>
          </cell>
        </row>
        <row r="126">
          <cell r="CZ126">
            <v>0</v>
          </cell>
        </row>
        <row r="127">
          <cell r="BL127">
            <v>438</v>
          </cell>
        </row>
        <row r="127">
          <cell r="BV127">
            <v>83202</v>
          </cell>
        </row>
        <row r="127">
          <cell r="CF127">
            <v>232611</v>
          </cell>
        </row>
        <row r="127">
          <cell r="CZ127">
            <v>22694</v>
          </cell>
        </row>
        <row r="128">
          <cell r="BL128">
            <v>47138.8184242504</v>
          </cell>
        </row>
        <row r="128">
          <cell r="BV128">
            <v>20853.2967606966</v>
          </cell>
        </row>
        <row r="128">
          <cell r="CF128">
            <v>108044.963242509</v>
          </cell>
        </row>
        <row r="128">
          <cell r="CZ128">
            <v>12448.9020339186</v>
          </cell>
        </row>
        <row r="129">
          <cell r="BL129">
            <v>374.587474117461</v>
          </cell>
        </row>
        <row r="129">
          <cell r="BV129">
            <v>7822.01459456454</v>
          </cell>
        </row>
        <row r="129">
          <cell r="CF129">
            <v>30194.112531212</v>
          </cell>
        </row>
        <row r="129">
          <cell r="CZ129">
            <v>2330.4408126941</v>
          </cell>
        </row>
        <row r="130">
          <cell r="BL130">
            <v>53282.4916622273</v>
          </cell>
        </row>
        <row r="130">
          <cell r="BV130">
            <v>91984.802805536</v>
          </cell>
        </row>
        <row r="130">
          <cell r="CF130">
            <v>105736.619811622</v>
          </cell>
        </row>
        <row r="130">
          <cell r="CZ130">
            <v>39392.8398336677</v>
          </cell>
        </row>
        <row r="131">
          <cell r="BL131">
            <v>0</v>
          </cell>
        </row>
        <row r="131">
          <cell r="BV131">
            <v>855198</v>
          </cell>
        </row>
        <row r="131">
          <cell r="CF131">
            <v>0</v>
          </cell>
        </row>
        <row r="131">
          <cell r="CZ131">
            <v>6726</v>
          </cell>
        </row>
      </sheetData>
      <sheetData sheetId="4"/>
      <sheetData sheetId="5">
        <row r="14">
          <cell r="BL14">
            <v>0</v>
          </cell>
        </row>
        <row r="14">
          <cell r="BV14">
            <v>0</v>
          </cell>
        </row>
        <row r="14">
          <cell r="CF14">
            <v>0</v>
          </cell>
        </row>
        <row r="14">
          <cell r="CZ14">
            <v>0</v>
          </cell>
        </row>
        <row r="15">
          <cell r="BL15">
            <v>0</v>
          </cell>
        </row>
        <row r="15">
          <cell r="BV15">
            <v>0</v>
          </cell>
        </row>
        <row r="15">
          <cell r="CF15">
            <v>0</v>
          </cell>
        </row>
        <row r="15">
          <cell r="CZ15">
            <v>0</v>
          </cell>
        </row>
        <row r="16">
          <cell r="BL16">
            <v>4007.27307624475</v>
          </cell>
        </row>
        <row r="16">
          <cell r="BV16">
            <v>315379.772298018</v>
          </cell>
        </row>
        <row r="16">
          <cell r="CF16">
            <v>24531.3277727055</v>
          </cell>
        </row>
        <row r="16">
          <cell r="CZ16">
            <v>3128.48206647916</v>
          </cell>
        </row>
        <row r="19">
          <cell r="BL19">
            <v>0</v>
          </cell>
        </row>
        <row r="19">
          <cell r="BV19">
            <v>0</v>
          </cell>
        </row>
        <row r="19">
          <cell r="CF19">
            <v>0</v>
          </cell>
        </row>
        <row r="19">
          <cell r="CZ19">
            <v>0</v>
          </cell>
        </row>
        <row r="20">
          <cell r="BL20">
            <v>6571</v>
          </cell>
        </row>
        <row r="20">
          <cell r="BV20">
            <v>0</v>
          </cell>
        </row>
        <row r="20">
          <cell r="CF20">
            <v>14139</v>
          </cell>
        </row>
        <row r="20">
          <cell r="CZ20">
            <v>1161</v>
          </cell>
        </row>
        <row r="21">
          <cell r="BL21">
            <v>0</v>
          </cell>
        </row>
        <row r="21">
          <cell r="BV21">
            <v>0</v>
          </cell>
        </row>
        <row r="21">
          <cell r="CF21">
            <v>0</v>
          </cell>
        </row>
        <row r="21">
          <cell r="CZ21">
            <v>0</v>
          </cell>
        </row>
        <row r="22">
          <cell r="BL22">
            <v>0</v>
          </cell>
        </row>
        <row r="22">
          <cell r="BV22">
            <v>0</v>
          </cell>
        </row>
        <row r="22">
          <cell r="CF22">
            <v>-680102</v>
          </cell>
        </row>
        <row r="22">
          <cell r="CZ22">
            <v>0</v>
          </cell>
        </row>
        <row r="23">
          <cell r="BL23">
            <v>65374</v>
          </cell>
        </row>
        <row r="23">
          <cell r="BV23">
            <v>0</v>
          </cell>
        </row>
        <row r="23">
          <cell r="CF23">
            <v>-32171</v>
          </cell>
        </row>
        <row r="23">
          <cell r="CZ23">
            <v>72065</v>
          </cell>
        </row>
        <row r="24">
          <cell r="BL24">
            <v>31978</v>
          </cell>
        </row>
        <row r="24">
          <cell r="BV24">
            <v>0</v>
          </cell>
        </row>
        <row r="24">
          <cell r="CF24">
            <v>327185</v>
          </cell>
        </row>
        <row r="24">
          <cell r="CZ24">
            <v>37282</v>
          </cell>
        </row>
        <row r="31">
          <cell r="BL31">
            <v>0</v>
          </cell>
        </row>
        <row r="31">
          <cell r="BV31">
            <v>0</v>
          </cell>
        </row>
        <row r="31">
          <cell r="CF31">
            <v>0</v>
          </cell>
        </row>
        <row r="31">
          <cell r="CZ31">
            <v>0</v>
          </cell>
        </row>
        <row r="32">
          <cell r="BL32">
            <v>6357</v>
          </cell>
        </row>
        <row r="32">
          <cell r="BV32">
            <v>223660</v>
          </cell>
        </row>
        <row r="32">
          <cell r="CF32">
            <v>36953</v>
          </cell>
        </row>
        <row r="32">
          <cell r="CZ32">
            <v>32490</v>
          </cell>
        </row>
        <row r="33">
          <cell r="BL33">
            <v>0</v>
          </cell>
        </row>
        <row r="33">
          <cell r="BV33">
            <v>0</v>
          </cell>
        </row>
        <row r="33">
          <cell r="CF33">
            <v>0</v>
          </cell>
        </row>
        <row r="33">
          <cell r="CZ33">
            <v>0</v>
          </cell>
        </row>
        <row r="34">
          <cell r="BL34">
            <v>0</v>
          </cell>
        </row>
        <row r="34">
          <cell r="BV34">
            <v>0</v>
          </cell>
        </row>
        <row r="34">
          <cell r="CF34">
            <v>0</v>
          </cell>
        </row>
        <row r="34">
          <cell r="CZ34">
            <v>0</v>
          </cell>
        </row>
        <row r="35">
          <cell r="BL35">
            <v>0</v>
          </cell>
        </row>
        <row r="35">
          <cell r="BV35">
            <v>0</v>
          </cell>
        </row>
        <row r="35">
          <cell r="CF35">
            <v>0</v>
          </cell>
        </row>
        <row r="35">
          <cell r="CZ35">
            <v>0</v>
          </cell>
        </row>
        <row r="36">
          <cell r="BL36">
            <v>0</v>
          </cell>
        </row>
        <row r="36">
          <cell r="BV36">
            <v>31729</v>
          </cell>
        </row>
        <row r="36">
          <cell r="CF36">
            <v>0</v>
          </cell>
        </row>
        <row r="36">
          <cell r="CZ36">
            <v>54</v>
          </cell>
        </row>
        <row r="37">
          <cell r="BL37">
            <v>0</v>
          </cell>
        </row>
        <row r="37">
          <cell r="BV37">
            <v>0</v>
          </cell>
        </row>
        <row r="37">
          <cell r="CF37">
            <v>0</v>
          </cell>
        </row>
        <row r="37">
          <cell r="CZ37">
            <v>0</v>
          </cell>
        </row>
        <row r="38">
          <cell r="BL38">
            <v>164634</v>
          </cell>
        </row>
        <row r="38">
          <cell r="BV38">
            <v>579534</v>
          </cell>
        </row>
        <row r="38">
          <cell r="CF38">
            <v>316681</v>
          </cell>
        </row>
        <row r="38">
          <cell r="CZ38">
            <v>-127263</v>
          </cell>
        </row>
        <row r="39">
          <cell r="BL39">
            <v>0</v>
          </cell>
        </row>
        <row r="39">
          <cell r="BV39">
            <v>0</v>
          </cell>
        </row>
        <row r="39">
          <cell r="CF39">
            <v>0</v>
          </cell>
        </row>
        <row r="39">
          <cell r="CZ39">
            <v>0</v>
          </cell>
        </row>
        <row r="40">
          <cell r="BL40">
            <v>0</v>
          </cell>
        </row>
        <row r="40">
          <cell r="BV40">
            <v>0</v>
          </cell>
        </row>
        <row r="40">
          <cell r="CF40">
            <v>0</v>
          </cell>
        </row>
        <row r="40">
          <cell r="CZ40">
            <v>0</v>
          </cell>
        </row>
        <row r="41">
          <cell r="BL41">
            <v>0</v>
          </cell>
        </row>
        <row r="41">
          <cell r="BV41">
            <v>0</v>
          </cell>
        </row>
        <row r="41">
          <cell r="CF41">
            <v>0</v>
          </cell>
        </row>
        <row r="41">
          <cell r="CZ41">
            <v>0</v>
          </cell>
        </row>
        <row r="42">
          <cell r="BL42">
            <v>140</v>
          </cell>
        </row>
        <row r="42">
          <cell r="BV42">
            <v>0</v>
          </cell>
        </row>
        <row r="42">
          <cell r="CF42">
            <v>0</v>
          </cell>
        </row>
        <row r="42">
          <cell r="CZ42">
            <v>0</v>
          </cell>
        </row>
        <row r="43">
          <cell r="BL43">
            <v>0</v>
          </cell>
        </row>
        <row r="43">
          <cell r="BV43">
            <v>0</v>
          </cell>
        </row>
        <row r="43">
          <cell r="CF43">
            <v>0</v>
          </cell>
        </row>
        <row r="43">
          <cell r="CZ43">
            <v>0</v>
          </cell>
        </row>
        <row r="44">
          <cell r="BV44">
            <v>0</v>
          </cell>
        </row>
        <row r="44">
          <cell r="CF44">
            <v>0</v>
          </cell>
        </row>
        <row r="44">
          <cell r="CZ44">
            <v>0</v>
          </cell>
        </row>
        <row r="45">
          <cell r="BL45">
            <v>0</v>
          </cell>
        </row>
        <row r="46">
          <cell r="BL46">
            <v>258</v>
          </cell>
        </row>
        <row r="46">
          <cell r="BV46">
            <v>4788</v>
          </cell>
        </row>
        <row r="46">
          <cell r="CF46">
            <v>0</v>
          </cell>
        </row>
        <row r="46">
          <cell r="CZ46">
            <v>5510</v>
          </cell>
        </row>
        <row r="49">
          <cell r="BL49">
            <v>0</v>
          </cell>
        </row>
        <row r="49">
          <cell r="BV49">
            <v>0</v>
          </cell>
        </row>
        <row r="49">
          <cell r="CF49">
            <v>0</v>
          </cell>
        </row>
        <row r="49">
          <cell r="CZ49">
            <v>0</v>
          </cell>
        </row>
        <row r="50">
          <cell r="BL50">
            <v>123397</v>
          </cell>
        </row>
        <row r="50">
          <cell r="BV50">
            <v>0</v>
          </cell>
        </row>
        <row r="50">
          <cell r="CF50">
            <v>1829891</v>
          </cell>
        </row>
        <row r="50">
          <cell r="CZ50">
            <v>74442</v>
          </cell>
        </row>
        <row r="51">
          <cell r="BL51">
            <v>0</v>
          </cell>
        </row>
        <row r="51">
          <cell r="BV51">
            <v>0</v>
          </cell>
        </row>
        <row r="51">
          <cell r="CF51">
            <v>0</v>
          </cell>
        </row>
        <row r="51">
          <cell r="CZ51">
            <v>0</v>
          </cell>
        </row>
        <row r="52">
          <cell r="BL52">
            <v>0</v>
          </cell>
        </row>
        <row r="52">
          <cell r="BV52">
            <v>0</v>
          </cell>
        </row>
        <row r="52">
          <cell r="CF52">
            <v>0</v>
          </cell>
        </row>
        <row r="52">
          <cell r="CZ52">
            <v>0</v>
          </cell>
        </row>
        <row r="53">
          <cell r="BL53">
            <v>0</v>
          </cell>
        </row>
        <row r="53">
          <cell r="BV53">
            <v>0</v>
          </cell>
        </row>
        <row r="53">
          <cell r="CF53">
            <v>0</v>
          </cell>
        </row>
        <row r="53">
          <cell r="CZ53">
            <v>0</v>
          </cell>
        </row>
        <row r="54">
          <cell r="BL54">
            <v>0</v>
          </cell>
        </row>
        <row r="54">
          <cell r="BV54">
            <v>0</v>
          </cell>
        </row>
        <row r="54">
          <cell r="CF54">
            <v>0</v>
          </cell>
        </row>
        <row r="54">
          <cell r="CZ54">
            <v>0</v>
          </cell>
        </row>
        <row r="55">
          <cell r="BL55">
            <v>0</v>
          </cell>
        </row>
        <row r="55">
          <cell r="BV55">
            <v>0</v>
          </cell>
        </row>
        <row r="55">
          <cell r="CF55">
            <v>0</v>
          </cell>
        </row>
        <row r="55">
          <cell r="CZ55">
            <v>0</v>
          </cell>
        </row>
        <row r="56">
          <cell r="BL56">
            <v>409495</v>
          </cell>
        </row>
        <row r="56">
          <cell r="BV56">
            <v>2872</v>
          </cell>
        </row>
        <row r="56">
          <cell r="CF56">
            <v>3030077</v>
          </cell>
        </row>
        <row r="56">
          <cell r="CZ56">
            <v>440596</v>
          </cell>
        </row>
        <row r="57">
          <cell r="BL57">
            <v>0</v>
          </cell>
        </row>
        <row r="57">
          <cell r="BV57">
            <v>0</v>
          </cell>
        </row>
        <row r="57">
          <cell r="CF57">
            <v>0</v>
          </cell>
        </row>
        <row r="57">
          <cell r="CZ57">
            <v>0</v>
          </cell>
        </row>
        <row r="58">
          <cell r="BL58">
            <v>0</v>
          </cell>
        </row>
        <row r="58">
          <cell r="BV58">
            <v>0</v>
          </cell>
        </row>
        <row r="58">
          <cell r="CF58">
            <v>0</v>
          </cell>
        </row>
        <row r="58">
          <cell r="CZ58">
            <v>0</v>
          </cell>
        </row>
        <row r="59">
          <cell r="BL59">
            <v>0</v>
          </cell>
        </row>
        <row r="59">
          <cell r="BV59">
            <v>0</v>
          </cell>
        </row>
        <row r="59">
          <cell r="CF59">
            <v>0</v>
          </cell>
        </row>
        <row r="59">
          <cell r="CZ59">
            <v>0</v>
          </cell>
        </row>
        <row r="60">
          <cell r="BL60">
            <v>0</v>
          </cell>
        </row>
        <row r="60">
          <cell r="BV60">
            <v>0</v>
          </cell>
        </row>
        <row r="60">
          <cell r="CF60">
            <v>0</v>
          </cell>
        </row>
        <row r="60">
          <cell r="CZ60">
            <v>0</v>
          </cell>
        </row>
        <row r="61">
          <cell r="BL61">
            <v>0</v>
          </cell>
        </row>
        <row r="61">
          <cell r="BV61">
            <v>0</v>
          </cell>
        </row>
        <row r="61">
          <cell r="CF61">
            <v>0</v>
          </cell>
        </row>
        <row r="61">
          <cell r="CZ61">
            <v>0</v>
          </cell>
        </row>
        <row r="62">
          <cell r="BL62">
            <v>0</v>
          </cell>
        </row>
        <row r="62">
          <cell r="BV62">
            <v>0</v>
          </cell>
        </row>
        <row r="62">
          <cell r="CF62">
            <v>58274</v>
          </cell>
        </row>
        <row r="62">
          <cell r="CZ62">
            <v>0</v>
          </cell>
        </row>
        <row r="63">
          <cell r="BL63">
            <v>0</v>
          </cell>
        </row>
        <row r="63">
          <cell r="BV63">
            <v>0</v>
          </cell>
        </row>
        <row r="63">
          <cell r="CF63">
            <v>0</v>
          </cell>
        </row>
        <row r="63">
          <cell r="CZ63">
            <v>2411</v>
          </cell>
        </row>
        <row r="66">
          <cell r="BL66">
            <v>0</v>
          </cell>
        </row>
        <row r="66">
          <cell r="BV66">
            <v>0</v>
          </cell>
        </row>
        <row r="66">
          <cell r="CF66">
            <v>-741641</v>
          </cell>
        </row>
        <row r="66">
          <cell r="CZ66">
            <v>0</v>
          </cell>
        </row>
        <row r="67">
          <cell r="BL67">
            <v>5557</v>
          </cell>
        </row>
        <row r="67">
          <cell r="BV67">
            <v>268877</v>
          </cell>
        </row>
        <row r="67">
          <cell r="CF67">
            <v>7530</v>
          </cell>
        </row>
        <row r="67">
          <cell r="CZ67">
            <v>2225</v>
          </cell>
        </row>
        <row r="68">
          <cell r="BL68">
            <v>0</v>
          </cell>
        </row>
        <row r="68">
          <cell r="BV68">
            <v>0</v>
          </cell>
        </row>
        <row r="68">
          <cell r="CF68">
            <v>0</v>
          </cell>
        </row>
        <row r="68">
          <cell r="CZ68">
            <v>0</v>
          </cell>
        </row>
        <row r="69">
          <cell r="BL69">
            <v>66799</v>
          </cell>
        </row>
        <row r="69">
          <cell r="BV69">
            <v>538806</v>
          </cell>
        </row>
        <row r="69">
          <cell r="CF69">
            <v>741053</v>
          </cell>
        </row>
        <row r="69">
          <cell r="CZ69">
            <v>163654</v>
          </cell>
        </row>
        <row r="70">
          <cell r="BL70">
            <v>0</v>
          </cell>
        </row>
        <row r="70">
          <cell r="BV70">
            <v>2763</v>
          </cell>
        </row>
        <row r="70">
          <cell r="CF70">
            <v>2855</v>
          </cell>
        </row>
        <row r="70">
          <cell r="CZ70">
            <v>1116</v>
          </cell>
        </row>
        <row r="71">
          <cell r="BL71">
            <v>0</v>
          </cell>
        </row>
        <row r="71">
          <cell r="BV71">
            <v>0</v>
          </cell>
        </row>
        <row r="71">
          <cell r="CF71">
            <v>0</v>
          </cell>
        </row>
        <row r="71">
          <cell r="CZ71">
            <v>0</v>
          </cell>
        </row>
        <row r="72">
          <cell r="BL72">
            <v>1165688.67967588</v>
          </cell>
        </row>
        <row r="72">
          <cell r="BV72">
            <v>5544547.54974888</v>
          </cell>
        </row>
        <row r="72">
          <cell r="CF72">
            <v>4297726.37490023</v>
          </cell>
        </row>
        <row r="72">
          <cell r="CZ72">
            <v>1101147.67073517</v>
          </cell>
        </row>
        <row r="73">
          <cell r="BL73">
            <v>1541</v>
          </cell>
        </row>
        <row r="73">
          <cell r="BV73">
            <v>3446</v>
          </cell>
        </row>
        <row r="73">
          <cell r="CF73">
            <v>4566</v>
          </cell>
        </row>
        <row r="73">
          <cell r="CZ73">
            <v>418</v>
          </cell>
        </row>
        <row r="74">
          <cell r="BL74">
            <v>0</v>
          </cell>
        </row>
        <row r="74">
          <cell r="BV74">
            <v>0</v>
          </cell>
        </row>
        <row r="74">
          <cell r="CF74">
            <v>0</v>
          </cell>
        </row>
        <row r="74">
          <cell r="CZ74">
            <v>0</v>
          </cell>
        </row>
        <row r="75">
          <cell r="BL75">
            <v>0</v>
          </cell>
        </row>
        <row r="75">
          <cell r="BV75">
            <v>0</v>
          </cell>
        </row>
        <row r="75">
          <cell r="CF75">
            <v>0</v>
          </cell>
        </row>
        <row r="75">
          <cell r="CZ75">
            <v>0</v>
          </cell>
        </row>
        <row r="76">
          <cell r="BL76">
            <v>11607</v>
          </cell>
        </row>
        <row r="76">
          <cell r="BV76">
            <v>39367</v>
          </cell>
        </row>
        <row r="76">
          <cell r="CF76">
            <v>29744</v>
          </cell>
        </row>
        <row r="76">
          <cell r="CZ76">
            <v>8384</v>
          </cell>
        </row>
        <row r="77">
          <cell r="BL77">
            <v>0</v>
          </cell>
        </row>
        <row r="77">
          <cell r="BV77">
            <v>0</v>
          </cell>
        </row>
        <row r="77">
          <cell r="CF77">
            <v>0</v>
          </cell>
        </row>
        <row r="77">
          <cell r="CZ77">
            <v>0</v>
          </cell>
        </row>
        <row r="78">
          <cell r="BL78">
            <v>0</v>
          </cell>
        </row>
        <row r="78">
          <cell r="BV78">
            <v>0</v>
          </cell>
        </row>
        <row r="78">
          <cell r="CF78">
            <v>0</v>
          </cell>
        </row>
        <row r="78">
          <cell r="CZ78">
            <v>0</v>
          </cell>
        </row>
        <row r="79">
          <cell r="BL79">
            <v>0</v>
          </cell>
        </row>
        <row r="79">
          <cell r="BV79">
            <v>0</v>
          </cell>
        </row>
        <row r="79">
          <cell r="CF79">
            <v>0</v>
          </cell>
        </row>
        <row r="79">
          <cell r="CZ79">
            <v>0</v>
          </cell>
        </row>
        <row r="80">
          <cell r="BL80">
            <v>0</v>
          </cell>
        </row>
        <row r="80">
          <cell r="BV80">
            <v>0</v>
          </cell>
        </row>
        <row r="80">
          <cell r="CF80">
            <v>0</v>
          </cell>
        </row>
        <row r="80">
          <cell r="CZ80">
            <v>0</v>
          </cell>
        </row>
        <row r="81">
          <cell r="BL81">
            <v>18831</v>
          </cell>
        </row>
        <row r="81">
          <cell r="BV81">
            <v>88178</v>
          </cell>
        </row>
        <row r="81">
          <cell r="CF81">
            <v>58851</v>
          </cell>
        </row>
        <row r="81">
          <cell r="CZ81">
            <v>5676</v>
          </cell>
        </row>
        <row r="82">
          <cell r="BL82">
            <v>0</v>
          </cell>
        </row>
        <row r="82">
          <cell r="BV82">
            <v>36363</v>
          </cell>
        </row>
        <row r="82">
          <cell r="CF82">
            <v>34643</v>
          </cell>
        </row>
        <row r="82">
          <cell r="CZ82">
            <v>0</v>
          </cell>
        </row>
        <row r="83">
          <cell r="BL83">
            <v>0</v>
          </cell>
        </row>
        <row r="83">
          <cell r="BV83">
            <v>0</v>
          </cell>
        </row>
        <row r="83">
          <cell r="CF83">
            <v>0</v>
          </cell>
        </row>
        <row r="83">
          <cell r="CZ83">
            <v>0</v>
          </cell>
        </row>
        <row r="84">
          <cell r="BL84">
            <v>0</v>
          </cell>
        </row>
        <row r="84">
          <cell r="BV84">
            <v>0</v>
          </cell>
        </row>
        <row r="84">
          <cell r="CF84">
            <v>0</v>
          </cell>
        </row>
        <row r="84">
          <cell r="CZ84">
            <v>0</v>
          </cell>
        </row>
        <row r="85">
          <cell r="BL85">
            <v>0</v>
          </cell>
        </row>
        <row r="85">
          <cell r="BV85">
            <v>0</v>
          </cell>
        </row>
        <row r="85">
          <cell r="CF85">
            <v>0</v>
          </cell>
        </row>
        <row r="85">
          <cell r="CZ85">
            <v>0</v>
          </cell>
        </row>
        <row r="86">
          <cell r="BL86">
            <v>0</v>
          </cell>
        </row>
        <row r="86">
          <cell r="BV86">
            <v>0</v>
          </cell>
        </row>
        <row r="86">
          <cell r="CF86">
            <v>0</v>
          </cell>
        </row>
        <row r="86">
          <cell r="CZ86">
            <v>0</v>
          </cell>
        </row>
        <row r="87">
          <cell r="BL87">
            <v>0</v>
          </cell>
        </row>
        <row r="87">
          <cell r="BV87">
            <v>0</v>
          </cell>
        </row>
        <row r="87">
          <cell r="CF87">
            <v>0</v>
          </cell>
        </row>
        <row r="87">
          <cell r="CZ87">
            <v>0</v>
          </cell>
        </row>
        <row r="88">
          <cell r="BL88">
            <v>10811</v>
          </cell>
        </row>
        <row r="88">
          <cell r="BV88">
            <v>26095</v>
          </cell>
        </row>
        <row r="88">
          <cell r="CF88">
            <v>0</v>
          </cell>
        </row>
        <row r="88">
          <cell r="CZ88">
            <v>9930</v>
          </cell>
        </row>
        <row r="89">
          <cell r="BL89">
            <v>337875</v>
          </cell>
        </row>
        <row r="89">
          <cell r="BV89">
            <v>1748534</v>
          </cell>
        </row>
        <row r="89">
          <cell r="CF89">
            <v>107068</v>
          </cell>
        </row>
        <row r="89">
          <cell r="CZ89">
            <v>358346</v>
          </cell>
        </row>
        <row r="90">
          <cell r="BL90">
            <v>4239</v>
          </cell>
        </row>
        <row r="90">
          <cell r="BV90">
            <v>19871</v>
          </cell>
        </row>
        <row r="90">
          <cell r="CF90">
            <v>12992</v>
          </cell>
        </row>
        <row r="90">
          <cell r="CZ90">
            <v>7157</v>
          </cell>
        </row>
        <row r="91">
          <cell r="BL91">
            <v>0</v>
          </cell>
        </row>
        <row r="91">
          <cell r="BV91">
            <v>0</v>
          </cell>
        </row>
        <row r="91">
          <cell r="CF91">
            <v>2188</v>
          </cell>
        </row>
        <row r="91">
          <cell r="CZ91">
            <v>0</v>
          </cell>
        </row>
        <row r="92">
          <cell r="BL92">
            <v>108659</v>
          </cell>
        </row>
        <row r="92">
          <cell r="BV92">
            <v>314473</v>
          </cell>
        </row>
        <row r="92">
          <cell r="CF92">
            <v>1043905</v>
          </cell>
        </row>
        <row r="92">
          <cell r="CZ92">
            <v>220517</v>
          </cell>
        </row>
        <row r="93">
          <cell r="BL93">
            <v>0</v>
          </cell>
        </row>
        <row r="93">
          <cell r="BV93">
            <v>0</v>
          </cell>
        </row>
        <row r="93">
          <cell r="CF93">
            <v>0</v>
          </cell>
        </row>
        <row r="93">
          <cell r="CZ93">
            <v>0</v>
          </cell>
        </row>
        <row r="94">
          <cell r="BL94">
            <v>72967</v>
          </cell>
        </row>
        <row r="94">
          <cell r="BV94">
            <v>24235</v>
          </cell>
        </row>
        <row r="94">
          <cell r="CF94">
            <v>576794</v>
          </cell>
        </row>
        <row r="94">
          <cell r="CZ94">
            <v>69567</v>
          </cell>
        </row>
        <row r="95">
          <cell r="BL95">
            <v>0</v>
          </cell>
        </row>
        <row r="95">
          <cell r="BV95">
            <v>388359</v>
          </cell>
        </row>
        <row r="95">
          <cell r="CF95">
            <v>0</v>
          </cell>
        </row>
        <row r="95">
          <cell r="CZ95">
            <v>0</v>
          </cell>
        </row>
        <row r="96">
          <cell r="BL96">
            <v>249192</v>
          </cell>
        </row>
        <row r="96">
          <cell r="BV96">
            <v>1043945</v>
          </cell>
        </row>
        <row r="96">
          <cell r="CF96">
            <v>790945</v>
          </cell>
        </row>
        <row r="96">
          <cell r="CZ96">
            <v>183346</v>
          </cell>
        </row>
        <row r="97">
          <cell r="BL97">
            <v>1311</v>
          </cell>
        </row>
        <row r="97">
          <cell r="BV97">
            <v>1024</v>
          </cell>
        </row>
        <row r="97">
          <cell r="CF97">
            <v>0</v>
          </cell>
        </row>
        <row r="97">
          <cell r="CZ97">
            <v>0</v>
          </cell>
        </row>
        <row r="106">
          <cell r="BL106">
            <v>0</v>
          </cell>
        </row>
        <row r="106">
          <cell r="BV106">
            <v>0</v>
          </cell>
        </row>
        <row r="106">
          <cell r="CF106">
            <v>0</v>
          </cell>
        </row>
        <row r="106">
          <cell r="CZ106">
            <v>0</v>
          </cell>
        </row>
        <row r="107">
          <cell r="BL107">
            <v>264</v>
          </cell>
        </row>
        <row r="107">
          <cell r="BV107">
            <v>0</v>
          </cell>
        </row>
        <row r="107">
          <cell r="CF107">
            <v>11086</v>
          </cell>
        </row>
        <row r="107">
          <cell r="CZ107">
            <v>0</v>
          </cell>
        </row>
        <row r="108">
          <cell r="BL108">
            <v>29527.4006739588</v>
          </cell>
        </row>
        <row r="108">
          <cell r="BV108">
            <v>114219.361615228</v>
          </cell>
        </row>
        <row r="108">
          <cell r="CF108">
            <v>-398646.468353992</v>
          </cell>
        </row>
        <row r="108">
          <cell r="CZ108">
            <v>42954.2617527866</v>
          </cell>
        </row>
        <row r="109">
          <cell r="BL109">
            <v>0</v>
          </cell>
        </row>
        <row r="109">
          <cell r="BV109">
            <v>0</v>
          </cell>
        </row>
        <row r="109">
          <cell r="CF109">
            <v>0</v>
          </cell>
        </row>
        <row r="109">
          <cell r="CZ109">
            <v>0</v>
          </cell>
        </row>
        <row r="110">
          <cell r="BL110">
            <v>0</v>
          </cell>
        </row>
        <row r="110">
          <cell r="BV110">
            <v>0</v>
          </cell>
        </row>
        <row r="110">
          <cell r="CF110">
            <v>0</v>
          </cell>
        </row>
        <row r="110">
          <cell r="CZ110">
            <v>0</v>
          </cell>
        </row>
        <row r="111">
          <cell r="BL111">
            <v>2749</v>
          </cell>
        </row>
        <row r="111">
          <cell r="BV111">
            <v>12</v>
          </cell>
        </row>
        <row r="111">
          <cell r="CF111">
            <v>840259</v>
          </cell>
        </row>
        <row r="111">
          <cell r="CZ111">
            <v>0</v>
          </cell>
        </row>
        <row r="112">
          <cell r="BL112">
            <v>57590.1729885676</v>
          </cell>
        </row>
        <row r="112">
          <cell r="BV112">
            <v>39.5546185327357</v>
          </cell>
        </row>
        <row r="112">
          <cell r="CF112">
            <v>475929.082604903</v>
          </cell>
        </row>
        <row r="112">
          <cell r="CZ112">
            <v>-3637.33937732148</v>
          </cell>
        </row>
        <row r="113">
          <cell r="BL113">
            <v>4917.89200945832</v>
          </cell>
        </row>
        <row r="113">
          <cell r="BV113">
            <v>10741.2195538165</v>
          </cell>
        </row>
        <row r="113">
          <cell r="CF113">
            <v>36152.5346949512</v>
          </cell>
        </row>
        <row r="113">
          <cell r="CZ113">
            <v>3670.25423200792</v>
          </cell>
        </row>
        <row r="114">
          <cell r="BL114">
            <v>4278.11068936044</v>
          </cell>
        </row>
        <row r="114">
          <cell r="BV114">
            <v>9135.02642796404</v>
          </cell>
        </row>
        <row r="114">
          <cell r="CF114">
            <v>27864.3278115224</v>
          </cell>
        </row>
        <row r="114">
          <cell r="CZ114">
            <v>3070.58341745765</v>
          </cell>
        </row>
        <row r="115">
          <cell r="BL115">
            <v>780.509359316776</v>
          </cell>
        </row>
        <row r="115">
          <cell r="BV115">
            <v>6483.79108054592</v>
          </cell>
        </row>
        <row r="115">
          <cell r="CF115">
            <v>6576.04495944333</v>
          </cell>
        </row>
        <row r="115">
          <cell r="CZ115">
            <v>609.344431208545</v>
          </cell>
        </row>
        <row r="116">
          <cell r="BL116">
            <v>7357</v>
          </cell>
        </row>
        <row r="116">
          <cell r="BV116">
            <v>0</v>
          </cell>
        </row>
        <row r="116">
          <cell r="CF116">
            <v>1092</v>
          </cell>
        </row>
        <row r="116">
          <cell r="CZ116">
            <v>0</v>
          </cell>
        </row>
        <row r="117">
          <cell r="BL117">
            <v>82.175777259338</v>
          </cell>
        </row>
        <row r="117">
          <cell r="BV117">
            <v>180.330878350938</v>
          </cell>
        </row>
        <row r="117">
          <cell r="CF117">
            <v>8912.05554140442</v>
          </cell>
        </row>
        <row r="117">
          <cell r="CZ117">
            <v>64.1547108378604</v>
          </cell>
        </row>
        <row r="118">
          <cell r="BL118">
            <v>3981.30885198524</v>
          </cell>
        </row>
        <row r="118">
          <cell r="BV118">
            <v>76528.8792720967</v>
          </cell>
        </row>
        <row r="118">
          <cell r="CF118">
            <v>26771.7808646374</v>
          </cell>
        </row>
        <row r="118">
          <cell r="CZ118">
            <v>4953.4422435517</v>
          </cell>
        </row>
        <row r="119">
          <cell r="BL119">
            <v>0</v>
          </cell>
        </row>
        <row r="119">
          <cell r="BV119">
            <v>0</v>
          </cell>
        </row>
        <row r="119">
          <cell r="CF119">
            <v>4595</v>
          </cell>
        </row>
        <row r="119">
          <cell r="CZ119">
            <v>0</v>
          </cell>
        </row>
        <row r="120">
          <cell r="BL120">
            <v>1114.15491459712</v>
          </cell>
        </row>
        <row r="120">
          <cell r="BV120">
            <v>540.175383064664</v>
          </cell>
        </row>
        <row r="120">
          <cell r="CF120">
            <v>-12366.1132024316</v>
          </cell>
        </row>
        <row r="120">
          <cell r="CZ120">
            <v>192.173386050962</v>
          </cell>
        </row>
        <row r="121">
          <cell r="BL121">
            <v>17258</v>
          </cell>
        </row>
        <row r="121">
          <cell r="BV121">
            <v>48</v>
          </cell>
        </row>
        <row r="121">
          <cell r="CF121">
            <v>244943</v>
          </cell>
        </row>
        <row r="121">
          <cell r="CZ121">
            <v>34338</v>
          </cell>
        </row>
        <row r="122">
          <cell r="BL122">
            <v>2492</v>
          </cell>
        </row>
        <row r="122">
          <cell r="BV122">
            <v>841</v>
          </cell>
        </row>
        <row r="122">
          <cell r="CF122">
            <v>15635</v>
          </cell>
        </row>
        <row r="122">
          <cell r="CZ122">
            <v>0</v>
          </cell>
        </row>
        <row r="123">
          <cell r="BL123">
            <v>16064.2383704953</v>
          </cell>
        </row>
        <row r="123">
          <cell r="BV123">
            <v>42124.3289467409</v>
          </cell>
        </row>
        <row r="123">
          <cell r="CF123">
            <v>103463.718769435</v>
          </cell>
        </row>
        <row r="123">
          <cell r="CZ123">
            <v>5843.5106308078</v>
          </cell>
        </row>
        <row r="124">
          <cell r="BL124">
            <v>0</v>
          </cell>
        </row>
        <row r="124">
          <cell r="BV124">
            <v>0</v>
          </cell>
        </row>
        <row r="124">
          <cell r="CF124">
            <v>0</v>
          </cell>
        </row>
        <row r="124">
          <cell r="CZ124">
            <v>0</v>
          </cell>
        </row>
        <row r="125">
          <cell r="BL125">
            <v>20439</v>
          </cell>
        </row>
        <row r="125">
          <cell r="BV125">
            <v>5656</v>
          </cell>
        </row>
        <row r="125">
          <cell r="CF125">
            <v>12615</v>
          </cell>
        </row>
        <row r="125">
          <cell r="CZ125">
            <v>4152</v>
          </cell>
        </row>
        <row r="126">
          <cell r="BL126">
            <v>0</v>
          </cell>
        </row>
        <row r="126">
          <cell r="BV126">
            <v>0</v>
          </cell>
        </row>
        <row r="126">
          <cell r="CF126">
            <v>0</v>
          </cell>
        </row>
        <row r="126">
          <cell r="CZ126">
            <v>0</v>
          </cell>
        </row>
        <row r="127">
          <cell r="BL127">
            <v>387</v>
          </cell>
        </row>
        <row r="127">
          <cell r="BV127">
            <v>8350</v>
          </cell>
        </row>
        <row r="127">
          <cell r="CF127">
            <v>62394</v>
          </cell>
        </row>
        <row r="127">
          <cell r="CZ127">
            <v>552</v>
          </cell>
        </row>
        <row r="128">
          <cell r="BL128">
            <v>26834.9383320483</v>
          </cell>
        </row>
        <row r="128">
          <cell r="BV128">
            <v>1166.94971926194</v>
          </cell>
        </row>
        <row r="128">
          <cell r="CF128">
            <v>91923.0843969925</v>
          </cell>
        </row>
        <row r="128">
          <cell r="CZ128">
            <v>591.872755192999</v>
          </cell>
        </row>
        <row r="129">
          <cell r="BL129">
            <v>110.723480470388</v>
          </cell>
        </row>
        <row r="129">
          <cell r="BV129">
            <v>16839.9774704082</v>
          </cell>
        </row>
        <row r="129">
          <cell r="CF129">
            <v>3703.81604594295</v>
          </cell>
        </row>
        <row r="129">
          <cell r="CZ129">
            <v>4537.44193105861</v>
          </cell>
        </row>
        <row r="130">
          <cell r="BL130">
            <v>4760.7207956281</v>
          </cell>
        </row>
        <row r="130">
          <cell r="BV130">
            <v>13849.2486233514</v>
          </cell>
        </row>
        <row r="130">
          <cell r="CF130">
            <v>18868.3333203944</v>
          </cell>
        </row>
        <row r="130">
          <cell r="CZ130">
            <v>6392.29954967384</v>
          </cell>
        </row>
        <row r="131">
          <cell r="BV131">
            <v>59515</v>
          </cell>
        </row>
        <row r="131">
          <cell r="CZ131">
            <v>469</v>
          </cell>
        </row>
      </sheetData>
      <sheetData sheetId="6"/>
      <sheetData sheetId="7">
        <row r="14">
          <cell r="BH14">
            <v>0</v>
          </cell>
        </row>
        <row r="14">
          <cell r="BR14">
            <v>0</v>
          </cell>
        </row>
        <row r="14">
          <cell r="CB14">
            <v>0</v>
          </cell>
        </row>
        <row r="14">
          <cell r="CV14">
            <v>0</v>
          </cell>
        </row>
        <row r="15">
          <cell r="BH15">
            <v>0</v>
          </cell>
        </row>
        <row r="15">
          <cell r="BR15">
            <v>0</v>
          </cell>
        </row>
        <row r="15">
          <cell r="CB15">
            <v>0</v>
          </cell>
        </row>
        <row r="15">
          <cell r="CV15">
            <v>0</v>
          </cell>
        </row>
        <row r="16">
          <cell r="BH16">
            <v>0</v>
          </cell>
        </row>
        <row r="16">
          <cell r="BR16">
            <v>0</v>
          </cell>
        </row>
        <row r="16">
          <cell r="CB16">
            <v>0</v>
          </cell>
        </row>
        <row r="16">
          <cell r="CV16">
            <v>0</v>
          </cell>
        </row>
        <row r="19">
          <cell r="BH19">
            <v>0</v>
          </cell>
        </row>
        <row r="19">
          <cell r="BR19">
            <v>0</v>
          </cell>
        </row>
        <row r="19">
          <cell r="CB19">
            <v>0</v>
          </cell>
        </row>
        <row r="19">
          <cell r="CV19">
            <v>0</v>
          </cell>
        </row>
        <row r="20">
          <cell r="BH20">
            <v>302.04</v>
          </cell>
        </row>
        <row r="20">
          <cell r="BR20">
            <v>0</v>
          </cell>
        </row>
        <row r="20">
          <cell r="CB20">
            <v>0</v>
          </cell>
        </row>
        <row r="20">
          <cell r="CV20">
            <v>527.52</v>
          </cell>
        </row>
        <row r="21">
          <cell r="BH21">
            <v>0</v>
          </cell>
        </row>
        <row r="21">
          <cell r="BR21">
            <v>0</v>
          </cell>
        </row>
        <row r="21">
          <cell r="CB21">
            <v>0</v>
          </cell>
        </row>
        <row r="21">
          <cell r="CV21">
            <v>0</v>
          </cell>
        </row>
        <row r="22">
          <cell r="BH22">
            <v>0</v>
          </cell>
        </row>
        <row r="22">
          <cell r="BR22">
            <v>0</v>
          </cell>
        </row>
        <row r="22">
          <cell r="CB22">
            <v>126.52</v>
          </cell>
        </row>
        <row r="22">
          <cell r="CV22">
            <v>0</v>
          </cell>
        </row>
        <row r="23">
          <cell r="BH23">
            <v>3680.92</v>
          </cell>
        </row>
        <row r="23">
          <cell r="BR23">
            <v>0</v>
          </cell>
        </row>
        <row r="23">
          <cell r="CB23">
            <v>558.78</v>
          </cell>
        </row>
        <row r="23">
          <cell r="CV23">
            <v>16050.78</v>
          </cell>
        </row>
        <row r="24">
          <cell r="BH24">
            <v>2919.4725</v>
          </cell>
        </row>
        <row r="24">
          <cell r="BR24">
            <v>0</v>
          </cell>
        </row>
        <row r="24">
          <cell r="CB24">
            <v>162723.1725</v>
          </cell>
        </row>
        <row r="24">
          <cell r="CV24">
            <v>3197.145</v>
          </cell>
        </row>
        <row r="31">
          <cell r="BH31">
            <v>0</v>
          </cell>
        </row>
        <row r="31">
          <cell r="BR31">
            <v>0</v>
          </cell>
        </row>
        <row r="31">
          <cell r="CB31">
            <v>0</v>
          </cell>
        </row>
        <row r="31">
          <cell r="CV31">
            <v>0</v>
          </cell>
        </row>
        <row r="32">
          <cell r="BH32">
            <v>131.8123</v>
          </cell>
        </row>
        <row r="32">
          <cell r="BR32">
            <v>11166.0315</v>
          </cell>
        </row>
        <row r="32">
          <cell r="CB32">
            <v>38136.7985</v>
          </cell>
        </row>
        <row r="32">
          <cell r="CV32">
            <v>731.9355</v>
          </cell>
        </row>
        <row r="33">
          <cell r="BH33">
            <v>0</v>
          </cell>
        </row>
        <row r="33">
          <cell r="BR33">
            <v>0</v>
          </cell>
        </row>
        <row r="33">
          <cell r="CB33">
            <v>0</v>
          </cell>
        </row>
        <row r="33">
          <cell r="CV33">
            <v>0</v>
          </cell>
        </row>
        <row r="34">
          <cell r="BH34">
            <v>0</v>
          </cell>
        </row>
        <row r="34">
          <cell r="BR34">
            <v>0</v>
          </cell>
        </row>
        <row r="34">
          <cell r="CB34">
            <v>0</v>
          </cell>
        </row>
        <row r="34">
          <cell r="CV34">
            <v>0</v>
          </cell>
        </row>
        <row r="35">
          <cell r="BH35">
            <v>0</v>
          </cell>
        </row>
        <row r="35">
          <cell r="BR35">
            <v>0</v>
          </cell>
        </row>
        <row r="35">
          <cell r="CB35">
            <v>0</v>
          </cell>
        </row>
        <row r="35">
          <cell r="CV35">
            <v>0</v>
          </cell>
        </row>
        <row r="36">
          <cell r="BH36">
            <v>0</v>
          </cell>
        </row>
        <row r="36">
          <cell r="BR36">
            <v>6765.417</v>
          </cell>
        </row>
        <row r="36">
          <cell r="CB36">
            <v>0</v>
          </cell>
        </row>
        <row r="36">
          <cell r="CV36">
            <v>143.775</v>
          </cell>
        </row>
        <row r="37">
          <cell r="BH37">
            <v>0</v>
          </cell>
        </row>
        <row r="37">
          <cell r="BR37">
            <v>0</v>
          </cell>
        </row>
        <row r="37">
          <cell r="CB37">
            <v>0</v>
          </cell>
        </row>
        <row r="37">
          <cell r="CV37">
            <v>0</v>
          </cell>
        </row>
        <row r="38">
          <cell r="BH38">
            <v>13037.7032</v>
          </cell>
        </row>
        <row r="38">
          <cell r="BR38">
            <v>35777.978</v>
          </cell>
        </row>
        <row r="38">
          <cell r="CB38">
            <v>81746.1304</v>
          </cell>
        </row>
        <row r="38">
          <cell r="CV38">
            <v>5205.9584</v>
          </cell>
        </row>
        <row r="39">
          <cell r="BH39">
            <v>0</v>
          </cell>
        </row>
        <row r="39">
          <cell r="BR39">
            <v>0</v>
          </cell>
        </row>
        <row r="39">
          <cell r="CB39">
            <v>0</v>
          </cell>
        </row>
        <row r="39">
          <cell r="CV39">
            <v>0</v>
          </cell>
        </row>
        <row r="40">
          <cell r="BH40">
            <v>0</v>
          </cell>
        </row>
        <row r="40">
          <cell r="BR40">
            <v>0</v>
          </cell>
        </row>
        <row r="40">
          <cell r="CB40">
            <v>0</v>
          </cell>
        </row>
        <row r="40">
          <cell r="CV40">
            <v>0</v>
          </cell>
        </row>
        <row r="41">
          <cell r="BH41">
            <v>0</v>
          </cell>
        </row>
        <row r="41">
          <cell r="BR41">
            <v>0</v>
          </cell>
        </row>
        <row r="41">
          <cell r="CB41">
            <v>0</v>
          </cell>
        </row>
        <row r="41">
          <cell r="CV41">
            <v>0</v>
          </cell>
        </row>
        <row r="42">
          <cell r="BH42">
            <v>346.059</v>
          </cell>
        </row>
        <row r="42">
          <cell r="BR42">
            <v>0</v>
          </cell>
        </row>
        <row r="42">
          <cell r="CB42">
            <v>0</v>
          </cell>
        </row>
        <row r="42">
          <cell r="CV42">
            <v>0</v>
          </cell>
        </row>
        <row r="43">
          <cell r="BH43">
            <v>0</v>
          </cell>
        </row>
        <row r="43">
          <cell r="BR43">
            <v>0</v>
          </cell>
        </row>
        <row r="43">
          <cell r="CB43">
            <v>0</v>
          </cell>
        </row>
        <row r="43">
          <cell r="CV43">
            <v>0</v>
          </cell>
        </row>
        <row r="44">
          <cell r="BH44">
            <v>0</v>
          </cell>
        </row>
        <row r="44">
          <cell r="BR44">
            <v>0</v>
          </cell>
        </row>
        <row r="44">
          <cell r="CB44">
            <v>0</v>
          </cell>
        </row>
        <row r="44">
          <cell r="CV44">
            <v>0</v>
          </cell>
        </row>
        <row r="46">
          <cell r="BH46">
            <v>643.086</v>
          </cell>
        </row>
        <row r="46">
          <cell r="BR46">
            <v>151.551</v>
          </cell>
        </row>
        <row r="46">
          <cell r="CB46">
            <v>0</v>
          </cell>
        </row>
        <row r="46">
          <cell r="CV46">
            <v>342.171</v>
          </cell>
        </row>
        <row r="49">
          <cell r="BH49">
            <v>0</v>
          </cell>
        </row>
        <row r="49">
          <cell r="BR49">
            <v>0</v>
          </cell>
        </row>
        <row r="49">
          <cell r="CB49">
            <v>0</v>
          </cell>
        </row>
        <row r="49">
          <cell r="CV49">
            <v>0</v>
          </cell>
        </row>
        <row r="50">
          <cell r="BH50">
            <v>5221.4067</v>
          </cell>
        </row>
        <row r="50">
          <cell r="BR50">
            <v>0</v>
          </cell>
        </row>
        <row r="50">
          <cell r="CB50">
            <v>229299.9261</v>
          </cell>
        </row>
        <row r="50">
          <cell r="CV50">
            <v>8732.2701</v>
          </cell>
        </row>
        <row r="51">
          <cell r="BH51">
            <v>0</v>
          </cell>
        </row>
        <row r="51">
          <cell r="BR51">
            <v>0</v>
          </cell>
        </row>
        <row r="51">
          <cell r="CB51">
            <v>0</v>
          </cell>
        </row>
        <row r="51">
          <cell r="CV51">
            <v>0</v>
          </cell>
        </row>
        <row r="52">
          <cell r="BH52">
            <v>0</v>
          </cell>
        </row>
        <row r="52">
          <cell r="BR52">
            <v>0</v>
          </cell>
        </row>
        <row r="52">
          <cell r="CB52">
            <v>0</v>
          </cell>
        </row>
        <row r="52">
          <cell r="CV52">
            <v>0</v>
          </cell>
        </row>
        <row r="53">
          <cell r="BH53">
            <v>0</v>
          </cell>
        </row>
        <row r="53">
          <cell r="BR53">
            <v>0</v>
          </cell>
        </row>
        <row r="53">
          <cell r="CB53">
            <v>0</v>
          </cell>
        </row>
        <row r="53">
          <cell r="CV53">
            <v>0</v>
          </cell>
        </row>
        <row r="54">
          <cell r="BH54">
            <v>0</v>
          </cell>
        </row>
        <row r="54">
          <cell r="BR54">
            <v>0</v>
          </cell>
        </row>
        <row r="54">
          <cell r="CB54">
            <v>0</v>
          </cell>
        </row>
        <row r="54">
          <cell r="CV54">
            <v>0</v>
          </cell>
        </row>
        <row r="55">
          <cell r="BH55">
            <v>0</v>
          </cell>
        </row>
        <row r="55">
          <cell r="BR55">
            <v>0</v>
          </cell>
        </row>
        <row r="55">
          <cell r="CB55">
            <v>0</v>
          </cell>
        </row>
        <row r="55">
          <cell r="CV55">
            <v>0</v>
          </cell>
        </row>
        <row r="56">
          <cell r="BH56">
            <v>40489.137</v>
          </cell>
        </row>
        <row r="56">
          <cell r="BR56">
            <v>301.2355</v>
          </cell>
        </row>
        <row r="56">
          <cell r="CB56">
            <v>380547.331</v>
          </cell>
        </row>
        <row r="56">
          <cell r="CV56">
            <v>63508.8535</v>
          </cell>
        </row>
        <row r="57">
          <cell r="BH57">
            <v>0</v>
          </cell>
        </row>
        <row r="57">
          <cell r="BR57">
            <v>0</v>
          </cell>
        </row>
        <row r="57">
          <cell r="CB57">
            <v>0</v>
          </cell>
        </row>
        <row r="57">
          <cell r="CV57">
            <v>0</v>
          </cell>
        </row>
        <row r="58">
          <cell r="BH58">
            <v>0</v>
          </cell>
        </row>
        <row r="58">
          <cell r="BR58">
            <v>0</v>
          </cell>
        </row>
        <row r="58">
          <cell r="CB58">
            <v>0</v>
          </cell>
        </row>
        <row r="58">
          <cell r="CV58">
            <v>0</v>
          </cell>
        </row>
        <row r="59">
          <cell r="BH59">
            <v>0</v>
          </cell>
        </row>
        <row r="59">
          <cell r="BR59">
            <v>0</v>
          </cell>
        </row>
        <row r="59">
          <cell r="CB59">
            <v>0</v>
          </cell>
        </row>
        <row r="59">
          <cell r="CV59">
            <v>0</v>
          </cell>
        </row>
        <row r="60">
          <cell r="BH60">
            <v>0</v>
          </cell>
        </row>
        <row r="60">
          <cell r="BR60">
            <v>0</v>
          </cell>
        </row>
        <row r="60">
          <cell r="CB60">
            <v>0</v>
          </cell>
        </row>
        <row r="60">
          <cell r="CV60">
            <v>0</v>
          </cell>
        </row>
        <row r="61">
          <cell r="BH61">
            <v>0</v>
          </cell>
        </row>
        <row r="61">
          <cell r="BR61">
            <v>0</v>
          </cell>
        </row>
        <row r="61">
          <cell r="CB61">
            <v>0</v>
          </cell>
        </row>
        <row r="61">
          <cell r="CV61">
            <v>0</v>
          </cell>
        </row>
        <row r="62">
          <cell r="BH62">
            <v>0</v>
          </cell>
        </row>
        <row r="62">
          <cell r="BR62">
            <v>0</v>
          </cell>
        </row>
        <row r="62">
          <cell r="CB62">
            <v>24779.8435</v>
          </cell>
        </row>
        <row r="62">
          <cell r="CV62">
            <v>0</v>
          </cell>
        </row>
        <row r="63">
          <cell r="BH63">
            <v>0</v>
          </cell>
        </row>
        <row r="63">
          <cell r="BR63">
            <v>0</v>
          </cell>
        </row>
        <row r="63">
          <cell r="CB63">
            <v>0</v>
          </cell>
        </row>
        <row r="63">
          <cell r="CV63">
            <v>0</v>
          </cell>
        </row>
        <row r="66">
          <cell r="BH66">
            <v>0</v>
          </cell>
        </row>
        <row r="66">
          <cell r="BR66">
            <v>0</v>
          </cell>
        </row>
        <row r="66">
          <cell r="CB66">
            <v>0</v>
          </cell>
        </row>
        <row r="66">
          <cell r="CV66">
            <v>0</v>
          </cell>
        </row>
        <row r="67">
          <cell r="BH67">
            <v>1887.3764</v>
          </cell>
        </row>
        <row r="67">
          <cell r="BR67">
            <v>9651.6238</v>
          </cell>
        </row>
        <row r="67">
          <cell r="CB67">
            <v>2515.3492</v>
          </cell>
        </row>
        <row r="67">
          <cell r="CV67">
            <v>1518.3714</v>
          </cell>
        </row>
        <row r="68">
          <cell r="BH68">
            <v>0</v>
          </cell>
        </row>
        <row r="68">
          <cell r="BR68">
            <v>0</v>
          </cell>
        </row>
        <row r="68">
          <cell r="CB68">
            <v>0</v>
          </cell>
        </row>
        <row r="68">
          <cell r="CV68">
            <v>0</v>
          </cell>
        </row>
        <row r="69">
          <cell r="BH69">
            <v>19719.039</v>
          </cell>
        </row>
        <row r="69">
          <cell r="BR69">
            <v>29268.5355</v>
          </cell>
        </row>
        <row r="69">
          <cell r="CB69">
            <v>28047.295</v>
          </cell>
        </row>
        <row r="69">
          <cell r="CV69">
            <v>9804.223</v>
          </cell>
        </row>
        <row r="70">
          <cell r="BH70">
            <v>0</v>
          </cell>
        </row>
        <row r="70">
          <cell r="BR70">
            <v>2648.423</v>
          </cell>
        </row>
        <row r="70">
          <cell r="CB70">
            <v>5590.3485</v>
          </cell>
        </row>
        <row r="70">
          <cell r="CV70">
            <v>1069.411</v>
          </cell>
        </row>
        <row r="71">
          <cell r="BH71">
            <v>0</v>
          </cell>
        </row>
        <row r="71">
          <cell r="BR71">
            <v>0</v>
          </cell>
        </row>
        <row r="71">
          <cell r="CB71">
            <v>0</v>
          </cell>
        </row>
        <row r="71">
          <cell r="CV71">
            <v>0</v>
          </cell>
        </row>
        <row r="72">
          <cell r="BH72">
            <v>45715.462</v>
          </cell>
        </row>
        <row r="72">
          <cell r="BR72">
            <v>219598.782</v>
          </cell>
        </row>
        <row r="72">
          <cell r="CB72">
            <v>0</v>
          </cell>
        </row>
        <row r="72">
          <cell r="CV72">
            <v>40679.119</v>
          </cell>
        </row>
        <row r="73">
          <cell r="BH73">
            <v>2765.217</v>
          </cell>
        </row>
        <row r="73">
          <cell r="BR73">
            <v>6190.821</v>
          </cell>
        </row>
        <row r="73">
          <cell r="CB73">
            <v>8733.335</v>
          </cell>
        </row>
        <row r="73">
          <cell r="CV73">
            <v>778.57</v>
          </cell>
        </row>
        <row r="74">
          <cell r="BH74">
            <v>0</v>
          </cell>
        </row>
        <row r="74">
          <cell r="BR74">
            <v>0</v>
          </cell>
        </row>
        <row r="74">
          <cell r="CB74">
            <v>0</v>
          </cell>
        </row>
        <row r="74">
          <cell r="CV74">
            <v>0</v>
          </cell>
        </row>
        <row r="75">
          <cell r="BH75">
            <v>0</v>
          </cell>
        </row>
        <row r="75">
          <cell r="BR75">
            <v>0</v>
          </cell>
        </row>
        <row r="75">
          <cell r="CB75">
            <v>0</v>
          </cell>
        </row>
        <row r="75">
          <cell r="CV75">
            <v>0</v>
          </cell>
        </row>
        <row r="76">
          <cell r="BH76">
            <v>20786.48</v>
          </cell>
        </row>
        <row r="76">
          <cell r="BR76">
            <v>70070.819</v>
          </cell>
        </row>
        <row r="76">
          <cell r="CB76">
            <v>108762.394</v>
          </cell>
        </row>
        <row r="76">
          <cell r="CV76">
            <v>15044.211</v>
          </cell>
        </row>
        <row r="77">
          <cell r="BH77">
            <v>0</v>
          </cell>
        </row>
        <row r="77">
          <cell r="BR77">
            <v>0</v>
          </cell>
        </row>
        <row r="77">
          <cell r="CB77">
            <v>0</v>
          </cell>
        </row>
        <row r="77">
          <cell r="CV77">
            <v>0</v>
          </cell>
        </row>
        <row r="78">
          <cell r="BH78">
            <v>0</v>
          </cell>
        </row>
        <row r="78">
          <cell r="BR78">
            <v>0</v>
          </cell>
        </row>
        <row r="78">
          <cell r="CB78">
            <v>0</v>
          </cell>
        </row>
        <row r="78">
          <cell r="CV78">
            <v>0</v>
          </cell>
        </row>
        <row r="79">
          <cell r="BH79">
            <v>0</v>
          </cell>
        </row>
        <row r="79">
          <cell r="BR79">
            <v>0</v>
          </cell>
        </row>
        <row r="79">
          <cell r="CB79">
            <v>0</v>
          </cell>
        </row>
        <row r="79">
          <cell r="CV79">
            <v>0</v>
          </cell>
        </row>
        <row r="80">
          <cell r="BH80">
            <v>0</v>
          </cell>
        </row>
        <row r="80">
          <cell r="BR80">
            <v>0</v>
          </cell>
        </row>
        <row r="80">
          <cell r="CB80">
            <v>0</v>
          </cell>
        </row>
        <row r="80">
          <cell r="CV80">
            <v>0</v>
          </cell>
        </row>
        <row r="81">
          <cell r="BH81">
            <v>33867.041</v>
          </cell>
        </row>
        <row r="81">
          <cell r="BR81">
            <v>158986.139</v>
          </cell>
        </row>
        <row r="81">
          <cell r="CB81">
            <v>118247.493</v>
          </cell>
        </row>
        <row r="81">
          <cell r="CV81">
            <v>10316.8</v>
          </cell>
        </row>
        <row r="82">
          <cell r="BH82">
            <v>0</v>
          </cell>
        </row>
        <row r="82">
          <cell r="BR82">
            <v>65613.574</v>
          </cell>
        </row>
        <row r="82">
          <cell r="CB82">
            <v>62186.605</v>
          </cell>
        </row>
        <row r="82">
          <cell r="CV82">
            <v>0</v>
          </cell>
        </row>
        <row r="83">
          <cell r="BH83">
            <v>0</v>
          </cell>
        </row>
        <row r="83">
          <cell r="BR83">
            <v>0</v>
          </cell>
        </row>
        <row r="83">
          <cell r="CB83">
            <v>0</v>
          </cell>
        </row>
        <row r="83">
          <cell r="CV83">
            <v>0</v>
          </cell>
        </row>
        <row r="84">
          <cell r="BH84">
            <v>0</v>
          </cell>
        </row>
        <row r="84">
          <cell r="BR84">
            <v>0</v>
          </cell>
        </row>
        <row r="84">
          <cell r="CB84">
            <v>0</v>
          </cell>
        </row>
        <row r="84">
          <cell r="CV84">
            <v>0</v>
          </cell>
        </row>
        <row r="85">
          <cell r="BH85">
            <v>0</v>
          </cell>
        </row>
        <row r="85">
          <cell r="BR85">
            <v>0</v>
          </cell>
        </row>
        <row r="85">
          <cell r="CB85">
            <v>0</v>
          </cell>
        </row>
        <row r="85">
          <cell r="CV85">
            <v>0</v>
          </cell>
        </row>
        <row r="86">
          <cell r="BH86">
            <v>0</v>
          </cell>
        </row>
        <row r="86">
          <cell r="BR86">
            <v>0</v>
          </cell>
        </row>
        <row r="86">
          <cell r="CB86">
            <v>0</v>
          </cell>
        </row>
        <row r="86">
          <cell r="CV86">
            <v>0</v>
          </cell>
        </row>
        <row r="87">
          <cell r="BH87">
            <v>0</v>
          </cell>
        </row>
        <row r="87">
          <cell r="BR87">
            <v>0</v>
          </cell>
        </row>
        <row r="87">
          <cell r="CB87">
            <v>0</v>
          </cell>
        </row>
        <row r="87">
          <cell r="CV87">
            <v>0</v>
          </cell>
        </row>
        <row r="88">
          <cell r="BH88">
            <v>828.113</v>
          </cell>
        </row>
        <row r="88">
          <cell r="BR88">
            <v>2962.791</v>
          </cell>
        </row>
        <row r="88">
          <cell r="CB88">
            <v>0</v>
          </cell>
        </row>
        <row r="88">
          <cell r="CV88">
            <v>1203.319</v>
          </cell>
        </row>
        <row r="89">
          <cell r="BH89">
            <v>23861.16</v>
          </cell>
        </row>
        <row r="89">
          <cell r="BR89">
            <v>104930.98</v>
          </cell>
        </row>
        <row r="89">
          <cell r="CB89">
            <v>37224.04</v>
          </cell>
        </row>
        <row r="89">
          <cell r="CV89">
            <v>30910.2</v>
          </cell>
        </row>
        <row r="90">
          <cell r="BH90">
            <v>3855.8344</v>
          </cell>
        </row>
        <row r="90">
          <cell r="BR90">
            <v>18407.9944</v>
          </cell>
        </row>
        <row r="90">
          <cell r="CB90">
            <v>24087.2652</v>
          </cell>
        </row>
        <row r="90">
          <cell r="CV90">
            <v>6804.8672</v>
          </cell>
        </row>
        <row r="91">
          <cell r="BH91">
            <v>0</v>
          </cell>
        </row>
        <row r="91">
          <cell r="BR91">
            <v>0</v>
          </cell>
        </row>
        <row r="91">
          <cell r="CB91">
            <v>1973.228</v>
          </cell>
        </row>
        <row r="91">
          <cell r="CV91">
            <v>0</v>
          </cell>
        </row>
        <row r="92">
          <cell r="BH92">
            <v>2587.3028</v>
          </cell>
        </row>
        <row r="92">
          <cell r="BR92">
            <v>7885.348</v>
          </cell>
        </row>
        <row r="92">
          <cell r="CB92">
            <v>6949.242</v>
          </cell>
        </row>
        <row r="92">
          <cell r="CV92">
            <v>4993.9724</v>
          </cell>
        </row>
        <row r="93">
          <cell r="BH93">
            <v>0</v>
          </cell>
        </row>
        <row r="93">
          <cell r="BR93">
            <v>0</v>
          </cell>
        </row>
        <row r="93">
          <cell r="CB93">
            <v>0</v>
          </cell>
        </row>
        <row r="93">
          <cell r="CV93">
            <v>0</v>
          </cell>
        </row>
        <row r="94">
          <cell r="BH94">
            <v>13716.582</v>
          </cell>
        </row>
        <row r="94">
          <cell r="BR94">
            <v>64261.0356</v>
          </cell>
        </row>
        <row r="94">
          <cell r="CB94">
            <v>58786.7004</v>
          </cell>
        </row>
        <row r="94">
          <cell r="CV94">
            <v>14827.4164</v>
          </cell>
        </row>
        <row r="95">
          <cell r="BH95">
            <v>0</v>
          </cell>
        </row>
        <row r="95">
          <cell r="BR95">
            <v>0</v>
          </cell>
        </row>
        <row r="95">
          <cell r="CB95">
            <v>0</v>
          </cell>
        </row>
        <row r="95">
          <cell r="CV95">
            <v>0</v>
          </cell>
        </row>
        <row r="96">
          <cell r="BH96">
            <v>11406.1365</v>
          </cell>
        </row>
        <row r="96">
          <cell r="BR96">
            <v>48405.654</v>
          </cell>
        </row>
        <row r="96">
          <cell r="CB96">
            <v>30979.8675</v>
          </cell>
        </row>
        <row r="96">
          <cell r="CV96">
            <v>9250.092</v>
          </cell>
        </row>
        <row r="97">
          <cell r="BH97">
            <v>66.079</v>
          </cell>
        </row>
        <row r="97">
          <cell r="BR97">
            <v>51.532</v>
          </cell>
        </row>
        <row r="97">
          <cell r="CB97">
            <v>0</v>
          </cell>
        </row>
        <row r="97">
          <cell r="CV97">
            <v>0</v>
          </cell>
        </row>
        <row r="106">
          <cell r="BH106">
            <v>0</v>
          </cell>
        </row>
        <row r="106">
          <cell r="BR106">
            <v>0</v>
          </cell>
        </row>
        <row r="106">
          <cell r="CB106">
            <v>0</v>
          </cell>
        </row>
        <row r="106">
          <cell r="CV106">
            <v>0</v>
          </cell>
        </row>
        <row r="107">
          <cell r="BH107">
            <v>535.375</v>
          </cell>
        </row>
        <row r="107">
          <cell r="BR107">
            <v>0</v>
          </cell>
        </row>
        <row r="107">
          <cell r="CB107">
            <v>4456.75</v>
          </cell>
        </row>
        <row r="107">
          <cell r="CV107">
            <v>0</v>
          </cell>
        </row>
        <row r="108">
          <cell r="BH108">
            <v>1665.025</v>
          </cell>
        </row>
        <row r="108">
          <cell r="BR108">
            <v>7898.35</v>
          </cell>
        </row>
        <row r="108">
          <cell r="CB108">
            <v>0</v>
          </cell>
        </row>
        <row r="108">
          <cell r="CV108">
            <v>3342</v>
          </cell>
        </row>
        <row r="109">
          <cell r="BH109">
            <v>0</v>
          </cell>
        </row>
        <row r="109">
          <cell r="BR109">
            <v>0</v>
          </cell>
        </row>
        <row r="109">
          <cell r="CB109">
            <v>0</v>
          </cell>
        </row>
        <row r="109">
          <cell r="CV109">
            <v>0</v>
          </cell>
        </row>
        <row r="110">
          <cell r="BH110">
            <v>0</v>
          </cell>
        </row>
        <row r="110">
          <cell r="BR110">
            <v>0</v>
          </cell>
        </row>
        <row r="110">
          <cell r="CB110">
            <v>0</v>
          </cell>
        </row>
        <row r="110">
          <cell r="CV110">
            <v>0</v>
          </cell>
        </row>
        <row r="111">
          <cell r="BH111">
            <v>4353.5016</v>
          </cell>
        </row>
        <row r="111">
          <cell r="BR111">
            <v>18.4653</v>
          </cell>
        </row>
        <row r="111">
          <cell r="CB111">
            <v>31476.1356</v>
          </cell>
        </row>
        <row r="111">
          <cell r="CV111">
            <v>0</v>
          </cell>
        </row>
        <row r="112">
          <cell r="BH112">
            <v>274.21934663954</v>
          </cell>
        </row>
        <row r="112">
          <cell r="BR112">
            <v>261.810795220657</v>
          </cell>
        </row>
        <row r="112">
          <cell r="CB112">
            <v>1510.05458750772</v>
          </cell>
        </row>
        <row r="112">
          <cell r="CV112">
            <v>75.5391564072359</v>
          </cell>
        </row>
        <row r="113">
          <cell r="BH113">
            <v>2272.63227557827</v>
          </cell>
        </row>
        <row r="113">
          <cell r="BR113">
            <v>4823.6527302239</v>
          </cell>
        </row>
        <row r="113">
          <cell r="CB113">
            <v>33581.5016951261</v>
          </cell>
        </row>
        <row r="113">
          <cell r="CV113">
            <v>1224.02922231868</v>
          </cell>
        </row>
        <row r="114">
          <cell r="BH114">
            <v>1123.194</v>
          </cell>
        </row>
        <row r="114">
          <cell r="BR114">
            <v>1639.9204</v>
          </cell>
        </row>
        <row r="114">
          <cell r="CB114">
            <v>12318.4087</v>
          </cell>
        </row>
        <row r="114">
          <cell r="CV114">
            <v>0</v>
          </cell>
        </row>
        <row r="115">
          <cell r="BH115">
            <v>0</v>
          </cell>
        </row>
        <row r="115">
          <cell r="BR115">
            <v>0</v>
          </cell>
        </row>
        <row r="115">
          <cell r="CB115">
            <v>0</v>
          </cell>
        </row>
        <row r="115">
          <cell r="CV115">
            <v>0</v>
          </cell>
        </row>
        <row r="116">
          <cell r="BH116">
            <v>7284.1185</v>
          </cell>
        </row>
        <row r="116">
          <cell r="BR116">
            <v>0</v>
          </cell>
        </row>
        <row r="116">
          <cell r="CB116">
            <v>1081.584</v>
          </cell>
        </row>
        <row r="116">
          <cell r="CV116">
            <v>0</v>
          </cell>
        </row>
        <row r="117">
          <cell r="BH117">
            <v>0</v>
          </cell>
        </row>
        <row r="117">
          <cell r="BR117">
            <v>0</v>
          </cell>
        </row>
        <row r="117">
          <cell r="CB117">
            <v>8326.6395</v>
          </cell>
        </row>
        <row r="117">
          <cell r="CV117">
            <v>0</v>
          </cell>
        </row>
        <row r="118">
          <cell r="BH118">
            <v>7187.08999648163</v>
          </cell>
        </row>
        <row r="118">
          <cell r="BR118">
            <v>22208.6848145826</v>
          </cell>
        </row>
        <row r="118">
          <cell r="CB118">
            <v>49362.957479742</v>
          </cell>
        </row>
        <row r="118">
          <cell r="CV118">
            <v>9736.67980122918</v>
          </cell>
        </row>
        <row r="119">
          <cell r="BH119">
            <v>0</v>
          </cell>
        </row>
        <row r="119">
          <cell r="BR119">
            <v>0</v>
          </cell>
        </row>
        <row r="119">
          <cell r="CB119">
            <v>10271.875</v>
          </cell>
        </row>
        <row r="119">
          <cell r="CV119">
            <v>0</v>
          </cell>
        </row>
        <row r="120">
          <cell r="BH120">
            <v>4401.8393876945</v>
          </cell>
        </row>
        <row r="120">
          <cell r="BR120">
            <v>1140.21447426138</v>
          </cell>
        </row>
        <row r="120">
          <cell r="CB120">
            <v>16886.5208968758</v>
          </cell>
        </row>
        <row r="120">
          <cell r="CV120">
            <v>405.643950488755</v>
          </cell>
        </row>
        <row r="121">
          <cell r="BH121">
            <v>0</v>
          </cell>
        </row>
        <row r="121">
          <cell r="BR121">
            <v>0</v>
          </cell>
        </row>
        <row r="121">
          <cell r="CB121">
            <v>0</v>
          </cell>
        </row>
        <row r="121">
          <cell r="CV121">
            <v>0</v>
          </cell>
        </row>
        <row r="122">
          <cell r="BH122">
            <v>100.4248</v>
          </cell>
        </row>
        <row r="122">
          <cell r="BR122">
            <v>20.5889</v>
          </cell>
        </row>
        <row r="122">
          <cell r="CB122">
            <v>3934.7953</v>
          </cell>
        </row>
        <row r="122">
          <cell r="CV122">
            <v>0</v>
          </cell>
        </row>
        <row r="123">
          <cell r="BH123">
            <v>1555.13672367998</v>
          </cell>
        </row>
        <row r="123">
          <cell r="BR123">
            <v>4171.92952823463</v>
          </cell>
        </row>
        <row r="123">
          <cell r="CB123">
            <v>27436.1218402285</v>
          </cell>
        </row>
        <row r="123">
          <cell r="CV123">
            <v>567.977200744526</v>
          </cell>
        </row>
        <row r="124">
          <cell r="BH124">
            <v>0</v>
          </cell>
        </row>
        <row r="124">
          <cell r="BR124">
            <v>0</v>
          </cell>
        </row>
        <row r="124">
          <cell r="CB124">
            <v>0</v>
          </cell>
        </row>
        <row r="124">
          <cell r="CV124">
            <v>0</v>
          </cell>
        </row>
        <row r="125">
          <cell r="BH125">
            <v>2204.8949</v>
          </cell>
        </row>
        <row r="125">
          <cell r="BR125">
            <v>175.2921</v>
          </cell>
        </row>
        <row r="125">
          <cell r="CB125">
            <v>10794.6277</v>
          </cell>
        </row>
        <row r="125">
          <cell r="CV125">
            <v>1795.6862</v>
          </cell>
        </row>
        <row r="126">
          <cell r="BH126">
            <v>0</v>
          </cell>
        </row>
        <row r="126">
          <cell r="BR126">
            <v>0</v>
          </cell>
        </row>
        <row r="126">
          <cell r="CB126">
            <v>0</v>
          </cell>
        </row>
        <row r="126">
          <cell r="CV126">
            <v>0</v>
          </cell>
        </row>
        <row r="127">
          <cell r="BH127">
            <v>48.6618</v>
          </cell>
        </row>
        <row r="127">
          <cell r="BR127">
            <v>9243.7422</v>
          </cell>
        </row>
        <row r="127">
          <cell r="CB127">
            <v>25843.0821</v>
          </cell>
        </row>
        <row r="127">
          <cell r="CV127">
            <v>2521.3034</v>
          </cell>
        </row>
        <row r="128">
          <cell r="BH128">
            <v>2243.80775699432</v>
          </cell>
        </row>
        <row r="128">
          <cell r="BR128">
            <v>992.61692580916</v>
          </cell>
        </row>
        <row r="128">
          <cell r="CB128">
            <v>5142.94025034341</v>
          </cell>
        </row>
        <row r="128">
          <cell r="CV128">
            <v>592.567736814527</v>
          </cell>
        </row>
        <row r="129">
          <cell r="BH129">
            <v>0</v>
          </cell>
        </row>
        <row r="129">
          <cell r="BR129">
            <v>333.2</v>
          </cell>
        </row>
        <row r="129">
          <cell r="CB129">
            <v>1328.0876</v>
          </cell>
        </row>
        <row r="129">
          <cell r="CV129">
            <v>97.0088</v>
          </cell>
        </row>
        <row r="130">
          <cell r="BH130">
            <v>1721.02448068994</v>
          </cell>
        </row>
        <row r="130">
          <cell r="BR130">
            <v>2971.10913061881</v>
          </cell>
        </row>
        <row r="130">
          <cell r="CB130">
            <v>3415.2928199154</v>
          </cell>
        </row>
        <row r="130">
          <cell r="CV130">
            <v>1272.38872662747</v>
          </cell>
        </row>
        <row r="131">
          <cell r="BH131">
            <v>0</v>
          </cell>
        </row>
        <row r="131">
          <cell r="BR131">
            <v>40707.4248</v>
          </cell>
        </row>
        <row r="131">
          <cell r="CB131">
            <v>0</v>
          </cell>
        </row>
        <row r="131">
          <cell r="CV131">
            <v>320.157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E20">
            <v>4369</v>
          </cell>
        </row>
        <row r="20">
          <cell r="I20">
            <v>12640</v>
          </cell>
        </row>
        <row r="22">
          <cell r="F22">
            <v>118</v>
          </cell>
        </row>
        <row r="22">
          <cell r="H22">
            <v>34883</v>
          </cell>
          <cell r="I22">
            <v>2277</v>
          </cell>
        </row>
        <row r="22">
          <cell r="M22">
            <v>4879</v>
          </cell>
        </row>
        <row r="28">
          <cell r="M28">
            <v>34</v>
          </cell>
        </row>
        <row r="30">
          <cell r="F30">
            <v>1432</v>
          </cell>
        </row>
        <row r="30">
          <cell r="I30">
            <v>1041</v>
          </cell>
        </row>
        <row r="30">
          <cell r="M30">
            <v>95</v>
          </cell>
        </row>
        <row r="33">
          <cell r="F33">
            <v>1501</v>
          </cell>
          <cell r="G33">
            <v>10942</v>
          </cell>
        </row>
        <row r="33">
          <cell r="I33">
            <v>279</v>
          </cell>
        </row>
        <row r="36">
          <cell r="G36">
            <v>38499</v>
          </cell>
        </row>
        <row r="36">
          <cell r="K36">
            <v>86172</v>
          </cell>
        </row>
        <row r="37">
          <cell r="E37">
            <v>994</v>
          </cell>
        </row>
        <row r="37">
          <cell r="H37">
            <v>994</v>
          </cell>
          <cell r="I37">
            <v>994</v>
          </cell>
        </row>
        <row r="37">
          <cell r="K37">
            <v>10934</v>
          </cell>
        </row>
        <row r="37">
          <cell r="M37">
            <v>994</v>
          </cell>
        </row>
        <row r="39">
          <cell r="F39">
            <v>18529</v>
          </cell>
          <cell r="G39">
            <v>171884</v>
          </cell>
        </row>
        <row r="39">
          <cell r="J39">
            <v>24440</v>
          </cell>
          <cell r="K39">
            <v>176131</v>
          </cell>
        </row>
        <row r="39">
          <cell r="M39">
            <v>543</v>
          </cell>
        </row>
        <row r="43">
          <cell r="G43">
            <v>23507</v>
          </cell>
        </row>
        <row r="43">
          <cell r="K43">
            <v>12310</v>
          </cell>
        </row>
        <row r="44">
          <cell r="G44">
            <v>872</v>
          </cell>
        </row>
        <row r="44">
          <cell r="J44">
            <v>2170</v>
          </cell>
          <cell r="K44">
            <v>385</v>
          </cell>
        </row>
        <row r="44">
          <cell r="M44">
            <v>50</v>
          </cell>
        </row>
        <row r="45">
          <cell r="G45">
            <v>3104</v>
          </cell>
        </row>
        <row r="45">
          <cell r="J45">
            <v>6609</v>
          </cell>
        </row>
        <row r="47">
          <cell r="G47">
            <v>14697</v>
          </cell>
        </row>
        <row r="47">
          <cell r="J47">
            <v>6257</v>
          </cell>
        </row>
        <row r="50">
          <cell r="E50">
            <v>20387</v>
          </cell>
          <cell r="F50">
            <v>11753</v>
          </cell>
          <cell r="G50">
            <v>28382</v>
          </cell>
        </row>
        <row r="50">
          <cell r="I50">
            <v>12522</v>
          </cell>
        </row>
        <row r="50">
          <cell r="K50">
            <v>108278</v>
          </cell>
        </row>
        <row r="52">
          <cell r="E52">
            <v>15421</v>
          </cell>
          <cell r="F52">
            <v>204646</v>
          </cell>
          <cell r="G52">
            <v>87992</v>
          </cell>
          <cell r="H52">
            <v>11164</v>
          </cell>
          <cell r="I52">
            <v>37183</v>
          </cell>
        </row>
        <row r="52">
          <cell r="K52">
            <v>152702</v>
          </cell>
        </row>
        <row r="52">
          <cell r="M52">
            <v>24959</v>
          </cell>
        </row>
        <row r="58">
          <cell r="E58">
            <v>17475</v>
          </cell>
          <cell r="F58">
            <v>37690</v>
          </cell>
          <cell r="G58">
            <v>24651</v>
          </cell>
        </row>
        <row r="58">
          <cell r="I58">
            <v>5426</v>
          </cell>
        </row>
        <row r="58">
          <cell r="K58">
            <v>34411</v>
          </cell>
        </row>
        <row r="59">
          <cell r="M59">
            <v>4074</v>
          </cell>
        </row>
        <row r="61">
          <cell r="I61">
            <v>9101</v>
          </cell>
        </row>
        <row r="61">
          <cell r="M61">
            <v>6371</v>
          </cell>
        </row>
        <row r="64">
          <cell r="E64">
            <v>1456</v>
          </cell>
          <cell r="F64">
            <v>10043</v>
          </cell>
          <cell r="G64">
            <v>88738</v>
          </cell>
        </row>
        <row r="64">
          <cell r="I64">
            <v>12719</v>
          </cell>
          <cell r="J64">
            <v>167</v>
          </cell>
          <cell r="K64">
            <v>85582</v>
          </cell>
        </row>
        <row r="66">
          <cell r="I66">
            <v>453</v>
          </cell>
          <cell r="J66">
            <v>126</v>
          </cell>
          <cell r="K66">
            <v>1430</v>
          </cell>
        </row>
        <row r="66">
          <cell r="M66">
            <v>68</v>
          </cell>
        </row>
        <row r="68">
          <cell r="E68">
            <v>12363</v>
          </cell>
          <cell r="F68">
            <v>1990</v>
          </cell>
          <cell r="G68">
            <v>35812</v>
          </cell>
          <cell r="H68">
            <v>66689</v>
          </cell>
          <cell r="I68">
            <v>16788</v>
          </cell>
          <cell r="J68">
            <v>35266</v>
          </cell>
          <cell r="K68">
            <v>85447</v>
          </cell>
        </row>
        <row r="68">
          <cell r="M68">
            <v>48263</v>
          </cell>
        </row>
        <row r="69">
          <cell r="F69">
            <v>13967</v>
          </cell>
          <cell r="G69">
            <v>110862</v>
          </cell>
          <cell r="H69">
            <v>155</v>
          </cell>
          <cell r="I69">
            <v>1023</v>
          </cell>
          <cell r="J69">
            <v>72</v>
          </cell>
          <cell r="K69">
            <v>78654</v>
          </cell>
        </row>
        <row r="69">
          <cell r="M69">
            <v>11656</v>
          </cell>
        </row>
        <row r="72">
          <cell r="G72">
            <v>17822</v>
          </cell>
          <cell r="H72">
            <v>4722</v>
          </cell>
        </row>
        <row r="72">
          <cell r="J72">
            <v>45685</v>
          </cell>
          <cell r="K72">
            <v>33312</v>
          </cell>
        </row>
        <row r="72">
          <cell r="M72">
            <v>13045</v>
          </cell>
        </row>
        <row r="73">
          <cell r="F73">
            <v>472</v>
          </cell>
          <cell r="G73">
            <v>15333</v>
          </cell>
          <cell r="H73">
            <v>720</v>
          </cell>
          <cell r="I73">
            <v>16604</v>
          </cell>
          <cell r="J73">
            <v>26472</v>
          </cell>
          <cell r="K73">
            <v>50008</v>
          </cell>
        </row>
        <row r="73">
          <cell r="M73">
            <v>1671</v>
          </cell>
        </row>
        <row r="76">
          <cell r="E76">
            <v>1456</v>
          </cell>
          <cell r="F76">
            <v>9059</v>
          </cell>
          <cell r="G76">
            <v>1579</v>
          </cell>
        </row>
        <row r="76">
          <cell r="K76">
            <v>48520</v>
          </cell>
        </row>
        <row r="78">
          <cell r="H78">
            <v>1479</v>
          </cell>
        </row>
        <row r="79">
          <cell r="K79">
            <v>199</v>
          </cell>
        </row>
        <row r="79">
          <cell r="M79">
            <v>69</v>
          </cell>
        </row>
        <row r="81">
          <cell r="F81">
            <v>12044</v>
          </cell>
          <cell r="G81">
            <v>117093</v>
          </cell>
        </row>
        <row r="81">
          <cell r="I81">
            <v>5709</v>
          </cell>
          <cell r="J81">
            <v>38393</v>
          </cell>
          <cell r="K81">
            <v>84832</v>
          </cell>
        </row>
        <row r="81">
          <cell r="M81">
            <v>3022</v>
          </cell>
        </row>
        <row r="82">
          <cell r="K82">
            <v>86</v>
          </cell>
        </row>
        <row r="84">
          <cell r="F84">
            <v>82712</v>
          </cell>
          <cell r="G84">
            <v>12021</v>
          </cell>
          <cell r="H84">
            <v>3786</v>
          </cell>
          <cell r="I84">
            <v>1357</v>
          </cell>
          <cell r="J84">
            <v>23464</v>
          </cell>
          <cell r="K84">
            <v>16081</v>
          </cell>
        </row>
        <row r="84">
          <cell r="M84">
            <v>2963</v>
          </cell>
        </row>
        <row r="86">
          <cell r="G86">
            <v>6222</v>
          </cell>
        </row>
        <row r="86">
          <cell r="J86">
            <v>6071</v>
          </cell>
          <cell r="K86">
            <v>32395</v>
          </cell>
        </row>
        <row r="86">
          <cell r="M86">
            <v>34</v>
          </cell>
        </row>
        <row r="88">
          <cell r="G88">
            <v>7324</v>
          </cell>
        </row>
        <row r="88">
          <cell r="J88">
            <v>9086</v>
          </cell>
          <cell r="K88">
            <v>9062</v>
          </cell>
        </row>
        <row r="88">
          <cell r="M88">
            <v>1488</v>
          </cell>
        </row>
        <row r="90">
          <cell r="F90">
            <v>6021</v>
          </cell>
          <cell r="G90">
            <v>790</v>
          </cell>
          <cell r="H90">
            <v>519</v>
          </cell>
          <cell r="I90">
            <v>74</v>
          </cell>
          <cell r="J90">
            <v>13397</v>
          </cell>
          <cell r="K90">
            <v>141</v>
          </cell>
        </row>
        <row r="93">
          <cell r="E93">
            <v>1456</v>
          </cell>
          <cell r="F93">
            <v>7544</v>
          </cell>
          <cell r="G93">
            <v>51003</v>
          </cell>
        </row>
        <row r="93">
          <cell r="J93">
            <v>20617</v>
          </cell>
          <cell r="K93">
            <v>14837</v>
          </cell>
        </row>
        <row r="96">
          <cell r="F96">
            <v>43940</v>
          </cell>
          <cell r="G96">
            <v>98040</v>
          </cell>
          <cell r="H96">
            <v>25958</v>
          </cell>
          <cell r="I96">
            <v>23297</v>
          </cell>
          <cell r="J96">
            <v>96778</v>
          </cell>
          <cell r="K96">
            <v>224953</v>
          </cell>
        </row>
        <row r="96">
          <cell r="M96">
            <v>35716</v>
          </cell>
        </row>
        <row r="100">
          <cell r="F100">
            <v>64724</v>
          </cell>
          <cell r="G100">
            <v>7898</v>
          </cell>
          <cell r="H100">
            <v>9476</v>
          </cell>
          <cell r="I100">
            <v>37195</v>
          </cell>
          <cell r="J100">
            <v>81886</v>
          </cell>
          <cell r="K100">
            <v>31422</v>
          </cell>
        </row>
        <row r="100">
          <cell r="M100">
            <v>1530</v>
          </cell>
        </row>
        <row r="105">
          <cell r="F105">
            <v>-3454</v>
          </cell>
          <cell r="G105">
            <v>8079</v>
          </cell>
        </row>
        <row r="105">
          <cell r="I105">
            <v>34</v>
          </cell>
          <cell r="J105">
            <v>4573</v>
          </cell>
        </row>
        <row r="105">
          <cell r="M105">
            <v>2942</v>
          </cell>
        </row>
        <row r="109">
          <cell r="E109">
            <v>5040</v>
          </cell>
          <cell r="F109">
            <v>128773</v>
          </cell>
          <cell r="G109">
            <v>177778</v>
          </cell>
          <cell r="H109">
            <v>91647</v>
          </cell>
          <cell r="I109">
            <v>61653</v>
          </cell>
          <cell r="J109">
            <v>108407</v>
          </cell>
          <cell r="K109">
            <v>110179</v>
          </cell>
        </row>
        <row r="109">
          <cell r="M109">
            <v>31317</v>
          </cell>
        </row>
        <row r="140">
          <cell r="M140">
            <v>141</v>
          </cell>
        </row>
      </sheetData>
      <sheetData sheetId="16">
        <row r="10">
          <cell r="BL10">
            <v>100479</v>
          </cell>
        </row>
        <row r="11">
          <cell r="BL11">
            <v>27974</v>
          </cell>
        </row>
        <row r="12">
          <cell r="BL12">
            <v>744</v>
          </cell>
        </row>
        <row r="13">
          <cell r="BL13">
            <v>5070</v>
          </cell>
        </row>
        <row r="14">
          <cell r="BL14">
            <v>0</v>
          </cell>
        </row>
        <row r="15">
          <cell r="BL15">
            <v>3552</v>
          </cell>
        </row>
        <row r="16">
          <cell r="BL16">
            <v>64974</v>
          </cell>
        </row>
        <row r="17">
          <cell r="BL17">
            <v>9594.25114757079</v>
          </cell>
        </row>
      </sheetData>
      <sheetData sheetId="17">
        <row r="10">
          <cell r="BL10">
            <v>1693760</v>
          </cell>
        </row>
        <row r="11">
          <cell r="BL11">
            <v>821804</v>
          </cell>
        </row>
        <row r="12">
          <cell r="BL12">
            <v>183869</v>
          </cell>
        </row>
        <row r="13">
          <cell r="BL13">
            <v>112493</v>
          </cell>
        </row>
        <row r="14">
          <cell r="BL14">
            <v>0</v>
          </cell>
        </row>
        <row r="15">
          <cell r="BL15">
            <v>53370</v>
          </cell>
        </row>
        <row r="16">
          <cell r="BL16">
            <v>-103</v>
          </cell>
        </row>
        <row r="17">
          <cell r="BL17">
            <v>26671.4603008681</v>
          </cell>
        </row>
      </sheetData>
      <sheetData sheetId="18">
        <row r="10">
          <cell r="BL10">
            <v>4183872</v>
          </cell>
        </row>
        <row r="11">
          <cell r="BL11">
            <v>1647603</v>
          </cell>
        </row>
        <row r="12">
          <cell r="BL12">
            <v>1410520</v>
          </cell>
        </row>
        <row r="13">
          <cell r="BL13">
            <v>196625</v>
          </cell>
        </row>
        <row r="15">
          <cell r="BL15">
            <v>207179</v>
          </cell>
        </row>
        <row r="16">
          <cell r="BL16">
            <v>423522</v>
          </cell>
        </row>
        <row r="17">
          <cell r="BL17">
            <v>170991.811934736</v>
          </cell>
        </row>
      </sheetData>
      <sheetData sheetId="19">
        <row r="10">
          <cell r="BL10">
            <v>1197434</v>
          </cell>
        </row>
        <row r="11">
          <cell r="BL11">
            <v>348742</v>
          </cell>
        </row>
        <row r="12">
          <cell r="BL12">
            <v>301415</v>
          </cell>
        </row>
        <row r="13">
          <cell r="BL13">
            <v>77579</v>
          </cell>
        </row>
        <row r="15">
          <cell r="BL15">
            <v>192751</v>
          </cell>
        </row>
        <row r="16">
          <cell r="BL16">
            <v>368933</v>
          </cell>
        </row>
        <row r="17">
          <cell r="BL17">
            <v>35701.6262782348</v>
          </cell>
        </row>
      </sheetData>
      <sheetData sheetId="20">
        <row r="10">
          <cell r="BL10">
            <v>2032163</v>
          </cell>
        </row>
        <row r="11">
          <cell r="BL11">
            <v>400946</v>
          </cell>
        </row>
        <row r="12">
          <cell r="BL12">
            <v>14832</v>
          </cell>
        </row>
        <row r="13">
          <cell r="BL13">
            <v>66583</v>
          </cell>
        </row>
        <row r="15">
          <cell r="BL15">
            <v>96594</v>
          </cell>
        </row>
        <row r="16">
          <cell r="BL16">
            <v>230612</v>
          </cell>
        </row>
        <row r="17">
          <cell r="BL17">
            <v>31464.1113484525</v>
          </cell>
        </row>
        <row r="20">
          <cell r="BL20">
            <v>11919.7173035465</v>
          </cell>
        </row>
        <row r="21">
          <cell r="BL21">
            <v>1519.6931691133</v>
          </cell>
        </row>
        <row r="22">
          <cell r="BL22">
            <v>2147.24654273539</v>
          </cell>
        </row>
        <row r="23">
          <cell r="BL23">
            <v>107353</v>
          </cell>
        </row>
        <row r="25">
          <cell r="BL25">
            <v>0</v>
          </cell>
        </row>
        <row r="26">
          <cell r="BL26">
            <v>999.075726037359</v>
          </cell>
        </row>
        <row r="27">
          <cell r="BL27">
            <v>0</v>
          </cell>
        </row>
        <row r="28">
          <cell r="BL28">
            <v>28.6097350361314</v>
          </cell>
        </row>
        <row r="29">
          <cell r="BL29">
            <v>0</v>
          </cell>
        </row>
        <row r="30">
          <cell r="BL30">
            <v>0</v>
          </cell>
        </row>
        <row r="31">
          <cell r="BL31">
            <v>0</v>
          </cell>
        </row>
        <row r="32">
          <cell r="BL32">
            <v>981.679249445561</v>
          </cell>
        </row>
        <row r="33">
          <cell r="BL33">
            <v>0</v>
          </cell>
        </row>
        <row r="34">
          <cell r="BL34">
            <v>4765.37868472481</v>
          </cell>
        </row>
        <row r="35">
          <cell r="BL35">
            <v>263.101355038724</v>
          </cell>
        </row>
        <row r="38">
          <cell r="BL38">
            <v>0</v>
          </cell>
        </row>
        <row r="39">
          <cell r="BL39">
            <v>937.357515801044</v>
          </cell>
        </row>
        <row r="40">
          <cell r="BL40">
            <v>98931</v>
          </cell>
        </row>
        <row r="41">
          <cell r="BL41">
            <v>0</v>
          </cell>
        </row>
        <row r="42">
          <cell r="BL42">
            <v>0.606526382765987</v>
          </cell>
        </row>
        <row r="43">
          <cell r="BL43">
            <v>16.2746534563469</v>
          </cell>
        </row>
        <row r="44">
          <cell r="BL44">
            <v>41.0721356178703</v>
          </cell>
        </row>
        <row r="45">
          <cell r="BL45">
            <v>0</v>
          </cell>
        </row>
        <row r="46">
          <cell r="BL46">
            <v>0</v>
          </cell>
        </row>
        <row r="47">
          <cell r="BL47">
            <v>0</v>
          </cell>
        </row>
        <row r="48">
          <cell r="BL48">
            <v>2421</v>
          </cell>
        </row>
        <row r="49">
          <cell r="BL49">
            <v>0</v>
          </cell>
        </row>
        <row r="52">
          <cell r="BL52">
            <v>11808.4414616305</v>
          </cell>
        </row>
        <row r="53">
          <cell r="BL53">
            <v>85781.4589375373</v>
          </cell>
        </row>
        <row r="54">
          <cell r="BL54">
            <v>35063.9983922786</v>
          </cell>
        </row>
        <row r="55">
          <cell r="BL55">
            <v>13.3081255341244</v>
          </cell>
        </row>
        <row r="57">
          <cell r="BL57">
            <v>4913</v>
          </cell>
        </row>
        <row r="58">
          <cell r="BL58">
            <v>7425.54543409087</v>
          </cell>
        </row>
        <row r="59">
          <cell r="BL59">
            <v>0</v>
          </cell>
        </row>
        <row r="60">
          <cell r="BL60">
            <v>0</v>
          </cell>
        </row>
        <row r="61">
          <cell r="BL61">
            <v>-4.47379539232266</v>
          </cell>
        </row>
        <row r="62">
          <cell r="BL62">
            <v>5116.80269691797</v>
          </cell>
        </row>
        <row r="63">
          <cell r="BL63">
            <v>0</v>
          </cell>
        </row>
        <row r="64">
          <cell r="BL64">
            <v>6312.86129641836</v>
          </cell>
        </row>
        <row r="65">
          <cell r="BL65">
            <v>8582.38506167536</v>
          </cell>
        </row>
        <row r="68">
          <cell r="BL68">
            <v>11994.7049902941</v>
          </cell>
        </row>
        <row r="69">
          <cell r="BL69">
            <v>0</v>
          </cell>
        </row>
        <row r="70">
          <cell r="BL70">
            <v>427.186071084379</v>
          </cell>
        </row>
        <row r="71">
          <cell r="BL71">
            <v>36859.3570116704</v>
          </cell>
        </row>
        <row r="72">
          <cell r="BL72">
            <v>15831.3842920515</v>
          </cell>
        </row>
        <row r="73">
          <cell r="BL73">
            <v>964.709163042865</v>
          </cell>
        </row>
        <row r="74">
          <cell r="BL74">
            <v>762</v>
          </cell>
        </row>
        <row r="75">
          <cell r="BL75">
            <v>0</v>
          </cell>
        </row>
        <row r="76">
          <cell r="BL76">
            <v>0.00134575708743562</v>
          </cell>
        </row>
        <row r="77">
          <cell r="BL77">
            <v>15660.8955382347</v>
          </cell>
        </row>
        <row r="79">
          <cell r="BL79">
            <v>38490</v>
          </cell>
        </row>
        <row r="80">
          <cell r="BL80">
            <v>9338.57624522657</v>
          </cell>
        </row>
        <row r="81">
          <cell r="BL81">
            <v>260.242458320204</v>
          </cell>
        </row>
        <row r="82">
          <cell r="BL82">
            <v>0.757101964553552</v>
          </cell>
        </row>
        <row r="83">
          <cell r="BL83">
            <v>0</v>
          </cell>
        </row>
        <row r="84">
          <cell r="BL84">
            <v>0</v>
          </cell>
        </row>
        <row r="85">
          <cell r="BL85">
            <v>0</v>
          </cell>
        </row>
        <row r="87">
          <cell r="BL87">
            <v>5383.67611439453</v>
          </cell>
        </row>
        <row r="89">
          <cell r="BL89">
            <v>-36</v>
          </cell>
        </row>
        <row r="90">
          <cell r="BL90">
            <v>1279.66980511261</v>
          </cell>
        </row>
        <row r="91">
          <cell r="BL91">
            <v>0</v>
          </cell>
        </row>
        <row r="92">
          <cell r="BL92">
            <v>0.000716571955647537</v>
          </cell>
        </row>
        <row r="93">
          <cell r="BL93">
            <v>107</v>
          </cell>
        </row>
        <row r="94">
          <cell r="BL94">
            <v>0.152175415068856</v>
          </cell>
        </row>
        <row r="95">
          <cell r="BL95">
            <v>88601.637040828</v>
          </cell>
        </row>
        <row r="96">
          <cell r="BL96">
            <v>70.1458628509876</v>
          </cell>
        </row>
        <row r="99">
          <cell r="BL99">
            <v>392.057668326765</v>
          </cell>
        </row>
        <row r="100">
          <cell r="BL100">
            <v>3130.38894980101</v>
          </cell>
        </row>
        <row r="101">
          <cell r="BL101">
            <v>0</v>
          </cell>
        </row>
        <row r="102">
          <cell r="BL102">
            <v>21977.1692989037</v>
          </cell>
        </row>
        <row r="103">
          <cell r="BL103">
            <v>0</v>
          </cell>
        </row>
        <row r="104">
          <cell r="BL104">
            <v>0</v>
          </cell>
        </row>
        <row r="105">
          <cell r="BL105">
            <v>19439.046419074</v>
          </cell>
        </row>
        <row r="106">
          <cell r="BL106">
            <v>35886.4855296246</v>
          </cell>
        </row>
        <row r="107">
          <cell r="BL107">
            <v>0</v>
          </cell>
        </row>
        <row r="108">
          <cell r="BL108">
            <v>0</v>
          </cell>
        </row>
        <row r="109">
          <cell r="BL109">
            <v>14931.6652047758</v>
          </cell>
        </row>
        <row r="111">
          <cell r="BL111">
            <v>289</v>
          </cell>
        </row>
        <row r="112">
          <cell r="BL112">
            <v>8928.92901291189</v>
          </cell>
        </row>
        <row r="113">
          <cell r="BL113">
            <v>882.740947519052</v>
          </cell>
        </row>
        <row r="114">
          <cell r="BL114">
            <v>37365.8474389856</v>
          </cell>
        </row>
        <row r="117">
          <cell r="BL117">
            <v>89875.3799099911</v>
          </cell>
        </row>
        <row r="118">
          <cell r="BL118">
            <v>0</v>
          </cell>
        </row>
        <row r="119">
          <cell r="BL119">
            <v>0</v>
          </cell>
        </row>
        <row r="121">
          <cell r="BL121">
            <v>1512.8291297831</v>
          </cell>
        </row>
        <row r="122">
          <cell r="BL122">
            <v>35352.1544297548</v>
          </cell>
        </row>
        <row r="123">
          <cell r="BL123">
            <v>3795.23968606831</v>
          </cell>
        </row>
        <row r="125">
          <cell r="BL125">
            <v>71609.4028994407</v>
          </cell>
        </row>
        <row r="126">
          <cell r="BL126">
            <v>38602.2864706009</v>
          </cell>
        </row>
        <row r="127">
          <cell r="BL127">
            <v>60012.395088094</v>
          </cell>
        </row>
        <row r="128">
          <cell r="BL128">
            <v>3757.04725660133</v>
          </cell>
        </row>
        <row r="129">
          <cell r="BL129">
            <v>21211.418638765</v>
          </cell>
        </row>
        <row r="130">
          <cell r="BL130">
            <v>238.668045064041</v>
          </cell>
        </row>
        <row r="131">
          <cell r="BL131">
            <v>0</v>
          </cell>
        </row>
        <row r="132">
          <cell r="BL132">
            <v>22042.8860691702</v>
          </cell>
        </row>
        <row r="133">
          <cell r="BL133">
            <v>10491.5955583688</v>
          </cell>
        </row>
        <row r="134">
          <cell r="BL134">
            <v>7305.57941781903</v>
          </cell>
        </row>
        <row r="135">
          <cell r="BL135">
            <v>206.588799620405</v>
          </cell>
        </row>
        <row r="136">
          <cell r="BL136">
            <v>13722.4558642866</v>
          </cell>
        </row>
        <row r="137">
          <cell r="BL137">
            <v>1935.71695616156</v>
          </cell>
        </row>
        <row r="138">
          <cell r="BL138">
            <v>4731.79445678115</v>
          </cell>
        </row>
        <row r="139">
          <cell r="BL139">
            <v>44222.3246209034</v>
          </cell>
        </row>
        <row r="140">
          <cell r="BL140">
            <v>14339.6758090398</v>
          </cell>
        </row>
        <row r="141">
          <cell r="BL141">
            <v>2724.20905833692</v>
          </cell>
        </row>
        <row r="142">
          <cell r="BL142">
            <v>5294.25200006545</v>
          </cell>
        </row>
        <row r="143">
          <cell r="BL143">
            <v>25290.1701297973</v>
          </cell>
        </row>
        <row r="144">
          <cell r="BL144">
            <v>5978.02774568881</v>
          </cell>
        </row>
        <row r="145">
          <cell r="BL145">
            <v>0</v>
          </cell>
        </row>
        <row r="146">
          <cell r="BL146">
            <v>2216.26748545344</v>
          </cell>
        </row>
        <row r="147">
          <cell r="BL147">
            <v>318.532267407504</v>
          </cell>
        </row>
        <row r="148">
          <cell r="BL148">
            <v>-2174.91504416751</v>
          </cell>
        </row>
        <row r="149">
          <cell r="BL149">
            <v>14055.271018546</v>
          </cell>
        </row>
        <row r="150">
          <cell r="BL150">
            <v>5020.66548506865</v>
          </cell>
        </row>
        <row r="151">
          <cell r="BL151">
            <v>0</v>
          </cell>
        </row>
        <row r="156">
          <cell r="BL156">
            <v>-18465</v>
          </cell>
        </row>
        <row r="157">
          <cell r="BL157">
            <v>8674.30096373132</v>
          </cell>
        </row>
        <row r="161">
          <cell r="BL161">
            <v>8127</v>
          </cell>
        </row>
        <row r="165">
          <cell r="BL165">
            <v>400193.280249254</v>
          </cell>
        </row>
        <row r="166">
          <cell r="BL166">
            <v>17068.1789629507</v>
          </cell>
        </row>
        <row r="167">
          <cell r="BL167">
            <v>5764.24826605454</v>
          </cell>
        </row>
        <row r="168">
          <cell r="BL168">
            <v>388.78775591634</v>
          </cell>
        </row>
        <row r="169">
          <cell r="BL169">
            <v>20405.8460623572</v>
          </cell>
        </row>
        <row r="170">
          <cell r="BL170">
            <v>345</v>
          </cell>
        </row>
        <row r="171">
          <cell r="BL171">
            <v>0</v>
          </cell>
        </row>
        <row r="177">
          <cell r="BL177">
            <v>228417.853454361</v>
          </cell>
        </row>
        <row r="187">
          <cell r="BL187">
            <v>-6001.78370969596</v>
          </cell>
        </row>
      </sheetData>
      <sheetData sheetId="21">
        <row r="10">
          <cell r="BL10">
            <v>7312573</v>
          </cell>
        </row>
        <row r="11">
          <cell r="BL11">
            <v>959209</v>
          </cell>
        </row>
        <row r="12">
          <cell r="BL12">
            <v>4132</v>
          </cell>
        </row>
        <row r="13">
          <cell r="BL13">
            <v>117006</v>
          </cell>
        </row>
        <row r="15">
          <cell r="BL15">
            <v>159641</v>
          </cell>
        </row>
        <row r="16">
          <cell r="BL16">
            <v>0</v>
          </cell>
        </row>
        <row r="17">
          <cell r="BL17">
            <v>149175.131345726</v>
          </cell>
        </row>
        <row r="20">
          <cell r="BL20">
            <v>0</v>
          </cell>
        </row>
        <row r="21">
          <cell r="BL21">
            <v>-133.571731127574</v>
          </cell>
        </row>
        <row r="22">
          <cell r="BL22">
            <v>0</v>
          </cell>
        </row>
        <row r="23">
          <cell r="BL23">
            <v>526058</v>
          </cell>
        </row>
        <row r="25">
          <cell r="BL25">
            <v>-18</v>
          </cell>
        </row>
        <row r="26">
          <cell r="BL26">
            <v>5.91136663182293</v>
          </cell>
        </row>
        <row r="27">
          <cell r="BL27">
            <v>0</v>
          </cell>
        </row>
        <row r="28">
          <cell r="BL28">
            <v>157.217197654865</v>
          </cell>
        </row>
        <row r="29">
          <cell r="BL29">
            <v>0</v>
          </cell>
        </row>
        <row r="30">
          <cell r="BL30">
            <v>0</v>
          </cell>
        </row>
        <row r="31">
          <cell r="BL31">
            <v>0</v>
          </cell>
        </row>
        <row r="32">
          <cell r="BL32">
            <v>0</v>
          </cell>
        </row>
        <row r="33">
          <cell r="BL33">
            <v>0</v>
          </cell>
        </row>
        <row r="34">
          <cell r="BL34">
            <v>18096.8891423897</v>
          </cell>
        </row>
        <row r="35">
          <cell r="BL35">
            <v>0</v>
          </cell>
        </row>
        <row r="38">
          <cell r="BL38">
            <v>0</v>
          </cell>
        </row>
        <row r="39">
          <cell r="BL39">
            <v>0</v>
          </cell>
        </row>
        <row r="40">
          <cell r="BL40">
            <v>62383</v>
          </cell>
        </row>
        <row r="41">
          <cell r="BL41">
            <v>23458.5086991941</v>
          </cell>
        </row>
        <row r="42">
          <cell r="BL42">
            <v>3.33300459028314</v>
          </cell>
        </row>
        <row r="43">
          <cell r="BL43">
            <v>1.50928509748671</v>
          </cell>
        </row>
        <row r="44">
          <cell r="BL44">
            <v>225.701008953325</v>
          </cell>
        </row>
        <row r="45">
          <cell r="BL45">
            <v>0</v>
          </cell>
        </row>
        <row r="46">
          <cell r="BL46">
            <v>2082.85449579587</v>
          </cell>
        </row>
        <row r="47">
          <cell r="BL47">
            <v>6343.58772475343</v>
          </cell>
        </row>
        <row r="48">
          <cell r="BL48">
            <v>0</v>
          </cell>
        </row>
        <row r="49">
          <cell r="BL49">
            <v>6005.72376967502</v>
          </cell>
        </row>
        <row r="52">
          <cell r="BL52">
            <v>0</v>
          </cell>
        </row>
        <row r="53">
          <cell r="BL53">
            <v>-4641.75264179778</v>
          </cell>
        </row>
        <row r="54">
          <cell r="BL54">
            <v>0.00817158540073892</v>
          </cell>
        </row>
        <row r="55">
          <cell r="BL55">
            <v>-0.720120963440118</v>
          </cell>
        </row>
        <row r="57">
          <cell r="BL57">
            <v>-5</v>
          </cell>
        </row>
        <row r="58">
          <cell r="BL58">
            <v>-1.97752366697882</v>
          </cell>
        </row>
        <row r="59">
          <cell r="BL59">
            <v>0</v>
          </cell>
        </row>
        <row r="60">
          <cell r="BL60">
            <v>0</v>
          </cell>
        </row>
        <row r="61">
          <cell r="BL61">
            <v>0.242083217496891</v>
          </cell>
        </row>
        <row r="62">
          <cell r="BL62">
            <v>0</v>
          </cell>
        </row>
        <row r="63">
          <cell r="BL63">
            <v>0</v>
          </cell>
        </row>
        <row r="64">
          <cell r="BL64">
            <v>0.765064683144182</v>
          </cell>
        </row>
        <row r="68">
          <cell r="BL68">
            <v>162.756897525234</v>
          </cell>
        </row>
        <row r="69">
          <cell r="BL69">
            <v>5220</v>
          </cell>
        </row>
        <row r="70">
          <cell r="BL70">
            <v>120.939938465567</v>
          </cell>
        </row>
        <row r="71">
          <cell r="BL71">
            <v>208357.796888642</v>
          </cell>
        </row>
        <row r="72">
          <cell r="BL72">
            <v>33849.9374689628</v>
          </cell>
        </row>
        <row r="73">
          <cell r="BL73">
            <v>69.1296480990905</v>
          </cell>
        </row>
        <row r="74">
          <cell r="BL74">
            <v>0</v>
          </cell>
        </row>
        <row r="75">
          <cell r="BL75">
            <v>0</v>
          </cell>
        </row>
        <row r="76">
          <cell r="BL76">
            <v>43850.3328749625</v>
          </cell>
        </row>
        <row r="77">
          <cell r="BL77">
            <v>25424.328504749</v>
          </cell>
        </row>
        <row r="78">
          <cell r="BL78">
            <v>0</v>
          </cell>
        </row>
        <row r="79">
          <cell r="BL79">
            <v>0</v>
          </cell>
        </row>
        <row r="80">
          <cell r="BL80">
            <v>2293.93345814886</v>
          </cell>
        </row>
        <row r="81">
          <cell r="BL81">
            <v>1.22032593897971</v>
          </cell>
        </row>
        <row r="82">
          <cell r="BL82">
            <v>3.81059789995921</v>
          </cell>
        </row>
        <row r="83">
          <cell r="BL83">
            <v>0</v>
          </cell>
        </row>
        <row r="84">
          <cell r="BL84">
            <v>0</v>
          </cell>
        </row>
        <row r="85">
          <cell r="BL85">
            <v>0</v>
          </cell>
        </row>
        <row r="86">
          <cell r="BL86">
            <v>0</v>
          </cell>
        </row>
        <row r="87">
          <cell r="BL87">
            <v>36851.1671230834</v>
          </cell>
        </row>
        <row r="89">
          <cell r="BL89">
            <v>0</v>
          </cell>
        </row>
        <row r="90">
          <cell r="BL90">
            <v>22521.6921331046</v>
          </cell>
        </row>
        <row r="91">
          <cell r="BL91">
            <v>0</v>
          </cell>
        </row>
        <row r="92">
          <cell r="BL92">
            <v>5827.1969909259</v>
          </cell>
        </row>
        <row r="93">
          <cell r="BL93">
            <v>0</v>
          </cell>
        </row>
        <row r="94">
          <cell r="BL94">
            <v>8721.87926017138</v>
          </cell>
        </row>
        <row r="95">
          <cell r="BL95">
            <v>88626.2063137528</v>
          </cell>
        </row>
        <row r="96">
          <cell r="BL96">
            <v>12860.8125071877</v>
          </cell>
        </row>
        <row r="99">
          <cell r="BL99">
            <v>21943.4861432669</v>
          </cell>
        </row>
        <row r="100">
          <cell r="BL100">
            <v>36.1373702925195</v>
          </cell>
        </row>
        <row r="101">
          <cell r="BL101">
            <v>0</v>
          </cell>
        </row>
        <row r="102">
          <cell r="BL102">
            <v>92933.9748379811</v>
          </cell>
        </row>
        <row r="103">
          <cell r="BL103">
            <v>0</v>
          </cell>
        </row>
        <row r="104">
          <cell r="BL104">
            <v>0</v>
          </cell>
        </row>
        <row r="105">
          <cell r="BL105">
            <v>100211.82339187</v>
          </cell>
        </row>
        <row r="106">
          <cell r="BL106">
            <v>83054.2668116013</v>
          </cell>
        </row>
        <row r="107">
          <cell r="BL107">
            <v>0</v>
          </cell>
        </row>
        <row r="108">
          <cell r="BL108">
            <v>0</v>
          </cell>
        </row>
        <row r="109">
          <cell r="BL109">
            <v>28419.7031129795</v>
          </cell>
        </row>
        <row r="111">
          <cell r="BL111">
            <v>378</v>
          </cell>
        </row>
        <row r="112">
          <cell r="BL112">
            <v>9253.44628739546</v>
          </cell>
        </row>
        <row r="113">
          <cell r="BL113">
            <v>9064.0291189437</v>
          </cell>
        </row>
        <row r="114">
          <cell r="BL114">
            <v>206497.086979048</v>
          </cell>
        </row>
        <row r="117">
          <cell r="BL117">
            <v>173695.825800741</v>
          </cell>
        </row>
        <row r="118">
          <cell r="BL118">
            <v>0</v>
          </cell>
        </row>
        <row r="119">
          <cell r="BL119">
            <v>0</v>
          </cell>
        </row>
        <row r="120">
          <cell r="BL120">
            <v>0</v>
          </cell>
        </row>
        <row r="121">
          <cell r="BL121">
            <v>7.15292193664439</v>
          </cell>
        </row>
        <row r="122">
          <cell r="BL122">
            <v>48002.7896651751</v>
          </cell>
        </row>
        <row r="123">
          <cell r="BL123">
            <v>2762.39271064409</v>
          </cell>
        </row>
        <row r="125">
          <cell r="BL125">
            <v>157143.466769886</v>
          </cell>
        </row>
        <row r="126">
          <cell r="BL126">
            <v>84710.9021388292</v>
          </cell>
        </row>
        <row r="127">
          <cell r="BL127">
            <v>23763.2973838761</v>
          </cell>
        </row>
        <row r="128">
          <cell r="BL128">
            <v>8244.66350528997</v>
          </cell>
        </row>
        <row r="129">
          <cell r="BL129">
            <v>46547.4605993252</v>
          </cell>
        </row>
        <row r="130">
          <cell r="BL130">
            <v>523.745799992529</v>
          </cell>
        </row>
        <row r="131">
          <cell r="BL131">
            <v>0</v>
          </cell>
        </row>
        <row r="132">
          <cell r="BL132">
            <v>32580.7932084456</v>
          </cell>
        </row>
        <row r="133">
          <cell r="BL133">
            <v>23023.313018052</v>
          </cell>
        </row>
        <row r="134">
          <cell r="BL134">
            <v>16031.7504405246</v>
          </cell>
        </row>
        <row r="135">
          <cell r="BL135">
            <v>1498.3494045994</v>
          </cell>
        </row>
        <row r="136">
          <cell r="BL136">
            <v>30113.2840073939</v>
          </cell>
        </row>
        <row r="137">
          <cell r="BL137">
            <v>4247.83982075147</v>
          </cell>
        </row>
        <row r="138">
          <cell r="BL138">
            <v>10383.7003923256</v>
          </cell>
        </row>
        <row r="139">
          <cell r="BL139">
            <v>104067.582471697</v>
          </cell>
        </row>
        <row r="140">
          <cell r="BL140">
            <v>11657.916433003</v>
          </cell>
        </row>
        <row r="141">
          <cell r="BL141">
            <v>6274.1314704325</v>
          </cell>
        </row>
        <row r="142">
          <cell r="BL142">
            <v>13030.1982757473</v>
          </cell>
        </row>
        <row r="143">
          <cell r="BL143">
            <v>55498.0889168623</v>
          </cell>
        </row>
        <row r="144">
          <cell r="BL144">
            <v>13118.5007326942</v>
          </cell>
        </row>
        <row r="145">
          <cell r="BL145">
            <v>0</v>
          </cell>
        </row>
        <row r="146">
          <cell r="BL146">
            <v>4863.49476258868</v>
          </cell>
        </row>
        <row r="147">
          <cell r="BL147">
            <v>699.004079796324</v>
          </cell>
        </row>
        <row r="148">
          <cell r="BL148">
            <v>-18955.6839088225</v>
          </cell>
        </row>
        <row r="149">
          <cell r="BL149">
            <v>26962.5740161222</v>
          </cell>
        </row>
        <row r="150">
          <cell r="BL150">
            <v>8148.19069582173</v>
          </cell>
        </row>
        <row r="151">
          <cell r="BL151">
            <v>0</v>
          </cell>
        </row>
        <row r="156">
          <cell r="BL156">
            <v>-116924</v>
          </cell>
        </row>
        <row r="157">
          <cell r="BL157">
            <v>22684.3270151308</v>
          </cell>
        </row>
        <row r="161">
          <cell r="BL161">
            <v>17868</v>
          </cell>
        </row>
        <row r="165">
          <cell r="BL165">
            <v>681188.341324655</v>
          </cell>
        </row>
        <row r="166">
          <cell r="BL166">
            <v>51692.570645176</v>
          </cell>
        </row>
        <row r="167">
          <cell r="BL167">
            <v>18919.0171445258</v>
          </cell>
        </row>
        <row r="168">
          <cell r="BL168">
            <v>818.573698085185</v>
          </cell>
        </row>
        <row r="169">
          <cell r="BL169">
            <v>45765.08951098</v>
          </cell>
        </row>
        <row r="170">
          <cell r="BL170">
            <v>-7</v>
          </cell>
        </row>
        <row r="171">
          <cell r="BL171">
            <v>0</v>
          </cell>
        </row>
        <row r="177">
          <cell r="BL177">
            <v>1082621.61946863</v>
          </cell>
        </row>
        <row r="187">
          <cell r="BL187">
            <v>161526.127765634</v>
          </cell>
        </row>
      </sheetData>
      <sheetData sheetId="22">
        <row r="10">
          <cell r="BL10">
            <v>7460181</v>
          </cell>
        </row>
        <row r="11">
          <cell r="BL11">
            <v>3138604</v>
          </cell>
        </row>
        <row r="12">
          <cell r="BL12">
            <v>2931266</v>
          </cell>
        </row>
        <row r="13">
          <cell r="BL13">
            <v>154627</v>
          </cell>
        </row>
        <row r="15">
          <cell r="BL15">
            <v>655164</v>
          </cell>
        </row>
        <row r="16">
          <cell r="BL16">
            <v>2054574</v>
          </cell>
        </row>
        <row r="17">
          <cell r="BL17">
            <v>188014.320274508</v>
          </cell>
        </row>
        <row r="20">
          <cell r="BL20">
            <v>0</v>
          </cell>
        </row>
        <row r="21">
          <cell r="BL21">
            <v>52003.3332909149</v>
          </cell>
        </row>
        <row r="22">
          <cell r="BL22">
            <v>0</v>
          </cell>
        </row>
        <row r="23">
          <cell r="BL23">
            <v>0</v>
          </cell>
        </row>
        <row r="25">
          <cell r="BL25">
            <v>0</v>
          </cell>
        </row>
        <row r="26">
          <cell r="BL26">
            <v>137.712180157251</v>
          </cell>
        </row>
        <row r="27">
          <cell r="BL27">
            <v>0</v>
          </cell>
        </row>
        <row r="28">
          <cell r="BL28">
            <v>178.51542971413</v>
          </cell>
        </row>
        <row r="29">
          <cell r="BL29">
            <v>0</v>
          </cell>
        </row>
        <row r="30">
          <cell r="BL30">
            <v>0</v>
          </cell>
        </row>
        <row r="31">
          <cell r="BL31">
            <v>0</v>
          </cell>
        </row>
        <row r="32">
          <cell r="BL32">
            <v>0</v>
          </cell>
        </row>
        <row r="33">
          <cell r="BL33">
            <v>0</v>
          </cell>
        </row>
        <row r="34">
          <cell r="BL34">
            <v>2217.44726173704</v>
          </cell>
        </row>
        <row r="35">
          <cell r="BL35">
            <v>0</v>
          </cell>
        </row>
        <row r="38">
          <cell r="BL38">
            <v>86335.2011464175</v>
          </cell>
        </row>
        <row r="39">
          <cell r="BL39">
            <v>10954.7079020439</v>
          </cell>
        </row>
        <row r="40">
          <cell r="BL40">
            <v>538512</v>
          </cell>
        </row>
        <row r="41">
          <cell r="BL41">
            <v>176464.574491942</v>
          </cell>
        </row>
        <row r="42">
          <cell r="BL42">
            <v>4255.78452710994</v>
          </cell>
        </row>
        <row r="43">
          <cell r="BL43">
            <v>1.71374812525565</v>
          </cell>
        </row>
        <row r="44">
          <cell r="BL44">
            <v>256.276750897605</v>
          </cell>
        </row>
        <row r="45">
          <cell r="BL45">
            <v>12333.3139083739</v>
          </cell>
        </row>
        <row r="46">
          <cell r="BL46">
            <v>385.72915148042</v>
          </cell>
        </row>
        <row r="47">
          <cell r="BL47">
            <v>0</v>
          </cell>
        </row>
        <row r="48">
          <cell r="BL48">
            <v>0</v>
          </cell>
        </row>
        <row r="49">
          <cell r="BL49">
            <v>0</v>
          </cell>
        </row>
        <row r="52">
          <cell r="BL52">
            <v>108483.067698693</v>
          </cell>
        </row>
        <row r="53">
          <cell r="BL53">
            <v>257732.629387424</v>
          </cell>
        </row>
        <row r="54">
          <cell r="BL54">
            <v>152990.748583962</v>
          </cell>
        </row>
        <row r="55">
          <cell r="BL55">
            <v>900.984610061544</v>
          </cell>
        </row>
        <row r="57">
          <cell r="BL57">
            <v>0</v>
          </cell>
        </row>
        <row r="58">
          <cell r="BL58">
            <v>80737.8017093321</v>
          </cell>
        </row>
        <row r="59">
          <cell r="BL59">
            <v>0</v>
          </cell>
        </row>
        <row r="60">
          <cell r="BL60">
            <v>0</v>
          </cell>
        </row>
        <row r="61">
          <cell r="BL61">
            <v>-13.4416348717531</v>
          </cell>
        </row>
        <row r="62">
          <cell r="BL62">
            <v>34476.1709911499</v>
          </cell>
        </row>
        <row r="63">
          <cell r="BL63">
            <v>0</v>
          </cell>
        </row>
        <row r="64">
          <cell r="BL64">
            <v>71119.5198965446</v>
          </cell>
        </row>
        <row r="65">
          <cell r="BL65">
            <v>0</v>
          </cell>
        </row>
        <row r="68">
          <cell r="BL68">
            <v>85747.3113785957</v>
          </cell>
        </row>
        <row r="69">
          <cell r="BL69">
            <v>3118</v>
          </cell>
        </row>
        <row r="70">
          <cell r="BL70">
            <v>1432.70827692727</v>
          </cell>
        </row>
        <row r="71">
          <cell r="BL71">
            <v>167884.354263408</v>
          </cell>
        </row>
        <row r="72">
          <cell r="BL72">
            <v>85609.0802403998</v>
          </cell>
        </row>
        <row r="73">
          <cell r="BL73">
            <v>78802.9904670874</v>
          </cell>
        </row>
        <row r="74">
          <cell r="BL74">
            <v>2669</v>
          </cell>
        </row>
        <row r="75">
          <cell r="BL75">
            <v>20</v>
          </cell>
        </row>
        <row r="76">
          <cell r="BL76">
            <v>33375.0984695123</v>
          </cell>
        </row>
        <row r="77">
          <cell r="BL77">
            <v>50122.9176331339</v>
          </cell>
        </row>
        <row r="78">
          <cell r="BL78">
            <v>0</v>
          </cell>
        </row>
        <row r="79">
          <cell r="BL79">
            <v>0</v>
          </cell>
        </row>
        <row r="80">
          <cell r="BL80">
            <v>8155.39432816214</v>
          </cell>
        </row>
        <row r="81">
          <cell r="BL81">
            <v>2655.59885740071</v>
          </cell>
        </row>
        <row r="82">
          <cell r="BL82">
            <v>48616.8846282944</v>
          </cell>
        </row>
        <row r="83">
          <cell r="BL83">
            <v>0</v>
          </cell>
        </row>
        <row r="84">
          <cell r="BL84">
            <v>0</v>
          </cell>
        </row>
        <row r="85">
          <cell r="BL85">
            <v>199.376886089879</v>
          </cell>
        </row>
        <row r="86">
          <cell r="BL86">
            <v>0</v>
          </cell>
        </row>
        <row r="87">
          <cell r="BL87">
            <v>84992.6633204856</v>
          </cell>
        </row>
        <row r="88">
          <cell r="BL88">
            <v>86.1628753956262</v>
          </cell>
        </row>
        <row r="89">
          <cell r="BL89">
            <v>0</v>
          </cell>
        </row>
        <row r="90">
          <cell r="BL90">
            <v>16111.4401308058</v>
          </cell>
        </row>
        <row r="91">
          <cell r="BL91">
            <v>0</v>
          </cell>
        </row>
        <row r="92">
          <cell r="BL92">
            <v>32456.3576141858</v>
          </cell>
        </row>
        <row r="93">
          <cell r="BL93">
            <v>0</v>
          </cell>
        </row>
        <row r="94">
          <cell r="BL94">
            <v>9080.1660207793</v>
          </cell>
        </row>
        <row r="95">
          <cell r="BL95">
            <v>161536.200876429</v>
          </cell>
        </row>
        <row r="96">
          <cell r="BL96">
            <v>143.658865307074</v>
          </cell>
        </row>
        <row r="99">
          <cell r="BL99">
            <v>17311.4119682539</v>
          </cell>
        </row>
        <row r="100">
          <cell r="BL100">
            <v>27622.4269200947</v>
          </cell>
        </row>
        <row r="101">
          <cell r="BL101">
            <v>0</v>
          </cell>
        </row>
        <row r="102">
          <cell r="BL102">
            <v>225427.300143512</v>
          </cell>
        </row>
        <row r="103">
          <cell r="BL103">
            <v>0</v>
          </cell>
        </row>
        <row r="104">
          <cell r="BL104">
            <v>0</v>
          </cell>
        </row>
        <row r="105">
          <cell r="BL105">
            <v>97949.0209742978</v>
          </cell>
        </row>
        <row r="106">
          <cell r="BL106">
            <v>36542.0104109308</v>
          </cell>
        </row>
        <row r="107">
          <cell r="BL107">
            <v>0</v>
          </cell>
        </row>
        <row r="108">
          <cell r="BL108">
            <v>0</v>
          </cell>
        </row>
        <row r="109">
          <cell r="BL109">
            <v>124403.753917726</v>
          </cell>
        </row>
        <row r="111">
          <cell r="BL111">
            <v>0</v>
          </cell>
        </row>
        <row r="112">
          <cell r="BL112">
            <v>859.369216189474</v>
          </cell>
        </row>
        <row r="113">
          <cell r="BL113">
            <v>5307.95629289663</v>
          </cell>
        </row>
        <row r="114">
          <cell r="BL114">
            <v>233150.719633686</v>
          </cell>
        </row>
        <row r="117">
          <cell r="BL117">
            <v>304663.759571631</v>
          </cell>
        </row>
        <row r="118">
          <cell r="BL118">
            <v>0</v>
          </cell>
        </row>
        <row r="119">
          <cell r="BL119">
            <v>0</v>
          </cell>
        </row>
        <row r="120">
          <cell r="BL120">
            <v>0</v>
          </cell>
        </row>
        <row r="121">
          <cell r="BL121">
            <v>78.5360971812808</v>
          </cell>
        </row>
        <row r="122">
          <cell r="BL122">
            <v>123681.118650072</v>
          </cell>
        </row>
        <row r="123">
          <cell r="BL123">
            <v>54536.2919751501</v>
          </cell>
        </row>
        <row r="125">
          <cell r="BL125">
            <v>438371.356458716</v>
          </cell>
        </row>
        <row r="126">
          <cell r="BL126">
            <v>236311.65737115</v>
          </cell>
        </row>
        <row r="127">
          <cell r="BL127">
            <v>57998.5563267485</v>
          </cell>
        </row>
        <row r="128">
          <cell r="BL128">
            <v>22999.520111467</v>
          </cell>
        </row>
        <row r="129">
          <cell r="BL129">
            <v>129849.963616465</v>
          </cell>
        </row>
        <row r="130">
          <cell r="BL130">
            <v>1461.05442053464</v>
          </cell>
        </row>
        <row r="131">
          <cell r="BL131">
            <v>0</v>
          </cell>
        </row>
        <row r="132">
          <cell r="BL132">
            <v>103691.19794336</v>
          </cell>
        </row>
        <row r="133">
          <cell r="BL133">
            <v>64226.4114783496</v>
          </cell>
        </row>
        <row r="134">
          <cell r="BL134">
            <v>44722.5731459245</v>
          </cell>
        </row>
        <row r="135">
          <cell r="BL135">
            <v>1264.67487022549</v>
          </cell>
        </row>
        <row r="136">
          <cell r="BL136">
            <v>84004.7723847056</v>
          </cell>
        </row>
        <row r="137">
          <cell r="BL137">
            <v>11849.8805105846</v>
          </cell>
        </row>
        <row r="138">
          <cell r="BL138">
            <v>28966.6310640218</v>
          </cell>
        </row>
        <row r="139">
          <cell r="BL139">
            <v>325992.005534071</v>
          </cell>
        </row>
        <row r="140">
          <cell r="BL140">
            <v>32752.6599504111</v>
          </cell>
        </row>
        <row r="141">
          <cell r="BL141">
            <v>16926.4441314848</v>
          </cell>
        </row>
        <row r="142">
          <cell r="BL142">
            <v>27007.6967506953</v>
          </cell>
        </row>
        <row r="143">
          <cell r="BL143">
            <v>154818.860875567</v>
          </cell>
        </row>
        <row r="144">
          <cell r="BL144">
            <v>36595.6986892557</v>
          </cell>
        </row>
        <row r="145">
          <cell r="BL145">
            <v>0</v>
          </cell>
        </row>
        <row r="146">
          <cell r="BL146">
            <v>13567.326978524</v>
          </cell>
        </row>
        <row r="147">
          <cell r="BL147">
            <v>1949.95931379829</v>
          </cell>
        </row>
        <row r="148">
          <cell r="BL148">
            <v>-3637.65845498979</v>
          </cell>
        </row>
        <row r="149">
          <cell r="BL149">
            <v>105644.1769605</v>
          </cell>
        </row>
        <row r="150">
          <cell r="BL150">
            <v>22234.6898920279</v>
          </cell>
        </row>
        <row r="151">
          <cell r="BL151">
            <v>0</v>
          </cell>
        </row>
        <row r="156">
          <cell r="BL156">
            <v>-19744</v>
          </cell>
        </row>
        <row r="157">
          <cell r="BL157">
            <v>-11401.6180025347</v>
          </cell>
        </row>
        <row r="161">
          <cell r="BL161">
            <v>47097</v>
          </cell>
        </row>
        <row r="165">
          <cell r="BL165">
            <v>1026140.37550515</v>
          </cell>
        </row>
        <row r="166">
          <cell r="BL166">
            <v>98507.7503915226</v>
          </cell>
        </row>
        <row r="167">
          <cell r="BL167">
            <v>32691.7718900572</v>
          </cell>
        </row>
        <row r="168">
          <cell r="BL168">
            <v>2405.05687678189</v>
          </cell>
        </row>
        <row r="169">
          <cell r="BL169">
            <v>128749.558202307</v>
          </cell>
        </row>
        <row r="170">
          <cell r="BL170">
            <v>-54</v>
          </cell>
        </row>
        <row r="171">
          <cell r="BL171">
            <v>0</v>
          </cell>
        </row>
        <row r="177">
          <cell r="BL177">
            <v>1330968.4791664</v>
          </cell>
        </row>
        <row r="187">
          <cell r="BL187">
            <v>558143.791177291</v>
          </cell>
        </row>
        <row r="189">
          <cell r="BL189">
            <v>-24959.3023255814</v>
          </cell>
        </row>
      </sheetData>
      <sheetData sheetId="23">
        <row r="12">
          <cell r="BL12">
            <v>7350725</v>
          </cell>
        </row>
        <row r="13">
          <cell r="BL13">
            <v>1097559</v>
          </cell>
        </row>
        <row r="15">
          <cell r="BL15">
            <v>905305</v>
          </cell>
        </row>
        <row r="16">
          <cell r="BL16">
            <v>2165257</v>
          </cell>
        </row>
      </sheetData>
      <sheetData sheetId="24">
        <row r="10">
          <cell r="BL10">
            <v>1252537</v>
          </cell>
        </row>
        <row r="11">
          <cell r="BL11">
            <v>469810</v>
          </cell>
        </row>
        <row r="12">
          <cell r="BL12">
            <v>77275</v>
          </cell>
        </row>
        <row r="13">
          <cell r="BL13">
            <v>53457</v>
          </cell>
        </row>
        <row r="15">
          <cell r="BL15">
            <v>408331</v>
          </cell>
        </row>
        <row r="16">
          <cell r="BL16">
            <v>209250</v>
          </cell>
        </row>
        <row r="17">
          <cell r="BL17">
            <v>54042.6148706995</v>
          </cell>
        </row>
        <row r="20">
          <cell r="BL20">
            <v>0</v>
          </cell>
        </row>
        <row r="21">
          <cell r="BL21">
            <v>2426.72264691179</v>
          </cell>
        </row>
        <row r="22">
          <cell r="BL22">
            <v>4712.92513933974</v>
          </cell>
        </row>
        <row r="23">
          <cell r="BL23">
            <v>0</v>
          </cell>
        </row>
        <row r="25">
          <cell r="BL25">
            <v>52526</v>
          </cell>
        </row>
        <row r="26">
          <cell r="BL26">
            <v>370.33995818752</v>
          </cell>
        </row>
        <row r="27">
          <cell r="BL27">
            <v>0</v>
          </cell>
        </row>
        <row r="28">
          <cell r="BL28">
            <v>35.6371858382948</v>
          </cell>
        </row>
        <row r="29">
          <cell r="BL29">
            <v>0</v>
          </cell>
        </row>
        <row r="30">
          <cell r="BL30">
            <v>32.8426838978379</v>
          </cell>
        </row>
        <row r="31">
          <cell r="BL31">
            <v>0</v>
          </cell>
        </row>
        <row r="32">
          <cell r="BL32">
            <v>91.7663226557236</v>
          </cell>
        </row>
        <row r="33">
          <cell r="BL33">
            <v>0</v>
          </cell>
        </row>
        <row r="34">
          <cell r="BL34">
            <v>3941.67086760896</v>
          </cell>
        </row>
        <row r="35">
          <cell r="BL35">
            <v>0</v>
          </cell>
        </row>
        <row r="38">
          <cell r="BL38">
            <v>0</v>
          </cell>
        </row>
        <row r="39">
          <cell r="BL39">
            <v>960.165523366203</v>
          </cell>
        </row>
        <row r="40">
          <cell r="BL40">
            <v>18345</v>
          </cell>
        </row>
        <row r="41">
          <cell r="BL41">
            <v>524.516981074294</v>
          </cell>
        </row>
        <row r="42">
          <cell r="BL42">
            <v>25.7555083397719</v>
          </cell>
        </row>
        <row r="43">
          <cell r="BL43">
            <v>46.3421169840476</v>
          </cell>
        </row>
        <row r="44">
          <cell r="BL44">
            <v>51.160743989456</v>
          </cell>
        </row>
        <row r="45">
          <cell r="BL45">
            <v>0</v>
          </cell>
        </row>
        <row r="46">
          <cell r="BL46">
            <v>48.298064555644</v>
          </cell>
        </row>
        <row r="47">
          <cell r="BL47">
            <v>0</v>
          </cell>
        </row>
        <row r="48">
          <cell r="BL48">
            <v>0</v>
          </cell>
        </row>
        <row r="49">
          <cell r="BL49">
            <v>0</v>
          </cell>
        </row>
        <row r="52">
          <cell r="BL52">
            <v>0</v>
          </cell>
        </row>
        <row r="53">
          <cell r="BL53">
            <v>24526.9925009556</v>
          </cell>
        </row>
        <row r="54">
          <cell r="BL54">
            <v>24109.3846862792</v>
          </cell>
        </row>
        <row r="55">
          <cell r="BL55">
            <v>8885.8051147558</v>
          </cell>
        </row>
        <row r="57">
          <cell r="BL57">
            <v>29552</v>
          </cell>
        </row>
        <row r="58">
          <cell r="BL58">
            <v>3284.44922293224</v>
          </cell>
        </row>
        <row r="59">
          <cell r="BL59">
            <v>0</v>
          </cell>
        </row>
        <row r="60">
          <cell r="BL60">
            <v>0</v>
          </cell>
        </row>
        <row r="61">
          <cell r="BL61">
            <v>-1.27916623705605</v>
          </cell>
        </row>
        <row r="62">
          <cell r="BL62">
            <v>0</v>
          </cell>
        </row>
        <row r="63">
          <cell r="BL63">
            <v>3935.32629999388</v>
          </cell>
        </row>
        <row r="64">
          <cell r="BL64">
            <v>3255.95740290483</v>
          </cell>
        </row>
        <row r="65">
          <cell r="BL65">
            <v>6154.13938568016</v>
          </cell>
        </row>
        <row r="68">
          <cell r="BL68">
            <v>0.49768649578639</v>
          </cell>
        </row>
        <row r="69">
          <cell r="BL69">
            <v>435</v>
          </cell>
        </row>
        <row r="70">
          <cell r="BL70">
            <v>65.6853677956759</v>
          </cell>
        </row>
        <row r="71">
          <cell r="BL71">
            <v>24186.3630168151</v>
          </cell>
        </row>
        <row r="72">
          <cell r="BL72">
            <v>46620.2286766822</v>
          </cell>
        </row>
        <row r="73">
          <cell r="BL73">
            <v>11259.2490743344</v>
          </cell>
        </row>
        <row r="74">
          <cell r="BL74">
            <v>298</v>
          </cell>
        </row>
        <row r="75">
          <cell r="BL75">
            <v>0</v>
          </cell>
        </row>
        <row r="76">
          <cell r="BL76">
            <v>12600.966410961</v>
          </cell>
        </row>
        <row r="77">
          <cell r="BL77">
            <v>1617.23722055142</v>
          </cell>
        </row>
        <row r="79">
          <cell r="BL79">
            <v>39977</v>
          </cell>
        </row>
        <row r="80">
          <cell r="BL80">
            <v>6555.60275859165</v>
          </cell>
        </row>
        <row r="81">
          <cell r="BL81">
            <v>0.246536610720443</v>
          </cell>
        </row>
        <row r="82">
          <cell r="BL82">
            <v>0.769836861666511</v>
          </cell>
        </row>
        <row r="83">
          <cell r="BL83">
            <v>0</v>
          </cell>
        </row>
        <row r="84">
          <cell r="BL84">
            <v>0</v>
          </cell>
        </row>
        <row r="85">
          <cell r="BL85">
            <v>66.6513290867888</v>
          </cell>
        </row>
        <row r="86">
          <cell r="BL86">
            <v>0</v>
          </cell>
        </row>
        <row r="87">
          <cell r="BL87">
            <v>2919.13502174313</v>
          </cell>
        </row>
        <row r="89">
          <cell r="BL89">
            <v>0</v>
          </cell>
        </row>
        <row r="90">
          <cell r="BL90">
            <v>2862.14088866465</v>
          </cell>
        </row>
        <row r="91">
          <cell r="BL91">
            <v>0</v>
          </cell>
        </row>
        <row r="92">
          <cell r="BL92">
            <v>32.8434125229523</v>
          </cell>
        </row>
        <row r="93">
          <cell r="BL93">
            <v>0</v>
          </cell>
        </row>
        <row r="94">
          <cell r="BL94">
            <v>1437.50513627037</v>
          </cell>
        </row>
        <row r="95">
          <cell r="BL95">
            <v>100610.647756227</v>
          </cell>
        </row>
        <row r="96">
          <cell r="BL96">
            <v>0.368808707268522</v>
          </cell>
        </row>
        <row r="99">
          <cell r="BL99">
            <v>488.359363267235</v>
          </cell>
        </row>
        <row r="100">
          <cell r="BL100">
            <v>2561.48448810598</v>
          </cell>
        </row>
        <row r="101">
          <cell r="BL101">
            <v>0</v>
          </cell>
        </row>
        <row r="102">
          <cell r="BL102">
            <v>34509.9079909368</v>
          </cell>
        </row>
        <row r="103">
          <cell r="BL103">
            <v>0</v>
          </cell>
        </row>
        <row r="104">
          <cell r="BL104">
            <v>0</v>
          </cell>
        </row>
        <row r="105">
          <cell r="BL105">
            <v>26339.7037702247</v>
          </cell>
        </row>
        <row r="106">
          <cell r="BL106">
            <v>2488.15271693121</v>
          </cell>
        </row>
        <row r="107">
          <cell r="BL107">
            <v>0</v>
          </cell>
        </row>
        <row r="108">
          <cell r="BL108">
            <v>0</v>
          </cell>
        </row>
        <row r="109">
          <cell r="BL109">
            <v>25351.3722854564</v>
          </cell>
        </row>
        <row r="111">
          <cell r="BL111">
            <v>1467</v>
          </cell>
        </row>
        <row r="112">
          <cell r="BL112">
            <v>6718.42825615494</v>
          </cell>
        </row>
        <row r="113">
          <cell r="BL113">
            <v>3901.48991126002</v>
          </cell>
        </row>
        <row r="114">
          <cell r="BL114">
            <v>46544.0748579739</v>
          </cell>
        </row>
        <row r="117">
          <cell r="BL117">
            <v>55027.0542488522</v>
          </cell>
        </row>
        <row r="119">
          <cell r="BL119">
            <v>0</v>
          </cell>
        </row>
        <row r="121">
          <cell r="BL121">
            <v>2430.01571435021</v>
          </cell>
        </row>
        <row r="122">
          <cell r="BL122">
            <v>27398.3142999907</v>
          </cell>
        </row>
        <row r="123">
          <cell r="BL123">
            <v>5222.97361043308</v>
          </cell>
        </row>
        <row r="125">
          <cell r="BL125">
            <v>55905.5318915576</v>
          </cell>
        </row>
        <row r="126">
          <cell r="BL126">
            <v>30136.8433472314</v>
          </cell>
        </row>
        <row r="127">
          <cell r="BL127">
            <v>31415.8846769888</v>
          </cell>
        </row>
        <row r="128">
          <cell r="BL128">
            <v>2933.13052081957</v>
          </cell>
        </row>
        <row r="129">
          <cell r="BL129">
            <v>16559.7755763988</v>
          </cell>
        </row>
        <row r="130">
          <cell r="BL130">
            <v>186.328379578315</v>
          </cell>
        </row>
        <row r="131">
          <cell r="BL131">
            <v>0</v>
          </cell>
        </row>
        <row r="132">
          <cell r="BL132">
            <v>14466.9786846834</v>
          </cell>
        </row>
        <row r="133">
          <cell r="BL133">
            <v>8190.79906175694</v>
          </cell>
        </row>
        <row r="134">
          <cell r="BL134">
            <v>5703.47309979287</v>
          </cell>
        </row>
        <row r="135">
          <cell r="BL135">
            <v>161.284080832733</v>
          </cell>
        </row>
        <row r="136">
          <cell r="BL136">
            <v>10713.1349081164</v>
          </cell>
        </row>
        <row r="137">
          <cell r="BL137">
            <v>1511.2161482157</v>
          </cell>
        </row>
        <row r="138">
          <cell r="BL138">
            <v>3694.11662710485</v>
          </cell>
        </row>
        <row r="139">
          <cell r="BL139">
            <v>41316.1975120384</v>
          </cell>
        </row>
        <row r="140">
          <cell r="BL140">
            <v>5864.34818584588</v>
          </cell>
        </row>
        <row r="141">
          <cell r="BL141">
            <v>1575.89951450013</v>
          </cell>
        </row>
        <row r="142">
          <cell r="BL142">
            <v>3256.94177982874</v>
          </cell>
        </row>
        <row r="143">
          <cell r="BL143">
            <v>19744.0609122206</v>
          </cell>
        </row>
        <row r="144">
          <cell r="BL144">
            <v>4667.05219221752</v>
          </cell>
        </row>
        <row r="145">
          <cell r="BL145">
            <v>0</v>
          </cell>
        </row>
        <row r="146">
          <cell r="BL146">
            <v>1730.2422247848</v>
          </cell>
        </row>
        <row r="147">
          <cell r="BL147">
            <v>248.67845719992</v>
          </cell>
        </row>
        <row r="148">
          <cell r="BL148">
            <v>-4882.12831595776</v>
          </cell>
        </row>
        <row r="149">
          <cell r="BL149">
            <v>8453.76490530928</v>
          </cell>
        </row>
        <row r="150">
          <cell r="BL150">
            <v>3442.18548740508</v>
          </cell>
        </row>
        <row r="151">
          <cell r="BL151">
            <v>136.200542046916</v>
          </cell>
        </row>
        <row r="156">
          <cell r="BL156">
            <v>-17344</v>
          </cell>
        </row>
        <row r="157">
          <cell r="BL157">
            <v>-6001.13344922227</v>
          </cell>
        </row>
        <row r="161">
          <cell r="BL161">
            <v>5754</v>
          </cell>
        </row>
        <row r="165">
          <cell r="BL165">
            <v>184106.516669091</v>
          </cell>
        </row>
        <row r="166">
          <cell r="BL166">
            <v>14997.9689463511</v>
          </cell>
        </row>
        <row r="167">
          <cell r="BL167">
            <v>4738.84175943274</v>
          </cell>
        </row>
        <row r="168">
          <cell r="BL168">
            <v>313.854535062704</v>
          </cell>
        </row>
        <row r="169">
          <cell r="BL169">
            <v>16242.2961859586</v>
          </cell>
        </row>
        <row r="170">
          <cell r="BL170">
            <v>0</v>
          </cell>
        </row>
        <row r="171">
          <cell r="BL171">
            <v>0</v>
          </cell>
        </row>
        <row r="177">
          <cell r="BL177">
            <v>308985.502326392</v>
          </cell>
        </row>
        <row r="187">
          <cell r="BL187">
            <v>-12999.6000719124</v>
          </cell>
        </row>
        <row r="189">
          <cell r="BL189">
            <v>0</v>
          </cell>
        </row>
      </sheetData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efcit"/>
      <sheetName val="jopl"/>
      <sheetName val="mexi"/>
      <sheetName val="park"/>
      <sheetName val="stch"/>
      <sheetName val="stlou"/>
      <sheetName val="stjo"/>
      <sheetName val="warr"/>
      <sheetName val="company"/>
    </sheetNames>
    <sheetDataSet>
      <sheetData sheetId="0"/>
      <sheetData sheetId="1"/>
      <sheetData sheetId="2"/>
      <sheetData sheetId="3"/>
      <sheetData sheetId="4"/>
      <sheetData sheetId="5">
        <row r="3">
          <cell r="G3">
            <v>4639.13</v>
          </cell>
        </row>
        <row r="4">
          <cell r="G4">
            <v>173.891830944413</v>
          </cell>
        </row>
        <row r="5">
          <cell r="G5">
            <v>0</v>
          </cell>
        </row>
        <row r="6">
          <cell r="G6">
            <v>718.64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4">
          <cell r="G24">
            <v>10214.0643911936</v>
          </cell>
        </row>
        <row r="25">
          <cell r="G25">
            <v>0</v>
          </cell>
        </row>
        <row r="26">
          <cell r="G26">
            <v>35951.03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1026.9971806529</v>
          </cell>
        </row>
        <row r="31">
          <cell r="G31">
            <v>11378.32</v>
          </cell>
        </row>
        <row r="34">
          <cell r="G34">
            <v>10596.9246989118</v>
          </cell>
        </row>
        <row r="35">
          <cell r="G35">
            <v>0</v>
          </cell>
        </row>
        <row r="36">
          <cell r="G36">
            <v>36025.84</v>
          </cell>
        </row>
        <row r="37">
          <cell r="G37">
            <v>1496.68</v>
          </cell>
        </row>
        <row r="38">
          <cell r="G38">
            <v>-0.49</v>
          </cell>
        </row>
        <row r="39">
          <cell r="G39">
            <v>327.404488118541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12115.11</v>
          </cell>
        </row>
        <row r="46">
          <cell r="G46">
            <v>0</v>
          </cell>
        </row>
        <row r="47">
          <cell r="G47">
            <v>75.6</v>
          </cell>
        </row>
        <row r="48">
          <cell r="G48">
            <v>17</v>
          </cell>
        </row>
        <row r="49">
          <cell r="G49">
            <v>0</v>
          </cell>
        </row>
        <row r="52">
          <cell r="G52">
            <v>1901.76615099661</v>
          </cell>
        </row>
        <row r="53">
          <cell r="G53">
            <v>19354.9859032645</v>
          </cell>
        </row>
        <row r="54">
          <cell r="G54">
            <v>5499.97969785944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60">
          <cell r="G60">
            <v>71524.5135708573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.281934709856665</v>
          </cell>
        </row>
      </sheetData>
      <sheetData sheetId="6"/>
      <sheetData sheetId="7"/>
      <sheetData sheetId="8">
        <row r="66">
          <cell r="G66">
            <v>0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ict"/>
      <sheetName val="Company"/>
      <sheetName val="brun"/>
      <sheetName val="jefcity"/>
      <sheetName val="jopl"/>
      <sheetName val="mexi"/>
      <sheetName val="park"/>
      <sheetName val="stch"/>
      <sheetName val="stlou"/>
      <sheetName val="stjo"/>
      <sheetName val="warr"/>
    </sheetNames>
    <sheetDataSet>
      <sheetData sheetId="0"/>
      <sheetData sheetId="1"/>
      <sheetData sheetId="2">
        <row r="3">
          <cell r="C3">
            <v>374</v>
          </cell>
          <cell r="D3">
            <v>75</v>
          </cell>
          <cell r="E3">
            <v>2</v>
          </cell>
          <cell r="F3">
            <v>6</v>
          </cell>
          <cell r="G3">
            <v>5</v>
          </cell>
          <cell r="H3">
            <v>4</v>
          </cell>
          <cell r="I3">
            <v>0</v>
          </cell>
        </row>
        <row r="4">
          <cell r="C4">
            <v>378.779166666667</v>
          </cell>
          <cell r="D4">
            <v>79.4916666666667</v>
          </cell>
          <cell r="E4">
            <v>2.5</v>
          </cell>
          <cell r="F4">
            <v>7.5</v>
          </cell>
          <cell r="G4">
            <v>10</v>
          </cell>
          <cell r="H4">
            <v>7.85</v>
          </cell>
          <cell r="I4">
            <v>0</v>
          </cell>
        </row>
        <row r="5">
          <cell r="C5">
            <v>395.145833333333</v>
          </cell>
          <cell r="D5">
            <v>96.3333333333333</v>
          </cell>
          <cell r="E5">
            <v>3.5</v>
          </cell>
          <cell r="F5">
            <v>13</v>
          </cell>
          <cell r="G5">
            <v>27.5</v>
          </cell>
          <cell r="H5">
            <v>0</v>
          </cell>
          <cell r="I5">
            <v>0</v>
          </cell>
        </row>
        <row r="6">
          <cell r="C6">
            <v>0.444079454674439</v>
          </cell>
          <cell r="D6">
            <v>0.129905513915878</v>
          </cell>
          <cell r="E6">
            <v>0.00232616719615887</v>
          </cell>
          <cell r="F6">
            <v>0.0172701849624215</v>
          </cell>
          <cell r="G6">
            <v>0.406418679251103</v>
          </cell>
          <cell r="H6">
            <v>0</v>
          </cell>
          <cell r="I6">
            <v>0</v>
          </cell>
        </row>
        <row r="7">
          <cell r="C7">
            <v>0.447320633117692</v>
          </cell>
          <cell r="D7">
            <v>0.126498375576769</v>
          </cell>
          <cell r="E7">
            <v>0.00218739700053715</v>
          </cell>
          <cell r="F7">
            <v>0.016999702949086</v>
          </cell>
          <cell r="G7">
            <v>0.406993891355916</v>
          </cell>
          <cell r="H7">
            <v>0</v>
          </cell>
          <cell r="I7">
            <v>0</v>
          </cell>
        </row>
        <row r="8">
          <cell r="C8">
            <v>0.469010667233312</v>
          </cell>
          <cell r="D8">
            <v>0.119918951013105</v>
          </cell>
          <cell r="E8">
            <v>0.00179365449177955</v>
          </cell>
          <cell r="F8">
            <v>0.016681718014314</v>
          </cell>
          <cell r="G8">
            <v>0.39259500924749</v>
          </cell>
          <cell r="H8">
            <v>0</v>
          </cell>
          <cell r="I8">
            <v>0</v>
          </cell>
        </row>
        <row r="9">
          <cell r="C9">
            <v>0.473870722217737</v>
          </cell>
          <cell r="D9">
            <v>0.11977532862597</v>
          </cell>
          <cell r="E9">
            <v>0.00174930766736607</v>
          </cell>
          <cell r="F9">
            <v>0.0167328628292584</v>
          </cell>
          <cell r="G9">
            <v>0.387871778659669</v>
          </cell>
          <cell r="H9">
            <v>0</v>
          </cell>
          <cell r="I9">
            <v>0</v>
          </cell>
        </row>
        <row r="10">
          <cell r="C10">
            <v>0.439076277207348</v>
          </cell>
          <cell r="D10">
            <v>0.124565753603752</v>
          </cell>
          <cell r="E10">
            <v>0.00216134388455577</v>
          </cell>
          <cell r="F10">
            <v>0.0167226995615352</v>
          </cell>
          <cell r="G10">
            <v>0.399711729814675</v>
          </cell>
          <cell r="H10">
            <v>0.00219363119712451</v>
          </cell>
          <cell r="I10">
            <v>0.0155685647310092</v>
          </cell>
        </row>
        <row r="11">
          <cell r="C11">
            <v>0.433664472001485</v>
          </cell>
          <cell r="D11">
            <v>0.112345677676838</v>
          </cell>
          <cell r="E11">
            <v>0.00171511533103497</v>
          </cell>
          <cell r="F11">
            <v>0.0155564007166379</v>
          </cell>
          <cell r="G11">
            <v>0.366381371530173</v>
          </cell>
          <cell r="H11">
            <v>0.00868661489886312</v>
          </cell>
          <cell r="I11">
            <v>0.0616503478449678</v>
          </cell>
        </row>
        <row r="12">
          <cell r="C12">
            <v>0.434754391533468</v>
          </cell>
          <cell r="D12">
            <v>0.111536363058029</v>
          </cell>
          <cell r="E12">
            <v>0.00166900432058419</v>
          </cell>
          <cell r="F12">
            <v>0.0154999374851552</v>
          </cell>
          <cell r="G12">
            <v>0.359860748078467</v>
          </cell>
          <cell r="H12">
            <v>0.00946992510725062</v>
          </cell>
          <cell r="I12">
            <v>0.0672096304170459</v>
          </cell>
        </row>
        <row r="13">
          <cell r="C13">
            <v>4488</v>
          </cell>
          <cell r="D13">
            <v>1332.6</v>
          </cell>
          <cell r="E13">
            <v>192</v>
          </cell>
          <cell r="F13">
            <v>576</v>
          </cell>
          <cell r="G13">
            <v>720</v>
          </cell>
          <cell r="H13">
            <v>0</v>
          </cell>
          <cell r="I13">
            <v>0</v>
          </cell>
        </row>
        <row r="14">
          <cell r="C14">
            <v>4488</v>
          </cell>
          <cell r="D14">
            <v>1332.6</v>
          </cell>
          <cell r="E14">
            <v>192</v>
          </cell>
          <cell r="F14">
            <v>576</v>
          </cell>
          <cell r="G14">
            <v>720</v>
          </cell>
          <cell r="H14">
            <v>51.7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0688748311891392</v>
          </cell>
          <cell r="I15">
            <v>0.931125168810861</v>
          </cell>
        </row>
        <row r="16">
          <cell r="C16">
            <v>374</v>
          </cell>
          <cell r="D16">
            <v>75</v>
          </cell>
          <cell r="E16">
            <v>2</v>
          </cell>
          <cell r="F16">
            <v>6</v>
          </cell>
          <cell r="G16">
            <v>0</v>
          </cell>
          <cell r="H16">
            <v>0</v>
          </cell>
          <cell r="I16">
            <v>0</v>
          </cell>
        </row>
      </sheetData>
      <sheetData sheetId="3">
        <row r="3">
          <cell r="C3">
            <v>8841</v>
          </cell>
          <cell r="D3">
            <v>1705</v>
          </cell>
          <cell r="E3">
            <v>14</v>
          </cell>
          <cell r="F3">
            <v>42</v>
          </cell>
          <cell r="G3">
            <v>0</v>
          </cell>
          <cell r="H3">
            <v>98</v>
          </cell>
          <cell r="I3">
            <v>0</v>
          </cell>
        </row>
        <row r="4">
          <cell r="C4">
            <v>8897.10583333333</v>
          </cell>
          <cell r="D4">
            <v>2348.79166666667</v>
          </cell>
          <cell r="E4">
            <v>26.5</v>
          </cell>
          <cell r="F4">
            <v>82.6666666666667</v>
          </cell>
          <cell r="G4">
            <v>0</v>
          </cell>
          <cell r="H4">
            <v>612</v>
          </cell>
          <cell r="I4">
            <v>0</v>
          </cell>
        </row>
        <row r="5">
          <cell r="C5">
            <v>9027.10416666667</v>
          </cell>
          <cell r="D5">
            <v>4532.33333333333</v>
          </cell>
          <cell r="E5">
            <v>102</v>
          </cell>
          <cell r="F5">
            <v>244.333333333333</v>
          </cell>
          <cell r="G5">
            <v>0</v>
          </cell>
          <cell r="H5">
            <v>0</v>
          </cell>
          <cell r="I5">
            <v>0</v>
          </cell>
        </row>
        <row r="6">
          <cell r="C6">
            <v>0.447360158196771</v>
          </cell>
          <cell r="D6">
            <v>0.458494057600192</v>
          </cell>
          <cell r="E6">
            <v>0.0832239940676211</v>
          </cell>
          <cell r="F6">
            <v>0.0109217901354159</v>
          </cell>
          <cell r="G6">
            <v>0</v>
          </cell>
          <cell r="H6">
            <v>0</v>
          </cell>
          <cell r="I6">
            <v>0</v>
          </cell>
        </row>
        <row r="7">
          <cell r="C7">
            <v>0.4707187886086</v>
          </cell>
          <cell r="D7">
            <v>0.448121586251109</v>
          </cell>
          <cell r="E7">
            <v>0.0702273236215081</v>
          </cell>
          <cell r="F7">
            <v>0.0109323015187833</v>
          </cell>
          <cell r="G7">
            <v>0</v>
          </cell>
          <cell r="H7">
            <v>0</v>
          </cell>
          <cell r="I7">
            <v>0</v>
          </cell>
        </row>
        <row r="8">
          <cell r="C8">
            <v>0.488605787165349</v>
          </cell>
          <cell r="D8">
            <v>0.439577945454776</v>
          </cell>
          <cell r="E8">
            <v>0.0608792454484704</v>
          </cell>
          <cell r="F8">
            <v>0.0109370219314047</v>
          </cell>
          <cell r="G8">
            <v>0</v>
          </cell>
          <cell r="H8">
            <v>0</v>
          </cell>
          <cell r="I8">
            <v>0</v>
          </cell>
        </row>
        <row r="9">
          <cell r="C9">
            <v>0.497326203814901</v>
          </cell>
          <cell r="D9">
            <v>0.434997030171077</v>
          </cell>
          <cell r="E9">
            <v>0.0567397454092224</v>
          </cell>
          <cell r="F9">
            <v>0.0109370206048002</v>
          </cell>
          <cell r="G9">
            <v>0</v>
          </cell>
          <cell r="H9">
            <v>0</v>
          </cell>
          <cell r="I9">
            <v>0</v>
          </cell>
        </row>
        <row r="10">
          <cell r="C10">
            <v>0.45217990277229</v>
          </cell>
          <cell r="D10">
            <v>0.432895674280742</v>
          </cell>
          <cell r="E10">
            <v>0.0686861065618092</v>
          </cell>
          <cell r="F10">
            <v>0.0105412696133167</v>
          </cell>
          <cell r="G10">
            <v>0</v>
          </cell>
          <cell r="H10">
            <v>0.00440858527632243</v>
          </cell>
          <cell r="I10">
            <v>0.0312884614955191</v>
          </cell>
        </row>
        <row r="11">
          <cell r="C11">
            <v>0.453758064237731</v>
          </cell>
          <cell r="D11">
            <v>0.412650465853733</v>
          </cell>
          <cell r="E11">
            <v>0.0586834452786543</v>
          </cell>
          <cell r="F11">
            <v>0.0102285110346679</v>
          </cell>
          <cell r="G11">
            <v>0</v>
          </cell>
          <cell r="H11">
            <v>0.00798791992900889</v>
          </cell>
          <cell r="I11">
            <v>0.0566915936662048</v>
          </cell>
        </row>
        <row r="12">
          <cell r="C12">
            <v>0.453066077589385</v>
          </cell>
          <cell r="D12">
            <v>0.402335484699552</v>
          </cell>
          <cell r="E12">
            <v>0.0545884109627589</v>
          </cell>
          <cell r="F12">
            <v>0.0100612476379792</v>
          </cell>
          <cell r="G12">
            <v>0</v>
          </cell>
          <cell r="H12">
            <v>0.00987367422012521</v>
          </cell>
          <cell r="I12">
            <v>0.0700751048902004</v>
          </cell>
        </row>
        <row r="13">
          <cell r="C13">
            <v>106080</v>
          </cell>
          <cell r="D13">
            <v>30641.25</v>
          </cell>
          <cell r="E13">
            <v>1152</v>
          </cell>
          <cell r="F13">
            <v>3968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106080</v>
          </cell>
          <cell r="D14">
            <v>30641.25</v>
          </cell>
          <cell r="E14">
            <v>1152</v>
          </cell>
          <cell r="F14">
            <v>3968</v>
          </cell>
          <cell r="G14">
            <v>0</v>
          </cell>
          <cell r="H14">
            <v>1776</v>
          </cell>
          <cell r="I14">
            <v>0</v>
          </cell>
        </row>
      </sheetData>
      <sheetData sheetId="4">
        <row r="3">
          <cell r="C3">
            <v>19528</v>
          </cell>
          <cell r="D3">
            <v>3027</v>
          </cell>
          <cell r="E3">
            <v>89</v>
          </cell>
          <cell r="F3">
            <v>149</v>
          </cell>
          <cell r="G3">
            <v>16</v>
          </cell>
          <cell r="H3">
            <v>301</v>
          </cell>
          <cell r="I3">
            <v>0</v>
          </cell>
        </row>
        <row r="4">
          <cell r="C4">
            <v>20561.245</v>
          </cell>
          <cell r="D4">
            <v>3789.95</v>
          </cell>
          <cell r="E4">
            <v>234.941666666667</v>
          </cell>
          <cell r="F4">
            <v>291.858333333333</v>
          </cell>
          <cell r="G4">
            <v>55.5</v>
          </cell>
          <cell r="H4">
            <v>1942.5</v>
          </cell>
          <cell r="I4">
            <v>0</v>
          </cell>
        </row>
        <row r="5">
          <cell r="C5">
            <v>22664.4208333333</v>
          </cell>
          <cell r="D5">
            <v>6394.41666666667</v>
          </cell>
          <cell r="E5">
            <v>1102.08333333333</v>
          </cell>
          <cell r="F5">
            <v>1000.79166666667</v>
          </cell>
          <cell r="G5">
            <v>337.875</v>
          </cell>
          <cell r="H5">
            <v>0</v>
          </cell>
          <cell r="I5">
            <v>0</v>
          </cell>
        </row>
        <row r="6">
          <cell r="C6">
            <v>0.339045528583757</v>
          </cell>
          <cell r="D6">
            <v>0.227690497982161</v>
          </cell>
          <cell r="E6">
            <v>0.325433359996909</v>
          </cell>
          <cell r="F6">
            <v>0.0273651523793541</v>
          </cell>
          <cell r="G6">
            <v>0.0804654610578192</v>
          </cell>
          <cell r="H6">
            <v>0</v>
          </cell>
          <cell r="I6">
            <v>0</v>
          </cell>
        </row>
        <row r="7">
          <cell r="C7">
            <v>0.35253006060643</v>
          </cell>
          <cell r="D7">
            <v>0.224692555667274</v>
          </cell>
          <cell r="E7">
            <v>0.312383977086589</v>
          </cell>
          <cell r="F7">
            <v>0.0274172306872868</v>
          </cell>
          <cell r="G7">
            <v>0.0829761759524204</v>
          </cell>
          <cell r="H7">
            <v>0</v>
          </cell>
          <cell r="I7">
            <v>0</v>
          </cell>
        </row>
        <row r="8">
          <cell r="C8">
            <v>0.386338672886619</v>
          </cell>
          <cell r="D8">
            <v>0.222772881010227</v>
          </cell>
          <cell r="E8">
            <v>0.279590335608261</v>
          </cell>
          <cell r="F8">
            <v>0.0280578515723264</v>
          </cell>
          <cell r="G8">
            <v>0.0832402589225669</v>
          </cell>
          <cell r="H8">
            <v>0</v>
          </cell>
          <cell r="I8">
            <v>0</v>
          </cell>
        </row>
        <row r="9">
          <cell r="C9">
            <v>0.394960891972027</v>
          </cell>
          <cell r="D9">
            <v>0.223520178879847</v>
          </cell>
          <cell r="E9">
            <v>0.271210159957443</v>
          </cell>
          <cell r="F9">
            <v>0.0283339482059866</v>
          </cell>
          <cell r="G9">
            <v>0.0819748209846963</v>
          </cell>
          <cell r="H9">
            <v>0</v>
          </cell>
          <cell r="I9">
            <v>0</v>
          </cell>
        </row>
        <row r="10">
          <cell r="C10">
            <v>0.34336165002558</v>
          </cell>
          <cell r="D10">
            <v>0.219861290924133</v>
          </cell>
          <cell r="E10">
            <v>0.306442842851313</v>
          </cell>
          <cell r="F10">
            <v>0.0267912188229381</v>
          </cell>
          <cell r="G10">
            <v>0.0808760945253837</v>
          </cell>
          <cell r="H10">
            <v>0.00279936250205564</v>
          </cell>
          <cell r="I10">
            <v>0.0198675403485973</v>
          </cell>
        </row>
        <row r="11">
          <cell r="C11">
            <v>0.356087418169242</v>
          </cell>
          <cell r="D11">
            <v>0.208187772611063</v>
          </cell>
          <cell r="E11">
            <v>0.264975581777929</v>
          </cell>
          <cell r="F11">
            <v>0.0261039641189901</v>
          </cell>
          <cell r="G11">
            <v>0.0774682465293489</v>
          </cell>
          <cell r="H11">
            <v>0.00829636157398827</v>
          </cell>
          <cell r="I11">
            <v>0.058880655219439</v>
          </cell>
        </row>
        <row r="12">
          <cell r="C12">
            <v>0.359753722804923</v>
          </cell>
          <cell r="D12">
            <v>0.206968913162857</v>
          </cell>
          <cell r="E12">
            <v>0.255758425487999</v>
          </cell>
          <cell r="F12">
            <v>0.0260948205012284</v>
          </cell>
          <cell r="G12">
            <v>0.0756184954221675</v>
          </cell>
          <cell r="H12">
            <v>0.00936199439367194</v>
          </cell>
          <cell r="I12">
            <v>0.0664436282271535</v>
          </cell>
        </row>
        <row r="13">
          <cell r="C13">
            <v>234335.9</v>
          </cell>
          <cell r="D13">
            <v>54482.25</v>
          </cell>
          <cell r="E13">
            <v>8456</v>
          </cell>
          <cell r="F13">
            <v>14256</v>
          </cell>
          <cell r="G13">
            <v>2268</v>
          </cell>
          <cell r="H13">
            <v>0</v>
          </cell>
          <cell r="I13">
            <v>0</v>
          </cell>
        </row>
        <row r="14">
          <cell r="C14">
            <v>234335.9</v>
          </cell>
          <cell r="D14">
            <v>54482.25</v>
          </cell>
          <cell r="E14">
            <v>8456</v>
          </cell>
          <cell r="F14">
            <v>14256</v>
          </cell>
          <cell r="G14">
            <v>2268</v>
          </cell>
          <cell r="H14">
            <v>3612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217167567039833</v>
          </cell>
          <cell r="I15">
            <v>0.782832432960167</v>
          </cell>
        </row>
        <row r="16">
          <cell r="C16">
            <v>19528</v>
          </cell>
          <cell r="D16">
            <v>3027</v>
          </cell>
          <cell r="E16">
            <v>89</v>
          </cell>
          <cell r="F16">
            <v>149</v>
          </cell>
          <cell r="G16">
            <v>0</v>
          </cell>
          <cell r="H16">
            <v>0</v>
          </cell>
          <cell r="I16">
            <v>0</v>
          </cell>
        </row>
      </sheetData>
      <sheetData sheetId="5">
        <row r="3">
          <cell r="C3">
            <v>4265</v>
          </cell>
          <cell r="D3">
            <v>471</v>
          </cell>
          <cell r="E3">
            <v>22</v>
          </cell>
          <cell r="F3">
            <v>97</v>
          </cell>
          <cell r="G3">
            <v>6</v>
          </cell>
          <cell r="H3">
            <v>62</v>
          </cell>
          <cell r="I3">
            <v>0</v>
          </cell>
        </row>
        <row r="4">
          <cell r="C4">
            <v>4273.19583333333</v>
          </cell>
          <cell r="D4">
            <v>576.391666666667</v>
          </cell>
          <cell r="E4">
            <v>68.0416666666667</v>
          </cell>
          <cell r="F4">
            <v>169.55</v>
          </cell>
          <cell r="G4">
            <v>16</v>
          </cell>
          <cell r="H4">
            <v>386.5</v>
          </cell>
          <cell r="I4">
            <v>0</v>
          </cell>
        </row>
        <row r="5">
          <cell r="C5">
            <v>4292.00416666667</v>
          </cell>
          <cell r="D5">
            <v>923.108333333333</v>
          </cell>
          <cell r="E5">
            <v>380.875</v>
          </cell>
          <cell r="F5">
            <v>447.666666666667</v>
          </cell>
          <cell r="G5">
            <v>62</v>
          </cell>
          <cell r="H5">
            <v>0</v>
          </cell>
          <cell r="I5">
            <v>0</v>
          </cell>
        </row>
        <row r="6">
          <cell r="C6">
            <v>0.379031939810666</v>
          </cell>
          <cell r="D6">
            <v>0.150613717324015</v>
          </cell>
          <cell r="E6">
            <v>0.205045752027775</v>
          </cell>
          <cell r="F6">
            <v>0.0949828665245781</v>
          </cell>
          <cell r="G6">
            <v>0.170325724312967</v>
          </cell>
          <cell r="H6">
            <v>0</v>
          </cell>
          <cell r="I6">
            <v>0</v>
          </cell>
        </row>
        <row r="7">
          <cell r="C7">
            <v>0.384592702111335</v>
          </cell>
          <cell r="D7">
            <v>0.149036944010612</v>
          </cell>
          <cell r="E7">
            <v>0.199532144585831</v>
          </cell>
          <cell r="F7">
            <v>0.0948612218049346</v>
          </cell>
          <cell r="G7">
            <v>0.171976987487288</v>
          </cell>
          <cell r="H7">
            <v>0</v>
          </cell>
          <cell r="I7">
            <v>0</v>
          </cell>
        </row>
        <row r="8">
          <cell r="C8">
            <v>0.422026756975297</v>
          </cell>
          <cell r="D8">
            <v>0.143660532826382</v>
          </cell>
          <cell r="E8">
            <v>0.169596318915752</v>
          </cell>
          <cell r="F8">
            <v>0.095149911645705</v>
          </cell>
          <cell r="G8">
            <v>0.169566479636864</v>
          </cell>
          <cell r="H8">
            <v>0</v>
          </cell>
          <cell r="I8">
            <v>0</v>
          </cell>
        </row>
        <row r="9">
          <cell r="C9">
            <v>0.426974920328758</v>
          </cell>
          <cell r="D9">
            <v>0.143373605658737</v>
          </cell>
          <cell r="E9">
            <v>0.166220195674019</v>
          </cell>
          <cell r="F9">
            <v>0.0952776706187764</v>
          </cell>
          <cell r="G9">
            <v>0.16815360771971</v>
          </cell>
          <cell r="H9">
            <v>0</v>
          </cell>
          <cell r="I9">
            <v>0</v>
          </cell>
        </row>
        <row r="10">
          <cell r="C10">
            <v>0.378640897127955</v>
          </cell>
          <cell r="D10">
            <v>0.147088416201777</v>
          </cell>
          <cell r="E10">
            <v>0.197249784191963</v>
          </cell>
          <cell r="F10">
            <v>0.0935364041205731</v>
          </cell>
          <cell r="G10">
            <v>0.169395656311931</v>
          </cell>
          <cell r="H10">
            <v>0.00173997199265654</v>
          </cell>
          <cell r="I10">
            <v>0.0123488700531454</v>
          </cell>
        </row>
        <row r="11">
          <cell r="C11">
            <v>0.38739997799175</v>
          </cell>
          <cell r="D11">
            <v>0.1338456205296</v>
          </cell>
          <cell r="E11">
            <v>0.160525276634583</v>
          </cell>
          <cell r="F11">
            <v>0.0882191124500679</v>
          </cell>
          <cell r="G11">
            <v>0.15738804160154</v>
          </cell>
          <cell r="H11">
            <v>0.00896881339286867</v>
          </cell>
          <cell r="I11">
            <v>0.0636531573995902</v>
          </cell>
        </row>
        <row r="12">
          <cell r="C12">
            <v>0.389479312680909</v>
          </cell>
          <cell r="D12">
            <v>0.132943653083238</v>
          </cell>
          <cell r="E12">
            <v>0.156945547484989</v>
          </cell>
          <cell r="F12">
            <v>0.0878738179669536</v>
          </cell>
          <cell r="G12">
            <v>0.15533595869153</v>
          </cell>
          <cell r="H12">
            <v>0.00956158119640897</v>
          </cell>
          <cell r="I12">
            <v>0.0678601288959713</v>
          </cell>
        </row>
        <row r="13">
          <cell r="C13">
            <v>51179.9</v>
          </cell>
          <cell r="D13">
            <v>8474.7</v>
          </cell>
          <cell r="E13">
            <v>2080</v>
          </cell>
          <cell r="F13">
            <v>9192</v>
          </cell>
          <cell r="G13">
            <v>864</v>
          </cell>
          <cell r="H13">
            <v>0</v>
          </cell>
          <cell r="I13">
            <v>0</v>
          </cell>
        </row>
        <row r="14">
          <cell r="C14">
            <v>51179.9</v>
          </cell>
          <cell r="D14">
            <v>8474.7</v>
          </cell>
          <cell r="E14">
            <v>2080</v>
          </cell>
          <cell r="F14">
            <v>9192</v>
          </cell>
          <cell r="G14">
            <v>864</v>
          </cell>
          <cell r="H14">
            <v>744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64276982631284</v>
          </cell>
          <cell r="I15">
            <v>0.835723017368716</v>
          </cell>
        </row>
        <row r="16">
          <cell r="C16">
            <v>4265</v>
          </cell>
          <cell r="D16">
            <v>471</v>
          </cell>
          <cell r="E16">
            <v>22</v>
          </cell>
          <cell r="F16">
            <v>97</v>
          </cell>
          <cell r="G16">
            <v>0</v>
          </cell>
          <cell r="H16">
            <v>0</v>
          </cell>
          <cell r="I16">
            <v>0</v>
          </cell>
        </row>
      </sheetData>
      <sheetData sheetId="6">
        <row r="3">
          <cell r="C3">
            <v>4652</v>
          </cell>
          <cell r="D3">
            <v>322</v>
          </cell>
          <cell r="E3">
            <v>12</v>
          </cell>
          <cell r="F3">
            <v>62</v>
          </cell>
          <cell r="G3">
            <v>4</v>
          </cell>
          <cell r="H3">
            <v>70</v>
          </cell>
          <cell r="I3">
            <v>0</v>
          </cell>
        </row>
        <row r="4">
          <cell r="C4">
            <v>4787.55</v>
          </cell>
          <cell r="D4">
            <v>436.941666666667</v>
          </cell>
          <cell r="E4">
            <v>18.5</v>
          </cell>
          <cell r="F4">
            <v>105.125</v>
          </cell>
          <cell r="G4">
            <v>13</v>
          </cell>
          <cell r="H4">
            <v>274.5</v>
          </cell>
          <cell r="I4">
            <v>0</v>
          </cell>
        </row>
        <row r="5">
          <cell r="C5">
            <v>5138.8375</v>
          </cell>
          <cell r="D5">
            <v>920.066666666667</v>
          </cell>
          <cell r="E5">
            <v>41</v>
          </cell>
          <cell r="F5">
            <v>280</v>
          </cell>
          <cell r="G5">
            <v>70</v>
          </cell>
          <cell r="H5">
            <v>0</v>
          </cell>
          <cell r="I5">
            <v>0</v>
          </cell>
        </row>
        <row r="6">
          <cell r="C6">
            <v>0.657982236835968</v>
          </cell>
          <cell r="D6">
            <v>0.183167538484895</v>
          </cell>
          <cell r="E6">
            <v>0.0080697656466621</v>
          </cell>
          <cell r="F6">
            <v>0.0367834605224042</v>
          </cell>
          <cell r="G6">
            <v>0.11399699851007</v>
          </cell>
          <cell r="H6">
            <v>0</v>
          </cell>
          <cell r="I6">
            <v>0</v>
          </cell>
        </row>
        <row r="7">
          <cell r="C7">
            <v>0.668747748764213</v>
          </cell>
          <cell r="D7">
            <v>0.173906192945585</v>
          </cell>
          <cell r="E7">
            <v>0.00712326414216187</v>
          </cell>
          <cell r="F7">
            <v>0.0356994199623179</v>
          </cell>
          <cell r="G7">
            <v>0.114523374185722</v>
          </cell>
          <cell r="H7">
            <v>0</v>
          </cell>
          <cell r="I7">
            <v>0</v>
          </cell>
        </row>
        <row r="8">
          <cell r="C8">
            <v>0.67346651488525</v>
          </cell>
          <cell r="D8">
            <v>0.171012233940407</v>
          </cell>
          <cell r="E8">
            <v>0.00638022498755462</v>
          </cell>
          <cell r="F8">
            <v>0.0358691502480134</v>
          </cell>
          <cell r="G8">
            <v>0.113271875938775</v>
          </cell>
          <cell r="H8">
            <v>0</v>
          </cell>
          <cell r="I8">
            <v>0</v>
          </cell>
        </row>
        <row r="9">
          <cell r="C9">
            <v>0.672938025846753</v>
          </cell>
          <cell r="D9">
            <v>0.172730886448293</v>
          </cell>
          <cell r="E9">
            <v>0.00607078692903679</v>
          </cell>
          <cell r="F9">
            <v>0.0366217622334986</v>
          </cell>
          <cell r="G9">
            <v>0.111638538542418</v>
          </cell>
          <cell r="H9">
            <v>0</v>
          </cell>
          <cell r="I9">
            <v>0</v>
          </cell>
        </row>
        <row r="10">
          <cell r="C10">
            <v>0.644363943571704</v>
          </cell>
          <cell r="D10">
            <v>0.16846669150247</v>
          </cell>
          <cell r="E10">
            <v>0.00694284985445817</v>
          </cell>
          <cell r="F10">
            <v>0.0345217273916202</v>
          </cell>
          <cell r="G10">
            <v>0.110446086788425</v>
          </cell>
          <cell r="H10">
            <v>0.0043544495600783</v>
          </cell>
          <cell r="I10">
            <v>0.030904251331244</v>
          </cell>
        </row>
        <row r="11">
          <cell r="C11">
            <v>0.627907826967409</v>
          </cell>
          <cell r="D11">
            <v>0.160561191105262</v>
          </cell>
          <cell r="E11">
            <v>0.0060910309573649</v>
          </cell>
          <cell r="F11">
            <v>0.0335467760091713</v>
          </cell>
          <cell r="G11">
            <v>0.105896050294736</v>
          </cell>
          <cell r="H11">
            <v>0.00815064489625805</v>
          </cell>
          <cell r="I11">
            <v>0.0578464797697991</v>
          </cell>
        </row>
        <row r="12">
          <cell r="C12">
            <v>0.617203100664599</v>
          </cell>
          <cell r="D12">
            <v>0.159697531393653</v>
          </cell>
          <cell r="E12">
            <v>0.00575823926593105</v>
          </cell>
          <cell r="F12">
            <v>0.0336756113123492</v>
          </cell>
          <cell r="G12">
            <v>0.102823758920099</v>
          </cell>
          <cell r="H12">
            <v>0.00998395716775596</v>
          </cell>
          <cell r="I12">
            <v>0.0708578012756121</v>
          </cell>
        </row>
        <row r="13">
          <cell r="C13">
            <v>55824.1</v>
          </cell>
          <cell r="D13">
            <v>5794.95</v>
          </cell>
          <cell r="E13">
            <v>1152</v>
          </cell>
          <cell r="F13">
            <v>5976</v>
          </cell>
          <cell r="G13">
            <v>576</v>
          </cell>
          <cell r="H13">
            <v>0</v>
          </cell>
          <cell r="I13">
            <v>0</v>
          </cell>
        </row>
        <row r="14">
          <cell r="C14">
            <v>55824.1</v>
          </cell>
          <cell r="D14">
            <v>5794.95</v>
          </cell>
          <cell r="E14">
            <v>1152</v>
          </cell>
          <cell r="F14">
            <v>5976</v>
          </cell>
          <cell r="G14">
            <v>576</v>
          </cell>
          <cell r="H14">
            <v>84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2585560485674</v>
          </cell>
          <cell r="I15">
            <v>0.87414439514326</v>
          </cell>
        </row>
        <row r="16">
          <cell r="C16">
            <v>4652</v>
          </cell>
          <cell r="D16">
            <v>322</v>
          </cell>
          <cell r="E16">
            <v>12</v>
          </cell>
          <cell r="F16">
            <v>62</v>
          </cell>
          <cell r="G16">
            <v>0</v>
          </cell>
          <cell r="H16">
            <v>0</v>
          </cell>
          <cell r="I16">
            <v>0</v>
          </cell>
        </row>
      </sheetData>
      <sheetData sheetId="7">
        <row r="3">
          <cell r="C3">
            <v>26880</v>
          </cell>
          <cell r="D3">
            <v>891</v>
          </cell>
          <cell r="E3">
            <v>2</v>
          </cell>
          <cell r="F3">
            <v>63</v>
          </cell>
          <cell r="G3">
            <v>0</v>
          </cell>
          <cell r="H3">
            <v>153</v>
          </cell>
          <cell r="I3">
            <v>0</v>
          </cell>
        </row>
        <row r="4">
          <cell r="C4">
            <v>27255.7541666667</v>
          </cell>
          <cell r="D4">
            <v>1437.73333333333</v>
          </cell>
          <cell r="E4">
            <v>3.95833333333333</v>
          </cell>
          <cell r="F4">
            <v>184.916666666667</v>
          </cell>
          <cell r="G4">
            <v>0</v>
          </cell>
          <cell r="H4">
            <v>838.5</v>
          </cell>
          <cell r="I4">
            <v>0</v>
          </cell>
        </row>
        <row r="5">
          <cell r="C5">
            <v>28033.9375</v>
          </cell>
          <cell r="D5">
            <v>3392</v>
          </cell>
          <cell r="E5">
            <v>12.6666666666667</v>
          </cell>
          <cell r="F5">
            <v>927.125</v>
          </cell>
          <cell r="G5">
            <v>0</v>
          </cell>
          <cell r="H5">
            <v>0</v>
          </cell>
          <cell r="I5">
            <v>0</v>
          </cell>
        </row>
        <row r="6">
          <cell r="C6">
            <v>0.845441746860154</v>
          </cell>
          <cell r="D6">
            <v>0.134323418737465</v>
          </cell>
          <cell r="E6">
            <v>0.000769690165327483</v>
          </cell>
          <cell r="F6">
            <v>0.0194651442370534</v>
          </cell>
          <cell r="G6">
            <v>0</v>
          </cell>
          <cell r="H6">
            <v>0</v>
          </cell>
          <cell r="I6">
            <v>0</v>
          </cell>
        </row>
        <row r="7">
          <cell r="C7">
            <v>0.854564136837969</v>
          </cell>
          <cell r="D7">
            <v>0.126097288251051</v>
          </cell>
          <cell r="E7">
            <v>0.000623621305162108</v>
          </cell>
          <cell r="F7">
            <v>0.0187149536058178</v>
          </cell>
          <cell r="G7">
            <v>0</v>
          </cell>
          <cell r="H7">
            <v>0</v>
          </cell>
          <cell r="I7">
            <v>0</v>
          </cell>
        </row>
        <row r="8">
          <cell r="C8">
            <v>0.861024713515632</v>
          </cell>
          <cell r="D8">
            <v>0.120255228324084</v>
          </cell>
          <cell r="E8">
            <v>0.00052753594707619</v>
          </cell>
          <cell r="F8">
            <v>0.0181925222132087</v>
          </cell>
          <cell r="G8">
            <v>0</v>
          </cell>
          <cell r="H8">
            <v>0</v>
          </cell>
          <cell r="I8">
            <v>0</v>
          </cell>
        </row>
        <row r="9">
          <cell r="C9">
            <v>0.863999024447875</v>
          </cell>
          <cell r="D9">
            <v>0.117554268872304</v>
          </cell>
          <cell r="E9">
            <v>0.000488473608733009</v>
          </cell>
          <cell r="F9">
            <v>0.0179582330710881</v>
          </cell>
          <cell r="G9">
            <v>0</v>
          </cell>
          <cell r="H9">
            <v>0</v>
          </cell>
          <cell r="I9">
            <v>0</v>
          </cell>
        </row>
        <row r="10">
          <cell r="C10">
            <v>0.820842139013</v>
          </cell>
          <cell r="D10">
            <v>0.121803855939606</v>
          </cell>
          <cell r="E10">
            <v>0.000609901925621628</v>
          </cell>
          <cell r="F10">
            <v>0.0180441748902638</v>
          </cell>
          <cell r="G10">
            <v>0</v>
          </cell>
          <cell r="H10">
            <v>0.0047794411365913</v>
          </cell>
          <cell r="I10">
            <v>0.0339204870949172</v>
          </cell>
        </row>
        <row r="11">
          <cell r="C11">
            <v>0.800296987771626</v>
          </cell>
          <cell r="D11">
            <v>0.112973607914912</v>
          </cell>
          <cell r="E11">
            <v>0.000508716074252356</v>
          </cell>
          <cell r="F11">
            <v>0.017027453746982</v>
          </cell>
          <cell r="G11">
            <v>0</v>
          </cell>
          <cell r="H11">
            <v>0.00854536445979011</v>
          </cell>
          <cell r="I11">
            <v>0.0606478700324375</v>
          </cell>
        </row>
        <row r="12">
          <cell r="C12">
            <v>0.78864365378799</v>
          </cell>
          <cell r="D12">
            <v>0.108933818960346</v>
          </cell>
          <cell r="E12">
            <v>0.000470548966729602</v>
          </cell>
          <cell r="F12">
            <v>0.016552086762999</v>
          </cell>
          <cell r="G12">
            <v>0</v>
          </cell>
          <cell r="H12">
            <v>0.010546886602959</v>
          </cell>
          <cell r="I12">
            <v>0.0748530049189765</v>
          </cell>
        </row>
        <row r="13">
          <cell r="C13">
            <v>322560</v>
          </cell>
          <cell r="D13">
            <v>16039.5</v>
          </cell>
          <cell r="E13">
            <v>152</v>
          </cell>
          <cell r="F13">
            <v>604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322560</v>
          </cell>
          <cell r="D14">
            <v>16039.5</v>
          </cell>
          <cell r="E14">
            <v>152</v>
          </cell>
          <cell r="F14">
            <v>6040</v>
          </cell>
          <cell r="G14">
            <v>0</v>
          </cell>
          <cell r="H14">
            <v>1836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0644308837979004</v>
          </cell>
          <cell r="I15">
            <v>0.9355691162021</v>
          </cell>
        </row>
        <row r="16">
          <cell r="C16">
            <v>26880</v>
          </cell>
          <cell r="D16">
            <v>891</v>
          </cell>
          <cell r="E16">
            <v>2</v>
          </cell>
          <cell r="F16">
            <v>63</v>
          </cell>
          <cell r="G16">
            <v>0</v>
          </cell>
          <cell r="H16">
            <v>0</v>
          </cell>
          <cell r="I16">
            <v>0</v>
          </cell>
        </row>
      </sheetData>
      <sheetData sheetId="8"/>
      <sheetData sheetId="9">
        <row r="3">
          <cell r="C3">
            <v>28012</v>
          </cell>
          <cell r="D3">
            <v>3117</v>
          </cell>
          <cell r="E3">
            <v>142</v>
          </cell>
          <cell r="F3">
            <v>192</v>
          </cell>
          <cell r="G3">
            <v>20</v>
          </cell>
          <cell r="H3">
            <v>345</v>
          </cell>
          <cell r="I3">
            <v>0</v>
          </cell>
        </row>
        <row r="4">
          <cell r="C4">
            <v>28476.5041666667</v>
          </cell>
          <cell r="D4">
            <v>3798.94166666667</v>
          </cell>
          <cell r="E4">
            <v>352.75</v>
          </cell>
          <cell r="F4">
            <v>371</v>
          </cell>
          <cell r="G4">
            <v>73.6666666666667</v>
          </cell>
          <cell r="H4">
            <v>1795</v>
          </cell>
          <cell r="I4">
            <v>0</v>
          </cell>
        </row>
        <row r="5">
          <cell r="C5">
            <v>29371.9083333333</v>
          </cell>
          <cell r="D5">
            <v>6082.55</v>
          </cell>
          <cell r="E5">
            <v>1367.75</v>
          </cell>
          <cell r="F5">
            <v>1061.125</v>
          </cell>
          <cell r="G5">
            <v>443.166666666667</v>
          </cell>
          <cell r="H5">
            <v>16802</v>
          </cell>
          <cell r="I5">
            <v>0</v>
          </cell>
        </row>
        <row r="6">
          <cell r="C6">
            <v>0.383569795509669</v>
          </cell>
          <cell r="D6">
            <v>0.210538989652701</v>
          </cell>
          <cell r="E6">
            <v>0.211417725366516</v>
          </cell>
          <cell r="F6">
            <v>0.0485919730267062</v>
          </cell>
          <cell r="G6">
            <v>0.145881516444408</v>
          </cell>
          <cell r="H6">
            <v>0</v>
          </cell>
          <cell r="I6">
            <v>0</v>
          </cell>
        </row>
        <row r="7">
          <cell r="C7">
            <v>0.390302614631512</v>
          </cell>
          <cell r="D7">
            <v>0.207855545494177</v>
          </cell>
          <cell r="E7">
            <v>0.205785844877589</v>
          </cell>
          <cell r="F7">
            <v>0.0485755745758212</v>
          </cell>
          <cell r="G7">
            <v>0.147480420420901</v>
          </cell>
          <cell r="H7">
            <v>0</v>
          </cell>
          <cell r="I7">
            <v>0</v>
          </cell>
        </row>
        <row r="8">
          <cell r="C8">
            <v>0.418166087872399</v>
          </cell>
          <cell r="D8">
            <v>0.201691415029528</v>
          </cell>
          <cell r="E8">
            <v>0.18635316926204</v>
          </cell>
          <cell r="F8">
            <v>0.048466352351983</v>
          </cell>
          <cell r="G8">
            <v>0.145322975484049</v>
          </cell>
          <cell r="H8">
            <v>0</v>
          </cell>
          <cell r="I8">
            <v>0</v>
          </cell>
        </row>
        <row r="9">
          <cell r="C9">
            <v>0.426718787298979</v>
          </cell>
          <cell r="D9">
            <v>0.200516326767213</v>
          </cell>
          <cell r="E9">
            <v>0.180950532568667</v>
          </cell>
          <cell r="F9">
            <v>0.0484268252979307</v>
          </cell>
          <cell r="G9">
            <v>0.14338752806721</v>
          </cell>
          <cell r="H9">
            <v>0</v>
          </cell>
          <cell r="I9">
            <v>0</v>
          </cell>
        </row>
        <row r="10">
          <cell r="C10">
            <v>0.382322951555544</v>
          </cell>
          <cell r="D10">
            <v>0.204177254811707</v>
          </cell>
          <cell r="E10">
            <v>0.202415297949285</v>
          </cell>
          <cell r="F10">
            <v>0.0476603096713845</v>
          </cell>
          <cell r="G10">
            <v>0.144551341858785</v>
          </cell>
          <cell r="H10">
            <v>0.0023307962529318</v>
          </cell>
          <cell r="I10">
            <v>0.0165420479003621</v>
          </cell>
        </row>
        <row r="11">
          <cell r="C11">
            <v>0.389390479625079</v>
          </cell>
          <cell r="D11">
            <v>0.19035155954542</v>
          </cell>
          <cell r="E11">
            <v>0.177588844403984</v>
          </cell>
          <cell r="F11">
            <v>0.0455495751465757</v>
          </cell>
          <cell r="G11">
            <v>0.136668826457424</v>
          </cell>
          <cell r="H11">
            <v>0.00746566328045735</v>
          </cell>
          <cell r="I11">
            <v>0.0529850515410597</v>
          </cell>
        </row>
        <row r="12">
          <cell r="C12">
            <v>0.393334141725136</v>
          </cell>
          <cell r="D12">
            <v>0.18792187719271</v>
          </cell>
          <cell r="E12">
            <v>0.171771975634874</v>
          </cell>
          <cell r="F12">
            <v>0.0451548811653332</v>
          </cell>
          <cell r="G12">
            <v>0.133904276934185</v>
          </cell>
          <cell r="H12">
            <v>0.00838723664744868</v>
          </cell>
          <cell r="I12">
            <v>0.0595256107003139</v>
          </cell>
        </row>
        <row r="13">
          <cell r="C13">
            <v>336132</v>
          </cell>
          <cell r="D13">
            <v>56107.65</v>
          </cell>
          <cell r="E13">
            <v>13624</v>
          </cell>
          <cell r="F13">
            <v>18356</v>
          </cell>
          <cell r="G13">
            <v>2904</v>
          </cell>
          <cell r="H13">
            <v>0</v>
          </cell>
          <cell r="I13">
            <v>0</v>
          </cell>
        </row>
        <row r="14">
          <cell r="C14">
            <v>336132</v>
          </cell>
          <cell r="D14">
            <v>56107.65</v>
          </cell>
          <cell r="E14">
            <v>13624</v>
          </cell>
          <cell r="F14">
            <v>18356</v>
          </cell>
          <cell r="G14">
            <v>2904</v>
          </cell>
          <cell r="H14">
            <v>414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32929509613159</v>
          </cell>
          <cell r="I15">
            <v>0.867070490386841</v>
          </cell>
        </row>
        <row r="16">
          <cell r="C16">
            <v>28012</v>
          </cell>
          <cell r="D16">
            <v>3117</v>
          </cell>
          <cell r="E16">
            <v>142</v>
          </cell>
          <cell r="F16">
            <v>192</v>
          </cell>
          <cell r="G16">
            <v>0</v>
          </cell>
          <cell r="H16">
            <v>0</v>
          </cell>
          <cell r="I16">
            <v>0</v>
          </cell>
        </row>
      </sheetData>
      <sheetData sheetId="10">
        <row r="3">
          <cell r="C3">
            <v>5571</v>
          </cell>
          <cell r="D3">
            <v>600</v>
          </cell>
          <cell r="E3">
            <v>13</v>
          </cell>
          <cell r="F3">
            <v>136</v>
          </cell>
          <cell r="G3">
            <v>3</v>
          </cell>
          <cell r="H3">
            <v>65</v>
          </cell>
          <cell r="I3">
            <v>0</v>
          </cell>
        </row>
        <row r="4">
          <cell r="C4">
            <v>5577.065</v>
          </cell>
          <cell r="D4">
            <v>771.358333333333</v>
          </cell>
          <cell r="E4">
            <v>33.125</v>
          </cell>
          <cell r="F4">
            <v>245.625</v>
          </cell>
          <cell r="G4">
            <v>9</v>
          </cell>
          <cell r="H4">
            <v>349</v>
          </cell>
          <cell r="I4">
            <v>0</v>
          </cell>
        </row>
        <row r="5">
          <cell r="C5">
            <v>5589.75833333333</v>
          </cell>
          <cell r="D5">
            <v>1322.45</v>
          </cell>
          <cell r="E5">
            <v>127.5</v>
          </cell>
          <cell r="F5">
            <v>793.75</v>
          </cell>
          <cell r="G5">
            <v>41</v>
          </cell>
          <cell r="H5">
            <v>0</v>
          </cell>
          <cell r="I5">
            <v>0</v>
          </cell>
        </row>
        <row r="6">
          <cell r="C6">
            <v>0.430707056306915</v>
          </cell>
          <cell r="D6">
            <v>0.205115070687927</v>
          </cell>
          <cell r="E6">
            <v>0.0504172836762614</v>
          </cell>
          <cell r="F6">
            <v>0.184073267312433</v>
          </cell>
          <cell r="G6">
            <v>0.129687322016463</v>
          </cell>
          <cell r="H6">
            <v>0</v>
          </cell>
          <cell r="I6">
            <v>0</v>
          </cell>
        </row>
        <row r="7">
          <cell r="C7">
            <v>0.436956797672613</v>
          </cell>
          <cell r="D7">
            <v>0.201184687737745</v>
          </cell>
          <cell r="E7">
            <v>0.0483423325065477</v>
          </cell>
          <cell r="F7">
            <v>0.182811423316302</v>
          </cell>
          <cell r="G7">
            <v>0.130704758766793</v>
          </cell>
          <cell r="H7">
            <v>0</v>
          </cell>
          <cell r="I7">
            <v>0</v>
          </cell>
        </row>
        <row r="8">
          <cell r="C8">
            <v>0.465707011003504</v>
          </cell>
          <cell r="D8">
            <v>0.189531368679082</v>
          </cell>
          <cell r="E8">
            <v>0.0403343919435704</v>
          </cell>
          <cell r="F8">
            <v>0.178850109936192</v>
          </cell>
          <cell r="G8">
            <v>0.125577118437652</v>
          </cell>
          <cell r="H8">
            <v>0</v>
          </cell>
          <cell r="I8">
            <v>0</v>
          </cell>
        </row>
        <row r="9">
          <cell r="C9">
            <v>0.470728859175896</v>
          </cell>
          <cell r="D9">
            <v>0.188206115841236</v>
          </cell>
          <cell r="E9">
            <v>0.0391055110056078</v>
          </cell>
          <cell r="F9">
            <v>0.178361891492753</v>
          </cell>
          <cell r="G9">
            <v>0.123597622484507</v>
          </cell>
          <cell r="H9">
            <v>0</v>
          </cell>
          <cell r="I9">
            <v>0</v>
          </cell>
        </row>
        <row r="10">
          <cell r="C10">
            <v>0.427898161087036</v>
          </cell>
          <cell r="D10">
            <v>0.197630440641533</v>
          </cell>
          <cell r="E10">
            <v>0.0475906735183427</v>
          </cell>
          <cell r="F10">
            <v>0.179372602625672</v>
          </cell>
          <cell r="G10">
            <v>0.128072255190086</v>
          </cell>
          <cell r="H10">
            <v>0.00240032956676031</v>
          </cell>
          <cell r="I10">
            <v>0.0170355373705701</v>
          </cell>
        </row>
        <row r="11">
          <cell r="C11">
            <v>0.426809010447226</v>
          </cell>
          <cell r="D11">
            <v>0.176233940469284</v>
          </cell>
          <cell r="E11">
            <v>0.0380877155036213</v>
          </cell>
          <cell r="F11">
            <v>0.165511205976352</v>
          </cell>
          <cell r="G11">
            <v>0.116323076145397</v>
          </cell>
          <cell r="H11">
            <v>0.0095138288550778</v>
          </cell>
          <cell r="I11">
            <v>0.0675212226030421</v>
          </cell>
        </row>
        <row r="12">
          <cell r="C12">
            <v>0.427926306708179</v>
          </cell>
          <cell r="D12">
            <v>0.173936953775178</v>
          </cell>
          <cell r="E12">
            <v>0.036814594794967</v>
          </cell>
          <cell r="F12">
            <v>0.163947832027609</v>
          </cell>
          <cell r="G12">
            <v>0.11379349958025</v>
          </cell>
          <cell r="H12">
            <v>0.0103222304195564</v>
          </cell>
          <cell r="I12">
            <v>0.0732585826942609</v>
          </cell>
        </row>
        <row r="13">
          <cell r="C13">
            <v>66848</v>
          </cell>
          <cell r="D13">
            <v>10799.85</v>
          </cell>
          <cell r="E13">
            <v>1272</v>
          </cell>
          <cell r="F13">
            <v>13068</v>
          </cell>
          <cell r="G13">
            <v>432</v>
          </cell>
          <cell r="H13">
            <v>0</v>
          </cell>
          <cell r="I13">
            <v>0</v>
          </cell>
        </row>
        <row r="14">
          <cell r="C14">
            <v>66848</v>
          </cell>
          <cell r="D14">
            <v>10799.85</v>
          </cell>
          <cell r="E14">
            <v>1272</v>
          </cell>
          <cell r="F14">
            <v>13068</v>
          </cell>
          <cell r="G14">
            <v>432</v>
          </cell>
          <cell r="H14">
            <v>78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04094753192958</v>
          </cell>
          <cell r="I15">
            <v>0.895905246807042</v>
          </cell>
        </row>
        <row r="16">
          <cell r="C16">
            <v>5571</v>
          </cell>
          <cell r="D16">
            <v>600</v>
          </cell>
          <cell r="E16">
            <v>13</v>
          </cell>
          <cell r="F16">
            <v>136</v>
          </cell>
          <cell r="G16">
            <v>0</v>
          </cell>
          <cell r="H16">
            <v>0</v>
          </cell>
          <cell r="I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Deprec Exp"/>
    </sheetNames>
    <sheetDataSet>
      <sheetData sheetId="0"/>
      <sheetData sheetId="1"/>
      <sheetData sheetId="2"/>
      <sheetData sheetId="3"/>
      <sheetData sheetId="4">
        <row r="39">
          <cell r="E39">
            <v>0</v>
          </cell>
        </row>
      </sheetData>
      <sheetData sheetId="5"/>
      <sheetData sheetId="6">
        <row r="39">
          <cell r="E39">
            <v>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trict"/>
      <sheetName val="Company"/>
      <sheetName val="brun"/>
      <sheetName val="jefcity"/>
      <sheetName val="jopl"/>
      <sheetName val="mexi"/>
      <sheetName val="park"/>
      <sheetName val="stch"/>
      <sheetName val="stlou"/>
      <sheetName val="stjo"/>
      <sheetName val="wa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3">
            <v>215398.95</v>
          </cell>
          <cell r="D3">
            <v>115984.05</v>
          </cell>
          <cell r="E3">
            <v>259</v>
          </cell>
          <cell r="F3">
            <v>2</v>
          </cell>
          <cell r="G3">
            <v>3</v>
          </cell>
          <cell r="H3">
            <v>3596</v>
          </cell>
          <cell r="I3">
            <v>0</v>
          </cell>
        </row>
        <row r="4">
          <cell r="C4">
            <v>26137.8520833333</v>
          </cell>
          <cell r="D4">
            <v>14709.6895833333</v>
          </cell>
          <cell r="E4">
            <v>948.541666666667</v>
          </cell>
          <cell r="F4">
            <v>36</v>
          </cell>
          <cell r="G4">
            <v>10</v>
          </cell>
          <cell r="H4">
            <v>114.704861111111</v>
          </cell>
          <cell r="I4">
            <v>0</v>
          </cell>
        </row>
        <row r="5">
          <cell r="C5">
            <v>34321.9791666667</v>
          </cell>
          <cell r="D5">
            <v>21494.1041666667</v>
          </cell>
          <cell r="E5">
            <v>6018.16666666667</v>
          </cell>
          <cell r="F5">
            <v>645</v>
          </cell>
          <cell r="G5">
            <v>75</v>
          </cell>
          <cell r="H5">
            <v>834.402777777778</v>
          </cell>
          <cell r="I5">
            <v>0</v>
          </cell>
        </row>
        <row r="6">
          <cell r="C6">
            <v>0.553315599207318</v>
          </cell>
          <cell r="D6">
            <v>0.281999945133229</v>
          </cell>
          <cell r="E6">
            <v>0.124293308935922</v>
          </cell>
          <cell r="F6">
            <v>0.035266245066341</v>
          </cell>
          <cell r="G6">
            <v>0.00355746641432036</v>
          </cell>
          <cell r="H6">
            <v>0.0015674352428697</v>
          </cell>
          <cell r="I6">
            <v>0</v>
          </cell>
        </row>
        <row r="7">
          <cell r="C7">
            <v>0.54557474043561</v>
          </cell>
          <cell r="D7">
            <v>0.283024656444736</v>
          </cell>
          <cell r="E7">
            <v>0.132326790134106</v>
          </cell>
          <cell r="F7">
            <v>0.035485470505308</v>
          </cell>
          <cell r="G7">
            <v>0.00358834248023992</v>
          </cell>
          <cell r="H7">
            <v>0</v>
          </cell>
          <cell r="I7">
            <v>0</v>
          </cell>
        </row>
        <row r="8">
          <cell r="C8">
            <v>0.564142768018148</v>
          </cell>
          <cell r="D8">
            <v>0.275702486294639</v>
          </cell>
          <cell r="E8">
            <v>0.122020865450211</v>
          </cell>
          <cell r="F8">
            <v>0.0346347126406846</v>
          </cell>
          <cell r="G8">
            <v>0.00349916759631789</v>
          </cell>
          <cell r="H8">
            <v>0</v>
          </cell>
          <cell r="I8">
            <v>0</v>
          </cell>
        </row>
        <row r="9">
          <cell r="C9">
            <v>0.576528453180798</v>
          </cell>
          <cell r="D9">
            <v>0.270929206754118</v>
          </cell>
          <cell r="E9">
            <v>0.115108259046315</v>
          </cell>
          <cell r="F9">
            <v>0.0340511644270679</v>
          </cell>
          <cell r="G9">
            <v>0.00338291659170149</v>
          </cell>
          <cell r="H9">
            <v>0</v>
          </cell>
          <cell r="I9">
            <v>0</v>
          </cell>
        </row>
        <row r="10">
          <cell r="C10">
            <v>0.528639160068951</v>
          </cell>
          <cell r="D10">
            <v>0.275087597125723</v>
          </cell>
          <cell r="E10">
            <v>0.128941566824598</v>
          </cell>
          <cell r="F10">
            <v>0.0344828621484704</v>
          </cell>
          <cell r="G10">
            <v>0.00347946000371212</v>
          </cell>
          <cell r="H10">
            <v>0.00362711519782536</v>
          </cell>
          <cell r="I10">
            <v>0.02574223863072</v>
          </cell>
        </row>
        <row r="11">
          <cell r="C11">
            <v>0.528337223972026</v>
          </cell>
          <cell r="D11">
            <v>0.260682777225989</v>
          </cell>
          <cell r="E11">
            <v>0.116426696467734</v>
          </cell>
          <cell r="F11">
            <v>0.0327341932247529</v>
          </cell>
          <cell r="G11">
            <v>0.00330157563575076</v>
          </cell>
          <cell r="H11">
            <v>0.00722691538400781</v>
          </cell>
          <cell r="I11">
            <v>0.0512906180897396</v>
          </cell>
        </row>
        <row r="12">
          <cell r="C12">
            <v>0.531294406533622</v>
          </cell>
          <cell r="D12">
            <v>0.253288974894758</v>
          </cell>
          <cell r="E12">
            <v>0.109225464357911</v>
          </cell>
          <cell r="F12">
            <v>0.0318163208765325</v>
          </cell>
          <cell r="G12">
            <v>0.0031580065758201</v>
          </cell>
          <cell r="H12">
            <v>0.00879527810502759</v>
          </cell>
          <cell r="I12">
            <v>0.0624215486563294</v>
          </cell>
        </row>
        <row r="13">
          <cell r="C13">
            <v>292691.466666667</v>
          </cell>
          <cell r="D13">
            <v>240494.8</v>
          </cell>
          <cell r="E13">
            <v>24632</v>
          </cell>
          <cell r="F13">
            <v>288</v>
          </cell>
          <cell r="G13">
            <v>288</v>
          </cell>
          <cell r="H13">
            <v>599.333333333333</v>
          </cell>
          <cell r="I13">
            <v>0</v>
          </cell>
        </row>
        <row r="14">
          <cell r="C14">
            <v>292691.466666667</v>
          </cell>
          <cell r="D14">
            <v>240494.8</v>
          </cell>
          <cell r="E14">
            <v>24632</v>
          </cell>
          <cell r="F14">
            <v>288</v>
          </cell>
          <cell r="G14">
            <v>288</v>
          </cell>
          <cell r="H14">
            <v>599.333333333333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00140875703017611</v>
          </cell>
          <cell r="I15">
            <v>0.998591242969824</v>
          </cell>
        </row>
        <row r="16">
          <cell r="C16">
            <v>215398.95</v>
          </cell>
          <cell r="D16">
            <v>115984.05</v>
          </cell>
          <cell r="E16">
            <v>259</v>
          </cell>
          <cell r="F16">
            <v>2</v>
          </cell>
          <cell r="G16">
            <v>0</v>
          </cell>
          <cell r="H16">
            <v>0</v>
          </cell>
          <cell r="I16">
            <v>0</v>
          </cell>
        </row>
      </sheetData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UPIS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E39">
            <v>0</v>
          </cell>
        </row>
      </sheetData>
      <sheetData sheetId="7">
        <row r="39">
          <cell r="E39">
            <v>0</v>
          </cell>
        </row>
      </sheetData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ratesmo"/>
    </sheetNames>
    <sheetDataSet>
      <sheetData sheetId="0"/>
      <sheetData sheetId="1"/>
      <sheetData sheetId="2"/>
      <sheetData sheetId="3"/>
      <sheetData sheetId="4"/>
      <sheetData sheetId="5"/>
      <sheetData sheetId="6">
        <row r="29">
          <cell r="H29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9.77"/>
    <col collapsed="false" customWidth="true" hidden="false" outlineLevel="0" max="4" min="3" style="1" width="9.55"/>
    <col collapsed="false" customWidth="true" hidden="false" outlineLevel="0" max="5" min="5" style="1" width="9.1"/>
    <col collapsed="false" customWidth="true" hidden="false" outlineLevel="0" max="6" min="6" style="1" width="8.77"/>
    <col collapsed="false" customWidth="true" hidden="false" outlineLevel="0" max="7" min="7" style="1" width="8.22"/>
    <col collapsed="false" customWidth="true" hidden="false" outlineLevel="0" max="8" min="8" style="1" width="7.88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9.88"/>
    <col collapsed="false" customWidth="true" hidden="false" outlineLevel="0" max="12" min="12" style="1" width="7.22"/>
    <col collapsed="false" customWidth="true" hidden="false" outlineLevel="0" max="15" min="13" style="1" width="8.88"/>
    <col collapsed="false" customWidth="true" hidden="false" outlineLevel="0" max="16" min="16" style="1" width="8.33"/>
    <col collapsed="false" customWidth="false" hidden="false" outlineLevel="0" max="257" min="17" style="1" width="9.22"/>
  </cols>
  <sheetData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40.5" hidden="false" customHeight="true" outlineLevel="0" collapsed="false">
      <c r="B5" s="4"/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</row>
    <row r="6" customFormat="false" ht="13.5" hidden="false" customHeight="true" outlineLevel="0" collapsed="false">
      <c r="B6" s="4" t="s">
        <v>8</v>
      </c>
      <c r="C6" s="8" t="n">
        <f aca="false">SUM(D6:I6)</f>
        <v>145500722.808989</v>
      </c>
      <c r="D6" s="8" t="n">
        <f aca="false">[1]Company!H$457</f>
        <v>83586174.6538832</v>
      </c>
      <c r="E6" s="8" t="n">
        <f aca="false">[1]Company!I$457</f>
        <v>37439281.8547486</v>
      </c>
      <c r="F6" s="8" t="n">
        <f aca="false">[1]Company!J$457</f>
        <v>15898092.7735102</v>
      </c>
      <c r="G6" s="8" t="n">
        <f aca="false">[1]Company!K$457</f>
        <v>4782888.22813805</v>
      </c>
      <c r="H6" s="8" t="n">
        <f aca="false">[1]Company!L$457</f>
        <v>2318035.82146425</v>
      </c>
      <c r="I6" s="8" t="n">
        <f aca="false">[1]Company!M$457</f>
        <v>1476249.47724464</v>
      </c>
    </row>
    <row r="7" customFormat="false" ht="13.5" hidden="false" customHeight="true" outlineLevel="0" collapsed="false">
      <c r="B7" s="9"/>
      <c r="C7" s="10" t="n">
        <f aca="false">SUM(D7:I7)</f>
        <v>1</v>
      </c>
      <c r="D7" s="10" t="n">
        <f aca="false">D6/$C6</f>
        <v>0.574472573332944</v>
      </c>
      <c r="E7" s="10" t="n">
        <f aca="false">E6/$C6</f>
        <v>0.257313373651747</v>
      </c>
      <c r="F7" s="10" t="n">
        <f aca="false">F6/$C6</f>
        <v>0.109264699628888</v>
      </c>
      <c r="G7" s="10" t="n">
        <f aca="false">G6/$C6</f>
        <v>0.0328719207423935</v>
      </c>
      <c r="H7" s="10" t="n">
        <f aca="false">H6/$C6</f>
        <v>0.0159314385297407</v>
      </c>
      <c r="I7" s="10" t="n">
        <f aca="false">I6/$C6</f>
        <v>0.010145994114288</v>
      </c>
    </row>
    <row r="8" customFormat="false" ht="13.5" hidden="false" customHeight="true" outlineLevel="0" collapsed="false">
      <c r="B8" s="11" t="s">
        <v>9</v>
      </c>
      <c r="C8" s="8" t="n">
        <f aca="false">SUM(D8:I8)</f>
        <v>4029743.67392186</v>
      </c>
      <c r="D8" s="8" t="n">
        <f aca="false">[1]jefcity!H$457</f>
        <v>2159413.65406621</v>
      </c>
      <c r="E8" s="8" t="n">
        <f aca="false">[1]jefcity!I$457</f>
        <v>1558028.6395674</v>
      </c>
      <c r="F8" s="8" t="n">
        <f aca="false">[1]jefcity!J$457</f>
        <v>217197.241223253</v>
      </c>
      <c r="G8" s="8" t="n">
        <f aca="false">[1]jefcity!K$457</f>
        <v>52333.9672802759</v>
      </c>
      <c r="H8" s="8" t="n">
        <f aca="false">[1]jefcity!L$457</f>
        <v>0</v>
      </c>
      <c r="I8" s="8" t="n">
        <f aca="false">[1]jefcity!M$457</f>
        <v>42770.1717847265</v>
      </c>
    </row>
    <row r="9" customFormat="false" ht="13.5" hidden="false" customHeight="true" outlineLevel="0" collapsed="false">
      <c r="B9" s="11"/>
      <c r="C9" s="10" t="n">
        <f aca="false">SUM(D9:I9)</f>
        <v>1</v>
      </c>
      <c r="D9" s="10" t="n">
        <f aca="false">D8/$C8</f>
        <v>0.535868737269981</v>
      </c>
      <c r="E9" s="10" t="n">
        <f aca="false">E8/$C8</f>
        <v>0.386632194412278</v>
      </c>
      <c r="F9" s="10" t="n">
        <f aca="false">F8/$C8</f>
        <v>0.05389852526572</v>
      </c>
      <c r="G9" s="10" t="n">
        <f aca="false">G8/$C8</f>
        <v>0.0129869221258291</v>
      </c>
      <c r="H9" s="10" t="n">
        <f aca="false">H8/$C8</f>
        <v>0</v>
      </c>
      <c r="I9" s="10" t="n">
        <f aca="false">I8/$C8</f>
        <v>0.0106136209261919</v>
      </c>
    </row>
    <row r="10" customFormat="false" ht="13.5" hidden="false" customHeight="true" outlineLevel="0" collapsed="false">
      <c r="B10" s="12" t="s">
        <v>10</v>
      </c>
      <c r="C10" s="8" t="n">
        <f aca="false">SUM(D10:I10)</f>
        <v>442242.444436586</v>
      </c>
      <c r="D10" s="8" t="n">
        <f aca="false">[1]brun!H$457</f>
        <v>216082.778314529</v>
      </c>
      <c r="E10" s="8" t="n">
        <f aca="false">[1]brun!I$457</f>
        <v>59366.7501579146</v>
      </c>
      <c r="F10" s="8" t="n">
        <f aca="false">[1]brun!J$457</f>
        <v>1648.12096118979</v>
      </c>
      <c r="G10" s="8" t="n">
        <f aca="false">[1]brun!K$457</f>
        <v>8491.19884980734</v>
      </c>
      <c r="H10" s="8" t="n">
        <f aca="false">[1]brun!L$457</f>
        <v>150709.966948922</v>
      </c>
      <c r="I10" s="8" t="n">
        <f aca="false">[1]brun!M$457</f>
        <v>5943.62920422355</v>
      </c>
    </row>
    <row r="11" customFormat="false" ht="13.5" hidden="false" customHeight="true" outlineLevel="0" collapsed="false">
      <c r="B11" s="13"/>
      <c r="C11" s="10" t="n">
        <f aca="false">SUM(D11:I11)</f>
        <v>1</v>
      </c>
      <c r="D11" s="10" t="n">
        <f aca="false">D10/$C10</f>
        <v>0.488607054869682</v>
      </c>
      <c r="E11" s="10" t="n">
        <f aca="false">E10/$C10</f>
        <v>0.134240281331538</v>
      </c>
      <c r="F11" s="10" t="n">
        <f aca="false">F10/$C10</f>
        <v>0.00372673627763045</v>
      </c>
      <c r="G11" s="10" t="n">
        <f aca="false">G10/$C10</f>
        <v>0.0192003254247228</v>
      </c>
      <c r="H11" s="10" t="n">
        <f aca="false">H10/$C10</f>
        <v>0.340785849130617</v>
      </c>
      <c r="I11" s="10" t="n">
        <f aca="false">I10/$C10</f>
        <v>0.0134397529658097</v>
      </c>
    </row>
    <row r="12" customFormat="false" ht="13.5" hidden="false" customHeight="true" outlineLevel="0" collapsed="false">
      <c r="B12" s="4" t="s">
        <v>11</v>
      </c>
      <c r="C12" s="8" t="n">
        <f aca="false">SUM(D12:I12)</f>
        <v>7532075.32600364</v>
      </c>
      <c r="D12" s="8" t="n">
        <f aca="false">[1]jopl!H$457</f>
        <v>3669459.55314506</v>
      </c>
      <c r="E12" s="8" t="n">
        <f aca="false">[1]jopl!I$457</f>
        <v>1540934.32749006</v>
      </c>
      <c r="F12" s="8" t="n">
        <f aca="false">[1]jopl!J$457</f>
        <v>1569792.53613323</v>
      </c>
      <c r="G12" s="8" t="n">
        <f aca="false">[1]jopl!K$457</f>
        <v>204708.451022636</v>
      </c>
      <c r="H12" s="8" t="n">
        <f aca="false">[1]jopl!L$457</f>
        <v>439415.308486099</v>
      </c>
      <c r="I12" s="8" t="n">
        <f aca="false">[1]jopl!M$457</f>
        <v>107765.149726566</v>
      </c>
    </row>
    <row r="13" customFormat="false" ht="13.5" hidden="false" customHeight="true" outlineLevel="0" collapsed="false">
      <c r="B13" s="9"/>
      <c r="C13" s="10" t="n">
        <f aca="false">SUM(D13:I13)</f>
        <v>1</v>
      </c>
      <c r="D13" s="10" t="n">
        <f aca="false">D12/$C12</f>
        <v>0.487177755707867</v>
      </c>
      <c r="E13" s="10" t="n">
        <f aca="false">E12/$C12</f>
        <v>0.204582968278365</v>
      </c>
      <c r="F13" s="10" t="n">
        <f aca="false">F12/$C12</f>
        <v>0.208414343748488</v>
      </c>
      <c r="G13" s="10" t="n">
        <f aca="false">G12/$C12</f>
        <v>0.0271782267386391</v>
      </c>
      <c r="H13" s="10" t="n">
        <f aca="false">H12/$C12</f>
        <v>0.0583392079164513</v>
      </c>
      <c r="I13" s="10" t="n">
        <f aca="false">I12/$C12</f>
        <v>0.0143074976101897</v>
      </c>
    </row>
    <row r="14" customFormat="false" ht="13.5" hidden="false" customHeight="true" outlineLevel="0" collapsed="false">
      <c r="B14" s="4" t="s">
        <v>12</v>
      </c>
      <c r="C14" s="8" t="n">
        <f aca="false">SUM(D14:I14)</f>
        <v>2840569.18570028</v>
      </c>
      <c r="D14" s="8" t="n">
        <f aca="false">[1]mexi!H$457</f>
        <v>1331104.80545645</v>
      </c>
      <c r="E14" s="8" t="n">
        <f aca="false">[1]mexi!I$457</f>
        <v>398860.183604978</v>
      </c>
      <c r="F14" s="8" t="n">
        <f aca="false">[1]mexi!J$457</f>
        <v>440870.761083616</v>
      </c>
      <c r="G14" s="8" t="n">
        <f aca="false">[1]mexi!K$457</f>
        <v>254354.855347059</v>
      </c>
      <c r="H14" s="8" t="n">
        <f aca="false">[1]mexi!L$457</f>
        <v>386614.373552555</v>
      </c>
      <c r="I14" s="8" t="n">
        <f aca="false">[1]mexi!M$457</f>
        <v>28764.2066556208</v>
      </c>
    </row>
    <row r="15" customFormat="false" ht="13.5" hidden="false" customHeight="true" outlineLevel="0" collapsed="false">
      <c r="B15" s="9"/>
      <c r="C15" s="10" t="n">
        <f aca="false">SUM(D15:I15)</f>
        <v>1</v>
      </c>
      <c r="D15" s="10" t="n">
        <f aca="false">D14/$C14</f>
        <v>0.4686049585264</v>
      </c>
      <c r="E15" s="10" t="n">
        <f aca="false">E14/$C14</f>
        <v>0.140415584880975</v>
      </c>
      <c r="F15" s="10" t="n">
        <f aca="false">F14/$C14</f>
        <v>0.155205077666478</v>
      </c>
      <c r="G15" s="10" t="n">
        <f aca="false">G14/$C14</f>
        <v>0.0895436226751695</v>
      </c>
      <c r="H15" s="10" t="n">
        <f aca="false">H14/$C14</f>
        <v>0.136104543940986</v>
      </c>
      <c r="I15" s="10" t="n">
        <f aca="false">I14/$C14</f>
        <v>0.0101262123099915</v>
      </c>
    </row>
    <row r="16" customFormat="false" ht="13.5" hidden="false" customHeight="true" outlineLevel="0" collapsed="false">
      <c r="B16" s="12" t="s">
        <v>13</v>
      </c>
      <c r="C16" s="8" t="n">
        <f aca="false">SUM(D16:I16)</f>
        <v>3074538.37049671</v>
      </c>
      <c r="D16" s="8" t="n">
        <f aca="false">[1]park!H$457</f>
        <v>2164161.42800464</v>
      </c>
      <c r="E16" s="8" t="n">
        <f aca="false">[1]park!I$457</f>
        <v>468629.410129649</v>
      </c>
      <c r="F16" s="8" t="n">
        <f aca="false">[1]park!J$457</f>
        <v>21159.5772333261</v>
      </c>
      <c r="G16" s="8" t="n">
        <f aca="false">[1]park!K$457</f>
        <v>111950.855945185</v>
      </c>
      <c r="H16" s="8" t="n">
        <f aca="false">[1]park!L$457</f>
        <v>273626.617062607</v>
      </c>
      <c r="I16" s="8" t="n">
        <f aca="false">[1]park!M$457</f>
        <v>35010.4821213043</v>
      </c>
    </row>
    <row r="17" customFormat="false" ht="13.5" hidden="false" customHeight="true" outlineLevel="0" collapsed="false">
      <c r="B17" s="13"/>
      <c r="C17" s="10" t="n">
        <f aca="false">SUM(D17:I17)</f>
        <v>1</v>
      </c>
      <c r="D17" s="10" t="n">
        <f aca="false">D16/$C16</f>
        <v>0.703898005883402</v>
      </c>
      <c r="E17" s="10" t="n">
        <f aca="false">E16/$C16</f>
        <v>0.152422690387155</v>
      </c>
      <c r="F17" s="10" t="n">
        <f aca="false">F16/$C16</f>
        <v>0.00688219650675806</v>
      </c>
      <c r="G17" s="10" t="n">
        <f aca="false">G16/$C16</f>
        <v>0.0364122487523544</v>
      </c>
      <c r="H17" s="10" t="n">
        <f aca="false">H16/$C16</f>
        <v>0.0889976263390724</v>
      </c>
      <c r="I17" s="10" t="n">
        <f aca="false">I16/$C16</f>
        <v>0.0113872321312575</v>
      </c>
    </row>
    <row r="18" customFormat="false" ht="13.5" hidden="false" customHeight="true" outlineLevel="0" collapsed="false">
      <c r="B18" s="4" t="s">
        <v>14</v>
      </c>
      <c r="C18" s="8" t="n">
        <f aca="false">SUM(D18:I18)</f>
        <v>7565380.63052702</v>
      </c>
      <c r="D18" s="8" t="n">
        <f aca="false">[1]stch!H$457</f>
        <v>6586490.25323467</v>
      </c>
      <c r="E18" s="8" t="n">
        <f aca="false">[1]stch!I$457</f>
        <v>768964.639762769</v>
      </c>
      <c r="F18" s="8" t="n">
        <f aca="false">[1]stch!J$457</f>
        <v>3593.22753695165</v>
      </c>
      <c r="G18" s="8" t="n">
        <f aca="false">[1]stch!K$457</f>
        <v>126187.876033858</v>
      </c>
      <c r="H18" s="8" t="n">
        <f aca="false">[1]stch!L$457</f>
        <v>0</v>
      </c>
      <c r="I18" s="8" t="n">
        <f aca="false">[1]stch!M$457</f>
        <v>80144.6339587737</v>
      </c>
    </row>
    <row r="19" customFormat="false" ht="13.5" hidden="false" customHeight="true" outlineLevel="0" collapsed="false">
      <c r="B19" s="9"/>
      <c r="C19" s="10" t="n">
        <f aca="false">SUM(D19:I19)</f>
        <v>1</v>
      </c>
      <c r="D19" s="10" t="n">
        <f aca="false">D18/$C18</f>
        <v>0.870609236322831</v>
      </c>
      <c r="E19" s="10" t="n">
        <f aca="false">E18/$C18</f>
        <v>0.101642558030712</v>
      </c>
      <c r="F19" s="10" t="n">
        <f aca="false">F18/$C18</f>
        <v>0.000474956609909704</v>
      </c>
      <c r="G19" s="10" t="n">
        <f aca="false">G18/$C18</f>
        <v>0.0166796466954589</v>
      </c>
      <c r="H19" s="10" t="n">
        <f aca="false">H18/$C18</f>
        <v>0</v>
      </c>
      <c r="I19" s="10" t="n">
        <f aca="false">I18/$C18</f>
        <v>0.0105936023410881</v>
      </c>
    </row>
    <row r="20" customFormat="false" ht="13.5" hidden="false" customHeight="true" outlineLevel="0" collapsed="false">
      <c r="B20" s="11" t="s">
        <v>15</v>
      </c>
      <c r="C20" s="8" t="n">
        <f aca="false">SUM(D20:I20)</f>
        <v>15809521.899215</v>
      </c>
      <c r="D20" s="8" t="n">
        <f aca="false">[1]stjo!H$457</f>
        <v>7115109.77987722</v>
      </c>
      <c r="E20" s="8" t="n">
        <f aca="false">[1]stjo!I$457</f>
        <v>3025497.63852113</v>
      </c>
      <c r="F20" s="8" t="n">
        <f aca="false">[1]stjo!J$457</f>
        <v>2714357.90079015</v>
      </c>
      <c r="G20" s="8" t="n">
        <f aca="false">[1]stjo!K$457</f>
        <v>707125.117447758</v>
      </c>
      <c r="H20" s="8" t="n">
        <f aca="false">[1]stjo!L$457</f>
        <v>1965319.87139269</v>
      </c>
      <c r="I20" s="8" t="n">
        <f aca="false">[1]stjo!M$457</f>
        <v>282111.59118609</v>
      </c>
    </row>
    <row r="21" customFormat="false" ht="13.5" hidden="false" customHeight="true" outlineLevel="0" collapsed="false">
      <c r="B21" s="11"/>
      <c r="C21" s="10" t="n">
        <f aca="false">SUM(D21:I21)</f>
        <v>1</v>
      </c>
      <c r="D21" s="10" t="n">
        <f aca="false">D20/$C20</f>
        <v>0.450052179011845</v>
      </c>
      <c r="E21" s="10" t="n">
        <f aca="false">E20/$C20</f>
        <v>0.19137186170515</v>
      </c>
      <c r="F21" s="10" t="n">
        <f aca="false">F20/$C20</f>
        <v>0.171691333747729</v>
      </c>
      <c r="G21" s="10" t="n">
        <f aca="false">G20/$C20</f>
        <v>0.0447277989780872</v>
      </c>
      <c r="H21" s="10" t="n">
        <f aca="false">H20/$C20</f>
        <v>0.12431241652477</v>
      </c>
      <c r="I21" s="10" t="n">
        <f aca="false">I20/$C20</f>
        <v>0.0178444100324183</v>
      </c>
    </row>
    <row r="22" customFormat="false" ht="13.5" hidden="false" customHeight="true" outlineLevel="0" collapsed="false">
      <c r="B22" s="12" t="s">
        <v>16</v>
      </c>
      <c r="C22" s="8" t="n">
        <f aca="false">SUM(D22:I22)</f>
        <v>2307224.1120148</v>
      </c>
      <c r="D22" s="8" t="n">
        <f aca="false">[1]warr!H$457</f>
        <v>1236218.07381893</v>
      </c>
      <c r="E22" s="8" t="n">
        <f aca="false">[1]warr!I$457</f>
        <v>402068.655090911</v>
      </c>
      <c r="F22" s="8" t="n">
        <f aca="false">[1]warr!J$457</f>
        <v>80030.5454960818</v>
      </c>
      <c r="G22" s="8" t="n">
        <f aca="false">[1]warr!K$457</f>
        <v>349040.388182814</v>
      </c>
      <c r="H22" s="8" t="n">
        <f aca="false">[1]warr!L$457</f>
        <v>213557.395614638</v>
      </c>
      <c r="I22" s="8" t="n">
        <f aca="false">[1]warr!M$457</f>
        <v>26309.0538114271</v>
      </c>
    </row>
    <row r="23" customFormat="false" ht="13.5" hidden="false" customHeight="true" outlineLevel="0" collapsed="false">
      <c r="B23" s="9"/>
      <c r="C23" s="10" t="n">
        <f aca="false">SUM(D23:I23)</f>
        <v>1</v>
      </c>
      <c r="D23" s="10" t="n">
        <f aca="false">D22/$C22</f>
        <v>0.535803204977514</v>
      </c>
      <c r="E23" s="10" t="n">
        <f aca="false">E22/$C22</f>
        <v>0.174265106279512</v>
      </c>
      <c r="F23" s="10" t="n">
        <f aca="false">F22/$C22</f>
        <v>0.0346869405010658</v>
      </c>
      <c r="G23" s="10" t="n">
        <f aca="false">G22/$C22</f>
        <v>0.15128152760072</v>
      </c>
      <c r="H23" s="10" t="n">
        <f aca="false">H22/$C22</f>
        <v>0.0925603171805218</v>
      </c>
      <c r="I23" s="10" t="n">
        <f aca="false">I22/$C22</f>
        <v>0.0114029034606666</v>
      </c>
    </row>
    <row r="24" customFormat="false" ht="15" hidden="false" customHeight="true" outlineLevel="0" collapsed="false">
      <c r="B24" s="12" t="s">
        <v>17</v>
      </c>
      <c r="C24" s="8" t="n">
        <f aca="false">SUM(D24:I24)</f>
        <v>101899426.363466</v>
      </c>
      <c r="D24" s="14" t="n">
        <f aca="false">[1]Stlou!H$457+[1]Stlou!I$457</f>
        <v>86983273.4622325</v>
      </c>
      <c r="E24" s="14"/>
      <c r="F24" s="8" t="n">
        <f aca="false">[1]Stlou!J$457</f>
        <v>11109841.2834457</v>
      </c>
      <c r="G24" s="8" t="n">
        <f aca="false">[1]Stlou!K$457</f>
        <v>2955640.99071825</v>
      </c>
      <c r="H24" s="8" t="n">
        <f aca="false">[1]Stlou!L$457</f>
        <v>301957.165067186</v>
      </c>
      <c r="I24" s="8" t="n">
        <f aca="false">[1]Stlou!M$457</f>
        <v>548713.462002068</v>
      </c>
    </row>
    <row r="25" customFormat="false" ht="13.5" hidden="false" customHeight="true" outlineLevel="0" collapsed="false">
      <c r="B25" s="9"/>
      <c r="C25" s="10" t="n">
        <f aca="false">SUM(D25:I25)</f>
        <v>1</v>
      </c>
      <c r="D25" s="15" t="n">
        <f aca="false">D24/$C24</f>
        <v>0.853618872710542</v>
      </c>
      <c r="E25" s="15"/>
      <c r="F25" s="10" t="n">
        <f aca="false">F24/$C24</f>
        <v>0.109027515462334</v>
      </c>
      <c r="G25" s="10" t="n">
        <f aca="false">G24/$C24</f>
        <v>0.0290054723191056</v>
      </c>
      <c r="H25" s="10" t="n">
        <f aca="false">H24/$C24</f>
        <v>0.00296328621115229</v>
      </c>
      <c r="I25" s="10" t="n">
        <f aca="false">I24/$C24</f>
        <v>0.00538485329686605</v>
      </c>
    </row>
    <row r="26" customFormat="false" ht="40.5" hidden="false" customHeight="true" outlineLevel="0" collapsed="false">
      <c r="B26" s="2" t="s">
        <v>18</v>
      </c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B27" s="16"/>
      <c r="C27" s="17" t="s">
        <v>1</v>
      </c>
      <c r="D27" s="18" t="s">
        <v>2</v>
      </c>
      <c r="E27" s="18" t="s">
        <v>3</v>
      </c>
      <c r="F27" s="18" t="s">
        <v>4</v>
      </c>
      <c r="G27" s="18" t="s">
        <v>5</v>
      </c>
      <c r="H27" s="18" t="s">
        <v>6</v>
      </c>
      <c r="I27" s="18" t="s">
        <v>19</v>
      </c>
    </row>
    <row r="28" customFormat="false" ht="20.1" hidden="false" customHeight="true" outlineLevel="0" collapsed="false">
      <c r="B28" s="16" t="s">
        <v>20</v>
      </c>
      <c r="C28" s="19" t="n">
        <f aca="false">SUM(D28:I28)</f>
        <v>1</v>
      </c>
      <c r="D28" s="19" t="n">
        <f aca="false">D6/$C$6</f>
        <v>0.574472573332944</v>
      </c>
      <c r="E28" s="19" t="n">
        <f aca="false">E6/$C$6</f>
        <v>0.257313373651747</v>
      </c>
      <c r="F28" s="19" t="n">
        <f aca="false">F6/$C$6</f>
        <v>0.109264699628888</v>
      </c>
      <c r="G28" s="19" t="n">
        <f aca="false">G6/$C$6</f>
        <v>0.0328719207423935</v>
      </c>
      <c r="H28" s="19" t="n">
        <f aca="false">H6/$C$6</f>
        <v>0.0159314385297407</v>
      </c>
      <c r="I28" s="19" t="n">
        <f aca="false">I6/$C$6</f>
        <v>0.010145994114288</v>
      </c>
    </row>
    <row r="29" customFormat="false" ht="20.1" hidden="false" customHeight="true" outlineLevel="0" collapsed="false">
      <c r="B29" s="16" t="s">
        <v>9</v>
      </c>
      <c r="C29" s="19" t="n">
        <f aca="false">SUM(D29:I29)</f>
        <v>0.02769569522491</v>
      </c>
      <c r="D29" s="19" t="n">
        <f aca="false">D8/$C$6</f>
        <v>0.0148412572279868</v>
      </c>
      <c r="E29" s="19" t="n">
        <f aca="false">E8/$C$6</f>
        <v>0.0107080474205806</v>
      </c>
      <c r="F29" s="19" t="n">
        <f aca="false">F8/$C$6</f>
        <v>0.00149275712883149</v>
      </c>
      <c r="G29" s="19" t="n">
        <f aca="false">G8/$C$6</f>
        <v>0.000359681837106604</v>
      </c>
      <c r="H29" s="19" t="n">
        <f aca="false">H8/$C$6</f>
        <v>0</v>
      </c>
      <c r="I29" s="19" t="n">
        <f aca="false">I8/$C$6</f>
        <v>0.000293951610404538</v>
      </c>
    </row>
    <row r="30" customFormat="false" ht="20.1" hidden="false" customHeight="true" outlineLevel="0" collapsed="false">
      <c r="B30" s="20" t="s">
        <v>10</v>
      </c>
      <c r="C30" s="19" t="n">
        <f aca="false">SUM(D30:I30)</f>
        <v>0.00303945187280722</v>
      </c>
      <c r="D30" s="19" t="n">
        <f aca="false">D10/$C$6</f>
        <v>0.00148509762799048</v>
      </c>
      <c r="E30" s="19" t="n">
        <f aca="false">E10/$C$6</f>
        <v>0.000408016874499313</v>
      </c>
      <c r="F30" s="19" t="n">
        <f aca="false">F10/$C$6</f>
        <v>1.13272355585025E-005</v>
      </c>
      <c r="G30" s="19" t="n">
        <f aca="false">G10/$C$6</f>
        <v>5.83584650706819E-005</v>
      </c>
      <c r="H30" s="19" t="n">
        <f aca="false">H10/$C$6</f>
        <v>0.00103580218736625</v>
      </c>
      <c r="I30" s="19" t="n">
        <f aca="false">I10/$C$6</f>
        <v>4.08494823219968E-005</v>
      </c>
    </row>
    <row r="31" customFormat="false" ht="20.1" hidden="false" customHeight="true" outlineLevel="0" collapsed="false">
      <c r="B31" s="16" t="s">
        <v>11</v>
      </c>
      <c r="C31" s="19" t="n">
        <f aca="false">SUM(D31:I31)</f>
        <v>0.0517665835646166</v>
      </c>
      <c r="D31" s="19" t="n">
        <f aca="false">D12/$C$6</f>
        <v>0.0252195280016737</v>
      </c>
      <c r="E31" s="19" t="n">
        <f aca="false">E12/$C$6</f>
        <v>0.0105905613232793</v>
      </c>
      <c r="F31" s="19" t="n">
        <f aca="false">F12/$C$6</f>
        <v>0.0107888985417209</v>
      </c>
      <c r="G31" s="19" t="n">
        <f aca="false">G12/$C$6</f>
        <v>0.00140692394560386</v>
      </c>
      <c r="H31" s="19" t="n">
        <f aca="false">H12/$C$6</f>
        <v>0.00302002148170052</v>
      </c>
      <c r="I31" s="19" t="n">
        <f aca="false">I12/$C$6</f>
        <v>0.000740650270638437</v>
      </c>
    </row>
    <row r="32" customFormat="false" ht="20.1" hidden="false" customHeight="true" outlineLevel="0" collapsed="false">
      <c r="B32" s="16" t="s">
        <v>12</v>
      </c>
      <c r="C32" s="19" t="n">
        <f aca="false">SUM(D32:I32)</f>
        <v>0.0195227152887023</v>
      </c>
      <c r="D32" s="19" t="n">
        <f aca="false">D14/$C$6</f>
        <v>0.00914844118818504</v>
      </c>
      <c r="E32" s="19" t="n">
        <f aca="false">E14/$C$6</f>
        <v>0.00274129348572787</v>
      </c>
      <c r="F32" s="19" t="n">
        <f aca="false">F14/$C$6</f>
        <v>0.00303002454264358</v>
      </c>
      <c r="G32" s="19" t="n">
        <f aca="false">G14/$C$6</f>
        <v>0.00174813465140632</v>
      </c>
      <c r="H32" s="19" t="n">
        <f aca="false">H14/$C$6</f>
        <v>0.00265713026085854</v>
      </c>
      <c r="I32" s="19" t="n">
        <f aca="false">I14/$C$6</f>
        <v>0.000197691159880917</v>
      </c>
    </row>
    <row r="33" customFormat="false" ht="20.1" hidden="false" customHeight="true" outlineLevel="0" collapsed="false">
      <c r="B33" s="20" t="s">
        <v>13</v>
      </c>
      <c r="C33" s="19" t="n">
        <f aca="false">SUM(D33:I33)</f>
        <v>0.0211307429347476</v>
      </c>
      <c r="D33" s="19" t="n">
        <f aca="false">D16/$C$6</f>
        <v>0.0148738878146036</v>
      </c>
      <c r="E33" s="19" t="n">
        <f aca="false">E16/$C$6</f>
        <v>0.0032208046879936</v>
      </c>
      <c r="F33" s="19" t="n">
        <f aca="false">F16/$C$6</f>
        <v>0.000145425925210722</v>
      </c>
      <c r="G33" s="19" t="n">
        <f aca="false">G16/$C$6</f>
        <v>0.000769417868062085</v>
      </c>
      <c r="H33" s="19" t="n">
        <f aca="false">H16/$C$6</f>
        <v>0.00188058596397366</v>
      </c>
      <c r="I33" s="19" t="n">
        <f aca="false">I16/$C$6</f>
        <v>0.000240620674903901</v>
      </c>
    </row>
    <row r="34" customFormat="false" ht="13.5" hidden="false" customHeight="true" outlineLevel="0" collapsed="false">
      <c r="B34" s="16" t="s">
        <v>14</v>
      </c>
      <c r="C34" s="19" t="n">
        <f aca="false">SUM(D34:I34)</f>
        <v>0.0519954848640768</v>
      </c>
      <c r="D34" s="19" t="n">
        <f aca="false">D18/$C$6</f>
        <v>0.0452677493697492</v>
      </c>
      <c r="E34" s="19" t="n">
        <f aca="false">E18/$C$6</f>
        <v>0.00528495408763195</v>
      </c>
      <c r="F34" s="19" t="n">
        <f aca="false">F18/$C$6</f>
        <v>2.46955992216533E-005</v>
      </c>
      <c r="G34" s="19" t="n">
        <f aca="false">G18/$C$6</f>
        <v>0.000867266317291879</v>
      </c>
      <c r="H34" s="19" t="n">
        <f aca="false">H18/$C$6</f>
        <v>0</v>
      </c>
      <c r="I34" s="19" t="n">
        <f aca="false">I18/$C$6</f>
        <v>0.000550819490182096</v>
      </c>
    </row>
    <row r="35" customFormat="false" ht="15" hidden="false" customHeight="true" outlineLevel="0" collapsed="false">
      <c r="B35" s="16" t="s">
        <v>15</v>
      </c>
      <c r="C35" s="19" t="n">
        <f aca="false">SUM(D35:I35)</f>
        <v>0.108655968121681</v>
      </c>
      <c r="D35" s="19" t="n">
        <f aca="false">D20/$C$6</f>
        <v>0.0489008552158041</v>
      </c>
      <c r="E35" s="19" t="n">
        <f aca="false">E20/$C$6</f>
        <v>0.0207936949048216</v>
      </c>
      <c r="F35" s="19" t="n">
        <f aca="false">F20/$C$6</f>
        <v>0.0186552880864621</v>
      </c>
      <c r="G35" s="19" t="n">
        <f aca="false">G20/$C$6</f>
        <v>0.004859942299916</v>
      </c>
      <c r="H35" s="19" t="n">
        <f aca="false">H20/$C$6</f>
        <v>0.0135072859670445</v>
      </c>
      <c r="I35" s="19" t="n">
        <f aca="false">I20/$C$6</f>
        <v>0.00193890164763265</v>
      </c>
    </row>
    <row r="36" customFormat="false" ht="13.5" hidden="false" customHeight="true" outlineLevel="0" collapsed="false">
      <c r="B36" s="20" t="s">
        <v>16</v>
      </c>
      <c r="C36" s="19" t="n">
        <f aca="false">SUM(D36:I36)</f>
        <v>0.0158571316174401</v>
      </c>
      <c r="D36" s="19" t="n">
        <f aca="false">D22/$C$6</f>
        <v>0.00849630194237465</v>
      </c>
      <c r="E36" s="19" t="n">
        <f aca="false">E22/$C$6</f>
        <v>0.0027633447266014</v>
      </c>
      <c r="F36" s="19" t="n">
        <f aca="false">F22/$C$6</f>
        <v>0.000550035380931713</v>
      </c>
      <c r="G36" s="19" t="n">
        <f aca="false">G22/$C$6</f>
        <v>0.00239889109445201</v>
      </c>
      <c r="H36" s="19" t="n">
        <f aca="false">H22/$C$6</f>
        <v>0.00146774113208353</v>
      </c>
      <c r="I36" s="19" t="n">
        <f aca="false">I22/$C$6</f>
        <v>0.000180817340996754</v>
      </c>
    </row>
    <row r="37" customFormat="false" ht="15.75" hidden="false" customHeight="true" outlineLevel="0" collapsed="false">
      <c r="B37" s="21" t="s">
        <v>21</v>
      </c>
      <c r="C37" s="19" t="n">
        <f aca="false">SUM(D37:I37)</f>
        <v>0.700336220990721</v>
      </c>
      <c r="D37" s="22" t="n">
        <f aca="false">D24/$C$6</f>
        <v>0.59782021548046</v>
      </c>
      <c r="E37" s="22"/>
      <c r="F37" s="19" t="n">
        <f aca="false">F24/$C$6</f>
        <v>0.0763559181628985</v>
      </c>
      <c r="G37" s="19" t="n">
        <f aca="false">G24/$C$6</f>
        <v>0.0203135828720134</v>
      </c>
      <c r="H37" s="19" t="n">
        <f aca="false">H24/$C$6</f>
        <v>0.0020752966668323</v>
      </c>
      <c r="I37" s="19" t="n">
        <f aca="false">I24/$C$6</f>
        <v>0.0037712078085166</v>
      </c>
    </row>
    <row r="38" customFormat="false" ht="13.5" hidden="false" customHeight="true" outlineLevel="0" collapsed="false">
      <c r="B38" s="3"/>
      <c r="C38" s="23"/>
      <c r="D38" s="23"/>
      <c r="E38" s="23"/>
      <c r="F38" s="23"/>
      <c r="G38" s="23"/>
      <c r="H38" s="23"/>
      <c r="I38" s="23"/>
    </row>
    <row r="39" customFormat="false" ht="13.5" hidden="false" customHeight="true" outlineLevel="0" collapsed="false">
      <c r="B39" s="2" t="s">
        <v>22</v>
      </c>
      <c r="C39" s="2"/>
      <c r="D39" s="2"/>
      <c r="E39" s="2"/>
      <c r="F39" s="2"/>
      <c r="G39" s="2"/>
      <c r="H39" s="2"/>
      <c r="I39" s="2"/>
    </row>
    <row r="40" customFormat="false" ht="13.5" hidden="false" customHeight="tru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21" hidden="false" customHeight="true" outlineLevel="0" collapsed="false">
      <c r="B41" s="4"/>
      <c r="C41" s="5" t="s">
        <v>1</v>
      </c>
      <c r="D41" s="6" t="s">
        <v>2</v>
      </c>
      <c r="E41" s="6" t="s">
        <v>3</v>
      </c>
      <c r="F41" s="6" t="s">
        <v>4</v>
      </c>
      <c r="G41" s="6" t="s">
        <v>5</v>
      </c>
      <c r="H41" s="6" t="s">
        <v>6</v>
      </c>
      <c r="I41" s="7" t="s">
        <v>19</v>
      </c>
    </row>
    <row r="42" customFormat="false" ht="13.5" hidden="false" customHeight="true" outlineLevel="0" collapsed="false">
      <c r="B42" s="4" t="s">
        <v>20</v>
      </c>
      <c r="C42" s="8" t="n">
        <f aca="false">SUM(D42:I42)</f>
        <v>153615831</v>
      </c>
      <c r="D42" s="8" t="n">
        <f aca="false">[1]Company!H$434</f>
        <v>123446456</v>
      </c>
      <c r="E42" s="8" t="n">
        <f aca="false">[1]Company!I$434</f>
        <v>7814692</v>
      </c>
      <c r="F42" s="8" t="n">
        <f aca="false">[1]Company!J$434</f>
        <v>12274778</v>
      </c>
      <c r="G42" s="8" t="n">
        <f aca="false">[1]Company!K$434</f>
        <v>2681887</v>
      </c>
      <c r="H42" s="8" t="n">
        <f aca="false">[1]Company!L$434</f>
        <v>5517019</v>
      </c>
      <c r="I42" s="8" t="n">
        <f aca="false">[1]Company!M$434</f>
        <v>1880999</v>
      </c>
    </row>
    <row r="43" customFormat="false" ht="13.5" hidden="false" customHeight="true" outlineLevel="0" collapsed="false">
      <c r="B43" s="9"/>
      <c r="C43" s="24" t="n">
        <f aca="false">SUM(D43:I43)</f>
        <v>1</v>
      </c>
      <c r="D43" s="24" t="n">
        <f aca="false">D42/$C42</f>
        <v>0.803605039899827</v>
      </c>
      <c r="E43" s="24" t="n">
        <f aca="false">E42/$C42</f>
        <v>0.0508716578827087</v>
      </c>
      <c r="F43" s="24" t="n">
        <f aca="false">F42/$C42</f>
        <v>0.0799056836791776</v>
      </c>
      <c r="G43" s="24" t="n">
        <f aca="false">G42/$C42</f>
        <v>0.0174584024481175</v>
      </c>
      <c r="H43" s="24" t="n">
        <f aca="false">H42/$C42</f>
        <v>0.0359143908807159</v>
      </c>
      <c r="I43" s="24" t="n">
        <f aca="false">I42/$C42</f>
        <v>0.0122448252094538</v>
      </c>
    </row>
    <row r="44" customFormat="false" ht="13.5" hidden="false" customHeight="true" outlineLevel="0" collapsed="false">
      <c r="B44" s="11" t="s">
        <v>9</v>
      </c>
      <c r="C44" s="25" t="n">
        <f aca="false">SUM(D44:I44)</f>
        <v>2865193</v>
      </c>
      <c r="D44" s="25" t="n">
        <f aca="false">[1]jefcity!H$434</f>
        <v>1693760</v>
      </c>
      <c r="E44" s="25" t="n">
        <f aca="false">[1]jefcity!I$434</f>
        <v>821804</v>
      </c>
      <c r="F44" s="25" t="n">
        <f aca="false">[1]jefcity!J$434</f>
        <v>183869</v>
      </c>
      <c r="G44" s="25" t="n">
        <f aca="false">[1]jefcity!K$434</f>
        <v>53370</v>
      </c>
      <c r="H44" s="25" t="n">
        <f aca="false">[1]jefcity!L$434</f>
        <v>-103</v>
      </c>
      <c r="I44" s="25" t="n">
        <f aca="false">[1]jefcity!M$434</f>
        <v>112493</v>
      </c>
    </row>
    <row r="45" customFormat="false" ht="13.5" hidden="false" customHeight="true" outlineLevel="0" collapsed="false">
      <c r="B45" s="11"/>
      <c r="C45" s="26" t="n">
        <f aca="false">SUM(D45:I45)</f>
        <v>1</v>
      </c>
      <c r="D45" s="26" t="n">
        <f aca="false">D44/$C44</f>
        <v>0.591150404178706</v>
      </c>
      <c r="E45" s="26" t="n">
        <f aca="false">E44/$C44</f>
        <v>0.28682326112063</v>
      </c>
      <c r="F45" s="26" t="n">
        <f aca="false">F44/$C44</f>
        <v>0.0641733384103619</v>
      </c>
      <c r="G45" s="26" t="n">
        <f aca="false">G44/$C44</f>
        <v>0.0186270174469922</v>
      </c>
      <c r="H45" s="26" t="n">
        <f aca="false">H44/$C44</f>
        <v>-3.59487127045194E-005</v>
      </c>
      <c r="I45" s="26" t="n">
        <f aca="false">I44/$C44</f>
        <v>0.0392619275560146</v>
      </c>
    </row>
    <row r="46" customFormat="false" ht="13.5" hidden="false" customHeight="true" outlineLevel="0" collapsed="false">
      <c r="B46" s="12" t="s">
        <v>10</v>
      </c>
      <c r="C46" s="8" t="n">
        <f aca="false">SUM(D46:I46)</f>
        <v>202793</v>
      </c>
      <c r="D46" s="8" t="n">
        <f aca="false">[1]brun!H$434</f>
        <v>100479</v>
      </c>
      <c r="E46" s="8" t="n">
        <f aca="false">[1]brun!I$434</f>
        <v>27974</v>
      </c>
      <c r="F46" s="8" t="n">
        <f aca="false">[1]brun!J$434</f>
        <v>744</v>
      </c>
      <c r="G46" s="8" t="n">
        <f aca="false">[1]brun!K$434</f>
        <v>3552</v>
      </c>
      <c r="H46" s="8" t="n">
        <f aca="false">[1]brun!L$434</f>
        <v>64974</v>
      </c>
      <c r="I46" s="8" t="n">
        <f aca="false">[1]brun!M$434</f>
        <v>5070</v>
      </c>
    </row>
    <row r="47" customFormat="false" ht="13.5" hidden="false" customHeight="true" outlineLevel="0" collapsed="false">
      <c r="B47" s="13"/>
      <c r="C47" s="24" t="n">
        <f aca="false">SUM(D47:I47)</f>
        <v>1</v>
      </c>
      <c r="D47" s="24" t="n">
        <f aca="false">D46/$C46</f>
        <v>0.495475682099481</v>
      </c>
      <c r="E47" s="24" t="n">
        <f aca="false">E46/$C46</f>
        <v>0.137943617383243</v>
      </c>
      <c r="F47" s="24" t="n">
        <f aca="false">F46/$C46</f>
        <v>0.00366876568717855</v>
      </c>
      <c r="G47" s="24" t="n">
        <f aca="false">G46/$C46</f>
        <v>0.0175153974742718</v>
      </c>
      <c r="H47" s="24" t="n">
        <f aca="false">H46/$C46</f>
        <v>0.320395674406908</v>
      </c>
      <c r="I47" s="24" t="n">
        <f aca="false">I46/$C46</f>
        <v>0.0250008629489184</v>
      </c>
    </row>
    <row r="48" customFormat="false" ht="13.5" hidden="false" customHeight="true" outlineLevel="0" collapsed="false">
      <c r="B48" s="4" t="s">
        <v>11</v>
      </c>
      <c r="C48" s="8" t="n">
        <f aca="false">SUM(D48:I48)</f>
        <v>8069321</v>
      </c>
      <c r="D48" s="8" t="n">
        <f aca="false">[1]jopl!H$434</f>
        <v>4183872</v>
      </c>
      <c r="E48" s="8" t="n">
        <f aca="false">[1]jopl!I$434</f>
        <v>1647603</v>
      </c>
      <c r="F48" s="8" t="n">
        <f aca="false">[1]jopl!J$434</f>
        <v>1410520</v>
      </c>
      <c r="G48" s="8" t="n">
        <f aca="false">[1]jopl!K$434</f>
        <v>207179</v>
      </c>
      <c r="H48" s="8" t="n">
        <f aca="false">[1]jopl!L$434</f>
        <v>423522</v>
      </c>
      <c r="I48" s="8" t="n">
        <f aca="false">[1]jopl!M$434</f>
        <v>196625</v>
      </c>
    </row>
    <row r="49" customFormat="false" ht="13.5" hidden="false" customHeight="true" outlineLevel="0" collapsed="false">
      <c r="B49" s="9"/>
      <c r="C49" s="24" t="n">
        <f aca="false">SUM(D49:I49)</f>
        <v>1</v>
      </c>
      <c r="D49" s="24" t="n">
        <f aca="false">D48/$C48</f>
        <v>0.518491208863794</v>
      </c>
      <c r="E49" s="24" t="n">
        <f aca="false">E48/$C48</f>
        <v>0.204181120071937</v>
      </c>
      <c r="F49" s="24" t="n">
        <f aca="false">F48/$C48</f>
        <v>0.174800333262241</v>
      </c>
      <c r="G49" s="24" t="n">
        <f aca="false">G48/$C48</f>
        <v>0.0256748987925998</v>
      </c>
      <c r="H49" s="24" t="n">
        <f aca="false">H48/$C48</f>
        <v>0.0524854569548045</v>
      </c>
      <c r="I49" s="24" t="n">
        <f aca="false">I48/$C48</f>
        <v>0.0243669820546239</v>
      </c>
    </row>
    <row r="50" customFormat="false" ht="13.5" hidden="false" customHeight="true" outlineLevel="0" collapsed="false">
      <c r="B50" s="4" t="s">
        <v>12</v>
      </c>
      <c r="C50" s="8" t="n">
        <f aca="false">SUM(D50:I50)</f>
        <v>2486854</v>
      </c>
      <c r="D50" s="8" t="n">
        <f aca="false">[1]mexi!H$434</f>
        <v>1197434</v>
      </c>
      <c r="E50" s="8" t="n">
        <f aca="false">[1]mexi!I$434</f>
        <v>348742</v>
      </c>
      <c r="F50" s="8" t="n">
        <f aca="false">[1]mexi!J$434</f>
        <v>301415</v>
      </c>
      <c r="G50" s="8" t="n">
        <f aca="false">[1]mexi!K$434</f>
        <v>192751</v>
      </c>
      <c r="H50" s="8" t="n">
        <f aca="false">[1]mexi!L$434</f>
        <v>368933</v>
      </c>
      <c r="I50" s="8" t="n">
        <f aca="false">[1]mexi!M$434</f>
        <v>77579</v>
      </c>
    </row>
    <row r="51" customFormat="false" ht="13.5" hidden="false" customHeight="true" outlineLevel="0" collapsed="false">
      <c r="B51" s="9"/>
      <c r="C51" s="24" t="n">
        <f aca="false">SUM(D51:I51)</f>
        <v>1</v>
      </c>
      <c r="D51" s="24" t="n">
        <f aca="false">D50/$C50</f>
        <v>0.481505548777693</v>
      </c>
      <c r="E51" s="24" t="n">
        <f aca="false">E50/$C50</f>
        <v>0.140234207557018</v>
      </c>
      <c r="F51" s="24" t="n">
        <f aca="false">F50/$C50</f>
        <v>0.121203335620024</v>
      </c>
      <c r="G51" s="24" t="n">
        <f aca="false">G50/$C50</f>
        <v>0.0775079678983969</v>
      </c>
      <c r="H51" s="24" t="n">
        <f aca="false">H50/$C50</f>
        <v>0.148353300997968</v>
      </c>
      <c r="I51" s="24" t="n">
        <f aca="false">I50/$C50</f>
        <v>0.0311956391489006</v>
      </c>
    </row>
    <row r="52" customFormat="false" ht="13.5" hidden="false" customHeight="true" outlineLevel="0" collapsed="false">
      <c r="B52" s="12" t="s">
        <v>13</v>
      </c>
      <c r="C52" s="8" t="n">
        <f aca="false">SUM(D52:I52)</f>
        <v>2841730</v>
      </c>
      <c r="D52" s="8" t="n">
        <f aca="false">[1]park!H$434</f>
        <v>2032163</v>
      </c>
      <c r="E52" s="8" t="n">
        <f aca="false">[1]park!I$434</f>
        <v>400946</v>
      </c>
      <c r="F52" s="8" t="n">
        <f aca="false">[1]park!J$434</f>
        <v>14832</v>
      </c>
      <c r="G52" s="8" t="n">
        <f aca="false">[1]park!K$434</f>
        <v>96594</v>
      </c>
      <c r="H52" s="8" t="n">
        <f aca="false">[1]park!L$434</f>
        <v>230612</v>
      </c>
      <c r="I52" s="8" t="n">
        <f aca="false">[1]park!M$434</f>
        <v>66583</v>
      </c>
    </row>
    <row r="53" customFormat="false" ht="13.5" hidden="false" customHeight="true" outlineLevel="0" collapsed="false">
      <c r="B53" s="13"/>
      <c r="C53" s="24" t="n">
        <f aca="false">SUM(D53:I53)</f>
        <v>1</v>
      </c>
      <c r="D53" s="24" t="n">
        <f aca="false">D52/$C52</f>
        <v>0.715114736445757</v>
      </c>
      <c r="E53" s="24" t="n">
        <f aca="false">E52/$C52</f>
        <v>0.141092221991533</v>
      </c>
      <c r="F53" s="24" t="n">
        <f aca="false">F52/$C52</f>
        <v>0.00521935581494371</v>
      </c>
      <c r="G53" s="24" t="n">
        <f aca="false">G52/$C52</f>
        <v>0.0339912658838102</v>
      </c>
      <c r="H53" s="24" t="n">
        <f aca="false">H52/$C52</f>
        <v>0.0811519743254989</v>
      </c>
      <c r="I53" s="24" t="n">
        <f aca="false">I52/$C52</f>
        <v>0.0234304455384572</v>
      </c>
    </row>
    <row r="54" customFormat="false" ht="13.5" hidden="false" customHeight="true" outlineLevel="0" collapsed="false">
      <c r="B54" s="4" t="s">
        <v>14</v>
      </c>
      <c r="C54" s="8" t="n">
        <f aca="false">SUM(D54:I54)</f>
        <v>8552561</v>
      </c>
      <c r="D54" s="8" t="n">
        <f aca="false">[1]stch!H$434</f>
        <v>7312573</v>
      </c>
      <c r="E54" s="8" t="n">
        <f aca="false">[1]stch!I$434</f>
        <v>959209</v>
      </c>
      <c r="F54" s="8" t="n">
        <f aca="false">[1]stch!J$434</f>
        <v>4132</v>
      </c>
      <c r="G54" s="8" t="n">
        <f aca="false">[1]stch!K$434</f>
        <v>159641</v>
      </c>
      <c r="H54" s="8" t="n">
        <f aca="false">[1]stch!L$434</f>
        <v>0</v>
      </c>
      <c r="I54" s="8" t="n">
        <f aca="false">[1]stch!M$434</f>
        <v>117006</v>
      </c>
    </row>
    <row r="55" customFormat="false" ht="13.5" hidden="false" customHeight="true" outlineLevel="0" collapsed="false">
      <c r="B55" s="9"/>
      <c r="C55" s="24" t="n">
        <f aca="false">SUM(D55:I55)</f>
        <v>1</v>
      </c>
      <c r="D55" s="24" t="n">
        <f aca="false">D54/$C54</f>
        <v>0.855015591236356</v>
      </c>
      <c r="E55" s="24" t="n">
        <f aca="false">E54/$C54</f>
        <v>0.11215459322652</v>
      </c>
      <c r="F55" s="24" t="n">
        <f aca="false">F54/$C54</f>
        <v>0.000483130140784731</v>
      </c>
      <c r="G55" s="24" t="n">
        <f aca="false">G54/$C54</f>
        <v>0.0186658709595874</v>
      </c>
      <c r="H55" s="24" t="n">
        <f aca="false">H54/$C54</f>
        <v>0</v>
      </c>
      <c r="I55" s="24" t="n">
        <f aca="false">I54/$C54</f>
        <v>0.0136808144367518</v>
      </c>
    </row>
    <row r="56" customFormat="false" ht="15" hidden="false" customHeight="true" outlineLevel="0" collapsed="false">
      <c r="B56" s="11" t="s">
        <v>15</v>
      </c>
      <c r="C56" s="8" t="n">
        <f aca="false">SUM(D56:I56)</f>
        <v>16394416</v>
      </c>
      <c r="D56" s="8" t="n">
        <f aca="false">[1]stjo!H$434</f>
        <v>7460181</v>
      </c>
      <c r="E56" s="8" t="n">
        <f aca="false">[1]stjo!I$434</f>
        <v>3138604</v>
      </c>
      <c r="F56" s="8" t="n">
        <f aca="false">[1]stjo!J$434</f>
        <v>2931266</v>
      </c>
      <c r="G56" s="8" t="n">
        <f aca="false">[1]stjo!K$434</f>
        <v>655164</v>
      </c>
      <c r="H56" s="8" t="n">
        <f aca="false">[1]stjo!L$434</f>
        <v>2054574</v>
      </c>
      <c r="I56" s="8" t="n">
        <f aca="false">[1]stjo!M$434</f>
        <v>154627</v>
      </c>
    </row>
    <row r="57" customFormat="false" ht="13.5" hidden="false" customHeight="true" outlineLevel="0" collapsed="false">
      <c r="B57" s="11"/>
      <c r="C57" s="24" t="n">
        <f aca="false">SUM(D57:I57)</f>
        <v>1</v>
      </c>
      <c r="D57" s="24" t="n">
        <f aca="false">D56/$C56</f>
        <v>0.455044022306132</v>
      </c>
      <c r="E57" s="24" t="n">
        <f aca="false">E56/$C56</f>
        <v>0.191443476852118</v>
      </c>
      <c r="F57" s="24" t="n">
        <f aca="false">F56/$C56</f>
        <v>0.178796609772498</v>
      </c>
      <c r="G57" s="24" t="n">
        <f aca="false">G56/$C56</f>
        <v>0.0399626311788111</v>
      </c>
      <c r="H57" s="24" t="n">
        <f aca="false">H56/$C56</f>
        <v>0.125321572906287</v>
      </c>
      <c r="I57" s="24" t="n">
        <f aca="false">I56/$C56</f>
        <v>0.00943168698415363</v>
      </c>
    </row>
    <row r="58" customFormat="false" ht="17.25" hidden="false" customHeight="true" outlineLevel="0" collapsed="false">
      <c r="B58" s="12" t="s">
        <v>16</v>
      </c>
      <c r="C58" s="8" t="n">
        <f aca="false">SUM(D58:I58)</f>
        <v>2470660</v>
      </c>
      <c r="D58" s="8" t="n">
        <f aca="false">[1]warr!H$434</f>
        <v>1252537</v>
      </c>
      <c r="E58" s="8" t="n">
        <f aca="false">[1]warr!I$434</f>
        <v>469810</v>
      </c>
      <c r="F58" s="8" t="n">
        <f aca="false">[1]warr!J$434</f>
        <v>77275</v>
      </c>
      <c r="G58" s="8" t="n">
        <f aca="false">[1]warr!K$434</f>
        <v>408331</v>
      </c>
      <c r="H58" s="8" t="n">
        <f aca="false">[1]warr!L$434</f>
        <v>209250</v>
      </c>
      <c r="I58" s="8" t="n">
        <f aca="false">[1]warr!M$434</f>
        <v>53457</v>
      </c>
    </row>
    <row r="59" customFormat="false" ht="15.75" hidden="false" customHeight="true" outlineLevel="0" collapsed="false">
      <c r="B59" s="9"/>
      <c r="C59" s="24" t="n">
        <f aca="false">SUM(D59:I59)</f>
        <v>1</v>
      </c>
      <c r="D59" s="24" t="n">
        <f aca="false">D58/$C58</f>
        <v>0.506964535792056</v>
      </c>
      <c r="E59" s="24" t="n">
        <f aca="false">E58/$C58</f>
        <v>0.190155666906818</v>
      </c>
      <c r="F59" s="24" t="n">
        <f aca="false">F58/$C58</f>
        <v>0.0312770676661297</v>
      </c>
      <c r="G59" s="24" t="n">
        <f aca="false">G58/$C58</f>
        <v>0.165272032574292</v>
      </c>
      <c r="H59" s="24" t="n">
        <f aca="false">H58/$C58</f>
        <v>0.0846939684132985</v>
      </c>
      <c r="I59" s="24" t="n">
        <f aca="false">I58/$C58</f>
        <v>0.021636728647406</v>
      </c>
    </row>
    <row r="60" customFormat="false" ht="15.75" hidden="false" customHeight="true" outlineLevel="0" collapsed="false">
      <c r="B60" s="12" t="s">
        <v>23</v>
      </c>
      <c r="C60" s="8" t="n">
        <f aca="false">SUM(D60:I60)</f>
        <v>109732303</v>
      </c>
      <c r="D60" s="14" t="n">
        <f aca="false">[1]Stlou!H$434+[1]Stlou!I$434</f>
        <v>98213457</v>
      </c>
      <c r="E60" s="14"/>
      <c r="F60" s="8" t="n">
        <f aca="false">[1]Stlou!J$434</f>
        <v>7350725</v>
      </c>
      <c r="G60" s="8" t="n">
        <f aca="false">[1]Stlou!K$434</f>
        <v>905305</v>
      </c>
      <c r="H60" s="8" t="n">
        <f aca="false">[1]Stlou!L$434</f>
        <v>2165257</v>
      </c>
      <c r="I60" s="8" t="n">
        <f aca="false">[1]Stlou!M$434</f>
        <v>1097559</v>
      </c>
    </row>
    <row r="61" customFormat="false" ht="15" hidden="false" customHeight="true" outlineLevel="0" collapsed="false">
      <c r="B61" s="9"/>
      <c r="C61" s="24" t="n">
        <f aca="false">SUM(D61:I61)</f>
        <v>1</v>
      </c>
      <c r="D61" s="27" t="n">
        <f aca="false">D60/$C60</f>
        <v>0.895027756776416</v>
      </c>
      <c r="E61" s="27"/>
      <c r="F61" s="24" t="n">
        <f aca="false">F60/$C60</f>
        <v>0.0669877948337601</v>
      </c>
      <c r="G61" s="24" t="n">
        <f aca="false">G60/$C60</f>
        <v>0.00825012302894983</v>
      </c>
      <c r="H61" s="24" t="n">
        <f aca="false">H60/$C60</f>
        <v>0.019732174945786</v>
      </c>
      <c r="I61" s="24" t="n">
        <f aca="false">I60/$C60</f>
        <v>0.0100021504150879</v>
      </c>
    </row>
    <row r="62" customFormat="false" ht="20.1" hidden="false" customHeight="tru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20.1" hidden="false" customHeight="true" outlineLevel="0" collapsed="false">
      <c r="B63" s="28"/>
      <c r="C63" s="3"/>
      <c r="D63" s="3"/>
      <c r="E63" s="3"/>
      <c r="F63" s="3"/>
      <c r="G63" s="3"/>
      <c r="H63" s="3"/>
      <c r="I63" s="3"/>
    </row>
    <row r="64" customFormat="false" ht="20.1" hidden="false" customHeight="true" outlineLevel="0" collapsed="false">
      <c r="B64" s="2" t="s">
        <v>24</v>
      </c>
      <c r="C64" s="2"/>
      <c r="D64" s="2"/>
      <c r="E64" s="2"/>
      <c r="F64" s="2"/>
      <c r="G64" s="2"/>
      <c r="H64" s="2"/>
      <c r="I64" s="2"/>
    </row>
    <row r="65" customFormat="false" ht="20.1" hidden="false" customHeight="tru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24.75" hidden="false" customHeight="true" outlineLevel="0" collapsed="false">
      <c r="B66" s="16"/>
      <c r="C66" s="17" t="s">
        <v>1</v>
      </c>
      <c r="D66" s="18" t="s">
        <v>2</v>
      </c>
      <c r="E66" s="18" t="s">
        <v>3</v>
      </c>
      <c r="F66" s="18" t="s">
        <v>4</v>
      </c>
      <c r="G66" s="18" t="s">
        <v>5</v>
      </c>
      <c r="H66" s="18" t="s">
        <v>6</v>
      </c>
      <c r="I66" s="18" t="s">
        <v>19</v>
      </c>
    </row>
    <row r="67" customFormat="false" ht="12.75" hidden="false" customHeight="false" outlineLevel="0" collapsed="false">
      <c r="B67" s="16" t="s">
        <v>20</v>
      </c>
      <c r="C67" s="19" t="n">
        <f aca="false">SUM(D67:I67)</f>
        <v>1</v>
      </c>
      <c r="D67" s="19" t="n">
        <f aca="false">D42/$C$42</f>
        <v>0.803605039899827</v>
      </c>
      <c r="E67" s="19" t="n">
        <f aca="false">E42/$C$42</f>
        <v>0.0508716578827087</v>
      </c>
      <c r="F67" s="19" t="n">
        <f aca="false">F42/$C$42</f>
        <v>0.0799056836791776</v>
      </c>
      <c r="G67" s="19" t="n">
        <f aca="false">G42/$C$42</f>
        <v>0.0174584024481175</v>
      </c>
      <c r="H67" s="19" t="n">
        <f aca="false">H42/$C$42</f>
        <v>0.0359143908807159</v>
      </c>
      <c r="I67" s="19" t="n">
        <f aca="false">I42/$C$42</f>
        <v>0.0122448252094538</v>
      </c>
    </row>
    <row r="68" customFormat="false" ht="12.75" hidden="false" customHeight="false" outlineLevel="0" collapsed="false">
      <c r="B68" s="16" t="s">
        <v>9</v>
      </c>
      <c r="C68" s="29" t="n">
        <f aca="false">SUM(D68:I68)</f>
        <v>0.0186516778990051</v>
      </c>
      <c r="D68" s="29" t="n">
        <f aca="false">D44/$C$42</f>
        <v>0.0110259469286079</v>
      </c>
      <c r="E68" s="29" t="n">
        <f aca="false">E44/$C$42</f>
        <v>0.00534973508036421</v>
      </c>
      <c r="F68" s="29" t="n">
        <f aca="false">F44/$C$42</f>
        <v>0.00119694043773392</v>
      </c>
      <c r="G68" s="29" t="n">
        <f aca="false">G44/$C$42</f>
        <v>0.000347425129640447</v>
      </c>
      <c r="H68" s="29" t="n">
        <f aca="false">H44/$C$42</f>
        <v>-6.70503810248568E-007</v>
      </c>
      <c r="I68" s="29" t="n">
        <f aca="false">I44/$C$42</f>
        <v>0.000732300826468855</v>
      </c>
    </row>
    <row r="69" customFormat="false" ht="12.75" hidden="false" customHeight="false" outlineLevel="0" collapsed="false">
      <c r="B69" s="20" t="s">
        <v>10</v>
      </c>
      <c r="C69" s="19" t="n">
        <f aca="false">SUM(D69:I69)</f>
        <v>0.0013201308659392</v>
      </c>
      <c r="D69" s="19" t="n">
        <f aca="false">D46/$C$42</f>
        <v>0.000654092741261804</v>
      </c>
      <c r="E69" s="19" t="n">
        <f aca="false">E46/$C$42</f>
        <v>0.000182103627066926</v>
      </c>
      <c r="F69" s="19" t="n">
        <f aca="false">F46/$C$42</f>
        <v>4.84325082354305E-006</v>
      </c>
      <c r="G69" s="19" t="n">
        <f aca="false">G46/$C$42</f>
        <v>2.31226168349797E-005</v>
      </c>
      <c r="H69" s="19" t="n">
        <f aca="false">H46/$C$42</f>
        <v>0.000422964219097965</v>
      </c>
      <c r="I69" s="19" t="n">
        <f aca="false">I46/$C$42</f>
        <v>3.30044108539829E-005</v>
      </c>
    </row>
    <row r="70" customFormat="false" ht="12.75" hidden="false" customHeight="false" outlineLevel="0" collapsed="false">
      <c r="B70" s="16" t="s">
        <v>11</v>
      </c>
      <c r="C70" s="19" t="n">
        <f aca="false">SUM(D70:I70)</f>
        <v>0.0525292279283377</v>
      </c>
      <c r="D70" s="19" t="n">
        <f aca="false">D48/$C$42</f>
        <v>0.0272359428892456</v>
      </c>
      <c r="E70" s="19" t="n">
        <f aca="false">E48/$C$42</f>
        <v>0.010725476594922</v>
      </c>
      <c r="F70" s="19" t="n">
        <f aca="false">F48/$C$42</f>
        <v>0.00918212654788164</v>
      </c>
      <c r="G70" s="19" t="n">
        <f aca="false">G48/$C$42</f>
        <v>0.00134868261071348</v>
      </c>
      <c r="H70" s="19" t="n">
        <f aca="false">H48/$C$42</f>
        <v>0.00275702053130188</v>
      </c>
      <c r="I70" s="19" t="n">
        <f aca="false">I48/$C$42</f>
        <v>0.00127997875427305</v>
      </c>
    </row>
    <row r="71" customFormat="false" ht="12.75" hidden="false" customHeight="false" outlineLevel="0" collapsed="false">
      <c r="B71" s="16" t="s">
        <v>12</v>
      </c>
      <c r="C71" s="19" t="n">
        <f aca="false">SUM(D71:I71)</f>
        <v>0.0161887872090475</v>
      </c>
      <c r="D71" s="19" t="n">
        <f aca="false">D50/$C$42</f>
        <v>0.0077949908691377</v>
      </c>
      <c r="E71" s="19" t="n">
        <f aca="false">E50/$C$42</f>
        <v>0.00227022174556996</v>
      </c>
      <c r="F71" s="19" t="n">
        <f aca="false">F50/$C$42</f>
        <v>0.00196213500937934</v>
      </c>
      <c r="G71" s="19" t="n">
        <f aca="false">G50/$C$42</f>
        <v>0.00125475999931283</v>
      </c>
      <c r="H71" s="19" t="n">
        <f aca="false">H50/$C$42</f>
        <v>0.00240166002161587</v>
      </c>
      <c r="I71" s="19" t="n">
        <f aca="false">I50/$C$42</f>
        <v>0.000505019564031783</v>
      </c>
    </row>
    <row r="72" customFormat="false" ht="12.75" hidden="false" customHeight="false" outlineLevel="0" collapsed="false">
      <c r="B72" s="20" t="s">
        <v>13</v>
      </c>
      <c r="C72" s="19" t="n">
        <f aca="false">SUM(D72:I72)</f>
        <v>0.0184989397349288</v>
      </c>
      <c r="D72" s="19" t="n">
        <f aca="false">D52/$C$42</f>
        <v>0.0132288644130695</v>
      </c>
      <c r="E72" s="19" t="n">
        <f aca="false">E52/$C$42</f>
        <v>0.00261005651168856</v>
      </c>
      <c r="F72" s="19" t="n">
        <f aca="false">F52/$C$42</f>
        <v>9.65525486757937E-005</v>
      </c>
      <c r="G72" s="19" t="n">
        <f aca="false">G52/$C$42</f>
        <v>0.000628802379098545</v>
      </c>
      <c r="H72" s="19" t="n">
        <f aca="false">H52/$C$42</f>
        <v>0.00150122548241789</v>
      </c>
      <c r="I72" s="19" t="n">
        <f aca="false">I52/$C$42</f>
        <v>0.00043343839997845</v>
      </c>
    </row>
    <row r="73" customFormat="false" ht="12.75" hidden="false" customHeight="false" outlineLevel="0" collapsed="false">
      <c r="B73" s="16" t="s">
        <v>14</v>
      </c>
      <c r="C73" s="19" t="n">
        <f aca="false">SUM(D73:I73)</f>
        <v>0.0556749974551777</v>
      </c>
      <c r="D73" s="19" t="n">
        <f aca="false">D54/$C$42</f>
        <v>0.0476029908662213</v>
      </c>
      <c r="E73" s="19" t="n">
        <f aca="false">E54/$C$42</f>
        <v>0.00624420669247299</v>
      </c>
      <c r="F73" s="19" t="n">
        <f aca="false">F54/$C$42</f>
        <v>2.68982693587095E-005</v>
      </c>
      <c r="G73" s="19" t="n">
        <f aca="false">G54/$C$42</f>
        <v>0.0010392223181737</v>
      </c>
      <c r="H73" s="19" t="n">
        <f aca="false">H54/$C$42</f>
        <v>0</v>
      </c>
      <c r="I73" s="19" t="n">
        <f aca="false">I54/$C$42</f>
        <v>0.000761679308950911</v>
      </c>
    </row>
    <row r="74" customFormat="false" ht="12.75" hidden="false" customHeight="false" outlineLevel="0" collapsed="false">
      <c r="B74" s="16" t="s">
        <v>15</v>
      </c>
      <c r="C74" s="19" t="n">
        <f aca="false">SUM(D74:I74)</f>
        <v>0.106723479561166</v>
      </c>
      <c r="D74" s="19" t="n">
        <f aca="false">D56/$C$42</f>
        <v>0.0485638814140191</v>
      </c>
      <c r="E74" s="19" t="n">
        <f aca="false">E56/$C$42</f>
        <v>0.0204315139889456</v>
      </c>
      <c r="F74" s="19" t="n">
        <f aca="false">F56/$C$42</f>
        <v>0.0190817963286609</v>
      </c>
      <c r="G74" s="19" t="n">
        <f aca="false">G56/$C$42</f>
        <v>0.00426495105182226</v>
      </c>
      <c r="H74" s="19" t="n">
        <f aca="false">H56/$C$42</f>
        <v>0.0133747543246373</v>
      </c>
      <c r="I74" s="19" t="n">
        <f aca="false">I56/$C$42</f>
        <v>0.00100658245308063</v>
      </c>
    </row>
    <row r="75" customFormat="false" ht="12.75" hidden="false" customHeight="false" outlineLevel="0" collapsed="false">
      <c r="B75" s="20" t="s">
        <v>16</v>
      </c>
      <c r="C75" s="19" t="n">
        <f aca="false">SUM(D75:I75)</f>
        <v>0.0160833683866867</v>
      </c>
      <c r="D75" s="19" t="n">
        <f aca="false">D58/$C$42</f>
        <v>0.00815369738812922</v>
      </c>
      <c r="E75" s="19" t="n">
        <f aca="false">E58/$C$42</f>
        <v>0.00305834364167844</v>
      </c>
      <c r="F75" s="19" t="n">
        <f aca="false">F58/$C$42</f>
        <v>0.00050304060132969</v>
      </c>
      <c r="G75" s="19" t="n">
        <f aca="false">G58/$C$42</f>
        <v>0.00265813098390881</v>
      </c>
      <c r="H75" s="19" t="n">
        <f aca="false">H58/$C$42</f>
        <v>0.00136216429412148</v>
      </c>
      <c r="I75" s="19" t="n">
        <f aca="false">I58/$C$42</f>
        <v>0.000347991477519007</v>
      </c>
    </row>
    <row r="76" customFormat="false" ht="12.75" hidden="false" customHeight="false" outlineLevel="0" collapsed="false">
      <c r="B76" s="16" t="s">
        <v>17</v>
      </c>
      <c r="C76" s="19" t="n">
        <f aca="false">SUM(D76:I76)</f>
        <v>0.714329390959712</v>
      </c>
      <c r="D76" s="22" t="n">
        <f aca="false">D60/$C$42</f>
        <v>0.639344632390134</v>
      </c>
      <c r="E76" s="22"/>
      <c r="F76" s="19" t="n">
        <f aca="false">F60/$C$42</f>
        <v>0.047851350685334</v>
      </c>
      <c r="G76" s="19" t="n">
        <f aca="false">G60/$C$42</f>
        <v>0.00589330535861242</v>
      </c>
      <c r="H76" s="19" t="n">
        <f aca="false">H60/$C$42</f>
        <v>0.0140952725113338</v>
      </c>
      <c r="I76" s="19" t="n">
        <f aca="false">I60/$C$42</f>
        <v>0.00714483001429716</v>
      </c>
    </row>
    <row r="78" customFormat="false" ht="12.75" hidden="false" customHeight="false" outlineLevel="0" collapsed="false">
      <c r="B78" s="1" t="s">
        <v>25</v>
      </c>
    </row>
    <row r="139" customFormat="false" ht="12.75" hidden="false" customHeight="false" outlineLevel="0" collapsed="false">
      <c r="C139" s="30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C140" s="32"/>
      <c r="D140" s="32"/>
      <c r="E140" s="32"/>
      <c r="F140" s="32"/>
      <c r="G140" s="32"/>
      <c r="H140" s="32"/>
      <c r="I140" s="32"/>
    </row>
    <row r="141" customFormat="false" ht="12.75" hidden="false" customHeight="false" outlineLevel="0" collapsed="false">
      <c r="B141" s="33"/>
      <c r="C141" s="32"/>
      <c r="D141" s="32"/>
      <c r="E141" s="32"/>
      <c r="F141" s="32"/>
      <c r="G141" s="32"/>
      <c r="H141" s="32"/>
      <c r="I141" s="32"/>
    </row>
    <row r="142" customFormat="false" ht="12.75" hidden="false" customHeight="false" outlineLevel="0" collapsed="false">
      <c r="C142" s="32"/>
      <c r="D142" s="32"/>
      <c r="E142" s="32"/>
      <c r="F142" s="32"/>
      <c r="G142" s="32"/>
      <c r="H142" s="32"/>
      <c r="I142" s="32"/>
    </row>
    <row r="143" customFormat="false" ht="12.75" hidden="false" customHeight="false" outlineLevel="0" collapsed="false">
      <c r="C143" s="32"/>
      <c r="D143" s="32"/>
      <c r="E143" s="32"/>
      <c r="F143" s="32"/>
      <c r="G143" s="32"/>
      <c r="H143" s="32"/>
      <c r="I143" s="32"/>
    </row>
    <row r="144" customFormat="false" ht="12.75" hidden="false" customHeight="false" outlineLevel="0" collapsed="false">
      <c r="B144" s="33"/>
      <c r="C144" s="32"/>
      <c r="D144" s="32"/>
      <c r="E144" s="32"/>
      <c r="F144" s="32"/>
      <c r="G144" s="32"/>
      <c r="H144" s="32"/>
      <c r="I144" s="32"/>
    </row>
    <row r="145" customFormat="false" ht="12.75" hidden="false" customHeight="false" outlineLevel="0" collapsed="false">
      <c r="C145" s="32"/>
      <c r="D145" s="32"/>
      <c r="E145" s="32"/>
      <c r="F145" s="32"/>
      <c r="G145" s="32"/>
      <c r="H145" s="32"/>
      <c r="I145" s="32"/>
    </row>
    <row r="146" customFormat="false" ht="12.75" hidden="false" customHeight="false" outlineLevel="0" collapsed="false">
      <c r="C146" s="32"/>
      <c r="D146" s="32"/>
      <c r="E146" s="32"/>
      <c r="F146" s="32"/>
      <c r="G146" s="32"/>
      <c r="H146" s="32"/>
      <c r="I146" s="32"/>
    </row>
    <row r="147" customFormat="false" ht="12.75" hidden="false" customHeight="false" outlineLevel="0" collapsed="false">
      <c r="B147" s="33"/>
      <c r="C147" s="32"/>
      <c r="D147" s="32"/>
      <c r="E147" s="32"/>
      <c r="F147" s="32"/>
      <c r="G147" s="32"/>
      <c r="H147" s="32"/>
      <c r="I147" s="32"/>
    </row>
  </sheetData>
  <mergeCells count="10">
    <mergeCell ref="B3:I3"/>
    <mergeCell ref="D24:E24"/>
    <mergeCell ref="D25:E25"/>
    <mergeCell ref="B26:I26"/>
    <mergeCell ref="D37:E37"/>
    <mergeCell ref="B39:I39"/>
    <mergeCell ref="D60:E60"/>
    <mergeCell ref="D61:E61"/>
    <mergeCell ref="B64:I64"/>
    <mergeCell ref="D76:E76"/>
  </mergeCells>
  <printOptions headings="false" gridLines="false" gridLinesSet="true" horizontalCentered="true" verticalCentered="true"/>
  <pageMargins left="0.747916666666667" right="0.747916666666667" top="1.57013888888889" bottom="0.984027777777778" header="0.7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Summary of Cost of Service Results
WR-2003-0500</oddHeader>
    <oddFooter>&amp;RSchedule BAM DIR- 2.&amp;P</oddFooter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normal" topLeftCell="A511" colorId="64" zoomScale="60" zoomScaleNormal="60" zoomScalePageLayoutView="100" workbookViewId="0">
      <selection pane="topLeft" activeCell="E517" activeCellId="0" sqref="E517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21.22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5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f aca="false">[2]plant!$CF14</f>
        <v>11809.9737088639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f aca="false">[2]plant!$CF15</f>
        <v>0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f aca="false">[2]plant!$CF16</f>
        <v>22384.3599909029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f aca="false">SUM(G8:G10)</f>
        <v>34194.3336997668</v>
      </c>
      <c r="H11" s="42" t="e">
        <f aca="false">HLOOKUP("ONE",$H$564:$N$594,$F11+1,FALSE())*$G11</f>
        <v>#N/A</v>
      </c>
      <c r="I11" s="42" t="e">
        <f aca="false">HLOOKUP("TWO",$H$564:$N$594,$F11+1,FALSE())*$G11</f>
        <v>#N/A</v>
      </c>
      <c r="J11" s="42" t="e">
        <f aca="false">HLOOKUP("THREE",$H$564:$N$594,$F11+1,FALSE())*$G11</f>
        <v>#N/A</v>
      </c>
      <c r="K11" s="42" t="e">
        <f aca="false">HLOOKUP("FOUR",$H$564:$N$594,$F11+1,FALSE())*$G11</f>
        <v>#N/A</v>
      </c>
      <c r="L11" s="42" t="e">
        <f aca="false">HLOOKUP("FIVE",$H$564:$N$594,$F11+1,FALSE())*$G11</f>
        <v>#N/A</v>
      </c>
      <c r="M11" s="42" t="e">
        <f aca="false">HLOOKUP("SIX",$H$564:$N$594,$F11+1,FALSE())*$G11</f>
        <v>#N/A</v>
      </c>
      <c r="N11" s="42" t="e">
        <f aca="false">HLOOKUP("SEVEN",$H$564:$N$594,$F11+1,FALSE())*$G11</f>
        <v>#N/A</v>
      </c>
      <c r="O11" s="43" t="e">
        <f aca="false">SUM(H11:N11)</f>
        <v>#N/A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f aca="false">[2]plant!$CF19</f>
        <v>1414424</v>
      </c>
      <c r="H13" s="42" t="n">
        <f aca="false">HLOOKUP("ONE",$H$564:$N$594,$F13+1,FALSE())*$G13</f>
        <v>542530.324443968</v>
      </c>
      <c r="I13" s="42" t="n">
        <f aca="false">HLOOKUP("TWO",$H$564:$N$594,$F13+1,FALSE())*$G13</f>
        <v>297791.399900531</v>
      </c>
      <c r="J13" s="42" t="n">
        <f aca="false">HLOOKUP("THREE",$H$564:$N$594,$F13+1,FALSE())*$G13</f>
        <v>299034.304783809</v>
      </c>
      <c r="K13" s="42" t="n">
        <f aca="false">HLOOKUP("FOUR",$H$564:$N$594,$F13+1,FALSE())*$G13</f>
        <v>68729.6528563259</v>
      </c>
      <c r="L13" s="42" t="n">
        <f aca="false">HLOOKUP("FIVE",$H$564:$N$594,$F13+1,FALSE())*$G13</f>
        <v>206338.318015366</v>
      </c>
      <c r="M13" s="42" t="n">
        <f aca="false">HLOOKUP("SIX",$H$564:$N$594,$F13+1,FALSE())*$G13</f>
        <v>0</v>
      </c>
      <c r="N13" s="42" t="n">
        <f aca="false">HLOOKUP("SEVEN",$H$564:$N$594,$F13+1,FALSE())*$G13</f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f aca="false">[2]plant!$CF20</f>
        <v>0</v>
      </c>
      <c r="H14" s="42" t="n">
        <f aca="false">HLOOKUP("ONE",$H$564:$N$594,$F14+1,FALSE())*$G14</f>
        <v>0</v>
      </c>
      <c r="I14" s="42" t="n">
        <f aca="false">HLOOKUP("TWO",$H$564:$N$594,$F14+1,FALSE())*$G14</f>
        <v>0</v>
      </c>
      <c r="J14" s="42" t="n">
        <f aca="false">HLOOKUP("THREE",$H$564:$N$594,$F14+1,FALSE())*$G14</f>
        <v>0</v>
      </c>
      <c r="K14" s="42" t="n">
        <f aca="false">HLOOKUP("FOUR",$H$564:$N$594,$F14+1,FALSE())*$G14</f>
        <v>0</v>
      </c>
      <c r="L14" s="42" t="n">
        <f aca="false">HLOOKUP("FIVE",$H$564:$N$594,$F14+1,FALSE())*$G14</f>
        <v>0</v>
      </c>
      <c r="M14" s="42" t="n">
        <f aca="false">HLOOKUP("SIX",$H$564:$N$594,$F14+1,FALSE())*$G14</f>
        <v>0</v>
      </c>
      <c r="N14" s="42" t="n">
        <f aca="false">HLOOKUP("SEVEN",$H$564:$N$594,$F14+1,FALSE())*$G14</f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f aca="false">[2]plant!$CF21</f>
        <v>0</v>
      </c>
      <c r="H15" s="42" t="n">
        <f aca="false">HLOOKUP("ONE",$H$564:$N$594,$F15+1,FALSE())*$G15</f>
        <v>0</v>
      </c>
      <c r="I15" s="42" t="n">
        <f aca="false">HLOOKUP("TWO",$H$564:$N$594,$F15+1,FALSE())*$G15</f>
        <v>0</v>
      </c>
      <c r="J15" s="42" t="n">
        <f aca="false">HLOOKUP("THREE",$H$564:$N$594,$F15+1,FALSE())*$G15</f>
        <v>0</v>
      </c>
      <c r="K15" s="42" t="n">
        <f aca="false">HLOOKUP("FOUR",$H$564:$N$594,$F15+1,FALSE())*$G15</f>
        <v>0</v>
      </c>
      <c r="L15" s="42" t="n">
        <f aca="false">HLOOKUP("FIVE",$H$564:$N$594,$F15+1,FALSE())*$G15</f>
        <v>0</v>
      </c>
      <c r="M15" s="42" t="n">
        <f aca="false">HLOOKUP("SIX",$H$564:$N$594,$F15+1,FALSE())*$G15</f>
        <v>0</v>
      </c>
      <c r="N15" s="42" t="n">
        <f aca="false">HLOOKUP("SEVEN",$H$564:$N$594,$F15+1,FALSE())*$G15</f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f aca="false">[2]plant!$CF22</f>
        <v>6326</v>
      </c>
      <c r="H16" s="42" t="n">
        <f aca="false">HLOOKUP("ONE",$H$564:$N$594,$F16+1,FALSE())*$G16</f>
        <v>2418.57499154037</v>
      </c>
      <c r="I16" s="42" t="n">
        <f aca="false">HLOOKUP("TWO",$H$564:$N$594,$F16+1,FALSE())*$G16</f>
        <v>1291.62531393886</v>
      </c>
      <c r="J16" s="42" t="n">
        <f aca="false">HLOOKUP("THREE",$H$564:$N$594,$F16+1,FALSE())*$G16</f>
        <v>1280.47917482718</v>
      </c>
      <c r="K16" s="42" t="n">
        <f aca="false">HLOOKUP("FOUR",$H$564:$N$594,$F16+1,FALSE())*$G16</f>
        <v>301.499118981178</v>
      </c>
      <c r="L16" s="42" t="n">
        <f aca="false">HLOOKUP("FIVE",$H$564:$N$594,$F16+1,FALSE())*$G16</f>
        <v>914.431788598676</v>
      </c>
      <c r="M16" s="42" t="n">
        <f aca="false">HLOOKUP("SIX",$H$564:$N$594,$F16+1,FALSE())*$G16</f>
        <v>14.7446170960466</v>
      </c>
      <c r="N16" s="42" t="n">
        <f aca="false">HLOOKUP("SEVEN",$H$564:$N$594,$F16+1,FALSE())*$G16</f>
        <v>104.644995017691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f aca="false">[2]plant!$CF23</f>
        <v>27939</v>
      </c>
      <c r="H17" s="42" t="n">
        <f aca="false">HLOOKUP("ONE",$H$564:$N$594,$F17+1,FALSE())*$G17</f>
        <v>10681.7209435104</v>
      </c>
      <c r="I17" s="42" t="n">
        <f aca="false">HLOOKUP("TWO",$H$564:$N$594,$F17+1,FALSE())*$G17</f>
        <v>5704.50832218429</v>
      </c>
      <c r="J17" s="42" t="n">
        <f aca="false">HLOOKUP("THREE",$H$564:$N$594,$F17+1,FALSE())*$G17</f>
        <v>5655.28100940507</v>
      </c>
      <c r="K17" s="42" t="n">
        <f aca="false">HLOOKUP("FOUR",$H$564:$N$594,$F17+1,FALSE())*$G17</f>
        <v>1331.58139190881</v>
      </c>
      <c r="L17" s="42" t="n">
        <f aca="false">HLOOKUP("FIVE",$H$564:$N$594,$F17+1,FALSE())*$G17</f>
        <v>4038.6199401926</v>
      </c>
      <c r="M17" s="42" t="n">
        <f aca="false">HLOOKUP("SIX",$H$564:$N$594,$F17+1,FALSE())*$G17</f>
        <v>65.1201165106616</v>
      </c>
      <c r="N17" s="42" t="n">
        <f aca="false">HLOOKUP("SEVEN",$H$564:$N$594,$F17+1,FALSE())*$G17</f>
        <v>462.168276288218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f aca="false">[2]plant!$CF24</f>
        <v>9298467</v>
      </c>
      <c r="H18" s="57" t="n">
        <f aca="false">HLOOKUP("ONE",$H$564:$N$594,$F18+1,FALSE())*$G18</f>
        <v>3555017.34838183</v>
      </c>
      <c r="I18" s="57" t="n">
        <f aca="false">HLOOKUP("TWO",$H$564:$N$594,$F18+1,FALSE())*$G18</f>
        <v>1898535.46601725</v>
      </c>
      <c r="J18" s="57" t="n">
        <f aca="false">HLOOKUP("THREE",$H$564:$N$594,$F18+1,FALSE())*$G18</f>
        <v>1882151.96827659</v>
      </c>
      <c r="K18" s="57" t="n">
        <f aca="false">HLOOKUP("FOUR",$H$564:$N$594,$F18+1,FALSE())*$G18</f>
        <v>443167.816689149</v>
      </c>
      <c r="L18" s="57" t="n">
        <f aca="false">HLOOKUP("FIVE",$H$564:$N$594,$F18+1,FALSE())*$G18</f>
        <v>1344105.88207963</v>
      </c>
      <c r="M18" s="57" t="n">
        <f aca="false">HLOOKUP("SIX",$H$564:$N$594,$F18+1,FALSE())*$G18</f>
        <v>21672.83204161</v>
      </c>
      <c r="N18" s="57" t="n">
        <f aca="false">HLOOKUP("SEVEN",$H$564:$N$594,$F18+1,FALSE())*$G18</f>
        <v>153815.686513937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f aca="false">SUM(G13:G18)</f>
        <v>10747156</v>
      </c>
      <c r="H19" s="59" t="n">
        <f aca="false">SUM(H13:H18)</f>
        <v>4110647.96876085</v>
      </c>
      <c r="I19" s="59" t="n">
        <f aca="false">SUM(I13:I18)</f>
        <v>2203322.99955391</v>
      </c>
      <c r="J19" s="59" t="n">
        <f aca="false">SUM(J13:J18)</f>
        <v>2188122.03324463</v>
      </c>
      <c r="K19" s="59" t="n">
        <f aca="false">SUM(K13:K18)</f>
        <v>513530.550056365</v>
      </c>
      <c r="L19" s="59" t="n">
        <f aca="false">SUM(L13:L18)</f>
        <v>1555397.25182379</v>
      </c>
      <c r="M19" s="59" t="n">
        <f aca="false">SUM(M13:M18)</f>
        <v>21752.6967752167</v>
      </c>
      <c r="N19" s="59" t="n">
        <f aca="false">SUM(N13:N18)</f>
        <v>154382.499785243</v>
      </c>
      <c r="O19" s="43" t="n">
        <f aca="false">SUM(H19:N19)</f>
        <v>10747156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f aca="false">[2]plant!$CF$31</f>
        <v>8921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f aca="false">[2]plant!$CF$32+[2]plant!$CF$33+[2]plant!$CF$34</f>
        <v>4594795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f aca="false">[2]plant!$CF$35</f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f aca="false">[2]plant!$CF$36</f>
        <v>0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f aca="false">[2]plant!$CF$37</f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f aca="false">[2]plant!$CF$38+[2]plant!$CF$39+[2]plant!$CF$40+[2]plant!$CF$41</f>
        <v>4752682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f aca="false">[2]plant!$CF$42+[2]plant!$CF$43+[2]plant!$CF$44</f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f aca="false">[2]plant!$CF$46</f>
        <v>0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f aca="false">SUM(G21:G28)</f>
        <v>9356398</v>
      </c>
      <c r="H29" s="42" t="n">
        <f aca="false">HLOOKUP("ONE",$H$564:$N$594,$F29+1,FALSE())*$G29</f>
        <v>3643292.30478313</v>
      </c>
      <c r="I29" s="42" t="n">
        <f aca="false">HLOOKUP("TWO",$H$564:$N$594,$F29+1,FALSE())*$G29</f>
        <v>1781004.95102765</v>
      </c>
      <c r="J29" s="42" t="n">
        <f aca="false">HLOOKUP("THREE",$H$564:$N$594,$F29+1,FALSE())*$G29</f>
        <v>1661591.90860375</v>
      </c>
      <c r="K29" s="42" t="n">
        <f aca="false">HLOOKUP("FOUR",$H$564:$N$594,$F29+1,FALSE())*$G29</f>
        <v>426179.953802271</v>
      </c>
      <c r="L29" s="42" t="n">
        <f aca="false">HLOOKUP("FIVE",$H$564:$N$594,$F29+1,FALSE())*$G29</f>
        <v>1278727.93452859</v>
      </c>
      <c r="M29" s="42" t="n">
        <f aca="false">HLOOKUP("SIX",$H$564:$N$594,$F29+1,FALSE())*$G29</f>
        <v>69851.7169859446</v>
      </c>
      <c r="N29" s="42" t="n">
        <f aca="false">HLOOKUP("SEVEN",$H$564:$N$594,$F29+1,FALSE())*$G29</f>
        <v>495749.230268668</v>
      </c>
      <c r="O29" s="43" t="n">
        <f aca="false">SUM(H29:N29)</f>
        <v>9356398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f aca="false">[2]plant!$CF$49</f>
        <v>0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f aca="false">[2]plant!$CF$50+[2]plant!$CF$51+[2]plant!$CF$52+[2]plant!$CF$53+[2]plant!$CF$54+[2]plant!$CF$55</f>
        <v>20657651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f aca="false">[2]plant!$CF$56+[2]plant!$CF$57+[2]plant!$CF$58+[2]plant!$CF$59+[2]plant!$CF$60+[2]plant!$CF$61+[2]plant!$CF$62+[2]plant!$CF$63</f>
        <v>21909577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f aca="false">[7]stjo!E39</f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f aca="false">SUM(G31:G34)</f>
        <v>42567228</v>
      </c>
      <c r="H35" s="42" t="n">
        <f aca="false">HLOOKUP("ONE",$H$564:$N$594,$F35+1,FALSE())*$G35</f>
        <v>16614100.3860157</v>
      </c>
      <c r="I35" s="42" t="n">
        <f aca="false">HLOOKUP("TWO",$H$564:$N$594,$F35+1,FALSE())*$G35</f>
        <v>8847834.39611501</v>
      </c>
      <c r="J35" s="42" t="n">
        <f aca="false">HLOOKUP("THREE",$H$564:$N$594,$F35+1,FALSE())*$G35</f>
        <v>8759732.97807696</v>
      </c>
      <c r="K35" s="42" t="n">
        <f aca="false">HLOOKUP("FOUR",$H$564:$N$594,$F35+1,FALSE())*$G35</f>
        <v>2067727.55819998</v>
      </c>
      <c r="L35" s="42" t="n">
        <f aca="false">HLOOKUP("FIVE",$H$564:$N$594,$F35+1,FALSE())*$G35</f>
        <v>6277832.68159235</v>
      </c>
      <c r="M35" s="42" t="n">
        <f aca="false">HLOOKUP("SIX",$H$564:$N$594,$F35+1,FALSE())*$G35</f>
        <v>0</v>
      </c>
      <c r="N35" s="42" t="n">
        <f aca="false">HLOOKUP("SEVEN",$H$564:$N$594,$F35+1,FALSE())*$G35</f>
        <v>0</v>
      </c>
      <c r="O35" s="43" t="n">
        <f aca="false">SUM(H35:N35)</f>
        <v>42567228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f aca="false">[2]plant!$CF$66</f>
        <v>37709</v>
      </c>
      <c r="H37" s="42" t="e">
        <f aca="false">HLOOKUP("ONE",$H$564:$N$594,$F37+1,FALSE())*$G37</f>
        <v>#N/A</v>
      </c>
      <c r="I37" s="42" t="e">
        <f aca="false">HLOOKUP("TWO",$H$564:$N$594,$F37+1,FALSE())*$G37</f>
        <v>#N/A</v>
      </c>
      <c r="J37" s="42" t="e">
        <f aca="false">HLOOKUP("THREE",$H$564:$N$594,$F37+1,FALSE())*$G37</f>
        <v>#N/A</v>
      </c>
      <c r="K37" s="42" t="e">
        <f aca="false">HLOOKUP("FOUR",$H$564:$N$594,$F37+1,FALSE())*$G37</f>
        <v>#N/A</v>
      </c>
      <c r="L37" s="42" t="e">
        <f aca="false">HLOOKUP("FIVE",$H$564:$N$594,$F37+1,FALSE())*$G37</f>
        <v>#N/A</v>
      </c>
      <c r="M37" s="42" t="e">
        <f aca="false">HLOOKUP("SIX",$H$564:$N$594,$F37+1,FALSE())*$G37</f>
        <v>#N/A</v>
      </c>
      <c r="N37" s="42" t="e">
        <f aca="false">HLOOKUP("SEVEN",$H$564:$N$594,$F37+1,FALSE())*$G37</f>
        <v>#N/A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f aca="false">[2]plant!$CF$67+[2]plant!$CF$68</f>
        <v>138206</v>
      </c>
      <c r="H38" s="42" t="n">
        <f aca="false">HLOOKUP("ONE",$H$564:$N$594,$F38+1,FALSE())*$G38</f>
        <v>53816.1006270637</v>
      </c>
      <c r="I38" s="42" t="n">
        <f aca="false">HLOOKUP("TWO",$H$564:$N$594,$F38+1,FALSE())*$G38</f>
        <v>26307.7276385343</v>
      </c>
      <c r="J38" s="42" t="n">
        <f aca="false">HLOOKUP("THREE",$H$564:$N$594,$F38+1,FALSE())*$G38</f>
        <v>24543.8438296971</v>
      </c>
      <c r="K38" s="42" t="n">
        <f aca="false">HLOOKUP("FOUR",$H$564:$N$594,$F38+1,FALSE())*$G38</f>
        <v>6295.22458270764</v>
      </c>
      <c r="L38" s="42" t="n">
        <f aca="false">HLOOKUP("FIVE",$H$564:$N$594,$F38+1,FALSE())*$G38</f>
        <v>18888.4518293747</v>
      </c>
      <c r="M38" s="42" t="n">
        <f aca="false">HLOOKUP("SIX",$H$564:$N$594,$F38+1,FALSE())*$G38</f>
        <v>1031.79945933889</v>
      </c>
      <c r="N38" s="42" t="n">
        <f aca="false">HLOOKUP("SEVEN",$H$564:$N$594,$F38+1,FALSE())*$G38</f>
        <v>7322.85203328369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f aca="false">[2]plant!$CF$69+[2]plant!$CF$70+[2]plant!$CF$71</f>
        <v>1818251</v>
      </c>
      <c r="H39" s="42" t="n">
        <f aca="false">HLOOKUP("ONE",$H$564:$N$594,$F39+1,FALSE())*$G39</f>
        <v>715180.19652587</v>
      </c>
      <c r="I39" s="42" t="n">
        <f aca="false">HLOOKUP("TWO",$H$564:$N$594,$F39+1,FALSE())*$G39</f>
        <v>341689.141127522</v>
      </c>
      <c r="J39" s="42" t="n">
        <f aca="false">HLOOKUP("THREE",$H$564:$N$594,$F39+1,FALSE())*$G39</f>
        <v>312324.566470085</v>
      </c>
      <c r="K39" s="42" t="n">
        <f aca="false">HLOOKUP("FOUR",$H$564:$N$594,$F39+1,FALSE())*$G39</f>
        <v>82102.9078337483</v>
      </c>
      <c r="L39" s="42" t="n">
        <f aca="false">HLOOKUP("FIVE",$H$564:$N$594,$F39+1,FALSE())*$G39</f>
        <v>243471.585439858</v>
      </c>
      <c r="M39" s="42" t="n">
        <f aca="false">HLOOKUP("SIX",$H$564:$N$594,$F39+1,FALSE())*$G39</f>
        <v>15250.1014214602</v>
      </c>
      <c r="N39" s="42" t="n">
        <f aca="false">HLOOKUP("SEVEN",$H$564:$N$594,$F39+1,FALSE())*$G39</f>
        <v>108232.501181456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f aca="false">[2]plant!$CF$72</f>
        <v>0</v>
      </c>
      <c r="H40" s="42" t="n">
        <f aca="false">HLOOKUP("ONE",$H$564:$N$594,$F40+1,FALSE())*$G40</f>
        <v>0</v>
      </c>
      <c r="I40" s="42" t="n">
        <f aca="false">HLOOKUP("TWO",$H$564:$N$594,$F40+1,FALSE())*$G40</f>
        <v>0</v>
      </c>
      <c r="J40" s="42" t="n">
        <f aca="false">HLOOKUP("THREE",$H$564:$N$594,$F40+1,FALSE())*$G40</f>
        <v>0</v>
      </c>
      <c r="K40" s="42" t="n">
        <f aca="false">HLOOKUP("FOUR",$H$564:$N$594,$F40+1,FALSE())*$G40</f>
        <v>0</v>
      </c>
      <c r="L40" s="42" t="n">
        <f aca="false">HLOOKUP("FIVE",$H$564:$N$594,$F40+1,FALSE())*$G40</f>
        <v>0</v>
      </c>
      <c r="M40" s="42" t="n">
        <f aca="false">HLOOKUP("SIX",$H$564:$N$594,$F40+1,FALSE())*$G40</f>
        <v>0</v>
      </c>
      <c r="N40" s="42" t="n">
        <f aca="false">HLOOKUP("SEVEN",$H$564:$N$594,$F40+1,FALSE())*$G40</f>
        <v>0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f aca="false">[2]plant!$CF$73+[2]plant!$CF$74+[2]plant!$CF$75</f>
        <v>671795</v>
      </c>
      <c r="H41" s="42" t="n">
        <f aca="false">HLOOKUP("ONE",$H$564:$N$594,$F41+1,FALSE())*$G41</f>
        <v>261590.57725973</v>
      </c>
      <c r="I41" s="42" t="n">
        <f aca="false">HLOOKUP("TWO",$H$564:$N$594,$F41+1,FALSE())*$G41</f>
        <v>127877.225944816</v>
      </c>
      <c r="J41" s="42" t="n">
        <f aca="false">HLOOKUP("THREE",$H$564:$N$594,$F41+1,FALSE())*$G41</f>
        <v>119303.297726375</v>
      </c>
      <c r="K41" s="42" t="n">
        <f aca="false">HLOOKUP("FOUR",$H$564:$N$594,$F41+1,FALSE())*$G41</f>
        <v>30599.9768355938</v>
      </c>
      <c r="L41" s="42" t="n">
        <f aca="false">HLOOKUP("FIVE",$H$564:$N$594,$F41+1,FALSE())*$G41</f>
        <v>91813.4342699649</v>
      </c>
      <c r="M41" s="42" t="n">
        <f aca="false">HLOOKUP("SIX",$H$564:$N$594,$F41+1,FALSE())*$G41</f>
        <v>5015.39526349485</v>
      </c>
      <c r="N41" s="42" t="n">
        <f aca="false">HLOOKUP("SEVEN",$H$564:$N$594,$F41+1,FALSE())*$G41</f>
        <v>35595.0927000262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f aca="false">[2]plant!$CF$76+[2]plant!$CF$77+[2]plant!$CF$78+[2]plant!$CF$79+[2]plant!$CF$80</f>
        <v>8359986.08850846</v>
      </c>
      <c r="H42" s="42" t="n">
        <f aca="false">HLOOKUP("ONE",$H$564:$N$594,$F42+1,FALSE())*$G42</f>
        <v>3255298.9926633</v>
      </c>
      <c r="I42" s="42" t="n">
        <f aca="false">HLOOKUP("TWO",$H$564:$N$594,$F42+1,FALSE())*$G42</f>
        <v>1591336.3897256</v>
      </c>
      <c r="J42" s="42" t="n">
        <f aca="false">HLOOKUP("THREE",$H$564:$N$594,$F42+1,FALSE())*$G42</f>
        <v>1484640.2686916</v>
      </c>
      <c r="K42" s="42" t="n">
        <f aca="false">HLOOKUP("FOUR",$H$564:$N$594,$F42+1,FALSE())*$G42</f>
        <v>380793.814562843</v>
      </c>
      <c r="L42" s="42" t="n">
        <f aca="false">HLOOKUP("FIVE",$H$564:$N$594,$F42+1,FALSE())*$G42</f>
        <v>1142549.48791684</v>
      </c>
      <c r="M42" s="42" t="n">
        <f aca="false">HLOOKUP("SIX",$H$564:$N$594,$F42+1,FALSE())*$G42</f>
        <v>62412.8411661119</v>
      </c>
      <c r="N42" s="42" t="n">
        <f aca="false">HLOOKUP("SEVEN",$H$564:$N$594,$F42+1,FALSE())*$G42</f>
        <v>442954.293782162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f aca="false">[2]plant!$CF$81+[2]plant!$CF$82+[2]plant!$CF$83+[2]plant!$CF$84+[2]plant!$CF$85+[2]plant!$CF$86+[2]plant!$CF$87</f>
        <v>13879546</v>
      </c>
      <c r="H43" s="42" t="n">
        <f aca="false">HLOOKUP("ONE",$H$564:$N$594,$F43+1,FALSE())*$G43</f>
        <v>5404563.07391835</v>
      </c>
      <c r="I43" s="42" t="n">
        <f aca="false">HLOOKUP("TWO",$H$564:$N$594,$F43+1,FALSE())*$G43</f>
        <v>2641993.2268824</v>
      </c>
      <c r="J43" s="42" t="n">
        <f aca="false">HLOOKUP("THREE",$H$564:$N$594,$F43+1,FALSE())*$G43</f>
        <v>2464852.53499195</v>
      </c>
      <c r="K43" s="42" t="n">
        <f aca="false">HLOOKUP("FOUR",$H$564:$N$594,$F43+1,FALSE())*$G43</f>
        <v>632207.423527354</v>
      </c>
      <c r="L43" s="42" t="n">
        <f aca="false">HLOOKUP("FIVE",$H$564:$N$594,$F43+1,FALSE())*$G43</f>
        <v>1896901.26358183</v>
      </c>
      <c r="M43" s="42" t="n">
        <f aca="false">HLOOKUP("SIX",$H$564:$N$594,$F43+1,FALSE())*$G43</f>
        <v>103620.016921619</v>
      </c>
      <c r="N43" s="42" t="n">
        <f aca="false">HLOOKUP("SEVEN",$H$564:$N$594,$F43+1,FALSE())*$G43</f>
        <v>735408.460176509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f aca="false">[2]plant!$CF$88</f>
        <v>0</v>
      </c>
      <c r="H44" s="42" t="n">
        <f aca="false">HLOOKUP("ONE",$H$564:$N$594,$F44+1,FALSE())*$G44</f>
        <v>0</v>
      </c>
      <c r="I44" s="42" t="n">
        <f aca="false">HLOOKUP("TWO",$H$564:$N$594,$F44+1,FALSE())*$G44</f>
        <v>0</v>
      </c>
      <c r="J44" s="42" t="n">
        <f aca="false">HLOOKUP("THREE",$H$564:$N$594,$F44+1,FALSE())*$G44</f>
        <v>0</v>
      </c>
      <c r="K44" s="42" t="n">
        <f aca="false">HLOOKUP("FOUR",$H$564:$N$594,$F44+1,FALSE())*$G44</f>
        <v>0</v>
      </c>
      <c r="L44" s="42" t="n">
        <f aca="false">HLOOKUP("FIVE",$H$564:$N$594,$F44+1,FALSE())*$G44</f>
        <v>0</v>
      </c>
      <c r="M44" s="42" t="n">
        <f aca="false">HLOOKUP("SIX",$H$564:$N$594,$F44+1,FALSE())*$G44</f>
        <v>0</v>
      </c>
      <c r="N44" s="42" t="n">
        <f aca="false">HLOOKUP("SEVEN",$H$564:$N$594,$F44+1,FALSE())*$G44</f>
        <v>0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f aca="false">[2]plant!$CF$89</f>
        <v>1861202</v>
      </c>
      <c r="H45" s="42" t="n">
        <f aca="false">HLOOKUP("ONE",$H$564:$N$594,$F45+1,FALSE())*$G45</f>
        <v>1520039.44916349</v>
      </c>
      <c r="I45" s="42" t="n">
        <f aca="false">HLOOKUP("TWO",$H$564:$N$594,$F45+1,FALSE())*$G45</f>
        <v>202782.657752058</v>
      </c>
      <c r="J45" s="42" t="n">
        <f aca="false">HLOOKUP("THREE",$H$564:$N$594,$F45+1,FALSE())*$G45</f>
        <v>18829.3448013913</v>
      </c>
      <c r="K45" s="42" t="n">
        <f aca="false">HLOOKUP("FOUR",$H$564:$N$594,$F45+1,FALSE())*$G45</f>
        <v>19803.5065097552</v>
      </c>
      <c r="L45" s="42" t="n">
        <f aca="false">HLOOKUP("FIVE",$H$564:$N$594,$F45+1,FALSE())*$G45</f>
        <v>3932.23264928653</v>
      </c>
      <c r="M45" s="42" t="n">
        <f aca="false">HLOOKUP("SIX",$H$564:$N$594,$F45+1,FALSE())*$G45</f>
        <v>95814.8091240179</v>
      </c>
      <c r="N45" s="42" t="n">
        <f aca="false">HLOOKUP("SEVEN",$H$564:$N$594,$F45+1,FALSE())*$G45</f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f aca="false">[2]plant!$CF$90+[2]plant!$CF$91+[2]plant!$CF$92+[2]plant!$CF$93</f>
        <v>1352858</v>
      </c>
      <c r="H46" s="42" t="n">
        <f aca="false">HLOOKUP("ONE",$H$564:$N$594,$F46+1,FALSE())*$G46</f>
        <v>720789.086661467</v>
      </c>
      <c r="I46" s="42" t="n">
        <f aca="false">HLOOKUP("TWO",$H$564:$N$594,$F46+1,FALSE())*$G46</f>
        <v>149266.285639914</v>
      </c>
      <c r="J46" s="42" t="n">
        <f aca="false">HLOOKUP("THREE",$H$564:$N$594,$F46+1,FALSE())*$G46</f>
        <v>33564.6993750964</v>
      </c>
      <c r="K46" s="42" t="n">
        <f aca="false">HLOOKUP("FOUR",$H$564:$N$594,$F46+1,FALSE())*$G46</f>
        <v>26040.0962342527</v>
      </c>
      <c r="L46" s="42" t="n">
        <f aca="false">HLOOKUP("FIVE",$H$564:$N$594,$F46+1,FALSE())*$G46</f>
        <v>10875.3470588413</v>
      </c>
      <c r="M46" s="42" t="n">
        <f aca="false">HLOOKUP("SIX",$H$564:$N$594,$F46+1,FALSE())*$G46</f>
        <v>412322.485030429</v>
      </c>
      <c r="N46" s="42" t="n">
        <f aca="false">HLOOKUP("SEVEN",$H$564:$N$594,$F46+1,FALSE())*$G46</f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f aca="false">[2]plant!$CF$94+[2]plant!$CF$95</f>
        <v>2409291</v>
      </c>
      <c r="H47" s="42" t="n">
        <f aca="false">HLOOKUP("ONE",$H$564:$N$594,$F47+1,FALSE())*$G47</f>
        <v>1283645.92543467</v>
      </c>
      <c r="I47" s="42" t="n">
        <f aca="false">HLOOKUP("TWO",$H$564:$N$594,$F47+1,FALSE())*$G47</f>
        <v>265826.804140327</v>
      </c>
      <c r="J47" s="42" t="n">
        <f aca="false">HLOOKUP("THREE",$H$564:$N$594,$F47+1,FALSE())*$G47</f>
        <v>59775.0304334419</v>
      </c>
      <c r="K47" s="42" t="n">
        <f aca="false">HLOOKUP("FOUR",$H$564:$N$594,$F47+1,FALSE())*$G47</f>
        <v>46374.5415234407</v>
      </c>
      <c r="L47" s="42" t="n">
        <f aca="false">HLOOKUP("FIVE",$H$564:$N$594,$F47+1,FALSE())*$G47</f>
        <v>19367.7945436571</v>
      </c>
      <c r="M47" s="42" t="n">
        <f aca="false">HLOOKUP("SIX",$H$564:$N$594,$F47+1,FALSE())*$G47</f>
        <v>734300.903924467</v>
      </c>
      <c r="N47" s="42" t="n">
        <f aca="false">HLOOKUP("SEVEN",$H$564:$N$594,$F47+1,FALSE())*$G47</f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f aca="false">[2]plant!$CF$96</f>
        <v>2294805</v>
      </c>
      <c r="H48" s="42" t="n">
        <f aca="false">HLOOKUP("ONE",$H$564:$N$594,$F48+1,FALSE())*$G48</f>
        <v>0</v>
      </c>
      <c r="I48" s="42" t="n">
        <f aca="false">HLOOKUP("TWO",$H$564:$N$594,$F48+1,FALSE())*$G48</f>
        <v>0</v>
      </c>
      <c r="J48" s="42" t="n">
        <f aca="false">HLOOKUP("THREE",$H$564:$N$594,$F48+1,FALSE())*$G48</f>
        <v>0</v>
      </c>
      <c r="K48" s="42" t="n">
        <f aca="false">HLOOKUP("FOUR",$H$564:$N$594,$F48+1,FALSE())*$G48</f>
        <v>0</v>
      </c>
      <c r="L48" s="42" t="n">
        <f aca="false">HLOOKUP("FIVE",$H$564:$N$594,$F48+1,FALSE())*$G48</f>
        <v>0</v>
      </c>
      <c r="M48" s="42" t="n">
        <f aca="false">HLOOKUP("SIX",$H$564:$N$594,$F48+1,FALSE())*$G48</f>
        <v>305047.303307825</v>
      </c>
      <c r="N48" s="42" t="n">
        <f aca="false">HLOOKUP("SEVEN",$H$564:$N$594,$F48+1,FALSE())*$G48</f>
        <v>1989757.69669218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f aca="false">[2]plant!$CF$97</f>
        <v>0</v>
      </c>
      <c r="H49" s="57" t="n">
        <f aca="false">HLOOKUP("ONE",$H$564:$N$594,$F49+1,FALSE())*$G49</f>
        <v>0</v>
      </c>
      <c r="I49" s="57" t="n">
        <f aca="false">HLOOKUP("TWO",$H$564:$N$594,$F49+1,FALSE())*$G49</f>
        <v>0</v>
      </c>
      <c r="J49" s="57" t="n">
        <f aca="false">HLOOKUP("THREE",$H$564:$N$594,$F49+1,FALSE())*$G49</f>
        <v>0</v>
      </c>
      <c r="K49" s="57" t="n">
        <f aca="false">HLOOKUP("FOUR",$H$564:$N$594,$F49+1,FALSE())*$G49</f>
        <v>0</v>
      </c>
      <c r="L49" s="57" t="n">
        <f aca="false">HLOOKUP("FIVE",$H$564:$N$594,$F49+1,FALSE())*$G49</f>
        <v>0</v>
      </c>
      <c r="M49" s="57" t="n">
        <f aca="false">HLOOKUP("SIX",$H$564:$N$594,$F49+1,FALSE())*$G49</f>
        <v>0</v>
      </c>
      <c r="N49" s="57" t="n">
        <f aca="false">HLOOKUP("SEVEN",$H$564:$N$594,$F49+1,FALSE())*$G49</f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f aca="false">SUM(G37:G49)</f>
        <v>32823649.0885085</v>
      </c>
      <c r="H50" s="59" t="e">
        <f aca="false">SUM(H37:H49)</f>
        <v>#N/A</v>
      </c>
      <c r="I50" s="59" t="e">
        <f aca="false">SUM(I37:I49)</f>
        <v>#N/A</v>
      </c>
      <c r="J50" s="59" t="e">
        <f aca="false">SUM(J37:J49)</f>
        <v>#N/A</v>
      </c>
      <c r="K50" s="59" t="e">
        <f aca="false">SUM(K37:K49)</f>
        <v>#N/A</v>
      </c>
      <c r="L50" s="59" t="e">
        <f aca="false">SUM(L37:L49)</f>
        <v>#N/A</v>
      </c>
      <c r="M50" s="59" t="e">
        <f aca="false">SUM(M37:M49)</f>
        <v>#N/A</v>
      </c>
      <c r="N50" s="59" t="e">
        <f aca="false">SUM(N37:N49)</f>
        <v>#N/A</v>
      </c>
      <c r="O50" s="43" t="e">
        <f aca="false">SUM(H50:N50)</f>
        <v>#N/A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f aca="false">[2]plant!$CF$106</f>
        <v>8112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f aca="false">[2]plant!$CF$107+[2]plant!$CF$108+[2]plant!$CF$109+[2]plant!$CF$110+[2]plant!$CF$111</f>
        <v>1843674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f aca="false">[2]plant!$CF$112+[2]plant!$CF$113+[2]plant!$CF$114+[2]plant!$CF$115+[2]plant!$CF$116+[2]plant!$CF$117</f>
        <v>964529.954317152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f aca="false">[2]plant!$CF$118+[2]plant!$CF$119+[2]plant!$CF$120+[2]plant!$CF$121</f>
        <v>544624.743425439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f aca="false">[2]plant!$CF$122</f>
        <v>173339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f aca="false">[2]plant!$CF$123+[2]plant!$CF$124</f>
        <v>630715.444602954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f aca="false">[2]plant!$CF$125+[2]plant!$CF$126</f>
        <v>334199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f aca="false">[2]plant!$CF$127</f>
        <v>232611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f aca="false">[2]plant!$CF$128+[2]plant!$CF$129</f>
        <v>138239.075773721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f aca="false">[2]plant!$CF$130</f>
        <v>105736.619811622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f aca="false">[2]plant!$CF$131</f>
        <v>0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f aca="false">SUM(G52:G62)</f>
        <v>4975780.83793089</v>
      </c>
      <c r="H63" s="42" t="n">
        <f aca="false">HLOOKUP("ONE",$H$564:$N$594,$F63+1,FALSE())*$G63</f>
        <v>1959089.37785893</v>
      </c>
      <c r="I63" s="42" t="n">
        <f aca="false">HLOOKUP("TWO",$H$564:$N$594,$F63+1,FALSE())*$G63</f>
        <v>947607.83560583</v>
      </c>
      <c r="J63" s="42" t="n">
        <f aca="false">HLOOKUP("THREE",$H$564:$N$594,$F63+1,FALSE())*$G63</f>
        <v>892760.258262972</v>
      </c>
      <c r="K63" s="42" t="n">
        <f aca="false">HLOOKUP("FOUR",$H$564:$N$594,$F63+1,FALSE())*$G63</f>
        <v>220582.254110769</v>
      </c>
      <c r="L63" s="42" t="n">
        <f aca="false">HLOOKUP("FIVE",$H$564:$N$594,$F63+1,FALSE())*$G63</f>
        <v>653646.241799401</v>
      </c>
      <c r="M63" s="42" t="n">
        <f aca="false">HLOOKUP("SIX",$H$564:$N$594,$F63+1,FALSE())*$G63</f>
        <v>95178.766626435</v>
      </c>
      <c r="N63" s="42" t="n">
        <f aca="false">HLOOKUP("SEVEN",$H$564:$N$594,$F63+1,FALSE())*$G63</f>
        <v>206916.103666556</v>
      </c>
      <c r="O63" s="43" t="n">
        <f aca="false">SUM(H63:N63)</f>
        <v>4975780.83793089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f aca="false">G63+G50+G35+G29+G19+G11</f>
        <v>100504406.260139</v>
      </c>
      <c r="H66" s="42" t="n">
        <f aca="false">H63+H50+H35+H29+H19+H11</f>
        <v>39571098.7170676</v>
      </c>
      <c r="I66" s="42" t="e">
        <f aca="false">I63+I50+I35+I29+I19+I11</f>
        <v>#N/A</v>
      </c>
      <c r="J66" s="42" t="e">
        <f aca="false">J63+J50+J35+J29+J19+J11</f>
        <v>#N/A</v>
      </c>
      <c r="K66" s="42" t="e">
        <f aca="false">K63+K50+K35+K29+K19+K11</f>
        <v>#N/A</v>
      </c>
      <c r="L66" s="42" t="e">
        <f aca="false">L63+L50+L35+L29+L19+L11</f>
        <v>#N/A</v>
      </c>
      <c r="M66" s="42" t="e">
        <f aca="false">M63+M50+M35+M29+M19+M11</f>
        <v>#N/A</v>
      </c>
      <c r="N66" s="42" t="e">
        <f aca="false">N63+N50+N35+N29+N19+N11</f>
        <v>#N/A</v>
      </c>
      <c r="O66" s="43" t="e">
        <f aca="false">SUM(H66:N66)</f>
        <v>#N/A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e">
        <f aca="false">HLOOKUP("ONE",$H$564:$N$594,$F68+1,FALSE())*$G68</f>
        <v>#N/A</v>
      </c>
      <c r="I68" s="42" t="e">
        <f aca="false">HLOOKUP("TWO",$H$564:$N$594,$F68+1,FALSE())*$G68</f>
        <v>#N/A</v>
      </c>
      <c r="J68" s="42" t="e">
        <f aca="false">HLOOKUP("THREE",$H$564:$N$594,$F68+1,FALSE())*$G68</f>
        <v>#N/A</v>
      </c>
      <c r="K68" s="42" t="e">
        <f aca="false">HLOOKUP("FOUR",$H$564:$N$594,$F68+1,FALSE())*$G68</f>
        <v>#N/A</v>
      </c>
      <c r="L68" s="42" t="e">
        <f aca="false">HLOOKUP("FIVE",$H$564:$N$594,$F68+1,FALSE())*$G68</f>
        <v>#N/A</v>
      </c>
      <c r="M68" s="42" t="e">
        <f aca="false">HLOOKUP("SIX",$H$564:$N$594,$F68+1,FALSE())*$G68</f>
        <v>#N/A</v>
      </c>
      <c r="N68" s="42" t="e">
        <f aca="false">HLOOKUP("SEVEN",$H$564:$N$594,$F68+1,FALSE())*$G68</f>
        <v>#N/A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f aca="false">G66+G68</f>
        <v>100504406.260139</v>
      </c>
      <c r="H71" s="42" t="e">
        <f aca="false">H66+H68</f>
        <v>#N/A</v>
      </c>
      <c r="I71" s="42" t="e">
        <f aca="false">I66+I68</f>
        <v>#N/A</v>
      </c>
      <c r="J71" s="42" t="e">
        <f aca="false">J66+J68</f>
        <v>#N/A</v>
      </c>
      <c r="K71" s="42" t="e">
        <f aca="false">K66+K68</f>
        <v>#N/A</v>
      </c>
      <c r="L71" s="42" t="e">
        <f aca="false">L66+L68</f>
        <v>#N/A</v>
      </c>
      <c r="M71" s="42" t="e">
        <f aca="false">M66+M68</f>
        <v>#N/A</v>
      </c>
      <c r="N71" s="42" t="e">
        <f aca="false">N66+N68</f>
        <v>#N/A</v>
      </c>
      <c r="O71" s="43" t="e">
        <f aca="false">SUM(H71:N71)</f>
        <v>#N/A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f aca="false">[2]reserve!$CF14</f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f aca="false">[2]reserve!$CF15</f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f aca="false">[2]reserve!$CF16</f>
        <v>24531.3277727055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f aca="false">SUM(G78:G80)</f>
        <v>24531.3277727055</v>
      </c>
      <c r="H81" s="42" t="e">
        <f aca="false">HLOOKUP("ONE",$H$564:$N$594,$F81+1,FALSE())*$G81</f>
        <v>#N/A</v>
      </c>
      <c r="I81" s="42" t="e">
        <f aca="false">HLOOKUP("TWO",$H$564:$N$594,$F81+1,FALSE())*$G81</f>
        <v>#N/A</v>
      </c>
      <c r="J81" s="42" t="e">
        <f aca="false">HLOOKUP("THREE",$H$564:$N$594,$F81+1,FALSE())*$G81</f>
        <v>#N/A</v>
      </c>
      <c r="K81" s="42" t="e">
        <f aca="false">HLOOKUP("FOUR",$H$564:$N$594,$F81+1,FALSE())*$G81</f>
        <v>#N/A</v>
      </c>
      <c r="L81" s="42" t="e">
        <f aca="false">HLOOKUP("FIVE",$H$564:$N$594,$F81+1,FALSE())*$G81</f>
        <v>#N/A</v>
      </c>
      <c r="M81" s="42" t="e">
        <f aca="false">HLOOKUP("SIX",$H$564:$N$594,$F81+1,FALSE())*$G81</f>
        <v>#N/A</v>
      </c>
      <c r="N81" s="42" t="e">
        <f aca="false">HLOOKUP("SEVEN",$H$564:$N$594,$F81+1,FALSE())*$G81</f>
        <v>#N/A</v>
      </c>
      <c r="O81" s="43" t="e">
        <f aca="false">SUM(H81:N81)</f>
        <v>#N/A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f aca="false">[2]reserve!$CF19</f>
        <v>0</v>
      </c>
      <c r="H83" s="42" t="n">
        <f aca="false">HLOOKUP("ONE",$H$564:$N$594,$F83+1,FALSE())*$G83</f>
        <v>0</v>
      </c>
      <c r="I83" s="42" t="n">
        <f aca="false">HLOOKUP("TWO",$H$564:$N$594,$F83+1,FALSE())*$G83</f>
        <v>0</v>
      </c>
      <c r="J83" s="42" t="n">
        <f aca="false">HLOOKUP("THREE",$H$564:$N$594,$F83+1,FALSE())*$G83</f>
        <v>0</v>
      </c>
      <c r="K83" s="42" t="n">
        <f aca="false">HLOOKUP("FOUR",$H$564:$N$594,$F83+1,FALSE())*$G83</f>
        <v>0</v>
      </c>
      <c r="L83" s="42" t="n">
        <f aca="false">HLOOKUP("FIVE",$H$564:$N$594,$F83+1,FALSE())*$G83</f>
        <v>0</v>
      </c>
      <c r="M83" s="42" t="n">
        <f aca="false">HLOOKUP("SIX",$H$564:$N$594,$F83+1,FALSE())*$G83</f>
        <v>0</v>
      </c>
      <c r="N83" s="42" t="n">
        <f aca="false">HLOOKUP("SEVEN",$H$564:$N$594,$F83+1,FALSE())*$G83</f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f aca="false">[2]reserve!$CF20</f>
        <v>14139</v>
      </c>
      <c r="H84" s="42" t="n">
        <f aca="false">HLOOKUP("ONE",$H$564:$N$594,$F84+1,FALSE())*$G84</f>
        <v>5423.29333871121</v>
      </c>
      <c r="I84" s="42" t="n">
        <f aca="false">HLOOKUP("TWO",$H$564:$N$594,$F84+1,FALSE())*$G84</f>
        <v>2976.81077469953</v>
      </c>
      <c r="J84" s="42" t="n">
        <f aca="false">HLOOKUP("THREE",$H$564:$N$594,$F84+1,FALSE())*$G84</f>
        <v>2989.23521895717</v>
      </c>
      <c r="K84" s="42" t="n">
        <f aca="false">HLOOKUP("FOUR",$H$564:$N$594,$F84+1,FALSE())*$G84</f>
        <v>687.041906624599</v>
      </c>
      <c r="L84" s="42" t="n">
        <f aca="false">HLOOKUP("FIVE",$H$564:$N$594,$F84+1,FALSE())*$G84</f>
        <v>2062.61876100749</v>
      </c>
      <c r="M84" s="42" t="n">
        <f aca="false">HLOOKUP("SIX",$H$564:$N$594,$F84+1,FALSE())*$G84</f>
        <v>0</v>
      </c>
      <c r="N84" s="42" t="n">
        <f aca="false">HLOOKUP("SEVEN",$H$564:$N$594,$F84+1,FALSE())*$G84</f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f aca="false">[2]reserve!$CF21</f>
        <v>0</v>
      </c>
      <c r="H85" s="42" t="n">
        <f aca="false">HLOOKUP("ONE",$H$564:$N$594,$F85+1,FALSE())*$G85</f>
        <v>0</v>
      </c>
      <c r="I85" s="42" t="n">
        <f aca="false">HLOOKUP("TWO",$H$564:$N$594,$F85+1,FALSE())*$G85</f>
        <v>0</v>
      </c>
      <c r="J85" s="42" t="n">
        <f aca="false">HLOOKUP("THREE",$H$564:$N$594,$F85+1,FALSE())*$G85</f>
        <v>0</v>
      </c>
      <c r="K85" s="42" t="n">
        <f aca="false">HLOOKUP("FOUR",$H$564:$N$594,$F85+1,FALSE())*$G85</f>
        <v>0</v>
      </c>
      <c r="L85" s="42" t="n">
        <f aca="false">HLOOKUP("FIVE",$H$564:$N$594,$F85+1,FALSE())*$G85</f>
        <v>0</v>
      </c>
      <c r="M85" s="42" t="n">
        <f aca="false">HLOOKUP("SIX",$H$564:$N$594,$F85+1,FALSE())*$G85</f>
        <v>0</v>
      </c>
      <c r="N85" s="42" t="n">
        <f aca="false">HLOOKUP("SEVEN",$H$564:$N$594,$F85+1,FALSE())*$G85</f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f aca="false">[2]reserve!$CF22</f>
        <v>-680102</v>
      </c>
      <c r="H86" s="42" t="n">
        <f aca="false">HLOOKUP("ONE",$H$564:$N$594,$F86+1,FALSE())*$G86</f>
        <v>-260018.603998829</v>
      </c>
      <c r="I86" s="42" t="n">
        <f aca="false">HLOOKUP("TWO",$H$564:$N$594,$F86+1,FALSE())*$G86</f>
        <v>-138861.359351952</v>
      </c>
      <c r="J86" s="42" t="n">
        <f aca="false">HLOOKUP("THREE",$H$564:$N$594,$F86+1,FALSE())*$G86</f>
        <v>-137663.048965904</v>
      </c>
      <c r="K86" s="42" t="n">
        <f aca="false">HLOOKUP("FOUR",$H$564:$N$594,$F86+1,FALSE())*$G86</f>
        <v>-32413.8719281279</v>
      </c>
      <c r="L86" s="42" t="n">
        <f aca="false">HLOOKUP("FIVE",$H$564:$N$594,$F86+1,FALSE())*$G86</f>
        <v>-98309.6567008436</v>
      </c>
      <c r="M86" s="42" t="n">
        <f aca="false">HLOOKUP("SIX",$H$564:$N$594,$F86+1,FALSE())*$G86</f>
        <v>-1585.17919321142</v>
      </c>
      <c r="N86" s="42" t="n">
        <f aca="false">HLOOKUP("SEVEN",$H$564:$N$594,$F86+1,FALSE())*$G86</f>
        <v>-11250.2798611321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f aca="false">[2]reserve!$CF23</f>
        <v>-32171</v>
      </c>
      <c r="H87" s="42" t="n">
        <f aca="false">HLOOKUP("ONE",$H$564:$N$594,$F87+1,FALSE())*$G87</f>
        <v>-12299.7116744934</v>
      </c>
      <c r="I87" s="42" t="n">
        <f aca="false">HLOOKUP("TWO",$H$564:$N$594,$F87+1,FALSE())*$G87</f>
        <v>-6568.58646454744</v>
      </c>
      <c r="J87" s="42" t="n">
        <f aca="false">HLOOKUP("THREE",$H$564:$N$594,$F87+1,FALSE())*$G87</f>
        <v>-6511.90255032644</v>
      </c>
      <c r="K87" s="42" t="n">
        <f aca="false">HLOOKUP("FOUR",$H$564:$N$594,$F87+1,FALSE())*$G87</f>
        <v>-1533.27982243811</v>
      </c>
      <c r="L87" s="42" t="n">
        <f aca="false">HLOOKUP("FIVE",$H$564:$N$594,$F87+1,FALSE())*$G87</f>
        <v>-4650.36121893898</v>
      </c>
      <c r="M87" s="42" t="n">
        <f aca="false">HLOOKUP("SIX",$H$564:$N$594,$F87+1,FALSE())*$G87</f>
        <v>-74.984046253069</v>
      </c>
      <c r="N87" s="42" t="n">
        <f aca="false">HLOOKUP("SEVEN",$H$564:$N$594,$F87+1,FALSE())*$G87</f>
        <v>-532.174223002551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f aca="false">[2]reserve!$CF24</f>
        <v>327185</v>
      </c>
      <c r="H88" s="57" t="n">
        <f aca="false">HLOOKUP("ONE",$H$564:$N$594,$F88+1,FALSE())*$G88</f>
        <v>125090.334904701</v>
      </c>
      <c r="I88" s="57" t="n">
        <f aca="false">HLOOKUP("TWO",$H$564:$N$594,$F88+1,FALSE())*$G88</f>
        <v>66803.7351155685</v>
      </c>
      <c r="J88" s="57" t="n">
        <f aca="false">HLOOKUP("THREE",$H$564:$N$594,$F88+1,FALSE())*$G88</f>
        <v>66227.2492595367</v>
      </c>
      <c r="K88" s="57" t="n">
        <f aca="false">HLOOKUP("FOUR",$H$564:$N$594,$F88+1,FALSE())*$G88</f>
        <v>15593.7384198319</v>
      </c>
      <c r="L88" s="57" t="n">
        <f aca="false">HLOOKUP("FIVE",$H$564:$N$594,$F88+1,FALSE())*$G88</f>
        <v>47295.0307860667</v>
      </c>
      <c r="M88" s="57" t="n">
        <f aca="false">HLOOKUP("SIX",$H$564:$N$594,$F88+1,FALSE())*$G88</f>
        <v>762.601572015492</v>
      </c>
      <c r="N88" s="57" t="n">
        <f aca="false">HLOOKUP("SEVEN",$H$564:$N$594,$F88+1,FALSE())*$G88</f>
        <v>5412.30994227999</v>
      </c>
    </row>
    <row r="89" s="149" customFormat="true" ht="15.75" hidden="false" customHeight="false" outlineLevel="0" collapsed="false">
      <c r="A89" s="148"/>
      <c r="B89" s="148" t="s">
        <v>50</v>
      </c>
      <c r="C89" s="148"/>
      <c r="G89" s="148" t="n">
        <f aca="false">SUM(G83:G88)</f>
        <v>-370949</v>
      </c>
      <c r="H89" s="148" t="n">
        <f aca="false">SUM(H83:H88)</f>
        <v>-141804.68742991</v>
      </c>
      <c r="I89" s="148" t="n">
        <f aca="false">SUM(I83:I88)</f>
        <v>-75649.3999262312</v>
      </c>
      <c r="J89" s="148" t="n">
        <f aca="false">SUM(J83:J88)</f>
        <v>-74958.467037737</v>
      </c>
      <c r="K89" s="148" t="n">
        <f aca="false">SUM(K83:K88)</f>
        <v>-17666.3714241095</v>
      </c>
      <c r="L89" s="148" t="n">
        <f aca="false">SUM(L83:L88)</f>
        <v>-53602.3683727084</v>
      </c>
      <c r="M89" s="148" t="n">
        <f aca="false">SUM(M83:M88)</f>
        <v>-897.561667449002</v>
      </c>
      <c r="N89" s="148" t="n">
        <f aca="false">SUM(N83:N88)</f>
        <v>-6370.14414185466</v>
      </c>
      <c r="O89" s="150" t="n">
        <f aca="false">SUM(H89:N89)</f>
        <v>-370949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f aca="false">[2]reserve!$CF$31</f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f aca="false">[2]reserve!$CF$32+[2]reserve!$CF$33+[2]reserve!$CF$34</f>
        <v>36953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f aca="false">[2]reserve!$CF$35</f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f aca="false">[2]reserve!$CF$36</f>
        <v>0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f aca="false">[2]reserve!$CF$37</f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f aca="false">[2]reserve!$CF$38+[2]reserve!$CF$39+[2]reserve!$CF$40+[2]reserve!$CF$41</f>
        <v>316681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f aca="false">[2]reserve!$CF$42+[2]reserve!$CF$43+[2]reserve!$CF$44</f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f aca="false">[2]reserve!$CF$46</f>
        <v>0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f aca="false">SUM(G91:G98)</f>
        <v>353634</v>
      </c>
      <c r="H99" s="42" t="n">
        <f aca="false">HLOOKUP("ONE",$H$564:$N$594,$F99+1,FALSE())*$G99</f>
        <v>137701.712871735</v>
      </c>
      <c r="I99" s="42" t="n">
        <f aca="false">HLOOKUP("TWO",$H$564:$N$594,$F99+1,FALSE())*$G99</f>
        <v>67314.7834082851</v>
      </c>
      <c r="J99" s="42" t="n">
        <f aca="false">HLOOKUP("THREE",$H$564:$N$594,$F99+1,FALSE())*$G99</f>
        <v>62801.4534019587</v>
      </c>
      <c r="K99" s="42" t="n">
        <f aca="false">HLOOKUP("FOUR",$H$564:$N$594,$F99+1,FALSE())*$G99</f>
        <v>16107.8784573841</v>
      </c>
      <c r="L99" s="42" t="n">
        <f aca="false">HLOOKUP("FIVE",$H$564:$N$594,$F99+1,FALSE())*$G99</f>
        <v>48330.7437754445</v>
      </c>
      <c r="M99" s="42" t="n">
        <f aca="false">HLOOKUP("SIX",$H$564:$N$594,$F99+1,FALSE())*$G99</f>
        <v>2640.11236852126</v>
      </c>
      <c r="N99" s="42" t="n">
        <f aca="false">HLOOKUP("SEVEN",$H$564:$N$594,$F99+1,FALSE())*$G99</f>
        <v>18737.3157166711</v>
      </c>
      <c r="O99" s="43" t="n">
        <f aca="false">SUM(H99:N99)</f>
        <v>353634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f aca="false">[2]reserve!$CF$49</f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f aca="false">[2]reserve!$CF$50+[2]reserve!$CF$51+[2]reserve!$CF$52+[2]reserve!$CF$53+[2]reserve!$CF$54+[2]reserve!$CF$55</f>
        <v>1829891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f aca="false">[2]reserve!$CF$56+[2]reserve!$CF$57+[2]reserve!$CF$58+[2]reserve!$CF$59+[2]reserve!$CF$60+[2]reserve!$CF$61+[2]reserve!$CF$62+[2]reserve!$CF$63</f>
        <v>3088351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f aca="false">[8]stjo!H29</f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f aca="false">SUM(G101:G104)</f>
        <v>4918242</v>
      </c>
      <c r="H105" s="42" t="n">
        <f aca="false">HLOOKUP("ONE",$H$564:$N$594,$F105+1,FALSE())*$G105</f>
        <v>1919602.71199052</v>
      </c>
      <c r="I105" s="42" t="n">
        <f aca="false">HLOOKUP("TWO",$H$564:$N$594,$F105+1,FALSE())*$G105</f>
        <v>1022283.87378237</v>
      </c>
      <c r="J105" s="42" t="n">
        <f aca="false">HLOOKUP("THREE",$H$564:$N$594,$F105+1,FALSE())*$G105</f>
        <v>1012104.58528244</v>
      </c>
      <c r="K105" s="42" t="n">
        <f aca="false">HLOOKUP("FOUR",$H$564:$N$594,$F105+1,FALSE())*$G105</f>
        <v>238906.431052936</v>
      </c>
      <c r="L105" s="42" t="n">
        <f aca="false">HLOOKUP("FIVE",$H$564:$N$594,$F105+1,FALSE())*$G105</f>
        <v>725344.397891733</v>
      </c>
      <c r="M105" s="42" t="n">
        <f aca="false">HLOOKUP("SIX",$H$564:$N$594,$F105+1,FALSE())*$G105</f>
        <v>0</v>
      </c>
      <c r="N105" s="42" t="n">
        <f aca="false">HLOOKUP("SEVEN",$H$564:$N$594,$F105+1,FALSE())*$G105</f>
        <v>0</v>
      </c>
      <c r="O105" s="43" t="n">
        <f aca="false">SUM(H105:N105)</f>
        <v>4918242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f aca="false">[2]reserve!$CF$66</f>
        <v>-741641</v>
      </c>
      <c r="H107" s="42" t="n">
        <f aca="false">HLOOKUP("ONE",$H$564:$N$594,$F107+1,FALSE())*$G107</f>
        <v>-288787.944699623</v>
      </c>
      <c r="I107" s="42" t="n">
        <f aca="false">HLOOKUP("TWO",$H$564:$N$594,$F107+1,FALSE())*$G107</f>
        <v>-141172.520972825</v>
      </c>
      <c r="J107" s="42" t="n">
        <f aca="false">HLOOKUP("THREE",$H$564:$N$594,$F107+1,FALSE())*$G107</f>
        <v>-131707.168152616</v>
      </c>
      <c r="K107" s="42" t="n">
        <f aca="false">HLOOKUP("FOUR",$H$564:$N$594,$F107+1,FALSE())*$G107</f>
        <v>-33781.4324612815</v>
      </c>
      <c r="L107" s="42" t="n">
        <f aca="false">HLOOKUP("FIVE",$H$564:$N$594,$F107+1,FALSE())*$G107</f>
        <v>-101359.20512271</v>
      </c>
      <c r="M107" s="42" t="n">
        <f aca="false">HLOOKUP("SIX",$H$564:$N$594,$F107+1,FALSE())*$G107</f>
        <v>-5536.84198098167</v>
      </c>
      <c r="N107" s="42" t="n">
        <f aca="false">HLOOKUP("SEVEN",$H$564:$N$594,$F107+1,FALSE())*$G107</f>
        <v>-39295.886609963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f aca="false">[2]reserve!$CF$67+[2]reserve!$CF$68</f>
        <v>7530</v>
      </c>
      <c r="H108" s="42" t="n">
        <f aca="false">HLOOKUP("ONE",$H$564:$N$594,$F108+1,FALSE())*$G108</f>
        <v>2932.11031157685</v>
      </c>
      <c r="I108" s="42" t="n">
        <f aca="false">HLOOKUP("TWO",$H$564:$N$594,$F108+1,FALSE())*$G108</f>
        <v>1433.34724337701</v>
      </c>
      <c r="J108" s="42" t="n">
        <f aca="false">HLOOKUP("THREE",$H$564:$N$594,$F108+1,FALSE())*$G108</f>
        <v>1337.243998362</v>
      </c>
      <c r="K108" s="42" t="n">
        <f aca="false">HLOOKUP("FOUR",$H$564:$N$594,$F108+1,FALSE())*$G108</f>
        <v>342.988300853715</v>
      </c>
      <c r="L108" s="42" t="n">
        <f aca="false">HLOOKUP("FIVE",$H$564:$N$594,$F108+1,FALSE())*$G108</f>
        <v>1029.1162632244</v>
      </c>
      <c r="M108" s="42" t="n">
        <f aca="false">HLOOKUP("SIX",$H$564:$N$594,$F108+1,FALSE())*$G108</f>
        <v>56.2164445018439</v>
      </c>
      <c r="N108" s="42" t="n">
        <f aca="false">HLOOKUP("SEVEN",$H$564:$N$594,$F108+1,FALSE())*$G108</f>
        <v>398.977438104179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f aca="false">[2]reserve!$CF$69+[2]reserve!$CF$70+[2]reserve!$CF$71</f>
        <v>743908</v>
      </c>
      <c r="H109" s="42" t="n">
        <f aca="false">HLOOKUP("ONE",$H$564:$N$594,$F109+1,FALSE())*$G109</f>
        <v>292604.414702462</v>
      </c>
      <c r="I109" s="42" t="n">
        <f aca="false">HLOOKUP("TWO",$H$564:$N$594,$F109+1,FALSE())*$G109</f>
        <v>139796.587818675</v>
      </c>
      <c r="J109" s="42" t="n">
        <f aca="false">HLOOKUP("THREE",$H$564:$N$594,$F109+1,FALSE())*$G109</f>
        <v>127782.546850588</v>
      </c>
      <c r="K109" s="42" t="n">
        <f aca="false">HLOOKUP("FOUR",$H$564:$N$594,$F109+1,FALSE())*$G109</f>
        <v>33591.0773379407</v>
      </c>
      <c r="L109" s="42" t="n">
        <f aca="false">HLOOKUP("FIVE",$H$564:$N$594,$F109+1,FALSE())*$G109</f>
        <v>99612.4628455556</v>
      </c>
      <c r="M109" s="42" t="n">
        <f aca="false">HLOOKUP("SIX",$H$564:$N$594,$F109+1,FALSE())*$G109</f>
        <v>6239.33243993025</v>
      </c>
      <c r="N109" s="42" t="n">
        <f aca="false">HLOOKUP("SEVEN",$H$564:$N$594,$F109+1,FALSE())*$G109</f>
        <v>44281.5780048491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f aca="false">[2]reserve!$CF$72</f>
        <v>4297726.37490023</v>
      </c>
      <c r="H110" s="42" t="n">
        <f aca="false">HLOOKUP("ONE",$H$564:$N$594,$F110+1,FALSE())*$G110</f>
        <v>1673493.73441975</v>
      </c>
      <c r="I110" s="42" t="n">
        <f aca="false">HLOOKUP("TWO",$H$564:$N$594,$F110+1,FALSE())*$G110</f>
        <v>818078.917961744</v>
      </c>
      <c r="J110" s="42" t="n">
        <f aca="false">HLOOKUP("THREE",$H$564:$N$594,$F110+1,FALSE())*$G110</f>
        <v>763228.260483057</v>
      </c>
      <c r="K110" s="42" t="n">
        <f aca="false">HLOOKUP("FOUR",$H$564:$N$594,$F110+1,FALSE())*$G110</f>
        <v>195759.610472938</v>
      </c>
      <c r="L110" s="42" t="n">
        <f aca="false">HLOOKUP("FIVE",$H$564:$N$594,$F110+1,FALSE())*$G110</f>
        <v>587365.220092732</v>
      </c>
      <c r="M110" s="42" t="n">
        <f aca="false">HLOOKUP("SIX",$H$564:$N$594,$F110+1,FALSE())*$G110</f>
        <v>32085.3779865457</v>
      </c>
      <c r="N110" s="42" t="n">
        <f aca="false">HLOOKUP("SEVEN",$H$564:$N$594,$F110+1,FALSE())*$G110</f>
        <v>227715.25348346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f aca="false">[2]reserve!$CF$73+[2]reserve!$CF$74+[2]reserve!$CF$75</f>
        <v>4566</v>
      </c>
      <c r="H111" s="42" t="n">
        <f aca="false">HLOOKUP("ONE",$H$564:$N$594,$F111+1,FALSE())*$G111</f>
        <v>1777.95692996811</v>
      </c>
      <c r="I111" s="42" t="n">
        <f aca="false">HLOOKUP("TWO",$H$564:$N$594,$F111+1,FALSE())*$G111</f>
        <v>869.145220884389</v>
      </c>
      <c r="J111" s="42" t="n">
        <f aca="false">HLOOKUP("THREE",$H$564:$N$594,$F111+1,FALSE())*$G111</f>
        <v>810.870663548593</v>
      </c>
      <c r="K111" s="42" t="n">
        <f aca="false">HLOOKUP("FOUR",$H$564:$N$594,$F111+1,FALSE())*$G111</f>
        <v>207.979360119265</v>
      </c>
      <c r="L111" s="42" t="n">
        <f aca="false">HLOOKUP("FIVE",$H$564:$N$594,$F111+1,FALSE())*$G111</f>
        <v>624.029861604596</v>
      </c>
      <c r="M111" s="42" t="n">
        <f aca="false">HLOOKUP("SIX",$H$564:$N$594,$F111+1,FALSE())*$G111</f>
        <v>34.0882185385683</v>
      </c>
      <c r="N111" s="42" t="n">
        <f aca="false">HLOOKUP("SEVEN",$H$564:$N$594,$F111+1,FALSE())*$G111</f>
        <v>241.929745336478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f aca="false">[2]reserve!$CF$76+[2]reserve!$CF$77+[2]reserve!$CF$78+[2]reserve!$CF$79+[2]reserve!$CF$80</f>
        <v>29744</v>
      </c>
      <c r="H112" s="42" t="n">
        <f aca="false">HLOOKUP("ONE",$H$564:$N$594,$F112+1,FALSE())*$G112</f>
        <v>11582.0304259684</v>
      </c>
      <c r="I112" s="42" t="n">
        <f aca="false">HLOOKUP("TWO",$H$564:$N$594,$F112+1,FALSE())*$G112</f>
        <v>5661.81678711898</v>
      </c>
      <c r="J112" s="42" t="n">
        <f aca="false">HLOOKUP("THREE",$H$564:$N$594,$F112+1,FALSE())*$G112</f>
        <v>5282.20258795212</v>
      </c>
      <c r="K112" s="42" t="n">
        <f aca="false">HLOOKUP("FOUR",$H$564:$N$594,$F112+1,FALSE())*$G112</f>
        <v>1354.82656315975</v>
      </c>
      <c r="L112" s="42" t="n">
        <f aca="false">HLOOKUP("FIVE",$H$564:$N$594,$F112+1,FALSE())*$G112</f>
        <v>4065.07757414961</v>
      </c>
      <c r="M112" s="42" t="n">
        <f aca="false">HLOOKUP("SIX",$H$564:$N$594,$F112+1,FALSE())*$G112</f>
        <v>222.058688613924</v>
      </c>
      <c r="N112" s="42" t="n">
        <f aca="false">HLOOKUP("SEVEN",$H$564:$N$594,$F112+1,FALSE())*$G112</f>
        <v>1575.98737303728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f aca="false">[2]reserve!$CF$81+[2]reserve!$CF$82+[2]reserve!$CF$83+[2]reserve!$CF$84+[2]reserve!$CF$85+[2]reserve!$CF$86+[2]reserve!$CF$87</f>
        <v>93494</v>
      </c>
      <c r="H113" s="42" t="n">
        <f aca="false">HLOOKUP("ONE",$H$564:$N$594,$F113+1,FALSE())*$G113</f>
        <v>36405.6735020671</v>
      </c>
      <c r="I113" s="42" t="n">
        <f aca="false">HLOOKUP("TWO",$H$564:$N$594,$F113+1,FALSE())*$G113</f>
        <v>17796.7287081395</v>
      </c>
      <c r="J113" s="42" t="n">
        <f aca="false">HLOOKUP("THREE",$H$564:$N$594,$F113+1,FALSE())*$G113</f>
        <v>16603.4914187061</v>
      </c>
      <c r="K113" s="42" t="n">
        <f aca="false">HLOOKUP("FOUR",$H$564:$N$594,$F113+1,FALSE())*$G113</f>
        <v>4258.61197875395</v>
      </c>
      <c r="L113" s="42" t="n">
        <f aca="false">HLOOKUP("FIVE",$H$564:$N$594,$F113+1,FALSE())*$G113</f>
        <v>12777.7152608104</v>
      </c>
      <c r="M113" s="42" t="n">
        <f aca="false">HLOOKUP("SIX",$H$564:$N$594,$F113+1,FALSE())*$G113</f>
        <v>697.99472274308</v>
      </c>
      <c r="N113" s="42" t="n">
        <f aca="false">HLOOKUP("SEVEN",$H$564:$N$594,$F113+1,FALSE())*$G113</f>
        <v>4953.78440877983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f aca="false">[2]reserve!$CF$88</f>
        <v>0</v>
      </c>
      <c r="H114" s="42" t="n">
        <f aca="false">HLOOKUP("ONE",$H$564:$N$594,$F114+1,FALSE())*$G114</f>
        <v>0</v>
      </c>
      <c r="I114" s="42" t="n">
        <f aca="false">HLOOKUP("TWO",$H$564:$N$594,$F114+1,FALSE())*$G114</f>
        <v>0</v>
      </c>
      <c r="J114" s="42" t="n">
        <f aca="false">HLOOKUP("THREE",$H$564:$N$594,$F114+1,FALSE())*$G114</f>
        <v>0</v>
      </c>
      <c r="K114" s="42" t="n">
        <f aca="false">HLOOKUP("FOUR",$H$564:$N$594,$F114+1,FALSE())*$G114</f>
        <v>0</v>
      </c>
      <c r="L114" s="42" t="n">
        <f aca="false">HLOOKUP("FIVE",$H$564:$N$594,$F114+1,FALSE())*$G114</f>
        <v>0</v>
      </c>
      <c r="M114" s="42" t="n">
        <f aca="false">HLOOKUP("SIX",$H$564:$N$594,$F114+1,FALSE())*$G114</f>
        <v>0</v>
      </c>
      <c r="N114" s="42" t="n">
        <f aca="false">HLOOKUP("SEVEN",$H$564:$N$594,$F114+1,FALSE())*$G114</f>
        <v>0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f aca="false">[2]reserve!$CF$89</f>
        <v>107068</v>
      </c>
      <c r="H115" s="42" t="n">
        <f aca="false">HLOOKUP("ONE",$H$564:$N$594,$F115+1,FALSE())*$G115</f>
        <v>87442.19259545</v>
      </c>
      <c r="I115" s="42" t="n">
        <f aca="false">HLOOKUP("TWO",$H$564:$N$594,$F115+1,FALSE())*$G115</f>
        <v>11665.3289649363</v>
      </c>
      <c r="J115" s="42" t="n">
        <f aca="false">HLOOKUP("THREE",$H$564:$N$594,$F115+1,FALSE())*$G115</f>
        <v>1083.18188417773</v>
      </c>
      <c r="K115" s="42" t="n">
        <f aca="false">HLOOKUP("FOUR",$H$564:$N$594,$F115+1,FALSE())*$G115</f>
        <v>1139.22176904306</v>
      </c>
      <c r="L115" s="42" t="n">
        <f aca="false">HLOOKUP("FIVE",$H$564:$N$594,$F115+1,FALSE())*$G115</f>
        <v>226.20665854314</v>
      </c>
      <c r="M115" s="42" t="n">
        <f aca="false">HLOOKUP("SIX",$H$564:$N$594,$F115+1,FALSE())*$G115</f>
        <v>5511.86812784982</v>
      </c>
      <c r="N115" s="42" t="n">
        <f aca="false">HLOOKUP("SEVEN",$H$564:$N$594,$F115+1,FALSE())*$G115</f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f aca="false">[2]reserve!$CF$90+[2]reserve!$CF$91+[2]reserve!$CF$92+[2]reserve!$CF$93</f>
        <v>1059085</v>
      </c>
      <c r="H116" s="42" t="n">
        <f aca="false">HLOOKUP("ONE",$H$564:$N$594,$F116+1,FALSE())*$G116</f>
        <v>564269.797603932</v>
      </c>
      <c r="I116" s="42" t="n">
        <f aca="false">HLOOKUP("TWO",$H$564:$N$594,$F116+1,FALSE())*$G116</f>
        <v>116853.124368521</v>
      </c>
      <c r="J116" s="42" t="n">
        <f aca="false">HLOOKUP("THREE",$H$564:$N$594,$F116+1,FALSE())*$G116</f>
        <v>26276.127751526</v>
      </c>
      <c r="K116" s="42" t="n">
        <f aca="false">HLOOKUP("FOUR",$H$564:$N$594,$F116+1,FALSE())*$G116</f>
        <v>20385.4915447545</v>
      </c>
      <c r="L116" s="42" t="n">
        <f aca="false">HLOOKUP("FIVE",$H$564:$N$594,$F116+1,FALSE())*$G116</f>
        <v>8513.76636706362</v>
      </c>
      <c r="M116" s="42" t="n">
        <f aca="false">HLOOKUP("SIX",$H$564:$N$594,$F116+1,FALSE())*$G116</f>
        <v>322786.692364204</v>
      </c>
      <c r="N116" s="42" t="n">
        <f aca="false">HLOOKUP("SEVEN",$H$564:$N$594,$F116+1,FALSE())*$G116</f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f aca="false">[2]reserve!$CF$94+[2]reserve!$CF$95</f>
        <v>576794</v>
      </c>
      <c r="H117" s="42" t="n">
        <f aca="false">HLOOKUP("ONE",$H$564:$N$594,$F117+1,FALSE())*$G117</f>
        <v>307310.021045678</v>
      </c>
      <c r="I117" s="42" t="n">
        <f aca="false">HLOOKUP("TWO",$H$564:$N$594,$F117+1,FALSE())*$G117</f>
        <v>63640.0109689181</v>
      </c>
      <c r="J117" s="42" t="n">
        <f aca="false">HLOOKUP("THREE",$H$564:$N$594,$F117+1,FALSE())*$G117</f>
        <v>14310.3838032959</v>
      </c>
      <c r="K117" s="42" t="n">
        <f aca="false">HLOOKUP("FOUR",$H$564:$N$594,$F117+1,FALSE())*$G117</f>
        <v>11102.2526143465</v>
      </c>
      <c r="L117" s="42" t="n">
        <f aca="false">HLOOKUP("FIVE",$H$564:$N$594,$F117+1,FALSE())*$G117</f>
        <v>4636.72826819764</v>
      </c>
      <c r="M117" s="42" t="n">
        <f aca="false">HLOOKUP("SIX",$H$564:$N$594,$F117+1,FALSE())*$G117</f>
        <v>175794.603299564</v>
      </c>
      <c r="N117" s="42" t="n">
        <f aca="false">HLOOKUP("SEVEN",$H$564:$N$594,$F117+1,FALSE())*$G117</f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f aca="false">[2]reserve!$CF$96</f>
        <v>790945</v>
      </c>
      <c r="H118" s="42" t="n">
        <f aca="false">HLOOKUP("ONE",$H$564:$N$594,$F118+1,FALSE())*$G118</f>
        <v>0</v>
      </c>
      <c r="I118" s="42" t="n">
        <f aca="false">HLOOKUP("TWO",$H$564:$N$594,$F118+1,FALSE())*$G118</f>
        <v>0</v>
      </c>
      <c r="J118" s="42" t="n">
        <f aca="false">HLOOKUP("THREE",$H$564:$N$594,$F118+1,FALSE())*$G118</f>
        <v>0</v>
      </c>
      <c r="K118" s="42" t="n">
        <f aca="false">HLOOKUP("FOUR",$H$564:$N$594,$F118+1,FALSE())*$G118</f>
        <v>0</v>
      </c>
      <c r="L118" s="42" t="n">
        <f aca="false">HLOOKUP("FIVE",$H$564:$N$594,$F118+1,FALSE())*$G118</f>
        <v>0</v>
      </c>
      <c r="M118" s="42" t="n">
        <f aca="false">HLOOKUP("SIX",$H$564:$N$594,$F118+1,FALSE())*$G118</f>
        <v>105139.93098098</v>
      </c>
      <c r="N118" s="42" t="n">
        <f aca="false">HLOOKUP("SEVEN",$H$564:$N$594,$F118+1,FALSE())*$G118</f>
        <v>685805.06901902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f aca="false">[2]reserve!$CF$97</f>
        <v>0</v>
      </c>
      <c r="H119" s="57" t="n">
        <f aca="false">HLOOKUP("ONE",$H$564:$N$594,$F119+1,FALSE())*$G119</f>
        <v>0</v>
      </c>
      <c r="I119" s="57" t="n">
        <f aca="false">HLOOKUP("TWO",$H$564:$N$594,$F119+1,FALSE())*$G119</f>
        <v>0</v>
      </c>
      <c r="J119" s="57" t="n">
        <f aca="false">HLOOKUP("THREE",$H$564:$N$594,$F119+1,FALSE())*$G119</f>
        <v>0</v>
      </c>
      <c r="K119" s="57" t="n">
        <f aca="false">HLOOKUP("FOUR",$H$564:$N$594,$F119+1,FALSE())*$G119</f>
        <v>0</v>
      </c>
      <c r="L119" s="57" t="n">
        <f aca="false">HLOOKUP("FIVE",$H$564:$N$594,$F119+1,FALSE())*$G119</f>
        <v>0</v>
      </c>
      <c r="M119" s="57" t="n">
        <f aca="false">HLOOKUP("SIX",$H$564:$N$594,$F119+1,FALSE())*$G119</f>
        <v>0</v>
      </c>
      <c r="N119" s="57" t="n">
        <f aca="false">HLOOKUP("SEVEN",$H$564:$N$594,$F119+1,FALSE())*$G119</f>
        <v>0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f aca="false">SUM(G107:G119)</f>
        <v>6969219.37490023</v>
      </c>
      <c r="H120" s="59" t="n">
        <f aca="false">SUM(H107:H119)</f>
        <v>2689029.98683723</v>
      </c>
      <c r="I120" s="59" t="n">
        <f aca="false">SUM(I107:I119)</f>
        <v>1034622.48706949</v>
      </c>
      <c r="J120" s="59" t="n">
        <f aca="false">SUM(J107:J119)</f>
        <v>825007.141288598</v>
      </c>
      <c r="K120" s="59" t="n">
        <f aca="false">SUM(K107:K119)</f>
        <v>234360.627480628</v>
      </c>
      <c r="L120" s="59" t="n">
        <f aca="false">SUM(L107:L119)</f>
        <v>617491.118069171</v>
      </c>
      <c r="M120" s="59" t="n">
        <f aca="false">SUM(M107:M119)</f>
        <v>643031.321292489</v>
      </c>
      <c r="N120" s="59" t="n">
        <f aca="false">SUM(N107:N119)</f>
        <v>925676.692862624</v>
      </c>
      <c r="O120" s="43" t="n">
        <f aca="false">SUM(H120:N120)</f>
        <v>6969219.37490023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f aca="false">[2]reserve!$CF$106</f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f aca="false">[2]reserve!$CF$107+[2]reserve!$CF$108+[2]reserve!$CF$109+[2]reserve!$CF$110+[2]reserve!$CF$111</f>
        <v>452698.531646008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f aca="false">[2]reserve!$CF$112+[2]reserve!$CF$113+[2]reserve!$CF$114+[2]reserve!$CF$115+[2]reserve!$CF$116+[2]reserve!$CF$117</f>
        <v>556526.045612224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f aca="false">[2]reserve!$CF$118+[2]reserve!$CF$119+[2]reserve!$CF$120+[2]reserve!$CF$121</f>
        <v>263943.667662206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f aca="false">[2]reserve!$CF$122</f>
        <v>15635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f aca="false">[2]reserve!$CF$123+[2]reserve!$CF$124</f>
        <v>103463.718769435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f aca="false">[2]reserve!$CF$125+[2]reserve!$CF$126</f>
        <v>12615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f aca="false">[2]reserve!$CF$127</f>
        <v>62394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f aca="false">[2]reserve!$CF$128+[2]reserve!$CF$129</f>
        <v>95626.9004429354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f aca="false">[2]reserve!$CF$130</f>
        <v>18868.3333203944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f aca="false">SUM(G122:G131)</f>
        <v>1581771.1974532</v>
      </c>
      <c r="H132" s="42" t="e">
        <f aca="false">HLOOKUP("ONE",$H$564:$N$594,$F132+1,FALSE())*$G132</f>
        <v>#N/A</v>
      </c>
      <c r="I132" s="42" t="e">
        <f aca="false">HLOOKUP("TWO",$H$564:$N$594,$F132+1,FALSE())*$G132</f>
        <v>#N/A</v>
      </c>
      <c r="J132" s="42" t="e">
        <f aca="false">HLOOKUP("THREE",$H$564:$N$594,$F132+1,FALSE())*$G132</f>
        <v>#N/A</v>
      </c>
      <c r="K132" s="42" t="e">
        <f aca="false">HLOOKUP("FOUR",$H$564:$N$594,$F132+1,FALSE())*$G132</f>
        <v>#N/A</v>
      </c>
      <c r="L132" s="42" t="e">
        <f aca="false">HLOOKUP("FIVE",$H$564:$N$594,$F132+1,FALSE())*$G132</f>
        <v>#N/A</v>
      </c>
      <c r="M132" s="42" t="e">
        <f aca="false">HLOOKUP("SIX",$H$564:$N$594,$F132+1,FALSE())*$G132</f>
        <v>#N/A</v>
      </c>
      <c r="N132" s="42" t="e">
        <f aca="false">HLOOKUP("SEVEN",$H$564:$N$594,$F132+1,FALSE())*$G132</f>
        <v>#N/A</v>
      </c>
      <c r="O132" s="43" t="e">
        <f aca="false">SUM(H132:N132)</f>
        <v>#N/A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f aca="false">G81+G89+G99+G105+G120+G132</f>
        <v>13476448.9001261</v>
      </c>
      <c r="H135" s="42" t="e">
        <f aca="false">H81+H89+H99+H105+H120+H132</f>
        <v>#N/A</v>
      </c>
      <c r="I135" s="42" t="e">
        <f aca="false">I81+I89+I99+I105+I120+I132</f>
        <v>#N/A</v>
      </c>
      <c r="J135" s="42" t="e">
        <f aca="false">J81+J89+J99+J105+J120+J132</f>
        <v>#N/A</v>
      </c>
      <c r="K135" s="42" t="e">
        <f aca="false">K81+K89+K99+K105+K120+K132</f>
        <v>#N/A</v>
      </c>
      <c r="L135" s="42" t="e">
        <f aca="false">L81+L89+L99+L105+L120+L132</f>
        <v>#N/A</v>
      </c>
      <c r="M135" s="42" t="e">
        <f aca="false">M81+M89+M99+M105+M120+M132</f>
        <v>#N/A</v>
      </c>
      <c r="N135" s="42" t="e">
        <f aca="false">N81+N89+N99+N105+N120+N132</f>
        <v>#N/A</v>
      </c>
      <c r="O135" s="43" t="e">
        <f aca="false">SUM(H135:N135)</f>
        <v>#N/A</v>
      </c>
    </row>
    <row r="137" customFormat="false" ht="15.75" hidden="false" customHeight="false" outlineLevel="0" collapsed="false">
      <c r="B137" s="45" t="s">
        <v>314</v>
      </c>
      <c r="F137" s="42" t="n">
        <v>21</v>
      </c>
      <c r="G137" s="42" t="n">
        <f aca="false">'[2]rate base'!$BQ$15</f>
        <v>386257</v>
      </c>
      <c r="H137" s="42" t="e">
        <f aca="false">HLOOKUP("ONE",$H$564:$N$594,$F137+1,FALSE())*$G137</f>
        <v>#N/A</v>
      </c>
      <c r="I137" s="42" t="e">
        <f aca="false">HLOOKUP("TWO",$H$564:$N$594,$F137+1,FALSE())*$G137</f>
        <v>#N/A</v>
      </c>
      <c r="J137" s="42" t="e">
        <f aca="false">HLOOKUP("THREE",$H$564:$N$594,$F137+1,FALSE())*$G137</f>
        <v>#N/A</v>
      </c>
      <c r="K137" s="42" t="e">
        <f aca="false">HLOOKUP("FOUR",$H$564:$N$594,$F137+1,FALSE())*$G137</f>
        <v>#N/A</v>
      </c>
      <c r="L137" s="42" t="e">
        <f aca="false">HLOOKUP("FIVE",$H$564:$N$594,$F137+1,FALSE())*$G137</f>
        <v>#N/A</v>
      </c>
      <c r="M137" s="42" t="e">
        <f aca="false">HLOOKUP("SIX",$H$564:$N$594,$F137+1,FALSE())*$G137</f>
        <v>#N/A</v>
      </c>
      <c r="N137" s="42" t="e">
        <f aca="false">HLOOKUP("SEVEN",$H$564:$N$594,$F137+1,FALSE())*$G137</f>
        <v>#N/A</v>
      </c>
      <c r="O137" s="43" t="e">
        <f aca="false">SUM(H137:N137)</f>
        <v>#N/A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f aca="false">G135+G137</f>
        <v>13862705.9001261</v>
      </c>
      <c r="H140" s="42" t="e">
        <f aca="false">H135+H137</f>
        <v>#N/A</v>
      </c>
      <c r="I140" s="42" t="e">
        <f aca="false">I135+I137</f>
        <v>#N/A</v>
      </c>
      <c r="J140" s="42" t="e">
        <f aca="false">J135+J137</f>
        <v>#N/A</v>
      </c>
      <c r="K140" s="42" t="e">
        <f aca="false">K135+K137</f>
        <v>#N/A</v>
      </c>
      <c r="L140" s="42" t="e">
        <f aca="false">L135+L137</f>
        <v>#N/A</v>
      </c>
      <c r="M140" s="42" t="e">
        <f aca="false">M135+M137</f>
        <v>#N/A</v>
      </c>
      <c r="N140" s="42" t="e">
        <f aca="false">N135+N137</f>
        <v>#N/A</v>
      </c>
      <c r="O140" s="43" t="e">
        <f aca="false">SUM(H140:N140)</f>
        <v>#N/A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f aca="false">G8-G78</f>
        <v>11809.9737088639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f aca="false">G9-G79</f>
        <v>0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f aca="false">G10-G80</f>
        <v>-2146.96778180258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f aca="false">G11-G81</f>
        <v>9663.00592706136</v>
      </c>
      <c r="H150" s="42" t="n">
        <f aca="false">HLOOKUP("ONE",$H$564:$N$594,$F150+1,FALSE())*$G150</f>
        <v>4058.49969104138</v>
      </c>
      <c r="I150" s="42" t="n">
        <f aca="false">HLOOKUP("TWO",$H$564:$N$594,$F150+1,FALSE())*$G150</f>
        <v>1819.37006547497</v>
      </c>
      <c r="J150" s="42" t="n">
        <f aca="false">HLOOKUP("THREE",$H$564:$N$594,$F150+1,FALSE())*$G150</f>
        <v>1660.91084013443</v>
      </c>
      <c r="K150" s="42" t="n">
        <f aca="false">HLOOKUP("FOUR",$H$564:$N$594,$F150+1,FALSE())*$G150</f>
        <v>430.627339205444</v>
      </c>
      <c r="L150" s="42" t="n">
        <f aca="false">HLOOKUP("FIVE",$H$564:$N$594,$F150+1,FALSE())*$G150</f>
        <v>1203.94212274658</v>
      </c>
      <c r="M150" s="42" t="n">
        <f aca="false">HLOOKUP("SIX",$H$564:$N$594,$F150+1,FALSE())*$G150</f>
        <v>172.081711630722</v>
      </c>
      <c r="N150" s="42" t="n">
        <f aca="false">HLOOKUP("SEVEN",$H$564:$N$594,$F150+1,FALSE())*$G150</f>
        <v>317.574156827843</v>
      </c>
      <c r="O150" s="43" t="n">
        <f aca="false">SUM(H150:N150)</f>
        <v>9663.00592706136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f aca="false">G13-G83</f>
        <v>1414424</v>
      </c>
      <c r="H152" s="42" t="n">
        <f aca="false">HLOOKUP("ONE",$H$564:$N$594,$F152+1,FALSE())*$G152</f>
        <v>542530.324443968</v>
      </c>
      <c r="I152" s="42" t="n">
        <f aca="false">HLOOKUP("TWO",$H$564:$N$594,$F152+1,FALSE())*$G152</f>
        <v>297791.399900531</v>
      </c>
      <c r="J152" s="42" t="n">
        <f aca="false">HLOOKUP("THREE",$H$564:$N$594,$F152+1,FALSE())*$G152</f>
        <v>299034.304783809</v>
      </c>
      <c r="K152" s="42" t="n">
        <f aca="false">HLOOKUP("FOUR",$H$564:$N$594,$F152+1,FALSE())*$G152</f>
        <v>68729.6528563259</v>
      </c>
      <c r="L152" s="42" t="n">
        <f aca="false">HLOOKUP("FIVE",$H$564:$N$594,$F152+1,FALSE())*$G152</f>
        <v>206338.318015366</v>
      </c>
      <c r="M152" s="42" t="n">
        <f aca="false">HLOOKUP("SIX",$H$564:$N$594,$F152+1,FALSE())*$G152</f>
        <v>0</v>
      </c>
      <c r="N152" s="42" t="n">
        <f aca="false">HLOOKUP("SEVEN",$H$564:$N$594,$F152+1,FALSE())*$G152</f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f aca="false">G14-G84</f>
        <v>-14139</v>
      </c>
      <c r="H153" s="42" t="n">
        <f aca="false">HLOOKUP("ONE",$H$564:$N$594,$F153+1,FALSE())*$G153</f>
        <v>-5423.29333871121</v>
      </c>
      <c r="I153" s="42" t="n">
        <f aca="false">HLOOKUP("TWO",$H$564:$N$594,$F153+1,FALSE())*$G153</f>
        <v>-2976.81077469953</v>
      </c>
      <c r="J153" s="42" t="n">
        <f aca="false">HLOOKUP("THREE",$H$564:$N$594,$F153+1,FALSE())*$G153</f>
        <v>-2989.23521895717</v>
      </c>
      <c r="K153" s="42" t="n">
        <f aca="false">HLOOKUP("FOUR",$H$564:$N$594,$F153+1,FALSE())*$G153</f>
        <v>-687.041906624599</v>
      </c>
      <c r="L153" s="42" t="n">
        <f aca="false">HLOOKUP("FIVE",$H$564:$N$594,$F153+1,FALSE())*$G153</f>
        <v>-2062.61876100749</v>
      </c>
      <c r="M153" s="42" t="n">
        <f aca="false">HLOOKUP("SIX",$H$564:$N$594,$F153+1,FALSE())*$G153</f>
        <v>-0</v>
      </c>
      <c r="N153" s="42" t="n">
        <f aca="false">HLOOKUP("SEVEN",$H$564:$N$594,$F153+1,FALSE())*$G153</f>
        <v>-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f aca="false">G15-G85</f>
        <v>0</v>
      </c>
      <c r="H154" s="42" t="n">
        <f aca="false">HLOOKUP("ONE",$H$564:$N$594,$F154+1,FALSE())*$G154</f>
        <v>0</v>
      </c>
      <c r="I154" s="42" t="n">
        <f aca="false">HLOOKUP("TWO",$H$564:$N$594,$F154+1,FALSE())*$G154</f>
        <v>0</v>
      </c>
      <c r="J154" s="42" t="n">
        <f aca="false">HLOOKUP("THREE",$H$564:$N$594,$F154+1,FALSE())*$G154</f>
        <v>0</v>
      </c>
      <c r="K154" s="42" t="n">
        <f aca="false">HLOOKUP("FOUR",$H$564:$N$594,$F154+1,FALSE())*$G154</f>
        <v>0</v>
      </c>
      <c r="L154" s="42" t="n">
        <f aca="false">HLOOKUP("FIVE",$H$564:$N$594,$F154+1,FALSE())*$G154</f>
        <v>0</v>
      </c>
      <c r="M154" s="42" t="n">
        <f aca="false">HLOOKUP("SIX",$H$564:$N$594,$F154+1,FALSE())*$G154</f>
        <v>0</v>
      </c>
      <c r="N154" s="42" t="n">
        <f aca="false">HLOOKUP("SEVEN",$H$564:$N$594,$F154+1,FALSE())*$G154</f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f aca="false">G16-G86</f>
        <v>686428</v>
      </c>
      <c r="H155" s="42" t="n">
        <f aca="false">HLOOKUP("ONE",$H$564:$N$594,$F155+1,FALSE())*$G155</f>
        <v>262437.178990369</v>
      </c>
      <c r="I155" s="42" t="n">
        <f aca="false">HLOOKUP("TWO",$H$564:$N$594,$F155+1,FALSE())*$G155</f>
        <v>140152.984665891</v>
      </c>
      <c r="J155" s="42" t="n">
        <f aca="false">HLOOKUP("THREE",$H$564:$N$594,$F155+1,FALSE())*$G155</f>
        <v>138943.528140732</v>
      </c>
      <c r="K155" s="42" t="n">
        <f aca="false">HLOOKUP("FOUR",$H$564:$N$594,$F155+1,FALSE())*$G155</f>
        <v>32715.3710471091</v>
      </c>
      <c r="L155" s="42" t="n">
        <f aca="false">HLOOKUP("FIVE",$H$564:$N$594,$F155+1,FALSE())*$G155</f>
        <v>99224.0884894423</v>
      </c>
      <c r="M155" s="42" t="n">
        <f aca="false">HLOOKUP("SIX",$H$564:$N$594,$F155+1,FALSE())*$G155</f>
        <v>1599.92381030747</v>
      </c>
      <c r="N155" s="42" t="n">
        <f aca="false">HLOOKUP("SEVEN",$H$564:$N$594,$F155+1,FALSE())*$G155</f>
        <v>11354.9248561498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f aca="false">G17-G87</f>
        <v>60110</v>
      </c>
      <c r="H156" s="42" t="n">
        <f aca="false">HLOOKUP("ONE",$H$564:$N$594,$F156+1,FALSE())*$G156</f>
        <v>22981.4326180038</v>
      </c>
      <c r="I156" s="42" t="n">
        <f aca="false">HLOOKUP("TWO",$H$564:$N$594,$F156+1,FALSE())*$G156</f>
        <v>12273.0947867317</v>
      </c>
      <c r="J156" s="42" t="n">
        <f aca="false">HLOOKUP("THREE",$H$564:$N$594,$F156+1,FALSE())*$G156</f>
        <v>12167.1835597315</v>
      </c>
      <c r="K156" s="42" t="n">
        <f aca="false">HLOOKUP("FOUR",$H$564:$N$594,$F156+1,FALSE())*$G156</f>
        <v>2864.86121434692</v>
      </c>
      <c r="L156" s="42" t="n">
        <f aca="false">HLOOKUP("FIVE",$H$564:$N$594,$F156+1,FALSE())*$G156</f>
        <v>8688.98115913158</v>
      </c>
      <c r="M156" s="42" t="n">
        <f aca="false">HLOOKUP("SIX",$H$564:$N$594,$F156+1,FALSE())*$G156</f>
        <v>140.104162763731</v>
      </c>
      <c r="N156" s="42" t="n">
        <f aca="false">HLOOKUP("SEVEN",$H$564:$N$594,$F156+1,FALSE())*$G156</f>
        <v>994.342499290768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f aca="false">G18-G88</f>
        <v>8971282</v>
      </c>
      <c r="H157" s="57" t="n">
        <f aca="false">HLOOKUP("ONE",$H$564:$N$594,$F157+1,FALSE())*$G157</f>
        <v>3429927.01347713</v>
      </c>
      <c r="I157" s="57" t="n">
        <f aca="false">HLOOKUP("TWO",$H$564:$N$594,$F157+1,FALSE())*$G157</f>
        <v>1831731.73090168</v>
      </c>
      <c r="J157" s="57" t="n">
        <f aca="false">HLOOKUP("THREE",$H$564:$N$594,$F157+1,FALSE())*$G157</f>
        <v>1815924.71901705</v>
      </c>
      <c r="K157" s="57" t="n">
        <f aca="false">HLOOKUP("FOUR",$H$564:$N$594,$F157+1,FALSE())*$G157</f>
        <v>427574.078269317</v>
      </c>
      <c r="L157" s="57" t="n">
        <f aca="false">HLOOKUP("FIVE",$H$564:$N$594,$F157+1,FALSE())*$G157</f>
        <v>1296810.85129357</v>
      </c>
      <c r="M157" s="57" t="n">
        <f aca="false">HLOOKUP("SIX",$H$564:$N$594,$F157+1,FALSE())*$G157</f>
        <v>20910.2304695945</v>
      </c>
      <c r="N157" s="57" t="n">
        <f aca="false">HLOOKUP("SEVEN",$H$564:$N$594,$F157+1,FALSE())*$G157</f>
        <v>148403.376571657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f aca="false">G19-G89</f>
        <v>11118105</v>
      </c>
      <c r="H158" s="59" t="n">
        <f aca="false">SUM(H152:H157)</f>
        <v>4252452.65619076</v>
      </c>
      <c r="I158" s="59" t="n">
        <f aca="false">SUM(I152:I157)</f>
        <v>2278972.39948014</v>
      </c>
      <c r="J158" s="59" t="n">
        <f aca="false">SUM(J152:J157)</f>
        <v>2263080.50028237</v>
      </c>
      <c r="K158" s="59" t="n">
        <f aca="false">SUM(K152:K157)</f>
        <v>531196.921480475</v>
      </c>
      <c r="L158" s="59" t="n">
        <f aca="false">SUM(L152:L157)</f>
        <v>1608999.6201965</v>
      </c>
      <c r="M158" s="59" t="n">
        <f aca="false">SUM(M152:M157)</f>
        <v>22650.2584426657</v>
      </c>
      <c r="N158" s="59" t="n">
        <f aca="false">SUM(N152:N157)</f>
        <v>160752.643927097</v>
      </c>
      <c r="O158" s="43" t="n">
        <f aca="false">SUM(H158:N158)</f>
        <v>11118105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f aca="false">G21-G91</f>
        <v>8921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f aca="false">G22-G92</f>
        <v>4557842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f aca="false">G23-G93</f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f aca="false">G24-G94</f>
        <v>0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f aca="false">G25-G95</f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f aca="false">G26-G96</f>
        <v>4436001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f aca="false">G27-G97</f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f aca="false">G28-G98</f>
        <v>0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f aca="false">G29-G99</f>
        <v>9002764</v>
      </c>
      <c r="H168" s="42" t="n">
        <f aca="false">HLOOKUP("ONE",$H$564:$N$594,$F168+1,FALSE())*$G168</f>
        <v>3505590.5919114</v>
      </c>
      <c r="I168" s="42" t="n">
        <f aca="false">HLOOKUP("TWO",$H$564:$N$594,$F168+1,FALSE())*$G168</f>
        <v>1713690.16761937</v>
      </c>
      <c r="J168" s="42" t="n">
        <f aca="false">HLOOKUP("THREE",$H$564:$N$594,$F168+1,FALSE())*$G168</f>
        <v>1598790.45520179</v>
      </c>
      <c r="K168" s="42" t="n">
        <f aca="false">HLOOKUP("FOUR",$H$564:$N$594,$F168+1,FALSE())*$G168</f>
        <v>410072.075344886</v>
      </c>
      <c r="L168" s="42" t="n">
        <f aca="false">HLOOKUP("FIVE",$H$564:$N$594,$F168+1,FALSE())*$G168</f>
        <v>1230397.19075314</v>
      </c>
      <c r="M168" s="42" t="n">
        <f aca="false">HLOOKUP("SIX",$H$564:$N$594,$F168+1,FALSE())*$G168</f>
        <v>67211.6046174234</v>
      </c>
      <c r="N168" s="42" t="n">
        <f aca="false">HLOOKUP("SEVEN",$H$564:$N$594,$F168+1,FALSE())*$G168</f>
        <v>477011.914551997</v>
      </c>
      <c r="O168" s="43" t="n">
        <f aca="false">SUM(H168:N168)</f>
        <v>9002764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f aca="false">G31-G101</f>
        <v>0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f aca="false">G32-G102</f>
        <v>18827760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f aca="false">G33-G103</f>
        <v>18821226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f aca="false">G34-G104</f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f aca="false">G35-G105</f>
        <v>37648986</v>
      </c>
      <c r="H174" s="42" t="n">
        <f aca="false">HLOOKUP("ONE",$H$564:$N$594,$F174+1,FALSE())*$G174</f>
        <v>14694497.6740252</v>
      </c>
      <c r="I174" s="42" t="n">
        <f aca="false">HLOOKUP("TWO",$H$564:$N$594,$F174+1,FALSE())*$G174</f>
        <v>7825550.52233264</v>
      </c>
      <c r="J174" s="42" t="n">
        <f aca="false">HLOOKUP("THREE",$H$564:$N$594,$F174+1,FALSE())*$G174</f>
        <v>7747628.39279452</v>
      </c>
      <c r="K174" s="42" t="n">
        <f aca="false">HLOOKUP("FOUR",$H$564:$N$594,$F174+1,FALSE())*$G174</f>
        <v>1828821.12714705</v>
      </c>
      <c r="L174" s="42" t="n">
        <f aca="false">HLOOKUP("FIVE",$H$564:$N$594,$F174+1,FALSE())*$G174</f>
        <v>5552488.28370061</v>
      </c>
      <c r="M174" s="42" t="n">
        <f aca="false">HLOOKUP("SIX",$H$564:$N$594,$F174+1,FALSE())*$G174</f>
        <v>0</v>
      </c>
      <c r="N174" s="42" t="n">
        <f aca="false">HLOOKUP("SEVEN",$H$564:$N$594,$F174+1,FALSE())*$G174</f>
        <v>0</v>
      </c>
      <c r="O174" s="43" t="n">
        <f aca="false">SUM(H174:N174)</f>
        <v>37648986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f aca="false">G37-G107</f>
        <v>779350</v>
      </c>
      <c r="H176" s="42" t="n">
        <f aca="false">HLOOKUP("ONE",$H$564:$N$594,$F176+1,FALSE())*$G176</f>
        <v>303471.470295805</v>
      </c>
      <c r="I176" s="42" t="n">
        <f aca="false">HLOOKUP("TWO",$H$564:$N$594,$F176+1,FALSE())*$G176</f>
        <v>148350.487931723</v>
      </c>
      <c r="J176" s="42" t="n">
        <f aca="false">HLOOKUP("THREE",$H$564:$N$594,$F176+1,FALSE())*$G176</f>
        <v>138403.865886245</v>
      </c>
      <c r="K176" s="42" t="n">
        <f aca="false">HLOOKUP("FOUR",$H$564:$N$594,$F176+1,FALSE())*$G176</f>
        <v>35499.0613904838</v>
      </c>
      <c r="L176" s="42" t="n">
        <f aca="false">HLOOKUP("FIVE",$H$564:$N$594,$F176+1,FALSE())*$G176</f>
        <v>106512.849899593</v>
      </c>
      <c r="M176" s="42" t="n">
        <f aca="false">HLOOKUP("SIX",$H$564:$N$594,$F176+1,FALSE())*$G176</f>
        <v>5818.36467762444</v>
      </c>
      <c r="N176" s="42" t="n">
        <f aca="false">HLOOKUP("SEVEN",$H$564:$N$594,$F176+1,FALSE())*$G176</f>
        <v>41293.8999185249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f aca="false">G38-G108</f>
        <v>130676</v>
      </c>
      <c r="H177" s="42" t="n">
        <f aca="false">HLOOKUP("ONE",$H$564:$N$594,$F177+1,FALSE())*$G177</f>
        <v>50883.9903154868</v>
      </c>
      <c r="I177" s="42" t="n">
        <f aca="false">HLOOKUP("TWO",$H$564:$N$594,$F177+1,FALSE())*$G177</f>
        <v>24874.3803951573</v>
      </c>
      <c r="J177" s="42" t="n">
        <f aca="false">HLOOKUP("THREE",$H$564:$N$594,$F177+1,FALSE())*$G177</f>
        <v>23206.5998313351</v>
      </c>
      <c r="K177" s="42" t="n">
        <f aca="false">HLOOKUP("FOUR",$H$564:$N$594,$F177+1,FALSE())*$G177</f>
        <v>5952.23628185393</v>
      </c>
      <c r="L177" s="42" t="n">
        <f aca="false">HLOOKUP("FIVE",$H$564:$N$594,$F177+1,FALSE())*$G177</f>
        <v>17859.3355661503</v>
      </c>
      <c r="M177" s="42" t="n">
        <f aca="false">HLOOKUP("SIX",$H$564:$N$594,$F177+1,FALSE())*$G177</f>
        <v>975.583014837045</v>
      </c>
      <c r="N177" s="42" t="n">
        <f aca="false">HLOOKUP("SEVEN",$H$564:$N$594,$F177+1,FALSE())*$G177</f>
        <v>6923.87459517951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f aca="false">G39-G109</f>
        <v>1074343</v>
      </c>
      <c r="H178" s="42" t="n">
        <f aca="false">HLOOKUP("ONE",$H$564:$N$594,$F178+1,FALSE())*$G178</f>
        <v>422575.781823408</v>
      </c>
      <c r="I178" s="42" t="n">
        <f aca="false">HLOOKUP("TWO",$H$564:$N$594,$F178+1,FALSE())*$G178</f>
        <v>201892.553308848</v>
      </c>
      <c r="J178" s="42" t="n">
        <f aca="false">HLOOKUP("THREE",$H$564:$N$594,$F178+1,FALSE())*$G178</f>
        <v>184542.019619497</v>
      </c>
      <c r="K178" s="42" t="n">
        <f aca="false">HLOOKUP("FOUR",$H$564:$N$594,$F178+1,FALSE())*$G178</f>
        <v>48511.8304958076</v>
      </c>
      <c r="L178" s="42" t="n">
        <f aca="false">HLOOKUP("FIVE",$H$564:$N$594,$F178+1,FALSE())*$G178</f>
        <v>143859.122594303</v>
      </c>
      <c r="M178" s="42" t="n">
        <f aca="false">HLOOKUP("SIX",$H$564:$N$594,$F178+1,FALSE())*$G178</f>
        <v>9010.76898152996</v>
      </c>
      <c r="N178" s="42" t="n">
        <f aca="false">HLOOKUP("SEVEN",$H$564:$N$594,$F178+1,FALSE())*$G178</f>
        <v>63950.9231766074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f aca="false">G40-G110</f>
        <v>-4297726.37490023</v>
      </c>
      <c r="H179" s="42" t="n">
        <f aca="false">HLOOKUP("ONE",$H$564:$N$594,$F179+1,FALSE())*$G179</f>
        <v>-1673493.73441975</v>
      </c>
      <c r="I179" s="42" t="n">
        <f aca="false">HLOOKUP("TWO",$H$564:$N$594,$F179+1,FALSE())*$G179</f>
        <v>-818078.917961744</v>
      </c>
      <c r="J179" s="42" t="n">
        <f aca="false">HLOOKUP("THREE",$H$564:$N$594,$F179+1,FALSE())*$G179</f>
        <v>-763228.260483057</v>
      </c>
      <c r="K179" s="42" t="n">
        <f aca="false">HLOOKUP("FOUR",$H$564:$N$594,$F179+1,FALSE())*$G179</f>
        <v>-195759.610472938</v>
      </c>
      <c r="L179" s="42" t="n">
        <f aca="false">HLOOKUP("FIVE",$H$564:$N$594,$F179+1,FALSE())*$G179</f>
        <v>-587365.220092732</v>
      </c>
      <c r="M179" s="42" t="n">
        <f aca="false">HLOOKUP("SIX",$H$564:$N$594,$F179+1,FALSE())*$G179</f>
        <v>-32085.3779865457</v>
      </c>
      <c r="N179" s="42" t="n">
        <f aca="false">HLOOKUP("SEVEN",$H$564:$N$594,$F179+1,FALSE())*$G179</f>
        <v>-227715.25348346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f aca="false">G41-G111</f>
        <v>667229</v>
      </c>
      <c r="H180" s="42" t="n">
        <f aca="false">HLOOKUP("ONE",$H$564:$N$594,$F180+1,FALSE())*$G180</f>
        <v>259812.620329762</v>
      </c>
      <c r="I180" s="42" t="n">
        <f aca="false">HLOOKUP("TWO",$H$564:$N$594,$F180+1,FALSE())*$G180</f>
        <v>127008.080723931</v>
      </c>
      <c r="J180" s="42" t="n">
        <f aca="false">HLOOKUP("THREE",$H$564:$N$594,$F180+1,FALSE())*$G180</f>
        <v>118492.427062826</v>
      </c>
      <c r="K180" s="42" t="n">
        <f aca="false">HLOOKUP("FOUR",$H$564:$N$594,$F180+1,FALSE())*$G180</f>
        <v>30391.9974754746</v>
      </c>
      <c r="L180" s="42" t="n">
        <f aca="false">HLOOKUP("FIVE",$H$564:$N$594,$F180+1,FALSE())*$G180</f>
        <v>91189.4044083603</v>
      </c>
      <c r="M180" s="42" t="n">
        <f aca="false">HLOOKUP("SIX",$H$564:$N$594,$F180+1,FALSE())*$G180</f>
        <v>4981.30704495628</v>
      </c>
      <c r="N180" s="42" t="n">
        <f aca="false">HLOOKUP("SEVEN",$H$564:$N$594,$F180+1,FALSE())*$G180</f>
        <v>35353.1629546897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f aca="false">G42-G112</f>
        <v>8330242.08850846</v>
      </c>
      <c r="H181" s="42" t="n">
        <f aca="false">HLOOKUP("ONE",$H$564:$N$594,$F181+1,FALSE())*$G181</f>
        <v>3243716.96223733</v>
      </c>
      <c r="I181" s="42" t="n">
        <f aca="false">HLOOKUP("TWO",$H$564:$N$594,$F181+1,FALSE())*$G181</f>
        <v>1585674.57293848</v>
      </c>
      <c r="J181" s="42" t="n">
        <f aca="false">HLOOKUP("THREE",$H$564:$N$594,$F181+1,FALSE())*$G181</f>
        <v>1479358.06610365</v>
      </c>
      <c r="K181" s="42" t="n">
        <f aca="false">HLOOKUP("FOUR",$H$564:$N$594,$F181+1,FALSE())*$G181</f>
        <v>379438.987999684</v>
      </c>
      <c r="L181" s="42" t="n">
        <f aca="false">HLOOKUP("FIVE",$H$564:$N$594,$F181+1,FALSE())*$G181</f>
        <v>1138484.41034269</v>
      </c>
      <c r="M181" s="42" t="n">
        <f aca="false">HLOOKUP("SIX",$H$564:$N$594,$F181+1,FALSE())*$G181</f>
        <v>62190.7824774979</v>
      </c>
      <c r="N181" s="42" t="n">
        <f aca="false">HLOOKUP("SEVEN",$H$564:$N$594,$F181+1,FALSE())*$G181</f>
        <v>441378.306409125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f aca="false">G43-G113</f>
        <v>13786052</v>
      </c>
      <c r="H182" s="42" t="n">
        <f aca="false">HLOOKUP("ONE",$H$564:$N$594,$F182+1,FALSE())*$G182</f>
        <v>5368157.40041628</v>
      </c>
      <c r="I182" s="42" t="n">
        <f aca="false">HLOOKUP("TWO",$H$564:$N$594,$F182+1,FALSE())*$G182</f>
        <v>2624196.49817426</v>
      </c>
      <c r="J182" s="42" t="n">
        <f aca="false">HLOOKUP("THREE",$H$564:$N$594,$F182+1,FALSE())*$G182</f>
        <v>2448249.04357324</v>
      </c>
      <c r="K182" s="42" t="n">
        <f aca="false">HLOOKUP("FOUR",$H$564:$N$594,$F182+1,FALSE())*$G182</f>
        <v>627948.8115486</v>
      </c>
      <c r="L182" s="42" t="n">
        <f aca="false">HLOOKUP("FIVE",$H$564:$N$594,$F182+1,FALSE())*$G182</f>
        <v>1884123.54832102</v>
      </c>
      <c r="M182" s="42" t="n">
        <f aca="false">HLOOKUP("SIX",$H$564:$N$594,$F182+1,FALSE())*$G182</f>
        <v>102922.022198876</v>
      </c>
      <c r="N182" s="42" t="n">
        <f aca="false">HLOOKUP("SEVEN",$H$564:$N$594,$F182+1,FALSE())*$G182</f>
        <v>730454.675767729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f aca="false">G44-G114</f>
        <v>0</v>
      </c>
      <c r="H183" s="42" t="n">
        <f aca="false">HLOOKUP("ONE",$H$564:$N$594,$F183+1,FALSE())*$G183</f>
        <v>0</v>
      </c>
      <c r="I183" s="42" t="n">
        <f aca="false">HLOOKUP("TWO",$H$564:$N$594,$F183+1,FALSE())*$G183</f>
        <v>0</v>
      </c>
      <c r="J183" s="42" t="n">
        <f aca="false">HLOOKUP("THREE",$H$564:$N$594,$F183+1,FALSE())*$G183</f>
        <v>0</v>
      </c>
      <c r="K183" s="42" t="n">
        <f aca="false">HLOOKUP("FOUR",$H$564:$N$594,$F183+1,FALSE())*$G183</f>
        <v>0</v>
      </c>
      <c r="L183" s="42" t="n">
        <f aca="false">HLOOKUP("FIVE",$H$564:$N$594,$F183+1,FALSE())*$G183</f>
        <v>0</v>
      </c>
      <c r="M183" s="42" t="n">
        <f aca="false">HLOOKUP("SIX",$H$564:$N$594,$F183+1,FALSE())*$G183</f>
        <v>0</v>
      </c>
      <c r="N183" s="42" t="n">
        <f aca="false">HLOOKUP("SEVEN",$H$564:$N$594,$F183+1,FALSE())*$G183</f>
        <v>0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f aca="false">G45-G115</f>
        <v>1754134</v>
      </c>
      <c r="H184" s="42" t="n">
        <f aca="false">HLOOKUP("ONE",$H$564:$N$594,$F184+1,FALSE())*$G184</f>
        <v>1432597.25656804</v>
      </c>
      <c r="I184" s="42" t="n">
        <f aca="false">HLOOKUP("TWO",$H$564:$N$594,$F184+1,FALSE())*$G184</f>
        <v>191117.328787122</v>
      </c>
      <c r="J184" s="42" t="n">
        <f aca="false">HLOOKUP("THREE",$H$564:$N$594,$F184+1,FALSE())*$G184</f>
        <v>17746.1629172135</v>
      </c>
      <c r="K184" s="42" t="n">
        <f aca="false">HLOOKUP("FOUR",$H$564:$N$594,$F184+1,FALSE())*$G184</f>
        <v>18664.2847407122</v>
      </c>
      <c r="L184" s="42" t="n">
        <f aca="false">HLOOKUP("FIVE",$H$564:$N$594,$F184+1,FALSE())*$G184</f>
        <v>3706.02599074339</v>
      </c>
      <c r="M184" s="42" t="n">
        <f aca="false">HLOOKUP("SIX",$H$564:$N$594,$F184+1,FALSE())*$G184</f>
        <v>90302.940996168</v>
      </c>
      <c r="N184" s="42" t="n">
        <f aca="false">HLOOKUP("SEVEN",$H$564:$N$594,$F184+1,FALSE())*$G184</f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f aca="false">G46-G116</f>
        <v>293773</v>
      </c>
      <c r="H185" s="42" t="n">
        <f aca="false">HLOOKUP("ONE",$H$564:$N$594,$F185+1,FALSE())*$G185</f>
        <v>156519.289057535</v>
      </c>
      <c r="I185" s="42" t="n">
        <f aca="false">HLOOKUP("TWO",$H$564:$N$594,$F185+1,FALSE())*$G185</f>
        <v>32413.1612713932</v>
      </c>
      <c r="J185" s="42" t="n">
        <f aca="false">HLOOKUP("THREE",$H$564:$N$594,$F185+1,FALSE())*$G185</f>
        <v>7288.57162357039</v>
      </c>
      <c r="K185" s="42" t="n">
        <f aca="false">HLOOKUP("FOUR",$H$564:$N$594,$F185+1,FALSE())*$G185</f>
        <v>5654.60468949817</v>
      </c>
      <c r="L185" s="42" t="n">
        <f aca="false">HLOOKUP("FIVE",$H$564:$N$594,$F185+1,FALSE())*$G185</f>
        <v>2361.5806917777</v>
      </c>
      <c r="M185" s="42" t="n">
        <f aca="false">HLOOKUP("SIX",$H$564:$N$594,$F185+1,FALSE())*$G185</f>
        <v>89535.7926662253</v>
      </c>
      <c r="N185" s="42" t="n">
        <f aca="false">HLOOKUP("SEVEN",$H$564:$N$594,$F185+1,FALSE())*$G185</f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f aca="false">G47-G117</f>
        <v>1832497</v>
      </c>
      <c r="H186" s="42" t="n">
        <f aca="false">HLOOKUP("ONE",$H$564:$N$594,$F186+1,FALSE())*$G186</f>
        <v>976335.904388988</v>
      </c>
      <c r="I186" s="42" t="n">
        <f aca="false">HLOOKUP("TWO",$H$564:$N$594,$F186+1,FALSE())*$G186</f>
        <v>202186.793171409</v>
      </c>
      <c r="J186" s="42" t="n">
        <f aca="false">HLOOKUP("THREE",$H$564:$N$594,$F186+1,FALSE())*$G186</f>
        <v>45464.6466301459</v>
      </c>
      <c r="K186" s="42" t="n">
        <f aca="false">HLOOKUP("FOUR",$H$564:$N$594,$F186+1,FALSE())*$G186</f>
        <v>35272.2889090942</v>
      </c>
      <c r="L186" s="42" t="n">
        <f aca="false">HLOOKUP("FIVE",$H$564:$N$594,$F186+1,FALSE())*$G186</f>
        <v>14731.0662754595</v>
      </c>
      <c r="M186" s="42" t="n">
        <f aca="false">HLOOKUP("SIX",$H$564:$N$594,$F186+1,FALSE())*$G186</f>
        <v>558506.300624904</v>
      </c>
      <c r="N186" s="42" t="n">
        <f aca="false">HLOOKUP("SEVEN",$H$564:$N$594,$F186+1,FALSE())*$G186</f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f aca="false">G48-G118</f>
        <v>1503860</v>
      </c>
      <c r="H187" s="42" t="n">
        <f aca="false">HLOOKUP("ONE",$H$564:$N$594,$F187+1,FALSE())*$G187</f>
        <v>0</v>
      </c>
      <c r="I187" s="42" t="n">
        <f aca="false">HLOOKUP("TWO",$H$564:$N$594,$F187+1,FALSE())*$G187</f>
        <v>0</v>
      </c>
      <c r="J187" s="42" t="n">
        <f aca="false">HLOOKUP("THREE",$H$564:$N$594,$F187+1,FALSE())*$G187</f>
        <v>0</v>
      </c>
      <c r="K187" s="42" t="n">
        <f aca="false">HLOOKUP("FOUR",$H$564:$N$594,$F187+1,FALSE())*$G187</f>
        <v>0</v>
      </c>
      <c r="L187" s="42" t="n">
        <f aca="false">HLOOKUP("FIVE",$H$564:$N$594,$F187+1,FALSE())*$G187</f>
        <v>0</v>
      </c>
      <c r="M187" s="42" t="n">
        <f aca="false">HLOOKUP("SIX",$H$564:$N$594,$F187+1,FALSE())*$G187</f>
        <v>199907.372326845</v>
      </c>
      <c r="N187" s="42" t="n">
        <f aca="false">HLOOKUP("SEVEN",$H$564:$N$594,$F187+1,FALSE())*$G187</f>
        <v>1303952.62767316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f aca="false">G49-G119</f>
        <v>0</v>
      </c>
      <c r="H188" s="57" t="n">
        <f aca="false">HLOOKUP("ONE",$H$564:$N$594,$F188+1,FALSE())*$G188</f>
        <v>0</v>
      </c>
      <c r="I188" s="57" t="n">
        <f aca="false">HLOOKUP("TWO",$H$564:$N$594,$F188+1,FALSE())*$G188</f>
        <v>0</v>
      </c>
      <c r="J188" s="57" t="n">
        <f aca="false">HLOOKUP("THREE",$H$564:$N$594,$F188+1,FALSE())*$G188</f>
        <v>0</v>
      </c>
      <c r="K188" s="57" t="n">
        <f aca="false">HLOOKUP("FOUR",$H$564:$N$594,$F188+1,FALSE())*$G188</f>
        <v>0</v>
      </c>
      <c r="L188" s="57" t="n">
        <f aca="false">HLOOKUP("FIVE",$H$564:$N$594,$F188+1,FALSE())*$G188</f>
        <v>0</v>
      </c>
      <c r="M188" s="57" t="n">
        <f aca="false">HLOOKUP("SIX",$H$564:$N$594,$F188+1,FALSE())*$G188</f>
        <v>0</v>
      </c>
      <c r="N188" s="57" t="n">
        <f aca="false">HLOOKUP("SEVEN",$H$564:$N$594,$F188+1,FALSE())*$G188</f>
        <v>0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f aca="false">G50-G120</f>
        <v>25854429.7136082</v>
      </c>
      <c r="H189" s="59" t="n">
        <f aca="false">SUM(H176:H188)</f>
        <v>10540576.9410129</v>
      </c>
      <c r="I189" s="59" t="n">
        <f aca="false">SUM(I176:I188)</f>
        <v>4319634.93874058</v>
      </c>
      <c r="J189" s="59" t="n">
        <f aca="false">SUM(J176:J188)</f>
        <v>3699523.14276467</v>
      </c>
      <c r="K189" s="59" t="n">
        <f aca="false">SUM(K176:K188)</f>
        <v>991574.49305827</v>
      </c>
      <c r="L189" s="59" t="n">
        <f aca="false">SUM(L176:L188)</f>
        <v>2815462.12399736</v>
      </c>
      <c r="M189" s="59" t="n">
        <f aca="false">SUM(M176:M188)</f>
        <v>1092065.85702292</v>
      </c>
      <c r="N189" s="59" t="n">
        <f aca="false">SUM(N176:N188)</f>
        <v>2395592.21701155</v>
      </c>
      <c r="O189" s="43" t="n">
        <f aca="false">SUM(H189:N189)</f>
        <v>25854429.7136082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f aca="false">G52-G122</f>
        <v>8112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f aca="false">G53-G123</f>
        <v>1390975.46835399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f aca="false">G54-G124</f>
        <v>408003.908704928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f aca="false">G55-G125</f>
        <v>280681.075763234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f aca="false">G56-G126</f>
        <v>157704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f aca="false">G57-G127</f>
        <v>527251.725833519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f aca="false">G58-G128</f>
        <v>321584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f aca="false">G59-G129</f>
        <v>170217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f aca="false">G60-G130</f>
        <v>42612.1753307851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f aca="false">G61-G131</f>
        <v>86868.2864912278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f aca="false">G63-G132</f>
        <v>3394009.64047769</v>
      </c>
      <c r="H201" s="42" t="e">
        <f aca="false">HLOOKUP("ONE",$H$564:$N$594,$F201+1,FALSE())*$G201</f>
        <v>#N/A</v>
      </c>
      <c r="I201" s="42" t="e">
        <f aca="false">HLOOKUP("TWO",$H$564:$N$594,$F201+1,FALSE())*$G201</f>
        <v>#N/A</v>
      </c>
      <c r="J201" s="42" t="e">
        <f aca="false">HLOOKUP("THREE",$H$564:$N$594,$F201+1,FALSE())*$G201</f>
        <v>#N/A</v>
      </c>
      <c r="K201" s="42" t="e">
        <f aca="false">HLOOKUP("FOUR",$H$564:$N$594,$F201+1,FALSE())*$G201</f>
        <v>#N/A</v>
      </c>
      <c r="L201" s="42" t="e">
        <f aca="false">HLOOKUP("FIVE",$H$564:$N$594,$F201+1,FALSE())*$G201</f>
        <v>#N/A</v>
      </c>
      <c r="M201" s="42" t="e">
        <f aca="false">HLOOKUP("SIX",$H$564:$N$594,$F201+1,FALSE())*$G201</f>
        <v>#N/A</v>
      </c>
      <c r="N201" s="42" t="e">
        <f aca="false">HLOOKUP("SEVEN",$H$564:$N$594,$F201+1,FALSE())*$G201</f>
        <v>#N/A</v>
      </c>
      <c r="O201" s="43" t="e">
        <f aca="false">SUM(H201:N201)</f>
        <v>#N/A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f aca="false">G66-G135</f>
        <v>87027957.360013</v>
      </c>
      <c r="H205" s="42" t="n">
        <f aca="false">H203+H201+H189+H174+H168+H158+H150</f>
        <v>34333482.8545327</v>
      </c>
      <c r="I205" s="42" t="n">
        <f aca="false">I203+I201+I189+I174+I168+I158+I150</f>
        <v>16786036.3268938</v>
      </c>
      <c r="J205" s="42" t="n">
        <f aca="false">J203+J201+J189+J174+J168+J158+J150</f>
        <v>15919640.4725168</v>
      </c>
      <c r="K205" s="42" t="n">
        <f aca="false">K203+K201+K189+K174+K168+K158+K150</f>
        <v>3912555.7090397</v>
      </c>
      <c r="L205" s="42" t="n">
        <f aca="false">L203+L201+L189+L174+L168+L158+L150</f>
        <v>11654407.1416483</v>
      </c>
      <c r="M205" s="42" t="n">
        <f aca="false">M203+M201+M189+M174+M168+M158+M150</f>
        <v>1247021.80339012</v>
      </c>
      <c r="N205" s="42" t="n">
        <f aca="false">N203+N201+N189+N174+N168+N158+N150</f>
        <v>3174813.05199161</v>
      </c>
      <c r="O205" s="43" t="n">
        <f aca="false">SUM(H205:N205)</f>
        <v>87027957.360013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f aca="false">G68-G137</f>
        <v>-386257</v>
      </c>
      <c r="H207" s="42" t="n">
        <f aca="false">HLOOKUP("ONE",$H$564:$N$594,$F207+1,FALSE())*$G207</f>
        <v>-152079.042560549</v>
      </c>
      <c r="I207" s="42" t="n">
        <f aca="false">HLOOKUP("TWO",$H$564:$N$594,$F207+1,FALSE())*$G207</f>
        <v>-73560.3459395542</v>
      </c>
      <c r="J207" s="42" t="e">
        <f aca="false">HLOOKUP("THREE",$H$564:$N$594,$F207+1,FALSE())*$G207</f>
        <v>#N/A</v>
      </c>
      <c r="K207" s="42" t="e">
        <f aca="false">HLOOKUP("FOUR",$H$564:$N$594,$F207+1,FALSE())*$G207</f>
        <v>#N/A</v>
      </c>
      <c r="L207" s="42" t="e">
        <f aca="false">HLOOKUP("FIVE",$H$564:$N$594,$F207+1,FALSE())*$G207</f>
        <v>#N/A</v>
      </c>
      <c r="M207" s="42" t="e">
        <f aca="false">HLOOKUP("SIX",$H$564:$N$594,$F207+1,FALSE())*$G207</f>
        <v>#N/A</v>
      </c>
      <c r="N207" s="42" t="e">
        <f aca="false">HLOOKUP("SEVEN",$H$564:$N$594,$F207+1,FALSE())*$G207</f>
        <v>#N/A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f aca="false">G205+G207</f>
        <v>86641700.360013</v>
      </c>
      <c r="H210" s="42" t="n">
        <f aca="false">H205+H207</f>
        <v>34181403.8119721</v>
      </c>
      <c r="I210" s="42" t="n">
        <f aca="false">I205+I207</f>
        <v>16712475.9809542</v>
      </c>
      <c r="J210" s="42" t="n">
        <f aca="false">J205+J207</f>
        <v>15850337.8021807</v>
      </c>
      <c r="K210" s="42" t="n">
        <f aca="false">K205+K207</f>
        <v>3895432.47903798</v>
      </c>
      <c r="L210" s="42" t="n">
        <f aca="false">L205+L207</f>
        <v>11603666.2741056</v>
      </c>
      <c r="M210" s="42" t="n">
        <f aca="false">M205+M207</f>
        <v>1239633.32185158</v>
      </c>
      <c r="N210" s="42" t="n">
        <f aca="false">N205+N207</f>
        <v>3158750.68991073</v>
      </c>
      <c r="O210" s="43" t="n">
        <f aca="false">SUM(H210:N210)</f>
        <v>86641700.360013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f aca="false">'[2]rate base'!$BQ18</f>
        <v>-239425.825580817</v>
      </c>
      <c r="H216" s="42" t="n">
        <f aca="false">HLOOKUP("ONE",$H$564:$N$594,$F216+1,FALSE())*$G216</f>
        <v>-100559.768511141</v>
      </c>
      <c r="I216" s="42" t="n">
        <f aca="false">HLOOKUP("TWO",$H$564:$N$594,$F216+1,FALSE())*$G216</f>
        <v>-45079.572883574</v>
      </c>
      <c r="J216" s="42" t="n">
        <f aca="false">HLOOKUP("THREE",$H$564:$N$594,$F216+1,FALSE())*$G216</f>
        <v>-41153.3380106544</v>
      </c>
      <c r="K216" s="42" t="n">
        <f aca="false">HLOOKUP("FOUR",$H$564:$N$594,$F216+1,FALSE())*$G216</f>
        <v>-10669.8999240176</v>
      </c>
      <c r="L216" s="42" t="n">
        <f aca="false">HLOOKUP("FIVE",$H$564:$N$594,$F216+1,FALSE())*$G216</f>
        <v>-29830.7626908165</v>
      </c>
      <c r="M216" s="42" t="n">
        <f aca="false">HLOOKUP("SIX",$H$564:$N$594,$F216+1,FALSE())*$G216</f>
        <v>-4263.76700847946</v>
      </c>
      <c r="N216" s="42" t="n">
        <f aca="false">HLOOKUP("SEVEN",$H$564:$N$594,$F216+1,FALSE())*$G216</f>
        <v>-7868.71655213413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f aca="false">'[2]rate base'!$BQ19</f>
        <v>142375.234999602</v>
      </c>
      <c r="H217" s="42" t="n">
        <f aca="false">HLOOKUP("ONE",$H$564:$N$594,$F217+1,FALSE())*$G217</f>
        <v>56056.6913300537</v>
      </c>
      <c r="I217" s="42" t="n">
        <f aca="false">HLOOKUP("TWO",$H$564:$N$594,$F217+1,FALSE())*$G217</f>
        <v>27114.5158270168</v>
      </c>
      <c r="J217" s="42" t="n">
        <f aca="false">HLOOKUP("THREE",$H$564:$N$594,$F217+1,FALSE())*$G217</f>
        <v>25545.1266260657</v>
      </c>
      <c r="K217" s="42" t="n">
        <f aca="false">HLOOKUP("FOUR",$H$564:$N$594,$F217+1,FALSE())*$G217</f>
        <v>6311.66268947289</v>
      </c>
      <c r="L217" s="42" t="n">
        <f aca="false">HLOOKUP("FIVE",$H$564:$N$594,$F217+1,FALSE())*$G217</f>
        <v>18703.2026357285</v>
      </c>
      <c r="M217" s="42" t="n">
        <f aca="false">HLOOKUP("SIX",$H$564:$N$594,$F217+1,FALSE())*$G217</f>
        <v>2723.41160247845</v>
      </c>
      <c r="N217" s="42" t="n">
        <f aca="false">HLOOKUP("SEVEN",$H$564:$N$594,$F217+1,FALSE())*$G217</f>
        <v>5920.62428878566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f aca="false">'[2]rate base'!$BQ20</f>
        <v>94.3376542718087</v>
      </c>
      <c r="H218" s="42" t="n">
        <f aca="false">HLOOKUP("ONE",$H$564:$N$594,$F218+1,FALSE())*$G218</f>
        <v>37.1430942068745</v>
      </c>
      <c r="I218" s="42" t="n">
        <f aca="false">HLOOKUP("TWO",$H$564:$N$594,$F218+1,FALSE())*$G218</f>
        <v>17.9660445852381</v>
      </c>
      <c r="J218" s="42" t="n">
        <f aca="false">HLOOKUP("THREE",$H$564:$N$594,$F218+1,FALSE())*$G218</f>
        <v>16.9261692455581</v>
      </c>
      <c r="K218" s="42" t="n">
        <f aca="false">HLOOKUP("FOUR",$H$564:$N$594,$F218+1,FALSE())*$G218</f>
        <v>4.18209987629825</v>
      </c>
      <c r="L218" s="42" t="n">
        <f aca="false">HLOOKUP("FIVE",$H$564:$N$594,$F218+1,FALSE())*$G218</f>
        <v>12.392718888435</v>
      </c>
      <c r="M218" s="42" t="n">
        <f aca="false">HLOOKUP("SIX",$H$564:$N$594,$F218+1,FALSE())*$G218</f>
        <v>1.80452915280641</v>
      </c>
      <c r="N218" s="42" t="n">
        <f aca="false">HLOOKUP("SEVEN",$H$564:$N$594,$F218+1,FALSE())*$G218</f>
        <v>3.92299831659837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f aca="false">'[2]rate base'!$BQ21</f>
        <v>404213.616680312</v>
      </c>
      <c r="H219" s="58" t="n">
        <f aca="false">HLOOKUP("ONE",$H$564:$N$594,$F219+1,FALSE())*$G219</f>
        <v>169771.275190624</v>
      </c>
      <c r="I219" s="58" t="n">
        <f aca="false">HLOOKUP("TWO",$H$564:$N$594,$F219+1,FALSE())*$G219</f>
        <v>76106.1474862598</v>
      </c>
      <c r="J219" s="58" t="n">
        <f aca="false">HLOOKUP("THREE",$H$564:$N$594,$F219+1,FALSE())*$G219</f>
        <v>69477.6328134202</v>
      </c>
      <c r="K219" s="58" t="n">
        <f aca="false">HLOOKUP("FOUR",$H$564:$N$594,$F219+1,FALSE())*$G219</f>
        <v>18013.5907538026</v>
      </c>
      <c r="L219" s="58" t="n">
        <f aca="false">HLOOKUP("FIVE",$H$564:$N$594,$F219+1,FALSE())*$G219</f>
        <v>50362.1547355464</v>
      </c>
      <c r="M219" s="58" t="n">
        <f aca="false">HLOOKUP("SIX",$H$564:$N$594,$F219+1,FALSE())*$G219</f>
        <v>7198.35748294383</v>
      </c>
      <c r="N219" s="58" t="n">
        <f aca="false">HLOOKUP("SEVEN",$H$564:$N$594,$F219+1,FALSE())*$G219</f>
        <v>13284.4582177154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f aca="false">SUM(G216:G221)</f>
        <v>307257.363753368</v>
      </c>
      <c r="H222" s="42" t="n">
        <f aca="false">SUM(H216:H221)</f>
        <v>125305.341103744</v>
      </c>
      <c r="I222" s="42" t="n">
        <f aca="false">SUM(I216:I221)</f>
        <v>58159.0564742878</v>
      </c>
      <c r="J222" s="42" t="n">
        <f aca="false">SUM(J216:J221)</f>
        <v>53886.347598077</v>
      </c>
      <c r="K222" s="42" t="n">
        <f aca="false">SUM(K216:K221)</f>
        <v>13659.5356191341</v>
      </c>
      <c r="L222" s="42" t="n">
        <f aca="false">SUM(L216:L221)</f>
        <v>39246.9873993468</v>
      </c>
      <c r="M222" s="42" t="n">
        <f aca="false">SUM(M216:M221)</f>
        <v>5659.80660609562</v>
      </c>
      <c r="N222" s="42" t="n">
        <f aca="false">SUM(N216:N221)</f>
        <v>11340.2889526835</v>
      </c>
      <c r="O222" s="43" t="n">
        <f aca="false">SUM(H222:N222)</f>
        <v>307257.363753368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f aca="false">'[2]rate base'!$BQ25</f>
        <v>1101927.76584086</v>
      </c>
      <c r="H224" s="42" t="n">
        <f aca="false">HLOOKUP("ONE",$H$564:$N$594,$F224+1,FALSE())*$G224</f>
        <v>462813.903972745</v>
      </c>
      <c r="I224" s="42" t="n">
        <f aca="false">HLOOKUP("TWO",$H$564:$N$594,$F224+1,FALSE())*$G224</f>
        <v>207473.161728285</v>
      </c>
      <c r="J224" s="42" t="n">
        <f aca="false">HLOOKUP("THREE",$H$564:$N$594,$F224+1,FALSE())*$G224</f>
        <v>189403.151063448</v>
      </c>
      <c r="K224" s="42" t="n">
        <f aca="false">HLOOKUP("FOUR",$H$564:$N$594,$F224+1,FALSE())*$G224</f>
        <v>49106.8954507985</v>
      </c>
      <c r="L224" s="42" t="n">
        <f aca="false">HLOOKUP("FIVE",$H$564:$N$594,$F224+1,FALSE())*$G224</f>
        <v>137292.397783232</v>
      </c>
      <c r="M224" s="42" t="n">
        <f aca="false">HLOOKUP("SIX",$H$564:$N$594,$F224+1,FALSE())*$G224</f>
        <v>19623.4605950386</v>
      </c>
      <c r="N224" s="42" t="n">
        <f aca="false">HLOOKUP("SEVEN",$H$564:$N$594,$F224+1,FALSE())*$G224</f>
        <v>36214.795247313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f aca="false">'[2]rate base'!$BQ26</f>
        <v>-9240.59198813068</v>
      </c>
      <c r="H225" s="42" t="e">
        <f aca="false">HLOOKUP("ONE",$H$564:$N$594,$F225+1,FALSE())*$G225</f>
        <v>#N/A</v>
      </c>
      <c r="I225" s="42" t="e">
        <f aca="false">HLOOKUP("TWO",$H$564:$N$594,$F225+1,FALSE())*$G225</f>
        <v>#N/A</v>
      </c>
      <c r="J225" s="42" t="e">
        <f aca="false">HLOOKUP("THREE",$H$564:$N$594,$F225+1,FALSE())*$G225</f>
        <v>#N/A</v>
      </c>
      <c r="K225" s="42" t="e">
        <f aca="false">HLOOKUP("FOUR",$H$564:$N$594,$F225+1,FALSE())*$G225</f>
        <v>#N/A</v>
      </c>
      <c r="L225" s="42" t="e">
        <f aca="false">HLOOKUP("FIVE",$H$564:$N$594,$F225+1,FALSE())*$G225</f>
        <v>#N/A</v>
      </c>
      <c r="M225" s="42" t="e">
        <f aca="false">HLOOKUP("SIX",$H$564:$N$594,$F225+1,FALSE())*$G225</f>
        <v>#N/A</v>
      </c>
      <c r="N225" s="42" t="e">
        <f aca="false">HLOOKUP("SEVEN",$H$564:$N$594,$F225+1,FALSE())*$G225</f>
        <v>#N/A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f aca="false">'[2]rate base'!$BQ27</f>
        <v>4336.76311862651</v>
      </c>
      <c r="H226" s="42" t="n">
        <f aca="false">HLOOKUP("ONE",$H$564:$N$594,$F226+1,FALSE())*$G226</f>
        <v>1707.46342901461</v>
      </c>
      <c r="I226" s="42" t="n">
        <f aca="false">HLOOKUP("TWO",$H$564:$N$594,$F226+1,FALSE())*$G226</f>
        <v>837.727624279455</v>
      </c>
      <c r="J226" s="42" t="n">
        <f aca="false">HLOOKUP("THREE",$H$564:$N$594,$F226+1,FALSE())*$G226</f>
        <v>795.753837758612</v>
      </c>
      <c r="K226" s="42" t="n">
        <f aca="false">HLOOKUP("FOUR",$H$564:$N$594,$F226+1,FALSE())*$G226</f>
        <v>195.183108285571</v>
      </c>
      <c r="L226" s="42" t="n">
        <f aca="false">HLOOKUP("FIVE",$H$564:$N$594,$F226+1,FALSE())*$G226</f>
        <v>582.663267939309</v>
      </c>
      <c r="M226" s="42" t="n">
        <f aca="false">HLOOKUP("SIX",$H$564:$N$594,$F226+1,FALSE())*$G226</f>
        <v>60.4361195361766</v>
      </c>
      <c r="N226" s="42" t="n">
        <f aca="false">HLOOKUP("SEVEN",$H$564:$N$594,$F226+1,FALSE())*$G226</f>
        <v>157.535731812779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f aca="false">'[2]rate base'!$BQ28</f>
        <v>2577049</v>
      </c>
      <c r="H227" s="42" t="n">
        <f aca="false">HLOOKUP("ONE",$H$564:$N$594,$F227+1,FALSE())*$G227</f>
        <v>1014648.6524558</v>
      </c>
      <c r="I227" s="42" t="n">
        <f aca="false">HLOOKUP("TWO",$H$564:$N$594,$F227+1,FALSE())*$G227</f>
        <v>490783.638725466</v>
      </c>
      <c r="J227" s="42" t="n">
        <f aca="false">HLOOKUP("THREE",$H$564:$N$594,$F227+1,FALSE())*$G227</f>
        <v>462377.063165234</v>
      </c>
      <c r="K227" s="42" t="n">
        <f aca="false">HLOOKUP("FOUR",$H$564:$N$594,$F227+1,FALSE())*$G227</f>
        <v>114243.632484884</v>
      </c>
      <c r="L227" s="42" t="n">
        <f aca="false">HLOOKUP("FIVE",$H$564:$N$594,$F227+1,FALSE())*$G227</f>
        <v>338535.487926227</v>
      </c>
      <c r="M227" s="42" t="n">
        <f aca="false">HLOOKUP("SIX",$H$564:$N$594,$F227+1,FALSE())*$G227</f>
        <v>49294.8450394138</v>
      </c>
      <c r="N227" s="42" t="n">
        <f aca="false">HLOOKUP("SEVEN",$H$564:$N$594,$F227+1,FALSE())*$G227</f>
        <v>107165.680202976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f aca="false">'[2]rate base'!$BQ29</f>
        <v>916427.69496106</v>
      </c>
      <c r="H228" s="42" t="n">
        <f aca="false">HLOOKUP("ONE",$H$564:$N$594,$F228+1,FALSE())*$G228</f>
        <v>360820.50662033</v>
      </c>
      <c r="I228" s="42" t="n">
        <f aca="false">HLOOKUP("TWO",$H$564:$N$594,$F228+1,FALSE())*$G228</f>
        <v>174528.198246048</v>
      </c>
      <c r="J228" s="42" t="n">
        <f aca="false">HLOOKUP("THREE",$H$564:$N$594,$F228+1,FALSE())*$G228</f>
        <v>164426.499534693</v>
      </c>
      <c r="K228" s="42" t="n">
        <f aca="false">HLOOKUP("FOUR",$H$564:$N$594,$F228+1,FALSE())*$G228</f>
        <v>40626.3244440057</v>
      </c>
      <c r="L228" s="42" t="n">
        <f aca="false">HLOOKUP("FIVE",$H$564:$N$594,$F228+1,FALSE())*$G228</f>
        <v>120387.038377132</v>
      </c>
      <c r="M228" s="42" t="n">
        <f aca="false">HLOOKUP("SIX",$H$564:$N$594,$F228+1,FALSE())*$G228</f>
        <v>17529.802969572</v>
      </c>
      <c r="N228" s="42" t="n">
        <f aca="false">HLOOKUP("SEVEN",$H$564:$N$594,$F228+1,FALSE())*$G228</f>
        <v>38109.3247692795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f aca="false">'[2]rate base'!$BQ$32</f>
        <v>5509385.87544082</v>
      </c>
      <c r="H229" s="42" t="n">
        <f aca="false">HLOOKUP("ONE",$H$564:$N$594,$F229+1,FALSE())*$G229</f>
        <v>2169146.58267619</v>
      </c>
      <c r="I229" s="42" t="n">
        <f aca="false">HLOOKUP("TWO",$H$564:$N$594,$F229+1,FALSE())*$G229</f>
        <v>1064241.83531</v>
      </c>
      <c r="J229" s="42" t="n">
        <f aca="false">HLOOKUP("THREE",$H$564:$N$594,$F229+1,FALSE())*$G229</f>
        <v>1010918.70460834</v>
      </c>
      <c r="K229" s="42" t="n">
        <f aca="false">HLOOKUP("FOUR",$H$564:$N$594,$F229+1,FALSE())*$G229</f>
        <v>247958.910943175</v>
      </c>
      <c r="L229" s="42" t="n">
        <f aca="false">HLOOKUP("FIVE",$H$564:$N$594,$F229+1,FALSE())*$G229</f>
        <v>740210.311403793</v>
      </c>
      <c r="M229" s="42" t="n">
        <f aca="false">HLOOKUP("SIX",$H$564:$N$594,$F229+1,FALSE())*$G229</f>
        <v>76777.5168325351</v>
      </c>
      <c r="N229" s="42" t="n">
        <f aca="false">HLOOKUP("SEVEN",$H$564:$N$594,$F229+1,FALSE())*$G229</f>
        <v>200132.013666782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f aca="false">'[2]rate base'!$BQ$31</f>
        <v>32693</v>
      </c>
      <c r="H230" s="58" t="n">
        <f aca="false">HLOOKUP("ONE",$H$564:$N$594,$F230+1,FALSE())*$G230</f>
        <v>12871.8355966959</v>
      </c>
      <c r="I230" s="58" t="n">
        <f aca="false">HLOOKUP("TWO",$H$564:$N$594,$F230+1,FALSE())*$G230</f>
        <v>6315.2698156228</v>
      </c>
      <c r="J230" s="58" t="n">
        <f aca="false">HLOOKUP("THREE",$H$564:$N$594,$F230+1,FALSE())*$G230</f>
        <v>5998.84741366313</v>
      </c>
      <c r="K230" s="58" t="n">
        <f aca="false">HLOOKUP("FOUR",$H$564:$N$594,$F230+1,FALSE())*$G230</f>
        <v>1471.40186923585</v>
      </c>
      <c r="L230" s="58" t="n">
        <f aca="false">HLOOKUP("FIVE",$H$564:$N$594,$F230+1,FALSE())*$G230</f>
        <v>4392.44886051623</v>
      </c>
      <c r="M230" s="58" t="n">
        <f aca="false">HLOOKUP("SIX",$H$564:$N$594,$F230+1,FALSE())*$G230</f>
        <v>455.602024355434</v>
      </c>
      <c r="N230" s="58" t="n">
        <f aca="false">HLOOKUP("SEVEN",$H$564:$N$594,$F230+1,FALSE())*$G230</f>
        <v>1187.59441991066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f aca="false">'[2]rate base'!$BQ$33</f>
        <v>512427.279823917</v>
      </c>
      <c r="H231" s="57" t="e">
        <f aca="false">HLOOKUP("ONE",$H$564:$N$594,$F231+1,FALSE())*$G231</f>
        <v>#N/A</v>
      </c>
      <c r="I231" s="57" t="e">
        <f aca="false">HLOOKUP("TWO",$H$564:$N$594,$F231+1,FALSE())*$G231</f>
        <v>#N/A</v>
      </c>
      <c r="J231" s="57" t="e">
        <f aca="false">HLOOKUP("THREE",$H$564:$N$594,$F231+1,FALSE())*$G231</f>
        <v>#N/A</v>
      </c>
      <c r="K231" s="57" t="e">
        <f aca="false">HLOOKUP("FOUR",$H$564:$N$594,$F231+1,FALSE())*$G231</f>
        <v>#N/A</v>
      </c>
      <c r="L231" s="57" t="e">
        <f aca="false">HLOOKUP("FIVE",$H$564:$N$594,$F231+1,FALSE())*$G231</f>
        <v>#N/A</v>
      </c>
      <c r="M231" s="57" t="e">
        <f aca="false">HLOOKUP("SIX",$H$564:$N$594,$F231+1,FALSE())*$G231</f>
        <v>#N/A</v>
      </c>
      <c r="N231" s="57" t="e">
        <f aca="false">HLOOKUP("SEVEN",$H$564:$N$594,$F231+1,FALSE())*$G231</f>
        <v>#N/A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f aca="false">SUM(G224:G231)</f>
        <v>10645006.7871971</v>
      </c>
      <c r="H232" s="42" t="e">
        <f aca="false">SUM(H224:H231)</f>
        <v>#N/A</v>
      </c>
      <c r="I232" s="42" t="e">
        <f aca="false">SUM(I224:I231)</f>
        <v>#N/A</v>
      </c>
      <c r="J232" s="42" t="e">
        <f aca="false">SUM(J224:J231)</f>
        <v>#N/A</v>
      </c>
      <c r="K232" s="42" t="e">
        <f aca="false">SUM(K224:K231)</f>
        <v>#N/A</v>
      </c>
      <c r="L232" s="42" t="e">
        <f aca="false">SUM(L224:L231)</f>
        <v>#N/A</v>
      </c>
      <c r="M232" s="42" t="e">
        <f aca="false">SUM(M224:M231)</f>
        <v>#N/A</v>
      </c>
      <c r="N232" s="42" t="e">
        <f aca="false">SUM(N224:N231)</f>
        <v>#N/A</v>
      </c>
      <c r="O232" s="43" t="e">
        <f aca="false">SUM(H232:N232)</f>
        <v>#N/A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f aca="false">G222-G232</f>
        <v>-10337749.4234438</v>
      </c>
      <c r="H234" s="42" t="e">
        <f aca="false">H222-H232</f>
        <v>#N/A</v>
      </c>
      <c r="I234" s="42" t="e">
        <f aca="false">I222-I232</f>
        <v>#N/A</v>
      </c>
      <c r="J234" s="42" t="e">
        <f aca="false">J222-J232</f>
        <v>#N/A</v>
      </c>
      <c r="K234" s="42" t="e">
        <f aca="false">K222-K232</f>
        <v>#N/A</v>
      </c>
      <c r="L234" s="42" t="e">
        <f aca="false">L222-L232</f>
        <v>#N/A</v>
      </c>
      <c r="M234" s="42" t="e">
        <f aca="false">M222-M232</f>
        <v>#N/A</v>
      </c>
      <c r="N234" s="42" t="e">
        <f aca="false">N222-N232</f>
        <v>#N/A</v>
      </c>
      <c r="O234" s="43" t="e">
        <f aca="false">SUM(H234:N234)</f>
        <v>#N/A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f aca="false">G210+G234</f>
        <v>76303950.9365692</v>
      </c>
      <c r="H237" s="42" t="e">
        <f aca="false">H234+H210</f>
        <v>#N/A</v>
      </c>
      <c r="I237" s="42" t="e">
        <f aca="false">I234+I210</f>
        <v>#N/A</v>
      </c>
      <c r="J237" s="42" t="e">
        <f aca="false">J234+J210</f>
        <v>#N/A</v>
      </c>
      <c r="K237" s="42" t="e">
        <f aca="false">K234+K210</f>
        <v>#N/A</v>
      </c>
      <c r="L237" s="42" t="e">
        <f aca="false">L234+L210</f>
        <v>#N/A</v>
      </c>
      <c r="M237" s="42" t="e">
        <f aca="false">M234+M210</f>
        <v>#N/A</v>
      </c>
      <c r="N237" s="42" t="e">
        <f aca="false">N234+N210</f>
        <v>#N/A</v>
      </c>
      <c r="O237" s="43" t="e">
        <f aca="false">SUM(H237:N237)</f>
        <v>#N/A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f aca="false">'[2]stj is detail'!$BL$20</f>
        <v>0</v>
      </c>
      <c r="H245" s="42" t="n">
        <f aca="false">HLOOKUP("ONE",$H$564:$N$594,$F245+1,FALSE())*$G245</f>
        <v>0</v>
      </c>
      <c r="I245" s="42" t="n">
        <f aca="false">HLOOKUP("TWO",$H$564:$N$594,$F245+1,FALSE())*$G245</f>
        <v>0</v>
      </c>
      <c r="J245" s="42" t="n">
        <f aca="false">HLOOKUP("THREE",$H$564:$N$594,$F245+1,FALSE())*$G245</f>
        <v>0</v>
      </c>
      <c r="K245" s="42" t="n">
        <f aca="false">HLOOKUP("FOUR",$H$564:$N$594,$F245+1,FALSE())*$G245</f>
        <v>0</v>
      </c>
      <c r="L245" s="42" t="n">
        <f aca="false">HLOOKUP("FIVE",$H$564:$N$594,$F245+1,FALSE())*$G245</f>
        <v>0</v>
      </c>
      <c r="M245" s="42" t="n">
        <f aca="false">HLOOKUP("SIX",$H$564:$N$594,$F245+1,FALSE())*$G245</f>
        <v>0</v>
      </c>
      <c r="N245" s="42" t="n">
        <f aca="false">HLOOKUP("SEVEN",$H$564:$N$594,$F245+1,FALSE())*$G245</f>
        <v>0</v>
      </c>
      <c r="P245" s="71" t="n">
        <v>0</v>
      </c>
      <c r="Q245" s="42" t="n">
        <f aca="false">HLOOKUP("ONE",$H$564:$N$594,$F245+1,FALSE())*$P245</f>
        <v>0</v>
      </c>
      <c r="R245" s="42" t="n">
        <f aca="false">HLOOKUP("TWO",$H$564:$N$594,$F245+1,FALSE())*$P245</f>
        <v>0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n">
        <f aca="false">SUM(Q245:W245)</f>
        <v>0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f aca="false">'[2]stj is detail'!$BL$21+'[2]stj is detail'!$BL$22</f>
        <v>52003.3332909149</v>
      </c>
      <c r="H246" s="42" t="n">
        <f aca="false">HLOOKUP("ONE",$H$564:$N$594,$F246+1,FALSE())*$G246</f>
        <v>19882.0678745093</v>
      </c>
      <c r="I246" s="42" t="n">
        <f aca="false">HLOOKUP("TWO",$H$564:$N$594,$F246+1,FALSE())*$G246</f>
        <v>10617.8978323973</v>
      </c>
      <c r="J246" s="42" t="n">
        <f aca="false">HLOOKUP("THREE",$H$564:$N$594,$F246+1,FALSE())*$G246</f>
        <v>10526.2702024365</v>
      </c>
      <c r="K246" s="42" t="n">
        <f aca="false">HLOOKUP("FOUR",$H$564:$N$594,$F246+1,FALSE())*$G246</f>
        <v>2478.49496858922</v>
      </c>
      <c r="L246" s="42" t="n">
        <f aca="false">HLOOKUP("FIVE",$H$564:$N$594,$F246+1,FALSE())*$G246</f>
        <v>7517.15160833138</v>
      </c>
      <c r="M246" s="42" t="n">
        <f aca="false">HLOOKUP("SIX",$H$564:$N$594,$F246+1,FALSE())*$G246</f>
        <v>121.209174374428</v>
      </c>
      <c r="N246" s="42" t="n">
        <f aca="false">HLOOKUP("SEVEN",$H$564:$N$594,$F246+1,FALSE())*$G246</f>
        <v>860.241630276811</v>
      </c>
      <c r="P246" s="71" t="n">
        <v>0</v>
      </c>
      <c r="Q246" s="42" t="n">
        <f aca="false">HLOOKUP("ONE",$H$564:$N$594,$F246+1,FALSE())*$P246</f>
        <v>0</v>
      </c>
      <c r="R246" s="42" t="n">
        <f aca="false">HLOOKUP("TWO",$H$564:$N$594,$F246+1,FALSE())*$P246</f>
        <v>0</v>
      </c>
      <c r="S246" s="42" t="n">
        <f aca="false">HLOOKUP("THREE",$H$564:$N$594,$F246+1,FALSE())*$P246</f>
        <v>0</v>
      </c>
      <c r="T246" s="42" t="n">
        <f aca="false">HLOOKUP("FOUR",$H$564:$N$594,$F246+1,FALSE())*$P246</f>
        <v>0</v>
      </c>
      <c r="U246" s="42" t="n">
        <f aca="false">HLOOKUP("FIVE",$H$564:$N$594,$F246+1,FALSE())*$P246</f>
        <v>0</v>
      </c>
      <c r="V246" s="42" t="n">
        <f aca="false">HLOOKUP("SIX",$H$564:$N$594,$F246+1,FALSE())*$P246</f>
        <v>0</v>
      </c>
      <c r="W246" s="42" t="n">
        <f aca="false">HLOOKUP("SEVEN",$H$564:$N$594,$F246+1,FALSE())*$P246</f>
        <v>0</v>
      </c>
      <c r="X246" s="42" t="n">
        <f aca="false">SUM(Q246:W246)</f>
        <v>0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f aca="false">'[2]stj is detail'!$BL$23</f>
        <v>0</v>
      </c>
      <c r="H247" s="42" t="n">
        <f aca="false">HLOOKUP("ONE",$H$564:$N$594,$F247+1,FALSE())*$G247</f>
        <v>0</v>
      </c>
      <c r="I247" s="42" t="n">
        <f aca="false">HLOOKUP("TWO",$H$564:$N$594,$F247+1,FALSE())*$G247</f>
        <v>0</v>
      </c>
      <c r="J247" s="42" t="n">
        <f aca="false">HLOOKUP("THREE",$H$564:$N$594,$F247+1,FALSE())*$G247</f>
        <v>0</v>
      </c>
      <c r="K247" s="42" t="n">
        <f aca="false">HLOOKUP("FOUR",$H$564:$N$594,$F247+1,FALSE())*$G247</f>
        <v>0</v>
      </c>
      <c r="L247" s="42" t="n">
        <f aca="false">HLOOKUP("FIVE",$H$564:$N$594,$F247+1,FALSE())*$G247</f>
        <v>0</v>
      </c>
      <c r="M247" s="42" t="n">
        <f aca="false">HLOOKUP("SIX",$H$564:$N$594,$F247+1,FALSE())*$G247</f>
        <v>0</v>
      </c>
      <c r="N247" s="42" t="n">
        <f aca="false">HLOOKUP("SEVEN",$H$564:$N$594,$F247+1,FALSE())*$G247</f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f aca="false">'[2]stj is detail'!$BL$28+'[2]stj is detail'!$BL$29</f>
        <v>178.51542971413</v>
      </c>
      <c r="H248" s="42" t="n">
        <f aca="false">HLOOKUP("ONE",$H$564:$N$594,$F248+1,FALSE())*$G248</f>
        <v>68.4731268707695</v>
      </c>
      <c r="I248" s="42" t="n">
        <f aca="false">HLOOKUP("TWO",$H$564:$N$594,$F248+1,FALSE())*$G248</f>
        <v>37.5844582094306</v>
      </c>
      <c r="J248" s="42" t="n">
        <f aca="false">HLOOKUP("THREE",$H$564:$N$594,$F248+1,FALSE())*$G248</f>
        <v>37.7413260929875</v>
      </c>
      <c r="K248" s="42" t="n">
        <f aca="false">HLOOKUP("FOUR",$H$564:$N$594,$F248+1,FALSE())*$G248</f>
        <v>8.67441694551987</v>
      </c>
      <c r="L248" s="42" t="n">
        <f aca="false">HLOOKUP("FIVE",$H$564:$N$594,$F248+1,FALSE())*$G248</f>
        <v>26.0421015954225</v>
      </c>
      <c r="M248" s="42" t="n">
        <f aca="false">HLOOKUP("SIX",$H$564:$N$594,$F248+1,FALSE())*$G248</f>
        <v>0</v>
      </c>
      <c r="N248" s="42" t="n">
        <f aca="false">HLOOKUP("SEVEN",$H$564:$N$594,$F248+1,FALSE())*$G248</f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f aca="false">'[2]stj is detail'!$BL$30</f>
        <v>0</v>
      </c>
      <c r="H249" s="42" t="n">
        <f aca="false">HLOOKUP("ONE",$H$564:$N$594,$F249+1,FALSE())*$G249</f>
        <v>0</v>
      </c>
      <c r="I249" s="42" t="n">
        <f aca="false">HLOOKUP("TWO",$H$564:$N$594,$F249+1,FALSE())*$G249</f>
        <v>0</v>
      </c>
      <c r="J249" s="42" t="n">
        <f aca="false">HLOOKUP("THREE",$H$564:$N$594,$F249+1,FALSE())*$G249</f>
        <v>0</v>
      </c>
      <c r="K249" s="42" t="n">
        <f aca="false">HLOOKUP("FOUR",$H$564:$N$594,$F249+1,FALSE())*$G249</f>
        <v>0</v>
      </c>
      <c r="L249" s="42" t="n">
        <f aca="false">HLOOKUP("FIVE",$H$564:$N$594,$F249+1,FALSE())*$G249</f>
        <v>0</v>
      </c>
      <c r="M249" s="42" t="n">
        <f aca="false">HLOOKUP("SIX",$H$564:$N$594,$F249+1,FALSE())*$G249</f>
        <v>0</v>
      </c>
      <c r="N249" s="42" t="n">
        <f aca="false">HLOOKUP("SEVEN",$H$564:$N$594,$F249+1,FALSE())*$G249</f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f aca="false">'[2]stj is detail'!$BL$31+'[2]stj is detail'!$BL$32</f>
        <v>0</v>
      </c>
      <c r="H250" s="58" t="n">
        <f aca="false">HLOOKUP("ONE",$H$564:$N$594,$F250+1,FALSE())*$G250</f>
        <v>0</v>
      </c>
      <c r="I250" s="58" t="n">
        <f aca="false">HLOOKUP("TWO",$H$564:$N$594,$F250+1,FALSE())*$G250</f>
        <v>0</v>
      </c>
      <c r="J250" s="58" t="n">
        <f aca="false">HLOOKUP("THREE",$H$564:$N$594,$F250+1,FALSE())*$G250</f>
        <v>0</v>
      </c>
      <c r="K250" s="58" t="n">
        <f aca="false">HLOOKUP("FOUR",$H$564:$N$594,$F250+1,FALSE())*$G250</f>
        <v>0</v>
      </c>
      <c r="L250" s="58" t="n">
        <f aca="false">HLOOKUP("FIVE",$H$564:$N$594,$F250+1,FALSE())*$G250</f>
        <v>0</v>
      </c>
      <c r="M250" s="58" t="n">
        <f aca="false">HLOOKUP("SIX",$H$564:$N$594,$F250+1,FALSE())*$G250</f>
        <v>0</v>
      </c>
      <c r="N250" s="58" t="n">
        <f aca="false">HLOOKUP("SEVEN",$H$564:$N$594,$F250+1,FALSE())*$G250</f>
        <v>0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f aca="false">'[2]stj is detail'!$BL$33</f>
        <v>0</v>
      </c>
      <c r="H251" s="58" t="n">
        <f aca="false">HLOOKUP("ONE",$H$564:$N$594,$F251+1,FALSE())*$G251</f>
        <v>0</v>
      </c>
      <c r="I251" s="58" t="n">
        <f aca="false">HLOOKUP("TWO",$H$564:$N$594,$F251+1,FALSE())*$G251</f>
        <v>0</v>
      </c>
      <c r="J251" s="58" t="n">
        <f aca="false">HLOOKUP("THREE",$H$564:$N$594,$F251+1,FALSE())*$G251</f>
        <v>0</v>
      </c>
      <c r="K251" s="58" t="n">
        <f aca="false">HLOOKUP("FOUR",$H$564:$N$594,$F251+1,FALSE())*$G251</f>
        <v>0</v>
      </c>
      <c r="L251" s="58" t="n">
        <f aca="false">HLOOKUP("FIVE",$H$564:$N$594,$F251+1,FALSE())*$G251</f>
        <v>0</v>
      </c>
      <c r="M251" s="58" t="n">
        <f aca="false">HLOOKUP("SIX",$H$564:$N$594,$F251+1,FALSE())*$G251</f>
        <v>0</v>
      </c>
      <c r="N251" s="58" t="n">
        <f aca="false">HLOOKUP("SEVEN",$H$564:$N$594,$F251+1,FALSE())*$G251</f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f aca="false">'[2]stj is detail'!$BL$25+'[2]stj is detail'!$BL$26+'[2]stj is detail'!$BL$27+'[2]stj is detail'!$BL$34+'[2]stj is detail'!$BL$35</f>
        <v>2355.15944189429</v>
      </c>
      <c r="H252" s="57" t="n">
        <f aca="false">HLOOKUP("ONE",$H$564:$N$594,$F252+1,FALSE())*$G252</f>
        <v>900.431509208932</v>
      </c>
      <c r="I252" s="57" t="n">
        <f aca="false">HLOOKUP("TWO",$H$564:$N$594,$F252+1,FALSE())*$G252</f>
        <v>480.869989489849</v>
      </c>
      <c r="J252" s="57" t="n">
        <f aca="false">HLOOKUP("THREE",$H$564:$N$594,$F252+1,FALSE())*$G252</f>
        <v>476.720300149103</v>
      </c>
      <c r="K252" s="57" t="n">
        <f aca="false">HLOOKUP("FOUR",$H$564:$N$594,$F252+1,FALSE())*$G252</f>
        <v>112.247628326167</v>
      </c>
      <c r="L252" s="57" t="n">
        <f aca="false">HLOOKUP("FIVE",$H$564:$N$594,$F252+1,FALSE())*$G252</f>
        <v>340.441457617207</v>
      </c>
      <c r="M252" s="57" t="n">
        <f aca="false">HLOOKUP("SIX",$H$564:$N$594,$F252+1,FALSE())*$G252</f>
        <v>5.48939680222416</v>
      </c>
      <c r="N252" s="57" t="n">
        <f aca="false">HLOOKUP("SEVEN",$H$564:$N$594,$F252+1,FALSE())*$G252</f>
        <v>38.9591603008055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f aca="false">SUM(G245:G252)</f>
        <v>54537.0081625233</v>
      </c>
      <c r="H253" s="42" t="n">
        <f aca="false">SUM(H245:H252)</f>
        <v>20850.972510589</v>
      </c>
      <c r="I253" s="42" t="n">
        <f aca="false">SUM(I245:I252)</f>
        <v>11136.3522800966</v>
      </c>
      <c r="J253" s="42" t="n">
        <f aca="false">SUM(J245:J252)</f>
        <v>11040.7318286786</v>
      </c>
      <c r="K253" s="42" t="n">
        <f aca="false">SUM(K245:K252)</f>
        <v>2599.41701386091</v>
      </c>
      <c r="L253" s="42" t="n">
        <f aca="false">SUM(L245:L252)</f>
        <v>7883.63516754401</v>
      </c>
      <c r="M253" s="42" t="n">
        <f aca="false">SUM(M245:M252)</f>
        <v>126.698571176652</v>
      </c>
      <c r="N253" s="42" t="n">
        <f aca="false">SUM(N245:N252)</f>
        <v>899.200790577617</v>
      </c>
      <c r="O253" s="43" t="n">
        <f aca="false">SUM(H253:N253)</f>
        <v>54537.0081625233</v>
      </c>
      <c r="P253" s="77" t="n">
        <f aca="false">SUM(P245:P252)</f>
        <v>0</v>
      </c>
      <c r="Q253" s="77" t="n">
        <f aca="false">SUM(Q245:Q252)</f>
        <v>0</v>
      </c>
      <c r="R253" s="77" t="n">
        <f aca="false">SUM(R245:R252)</f>
        <v>0</v>
      </c>
      <c r="S253" s="77" t="n">
        <f aca="false">SUM(S245:S252)</f>
        <v>0</v>
      </c>
      <c r="T253" s="77" t="n">
        <f aca="false">SUM(T245:T252)</f>
        <v>0</v>
      </c>
      <c r="U253" s="77" t="n">
        <f aca="false">SUM(U245:U252)</f>
        <v>0</v>
      </c>
      <c r="V253" s="77" t="n">
        <f aca="false">SUM(V245:V252)</f>
        <v>0</v>
      </c>
      <c r="W253" s="77" t="n">
        <f aca="false">SUM(W245:W252)</f>
        <v>0</v>
      </c>
      <c r="X253" s="58" t="n">
        <f aca="false">SUM(X245:X252)</f>
        <v>0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f aca="false">'[2]stj is detail'!$BL$38</f>
        <v>86335.2011464175</v>
      </c>
      <c r="H255" s="42" t="n">
        <f aca="false">HLOOKUP("ONE",$H$564:$N$594,$F255+1,FALSE())*$G255</f>
        <v>33618.1053829312</v>
      </c>
      <c r="I255" s="42" t="e">
        <f aca="false">HLOOKUP("TWO",$H$564:$N$594,$F255+1,FALSE())*$G255</f>
        <v>#N/A</v>
      </c>
      <c r="J255" s="42" t="e">
        <f aca="false">HLOOKUP("THREE",$H$564:$N$594,$F255+1,FALSE())*$G255</f>
        <v>#N/A</v>
      </c>
      <c r="K255" s="42" t="e">
        <f aca="false">HLOOKUP("FOUR",$H$564:$N$594,$F255+1,FALSE())*$G255</f>
        <v>#N/A</v>
      </c>
      <c r="L255" s="42" t="e">
        <f aca="false">HLOOKUP("FIVE",$H$564:$N$594,$F255+1,FALSE())*$G255</f>
        <v>#N/A</v>
      </c>
      <c r="M255" s="42" t="e">
        <f aca="false">HLOOKUP("SIX",$H$564:$N$594,$F255+1,FALSE())*$G255</f>
        <v>#N/A</v>
      </c>
      <c r="N255" s="42" t="n">
        <f aca="false">HLOOKUP("SEVEN",$H$564:$N$594,$F255+1,FALSE())*$G255</f>
        <v>4574.47508255068</v>
      </c>
      <c r="P255" s="71" t="n">
        <f aca="false">'[2]total water is detail'!$K$36</f>
        <v>86172</v>
      </c>
      <c r="Q255" s="42" t="n">
        <f aca="false">HLOOKUP("ONE",$H$564:$N$594,$F255+1,FALSE())*$P255</f>
        <v>33554.5564102523</v>
      </c>
      <c r="R255" s="42" t="n">
        <f aca="false">HLOOKUP("TWO",$H$564:$N$594,$F255+1,FALSE())*$P255</f>
        <v>16402.974589148</v>
      </c>
      <c r="S255" s="42" t="n">
        <f aca="false">HLOOKUP("THREE",$H$564:$N$594,$F255+1,FALSE())*$P255</f>
        <v>15303.1858999802</v>
      </c>
      <c r="T255" s="42" t="n">
        <f aca="false">HLOOKUP("FOUR",$H$564:$N$594,$F255+1,FALSE())*$P255</f>
        <v>3925.09798953072</v>
      </c>
      <c r="U255" s="42" t="n">
        <f aca="false">HLOOKUP("FIVE",$H$564:$N$594,$F255+1,FALSE())*$P255</f>
        <v>11777.0261134891</v>
      </c>
      <c r="V255" s="42" t="n">
        <f aca="false">HLOOKUP("SIX",$H$564:$N$594,$F255+1,FALSE())*$P255</f>
        <v>643.331136203571</v>
      </c>
      <c r="W255" s="42" t="n">
        <f aca="false">HLOOKUP("SEVEN",$H$564:$N$594,$F255+1,FALSE())*$P255</f>
        <v>4565.82786139619</v>
      </c>
      <c r="X255" s="42" t="n">
        <f aca="false">SUM(Q255:W255)</f>
        <v>86172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f aca="false">'[2]stj is detail'!$BL$39</f>
        <v>10954.7079020439</v>
      </c>
      <c r="H256" s="42" t="n">
        <f aca="false">HLOOKUP("ONE",$H$564:$N$594,$F256+1,FALSE())*$G256</f>
        <v>4265.65896412953</v>
      </c>
      <c r="I256" s="42" t="n">
        <f aca="false">HLOOKUP("TWO",$H$564:$N$594,$F256+1,FALSE())*$G256</f>
        <v>2085.2457335186</v>
      </c>
      <c r="J256" s="42" t="n">
        <f aca="false">HLOOKUP("THREE",$H$564:$N$594,$F256+1,FALSE())*$G256</f>
        <v>1945.43391710718</v>
      </c>
      <c r="K256" s="42" t="n">
        <f aca="false">HLOOKUP("FOUR",$H$564:$N$594,$F256+1,FALSE())*$G256</f>
        <v>498.982290792936</v>
      </c>
      <c r="L256" s="42" t="n">
        <f aca="false">HLOOKUP("FIVE",$H$564:$N$594,$F256+1,FALSE())*$G256</f>
        <v>1497.16707315621</v>
      </c>
      <c r="M256" s="42" t="n">
        <f aca="false">HLOOKUP("SIX",$H$564:$N$594,$F256+1,FALSE())*$G256</f>
        <v>81.7841605324253</v>
      </c>
      <c r="N256" s="42" t="n">
        <f aca="false">HLOOKUP("SEVEN",$H$564:$N$594,$F256+1,FALSE())*$G256</f>
        <v>580.435762807051</v>
      </c>
      <c r="P256" s="71" t="n">
        <f aca="false">'[2]total water is detail'!$K$37</f>
        <v>10934</v>
      </c>
      <c r="Q256" s="42" t="n">
        <f aca="false">HLOOKUP("ONE",$H$564:$N$594,$F256+1,FALSE())*$P256</f>
        <v>4257.59550422061</v>
      </c>
      <c r="R256" s="42" t="n">
        <f aca="false">HLOOKUP("TWO",$H$564:$N$594,$F256+1,FALSE())*$P256</f>
        <v>2081.30395206962</v>
      </c>
      <c r="S256" s="42" t="n">
        <f aca="false">HLOOKUP("THREE",$H$564:$N$594,$F256+1,FALSE())*$P256</f>
        <v>1941.75642471317</v>
      </c>
      <c r="T256" s="42" t="n">
        <f aca="false">HLOOKUP("FOUR",$H$564:$N$594,$F256+1,FALSE())*$P256</f>
        <v>498.039054652659</v>
      </c>
      <c r="U256" s="42" t="n">
        <f aca="false">HLOOKUP("FIVE",$H$564:$N$594,$F256+1,FALSE())*$P256</f>
        <v>1494.33694848547</v>
      </c>
      <c r="V256" s="42" t="n">
        <f aca="false">HLOOKUP("SIX",$H$564:$N$594,$F256+1,FALSE())*$P256</f>
        <v>81.6295623085207</v>
      </c>
      <c r="W256" s="42" t="n">
        <f aca="false">HLOOKUP("SEVEN",$H$564:$N$594,$F256+1,FALSE())*$P256</f>
        <v>579.338553549947</v>
      </c>
      <c r="X256" s="42" t="n">
        <f aca="false">SUM(Q256:W256)</f>
        <v>1093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f aca="false">'[2]stj is detail'!$BL$40</f>
        <v>538512</v>
      </c>
      <c r="H257" s="42" t="n">
        <f aca="false">HLOOKUP("ONE",$H$564:$N$594,$F257+1,FALSE())*$G257</f>
        <v>206556.937719503</v>
      </c>
      <c r="I257" s="42" t="n">
        <f aca="false">HLOOKUP("TWO",$H$564:$N$594,$F257+1,FALSE())*$G257</f>
        <v>113377.772395855</v>
      </c>
      <c r="J257" s="42" t="n">
        <f aca="false">HLOOKUP("THREE",$H$564:$N$594,$F257+1,FALSE())*$G257</f>
        <v>113850.982122573</v>
      </c>
      <c r="K257" s="42" t="n">
        <f aca="false">HLOOKUP("FOUR",$H$564:$N$594,$F257+1,FALSE())*$G257</f>
        <v>26167.3605785576</v>
      </c>
      <c r="L257" s="42" t="n">
        <f aca="false">HLOOKUP("FIVE",$H$564:$N$594,$F257+1,FALSE())*$G257</f>
        <v>78558.9471835112</v>
      </c>
      <c r="M257" s="42" t="n">
        <f aca="false">HLOOKUP("SIX",$H$564:$N$594,$F257+1,FALSE())*$G257</f>
        <v>0</v>
      </c>
      <c r="N257" s="42" t="n">
        <f aca="false">HLOOKUP("SEVEN",$H$564:$N$594,$F257+1,FALSE())*$G257</f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f aca="false">'[2]stj is detail'!$BL$41+'[2]stj is detail'!$BL$42</f>
        <v>180720.359019052</v>
      </c>
      <c r="H258" s="42" t="n">
        <f aca="false">HLOOKUP("ONE",$H$564:$N$594,$F258+1,FALSE())*$G258</f>
        <v>70370.7872764453</v>
      </c>
      <c r="I258" s="42" t="n">
        <f aca="false">HLOOKUP("TWO",$H$564:$N$594,$F258+1,FALSE())*$G258</f>
        <v>34400.4021808849</v>
      </c>
      <c r="J258" s="42" t="n">
        <f aca="false">HLOOKUP("THREE",$H$564:$N$594,$F258+1,FALSE())*$G258</f>
        <v>32093.9197184667</v>
      </c>
      <c r="K258" s="42" t="n">
        <f aca="false">HLOOKUP("FOUR",$H$564:$N$594,$F258+1,FALSE())*$G258</f>
        <v>8231.73557365446</v>
      </c>
      <c r="L258" s="42" t="n">
        <f aca="false">HLOOKUP("FIVE",$H$564:$N$594,$F258+1,FALSE())*$G258</f>
        <v>24698.8393840981</v>
      </c>
      <c r="M258" s="42" t="n">
        <f aca="false">HLOOKUP("SIX",$H$564:$N$594,$F258+1,FALSE())*$G258</f>
        <v>1349.19734835961</v>
      </c>
      <c r="N258" s="42" t="n">
        <f aca="false">HLOOKUP("SEVEN",$H$564:$N$594,$F258+1,FALSE())*$G258</f>
        <v>9575.4775371433</v>
      </c>
      <c r="P258" s="71" t="n">
        <f aca="false">'[2]total water is detail'!$K$39</f>
        <v>176131</v>
      </c>
      <c r="Q258" s="42" t="n">
        <f aca="false">HLOOKUP("ONE",$H$564:$N$594,$F258+1,FALSE())*$P258</f>
        <v>68583.7345668448</v>
      </c>
      <c r="R258" s="42" t="n">
        <f aca="false">HLOOKUP("TWO",$H$564:$N$594,$F258+1,FALSE())*$P258</f>
        <v>33526.8105342944</v>
      </c>
      <c r="S258" s="42" t="n">
        <f aca="false">HLOOKUP("THREE",$H$564:$N$594,$F258+1,FALSE())*$P258</f>
        <v>31278.9007537182</v>
      </c>
      <c r="T258" s="42" t="n">
        <f aca="false">HLOOKUP("FOUR",$H$564:$N$594,$F258+1,FALSE())*$P258</f>
        <v>8022.69222014152</v>
      </c>
      <c r="U258" s="42" t="n">
        <f aca="false">HLOOKUP("FIVE",$H$564:$N$594,$F258+1,FALSE())*$P258</f>
        <v>24071.6170727725</v>
      </c>
      <c r="V258" s="42" t="n">
        <f aca="false">HLOOKUP("SIX",$H$564:$N$594,$F258+1,FALSE())*$P258</f>
        <v>1314.93473925023</v>
      </c>
      <c r="W258" s="42" t="n">
        <f aca="false">HLOOKUP("SEVEN",$H$564:$N$594,$F258+1,FALSE())*$P258</f>
        <v>9332.31011297838</v>
      </c>
      <c r="X258" s="42" t="n">
        <f aca="false">SUM(Q258:W258)</f>
        <v>176131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f aca="false">'[2]stj is detail'!$BL$43+'[2]stj is detail'!$BL$44</f>
        <v>257.990499022861</v>
      </c>
      <c r="H259" s="42" t="n">
        <f aca="false">HLOOKUP("ONE",$H$564:$N$594,$F259+1,FALSE())*$G259</f>
        <v>100.459044153225</v>
      </c>
      <c r="I259" s="42" t="n">
        <f aca="false">HLOOKUP("TWO",$H$564:$N$594,$F259+1,FALSE())*$G259</f>
        <v>49.1088938369027</v>
      </c>
      <c r="J259" s="42" t="n">
        <f aca="false">HLOOKUP("THREE",$H$564:$N$594,$F259+1,FALSE())*$G259</f>
        <v>45.8162345886771</v>
      </c>
      <c r="K259" s="42" t="n">
        <f aca="false">HLOOKUP("FOUR",$H$564:$N$594,$F259+1,FALSE())*$G259</f>
        <v>11.7513576223443</v>
      </c>
      <c r="L259" s="42" t="n">
        <f aca="false">HLOOKUP("FIVE",$H$564:$N$594,$F259+1,FALSE())*$G259</f>
        <v>35.2592587386194</v>
      </c>
      <c r="M259" s="42" t="n">
        <f aca="false">HLOOKUP("SIX",$H$564:$N$594,$F259+1,FALSE())*$G259</f>
        <v>1.92607019526184</v>
      </c>
      <c r="N259" s="42" t="n">
        <f aca="false">HLOOKUP("SEVEN",$H$564:$N$594,$F259+1,FALSE())*$G259</f>
        <v>13.66963988783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f aca="false">'[2]stj is detail'!$BL$45</f>
        <v>12333.3139083739</v>
      </c>
      <c r="H260" s="42" t="n">
        <f aca="false">HLOOKUP("ONE",$H$564:$N$594,$F260+1,FALSE())*$G260</f>
        <v>4802.47501814839</v>
      </c>
      <c r="I260" s="42" t="n">
        <f aca="false">HLOOKUP("TWO",$H$564:$N$594,$F260+1,FALSE())*$G260</f>
        <v>2347.6655368222</v>
      </c>
      <c r="J260" s="42" t="n">
        <f aca="false">HLOOKUP("THREE",$H$564:$N$594,$F260+1,FALSE())*$G260</f>
        <v>2190.25896465972</v>
      </c>
      <c r="K260" s="42" t="n">
        <f aca="false">HLOOKUP("FOUR",$H$564:$N$594,$F260+1,FALSE())*$G260</f>
        <v>561.777208675786</v>
      </c>
      <c r="L260" s="42" t="n">
        <f aca="false">HLOOKUP("FIVE",$H$564:$N$594,$F260+1,FALSE())*$G260</f>
        <v>1685.57953818849</v>
      </c>
      <c r="M260" s="42" t="n">
        <f aca="false">HLOOKUP("SIX",$H$564:$N$594,$F260+1,FALSE())*$G260</f>
        <v>92.0763687721013</v>
      </c>
      <c r="N260" s="42" t="n">
        <f aca="false">HLOOKUP("SEVEN",$H$564:$N$594,$F260+1,FALSE())*$G260</f>
        <v>653.481273107261</v>
      </c>
      <c r="P260" s="71" t="n">
        <f aca="false">'[2]total water is detail'!$K$43</f>
        <v>12310</v>
      </c>
      <c r="Q260" s="42" t="n">
        <f aca="false">HLOOKUP("ONE",$H$564:$N$594,$F260+1,FALSE())*$P260</f>
        <v>4793.39680418472</v>
      </c>
      <c r="R260" s="42" t="n">
        <f aca="false">HLOOKUP("TWO",$H$564:$N$594,$F260+1,FALSE())*$P260</f>
        <v>2343.22769800412</v>
      </c>
      <c r="S260" s="42" t="n">
        <f aca="false">HLOOKUP("THREE",$H$564:$N$594,$F260+1,FALSE())*$P260</f>
        <v>2186.11867461305</v>
      </c>
      <c r="T260" s="42" t="n">
        <f aca="false">HLOOKUP("FOUR",$H$564:$N$594,$F260+1,FALSE())*$P260</f>
        <v>560.715270054347</v>
      </c>
      <c r="U260" s="42" t="n">
        <f aca="false">HLOOKUP("FIVE",$H$564:$N$594,$F260+1,FALSE())*$P260</f>
        <v>1682.39325369088</v>
      </c>
      <c r="V260" s="42" t="n">
        <f aca="false">HLOOKUP("SIX",$H$564:$N$594,$F260+1,FALSE())*$P260</f>
        <v>91.90231498243</v>
      </c>
      <c r="W260" s="42" t="n">
        <f aca="false">HLOOKUP("SEVEN",$H$564:$N$594,$F260+1,FALSE())*$P260</f>
        <v>652.245984470445</v>
      </c>
      <c r="X260" s="42" t="n">
        <f aca="false">SUM(Q260:W260)</f>
        <v>1231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f aca="false">'[2]stj is detail'!$BL$46</f>
        <v>385.72915148042</v>
      </c>
      <c r="H261" s="42" t="n">
        <f aca="false">HLOOKUP("ONE",$H$564:$N$594,$F261+1,FALSE())*$G261</f>
        <v>150.199259300335</v>
      </c>
      <c r="I261" s="42" t="n">
        <f aca="false">HLOOKUP("TWO",$H$564:$N$594,$F261+1,FALSE())*$G261</f>
        <v>73.4241455464295</v>
      </c>
      <c r="J261" s="42" t="n">
        <f aca="false">HLOOKUP("THREE",$H$564:$N$594,$F261+1,FALSE())*$G261</f>
        <v>68.5011942643372</v>
      </c>
      <c r="K261" s="42" t="n">
        <f aca="false">HLOOKUP("FOUR",$H$564:$N$594,$F261+1,FALSE())*$G261</f>
        <v>17.5697989715823</v>
      </c>
      <c r="L261" s="42" t="n">
        <f aca="false">HLOOKUP("FIVE",$H$564:$N$594,$F261+1,FALSE())*$G261</f>
        <v>52.7171504632467</v>
      </c>
      <c r="M261" s="42" t="n">
        <f aca="false">HLOOKUP("SIX",$H$564:$N$594,$F261+1,FALSE())*$G261</f>
        <v>2.87972396240934</v>
      </c>
      <c r="N261" s="42" t="n">
        <f aca="false">HLOOKUP("SEVEN",$H$564:$N$594,$F261+1,FALSE())*$G261</f>
        <v>20.4378789720793</v>
      </c>
      <c r="P261" s="71" t="n">
        <f aca="false">'[2]total water is detail'!$K$44</f>
        <v>385</v>
      </c>
      <c r="Q261" s="42" t="n">
        <f aca="false">HLOOKUP("ONE",$H$564:$N$594,$F261+1,FALSE())*$P261</f>
        <v>149.915334655655</v>
      </c>
      <c r="R261" s="42" t="n">
        <f aca="false">HLOOKUP("TWO",$H$564:$N$594,$F261+1,FALSE())*$P261</f>
        <v>73.2853504249868</v>
      </c>
      <c r="S261" s="42" t="n">
        <f aca="false">HLOOKUP("THREE",$H$564:$N$594,$F261+1,FALSE())*$P261</f>
        <v>68.371705095534</v>
      </c>
      <c r="T261" s="42" t="n">
        <f aca="false">HLOOKUP("FOUR",$H$564:$N$594,$F261+1,FALSE())*$P261</f>
        <v>17.5365864314316</v>
      </c>
      <c r="U261" s="42" t="n">
        <f aca="false">HLOOKUP("FIVE",$H$564:$N$594,$F261+1,FALSE())*$P261</f>
        <v>52.6174981861081</v>
      </c>
      <c r="V261" s="42" t="n">
        <f aca="false">HLOOKUP("SIX",$H$564:$N$594,$F261+1,FALSE())*$P261</f>
        <v>2.87428036297608</v>
      </c>
      <c r="W261" s="42" t="n">
        <f aca="false">HLOOKUP("SEVEN",$H$564:$N$594,$F261+1,FALSE())*$P261</f>
        <v>20.399244843308</v>
      </c>
      <c r="X261" s="42" t="n">
        <f aca="false">SUM(Q261:W261)</f>
        <v>385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f aca="false">'[2]stj is detail'!$BL$47</f>
        <v>0</v>
      </c>
      <c r="H262" s="42" t="n">
        <f aca="false">HLOOKUP("ONE",$H$564:$N$594,$F262+1,FALSE())*$G262</f>
        <v>0</v>
      </c>
      <c r="I262" s="42" t="n">
        <f aca="false">HLOOKUP("TWO",$H$564:$N$594,$F262+1,FALSE())*$G262</f>
        <v>0</v>
      </c>
      <c r="J262" s="42" t="n">
        <f aca="false">HLOOKUP("THREE",$H$564:$N$594,$F262+1,FALSE())*$G262</f>
        <v>0</v>
      </c>
      <c r="K262" s="42" t="n">
        <f aca="false">HLOOKUP("FOUR",$H$564:$N$594,$F262+1,FALSE())*$G262</f>
        <v>0</v>
      </c>
      <c r="L262" s="42" t="n">
        <f aca="false">HLOOKUP("FIVE",$H$564:$N$594,$F262+1,FALSE())*$G262</f>
        <v>0</v>
      </c>
      <c r="M262" s="42" t="n">
        <f aca="false">HLOOKUP("SIX",$H$564:$N$594,$F262+1,FALSE())*$G262</f>
        <v>0</v>
      </c>
      <c r="N262" s="42" t="n">
        <f aca="false">HLOOKUP("SEVEN",$H$564:$N$594,$F262+1,FALSE())*$G262</f>
        <v>0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f aca="false">'[2]stj is detail'!$BL$48+'[2]stj is detail'!$BL$49</f>
        <v>0</v>
      </c>
      <c r="H263" s="57" t="n">
        <f aca="false">HLOOKUP("ONE",$H$564:$N$594,$F263+1,FALSE())*$G263</f>
        <v>0</v>
      </c>
      <c r="I263" s="57" t="n">
        <f aca="false">HLOOKUP("TWO",$H$564:$N$594,$F263+1,FALSE())*$G263</f>
        <v>0</v>
      </c>
      <c r="J263" s="57" t="n">
        <f aca="false">HLOOKUP("THREE",$H$564:$N$594,$F263+1,FALSE())*$G263</f>
        <v>0</v>
      </c>
      <c r="K263" s="57" t="n">
        <f aca="false">HLOOKUP("FOUR",$H$564:$N$594,$F263+1,FALSE())*$G263</f>
        <v>0</v>
      </c>
      <c r="L263" s="57" t="n">
        <f aca="false">HLOOKUP("FIVE",$H$564:$N$594,$F263+1,FALSE())*$G263</f>
        <v>0</v>
      </c>
      <c r="M263" s="57" t="n">
        <f aca="false">HLOOKUP("SIX",$H$564:$N$594,$F263+1,FALSE())*$G263</f>
        <v>0</v>
      </c>
      <c r="N263" s="57" t="n">
        <f aca="false">HLOOKUP("SEVEN",$H$564:$N$594,$F263+1,FALSE())*$G263</f>
        <v>0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f aca="false">SUM(G255:G263)</f>
        <v>829499.301626391</v>
      </c>
      <c r="H264" s="42" t="n">
        <f aca="false">SUM(H255:H263)</f>
        <v>319864.622664611</v>
      </c>
      <c r="I264" s="42" t="e">
        <f aca="false">SUM(I255:I263)</f>
        <v>#N/A</v>
      </c>
      <c r="J264" s="42" t="e">
        <f aca="false">SUM(J255:J263)</f>
        <v>#N/A</v>
      </c>
      <c r="K264" s="42" t="e">
        <f aca="false">SUM(K255:K263)</f>
        <v>#N/A</v>
      </c>
      <c r="L264" s="42" t="e">
        <f aca="false">SUM(L255:L263)</f>
        <v>#N/A</v>
      </c>
      <c r="M264" s="42" t="e">
        <f aca="false">SUM(M255:M263)</f>
        <v>#N/A</v>
      </c>
      <c r="N264" s="42" t="n">
        <f aca="false">SUM(N255:N263)</f>
        <v>15417.9771744682</v>
      </c>
      <c r="O264" s="43" t="e">
        <f aca="false">SUM(H264:N264)</f>
        <v>#N/A</v>
      </c>
      <c r="P264" s="77" t="n">
        <f aca="false">SUM(P255:P263)</f>
        <v>285932</v>
      </c>
      <c r="Q264" s="77" t="n">
        <f aca="false">SUM(Q255:Q263)</f>
        <v>111339.198620158</v>
      </c>
      <c r="R264" s="77" t="n">
        <f aca="false">SUM(R255:R263)</f>
        <v>54427.6021239411</v>
      </c>
      <c r="S264" s="77" t="n">
        <f aca="false">SUM(S255:S263)</f>
        <v>50778.3334581201</v>
      </c>
      <c r="T264" s="77" t="n">
        <f aca="false">SUM(T255:T263)</f>
        <v>13024.0811208107</v>
      </c>
      <c r="U264" s="77" t="n">
        <f aca="false">SUM(U255:U263)</f>
        <v>39077.990886624</v>
      </c>
      <c r="V264" s="77" t="n">
        <f aca="false">SUM(V255:V263)</f>
        <v>2134.67203310773</v>
      </c>
      <c r="W264" s="77" t="n">
        <f aca="false">SUM(W255:W263)</f>
        <v>15150.1217572383</v>
      </c>
      <c r="X264" s="58" t="n">
        <f aca="false">SUM(X255:X263)</f>
        <v>285932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f aca="false">'[2]stj is detail'!$BL$52</f>
        <v>108483.067698693</v>
      </c>
      <c r="H266" s="42" t="n">
        <f aca="false">HLOOKUP("ONE",$H$564:$N$594,$F266+1,FALSE())*$G266</f>
        <v>42341.2249660473</v>
      </c>
      <c r="I266" s="42" t="n">
        <f aca="false">HLOOKUP("TWO",$H$564:$N$594,$F266+1,FALSE())*$G266</f>
        <v>22548.8072133936</v>
      </c>
      <c r="J266" s="42" t="n">
        <f aca="false">HLOOKUP("THREE",$H$564:$N$594,$F266+1,FALSE())*$G266</f>
        <v>22324.2797412883</v>
      </c>
      <c r="K266" s="42" t="n">
        <f aca="false">HLOOKUP("FOUR",$H$564:$N$594,$F266+1,FALSE())*$G266</f>
        <v>5269.62734521173</v>
      </c>
      <c r="L266" s="42" t="n">
        <f aca="false">HLOOKUP("FIVE",$H$564:$N$594,$F266+1,FALSE())*$G266</f>
        <v>15999.1284327523</v>
      </c>
      <c r="M266" s="42" t="n">
        <f aca="false">HLOOKUP("SIX",$H$564:$N$594,$F266+1,FALSE())*$G266</f>
        <v>0</v>
      </c>
      <c r="N266" s="42" t="n">
        <f aca="false">HLOOKUP("SEVEN",$H$564:$N$594,$F266+1,FALSE())*$G266</f>
        <v>0</v>
      </c>
      <c r="P266" s="71" t="n">
        <f aca="false">'[2]total water is detail'!$K$50</f>
        <v>108278</v>
      </c>
      <c r="Q266" s="42" t="n">
        <f aca="false">HLOOKUP("ONE",$H$564:$N$594,$F266+1,FALSE())*$P266</f>
        <v>42261.1865070708</v>
      </c>
      <c r="R266" s="42" t="n">
        <f aca="false">HLOOKUP("TWO",$H$564:$N$594,$F266+1,FALSE())*$P266</f>
        <v>22506.1827550185</v>
      </c>
      <c r="S266" s="42" t="n">
        <f aca="false">HLOOKUP("THREE",$H$564:$N$594,$F266+1,FALSE())*$P266</f>
        <v>22282.0797116556</v>
      </c>
      <c r="T266" s="42" t="n">
        <f aca="false">HLOOKUP("FOUR",$H$564:$N$594,$F266+1,FALSE())*$P266</f>
        <v>5259.66606392077</v>
      </c>
      <c r="U266" s="42" t="n">
        <f aca="false">HLOOKUP("FIVE",$H$564:$N$594,$F266+1,FALSE())*$P266</f>
        <v>15968.8849623343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108278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f aca="false">'[2]stj is detail'!$BL$53</f>
        <v>257732.629387424</v>
      </c>
      <c r="H267" s="42" t="n">
        <f aca="false">HLOOKUP("ONE",$H$564:$N$594,$F267+1,FALSE())*$G267</f>
        <v>98858.4519503035</v>
      </c>
      <c r="I267" s="42" t="n">
        <f aca="false">HLOOKUP("TWO",$H$564:$N$594,$F267+1,FALSE())*$G267</f>
        <v>54262.7673917622</v>
      </c>
      <c r="J267" s="42" t="n">
        <f aca="false">HLOOKUP("THREE",$H$564:$N$594,$F267+1,FALSE())*$G267</f>
        <v>54489.2462578205</v>
      </c>
      <c r="K267" s="42" t="n">
        <f aca="false">HLOOKUP("FOUR",$H$564:$N$594,$F267+1,FALSE())*$G267</f>
        <v>12523.7369752958</v>
      </c>
      <c r="L267" s="42" t="n">
        <f aca="false">HLOOKUP("FIVE",$H$564:$N$594,$F267+1,FALSE())*$G267</f>
        <v>37598.4268122421</v>
      </c>
      <c r="M267" s="42" t="n">
        <f aca="false">HLOOKUP("SIX",$H$564:$N$594,$F267+1,FALSE())*$G267</f>
        <v>0</v>
      </c>
      <c r="N267" s="42" t="n">
        <f aca="false">HLOOKUP("SEVEN",$H$564:$N$594,$F267+1,FALSE())*$G267</f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f aca="false">'[2]stj is detail'!$BL$54+'[2]stj is detail'!$BL$55</f>
        <v>153891.733194024</v>
      </c>
      <c r="H268" s="42" t="n">
        <f aca="false">HLOOKUP("ONE",$H$564:$N$594,$F268+1,FALSE())*$G268</f>
        <v>60064.3458358025</v>
      </c>
      <c r="I268" s="42" t="n">
        <f aca="false">HLOOKUP("TWO",$H$564:$N$594,$F268+1,FALSE())*$G268</f>
        <v>31987.2501500882</v>
      </c>
      <c r="J268" s="42" t="n">
        <f aca="false">HLOOKUP("THREE",$H$564:$N$594,$F268+1,FALSE())*$G268</f>
        <v>31668.7403350087</v>
      </c>
      <c r="K268" s="42" t="n">
        <f aca="false">HLOOKUP("FOUR",$H$564:$N$594,$F268+1,FALSE())*$G268</f>
        <v>7475.37936236868</v>
      </c>
      <c r="L268" s="42" t="n">
        <f aca="false">HLOOKUP("FIVE",$H$564:$N$594,$F268+1,FALSE())*$G268</f>
        <v>22696.0175107558</v>
      </c>
      <c r="M268" s="42" t="n">
        <f aca="false">HLOOKUP("SIX",$H$564:$N$594,$F268+1,FALSE())*$G268</f>
        <v>0</v>
      </c>
      <c r="N268" s="42" t="n">
        <f aca="false">HLOOKUP("SEVEN",$H$564:$N$594,$F268+1,FALSE())*$G268</f>
        <v>0</v>
      </c>
      <c r="P268" s="71" t="n">
        <f aca="false">'[2]total water is detail'!$K$52</f>
        <v>152702</v>
      </c>
      <c r="Q268" s="42" t="n">
        <f aca="false">HLOOKUP("ONE",$H$564:$N$594,$F268+1,FALSE())*$P268</f>
        <v>59599.9898594611</v>
      </c>
      <c r="R268" s="42" t="n">
        <f aca="false">HLOOKUP("TWO",$H$564:$N$594,$F268+1,FALSE())*$P268</f>
        <v>31739.9575080518</v>
      </c>
      <c r="S268" s="42" t="n">
        <f aca="false">HLOOKUP("THREE",$H$564:$N$594,$F268+1,FALSE())*$P268</f>
        <v>31423.9100844976</v>
      </c>
      <c r="T268" s="42" t="n">
        <f aca="false">HLOOKUP("FOUR",$H$564:$N$594,$F268+1,FALSE())*$P268</f>
        <v>7417.58738887705</v>
      </c>
      <c r="U268" s="42" t="n">
        <f aca="false">HLOOKUP("FIVE",$H$564:$N$594,$F268+1,FALSE())*$P268</f>
        <v>22520.5551591124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152702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f aca="false">'[2]stj is detail'!$BL$57+'[2]stj is detail'!$BL$58+'[2]stj is detail'!$BL$59+'[2]stj is detail'!$BL$60</f>
        <v>80737.8017093321</v>
      </c>
      <c r="H269" s="42" t="n">
        <f aca="false">HLOOKUP("ONE",$H$564:$N$594,$F269+1,FALSE())*$G269</f>
        <v>31512.1751067529</v>
      </c>
      <c r="I269" s="42" t="n">
        <f aca="false">HLOOKUP("TWO",$H$564:$N$594,$F269+1,FALSE())*$G269</f>
        <v>16781.7998162939</v>
      </c>
      <c r="J269" s="42" t="n">
        <f aca="false">HLOOKUP("THREE",$H$564:$N$594,$F269+1,FALSE())*$G269</f>
        <v>16614.6967383142</v>
      </c>
      <c r="K269" s="42" t="n">
        <f aca="false">HLOOKUP("FOUR",$H$564:$N$594,$F269+1,FALSE())*$G269</f>
        <v>3921.88510801953</v>
      </c>
      <c r="L269" s="42" t="n">
        <f aca="false">HLOOKUP("FIVE",$H$564:$N$594,$F269+1,FALSE())*$G269</f>
        <v>11907.2449399516</v>
      </c>
      <c r="M269" s="42" t="n">
        <f aca="false">HLOOKUP("SIX",$H$564:$N$594,$F269+1,FALSE())*$G269</f>
        <v>0</v>
      </c>
      <c r="N269" s="42" t="n">
        <f aca="false">HLOOKUP("SEVEN",$H$564:$N$594,$F269+1,FALSE())*$G269</f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f aca="false">'[2]stj is detail'!$BL$61</f>
        <v>-13.4416348717531</v>
      </c>
      <c r="H270" s="42" t="n">
        <f aca="false">HLOOKUP("ONE",$H$564:$N$594,$F270+1,FALSE())*$G270</f>
        <v>-5.24630523536735</v>
      </c>
      <c r="I270" s="42" t="n">
        <f aca="false">HLOOKUP("TWO",$H$564:$N$594,$F270+1,FALSE())*$G270</f>
        <v>-2.7939183486018</v>
      </c>
      <c r="J270" s="42" t="n">
        <f aca="false">HLOOKUP("THREE",$H$564:$N$594,$F270+1,FALSE())*$G270</f>
        <v>-2.76609818861978</v>
      </c>
      <c r="K270" s="42" t="n">
        <f aca="false">HLOOKUP("FOUR",$H$564:$N$594,$F270+1,FALSE())*$G270</f>
        <v>-0.652935137133803</v>
      </c>
      <c r="L270" s="42" t="n">
        <f aca="false">HLOOKUP("FIVE",$H$564:$N$594,$F270+1,FALSE())*$G270</f>
        <v>-1.98237796203039</v>
      </c>
      <c r="M270" s="42" t="n">
        <f aca="false">HLOOKUP("SIX",$H$564:$N$594,$F270+1,FALSE())*$G270</f>
        <v>-0</v>
      </c>
      <c r="N270" s="42" t="n">
        <f aca="false">HLOOKUP("SEVEN",$H$564:$N$594,$F270+1,FALSE())*$G270</f>
        <v>-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f aca="false">'[2]stj is detail'!$BL$62</f>
        <v>34476.1709911499</v>
      </c>
      <c r="H271" s="42" t="n">
        <f aca="false">HLOOKUP("ONE",$H$564:$N$594,$F271+1,FALSE())*$G271</f>
        <v>13456.1396803289</v>
      </c>
      <c r="I271" s="42" t="n">
        <f aca="false">HLOOKUP("TWO",$H$564:$N$594,$F271+1,FALSE())*$G271</f>
        <v>7166.063327916</v>
      </c>
      <c r="J271" s="42" t="n">
        <f aca="false">HLOOKUP("THREE",$H$564:$N$594,$F271+1,FALSE())*$G271</f>
        <v>7094.70797555801</v>
      </c>
      <c r="K271" s="42" t="n">
        <f aca="false">HLOOKUP("FOUR",$H$564:$N$594,$F271+1,FALSE())*$G271</f>
        <v>1674.69981506937</v>
      </c>
      <c r="L271" s="42" t="n">
        <f aca="false">HLOOKUP("FIVE",$H$564:$N$594,$F271+1,FALSE())*$G271</f>
        <v>5084.56019227766</v>
      </c>
      <c r="M271" s="42" t="n">
        <f aca="false">HLOOKUP("SIX",$H$564:$N$594,$F271+1,FALSE())*$G271</f>
        <v>0</v>
      </c>
      <c r="N271" s="42" t="n">
        <f aca="false">HLOOKUP("SEVEN",$H$564:$N$594,$F271+1,FALSE())*$G271</f>
        <v>0</v>
      </c>
      <c r="P271" s="71" t="n">
        <f aca="false">'[2]total water is detail'!$K$58</f>
        <v>34411</v>
      </c>
      <c r="Q271" s="42" t="n">
        <f aca="false">HLOOKUP("ONE",$H$564:$N$594,$F271+1,FALSE())*$P271</f>
        <v>13430.703272085</v>
      </c>
      <c r="R271" s="42" t="n">
        <f aca="false">HLOOKUP("TWO",$H$564:$N$594,$F271+1,FALSE())*$P271</f>
        <v>7152.51717600013</v>
      </c>
      <c r="S271" s="42" t="n">
        <f aca="false">HLOOKUP("THREE",$H$564:$N$594,$F271+1,FALSE())*$P271</f>
        <v>7081.29670808271</v>
      </c>
      <c r="T271" s="42" t="n">
        <f aca="false">HLOOKUP("FOUR",$H$564:$N$594,$F271+1,FALSE())*$P271</f>
        <v>1671.53409672858</v>
      </c>
      <c r="U271" s="42" t="n">
        <f aca="false">HLOOKUP("FIVE",$H$564:$N$594,$F271+1,FALSE())*$P271</f>
        <v>5074.94874710362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34411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f aca="false">'[2]stj is detail'!$BL$63</f>
        <v>0</v>
      </c>
      <c r="H272" s="42" t="n">
        <f aca="false">HLOOKUP("ONE",$H$564:$N$594,$F272+1,FALSE())*$G272</f>
        <v>0</v>
      </c>
      <c r="I272" s="42" t="n">
        <f aca="false">HLOOKUP("TWO",$H$564:$N$594,$F272+1,FALSE())*$G272</f>
        <v>0</v>
      </c>
      <c r="J272" s="42" t="n">
        <f aca="false">HLOOKUP("THREE",$H$564:$N$594,$F272+1,FALSE())*$G272</f>
        <v>0</v>
      </c>
      <c r="K272" s="42" t="n">
        <f aca="false">HLOOKUP("FOUR",$H$564:$N$594,$F272+1,FALSE())*$G272</f>
        <v>0</v>
      </c>
      <c r="L272" s="42" t="n">
        <f aca="false">HLOOKUP("FIVE",$H$564:$N$594,$F272+1,FALSE())*$G272</f>
        <v>0</v>
      </c>
      <c r="M272" s="42" t="n">
        <f aca="false">HLOOKUP("SIX",$H$564:$N$594,$F272+1,FALSE())*$G272</f>
        <v>0</v>
      </c>
      <c r="N272" s="42" t="n">
        <f aca="false">HLOOKUP("SEVEN",$H$564:$N$594,$F272+1,FALSE())*$G272</f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f aca="false">'[2]stj is detail'!$BL$64+'[2]stj is detail'!$BL$65</f>
        <v>71119.5198965446</v>
      </c>
      <c r="H273" s="57" t="n">
        <f aca="false">HLOOKUP("ONE",$H$564:$N$594,$F273+1,FALSE())*$G273</f>
        <v>27758.1345669592</v>
      </c>
      <c r="I273" s="57" t="n">
        <f aca="false">HLOOKUP("TWO",$H$564:$N$594,$F273+1,FALSE())*$G273</f>
        <v>14782.5866033803</v>
      </c>
      <c r="J273" s="57" t="n">
        <f aca="false">HLOOKUP("THREE",$H$564:$N$594,$F273+1,FALSE())*$G273</f>
        <v>14635.3904891989</v>
      </c>
      <c r="K273" s="57" t="n">
        <f aca="false">HLOOKUP("FOUR",$H$564:$N$594,$F273+1,FALSE())*$G273</f>
        <v>3454.6715425312</v>
      </c>
      <c r="L273" s="57" t="n">
        <f aca="false">HLOOKUP("FIVE",$H$564:$N$594,$F273+1,FALSE())*$G273</f>
        <v>10488.736694475</v>
      </c>
      <c r="M273" s="57" t="n">
        <f aca="false">HLOOKUP("SIX",$H$564:$N$594,$F273+1,FALSE())*$G273</f>
        <v>0</v>
      </c>
      <c r="N273" s="57" t="n">
        <f aca="false">HLOOKUP("SEVEN",$H$564:$N$594,$F273+1,FALSE())*$G273</f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f aca="false">SUM(G265:G273)</f>
        <v>706427.481242296</v>
      </c>
      <c r="H274" s="42" t="n">
        <f aca="false">SUM(H265:H273)</f>
        <v>273985.225800959</v>
      </c>
      <c r="I274" s="42" t="n">
        <f aca="false">SUM(I265:I273)</f>
        <v>147526.480584486</v>
      </c>
      <c r="J274" s="42" t="n">
        <f aca="false">SUM(J265:J273)</f>
        <v>146824.295439</v>
      </c>
      <c r="K274" s="42" t="n">
        <f aca="false">SUM(K265:K273)</f>
        <v>34319.3472133592</v>
      </c>
      <c r="L274" s="42" t="n">
        <f aca="false">SUM(L265:L273)</f>
        <v>103772.132204492</v>
      </c>
      <c r="M274" s="42" t="n">
        <f aca="false">SUM(M265:M273)</f>
        <v>0</v>
      </c>
      <c r="N274" s="42" t="n">
        <f aca="false">SUM(N265:N273)</f>
        <v>0</v>
      </c>
      <c r="O274" s="43" t="n">
        <f aca="false">SUM(H274:N274)</f>
        <v>706427.481242296</v>
      </c>
      <c r="P274" s="77" t="n">
        <f aca="false">SUM(P266:P273)</f>
        <v>295391</v>
      </c>
      <c r="Q274" s="77" t="n">
        <f aca="false">SUM(Q266:Q273)</f>
        <v>115291.879638617</v>
      </c>
      <c r="R274" s="77" t="n">
        <f aca="false">SUM(R266:R273)</f>
        <v>61398.6574390705</v>
      </c>
      <c r="S274" s="77" t="n">
        <f aca="false">SUM(S266:S273)</f>
        <v>60787.2865042358</v>
      </c>
      <c r="T274" s="77" t="n">
        <f aca="false">SUM(T266:T273)</f>
        <v>14348.7875495264</v>
      </c>
      <c r="U274" s="77" t="n">
        <f aca="false">SUM(U266:U273)</f>
        <v>43564.3888685504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295391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f aca="false">'[2]stj is detail'!$BL$68</f>
        <v>85747.3113785957</v>
      </c>
      <c r="H276" s="42" t="n">
        <f aca="false">HLOOKUP("ONE",$H$564:$N$594,$F276+1,FALSE())*$G276</f>
        <v>33389.1867042724</v>
      </c>
      <c r="I276" s="42" t="n">
        <f aca="false">HLOOKUP("TWO",$H$564:$N$594,$F276+1,FALSE())*$G276</f>
        <v>16322.1344477425</v>
      </c>
      <c r="J276" s="42" t="n">
        <f aca="false">HLOOKUP("THREE",$H$564:$N$594,$F276+1,FALSE())*$G276</f>
        <v>15227.7659384734</v>
      </c>
      <c r="K276" s="42" t="n">
        <f aca="false">HLOOKUP("FOUR",$H$564:$N$594,$F276+1,FALSE())*$G276</f>
        <v>3905.75360325617</v>
      </c>
      <c r="L276" s="42" t="n">
        <f aca="false">HLOOKUP("FIVE",$H$564:$N$594,$F276+1,FALSE())*$G276</f>
        <v>11718.984417992</v>
      </c>
      <c r="M276" s="42" t="n">
        <f aca="false">HLOOKUP("SIX",$H$564:$N$594,$F276+1,FALSE())*$G276</f>
        <v>640.160553957125</v>
      </c>
      <c r="N276" s="42" t="n">
        <f aca="false">HLOOKUP("SEVEN",$H$564:$N$594,$F276+1,FALSE())*$G276</f>
        <v>4543.32571290219</v>
      </c>
      <c r="P276" s="71" t="n">
        <f aca="false">'[2]total water is detail'!$K$64</f>
        <v>85582</v>
      </c>
      <c r="Q276" s="42" t="n">
        <f aca="false">HLOOKUP("ONE",$H$564:$N$594,$F276+1,FALSE())*$P276</f>
        <v>33324.8160272735</v>
      </c>
      <c r="R276" s="42" t="n">
        <f aca="false">HLOOKUP("TWO",$H$564:$N$594,$F276+1,FALSE())*$P276</f>
        <v>16290.6671690162</v>
      </c>
      <c r="S276" s="42" t="n">
        <f aca="false">HLOOKUP("THREE",$H$564:$N$594,$F276+1,FALSE())*$P276</f>
        <v>15198.4084817818</v>
      </c>
      <c r="T276" s="42" t="n">
        <f aca="false">HLOOKUP("FOUR",$H$564:$N$594,$F276+1,FALSE())*$P276</f>
        <v>3898.22374019424</v>
      </c>
      <c r="U276" s="42" t="n">
        <f aca="false">HLOOKUP("FIVE",$H$564:$N$594,$F276+1,FALSE())*$P276</f>
        <v>11696.3915058792</v>
      </c>
      <c r="V276" s="42" t="n">
        <f aca="false">HLOOKUP("SIX",$H$564:$N$594,$F276+1,FALSE())*$P276</f>
        <v>638.926394868101</v>
      </c>
      <c r="W276" s="42" t="n">
        <f aca="false">HLOOKUP("SEVEN",$H$564:$N$594,$F276+1,FALSE())*$P276</f>
        <v>4534.56668098697</v>
      </c>
      <c r="X276" s="42" t="n">
        <f aca="false">SUM(Q276:W276)</f>
        <v>85582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f aca="false">'[2]stj is detail'!$BL$69+'[2]stj is detail'!$BL$70</f>
        <v>4550.70827692727</v>
      </c>
      <c r="H277" s="42" t="n">
        <f aca="false">HLOOKUP("ONE",$H$564:$N$594,$F277+1,FALSE())*$G277</f>
        <v>1789.94893434666</v>
      </c>
      <c r="I277" s="42" t="n">
        <f aca="false">HLOOKUP("TWO",$H$564:$N$594,$F277+1,FALSE())*$G277</f>
        <v>855.177641956576</v>
      </c>
      <c r="J277" s="42" t="n">
        <f aca="false">HLOOKUP("THREE",$H$564:$N$594,$F277+1,FALSE())*$G277</f>
        <v>781.684151265769</v>
      </c>
      <c r="K277" s="42" t="n">
        <f aca="false">HLOOKUP("FOUR",$H$564:$N$594,$F277+1,FALSE())*$G277</f>
        <v>205.486691462749</v>
      </c>
      <c r="L277" s="42" t="n">
        <f aca="false">HLOOKUP("FIVE",$H$564:$N$594,$F277+1,FALSE())*$G277</f>
        <v>609.359301360357</v>
      </c>
      <c r="M277" s="42" t="n">
        <f aca="false">HLOOKUP("SIX",$H$564:$N$594,$F277+1,FALSE())*$G277</f>
        <v>38.1678672320925</v>
      </c>
      <c r="N277" s="42" t="n">
        <f aca="false">HLOOKUP("SEVEN",$H$564:$N$594,$F277+1,FALSE())*$G277</f>
        <v>270.883689303069</v>
      </c>
      <c r="P277" s="71" t="n">
        <f aca="false">'[2]total water is detail'!$K$66</f>
        <v>1430</v>
      </c>
      <c r="Q277" s="42" t="n">
        <f aca="false">HLOOKUP("ONE",$H$564:$N$594,$F277+1,FALSE())*$P277</f>
        <v>562.467822666944</v>
      </c>
      <c r="R277" s="42" t="n">
        <f aca="false">HLOOKUP("TWO",$H$564:$N$594,$F277+1,FALSE())*$P277</f>
        <v>268.728284385575</v>
      </c>
      <c r="S277" s="42" t="n">
        <f aca="false">HLOOKUP("THREE",$H$564:$N$594,$F277+1,FALSE())*$P277</f>
        <v>245.633925157869</v>
      </c>
      <c r="T277" s="42" t="n">
        <f aca="false">HLOOKUP("FOUR",$H$564:$N$594,$F277+1,FALSE())*$P277</f>
        <v>64.5714800664265</v>
      </c>
      <c r="U277" s="42" t="n">
        <f aca="false">HLOOKUP("FIVE",$H$564:$N$594,$F277+1,FALSE())*$P277</f>
        <v>191.483116015884</v>
      </c>
      <c r="V277" s="42" t="n">
        <f aca="false">HLOOKUP("SIX",$H$564:$N$594,$F277+1,FALSE())*$P277</f>
        <v>11.9937484058516</v>
      </c>
      <c r="W277" s="42" t="n">
        <f aca="false">HLOOKUP("SEVEN",$H$564:$N$594,$F277+1,FALSE())*$P277</f>
        <v>85.1216233014489</v>
      </c>
      <c r="X277" s="42" t="n">
        <f aca="false">SUM(Q277:W277)</f>
        <v>143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f aca="false">'[2]stj is detail'!$BL$71+'[2]stj is detail'!$BL$72</f>
        <v>253493.434503808</v>
      </c>
      <c r="H278" s="42" t="n">
        <f aca="false">HLOOKUP("ONE",$H$564:$N$594,$F278+1,FALSE())*$G278</f>
        <v>98707.9300432464</v>
      </c>
      <c r="I278" s="42" t="n">
        <f aca="false">HLOOKUP("TWO",$H$564:$N$594,$F278+1,FALSE())*$G278</f>
        <v>48252.8705923247</v>
      </c>
      <c r="J278" s="42" t="n">
        <f aca="false">HLOOKUP("THREE",$H$564:$N$594,$F278+1,FALSE())*$G278</f>
        <v>45017.6060975284</v>
      </c>
      <c r="K278" s="42" t="n">
        <f aca="false">HLOOKUP("FOUR",$H$564:$N$594,$F278+1,FALSE())*$G278</f>
        <v>11546.5182440948</v>
      </c>
      <c r="L278" s="42" t="n">
        <f aca="false">HLOOKUP("FIVE",$H$564:$N$594,$F278+1,FALSE())*$G278</f>
        <v>34644.6502082972</v>
      </c>
      <c r="M278" s="42" t="n">
        <f aca="false">HLOOKUP("SIX",$H$564:$N$594,$F278+1,FALSE())*$G278</f>
        <v>1892.4966258121</v>
      </c>
      <c r="N278" s="42" t="n">
        <f aca="false">HLOOKUP("SEVEN",$H$564:$N$594,$F278+1,FALSE())*$G278</f>
        <v>13431.3626925045</v>
      </c>
      <c r="P278" s="71" t="n">
        <f aca="false">'[2]total water is detail'!$K$68</f>
        <v>85447</v>
      </c>
      <c r="Q278" s="42" t="n">
        <f aca="false">HLOOKUP("ONE",$H$564:$N$594,$F278+1,FALSE())*$P278</f>
        <v>33272.2483125241</v>
      </c>
      <c r="R278" s="42" t="n">
        <f aca="false">HLOOKUP("TWO",$H$564:$N$594,$F278+1,FALSE())*$P278</f>
        <v>16264.9697084775</v>
      </c>
      <c r="S278" s="42" t="n">
        <f aca="false">HLOOKUP("THREE",$H$564:$N$594,$F278+1,FALSE())*$P278</f>
        <v>15174.4339877873</v>
      </c>
      <c r="T278" s="42" t="n">
        <f aca="false">HLOOKUP("FOUR",$H$564:$N$594,$F278+1,FALSE())*$P278</f>
        <v>3892.07454754945</v>
      </c>
      <c r="U278" s="42" t="n">
        <f aca="false">HLOOKUP("FIVE",$H$564:$N$594,$F278+1,FALSE())*$P278</f>
        <v>11677.9412143075</v>
      </c>
      <c r="V278" s="42" t="n">
        <f aca="false">HLOOKUP("SIX",$H$564:$N$594,$F278+1,FALSE())*$P278</f>
        <v>637.918530325239</v>
      </c>
      <c r="W278" s="42" t="n">
        <f aca="false">HLOOKUP("SEVEN",$H$564:$N$594,$F278+1,FALSE())*$P278</f>
        <v>4527.41369902893</v>
      </c>
      <c r="X278" s="42" t="n">
        <f aca="false">SUM(Q278:W278)</f>
        <v>85447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f aca="false">'[2]stj is detail'!$BL$73+'[2]stj is detail'!$BL$74</f>
        <v>81471.9904670874</v>
      </c>
      <c r="H279" s="42" t="n">
        <f aca="false">HLOOKUP("ONE",$H$564:$N$594,$F279+1,FALSE())*$G279</f>
        <v>43407.4541432018</v>
      </c>
      <c r="I279" s="42" t="n">
        <f aca="false">HLOOKUP("TWO",$H$564:$N$594,$F279+1,FALSE())*$G279</f>
        <v>8989.13367161419</v>
      </c>
      <c r="J279" s="42" t="n">
        <f aca="false">HLOOKUP("THREE",$H$564:$N$594,$F279+1,FALSE())*$G279</f>
        <v>2021.33769214397</v>
      </c>
      <c r="K279" s="42" t="n">
        <f aca="false">HLOOKUP("FOUR",$H$564:$N$594,$F279+1,FALSE())*$G279</f>
        <v>1568.19006293275</v>
      </c>
      <c r="L279" s="42" t="n">
        <f aca="false">HLOOKUP("FIVE",$H$564:$N$594,$F279+1,FALSE())*$G279</f>
        <v>654.936565333677</v>
      </c>
      <c r="M279" s="42" t="n">
        <f aca="false">HLOOKUP("SIX",$H$564:$N$594,$F279+1,FALSE())*$G279</f>
        <v>24830.9383318611</v>
      </c>
      <c r="N279" s="42" t="n">
        <f aca="false">HLOOKUP("SEVEN",$H$564:$N$594,$F279+1,FALSE())*$G279</f>
        <v>0</v>
      </c>
      <c r="P279" s="71" t="n">
        <f aca="false">'[2]total water is detail'!$K$69</f>
        <v>78654</v>
      </c>
      <c r="Q279" s="42" t="n">
        <f aca="false">HLOOKUP("ONE",$H$564:$N$594,$F279+1,FALSE())*$P279</f>
        <v>41906.0572671123</v>
      </c>
      <c r="R279" s="42" t="n">
        <f aca="false">HLOOKUP("TWO",$H$564:$N$594,$F279+1,FALSE())*$P279</f>
        <v>8678.21340504458</v>
      </c>
      <c r="S279" s="42" t="n">
        <f aca="false">HLOOKUP("THREE",$H$564:$N$594,$F279+1,FALSE())*$P279</f>
        <v>1951.4227395993</v>
      </c>
      <c r="T279" s="42" t="n">
        <f aca="false">HLOOKUP("FOUR",$H$564:$N$594,$F279+1,FALSE())*$P279</f>
        <v>1513.94878783207</v>
      </c>
      <c r="U279" s="42" t="n">
        <f aca="false">HLOOKUP("FIVE",$H$564:$N$594,$F279+1,FALSE())*$P279</f>
        <v>632.283319879917</v>
      </c>
      <c r="V279" s="42" t="n">
        <f aca="false">HLOOKUP("SIX",$H$564:$N$594,$F279+1,FALSE())*$P279</f>
        <v>23972.0744805319</v>
      </c>
      <c r="W279" s="42" t="n">
        <f aca="false">HLOOKUP("SEVEN",$H$564:$N$594,$F279+1,FALSE())*$P279</f>
        <v>0</v>
      </c>
      <c r="X279" s="42" t="n">
        <f aca="false">SUM(Q279:W279)</f>
        <v>78654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f aca="false">'[2]stj is detail'!$BL$75+'[2]stj is detail'!$BL$76</f>
        <v>33395.0984695123</v>
      </c>
      <c r="H280" s="42" t="n">
        <f aca="false">HLOOKUP("ONE",$H$564:$N$594,$F280+1,FALSE())*$G280</f>
        <v>17792.571374682</v>
      </c>
      <c r="I280" s="42" t="n">
        <f aca="false">HLOOKUP("TWO",$H$564:$N$594,$F280+1,FALSE())*$G280</f>
        <v>3684.61605513903</v>
      </c>
      <c r="J280" s="42" t="n">
        <f aca="false">HLOOKUP("THREE",$H$564:$N$594,$F280+1,FALSE())*$G280</f>
        <v>828.539610758054</v>
      </c>
      <c r="K280" s="42" t="n">
        <f aca="false">HLOOKUP("FOUR",$H$564:$N$594,$F280+1,FALSE())*$G280</f>
        <v>642.795901638194</v>
      </c>
      <c r="L280" s="42" t="n">
        <f aca="false">HLOOKUP("FIVE",$H$564:$N$594,$F280+1,FALSE())*$G280</f>
        <v>268.456324255854</v>
      </c>
      <c r="M280" s="42" t="n">
        <f aca="false">HLOOKUP("SIX",$H$564:$N$594,$F280+1,FALSE())*$G280</f>
        <v>10178.1192030392</v>
      </c>
      <c r="N280" s="42" t="n">
        <f aca="false">HLOOKUP("SEVEN",$H$564:$N$594,$F280+1,FALSE())*$G280</f>
        <v>0</v>
      </c>
      <c r="P280" s="71" t="n">
        <f aca="false">'[2]total water is detail'!$K$72</f>
        <v>33312</v>
      </c>
      <c r="Q280" s="42" t="n">
        <f aca="false">HLOOKUP("ONE",$H$564:$N$594,$F280+1,FALSE())*$P280</f>
        <v>17748.2973489212</v>
      </c>
      <c r="R280" s="42" t="n">
        <f aca="false">HLOOKUP("TWO",$H$564:$N$594,$F280+1,FALSE())*$P280</f>
        <v>3675.44746546705</v>
      </c>
      <c r="S280" s="42" t="n">
        <f aca="false">HLOOKUP("THREE",$H$564:$N$594,$F280+1,FALSE())*$P280</f>
        <v>826.477919769266</v>
      </c>
      <c r="T280" s="42" t="n">
        <f aca="false">HLOOKUP("FOUR",$H$564:$N$594,$F280+1,FALSE())*$P280</f>
        <v>641.196404763416</v>
      </c>
      <c r="U280" s="42" t="n">
        <f aca="false">HLOOKUP("FIVE",$H$564:$N$594,$F280+1,FALSE())*$P280</f>
        <v>267.788312760188</v>
      </c>
      <c r="V280" s="42" t="n">
        <f aca="false">HLOOKUP("SIX",$H$564:$N$594,$F280+1,FALSE())*$P280</f>
        <v>10152.7925483189</v>
      </c>
      <c r="W280" s="42" t="n">
        <f aca="false">HLOOKUP("SEVEN",$H$564:$N$594,$F280+1,FALSE())*$P280</f>
        <v>0</v>
      </c>
      <c r="X280" s="42" t="n">
        <f aca="false">SUM(Q280:W280)</f>
        <v>33312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f aca="false">'[2]stj is detail'!$BL$77+'[2]stj is detail'!$BL$78+'[2]stj is detail'!$BL$79+'[2]stj is detail'!$BL$80</f>
        <v>58278.3119612961</v>
      </c>
      <c r="H281" s="42" t="n">
        <f aca="false">HLOOKUP("ONE",$H$564:$N$594,$F281+1,FALSE())*$G281</f>
        <v>22693.0198463491</v>
      </c>
      <c r="I281" s="42" t="n">
        <f aca="false">HLOOKUP("TWO",$H$564:$N$594,$F281+1,FALSE())*$G281</f>
        <v>11093.3675695072</v>
      </c>
      <c r="J281" s="42" t="n">
        <f aca="false">HLOOKUP("THREE",$H$564:$N$594,$F281+1,FALSE())*$G281</f>
        <v>10349.5780750215</v>
      </c>
      <c r="K281" s="42" t="n">
        <f aca="false">HLOOKUP("FOUR",$H$564:$N$594,$F281+1,FALSE())*$G281</f>
        <v>2654.55235009664</v>
      </c>
      <c r="L281" s="42" t="n">
        <f aca="false">HLOOKUP("FIVE",$H$564:$N$594,$F281+1,FALSE())*$G281</f>
        <v>7964.82850366997</v>
      </c>
      <c r="M281" s="42" t="n">
        <f aca="false">HLOOKUP("SIX",$H$564:$N$594,$F281+1,FALSE())*$G281</f>
        <v>435.086253656487</v>
      </c>
      <c r="N281" s="42" t="n">
        <f aca="false">HLOOKUP("SEVEN",$H$564:$N$594,$F281+1,FALSE())*$G281</f>
        <v>3087.87936299523</v>
      </c>
      <c r="P281" s="71" t="n">
        <f aca="false">'[2]total water is detail'!$K$73</f>
        <v>50008</v>
      </c>
      <c r="Q281" s="42" t="n">
        <f aca="false">HLOOKUP("ONE",$H$564:$N$594,$F281+1,FALSE())*$P281</f>
        <v>19472.639105091</v>
      </c>
      <c r="R281" s="42" t="n">
        <f aca="false">HLOOKUP("TWO",$H$564:$N$594,$F281+1,FALSE())*$P281</f>
        <v>9519.10078974737</v>
      </c>
      <c r="S281" s="42" t="n">
        <f aca="false">HLOOKUP("THREE",$H$564:$N$594,$F281+1,FALSE())*$P281</f>
        <v>8880.86293095446</v>
      </c>
      <c r="T281" s="42" t="n">
        <f aca="false">HLOOKUP("FOUR",$H$564:$N$594,$F281+1,FALSE())*$P281</f>
        <v>2277.84315392996</v>
      </c>
      <c r="U281" s="42" t="n">
        <f aca="false">HLOOKUP("FIVE",$H$564:$N$594,$F281+1,FALSE())*$P281</f>
        <v>6834.53467348284</v>
      </c>
      <c r="V281" s="42" t="n">
        <f aca="false">HLOOKUP("SIX",$H$564:$N$594,$F281+1,FALSE())*$P281</f>
        <v>373.342889329111</v>
      </c>
      <c r="W281" s="42" t="n">
        <f aca="false">HLOOKUP("SEVEN",$H$564:$N$594,$F281+1,FALSE())*$P281</f>
        <v>2649.67645746531</v>
      </c>
      <c r="X281" s="42" t="n">
        <f aca="false">SUM(Q281:W281)</f>
        <v>50008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f aca="false">'[2]stj is detail'!$BL$81</f>
        <v>2655.59885740071</v>
      </c>
      <c r="H282" s="42" t="n">
        <f aca="false">HLOOKUP("ONE",$H$564:$N$594,$F282+1,FALSE())*$G282</f>
        <v>1034.06491277507</v>
      </c>
      <c r="I282" s="42" t="n">
        <f aca="false">HLOOKUP("TWO",$H$564:$N$594,$F282+1,FALSE())*$G282</f>
        <v>505.497384033261</v>
      </c>
      <c r="J282" s="42" t="n">
        <f aca="false">HLOOKUP("THREE",$H$564:$N$594,$F282+1,FALSE())*$G282</f>
        <v>471.604732286334</v>
      </c>
      <c r="K282" s="42" t="n">
        <f aca="false">HLOOKUP("FOUR",$H$564:$N$594,$F282+1,FALSE())*$G282</f>
        <v>120.961399714334</v>
      </c>
      <c r="L282" s="42" t="n">
        <f aca="false">HLOOKUP("FIVE",$H$564:$N$594,$F282+1,FALSE())*$G282</f>
        <v>362.93757938263</v>
      </c>
      <c r="M282" s="42" t="n">
        <f aca="false">HLOOKUP("SIX",$H$564:$N$594,$F282+1,FALSE())*$G282</f>
        <v>19.825806877321</v>
      </c>
      <c r="N282" s="42" t="n">
        <f aca="false">HLOOKUP("SEVEN",$H$564:$N$594,$F282+1,FALSE())*$G282</f>
        <v>140.707042331756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f aca="false">0</f>
        <v>0</v>
      </c>
      <c r="H283" s="42" t="n">
        <f aca="false">HLOOKUP("ONE",$H$564:$N$594,$F283+1,FALSE())*$G283</f>
        <v>0</v>
      </c>
      <c r="I283" s="42" t="n">
        <f aca="false">HLOOKUP("TWO",$H$564:$N$594,$F283+1,FALSE())*$G283</f>
        <v>0</v>
      </c>
      <c r="J283" s="42" t="n">
        <f aca="false">HLOOKUP("THREE",$H$564:$N$594,$F283+1,FALSE())*$G283</f>
        <v>0</v>
      </c>
      <c r="K283" s="42" t="n">
        <f aca="false">HLOOKUP("FOUR",$H$564:$N$594,$F283+1,FALSE())*$G283</f>
        <v>0</v>
      </c>
      <c r="L283" s="42" t="n">
        <f aca="false">HLOOKUP("FIVE",$H$564:$N$594,$F283+1,FALSE())*$G283</f>
        <v>0</v>
      </c>
      <c r="M283" s="42" t="n">
        <f aca="false">HLOOKUP("SIX",$H$564:$N$594,$F283+1,FALSE())*$G283</f>
        <v>0</v>
      </c>
      <c r="N283" s="42" t="n">
        <f aca="false">HLOOKUP("SEVEN",$H$564:$N$594,$F283+1,FALSE())*$G283</f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f aca="false">'[2]stj is detail'!$BL$82</f>
        <v>48616.8846282944</v>
      </c>
      <c r="H284" s="42" t="n">
        <f aca="false">HLOOKUP("ONE",$H$564:$N$594,$F284+1,FALSE())*$G284</f>
        <v>18930.9520232887</v>
      </c>
      <c r="I284" s="42" t="n">
        <f aca="false">HLOOKUP("TWO",$H$564:$N$594,$F284+1,FALSE())*$G284</f>
        <v>9254.2998092356</v>
      </c>
      <c r="J284" s="42" t="n">
        <f aca="false">HLOOKUP("THREE",$H$564:$N$594,$F284+1,FALSE())*$G284</f>
        <v>8633.81635966064</v>
      </c>
      <c r="K284" s="42" t="n">
        <f aca="false">HLOOKUP("FOUR",$H$564:$N$594,$F284+1,FALSE())*$G284</f>
        <v>2214.4784397689</v>
      </c>
      <c r="L284" s="42" t="n">
        <f aca="false">HLOOKUP("FIVE",$H$564:$N$594,$F284+1,FALSE())*$G284</f>
        <v>6644.41256816495</v>
      </c>
      <c r="M284" s="42" t="n">
        <f aca="false">HLOOKUP("SIX",$H$564:$N$594,$F284+1,FALSE())*$G284</f>
        <v>362.957290379689</v>
      </c>
      <c r="N284" s="42" t="n">
        <f aca="false">HLOOKUP("SEVEN",$H$564:$N$594,$F284+1,FALSE())*$G284</f>
        <v>2575.96813779593</v>
      </c>
      <c r="P284" s="71" t="n">
        <f aca="false">'[2]total water is detail'!$K$76</f>
        <v>48520</v>
      </c>
      <c r="Q284" s="42" t="n">
        <f aca="false">HLOOKUP("ONE",$H$564:$N$594,$F284+1,FALSE())*$P284</f>
        <v>18893.2260714088</v>
      </c>
      <c r="R284" s="42" t="n">
        <f aca="false">HLOOKUP("TWO",$H$564:$N$594,$F284+1,FALSE())*$P284</f>
        <v>9235.85766914379</v>
      </c>
      <c r="S284" s="42" t="n">
        <f aca="false">HLOOKUP("THREE",$H$564:$N$594,$F284+1,FALSE())*$P284</f>
        <v>8616.61073048133</v>
      </c>
      <c r="T284" s="42" t="n">
        <f aca="false">HLOOKUP("FOUR",$H$564:$N$594,$F284+1,FALSE())*$P284</f>
        <v>2210.06538611185</v>
      </c>
      <c r="U284" s="42" t="n">
        <f aca="false">HLOOKUP("FIVE",$H$564:$N$594,$F284+1,FALSE())*$P284</f>
        <v>6631.17145971419</v>
      </c>
      <c r="V284" s="42" t="n">
        <f aca="false">HLOOKUP("SIX",$H$564:$N$594,$F284+1,FALSE())*$P284</f>
        <v>362.233982367791</v>
      </c>
      <c r="W284" s="42" t="n">
        <f aca="false">HLOOKUP("SEVEN",$H$564:$N$594,$F284+1,FALSE())*$P284</f>
        <v>2570.83470077222</v>
      </c>
      <c r="X284" s="42" t="n">
        <f aca="false">SUM(Q284:W284)</f>
        <v>4852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f aca="false">'[2]stj is detail'!$BL$83+'[2]stj is detail'!$BL$84</f>
        <v>0</v>
      </c>
      <c r="H285" s="42" t="n">
        <f aca="false">HLOOKUP("ONE",$H$564:$N$594,$F285+1,FALSE())*$G285</f>
        <v>0</v>
      </c>
      <c r="I285" s="42" t="n">
        <f aca="false">HLOOKUP("TWO",$H$564:$N$594,$F285+1,FALSE())*$G285</f>
        <v>0</v>
      </c>
      <c r="J285" s="42" t="n">
        <f aca="false">HLOOKUP("THREE",$H$564:$N$594,$F285+1,FALSE())*$G285</f>
        <v>0</v>
      </c>
      <c r="K285" s="42" t="n">
        <f aca="false">HLOOKUP("FOUR",$H$564:$N$594,$F285+1,FALSE())*$G285</f>
        <v>0</v>
      </c>
      <c r="L285" s="42" t="n">
        <f aca="false">HLOOKUP("FIVE",$H$564:$N$594,$F285+1,FALSE())*$G285</f>
        <v>0</v>
      </c>
      <c r="M285" s="42" t="n">
        <f aca="false">HLOOKUP("SIX",$H$564:$N$594,$F285+1,FALSE())*$G285</f>
        <v>0</v>
      </c>
      <c r="N285" s="42" t="n">
        <f aca="false">HLOOKUP("SEVEN",$H$564:$N$594,$F285+1,FALSE())*$G285</f>
        <v>0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f aca="false">'[2]stj is detail'!$BL$85</f>
        <v>199.376886089879</v>
      </c>
      <c r="H286" s="42" t="n">
        <f aca="false">HLOOKUP("ONE",$H$564:$N$594,$F286+1,FALSE())*$G286</f>
        <v>78.4217363699928</v>
      </c>
      <c r="I286" s="42" t="n">
        <f aca="false">HLOOKUP("TWO",$H$564:$N$594,$F286+1,FALSE())*$G286</f>
        <v>37.4672787028472</v>
      </c>
      <c r="J286" s="42" t="n">
        <f aca="false">HLOOKUP("THREE",$H$564:$N$594,$F286+1,FALSE())*$G286</f>
        <v>34.2473616195877</v>
      </c>
      <c r="K286" s="42" t="n">
        <f aca="false">HLOOKUP("FOUR",$H$564:$N$594,$F286+1,FALSE())*$G286</f>
        <v>9.00283959850268</v>
      </c>
      <c r="L286" s="42" t="n">
        <f aca="false">HLOOKUP("FIVE",$H$564:$N$594,$F286+1,FALSE())*$G286</f>
        <v>26.6974177692546</v>
      </c>
      <c r="M286" s="42" t="n">
        <f aca="false">HLOOKUP("SIX",$H$564:$N$594,$F286+1,FALSE())*$G286</f>
        <v>1.67222112566724</v>
      </c>
      <c r="N286" s="42" t="n">
        <f aca="false">HLOOKUP("SEVEN",$H$564:$N$594,$F286+1,FALSE())*$G286</f>
        <v>11.868030904027</v>
      </c>
      <c r="P286" s="71" t="n">
        <f aca="false">'[2]total water is detail'!$K$79</f>
        <v>199</v>
      </c>
      <c r="Q286" s="42" t="n">
        <f aca="false">HLOOKUP("ONE",$H$564:$N$594,$F286+1,FALSE())*$P286</f>
        <v>78.273494203302</v>
      </c>
      <c r="R286" s="42" t="n">
        <f aca="false">HLOOKUP("TWO",$H$564:$N$594,$F286+1,FALSE())*$P286</f>
        <v>37.3964535613493</v>
      </c>
      <c r="S286" s="42" t="n">
        <f aca="false">HLOOKUP("THREE",$H$564:$N$594,$F286+1,FALSE())*$P286</f>
        <v>34.1826231513399</v>
      </c>
      <c r="T286" s="42" t="n">
        <f aca="false">HLOOKUP("FOUR",$H$564:$N$594,$F286+1,FALSE())*$P286</f>
        <v>8.98582135190131</v>
      </c>
      <c r="U286" s="42" t="n">
        <f aca="false">HLOOKUP("FIVE",$H$564:$N$594,$F286+1,FALSE())*$P286</f>
        <v>26.6469511099028</v>
      </c>
      <c r="V286" s="42" t="n">
        <f aca="false">HLOOKUP("SIX",$H$564:$N$594,$F286+1,FALSE())*$P286</f>
        <v>1.66906009284229</v>
      </c>
      <c r="W286" s="42" t="n">
        <f aca="false">HLOOKUP("SEVEN",$H$564:$N$594,$F286+1,FALSE())*$P286</f>
        <v>11.8455965293625</v>
      </c>
      <c r="X286" s="42" t="n">
        <f aca="false">SUM(Q286:W286)</f>
        <v>199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f aca="false">'[2]stj is detail'!$BL$86+'[2]stj is detail'!$BL$87</f>
        <v>84992.6633204856</v>
      </c>
      <c r="H287" s="42" t="n">
        <f aca="false">HLOOKUP("ONE",$H$564:$N$594,$F287+1,FALSE())*$G287</f>
        <v>33095.3339349768</v>
      </c>
      <c r="I287" s="42" t="n">
        <f aca="false">HLOOKUP("TWO",$H$564:$N$594,$F287+1,FALSE())*$G287</f>
        <v>16178.4860129733</v>
      </c>
      <c r="J287" s="42" t="n">
        <f aca="false">HLOOKUP("THREE",$H$564:$N$594,$F287+1,FALSE())*$G287</f>
        <v>15093.748861902</v>
      </c>
      <c r="K287" s="42" t="n">
        <f aca="false">HLOOKUP("FOUR",$H$564:$N$594,$F287+1,FALSE())*$G287</f>
        <v>3871.37970482407</v>
      </c>
      <c r="L287" s="42" t="n">
        <f aca="false">HLOOKUP("FIVE",$H$564:$N$594,$F287+1,FALSE())*$G287</f>
        <v>11615.8475535017</v>
      </c>
      <c r="M287" s="42" t="n">
        <f aca="false">HLOOKUP("SIX",$H$564:$N$594,$F287+1,FALSE())*$G287</f>
        <v>634.526605660024</v>
      </c>
      <c r="N287" s="42" t="n">
        <f aca="false">HLOOKUP("SEVEN",$H$564:$N$594,$F287+1,FALSE())*$G287</f>
        <v>4503.34064664786</v>
      </c>
      <c r="P287" s="71" t="n">
        <f aca="false">'[2]total water is detail'!$K$81+'[2]total water is detail'!$K$82</f>
        <v>84918</v>
      </c>
      <c r="Q287" s="42" t="n">
        <f aca="false">HLOOKUP("ONE",$H$564:$N$594,$F287+1,FALSE())*$P287</f>
        <v>33066.2607488025</v>
      </c>
      <c r="R287" s="42" t="n">
        <f aca="false">HLOOKUP("TWO",$H$564:$N$594,$F287+1,FALSE())*$P287</f>
        <v>16164.273733478</v>
      </c>
      <c r="S287" s="42" t="n">
        <f aca="false">HLOOKUP("THREE",$H$564:$N$594,$F287+1,FALSE())*$P287</f>
        <v>15080.4894890976</v>
      </c>
      <c r="T287" s="42" t="n">
        <f aca="false">HLOOKUP("FOUR",$H$564:$N$594,$F287+1,FALSE())*$P287</f>
        <v>3867.97882229691</v>
      </c>
      <c r="U287" s="42" t="n">
        <f aca="false">HLOOKUP("FIVE",$H$564:$N$594,$F287+1,FALSE())*$P287</f>
        <v>11605.6434051115</v>
      </c>
      <c r="V287" s="42" t="n">
        <f aca="false">HLOOKUP("SIX",$H$564:$N$594,$F287+1,FALSE())*$P287</f>
        <v>633.969194449878</v>
      </c>
      <c r="W287" s="42" t="n">
        <f aca="false">HLOOKUP("SEVEN",$H$564:$N$594,$F287+1,FALSE())*$P287</f>
        <v>4499.38460676371</v>
      </c>
      <c r="X287" s="42" t="n">
        <f aca="false">SUM(Q287:W287)</f>
        <v>84918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f aca="false">'[2]stj is detail'!$BL$89+'[2]stj is detail'!$BL$90</f>
        <v>16111.4401308058</v>
      </c>
      <c r="H288" s="42" t="n">
        <f aca="false">HLOOKUP("ONE",$H$564:$N$594,$F288+1,FALSE())*$G288</f>
        <v>13158.1765878506</v>
      </c>
      <c r="I288" s="42" t="n">
        <f aca="false">HLOOKUP("TWO",$H$564:$N$594,$F288+1,FALSE())*$G288</f>
        <v>1755.3820863818</v>
      </c>
      <c r="J288" s="42" t="n">
        <f aca="false">HLOOKUP("THREE",$H$564:$N$594,$F288+1,FALSE())*$G288</f>
        <v>162.99566703126</v>
      </c>
      <c r="K288" s="42" t="n">
        <f aca="false">HLOOKUP("FOUR",$H$564:$N$594,$F288+1,FALSE())*$G288</f>
        <v>171.428469081779</v>
      </c>
      <c r="L288" s="42" t="n">
        <f aca="false">HLOOKUP("FIVE",$H$564:$N$594,$F288+1,FALSE())*$G288</f>
        <v>34.0392557655644</v>
      </c>
      <c r="M288" s="42" t="n">
        <f aca="false">HLOOKUP("SIX",$H$564:$N$594,$F288+1,FALSE())*$G288</f>
        <v>829.41806469486</v>
      </c>
      <c r="N288" s="42" t="n">
        <f aca="false">HLOOKUP("SEVEN",$H$564:$N$594,$F288+1,FALSE())*$G288</f>
        <v>0</v>
      </c>
      <c r="P288" s="71" t="n">
        <f aca="false">'[2]total water is detail'!$K$84</f>
        <v>16081</v>
      </c>
      <c r="Q288" s="42" t="n">
        <f aca="false">HLOOKUP("ONE",$H$564:$N$594,$F288+1,FALSE())*$P288</f>
        <v>13133.3162021092</v>
      </c>
      <c r="R288" s="42" t="n">
        <f aca="false">HLOOKUP("TWO",$H$564:$N$594,$F288+1,FALSE())*$P288</f>
        <v>1752.06555726399</v>
      </c>
      <c r="S288" s="42" t="n">
        <f aca="false">HLOOKUP("THREE",$H$564:$N$594,$F288+1,FALSE())*$P288</f>
        <v>162.68771135598</v>
      </c>
      <c r="T288" s="42" t="n">
        <f aca="false">HLOOKUP("FOUR",$H$564:$N$594,$F288+1,FALSE())*$P288</f>
        <v>171.104580901683</v>
      </c>
      <c r="U288" s="42" t="n">
        <f aca="false">HLOOKUP("FIVE",$H$564:$N$594,$F288+1,FALSE())*$P288</f>
        <v>33.9749437369918</v>
      </c>
      <c r="V288" s="42" t="n">
        <f aca="false">HLOOKUP("SIX",$H$564:$N$594,$F288+1,FALSE())*$P288</f>
        <v>827.851004632131</v>
      </c>
      <c r="W288" s="42" t="n">
        <f aca="false">HLOOKUP("SEVEN",$H$564:$N$594,$F288+1,FALSE())*$P288</f>
        <v>0</v>
      </c>
      <c r="X288" s="42" t="n">
        <f aca="false">SUM(Q288:W288)</f>
        <v>16081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f aca="false">'[2]stj is detail'!$BL$91+'[2]stj is detail'!$BL$92</f>
        <v>32456.3576141858</v>
      </c>
      <c r="H289" s="42" t="n">
        <f aca="false">HLOOKUP("ONE",$H$564:$N$594,$F289+1,FALSE())*$G289</f>
        <v>17292.4197226072</v>
      </c>
      <c r="I289" s="42" t="n">
        <f aca="false">HLOOKUP("TWO",$H$564:$N$594,$F289+1,FALSE())*$G289</f>
        <v>3581.04098617168</v>
      </c>
      <c r="J289" s="42" t="n">
        <f aca="false">HLOOKUP("THREE",$H$564:$N$594,$F289+1,FALSE())*$G289</f>
        <v>805.249247246027</v>
      </c>
      <c r="K289" s="42" t="n">
        <f aca="false">HLOOKUP("FOUR",$H$564:$N$594,$F289+1,FALSE())*$G289</f>
        <v>624.726819582482</v>
      </c>
      <c r="L289" s="42" t="n">
        <f aca="false">HLOOKUP("FIVE",$H$564:$N$594,$F289+1,FALSE())*$G289</f>
        <v>260.909979702332</v>
      </c>
      <c r="M289" s="42" t="n">
        <f aca="false">HLOOKUP("SIX",$H$564:$N$594,$F289+1,FALSE())*$G289</f>
        <v>9892.01085887607</v>
      </c>
      <c r="N289" s="42" t="n">
        <f aca="false">HLOOKUP("SEVEN",$H$564:$N$594,$F289+1,FALSE())*$G289</f>
        <v>0</v>
      </c>
      <c r="P289" s="71" t="n">
        <f aca="false">'[2]total water is detail'!$K$86</f>
        <v>32395</v>
      </c>
      <c r="Q289" s="42" t="n">
        <f aca="false">HLOOKUP("ONE",$H$564:$N$594,$F289+1,FALSE())*$P289</f>
        <v>17259.7290051123</v>
      </c>
      <c r="R289" s="42" t="n">
        <f aca="false">HLOOKUP("TWO",$H$564:$N$594,$F289+1,FALSE())*$P289</f>
        <v>3574.27115285197</v>
      </c>
      <c r="S289" s="42" t="n">
        <f aca="false">HLOOKUP("THREE",$H$564:$N$594,$F289+1,FALSE())*$P289</f>
        <v>803.726951576771</v>
      </c>
      <c r="T289" s="42" t="n">
        <f aca="false">HLOOKUP("FOUR",$H$564:$N$594,$F289+1,FALSE())*$P289</f>
        <v>623.545795278304</v>
      </c>
      <c r="U289" s="42" t="n">
        <f aca="false">HLOOKUP("FIVE",$H$564:$N$594,$F289+1,FALSE())*$P289</f>
        <v>260.416738468608</v>
      </c>
      <c r="V289" s="42" t="n">
        <f aca="false">HLOOKUP("SIX",$H$564:$N$594,$F289+1,FALSE())*$P289</f>
        <v>9873.31035671205</v>
      </c>
      <c r="W289" s="42" t="n">
        <f aca="false">HLOOKUP("SEVEN",$H$564:$N$594,$F289+1,FALSE())*$P289</f>
        <v>0</v>
      </c>
      <c r="X289" s="42" t="n">
        <f aca="false">SUM(Q289:W289)</f>
        <v>32395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f aca="false">'[2]stj is detail'!$BL$93+'[2]stj is detail'!$BL$94</f>
        <v>9080.1660207793</v>
      </c>
      <c r="H290" s="42" t="n">
        <f aca="false">HLOOKUP("ONE",$H$564:$N$594,$F290+1,FALSE())*$G290</f>
        <v>0</v>
      </c>
      <c r="I290" s="42" t="n">
        <f aca="false">HLOOKUP("TWO",$H$564:$N$594,$F290+1,FALSE())*$G290</f>
        <v>0</v>
      </c>
      <c r="J290" s="42" t="n">
        <f aca="false">HLOOKUP("THREE",$H$564:$N$594,$F290+1,FALSE())*$G290</f>
        <v>0</v>
      </c>
      <c r="K290" s="42" t="n">
        <f aca="false">HLOOKUP("FOUR",$H$564:$N$594,$F290+1,FALSE())*$G290</f>
        <v>0</v>
      </c>
      <c r="L290" s="42" t="n">
        <f aca="false">HLOOKUP("FIVE",$H$564:$N$594,$F290+1,FALSE())*$G290</f>
        <v>0</v>
      </c>
      <c r="M290" s="42" t="n">
        <f aca="false">HLOOKUP("SIX",$H$564:$N$594,$F290+1,FALSE())*$G290</f>
        <v>1207.02201634826</v>
      </c>
      <c r="N290" s="42" t="n">
        <f aca="false">HLOOKUP("SEVEN",$H$564:$N$594,$F290+1,FALSE())*$G290</f>
        <v>7873.14400443104</v>
      </c>
      <c r="P290" s="71" t="n">
        <f aca="false">'[2]total water is detail'!$K$88</f>
        <v>9062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1204.60721611445</v>
      </c>
      <c r="W290" s="42" t="n">
        <f aca="false">HLOOKUP("SEVEN",$H$564:$N$594,$F290+1,FALSE())*$P290</f>
        <v>7857.39278388555</v>
      </c>
      <c r="X290" s="42" t="n">
        <f aca="false">SUM(Q290:W290)</f>
        <v>9062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f aca="false">'[2]stj is detail'!$BL$95+'[2]stj is detail'!$BL$96+'[2]stj is detail'!$BL$88</f>
        <v>161766.022617132</v>
      </c>
      <c r="H291" s="57" t="n">
        <f aca="false">HLOOKUP("ONE",$H$564:$N$594,$F291+1,FALSE())*$G291</f>
        <v>62990.1491339263</v>
      </c>
      <c r="I291" s="57" t="n">
        <f aca="false">HLOOKUP("TWO",$H$564:$N$594,$F291+1,FALSE())*$G291</f>
        <v>30792.4146866307</v>
      </c>
      <c r="J291" s="57" t="n">
        <f aca="false">HLOOKUP("THREE",$H$564:$N$594,$F291+1,FALSE())*$G291</f>
        <v>28727.8410204052</v>
      </c>
      <c r="K291" s="57" t="n">
        <f aca="false">HLOOKUP("FOUR",$H$564:$N$594,$F291+1,FALSE())*$G291</f>
        <v>7368.3736033617</v>
      </c>
      <c r="L291" s="57" t="n">
        <f aca="false">HLOOKUP("FIVE",$H$564:$N$594,$F291+1,FALSE())*$G291</f>
        <v>22108.3724717684</v>
      </c>
      <c r="M291" s="57" t="n">
        <f aca="false">HLOOKUP("SIX",$H$564:$N$594,$F291+1,FALSE())*$G291</f>
        <v>1207.69065507835</v>
      </c>
      <c r="N291" s="57" t="n">
        <f aca="false">HLOOKUP("SEVEN",$H$564:$N$594,$F291+1,FALSE())*$G291</f>
        <v>8571.18104596094</v>
      </c>
      <c r="P291" s="71" t="n">
        <f aca="false">'[2]total water is detail'!$K$90</f>
        <v>141</v>
      </c>
      <c r="Q291" s="42" t="n">
        <f aca="false">HLOOKUP("ONE",$H$564:$N$594,$F291+1,FALSE())*$P291</f>
        <v>54.9040576271362</v>
      </c>
      <c r="R291" s="42" t="n">
        <f aca="false">HLOOKUP("TWO",$H$564:$N$594,$F291+1,FALSE())*$P291</f>
        <v>26.8395698959043</v>
      </c>
      <c r="S291" s="42" t="n">
        <f aca="false">HLOOKUP("THREE",$H$564:$N$594,$F291+1,FALSE())*$P291</f>
        <v>25.0400270609618</v>
      </c>
      <c r="T291" s="42" t="n">
        <f aca="false">HLOOKUP("FOUR",$H$564:$N$594,$F291+1,FALSE())*$P291</f>
        <v>6.42249009566717</v>
      </c>
      <c r="U291" s="42" t="n">
        <f aca="false">HLOOKUP("FIVE",$H$564:$N$594,$F291+1,FALSE())*$P291</f>
        <v>19.2703045304967</v>
      </c>
      <c r="V291" s="42" t="n">
        <f aca="false">HLOOKUP("SIX",$H$564:$N$594,$F291+1,FALSE())*$P291</f>
        <v>1.05265852254449</v>
      </c>
      <c r="W291" s="42" t="n">
        <f aca="false">HLOOKUP("SEVEN",$H$564:$N$594,$F291+1,FALSE())*$P291</f>
        <v>7.47089226728941</v>
      </c>
      <c r="X291" s="42" t="n">
        <f aca="false">SUM(Q291:W291)</f>
        <v>141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f aca="false">SUM(G276:G291)</f>
        <v>872815.3651324</v>
      </c>
      <c r="H292" s="42" t="n">
        <f aca="false">SUM(H276:H291)</f>
        <v>364359.629097893</v>
      </c>
      <c r="I292" s="42" t="n">
        <f aca="false">SUM(I276:I291)</f>
        <v>151301.888222413</v>
      </c>
      <c r="J292" s="42" t="n">
        <f aca="false">SUM(J276:J291)</f>
        <v>128156.014815342</v>
      </c>
      <c r="K292" s="42" t="n">
        <f aca="false">SUM(K276:K291)</f>
        <v>34903.648129413</v>
      </c>
      <c r="L292" s="42" t="n">
        <f aca="false">SUM(L276:L291)</f>
        <v>96914.4321469639</v>
      </c>
      <c r="M292" s="42" t="n">
        <f aca="false">SUM(M276:M291)</f>
        <v>52170.0923545983</v>
      </c>
      <c r="N292" s="42" t="n">
        <f aca="false">SUM(N276:N291)</f>
        <v>45009.6603657765</v>
      </c>
      <c r="O292" s="43" t="n">
        <f aca="false">SUM(H292:N292)</f>
        <v>872815.3651324</v>
      </c>
      <c r="P292" s="77" t="n">
        <f aca="false">SUM(P276:P291)</f>
        <v>525749</v>
      </c>
      <c r="Q292" s="77" t="n">
        <f aca="false">SUM(Q276:Q291)</f>
        <v>228772.235462852</v>
      </c>
      <c r="R292" s="77" t="n">
        <f aca="false">SUM(R276:R291)</f>
        <v>85487.8309583332</v>
      </c>
      <c r="S292" s="77" t="n">
        <f aca="false">SUM(S276:S291)</f>
        <v>66999.9775177739</v>
      </c>
      <c r="T292" s="77" t="n">
        <f aca="false">SUM(T276:T291)</f>
        <v>19175.9610103719</v>
      </c>
      <c r="U292" s="77" t="n">
        <f aca="false">SUM(U276:U291)</f>
        <v>49877.5459449972</v>
      </c>
      <c r="V292" s="77" t="n">
        <f aca="false">SUM(V276:V291)</f>
        <v>48691.7420646708</v>
      </c>
      <c r="W292" s="77" t="n">
        <f aca="false">SUM(W276:W291)</f>
        <v>26743.7070410008</v>
      </c>
      <c r="X292" s="58" t="n">
        <f aca="false">SUM(X276:X291)</f>
        <v>525749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f aca="false">'[2]stj is detail'!$BL$99</f>
        <v>17311.4119682539</v>
      </c>
      <c r="H294" s="42" t="n">
        <f aca="false">HLOOKUP("ONE",$H$564:$N$594,$F294+1,FALSE())*$G294</f>
        <v>13492.7196570198</v>
      </c>
      <c r="I294" s="42" t="n">
        <f aca="false">HLOOKUP("TWO",$H$564:$N$594,$F294+1,FALSE())*$G294</f>
        <v>2252.22469763125</v>
      </c>
      <c r="J294" s="42" t="n">
        <f aca="false">HLOOKUP("THREE",$H$564:$N$594,$F294+1,FALSE())*$G294</f>
        <v>546.882809751045</v>
      </c>
      <c r="K294" s="42" t="n">
        <f aca="false">HLOOKUP("FOUR",$H$564:$N$594,$F294+1,FALSE())*$G294</f>
        <v>736.83065588595</v>
      </c>
      <c r="L294" s="42" t="n">
        <f aca="false">HLOOKUP("FIVE",$H$564:$N$594,$F294+1,FALSE())*$G294</f>
        <v>116.569853164785</v>
      </c>
      <c r="M294" s="42" t="n">
        <f aca="false">HLOOKUP("SIX",$H$564:$N$594,$F294+1,FALSE())*$G294</f>
        <v>166.184294801037</v>
      </c>
      <c r="N294" s="42" t="n">
        <f aca="false">HLOOKUP("SEVEN",$H$564:$N$594,$F294+1,FALSE())*$G294</f>
        <v>0</v>
      </c>
      <c r="P294" s="71" t="n">
        <f aca="false">'[2]total water is detail'!$K$93</f>
        <v>14837</v>
      </c>
      <c r="Q294" s="42" t="n">
        <f aca="false">HLOOKUP("ONE",$H$564:$N$594,$F294+1,FALSE())*$P294</f>
        <v>11564.1336430743</v>
      </c>
      <c r="R294" s="42" t="n">
        <f aca="false">HLOOKUP("TWO",$H$564:$N$594,$F294+1,FALSE())*$P294</f>
        <v>1930.30227112811</v>
      </c>
      <c r="S294" s="42" t="n">
        <f aca="false">HLOOKUP("THREE",$H$564:$N$594,$F294+1,FALSE())*$P294</f>
        <v>468.71394795272</v>
      </c>
      <c r="T294" s="42" t="n">
        <f aca="false">HLOOKUP("FOUR",$H$564:$N$594,$F294+1,FALSE())*$P294</f>
        <v>631.511540562252</v>
      </c>
      <c r="U294" s="42" t="n">
        <f aca="false">HLOOKUP("FIVE",$H$564:$N$594,$F294+1,FALSE())*$P294</f>
        <v>99.907905523686</v>
      </c>
      <c r="V294" s="42" t="n">
        <f aca="false">HLOOKUP("SIX",$H$564:$N$594,$F294+1,FALSE())*$P294</f>
        <v>142.430691758974</v>
      </c>
      <c r="W294" s="42" t="n">
        <f aca="false">HLOOKUP("SEVEN",$H$564:$N$594,$F294+1,FALSE())*$P294</f>
        <v>0</v>
      </c>
      <c r="X294" s="42" t="n">
        <f aca="false">SUM(Q294:W294)</f>
        <v>14837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f aca="false">'[2]stj is detail'!$BL$100+'[2]stj is detail'!$BL$101+'[2]stj is detail'!$BL$102</f>
        <v>253049.727063607</v>
      </c>
      <c r="H295" s="42" t="n">
        <f aca="false">HLOOKUP("ONE",$H$564:$N$594,$F295+1,FALSE())*$G295</f>
        <v>199141.655718067</v>
      </c>
      <c r="I295" s="42" t="n">
        <f aca="false">HLOOKUP("TWO",$H$564:$N$594,$F295+1,FALSE())*$G295</f>
        <v>33241.0193598045</v>
      </c>
      <c r="J295" s="42" t="n">
        <f aca="false">HLOOKUP("THREE",$H$564:$N$594,$F295+1,FALSE())*$G295</f>
        <v>8071.54902687917</v>
      </c>
      <c r="K295" s="42" t="n">
        <f aca="false">HLOOKUP("FOUR",$H$564:$N$594,$F295+1,FALSE())*$G295</f>
        <v>10875.0259789632</v>
      </c>
      <c r="L295" s="42" t="n">
        <f aca="false">HLOOKUP("FIVE",$H$564:$N$594,$F295+1,FALSE())*$G295</f>
        <v>1720.47697989262</v>
      </c>
      <c r="M295" s="42" t="n">
        <f aca="false">HLOOKUP("SIX",$H$564:$N$594,$F295+1,FALSE())*$G295</f>
        <v>0</v>
      </c>
      <c r="N295" s="42" t="n">
        <f aca="false">HLOOKUP("SEVEN",$H$564:$N$594,$F295+1,FALSE())*$G295</f>
        <v>0</v>
      </c>
      <c r="P295" s="71" t="n">
        <f aca="false">'[2]total water is detail'!$K$96</f>
        <v>224953</v>
      </c>
      <c r="Q295" s="42" t="n">
        <f aca="false">HLOOKUP("ONE",$H$564:$N$594,$F295+1,FALSE())*$P295</f>
        <v>177030.47301642</v>
      </c>
      <c r="R295" s="42" t="n">
        <f aca="false">HLOOKUP("TWO",$H$564:$N$594,$F295+1,FALSE())*$P295</f>
        <v>29550.1880789088</v>
      </c>
      <c r="S295" s="42" t="n">
        <f aca="false">HLOOKUP("THREE",$H$564:$N$594,$F295+1,FALSE())*$P295</f>
        <v>7175.34529403839</v>
      </c>
      <c r="T295" s="42" t="n">
        <f aca="false">HLOOKUP("FOUR",$H$564:$N$594,$F295+1,FALSE())*$P295</f>
        <v>9667.54537708226</v>
      </c>
      <c r="U295" s="42" t="n">
        <f aca="false">HLOOKUP("FIVE",$H$564:$N$594,$F295+1,FALSE())*$P295</f>
        <v>1529.44823355017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224953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f aca="false">'[2]stj is detail'!$BL$103+'[2]stj is detail'!$BL$104+'[2]stj is detail'!$BL$105+'[2]stj is detail'!$BL$106+'[2]stj is detail'!$BL$107+'[2]stj is detail'!$BL$108</f>
        <v>134491.031385229</v>
      </c>
      <c r="H296" s="42" t="n">
        <f aca="false">HLOOKUP("ONE",$H$564:$N$594,$F296+1,FALSE())*$G296</f>
        <v>104823.903803577</v>
      </c>
      <c r="I296" s="42" t="n">
        <f aca="false">HLOOKUP("TWO",$H$564:$N$594,$F296+1,FALSE())*$G296</f>
        <v>17497.3608768126</v>
      </c>
      <c r="J296" s="42" t="n">
        <f aca="false">HLOOKUP("THREE",$H$564:$N$594,$F296+1,FALSE())*$G296</f>
        <v>4248.69059006562</v>
      </c>
      <c r="K296" s="42" t="n">
        <f aca="false">HLOOKUP("FOUR",$H$564:$N$594,$F296+1,FALSE())*$G296</f>
        <v>5724.38083318002</v>
      </c>
      <c r="L296" s="42" t="n">
        <f aca="false">HLOOKUP("FIVE",$H$564:$N$594,$F296+1,FALSE())*$G296</f>
        <v>905.622245563019</v>
      </c>
      <c r="M296" s="42" t="n">
        <f aca="false">HLOOKUP("SIX",$H$564:$N$594,$F296+1,FALSE())*$G296</f>
        <v>1291.07303602992</v>
      </c>
      <c r="N296" s="42" t="n">
        <f aca="false">HLOOKUP("SEVEN",$H$564:$N$594,$F296+1,FALSE())*$G296</f>
        <v>0</v>
      </c>
      <c r="P296" s="71" t="n">
        <f aca="false">'[2]total water is detail'!$K$100</f>
        <v>31422</v>
      </c>
      <c r="Q296" s="42" t="n">
        <f aca="false">HLOOKUP("ONE",$H$564:$N$594,$F296+1,FALSE())*$P296</f>
        <v>24490.6792028496</v>
      </c>
      <c r="R296" s="42" t="n">
        <f aca="false">HLOOKUP("TWO",$H$564:$N$594,$F296+1,FALSE())*$P296</f>
        <v>4088.02035205146</v>
      </c>
      <c r="S296" s="42" t="n">
        <f aca="false">HLOOKUP("THREE",$H$564:$N$594,$F296+1,FALSE())*$P296</f>
        <v>992.648761378335</v>
      </c>
      <c r="T296" s="42" t="n">
        <f aca="false">HLOOKUP("FOUR",$H$564:$N$594,$F296+1,FALSE())*$P296</f>
        <v>1337.42371284944</v>
      </c>
      <c r="U296" s="42" t="n">
        <f aca="false">HLOOKUP("FIVE",$H$564:$N$594,$F296+1,FALSE())*$P296</f>
        <v>211.586318485224</v>
      </c>
      <c r="V296" s="42" t="n">
        <f aca="false">HLOOKUP("SIX",$H$564:$N$594,$F296+1,FALSE())*$P296</f>
        <v>301.641652385959</v>
      </c>
      <c r="W296" s="42" t="n">
        <f aca="false">HLOOKUP("SEVEN",$H$564:$N$594,$F296+1,FALSE())*$P296</f>
        <v>0</v>
      </c>
      <c r="X296" s="42" t="n">
        <f aca="false">SUM(Q296:W296)</f>
        <v>31422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f aca="false">'[2]stj is detail'!$BL$109</f>
        <v>124403.753917726</v>
      </c>
      <c r="H297" s="42" t="n">
        <f aca="false">HLOOKUP("ONE",$H$564:$N$594,$F297+1,FALSE())*$G297</f>
        <v>96961.7601944267</v>
      </c>
      <c r="I297" s="42" t="n">
        <f aca="false">HLOOKUP("TWO",$H$564:$N$594,$F297+1,FALSE())*$G297</f>
        <v>16185.000251011</v>
      </c>
      <c r="J297" s="42" t="n">
        <f aca="false">HLOOKUP("THREE",$H$564:$N$594,$F297+1,FALSE())*$G297</f>
        <v>3930.02457632379</v>
      </c>
      <c r="K297" s="42" t="n">
        <f aca="false">HLOOKUP("FOUR",$H$564:$N$594,$F297+1,FALSE())*$G297</f>
        <v>5295.03311237519</v>
      </c>
      <c r="L297" s="42" t="n">
        <f aca="false">HLOOKUP("FIVE",$H$564:$N$594,$F297+1,FALSE())*$G297</f>
        <v>837.697546215817</v>
      </c>
      <c r="M297" s="42" t="n">
        <f aca="false">HLOOKUP("SIX",$H$564:$N$594,$F297+1,FALSE())*$G297</f>
        <v>1194.23823737379</v>
      </c>
      <c r="N297" s="42" t="n">
        <f aca="false">HLOOKUP("SEVEN",$H$564:$N$594,$F297+1,FALSE())*$G297</f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f aca="false">'[2]stj is detail'!$BL$111+'[2]stj is detail'!$BL$112+'[2]stj is detail'!$BL$113</f>
        <v>6167.32550908611</v>
      </c>
      <c r="H298" s="42" t="n">
        <f aca="false">HLOOKUP("ONE",$H$564:$N$594,$F298+1,FALSE())*$G298</f>
        <v>4806.88659482461</v>
      </c>
      <c r="I298" s="42" t="n">
        <f aca="false">HLOOKUP("TWO",$H$564:$N$594,$F298+1,FALSE())*$G298</f>
        <v>802.372611510094</v>
      </c>
      <c r="J298" s="42" t="n">
        <f aca="false">HLOOKUP("THREE",$H$564:$N$594,$F298+1,FALSE())*$G298</f>
        <v>194.831265597713</v>
      </c>
      <c r="K298" s="42" t="n">
        <f aca="false">HLOOKUP("FOUR",$H$564:$N$594,$F298+1,FALSE())*$G298</f>
        <v>262.501667007606</v>
      </c>
      <c r="L298" s="42" t="n">
        <f aca="false">HLOOKUP("FIVE",$H$564:$N$594,$F298+1,FALSE())*$G298</f>
        <v>41.5289192084379</v>
      </c>
      <c r="M298" s="42" t="n">
        <f aca="false">HLOOKUP("SIX",$H$564:$N$594,$F298+1,FALSE())*$G298</f>
        <v>59.2044509376491</v>
      </c>
      <c r="N298" s="42" t="n">
        <f aca="false">HLOOKUP("SEVEN",$H$564:$N$594,$F298+1,FALSE())*$G298</f>
        <v>0</v>
      </c>
      <c r="P298" s="71" t="n">
        <v>0</v>
      </c>
      <c r="Q298" s="42" t="n">
        <f aca="false">HLOOKUP("ONE",$H$564:$N$594,$F298+1,FALSE())*$P298</f>
        <v>0</v>
      </c>
      <c r="R298" s="42" t="n">
        <f aca="false">HLOOKUP("TWO",$H$564:$N$594,$F298+1,FALSE())*$P298</f>
        <v>0</v>
      </c>
      <c r="S298" s="42" t="n">
        <f aca="false">HLOOKUP("THREE",$H$564:$N$594,$F298+1,FALSE())*$P298</f>
        <v>0</v>
      </c>
      <c r="T298" s="42" t="n">
        <f aca="false">HLOOKUP("FOUR",$H$564:$N$594,$F298+1,FALSE())*$P298</f>
        <v>0</v>
      </c>
      <c r="U298" s="42" t="n">
        <f aca="false">HLOOKUP("FIVE",$H$564:$N$594,$F298+1,FALSE())*$P298</f>
        <v>0</v>
      </c>
      <c r="V298" s="42" t="n">
        <f aca="false">HLOOKUP("SIX",$H$564:$N$594,$F298+1,FALSE())*$P298</f>
        <v>0</v>
      </c>
      <c r="W298" s="42" t="n">
        <f aca="false">HLOOKUP("SEVEN",$H$564:$N$594,$F298+1,FALSE())*$P298</f>
        <v>0</v>
      </c>
      <c r="X298" s="42" t="n">
        <f aca="false">SUM(Q298:W298)</f>
        <v>0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f aca="false">'[2]stj is detail'!$BL$114</f>
        <v>233150.719633686</v>
      </c>
      <c r="H299" s="57" t="n">
        <f aca="false">HLOOKUP("ONE",$H$564:$N$594,$F299+1,FALSE())*$G299</f>
        <v>181720.434105472</v>
      </c>
      <c r="I299" s="57" t="n">
        <f aca="false">HLOOKUP("TWO",$H$564:$N$594,$F299+1,FALSE())*$G299</f>
        <v>30333.0433122639</v>
      </c>
      <c r="J299" s="57" t="n">
        <f aca="false">HLOOKUP("THREE",$H$564:$N$594,$F299+1,FALSE())*$G299</f>
        <v>7365.43737059532</v>
      </c>
      <c r="K299" s="57" t="n">
        <f aca="false">HLOOKUP("FOUR",$H$564:$N$594,$F299+1,FALSE())*$G299</f>
        <v>9923.66180084027</v>
      </c>
      <c r="L299" s="57" t="n">
        <f aca="false">HLOOKUP("FIVE",$H$564:$N$594,$F299+1,FALSE())*$G299</f>
        <v>1569.96697916976</v>
      </c>
      <c r="M299" s="57" t="n">
        <f aca="false">HLOOKUP("SIX",$H$564:$N$594,$F299+1,FALSE())*$G299</f>
        <v>2238.17606534532</v>
      </c>
      <c r="N299" s="57" t="n">
        <f aca="false">HLOOKUP("SEVEN",$H$564:$N$594,$F299+1,FALSE())*$G299</f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f aca="false">SUM(G294:G299)</f>
        <v>768573.969477588</v>
      </c>
      <c r="H300" s="42" t="n">
        <f aca="false">SUM(H294:H299)</f>
        <v>600947.360073388</v>
      </c>
      <c r="I300" s="42" t="n">
        <f aca="false">SUM(I294:I299)</f>
        <v>100311.021109033</v>
      </c>
      <c r="J300" s="42" t="n">
        <f aca="false">SUM(J294:J299)</f>
        <v>24357.4156392127</v>
      </c>
      <c r="K300" s="42" t="n">
        <f aca="false">SUM(K294:K299)</f>
        <v>32817.4340482522</v>
      </c>
      <c r="L300" s="42" t="n">
        <f aca="false">SUM(L294:L299)</f>
        <v>5191.86252321444</v>
      </c>
      <c r="M300" s="42" t="n">
        <f aca="false">SUM(M294:M299)</f>
        <v>4948.87608448772</v>
      </c>
      <c r="N300" s="42" t="n">
        <f aca="false">SUM(N294:N299)</f>
        <v>0</v>
      </c>
      <c r="O300" s="43" t="n">
        <f aca="false">SUM(H300:N300)</f>
        <v>768573.969477588</v>
      </c>
      <c r="P300" s="77" t="n">
        <f aca="false">SUM(P294:P299)</f>
        <v>271212</v>
      </c>
      <c r="Q300" s="77" t="n">
        <f aca="false">SUM(Q294:Q299)</f>
        <v>213085.285862344</v>
      </c>
      <c r="R300" s="77" t="n">
        <f aca="false">SUM(R294:R299)</f>
        <v>35568.5107020883</v>
      </c>
      <c r="S300" s="77" t="n">
        <f aca="false">SUM(S294:S299)</f>
        <v>8636.70800336944</v>
      </c>
      <c r="T300" s="77" t="n">
        <f aca="false">SUM(T294:T299)</f>
        <v>11636.4806304939</v>
      </c>
      <c r="U300" s="77" t="n">
        <f aca="false">SUM(U294:U299)</f>
        <v>1840.94245755908</v>
      </c>
      <c r="V300" s="77" t="n">
        <f aca="false">SUM(V294:V299)</f>
        <v>444.072344144933</v>
      </c>
      <c r="W300" s="77" t="n">
        <f aca="false">SUM(W294:W299)</f>
        <v>0</v>
      </c>
      <c r="X300" s="58" t="n">
        <f aca="false">SUM(X294:X299)</f>
        <v>271212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f aca="false">'[2]stj is detail'!$BL$117+'[2]stj is detail'!$BL$118</f>
        <v>304663.759571631</v>
      </c>
      <c r="H302" s="42" t="n">
        <f aca="false">HLOOKUP("ONE",$H$564:$N$594,$F302+1,FALSE())*$G302</f>
        <v>127959.951947271</v>
      </c>
      <c r="I302" s="42" t="e">
        <f aca="false">HLOOKUP("TWO",$H$564:$N$594,$F302+1,FALSE())*$G302</f>
        <v>#N/A</v>
      </c>
      <c r="J302" s="42" t="n">
        <f aca="false">HLOOKUP("THREE",$H$564:$N$594,$F302+1,FALSE())*$G302</f>
        <v>52366.6594730649</v>
      </c>
      <c r="K302" s="42" t="n">
        <f aca="false">HLOOKUP("FOUR",$H$564:$N$594,$F302+1,FALSE())*$G302</f>
        <v>13577.1979368491</v>
      </c>
      <c r="L302" s="42" t="n">
        <f aca="false">HLOOKUP("FIVE",$H$564:$N$594,$F302+1,FALSE())*$G302</f>
        <v>37958.9473701347</v>
      </c>
      <c r="M302" s="42" t="n">
        <f aca="false">HLOOKUP("SIX",$H$564:$N$594,$F302+1,FALSE())*$G302</f>
        <v>5425.54372983612</v>
      </c>
      <c r="N302" s="42" t="n">
        <f aca="false">HLOOKUP("SEVEN",$H$564:$N$594,$F302+1,FALSE())*$G302</f>
        <v>10012.7576545309</v>
      </c>
      <c r="P302" s="71" t="n">
        <f aca="false">'[2]total water is detail'!$K$109</f>
        <v>110179</v>
      </c>
      <c r="Q302" s="42" t="n">
        <f aca="false">HLOOKUP("ONE",$H$564:$N$594,$F302+1,FALSE())*$P302</f>
        <v>46275.6041789198</v>
      </c>
      <c r="R302" s="42" t="n">
        <f aca="false">HLOOKUP("TWO",$H$564:$N$594,$F302+1,FALSE())*$P302</f>
        <v>20744.7222900471</v>
      </c>
      <c r="S302" s="42" t="n">
        <f aca="false">HLOOKUP("THREE",$H$564:$N$594,$F302+1,FALSE())*$P302</f>
        <v>18937.9471394801</v>
      </c>
      <c r="T302" s="42" t="n">
        <f aca="false">HLOOKUP("FOUR",$H$564:$N$594,$F302+1,FALSE())*$P302</f>
        <v>4910.07559805415</v>
      </c>
      <c r="U302" s="42" t="n">
        <f aca="false">HLOOKUP("FIVE",$H$564:$N$594,$F302+1,FALSE())*$P302</f>
        <v>13727.5233134867</v>
      </c>
      <c r="V302" s="42" t="n">
        <f aca="false">HLOOKUP("SIX",$H$564:$N$594,$F302+1,FALSE())*$P302</f>
        <v>1962.10072195695</v>
      </c>
      <c r="W302" s="42" t="n">
        <f aca="false">HLOOKUP("SEVEN",$H$564:$N$594,$F302+1,FALSE())*$P302</f>
        <v>3621.02675805517</v>
      </c>
      <c r="X302" s="42" t="n">
        <f aca="false">SUM(Q302:W302)</f>
        <v>110179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f aca="false">'[2]stj is detail'!$BL$119+'[2]stj is detail'!$BL$120+'[2]stj is detail'!$BL$121+'[2]stj is detail'!$BL$122+'[2]stj is detail'!$BL$123</f>
        <v>178295.946722404</v>
      </c>
      <c r="H303" s="42" t="n">
        <f aca="false">HLOOKUP("ONE",$H$564:$N$594,$F303+1,FALSE())*$G303</f>
        <v>74884.9840462496</v>
      </c>
      <c r="I303" s="42" t="n">
        <f aca="false">HLOOKUP("TWO",$H$564:$N$594,$F303+1,FALSE())*$G303</f>
        <v>33569.9171366349</v>
      </c>
      <c r="J303" s="42" t="n">
        <f aca="false">HLOOKUP("THREE",$H$564:$N$594,$F303+1,FALSE())*$G303</f>
        <v>30646.1232559058</v>
      </c>
      <c r="K303" s="42" t="n">
        <f aca="false">HLOOKUP("FOUR",$H$564:$N$594,$F303+1,FALSE())*$G303</f>
        <v>7945.67546659197</v>
      </c>
      <c r="L303" s="42" t="n">
        <f aca="false">HLOOKUP("FIVE",$H$564:$N$594,$F303+1,FALSE())*$G303</f>
        <v>22214.4125952494</v>
      </c>
      <c r="M303" s="42" t="n">
        <f aca="false">HLOOKUP("SIX",$H$564:$N$594,$F303+1,FALSE())*$G303</f>
        <v>3175.14776668898</v>
      </c>
      <c r="N303" s="42" t="n">
        <f aca="false">HLOOKUP("SEVEN",$H$564:$N$594,$F303+1,FALSE())*$G303</f>
        <v>5859.68645508311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f aca="false">0</f>
        <v>0</v>
      </c>
      <c r="H304" s="42" t="n">
        <f aca="false">HLOOKUP("ONE",$H$564:$N$594,$F304+1,FALSE())*$G304</f>
        <v>0</v>
      </c>
      <c r="I304" s="42" t="n">
        <f aca="false">HLOOKUP("TWO",$H$564:$N$594,$F304+1,FALSE())*$G304</f>
        <v>0</v>
      </c>
      <c r="J304" s="42" t="n">
        <f aca="false">HLOOKUP("THREE",$H$564:$N$594,$F304+1,FALSE())*$G304</f>
        <v>0</v>
      </c>
      <c r="K304" s="42" t="n">
        <f aca="false">HLOOKUP("FOUR",$H$564:$N$594,$F304+1,FALSE())*$G304</f>
        <v>0</v>
      </c>
      <c r="L304" s="42" t="n">
        <f aca="false">HLOOKUP("FIVE",$H$564:$N$594,$F304+1,FALSE())*$G304</f>
        <v>0</v>
      </c>
      <c r="M304" s="42" t="n">
        <f aca="false">HLOOKUP("SIX",$H$564:$N$594,$F304+1,FALSE())*$G304</f>
        <v>0</v>
      </c>
      <c r="N304" s="42" t="n">
        <f aca="false">HLOOKUP("SEVEN",$H$564:$N$594,$F304+1,FALSE())*$G304</f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f aca="false">'[2]stj is detail'!$BL$125+'[2]stj is detail'!$BL$126+'[2]stj is detail'!$BL$127+'[2]stj is detail'!$BL$128+'[2]stj is detail'!$BL$129+'[2]stj is detail'!$BL$130+'[2]stj is detail'!$BL$131+'[2]stj is detail'!$BL$132</f>
        <v>990683.306248442</v>
      </c>
      <c r="H305" s="42" t="n">
        <f aca="false">HLOOKUP("ONE",$H$564:$N$594,$F305+1,FALSE())*$G305</f>
        <v>416090.802663089</v>
      </c>
      <c r="I305" s="42" t="n">
        <f aca="false">HLOOKUP("TWO",$H$564:$N$594,$F305+1,FALSE())*$G305</f>
        <v>186527.832577075</v>
      </c>
      <c r="J305" s="42" t="n">
        <f aca="false">HLOOKUP("THREE",$H$564:$N$594,$F305+1,FALSE())*$G305</f>
        <v>170282.069048534</v>
      </c>
      <c r="K305" s="42" t="n">
        <f aca="false">HLOOKUP("FOUR",$H$564:$N$594,$F305+1,FALSE())*$G305</f>
        <v>44149.3381443839</v>
      </c>
      <c r="L305" s="42" t="n">
        <f aca="false">HLOOKUP("FIVE",$H$564:$N$594,$F305+1,FALSE())*$G305</f>
        <v>123432.12574817</v>
      </c>
      <c r="M305" s="42" t="n">
        <f aca="false">HLOOKUP("SIX",$H$564:$N$594,$F305+1,FALSE())*$G305</f>
        <v>17642.3858486714</v>
      </c>
      <c r="N305" s="42" t="n">
        <f aca="false">HLOOKUP("SEVEN",$H$564:$N$594,$F305+1,FALSE())*$G305</f>
        <v>32558.7522185187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f aca="false">'[2]stj is detail'!$BL$133</f>
        <v>64226.4114783496</v>
      </c>
      <c r="H306" s="42" t="n">
        <f aca="false">HLOOKUP("ONE",$H$564:$N$594,$F306+1,FALSE())*$G306</f>
        <v>25287.5447298748</v>
      </c>
      <c r="I306" s="42" t="n">
        <f aca="false">HLOOKUP("TWO",$H$564:$N$594,$F306+1,FALSE())*$G306</f>
        <v>12231.5376725951</v>
      </c>
      <c r="J306" s="42" t="n">
        <f aca="false">HLOOKUP("THREE",$H$564:$N$594,$F306+1,FALSE())*$G306</f>
        <v>11523.5758097736</v>
      </c>
      <c r="K306" s="42" t="n">
        <f aca="false">HLOOKUP("FOUR",$H$564:$N$594,$F306+1,FALSE())*$G306</f>
        <v>2847.23284219876</v>
      </c>
      <c r="L306" s="42" t="n">
        <f aca="false">HLOOKUP("FIVE",$H$564:$N$594,$F306+1,FALSE())*$G306</f>
        <v>8437.13858276412</v>
      </c>
      <c r="M306" s="42" t="n">
        <f aca="false">HLOOKUP("SIX",$H$564:$N$594,$F306+1,FALSE())*$G306</f>
        <v>1228.5490113936</v>
      </c>
      <c r="N306" s="42" t="n">
        <f aca="false">HLOOKUP("SEVEN",$H$564:$N$594,$F306+1,FALSE())*$G306</f>
        <v>2670.83282974966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f aca="false">'[2]stj is detail'!$BL$134+'[2]stj is detail'!$BL$135+'[2]stj is detail'!$BL$136</f>
        <v>129992.020400856</v>
      </c>
      <c r="H307" s="42" t="n">
        <f aca="false">HLOOKUP("ONE",$H$564:$N$594,$F307+1,FALSE())*$G307</f>
        <v>62422.5412101927</v>
      </c>
      <c r="I307" s="42" t="n">
        <f aca="false">HLOOKUP("TWO",$H$564:$N$594,$F307+1,FALSE())*$G307</f>
        <v>22499.3811025079</v>
      </c>
      <c r="J307" s="42" t="n">
        <f aca="false">HLOOKUP("THREE",$H$564:$N$594,$F307+1,FALSE())*$G307</f>
        <v>18002.8579309018</v>
      </c>
      <c r="K307" s="42" t="n">
        <f aca="false">HLOOKUP("FOUR",$H$564:$N$594,$F307+1,FALSE())*$G307</f>
        <v>5510.31278057701</v>
      </c>
      <c r="L307" s="42" t="n">
        <f aca="false">HLOOKUP("FIVE",$H$564:$N$594,$F307+1,FALSE())*$G307</f>
        <v>12933.0115731841</v>
      </c>
      <c r="M307" s="42" t="n">
        <f aca="false">HLOOKUP("SIX",$H$564:$N$594,$F307+1,FALSE())*$G307</f>
        <v>4648.96443955776</v>
      </c>
      <c r="N307" s="42" t="n">
        <f aca="false">HLOOKUP("SEVEN",$H$564:$N$594,$F307+1,FALSE())*$G307</f>
        <v>3974.95136393434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f aca="false">'[2]stj is detail'!$BL$137+'[2]stj is detail'!$BL$138+'[2]stj is detail'!$BL$139+'[2]stj is detail'!$BL$140+'[2]stj is detail'!$BL$141+'[2]stj is detail'!$BL$142+'[2]stj is detail'!$BL$143+'[2]stj is detail'!$BL$144</f>
        <v>634909.877506092</v>
      </c>
      <c r="H308" s="42" t="n">
        <f aca="false">HLOOKUP("ONE",$H$564:$N$594,$F308+1,FALSE())*$G308</f>
        <v>304885.54506013</v>
      </c>
      <c r="I308" s="42" t="n">
        <f aca="false">HLOOKUP("TWO",$H$564:$N$594,$F308+1,FALSE())*$G308</f>
        <v>109891.970720244</v>
      </c>
      <c r="J308" s="42" t="n">
        <f aca="false">HLOOKUP("THREE",$H$564:$N$594,$F308+1,FALSE())*$G308</f>
        <v>87929.9536111618</v>
      </c>
      <c r="K308" s="42" t="n">
        <f aca="false">HLOOKUP("FOUR",$H$564:$N$594,$F308+1,FALSE())*$G308</f>
        <v>26913.590555389</v>
      </c>
      <c r="L308" s="42" t="n">
        <f aca="false">HLOOKUP("FIVE",$H$564:$N$594,$F308+1,FALSE())*$G308</f>
        <v>63167.6988202359</v>
      </c>
      <c r="M308" s="42" t="n">
        <f aca="false">HLOOKUP("SIX",$H$564:$N$594,$F308+1,FALSE())*$G308</f>
        <v>22706.5740939154</v>
      </c>
      <c r="N308" s="42" t="n">
        <f aca="false">HLOOKUP("SEVEN",$H$564:$N$594,$F308+1,FALSE())*$G308</f>
        <v>19414.5446450159</v>
      </c>
      <c r="P308" s="71" t="n">
        <f aca="false">[3]stjo!G66</f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f aca="false">'[2]stj is detail'!$BL$145</f>
        <v>0</v>
      </c>
      <c r="H309" s="42" t="n">
        <f aca="false">HLOOKUP("ONE",$H$564:$N$594,$F309+1,FALSE())*$G309</f>
        <v>0</v>
      </c>
      <c r="I309" s="42" t="n">
        <f aca="false">HLOOKUP("TWO",$H$564:$N$594,$F309+1,FALSE())*$G309</f>
        <v>0</v>
      </c>
      <c r="J309" s="42" t="n">
        <f aca="false">HLOOKUP("THREE",$H$564:$N$594,$F309+1,FALSE())*$G309</f>
        <v>0</v>
      </c>
      <c r="K309" s="42" t="n">
        <f aca="false">HLOOKUP("FOUR",$H$564:$N$594,$F309+1,FALSE())*$G309</f>
        <v>0</v>
      </c>
      <c r="L309" s="42" t="n">
        <f aca="false">HLOOKUP("FIVE",$H$564:$N$594,$F309+1,FALSE())*$G309</f>
        <v>0</v>
      </c>
      <c r="M309" s="42" t="n">
        <f aca="false">HLOOKUP("SIX",$H$564:$N$594,$F309+1,FALSE())*$G309</f>
        <v>0</v>
      </c>
      <c r="N309" s="42" t="n">
        <f aca="false">HLOOKUP("SEVEN",$H$564:$N$594,$F309+1,FALSE())*$G309</f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f aca="false">'[2]stj is detail'!$BL$146+'[2]stj is detail'!$BL$147</f>
        <v>15517.2862923222</v>
      </c>
      <c r="H310" s="42" t="n">
        <f aca="false">HLOOKUP("ONE",$H$564:$N$594,$F310+1,FALSE())*$G310</f>
        <v>6517.31998288678</v>
      </c>
      <c r="I310" s="42" t="n">
        <f aca="false">HLOOKUP("TWO",$H$564:$N$594,$F310+1,FALSE())*$G310</f>
        <v>2921.62567122028</v>
      </c>
      <c r="J310" s="42" t="n">
        <f aca="false">HLOOKUP("THREE",$H$564:$N$594,$F310+1,FALSE())*$G310</f>
        <v>2667.16477325242</v>
      </c>
      <c r="K310" s="42" t="n">
        <f aca="false">HLOOKUP("FOUR",$H$564:$N$594,$F310+1,FALSE())*$G310</f>
        <v>691.520605305472</v>
      </c>
      <c r="L310" s="42" t="n">
        <f aca="false">HLOOKUP("FIVE",$H$564:$N$594,$F310+1,FALSE())*$G310</f>
        <v>1933.34400693328</v>
      </c>
      <c r="M310" s="42" t="n">
        <f aca="false">HLOOKUP("SIX",$H$564:$N$594,$F310+1,FALSE())*$G310</f>
        <v>276.336494585884</v>
      </c>
      <c r="N310" s="42" t="n">
        <f aca="false">HLOOKUP("SEVEN",$H$564:$N$594,$F310+1,FALSE())*$G310</f>
        <v>509.974758138134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f aca="false">HLOOKUP("ONE",$H$564:$N$594,$F311+1,FALSE())*$G311</f>
        <v>0</v>
      </c>
      <c r="I311" s="42" t="n">
        <f aca="false">HLOOKUP("TWO",$H$564:$N$594,$F311+1,FALSE())*$G311</f>
        <v>0</v>
      </c>
      <c r="J311" s="42" t="n">
        <f aca="false">HLOOKUP("THREE",$H$564:$N$594,$F311+1,FALSE())*$G311</f>
        <v>0</v>
      </c>
      <c r="K311" s="42" t="n">
        <f aca="false">HLOOKUP("FOUR",$H$564:$N$594,$F311+1,FALSE())*$G311</f>
        <v>0</v>
      </c>
      <c r="L311" s="42" t="n">
        <f aca="false">HLOOKUP("FIVE",$H$564:$N$594,$F311+1,FALSE())*$G311</f>
        <v>0</v>
      </c>
      <c r="M311" s="42" t="n">
        <f aca="false">HLOOKUP("SIX",$H$564:$N$594,$F311+1,FALSE())*$G311</f>
        <v>0</v>
      </c>
      <c r="N311" s="42" t="n">
        <f aca="false">HLOOKUP("SEVEN",$H$564:$N$594,$F311+1,FALSE())*$G311</f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f aca="false">'[2]stj is detail'!$BL$148</f>
        <v>-3637.65845498979</v>
      </c>
      <c r="H312" s="42" t="e">
        <f aca="false">HLOOKUP("ONE",$H$564:$N$594,$F312+1,FALSE())*$G312</f>
        <v>#N/A</v>
      </c>
      <c r="I312" s="42" t="n">
        <f aca="false">HLOOKUP("TWO",$H$564:$N$594,$F312+1,FALSE())*$G312</f>
        <v>-667.823392421817</v>
      </c>
      <c r="J312" s="42" t="e">
        <f aca="false">HLOOKUP("THREE",$H$564:$N$594,$F312+1,FALSE())*$G312</f>
        <v>#N/A</v>
      </c>
      <c r="K312" s="42" t="e">
        <f aca="false">HLOOKUP("FOUR",$H$564:$N$594,$F312+1,FALSE())*$G312</f>
        <v>#N/A</v>
      </c>
      <c r="L312" s="42" t="e">
        <f aca="false">HLOOKUP("FIVE",$H$564:$N$594,$F312+1,FALSE())*$G312</f>
        <v>#N/A</v>
      </c>
      <c r="M312" s="42" t="e">
        <f aca="false">HLOOKUP("SIX",$H$564:$N$594,$F312+1,FALSE())*$G312</f>
        <v>#N/A</v>
      </c>
      <c r="N312" s="42" t="e">
        <f aca="false">HLOOKUP("SEVEN",$H$564:$N$594,$F312+1,FALSE())*$G312</f>
        <v>#N/A</v>
      </c>
      <c r="P312" s="71" t="n">
        <v>0</v>
      </c>
      <c r="Q312" s="42" t="e">
        <f aca="false">HLOOKUP("ONE",$H$564:$N$594,$F312+1,FALSE())*$P312</f>
        <v>#N/A</v>
      </c>
      <c r="R312" s="42" t="n">
        <f aca="false">HLOOKUP("TWO",$H$564:$N$594,$F312+1,FALSE())*$P312</f>
        <v>0</v>
      </c>
      <c r="S312" s="42" t="e">
        <f aca="false">HLOOKUP("THREE",$H$564:$N$594,$F312+1,FALSE())*$P312</f>
        <v>#N/A</v>
      </c>
      <c r="T312" s="42" t="e">
        <f aca="false">HLOOKUP("FOUR",$H$564:$N$594,$F312+1,FALSE())*$P312</f>
        <v>#N/A</v>
      </c>
      <c r="U312" s="42" t="e">
        <f aca="false">HLOOKUP("FIVE",$H$564:$N$594,$F312+1,FALSE())*$P312</f>
        <v>#N/A</v>
      </c>
      <c r="V312" s="42" t="e">
        <f aca="false">HLOOKUP("SIX",$H$564:$N$594,$F312+1,FALSE())*$P312</f>
        <v>#N/A</v>
      </c>
      <c r="W312" s="42" t="e">
        <f aca="false">HLOOKUP("SEVEN",$H$564:$N$594,$F312+1,FALSE())*$P312</f>
        <v>#N/A</v>
      </c>
      <c r="X312" s="42" t="e">
        <f aca="false">SUM(Q312:W312)</f>
        <v>#N/A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f aca="false">'[2]stj is detail'!$BL$149</f>
        <v>105644.1769605</v>
      </c>
      <c r="H313" s="42" t="n">
        <f aca="false">HLOOKUP("ONE",$H$564:$N$594,$F313+1,FALSE())*$G313</f>
        <v>44370.9610436823</v>
      </c>
      <c r="I313" s="42" t="n">
        <f aca="false">HLOOKUP("TWO",$H$564:$N$594,$F313+1,FALSE())*$G313</f>
        <v>19890.8967462599</v>
      </c>
      <c r="J313" s="42" t="n">
        <f aca="false">HLOOKUP("THREE",$H$564:$N$594,$F313+1,FALSE())*$G313</f>
        <v>18158.4860896526</v>
      </c>
      <c r="K313" s="42" t="n">
        <f aca="false">HLOOKUP("FOUR",$H$564:$N$594,$F313+1,FALSE())*$G313</f>
        <v>4707.98333049189</v>
      </c>
      <c r="L313" s="42" t="n">
        <f aca="false">HLOOKUP("FIVE",$H$564:$N$594,$F313+1,FALSE())*$G313</f>
        <v>13162.5164701021</v>
      </c>
      <c r="M313" s="42" t="n">
        <f aca="false">HLOOKUP("SIX",$H$564:$N$594,$F313+1,FALSE())*$G313</f>
        <v>1881.34323133033</v>
      </c>
      <c r="N313" s="42" t="n">
        <f aca="false">HLOOKUP("SEVEN",$H$564:$N$594,$F313+1,FALSE())*$G313</f>
        <v>3471.99004898108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f aca="false">'[2]stj is detail'!$BL$150+'[2]stj is detail'!$BL$151</f>
        <v>22234.6898920279</v>
      </c>
      <c r="H314" s="57" t="n">
        <f aca="false">HLOOKUP("ONE",$H$564:$N$594,$F314+1,FALSE())*$G314</f>
        <v>9338.65535614329</v>
      </c>
      <c r="I314" s="57" t="n">
        <f aca="false">HLOOKUP("TWO",$H$564:$N$594,$F314+1,FALSE())*$G314</f>
        <v>4186.39184432093</v>
      </c>
      <c r="J314" s="57" t="n">
        <f aca="false">HLOOKUP("THREE",$H$564:$N$594,$F314+1,FALSE())*$G314</f>
        <v>3821.77530961396</v>
      </c>
      <c r="K314" s="57" t="n">
        <f aca="false">HLOOKUP("FOUR",$H$564:$N$594,$F314+1,FALSE())*$G314</f>
        <v>990.878554617008</v>
      </c>
      <c r="L314" s="57" t="n">
        <f aca="false">HLOOKUP("FIVE",$H$564:$N$594,$F314+1,FALSE())*$G314</f>
        <v>2770.28493506894</v>
      </c>
      <c r="M314" s="57" t="n">
        <f aca="false">HLOOKUP("SIX",$H$564:$N$594,$F314+1,FALSE())*$G314</f>
        <v>395.962035321039</v>
      </c>
      <c r="N314" s="57" t="n">
        <f aca="false">HLOOKUP("SEVEN",$H$564:$N$594,$F314+1,FALSE())*$G314</f>
        <v>730.741856942718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f aca="false">SUM(G302:G314)</f>
        <v>2442529.81661763</v>
      </c>
      <c r="H315" s="42" t="e">
        <f aca="false">SUM(H302:H314)</f>
        <v>#N/A</v>
      </c>
      <c r="I315" s="42" t="e">
        <f aca="false">SUM(I302:I314)</f>
        <v>#N/A</v>
      </c>
      <c r="J315" s="42" t="e">
        <f aca="false">SUM(J302:J314)</f>
        <v>#N/A</v>
      </c>
      <c r="K315" s="42" t="e">
        <f aca="false">SUM(K302:K314)</f>
        <v>#N/A</v>
      </c>
      <c r="L315" s="42" t="e">
        <f aca="false">SUM(L302:L314)</f>
        <v>#N/A</v>
      </c>
      <c r="M315" s="42" t="e">
        <f aca="false">SUM(M302:M314)</f>
        <v>#N/A</v>
      </c>
      <c r="N315" s="42" t="e">
        <f aca="false">SUM(N302:N314)</f>
        <v>#N/A</v>
      </c>
      <c r="O315" s="43" t="e">
        <f aca="false">SUM(H315:N315)</f>
        <v>#N/A</v>
      </c>
      <c r="P315" s="77" t="n">
        <f aca="false">SUM(P302:P314)</f>
        <v>110179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f aca="false">HLOOKUP("ONE",$H$564:$N$594,$F319+1,FALSE())*$G319</f>
        <v>0</v>
      </c>
      <c r="I319" s="42" t="n">
        <f aca="false">HLOOKUP("TWO",$H$564:$N$594,$F319+1,FALSE())*$G319</f>
        <v>0</v>
      </c>
      <c r="J319" s="42" t="n">
        <f aca="false">HLOOKUP("THREE",$H$564:$N$594,$F319+1,FALSE())*$G319</f>
        <v>0</v>
      </c>
      <c r="K319" s="42" t="n">
        <f aca="false">HLOOKUP("THREE",$H$564:$N$594,$F319+1,FALSE())*$G319</f>
        <v>0</v>
      </c>
      <c r="L319" s="42" t="n">
        <f aca="false">HLOOKUP("FIVE",$H$564:$N$594,$F319+1,FALSE())*$G319</f>
        <v>0</v>
      </c>
      <c r="M319" s="42" t="n">
        <f aca="false">HLOOKUP("SIX",$H$564:$N$594,$F319+1,FALSE())*$G319</f>
        <v>0</v>
      </c>
      <c r="N319" s="42" t="n">
        <f aca="false">HLOOKUP("SEVEN",$H$564:$N$594,$F319+1,FALSE())*$G319</f>
        <v>0</v>
      </c>
      <c r="P319" s="71" t="n">
        <f aca="false">[3]stjo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f aca="false">SUM(G319:G320)</f>
        <v>0</v>
      </c>
      <c r="H321" s="42" t="n">
        <f aca="false">SUM(H319:H320)</f>
        <v>0</v>
      </c>
      <c r="I321" s="42" t="n">
        <f aca="false">SUM(I319:I320)</f>
        <v>0</v>
      </c>
      <c r="J321" s="42" t="n">
        <f aca="false">SUM(J319:J320)</f>
        <v>0</v>
      </c>
      <c r="K321" s="42" t="n">
        <f aca="false">SUM(K319:K320)</f>
        <v>0</v>
      </c>
      <c r="L321" s="42" t="n">
        <f aca="false">SUM(L319:L320)</f>
        <v>0</v>
      </c>
      <c r="M321" s="42" t="n">
        <f aca="false">SUM(M319:M320)</f>
        <v>0</v>
      </c>
      <c r="N321" s="42" t="n">
        <f aca="false">SUM(N319:N320)</f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f aca="false">G253+G264+G274+G292+G300+G315+G321</f>
        <v>5674382.94225883</v>
      </c>
      <c r="H323" s="42" t="e">
        <f aca="false">H253+H264+H274+H292+H300+H315+H321</f>
        <v>#N/A</v>
      </c>
      <c r="I323" s="42" t="e">
        <f aca="false">I253+I264+I274+I292+I300+I315+I321</f>
        <v>#N/A</v>
      </c>
      <c r="J323" s="42" t="e">
        <f aca="false">J253+J264+J274+J292+J300+J315+J321</f>
        <v>#N/A</v>
      </c>
      <c r="K323" s="42" t="e">
        <f aca="false">K253+K264+K274+K292+K300+K315+K321</f>
        <v>#N/A</v>
      </c>
      <c r="L323" s="42" t="e">
        <f aca="false">L253+L264+L274+L292+L300+L315+L321</f>
        <v>#N/A</v>
      </c>
      <c r="M323" s="42" t="e">
        <f aca="false">M253+M264+M274+M292+M300+M315+M321</f>
        <v>#N/A</v>
      </c>
      <c r="N323" s="42" t="e">
        <f aca="false">N253+N264+N274+N292+N300+N315+N321</f>
        <v>#N/A</v>
      </c>
      <c r="O323" s="43" t="e">
        <f aca="false">SUM(H323:N323)</f>
        <v>#N/A</v>
      </c>
      <c r="P323" s="42" t="n">
        <f aca="false">P253+P264+P274+P292+P300+P315+P321</f>
        <v>1488463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f aca="false">[2]depr!$CB14</f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f aca="false">[2]depr!$CB15</f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f aca="false">[2]depr!$CB16</f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f aca="false">SUM(G330:G332)</f>
        <v>0</v>
      </c>
      <c r="H333" s="42" t="n">
        <f aca="false">HLOOKUP("ONE",$H$564:$N$594,$F333+1,FALSE())*$G333</f>
        <v>0</v>
      </c>
      <c r="I333" s="42" t="n">
        <f aca="false">HLOOKUP("TWO",$H$564:$N$594,$F333+1,FALSE())*$G333</f>
        <v>0</v>
      </c>
      <c r="J333" s="42" t="n">
        <f aca="false">HLOOKUP("THREE",$H$564:$N$594,$F333+1,FALSE())*$G333</f>
        <v>0</v>
      </c>
      <c r="K333" s="42" t="n">
        <f aca="false">HLOOKUP("FOUR",$H$564:$N$594,$F333+1,FALSE())*$G333</f>
        <v>0</v>
      </c>
      <c r="L333" s="42" t="n">
        <f aca="false">HLOOKUP("FIVE",$H$564:$N$594,$F333+1,FALSE())*$G333</f>
        <v>0</v>
      </c>
      <c r="M333" s="42" t="n">
        <f aca="false">HLOOKUP("SIX",$H$564:$N$594,$F333+1,FALSE())*$G333</f>
        <v>0</v>
      </c>
      <c r="N333" s="42" t="n">
        <f aca="false">HLOOKUP("SEVEN",$H$564:$N$594,$F333+1,FALSE())*$G333</f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f aca="false">[2]depr!$CB19</f>
        <v>0</v>
      </c>
      <c r="H335" s="42" t="n">
        <f aca="false">HLOOKUP("ONE",$H$564:$N$594,$F335+1,FALSE())*$G335</f>
        <v>0</v>
      </c>
      <c r="I335" s="42" t="n">
        <f aca="false">HLOOKUP("TWO",$H$564:$N$594,$F335+1,FALSE())*$G335</f>
        <v>0</v>
      </c>
      <c r="J335" s="42" t="n">
        <f aca="false">HLOOKUP("THREE",$H$564:$N$594,$F335+1,FALSE())*$G335</f>
        <v>0</v>
      </c>
      <c r="K335" s="42" t="n">
        <f aca="false">HLOOKUP("FOUR",$H$564:$N$594,$F335+1,FALSE())*$G335</f>
        <v>0</v>
      </c>
      <c r="L335" s="42" t="n">
        <f aca="false">HLOOKUP("FIVE",$H$564:$N$594,$F335+1,FALSE())*$G335</f>
        <v>0</v>
      </c>
      <c r="M335" s="42" t="n">
        <f aca="false">HLOOKUP("SIX",$H$564:$N$594,$F335+1,FALSE())*$G335</f>
        <v>0</v>
      </c>
      <c r="N335" s="42" t="n">
        <f aca="false">HLOOKUP("SEVEN",$H$564:$N$594,$F335+1,FALSE())*$G335</f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f aca="false">[2]depr!$CB20</f>
        <v>0</v>
      </c>
      <c r="H336" s="42" t="n">
        <f aca="false">HLOOKUP("ONE",$H$564:$N$594,$F336+1,FALSE())*$G336</f>
        <v>0</v>
      </c>
      <c r="I336" s="42" t="n">
        <f aca="false">HLOOKUP("TWO",$H$564:$N$594,$F336+1,FALSE())*$G336</f>
        <v>0</v>
      </c>
      <c r="J336" s="42" t="n">
        <f aca="false">HLOOKUP("THREE",$H$564:$N$594,$F336+1,FALSE())*$G336</f>
        <v>0</v>
      </c>
      <c r="K336" s="42" t="n">
        <f aca="false">HLOOKUP("FOUR",$H$564:$N$594,$F336+1,FALSE())*$G336</f>
        <v>0</v>
      </c>
      <c r="L336" s="42" t="n">
        <f aca="false">HLOOKUP("FIVE",$H$564:$N$594,$F336+1,FALSE())*$G336</f>
        <v>0</v>
      </c>
      <c r="M336" s="42" t="n">
        <f aca="false">HLOOKUP("SIX",$H$564:$N$594,$F336+1,FALSE())*$G336</f>
        <v>0</v>
      </c>
      <c r="N336" s="42" t="n">
        <f aca="false">HLOOKUP("SEVEN",$H$564:$N$594,$F336+1,FALSE())*$G336</f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f aca="false">[2]depr!$CB21</f>
        <v>0</v>
      </c>
      <c r="H337" s="42" t="n">
        <f aca="false">HLOOKUP("ONE",$H$564:$N$594,$F337+1,FALSE())*$G337</f>
        <v>0</v>
      </c>
      <c r="I337" s="42" t="n">
        <f aca="false">HLOOKUP("TWO",$H$564:$N$594,$F337+1,FALSE())*$G337</f>
        <v>0</v>
      </c>
      <c r="J337" s="42" t="n">
        <f aca="false">HLOOKUP("THREE",$H$564:$N$594,$F337+1,FALSE())*$G337</f>
        <v>0</v>
      </c>
      <c r="K337" s="42" t="n">
        <f aca="false">HLOOKUP("FOUR",$H$564:$N$594,$F337+1,FALSE())*$G337</f>
        <v>0</v>
      </c>
      <c r="L337" s="42" t="n">
        <f aca="false">HLOOKUP("FIVE",$H$564:$N$594,$F337+1,FALSE())*$G337</f>
        <v>0</v>
      </c>
      <c r="M337" s="42" t="n">
        <f aca="false">HLOOKUP("SIX",$H$564:$N$594,$F337+1,FALSE())*$G337</f>
        <v>0</v>
      </c>
      <c r="N337" s="42" t="n">
        <f aca="false">HLOOKUP("SEVEN",$H$564:$N$594,$F337+1,FALSE())*$G337</f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f aca="false">[2]depr!$CB22</f>
        <v>126.52</v>
      </c>
      <c r="H338" s="42" t="n">
        <f aca="false">HLOOKUP("ONE",$H$564:$N$594,$F338+1,FALSE())*$G338</f>
        <v>48.3714998308075</v>
      </c>
      <c r="I338" s="42" t="n">
        <f aca="false">HLOOKUP("TWO",$H$564:$N$594,$F338+1,FALSE())*$G338</f>
        <v>25.8325062787772</v>
      </c>
      <c r="J338" s="42" t="n">
        <f aca="false">HLOOKUP("THREE",$H$564:$N$594,$F338+1,FALSE())*$G338</f>
        <v>25.6095834965435</v>
      </c>
      <c r="K338" s="42" t="n">
        <f aca="false">HLOOKUP("FOUR",$H$564:$N$594,$F338+1,FALSE())*$G338</f>
        <v>6.02998237962356</v>
      </c>
      <c r="L338" s="42" t="n">
        <f aca="false">HLOOKUP("FIVE",$H$564:$N$594,$F338+1,FALSE())*$G338</f>
        <v>18.2886357719735</v>
      </c>
      <c r="M338" s="42" t="n">
        <f aca="false">HLOOKUP("SIX",$H$564:$N$594,$F338+1,FALSE())*$G338</f>
        <v>0.294892341920932</v>
      </c>
      <c r="N338" s="42" t="n">
        <f aca="false">HLOOKUP("SEVEN",$H$564:$N$594,$F338+1,FALSE())*$G338</f>
        <v>2.09289990035382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f aca="false">[2]depr!$CB23</f>
        <v>558.78</v>
      </c>
      <c r="H339" s="42" t="n">
        <f aca="false">HLOOKUP("ONE",$H$564:$N$594,$F339+1,FALSE())*$G339</f>
        <v>213.634418870207</v>
      </c>
      <c r="I339" s="42" t="n">
        <f aca="false">HLOOKUP("TWO",$H$564:$N$594,$F339+1,FALSE())*$G339</f>
        <v>114.090166443686</v>
      </c>
      <c r="J339" s="42" t="n">
        <f aca="false">HLOOKUP("THREE",$H$564:$N$594,$F339+1,FALSE())*$G339</f>
        <v>113.105620188101</v>
      </c>
      <c r="K339" s="42" t="n">
        <f aca="false">HLOOKUP("FOUR",$H$564:$N$594,$F339+1,FALSE())*$G339</f>
        <v>26.6316278381762</v>
      </c>
      <c r="L339" s="42" t="n">
        <f aca="false">HLOOKUP("FIVE",$H$564:$N$594,$F339+1,FALSE())*$G339</f>
        <v>80.772398803852</v>
      </c>
      <c r="M339" s="42" t="n">
        <f aca="false">HLOOKUP("SIX",$H$564:$N$594,$F339+1,FALSE())*$G339</f>
        <v>1.30240233021323</v>
      </c>
      <c r="N339" s="42" t="n">
        <f aca="false">HLOOKUP("SEVEN",$H$564:$N$594,$F339+1,FALSE())*$G339</f>
        <v>9.24336552576436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f aca="false">[2]depr!$CB24</f>
        <v>162723.1725</v>
      </c>
      <c r="H340" s="57" t="n">
        <f aca="false">HLOOKUP("ONE",$H$564:$N$594,$F340+1,FALSE())*$G340</f>
        <v>62212.803596682</v>
      </c>
      <c r="I340" s="57" t="n">
        <f aca="false">HLOOKUP("TWO",$H$564:$N$594,$F340+1,FALSE())*$G340</f>
        <v>33224.3706553019</v>
      </c>
      <c r="J340" s="57" t="n">
        <f aca="false">HLOOKUP("THREE",$H$564:$N$594,$F340+1,FALSE())*$G340</f>
        <v>32937.6594448404</v>
      </c>
      <c r="K340" s="57" t="n">
        <f aca="false">HLOOKUP("FOUR",$H$564:$N$594,$F340+1,FALSE())*$G340</f>
        <v>7755.43679206011</v>
      </c>
      <c r="L340" s="57" t="n">
        <f aca="false">HLOOKUP("FIVE",$H$564:$N$594,$F340+1,FALSE())*$G340</f>
        <v>23521.8529363936</v>
      </c>
      <c r="M340" s="57" t="n">
        <f aca="false">HLOOKUP("SIX",$H$564:$N$594,$F340+1,FALSE())*$G340</f>
        <v>379.274560728175</v>
      </c>
      <c r="N340" s="57" t="n">
        <f aca="false">HLOOKUP("SEVEN",$H$564:$N$594,$F340+1,FALSE())*$G340</f>
        <v>2691.77451399389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f aca="false">SUM(G335:G340)</f>
        <v>163408.4725</v>
      </c>
      <c r="H341" s="59" t="n">
        <f aca="false">SUM(H335:H340)</f>
        <v>62474.809515383</v>
      </c>
      <c r="I341" s="59" t="n">
        <f aca="false">SUM(I335:I340)</f>
        <v>33364.2933280244</v>
      </c>
      <c r="J341" s="59" t="n">
        <f aca="false">SUM(J335:J340)</f>
        <v>33076.374648525</v>
      </c>
      <c r="K341" s="59" t="n">
        <f aca="false">SUM(K335:K340)</f>
        <v>7788.09840227791</v>
      </c>
      <c r="L341" s="59" t="n">
        <f aca="false">SUM(L335:L340)</f>
        <v>23620.9139709694</v>
      </c>
      <c r="M341" s="59" t="n">
        <f aca="false">SUM(M335:M340)</f>
        <v>380.87185540031</v>
      </c>
      <c r="N341" s="59" t="n">
        <f aca="false">SUM(N335:N340)</f>
        <v>2703.11077942001</v>
      </c>
      <c r="O341" s="43" t="n">
        <f aca="false">SUM(H341:N341)</f>
        <v>163408.4725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f aca="false">[2]depr!$CB$31</f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f aca="false">[2]depr!$CB$32+[2]depr!$CB$33+[2]depr!$CB$34</f>
        <v>38136.7985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f aca="false">[2]depr!$CB$35</f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f aca="false">[2]depr!$CB$36</f>
        <v>0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f aca="false">[2]depr!$CB$37</f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f aca="false">[2]depr!$CB$38+[2]depr!$CB$39+[2]depr!$CB$40+[2]depr!$CB$41</f>
        <v>81746.1304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f aca="false">[2]depr!$CB$42+[2]depr!$CB$43+[2]depr!$CB$44</f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f aca="false">[2]depr!$CB$46</f>
        <v>0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f aca="false">SUM(G343:G350)</f>
        <v>119882.9289</v>
      </c>
      <c r="H351" s="42" t="n">
        <f aca="false">HLOOKUP("ONE",$H$564:$N$594,$F351+1,FALSE())*$G351</f>
        <v>46681.2711832303</v>
      </c>
      <c r="I351" s="42" t="n">
        <f aca="false">HLOOKUP("TWO",$H$564:$N$594,$F351+1,FALSE())*$G351</f>
        <v>22819.9024789877</v>
      </c>
      <c r="J351" s="42" t="n">
        <f aca="false">HLOOKUP("THREE",$H$564:$N$594,$F351+1,FALSE())*$G351</f>
        <v>21289.870807116</v>
      </c>
      <c r="K351" s="42" t="n">
        <f aca="false">HLOOKUP("FOUR",$H$564:$N$594,$F351+1,FALSE())*$G351</f>
        <v>5460.61647872214</v>
      </c>
      <c r="L351" s="42" t="n">
        <f aca="false">HLOOKUP("FIVE",$H$564:$N$594,$F351+1,FALSE())*$G351</f>
        <v>16384.2592050418</v>
      </c>
      <c r="M351" s="42" t="n">
        <f aca="false">HLOOKUP("SIX",$H$564:$N$594,$F351+1,FALSE())*$G351</f>
        <v>895.00558024241</v>
      </c>
      <c r="N351" s="42" t="n">
        <f aca="false">HLOOKUP("SEVEN",$H$564:$N$594,$F351+1,FALSE())*$G351</f>
        <v>6352.00316665969</v>
      </c>
      <c r="O351" s="43" t="n">
        <f aca="false">SUM(H351:N351)</f>
        <v>119882.9289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f aca="false">[2]depr!$CB$49</f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f aca="false">[2]depr!$CB$50+[2]depr!$CB$51+[2]depr!$CB$52+[2]depr!$CB$53+[2]depr!$CB$54+[2]depr!$CB$55</f>
        <v>229299.9261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f aca="false">[2]depr!$CB$56+[2]depr!$CB$57+[2]depr!$CB$58+[2]depr!$CB$59+[2]depr!$CB$60+[2]depr!$CB$61+[2]depr!$CB$62+[2]depr!$CB$63</f>
        <v>405327.174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f aca="false">[5]stjo!E39</f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f aca="false">SUM(G353:G356)</f>
        <v>634627.1006</v>
      </c>
      <c r="H357" s="42" t="n">
        <f aca="false">HLOOKUP("ONE",$H$564:$N$594,$F357+1,FALSE())*$G357</f>
        <v>247696.616680196</v>
      </c>
      <c r="I357" s="42" t="n">
        <f aca="false">HLOOKUP("TWO",$H$564:$N$594,$F357+1,FALSE())*$G357</f>
        <v>131910.762180601</v>
      </c>
      <c r="J357" s="42" t="n">
        <f aca="false">HLOOKUP("THREE",$H$564:$N$594,$F357+1,FALSE())*$G357</f>
        <v>130597.274079186</v>
      </c>
      <c r="K357" s="42" t="n">
        <f aca="false">HLOOKUP("FOUR",$H$564:$N$594,$F357+1,FALSE())*$G357</f>
        <v>30827.3760530325</v>
      </c>
      <c r="L357" s="42" t="n">
        <f aca="false">HLOOKUP("FIVE",$H$564:$N$594,$F357+1,FALSE())*$G357</f>
        <v>93595.0716069854</v>
      </c>
      <c r="M357" s="42" t="n">
        <f aca="false">HLOOKUP("SIX",$H$564:$N$594,$F357+1,FALSE())*$G357</f>
        <v>0</v>
      </c>
      <c r="N357" s="42" t="n">
        <f aca="false">HLOOKUP("SEVEN",$H$564:$N$594,$F357+1,FALSE())*$G357</f>
        <v>0</v>
      </c>
      <c r="O357" s="43" t="n">
        <f aca="false">SUM(H357:N357)</f>
        <v>634627.1006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f aca="false">[2]depr!$CB$66</f>
        <v>0</v>
      </c>
      <c r="H359" s="42" t="n">
        <f aca="false">HLOOKUP("ONE",$H$564:$N$594,$F359+1,FALSE())*$G359</f>
        <v>0</v>
      </c>
      <c r="I359" s="42" t="n">
        <f aca="false">HLOOKUP("TWO",$H$564:$N$594,$F359+1,FALSE())*$G359</f>
        <v>0</v>
      </c>
      <c r="J359" s="42" t="n">
        <f aca="false">HLOOKUP("THREE",$H$564:$N$594,$F359+1,FALSE())*$G359</f>
        <v>0</v>
      </c>
      <c r="K359" s="42" t="n">
        <f aca="false">HLOOKUP("FOUR",$H$564:$N$594,$F359+1,FALSE())*$G359</f>
        <v>0</v>
      </c>
      <c r="L359" s="42" t="n">
        <f aca="false">HLOOKUP("FIVE",$H$564:$N$594,$F359+1,FALSE())*$G359</f>
        <v>0</v>
      </c>
      <c r="M359" s="42" t="n">
        <f aca="false">HLOOKUP("SIX",$H$564:$N$594,$F359+1,FALSE())*$G359</f>
        <v>0</v>
      </c>
      <c r="N359" s="42" t="n">
        <f aca="false">HLOOKUP("SEVEN",$H$564:$N$594,$F359+1,FALSE())*$G359</f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f aca="false">[2]depr!$CB$67+[2]depr!$CB$68</f>
        <v>2515.3492</v>
      </c>
      <c r="H360" s="42" t="n">
        <f aca="false">HLOOKUP("ONE",$H$564:$N$594,$F360+1,FALSE())*$G360</f>
        <v>979.453031412559</v>
      </c>
      <c r="I360" s="42" t="n">
        <f aca="false">HLOOKUP("TWO",$H$564:$N$594,$F360+1,FALSE())*$G360</f>
        <v>478.800643021325</v>
      </c>
      <c r="J360" s="42" t="n">
        <f aca="false">HLOOKUP("THREE",$H$564:$N$594,$F360+1,FALSE())*$G360</f>
        <v>446.697957700487</v>
      </c>
      <c r="K360" s="42" t="n">
        <f aca="false">HLOOKUP("FOUR",$H$564:$N$594,$F360+1,FALSE())*$G360</f>
        <v>114.573087405279</v>
      </c>
      <c r="L360" s="42" t="n">
        <f aca="false">HLOOKUP("FIVE",$H$564:$N$594,$F360+1,FALSE())*$G360</f>
        <v>343.769823294619</v>
      </c>
      <c r="M360" s="42" t="n">
        <f aca="false">HLOOKUP("SIX",$H$564:$N$594,$F360+1,FALSE())*$G360</f>
        <v>18.7787501599678</v>
      </c>
      <c r="N360" s="42" t="n">
        <f aca="false">HLOOKUP("SEVEN",$H$564:$N$594,$F360+1,FALSE())*$G360</f>
        <v>133.275907005763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f aca="false">[2]depr!$CB$69+[2]depr!$CB$70+[2]depr!$CB$71</f>
        <v>33637.6435</v>
      </c>
      <c r="H361" s="42" t="n">
        <f aca="false">HLOOKUP("ONE",$H$564:$N$594,$F361+1,FALSE())*$G361</f>
        <v>13230.8336357286</v>
      </c>
      <c r="I361" s="42" t="n">
        <f aca="false">HLOOKUP("TWO",$H$564:$N$594,$F361+1,FALSE())*$G361</f>
        <v>6321.24911085916</v>
      </c>
      <c r="J361" s="42" t="n">
        <f aca="false">HLOOKUP("THREE",$H$564:$N$594,$F361+1,FALSE())*$G361</f>
        <v>5778.00447969656</v>
      </c>
      <c r="K361" s="42" t="n">
        <f aca="false">HLOOKUP("FOUR",$H$564:$N$594,$F361+1,FALSE())*$G361</f>
        <v>1518.90379492434</v>
      </c>
      <c r="L361" s="42" t="n">
        <f aca="false">HLOOKUP("FIVE",$H$564:$N$594,$F361+1,FALSE())*$G361</f>
        <v>4504.22433063738</v>
      </c>
      <c r="M361" s="42" t="n">
        <f aca="false">HLOOKUP("SIX",$H$564:$N$594,$F361+1,FALSE())*$G361</f>
        <v>282.126876297014</v>
      </c>
      <c r="N361" s="42" t="n">
        <f aca="false">HLOOKUP("SEVEN",$H$564:$N$594,$F361+1,FALSE())*$G361</f>
        <v>2002.30127185694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f aca="false">[2]depr!$CB$72</f>
        <v>0</v>
      </c>
      <c r="H362" s="42" t="n">
        <f aca="false">HLOOKUP("ONE",$H$564:$N$594,$F362+1,FALSE())*$G362</f>
        <v>0</v>
      </c>
      <c r="I362" s="42" t="n">
        <f aca="false">HLOOKUP("TWO",$H$564:$N$594,$F362+1,FALSE())*$G362</f>
        <v>0</v>
      </c>
      <c r="J362" s="42" t="n">
        <f aca="false">HLOOKUP("THREE",$H$564:$N$594,$F362+1,FALSE())*$G362</f>
        <v>0</v>
      </c>
      <c r="K362" s="42" t="n">
        <f aca="false">HLOOKUP("FOUR",$H$564:$N$594,$F362+1,FALSE())*$G362</f>
        <v>0</v>
      </c>
      <c r="L362" s="42" t="n">
        <f aca="false">HLOOKUP("FIVE",$H$564:$N$594,$F362+1,FALSE())*$G362</f>
        <v>0</v>
      </c>
      <c r="M362" s="42" t="n">
        <f aca="false">HLOOKUP("SIX",$H$564:$N$594,$F362+1,FALSE())*$G362</f>
        <v>0</v>
      </c>
      <c r="N362" s="42" t="n">
        <f aca="false">HLOOKUP("SEVEN",$H$564:$N$594,$F362+1,FALSE())*$G362</f>
        <v>0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f aca="false">[2]depr!$CB$73+[2]depr!$CB$74+[2]depr!$CB$75</f>
        <v>8733.335</v>
      </c>
      <c r="H363" s="42" t="n">
        <f aca="false">HLOOKUP("ONE",$H$564:$N$594,$F363+1,FALSE())*$G363</f>
        <v>3400.67750437649</v>
      </c>
      <c r="I363" s="42" t="n">
        <f aca="false">HLOOKUP("TWO",$H$564:$N$594,$F363+1,FALSE())*$G363</f>
        <v>1662.4039372826</v>
      </c>
      <c r="J363" s="42" t="n">
        <f aca="false">HLOOKUP("THREE",$H$564:$N$594,$F363+1,FALSE())*$G363</f>
        <v>1550.94287044287</v>
      </c>
      <c r="K363" s="42" t="n">
        <f aca="false">HLOOKUP("FOUR",$H$564:$N$594,$F363+1,FALSE())*$G363</f>
        <v>397.79969886272</v>
      </c>
      <c r="L363" s="42" t="n">
        <f aca="false">HLOOKUP("FIVE",$H$564:$N$594,$F363+1,FALSE())*$G363</f>
        <v>1193.57464550954</v>
      </c>
      <c r="M363" s="42" t="n">
        <f aca="false">HLOOKUP("SIX",$H$564:$N$594,$F363+1,FALSE())*$G363</f>
        <v>65.200138425433</v>
      </c>
      <c r="N363" s="42" t="n">
        <f aca="false">HLOOKUP("SEVEN",$H$564:$N$594,$F363+1,FALSE())*$G363</f>
        <v>462.73620510034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f aca="false">[2]depr!$CB$76+[2]depr!$CB$77+[2]depr!$CB$78+[2]depr!$CB$79+[2]depr!$CB$80</f>
        <v>108762.394</v>
      </c>
      <c r="H364" s="42" t="n">
        <f aca="false">HLOOKUP("ONE",$H$564:$N$594,$F364+1,FALSE())*$G364</f>
        <v>42351.0407648318</v>
      </c>
      <c r="I364" s="42" t="n">
        <f aca="false">HLOOKUP("TWO",$H$564:$N$594,$F364+1,FALSE())*$G364</f>
        <v>20703.0913177935</v>
      </c>
      <c r="J364" s="42" t="n">
        <f aca="false">HLOOKUP("THREE",$H$564:$N$594,$F364+1,FALSE())*$G364</f>
        <v>19314.9878650709</v>
      </c>
      <c r="K364" s="42" t="n">
        <f aca="false">HLOOKUP("FOUR",$H$564:$N$594,$F364+1,FALSE())*$G364</f>
        <v>4954.08083862447</v>
      </c>
      <c r="L364" s="42" t="n">
        <f aca="false">HLOOKUP("FIVE",$H$564:$N$594,$F364+1,FALSE())*$G364</f>
        <v>14864.4287506799</v>
      </c>
      <c r="M364" s="42" t="n">
        <f aca="false">HLOOKUP("SIX",$H$564:$N$594,$F364+1,FALSE())*$G364</f>
        <v>811.983411180435</v>
      </c>
      <c r="N364" s="42" t="n">
        <f aca="false">HLOOKUP("SEVEN",$H$564:$N$594,$F364+1,FALSE())*$G364</f>
        <v>5762.78105181904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f aca="false">[2]depr!$CB$81+[2]depr!$CB$82+[2]depr!$CB$83+[2]depr!$CB$84+[2]depr!$CB$85+[2]depr!$CB$86+[2]depr!$CB$87</f>
        <v>180434.098</v>
      </c>
      <c r="H365" s="42" t="n">
        <f aca="false">HLOOKUP("ONE",$H$564:$N$594,$F365+1,FALSE())*$G365</f>
        <v>70259.3199609385</v>
      </c>
      <c r="I365" s="42" t="n">
        <f aca="false">HLOOKUP("TWO",$H$564:$N$594,$F365+1,FALSE())*$G365</f>
        <v>34345.9119494712</v>
      </c>
      <c r="J365" s="42" t="n">
        <f aca="false">HLOOKUP("THREE",$H$564:$N$594,$F365+1,FALSE())*$G365</f>
        <v>32043.0829548953</v>
      </c>
      <c r="K365" s="42" t="n">
        <f aca="false">HLOOKUP("FOUR",$H$564:$N$594,$F365+1,FALSE())*$G365</f>
        <v>8218.6965058556</v>
      </c>
      <c r="L365" s="42" t="n">
        <f aca="false">HLOOKUP("FIVE",$H$564:$N$594,$F365+1,FALSE())*$G365</f>
        <v>24659.7164265638</v>
      </c>
      <c r="M365" s="42" t="n">
        <f aca="false">HLOOKUP("SIX",$H$564:$N$594,$F365+1,FALSE())*$G365</f>
        <v>1347.06021998104</v>
      </c>
      <c r="N365" s="42" t="n">
        <f aca="false">HLOOKUP("SEVEN",$H$564:$N$594,$F365+1,FALSE())*$G365</f>
        <v>9560.30998229461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f aca="false">[2]depr!$CB$88</f>
        <v>0</v>
      </c>
      <c r="H366" s="42" t="n">
        <f aca="false">HLOOKUP("ONE",$H$564:$N$594,$F366+1,FALSE())*$G366</f>
        <v>0</v>
      </c>
      <c r="I366" s="42" t="n">
        <f aca="false">HLOOKUP("TWO",$H$564:$N$594,$F366+1,FALSE())*$G366</f>
        <v>0</v>
      </c>
      <c r="J366" s="42" t="n">
        <f aca="false">HLOOKUP("THREE",$H$564:$N$594,$F366+1,FALSE())*$G366</f>
        <v>0</v>
      </c>
      <c r="K366" s="42" t="n">
        <f aca="false">HLOOKUP("FOUR",$H$564:$N$594,$F366+1,FALSE())*$G366</f>
        <v>0</v>
      </c>
      <c r="L366" s="42" t="n">
        <f aca="false">HLOOKUP("FIVE",$H$564:$N$594,$F366+1,FALSE())*$G366</f>
        <v>0</v>
      </c>
      <c r="M366" s="42" t="n">
        <f aca="false">HLOOKUP("SIX",$H$564:$N$594,$F366+1,FALSE())*$G366</f>
        <v>0</v>
      </c>
      <c r="N366" s="42" t="n">
        <f aca="false">HLOOKUP("SEVEN",$H$564:$N$594,$F366+1,FALSE())*$G366</f>
        <v>0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f aca="false">[2]depr!$CB$89</f>
        <v>37224.04</v>
      </c>
      <c r="H367" s="42" t="n">
        <f aca="false">HLOOKUP("ONE",$H$564:$N$594,$F367+1,FALSE())*$G367</f>
        <v>30400.7889832698</v>
      </c>
      <c r="I367" s="42" t="n">
        <f aca="false">HLOOKUP("TWO",$H$564:$N$594,$F367+1,FALSE())*$G367</f>
        <v>4055.65315504117</v>
      </c>
      <c r="J367" s="42" t="n">
        <f aca="false">HLOOKUP("THREE",$H$564:$N$594,$F367+1,FALSE())*$G367</f>
        <v>376.586896027825</v>
      </c>
      <c r="K367" s="42" t="n">
        <f aca="false">HLOOKUP("FOUR",$H$564:$N$594,$F367+1,FALSE())*$G367</f>
        <v>396.070130195104</v>
      </c>
      <c r="L367" s="42" t="n">
        <f aca="false">HLOOKUP("FIVE",$H$564:$N$594,$F367+1,FALSE())*$G367</f>
        <v>78.6446529857305</v>
      </c>
      <c r="M367" s="42" t="n">
        <f aca="false">HLOOKUP("SIX",$H$564:$N$594,$F367+1,FALSE())*$G367</f>
        <v>1916.29618248036</v>
      </c>
      <c r="N367" s="42" t="n">
        <f aca="false">HLOOKUP("SEVEN",$H$564:$N$594,$F367+1,FALSE())*$G367</f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f aca="false">[2]depr!$CB$90+[2]depr!$CB$91+[2]depr!$CB$92+[2]depr!$CB$93</f>
        <v>33009.7352</v>
      </c>
      <c r="H368" s="42" t="n">
        <f aca="false">HLOOKUP("ONE",$H$564:$N$594,$F368+1,FALSE())*$G368</f>
        <v>17587.2537145398</v>
      </c>
      <c r="I368" s="42" t="n">
        <f aca="false">HLOOKUP("TWO",$H$564:$N$594,$F368+1,FALSE())*$G368</f>
        <v>3642.0973696139</v>
      </c>
      <c r="J368" s="42" t="n">
        <f aca="false">HLOOKUP("THREE",$H$564:$N$594,$F368+1,FALSE())*$G368</f>
        <v>818.978664752351</v>
      </c>
      <c r="K368" s="42" t="n">
        <f aca="false">HLOOKUP("FOUR",$H$564:$N$594,$F368+1,FALSE())*$G368</f>
        <v>635.378348115766</v>
      </c>
      <c r="L368" s="42" t="n">
        <f aca="false">HLOOKUP("FIVE",$H$564:$N$594,$F368+1,FALSE())*$G368</f>
        <v>265.358468235728</v>
      </c>
      <c r="M368" s="42" t="n">
        <f aca="false">HLOOKUP("SIX",$H$564:$N$594,$F368+1,FALSE())*$G368</f>
        <v>10060.6686347425</v>
      </c>
      <c r="N368" s="42" t="n">
        <f aca="false">HLOOKUP("SEVEN",$H$564:$N$594,$F368+1,FALSE())*$G368</f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f aca="false">[2]depr!$CB$94+[2]depr!$CB$95</f>
        <v>58786.7004</v>
      </c>
      <c r="H369" s="42" t="n">
        <f aca="false">HLOOKUP("ONE",$H$564:$N$594,$F369+1,FALSE())*$G369</f>
        <v>31320.9605806059</v>
      </c>
      <c r="I369" s="42" t="n">
        <f aca="false">HLOOKUP("TWO",$H$564:$N$594,$F369+1,FALSE())*$G369</f>
        <v>6486.17402102397</v>
      </c>
      <c r="J369" s="42" t="n">
        <f aca="false">HLOOKUP("THREE",$H$564:$N$594,$F369+1,FALSE())*$G369</f>
        <v>1458.51074257598</v>
      </c>
      <c r="K369" s="42" t="n">
        <f aca="false">HLOOKUP("FOUR",$H$564:$N$594,$F369+1,FALSE())*$G369</f>
        <v>1131.53881317195</v>
      </c>
      <c r="L369" s="42" t="n">
        <f aca="false">HLOOKUP("FIVE",$H$564:$N$594,$F369+1,FALSE())*$G369</f>
        <v>472.574186865233</v>
      </c>
      <c r="M369" s="42" t="n">
        <f aca="false">HLOOKUP("SIX",$H$564:$N$594,$F369+1,FALSE())*$G369</f>
        <v>17916.942055757</v>
      </c>
      <c r="N369" s="42" t="n">
        <f aca="false">HLOOKUP("SEVEN",$H$564:$N$594,$F369+1,FALSE())*$G369</f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f aca="false">[2]depr!$CB$96</f>
        <v>30979.8675</v>
      </c>
      <c r="H370" s="42" t="n">
        <f aca="false">HLOOKUP("ONE",$H$564:$N$594,$F370+1,FALSE())*$G370</f>
        <v>0</v>
      </c>
      <c r="I370" s="42" t="n">
        <f aca="false">HLOOKUP("TWO",$H$564:$N$594,$F370+1,FALSE())*$G370</f>
        <v>0</v>
      </c>
      <c r="J370" s="42" t="n">
        <f aca="false">HLOOKUP("THREE",$H$564:$N$594,$F370+1,FALSE())*$G370</f>
        <v>0</v>
      </c>
      <c r="K370" s="42" t="n">
        <f aca="false">HLOOKUP("FOUR",$H$564:$N$594,$F370+1,FALSE())*$G370</f>
        <v>0</v>
      </c>
      <c r="L370" s="42" t="n">
        <f aca="false">HLOOKUP("FIVE",$H$564:$N$594,$F370+1,FALSE())*$G370</f>
        <v>0</v>
      </c>
      <c r="M370" s="42" t="n">
        <f aca="false">HLOOKUP("SIX",$H$564:$N$594,$F370+1,FALSE())*$G370</f>
        <v>4118.13859465564</v>
      </c>
      <c r="N370" s="42" t="n">
        <f aca="false">HLOOKUP("SEVEN",$H$564:$N$594,$F370+1,FALSE())*$G370</f>
        <v>26861.7289053444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f aca="false">[2]depr!$CB$97</f>
        <v>0</v>
      </c>
      <c r="H371" s="57" t="n">
        <f aca="false">HLOOKUP("ONE",$H$564:$N$594,$F371+1,FALSE())*$G371</f>
        <v>0</v>
      </c>
      <c r="I371" s="57" t="n">
        <f aca="false">HLOOKUP("TWO",$H$564:$N$594,$F371+1,FALSE())*$G371</f>
        <v>0</v>
      </c>
      <c r="J371" s="57" t="n">
        <f aca="false">HLOOKUP("THREE",$H$564:$N$594,$F371+1,FALSE())*$G371</f>
        <v>0</v>
      </c>
      <c r="K371" s="57" t="n">
        <f aca="false">HLOOKUP("FOUR",$H$564:$N$594,$F371+1,FALSE())*$G371</f>
        <v>0</v>
      </c>
      <c r="L371" s="57" t="n">
        <f aca="false">HLOOKUP("FIVE",$H$564:$N$594,$F371+1,FALSE())*$G371</f>
        <v>0</v>
      </c>
      <c r="M371" s="57" t="n">
        <f aca="false">HLOOKUP("SIX",$H$564:$N$594,$F371+1,FALSE())*$G371</f>
        <v>0</v>
      </c>
      <c r="N371" s="57" t="n">
        <f aca="false">HLOOKUP("SEVEN",$H$564:$N$594,$F371+1,FALSE())*$G371</f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f aca="false">SUM(G359:G371)</f>
        <v>494083.1628</v>
      </c>
      <c r="H372" s="59" t="n">
        <f aca="false">SUM(H359:H371)</f>
        <v>209530.328175703</v>
      </c>
      <c r="I372" s="59" t="n">
        <f aca="false">SUM(I359:I371)</f>
        <v>77695.3815041068</v>
      </c>
      <c r="J372" s="59" t="n">
        <f aca="false">SUM(J359:J371)</f>
        <v>61787.7924311622</v>
      </c>
      <c r="K372" s="59" t="n">
        <f aca="false">SUM(K359:K371)</f>
        <v>17367.0412171552</v>
      </c>
      <c r="L372" s="59" t="n">
        <f aca="false">SUM(L359:L371)</f>
        <v>46382.2912847719</v>
      </c>
      <c r="M372" s="59" t="n">
        <f aca="false">SUM(M359:M371)</f>
        <v>36537.1948636794</v>
      </c>
      <c r="N372" s="59" t="n">
        <f aca="false">SUM(N359:N371)</f>
        <v>44783.1333234211</v>
      </c>
      <c r="O372" s="43" t="n">
        <f aca="false">SUM(H372:N372)</f>
        <v>494083.1628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f aca="false">[2]depr!$CB$106</f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f aca="false">[2]depr!$CB$107+[2]depr!$CB$108+[2]depr!$CB$109+[2]depr!$CB$110+[2]depr!$CB$111</f>
        <v>35932.8856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f aca="false">[2]depr!$CB$112+[2]depr!$CB$113+[2]depr!$CB$114+[2]depr!$CB$115+[2]depr!$CB$116+[2]depr!$CB$117</f>
        <v>56818.1884826338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f aca="false">[2]depr!$CB$118+[2]depr!$CB$119+[2]depr!$CB$120+[2]depr!$CB$121</f>
        <v>76521.3533766178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f aca="false">[2]depr!$CB$122</f>
        <v>3934.7953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f aca="false">[2]depr!$CB$123+[2]depr!$CB$124</f>
        <v>27436.1218402285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f aca="false">[2]depr!$CB$125+[2]depr!$CB$126</f>
        <v>10794.6277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f aca="false">[2]depr!$CB$127</f>
        <v>25843.0821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f aca="false">[2]depr!$CB$128+[2]depr!$CB$129</f>
        <v>6471.02785034341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f aca="false">[2]depr!$CB$130</f>
        <v>3415.2928199154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f aca="false">[2]depr!$CB$131</f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f aca="false">SUM(G374:G384)</f>
        <v>247167.375069739</v>
      </c>
      <c r="H385" s="42" t="n">
        <f aca="false">HLOOKUP("ONE",$H$564:$N$594,$F385+1,FALSE())*$G385</f>
        <v>97315.9780995813</v>
      </c>
      <c r="I385" s="42" t="n">
        <f aca="false">HLOOKUP("TWO",$H$564:$N$594,$F385+1,FALSE())*$G385</f>
        <v>47071.5549882631</v>
      </c>
      <c r="J385" s="42" t="n">
        <f aca="false">HLOOKUP("THREE",$H$564:$N$594,$F385+1,FALSE())*$G385</f>
        <v>44347.0516063163</v>
      </c>
      <c r="K385" s="42" t="n">
        <f aca="false">HLOOKUP("FOUR",$H$564:$N$594,$F385+1,FALSE())*$G385</f>
        <v>10957.222295626</v>
      </c>
      <c r="L385" s="42" t="n">
        <f aca="false">HLOOKUP("FIVE",$H$564:$N$594,$F385+1,FALSE())*$G385</f>
        <v>32469.2809173123</v>
      </c>
      <c r="M385" s="42" t="n">
        <f aca="false">HLOOKUP("SIX",$H$564:$N$594,$F385+1,FALSE())*$G385</f>
        <v>4727.91842641</v>
      </c>
      <c r="N385" s="42" t="n">
        <f aca="false">HLOOKUP("SEVEN",$H$564:$N$594,$F385+1,FALSE())*$G385</f>
        <v>10278.3687362299</v>
      </c>
      <c r="O385" s="43" t="n">
        <f aca="false">SUM(H385:N385)</f>
        <v>247167.375069739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f aca="false">G333+G341+G351+G357+G372+G385</f>
        <v>1659169.03986974</v>
      </c>
      <c r="H390" s="59" t="n">
        <f aca="false">H333+H341+H351+H357+H372+H385</f>
        <v>663699.003654094</v>
      </c>
      <c r="I390" s="59" t="n">
        <f aca="false">I333+I341+I351+I357+I372+I385</f>
        <v>312861.894479983</v>
      </c>
      <c r="J390" s="59" t="n">
        <f aca="false">J333+J341+J351+J357+J372+J385</f>
        <v>291098.363572305</v>
      </c>
      <c r="K390" s="59" t="n">
        <f aca="false">K333+K341+K351+K357+K372+K385</f>
        <v>72400.3544468138</v>
      </c>
      <c r="L390" s="59" t="n">
        <f aca="false">L333+L341+L351+L357+L372+L385</f>
        <v>212451.816985081</v>
      </c>
      <c r="M390" s="59" t="n">
        <f aca="false">M333+M341+M351+M357+M372+M385</f>
        <v>42540.9907257321</v>
      </c>
      <c r="N390" s="59" t="n">
        <f aca="false">N333+N341+N351+N357+N372+N385</f>
        <v>64116.6160057307</v>
      </c>
      <c r="O390" s="43" t="n">
        <f aca="false">SUM(H390:N390)</f>
        <v>1659169.03986974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f aca="false">'[2]stj is detail'!$BL$156+'[2]stj is detail'!$BL$157</f>
        <v>-31145.6180025347</v>
      </c>
      <c r="H392" s="42" t="n">
        <f aca="false">HLOOKUP("ONE",$H$564:$N$594,$F392+1,FALSE())*$G392</f>
        <v>-12262.8088702135</v>
      </c>
      <c r="I392" s="42" t="n">
        <f aca="false">HLOOKUP("TWO",$H$564:$N$594,$F392+1,FALSE())*$G392</f>
        <v>-5931.49751271215</v>
      </c>
      <c r="J392" s="42" t="n">
        <f aca="false">HLOOKUP("THREE",$H$564:$N$594,$F392+1,FALSE())*$G392</f>
        <v>-5588.18221247568</v>
      </c>
      <c r="K392" s="42" t="n">
        <f aca="false">HLOOKUP("FOUR",$H$564:$N$594,$F392+1,FALSE())*$G392</f>
        <v>-1380.72211145234</v>
      </c>
      <c r="L392" s="42" t="n">
        <f aca="false">HLOOKUP("FIVE",$H$564:$N$594,$F392+1,FALSE())*$G392</f>
        <v>-4091.46158542269</v>
      </c>
      <c r="M392" s="42" t="n">
        <f aca="false">HLOOKUP("SIX",$H$564:$N$594,$F392+1,FALSE())*$G392</f>
        <v>-595.766092570116</v>
      </c>
      <c r="N392" s="42" t="n">
        <f aca="false">HLOOKUP("SEVEN",$H$564:$N$594,$F392+1,FALSE())*$G392</f>
        <v>-1295.17961768817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f aca="false">'[2]stj is detail'!$BL$161</f>
        <v>47097</v>
      </c>
      <c r="H393" s="42" t="n">
        <f aca="false">HLOOKUP("ONE",$H$564:$N$594,$F393+1,FALSE())*$G393</f>
        <v>18543.2669633797</v>
      </c>
      <c r="I393" s="42" t="n">
        <f aca="false">HLOOKUP("TWO",$H$564:$N$594,$F393+1,FALSE())*$G393</f>
        <v>8969.34324223298</v>
      </c>
      <c r="J393" s="42" t="n">
        <f aca="false">HLOOKUP("THREE",$H$564:$N$594,$F393+1,FALSE())*$G393</f>
        <v>8450.19731634635</v>
      </c>
      <c r="K393" s="42" t="n">
        <f aca="false">HLOOKUP("FOUR",$H$564:$N$594,$F393+1,FALSE())*$G393</f>
        <v>2087.86575619655</v>
      </c>
      <c r="L393" s="42" t="n">
        <f aca="false">HLOOKUP("FIVE",$H$564:$N$594,$F393+1,FALSE())*$G393</f>
        <v>6186.92383220556</v>
      </c>
      <c r="M393" s="42" t="n">
        <f aca="false">HLOOKUP("SIX",$H$564:$N$594,$F393+1,FALSE())*$G393</f>
        <v>900.890637632917</v>
      </c>
      <c r="N393" s="42" t="n">
        <f aca="false">HLOOKUP("SEVEN",$H$564:$N$594,$F393+1,FALSE())*$G393</f>
        <v>1958.5122520059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f aca="false">G390+G392+G393</f>
        <v>1675120.4218672</v>
      </c>
      <c r="H395" s="42" t="n">
        <f aca="false">H390+H392+H393</f>
        <v>669979.46174726</v>
      </c>
      <c r="I395" s="42" t="n">
        <f aca="false">I390+I392+I393</f>
        <v>315899.740209504</v>
      </c>
      <c r="J395" s="42" t="n">
        <f aca="false">J390+J392+J393</f>
        <v>293960.378676176</v>
      </c>
      <c r="K395" s="42" t="n">
        <f aca="false">K390+K392+K393</f>
        <v>73107.498091558</v>
      </c>
      <c r="L395" s="42" t="n">
        <f aca="false">L390+L392+L393</f>
        <v>214547.279231864</v>
      </c>
      <c r="M395" s="42" t="n">
        <f aca="false">M390+M392+M393</f>
        <v>42846.1152707949</v>
      </c>
      <c r="N395" s="42" t="n">
        <f aca="false">N390+N392+N393</f>
        <v>64779.9486400484</v>
      </c>
      <c r="O395" s="43" t="n">
        <f aca="false">SUM(H395:N395)</f>
        <v>1675120.4218672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f aca="false">'[2]stj is detail'!$BL165</f>
        <v>1026140.37550515</v>
      </c>
      <c r="H401" s="42" t="n">
        <f aca="false">HLOOKUP("ONE",$H$564:$N$594,$F401+1,FALSE())*$G401</f>
        <v>404017.13325466</v>
      </c>
      <c r="I401" s="42" t="n">
        <f aca="false">HLOOKUP("TWO",$H$564:$N$594,$F401+1,FALSE())*$G401</f>
        <v>195422.325044472</v>
      </c>
      <c r="J401" s="42" t="n">
        <f aca="false">HLOOKUP("THREE",$H$564:$N$594,$F401+1,FALSE())*$G401</f>
        <v>184111.273484261</v>
      </c>
      <c r="K401" s="42" t="n">
        <f aca="false">HLOOKUP("FOUR",$H$564:$N$594,$F401+1,FALSE())*$G401</f>
        <v>45490.0174335492</v>
      </c>
      <c r="L401" s="42" t="n">
        <f aca="false">HLOOKUP("FIVE",$H$564:$N$594,$F401+1,FALSE())*$G401</f>
        <v>134799.506219105</v>
      </c>
      <c r="M401" s="42" t="n">
        <f aca="false">HLOOKUP("SIX",$H$564:$N$594,$F401+1,FALSE())*$G401</f>
        <v>19628.4318999026</v>
      </c>
      <c r="N401" s="42" t="n">
        <f aca="false">HLOOKUP("SEVEN",$H$564:$N$594,$F401+1,FALSE())*$G401</f>
        <v>42671.6881691989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f aca="false">'[2]stj is detail'!$BL166</f>
        <v>98507.7503915226</v>
      </c>
      <c r="H402" s="42" t="n">
        <f aca="false">HLOOKUP("ONE",$H$564:$N$594,$F402+1,FALSE())*$G402</f>
        <v>41373.634410132</v>
      </c>
      <c r="I402" s="42" t="n">
        <f aca="false">HLOOKUP("TWO",$H$564:$N$594,$F402+1,FALSE())*$G402</f>
        <v>18547.2360911736</v>
      </c>
      <c r="J402" s="42" t="n">
        <f aca="false">HLOOKUP("THREE",$H$564:$N$594,$F402+1,FALSE())*$G402</f>
        <v>16931.8524377945</v>
      </c>
      <c r="K402" s="42" t="n">
        <f aca="false">HLOOKUP("FOUR",$H$564:$N$594,$F402+1,FALSE())*$G402</f>
        <v>4389.95181855548</v>
      </c>
      <c r="L402" s="42" t="n">
        <f aca="false">HLOOKUP("FIVE",$H$564:$N$594,$F402+1,FALSE())*$G402</f>
        <v>12273.3682467508</v>
      </c>
      <c r="M402" s="42" t="n">
        <f aca="false">HLOOKUP("SIX",$H$564:$N$594,$F402+1,FALSE())*$G402</f>
        <v>1754.2556037136</v>
      </c>
      <c r="N402" s="42" t="n">
        <f aca="false">HLOOKUP("SEVEN",$H$564:$N$594,$F402+1,FALSE())*$G402</f>
        <v>3237.45178340267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f aca="false">'[2]stj is detail'!$BL167</f>
        <v>32691.7718900572</v>
      </c>
      <c r="H403" s="42" t="n">
        <f aca="false">HLOOKUP("ONE",$H$564:$N$594,$F403+1,FALSE())*$G403</f>
        <v>13730.6700541103</v>
      </c>
      <c r="I403" s="42" t="n">
        <f aca="false">HLOOKUP("TWO",$H$564:$N$594,$F403+1,FALSE())*$G403</f>
        <v>6155.27213923528</v>
      </c>
      <c r="J403" s="42" t="n">
        <f aca="false">HLOOKUP("THREE",$H$564:$N$594,$F403+1,FALSE())*$G403</f>
        <v>5619.17468800629</v>
      </c>
      <c r="K403" s="42" t="n">
        <f aca="false">HLOOKUP("FOUR",$H$564:$N$594,$F403+1,FALSE())*$G403</f>
        <v>1456.89352249088</v>
      </c>
      <c r="L403" s="42" t="n">
        <f aca="false">HLOOKUP("FIVE",$H$564:$N$594,$F403+1,FALSE())*$G403</f>
        <v>4073.16331406121</v>
      </c>
      <c r="M403" s="42" t="n">
        <f aca="false">HLOOKUP("SIX",$H$564:$N$594,$F403+1,FALSE())*$G403</f>
        <v>582.184892107688</v>
      </c>
      <c r="N403" s="42" t="n">
        <f aca="false">HLOOKUP("SEVEN",$H$564:$N$594,$F403+1,FALSE())*$G403</f>
        <v>1074.4132800455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f aca="false">'[2]stj is detail'!$BL168</f>
        <v>2405.05687678189</v>
      </c>
      <c r="H404" s="42" t="n">
        <f aca="false">HLOOKUP("ONE",$H$564:$N$594,$F404+1,FALSE())*$G404</f>
        <v>1010.13314749406</v>
      </c>
      <c r="I404" s="42" t="n">
        <f aca="false">HLOOKUP("TWO",$H$564:$N$594,$F404+1,FALSE())*$G404</f>
        <v>452.828914771492</v>
      </c>
      <c r="J404" s="42" t="n">
        <f aca="false">HLOOKUP("THREE",$H$564:$N$594,$F404+1,FALSE())*$G404</f>
        <v>413.389484383944</v>
      </c>
      <c r="K404" s="42" t="n">
        <f aca="false">HLOOKUP("FOUR",$H$564:$N$594,$F404+1,FALSE())*$G404</f>
        <v>107.180234732745</v>
      </c>
      <c r="L404" s="42" t="n">
        <f aca="false">HLOOKUP("FIVE",$H$564:$N$594,$F404+1,FALSE())*$G404</f>
        <v>299.653058625373</v>
      </c>
      <c r="M404" s="42" t="n">
        <f aca="false">HLOOKUP("SIX",$H$564:$N$594,$F404+1,FALSE())*$G404</f>
        <v>42.8299751702344</v>
      </c>
      <c r="N404" s="42" t="n">
        <f aca="false">HLOOKUP("SEVEN",$H$564:$N$594,$F404+1,FALSE())*$G404</f>
        <v>79.0420616040425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f aca="false">'[2]stj is detail'!$BL169</f>
        <v>128749.558202307</v>
      </c>
      <c r="H405" s="42" t="n">
        <f aca="false">HLOOKUP("ONE",$H$564:$N$594,$F405+1,FALSE())*$G405</f>
        <v>54075.3101188134</v>
      </c>
      <c r="I405" s="42" t="n">
        <f aca="false">HLOOKUP("TWO",$H$564:$N$594,$F405+1,FALSE())*$G405</f>
        <v>24241.2240978145</v>
      </c>
      <c r="J405" s="42" t="n">
        <f aca="false">HLOOKUP("THREE",$H$564:$N$594,$F405+1,FALSE())*$G405</f>
        <v>22129.9188363182</v>
      </c>
      <c r="K405" s="42" t="n">
        <f aca="false">HLOOKUP("FOUR",$H$564:$N$594,$F405+1,FALSE())*$G405</f>
        <v>5737.66383784022</v>
      </c>
      <c r="L405" s="42" t="n">
        <f aca="false">HLOOKUP("FIVE",$H$564:$N$594,$F405+1,FALSE())*$G405</f>
        <v>16041.2833827071</v>
      </c>
      <c r="M405" s="42" t="n">
        <f aca="false">HLOOKUP("SIX",$H$564:$N$594,$F405+1,FALSE())*$G405</f>
        <v>2292.81079970215</v>
      </c>
      <c r="N405" s="42" t="n">
        <f aca="false">HLOOKUP("SEVEN",$H$564:$N$594,$F405+1,FALSE())*$G405</f>
        <v>4231.34712911111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f aca="false">'[2]stj is detail'!$BL170</f>
        <v>-54</v>
      </c>
      <c r="H406" s="42" t="n">
        <f aca="false">HLOOKUP("ONE",$H$564:$N$594,$F406+1,FALSE())*$G406</f>
        <v>-22.6802078949861</v>
      </c>
      <c r="I406" s="42" t="n">
        <f aca="false">HLOOKUP("TWO",$H$564:$N$594,$F406+1,FALSE())*$G406</f>
        <v>-10.1672279078821</v>
      </c>
      <c r="J406" s="42" t="n">
        <f aca="false">HLOOKUP("THREE",$H$564:$N$594,$F406+1,FALSE())*$G406</f>
        <v>-9.28170654600174</v>
      </c>
      <c r="K406" s="42" t="n">
        <f aca="false">HLOOKUP("FOUR",$H$564:$N$594,$F406+1,FALSE())*$G406</f>
        <v>-2.4064847411478</v>
      </c>
      <c r="L406" s="42" t="n">
        <f aca="false">HLOOKUP("FIVE",$H$564:$N$594,$F406+1,FALSE())*$G406</f>
        <v>-6.72801767059315</v>
      </c>
      <c r="M406" s="42" t="n">
        <f aca="false">HLOOKUP("SIX",$H$564:$N$594,$F406+1,FALSE())*$G406</f>
        <v>-0.961648217769948</v>
      </c>
      <c r="N406" s="42" t="n">
        <f aca="false">HLOOKUP("SEVEN",$H$564:$N$594,$F406+1,FALSE())*$G406</f>
        <v>-1.77470702161917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f aca="false">'[2]stj is detail'!$BL171</f>
        <v>0</v>
      </c>
      <c r="H407" s="42" t="n">
        <f aca="false">HLOOKUP("ONE",$H$564:$N$594,$F407+1,FALSE())*$G407</f>
        <v>0</v>
      </c>
      <c r="I407" s="42" t="n">
        <f aca="false">HLOOKUP("TWO",$H$564:$N$594,$F407+1,FALSE())*$G407</f>
        <v>0</v>
      </c>
      <c r="J407" s="42" t="n">
        <f aca="false">HLOOKUP("THREE",$H$564:$N$594,$F407+1,FALSE())*$G407</f>
        <v>0</v>
      </c>
      <c r="K407" s="42" t="n">
        <f aca="false">HLOOKUP("FOUR",$H$564:$N$594,$F407+1,FALSE())*$G407</f>
        <v>0</v>
      </c>
      <c r="L407" s="42" t="n">
        <f aca="false">HLOOKUP("FIVE",$H$564:$N$594,$F407+1,FALSE())*$G407</f>
        <v>0</v>
      </c>
      <c r="M407" s="42" t="n">
        <f aca="false">HLOOKUP("SIX",$H$564:$N$594,$F407+1,FALSE())*$G407</f>
        <v>0</v>
      </c>
      <c r="N407" s="42" t="n">
        <f aca="false">HLOOKUP("SEVEN",$H$564:$N$594,$F407+1,FALSE())*$G407</f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f aca="false">SUM(G401:G407)</f>
        <v>1288440.51286582</v>
      </c>
      <c r="H409" s="42" t="n">
        <f aca="false">SUM(H401:H407)</f>
        <v>514184.200777314</v>
      </c>
      <c r="I409" s="42" t="n">
        <f aca="false">SUM(I401:I407)</f>
        <v>244808.719059559</v>
      </c>
      <c r="J409" s="42" t="n">
        <f aca="false">SUM(J401:J407)</f>
        <v>229196.327224218</v>
      </c>
      <c r="K409" s="42" t="n">
        <f aca="false">SUM(K401:K407)</f>
        <v>57179.3003624274</v>
      </c>
      <c r="L409" s="42" t="n">
        <f aca="false">SUM(L401:L407)</f>
        <v>167480.246203578</v>
      </c>
      <c r="M409" s="42" t="n">
        <f aca="false">SUM(M401:M407)</f>
        <v>24299.5515223785</v>
      </c>
      <c r="N409" s="42" t="n">
        <f aca="false">SUM(N401:N407)</f>
        <v>51292.1677163406</v>
      </c>
      <c r="O409" s="43" t="n">
        <f aca="false">SUM(H409:N409)</f>
        <v>1288440.51286582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f aca="false">'[2]stj is detail'!$BL$177</f>
        <v>1330968.4791664</v>
      </c>
      <c r="H413" s="42" t="n">
        <f aca="false">HLOOKUP("ONE",$H$564:$N$594,$F413+1,FALSE())*$G413</f>
        <v>524026.777848905</v>
      </c>
      <c r="I413" s="42" t="n">
        <f aca="false">HLOOKUP("TWO",$H$564:$N$594,$F413+1,FALSE())*$G413</f>
        <v>257101.675038233</v>
      </c>
      <c r="J413" s="42" t="n">
        <f aca="false">HLOOKUP("THREE",$H$564:$N$594,$F413+1,FALSE())*$G413</f>
        <v>244219.766277628</v>
      </c>
      <c r="K413" s="42" t="n">
        <f aca="false">HLOOKUP("FOUR",$H$564:$N$594,$F413+1,FALSE())*$G413</f>
        <v>59902.4105508653</v>
      </c>
      <c r="L413" s="42" t="n">
        <f aca="false">HLOOKUP("FIVE",$H$564:$N$594,$F413+1,FALSE())*$G413</f>
        <v>178821.490218012</v>
      </c>
      <c r="M413" s="42" t="n">
        <f aca="false">HLOOKUP("SIX",$H$564:$N$594,$F413+1,FALSE())*$G413</f>
        <v>18548.0663585931</v>
      </c>
      <c r="N413" s="42" t="n">
        <f aca="false">HLOOKUP("SEVEN",$H$564:$N$594,$F413+1,FALSE())*$G413</f>
        <v>48348.2928741624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f aca="false">'[2]stj is detail'!$BL$187+'[2]stj is detail'!$BL$189</f>
        <v>533184.48885171</v>
      </c>
      <c r="H414" s="42" t="n">
        <f aca="false">HLOOKUP("ONE",$H$564:$N$594,$F414+1,FALSE())*$G414</f>
        <v>209924.542966615</v>
      </c>
      <c r="I414" s="42" t="n">
        <f aca="false">HLOOKUP("TWO",$H$564:$N$594,$F414+1,FALSE())*$G414</f>
        <v>102994.644376578</v>
      </c>
      <c r="J414" s="42" t="n">
        <f aca="false">HLOOKUP("THREE",$H$564:$N$594,$F414+1,FALSE())*$G414</f>
        <v>97834.1660891743</v>
      </c>
      <c r="K414" s="42" t="n">
        <f aca="false">HLOOKUP("FOUR",$H$564:$N$594,$F414+1,FALSE())*$G414</f>
        <v>23996.8388812274</v>
      </c>
      <c r="L414" s="42" t="n">
        <f aca="false">HLOOKUP("FIVE",$H$564:$N$594,$F414+1,FALSE())*$G414</f>
        <v>71635.6896125048</v>
      </c>
      <c r="M414" s="42" t="n">
        <f aca="false">HLOOKUP("SIX",$H$564:$N$594,$F414+1,FALSE())*$G414</f>
        <v>7430.33470393528</v>
      </c>
      <c r="N414" s="42" t="n">
        <f aca="false">HLOOKUP("SEVEN",$H$564:$N$594,$F414+1,FALSE())*$G414</f>
        <v>19368.2722216746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f aca="false">G413+G414</f>
        <v>1864152.96801811</v>
      </c>
      <c r="H416" s="42" t="n">
        <f aca="false">H413+H414</f>
        <v>733951.32081552</v>
      </c>
      <c r="I416" s="42" t="n">
        <f aca="false">I413+I414</f>
        <v>360096.319414811</v>
      </c>
      <c r="J416" s="42" t="n">
        <f aca="false">J413+J414</f>
        <v>342053.932366802</v>
      </c>
      <c r="K416" s="42" t="n">
        <f aca="false">K413+K414</f>
        <v>83899.2494320927</v>
      </c>
      <c r="L416" s="42" t="n">
        <f aca="false">L413+L414</f>
        <v>250457.179830517</v>
      </c>
      <c r="M416" s="42" t="n">
        <f aca="false">M413+M414</f>
        <v>25978.4010625284</v>
      </c>
      <c r="N416" s="42" t="n">
        <f aca="false">N413+N414</f>
        <v>67716.5650958369</v>
      </c>
      <c r="O416" s="43" t="n">
        <f aca="false">SUM(H416:N416)</f>
        <v>1864152.96801811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f aca="false">G409+G416</f>
        <v>3152593.48088392</v>
      </c>
      <c r="H419" s="42" t="n">
        <f aca="false">H409+H416</f>
        <v>1248135.52159283</v>
      </c>
      <c r="I419" s="42" t="n">
        <f aca="false">I409+I416</f>
        <v>604905.03847437</v>
      </c>
      <c r="J419" s="42" t="n">
        <f aca="false">J409+J416</f>
        <v>571250.25959102</v>
      </c>
      <c r="K419" s="42" t="n">
        <f aca="false">K409+K416</f>
        <v>141078.54979452</v>
      </c>
      <c r="L419" s="42" t="n">
        <f aca="false">L409+L416</f>
        <v>417937.426034095</v>
      </c>
      <c r="M419" s="42" t="n">
        <f aca="false">M409+M416</f>
        <v>50277.9525849069</v>
      </c>
      <c r="N419" s="42" t="n">
        <f aca="false">N409+N416</f>
        <v>119008.732812178</v>
      </c>
      <c r="O419" s="43" t="n">
        <f aca="false">SUM(H419:N419)</f>
        <v>3152593.48088392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St Joseph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5674382.94225883</v>
      </c>
      <c r="H425" s="42" t="e">
        <f aca="false">H323</f>
        <v>#N/A</v>
      </c>
      <c r="I425" s="42" t="e">
        <f aca="false">I323</f>
        <v>#N/A</v>
      </c>
      <c r="J425" s="42" t="e">
        <f aca="false">J323</f>
        <v>#N/A</v>
      </c>
      <c r="K425" s="42" t="e">
        <f aca="false">K323</f>
        <v>#N/A</v>
      </c>
      <c r="L425" s="42" t="e">
        <f aca="false">L323</f>
        <v>#N/A</v>
      </c>
      <c r="M425" s="42" t="e">
        <f aca="false">M323</f>
        <v>#N/A</v>
      </c>
      <c r="N425" s="42" t="e">
        <f aca="false">N323</f>
        <v>#N/A</v>
      </c>
      <c r="O425" s="43" t="e">
        <f aca="false">SUM(H425:N425)</f>
        <v>#N/A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1675120.4218672</v>
      </c>
      <c r="H426" s="42" t="n">
        <f aca="false">H395</f>
        <v>669979.46174726</v>
      </c>
      <c r="I426" s="42" t="n">
        <f aca="false">I395</f>
        <v>315899.740209504</v>
      </c>
      <c r="J426" s="42" t="n">
        <f aca="false">J395</f>
        <v>293960.378676176</v>
      </c>
      <c r="K426" s="42" t="n">
        <f aca="false">K395</f>
        <v>73107.498091558</v>
      </c>
      <c r="L426" s="42" t="n">
        <f aca="false">L395</f>
        <v>214547.279231864</v>
      </c>
      <c r="M426" s="42" t="n">
        <f aca="false">M395</f>
        <v>42846.1152707949</v>
      </c>
      <c r="N426" s="42" t="n">
        <f aca="false">N395</f>
        <v>64779.9486400484</v>
      </c>
      <c r="O426" s="43" t="n">
        <f aca="false">SUM(H426:N426)</f>
        <v>1675120.4218672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3152593.48088392</v>
      </c>
      <c r="H427" s="57" t="n">
        <f aca="false">H419</f>
        <v>1248135.52159283</v>
      </c>
      <c r="I427" s="57" t="n">
        <f aca="false">I419</f>
        <v>604905.03847437</v>
      </c>
      <c r="J427" s="57" t="n">
        <f aca="false">J419</f>
        <v>571250.25959102</v>
      </c>
      <c r="K427" s="57" t="n">
        <f aca="false">K419</f>
        <v>141078.54979452</v>
      </c>
      <c r="L427" s="57" t="n">
        <f aca="false">L419</f>
        <v>417937.426034095</v>
      </c>
      <c r="M427" s="57" t="n">
        <f aca="false">M419</f>
        <v>50277.9525849069</v>
      </c>
      <c r="N427" s="57" t="n">
        <f aca="false">N419</f>
        <v>119008.732812178</v>
      </c>
      <c r="O427" s="43" t="n">
        <f aca="false">SUM(H427:N427)</f>
        <v>3152593.48088392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10502096.84501</v>
      </c>
      <c r="H428" s="94" t="e">
        <f aca="false">SUM(H425:H427)</f>
        <v>#N/A</v>
      </c>
      <c r="I428" s="94" t="e">
        <f aca="false">SUM(I425:I427)</f>
        <v>#N/A</v>
      </c>
      <c r="J428" s="94" t="e">
        <f aca="false">SUM(J425:J427)</f>
        <v>#N/A</v>
      </c>
      <c r="K428" s="94" t="e">
        <f aca="false">SUM(K425:K427)</f>
        <v>#N/A</v>
      </c>
      <c r="L428" s="94" t="e">
        <f aca="false">SUM(L425:L427)</f>
        <v>#N/A</v>
      </c>
      <c r="M428" s="94" t="e">
        <f aca="false">SUM(M425:M427)</f>
        <v>#N/A</v>
      </c>
      <c r="N428" s="94" t="e">
        <f aca="false">SUM(N425:N427)</f>
        <v>#N/A</v>
      </c>
      <c r="O428" s="43" t="e">
        <f aca="false">SUM(H428:N428)</f>
        <v>#N/A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e">
        <f aca="false">N428</f>
        <v>#N/A</v>
      </c>
      <c r="H430" s="57" t="e">
        <f aca="false">HLOOKUP("ONE",$H$564:$N$594,$F430+1,FALSE())*$G430</f>
        <v>#N/A</v>
      </c>
      <c r="I430" s="57" t="e">
        <f aca="false">HLOOKUP("TWO",$H$564:$N$594,$F430+1,FALSE())*$G430</f>
        <v>#N/A</v>
      </c>
      <c r="J430" s="57" t="e">
        <f aca="false">HLOOKUP("THREE",$H$564:$N$594,$F430+1,FALSE())*$G430</f>
        <v>#N/A</v>
      </c>
      <c r="K430" s="57" t="e">
        <f aca="false">HLOOKUP("FOUR",$H$564:$N$594,$F430+1,FALSE())*$G430</f>
        <v>#N/A</v>
      </c>
      <c r="L430" s="57" t="e">
        <f aca="false">HLOOKUP("FIVE",$H$564:$N$594,$F430+1,FALSE())*$G430</f>
        <v>#N/A</v>
      </c>
      <c r="M430" s="57" t="e">
        <f aca="false">HLOOKUP("SIX",$H$564:$N$594,$F430+1,FALSE())*$G430</f>
        <v>#N/A</v>
      </c>
      <c r="N430" s="95" t="e">
        <f aca="false">-N428</f>
        <v>#N/A</v>
      </c>
      <c r="O430" s="43" t="e">
        <f aca="false">SUM(H430:N430)</f>
        <v>#N/A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10502096.84501</v>
      </c>
      <c r="H431" s="94" t="e">
        <f aca="false">H428+H430</f>
        <v>#N/A</v>
      </c>
      <c r="I431" s="94" t="e">
        <f aca="false">I428+I430</f>
        <v>#N/A</v>
      </c>
      <c r="J431" s="94" t="e">
        <f aca="false">J428+J430</f>
        <v>#N/A</v>
      </c>
      <c r="K431" s="94" t="e">
        <f aca="false">K428+K430</f>
        <v>#N/A</v>
      </c>
      <c r="L431" s="94" t="e">
        <f aca="false">L428+L430</f>
        <v>#N/A</v>
      </c>
      <c r="M431" s="94" t="e">
        <f aca="false">M428+M430</f>
        <v>#N/A</v>
      </c>
      <c r="N431" s="94" t="e">
        <f aca="false">N428+N430</f>
        <v>#N/A</v>
      </c>
      <c r="O431" s="43" t="e">
        <f aca="false">SUM(H431:N431)</f>
        <v>#N/A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16394416</v>
      </c>
      <c r="H434" s="97" t="n">
        <f aca="false">'[2]stj is detail'!$BL$10</f>
        <v>7460181</v>
      </c>
      <c r="I434" s="97" t="n">
        <f aca="false">'[2]stj is detail'!$BL$11</f>
        <v>3138604</v>
      </c>
      <c r="J434" s="97" t="n">
        <f aca="false">'[2]stj is detail'!$BL$12</f>
        <v>2931266</v>
      </c>
      <c r="K434" s="97" t="n">
        <f aca="false">'[2]stj is detail'!$BL$15</f>
        <v>655164</v>
      </c>
      <c r="L434" s="97" t="n">
        <f aca="false">'[2]stj is detail'!$BL$16</f>
        <v>2054574</v>
      </c>
      <c r="M434" s="97" t="n">
        <f aca="false">'[2]stj is detail'!$BL$13</f>
        <v>154627</v>
      </c>
      <c r="N434" s="97" t="n">
        <v>0</v>
      </c>
      <c r="O434" s="43" t="n">
        <f aca="false">SUM(H434:N434)</f>
        <v>16394416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stj is detail'!$BL$17</f>
        <v>188014.320274508</v>
      </c>
      <c r="H435" s="57" t="e">
        <f aca="false">HLOOKUP("ONE",$H$564:$N$594,$F435+1,FALSE())*$G435</f>
        <v>#N/A</v>
      </c>
      <c r="I435" s="57" t="n">
        <f aca="false">HLOOKUP("TWO",$H$564:$N$594,$F435+1,FALSE())*$G435</f>
        <v>36602.6562065967</v>
      </c>
      <c r="J435" s="57" t="n">
        <f aca="false">HLOOKUP("THREE",$H$564:$N$594,$F435+1,FALSE())*$G435</f>
        <v>33414.7239337914</v>
      </c>
      <c r="K435" s="57" t="n">
        <f aca="false">HLOOKUP("FOUR",$H$564:$N$594,$F435+1,FALSE())*$G435</f>
        <v>8663.49554123473</v>
      </c>
      <c r="L435" s="57" t="n">
        <f aca="false">HLOOKUP("FIVE",$H$564:$N$594,$F435+1,FALSE())*$G435</f>
        <v>24221.2843048117</v>
      </c>
      <c r="M435" s="57" t="n">
        <f aca="false">HLOOKUP("SIX",$H$564:$N$594,$F435+1,FALSE())*$G435</f>
        <v>3461.9937140813</v>
      </c>
      <c r="N435" s="57" t="n">
        <f aca="false">HLOOKUP("SEVEN",$H$564:$N$594,$F435+1,FALSE())*$G435</f>
        <v>0</v>
      </c>
      <c r="O435" s="43" t="e">
        <f aca="false">SUM(H435:N435)</f>
        <v>#N/A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16582430.3202745</v>
      </c>
      <c r="H436" s="42" t="e">
        <f aca="false">H434+H435</f>
        <v>#N/A</v>
      </c>
      <c r="I436" s="42" t="n">
        <f aca="false">I434+I435</f>
        <v>3175206.6562066</v>
      </c>
      <c r="J436" s="42" t="n">
        <f aca="false">J434+J435</f>
        <v>2964680.72393379</v>
      </c>
      <c r="K436" s="42" t="n">
        <f aca="false">K434+K435</f>
        <v>663827.495541235</v>
      </c>
      <c r="L436" s="42" t="n">
        <f aca="false">L434+L435</f>
        <v>2078795.28430481</v>
      </c>
      <c r="M436" s="42" t="n">
        <f aca="false">M434+M435</f>
        <v>158088.993714081</v>
      </c>
      <c r="N436" s="42" t="n">
        <f aca="false">N434+N435</f>
        <v>0</v>
      </c>
      <c r="O436" s="43" t="e">
        <f aca="false">SUM(H436:N436)</f>
        <v>#N/A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e">
        <f aca="false">H436/$G436</f>
        <v>#N/A</v>
      </c>
      <c r="I437" s="99" t="n">
        <f aca="false">I436/$G436</f>
        <v>0.191480174792258</v>
      </c>
      <c r="J437" s="99" t="n">
        <f aca="false">J436/$G436</f>
        <v>0.178784452379639</v>
      </c>
      <c r="K437" s="99" t="n">
        <f aca="false">K436/$G436</f>
        <v>0.0400319785893872</v>
      </c>
      <c r="L437" s="99" t="n">
        <f aca="false">L436/$G436</f>
        <v>0.125361315811662</v>
      </c>
      <c r="M437" s="99" t="n">
        <f aca="false">M436/$G436</f>
        <v>0.00953352377551038</v>
      </c>
      <c r="N437" s="99" t="n">
        <f aca="false">N436/$G436</f>
        <v>0</v>
      </c>
      <c r="O437" s="100" t="e">
        <f aca="false">SUM(H437:N437)</f>
        <v>#N/A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6080333.47526455</v>
      </c>
      <c r="H439" s="42" t="e">
        <f aca="false">H436-H431</f>
        <v>#N/A</v>
      </c>
      <c r="I439" s="42" t="e">
        <f aca="false">I436-I431</f>
        <v>#N/A</v>
      </c>
      <c r="J439" s="42" t="e">
        <f aca="false">J436-J431</f>
        <v>#N/A</v>
      </c>
      <c r="K439" s="42" t="e">
        <f aca="false">K436-K431</f>
        <v>#N/A</v>
      </c>
      <c r="L439" s="42" t="e">
        <f aca="false">L436-L431</f>
        <v>#N/A</v>
      </c>
      <c r="M439" s="42" t="e">
        <f aca="false">M436-M431</f>
        <v>#N/A</v>
      </c>
      <c r="N439" s="42" t="e">
        <f aca="false">N436-N431</f>
        <v>#N/A</v>
      </c>
      <c r="O439" s="43" t="e">
        <f aca="false">SUM(H439:N439)</f>
        <v>#N/A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76303950.9365692</v>
      </c>
      <c r="H441" s="42" t="e">
        <f aca="false">H237</f>
        <v>#N/A</v>
      </c>
      <c r="I441" s="94" t="e">
        <f aca="false">I237</f>
        <v>#N/A</v>
      </c>
      <c r="J441" s="94" t="e">
        <f aca="false">J237</f>
        <v>#N/A</v>
      </c>
      <c r="K441" s="94" t="e">
        <f aca="false">K237</f>
        <v>#N/A</v>
      </c>
      <c r="L441" s="94" t="e">
        <f aca="false">L237</f>
        <v>#N/A</v>
      </c>
      <c r="M441" s="94" t="e">
        <f aca="false">M237</f>
        <v>#N/A</v>
      </c>
      <c r="N441" s="94" t="e">
        <f aca="false">N237</f>
        <v>#N/A</v>
      </c>
      <c r="O441" s="43" t="e">
        <f aca="false">SUM(H441:N441)</f>
        <v>#N/A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e">
        <f aca="false">N441</f>
        <v>#N/A</v>
      </c>
      <c r="H443" s="57" t="e">
        <f aca="false">HLOOKUP("ONE",$H$564:$N$594,$F443+1,FALSE())*$G443</f>
        <v>#N/A</v>
      </c>
      <c r="I443" s="57" t="e">
        <f aca="false">HLOOKUP("TWO",$H$564:$N$594,$F443+1,FALSE())*$G443</f>
        <v>#N/A</v>
      </c>
      <c r="J443" s="57" t="e">
        <f aca="false">HLOOKUP("THREE",$H$564:$N$594,$F443+1,FALSE())*$G443</f>
        <v>#N/A</v>
      </c>
      <c r="K443" s="57" t="e">
        <f aca="false">HLOOKUP("FOUR",$H$564:$N$594,$F443+1,FALSE())*$G443</f>
        <v>#N/A</v>
      </c>
      <c r="L443" s="57" t="e">
        <f aca="false">HLOOKUP("FIVE",$H$564:$N$594,$F443+1,FALSE())*$G443</f>
        <v>#N/A</v>
      </c>
      <c r="M443" s="57" t="e">
        <f aca="false">HLOOKUP("SIX",$H$564:$N$594,$F443+1,FALSE())*$G443</f>
        <v>#N/A</v>
      </c>
      <c r="N443" s="95" t="e">
        <f aca="false">-N441</f>
        <v>#N/A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76303950.9365692</v>
      </c>
      <c r="H444" s="94" t="e">
        <f aca="false">H441+H443</f>
        <v>#N/A</v>
      </c>
      <c r="I444" s="94" t="e">
        <f aca="false">I441+I443</f>
        <v>#N/A</v>
      </c>
      <c r="J444" s="94" t="e">
        <f aca="false">J441+J443</f>
        <v>#N/A</v>
      </c>
      <c r="K444" s="94" t="e">
        <f aca="false">K441+K443</f>
        <v>#N/A</v>
      </c>
      <c r="L444" s="94" t="e">
        <f aca="false">L441+L443</f>
        <v>#N/A</v>
      </c>
      <c r="M444" s="94" t="e">
        <f aca="false">M441+M443</f>
        <v>#N/A</v>
      </c>
      <c r="N444" s="94" t="e">
        <f aca="false">N441+N443</f>
        <v>#N/A</v>
      </c>
      <c r="O444" s="43" t="e">
        <f aca="false">SUM(H444:N444)</f>
        <v>#N/A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0796856964892824</v>
      </c>
      <c r="H446" s="102" t="e">
        <f aca="false">H439/H444</f>
        <v>#N/A</v>
      </c>
      <c r="I446" s="102" t="e">
        <f aca="false">I439/I444</f>
        <v>#N/A</v>
      </c>
      <c r="J446" s="102" t="e">
        <f aca="false">J439/J444</f>
        <v>#N/A</v>
      </c>
      <c r="K446" s="102" t="e">
        <f aca="false">K439/K444</f>
        <v>#N/A</v>
      </c>
      <c r="L446" s="102" t="e">
        <f aca="false">L439/L444</f>
        <v>#N/A</v>
      </c>
      <c r="M446" s="102" t="e">
        <f aca="false">M439/M444</f>
        <v>#N/A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e">
        <f aca="false">SUM(H448:M448)</f>
        <v>#N/A</v>
      </c>
      <c r="H448" s="94" t="e">
        <f aca="false">H444*$G$446</f>
        <v>#N/A</v>
      </c>
      <c r="I448" s="94" t="e">
        <f aca="false">I444*$G$446</f>
        <v>#N/A</v>
      </c>
      <c r="J448" s="94" t="e">
        <f aca="false">J444*$G$446</f>
        <v>#N/A</v>
      </c>
      <c r="K448" s="94" t="e">
        <f aca="false">K444*$G$446</f>
        <v>#N/A</v>
      </c>
      <c r="L448" s="94" t="e">
        <f aca="false">L444*$G$446</f>
        <v>#N/A</v>
      </c>
      <c r="M448" s="94" t="e">
        <f aca="false">M444*$G$446</f>
        <v>#N/A</v>
      </c>
      <c r="N448" s="102"/>
      <c r="O448" s="43" t="e">
        <f aca="false">SUM(H448:N448)</f>
        <v>#N/A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e">
        <f aca="false">SUM(H450:M450)</f>
        <v>#N/A</v>
      </c>
      <c r="H450" s="103" t="e">
        <f aca="false">H448+H431</f>
        <v>#N/A</v>
      </c>
      <c r="I450" s="103" t="e">
        <f aca="false">I448+I431</f>
        <v>#N/A</v>
      </c>
      <c r="J450" s="103" t="e">
        <f aca="false">J448+J431</f>
        <v>#N/A</v>
      </c>
      <c r="K450" s="103" t="e">
        <f aca="false">K448+K431</f>
        <v>#N/A</v>
      </c>
      <c r="L450" s="103" t="e">
        <f aca="false">L448+L431</f>
        <v>#N/A</v>
      </c>
      <c r="M450" s="103" t="e">
        <f aca="false">M448+M431</f>
        <v>#N/A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e">
        <f aca="false">SUM(H451:M451)</f>
        <v>#N/A</v>
      </c>
      <c r="H451" s="102" t="e">
        <f aca="false">H450/$G450</f>
        <v>#N/A</v>
      </c>
      <c r="I451" s="102" t="e">
        <f aca="false">I450/$G450</f>
        <v>#N/A</v>
      </c>
      <c r="J451" s="102" t="e">
        <f aca="false">J450/$G450</f>
        <v>#N/A</v>
      </c>
      <c r="K451" s="102" t="e">
        <f aca="false">K450/$G450</f>
        <v>#N/A</v>
      </c>
      <c r="L451" s="102" t="e">
        <f aca="false">L450/$G450</f>
        <v>#N/A</v>
      </c>
      <c r="M451" s="102" t="e">
        <f aca="false">M450/$G450</f>
        <v>#N/A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e">
        <f aca="false">SUM(H455:M455)</f>
        <v>#N/A</v>
      </c>
      <c r="H455" s="103" t="e">
        <f aca="false">H444*H453</f>
        <v>#N/A</v>
      </c>
      <c r="I455" s="103" t="e">
        <f aca="false">I444*I453</f>
        <v>#N/A</v>
      </c>
      <c r="J455" s="103" t="e">
        <f aca="false">J444*J453</f>
        <v>#N/A</v>
      </c>
      <c r="K455" s="103" t="e">
        <f aca="false">K444*K453</f>
        <v>#N/A</v>
      </c>
      <c r="L455" s="103" t="e">
        <f aca="false">L444*L453</f>
        <v>#N/A</v>
      </c>
      <c r="M455" s="103" t="e">
        <f aca="false">M444*M453</f>
        <v>#N/A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BI$21+'[2]rev req'!$BI$23</f>
        <v>-377219.290569326</v>
      </c>
      <c r="H456" s="57" t="e">
        <f aca="false">HLOOKUP("ONE",$H$564:$N$594,$F456+1,FALSE())*$G456</f>
        <v>#N/A</v>
      </c>
      <c r="I456" s="57" t="n">
        <f aca="false">HLOOKUP("two",$H$564:$N$594,$F456+1,FALSE())*$G456</f>
        <v>-73437.1083385898</v>
      </c>
      <c r="J456" s="57" t="n">
        <f aca="false">HLOOKUP("three",$H$564:$N$594,$F456+1,FALSE())*$G456</f>
        <v>-67041.0553753106</v>
      </c>
      <c r="K456" s="57" t="n">
        <f aca="false">HLOOKUP("four",$H$564:$N$594,$F456+1,FALSE())*$G456</f>
        <v>-17381.8549413876</v>
      </c>
      <c r="L456" s="57" t="n">
        <f aca="false">HLOOKUP("five",$H$564:$N$594,$F456+1,FALSE())*$G456</f>
        <v>-48595.956248434</v>
      </c>
      <c r="M456" s="57" t="n">
        <f aca="false">HLOOKUP("six",$H$564:$N$594,$F456+1,FALSE())*$G456</f>
        <v>-6945.91141182494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e">
        <f aca="false">SUM(H457:M457)</f>
        <v>#N/A</v>
      </c>
      <c r="H457" s="103" t="e">
        <f aca="false">H455-H448+H456+H450</f>
        <v>#N/A</v>
      </c>
      <c r="I457" s="103" t="e">
        <f aca="false">I455-I448+I456+I450</f>
        <v>#N/A</v>
      </c>
      <c r="J457" s="103" t="e">
        <f aca="false">J455-J448+J456+J450</f>
        <v>#N/A</v>
      </c>
      <c r="K457" s="103" t="e">
        <f aca="false">K455-K448+K456+K450</f>
        <v>#N/A</v>
      </c>
      <c r="L457" s="103" t="e">
        <f aca="false">L455-L448+L456+L450</f>
        <v>#N/A</v>
      </c>
      <c r="M457" s="103" t="e">
        <f aca="false">M455-M448+M456+M450</f>
        <v>#N/A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e">
        <f aca="false">SUM(H458:M458)</f>
        <v>#N/A</v>
      </c>
      <c r="H458" s="102" t="e">
        <f aca="false">H457/$G457</f>
        <v>#N/A</v>
      </c>
      <c r="I458" s="102" t="e">
        <f aca="false">I457/$G457</f>
        <v>#N/A</v>
      </c>
      <c r="J458" s="102" t="e">
        <f aca="false">J457/$G457</f>
        <v>#N/A</v>
      </c>
      <c r="K458" s="102" t="e">
        <f aca="false">K457/$G457</f>
        <v>#N/A</v>
      </c>
      <c r="L458" s="102" t="e">
        <f aca="false">L457/$G457</f>
        <v>#N/A</v>
      </c>
      <c r="M458" s="102" t="e">
        <f aca="false">M457/$G457</f>
        <v>#N/A</v>
      </c>
      <c r="N458" s="102"/>
    </row>
    <row r="459" customFormat="false" ht="15.75" hidden="false" customHeight="false" outlineLevel="0" collapsed="false">
      <c r="C459" s="71"/>
      <c r="G459" s="103" t="e">
        <f aca="false">G457-G450</f>
        <v>#N/A</v>
      </c>
      <c r="H459" s="103" t="e">
        <f aca="false">H457-H450</f>
        <v>#N/A</v>
      </c>
      <c r="I459" s="103" t="e">
        <f aca="false">I457-I450</f>
        <v>#N/A</v>
      </c>
      <c r="J459" s="103" t="e">
        <f aca="false">J457-J450</f>
        <v>#N/A</v>
      </c>
      <c r="K459" s="103" t="e">
        <f aca="false">K457-K450</f>
        <v>#N/A</v>
      </c>
      <c r="L459" s="103" t="e">
        <f aca="false">L457-L450</f>
        <v>#N/A</v>
      </c>
      <c r="M459" s="103" t="e">
        <f aca="false">M457-M450</f>
        <v>#N/A</v>
      </c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F462" s="42" t="e">
        <f aca="false">SUM(H462:M462)</f>
        <v>#N/A</v>
      </c>
      <c r="G462" s="97" t="n">
        <f aca="false">G436</f>
        <v>16582430.3202745</v>
      </c>
      <c r="H462" s="97" t="e">
        <f aca="false">H436</f>
        <v>#N/A</v>
      </c>
      <c r="I462" s="97" t="n">
        <f aca="false">I436</f>
        <v>3175206.6562066</v>
      </c>
      <c r="J462" s="97" t="n">
        <f aca="false">J436</f>
        <v>2964680.72393379</v>
      </c>
      <c r="K462" s="97" t="n">
        <f aca="false">K436</f>
        <v>663827.495541235</v>
      </c>
      <c r="L462" s="97" t="n">
        <f aca="false">L436</f>
        <v>2078795.28430481</v>
      </c>
      <c r="M462" s="97" t="n">
        <f aca="false">M436</f>
        <v>158088.993714081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e">
        <f aca="false">SUM(H463:M463)</f>
        <v>#N/A</v>
      </c>
      <c r="H463" s="102" t="e">
        <f aca="false">H462/$G462</f>
        <v>#N/A</v>
      </c>
      <c r="I463" s="102" t="n">
        <f aca="false">I462/$G462</f>
        <v>0.191480174792258</v>
      </c>
      <c r="J463" s="102" t="n">
        <f aca="false">J462/$G462</f>
        <v>0.178784452379639</v>
      </c>
      <c r="K463" s="102" t="n">
        <f aca="false">K462/$G462</f>
        <v>0.0400319785893872</v>
      </c>
      <c r="L463" s="102" t="n">
        <f aca="false">L462/$G462</f>
        <v>0.125361315811662</v>
      </c>
      <c r="M463" s="102" t="n">
        <f aca="false">M462/$G462</f>
        <v>0.00953352377551038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e">
        <f aca="false">G450</f>
        <v>#N/A</v>
      </c>
      <c r="H465" s="103" t="e">
        <f aca="false">H450</f>
        <v>#N/A</v>
      </c>
      <c r="I465" s="103" t="e">
        <f aca="false">I450</f>
        <v>#N/A</v>
      </c>
      <c r="J465" s="103" t="e">
        <f aca="false">J450</f>
        <v>#N/A</v>
      </c>
      <c r="K465" s="103" t="e">
        <f aca="false">K450</f>
        <v>#N/A</v>
      </c>
      <c r="L465" s="103" t="e">
        <f aca="false">L450</f>
        <v>#N/A</v>
      </c>
      <c r="M465" s="103" t="e">
        <f aca="false">M450</f>
        <v>#N/A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e">
        <f aca="false">G451</f>
        <v>#N/A</v>
      </c>
      <c r="H466" s="102" t="e">
        <f aca="false">H451</f>
        <v>#N/A</v>
      </c>
      <c r="I466" s="102" t="e">
        <f aca="false">I451</f>
        <v>#N/A</v>
      </c>
      <c r="J466" s="102" t="e">
        <f aca="false">J451</f>
        <v>#N/A</v>
      </c>
      <c r="K466" s="102" t="e">
        <f aca="false">K451</f>
        <v>#N/A</v>
      </c>
      <c r="L466" s="102" t="e">
        <f aca="false">L451</f>
        <v>#N/A</v>
      </c>
      <c r="M466" s="102" t="e">
        <f aca="false">M451</f>
        <v>#N/A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e">
        <f aca="false">SUM(H468:M468)</f>
        <v>#N/A</v>
      </c>
      <c r="H468" s="103" t="e">
        <f aca="false">H450</f>
        <v>#N/A</v>
      </c>
      <c r="I468" s="103" t="e">
        <f aca="false">I450</f>
        <v>#N/A</v>
      </c>
      <c r="J468" s="103" t="e">
        <f aca="false">J450</f>
        <v>#N/A</v>
      </c>
      <c r="K468" s="103" t="e">
        <f aca="false">K450</f>
        <v>#N/A</v>
      </c>
      <c r="L468" s="103" t="e">
        <f aca="false">L450</f>
        <v>#N/A</v>
      </c>
      <c r="M468" s="103" t="e">
        <f aca="false">M450</f>
        <v>#N/A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e">
        <f aca="false">SUM(H469:M469)</f>
        <v>#N/A</v>
      </c>
      <c r="H469" s="42" t="e">
        <f aca="false">H450-H436</f>
        <v>#N/A</v>
      </c>
      <c r="I469" s="42" t="e">
        <f aca="false">I450-I436</f>
        <v>#N/A</v>
      </c>
      <c r="J469" s="42" t="e">
        <f aca="false">J450-J436</f>
        <v>#N/A</v>
      </c>
      <c r="K469" s="42" t="e">
        <f aca="false">K450-K436</f>
        <v>#N/A</v>
      </c>
      <c r="L469" s="42" t="e">
        <f aca="false">L450-L436</f>
        <v>#N/A</v>
      </c>
      <c r="M469" s="42" t="e">
        <f aca="false">M450-M436</f>
        <v>#N/A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e">
        <f aca="false">G469/G436</f>
        <v>#N/A</v>
      </c>
      <c r="H470" s="99" t="e">
        <f aca="false">H469/H436</f>
        <v>#N/A</v>
      </c>
      <c r="I470" s="99" t="e">
        <f aca="false">I469/I436</f>
        <v>#N/A</v>
      </c>
      <c r="J470" s="99" t="e">
        <f aca="false">J469/J436</f>
        <v>#N/A</v>
      </c>
      <c r="K470" s="99" t="e">
        <f aca="false">K469/K436</f>
        <v>#N/A</v>
      </c>
      <c r="L470" s="99" t="e">
        <f aca="false">L469/L436</f>
        <v>#N/A</v>
      </c>
      <c r="M470" s="99" t="e">
        <f aca="false">M469/M436</f>
        <v>#N/A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e">
        <f aca="false">SUM(H472:M472)</f>
        <v>#N/A</v>
      </c>
      <c r="H472" s="42" t="e">
        <f aca="false">H469/2</f>
        <v>#N/A</v>
      </c>
      <c r="I472" s="42" t="e">
        <f aca="false">I469/2</f>
        <v>#N/A</v>
      </c>
      <c r="J472" s="42" t="e">
        <f aca="false">J469/2</f>
        <v>#N/A</v>
      </c>
      <c r="K472" s="42" t="e">
        <f aca="false">K469/2</f>
        <v>#N/A</v>
      </c>
      <c r="L472" s="42" t="e">
        <f aca="false">L469/2</f>
        <v>#N/A</v>
      </c>
      <c r="M472" s="42" t="e">
        <f aca="false">M469/2</f>
        <v>#N/A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e">
        <f aca="false">G472/G436</f>
        <v>#N/A</v>
      </c>
      <c r="H473" s="99" t="e">
        <f aca="false">H472/H436</f>
        <v>#N/A</v>
      </c>
      <c r="I473" s="99" t="e">
        <f aca="false">I472/I436</f>
        <v>#N/A</v>
      </c>
      <c r="J473" s="99" t="e">
        <f aca="false">J472/J436</f>
        <v>#N/A</v>
      </c>
      <c r="K473" s="99" t="e">
        <f aca="false">K472/K436</f>
        <v>#N/A</v>
      </c>
      <c r="L473" s="99" t="e">
        <f aca="false">L472/L436</f>
        <v>#N/A</v>
      </c>
      <c r="M473" s="99" t="e">
        <f aca="false">M472/M436</f>
        <v>#N/A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e">
        <f aca="false">SUM(H475:M475)</f>
        <v>#N/A</v>
      </c>
      <c r="H475" s="42" t="e">
        <f aca="false">H472+H436</f>
        <v>#N/A</v>
      </c>
      <c r="I475" s="42" t="e">
        <f aca="false">I472+I436</f>
        <v>#N/A</v>
      </c>
      <c r="J475" s="42" t="e">
        <f aca="false">J472+J436</f>
        <v>#N/A</v>
      </c>
      <c r="K475" s="42" t="e">
        <f aca="false">K472+K436</f>
        <v>#N/A</v>
      </c>
      <c r="L475" s="42" t="e">
        <f aca="false">L472+L436</f>
        <v>#N/A</v>
      </c>
      <c r="M475" s="42" t="e">
        <f aca="false">M472+M436</f>
        <v>#N/A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e">
        <f aca="false">SUM(H476:M476)</f>
        <v>#N/A</v>
      </c>
      <c r="H476" s="99" t="e">
        <f aca="false">H475/$G475</f>
        <v>#N/A</v>
      </c>
      <c r="I476" s="99" t="e">
        <f aca="false">I475/$G475</f>
        <v>#N/A</v>
      </c>
      <c r="J476" s="99" t="e">
        <f aca="false">J475/$G475</f>
        <v>#N/A</v>
      </c>
      <c r="K476" s="99" t="e">
        <f aca="false">K475/$G475</f>
        <v>#N/A</v>
      </c>
      <c r="L476" s="99" t="e">
        <f aca="false">L475/$G475</f>
        <v>#N/A</v>
      </c>
      <c r="M476" s="99" t="e">
        <f aca="false">M475/$G475</f>
        <v>#N/A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e">
        <f aca="false">G457-G462</f>
        <v>#N/A</v>
      </c>
      <c r="H479" s="42" t="e">
        <f aca="false">H$476*$G479</f>
        <v>#N/A</v>
      </c>
      <c r="I479" s="42" t="e">
        <f aca="false">I$476*$G479</f>
        <v>#N/A</v>
      </c>
      <c r="J479" s="42" t="e">
        <f aca="false">J$476*$G479</f>
        <v>#N/A</v>
      </c>
      <c r="K479" s="42" t="e">
        <f aca="false">K$476*$G479</f>
        <v>#N/A</v>
      </c>
      <c r="L479" s="42" t="e">
        <f aca="false">L$476*$G479</f>
        <v>#N/A</v>
      </c>
      <c r="M479" s="42" t="e">
        <f aca="false">M$476*$G479</f>
        <v>#N/A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e">
        <f aca="false">0.1*G457+G479</f>
        <v>#N/A</v>
      </c>
      <c r="H480" s="42" t="e">
        <f aca="false">H$476*$G480</f>
        <v>#N/A</v>
      </c>
      <c r="I480" s="42" t="e">
        <f aca="false">I$476*$G480</f>
        <v>#N/A</v>
      </c>
      <c r="J480" s="42" t="e">
        <f aca="false">J$476*$G480</f>
        <v>#N/A</v>
      </c>
      <c r="K480" s="42" t="e">
        <f aca="false">K$476*$G480</f>
        <v>#N/A</v>
      </c>
      <c r="L480" s="42" t="e">
        <f aca="false">L$476*$G480</f>
        <v>#N/A</v>
      </c>
      <c r="M480" s="42" t="e">
        <f aca="false">M$476*$G480</f>
        <v>#N/A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e">
        <f aca="false">0.5*G457+G479</f>
        <v>#N/A</v>
      </c>
      <c r="H481" s="42" t="e">
        <f aca="false">H$476*$G481</f>
        <v>#N/A</v>
      </c>
      <c r="I481" s="42" t="e">
        <f aca="false">I$476*$G481</f>
        <v>#N/A</v>
      </c>
      <c r="J481" s="42" t="e">
        <f aca="false">J$476*$G481</f>
        <v>#N/A</v>
      </c>
      <c r="K481" s="42" t="e">
        <f aca="false">K$476*$G481</f>
        <v>#N/A</v>
      </c>
      <c r="L481" s="42" t="e">
        <f aca="false">L$476*$G481</f>
        <v>#N/A</v>
      </c>
      <c r="M481" s="42" t="e">
        <f aca="false">M$476*$G481</f>
        <v>#N/A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e">
        <f aca="false">G479+G$472</f>
        <v>#N/A</v>
      </c>
      <c r="H484" s="94" t="e">
        <f aca="false">H479+H$472</f>
        <v>#N/A</v>
      </c>
      <c r="I484" s="94" t="e">
        <f aca="false">I479+I$472</f>
        <v>#N/A</v>
      </c>
      <c r="J484" s="94" t="e">
        <f aca="false">J479+J$472</f>
        <v>#N/A</v>
      </c>
      <c r="K484" s="94" t="e">
        <f aca="false">K479+K$472</f>
        <v>#N/A</v>
      </c>
      <c r="L484" s="94" t="e">
        <f aca="false">L479+L$472</f>
        <v>#N/A</v>
      </c>
      <c r="M484" s="94" t="e">
        <f aca="false">M479+M$472</f>
        <v>#N/A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e">
        <f aca="false">G480+G$472</f>
        <v>#N/A</v>
      </c>
      <c r="H485" s="94" t="e">
        <f aca="false">H480+H$472</f>
        <v>#N/A</v>
      </c>
      <c r="I485" s="94" t="e">
        <f aca="false">I480+I$472</f>
        <v>#N/A</v>
      </c>
      <c r="J485" s="94" t="e">
        <f aca="false">J480+J$472</f>
        <v>#N/A</v>
      </c>
      <c r="K485" s="94" t="e">
        <f aca="false">K480+K$472</f>
        <v>#N/A</v>
      </c>
      <c r="L485" s="94" t="e">
        <f aca="false">L480+L$472</f>
        <v>#N/A</v>
      </c>
      <c r="M485" s="94" t="e">
        <f aca="false">M480+M$472</f>
        <v>#N/A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e">
        <f aca="false">G481+G$472</f>
        <v>#N/A</v>
      </c>
      <c r="H486" s="94" t="e">
        <f aca="false">H481+H$472</f>
        <v>#N/A</v>
      </c>
      <c r="I486" s="94" t="e">
        <f aca="false">I481+I$472</f>
        <v>#N/A</v>
      </c>
      <c r="J486" s="94" t="e">
        <f aca="false">J481+J$472</f>
        <v>#N/A</v>
      </c>
      <c r="K486" s="94" t="e">
        <f aca="false">K481+K$472</f>
        <v>#N/A</v>
      </c>
      <c r="L486" s="94" t="e">
        <f aca="false">L481+L$472</f>
        <v>#N/A</v>
      </c>
      <c r="M486" s="94" t="e">
        <f aca="false">M481+M$472</f>
        <v>#N/A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e">
        <f aca="false">G484</f>
        <v>#N/A</v>
      </c>
      <c r="H489" s="94" t="e">
        <f aca="false">H484+$K484*H484/($G484-$K484)</f>
        <v>#N/A</v>
      </c>
      <c r="I489" s="94" t="e">
        <f aca="false">I484+$K484*I484/($G484-$K484)</f>
        <v>#N/A</v>
      </c>
      <c r="J489" s="94" t="e">
        <f aca="false">J484+$K484*J484/($G484-$K484)</f>
        <v>#N/A</v>
      </c>
      <c r="K489" s="94"/>
      <c r="L489" s="94" t="e">
        <f aca="false">L484+$K484*L484/($G484-$K484)</f>
        <v>#N/A</v>
      </c>
      <c r="M489" s="94" t="e">
        <f aca="false">M484+$K484*M484/($G484-$K484)</f>
        <v>#N/A</v>
      </c>
      <c r="N489" s="103" t="e">
        <f aca="false">SUM(H489:M489)</f>
        <v>#N/A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e">
        <f aca="false">G485</f>
        <v>#N/A</v>
      </c>
      <c r="H490" s="94" t="e">
        <f aca="false">H485</f>
        <v>#N/A</v>
      </c>
      <c r="I490" s="94" t="e">
        <f aca="false">I485</f>
        <v>#N/A</v>
      </c>
      <c r="J490" s="94" t="e">
        <f aca="false">J485</f>
        <v>#N/A</v>
      </c>
      <c r="K490" s="94" t="e">
        <f aca="false">K485</f>
        <v>#N/A</v>
      </c>
      <c r="L490" s="94" t="e">
        <f aca="false">L485</f>
        <v>#N/A</v>
      </c>
      <c r="M490" s="94" t="e">
        <f aca="false">M485</f>
        <v>#N/A</v>
      </c>
      <c r="N490" s="103" t="e">
        <f aca="false">SUM(H490:M490)</f>
        <v>#N/A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e">
        <f aca="false">G486</f>
        <v>#N/A</v>
      </c>
      <c r="H491" s="94" t="e">
        <f aca="false">H486</f>
        <v>#N/A</v>
      </c>
      <c r="I491" s="94" t="e">
        <f aca="false">I486</f>
        <v>#N/A</v>
      </c>
      <c r="J491" s="94" t="e">
        <f aca="false">J486</f>
        <v>#N/A</v>
      </c>
      <c r="K491" s="94" t="e">
        <f aca="false">K486</f>
        <v>#N/A</v>
      </c>
      <c r="L491" s="94" t="e">
        <f aca="false">L486</f>
        <v>#N/A</v>
      </c>
      <c r="M491" s="94" t="e">
        <f aca="false">M486</f>
        <v>#N/A</v>
      </c>
      <c r="N491" s="103" t="e">
        <f aca="false">SUM(H491:M491)</f>
        <v>#N/A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e">
        <f aca="false">G489/G$462</f>
        <v>#N/A</v>
      </c>
      <c r="H494" s="102" t="e">
        <f aca="false">H489/H$462</f>
        <v>#N/A</v>
      </c>
      <c r="I494" s="102" t="e">
        <f aca="false">I489/I$462</f>
        <v>#N/A</v>
      </c>
      <c r="J494" s="102" t="e">
        <f aca="false">J489/J$462</f>
        <v>#N/A</v>
      </c>
      <c r="K494" s="102" t="n">
        <f aca="false">K489/K$462</f>
        <v>0</v>
      </c>
      <c r="L494" s="102" t="e">
        <f aca="false">L489/L$462</f>
        <v>#N/A</v>
      </c>
      <c r="M494" s="102" t="e">
        <f aca="false">M489/M$462</f>
        <v>#N/A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e">
        <f aca="false">G490/G$462</f>
        <v>#N/A</v>
      </c>
      <c r="H495" s="102" t="e">
        <f aca="false">H490/H$462</f>
        <v>#N/A</v>
      </c>
      <c r="I495" s="102" t="e">
        <f aca="false">I490/I$462</f>
        <v>#N/A</v>
      </c>
      <c r="J495" s="102" t="e">
        <f aca="false">J490/J$462</f>
        <v>#N/A</v>
      </c>
      <c r="K495" s="102" t="e">
        <f aca="false">K490/K$462</f>
        <v>#N/A</v>
      </c>
      <c r="L495" s="102" t="e">
        <f aca="false">L490/L$462</f>
        <v>#N/A</v>
      </c>
      <c r="M495" s="102" t="e">
        <f aca="false">M490/M$462</f>
        <v>#N/A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e">
        <f aca="false">G491/G$462</f>
        <v>#N/A</v>
      </c>
      <c r="H496" s="102" t="e">
        <f aca="false">H491/H$462</f>
        <v>#N/A</v>
      </c>
      <c r="I496" s="102" t="e">
        <f aca="false">I491/I$462</f>
        <v>#N/A</v>
      </c>
      <c r="J496" s="102" t="e">
        <f aca="false">J491/J$462</f>
        <v>#N/A</v>
      </c>
      <c r="K496" s="102" t="e">
        <f aca="false">K491/K$462</f>
        <v>#N/A</v>
      </c>
      <c r="L496" s="102" t="e">
        <f aca="false">L491/L$462</f>
        <v>#N/A</v>
      </c>
      <c r="M496" s="102" t="e">
        <f aca="false">M491/M$462</f>
        <v>#N/A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e">
        <f aca="false">G484+G$462</f>
        <v>#N/A</v>
      </c>
      <c r="H499" s="97" t="e">
        <f aca="false">H484+H$462</f>
        <v>#N/A</v>
      </c>
      <c r="I499" s="97" t="e">
        <f aca="false">I484+I$462</f>
        <v>#N/A</v>
      </c>
      <c r="J499" s="97" t="e">
        <f aca="false">J484+J$462</f>
        <v>#N/A</v>
      </c>
      <c r="K499" s="97" t="e">
        <f aca="false">K484+K$462</f>
        <v>#N/A</v>
      </c>
      <c r="L499" s="97" t="e">
        <f aca="false">L484+L$462</f>
        <v>#N/A</v>
      </c>
      <c r="M499" s="97" t="e">
        <f aca="false">M484+M$462</f>
        <v>#N/A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e">
        <f aca="false">G485+G$462</f>
        <v>#N/A</v>
      </c>
      <c r="H500" s="97" t="e">
        <f aca="false">H485+H$462</f>
        <v>#N/A</v>
      </c>
      <c r="I500" s="97" t="e">
        <f aca="false">I485+I$462</f>
        <v>#N/A</v>
      </c>
      <c r="J500" s="97" t="e">
        <f aca="false">J485+J$462</f>
        <v>#N/A</v>
      </c>
      <c r="K500" s="97" t="e">
        <f aca="false">K485+K$462</f>
        <v>#N/A</v>
      </c>
      <c r="L500" s="97" t="e">
        <f aca="false">L485+L$462</f>
        <v>#N/A</v>
      </c>
      <c r="M500" s="97" t="e">
        <f aca="false">M485+M$462</f>
        <v>#N/A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e">
        <f aca="false">G486+G$462</f>
        <v>#N/A</v>
      </c>
      <c r="H501" s="97" t="e">
        <f aca="false">H486+H$462</f>
        <v>#N/A</v>
      </c>
      <c r="I501" s="97" t="e">
        <f aca="false">I486+I$462</f>
        <v>#N/A</v>
      </c>
      <c r="J501" s="97" t="e">
        <f aca="false">J486+J$462</f>
        <v>#N/A</v>
      </c>
      <c r="K501" s="97" t="e">
        <f aca="false">K486+K$462</f>
        <v>#N/A</v>
      </c>
      <c r="L501" s="97" t="e">
        <f aca="false">L486+L$462</f>
        <v>#N/A</v>
      </c>
      <c r="M501" s="97" t="e">
        <f aca="false">M486+M$462</f>
        <v>#N/A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e">
        <f aca="false">SUM(H504:M504)</f>
        <v>#N/A</v>
      </c>
      <c r="H504" s="102" t="e">
        <f aca="false">H499/$G499</f>
        <v>#N/A</v>
      </c>
      <c r="I504" s="102" t="e">
        <f aca="false">I499/$G499</f>
        <v>#N/A</v>
      </c>
      <c r="J504" s="102" t="e">
        <f aca="false">J499/$G499</f>
        <v>#N/A</v>
      </c>
      <c r="K504" s="102" t="e">
        <f aca="false">K499/$G499</f>
        <v>#N/A</v>
      </c>
      <c r="L504" s="102" t="e">
        <f aca="false">L499/$G499</f>
        <v>#N/A</v>
      </c>
      <c r="M504" s="102" t="e">
        <f aca="false">M499/$G499</f>
        <v>#N/A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e">
        <f aca="false">SUM(H505:M505)</f>
        <v>#N/A</v>
      </c>
      <c r="H505" s="102" t="e">
        <f aca="false">H500/$G500</f>
        <v>#N/A</v>
      </c>
      <c r="I505" s="102" t="e">
        <f aca="false">I500/$G500</f>
        <v>#N/A</v>
      </c>
      <c r="J505" s="102" t="e">
        <f aca="false">J500/$G500</f>
        <v>#N/A</v>
      </c>
      <c r="K505" s="102" t="e">
        <f aca="false">K500/$G500</f>
        <v>#N/A</v>
      </c>
      <c r="L505" s="102" t="e">
        <f aca="false">L500/$G500</f>
        <v>#N/A</v>
      </c>
      <c r="M505" s="102" t="e">
        <f aca="false">M500/$G500</f>
        <v>#N/A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e">
        <f aca="false">SUM(H506:M506)</f>
        <v>#N/A</v>
      </c>
      <c r="H506" s="102" t="e">
        <f aca="false">H501/$G501</f>
        <v>#N/A</v>
      </c>
      <c r="I506" s="102" t="e">
        <f aca="false">I501/$G501</f>
        <v>#N/A</v>
      </c>
      <c r="J506" s="102" t="e">
        <f aca="false">J501/$G501</f>
        <v>#N/A</v>
      </c>
      <c r="K506" s="102" t="e">
        <f aca="false">K501/$G501</f>
        <v>#N/A</v>
      </c>
      <c r="L506" s="102" t="e">
        <f aca="false">L501/$G501</f>
        <v>#N/A</v>
      </c>
      <c r="M506" s="102" t="e">
        <f aca="false">M501/$G501</f>
        <v>#N/A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2565452.45001456</v>
      </c>
      <c r="I515" s="42" t="n">
        <f aca="false">SUM(I183:I187)</f>
        <v>425717.283229924</v>
      </c>
      <c r="J515" s="42" t="n">
        <f aca="false">SUM(J183:J187)</f>
        <v>70499.3811709298</v>
      </c>
      <c r="K515" s="42" t="n">
        <f aca="false">SUM(K183:K187)</f>
        <v>59591.1783393045</v>
      </c>
      <c r="L515" s="42" t="n">
        <f aca="false">SUM(L183:L187)</f>
        <v>20798.6729579805</v>
      </c>
      <c r="M515" s="42" t="n">
        <f aca="false">SUM(M183:M187)</f>
        <v>938252.406614142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745</v>
      </c>
      <c r="F516" s="71" t="s">
        <v>258</v>
      </c>
      <c r="H516" s="42" t="n">
        <f aca="false">H515*$E516*1.65</f>
        <v>315358.24241804</v>
      </c>
      <c r="I516" s="42" t="n">
        <f aca="false">I515*$E516*1.65</f>
        <v>52331.2970410384</v>
      </c>
      <c r="J516" s="42" t="n">
        <f aca="false">J515*$E516*1.65</f>
        <v>8666.13643043655</v>
      </c>
      <c r="K516" s="42" t="n">
        <f aca="false">K515*$E516*1.65</f>
        <v>7325.24559735901</v>
      </c>
      <c r="L516" s="42" t="n">
        <f aca="false">L515*$E516*1.65</f>
        <v>2556.67687335976</v>
      </c>
      <c r="M516" s="42" t="n">
        <f aca="false">M515*$E516*1.65</f>
        <v>115334.677083043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91650.6218283415</v>
      </c>
      <c r="I517" s="42" t="n">
        <f aca="false">I279+I280+I288+I289+I290</f>
        <v>18010.1727993067</v>
      </c>
      <c r="J517" s="42" t="n">
        <f aca="false">J279+J280+J288+J289+J290</f>
        <v>3818.12221717931</v>
      </c>
      <c r="K517" s="42" t="n">
        <f aca="false">K279+K280+K288+K289+K290</f>
        <v>3007.14125323521</v>
      </c>
      <c r="L517" s="42" t="n">
        <f aca="false">L279+L280+L288+L289+L290</f>
        <v>1218.34212505743</v>
      </c>
      <c r="M517" s="42" t="n">
        <f aca="false">M279+M280+M288+M289+M290</f>
        <v>46937.5084748194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79309.0032784155</v>
      </c>
      <c r="I518" s="42" t="n">
        <f aca="false">SUM(I366:I370)</f>
        <v>14183.924545679</v>
      </c>
      <c r="J518" s="42" t="n">
        <f aca="false">SUM(J366:J370)</f>
        <v>2654.07630335616</v>
      </c>
      <c r="K518" s="42" t="n">
        <f aca="false">SUM(K366:K370)</f>
        <v>2162.98729148282</v>
      </c>
      <c r="L518" s="42" t="n">
        <f aca="false">SUM(L366:L370)</f>
        <v>816.577308086692</v>
      </c>
      <c r="M518" s="42" t="n">
        <f aca="false">SUM(M366:M370)</f>
        <v>34012.0454676355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486317.867524797</v>
      </c>
      <c r="I520" s="42" t="n">
        <f aca="false">SUM(I516:I518)</f>
        <v>84525.3943860241</v>
      </c>
      <c r="J520" s="42" t="n">
        <f aca="false">SUM(J516:J518)</f>
        <v>15138.334950972</v>
      </c>
      <c r="K520" s="42" t="n">
        <f aca="false">SUM(K516:K518)</f>
        <v>12495.374142077</v>
      </c>
      <c r="L520" s="42" t="n">
        <f aca="false">SUM(L516:L518)</f>
        <v>4591.59630650388</v>
      </c>
      <c r="M520" s="42" t="n">
        <f aca="false">SUM(M516:M518)</f>
        <v>196284.231025498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28012</v>
      </c>
      <c r="I521" s="42" t="n">
        <f aca="false">I529</f>
        <v>3117</v>
      </c>
      <c r="J521" s="42" t="n">
        <f aca="false">J529</f>
        <v>142</v>
      </c>
      <c r="K521" s="42" t="n">
        <f aca="false">K529</f>
        <v>192</v>
      </c>
      <c r="L521" s="42" t="n">
        <f aca="false">L529</f>
        <v>20</v>
      </c>
      <c r="M521" s="42" t="n">
        <f aca="false">M529</f>
        <v>345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1.44675456805654</v>
      </c>
      <c r="I522" s="117" t="n">
        <f aca="false">I520/I521/12</f>
        <v>2.25979559368047</v>
      </c>
      <c r="J522" s="117" t="n">
        <f aca="false">J520/J521/12</f>
        <v>8.88399938437325</v>
      </c>
      <c r="K522" s="117" t="n">
        <f aca="false">K520/K521/12</f>
        <v>5.4233394713876</v>
      </c>
      <c r="L522" s="117" t="n">
        <f aca="false">L520/L521/12</f>
        <v>19.1316512770995</v>
      </c>
      <c r="M522" s="117" t="n">
        <f aca="false">M520/M521/12</f>
        <v>47.411650006159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31828</v>
      </c>
      <c r="H529" s="42" t="n">
        <f aca="false">[4]stjo!C3</f>
        <v>28012</v>
      </c>
      <c r="I529" s="42" t="n">
        <f aca="false">[4]stjo!D3</f>
        <v>3117</v>
      </c>
      <c r="J529" s="42" t="n">
        <f aca="false">[4]stjo!E3</f>
        <v>142</v>
      </c>
      <c r="K529" s="42" t="n">
        <f aca="false">[4]stjo!F3</f>
        <v>192</v>
      </c>
      <c r="L529" s="42" t="n">
        <f aca="false">[4]stjo!G3</f>
        <v>20</v>
      </c>
      <c r="M529" s="42" t="n">
        <f aca="false">[4]stjo!H3</f>
        <v>345</v>
      </c>
      <c r="N529" s="42" t="n">
        <f aca="false">[4]stjo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34867.8625</v>
      </c>
      <c r="H530" s="42" t="n">
        <f aca="false">[4]stjo!C4</f>
        <v>28476.5041666667</v>
      </c>
      <c r="I530" s="42" t="n">
        <f aca="false">[4]stjo!D4</f>
        <v>3798.94166666667</v>
      </c>
      <c r="J530" s="42" t="n">
        <f aca="false">[4]stjo!E4</f>
        <v>352.75</v>
      </c>
      <c r="K530" s="42" t="n">
        <f aca="false">[4]stjo!F4</f>
        <v>371</v>
      </c>
      <c r="L530" s="42" t="n">
        <f aca="false">[4]stjo!G4</f>
        <v>73.6666666666667</v>
      </c>
      <c r="M530" s="42" t="n">
        <f aca="false">[4]stjo!H4</f>
        <v>1795</v>
      </c>
      <c r="N530" s="42" t="n">
        <f aca="false">[4]stjo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55128.5</v>
      </c>
      <c r="H531" s="42" t="n">
        <f aca="false">[4]stjo!C5</f>
        <v>29371.9083333333</v>
      </c>
      <c r="I531" s="42" t="n">
        <f aca="false">[4]stjo!D5</f>
        <v>6082.55</v>
      </c>
      <c r="J531" s="42" t="n">
        <f aca="false">[4]stjo!E5</f>
        <v>1367.75</v>
      </c>
      <c r="K531" s="42" t="n">
        <f aca="false">[4]stjo!F5</f>
        <v>1061.125</v>
      </c>
      <c r="L531" s="42" t="n">
        <f aca="false">[4]stjo!G5</f>
        <v>443.166666666667</v>
      </c>
      <c r="M531" s="42" t="n">
        <f aca="false">[4]stjo!H5</f>
        <v>16802</v>
      </c>
      <c r="N531" s="42" t="n">
        <f aca="false">[4]stjo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stjo!C6</f>
        <v>0.383569795509669</v>
      </c>
      <c r="I532" s="99" t="n">
        <f aca="false">[4]stjo!D6</f>
        <v>0.210538989652701</v>
      </c>
      <c r="J532" s="99" t="n">
        <f aca="false">[4]stjo!E6</f>
        <v>0.211417725366516</v>
      </c>
      <c r="K532" s="99" t="n">
        <f aca="false">[4]stjo!F6</f>
        <v>0.0485919730267062</v>
      </c>
      <c r="L532" s="99" t="n">
        <f aca="false">[4]stjo!G6</f>
        <v>0.145881516444408</v>
      </c>
      <c r="M532" s="99" t="n">
        <f aca="false">[4]stjo!H6</f>
        <v>0</v>
      </c>
      <c r="N532" s="99" t="n">
        <f aca="false">[4]stjo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stjo!C7</f>
        <v>0.390302614631512</v>
      </c>
      <c r="I533" s="99" t="n">
        <f aca="false">[4]stjo!D7</f>
        <v>0.207855545494177</v>
      </c>
      <c r="J533" s="99" t="n">
        <f aca="false">[4]stjo!E7</f>
        <v>0.205785844877589</v>
      </c>
      <c r="K533" s="99" t="n">
        <f aca="false">[4]stjo!F7</f>
        <v>0.0485755745758212</v>
      </c>
      <c r="L533" s="99" t="n">
        <f aca="false">[4]stjo!G7</f>
        <v>0.147480420420901</v>
      </c>
      <c r="M533" s="99" t="n">
        <f aca="false">[4]stjo!H7</f>
        <v>0</v>
      </c>
      <c r="N533" s="99" t="n">
        <f aca="false">[4]stjo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stjo!C8</f>
        <v>0.418166087872399</v>
      </c>
      <c r="I534" s="99" t="n">
        <f aca="false">[4]stjo!D8</f>
        <v>0.201691415029528</v>
      </c>
      <c r="J534" s="99" t="n">
        <f aca="false">[4]stjo!E8</f>
        <v>0.18635316926204</v>
      </c>
      <c r="K534" s="99" t="n">
        <f aca="false">[4]stjo!F8</f>
        <v>0.048466352351983</v>
      </c>
      <c r="L534" s="99" t="n">
        <f aca="false">[4]stjo!G8</f>
        <v>0.145322975484049</v>
      </c>
      <c r="M534" s="99" t="n">
        <f aca="false">[4]stjo!H8</f>
        <v>0</v>
      </c>
      <c r="N534" s="99" t="n">
        <f aca="false">[4]stjo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stjo!C9</f>
        <v>0.426718787298979</v>
      </c>
      <c r="I535" s="99" t="n">
        <f aca="false">[4]stjo!D9</f>
        <v>0.200516326767213</v>
      </c>
      <c r="J535" s="99" t="n">
        <f aca="false">[4]stjo!E9</f>
        <v>0.180950532568667</v>
      </c>
      <c r="K535" s="99" t="n">
        <f aca="false">[4]stjo!F9</f>
        <v>0.0484268252979307</v>
      </c>
      <c r="L535" s="99" t="n">
        <f aca="false">[4]stjo!G9</f>
        <v>0.14338752806721</v>
      </c>
      <c r="M535" s="99" t="n">
        <f aca="false">[4]stjo!H9</f>
        <v>0</v>
      </c>
      <c r="N535" s="99" t="n">
        <f aca="false">[4]stjo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stjo!C10</f>
        <v>0.382322951555544</v>
      </c>
      <c r="I536" s="99" t="n">
        <f aca="false">[4]stjo!D10</f>
        <v>0.204177254811707</v>
      </c>
      <c r="J536" s="99" t="n">
        <f aca="false">[4]stjo!E10</f>
        <v>0.202415297949285</v>
      </c>
      <c r="K536" s="99" t="n">
        <f aca="false">[4]stjo!F10</f>
        <v>0.0476603096713845</v>
      </c>
      <c r="L536" s="99" t="n">
        <f aca="false">[4]stjo!G10</f>
        <v>0.144551341858785</v>
      </c>
      <c r="M536" s="99" t="n">
        <f aca="false">[4]stjo!H10</f>
        <v>0.0023307962529318</v>
      </c>
      <c r="N536" s="99" t="n">
        <f aca="false">[4]stjo!I10</f>
        <v>0.0165420479003621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stjo!C11</f>
        <v>0.389390479625079</v>
      </c>
      <c r="I537" s="99" t="n">
        <f aca="false">[4]stjo!D11</f>
        <v>0.19035155954542</v>
      </c>
      <c r="J537" s="99" t="n">
        <f aca="false">[4]stjo!E11</f>
        <v>0.177588844403984</v>
      </c>
      <c r="K537" s="99" t="n">
        <f aca="false">[4]stjo!F11</f>
        <v>0.0455495751465757</v>
      </c>
      <c r="L537" s="99" t="n">
        <f aca="false">[4]stjo!G11</f>
        <v>0.136668826457424</v>
      </c>
      <c r="M537" s="99" t="n">
        <f aca="false">[4]stjo!H11</f>
        <v>0.00746566328045735</v>
      </c>
      <c r="N537" s="99" t="n">
        <f aca="false">[4]stjo!I11</f>
        <v>0.0529850515410597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stjo!C12</f>
        <v>0.393334141725136</v>
      </c>
      <c r="I538" s="99" t="n">
        <f aca="false">[4]stjo!D12</f>
        <v>0.18792187719271</v>
      </c>
      <c r="J538" s="99" t="n">
        <f aca="false">[4]stjo!E12</f>
        <v>0.171771975634874</v>
      </c>
      <c r="K538" s="99" t="n">
        <f aca="false">[4]stjo!F12</f>
        <v>0.0451548811653332</v>
      </c>
      <c r="L538" s="99" t="n">
        <f aca="false">[4]stjo!G12</f>
        <v>0.133904276934185</v>
      </c>
      <c r="M538" s="99" t="n">
        <f aca="false">[4]stjo!H12</f>
        <v>0.00838723664744868</v>
      </c>
      <c r="N538" s="99" t="n">
        <f aca="false">[4]stjo!I12</f>
        <v>0.0595256107003139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427123.65</v>
      </c>
      <c r="H539" s="94" t="n">
        <f aca="false">[4]stjo!C13</f>
        <v>336132</v>
      </c>
      <c r="I539" s="94" t="n">
        <f aca="false">[4]stjo!D13</f>
        <v>56107.65</v>
      </c>
      <c r="J539" s="94" t="n">
        <f aca="false">[4]stjo!E13</f>
        <v>13624</v>
      </c>
      <c r="K539" s="94" t="n">
        <f aca="false">[4]stjo!F13</f>
        <v>18356</v>
      </c>
      <c r="L539" s="94" t="n">
        <f aca="false">[4]stjo!G13</f>
        <v>2904</v>
      </c>
      <c r="M539" s="94" t="n">
        <f aca="false">[4]stjo!H13</f>
        <v>0</v>
      </c>
      <c r="N539" s="94" t="n">
        <f aca="false">[4]stjo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431263.65</v>
      </c>
      <c r="H540" s="94" t="n">
        <f aca="false">[4]stjo!C14</f>
        <v>336132</v>
      </c>
      <c r="I540" s="94" t="n">
        <f aca="false">[4]stjo!D14</f>
        <v>56107.65</v>
      </c>
      <c r="J540" s="94" t="n">
        <f aca="false">[4]stjo!E14</f>
        <v>13624</v>
      </c>
      <c r="K540" s="94" t="n">
        <f aca="false">[4]stjo!F14</f>
        <v>18356</v>
      </c>
      <c r="L540" s="94" t="n">
        <f aca="false">[4]stjo!G14</f>
        <v>2904</v>
      </c>
      <c r="M540" s="94" t="n">
        <f aca="false">[4]stjo!H14</f>
        <v>4140</v>
      </c>
      <c r="N540" s="94" t="n">
        <f aca="false">[4]stjo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stjo!C15</f>
        <v>0</v>
      </c>
      <c r="I541" s="94" t="n">
        <f aca="false">[4]stjo!D15</f>
        <v>0</v>
      </c>
      <c r="J541" s="94" t="n">
        <f aca="false">[4]stjo!E15</f>
        <v>0</v>
      </c>
      <c r="K541" s="94" t="n">
        <f aca="false">[4]stjo!F15</f>
        <v>0</v>
      </c>
      <c r="L541" s="94" t="n">
        <f aca="false">[4]stjo!G15</f>
        <v>0</v>
      </c>
      <c r="M541" s="126" t="n">
        <f aca="false">[4]stjo!H15</f>
        <v>0.132929509613159</v>
      </c>
      <c r="N541" s="126" t="n">
        <f aca="false">[4]stjo!I15</f>
        <v>0.867070490386841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31463</v>
      </c>
      <c r="H542" s="94" t="n">
        <f aca="false">[4]stjo!C16</f>
        <v>28012</v>
      </c>
      <c r="I542" s="94" t="n">
        <f aca="false">[4]stjo!D16</f>
        <v>3117</v>
      </c>
      <c r="J542" s="94" t="n">
        <f aca="false">[4]stjo!E16</f>
        <v>142</v>
      </c>
      <c r="K542" s="94" t="n">
        <f aca="false">[4]stjo!F16</f>
        <v>192</v>
      </c>
      <c r="L542" s="94" t="n">
        <f aca="false">[4]stjo!G16</f>
        <v>0</v>
      </c>
      <c r="M542" s="94" t="n">
        <f aca="false">[4]stjo!H16</f>
        <v>0</v>
      </c>
      <c r="N542" s="94" t="n">
        <f aca="false">[4]stjo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6969219.37490023</v>
      </c>
      <c r="H546" s="94" t="n">
        <f aca="false">H120</f>
        <v>2689029.98683723</v>
      </c>
      <c r="I546" s="94" t="n">
        <f aca="false">I120</f>
        <v>1034622.48706949</v>
      </c>
      <c r="J546" s="94" t="n">
        <f aca="false">J120</f>
        <v>825007.141288598</v>
      </c>
      <c r="K546" s="94" t="n">
        <f aca="false">K120</f>
        <v>234360.627480628</v>
      </c>
      <c r="L546" s="94" t="n">
        <f aca="false">L120</f>
        <v>617491.118069171</v>
      </c>
      <c r="M546" s="94" t="n">
        <f aca="false">M120</f>
        <v>643031.321292489</v>
      </c>
      <c r="N546" s="94" t="n">
        <f aca="false">N120</f>
        <v>925676.692862624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e">
        <f aca="false">SUM(H547:N547)</f>
        <v>#N/A</v>
      </c>
      <c r="H547" s="42" t="e">
        <f aca="false">H11+H19+H29+H35+H50</f>
        <v>#N/A</v>
      </c>
      <c r="I547" s="42" t="e">
        <f aca="false">I11+I19+I29+I35+I50</f>
        <v>#N/A</v>
      </c>
      <c r="J547" s="42" t="e">
        <f aca="false">J11+J19+J29+J35+J50</f>
        <v>#N/A</v>
      </c>
      <c r="K547" s="42" t="e">
        <f aca="false">K11+K19+K29+K35+K50</f>
        <v>#N/A</v>
      </c>
      <c r="L547" s="42" t="e">
        <f aca="false">L11+L19+L29+L35+L50</f>
        <v>#N/A</v>
      </c>
      <c r="M547" s="42" t="e">
        <f aca="false">M11+M19+M29+M35+M50</f>
        <v>#N/A</v>
      </c>
      <c r="N547" s="42" t="e">
        <f aca="false">N11+N19+N29+N35+N50</f>
        <v>#N/A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e">
        <f aca="false">SUM(H548:N548)</f>
        <v>#N/A</v>
      </c>
      <c r="H548" s="42" t="e">
        <f aca="false">H71</f>
        <v>#N/A</v>
      </c>
      <c r="I548" s="42" t="e">
        <f aca="false">I71</f>
        <v>#N/A</v>
      </c>
      <c r="J548" s="42" t="e">
        <f aca="false">J71</f>
        <v>#N/A</v>
      </c>
      <c r="K548" s="42" t="e">
        <f aca="false">K71</f>
        <v>#N/A</v>
      </c>
      <c r="L548" s="42" t="e">
        <f aca="false">L71</f>
        <v>#N/A</v>
      </c>
      <c r="M548" s="42" t="e">
        <f aca="false">M71</f>
        <v>#N/A</v>
      </c>
      <c r="N548" s="42" t="e">
        <f aca="false">N71</f>
        <v>#N/A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e">
        <f aca="false">SUM(H549:N549)</f>
        <v>#N/A</v>
      </c>
      <c r="H549" s="42" t="e">
        <f aca="false">H237</f>
        <v>#N/A</v>
      </c>
      <c r="I549" s="42" t="e">
        <f aca="false">I237</f>
        <v>#N/A</v>
      </c>
      <c r="J549" s="42" t="e">
        <f aca="false">J237</f>
        <v>#N/A</v>
      </c>
      <c r="K549" s="42" t="e">
        <f aca="false">K237</f>
        <v>#N/A</v>
      </c>
      <c r="L549" s="42" t="e">
        <f aca="false">L237</f>
        <v>#N/A</v>
      </c>
      <c r="M549" s="42" t="e">
        <f aca="false">M237</f>
        <v>#N/A</v>
      </c>
      <c r="N549" s="42" t="e">
        <f aca="false">N237</f>
        <v>#N/A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e">
        <f aca="false">SUM(H550:N550)</f>
        <v>#N/A</v>
      </c>
      <c r="H550" s="42" t="e">
        <f aca="false">H613</f>
        <v>#N/A</v>
      </c>
      <c r="I550" s="42" t="e">
        <f aca="false">I613</f>
        <v>#N/A</v>
      </c>
      <c r="J550" s="42" t="e">
        <f aca="false">J613</f>
        <v>#N/A</v>
      </c>
      <c r="K550" s="42" t="e">
        <f aca="false">K613</f>
        <v>#N/A</v>
      </c>
      <c r="L550" s="42" t="e">
        <f aca="false">L613</f>
        <v>#N/A</v>
      </c>
      <c r="M550" s="42" t="e">
        <f aca="false">M613</f>
        <v>#N/A</v>
      </c>
      <c r="N550" s="42" t="e">
        <f aca="false">N613</f>
        <v>#N/A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e">
        <f aca="false">SUM(H551:N551)</f>
        <v>#N/A</v>
      </c>
      <c r="H551" s="42" t="e">
        <f aca="false">H315</f>
        <v>#N/A</v>
      </c>
      <c r="I551" s="42" t="e">
        <f aca="false">I315</f>
        <v>#N/A</v>
      </c>
      <c r="J551" s="42" t="e">
        <f aca="false">J315</f>
        <v>#N/A</v>
      </c>
      <c r="K551" s="42" t="e">
        <f aca="false">K315</f>
        <v>#N/A</v>
      </c>
      <c r="L551" s="42" t="e">
        <f aca="false">L315</f>
        <v>#N/A</v>
      </c>
      <c r="M551" s="42" t="e">
        <f aca="false">M315</f>
        <v>#N/A</v>
      </c>
      <c r="N551" s="42" t="e">
        <f aca="false">N315</f>
        <v>#N/A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e">
        <f aca="false">SUM(H552:N552)</f>
        <v>#N/A</v>
      </c>
      <c r="H552" s="42" t="n">
        <f aca="false">H613</f>
        <v>6223545.97913869</v>
      </c>
      <c r="I552" s="42" t="e">
        <f aca="false">I613</f>
        <v>#N/A</v>
      </c>
      <c r="J552" s="42" t="n">
        <f aca="false">J613</f>
        <v>2546939.94523236</v>
      </c>
      <c r="K552" s="42" t="n">
        <f aca="false">K613</f>
        <v>660349.698026356</v>
      </c>
      <c r="L552" s="42" t="n">
        <f aca="false">L613</f>
        <v>1846196.80363031</v>
      </c>
      <c r="M552" s="42" t="n">
        <f aca="false">M613</f>
        <v>263880.380936505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80105567424909</v>
      </c>
      <c r="I566" s="134" t="n">
        <f aca="false">I529/$G529</f>
        <v>0.0979326379288677</v>
      </c>
      <c r="J566" s="134" t="n">
        <f aca="false">J529/$G529</f>
        <v>0.00446148045745884</v>
      </c>
      <c r="K566" s="134" t="n">
        <f aca="false">K529/$G529</f>
        <v>0.00603242428050773</v>
      </c>
      <c r="L566" s="135" t="n">
        <f aca="false">L529/$G529</f>
        <v>0.000628377529219555</v>
      </c>
      <c r="M566" s="135" t="n">
        <f aca="false">M529/$G529</f>
        <v>0.0108395123790373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816697730371819</v>
      </c>
      <c r="I567" s="134" t="n">
        <f aca="false">I530/$G530</f>
        <v>0.108952525170325</v>
      </c>
      <c r="J567" s="134" t="n">
        <f aca="false">J530/$G530</f>
        <v>0.0101167658327206</v>
      </c>
      <c r="K567" s="134" t="n">
        <f aca="false">K530/$G530</f>
        <v>0.010640170443485</v>
      </c>
      <c r="L567" s="135" t="n">
        <f aca="false">L530/$G530</f>
        <v>0.00211273824619065</v>
      </c>
      <c r="M567" s="135" t="n">
        <f aca="false">M530/$G530</f>
        <v>0.0514800699354599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53278990600748</v>
      </c>
      <c r="I568" s="134" t="n">
        <f aca="false">I531/$G531</f>
        <v>0.11033403774817</v>
      </c>
      <c r="J568" s="134" t="n">
        <f aca="false">J531/$G531</f>
        <v>0.0248102161314021</v>
      </c>
      <c r="K568" s="134" t="n">
        <f aca="false">K531/$G531</f>
        <v>0.0192482109979412</v>
      </c>
      <c r="L568" s="135" t="n">
        <f aca="false">L531/$G531</f>
        <v>0.00803879421110073</v>
      </c>
      <c r="M568" s="135" t="n">
        <f aca="false">M531/$G531</f>
        <v>0.304778834903906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383569795509669</v>
      </c>
      <c r="I569" s="134" t="n">
        <f aca="false">I532/$G532</f>
        <v>0.210538989652701</v>
      </c>
      <c r="J569" s="134" t="n">
        <f aca="false">J532/$G532</f>
        <v>0.211417725366516</v>
      </c>
      <c r="K569" s="134" t="n">
        <f aca="false">K532/$G532</f>
        <v>0.0485919730267062</v>
      </c>
      <c r="L569" s="135" t="n">
        <f aca="false">L532/$G532</f>
        <v>0.145881516444408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390302614631512</v>
      </c>
      <c r="I570" s="134" t="n">
        <f aca="false">I533/$G533</f>
        <v>0.207855545494177</v>
      </c>
      <c r="J570" s="134" t="n">
        <f aca="false">J533/$G533</f>
        <v>0.205785844877589</v>
      </c>
      <c r="K570" s="134" t="n">
        <f aca="false">K533/$G533</f>
        <v>0.0485755745758212</v>
      </c>
      <c r="L570" s="135" t="n">
        <f aca="false">L533/$G533</f>
        <v>0.147480420420901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418166087872399</v>
      </c>
      <c r="I571" s="134" t="n">
        <f aca="false">I534/$G534</f>
        <v>0.201691415029528</v>
      </c>
      <c r="J571" s="134" t="n">
        <f aca="false">J534/$G534</f>
        <v>0.18635316926204</v>
      </c>
      <c r="K571" s="134" t="n">
        <f aca="false">K534/$G534</f>
        <v>0.048466352351983</v>
      </c>
      <c r="L571" s="135" t="n">
        <f aca="false">L534/$G534</f>
        <v>0.145322975484049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426718787298979</v>
      </c>
      <c r="I572" s="134" t="n">
        <f aca="false">I535/$G535</f>
        <v>0.200516326767213</v>
      </c>
      <c r="J572" s="134" t="n">
        <f aca="false">J535/$G535</f>
        <v>0.180950532568667</v>
      </c>
      <c r="K572" s="134" t="n">
        <f aca="false">K535/$G535</f>
        <v>0.0484268252979307</v>
      </c>
      <c r="L572" s="135" t="n">
        <f aca="false">L535/$G535</f>
        <v>0.14338752806721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382322951555544</v>
      </c>
      <c r="I573" s="134" t="n">
        <f aca="false">I536/$G536</f>
        <v>0.204177254811707</v>
      </c>
      <c r="J573" s="134" t="n">
        <f aca="false">J536/$G536</f>
        <v>0.202415297949285</v>
      </c>
      <c r="K573" s="134" t="n">
        <f aca="false">K536/$G536</f>
        <v>0.0476603096713845</v>
      </c>
      <c r="L573" s="135" t="n">
        <f aca="false">L536/$G536</f>
        <v>0.144551341858785</v>
      </c>
      <c r="M573" s="135" t="n">
        <f aca="false">M536/$G536</f>
        <v>0.0023307962529318</v>
      </c>
      <c r="N573" s="135" t="n">
        <f aca="false">N536/$G536</f>
        <v>0.0165420479003621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389390479625079</v>
      </c>
      <c r="I574" s="134" t="n">
        <f aca="false">I537/$G537</f>
        <v>0.19035155954542</v>
      </c>
      <c r="J574" s="134" t="n">
        <f aca="false">J537/$G537</f>
        <v>0.177588844403985</v>
      </c>
      <c r="K574" s="134" t="n">
        <f aca="false">K537/$G537</f>
        <v>0.0455495751465757</v>
      </c>
      <c r="L574" s="135" t="n">
        <f aca="false">L537/$G537</f>
        <v>0.136668826457424</v>
      </c>
      <c r="M574" s="135" t="n">
        <f aca="false">M537/$G537</f>
        <v>0.00746566328045735</v>
      </c>
      <c r="N574" s="135" t="n">
        <f aca="false">N537/$G537</f>
        <v>0.0529850515410597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393334141725136</v>
      </c>
      <c r="I575" s="134" t="n">
        <f aca="false">I538/$G538</f>
        <v>0.18792187719271</v>
      </c>
      <c r="J575" s="134" t="n">
        <f aca="false">J538/$G538</f>
        <v>0.171771975634874</v>
      </c>
      <c r="K575" s="134" t="n">
        <f aca="false">K538/$G538</f>
        <v>0.0451548811653332</v>
      </c>
      <c r="L575" s="135" t="n">
        <f aca="false">L538/$G538</f>
        <v>0.133904276934185</v>
      </c>
      <c r="M575" s="135" t="n">
        <f aca="false">M538/$G538</f>
        <v>0.00838723664744868</v>
      </c>
      <c r="N575" s="135" t="n">
        <f aca="false">N538/$G538</f>
        <v>0.0595256107003139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786966490851069</v>
      </c>
      <c r="I576" s="134" t="n">
        <f aca="false">I539/$G539</f>
        <v>0.131361609220187</v>
      </c>
      <c r="J576" s="134" t="n">
        <f aca="false">J539/$G539</f>
        <v>0.0318970864760123</v>
      </c>
      <c r="K576" s="134" t="n">
        <f aca="false">K539/$G539</f>
        <v>0.0429758455192074</v>
      </c>
      <c r="L576" s="135" t="n">
        <f aca="false">L539/$G539</f>
        <v>0.00679896793352464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79411851659652</v>
      </c>
      <c r="I577" s="134" t="n">
        <f aca="false">I540/$G540</f>
        <v>0.130100577686063</v>
      </c>
      <c r="J577" s="134" t="n">
        <f aca="false">J540/$G540</f>
        <v>0.0315908841378122</v>
      </c>
      <c r="K577" s="134" t="n">
        <f aca="false">K540/$G540</f>
        <v>0.0425632904604875</v>
      </c>
      <c r="L577" s="135" t="n">
        <f aca="false">L540/$G540</f>
        <v>0.00673369990723772</v>
      </c>
      <c r="M577" s="135" t="n">
        <f aca="false">M540/$G540</f>
        <v>0.00959969614874799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132929509613159</v>
      </c>
      <c r="N578" s="135" t="n">
        <f aca="false">N541/$G541</f>
        <v>0.867070490386841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90315608810349</v>
      </c>
      <c r="I579" s="134" t="n">
        <f aca="false">I542/$G542</f>
        <v>0.0990687474176016</v>
      </c>
      <c r="J579" s="134" t="n">
        <f aca="false">J542/$G542</f>
        <v>0.00451323777135048</v>
      </c>
      <c r="K579" s="134" t="n">
        <f aca="false">K542/$G542</f>
        <v>0.00610240600069923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385843785678755</v>
      </c>
      <c r="I583" s="134" t="n">
        <f aca="false">I546/$G546</f>
        <v>0.148456007970663</v>
      </c>
      <c r="J583" s="134" t="n">
        <f aca="false">J546/$G546</f>
        <v>0.11837870167495</v>
      </c>
      <c r="K583" s="134" t="n">
        <f aca="false">K546/$G546</f>
        <v>0.0336279595853565</v>
      </c>
      <c r="L583" s="135" t="n">
        <f aca="false">L546/$G546</f>
        <v>0.0886026231708355</v>
      </c>
      <c r="M583" s="135" t="n">
        <f aca="false">M546/$G546</f>
        <v>0.0922673382342329</v>
      </c>
      <c r="N583" s="135" t="n">
        <f aca="false">N546/$G546</f>
        <v>0.132823583685207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e">
        <f aca="false">SUM(H584:N584)</f>
        <v>#N/A</v>
      </c>
      <c r="H584" s="134" t="e">
        <f aca="false">H547/$G547</f>
        <v>#N/A</v>
      </c>
      <c r="I584" s="134" t="e">
        <f aca="false">I547/$G547</f>
        <v>#N/A</v>
      </c>
      <c r="J584" s="134" t="e">
        <f aca="false">J547/$G547</f>
        <v>#N/A</v>
      </c>
      <c r="K584" s="134" t="e">
        <f aca="false">K547/$G547</f>
        <v>#N/A</v>
      </c>
      <c r="L584" s="135" t="e">
        <f aca="false">L547/$G547</f>
        <v>#N/A</v>
      </c>
      <c r="M584" s="135" t="e">
        <f aca="false">M547/$G547</f>
        <v>#N/A</v>
      </c>
      <c r="N584" s="135" t="e">
        <f aca="false">N547/$G547</f>
        <v>#N/A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e">
        <f aca="false">SUM(H585:N585)</f>
        <v>#N/A</v>
      </c>
      <c r="H585" s="134" t="e">
        <f aca="false">H548/$G548</f>
        <v>#N/A</v>
      </c>
      <c r="I585" s="134" t="e">
        <f aca="false">I548/$G548</f>
        <v>#N/A</v>
      </c>
      <c r="J585" s="134" t="e">
        <f aca="false">J548/$G548</f>
        <v>#N/A</v>
      </c>
      <c r="K585" s="134" t="e">
        <f aca="false">K548/$G548</f>
        <v>#N/A</v>
      </c>
      <c r="L585" s="135" t="e">
        <f aca="false">L548/$G548</f>
        <v>#N/A</v>
      </c>
      <c r="M585" s="135" t="e">
        <f aca="false">M548/$G548</f>
        <v>#N/A</v>
      </c>
      <c r="N585" s="135" t="e">
        <f aca="false">N548/$G548</f>
        <v>#N/A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e">
        <f aca="false">SUM(H586:N586)</f>
        <v>#N/A</v>
      </c>
      <c r="H586" s="134" t="e">
        <f aca="false">H549/$G549</f>
        <v>#N/A</v>
      </c>
      <c r="I586" s="134" t="e">
        <f aca="false">I549/$G549</f>
        <v>#N/A</v>
      </c>
      <c r="J586" s="134" t="e">
        <f aca="false">J549/$G549</f>
        <v>#N/A</v>
      </c>
      <c r="K586" s="134" t="e">
        <f aca="false">K549/$G549</f>
        <v>#N/A</v>
      </c>
      <c r="L586" s="135" t="e">
        <f aca="false">L549/$G549</f>
        <v>#N/A</v>
      </c>
      <c r="M586" s="135" t="e">
        <f aca="false">M549/$G549</f>
        <v>#N/A</v>
      </c>
      <c r="N586" s="135" t="e">
        <f aca="false">N549/$G549</f>
        <v>#N/A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e">
        <f aca="false">SUM(H587:N587)</f>
        <v>#N/A</v>
      </c>
      <c r="H587" s="134" t="e">
        <f aca="false">H550/$G550</f>
        <v>#N/A</v>
      </c>
      <c r="I587" s="134" t="e">
        <f aca="false">I550/$G550</f>
        <v>#N/A</v>
      </c>
      <c r="J587" s="134" t="e">
        <f aca="false">J550/$G550</f>
        <v>#N/A</v>
      </c>
      <c r="K587" s="134" t="e">
        <f aca="false">K550/$G550</f>
        <v>#N/A</v>
      </c>
      <c r="L587" s="135" t="e">
        <f aca="false">L550/$G550</f>
        <v>#N/A</v>
      </c>
      <c r="M587" s="135" t="e">
        <f aca="false">M550/$G550</f>
        <v>#N/A</v>
      </c>
      <c r="N587" s="135" t="e">
        <f aca="false">N550/$G550</f>
        <v>#N/A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e">
        <f aca="false">SUM(H588:N588)</f>
        <v>#N/A</v>
      </c>
      <c r="H588" s="134" t="e">
        <f aca="false">H551/$G551</f>
        <v>#N/A</v>
      </c>
      <c r="I588" s="134" t="n">
        <f aca="false">I551/$G551</f>
        <v>0.183586062486367</v>
      </c>
      <c r="J588" s="134" t="e">
        <f aca="false">J551/$G551</f>
        <v>#N/A</v>
      </c>
      <c r="K588" s="134" t="e">
        <f aca="false">K551/$G551</f>
        <v>#N/A</v>
      </c>
      <c r="L588" s="135" t="e">
        <f aca="false">L551/$G551</f>
        <v>#N/A</v>
      </c>
      <c r="M588" s="135" t="e">
        <f aca="false">M551/$G551</f>
        <v>#N/A</v>
      </c>
      <c r="N588" s="135" t="e">
        <f aca="false">N551/$G551</f>
        <v>#N/A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e">
        <f aca="false">SUM(H589:N589)</f>
        <v>#N/A</v>
      </c>
      <c r="H589" s="134" t="e">
        <f aca="false">H552/$G552</f>
        <v>#N/A</v>
      </c>
      <c r="I589" s="134" t="n">
        <f aca="false">I552/$G552</f>
        <v>0.19468015070956</v>
      </c>
      <c r="J589" s="134" t="n">
        <f aca="false">J552/$G552</f>
        <v>0.177724355703356</v>
      </c>
      <c r="K589" s="134" t="n">
        <f aca="false">K552/$G552</f>
        <v>0.0460789131837708</v>
      </c>
      <c r="L589" s="135" t="n">
        <f aca="false">L552/$G552</f>
        <v>0.12882680568931</v>
      </c>
      <c r="M589" s="135" t="n">
        <f aca="false">M552/$G552</f>
        <v>0.0184134575974142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4057343.77657151</v>
      </c>
      <c r="H601" s="42" t="n">
        <f aca="false">H253+H264+H274+H292+H300+H306+H307+H308+H312+H321</f>
        <v>1971009.64566822</v>
      </c>
      <c r="I601" s="42" t="e">
        <f aca="false">I253+I264+I274+I292+I300+I306+I307+I308+I312+I321</f>
        <v>#N/A</v>
      </c>
      <c r="J601" s="42" t="e">
        <f aca="false">J253+J264+J274+J292+J300+J306+J307+J308+J312+J321</f>
        <v>#N/A</v>
      </c>
      <c r="K601" s="42" t="e">
        <f aca="false">K253+K264+K274+K292+K300+K306+K307+K308+K312+K321</f>
        <v>#N/A</v>
      </c>
      <c r="L601" s="42" t="e">
        <f aca="false">L253+L264+L274+L292+L300+L306+L307+L308+L312+L321</f>
        <v>#N/A</v>
      </c>
      <c r="M601" s="42" t="e">
        <f aca="false">M253+M264+M274+M292+M300+M306+M307+M308+M312+M321</f>
        <v>#N/A</v>
      </c>
      <c r="N601" s="42" t="n">
        <f aca="false">N253+N264+N274+N292+N300+N306+N307+N308+N312+N321</f>
        <v>87269.3837607709</v>
      </c>
      <c r="O601" s="43" t="e">
        <f aca="false">SUM(H601:N601)</f>
        <v>#N/A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1675120.4218672</v>
      </c>
      <c r="H602" s="42" t="n">
        <f aca="false">H333+H341+H351+H357+H372+H385+H392+H393</f>
        <v>669979.46174726</v>
      </c>
      <c r="I602" s="42" t="n">
        <f aca="false">I333+I341+I351+I357+I372+I385+I392+I393</f>
        <v>315899.740209504</v>
      </c>
      <c r="J602" s="42" t="n">
        <f aca="false">J333+J341+J351+J357+J372+J385+J392+J393</f>
        <v>293960.378676176</v>
      </c>
      <c r="K602" s="42" t="n">
        <f aca="false">K333+K341+K351+K357+K372+K385+K392+K393</f>
        <v>73107.498091558</v>
      </c>
      <c r="L602" s="42" t="n">
        <f aca="false">L333+L341+L351+L357+L372+L385+L392+L393</f>
        <v>214547.279231864</v>
      </c>
      <c r="M602" s="42" t="n">
        <f aca="false">M333+M341+M351+M357+M372+M385+M392+M393</f>
        <v>42846.1152707949</v>
      </c>
      <c r="N602" s="42" t="n">
        <f aca="false">N333+N341+N351+N357+N372+N385+N392+N393</f>
        <v>64779.9486400484</v>
      </c>
      <c r="O602" s="43" t="n">
        <f aca="false">SUM(H602:N602)</f>
        <v>1675120.4218672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2890293.34352326</v>
      </c>
      <c r="H603" s="42" t="n">
        <f aca="false">H401+H416</f>
        <v>1137968.45407018</v>
      </c>
      <c r="I603" s="42" t="n">
        <f aca="false">I401+I416</f>
        <v>555518.644459283</v>
      </c>
      <c r="J603" s="42" t="n">
        <f aca="false">J401+J416</f>
        <v>526165.205851063</v>
      </c>
      <c r="K603" s="42" t="n">
        <f aca="false">K401+K416</f>
        <v>129389.266865642</v>
      </c>
      <c r="L603" s="42" t="n">
        <f aca="false">L401+L416</f>
        <v>385256.686049621</v>
      </c>
      <c r="M603" s="42" t="n">
        <f aca="false">M401+M416</f>
        <v>45606.832962431</v>
      </c>
      <c r="N603" s="42" t="n">
        <f aca="false">N401+N416</f>
        <v>110388.253265036</v>
      </c>
      <c r="O603" s="43" t="n">
        <f aca="false">SUM(H603:N603)</f>
        <v>2890293.34352326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8622757.54196197</v>
      </c>
      <c r="H605" s="42" t="n">
        <f aca="false">SUM(H601:H603)</f>
        <v>3778957.56148566</v>
      </c>
      <c r="I605" s="42" t="e">
        <f aca="false">SUM(I601:I603)</f>
        <v>#N/A</v>
      </c>
      <c r="J605" s="42" t="e">
        <f aca="false">SUM(J601:J603)</f>
        <v>#N/A</v>
      </c>
      <c r="K605" s="42" t="e">
        <f aca="false">SUM(K601:K603)</f>
        <v>#N/A</v>
      </c>
      <c r="L605" s="42" t="e">
        <f aca="false">SUM(L601:L603)</f>
        <v>#N/A</v>
      </c>
      <c r="M605" s="42" t="e">
        <f aca="false">SUM(M601:M603)</f>
        <v>#N/A</v>
      </c>
      <c r="N605" s="42" t="n">
        <f aca="false">SUM(N601:N603)</f>
        <v>262437.585665855</v>
      </c>
      <c r="O605" s="43" t="e">
        <f aca="false">SUM(H605:N605)</f>
        <v>#N/A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77743855.1852074</v>
      </c>
      <c r="H607" s="42" t="e">
        <f aca="false">H158+H168+H174+H189+H201+H207+H217+H218-H225-H226-H227-H228-H229-H230</f>
        <v>#N/A</v>
      </c>
      <c r="I607" s="42" t="e">
        <f aca="false">I158+I168+I174+I189+I201+I207+I217+I218-I225-I226-I227-I228-I229-I230</f>
        <v>#N/A</v>
      </c>
      <c r="J607" s="42" t="e">
        <f aca="false">J158+J168+J174+J189+J201+J207+J217+J218-J225-J226-J227-J228-J229-J230</f>
        <v>#N/A</v>
      </c>
      <c r="K607" s="42" t="e">
        <f aca="false">K158+K168+K174+K189+K201+K207+K217+K218-K225-K226-K227-K228-K229-K230</f>
        <v>#N/A</v>
      </c>
      <c r="L607" s="42" t="e">
        <f aca="false">L158+L168+L174+L189+L201+L207+L217+L218-L225-L226-L227-L228-L229-L230</f>
        <v>#N/A</v>
      </c>
      <c r="M607" s="42" t="e">
        <f aca="false">M158+M168+M174+M189+M201+M207+M217+M218-M225-M226-M227-M228-M229-M230</f>
        <v>#N/A</v>
      </c>
      <c r="N607" s="42" t="e">
        <f aca="false">N158+N168+N174+N189+N201+N207+N217+N218-N225-N226-N227-N228-N229-N230</f>
        <v>#N/A</v>
      </c>
      <c r="O607" s="43" t="e">
        <f aca="false">SUM(H607:N607)</f>
        <v>#N/A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0796856964892824</v>
      </c>
      <c r="H609" s="102" t="n">
        <f aca="false">G609</f>
        <v>0.0796856964892824</v>
      </c>
      <c r="I609" s="102" t="n">
        <f aca="false">H609</f>
        <v>0.0796856964892824</v>
      </c>
      <c r="J609" s="102" t="n">
        <f aca="false">I609</f>
        <v>0.0796856964892824</v>
      </c>
      <c r="K609" s="102" t="n">
        <f aca="false">J609</f>
        <v>0.0796856964892824</v>
      </c>
      <c r="L609" s="102" t="n">
        <f aca="false">K609</f>
        <v>0.0796856964892824</v>
      </c>
      <c r="M609" s="102" t="n">
        <f aca="false">L609</f>
        <v>0.0796856964892824</v>
      </c>
      <c r="N609" s="102" t="n">
        <f aca="false">M609</f>
        <v>0.0796856964892824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6195073.24819516</v>
      </c>
      <c r="H611" s="42" t="e">
        <f aca="false">H607*H609</f>
        <v>#N/A</v>
      </c>
      <c r="I611" s="42" t="e">
        <f aca="false">I607*I609</f>
        <v>#N/A</v>
      </c>
      <c r="J611" s="42" t="e">
        <f aca="false">J607*J609</f>
        <v>#N/A</v>
      </c>
      <c r="K611" s="42" t="e">
        <f aca="false">K607*K609</f>
        <v>#N/A</v>
      </c>
      <c r="L611" s="42" t="e">
        <f aca="false">L607*L609</f>
        <v>#N/A</v>
      </c>
      <c r="M611" s="42" t="e">
        <f aca="false">M607*M609</f>
        <v>#N/A</v>
      </c>
      <c r="N611" s="42" t="e">
        <f aca="false">N607*N609</f>
        <v>#N/A</v>
      </c>
      <c r="O611" s="43" t="e">
        <f aca="false">SUM(H611:N611)</f>
        <v>#N/A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14817830.7901571</v>
      </c>
      <c r="H613" s="42" t="e">
        <f aca="false">H605+H611</f>
        <v>#N/A</v>
      </c>
      <c r="I613" s="42" t="e">
        <f aca="false">I605+I611</f>
        <v>#N/A</v>
      </c>
      <c r="J613" s="42" t="e">
        <f aca="false">J605+J611</f>
        <v>#N/A</v>
      </c>
      <c r="K613" s="42" t="e">
        <f aca="false">K605+K611</f>
        <v>#N/A</v>
      </c>
      <c r="L613" s="42" t="e">
        <f aca="false">L605+L611</f>
        <v>#N/A</v>
      </c>
      <c r="M613" s="42" t="e">
        <f aca="false">M605+M611</f>
        <v>#N/A</v>
      </c>
      <c r="N613" s="42" t="e">
        <f aca="false">N605+N611</f>
        <v>#N/A</v>
      </c>
      <c r="O613" s="43" t="e">
        <f aca="false">SUM(H613:N613)</f>
        <v>#N/A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DIR BAM-3.7.&amp;P</oddFooter>
  </headerFooter>
  <rowBreaks count="1" manualBreakCount="1">
    <brk id="4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A454" colorId="64" zoomScale="60" zoomScaleNormal="60" zoomScalePageLayoutView="100" workbookViewId="0">
      <selection pane="topLeft" activeCell="E517" activeCellId="0" sqref="E517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6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f aca="false">[2]plant!$CZ14</f>
        <v>1506.12683080613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f aca="false">[2]plant!$CZ15</f>
        <v>5083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f aca="false">[2]plant!$CZ16</f>
        <v>2854.67910461294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f aca="false">SUM(G8:G10)</f>
        <v>9443.80593541907</v>
      </c>
      <c r="H11" s="42" t="e">
        <f aca="false">HLOOKUP("ONE",$H$564:$N$594,$F11+1,FALSE())*$G11</f>
        <v>#N/A</v>
      </c>
      <c r="I11" s="42" t="e">
        <f aca="false">HLOOKUP("TWO",$H$564:$N$594,$F11+1,FALSE())*$G11</f>
        <v>#N/A</v>
      </c>
      <c r="J11" s="42" t="e">
        <f aca="false">HLOOKUP("THREE",$H$564:$N$594,$F11+1,FALSE())*$G11</f>
        <v>#N/A</v>
      </c>
      <c r="K11" s="42" t="e">
        <f aca="false">HLOOKUP("FOUR",$H$564:$N$594,$F11+1,FALSE())*$G11</f>
        <v>#N/A</v>
      </c>
      <c r="L11" s="42" t="e">
        <f aca="false">HLOOKUP("FIVE",$H$564:$N$594,$F11+1,FALSE())*$G11</f>
        <v>#N/A</v>
      </c>
      <c r="M11" s="42" t="e">
        <f aca="false">HLOOKUP("SIX",$H$564:$N$594,$F11+1,FALSE())*$G11</f>
        <v>#N/A</v>
      </c>
      <c r="N11" s="42" t="e">
        <f aca="false">HLOOKUP("SEVEN",$H$564:$N$594,$F11+1,FALSE())*$G11</f>
        <v>#N/A</v>
      </c>
      <c r="O11" s="43" t="e">
        <f aca="false">SUM(H11:N11)</f>
        <v>#N/A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f aca="false">[2]plant!$CZ19</f>
        <v>9981</v>
      </c>
      <c r="H13" s="42" t="n">
        <f aca="false">HLOOKUP("ONE",$H$564:$N$594,$F13+1,FALSE())*$G13</f>
        <v>4298.88712899932</v>
      </c>
      <c r="I13" s="42" t="n">
        <f aca="false">HLOOKUP("TWO",$H$564:$N$594,$F13+1,FALSE())*$G13</f>
        <v>2047.2535205362</v>
      </c>
      <c r="J13" s="42" t="n">
        <f aca="false">HLOOKUP("THREE",$H$564:$N$594,$F13+1,FALSE())*$G13</f>
        <v>503.214908372765</v>
      </c>
      <c r="K13" s="42" t="n">
        <f aca="false">HLOOKUP("FOUR",$H$564:$N$594,$F13+1,FALSE())*$G13</f>
        <v>1837.2352810454</v>
      </c>
      <c r="L13" s="42" t="n">
        <f aca="false">HLOOKUP("FIVE",$H$564:$N$594,$F13+1,FALSE())*$G13</f>
        <v>1294.40916104632</v>
      </c>
      <c r="M13" s="42" t="n">
        <f aca="false">HLOOKUP("SIX",$H$564:$N$594,$F13+1,FALSE())*$G13</f>
        <v>0</v>
      </c>
      <c r="N13" s="42" t="n">
        <f aca="false">HLOOKUP("SEVEN",$H$564:$N$594,$F13+1,FALSE())*$G13</f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f aca="false">[2]plant!$CZ20</f>
        <v>26376</v>
      </c>
      <c r="H14" s="42" t="n">
        <f aca="false">HLOOKUP("ONE",$H$564:$N$594,$F14+1,FALSE())*$G14</f>
        <v>11360.3293171512</v>
      </c>
      <c r="I14" s="42" t="n">
        <f aca="false">HLOOKUP("TWO",$H$564:$N$594,$F14+1,FALSE())*$G14</f>
        <v>5410.11510446476</v>
      </c>
      <c r="J14" s="42" t="n">
        <f aca="false">HLOOKUP("THREE",$H$564:$N$594,$F14+1,FALSE())*$G14</f>
        <v>1329.80627424507</v>
      </c>
      <c r="K14" s="42" t="n">
        <f aca="false">HLOOKUP("FOUR",$H$564:$N$594,$F14+1,FALSE())*$G14</f>
        <v>4855.11649863274</v>
      </c>
      <c r="L14" s="42" t="n">
        <f aca="false">HLOOKUP("FIVE",$H$564:$N$594,$F14+1,FALSE())*$G14</f>
        <v>3420.63280550623</v>
      </c>
      <c r="M14" s="42" t="n">
        <f aca="false">HLOOKUP("SIX",$H$564:$N$594,$F14+1,FALSE())*$G14</f>
        <v>0</v>
      </c>
      <c r="N14" s="42" t="n">
        <f aca="false">HLOOKUP("SEVEN",$H$564:$N$594,$F14+1,FALSE())*$G14</f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f aca="false">[2]plant!$CZ21</f>
        <v>0</v>
      </c>
      <c r="H15" s="42" t="n">
        <f aca="false">HLOOKUP("ONE",$H$564:$N$594,$F15+1,FALSE())*$G15</f>
        <v>0</v>
      </c>
      <c r="I15" s="42" t="n">
        <f aca="false">HLOOKUP("TWO",$H$564:$N$594,$F15+1,FALSE())*$G15</f>
        <v>0</v>
      </c>
      <c r="J15" s="42" t="n">
        <f aca="false">HLOOKUP("THREE",$H$564:$N$594,$F15+1,FALSE())*$G15</f>
        <v>0</v>
      </c>
      <c r="K15" s="42" t="n">
        <f aca="false">HLOOKUP("FOUR",$H$564:$N$594,$F15+1,FALSE())*$G15</f>
        <v>0</v>
      </c>
      <c r="L15" s="42" t="n">
        <f aca="false">HLOOKUP("FIVE",$H$564:$N$594,$F15+1,FALSE())*$G15</f>
        <v>0</v>
      </c>
      <c r="M15" s="42" t="n">
        <f aca="false">HLOOKUP("SIX",$H$564:$N$594,$F15+1,FALSE())*$G15</f>
        <v>0</v>
      </c>
      <c r="N15" s="42" t="n">
        <f aca="false">HLOOKUP("SEVEN",$H$564:$N$594,$F15+1,FALSE())*$G15</f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f aca="false">[2]plant!$CZ22</f>
        <v>0</v>
      </c>
      <c r="H16" s="42" t="n">
        <f aca="false">HLOOKUP("ONE",$H$564:$N$594,$F16+1,FALSE())*$G16</f>
        <v>0</v>
      </c>
      <c r="I16" s="42" t="n">
        <f aca="false">HLOOKUP("TWO",$H$564:$N$594,$F16+1,FALSE())*$G16</f>
        <v>0</v>
      </c>
      <c r="J16" s="42" t="n">
        <f aca="false">HLOOKUP("THREE",$H$564:$N$594,$F16+1,FALSE())*$G16</f>
        <v>0</v>
      </c>
      <c r="K16" s="42" t="n">
        <f aca="false">HLOOKUP("FOUR",$H$564:$N$594,$F16+1,FALSE())*$G16</f>
        <v>0</v>
      </c>
      <c r="L16" s="42" t="n">
        <f aca="false">HLOOKUP("FIVE",$H$564:$N$594,$F16+1,FALSE())*$G16</f>
        <v>0</v>
      </c>
      <c r="M16" s="42" t="n">
        <f aca="false">HLOOKUP("SIX",$H$564:$N$594,$F16+1,FALSE())*$G16</f>
        <v>0</v>
      </c>
      <c r="N16" s="42" t="n">
        <f aca="false">HLOOKUP("SEVEN",$H$564:$N$594,$F16+1,FALSE())*$G16</f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f aca="false">[2]plant!$CZ23</f>
        <v>802539</v>
      </c>
      <c r="H17" s="42" t="n">
        <f aca="false">HLOOKUP("ONE",$H$564:$N$594,$F17+1,FALSE())*$G17</f>
        <v>343404.962300629</v>
      </c>
      <c r="I17" s="42" t="n">
        <f aca="false">HLOOKUP("TWO",$H$564:$N$594,$F17+1,FALSE())*$G17</f>
        <v>158606.136202015</v>
      </c>
      <c r="J17" s="42" t="n">
        <f aca="false">HLOOKUP("THREE",$H$564:$N$594,$F17+1,FALSE())*$G17</f>
        <v>38193.3715347372</v>
      </c>
      <c r="K17" s="42" t="n">
        <f aca="false">HLOOKUP("FOUR",$H$564:$N$594,$F17+1,FALSE())*$G17</f>
        <v>143953.509138604</v>
      </c>
      <c r="L17" s="42" t="n">
        <f aca="false">HLOOKUP("FIVE",$H$564:$N$594,$F17+1,FALSE())*$G17</f>
        <v>102782.979607996</v>
      </c>
      <c r="M17" s="42" t="n">
        <f aca="false">HLOOKUP("SIX",$H$564:$N$594,$F17+1,FALSE())*$G17</f>
        <v>1926.35809017825</v>
      </c>
      <c r="N17" s="42" t="n">
        <f aca="false">HLOOKUP("SEVEN",$H$564:$N$594,$F17+1,FALSE())*$G17</f>
        <v>13671.68312584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f aca="false">[2]plant!$CZ24</f>
        <v>182694</v>
      </c>
      <c r="H18" s="57" t="n">
        <f aca="false">HLOOKUP("ONE",$H$564:$N$594,$F18+1,FALSE())*$G18</f>
        <v>78174.4266416349</v>
      </c>
      <c r="I18" s="57" t="n">
        <f aca="false">HLOOKUP("TWO",$H$564:$N$594,$F18+1,FALSE())*$G18</f>
        <v>36105.8957225642</v>
      </c>
      <c r="J18" s="57" t="n">
        <f aca="false">HLOOKUP("THREE",$H$564:$N$594,$F18+1,FALSE())*$G18</f>
        <v>8694.5305077601</v>
      </c>
      <c r="K18" s="57" t="n">
        <f aca="false">HLOOKUP("FOUR",$H$564:$N$594,$F18+1,FALSE())*$G18</f>
        <v>32770.2982640945</v>
      </c>
      <c r="L18" s="57" t="n">
        <f aca="false">HLOOKUP("FIVE",$H$564:$N$594,$F18+1,FALSE())*$G18</f>
        <v>23398.0325896975</v>
      </c>
      <c r="M18" s="57" t="n">
        <f aca="false">HLOOKUP("SIX",$H$564:$N$594,$F18+1,FALSE())*$G18</f>
        <v>438.525809869707</v>
      </c>
      <c r="N18" s="57" t="n">
        <f aca="false">HLOOKUP("SEVEN",$H$564:$N$594,$F18+1,FALSE())*$G18</f>
        <v>3112.29046437893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f aca="false">SUM(G13:G18)</f>
        <v>1021590</v>
      </c>
      <c r="H19" s="59" t="n">
        <f aca="false">SUM(H13:H18)</f>
        <v>437238.605388414</v>
      </c>
      <c r="I19" s="59" t="n">
        <f aca="false">SUM(I13:I18)</f>
        <v>202169.40054958</v>
      </c>
      <c r="J19" s="59" t="n">
        <f aca="false">SUM(J13:J18)</f>
        <v>48720.9232251152</v>
      </c>
      <c r="K19" s="59" t="n">
        <f aca="false">SUM(K13:K18)</f>
        <v>183416.159182377</v>
      </c>
      <c r="L19" s="59" t="n">
        <f aca="false">SUM(L13:L18)</f>
        <v>130896.054164246</v>
      </c>
      <c r="M19" s="59" t="n">
        <f aca="false">SUM(M13:M18)</f>
        <v>2364.88390004796</v>
      </c>
      <c r="N19" s="59" t="n">
        <f aca="false">SUM(N13:N18)</f>
        <v>16783.9735902189</v>
      </c>
      <c r="O19" s="43" t="n">
        <f aca="false">SUM(H19:N19)</f>
        <v>1021590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f aca="false">[2]plant!$CZ$31</f>
        <v>0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f aca="false">[2]plant!$CZ$32+[2]plant!$CZ$33+[2]plant!$CZ$34</f>
        <v>88185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f aca="false">[2]plant!$CZ$35</f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f aca="false">[2]plant!$CZ$36</f>
        <v>5325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f aca="false">[2]plant!$CZ$37</f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f aca="false">[2]plant!$CZ$38+[2]plant!$CZ$39+[2]plant!$CZ$40+[2]plant!$CZ$41</f>
        <v>302672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f aca="false">[2]plant!$CZ$42+[2]plant!$CZ$43+[2]plant!$CZ$44</f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f aca="false">[2]plant!$CZ$46</f>
        <v>12673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f aca="false">SUM(G21:G28)</f>
        <v>408855</v>
      </c>
      <c r="H29" s="42" t="n">
        <f aca="false">HLOOKUP("ONE",$H$564:$N$594,$F29+1,FALSE())*$G29</f>
        <v>174502.997966401</v>
      </c>
      <c r="I29" s="42" t="n">
        <f aca="false">HLOOKUP("TWO",$H$564:$N$594,$F29+1,FALSE())*$G29</f>
        <v>72054.1277305691</v>
      </c>
      <c r="J29" s="42" t="n">
        <f aca="false">HLOOKUP("THREE",$H$564:$N$594,$F29+1,FALSE())*$G29</f>
        <v>15572.3529222331</v>
      </c>
      <c r="K29" s="42" t="n">
        <f aca="false">HLOOKUP("FOUR",$H$564:$N$594,$F29+1,FALSE())*$G29</f>
        <v>67670.0841194612</v>
      </c>
      <c r="L29" s="42" t="n">
        <f aca="false">HLOOKUP("FIVE",$H$564:$N$594,$F29+1,FALSE())*$G29</f>
        <v>47559.2712974264</v>
      </c>
      <c r="M29" s="42" t="n">
        <f aca="false">HLOOKUP("SIX",$H$564:$N$594,$F29+1,FALSE())*$G29</f>
        <v>3889.77649654283</v>
      </c>
      <c r="N29" s="42" t="n">
        <f aca="false">HLOOKUP("SEVEN",$H$564:$N$594,$F29+1,FALSE())*$G29</f>
        <v>27606.3894673668</v>
      </c>
      <c r="O29" s="43" t="n">
        <f aca="false">SUM(H29:N29)</f>
        <v>408855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f aca="false">[2]plant!$CZ$49</f>
        <v>511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f aca="false">[2]plant!$CZ$50+[2]plant!$CZ$51+[2]plant!$CZ$52+[2]plant!$CZ$53+[2]plant!$CZ$54+[2]plant!$CZ$55</f>
        <v>786691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f aca="false">[2]plant!$CZ$56+[2]plant!$CZ$57+[2]plant!$CZ$58+[2]plant!$CZ$59+[2]plant!$CZ$60+[2]plant!$CZ$61+[2]plant!$CZ$62+[2]plant!$CZ$63</f>
        <v>3432911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f aca="false">[7]warr!E39</f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f aca="false">SUM(G31:G34)</f>
        <v>4220113</v>
      </c>
      <c r="H35" s="42" t="n">
        <f aca="false">HLOOKUP("ONE",$H$564:$N$594,$F35+1,FALSE())*$G35</f>
        <v>1844007.06229657</v>
      </c>
      <c r="I35" s="42" t="n">
        <f aca="false">HLOOKUP("TWO",$H$564:$N$594,$F35+1,FALSE())*$G35</f>
        <v>849022.116122996</v>
      </c>
      <c r="J35" s="42" t="n">
        <f aca="false">HLOOKUP("THREE",$H$564:$N$594,$F35+1,FALSE())*$G35</f>
        <v>204010.105861204</v>
      </c>
      <c r="K35" s="42" t="n">
        <f aca="false">HLOOKUP("FOUR",$H$564:$N$594,$F35+1,FALSE())*$G35</f>
        <v>771484.864085628</v>
      </c>
      <c r="L35" s="42" t="n">
        <f aca="false">HLOOKUP("FIVE",$H$564:$N$594,$F35+1,FALSE())*$G35</f>
        <v>551588.851633606</v>
      </c>
      <c r="M35" s="42" t="n">
        <f aca="false">HLOOKUP("SIX",$H$564:$N$594,$F35+1,FALSE())*$G35</f>
        <v>0</v>
      </c>
      <c r="N35" s="42" t="n">
        <f aca="false">HLOOKUP("SEVEN",$H$564:$N$594,$F35+1,FALSE())*$G35</f>
        <v>0</v>
      </c>
      <c r="O35" s="43" t="n">
        <f aca="false">SUM(H35:N35)</f>
        <v>4220113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f aca="false">[2]plant!$CZ$66</f>
        <v>37348</v>
      </c>
      <c r="H37" s="42" t="e">
        <f aca="false">HLOOKUP("ONE",$H$564:$N$594,$F37+1,FALSE())*$G37</f>
        <v>#N/A</v>
      </c>
      <c r="I37" s="42" t="e">
        <f aca="false">HLOOKUP("TWO",$H$564:$N$594,$F37+1,FALSE())*$G37</f>
        <v>#N/A</v>
      </c>
      <c r="J37" s="42" t="e">
        <f aca="false">HLOOKUP("THREE",$H$564:$N$594,$F37+1,FALSE())*$G37</f>
        <v>#N/A</v>
      </c>
      <c r="K37" s="42" t="e">
        <f aca="false">HLOOKUP("FOUR",$H$564:$N$594,$F37+1,FALSE())*$G37</f>
        <v>#N/A</v>
      </c>
      <c r="L37" s="42" t="e">
        <f aca="false">HLOOKUP("FIVE",$H$564:$N$594,$F37+1,FALSE())*$G37</f>
        <v>#N/A</v>
      </c>
      <c r="M37" s="42" t="e">
        <f aca="false">HLOOKUP("SIX",$H$564:$N$594,$F37+1,FALSE())*$G37</f>
        <v>#N/A</v>
      </c>
      <c r="N37" s="42" t="e">
        <f aca="false">HLOOKUP("SEVEN",$H$564:$N$594,$F37+1,FALSE())*$G37</f>
        <v>#N/A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f aca="false">[2]plant!$CZ$67+[2]plant!$CZ$68</f>
        <v>83427</v>
      </c>
      <c r="H38" s="42" t="n">
        <f aca="false">HLOOKUP("ONE",$H$564:$N$594,$F38+1,FALSE())*$G38</f>
        <v>35607.3953145807</v>
      </c>
      <c r="I38" s="42" t="n">
        <f aca="false">HLOOKUP("TWO",$H$564:$N$594,$F38+1,FALSE())*$G38</f>
        <v>14702.6689515309</v>
      </c>
      <c r="J38" s="42" t="n">
        <f aca="false">HLOOKUP("THREE",$H$564:$N$594,$F38+1,FALSE())*$G38</f>
        <v>3177.54384132061</v>
      </c>
      <c r="K38" s="42" t="n">
        <f aca="false">HLOOKUP("FOUR",$H$564:$N$594,$F38+1,FALSE())*$G38</f>
        <v>13808.1033809891</v>
      </c>
      <c r="L38" s="42" t="n">
        <f aca="false">HLOOKUP("FIVE",$H$564:$N$594,$F38+1,FALSE())*$G38</f>
        <v>9704.48527358206</v>
      </c>
      <c r="M38" s="42" t="n">
        <f aca="false">HLOOKUP("SIX",$H$564:$N$594,$F38+1,FALSE())*$G38</f>
        <v>793.710199892576</v>
      </c>
      <c r="N38" s="42" t="n">
        <f aca="false">HLOOKUP("SEVEN",$H$564:$N$594,$F38+1,FALSE())*$G38</f>
        <v>5633.09303810399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f aca="false">[2]plant!$CZ$69+[2]plant!$CZ$70+[2]plant!$CZ$71</f>
        <v>587764</v>
      </c>
      <c r="H39" s="42" t="n">
        <f aca="false">HLOOKUP("ONE",$H$564:$N$594,$F39+1,FALSE())*$G39</f>
        <v>251519.677736026</v>
      </c>
      <c r="I39" s="42" t="n">
        <f aca="false">HLOOKUP("TWO",$H$564:$N$594,$F39+1,FALSE())*$G39</f>
        <v>102233.879698714</v>
      </c>
      <c r="J39" s="42" t="n">
        <f aca="false">HLOOKUP("THREE",$H$564:$N$594,$F39+1,FALSE())*$G39</f>
        <v>21638.293495069</v>
      </c>
      <c r="K39" s="42" t="n">
        <f aca="false">HLOOKUP("FOUR",$H$564:$N$594,$F39+1,FALSE())*$G39</f>
        <v>96362.6335438754</v>
      </c>
      <c r="L39" s="42" t="n">
        <f aca="false">HLOOKUP("FIVE",$H$564:$N$594,$F39+1,FALSE())*$G39</f>
        <v>66883.7224872861</v>
      </c>
      <c r="M39" s="42" t="n">
        <f aca="false">HLOOKUP("SIX",$H$564:$N$594,$F39+1,FALSE())*$G39</f>
        <v>6067.03544032017</v>
      </c>
      <c r="N39" s="42" t="n">
        <f aca="false">HLOOKUP("SEVEN",$H$564:$N$594,$F39+1,FALSE())*$G39</f>
        <v>43058.7575987096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f aca="false">[2]plant!$CZ$72</f>
        <v>3129163</v>
      </c>
      <c r="H40" s="42" t="n">
        <f aca="false">HLOOKUP("ONE",$H$564:$N$594,$F40+1,FALSE())*$G40</f>
        <v>1335554.96355807</v>
      </c>
      <c r="I40" s="42" t="n">
        <f aca="false">HLOOKUP("TWO",$H$564:$N$594,$F40+1,FALSE())*$G40</f>
        <v>551464.725860686</v>
      </c>
      <c r="J40" s="42" t="n">
        <f aca="false">HLOOKUP("THREE",$H$564:$N$594,$F40+1,FALSE())*$G40</f>
        <v>119182.670108458</v>
      </c>
      <c r="K40" s="42" t="n">
        <f aca="false">HLOOKUP("FOUR",$H$564:$N$594,$F40+1,FALSE())*$G40</f>
        <v>517911.541826578</v>
      </c>
      <c r="L40" s="42" t="n">
        <f aca="false">HLOOKUP("FIVE",$H$564:$N$594,$F40+1,FALSE())*$G40</f>
        <v>363993.86592036</v>
      </c>
      <c r="M40" s="42" t="n">
        <f aca="false">HLOOKUP("SIX",$H$564:$N$594,$F40+1,FALSE())*$G40</f>
        <v>29770.3212416418</v>
      </c>
      <c r="N40" s="42" t="n">
        <f aca="false">HLOOKUP("SEVEN",$H$564:$N$594,$F40+1,FALSE())*$G40</f>
        <v>211284.911484203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f aca="false">[2]plant!$CZ$73+[2]plant!$CZ$74+[2]plant!$CZ$75</f>
        <v>59890</v>
      </c>
      <c r="H41" s="42" t="n">
        <f aca="false">HLOOKUP("ONE",$H$564:$N$594,$F41+1,FALSE())*$G41</f>
        <v>25561.5916356844</v>
      </c>
      <c r="I41" s="42" t="n">
        <f aca="false">HLOOKUP("TWO",$H$564:$N$594,$F41+1,FALSE())*$G41</f>
        <v>10554.6506947054</v>
      </c>
      <c r="J41" s="42" t="n">
        <f aca="false">HLOOKUP("THREE",$H$564:$N$594,$F41+1,FALSE())*$G41</f>
        <v>2281.07328151188</v>
      </c>
      <c r="K41" s="42" t="n">
        <f aca="false">HLOOKUP("FOUR",$H$564:$N$594,$F41+1,FALSE())*$G41</f>
        <v>9912.46612592369</v>
      </c>
      <c r="L41" s="42" t="n">
        <f aca="false">HLOOKUP("FIVE",$H$564:$N$594,$F41+1,FALSE())*$G41</f>
        <v>6966.58903034784</v>
      </c>
      <c r="M41" s="42" t="n">
        <f aca="false">HLOOKUP("SIX",$H$564:$N$594,$F41+1,FALSE())*$G41</f>
        <v>569.78321013061</v>
      </c>
      <c r="N41" s="42" t="n">
        <f aca="false">HLOOKUP("SEVEN",$H$564:$N$594,$F41+1,FALSE())*$G41</f>
        <v>4043.84602169619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f aca="false">[2]plant!$CZ$76+[2]plant!$CZ$77+[2]plant!$CZ$78+[2]plant!$CZ$79+[2]plant!$CZ$80</f>
        <v>1156436.94025218</v>
      </c>
      <c r="H42" s="42" t="n">
        <f aca="false">HLOOKUP("ONE",$H$564:$N$594,$F42+1,FALSE())*$G42</f>
        <v>493577.706113653</v>
      </c>
      <c r="I42" s="42" t="n">
        <f aca="false">HLOOKUP("TWO",$H$564:$N$594,$F42+1,FALSE())*$G42</f>
        <v>203803.438884884</v>
      </c>
      <c r="J42" s="42" t="n">
        <f aca="false">HLOOKUP("THREE",$H$564:$N$594,$F42+1,FALSE())*$G42</f>
        <v>44046.0411782035</v>
      </c>
      <c r="K42" s="42" t="n">
        <f aca="false">HLOOKUP("FOUR",$H$564:$N$594,$F42+1,FALSE())*$G42</f>
        <v>191403.272616741</v>
      </c>
      <c r="L42" s="42" t="n">
        <f aca="false">HLOOKUP("FIVE",$H$564:$N$594,$F42+1,FALSE())*$G42</f>
        <v>134520.302258305</v>
      </c>
      <c r="M42" s="42" t="n">
        <f aca="false">HLOOKUP("SIX",$H$564:$N$594,$F42+1,FALSE())*$G42</f>
        <v>11002.1431312491</v>
      </c>
      <c r="N42" s="42" t="n">
        <f aca="false">HLOOKUP("SEVEN",$H$564:$N$594,$F42+1,FALSE())*$G42</f>
        <v>78084.0360691485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f aca="false">[2]plant!$CZ$81+[2]plant!$CZ$82+[2]plant!$CZ$83+[2]plant!$CZ$84+[2]plant!$CZ$85+[2]plant!$CZ$86+[2]plant!$CZ$87</f>
        <v>793600</v>
      </c>
      <c r="H43" s="42" t="n">
        <f aca="false">HLOOKUP("ONE",$H$564:$N$594,$F43+1,FALSE())*$G43</f>
        <v>338715.630690919</v>
      </c>
      <c r="I43" s="42" t="n">
        <f aca="false">HLOOKUP("TWO",$H$564:$N$594,$F43+1,FALSE())*$G43</f>
        <v>139859.255156424</v>
      </c>
      <c r="J43" s="42" t="n">
        <f aca="false">HLOOKUP("THREE",$H$564:$N$594,$F43+1,FALSE())*$G43</f>
        <v>30226.4110236739</v>
      </c>
      <c r="K43" s="42" t="n">
        <f aca="false">HLOOKUP("FOUR",$H$564:$N$594,$F43+1,FALSE())*$G43</f>
        <v>131349.693062833</v>
      </c>
      <c r="L43" s="42" t="n">
        <f aca="false">HLOOKUP("FIVE",$H$564:$N$594,$F43+1,FALSE())*$G43</f>
        <v>92313.9932289873</v>
      </c>
      <c r="M43" s="42" t="n">
        <f aca="false">HLOOKUP("SIX",$H$564:$N$594,$F43+1,FALSE())*$G43</f>
        <v>7550.17457938974</v>
      </c>
      <c r="N43" s="42" t="n">
        <f aca="false">HLOOKUP("SEVEN",$H$564:$N$594,$F43+1,FALSE())*$G43</f>
        <v>53584.8422577742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f aca="false">[2]plant!$CZ$88</f>
        <v>92563</v>
      </c>
      <c r="H44" s="42" t="n">
        <f aca="false">HLOOKUP("ONE",$H$564:$N$594,$F44+1,FALSE())*$G44</f>
        <v>0</v>
      </c>
      <c r="I44" s="42" t="n">
        <f aca="false">HLOOKUP("TWO",$H$564:$N$594,$F44+1,FALSE())*$G44</f>
        <v>0</v>
      </c>
      <c r="J44" s="42" t="n">
        <f aca="false">HLOOKUP("THREE",$H$564:$N$594,$F44+1,FALSE())*$G44</f>
        <v>0</v>
      </c>
      <c r="K44" s="42" t="n">
        <f aca="false">HLOOKUP("FOUR",$H$564:$N$594,$F44+1,FALSE())*$G44</f>
        <v>0</v>
      </c>
      <c r="L44" s="42" t="n">
        <f aca="false">HLOOKUP("FIVE",$H$564:$N$594,$F44+1,FALSE())*$G44</f>
        <v>0</v>
      </c>
      <c r="M44" s="42" t="n">
        <f aca="false">HLOOKUP("SIX",$H$564:$N$594,$F44+1,FALSE())*$G44</f>
        <v>9635.32263979979</v>
      </c>
      <c r="N44" s="42" t="n">
        <f aca="false">HLOOKUP("SEVEN",$H$564:$N$594,$F44+1,FALSE())*$G44</f>
        <v>82927.6773602002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f aca="false">[2]plant!$CZ$89</f>
        <v>1545510</v>
      </c>
      <c r="H45" s="42" t="n">
        <f aca="false">HLOOKUP("ONE",$H$564:$N$594,$F45+1,FALSE())*$G45</f>
        <v>1233957.88720347</v>
      </c>
      <c r="I45" s="42" t="n">
        <f aca="false">HLOOKUP("TWO",$H$564:$N$594,$F45+1,FALSE())*$G45</f>
        <v>170667.492538959</v>
      </c>
      <c r="J45" s="42" t="n">
        <f aca="false">HLOOKUP("THREE",$H$564:$N$594,$F45+1,FALSE())*$G45</f>
        <v>7329.09783436536</v>
      </c>
      <c r="K45" s="42" t="n">
        <f aca="false">HLOOKUP("FOUR",$H$564:$N$594,$F45+1,FALSE())*$G45</f>
        <v>54345.9518661431</v>
      </c>
      <c r="L45" s="42" t="n">
        <f aca="false">HLOOKUP("FIVE",$H$564:$N$594,$F45+1,FALSE())*$G45</f>
        <v>1991.30205311059</v>
      </c>
      <c r="M45" s="42" t="n">
        <f aca="false">HLOOKUP("SIX",$H$564:$N$594,$F45+1,FALSE())*$G45</f>
        <v>77218.268503955</v>
      </c>
      <c r="N45" s="42" t="n">
        <f aca="false">HLOOKUP("SEVEN",$H$564:$N$594,$F45+1,FALSE())*$G45</f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f aca="false">[2]plant!$CZ$90+[2]plant!$CZ$91+[2]plant!$CZ$92+[2]plant!$CZ$93</f>
        <v>483559</v>
      </c>
      <c r="H46" s="42" t="n">
        <f aca="false">HLOOKUP("ONE",$H$564:$N$594,$F46+1,FALSE())*$G46</f>
        <v>343258.905627371</v>
      </c>
      <c r="I46" s="42" t="n">
        <f aca="false">HLOOKUP("TWO",$H$564:$N$594,$F46+1,FALSE())*$G46</f>
        <v>81209.7254795304</v>
      </c>
      <c r="J46" s="42" t="n">
        <f aca="false">HLOOKUP("THREE",$H$564:$N$594,$F46+1,FALSE())*$G46</f>
        <v>7829.58901935054</v>
      </c>
      <c r="K46" s="42" t="n">
        <f aca="false">HLOOKUP("FOUR",$H$564:$N$594,$F46+1,FALSE())*$G46</f>
        <v>48743.0296792901</v>
      </c>
      <c r="L46" s="42" t="n">
        <f aca="false">HLOOKUP("FIVE",$H$564:$N$594,$F46+1,FALSE())*$G46</f>
        <v>2517.75019445782</v>
      </c>
      <c r="M46" s="42" t="n">
        <f aca="false">HLOOKUP("SIX",$H$564:$N$594,$F46+1,FALSE())*$G46</f>
        <v>0</v>
      </c>
      <c r="N46" s="42" t="n">
        <f aca="false">HLOOKUP("SEVEN",$H$564:$N$594,$F46+1,FALSE())*$G46</f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f aca="false">[2]plant!$CZ$94+[2]plant!$CZ$95</f>
        <v>607681</v>
      </c>
      <c r="H47" s="42" t="n">
        <f aca="false">HLOOKUP("ONE",$H$564:$N$594,$F47+1,FALSE())*$G47</f>
        <v>431368.075106753</v>
      </c>
      <c r="I47" s="42" t="n">
        <f aca="false">HLOOKUP("TWO",$H$564:$N$594,$F47+1,FALSE())*$G47</f>
        <v>102054.986442454</v>
      </c>
      <c r="J47" s="42" t="n">
        <f aca="false">HLOOKUP("THREE",$H$564:$N$594,$F47+1,FALSE())*$G47</f>
        <v>9839.32154063507</v>
      </c>
      <c r="K47" s="42" t="n">
        <f aca="false">HLOOKUP("FOUR",$H$564:$N$594,$F47+1,FALSE())*$G47</f>
        <v>61254.599787287</v>
      </c>
      <c r="L47" s="42" t="n">
        <f aca="false">HLOOKUP("FIVE",$H$564:$N$594,$F47+1,FALSE())*$G47</f>
        <v>3164.01712287089</v>
      </c>
      <c r="M47" s="42" t="n">
        <f aca="false">HLOOKUP("SIX",$H$564:$N$594,$F47+1,FALSE())*$G47</f>
        <v>0</v>
      </c>
      <c r="N47" s="42" t="n">
        <f aca="false">HLOOKUP("SEVEN",$H$564:$N$594,$F47+1,FALSE())*$G47</f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f aca="false">[2]plant!$CZ$96</f>
        <v>685192</v>
      </c>
      <c r="H48" s="42" t="n">
        <f aca="false">HLOOKUP("ONE",$H$564:$N$594,$F48+1,FALSE())*$G48</f>
        <v>0</v>
      </c>
      <c r="I48" s="42" t="n">
        <f aca="false">HLOOKUP("TWO",$H$564:$N$594,$F48+1,FALSE())*$G48</f>
        <v>0</v>
      </c>
      <c r="J48" s="42" t="n">
        <f aca="false">HLOOKUP("THREE",$H$564:$N$594,$F48+1,FALSE())*$G48</f>
        <v>0</v>
      </c>
      <c r="K48" s="42" t="n">
        <f aca="false">HLOOKUP("FOUR",$H$564:$N$594,$F48+1,FALSE())*$G48</f>
        <v>0</v>
      </c>
      <c r="L48" s="42" t="n">
        <f aca="false">HLOOKUP("FIVE",$H$564:$N$594,$F48+1,FALSE())*$G48</f>
        <v>0</v>
      </c>
      <c r="M48" s="42" t="n">
        <f aca="false">HLOOKUP("SIX",$H$564:$N$594,$F48+1,FALSE())*$G48</f>
        <v>71324.8921297894</v>
      </c>
      <c r="N48" s="42" t="n">
        <f aca="false">HLOOKUP("SEVEN",$H$564:$N$594,$F48+1,FALSE())*$G48</f>
        <v>613867.107870211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f aca="false">[2]plant!$CZ$97</f>
        <v>0</v>
      </c>
      <c r="H49" s="57" t="n">
        <f aca="false">HLOOKUP("ONE",$H$564:$N$594,$F49+1,FALSE())*$G49</f>
        <v>0</v>
      </c>
      <c r="I49" s="57" t="n">
        <f aca="false">HLOOKUP("TWO",$H$564:$N$594,$F49+1,FALSE())*$G49</f>
        <v>0</v>
      </c>
      <c r="J49" s="57" t="n">
        <f aca="false">HLOOKUP("THREE",$H$564:$N$594,$F49+1,FALSE())*$G49</f>
        <v>0</v>
      </c>
      <c r="K49" s="57" t="n">
        <f aca="false">HLOOKUP("FOUR",$H$564:$N$594,$F49+1,FALSE())*$G49</f>
        <v>0</v>
      </c>
      <c r="L49" s="57" t="n">
        <f aca="false">HLOOKUP("FIVE",$H$564:$N$594,$F49+1,FALSE())*$G49</f>
        <v>0</v>
      </c>
      <c r="M49" s="57" t="n">
        <f aca="false">HLOOKUP("SIX",$H$564:$N$594,$F49+1,FALSE())*$G49</f>
        <v>0</v>
      </c>
      <c r="N49" s="57" t="n">
        <f aca="false">HLOOKUP("SEVEN",$H$564:$N$594,$F49+1,FALSE())*$G49</f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f aca="false">SUM(G37:G49)</f>
        <v>9262133.94025218</v>
      </c>
      <c r="H50" s="59" t="e">
        <f aca="false">SUM(H37:H49)</f>
        <v>#N/A</v>
      </c>
      <c r="I50" s="59" t="e">
        <f aca="false">SUM(I37:I49)</f>
        <v>#N/A</v>
      </c>
      <c r="J50" s="59" t="e">
        <f aca="false">SUM(J37:J49)</f>
        <v>#N/A</v>
      </c>
      <c r="K50" s="59" t="e">
        <f aca="false">SUM(K37:K49)</f>
        <v>#N/A</v>
      </c>
      <c r="L50" s="59" t="e">
        <f aca="false">SUM(L37:L49)</f>
        <v>#N/A</v>
      </c>
      <c r="M50" s="59" t="e">
        <f aca="false">SUM(M37:M49)</f>
        <v>#N/A</v>
      </c>
      <c r="N50" s="59" t="e">
        <f aca="false">SUM(N37:N49)</f>
        <v>#N/A</v>
      </c>
      <c r="O50" s="43" t="e">
        <f aca="false">SUM(H50:N50)</f>
        <v>#N/A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f aca="false">[2]plant!$CZ$106</f>
        <v>2222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f aca="false">[2]plant!$CZ$107+[2]plant!$CZ$108+[2]plant!$CZ$109+[2]plant!$CZ$110+[2]plant!$CZ$111</f>
        <v>133680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f aca="false">[2]plant!$CZ$112+[2]plant!$CZ$113+[2]plant!$CZ$114+[2]plant!$CZ$115+[2]plant!$CZ$116+[2]plant!$CZ$117</f>
        <v>51479.7470194469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f aca="false">[2]plant!$CZ$118+[2]plant!$CZ$119+[2]plant!$CZ$120+[2]plant!$CZ$121</f>
        <v>79516.0142117884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f aca="false">[2]plant!$CZ$122</f>
        <v>0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f aca="false">[2]plant!$CZ$123+[2]plant!$CZ$124</f>
        <v>13056.9471435523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f aca="false">[2]plant!$CZ$125+[2]plant!$CZ$126</f>
        <v>55594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f aca="false">[2]plant!$CZ$127</f>
        <v>22694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f aca="false">[2]plant!$CZ$128+[2]plant!$CZ$129</f>
        <v>14779.3428466127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f aca="false">[2]plant!$CZ$130</f>
        <v>39392.8398336677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f aca="false">[2]plant!$CZ$131</f>
        <v>6726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f aca="false">SUM(G52:G62)</f>
        <v>419140.891055068</v>
      </c>
      <c r="H63" s="42" t="n">
        <f aca="false">HLOOKUP("ONE",$H$564:$N$594,$F63+1,FALSE())*$G63</f>
        <v>195647.126523437</v>
      </c>
      <c r="I63" s="42" t="n">
        <f aca="false">HLOOKUP("TWO",$H$564:$N$594,$F63+1,FALSE())*$G63</f>
        <v>70445.3296158474</v>
      </c>
      <c r="J63" s="42" t="n">
        <f aca="false">HLOOKUP("THREE",$H$564:$N$594,$F63+1,FALSE())*$G63</f>
        <v>14482.5445906628</v>
      </c>
      <c r="K63" s="42" t="n">
        <f aca="false">HLOOKUP("FOUR",$H$564:$N$594,$F63+1,FALSE())*$G63</f>
        <v>60538.1408915691</v>
      </c>
      <c r="L63" s="42" t="n">
        <f aca="false">HLOOKUP("FIVE",$H$564:$N$594,$F63+1,FALSE())*$G63</f>
        <v>39810.5293803613</v>
      </c>
      <c r="M63" s="42" t="n">
        <f aca="false">HLOOKUP("SIX",$H$564:$N$594,$F63+1,FALSE())*$G63</f>
        <v>6197.75555330527</v>
      </c>
      <c r="N63" s="42" t="n">
        <f aca="false">HLOOKUP("SEVEN",$H$564:$N$594,$F63+1,FALSE())*$G63</f>
        <v>32019.4644998855</v>
      </c>
      <c r="O63" s="43" t="n">
        <f aca="false">SUM(H63:N63)</f>
        <v>419140.891055068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f aca="false">G63+G50+G35+G29+G19+G11</f>
        <v>15341276.6372427</v>
      </c>
      <c r="H66" s="42" t="n">
        <f aca="false">H63+H50+H35+H29+H19+H11</f>
        <v>7161020.9247833</v>
      </c>
      <c r="I66" s="42" t="e">
        <f aca="false">I63+I50+I35+I29+I19+I11</f>
        <v>#N/A</v>
      </c>
      <c r="J66" s="42" t="e">
        <f aca="false">J63+J50+J35+J29+J19+J11</f>
        <v>#N/A</v>
      </c>
      <c r="K66" s="42" t="e">
        <f aca="false">K63+K50+K35+K29+K19+K11</f>
        <v>#N/A</v>
      </c>
      <c r="L66" s="42" t="e">
        <f aca="false">L63+L50+L35+L29+L19+L11</f>
        <v>#N/A</v>
      </c>
      <c r="M66" s="42" t="e">
        <f aca="false">M63+M50+M35+M29+M19+M11</f>
        <v>#N/A</v>
      </c>
      <c r="N66" s="42" t="e">
        <f aca="false">N63+N50+N35+N29+N19+N11</f>
        <v>#N/A</v>
      </c>
      <c r="O66" s="43" t="e">
        <f aca="false">SUM(H66:N66)</f>
        <v>#N/A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e">
        <f aca="false">HLOOKUP("ONE",$H$564:$N$594,$F68+1,FALSE())*$G68</f>
        <v>#N/A</v>
      </c>
      <c r="I68" s="42" t="e">
        <f aca="false">HLOOKUP("TWO",$H$564:$N$594,$F68+1,FALSE())*$G68</f>
        <v>#N/A</v>
      </c>
      <c r="J68" s="42" t="e">
        <f aca="false">HLOOKUP("THREE",$H$564:$N$594,$F68+1,FALSE())*$G68</f>
        <v>#N/A</v>
      </c>
      <c r="K68" s="42" t="e">
        <f aca="false">HLOOKUP("FOUR",$H$564:$N$594,$F68+1,FALSE())*$G68</f>
        <v>#N/A</v>
      </c>
      <c r="L68" s="42" t="e">
        <f aca="false">HLOOKUP("FIVE",$H$564:$N$594,$F68+1,FALSE())*$G68</f>
        <v>#N/A</v>
      </c>
      <c r="M68" s="42" t="e">
        <f aca="false">HLOOKUP("SIX",$H$564:$N$594,$F68+1,FALSE())*$G68</f>
        <v>#N/A</v>
      </c>
      <c r="N68" s="42" t="e">
        <f aca="false">HLOOKUP("SEVEN",$H$564:$N$594,$F68+1,FALSE())*$G68</f>
        <v>#N/A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f aca="false">G66+G68</f>
        <v>15341276.6372427</v>
      </c>
      <c r="H71" s="42" t="e">
        <f aca="false">H66+H68</f>
        <v>#N/A</v>
      </c>
      <c r="I71" s="42" t="e">
        <f aca="false">I66+I68</f>
        <v>#N/A</v>
      </c>
      <c r="J71" s="42" t="e">
        <f aca="false">J66+J68</f>
        <v>#N/A</v>
      </c>
      <c r="K71" s="42" t="e">
        <f aca="false">K66+K68</f>
        <v>#N/A</v>
      </c>
      <c r="L71" s="42" t="e">
        <f aca="false">L66+L68</f>
        <v>#N/A</v>
      </c>
      <c r="M71" s="42" t="e">
        <f aca="false">M66+M68</f>
        <v>#N/A</v>
      </c>
      <c r="N71" s="42" t="e">
        <f aca="false">N66+N68</f>
        <v>#N/A</v>
      </c>
      <c r="O71" s="43" t="e">
        <f aca="false">SUM(H71:N71)</f>
        <v>#N/A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f aca="false">[2]reserve!$CZ14</f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f aca="false">[2]reserve!$CZ15</f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f aca="false">[2]reserve!$CZ16</f>
        <v>3128.48206647916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f aca="false">SUM(G78:G80)</f>
        <v>3128.48206647916</v>
      </c>
      <c r="H81" s="42" t="e">
        <f aca="false">HLOOKUP("ONE",$H$564:$N$594,$F81+1,FALSE())*$G81</f>
        <v>#N/A</v>
      </c>
      <c r="I81" s="42" t="e">
        <f aca="false">HLOOKUP("TWO",$H$564:$N$594,$F81+1,FALSE())*$G81</f>
        <v>#N/A</v>
      </c>
      <c r="J81" s="42" t="e">
        <f aca="false">HLOOKUP("THREE",$H$564:$N$594,$F81+1,FALSE())*$G81</f>
        <v>#N/A</v>
      </c>
      <c r="K81" s="42" t="e">
        <f aca="false">HLOOKUP("FOUR",$H$564:$N$594,$F81+1,FALSE())*$G81</f>
        <v>#N/A</v>
      </c>
      <c r="L81" s="42" t="e">
        <f aca="false">HLOOKUP("FIVE",$H$564:$N$594,$F81+1,FALSE())*$G81</f>
        <v>#N/A</v>
      </c>
      <c r="M81" s="42" t="e">
        <f aca="false">HLOOKUP("SIX",$H$564:$N$594,$F81+1,FALSE())*$G81</f>
        <v>#N/A</v>
      </c>
      <c r="N81" s="42" t="e">
        <f aca="false">HLOOKUP("SEVEN",$H$564:$N$594,$F81+1,FALSE())*$G81</f>
        <v>#N/A</v>
      </c>
      <c r="O81" s="43" t="e">
        <f aca="false">SUM(H81:N81)</f>
        <v>#N/A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f aca="false">[2]reserve!$CZ19</f>
        <v>0</v>
      </c>
      <c r="H83" s="42" t="n">
        <f aca="false">HLOOKUP("ONE",$H$564:$N$594,$F83+1,FALSE())*$G83</f>
        <v>0</v>
      </c>
      <c r="I83" s="42" t="n">
        <f aca="false">HLOOKUP("TWO",$H$564:$N$594,$F83+1,FALSE())*$G83</f>
        <v>0</v>
      </c>
      <c r="J83" s="42" t="n">
        <f aca="false">HLOOKUP("THREE",$H$564:$N$594,$F83+1,FALSE())*$G83</f>
        <v>0</v>
      </c>
      <c r="K83" s="42" t="n">
        <f aca="false">HLOOKUP("FOUR",$H$564:$N$594,$F83+1,FALSE())*$G83</f>
        <v>0</v>
      </c>
      <c r="L83" s="42" t="n">
        <f aca="false">HLOOKUP("FIVE",$H$564:$N$594,$F83+1,FALSE())*$G83</f>
        <v>0</v>
      </c>
      <c r="M83" s="42" t="n">
        <f aca="false">HLOOKUP("SIX",$H$564:$N$594,$F83+1,FALSE())*$G83</f>
        <v>0</v>
      </c>
      <c r="N83" s="42" t="n">
        <f aca="false">HLOOKUP("SEVEN",$H$564:$N$594,$F83+1,FALSE())*$G83</f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f aca="false">[2]reserve!$CZ20</f>
        <v>1161</v>
      </c>
      <c r="H84" s="42" t="n">
        <f aca="false">HLOOKUP("ONE",$H$564:$N$594,$F84+1,FALSE())*$G84</f>
        <v>500.050892372329</v>
      </c>
      <c r="I84" s="42" t="n">
        <f aca="false">HLOOKUP("TWO",$H$564:$N$594,$F84+1,FALSE())*$G84</f>
        <v>238.138597068683</v>
      </c>
      <c r="J84" s="42" t="n">
        <f aca="false">HLOOKUP("THREE",$H$564:$N$594,$F84+1,FALSE())*$G84</f>
        <v>58.5344663481395</v>
      </c>
      <c r="K84" s="42" t="n">
        <f aca="false">HLOOKUP("FOUR",$H$564:$N$594,$F84+1,FALSE())*$G84</f>
        <v>213.709063349735</v>
      </c>
      <c r="L84" s="42" t="n">
        <f aca="false">HLOOKUP("FIVE",$H$564:$N$594,$F84+1,FALSE())*$G84</f>
        <v>150.566980861114</v>
      </c>
      <c r="M84" s="42" t="n">
        <f aca="false">HLOOKUP("SIX",$H$564:$N$594,$F84+1,FALSE())*$G84</f>
        <v>0</v>
      </c>
      <c r="N84" s="42" t="n">
        <f aca="false">HLOOKUP("SEVEN",$H$564:$N$594,$F84+1,FALSE())*$G84</f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f aca="false">[2]reserve!$CZ21</f>
        <v>0</v>
      </c>
      <c r="H85" s="42" t="n">
        <f aca="false">HLOOKUP("ONE",$H$564:$N$594,$F85+1,FALSE())*$G85</f>
        <v>0</v>
      </c>
      <c r="I85" s="42" t="n">
        <f aca="false">HLOOKUP("TWO",$H$564:$N$594,$F85+1,FALSE())*$G85</f>
        <v>0</v>
      </c>
      <c r="J85" s="42" t="n">
        <f aca="false">HLOOKUP("THREE",$H$564:$N$594,$F85+1,FALSE())*$G85</f>
        <v>0</v>
      </c>
      <c r="K85" s="42" t="n">
        <f aca="false">HLOOKUP("FOUR",$H$564:$N$594,$F85+1,FALSE())*$G85</f>
        <v>0</v>
      </c>
      <c r="L85" s="42" t="n">
        <f aca="false">HLOOKUP("FIVE",$H$564:$N$594,$F85+1,FALSE())*$G85</f>
        <v>0</v>
      </c>
      <c r="M85" s="42" t="n">
        <f aca="false">HLOOKUP("SIX",$H$564:$N$594,$F85+1,FALSE())*$G85</f>
        <v>0</v>
      </c>
      <c r="N85" s="42" t="n">
        <f aca="false">HLOOKUP("SEVEN",$H$564:$N$594,$F85+1,FALSE())*$G85</f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f aca="false">[2]reserve!$CZ22</f>
        <v>0</v>
      </c>
      <c r="H86" s="42" t="n">
        <f aca="false">HLOOKUP("ONE",$H$564:$N$594,$F86+1,FALSE())*$G86</f>
        <v>0</v>
      </c>
      <c r="I86" s="42" t="n">
        <f aca="false">HLOOKUP("TWO",$H$564:$N$594,$F86+1,FALSE())*$G86</f>
        <v>0</v>
      </c>
      <c r="J86" s="42" t="n">
        <f aca="false">HLOOKUP("THREE",$H$564:$N$594,$F86+1,FALSE())*$G86</f>
        <v>0</v>
      </c>
      <c r="K86" s="42" t="n">
        <f aca="false">HLOOKUP("FOUR",$H$564:$N$594,$F86+1,FALSE())*$G86</f>
        <v>0</v>
      </c>
      <c r="L86" s="42" t="n">
        <f aca="false">HLOOKUP("FIVE",$H$564:$N$594,$F86+1,FALSE())*$G86</f>
        <v>0</v>
      </c>
      <c r="M86" s="42" t="n">
        <f aca="false">HLOOKUP("SIX",$H$564:$N$594,$F86+1,FALSE())*$G86</f>
        <v>0</v>
      </c>
      <c r="N86" s="42" t="n">
        <f aca="false">HLOOKUP("SEVEN",$H$564:$N$594,$F86+1,FALSE())*$G86</f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f aca="false">[2]reserve!$CZ23</f>
        <v>72065</v>
      </c>
      <c r="H87" s="42" t="n">
        <f aca="false">HLOOKUP("ONE",$H$564:$N$594,$F87+1,FALSE())*$G87</f>
        <v>30836.4809787372</v>
      </c>
      <c r="I87" s="42" t="n">
        <f aca="false">HLOOKUP("TWO",$H$564:$N$594,$F87+1,FALSE())*$G87</f>
        <v>14242.2377048321</v>
      </c>
      <c r="J87" s="42" t="n">
        <f aca="false">HLOOKUP("THREE",$H$564:$N$594,$F87+1,FALSE())*$G87</f>
        <v>3429.62188709937</v>
      </c>
      <c r="K87" s="42" t="n">
        <f aca="false">HLOOKUP("FOUR",$H$564:$N$594,$F87+1,FALSE())*$G87</f>
        <v>12926.4866082191</v>
      </c>
      <c r="L87" s="42" t="n">
        <f aca="false">HLOOKUP("FIVE",$H$564:$N$594,$F87+1,FALSE())*$G87</f>
        <v>9229.52707027353</v>
      </c>
      <c r="M87" s="42" t="n">
        <f aca="false">HLOOKUP("SIX",$H$564:$N$594,$F87+1,FALSE())*$G87</f>
        <v>172.979750228581</v>
      </c>
      <c r="N87" s="42" t="n">
        <f aca="false">HLOOKUP("SEVEN",$H$564:$N$594,$F87+1,FALSE())*$G87</f>
        <v>1227.66600061013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f aca="false">[2]reserve!$CZ24</f>
        <v>37282</v>
      </c>
      <c r="H88" s="57" t="n">
        <f aca="false">HLOOKUP("ONE",$H$564:$N$594,$F88+1,FALSE())*$G88</f>
        <v>15952.8992416469</v>
      </c>
      <c r="I88" s="57" t="n">
        <f aca="false">HLOOKUP("TWO",$H$564:$N$594,$F88+1,FALSE())*$G88</f>
        <v>7368.05808799763</v>
      </c>
      <c r="J88" s="57" t="n">
        <f aca="false">HLOOKUP("THREE",$H$564:$N$594,$F88+1,FALSE())*$G88</f>
        <v>1774.27549011085</v>
      </c>
      <c r="K88" s="57" t="n">
        <f aca="false">HLOOKUP("FOUR",$H$564:$N$594,$F88+1,FALSE())*$G88</f>
        <v>6687.36937109031</v>
      </c>
      <c r="L88" s="57" t="n">
        <f aca="false">HLOOKUP("FIVE",$H$564:$N$594,$F88+1,FALSE())*$G88</f>
        <v>4774.78981799678</v>
      </c>
      <c r="M88" s="57" t="n">
        <f aca="false">HLOOKUP("SIX",$H$564:$N$594,$F88+1,FALSE())*$G88</f>
        <v>89.4890869079577</v>
      </c>
      <c r="N88" s="57" t="n">
        <f aca="false">HLOOKUP("SEVEN",$H$564:$N$594,$F88+1,FALSE())*$G88</f>
        <v>635.118904249595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f aca="false">SUM(G83:G88)</f>
        <v>110508</v>
      </c>
      <c r="H89" s="59" t="n">
        <f aca="false">SUM(H83:H88)</f>
        <v>47289.4311127564</v>
      </c>
      <c r="I89" s="59" t="n">
        <f aca="false">SUM(I83:I88)</f>
        <v>21848.4343898984</v>
      </c>
      <c r="J89" s="59" t="n">
        <f aca="false">SUM(J83:J88)</f>
        <v>5262.43184355836</v>
      </c>
      <c r="K89" s="59" t="n">
        <f aca="false">SUM(K83:K88)</f>
        <v>19827.5650426591</v>
      </c>
      <c r="L89" s="59" t="n">
        <f aca="false">SUM(L83:L88)</f>
        <v>14154.8838691314</v>
      </c>
      <c r="M89" s="59" t="n">
        <f aca="false">SUM(M83:M88)</f>
        <v>262.468837136539</v>
      </c>
      <c r="N89" s="59" t="n">
        <f aca="false">SUM(N83:N88)</f>
        <v>1862.78490485973</v>
      </c>
      <c r="O89" s="43" t="n">
        <f aca="false">SUM(H89:N89)</f>
        <v>110508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f aca="false">[2]reserve!$CZ$31</f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f aca="false">[2]reserve!$CZ$32+[2]reserve!$CZ$33+[2]reserve!$CZ$34</f>
        <v>32490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f aca="false">[2]reserve!$CZ$35</f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f aca="false">[2]reserve!$CZ$36</f>
        <v>54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f aca="false">[2]reserve!$CZ$37</f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f aca="false">[2]reserve!$CZ$38+[2]reserve!$CZ$39+[2]reserve!$CZ$40+[2]reserve!$CZ$41</f>
        <v>-127263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f aca="false">[2]reserve!$CZ$42+[2]reserve!$CZ$43+[2]reserve!$CZ$44</f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f aca="false">[2]reserve!$CZ$46</f>
        <v>5510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f aca="false">SUM(G91:G98)</f>
        <v>-89209</v>
      </c>
      <c r="H99" s="42" t="n">
        <f aca="false">HLOOKUP("ONE",$H$564:$N$594,$F99+1,FALSE())*$G99</f>
        <v>-38075.2050129866</v>
      </c>
      <c r="I99" s="42" t="n">
        <f aca="false">HLOOKUP("TWO",$H$564:$N$594,$F99+1,FALSE())*$G99</f>
        <v>-15721.6535953243</v>
      </c>
      <c r="J99" s="42" t="n">
        <f aca="false">HLOOKUP("THREE",$H$564:$N$594,$F99+1,FALSE())*$G99</f>
        <v>-3397.76701236255</v>
      </c>
      <c r="K99" s="42" t="n">
        <f aca="false">HLOOKUP("FOUR",$H$564:$N$594,$F99+1,FALSE())*$G99</f>
        <v>-14765.0891739443</v>
      </c>
      <c r="L99" s="42" t="n">
        <f aca="false">HLOOKUP("FIVE",$H$564:$N$594,$F99+1,FALSE())*$G99</f>
        <v>-10377.0652998547</v>
      </c>
      <c r="M99" s="42" t="n">
        <f aca="false">HLOOKUP("SIX",$H$564:$N$594,$F99+1,FALSE())*$G99</f>
        <v>-848.719158332636</v>
      </c>
      <c r="N99" s="42" t="n">
        <f aca="false">HLOOKUP("SEVEN",$H$564:$N$594,$F99+1,FALSE())*$G99</f>
        <v>-6023.50074719478</v>
      </c>
      <c r="O99" s="43" t="n">
        <f aca="false">SUM(H99:N99)</f>
        <v>-89209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f aca="false">[2]reserve!$CZ$49</f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f aca="false">[2]reserve!$CZ$50+[2]reserve!$CZ$51+[2]reserve!$CZ$52+[2]reserve!$CZ$53+[2]reserve!$CZ$54+[2]reserve!$CZ$55</f>
        <v>74442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f aca="false">[2]reserve!$CZ$56+[2]reserve!$CZ$57+[2]reserve!$CZ$58+[2]reserve!$CZ$59+[2]reserve!$CZ$60+[2]reserve!$CZ$61+[2]reserve!$CZ$62+[2]reserve!$CZ$63</f>
        <v>443007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f aca="false">SUM(G101:G104)</f>
        <v>517449</v>
      </c>
      <c r="H105" s="42" t="n">
        <f aca="false">HLOOKUP("ONE",$H$564:$N$594,$F105+1,FALSE())*$G105</f>
        <v>226102.857998896</v>
      </c>
      <c r="I105" s="42" t="n">
        <f aca="false">HLOOKUP("TWO",$H$564:$N$594,$F105+1,FALSE())*$G105</f>
        <v>104102.815485208</v>
      </c>
      <c r="J105" s="42" t="n">
        <f aca="false">HLOOKUP("THREE",$H$564:$N$594,$F105+1,FALSE())*$G105</f>
        <v>25014.6916131806</v>
      </c>
      <c r="K105" s="42" t="n">
        <f aca="false">HLOOKUP("FOUR",$H$564:$N$594,$F105+1,FALSE())*$G105</f>
        <v>94595.5881835971</v>
      </c>
      <c r="L105" s="42" t="n">
        <f aca="false">HLOOKUP("FIVE",$H$564:$N$594,$F105+1,FALSE())*$G105</f>
        <v>67633.0467191182</v>
      </c>
      <c r="M105" s="42" t="n">
        <f aca="false">HLOOKUP("SIX",$H$564:$N$594,$F105+1,FALSE())*$G105</f>
        <v>0</v>
      </c>
      <c r="N105" s="42" t="n">
        <f aca="false">HLOOKUP("SEVEN",$H$564:$N$594,$F105+1,FALSE())*$G105</f>
        <v>0</v>
      </c>
      <c r="O105" s="43" t="n">
        <f aca="false">SUM(H105:N105)</f>
        <v>517449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f aca="false">[2]reserve!$CZ$66</f>
        <v>0</v>
      </c>
      <c r="H107" s="42" t="n">
        <f aca="false">HLOOKUP("ONE",$H$564:$N$594,$F107+1,FALSE())*$G107</f>
        <v>0</v>
      </c>
      <c r="I107" s="42" t="n">
        <f aca="false">HLOOKUP("TWO",$H$564:$N$594,$F107+1,FALSE())*$G107</f>
        <v>0</v>
      </c>
      <c r="J107" s="42" t="n">
        <f aca="false">HLOOKUP("THREE",$H$564:$N$594,$F107+1,FALSE())*$G107</f>
        <v>0</v>
      </c>
      <c r="K107" s="42" t="n">
        <f aca="false">HLOOKUP("FOUR",$H$564:$N$594,$F107+1,FALSE())*$G107</f>
        <v>0</v>
      </c>
      <c r="L107" s="42" t="n">
        <f aca="false">HLOOKUP("FIVE",$H$564:$N$594,$F107+1,FALSE())*$G107</f>
        <v>0</v>
      </c>
      <c r="M107" s="42" t="n">
        <f aca="false">HLOOKUP("SIX",$H$564:$N$594,$F107+1,FALSE())*$G107</f>
        <v>0</v>
      </c>
      <c r="N107" s="42" t="n">
        <f aca="false">HLOOKUP("SEVEN",$H$564:$N$594,$F107+1,FALSE())*$G107</f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f aca="false">[2]reserve!$CZ$67+[2]reserve!$CZ$68</f>
        <v>2225</v>
      </c>
      <c r="H108" s="42" t="n">
        <f aca="false">HLOOKUP("ONE",$H$564:$N$594,$F108+1,FALSE())*$G108</f>
        <v>949.650048245078</v>
      </c>
      <c r="I108" s="42" t="n">
        <f aca="false">HLOOKUP("TWO",$H$564:$N$594,$F108+1,FALSE())*$G108</f>
        <v>392.120517544157</v>
      </c>
      <c r="J108" s="42" t="n">
        <f aca="false">HLOOKUP("THREE",$H$564:$N$594,$F108+1,FALSE())*$G108</f>
        <v>84.7451669955574</v>
      </c>
      <c r="K108" s="42" t="n">
        <f aca="false">HLOOKUP("FOUR",$H$564:$N$594,$F108+1,FALSE())*$G108</f>
        <v>368.262433297382</v>
      </c>
      <c r="L108" s="42" t="n">
        <f aca="false">HLOOKUP("FIVE",$H$564:$N$594,$F108+1,FALSE())*$G108</f>
        <v>258.818844423509</v>
      </c>
      <c r="M108" s="42" t="n">
        <f aca="false">HLOOKUP("SIX",$H$564:$N$594,$F108+1,FALSE())*$G108</f>
        <v>21.1682692025481</v>
      </c>
      <c r="N108" s="42" t="n">
        <f aca="false">HLOOKUP("SEVEN",$H$564:$N$594,$F108+1,FALSE())*$G108</f>
        <v>150.234720291769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f aca="false">[2]reserve!$CZ$69+[2]reserve!$CZ$70+[2]reserve!$CZ$71</f>
        <v>164770</v>
      </c>
      <c r="H109" s="42" t="n">
        <f aca="false">HLOOKUP("ONE",$H$564:$N$594,$F109+1,FALSE())*$G109</f>
        <v>70509.4175563066</v>
      </c>
      <c r="I109" s="42" t="n">
        <f aca="false">HLOOKUP("TWO",$H$564:$N$594,$F109+1,FALSE())*$G109</f>
        <v>28659.5918735361</v>
      </c>
      <c r="J109" s="42" t="n">
        <f aca="false">HLOOKUP("THREE",$H$564:$N$594,$F109+1,FALSE())*$G109</f>
        <v>6065.94078436672</v>
      </c>
      <c r="K109" s="42" t="n">
        <f aca="false">HLOOKUP("FOUR",$H$564:$N$594,$F109+1,FALSE())*$G109</f>
        <v>27013.6842831891</v>
      </c>
      <c r="L109" s="42" t="n">
        <f aca="false">HLOOKUP("FIVE",$H$564:$N$594,$F109+1,FALSE())*$G109</f>
        <v>18749.7549258378</v>
      </c>
      <c r="M109" s="42" t="n">
        <f aca="false">HLOOKUP("SIX",$H$564:$N$594,$F109+1,FALSE())*$G109</f>
        <v>1700.79390623031</v>
      </c>
      <c r="N109" s="42" t="n">
        <f aca="false">HLOOKUP("SEVEN",$H$564:$N$594,$F109+1,FALSE())*$G109</f>
        <v>12070.8166705334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f aca="false">[2]reserve!$CZ$72</f>
        <v>1101147.67073517</v>
      </c>
      <c r="H110" s="42" t="n">
        <f aca="false">HLOOKUP("ONE",$H$564:$N$594,$F110+1,FALSE())*$G110</f>
        <v>469979.747702747</v>
      </c>
      <c r="I110" s="42" t="n">
        <f aca="false">HLOOKUP("TWO",$H$564:$N$594,$F110+1,FALSE())*$G110</f>
        <v>194059.593052233</v>
      </c>
      <c r="J110" s="42" t="n">
        <f aca="false">HLOOKUP("THREE",$H$564:$N$594,$F110+1,FALSE())*$G110</f>
        <v>41940.1992104365</v>
      </c>
      <c r="K110" s="42" t="n">
        <f aca="false">HLOOKUP("FOUR",$H$564:$N$594,$F110+1,FALSE())*$G110</f>
        <v>182252.278941429</v>
      </c>
      <c r="L110" s="42" t="n">
        <f aca="false">HLOOKUP("FIVE",$H$564:$N$594,$F110+1,FALSE())*$G110</f>
        <v>128088.884350254</v>
      </c>
      <c r="M110" s="42" t="n">
        <f aca="false">HLOOKUP("SIX",$H$564:$N$594,$F110+1,FALSE())*$G110</f>
        <v>10476.130483542</v>
      </c>
      <c r="N110" s="42" t="n">
        <f aca="false">HLOOKUP("SEVEN",$H$564:$N$594,$F110+1,FALSE())*$G110</f>
        <v>74350.8369945309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f aca="false">[2]reserve!$CZ$73+[2]reserve!$CZ$74+[2]reserve!$CZ$75</f>
        <v>418</v>
      </c>
      <c r="H111" s="42" t="n">
        <f aca="false">HLOOKUP("ONE",$H$564:$N$594,$F111+1,FALSE())*$G111</f>
        <v>178.406166366941</v>
      </c>
      <c r="I111" s="42" t="n">
        <f aca="false">HLOOKUP("TWO",$H$564:$N$594,$F111+1,FALSE())*$G111</f>
        <v>73.6657871161607</v>
      </c>
      <c r="J111" s="42" t="n">
        <f aca="false">HLOOKUP("THREE",$H$564:$N$594,$F111+1,FALSE())*$G111</f>
        <v>15.9206650805137</v>
      </c>
      <c r="K111" s="42" t="n">
        <f aca="false">HLOOKUP("FOUR",$H$564:$N$594,$F111+1,FALSE())*$G111</f>
        <v>69.1836840981149</v>
      </c>
      <c r="L111" s="42" t="n">
        <f aca="false">HLOOKUP("FIVE",$H$564:$N$594,$F111+1,FALSE())*$G111</f>
        <v>48.6230458287761</v>
      </c>
      <c r="M111" s="42" t="n">
        <f aca="false">HLOOKUP("SIX",$H$564:$N$594,$F111+1,FALSE())*$G111</f>
        <v>3.97678046142252</v>
      </c>
      <c r="N111" s="42" t="n">
        <f aca="false">HLOOKUP("SEVEN",$H$564:$N$594,$F111+1,FALSE())*$G111</f>
        <v>28.2238710480716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f aca="false">[2]reserve!$CZ$76+[2]reserve!$CZ$77+[2]reserve!$CZ$78+[2]reserve!$CZ$79+[2]reserve!$CZ$80</f>
        <v>8384</v>
      </c>
      <c r="H112" s="42" t="n">
        <f aca="false">HLOOKUP("ONE",$H$564:$N$594,$F112+1,FALSE())*$G112</f>
        <v>3578.36674358955</v>
      </c>
      <c r="I112" s="42" t="n">
        <f aca="false">HLOOKUP("TWO",$H$564:$N$594,$F112+1,FALSE())*$G112</f>
        <v>1477.54535689448</v>
      </c>
      <c r="J112" s="42" t="n">
        <f aca="false">HLOOKUP("THREE",$H$564:$N$594,$F112+1,FALSE())*$G112</f>
        <v>319.327406782361</v>
      </c>
      <c r="K112" s="42" t="n">
        <f aca="false">HLOOKUP("FOUR",$H$564:$N$594,$F112+1,FALSE())*$G112</f>
        <v>1387.64595090573</v>
      </c>
      <c r="L112" s="42" t="n">
        <f aca="false">HLOOKUP("FIVE",$H$564:$N$594,$F112+1,FALSE())*$G112</f>
        <v>975.252670403011</v>
      </c>
      <c r="M112" s="42" t="n">
        <f aca="false">HLOOKUP("SIX",$H$564:$N$594,$F112+1,FALSE())*$G112</f>
        <v>79.7639411209723</v>
      </c>
      <c r="N112" s="42" t="n">
        <f aca="false">HLOOKUP("SEVEN",$H$564:$N$594,$F112+1,FALSE())*$G112</f>
        <v>566.097930303905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f aca="false">[2]reserve!$CZ$81+[2]reserve!$CZ$82+[2]reserve!$CZ$83+[2]reserve!$CZ$84+[2]reserve!$CZ$85+[2]reserve!$CZ$86+[2]reserve!$CZ$87</f>
        <v>5676</v>
      </c>
      <c r="H113" s="42" t="n">
        <f aca="false">HLOOKUP("ONE",$H$564:$N$594,$F113+1,FALSE())*$G113</f>
        <v>2422.56794329846</v>
      </c>
      <c r="I113" s="42" t="n">
        <f aca="false">HLOOKUP("TWO",$H$564:$N$594,$F113+1,FALSE())*$G113</f>
        <v>1000.30384610366</v>
      </c>
      <c r="J113" s="42" t="n">
        <f aca="false">HLOOKUP("THREE",$H$564:$N$594,$F113+1,FALSE())*$G113</f>
        <v>216.185873198554</v>
      </c>
      <c r="K113" s="42" t="n">
        <f aca="false">HLOOKUP("FOUR",$H$564:$N$594,$F113+1,FALSE())*$G113</f>
        <v>939.441605121771</v>
      </c>
      <c r="L113" s="42" t="n">
        <f aca="false">HLOOKUP("FIVE",$H$564:$N$594,$F113+1,FALSE())*$G113</f>
        <v>660.249780201275</v>
      </c>
      <c r="M113" s="42" t="n">
        <f aca="false">HLOOKUP("SIX",$H$564:$N$594,$F113+1,FALSE())*$G113</f>
        <v>54.0004925814216</v>
      </c>
      <c r="N113" s="42" t="n">
        <f aca="false">HLOOKUP("SEVEN",$H$564:$N$594,$F113+1,FALSE())*$G113</f>
        <v>383.250459494867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f aca="false">[2]reserve!$CZ$88</f>
        <v>9930</v>
      </c>
      <c r="H114" s="42" t="n">
        <f aca="false">HLOOKUP("ONE",$H$564:$N$594,$F114+1,FALSE())*$G114</f>
        <v>0</v>
      </c>
      <c r="I114" s="42" t="n">
        <f aca="false">HLOOKUP("TWO",$H$564:$N$594,$F114+1,FALSE())*$G114</f>
        <v>0</v>
      </c>
      <c r="J114" s="42" t="n">
        <f aca="false">HLOOKUP("THREE",$H$564:$N$594,$F114+1,FALSE())*$G114</f>
        <v>0</v>
      </c>
      <c r="K114" s="42" t="n">
        <f aca="false">HLOOKUP("FOUR",$H$564:$N$594,$F114+1,FALSE())*$G114</f>
        <v>0</v>
      </c>
      <c r="L114" s="42" t="n">
        <f aca="false">HLOOKUP("FIVE",$H$564:$N$594,$F114+1,FALSE())*$G114</f>
        <v>0</v>
      </c>
      <c r="M114" s="42" t="n">
        <f aca="false">HLOOKUP("SIX",$H$564:$N$594,$F114+1,FALSE())*$G114</f>
        <v>1033.66089920608</v>
      </c>
      <c r="N114" s="42" t="n">
        <f aca="false">HLOOKUP("SEVEN",$H$564:$N$594,$F114+1,FALSE())*$G114</f>
        <v>8896.33910079392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f aca="false">[2]reserve!$CZ$89</f>
        <v>358346</v>
      </c>
      <c r="H115" s="42" t="n">
        <f aca="false">HLOOKUP("ONE",$H$564:$N$594,$F115+1,FALSE())*$G115</f>
        <v>286108.71042427</v>
      </c>
      <c r="I115" s="42" t="n">
        <f aca="false">HLOOKUP("TWO",$H$564:$N$594,$F115+1,FALSE())*$G115</f>
        <v>39571.4122078574</v>
      </c>
      <c r="J115" s="42" t="n">
        <f aca="false">HLOOKUP("THREE",$H$564:$N$594,$F115+1,FALSE())*$G115</f>
        <v>1699.34383637342</v>
      </c>
      <c r="K115" s="42" t="n">
        <f aca="false">HLOOKUP("FOUR",$H$564:$N$594,$F115+1,FALSE())*$G115</f>
        <v>12600.7948621652</v>
      </c>
      <c r="L115" s="42" t="n">
        <f aca="false">HLOOKUP("FIVE",$H$564:$N$594,$F115+1,FALSE())*$G115</f>
        <v>461.708514033534</v>
      </c>
      <c r="M115" s="42" t="n">
        <f aca="false">HLOOKUP("SIX",$H$564:$N$594,$F115+1,FALSE())*$G115</f>
        <v>17904.0301553004</v>
      </c>
      <c r="N115" s="42" t="n">
        <f aca="false">HLOOKUP("SEVEN",$H$564:$N$594,$F115+1,FALSE())*$G115</f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f aca="false">[2]reserve!$CZ$90+[2]reserve!$CZ$91+[2]reserve!$CZ$92+[2]reserve!$CZ$93</f>
        <v>227674</v>
      </c>
      <c r="H116" s="42" t="n">
        <f aca="false">HLOOKUP("ONE",$H$564:$N$594,$F116+1,FALSE())*$G116</f>
        <v>161616.530929641</v>
      </c>
      <c r="I116" s="42" t="n">
        <f aca="false">HLOOKUP("TWO",$H$564:$N$594,$F116+1,FALSE())*$G116</f>
        <v>38235.9609454619</v>
      </c>
      <c r="J116" s="42" t="n">
        <f aca="false">HLOOKUP("THREE",$H$564:$N$594,$F116+1,FALSE())*$G116</f>
        <v>3686.40403837301</v>
      </c>
      <c r="K116" s="42" t="n">
        <f aca="false">HLOOKUP("FOUR",$H$564:$N$594,$F116+1,FALSE())*$G116</f>
        <v>22949.6721996751</v>
      </c>
      <c r="L116" s="42" t="n">
        <f aca="false">HLOOKUP("FIVE",$H$564:$N$594,$F116+1,FALSE())*$G116</f>
        <v>1185.43188684936</v>
      </c>
      <c r="M116" s="42" t="n">
        <f aca="false">HLOOKUP("SIX",$H$564:$N$594,$F116+1,FALSE())*$G116</f>
        <v>0</v>
      </c>
      <c r="N116" s="42" t="n">
        <f aca="false">HLOOKUP("SEVEN",$H$564:$N$594,$F116+1,FALSE())*$G116</f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f aca="false">[2]reserve!$CZ$94+[2]reserve!$CZ$95</f>
        <v>69567</v>
      </c>
      <c r="H117" s="42" t="n">
        <f aca="false">HLOOKUP("ONE",$H$564:$N$594,$F117+1,FALSE())*$G117</f>
        <v>49382.7894585342</v>
      </c>
      <c r="I117" s="42" t="n">
        <f aca="false">HLOOKUP("TWO",$H$564:$N$594,$F117+1,FALSE())*$G117</f>
        <v>11683.2009587961</v>
      </c>
      <c r="J117" s="42" t="n">
        <f aca="false">HLOOKUP("THREE",$H$564:$N$594,$F117+1,FALSE())*$G117</f>
        <v>1126.40033441454</v>
      </c>
      <c r="K117" s="42" t="n">
        <f aca="false">HLOOKUP("FOUR",$H$564:$N$594,$F117+1,FALSE())*$G117</f>
        <v>7012.39423875716</v>
      </c>
      <c r="L117" s="42" t="n">
        <f aca="false">HLOOKUP("FIVE",$H$564:$N$594,$F117+1,FALSE())*$G117</f>
        <v>362.215009498008</v>
      </c>
      <c r="M117" s="42" t="n">
        <f aca="false">HLOOKUP("SIX",$H$564:$N$594,$F117+1,FALSE())*$G117</f>
        <v>0</v>
      </c>
      <c r="N117" s="42" t="n">
        <f aca="false">HLOOKUP("SEVEN",$H$564:$N$594,$F117+1,FALSE())*$G117</f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f aca="false">[2]reserve!$CZ$96</f>
        <v>183346</v>
      </c>
      <c r="H118" s="42" t="n">
        <f aca="false">HLOOKUP("ONE",$H$564:$N$594,$F118+1,FALSE())*$G118</f>
        <v>0</v>
      </c>
      <c r="I118" s="42" t="n">
        <f aca="false">HLOOKUP("TWO",$H$564:$N$594,$F118+1,FALSE())*$G118</f>
        <v>0</v>
      </c>
      <c r="J118" s="42" t="n">
        <f aca="false">HLOOKUP("THREE",$H$564:$N$594,$F118+1,FALSE())*$G118</f>
        <v>0</v>
      </c>
      <c r="K118" s="42" t="n">
        <f aca="false">HLOOKUP("FOUR",$H$564:$N$594,$F118+1,FALSE())*$G118</f>
        <v>0</v>
      </c>
      <c r="L118" s="42" t="n">
        <f aca="false">HLOOKUP("FIVE",$H$564:$N$594,$F118+1,FALSE())*$G118</f>
        <v>0</v>
      </c>
      <c r="M118" s="42" t="n">
        <f aca="false">HLOOKUP("SIX",$H$564:$N$594,$F118+1,FALSE())*$G118</f>
        <v>19085.3566189161</v>
      </c>
      <c r="N118" s="42" t="n">
        <f aca="false">HLOOKUP("SEVEN",$H$564:$N$594,$F118+1,FALSE())*$G118</f>
        <v>164260.643381084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f aca="false">[2]reserve!$CZ$97</f>
        <v>0</v>
      </c>
      <c r="H119" s="57" t="n">
        <f aca="false">HLOOKUP("ONE",$H$564:$N$594,$F119+1,FALSE())*$G119</f>
        <v>0</v>
      </c>
      <c r="I119" s="57" t="n">
        <f aca="false">HLOOKUP("TWO",$H$564:$N$594,$F119+1,FALSE())*$G119</f>
        <v>0</v>
      </c>
      <c r="J119" s="57" t="n">
        <f aca="false">HLOOKUP("THREE",$H$564:$N$594,$F119+1,FALSE())*$G119</f>
        <v>0</v>
      </c>
      <c r="K119" s="57" t="n">
        <f aca="false">HLOOKUP("FOUR",$H$564:$N$594,$F119+1,FALSE())*$G119</f>
        <v>0</v>
      </c>
      <c r="L119" s="57" t="n">
        <f aca="false">HLOOKUP("FIVE",$H$564:$N$594,$F119+1,FALSE())*$G119</f>
        <v>0</v>
      </c>
      <c r="M119" s="57" t="n">
        <f aca="false">HLOOKUP("SIX",$H$564:$N$594,$F119+1,FALSE())*$G119</f>
        <v>0</v>
      </c>
      <c r="N119" s="57" t="n">
        <f aca="false">HLOOKUP("SEVEN",$H$564:$N$594,$F119+1,FALSE())*$G119</f>
        <v>0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f aca="false">SUM(G107:G119)</f>
        <v>2131483.67073517</v>
      </c>
      <c r="H120" s="59" t="n">
        <f aca="false">SUM(H107:H119)</f>
        <v>1044726.186973</v>
      </c>
      <c r="I120" s="59" t="n">
        <f aca="false">SUM(I107:I119)</f>
        <v>315153.394545543</v>
      </c>
      <c r="J120" s="59" t="n">
        <f aca="false">SUM(J107:J119)</f>
        <v>55154.4673160212</v>
      </c>
      <c r="K120" s="59" t="n">
        <f aca="false">SUM(K107:K119)</f>
        <v>254593.358198638</v>
      </c>
      <c r="L120" s="59" t="n">
        <f aca="false">SUM(L107:L119)</f>
        <v>150790.93902733</v>
      </c>
      <c r="M120" s="59" t="n">
        <f aca="false">SUM(M107:M119)</f>
        <v>50358.8815465612</v>
      </c>
      <c r="N120" s="59" t="n">
        <f aca="false">SUM(N107:N119)</f>
        <v>260706.443128081</v>
      </c>
      <c r="O120" s="43" t="n">
        <f aca="false">SUM(H120:N120)</f>
        <v>2131483.67073517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f aca="false">[2]reserve!$CZ$106</f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f aca="false">[2]reserve!$CZ$107+[2]reserve!$CZ$108+[2]reserve!$CZ$109+[2]reserve!$CZ$110+[2]reserve!$CZ$111</f>
        <v>42954.2617527866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f aca="false">[2]reserve!$CZ$112+[2]reserve!$CZ$113+[2]reserve!$CZ$114+[2]reserve!$CZ$115+[2]reserve!$CZ$116+[2]reserve!$CZ$117</f>
        <v>3776.9974141905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f aca="false">[2]reserve!$CZ$118+[2]reserve!$CZ$119+[2]reserve!$CZ$120+[2]reserve!$CZ$121</f>
        <v>39483.6156296027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f aca="false">[2]reserve!$CZ$122</f>
        <v>0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f aca="false">[2]reserve!$CZ$123+[2]reserve!$CZ$124</f>
        <v>5843.5106308078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f aca="false">[2]reserve!$CZ$125+[2]reserve!$CZ$126</f>
        <v>4152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f aca="false">[2]reserve!$CZ$127</f>
        <v>552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f aca="false">[2]reserve!$CZ$128+[2]reserve!$CZ$129</f>
        <v>5129.31468625161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f aca="false">[2]reserve!$CZ$130+[2]reserve!$CZ$131</f>
        <v>6861.29954967384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f aca="false">SUM(G122:G131)</f>
        <v>108752.999663313</v>
      </c>
      <c r="H132" s="42" t="e">
        <f aca="false">HLOOKUP("ONE",$H$564:$N$594,$F132+1,FALSE())*$G132</f>
        <v>#N/A</v>
      </c>
      <c r="I132" s="42" t="e">
        <f aca="false">HLOOKUP("TWO",$H$564:$N$594,$F132+1,FALSE())*$G132</f>
        <v>#N/A</v>
      </c>
      <c r="J132" s="42" t="e">
        <f aca="false">HLOOKUP("THREE",$H$564:$N$594,$F132+1,FALSE())*$G132</f>
        <v>#N/A</v>
      </c>
      <c r="K132" s="42" t="e">
        <f aca="false">HLOOKUP("FOUR",$H$564:$N$594,$F132+1,FALSE())*$G132</f>
        <v>#N/A</v>
      </c>
      <c r="L132" s="42" t="e">
        <f aca="false">HLOOKUP("FIVE",$H$564:$N$594,$F132+1,FALSE())*$G132</f>
        <v>#N/A</v>
      </c>
      <c r="M132" s="42" t="e">
        <f aca="false">HLOOKUP("SIX",$H$564:$N$594,$F132+1,FALSE())*$G132</f>
        <v>#N/A</v>
      </c>
      <c r="N132" s="42" t="e">
        <f aca="false">HLOOKUP("SEVEN",$H$564:$N$594,$F132+1,FALSE())*$G132</f>
        <v>#N/A</v>
      </c>
      <c r="O132" s="43" t="e">
        <f aca="false">SUM(H132:N132)</f>
        <v>#N/A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f aca="false">G81+G89+G99+G105+G120+G132</f>
        <v>2782113.15246497</v>
      </c>
      <c r="H135" s="42" t="e">
        <f aca="false">H81+H89+H99+H105+H120+H132</f>
        <v>#N/A</v>
      </c>
      <c r="I135" s="42" t="e">
        <f aca="false">I81+I89+I99+I105+I120+I132</f>
        <v>#N/A</v>
      </c>
      <c r="J135" s="42" t="e">
        <f aca="false">J81+J89+J99+J105+J120+J132</f>
        <v>#N/A</v>
      </c>
      <c r="K135" s="42" t="e">
        <f aca="false">K81+K89+K99+K105+K120+K132</f>
        <v>#N/A</v>
      </c>
      <c r="L135" s="42" t="e">
        <f aca="false">L81+L89+L99+L105+L120+L132</f>
        <v>#N/A</v>
      </c>
      <c r="M135" s="42" t="e">
        <f aca="false">M81+M89+M99+M105+M120+M132</f>
        <v>#N/A</v>
      </c>
      <c r="N135" s="42" t="e">
        <f aca="false">N81+N89+N99+N105+N120+N132</f>
        <v>#N/A</v>
      </c>
      <c r="O135" s="43" t="e">
        <f aca="false">SUM(H135:N135)</f>
        <v>#N/A</v>
      </c>
    </row>
    <row r="137" customFormat="false" ht="15.75" hidden="false" customHeight="false" outlineLevel="0" collapsed="false">
      <c r="B137" s="45" t="s">
        <v>88</v>
      </c>
      <c r="F137" s="42" t="n">
        <v>21</v>
      </c>
      <c r="G137" s="42" t="n">
        <v>0</v>
      </c>
      <c r="H137" s="42" t="e">
        <f aca="false">HLOOKUP("ONE",$H$564:$N$594,$F137+1,FALSE())*$G137</f>
        <v>#N/A</v>
      </c>
      <c r="I137" s="42" t="e">
        <f aca="false">HLOOKUP("TWO",$H$564:$N$594,$F137+1,FALSE())*$G137</f>
        <v>#N/A</v>
      </c>
      <c r="J137" s="42" t="e">
        <f aca="false">HLOOKUP("THREE",$H$564:$N$594,$F137+1,FALSE())*$G137</f>
        <v>#N/A</v>
      </c>
      <c r="K137" s="42" t="e">
        <f aca="false">HLOOKUP("FOUR",$H$564:$N$594,$F137+1,FALSE())*$G137</f>
        <v>#N/A</v>
      </c>
      <c r="L137" s="42" t="e">
        <f aca="false">HLOOKUP("FIVE",$H$564:$N$594,$F137+1,FALSE())*$G137</f>
        <v>#N/A</v>
      </c>
      <c r="M137" s="42" t="e">
        <f aca="false">HLOOKUP("SIX",$H$564:$N$594,$F137+1,FALSE())*$G137</f>
        <v>#N/A</v>
      </c>
      <c r="N137" s="42" t="e">
        <f aca="false">HLOOKUP("SEVEN",$H$564:$N$594,$F137+1,FALSE())*$G137</f>
        <v>#N/A</v>
      </c>
      <c r="O137" s="43" t="e">
        <f aca="false">SUM(H137:N137)</f>
        <v>#N/A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f aca="false">G135+G137</f>
        <v>2782113.15246497</v>
      </c>
      <c r="H140" s="42" t="e">
        <f aca="false">H135+H137</f>
        <v>#N/A</v>
      </c>
      <c r="I140" s="42" t="e">
        <f aca="false">I135+I137</f>
        <v>#N/A</v>
      </c>
      <c r="J140" s="42" t="e">
        <f aca="false">J135+J137</f>
        <v>#N/A</v>
      </c>
      <c r="K140" s="42" t="e">
        <f aca="false">K135+K137</f>
        <v>#N/A</v>
      </c>
      <c r="L140" s="42" t="e">
        <f aca="false">L135+L137</f>
        <v>#N/A</v>
      </c>
      <c r="M140" s="42" t="e">
        <f aca="false">M135+M137</f>
        <v>#N/A</v>
      </c>
      <c r="N140" s="42" t="e">
        <f aca="false">N135+N137</f>
        <v>#N/A</v>
      </c>
      <c r="O140" s="43" t="e">
        <f aca="false">SUM(H140:N140)</f>
        <v>#N/A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f aca="false">G8-G78</f>
        <v>1506.12683080613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f aca="false">G9-G79</f>
        <v>5083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f aca="false">G10-G80</f>
        <v>-273.802961866224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f aca="false">G11-G81</f>
        <v>6315.32386893991</v>
      </c>
      <c r="H150" s="42" t="n">
        <f aca="false">HLOOKUP("ONE",$H$564:$N$594,$F150+1,FALSE())*$G150</f>
        <v>3051.29009609317</v>
      </c>
      <c r="I150" s="42" t="n">
        <f aca="false">HLOOKUP("TWO",$H$564:$N$594,$F150+1,FALSE())*$G150</f>
        <v>1067.48559737601</v>
      </c>
      <c r="J150" s="42" t="n">
        <f aca="false">HLOOKUP("THREE",$H$564:$N$594,$F150+1,FALSE())*$G150</f>
        <v>219.036741635797</v>
      </c>
      <c r="K150" s="42" t="n">
        <f aca="false">HLOOKUP("FOUR",$H$564:$N$594,$F150+1,FALSE())*$G150</f>
        <v>948.187314516707</v>
      </c>
      <c r="L150" s="42" t="n">
        <f aca="false">HLOOKUP("FIVE",$H$564:$N$594,$F150+1,FALSE())*$G150</f>
        <v>587.54039743283</v>
      </c>
      <c r="M150" s="42" t="n">
        <f aca="false">HLOOKUP("SIX",$H$564:$N$594,$F150+1,FALSE())*$G150</f>
        <v>72.9651631512019</v>
      </c>
      <c r="N150" s="42" t="n">
        <f aca="false">HLOOKUP("SEVEN",$H$564:$N$594,$F150+1,FALSE())*$G150</f>
        <v>368.818558734182</v>
      </c>
      <c r="O150" s="43" t="n">
        <f aca="false">SUM(H150:N150)</f>
        <v>6315.32386893991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f aca="false">G13-G83</f>
        <v>9981</v>
      </c>
      <c r="H152" s="42" t="n">
        <f aca="false">HLOOKUP("ONE",$H$564:$N$594,$F152+1,FALSE())*$G152</f>
        <v>4298.88712899932</v>
      </c>
      <c r="I152" s="42" t="n">
        <f aca="false">HLOOKUP("TWO",$H$564:$N$594,$F152+1,FALSE())*$G152</f>
        <v>2047.2535205362</v>
      </c>
      <c r="J152" s="42" t="n">
        <f aca="false">HLOOKUP("THREE",$H$564:$N$594,$F152+1,FALSE())*$G152</f>
        <v>503.214908372765</v>
      </c>
      <c r="K152" s="42" t="n">
        <f aca="false">HLOOKUP("FOUR",$H$564:$N$594,$F152+1,FALSE())*$G152</f>
        <v>1837.2352810454</v>
      </c>
      <c r="L152" s="42" t="n">
        <f aca="false">HLOOKUP("FIVE",$H$564:$N$594,$F152+1,FALSE())*$G152</f>
        <v>1294.40916104632</v>
      </c>
      <c r="M152" s="42" t="n">
        <f aca="false">HLOOKUP("SIX",$H$564:$N$594,$F152+1,FALSE())*$G152</f>
        <v>0</v>
      </c>
      <c r="N152" s="42" t="n">
        <f aca="false">HLOOKUP("SEVEN",$H$564:$N$594,$F152+1,FALSE())*$G152</f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f aca="false">G14-G84</f>
        <v>25215</v>
      </c>
      <c r="H153" s="42" t="n">
        <f aca="false">HLOOKUP("ONE",$H$564:$N$594,$F153+1,FALSE())*$G153</f>
        <v>10860.2784247789</v>
      </c>
      <c r="I153" s="42" t="n">
        <f aca="false">HLOOKUP("TWO",$H$564:$N$594,$F153+1,FALSE())*$G153</f>
        <v>5171.97650739608</v>
      </c>
      <c r="J153" s="42" t="n">
        <f aca="false">HLOOKUP("THREE",$H$564:$N$594,$F153+1,FALSE())*$G153</f>
        <v>1271.27180789693</v>
      </c>
      <c r="K153" s="42" t="n">
        <f aca="false">HLOOKUP("FOUR",$H$564:$N$594,$F153+1,FALSE())*$G153</f>
        <v>4641.407435283</v>
      </c>
      <c r="L153" s="42" t="n">
        <f aca="false">HLOOKUP("FIVE",$H$564:$N$594,$F153+1,FALSE())*$G153</f>
        <v>3270.06582464512</v>
      </c>
      <c r="M153" s="42" t="n">
        <f aca="false">HLOOKUP("SIX",$H$564:$N$594,$F153+1,FALSE())*$G153</f>
        <v>0</v>
      </c>
      <c r="N153" s="42" t="n">
        <f aca="false">HLOOKUP("SEVEN",$H$564:$N$594,$F153+1,FALSE())*$G153</f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f aca="false">G15-G85</f>
        <v>0</v>
      </c>
      <c r="H154" s="42" t="n">
        <f aca="false">HLOOKUP("ONE",$H$564:$N$594,$F154+1,FALSE())*$G154</f>
        <v>0</v>
      </c>
      <c r="I154" s="42" t="n">
        <f aca="false">HLOOKUP("TWO",$H$564:$N$594,$F154+1,FALSE())*$G154</f>
        <v>0</v>
      </c>
      <c r="J154" s="42" t="n">
        <f aca="false">HLOOKUP("THREE",$H$564:$N$594,$F154+1,FALSE())*$G154</f>
        <v>0</v>
      </c>
      <c r="K154" s="42" t="n">
        <f aca="false">HLOOKUP("FOUR",$H$564:$N$594,$F154+1,FALSE())*$G154</f>
        <v>0</v>
      </c>
      <c r="L154" s="42" t="n">
        <f aca="false">HLOOKUP("FIVE",$H$564:$N$594,$F154+1,FALSE())*$G154</f>
        <v>0</v>
      </c>
      <c r="M154" s="42" t="n">
        <f aca="false">HLOOKUP("SIX",$H$564:$N$594,$F154+1,FALSE())*$G154</f>
        <v>0</v>
      </c>
      <c r="N154" s="42" t="n">
        <f aca="false">HLOOKUP("SEVEN",$H$564:$N$594,$F154+1,FALSE())*$G154</f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f aca="false">G16-G86</f>
        <v>0</v>
      </c>
      <c r="H155" s="42" t="n">
        <f aca="false">HLOOKUP("ONE",$H$564:$N$594,$F155+1,FALSE())*$G155</f>
        <v>0</v>
      </c>
      <c r="I155" s="42" t="n">
        <f aca="false">HLOOKUP("TWO",$H$564:$N$594,$F155+1,FALSE())*$G155</f>
        <v>0</v>
      </c>
      <c r="J155" s="42" t="n">
        <f aca="false">HLOOKUP("THREE",$H$564:$N$594,$F155+1,FALSE())*$G155</f>
        <v>0</v>
      </c>
      <c r="K155" s="42" t="n">
        <f aca="false">HLOOKUP("FOUR",$H$564:$N$594,$F155+1,FALSE())*$G155</f>
        <v>0</v>
      </c>
      <c r="L155" s="42" t="n">
        <f aca="false">HLOOKUP("FIVE",$H$564:$N$594,$F155+1,FALSE())*$G155</f>
        <v>0</v>
      </c>
      <c r="M155" s="42" t="n">
        <f aca="false">HLOOKUP("SIX",$H$564:$N$594,$F155+1,FALSE())*$G155</f>
        <v>0</v>
      </c>
      <c r="N155" s="42" t="n">
        <f aca="false">HLOOKUP("SEVEN",$H$564:$N$594,$F155+1,FALSE())*$G155</f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f aca="false">G17-G87</f>
        <v>730474</v>
      </c>
      <c r="H156" s="42" t="n">
        <f aca="false">HLOOKUP("ONE",$H$564:$N$594,$F156+1,FALSE())*$G156</f>
        <v>312568.481321892</v>
      </c>
      <c r="I156" s="42" t="n">
        <f aca="false">HLOOKUP("TWO",$H$564:$N$594,$F156+1,FALSE())*$G156</f>
        <v>144363.898497183</v>
      </c>
      <c r="J156" s="42" t="n">
        <f aca="false">HLOOKUP("THREE",$H$564:$N$594,$F156+1,FALSE())*$G156</f>
        <v>34763.7496476379</v>
      </c>
      <c r="K156" s="42" t="n">
        <f aca="false">HLOOKUP("FOUR",$H$564:$N$594,$F156+1,FALSE())*$G156</f>
        <v>131027.022530385</v>
      </c>
      <c r="L156" s="42" t="n">
        <f aca="false">HLOOKUP("FIVE",$H$564:$N$594,$F156+1,FALSE())*$G156</f>
        <v>93553.4525377227</v>
      </c>
      <c r="M156" s="42" t="n">
        <f aca="false">HLOOKUP("SIX",$H$564:$N$594,$F156+1,FALSE())*$G156</f>
        <v>1753.37833994967</v>
      </c>
      <c r="N156" s="42" t="n">
        <f aca="false">HLOOKUP("SEVEN",$H$564:$N$594,$F156+1,FALSE())*$G156</f>
        <v>12444.0171252298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f aca="false">G18-G88</f>
        <v>145412</v>
      </c>
      <c r="H157" s="57" t="n">
        <f aca="false">HLOOKUP("ONE",$H$564:$N$594,$F157+1,FALSE())*$G157</f>
        <v>62221.5273999881</v>
      </c>
      <c r="I157" s="57" t="n">
        <f aca="false">HLOOKUP("TWO",$H$564:$N$594,$F157+1,FALSE())*$G157</f>
        <v>28737.8376345666</v>
      </c>
      <c r="J157" s="57" t="n">
        <f aca="false">HLOOKUP("THREE",$H$564:$N$594,$F157+1,FALSE())*$G157</f>
        <v>6920.25501764925</v>
      </c>
      <c r="K157" s="57" t="n">
        <f aca="false">HLOOKUP("FOUR",$H$564:$N$594,$F157+1,FALSE())*$G157</f>
        <v>26082.9288930042</v>
      </c>
      <c r="L157" s="57" t="n">
        <f aca="false">HLOOKUP("FIVE",$H$564:$N$594,$F157+1,FALSE())*$G157</f>
        <v>18623.2427717008</v>
      </c>
      <c r="M157" s="57" t="n">
        <f aca="false">HLOOKUP("SIX",$H$564:$N$594,$F157+1,FALSE())*$G157</f>
        <v>349.03672296175</v>
      </c>
      <c r="N157" s="57" t="n">
        <f aca="false">HLOOKUP("SEVEN",$H$564:$N$594,$F157+1,FALSE())*$G157</f>
        <v>2477.17156012934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f aca="false">G19-G89</f>
        <v>911082</v>
      </c>
      <c r="H158" s="59" t="n">
        <f aca="false">SUM(H152:H157)</f>
        <v>389949.174275658</v>
      </c>
      <c r="I158" s="59" t="n">
        <f aca="false">SUM(I152:I157)</f>
        <v>180320.966159682</v>
      </c>
      <c r="J158" s="59" t="n">
        <f aca="false">SUM(J152:J157)</f>
        <v>43458.4913815568</v>
      </c>
      <c r="K158" s="59" t="n">
        <f aca="false">SUM(K152:K157)</f>
        <v>163588.594139718</v>
      </c>
      <c r="L158" s="59" t="n">
        <f aca="false">SUM(L152:L157)</f>
        <v>116741.170295115</v>
      </c>
      <c r="M158" s="59" t="n">
        <f aca="false">SUM(M152:M157)</f>
        <v>2102.41506291142</v>
      </c>
      <c r="N158" s="59" t="n">
        <f aca="false">SUM(N152:N157)</f>
        <v>14921.1886853592</v>
      </c>
      <c r="O158" s="43" t="n">
        <f aca="false">SUM(H158:N158)</f>
        <v>911082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f aca="false">G21-G91</f>
        <v>0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f aca="false">G22-G92</f>
        <v>55695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f aca="false">G23-G93</f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f aca="false">G24-G94</f>
        <v>5271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f aca="false">G25-G95</f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f aca="false">G26-G96</f>
        <v>429935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f aca="false">G27-G97</f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f aca="false">G28-G98</f>
        <v>7163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f aca="false">G29-G99</f>
        <v>498064</v>
      </c>
      <c r="H168" s="42" t="n">
        <f aca="false">HLOOKUP("ONE",$H$564:$N$594,$F168+1,FALSE())*$G168</f>
        <v>212578.202979387</v>
      </c>
      <c r="I168" s="42" t="n">
        <f aca="false">HLOOKUP("TWO",$H$564:$N$594,$F168+1,FALSE())*$G168</f>
        <v>87775.7813258934</v>
      </c>
      <c r="J168" s="42" t="n">
        <f aca="false">HLOOKUP("THREE",$H$564:$N$594,$F168+1,FALSE())*$G168</f>
        <v>18970.1199345956</v>
      </c>
      <c r="K168" s="42" t="n">
        <f aca="false">HLOOKUP("FOUR",$H$564:$N$594,$F168+1,FALSE())*$G168</f>
        <v>82435.1732934055</v>
      </c>
      <c r="L168" s="42" t="n">
        <f aca="false">HLOOKUP("FIVE",$H$564:$N$594,$F168+1,FALSE())*$G168</f>
        <v>57936.3365972812</v>
      </c>
      <c r="M168" s="42" t="n">
        <f aca="false">HLOOKUP("SIX",$H$564:$N$594,$F168+1,FALSE())*$G168</f>
        <v>4738.49565487547</v>
      </c>
      <c r="N168" s="42" t="n">
        <f aca="false">HLOOKUP("SEVEN",$H$564:$N$594,$F168+1,FALSE())*$G168</f>
        <v>33629.8902145615</v>
      </c>
      <c r="O168" s="43" t="n">
        <f aca="false">SUM(H168:N168)</f>
        <v>498064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f aca="false">G31-G101</f>
        <v>511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f aca="false">G32-G102</f>
        <v>712249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f aca="false">G33-G103</f>
        <v>2989904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f aca="false">G34-G104</f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f aca="false">G35-G105</f>
        <v>3702664</v>
      </c>
      <c r="H174" s="42" t="n">
        <f aca="false">HLOOKUP("ONE",$H$564:$N$594,$F174+1,FALSE())*$G174</f>
        <v>1617904.20429767</v>
      </c>
      <c r="I174" s="42" t="n">
        <f aca="false">HLOOKUP("TWO",$H$564:$N$594,$F174+1,FALSE())*$G174</f>
        <v>744919.300637788</v>
      </c>
      <c r="J174" s="42" t="n">
        <f aca="false">HLOOKUP("THREE",$H$564:$N$594,$F174+1,FALSE())*$G174</f>
        <v>178995.414248024</v>
      </c>
      <c r="K174" s="42" t="n">
        <f aca="false">HLOOKUP("FOUR",$H$564:$N$594,$F174+1,FALSE())*$G174</f>
        <v>676889.275902031</v>
      </c>
      <c r="L174" s="42" t="n">
        <f aca="false">HLOOKUP("FIVE",$H$564:$N$594,$F174+1,FALSE())*$G174</f>
        <v>483955.804914488</v>
      </c>
      <c r="M174" s="42" t="n">
        <f aca="false">HLOOKUP("SIX",$H$564:$N$594,$F174+1,FALSE())*$G174</f>
        <v>0</v>
      </c>
      <c r="N174" s="42" t="n">
        <f aca="false">HLOOKUP("SEVEN",$H$564:$N$594,$F174+1,FALSE())*$G174</f>
        <v>0</v>
      </c>
      <c r="O174" s="43" t="n">
        <f aca="false">SUM(H174:N174)</f>
        <v>3702664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f aca="false">G37-G107</f>
        <v>37348</v>
      </c>
      <c r="H176" s="42" t="n">
        <f aca="false">HLOOKUP("ONE",$H$564:$N$594,$F176+1,FALSE())*$G176</f>
        <v>15940.462922183</v>
      </c>
      <c r="I176" s="42" t="n">
        <f aca="false">HLOOKUP("TWO",$H$564:$N$594,$F176+1,FALSE())*$G176</f>
        <v>6581.98520864681</v>
      </c>
      <c r="J176" s="42" t="n">
        <f aca="false">HLOOKUP("THREE",$H$564:$N$594,$F176+1,FALSE())*$G176</f>
        <v>1422.49999862925</v>
      </c>
      <c r="K176" s="42" t="n">
        <f aca="false">HLOOKUP("FOUR",$H$564:$N$594,$F176+1,FALSE())*$G176</f>
        <v>6181.51252080478</v>
      </c>
      <c r="L176" s="42" t="n">
        <f aca="false">HLOOKUP("FIVE",$H$564:$N$594,$F176+1,FALSE())*$G176</f>
        <v>4344.4342478783</v>
      </c>
      <c r="M176" s="42" t="n">
        <f aca="false">HLOOKUP("SIX",$H$564:$N$594,$F176+1,FALSE())*$G176</f>
        <v>355.322480079446</v>
      </c>
      <c r="N176" s="42" t="n">
        <f aca="false">HLOOKUP("SEVEN",$H$564:$N$594,$F176+1,FALSE())*$G176</f>
        <v>2521.78262177841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f aca="false">G38-G108</f>
        <v>81202</v>
      </c>
      <c r="H177" s="42" t="n">
        <f aca="false">HLOOKUP("ONE",$H$564:$N$594,$F177+1,FALSE())*$G177</f>
        <v>34657.7452663357</v>
      </c>
      <c r="I177" s="42" t="n">
        <f aca="false">HLOOKUP("TWO",$H$564:$N$594,$F177+1,FALSE())*$G177</f>
        <v>14310.5484339868</v>
      </c>
      <c r="J177" s="42" t="n">
        <f aca="false">HLOOKUP("THREE",$H$564:$N$594,$F177+1,FALSE())*$G177</f>
        <v>3092.79867432506</v>
      </c>
      <c r="K177" s="42" t="n">
        <f aca="false">HLOOKUP("FOUR",$H$564:$N$594,$F177+1,FALSE())*$G177</f>
        <v>13439.8409476917</v>
      </c>
      <c r="L177" s="42" t="n">
        <f aca="false">HLOOKUP("FIVE",$H$564:$N$594,$F177+1,FALSE())*$G177</f>
        <v>9445.66642915855</v>
      </c>
      <c r="M177" s="42" t="n">
        <f aca="false">HLOOKUP("SIX",$H$564:$N$594,$F177+1,FALSE())*$G177</f>
        <v>772.541930690028</v>
      </c>
      <c r="N177" s="42" t="n">
        <f aca="false">HLOOKUP("SEVEN",$H$564:$N$594,$F177+1,FALSE())*$G177</f>
        <v>5482.85831781222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f aca="false">G39-G109</f>
        <v>422994</v>
      </c>
      <c r="H178" s="42" t="n">
        <f aca="false">HLOOKUP("ONE",$H$564:$N$594,$F178+1,FALSE())*$G178</f>
        <v>181010.260179719</v>
      </c>
      <c r="I178" s="42" t="n">
        <f aca="false">HLOOKUP("TWO",$H$564:$N$594,$F178+1,FALSE())*$G178</f>
        <v>73574.2878251777</v>
      </c>
      <c r="J178" s="42" t="n">
        <f aca="false">HLOOKUP("THREE",$H$564:$N$594,$F178+1,FALSE())*$G178</f>
        <v>15572.3527107023</v>
      </c>
      <c r="K178" s="42" t="n">
        <f aca="false">HLOOKUP("FOUR",$H$564:$N$594,$F178+1,FALSE())*$G178</f>
        <v>69348.9492606863</v>
      </c>
      <c r="L178" s="42" t="n">
        <f aca="false">HLOOKUP("FIVE",$H$564:$N$594,$F178+1,FALSE())*$G178</f>
        <v>48133.9675614483</v>
      </c>
      <c r="M178" s="42" t="n">
        <f aca="false">HLOOKUP("SIX",$H$564:$N$594,$F178+1,FALSE())*$G178</f>
        <v>4366.24153408986</v>
      </c>
      <c r="N178" s="42" t="n">
        <f aca="false">HLOOKUP("SEVEN",$H$564:$N$594,$F178+1,FALSE())*$G178</f>
        <v>30987.9409281762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f aca="false">G40-G110</f>
        <v>2028015.32926483</v>
      </c>
      <c r="H179" s="42" t="n">
        <f aca="false">HLOOKUP("ONE",$H$564:$N$594,$F179+1,FALSE())*$G179</f>
        <v>865575.215855327</v>
      </c>
      <c r="I179" s="42" t="n">
        <f aca="false">HLOOKUP("TWO",$H$564:$N$594,$F179+1,FALSE())*$G179</f>
        <v>357405.132808453</v>
      </c>
      <c r="J179" s="42" t="n">
        <f aca="false">HLOOKUP("THREE",$H$564:$N$594,$F179+1,FALSE())*$G179</f>
        <v>77242.4708980216</v>
      </c>
      <c r="K179" s="42" t="n">
        <f aca="false">HLOOKUP("FOUR",$H$564:$N$594,$F179+1,FALSE())*$G179</f>
        <v>335659.262885149</v>
      </c>
      <c r="L179" s="42" t="n">
        <f aca="false">HLOOKUP("FIVE",$H$564:$N$594,$F179+1,FALSE())*$G179</f>
        <v>235904.981570105</v>
      </c>
      <c r="M179" s="42" t="n">
        <f aca="false">HLOOKUP("SIX",$H$564:$N$594,$F179+1,FALSE())*$G179</f>
        <v>19294.1907580998</v>
      </c>
      <c r="N179" s="42" t="n">
        <f aca="false">HLOOKUP("SEVEN",$H$564:$N$594,$F179+1,FALSE())*$G179</f>
        <v>136934.074489672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f aca="false">G41-G111</f>
        <v>59472</v>
      </c>
      <c r="H180" s="42" t="n">
        <f aca="false">HLOOKUP("ONE",$H$564:$N$594,$F180+1,FALSE())*$G180</f>
        <v>25383.1854693174</v>
      </c>
      <c r="I180" s="42" t="n">
        <f aca="false">HLOOKUP("TWO",$H$564:$N$594,$F180+1,FALSE())*$G180</f>
        <v>10480.9849075893</v>
      </c>
      <c r="J180" s="42" t="n">
        <f aca="false">HLOOKUP("THREE",$H$564:$N$594,$F180+1,FALSE())*$G180</f>
        <v>2265.15261643137</v>
      </c>
      <c r="K180" s="42" t="n">
        <f aca="false">HLOOKUP("FOUR",$H$564:$N$594,$F180+1,FALSE())*$G180</f>
        <v>9843.28244182558</v>
      </c>
      <c r="L180" s="42" t="n">
        <f aca="false">HLOOKUP("FIVE",$H$564:$N$594,$F180+1,FALSE())*$G180</f>
        <v>6917.96598451907</v>
      </c>
      <c r="M180" s="42" t="n">
        <f aca="false">HLOOKUP("SIX",$H$564:$N$594,$F180+1,FALSE())*$G180</f>
        <v>565.806429669187</v>
      </c>
      <c r="N180" s="42" t="n">
        <f aca="false">HLOOKUP("SEVEN",$H$564:$N$594,$F180+1,FALSE())*$G180</f>
        <v>4015.62215064812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f aca="false">G42-G112</f>
        <v>1148052.94025218</v>
      </c>
      <c r="H181" s="42" t="n">
        <f aca="false">HLOOKUP("ONE",$H$564:$N$594,$F181+1,FALSE())*$G181</f>
        <v>489999.339370063</v>
      </c>
      <c r="I181" s="42" t="n">
        <f aca="false">HLOOKUP("TWO",$H$564:$N$594,$F181+1,FALSE())*$G181</f>
        <v>202325.89352799</v>
      </c>
      <c r="J181" s="42" t="n">
        <f aca="false">HLOOKUP("THREE",$H$564:$N$594,$F181+1,FALSE())*$G181</f>
        <v>43726.7137714211</v>
      </c>
      <c r="K181" s="42" t="n">
        <f aca="false">HLOOKUP("FOUR",$H$564:$N$594,$F181+1,FALSE())*$G181</f>
        <v>190015.626665835</v>
      </c>
      <c r="L181" s="42" t="n">
        <f aca="false">HLOOKUP("FIVE",$H$564:$N$594,$F181+1,FALSE())*$G181</f>
        <v>133545.049587902</v>
      </c>
      <c r="M181" s="42" t="n">
        <f aca="false">HLOOKUP("SIX",$H$564:$N$594,$F181+1,FALSE())*$G181</f>
        <v>10922.3791901281</v>
      </c>
      <c r="N181" s="42" t="n">
        <f aca="false">HLOOKUP("SEVEN",$H$564:$N$594,$F181+1,FALSE())*$G181</f>
        <v>77517.9381388446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f aca="false">G43-G113</f>
        <v>787924</v>
      </c>
      <c r="H182" s="42" t="n">
        <f aca="false">HLOOKUP("ONE",$H$564:$N$594,$F182+1,FALSE())*$G182</f>
        <v>336293.06274762</v>
      </c>
      <c r="I182" s="42" t="n">
        <f aca="false">HLOOKUP("TWO",$H$564:$N$594,$F182+1,FALSE())*$G182</f>
        <v>138858.95131032</v>
      </c>
      <c r="J182" s="42" t="n">
        <f aca="false">HLOOKUP("THREE",$H$564:$N$594,$F182+1,FALSE())*$G182</f>
        <v>30010.2251504753</v>
      </c>
      <c r="K182" s="42" t="n">
        <f aca="false">HLOOKUP("FOUR",$H$564:$N$594,$F182+1,FALSE())*$G182</f>
        <v>130410.251457711</v>
      </c>
      <c r="L182" s="42" t="n">
        <f aca="false">HLOOKUP("FIVE",$H$564:$N$594,$F182+1,FALSE())*$G182</f>
        <v>91653.743448786</v>
      </c>
      <c r="M182" s="42" t="n">
        <f aca="false">HLOOKUP("SIX",$H$564:$N$594,$F182+1,FALSE())*$G182</f>
        <v>7496.17408680832</v>
      </c>
      <c r="N182" s="42" t="n">
        <f aca="false">HLOOKUP("SEVEN",$H$564:$N$594,$F182+1,FALSE())*$G182</f>
        <v>53201.5917982793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f aca="false">G44-G114</f>
        <v>82633</v>
      </c>
      <c r="H183" s="42" t="n">
        <f aca="false">HLOOKUP("ONE",$H$564:$N$594,$F183+1,FALSE())*$G183</f>
        <v>0</v>
      </c>
      <c r="I183" s="42" t="n">
        <f aca="false">HLOOKUP("TWO",$H$564:$N$594,$F183+1,FALSE())*$G183</f>
        <v>0</v>
      </c>
      <c r="J183" s="42" t="n">
        <f aca="false">HLOOKUP("THREE",$H$564:$N$594,$F183+1,FALSE())*$G183</f>
        <v>0</v>
      </c>
      <c r="K183" s="42" t="n">
        <f aca="false">HLOOKUP("FOUR",$H$564:$N$594,$F183+1,FALSE())*$G183</f>
        <v>0</v>
      </c>
      <c r="L183" s="42" t="n">
        <f aca="false">HLOOKUP("FIVE",$H$564:$N$594,$F183+1,FALSE())*$G183</f>
        <v>0</v>
      </c>
      <c r="M183" s="42" t="n">
        <f aca="false">HLOOKUP("SIX",$H$564:$N$594,$F183+1,FALSE())*$G183</f>
        <v>8601.66174059372</v>
      </c>
      <c r="N183" s="42" t="n">
        <f aca="false">HLOOKUP("SEVEN",$H$564:$N$594,$F183+1,FALSE())*$G183</f>
        <v>74031.3382594063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f aca="false">G45-G115</f>
        <v>1187164</v>
      </c>
      <c r="H184" s="42" t="n">
        <f aca="false">HLOOKUP("ONE",$H$564:$N$594,$F184+1,FALSE())*$G184</f>
        <v>947849.176779197</v>
      </c>
      <c r="I184" s="42" t="n">
        <f aca="false">HLOOKUP("TWO",$H$564:$N$594,$F184+1,FALSE())*$G184</f>
        <v>131096.080331101</v>
      </c>
      <c r="J184" s="42" t="n">
        <f aca="false">HLOOKUP("THREE",$H$564:$N$594,$F184+1,FALSE())*$G184</f>
        <v>5629.75399799194</v>
      </c>
      <c r="K184" s="42" t="n">
        <f aca="false">HLOOKUP("FOUR",$H$564:$N$594,$F184+1,FALSE())*$G184</f>
        <v>41745.157003978</v>
      </c>
      <c r="L184" s="42" t="n">
        <f aca="false">HLOOKUP("FIVE",$H$564:$N$594,$F184+1,FALSE())*$G184</f>
        <v>1529.59353907705</v>
      </c>
      <c r="M184" s="42" t="n">
        <f aca="false">HLOOKUP("SIX",$H$564:$N$594,$F184+1,FALSE())*$G184</f>
        <v>59314.2383486547</v>
      </c>
      <c r="N184" s="42" t="n">
        <f aca="false">HLOOKUP("SEVEN",$H$564:$N$594,$F184+1,FALSE())*$G184</f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f aca="false">G46-G116</f>
        <v>255885</v>
      </c>
      <c r="H185" s="42" t="n">
        <f aca="false">HLOOKUP("ONE",$H$564:$N$594,$F185+1,FALSE())*$G185</f>
        <v>181642.374697731</v>
      </c>
      <c r="I185" s="42" t="n">
        <f aca="false">HLOOKUP("TWO",$H$564:$N$594,$F185+1,FALSE())*$G185</f>
        <v>42973.7645340685</v>
      </c>
      <c r="J185" s="42" t="n">
        <f aca="false">HLOOKUP("THREE",$H$564:$N$594,$F185+1,FALSE())*$G185</f>
        <v>4143.18498097753</v>
      </c>
      <c r="K185" s="42" t="n">
        <f aca="false">HLOOKUP("FOUR",$H$564:$N$594,$F185+1,FALSE())*$G185</f>
        <v>25793.357479615</v>
      </c>
      <c r="L185" s="42" t="n">
        <f aca="false">HLOOKUP("FIVE",$H$564:$N$594,$F185+1,FALSE())*$G185</f>
        <v>1332.31830760846</v>
      </c>
      <c r="M185" s="42" t="n">
        <f aca="false">HLOOKUP("SIX",$H$564:$N$594,$F185+1,FALSE())*$G185</f>
        <v>0</v>
      </c>
      <c r="N185" s="42" t="n">
        <f aca="false">HLOOKUP("SEVEN",$H$564:$N$594,$F185+1,FALSE())*$G185</f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f aca="false">G47-G117</f>
        <v>538114</v>
      </c>
      <c r="H186" s="42" t="n">
        <f aca="false">HLOOKUP("ONE",$H$564:$N$594,$F186+1,FALSE())*$G186</f>
        <v>381985.285648219</v>
      </c>
      <c r="I186" s="42" t="n">
        <f aca="false">HLOOKUP("TWO",$H$564:$N$594,$F186+1,FALSE())*$G186</f>
        <v>90371.7854836576</v>
      </c>
      <c r="J186" s="42" t="n">
        <f aca="false">HLOOKUP("THREE",$H$564:$N$594,$F186+1,FALSE())*$G186</f>
        <v>8712.92120622053</v>
      </c>
      <c r="K186" s="42" t="n">
        <f aca="false">HLOOKUP("FOUR",$H$564:$N$594,$F186+1,FALSE())*$G186</f>
        <v>54242.2055485298</v>
      </c>
      <c r="L186" s="42" t="n">
        <f aca="false">HLOOKUP("FIVE",$H$564:$N$594,$F186+1,FALSE())*$G186</f>
        <v>2801.80211337288</v>
      </c>
      <c r="M186" s="42" t="n">
        <f aca="false">HLOOKUP("SIX",$H$564:$N$594,$F186+1,FALSE())*$G186</f>
        <v>0</v>
      </c>
      <c r="N186" s="42" t="n">
        <f aca="false">HLOOKUP("SEVEN",$H$564:$N$594,$F186+1,FALSE())*$G186</f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f aca="false">G48-G118</f>
        <v>501846</v>
      </c>
      <c r="H187" s="42" t="n">
        <f aca="false">HLOOKUP("ONE",$H$564:$N$594,$F187+1,FALSE())*$G187</f>
        <v>0</v>
      </c>
      <c r="I187" s="42" t="n">
        <f aca="false">HLOOKUP("TWO",$H$564:$N$594,$F187+1,FALSE())*$G187</f>
        <v>0</v>
      </c>
      <c r="J187" s="42" t="n">
        <f aca="false">HLOOKUP("THREE",$H$564:$N$594,$F187+1,FALSE())*$G187</f>
        <v>0</v>
      </c>
      <c r="K187" s="42" t="n">
        <f aca="false">HLOOKUP("FOUR",$H$564:$N$594,$F187+1,FALSE())*$G187</f>
        <v>0</v>
      </c>
      <c r="L187" s="42" t="n">
        <f aca="false">HLOOKUP("FIVE",$H$564:$N$594,$F187+1,FALSE())*$G187</f>
        <v>0</v>
      </c>
      <c r="M187" s="42" t="n">
        <f aca="false">HLOOKUP("SIX",$H$564:$N$594,$F187+1,FALSE())*$G187</f>
        <v>52239.5355108733</v>
      </c>
      <c r="N187" s="42" t="n">
        <f aca="false">HLOOKUP("SEVEN",$H$564:$N$594,$F187+1,FALSE())*$G187</f>
        <v>449606.464489127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f aca="false">G49-G119</f>
        <v>0</v>
      </c>
      <c r="H188" s="57" t="n">
        <f aca="false">HLOOKUP("ONE",$H$564:$N$594,$F188+1,FALSE())*$G188</f>
        <v>0</v>
      </c>
      <c r="I188" s="57" t="n">
        <f aca="false">HLOOKUP("TWO",$H$564:$N$594,$F188+1,FALSE())*$G188</f>
        <v>0</v>
      </c>
      <c r="J188" s="57" t="n">
        <f aca="false">HLOOKUP("THREE",$H$564:$N$594,$F188+1,FALSE())*$G188</f>
        <v>0</v>
      </c>
      <c r="K188" s="57" t="n">
        <f aca="false">HLOOKUP("FOUR",$H$564:$N$594,$F188+1,FALSE())*$G188</f>
        <v>0</v>
      </c>
      <c r="L188" s="57" t="n">
        <f aca="false">HLOOKUP("FIVE",$H$564:$N$594,$F188+1,FALSE())*$G188</f>
        <v>0</v>
      </c>
      <c r="M188" s="57" t="n">
        <f aca="false">HLOOKUP("SIX",$H$564:$N$594,$F188+1,FALSE())*$G188</f>
        <v>0</v>
      </c>
      <c r="N188" s="57" t="n">
        <f aca="false">HLOOKUP("SEVEN",$H$564:$N$594,$F188+1,FALSE())*$G188</f>
        <v>0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f aca="false">G50-G120</f>
        <v>7130650.26951701</v>
      </c>
      <c r="H189" s="59" t="n">
        <f aca="false">SUM(H176:H188)</f>
        <v>3460336.10893571</v>
      </c>
      <c r="I189" s="59" t="n">
        <f aca="false">SUM(I176:I188)</f>
        <v>1067979.41437099</v>
      </c>
      <c r="J189" s="59" t="n">
        <f aca="false">SUM(J176:J188)</f>
        <v>191818.074005196</v>
      </c>
      <c r="K189" s="59" t="n">
        <f aca="false">SUM(K176:K188)</f>
        <v>876679.446211826</v>
      </c>
      <c r="L189" s="59" t="n">
        <f aca="false">SUM(L176:L188)</f>
        <v>535609.522789856</v>
      </c>
      <c r="M189" s="59" t="n">
        <f aca="false">SUM(M176:M188)</f>
        <v>163928.092009687</v>
      </c>
      <c r="N189" s="59" t="n">
        <f aca="false">SUM(N176:N188)</f>
        <v>834299.611193744</v>
      </c>
      <c r="O189" s="43" t="n">
        <f aca="false">SUM(H189:N189)</f>
        <v>7130650.26951701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f aca="false">G52-G122</f>
        <v>2222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f aca="false">G53-G123</f>
        <v>90725.7382472134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f aca="false">G54-G124</f>
        <v>47702.7496052564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f aca="false">G55-G125</f>
        <v>40032.3985821858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f aca="false">G56-G126</f>
        <v>0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f aca="false">G57-G127</f>
        <v>7213.43651274452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f aca="false">G58-G128</f>
        <v>51442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f aca="false">G59-G129</f>
        <v>22142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f aca="false">G60-G130</f>
        <v>9650.02816036113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f aca="false">G61-G131</f>
        <v>32531.5402839938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f aca="false">G63-G132</f>
        <v>310387.891391755</v>
      </c>
      <c r="H201" s="42" t="e">
        <f aca="false">HLOOKUP("ONE",$H$564:$N$594,$F201+1,FALSE())*$G201</f>
        <v>#N/A</v>
      </c>
      <c r="I201" s="42" t="e">
        <f aca="false">HLOOKUP("TWO",$H$564:$N$594,$F201+1,FALSE())*$G201</f>
        <v>#N/A</v>
      </c>
      <c r="J201" s="42" t="e">
        <f aca="false">HLOOKUP("THREE",$H$564:$N$594,$F201+1,FALSE())*$G201</f>
        <v>#N/A</v>
      </c>
      <c r="K201" s="42" t="e">
        <f aca="false">HLOOKUP("FOUR",$H$564:$N$594,$F201+1,FALSE())*$G201</f>
        <v>#N/A</v>
      </c>
      <c r="L201" s="42" t="e">
        <f aca="false">HLOOKUP("FIVE",$H$564:$N$594,$F201+1,FALSE())*$G201</f>
        <v>#N/A</v>
      </c>
      <c r="M201" s="42" t="e">
        <f aca="false">HLOOKUP("SIX",$H$564:$N$594,$F201+1,FALSE())*$G201</f>
        <v>#N/A</v>
      </c>
      <c r="N201" s="42" t="e">
        <f aca="false">HLOOKUP("SEVEN",$H$564:$N$594,$F201+1,FALSE())*$G201</f>
        <v>#N/A</v>
      </c>
      <c r="O201" s="43" t="e">
        <f aca="false">SUM(H201:N201)</f>
        <v>#N/A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f aca="false">G66-G135</f>
        <v>12559163.4847777</v>
      </c>
      <c r="H205" s="42" t="n">
        <f aca="false">H203+H201+H189+H174+H168+H158+H150</f>
        <v>5828702.24145082</v>
      </c>
      <c r="I205" s="42" t="n">
        <f aca="false">I203+I201+I189+I174+I168+I158+I150</f>
        <v>2134230.07801031</v>
      </c>
      <c r="J205" s="42" t="n">
        <f aca="false">J203+J201+J189+J174+J168+J158+J150</f>
        <v>444185.946448639</v>
      </c>
      <c r="K205" s="42" t="n">
        <f aca="false">K203+K201+K189+K174+K168+K158+K150</f>
        <v>1845371.20115802</v>
      </c>
      <c r="L205" s="42" t="n">
        <f aca="false">L203+L201+L189+L174+L168+L158+L150</f>
        <v>1224311.40758552</v>
      </c>
      <c r="M205" s="42" t="n">
        <f aca="false">M203+M201+M189+M174+M168+M158+M150</f>
        <v>175431.613803505</v>
      </c>
      <c r="N205" s="42" t="n">
        <f aca="false">N203+N201+N189+N174+N168+N158+N150</f>
        <v>906930.99632089</v>
      </c>
      <c r="O205" s="43" t="n">
        <f aca="false">SUM(H205:N205)</f>
        <v>12559163.4847777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f aca="false">G68-G137</f>
        <v>0</v>
      </c>
      <c r="H207" s="42" t="n">
        <f aca="false">HLOOKUP("ONE",$H$564:$N$594,$F207+1,FALSE())*$G207</f>
        <v>0</v>
      </c>
      <c r="I207" s="42" t="n">
        <f aca="false">HLOOKUP("TWO",$H$564:$N$594,$F207+1,FALSE())*$G207</f>
        <v>0</v>
      </c>
      <c r="J207" s="42" t="e">
        <f aca="false">HLOOKUP("THREE",$H$564:$N$594,$F207+1,FALSE())*$G207</f>
        <v>#N/A</v>
      </c>
      <c r="K207" s="42" t="e">
        <f aca="false">HLOOKUP("FOUR",$H$564:$N$594,$F207+1,FALSE())*$G207</f>
        <v>#N/A</v>
      </c>
      <c r="L207" s="42" t="e">
        <f aca="false">HLOOKUP("FIVE",$H$564:$N$594,$F207+1,FALSE())*$G207</f>
        <v>#N/A</v>
      </c>
      <c r="M207" s="42" t="e">
        <f aca="false">HLOOKUP("SIX",$H$564:$N$594,$F207+1,FALSE())*$G207</f>
        <v>#N/A</v>
      </c>
      <c r="N207" s="42" t="e">
        <f aca="false">HLOOKUP("SEVEN",$H$564:$N$594,$F207+1,FALSE())*$G207</f>
        <v>#N/A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f aca="false">G205+G207</f>
        <v>12559163.4847777</v>
      </c>
      <c r="H210" s="42" t="n">
        <f aca="false">H205+H207</f>
        <v>5828702.24145082</v>
      </c>
      <c r="I210" s="42" t="n">
        <f aca="false">I205+I207</f>
        <v>2134230.07801031</v>
      </c>
      <c r="J210" s="42" t="n">
        <f aca="false">J205+J207</f>
        <v>444185.946448639</v>
      </c>
      <c r="K210" s="42" t="n">
        <f aca="false">K205+K207</f>
        <v>1845371.20115802</v>
      </c>
      <c r="L210" s="42" t="n">
        <f aca="false">L205+L207</f>
        <v>1224311.40758552</v>
      </c>
      <c r="M210" s="42" t="n">
        <f aca="false">M205+M207</f>
        <v>175431.613803505</v>
      </c>
      <c r="N210" s="42" t="n">
        <f aca="false">N205+N207</f>
        <v>906930.99632089</v>
      </c>
      <c r="O210" s="43" t="n">
        <f aca="false">SUM(H210:N210)</f>
        <v>12559163.4847777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f aca="false">'[2]rate base'!$CG18</f>
        <v>-59947.6414616312</v>
      </c>
      <c r="H216" s="42" t="n">
        <f aca="false">HLOOKUP("ONE",$H$564:$N$594,$F216+1,FALSE())*$G216</f>
        <v>-28964.095661926</v>
      </c>
      <c r="I216" s="42" t="n">
        <f aca="false">HLOOKUP("TWO",$H$564:$N$594,$F216+1,FALSE())*$G216</f>
        <v>-10133.0106238391</v>
      </c>
      <c r="J216" s="42" t="n">
        <f aca="false">HLOOKUP("THREE",$H$564:$N$594,$F216+1,FALSE())*$G216</f>
        <v>-2079.18648781996</v>
      </c>
      <c r="K216" s="42" t="n">
        <f aca="false">HLOOKUP("FOUR",$H$564:$N$594,$F216+1,FALSE())*$G216</f>
        <v>-9000.58244814228</v>
      </c>
      <c r="L216" s="42" t="n">
        <f aca="false">HLOOKUP("FIVE",$H$564:$N$594,$F216+1,FALSE())*$G216</f>
        <v>-5577.17415931037</v>
      </c>
      <c r="M216" s="42" t="n">
        <f aca="false">HLOOKUP("SIX",$H$564:$N$594,$F216+1,FALSE())*$G216</f>
        <v>-692.615221412535</v>
      </c>
      <c r="N216" s="42" t="n">
        <f aca="false">HLOOKUP("SEVEN",$H$564:$N$594,$F216+1,FALSE())*$G216</f>
        <v>-3500.97685918104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f aca="false">'[2]rate base'!$CG19</f>
        <v>45040.425405393</v>
      </c>
      <c r="H217" s="42" t="n">
        <f aca="false">HLOOKUP("ONE",$H$564:$N$594,$F217+1,FALSE())*$G217</f>
        <v>21024.0279486369</v>
      </c>
      <c r="I217" s="42" t="n">
        <f aca="false">HLOOKUP("TWO",$H$564:$N$594,$F217+1,FALSE())*$G217</f>
        <v>7569.97869077878</v>
      </c>
      <c r="J217" s="42" t="n">
        <f aca="false">HLOOKUP("THREE",$H$564:$N$594,$F217+1,FALSE())*$G217</f>
        <v>1556.27852885946</v>
      </c>
      <c r="K217" s="42" t="n">
        <f aca="false">HLOOKUP("FOUR",$H$564:$N$594,$F217+1,FALSE())*$G217</f>
        <v>6505.36293928347</v>
      </c>
      <c r="L217" s="42" t="n">
        <f aca="false">HLOOKUP("FIVE",$H$564:$N$594,$F217+1,FALSE())*$G217</f>
        <v>4277.99629473467</v>
      </c>
      <c r="M217" s="42" t="n">
        <f aca="false">HLOOKUP("SIX",$H$564:$N$594,$F217+1,FALSE())*$G217</f>
        <v>666.004087496275</v>
      </c>
      <c r="N217" s="42" t="n">
        <f aca="false">HLOOKUP("SEVEN",$H$564:$N$594,$F217+1,FALSE())*$G217</f>
        <v>3440.77691560342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f aca="false">'[2]rate base'!$CG20</f>
        <v>12.0308881083658</v>
      </c>
      <c r="H218" s="42" t="n">
        <f aca="false">HLOOKUP("ONE",$H$564:$N$594,$F218+1,FALSE())*$G218</f>
        <v>5.6157934913048</v>
      </c>
      <c r="I218" s="42" t="n">
        <f aca="false">HLOOKUP("TWO",$H$564:$N$594,$F218+1,FALSE())*$G218</f>
        <v>2.02204055116601</v>
      </c>
      <c r="J218" s="42" t="n">
        <f aca="false">HLOOKUP("THREE",$H$564:$N$594,$F218+1,FALSE())*$G218</f>
        <v>0.415702397959996</v>
      </c>
      <c r="K218" s="42" t="n">
        <f aca="false">HLOOKUP("FOUR",$H$564:$N$594,$F218+1,FALSE())*$G218</f>
        <v>1.73766772676746</v>
      </c>
      <c r="L218" s="42" t="n">
        <f aca="false">HLOOKUP("FIVE",$H$564:$N$594,$F218+1,FALSE())*$G218</f>
        <v>1.14270889510279</v>
      </c>
      <c r="M218" s="42" t="n">
        <f aca="false">HLOOKUP("SIX",$H$564:$N$594,$F218+1,FALSE())*$G218</f>
        <v>0.177898423122409</v>
      </c>
      <c r="N218" s="42" t="n">
        <f aca="false">HLOOKUP("SEVEN",$H$564:$N$594,$F218+1,FALSE())*$G218</f>
        <v>0.919076622942286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f aca="false">'[2]rate base'!$CG21</f>
        <v>51549.3927816681</v>
      </c>
      <c r="H219" s="58" t="n">
        <f aca="false">HLOOKUP("ONE",$H$564:$N$594,$F219+1,FALSE())*$G219</f>
        <v>24906.4267990937</v>
      </c>
      <c r="I219" s="58" t="n">
        <f aca="false">HLOOKUP("TWO",$H$564:$N$594,$F219+1,FALSE())*$G219</f>
        <v>8713.44613354672</v>
      </c>
      <c r="J219" s="58" t="n">
        <f aca="false">HLOOKUP("THREE",$H$564:$N$594,$F219+1,FALSE())*$G219</f>
        <v>1787.9068853037</v>
      </c>
      <c r="K219" s="58" t="n">
        <f aca="false">HLOOKUP("FOUR",$H$564:$N$594,$F219+1,FALSE())*$G219</f>
        <v>7739.66328900588</v>
      </c>
      <c r="L219" s="58" t="n">
        <f aca="false">HLOOKUP("FIVE",$H$564:$N$594,$F219+1,FALSE())*$G219</f>
        <v>4795.85075142732</v>
      </c>
      <c r="M219" s="58" t="n">
        <f aca="false">HLOOKUP("SIX",$H$564:$N$594,$F219+1,FALSE())*$G219</f>
        <v>595.584633934408</v>
      </c>
      <c r="N219" s="58" t="n">
        <f aca="false">HLOOKUP("SEVEN",$H$564:$N$594,$F219+1,FALSE())*$G219</f>
        <v>3010.51428935639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f aca="false">SUM(G216:G221)</f>
        <v>36654.2076135383</v>
      </c>
      <c r="H222" s="42" t="n">
        <f aca="false">SUM(H216:H221)</f>
        <v>16971.974879296</v>
      </c>
      <c r="I222" s="42" t="n">
        <f aca="false">SUM(I216:I221)</f>
        <v>6152.43624103761</v>
      </c>
      <c r="J222" s="42" t="n">
        <f aca="false">SUM(J216:J221)</f>
        <v>1265.41462874116</v>
      </c>
      <c r="K222" s="42" t="n">
        <f aca="false">SUM(K216:K221)</f>
        <v>5246.18144787384</v>
      </c>
      <c r="L222" s="42" t="n">
        <f aca="false">SUM(L216:L221)</f>
        <v>3497.81559574673</v>
      </c>
      <c r="M222" s="42" t="n">
        <f aca="false">SUM(M216:M221)</f>
        <v>569.151398441271</v>
      </c>
      <c r="N222" s="42" t="n">
        <f aca="false">SUM(N216:N221)</f>
        <v>2951.2334224017</v>
      </c>
      <c r="O222" s="43" t="n">
        <f aca="false">SUM(H222:N222)</f>
        <v>36654.2076135383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f aca="false">'[2]rate base'!$CG25</f>
        <v>129933.06931018</v>
      </c>
      <c r="H224" s="42" t="n">
        <f aca="false">HLOOKUP("ONE",$H$564:$N$594,$F224+1,FALSE())*$G224</f>
        <v>62778.0135696652</v>
      </c>
      <c r="I224" s="42" t="n">
        <f aca="false">HLOOKUP("TWO",$H$564:$N$594,$F224+1,FALSE())*$G224</f>
        <v>21962.7184590866</v>
      </c>
      <c r="J224" s="42" t="n">
        <f aca="false">HLOOKUP("THREE",$H$564:$N$594,$F224+1,FALSE())*$G224</f>
        <v>4506.51727814197</v>
      </c>
      <c r="K224" s="42" t="n">
        <f aca="false">HLOOKUP("FOUR",$H$564:$N$594,$F224+1,FALSE())*$G224</f>
        <v>19508.2454380623</v>
      </c>
      <c r="L224" s="42" t="n">
        <f aca="false">HLOOKUP("FIVE",$H$564:$N$594,$F224+1,FALSE())*$G224</f>
        <v>12088.2046220355</v>
      </c>
      <c r="M224" s="42" t="n">
        <f aca="false">HLOOKUP("SIX",$H$564:$N$594,$F224+1,FALSE())*$G224</f>
        <v>1501.2037066826</v>
      </c>
      <c r="N224" s="42" t="n">
        <f aca="false">HLOOKUP("SEVEN",$H$564:$N$594,$F224+1,FALSE())*$G224</f>
        <v>7588.16623650582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f aca="false">'[2]rate base'!$CG26</f>
        <v>-2129.37289767089</v>
      </c>
      <c r="H225" s="42" t="e">
        <f aca="false">HLOOKUP("ONE",$H$564:$N$594,$F225+1,FALSE())*$G225</f>
        <v>#N/A</v>
      </c>
      <c r="I225" s="42" t="e">
        <f aca="false">HLOOKUP("TWO",$H$564:$N$594,$F225+1,FALSE())*$G225</f>
        <v>#N/A</v>
      </c>
      <c r="J225" s="42" t="e">
        <f aca="false">HLOOKUP("THREE",$H$564:$N$594,$F225+1,FALSE())*$G225</f>
        <v>#N/A</v>
      </c>
      <c r="K225" s="42" t="e">
        <f aca="false">HLOOKUP("FOUR",$H$564:$N$594,$F225+1,FALSE())*$G225</f>
        <v>#N/A</v>
      </c>
      <c r="L225" s="42" t="e">
        <f aca="false">HLOOKUP("FIVE",$H$564:$N$594,$F225+1,FALSE())*$G225</f>
        <v>#N/A</v>
      </c>
      <c r="M225" s="42" t="e">
        <f aca="false">HLOOKUP("SIX",$H$564:$N$594,$F225+1,FALSE())*$G225</f>
        <v>#N/A</v>
      </c>
      <c r="N225" s="42" t="e">
        <f aca="false">HLOOKUP("SEVEN",$H$564:$N$594,$F225+1,FALSE())*$G225</f>
        <v>#N/A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f aca="false">'[2]rate base'!$CG27</f>
        <v>1100.47912340077</v>
      </c>
      <c r="H226" s="42" t="n">
        <f aca="false">HLOOKUP("ONE",$H$564:$N$594,$F226+1,FALSE())*$G226</f>
        <v>509.084435142652</v>
      </c>
      <c r="I226" s="42" t="n">
        <f aca="false">HLOOKUP("TWO",$H$564:$N$594,$F226+1,FALSE())*$G226</f>
        <v>187.626460722438</v>
      </c>
      <c r="J226" s="42" t="n">
        <f aca="false">HLOOKUP("THREE",$H$564:$N$594,$F226+1,FALSE())*$G226</f>
        <v>39.2099707050755</v>
      </c>
      <c r="K226" s="42" t="n">
        <f aca="false">HLOOKUP("FOUR",$H$564:$N$594,$F226+1,FALSE())*$G226</f>
        <v>162.379847519629</v>
      </c>
      <c r="L226" s="42" t="n">
        <f aca="false">HLOOKUP("FIVE",$H$564:$N$594,$F226+1,FALSE())*$G226</f>
        <v>108.264981297241</v>
      </c>
      <c r="M226" s="42" t="n">
        <f aca="false">HLOOKUP("SIX",$H$564:$N$594,$F226+1,FALSE())*$G226</f>
        <v>15.2192554774903</v>
      </c>
      <c r="N226" s="42" t="n">
        <f aca="false">HLOOKUP("SEVEN",$H$564:$N$594,$F226+1,FALSE())*$G226</f>
        <v>78.6941725362465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f aca="false">'[2]rate base'!$CG28</f>
        <v>2176211</v>
      </c>
      <c r="H227" s="42" t="n">
        <f aca="false">HLOOKUP("ONE",$H$564:$N$594,$F227+1,FALSE())*$G227</f>
        <v>1015814.58155262</v>
      </c>
      <c r="I227" s="42" t="n">
        <f aca="false">HLOOKUP("TWO",$H$564:$N$594,$F227+1,FALSE())*$G227</f>
        <v>365757.444525954</v>
      </c>
      <c r="J227" s="42" t="n">
        <f aca="false">HLOOKUP("THREE",$H$564:$N$594,$F227+1,FALSE())*$G227</f>
        <v>75194.4597122354</v>
      </c>
      <c r="K227" s="42" t="n">
        <f aca="false">HLOOKUP("FOUR",$H$564:$N$594,$F227+1,FALSE())*$G227</f>
        <v>314318.576257628</v>
      </c>
      <c r="L227" s="42" t="n">
        <f aca="false">HLOOKUP("FIVE",$H$564:$N$594,$F227+1,FALSE())*$G227</f>
        <v>206699.2598486</v>
      </c>
      <c r="M227" s="42" t="n">
        <f aca="false">HLOOKUP("SIX",$H$564:$N$594,$F227+1,FALSE())*$G227</f>
        <v>32179.2125231751</v>
      </c>
      <c r="N227" s="42" t="n">
        <f aca="false">HLOOKUP("SEVEN",$H$564:$N$594,$F227+1,FALSE())*$G227</f>
        <v>166247.465579791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f aca="false">'[2]rate base'!$CG29</f>
        <v>531871.929877409</v>
      </c>
      <c r="H228" s="42" t="n">
        <f aca="false">HLOOKUP("ONE",$H$564:$N$594,$F228+1,FALSE())*$G228</f>
        <v>248267.866437585</v>
      </c>
      <c r="I228" s="42" t="n">
        <f aca="false">HLOOKUP("TWO",$H$564:$N$594,$F228+1,FALSE())*$G228</f>
        <v>89392.1213922034</v>
      </c>
      <c r="J228" s="42" t="n">
        <f aca="false">HLOOKUP("THREE",$H$564:$N$594,$F228+1,FALSE())*$G228</f>
        <v>18377.7319401638</v>
      </c>
      <c r="K228" s="42" t="n">
        <f aca="false">HLOOKUP("FOUR",$H$564:$N$594,$F228+1,FALSE())*$G228</f>
        <v>76820.3210766162</v>
      </c>
      <c r="L228" s="42" t="n">
        <f aca="false">HLOOKUP("FIVE",$H$564:$N$594,$F228+1,FALSE())*$G228</f>
        <v>50517.8653356256</v>
      </c>
      <c r="M228" s="42" t="n">
        <f aca="false">HLOOKUP("SIX",$H$564:$N$594,$F228+1,FALSE())*$G228</f>
        <v>7864.68769188117</v>
      </c>
      <c r="N228" s="42" t="n">
        <f aca="false">HLOOKUP("SEVEN",$H$564:$N$594,$F228+1,FALSE())*$G228</f>
        <v>40631.3360033341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f aca="false">'[2]rate base'!$CG$32</f>
        <v>722433.819565475</v>
      </c>
      <c r="H229" s="42" t="n">
        <f aca="false">HLOOKUP("ONE",$H$564:$N$594,$F229+1,FALSE())*$G229</f>
        <v>334199.718232638</v>
      </c>
      <c r="I229" s="42" t="n">
        <f aca="false">HLOOKUP("TWO",$H$564:$N$594,$F229+1,FALSE())*$G229</f>
        <v>123171.533006809</v>
      </c>
      <c r="J229" s="42" t="n">
        <f aca="false">HLOOKUP("THREE",$H$564:$N$594,$F229+1,FALSE())*$G229</f>
        <v>25740.2510408206</v>
      </c>
      <c r="K229" s="42" t="n">
        <f aca="false">HLOOKUP("FOUR",$H$564:$N$594,$F229+1,FALSE())*$G229</f>
        <v>106597.836314741</v>
      </c>
      <c r="L229" s="42" t="n">
        <f aca="false">HLOOKUP("FIVE",$H$564:$N$594,$F229+1,FALSE())*$G229</f>
        <v>71072.9375056637</v>
      </c>
      <c r="M229" s="42" t="n">
        <f aca="false">HLOOKUP("SIX",$H$564:$N$594,$F229+1,FALSE())*$G229</f>
        <v>9991.01630530612</v>
      </c>
      <c r="N229" s="42" t="n">
        <f aca="false">HLOOKUP("SEVEN",$H$564:$N$594,$F229+1,FALSE())*$G229</f>
        <v>51660.527159497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f aca="false">'[2]rate base'!$CG$31</f>
        <v>0</v>
      </c>
      <c r="H230" s="58" t="n">
        <f aca="false">HLOOKUP("ONE",$H$564:$N$594,$F230+1,FALSE())*$G230</f>
        <v>0</v>
      </c>
      <c r="I230" s="58" t="n">
        <f aca="false">HLOOKUP("TWO",$H$564:$N$594,$F230+1,FALSE())*$G230</f>
        <v>0</v>
      </c>
      <c r="J230" s="58" t="n">
        <f aca="false">HLOOKUP("THREE",$H$564:$N$594,$F230+1,FALSE())*$G230</f>
        <v>0</v>
      </c>
      <c r="K230" s="58" t="n">
        <f aca="false">HLOOKUP("FOUR",$H$564:$N$594,$F230+1,FALSE())*$G230</f>
        <v>0</v>
      </c>
      <c r="L230" s="58" t="n">
        <f aca="false">HLOOKUP("FIVE",$H$564:$N$594,$F230+1,FALSE())*$G230</f>
        <v>0</v>
      </c>
      <c r="M230" s="58" t="n">
        <f aca="false">HLOOKUP("SIX",$H$564:$N$594,$F230+1,FALSE())*$G230</f>
        <v>0</v>
      </c>
      <c r="N230" s="58" t="n">
        <f aca="false">HLOOKUP("SEVEN",$H$564:$N$594,$F230+1,FALSE())*$G230</f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f aca="false">'[2]rate base'!$CG$33</f>
        <v>65349.8893397657</v>
      </c>
      <c r="H231" s="57" t="e">
        <f aca="false">HLOOKUP("ONE",$H$564:$N$594,$F231+1,FALSE())*$G231</f>
        <v>#N/A</v>
      </c>
      <c r="I231" s="57" t="e">
        <f aca="false">HLOOKUP("TWO",$H$564:$N$594,$F231+1,FALSE())*$G231</f>
        <v>#N/A</v>
      </c>
      <c r="J231" s="57" t="e">
        <f aca="false">HLOOKUP("THREE",$H$564:$N$594,$F231+1,FALSE())*$G231</f>
        <v>#N/A</v>
      </c>
      <c r="K231" s="57" t="e">
        <f aca="false">HLOOKUP("FOUR",$H$564:$N$594,$F231+1,FALSE())*$G231</f>
        <v>#N/A</v>
      </c>
      <c r="L231" s="57" t="e">
        <f aca="false">HLOOKUP("FIVE",$H$564:$N$594,$F231+1,FALSE())*$G231</f>
        <v>#N/A</v>
      </c>
      <c r="M231" s="57" t="e">
        <f aca="false">HLOOKUP("SIX",$H$564:$N$594,$F231+1,FALSE())*$G231</f>
        <v>#N/A</v>
      </c>
      <c r="N231" s="57" t="e">
        <f aca="false">HLOOKUP("SEVEN",$H$564:$N$594,$F231+1,FALSE())*$G231</f>
        <v>#N/A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f aca="false">SUM(G224:G231)</f>
        <v>3624770.81431856</v>
      </c>
      <c r="H232" s="42" t="e">
        <f aca="false">SUM(H224:H231)</f>
        <v>#N/A</v>
      </c>
      <c r="I232" s="42" t="e">
        <f aca="false">SUM(I224:I231)</f>
        <v>#N/A</v>
      </c>
      <c r="J232" s="42" t="e">
        <f aca="false">SUM(J224:J231)</f>
        <v>#N/A</v>
      </c>
      <c r="K232" s="42" t="e">
        <f aca="false">SUM(K224:K231)</f>
        <v>#N/A</v>
      </c>
      <c r="L232" s="42" t="e">
        <f aca="false">SUM(L224:L231)</f>
        <v>#N/A</v>
      </c>
      <c r="M232" s="42" t="e">
        <f aca="false">SUM(M224:M231)</f>
        <v>#N/A</v>
      </c>
      <c r="N232" s="42" t="e">
        <f aca="false">SUM(N224:N231)</f>
        <v>#N/A</v>
      </c>
      <c r="O232" s="43" t="e">
        <f aca="false">SUM(H232:N232)</f>
        <v>#N/A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f aca="false">G222-G232</f>
        <v>-3588116.60670502</v>
      </c>
      <c r="H234" s="42" t="e">
        <f aca="false">H222-H232</f>
        <v>#N/A</v>
      </c>
      <c r="I234" s="42" t="e">
        <f aca="false">I222-I232</f>
        <v>#N/A</v>
      </c>
      <c r="J234" s="42" t="e">
        <f aca="false">J222-J232</f>
        <v>#N/A</v>
      </c>
      <c r="K234" s="42" t="e">
        <f aca="false">K222-K232</f>
        <v>#N/A</v>
      </c>
      <c r="L234" s="42" t="e">
        <f aca="false">L222-L232</f>
        <v>#N/A</v>
      </c>
      <c r="M234" s="42" t="e">
        <f aca="false">M222-M232</f>
        <v>#N/A</v>
      </c>
      <c r="N234" s="42" t="e">
        <f aca="false">N222-N232</f>
        <v>#N/A</v>
      </c>
      <c r="O234" s="43" t="e">
        <f aca="false">SUM(H234:N234)</f>
        <v>#N/A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f aca="false">G210+G234</f>
        <v>8971046.87807268</v>
      </c>
      <c r="H237" s="42" t="e">
        <f aca="false">H234+H210</f>
        <v>#N/A</v>
      </c>
      <c r="I237" s="42" t="e">
        <f aca="false">I234+I210</f>
        <v>#N/A</v>
      </c>
      <c r="J237" s="42" t="e">
        <f aca="false">J234+J210</f>
        <v>#N/A</v>
      </c>
      <c r="K237" s="42" t="e">
        <f aca="false">K234+K210</f>
        <v>#N/A</v>
      </c>
      <c r="L237" s="42" t="e">
        <f aca="false">L234+L210</f>
        <v>#N/A</v>
      </c>
      <c r="M237" s="42" t="e">
        <f aca="false">M234+M210</f>
        <v>#N/A</v>
      </c>
      <c r="N237" s="42" t="e">
        <f aca="false">N234+N210</f>
        <v>#N/A</v>
      </c>
      <c r="O237" s="43" t="e">
        <f aca="false">SUM(H237:N237)</f>
        <v>#N/A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f aca="false">'[2]wburg is detail'!$BL$20</f>
        <v>0</v>
      </c>
      <c r="H245" s="42" t="n">
        <f aca="false">HLOOKUP("ONE",$H$564:$N$594,$F245+1,FALSE())*$G245</f>
        <v>0</v>
      </c>
      <c r="I245" s="42" t="n">
        <f aca="false">HLOOKUP("TWO",$H$564:$N$594,$F245+1,FALSE())*$G245</f>
        <v>0</v>
      </c>
      <c r="J245" s="42" t="n">
        <f aca="false">HLOOKUP("THREE",$H$564:$N$594,$F245+1,FALSE())*$G245</f>
        <v>0</v>
      </c>
      <c r="K245" s="42" t="n">
        <f aca="false">HLOOKUP("FOUR",$H$564:$N$594,$F245+1,FALSE())*$G245</f>
        <v>0</v>
      </c>
      <c r="L245" s="42" t="n">
        <f aca="false">HLOOKUP("FIVE",$H$564:$N$594,$F245+1,FALSE())*$G245</f>
        <v>0</v>
      </c>
      <c r="M245" s="42" t="n">
        <f aca="false">HLOOKUP("SIX",$H$564:$N$594,$F245+1,FALSE())*$G245</f>
        <v>0</v>
      </c>
      <c r="N245" s="42" t="n">
        <f aca="false">HLOOKUP("SEVEN",$H$564:$N$594,$F245+1,FALSE())*$G245</f>
        <v>0</v>
      </c>
      <c r="P245" s="71" t="n">
        <v>0</v>
      </c>
      <c r="Q245" s="42" t="n">
        <f aca="false">HLOOKUP("ONE",$H$564:$N$594,$F245+1,FALSE())*$P245</f>
        <v>0</v>
      </c>
      <c r="R245" s="42" t="n">
        <f aca="false">HLOOKUP("TWO",$H$564:$N$594,$F245+1,FALSE())*$P245</f>
        <v>0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n">
        <f aca="false">SUM(Q245:W245)</f>
        <v>0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f aca="false">'[2]wburg is detail'!$BL$21+'[2]wburg is detail'!$BL$22</f>
        <v>7139.64778625153</v>
      </c>
      <c r="H246" s="42" t="n">
        <f aca="false">HLOOKUP("ONE",$H$564:$N$594,$F246+1,FALSE())*$G246</f>
        <v>3055.04215854616</v>
      </c>
      <c r="I246" s="42" t="n">
        <f aca="false">HLOOKUP("TWO",$H$564:$N$594,$F246+1,FALSE())*$G246</f>
        <v>1411.01173802223</v>
      </c>
      <c r="J246" s="42" t="n">
        <f aca="false">HLOOKUP("THREE",$H$564:$N$594,$F246+1,FALSE())*$G246</f>
        <v>339.780646831455</v>
      </c>
      <c r="K246" s="42" t="n">
        <f aca="false">HLOOKUP("FOUR",$H$564:$N$594,$F246+1,FALSE())*$G246</f>
        <v>1280.65720525056</v>
      </c>
      <c r="L246" s="42" t="n">
        <f aca="false">HLOOKUP("FIVE",$H$564:$N$594,$F246+1,FALSE())*$G246</f>
        <v>914.390793248137</v>
      </c>
      <c r="M246" s="42" t="n">
        <f aca="false">HLOOKUP("SIX",$H$564:$N$594,$F246+1,FALSE())*$G246</f>
        <v>17.1375076775943</v>
      </c>
      <c r="N246" s="42" t="n">
        <f aca="false">HLOOKUP("SEVEN",$H$564:$N$594,$F246+1,FALSE())*$G246</f>
        <v>121.627736675396</v>
      </c>
      <c r="P246" s="71" t="n">
        <f aca="false">'[2]total water is detail'!$M$22</f>
        <v>4879</v>
      </c>
      <c r="Q246" s="42" t="n">
        <f aca="false">HLOOKUP("ONE",$H$564:$N$594,$F246+1,FALSE())*$P246</f>
        <v>2087.71512794365</v>
      </c>
      <c r="R246" s="42" t="n">
        <f aca="false">HLOOKUP("TWO",$H$564:$N$594,$F246+1,FALSE())*$P246</f>
        <v>964.238919890039</v>
      </c>
      <c r="S246" s="42" t="n">
        <f aca="false">HLOOKUP("THREE",$H$564:$N$594,$F246+1,FALSE())*$P246</f>
        <v>232.194896095994</v>
      </c>
      <c r="T246" s="42" t="n">
        <f aca="false">HLOOKUP("FOUR",$H$564:$N$594,$F246+1,FALSE())*$P246</f>
        <v>875.158928210654</v>
      </c>
      <c r="U246" s="42" t="n">
        <f aca="false">HLOOKUP("FIVE",$H$564:$N$594,$F246+1,FALSE())*$P246</f>
        <v>624.864533072429</v>
      </c>
      <c r="V246" s="42" t="n">
        <f aca="false">HLOOKUP("SIX",$H$564:$N$594,$F246+1,FALSE())*$P246</f>
        <v>11.7112079562235</v>
      </c>
      <c r="W246" s="42" t="n">
        <f aca="false">HLOOKUP("SEVEN",$H$564:$N$594,$F246+1,FALSE())*$P246</f>
        <v>83.1163868310115</v>
      </c>
      <c r="X246" s="42" t="n">
        <f aca="false">SUM(Q246:W246)</f>
        <v>4879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f aca="false">'[2]wburg is detail'!$BL$23</f>
        <v>0</v>
      </c>
      <c r="H247" s="42" t="n">
        <f aca="false">HLOOKUP("ONE",$H$564:$N$594,$F247+1,FALSE())*$G247</f>
        <v>0</v>
      </c>
      <c r="I247" s="42" t="n">
        <f aca="false">HLOOKUP("TWO",$H$564:$N$594,$F247+1,FALSE())*$G247</f>
        <v>0</v>
      </c>
      <c r="J247" s="42" t="n">
        <f aca="false">HLOOKUP("THREE",$H$564:$N$594,$F247+1,FALSE())*$G247</f>
        <v>0</v>
      </c>
      <c r="K247" s="42" t="n">
        <f aca="false">HLOOKUP("FOUR",$H$564:$N$594,$F247+1,FALSE())*$G247</f>
        <v>0</v>
      </c>
      <c r="L247" s="42" t="n">
        <f aca="false">HLOOKUP("FIVE",$H$564:$N$594,$F247+1,FALSE())*$G247</f>
        <v>0</v>
      </c>
      <c r="M247" s="42" t="n">
        <f aca="false">HLOOKUP("SIX",$H$564:$N$594,$F247+1,FALSE())*$G247</f>
        <v>0</v>
      </c>
      <c r="N247" s="42" t="n">
        <f aca="false">HLOOKUP("SEVEN",$H$564:$N$594,$F247+1,FALSE())*$G247</f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f aca="false">'[2]wburg is detail'!$BL$28+'[2]wburg is detail'!$BL$29</f>
        <v>35.6371858382948</v>
      </c>
      <c r="H248" s="42" t="n">
        <f aca="false">HLOOKUP("ONE",$H$564:$N$594,$F248+1,FALSE())*$G248</f>
        <v>15.3491874074744</v>
      </c>
      <c r="I248" s="42" t="n">
        <f aca="false">HLOOKUP("TWO",$H$564:$N$594,$F248+1,FALSE())*$G248</f>
        <v>7.30972389234062</v>
      </c>
      <c r="J248" s="42" t="n">
        <f aca="false">HLOOKUP("THREE",$H$564:$N$594,$F248+1,FALSE())*$G248</f>
        <v>1.79673010783295</v>
      </c>
      <c r="K248" s="42" t="n">
        <f aca="false">HLOOKUP("FOUR",$H$564:$N$594,$F248+1,FALSE())*$G248</f>
        <v>6.55985323507529</v>
      </c>
      <c r="L248" s="42" t="n">
        <f aca="false">HLOOKUP("FIVE",$H$564:$N$594,$F248+1,FALSE())*$G248</f>
        <v>4.62169119557147</v>
      </c>
      <c r="M248" s="42" t="n">
        <f aca="false">HLOOKUP("SIX",$H$564:$N$594,$F248+1,FALSE())*$G248</f>
        <v>0</v>
      </c>
      <c r="N248" s="42" t="n">
        <f aca="false">HLOOKUP("SEVEN",$H$564:$N$594,$F248+1,FALSE())*$G248</f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f aca="false">'[2]wburg is detail'!$BL$30</f>
        <v>32.8426838978379</v>
      </c>
      <c r="H249" s="42" t="n">
        <f aca="false">HLOOKUP("ONE",$H$564:$N$594,$F249+1,FALSE())*$G249</f>
        <v>14.0533240450477</v>
      </c>
      <c r="I249" s="42" t="n">
        <f aca="false">HLOOKUP("TWO",$H$564:$N$594,$F249+1,FALSE())*$G249</f>
        <v>6.49071409058029</v>
      </c>
      <c r="J249" s="42" t="n">
        <f aca="false">HLOOKUP("THREE",$H$564:$N$594,$F249+1,FALSE())*$G249</f>
        <v>1.56300544684814</v>
      </c>
      <c r="K249" s="42" t="n">
        <f aca="false">HLOOKUP("FOUR",$H$564:$N$594,$F249+1,FALSE())*$G249</f>
        <v>5.89107768796744</v>
      </c>
      <c r="L249" s="42" t="n">
        <f aca="false">HLOOKUP("FIVE",$H$564:$N$594,$F249+1,FALSE())*$G249</f>
        <v>4.20623659329122</v>
      </c>
      <c r="M249" s="42" t="n">
        <f aca="false">HLOOKUP("SIX",$H$564:$N$594,$F249+1,FALSE())*$G249</f>
        <v>0.078833265211743</v>
      </c>
      <c r="N249" s="42" t="n">
        <f aca="false">HLOOKUP("SEVEN",$H$564:$N$594,$F249+1,FALSE())*$G249</f>
        <v>0.559492768891439</v>
      </c>
      <c r="P249" s="71" t="n">
        <f aca="false">'[2]total water is detail'!$M$28</f>
        <v>34</v>
      </c>
      <c r="Q249" s="42" t="n">
        <f aca="false">HLOOKUP("ONE",$H$564:$N$594,$F249+1,FALSE())*$P249</f>
        <v>14.5485374769592</v>
      </c>
      <c r="R249" s="42" t="n">
        <f aca="false">HLOOKUP("TWO",$H$564:$N$594,$F249+1,FALSE())*$P249</f>
        <v>6.71943498181212</v>
      </c>
      <c r="S249" s="42" t="n">
        <f aca="false">HLOOKUP("THREE",$H$564:$N$594,$F249+1,FALSE())*$P249</f>
        <v>1.61808289962365</v>
      </c>
      <c r="T249" s="42" t="n">
        <f aca="false">HLOOKUP("FOUR",$H$564:$N$594,$F249+1,FALSE())*$P249</f>
        <v>6.09866848927285</v>
      </c>
      <c r="U249" s="42" t="n">
        <f aca="false">HLOOKUP("FIVE",$H$564:$N$594,$F249+1,FALSE())*$P249</f>
        <v>4.35445667646292</v>
      </c>
      <c r="V249" s="42" t="n">
        <f aca="false">HLOOKUP("SIX",$H$564:$N$594,$F249+1,FALSE())*$P249</f>
        <v>0.0816112052698504</v>
      </c>
      <c r="W249" s="42" t="n">
        <f aca="false">HLOOKUP("SEVEN",$H$564:$N$594,$F249+1,FALSE())*$P249</f>
        <v>0.579208270599384</v>
      </c>
      <c r="X249" s="42" t="n">
        <f aca="false">SUM(Q249:W249)</f>
        <v>34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f aca="false">'[2]wburg is detail'!$BL$31+'[2]wburg is detail'!$BL$32</f>
        <v>91.7663226557236</v>
      </c>
      <c r="H250" s="58" t="n">
        <f aca="false">HLOOKUP("ONE",$H$564:$N$594,$F250+1,FALSE())*$G250</f>
        <v>39.2666407141038</v>
      </c>
      <c r="I250" s="58" t="n">
        <f aca="false">HLOOKUP("TWO",$H$564:$N$594,$F250+1,FALSE())*$G250</f>
        <v>18.1358187825037</v>
      </c>
      <c r="J250" s="58" t="n">
        <f aca="false">HLOOKUP("THREE",$H$564:$N$594,$F250+1,FALSE())*$G250</f>
        <v>4.36722110148744</v>
      </c>
      <c r="K250" s="58" t="n">
        <f aca="false">HLOOKUP("FOUR",$H$564:$N$594,$F250+1,FALSE())*$G250</f>
        <v>16.4603641281443</v>
      </c>
      <c r="L250" s="58" t="n">
        <f aca="false">HLOOKUP("FIVE",$H$564:$N$594,$F250+1,FALSE())*$G250</f>
        <v>11.7527198930196</v>
      </c>
      <c r="M250" s="58" t="n">
        <f aca="false">HLOOKUP("SIX",$H$564:$N$594,$F250+1,FALSE())*$G250</f>
        <v>0.2202694175034</v>
      </c>
      <c r="N250" s="58" t="n">
        <f aca="false">HLOOKUP("SEVEN",$H$564:$N$594,$F250+1,FALSE())*$G250</f>
        <v>1.56328861896137</v>
      </c>
      <c r="P250" s="71" t="n">
        <f aca="false">'[2]total water is detail'!$M$30</f>
        <v>95</v>
      </c>
      <c r="Q250" s="42" t="n">
        <f aca="false">HLOOKUP("ONE",$H$564:$N$594,$F250+1,FALSE())*$P250</f>
        <v>40.6503253032684</v>
      </c>
      <c r="R250" s="42" t="n">
        <f aca="false">HLOOKUP("TWO",$H$564:$N$594,$F250+1,FALSE())*$P250</f>
        <v>18.7748918609456</v>
      </c>
      <c r="S250" s="42" t="n">
        <f aca="false">HLOOKUP("THREE",$H$564:$N$594,$F250+1,FALSE())*$P250</f>
        <v>4.52111398424256</v>
      </c>
      <c r="T250" s="42" t="n">
        <f aca="false">HLOOKUP("FOUR",$H$564:$N$594,$F250+1,FALSE())*$P250</f>
        <v>17.0403972494389</v>
      </c>
      <c r="U250" s="42" t="n">
        <f aca="false">HLOOKUP("FIVE",$H$564:$N$594,$F250+1,FALSE())*$P250</f>
        <v>12.1668642430582</v>
      </c>
      <c r="V250" s="42" t="n">
        <f aca="false">HLOOKUP("SIX",$H$564:$N$594,$F250+1,FALSE())*$P250</f>
        <v>0.228031308842229</v>
      </c>
      <c r="W250" s="42" t="n">
        <f aca="false">HLOOKUP("SEVEN",$H$564:$N$594,$F250+1,FALSE())*$P250</f>
        <v>1.61837605020416</v>
      </c>
      <c r="X250" s="42" t="n">
        <f aca="false">SUM(Q250:W250)</f>
        <v>95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f aca="false">'[2]wburg is detail'!$BL$33</f>
        <v>0</v>
      </c>
      <c r="H251" s="58" t="n">
        <f aca="false">HLOOKUP("ONE",$H$564:$N$594,$F251+1,FALSE())*$G251</f>
        <v>0</v>
      </c>
      <c r="I251" s="58" t="n">
        <f aca="false">HLOOKUP("TWO",$H$564:$N$594,$F251+1,FALSE())*$G251</f>
        <v>0</v>
      </c>
      <c r="J251" s="58" t="n">
        <f aca="false">HLOOKUP("THREE",$H$564:$N$594,$F251+1,FALSE())*$G251</f>
        <v>0</v>
      </c>
      <c r="K251" s="58" t="n">
        <f aca="false">HLOOKUP("FOUR",$H$564:$N$594,$F251+1,FALSE())*$G251</f>
        <v>0</v>
      </c>
      <c r="L251" s="58" t="n">
        <f aca="false">HLOOKUP("FIVE",$H$564:$N$594,$F251+1,FALSE())*$G251</f>
        <v>0</v>
      </c>
      <c r="M251" s="58" t="n">
        <f aca="false">HLOOKUP("SIX",$H$564:$N$594,$F251+1,FALSE())*$G251</f>
        <v>0</v>
      </c>
      <c r="N251" s="58" t="n">
        <f aca="false">HLOOKUP("SEVEN",$H$564:$N$594,$F251+1,FALSE())*$G251</f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f aca="false">'[2]wburg is detail'!$BL$25+'[2]wburg is detail'!$BL$26+'[2]wburg is detail'!$BL$27+'[2]wburg is detail'!$BL$34+'[2]wburg is detail'!$BL$35</f>
        <v>56838.0108257965</v>
      </c>
      <c r="H252" s="57" t="n">
        <f aca="false">HLOOKUP("ONE",$H$564:$N$594,$F252+1,FALSE())*$G252</f>
        <v>24320.8803122034</v>
      </c>
      <c r="I252" s="57" t="n">
        <f aca="false">HLOOKUP("TWO",$H$564:$N$594,$F252+1,FALSE())*$G252</f>
        <v>11232.9211246904</v>
      </c>
      <c r="J252" s="57" t="n">
        <f aca="false">HLOOKUP("THREE",$H$564:$N$594,$F252+1,FALSE())*$G252</f>
        <v>2704.95921664251</v>
      </c>
      <c r="K252" s="57" t="n">
        <f aca="false">HLOOKUP("FOUR",$H$564:$N$594,$F252+1,FALSE())*$G252</f>
        <v>10195.1819298892</v>
      </c>
      <c r="L252" s="57" t="n">
        <f aca="false">HLOOKUP("FIVE",$H$564:$N$594,$F252+1,FALSE())*$G252</f>
        <v>7279.37222697827</v>
      </c>
      <c r="M252" s="57" t="n">
        <f aca="false">HLOOKUP("SIX",$H$564:$N$594,$F252+1,FALSE())*$G252</f>
        <v>136.429957901002</v>
      </c>
      <c r="N252" s="57" t="n">
        <f aca="false">HLOOKUP("SEVEN",$H$564:$N$594,$F252+1,FALSE())*$G252</f>
        <v>968.266057491724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f aca="false">SUM(G245:G252)</f>
        <v>64137.9048044399</v>
      </c>
      <c r="H253" s="42" t="n">
        <f aca="false">SUM(H245:H252)</f>
        <v>27444.5916229161</v>
      </c>
      <c r="I253" s="42" t="n">
        <f aca="false">SUM(I245:I252)</f>
        <v>12675.869119478</v>
      </c>
      <c r="J253" s="42" t="n">
        <f aca="false">SUM(J245:J252)</f>
        <v>3052.46682013013</v>
      </c>
      <c r="K253" s="42" t="n">
        <f aca="false">SUM(K245:K252)</f>
        <v>11504.750430191</v>
      </c>
      <c r="L253" s="42" t="n">
        <f aca="false">SUM(L245:L252)</f>
        <v>8214.34366790829</v>
      </c>
      <c r="M253" s="42" t="n">
        <f aca="false">SUM(M245:M252)</f>
        <v>153.866568261311</v>
      </c>
      <c r="N253" s="42" t="n">
        <f aca="false">SUM(N245:N252)</f>
        <v>1092.01657555497</v>
      </c>
      <c r="O253" s="43" t="n">
        <f aca="false">SUM(H253:N253)</f>
        <v>64137.9048044399</v>
      </c>
      <c r="P253" s="77" t="n">
        <f aca="false">SUM(P245:P252)</f>
        <v>5008</v>
      </c>
      <c r="Q253" s="77" t="n">
        <f aca="false">SUM(Q245:Q252)</f>
        <v>2142.91399072388</v>
      </c>
      <c r="R253" s="77" t="n">
        <f aca="false">SUM(R245:R252)</f>
        <v>989.733246732797</v>
      </c>
      <c r="S253" s="77" t="n">
        <f aca="false">SUM(S245:S252)</f>
        <v>238.33409297986</v>
      </c>
      <c r="T253" s="77" t="n">
        <f aca="false">SUM(T245:T252)</f>
        <v>898.297993949366</v>
      </c>
      <c r="U253" s="77" t="n">
        <f aca="false">SUM(U245:U252)</f>
        <v>641.38585399195</v>
      </c>
      <c r="V253" s="77" t="n">
        <f aca="false">SUM(V245:V252)</f>
        <v>12.0208504703356</v>
      </c>
      <c r="W253" s="77" t="n">
        <f aca="false">SUM(W245:W252)</f>
        <v>85.3139711518151</v>
      </c>
      <c r="X253" s="58" t="n">
        <f aca="false">SUM(X245:X252)</f>
        <v>5008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f aca="false">'[2]wburg is detail'!$BL$38</f>
        <v>0</v>
      </c>
      <c r="H255" s="42" t="n">
        <f aca="false">HLOOKUP("ONE",$H$564:$N$594,$F255+1,FALSE())*$G255</f>
        <v>0</v>
      </c>
      <c r="I255" s="42" t="e">
        <f aca="false">HLOOKUP("TWO",$H$564:$N$594,$F255+1,FALSE())*$G255</f>
        <v>#N/A</v>
      </c>
      <c r="J255" s="42" t="e">
        <f aca="false">HLOOKUP("THREE",$H$564:$N$594,$F255+1,FALSE())*$G255</f>
        <v>#N/A</v>
      </c>
      <c r="K255" s="42" t="e">
        <f aca="false">HLOOKUP("FOUR",$H$564:$N$594,$F255+1,FALSE())*$G255</f>
        <v>#N/A</v>
      </c>
      <c r="L255" s="42" t="e">
        <f aca="false">HLOOKUP("FIVE",$H$564:$N$594,$F255+1,FALSE())*$G255</f>
        <v>#N/A</v>
      </c>
      <c r="M255" s="42" t="e">
        <f aca="false">HLOOKUP("SIX",$H$564:$N$594,$F255+1,FALSE())*$G255</f>
        <v>#N/A</v>
      </c>
      <c r="N255" s="42" t="n">
        <f aca="false">HLOOKUP("SEVEN",$H$564:$N$594,$F255+1,FALSE())*$G255</f>
        <v>0</v>
      </c>
      <c r="P255" s="71" t="n">
        <v>0</v>
      </c>
      <c r="Q255" s="42" t="n">
        <f aca="false">HLOOKUP("ONE",$H$564:$N$594,$F255+1,FALSE())*$P255</f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f aca="false">'[2]wburg is detail'!$BL$39</f>
        <v>960.165523366203</v>
      </c>
      <c r="H256" s="42" t="n">
        <f aca="false">HLOOKUP("ONE",$H$564:$N$594,$F256+1,FALSE())*$G256</f>
        <v>409.807296893472</v>
      </c>
      <c r="I256" s="42" t="n">
        <f aca="false">HLOOKUP("TWO",$H$564:$N$594,$F256+1,FALSE())*$G256</f>
        <v>169.213753685578</v>
      </c>
      <c r="J256" s="42" t="n">
        <f aca="false">HLOOKUP("THREE",$H$564:$N$594,$F256+1,FALSE())*$G256</f>
        <v>36.5705112903576</v>
      </c>
      <c r="K256" s="42" t="n">
        <f aca="false">HLOOKUP("FOUR",$H$564:$N$594,$F256+1,FALSE())*$G256</f>
        <v>158.918153709255</v>
      </c>
      <c r="L256" s="42" t="n">
        <f aca="false">HLOOKUP("FIVE",$H$564:$N$594,$F256+1,FALSE())*$G256</f>
        <v>111.689407286712</v>
      </c>
      <c r="M256" s="42" t="n">
        <f aca="false">HLOOKUP("SIX",$H$564:$N$594,$F256+1,FALSE())*$G256</f>
        <v>9.13485046185227</v>
      </c>
      <c r="N256" s="42" t="n">
        <f aca="false">HLOOKUP("SEVEN",$H$564:$N$594,$F256+1,FALSE())*$G256</f>
        <v>64.8315500389758</v>
      </c>
      <c r="P256" s="71" t="n">
        <f aca="false">'[2]total water is detail'!$M$37</f>
        <v>994</v>
      </c>
      <c r="Q256" s="42" t="n">
        <f aca="false">HLOOKUP("ONE",$H$564:$N$594,$F256+1,FALSE())*$P256</f>
        <v>424.248156384543</v>
      </c>
      <c r="R256" s="42" t="n">
        <f aca="false">HLOOKUP("TWO",$H$564:$N$594,$F256+1,FALSE())*$P256</f>
        <v>175.176536826468</v>
      </c>
      <c r="S256" s="42" t="n">
        <f aca="false">HLOOKUP("THREE",$H$564:$N$594,$F256+1,FALSE())*$P256</f>
        <v>37.8591892105996</v>
      </c>
      <c r="T256" s="42" t="n">
        <f aca="false">HLOOKUP("FOUR",$H$564:$N$594,$F256+1,FALSE())*$P256</f>
        <v>164.518138740493</v>
      </c>
      <c r="U256" s="42" t="n">
        <f aca="false">HLOOKUP("FIVE",$H$564:$N$594,$F256+1,FALSE())*$P256</f>
        <v>115.625137688525</v>
      </c>
      <c r="V256" s="42" t="n">
        <f aca="false">HLOOKUP("SIX",$H$564:$N$594,$F256+1,FALSE())*$P256</f>
        <v>9.45674588194734</v>
      </c>
      <c r="W256" s="42" t="n">
        <f aca="false">HLOOKUP("SEVEN",$H$564:$N$594,$F256+1,FALSE())*$P256</f>
        <v>67.1160952674238</v>
      </c>
      <c r="X256" s="42" t="n">
        <f aca="false">SUM(Q256:W256)</f>
        <v>99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f aca="false">'[2]wburg is detail'!$BL$40</f>
        <v>18345</v>
      </c>
      <c r="H257" s="42" t="n">
        <f aca="false">HLOOKUP("ONE",$H$564:$N$594,$F257+1,FALSE())*$G257</f>
        <v>7901.32094795036</v>
      </c>
      <c r="I257" s="42" t="n">
        <f aca="false">HLOOKUP("TWO",$H$564:$N$594,$F257+1,FALSE())*$G257</f>
        <v>3762.83597177002</v>
      </c>
      <c r="J257" s="42" t="n">
        <f aca="false">HLOOKUP("THREE",$H$564:$N$594,$F257+1,FALSE())*$G257</f>
        <v>924.905069041015</v>
      </c>
      <c r="K257" s="42" t="n">
        <f aca="false">HLOOKUP("FOUR",$H$564:$N$594,$F257+1,FALSE())*$G257</f>
        <v>3376.82408884659</v>
      </c>
      <c r="L257" s="42" t="n">
        <f aca="false">HLOOKUP("FIVE",$H$564:$N$594,$F257+1,FALSE())*$G257</f>
        <v>2379.11392239201</v>
      </c>
      <c r="M257" s="42" t="n">
        <f aca="false">HLOOKUP("SIX",$H$564:$N$594,$F257+1,FALSE())*$G257</f>
        <v>0</v>
      </c>
      <c r="N257" s="42" t="n">
        <f aca="false">HLOOKUP("SEVEN",$H$564:$N$594,$F257+1,FALSE())*$G257</f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f aca="false">'[2]wburg is detail'!$BL$41+'[2]wburg is detail'!$BL$42</f>
        <v>550.272489414066</v>
      </c>
      <c r="H258" s="42" t="n">
        <f aca="false">HLOOKUP("ONE",$H$564:$N$594,$F258+1,FALSE())*$G258</f>
        <v>234.861256683149</v>
      </c>
      <c r="I258" s="42" t="n">
        <f aca="false">HLOOKUP("TWO",$H$564:$N$594,$F258+1,FALSE())*$G258</f>
        <v>96.9766891412831</v>
      </c>
      <c r="J258" s="42" t="n">
        <f aca="false">HLOOKUP("THREE",$H$564:$N$594,$F258+1,FALSE())*$G258</f>
        <v>20.9586220262724</v>
      </c>
      <c r="K258" s="42" t="n">
        <f aca="false">HLOOKUP("FOUR",$H$564:$N$594,$F258+1,FALSE())*$G258</f>
        <v>91.0762633385312</v>
      </c>
      <c r="L258" s="42" t="n">
        <f aca="false">HLOOKUP("FIVE",$H$564:$N$594,$F258+1,FALSE())*$G258</f>
        <v>64.0093886868297</v>
      </c>
      <c r="M258" s="42" t="n">
        <f aca="false">HLOOKUP("SIX",$H$564:$N$594,$F258+1,FALSE())*$G258</f>
        <v>5.23519828794304</v>
      </c>
      <c r="N258" s="42" t="n">
        <f aca="false">HLOOKUP("SEVEN",$H$564:$N$594,$F258+1,FALSE())*$G258</f>
        <v>37.1550712500573</v>
      </c>
      <c r="P258" s="71" t="n">
        <f aca="false">'[2]total water is detail'!$M$39</f>
        <v>543</v>
      </c>
      <c r="Q258" s="42" t="n">
        <f aca="false">HLOOKUP("ONE",$H$564:$N$594,$F258+1,FALSE())*$P258</f>
        <v>231.757292672844</v>
      </c>
      <c r="R258" s="42" t="n">
        <f aca="false">HLOOKUP("TWO",$H$564:$N$594,$F258+1,FALSE())*$P258</f>
        <v>95.6950296748211</v>
      </c>
      <c r="S258" s="42" t="n">
        <f aca="false">HLOOKUP("THREE",$H$564:$N$594,$F258+1,FALSE())*$P258</f>
        <v>20.6816295184664</v>
      </c>
      <c r="T258" s="42" t="n">
        <f aca="false">HLOOKUP("FOUR",$H$564:$N$594,$F258+1,FALSE())*$P258</f>
        <v>89.8725848451589</v>
      </c>
      <c r="U258" s="42" t="n">
        <f aca="false">HLOOKUP("FIVE",$H$564:$N$594,$F258+1,FALSE())*$P258</f>
        <v>63.1634303469507</v>
      </c>
      <c r="V258" s="42" t="n">
        <f aca="false">HLOOKUP("SIX",$H$564:$N$594,$F258+1,FALSE())*$P258</f>
        <v>5.16600906830725</v>
      </c>
      <c r="W258" s="42" t="n">
        <f aca="false">HLOOKUP("SEVEN",$H$564:$N$594,$F258+1,FALSE())*$P258</f>
        <v>36.6640238734518</v>
      </c>
      <c r="X258" s="42" t="n">
        <f aca="false">SUM(Q258:W258)</f>
        <v>543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f aca="false">'[2]wburg is detail'!$BL$43+'[2]wburg is detail'!$BL$44</f>
        <v>97.5028609735036</v>
      </c>
      <c r="H259" s="42" t="n">
        <f aca="false">HLOOKUP("ONE",$H$564:$N$594,$F259+1,FALSE())*$G259</f>
        <v>41.6150996078746</v>
      </c>
      <c r="I259" s="42" t="n">
        <f aca="false">HLOOKUP("TWO",$H$564:$N$594,$F259+1,FALSE())*$G259</f>
        <v>17.1833133963893</v>
      </c>
      <c r="J259" s="42" t="n">
        <f aca="false">HLOOKUP("THREE",$H$564:$N$594,$F259+1,FALSE())*$G259</f>
        <v>3.71366122954794</v>
      </c>
      <c r="K259" s="42" t="n">
        <f aca="false">HLOOKUP("FOUR",$H$564:$N$594,$F259+1,FALSE())*$G259</f>
        <v>16.1378161058691</v>
      </c>
      <c r="L259" s="42" t="n">
        <f aca="false">HLOOKUP("FIVE",$H$564:$N$594,$F259+1,FALSE())*$G259</f>
        <v>11.3418327214149</v>
      </c>
      <c r="M259" s="42" t="n">
        <f aca="false">HLOOKUP("SIX",$H$564:$N$594,$F259+1,FALSE())*$G259</f>
        <v>0.927625532182358</v>
      </c>
      <c r="N259" s="42" t="n">
        <f aca="false">HLOOKUP("SEVEN",$H$564:$N$594,$F259+1,FALSE())*$G259</f>
        <v>6.5835123802254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f aca="false">'[2]wburg is detail'!$BL$45</f>
        <v>0</v>
      </c>
      <c r="H260" s="42" t="n">
        <f aca="false">HLOOKUP("ONE",$H$564:$N$594,$F260+1,FALSE())*$G260</f>
        <v>0</v>
      </c>
      <c r="I260" s="42" t="n">
        <f aca="false">HLOOKUP("TWO",$H$564:$N$594,$F260+1,FALSE())*$G260</f>
        <v>0</v>
      </c>
      <c r="J260" s="42" t="n">
        <f aca="false">HLOOKUP("THREE",$H$564:$N$594,$F260+1,FALSE())*$G260</f>
        <v>0</v>
      </c>
      <c r="K260" s="42" t="n">
        <f aca="false">HLOOKUP("FOUR",$H$564:$N$594,$F260+1,FALSE())*$G260</f>
        <v>0</v>
      </c>
      <c r="L260" s="42" t="n">
        <f aca="false">HLOOKUP("FIVE",$H$564:$N$594,$F260+1,FALSE())*$G260</f>
        <v>0</v>
      </c>
      <c r="M260" s="42" t="n">
        <f aca="false">HLOOKUP("SIX",$H$564:$N$594,$F260+1,FALSE())*$G260</f>
        <v>0</v>
      </c>
      <c r="N260" s="42" t="n">
        <f aca="false">HLOOKUP("SEVEN",$H$564:$N$594,$F260+1,FALSE())*$G260</f>
        <v>0</v>
      </c>
      <c r="P260" s="71" t="n">
        <v>0</v>
      </c>
      <c r="Q260" s="42" t="n">
        <f aca="false">HLOOKUP("ONE",$H$564:$N$594,$F260+1,FALSE())*$P260</f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f aca="false">'[2]wburg is detail'!$BL$46</f>
        <v>48.298064555644</v>
      </c>
      <c r="H261" s="42" t="n">
        <f aca="false">HLOOKUP("ONE",$H$564:$N$594,$F261+1,FALSE())*$G261</f>
        <v>20.6140491395107</v>
      </c>
      <c r="I261" s="42" t="n">
        <f aca="false">HLOOKUP("TWO",$H$564:$N$594,$F261+1,FALSE())*$G261</f>
        <v>8.511758233681</v>
      </c>
      <c r="J261" s="42" t="n">
        <f aca="false">HLOOKUP("THREE",$H$564:$N$594,$F261+1,FALSE())*$G261</f>
        <v>1.83956294217091</v>
      </c>
      <c r="K261" s="42" t="n">
        <f aca="false">HLOOKUP("FOUR",$H$564:$N$594,$F261+1,FALSE())*$G261</f>
        <v>7.99387091092832</v>
      </c>
      <c r="L261" s="42" t="n">
        <f aca="false">HLOOKUP("FIVE",$H$564:$N$594,$F261+1,FALSE())*$G261</f>
        <v>5.61817944098149</v>
      </c>
      <c r="M261" s="42" t="n">
        <f aca="false">HLOOKUP("SIX",$H$564:$N$594,$F261+1,FALSE())*$G261</f>
        <v>0.459499520213897</v>
      </c>
      <c r="N261" s="42" t="n">
        <f aca="false">HLOOKUP("SEVEN",$H$564:$N$594,$F261+1,FALSE())*$G261</f>
        <v>3.26114436815774</v>
      </c>
      <c r="P261" s="71" t="n">
        <f aca="false">'[2]total water is detail'!$M$44</f>
        <v>50</v>
      </c>
      <c r="Q261" s="42" t="n">
        <f aca="false">HLOOKUP("ONE",$H$564:$N$594,$F261+1,FALSE())*$P261</f>
        <v>21.3404505223613</v>
      </c>
      <c r="R261" s="42" t="n">
        <f aca="false">HLOOKUP("TWO",$H$564:$N$594,$F261+1,FALSE())*$P261</f>
        <v>8.81169702346419</v>
      </c>
      <c r="S261" s="42" t="n">
        <f aca="false">HLOOKUP("THREE",$H$564:$N$594,$F261+1,FALSE())*$P261</f>
        <v>1.90438577518106</v>
      </c>
      <c r="T261" s="42" t="n">
        <f aca="false">HLOOKUP("FOUR",$H$564:$N$594,$F261+1,FALSE())*$P261</f>
        <v>8.27556029881757</v>
      </c>
      <c r="U261" s="42" t="n">
        <f aca="false">HLOOKUP("FIVE",$H$564:$N$594,$F261+1,FALSE())*$P261</f>
        <v>5.81615380726987</v>
      </c>
      <c r="V261" s="42" t="n">
        <f aca="false">HLOOKUP("SIX",$H$564:$N$594,$F261+1,FALSE())*$P261</f>
        <v>0.47569144275389</v>
      </c>
      <c r="W261" s="42" t="n">
        <f aca="false">HLOOKUP("SEVEN",$H$564:$N$594,$F261+1,FALSE())*$P261</f>
        <v>3.3760611301521</v>
      </c>
      <c r="X261" s="42" t="n">
        <f aca="false">SUM(Q261:W261)</f>
        <v>5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f aca="false">'[2]wburg is detail'!$BL$47</f>
        <v>0</v>
      </c>
      <c r="H262" s="42" t="n">
        <f aca="false">HLOOKUP("ONE",$H$564:$N$594,$F262+1,FALSE())*$G262</f>
        <v>0</v>
      </c>
      <c r="I262" s="42" t="n">
        <f aca="false">HLOOKUP("TWO",$H$564:$N$594,$F262+1,FALSE())*$G262</f>
        <v>0</v>
      </c>
      <c r="J262" s="42" t="n">
        <f aca="false">HLOOKUP("THREE",$H$564:$N$594,$F262+1,FALSE())*$G262</f>
        <v>0</v>
      </c>
      <c r="K262" s="42" t="n">
        <f aca="false">HLOOKUP("FOUR",$H$564:$N$594,$F262+1,FALSE())*$G262</f>
        <v>0</v>
      </c>
      <c r="L262" s="42" t="n">
        <f aca="false">HLOOKUP("FIVE",$H$564:$N$594,$F262+1,FALSE())*$G262</f>
        <v>0</v>
      </c>
      <c r="M262" s="42" t="n">
        <f aca="false">HLOOKUP("SIX",$H$564:$N$594,$F262+1,FALSE())*$G262</f>
        <v>0</v>
      </c>
      <c r="N262" s="42" t="n">
        <f aca="false">HLOOKUP("SEVEN",$H$564:$N$594,$F262+1,FALSE())*$G262</f>
        <v>0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f aca="false">'[2]wburg is detail'!$BL$48+'[2]wburg is detail'!$BL$49</f>
        <v>0</v>
      </c>
      <c r="H263" s="57" t="n">
        <f aca="false">HLOOKUP("ONE",$H$564:$N$594,$F263+1,FALSE())*$G263</f>
        <v>0</v>
      </c>
      <c r="I263" s="57" t="n">
        <f aca="false">HLOOKUP("TWO",$H$564:$N$594,$F263+1,FALSE())*$G263</f>
        <v>0</v>
      </c>
      <c r="J263" s="57" t="n">
        <f aca="false">HLOOKUP("THREE",$H$564:$N$594,$F263+1,FALSE())*$G263</f>
        <v>0</v>
      </c>
      <c r="K263" s="57" t="n">
        <f aca="false">HLOOKUP("FOUR",$H$564:$N$594,$F263+1,FALSE())*$G263</f>
        <v>0</v>
      </c>
      <c r="L263" s="57" t="n">
        <f aca="false">HLOOKUP("FIVE",$H$564:$N$594,$F263+1,FALSE())*$G263</f>
        <v>0</v>
      </c>
      <c r="M263" s="57" t="n">
        <f aca="false">HLOOKUP("SIX",$H$564:$N$594,$F263+1,FALSE())*$G263</f>
        <v>0</v>
      </c>
      <c r="N263" s="57" t="n">
        <f aca="false">HLOOKUP("SEVEN",$H$564:$N$594,$F263+1,FALSE())*$G263</f>
        <v>0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f aca="false">SUM(G255:G263)</f>
        <v>20001.2389383094</v>
      </c>
      <c r="H264" s="42" t="n">
        <f aca="false">SUM(H255:H263)</f>
        <v>8608.21865027437</v>
      </c>
      <c r="I264" s="42" t="e">
        <f aca="false">SUM(I255:I263)</f>
        <v>#N/A</v>
      </c>
      <c r="J264" s="42" t="e">
        <f aca="false">SUM(J255:J263)</f>
        <v>#N/A</v>
      </c>
      <c r="K264" s="42" t="e">
        <f aca="false">SUM(K255:K263)</f>
        <v>#N/A</v>
      </c>
      <c r="L264" s="42" t="e">
        <f aca="false">SUM(L255:L263)</f>
        <v>#N/A</v>
      </c>
      <c r="M264" s="42" t="e">
        <f aca="false">SUM(M255:M263)</f>
        <v>#N/A</v>
      </c>
      <c r="N264" s="42" t="n">
        <f aca="false">SUM(N255:N263)</f>
        <v>111.831278037416</v>
      </c>
      <c r="O264" s="43" t="e">
        <f aca="false">SUM(H264:N264)</f>
        <v>#N/A</v>
      </c>
      <c r="P264" s="77" t="n">
        <f aca="false">SUM(P255:P263)</f>
        <v>1587</v>
      </c>
      <c r="Q264" s="77" t="n">
        <f aca="false">SUM(Q255:Q263)</f>
        <v>677.345899579748</v>
      </c>
      <c r="R264" s="77" t="n">
        <f aca="false">SUM(R255:R263)</f>
        <v>279.683263524754</v>
      </c>
      <c r="S264" s="77" t="n">
        <f aca="false">SUM(S255:S263)</f>
        <v>60.445204504247</v>
      </c>
      <c r="T264" s="77" t="n">
        <f aca="false">SUM(T255:T263)</f>
        <v>262.66628388447</v>
      </c>
      <c r="U264" s="77" t="n">
        <f aca="false">SUM(U255:U263)</f>
        <v>184.604721842746</v>
      </c>
      <c r="V264" s="77" t="n">
        <f aca="false">SUM(V255:V263)</f>
        <v>15.0984463930085</v>
      </c>
      <c r="W264" s="77" t="n">
        <f aca="false">SUM(W255:W263)</f>
        <v>107.156180271028</v>
      </c>
      <c r="X264" s="58" t="n">
        <f aca="false">SUM(X255:X263)</f>
        <v>1587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f aca="false">'[2]wburg is detail'!$BL$52</f>
        <v>0</v>
      </c>
      <c r="H266" s="42" t="n">
        <f aca="false">HLOOKUP("ONE",$H$564:$N$594,$F266+1,FALSE())*$G266</f>
        <v>0</v>
      </c>
      <c r="I266" s="42" t="n">
        <f aca="false">HLOOKUP("TWO",$H$564:$N$594,$F266+1,FALSE())*$G266</f>
        <v>0</v>
      </c>
      <c r="J266" s="42" t="n">
        <f aca="false">HLOOKUP("THREE",$H$564:$N$594,$F266+1,FALSE())*$G266</f>
        <v>0</v>
      </c>
      <c r="K266" s="42" t="n">
        <f aca="false">HLOOKUP("FOUR",$H$564:$N$594,$F266+1,FALSE())*$G266</f>
        <v>0</v>
      </c>
      <c r="L266" s="42" t="n">
        <f aca="false">HLOOKUP("FIVE",$H$564:$N$594,$F266+1,FALSE())*$G266</f>
        <v>0</v>
      </c>
      <c r="M266" s="42" t="n">
        <f aca="false">HLOOKUP("SIX",$H$564:$N$594,$F266+1,FALSE())*$G266</f>
        <v>0</v>
      </c>
      <c r="N266" s="42" t="n">
        <f aca="false">HLOOKUP("SEVEN",$H$564:$N$594,$F266+1,FALSE())*$G266</f>
        <v>0</v>
      </c>
      <c r="P266" s="71" t="n">
        <v>0</v>
      </c>
      <c r="Q266" s="42" t="n">
        <f aca="false">HLOOKUP("ONE",$H$564:$N$594,$F266+1,FALSE())*$P266</f>
        <v>0</v>
      </c>
      <c r="R266" s="42" t="n">
        <f aca="false">HLOOKUP("TWO",$H$564:$N$594,$F266+1,FALSE())*$P266</f>
        <v>0</v>
      </c>
      <c r="S266" s="42" t="n">
        <f aca="false">HLOOKUP("THREE",$H$564:$N$594,$F266+1,FALSE())*$P266</f>
        <v>0</v>
      </c>
      <c r="T266" s="42" t="n">
        <f aca="false">HLOOKUP("FOUR",$H$564:$N$594,$F266+1,FALSE())*$P266</f>
        <v>0</v>
      </c>
      <c r="U266" s="42" t="n">
        <f aca="false">HLOOKUP("FIVE",$H$564:$N$594,$F266+1,FALSE())*$P266</f>
        <v>0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0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f aca="false">'[2]wburg is detail'!$BL$53</f>
        <v>24526.9925009556</v>
      </c>
      <c r="H267" s="42" t="n">
        <f aca="false">HLOOKUP("ONE",$H$564:$N$594,$F267+1,FALSE())*$G267</f>
        <v>10563.9487401484</v>
      </c>
      <c r="I267" s="42" t="n">
        <f aca="false">HLOOKUP("TWO",$H$564:$N$594,$F267+1,FALSE())*$G267</f>
        <v>5030.85580059576</v>
      </c>
      <c r="J267" s="42" t="n">
        <f aca="false">HLOOKUP("THREE",$H$564:$N$594,$F267+1,FALSE())*$G267</f>
        <v>1236.58433864621</v>
      </c>
      <c r="K267" s="42" t="n">
        <f aca="false">HLOOKUP("FOUR",$H$564:$N$594,$F267+1,FALSE())*$G267</f>
        <v>4514.76364699844</v>
      </c>
      <c r="L267" s="42" t="n">
        <f aca="false">HLOOKUP("FIVE",$H$564:$N$594,$F267+1,FALSE())*$G267</f>
        <v>3180.8399745668</v>
      </c>
      <c r="M267" s="42" t="n">
        <f aca="false">HLOOKUP("SIX",$H$564:$N$594,$F267+1,FALSE())*$G267</f>
        <v>0</v>
      </c>
      <c r="N267" s="42" t="n">
        <f aca="false">HLOOKUP("SEVEN",$H$564:$N$594,$F267+1,FALSE())*$G267</f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f aca="false">'[2]wburg is detail'!$BL$54+'[2]wburg is detail'!$BL$55</f>
        <v>32995.189801035</v>
      </c>
      <c r="H268" s="42" t="n">
        <f aca="false">HLOOKUP("ONE",$H$564:$N$594,$F268+1,FALSE())*$G268</f>
        <v>14417.4724740603</v>
      </c>
      <c r="I268" s="42" t="n">
        <f aca="false">HLOOKUP("TWO",$H$564:$N$594,$F268+1,FALSE())*$G268</f>
        <v>6638.12695696885</v>
      </c>
      <c r="J268" s="42" t="n">
        <f aca="false">HLOOKUP("THREE",$H$564:$N$594,$F268+1,FALSE())*$G268</f>
        <v>1595.06443647829</v>
      </c>
      <c r="K268" s="42" t="n">
        <f aca="false">HLOOKUP("FOUR",$H$564:$N$594,$F268+1,FALSE())*$G268</f>
        <v>6031.89761011874</v>
      </c>
      <c r="L268" s="42" t="n">
        <f aca="false">HLOOKUP("FIVE",$H$564:$N$594,$F268+1,FALSE())*$G268</f>
        <v>4312.62832340883</v>
      </c>
      <c r="M268" s="42" t="n">
        <f aca="false">HLOOKUP("SIX",$H$564:$N$594,$F268+1,FALSE())*$G268</f>
        <v>0</v>
      </c>
      <c r="N268" s="42" t="n">
        <f aca="false">HLOOKUP("SEVEN",$H$564:$N$594,$F268+1,FALSE())*$G268</f>
        <v>0</v>
      </c>
      <c r="P268" s="71" t="n">
        <f aca="false">'[2]total water is detail'!$M$52</f>
        <v>24959</v>
      </c>
      <c r="Q268" s="42" t="n">
        <f aca="false">HLOOKUP("ONE",$H$564:$N$594,$F268+1,FALSE())*$P268</f>
        <v>10906.0047131108</v>
      </c>
      <c r="R268" s="42" t="n">
        <f aca="false">HLOOKUP("TWO",$H$564:$N$594,$F268+1,FALSE())*$P268</f>
        <v>5021.36862124637</v>
      </c>
      <c r="S268" s="42" t="n">
        <f aca="false">HLOOKUP("THREE",$H$564:$N$594,$F268+1,FALSE())*$P268</f>
        <v>1206.57627703092</v>
      </c>
      <c r="T268" s="42" t="n">
        <f aca="false">HLOOKUP("FOUR",$H$564:$N$594,$F268+1,FALSE())*$P268</f>
        <v>4562.79031455158</v>
      </c>
      <c r="U268" s="42" t="n">
        <f aca="false">HLOOKUP("FIVE",$H$564:$N$594,$F268+1,FALSE())*$P268</f>
        <v>3262.26007406038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24959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f aca="false">'[2]wburg is detail'!$BL$57+'[2]wburg is detail'!$BL$58+'[2]wburg is detail'!$BL$59+'[2]wburg is detail'!$BL$60</f>
        <v>32836.4492229322</v>
      </c>
      <c r="H269" s="42" t="n">
        <f aca="false">HLOOKUP("ONE",$H$564:$N$594,$F269+1,FALSE())*$G269</f>
        <v>14348.1096993918</v>
      </c>
      <c r="I269" s="42" t="n">
        <f aca="false">HLOOKUP("TWO",$H$564:$N$594,$F269+1,FALSE())*$G269</f>
        <v>6606.19078333193</v>
      </c>
      <c r="J269" s="42" t="n">
        <f aca="false">HLOOKUP("THREE",$H$564:$N$594,$F269+1,FALSE())*$G269</f>
        <v>1587.39054666936</v>
      </c>
      <c r="K269" s="42" t="n">
        <f aca="false">HLOOKUP("FOUR",$H$564:$N$594,$F269+1,FALSE())*$G269</f>
        <v>6002.87801909771</v>
      </c>
      <c r="L269" s="42" t="n">
        <f aca="false">HLOOKUP("FIVE",$H$564:$N$594,$F269+1,FALSE())*$G269</f>
        <v>4291.8801744414</v>
      </c>
      <c r="M269" s="42" t="n">
        <f aca="false">HLOOKUP("SIX",$H$564:$N$594,$F269+1,FALSE())*$G269</f>
        <v>0</v>
      </c>
      <c r="N269" s="42" t="n">
        <f aca="false">HLOOKUP("SEVEN",$H$564:$N$594,$F269+1,FALSE())*$G269</f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f aca="false">'[2]wburg is detail'!$BL$61</f>
        <v>-1.27916623705605</v>
      </c>
      <c r="H270" s="42" t="n">
        <f aca="false">HLOOKUP("ONE",$H$564:$N$594,$F270+1,FALSE())*$G270</f>
        <v>-0.558940382634937</v>
      </c>
      <c r="I270" s="42" t="n">
        <f aca="false">HLOOKUP("TWO",$H$564:$N$594,$F270+1,FALSE())*$G270</f>
        <v>-0.257348659966787</v>
      </c>
      <c r="J270" s="42" t="n">
        <f aca="false">HLOOKUP("THREE",$H$564:$N$594,$F270+1,FALSE())*$G270</f>
        <v>-0.0618378795629128</v>
      </c>
      <c r="K270" s="42" t="n">
        <f aca="false">HLOOKUP("FOUR",$H$564:$N$594,$F270+1,FALSE())*$G270</f>
        <v>-0.233846200454374</v>
      </c>
      <c r="L270" s="42" t="n">
        <f aca="false">HLOOKUP("FIVE",$H$564:$N$594,$F270+1,FALSE())*$G270</f>
        <v>-0.167193114437037</v>
      </c>
      <c r="M270" s="42" t="n">
        <f aca="false">HLOOKUP("SIX",$H$564:$N$594,$F270+1,FALSE())*$G270</f>
        <v>-0</v>
      </c>
      <c r="N270" s="42" t="n">
        <f aca="false">HLOOKUP("SEVEN",$H$564:$N$594,$F270+1,FALSE())*$G270</f>
        <v>-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f aca="false">'[2]wburg is detail'!$BL$62</f>
        <v>0</v>
      </c>
      <c r="H271" s="42" t="n">
        <f aca="false">HLOOKUP("ONE",$H$564:$N$594,$F271+1,FALSE())*$G271</f>
        <v>0</v>
      </c>
      <c r="I271" s="42" t="n">
        <f aca="false">HLOOKUP("TWO",$H$564:$N$594,$F271+1,FALSE())*$G271</f>
        <v>0</v>
      </c>
      <c r="J271" s="42" t="n">
        <f aca="false">HLOOKUP("THREE",$H$564:$N$594,$F271+1,FALSE())*$G271</f>
        <v>0</v>
      </c>
      <c r="K271" s="42" t="n">
        <f aca="false">HLOOKUP("FOUR",$H$564:$N$594,$F271+1,FALSE())*$G271</f>
        <v>0</v>
      </c>
      <c r="L271" s="42" t="n">
        <f aca="false">HLOOKUP("FIVE",$H$564:$N$594,$F271+1,FALSE())*$G271</f>
        <v>0</v>
      </c>
      <c r="M271" s="42" t="n">
        <f aca="false">HLOOKUP("SIX",$H$564:$N$594,$F271+1,FALSE())*$G271</f>
        <v>0</v>
      </c>
      <c r="N271" s="42" t="n">
        <f aca="false">HLOOKUP("SEVEN",$H$564:$N$594,$F271+1,FALSE())*$G271</f>
        <v>0</v>
      </c>
      <c r="P271" s="71" t="n">
        <v>0</v>
      </c>
      <c r="Q271" s="42" t="n">
        <f aca="false">HLOOKUP("ONE",$H$564:$N$594,$F271+1,FALSE())*$P271</f>
        <v>0</v>
      </c>
      <c r="R271" s="42" t="n">
        <f aca="false">HLOOKUP("TWO",$H$564:$N$594,$F271+1,FALSE())*$P271</f>
        <v>0</v>
      </c>
      <c r="S271" s="42" t="n">
        <f aca="false">HLOOKUP("THREE",$H$564:$N$594,$F271+1,FALSE())*$P271</f>
        <v>0</v>
      </c>
      <c r="T271" s="42" t="n">
        <f aca="false">HLOOKUP("FOUR",$H$564:$N$594,$F271+1,FALSE())*$P271</f>
        <v>0</v>
      </c>
      <c r="U271" s="42" t="n">
        <f aca="false">HLOOKUP("FIVE",$H$564:$N$594,$F271+1,FALSE())*$P271</f>
        <v>0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0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f aca="false">'[2]wburg is detail'!$BL$63</f>
        <v>3935.32629999388</v>
      </c>
      <c r="H272" s="42" t="n">
        <f aca="false">HLOOKUP("ONE",$H$564:$N$594,$F272+1,FALSE())*$G272</f>
        <v>1719.56757784214</v>
      </c>
      <c r="I272" s="42" t="n">
        <f aca="false">HLOOKUP("TWO",$H$564:$N$594,$F272+1,FALSE())*$G272</f>
        <v>791.727392810401</v>
      </c>
      <c r="J272" s="42" t="n">
        <f aca="false">HLOOKUP("THREE",$H$564:$N$594,$F272+1,FALSE())*$G272</f>
        <v>190.242852516066</v>
      </c>
      <c r="K272" s="42" t="n">
        <f aca="false">HLOOKUP("FOUR",$H$564:$N$594,$F272+1,FALSE())*$G272</f>
        <v>719.422602115956</v>
      </c>
      <c r="L272" s="42" t="n">
        <f aca="false">HLOOKUP("FIVE",$H$564:$N$594,$F272+1,FALSE())*$G272</f>
        <v>514.365874709315</v>
      </c>
      <c r="M272" s="42" t="n">
        <f aca="false">HLOOKUP("SIX",$H$564:$N$594,$F272+1,FALSE())*$G272</f>
        <v>0</v>
      </c>
      <c r="N272" s="42" t="n">
        <f aca="false">HLOOKUP("SEVEN",$H$564:$N$594,$F272+1,FALSE())*$G272</f>
        <v>0</v>
      </c>
      <c r="P272" s="71" t="n">
        <f aca="false">'[2]total water is detail'!$M$59</f>
        <v>4074</v>
      </c>
      <c r="Q272" s="42" t="n">
        <f aca="false">HLOOKUP("ONE",$H$564:$N$594,$F272+1,FALSE())*$P272</f>
        <v>1780.16199371823</v>
      </c>
      <c r="R272" s="42" t="n">
        <f aca="false">HLOOKUP("TWO",$H$564:$N$594,$F272+1,FALSE())*$P272</f>
        <v>819.626417843571</v>
      </c>
      <c r="S272" s="42" t="n">
        <f aca="false">HLOOKUP("THREE",$H$564:$N$594,$F272+1,FALSE())*$P272</f>
        <v>196.946662631675</v>
      </c>
      <c r="T272" s="42" t="n">
        <f aca="false">HLOOKUP("FOUR",$H$564:$N$594,$F272+1,FALSE())*$P272</f>
        <v>744.773738590613</v>
      </c>
      <c r="U272" s="42" t="n">
        <f aca="false">HLOOKUP("FIVE",$H$564:$N$594,$F272+1,FALSE())*$P272</f>
        <v>532.491187215914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4074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f aca="false">'[2]wburg is detail'!$BL$64+'[2]wburg is detail'!$BL$65</f>
        <v>9410.09678858499</v>
      </c>
      <c r="H273" s="57" t="n">
        <f aca="false">HLOOKUP("ONE",$H$564:$N$594,$F273+1,FALSE())*$G273</f>
        <v>4111.80575852944</v>
      </c>
      <c r="I273" s="57" t="n">
        <f aca="false">HLOOKUP("TWO",$H$564:$N$594,$F273+1,FALSE())*$G273</f>
        <v>1893.16738399342</v>
      </c>
      <c r="J273" s="57" t="n">
        <f aca="false">HLOOKUP("THREE",$H$564:$N$594,$F273+1,FALSE())*$G273</f>
        <v>454.906027872572</v>
      </c>
      <c r="K273" s="57" t="n">
        <f aca="false">HLOOKUP("FOUR",$H$564:$N$594,$F273+1,FALSE())*$G273</f>
        <v>1720.27318746538</v>
      </c>
      <c r="L273" s="57" t="n">
        <f aca="false">HLOOKUP("FIVE",$H$564:$N$594,$F273+1,FALSE())*$G273</f>
        <v>1229.94443072417</v>
      </c>
      <c r="M273" s="57" t="n">
        <f aca="false">HLOOKUP("SIX",$H$564:$N$594,$F273+1,FALSE())*$G273</f>
        <v>0</v>
      </c>
      <c r="N273" s="57" t="n">
        <f aca="false">HLOOKUP("SEVEN",$H$564:$N$594,$F273+1,FALSE())*$G273</f>
        <v>0</v>
      </c>
      <c r="P273" s="71" t="n">
        <f aca="false">'[2]total water is detail'!$M$61</f>
        <v>6371</v>
      </c>
      <c r="Q273" s="42" t="n">
        <f aca="false">HLOOKUP("ONE",$H$564:$N$594,$F273+1,FALSE())*$P273</f>
        <v>2783.85175797222</v>
      </c>
      <c r="R273" s="42" t="n">
        <f aca="false">HLOOKUP("TWO",$H$564:$N$594,$F273+1,FALSE())*$P273</f>
        <v>1281.74764557717</v>
      </c>
      <c r="S273" s="42" t="n">
        <f aca="false">HLOOKUP("THREE",$H$564:$N$594,$F273+1,FALSE())*$P273</f>
        <v>307.989000399215</v>
      </c>
      <c r="T273" s="42" t="n">
        <f aca="false">HLOOKUP("FOUR",$H$564:$N$594,$F273+1,FALSE())*$P273</f>
        <v>1164.69157794816</v>
      </c>
      <c r="U273" s="42" t="n">
        <f aca="false">HLOOKUP("FIVE",$H$564:$N$594,$F273+1,FALSE())*$P273</f>
        <v>832.720018103237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6371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f aca="false">SUM(G265:G273)</f>
        <v>103702.775447265</v>
      </c>
      <c r="H274" s="42" t="n">
        <f aca="false">SUM(H265:H273)</f>
        <v>45160.3453095895</v>
      </c>
      <c r="I274" s="42" t="n">
        <f aca="false">SUM(I265:I273)</f>
        <v>20959.8109690404</v>
      </c>
      <c r="J274" s="42" t="n">
        <f aca="false">SUM(J265:J273)</f>
        <v>5064.12636430293</v>
      </c>
      <c r="K274" s="42" t="n">
        <f aca="false">SUM(K265:K273)</f>
        <v>18989.0012195958</v>
      </c>
      <c r="L274" s="42" t="n">
        <f aca="false">SUM(L265:L273)</f>
        <v>13529.4915847361</v>
      </c>
      <c r="M274" s="42" t="n">
        <f aca="false">SUM(M265:M273)</f>
        <v>0</v>
      </c>
      <c r="N274" s="42" t="n">
        <f aca="false">SUM(N265:N273)</f>
        <v>0</v>
      </c>
      <c r="O274" s="43" t="n">
        <f aca="false">SUM(H274:N274)</f>
        <v>103702.775447265</v>
      </c>
      <c r="P274" s="77" t="n">
        <f aca="false">SUM(P266:P273)</f>
        <v>35404</v>
      </c>
      <c r="Q274" s="77" t="n">
        <f aca="false">SUM(Q266:Q273)</f>
        <v>15470.0184648012</v>
      </c>
      <c r="R274" s="77" t="n">
        <f aca="false">SUM(R266:R273)</f>
        <v>7122.74268466711</v>
      </c>
      <c r="S274" s="77" t="n">
        <f aca="false">SUM(S266:S273)</f>
        <v>1711.51194006181</v>
      </c>
      <c r="T274" s="77" t="n">
        <f aca="false">SUM(T266:T273)</f>
        <v>6472.25563109035</v>
      </c>
      <c r="U274" s="77" t="n">
        <f aca="false">SUM(U266:U273)</f>
        <v>4627.47127937953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35404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f aca="false">'[2]wburg is detail'!$BL$68</f>
        <v>0.49768649578639</v>
      </c>
      <c r="H276" s="42" t="n">
        <f aca="false">HLOOKUP("ONE",$H$564:$N$594,$F276+1,FALSE())*$G276</f>
        <v>0.212417080779537</v>
      </c>
      <c r="I276" s="42" t="n">
        <f aca="false">HLOOKUP("TWO",$H$564:$N$594,$F276+1,FALSE())*$G276</f>
        <v>0.0877092522707852</v>
      </c>
      <c r="J276" s="42" t="n">
        <f aca="false">HLOOKUP("THREE",$H$564:$N$594,$F276+1,FALSE())*$G276</f>
        <v>0.0189557416615062</v>
      </c>
      <c r="K276" s="42" t="n">
        <f aca="false">HLOOKUP("FOUR",$H$564:$N$594,$F276+1,FALSE())*$G276</f>
        <v>0.0823726921157498</v>
      </c>
      <c r="L276" s="42" t="n">
        <f aca="false">HLOOKUP("FIVE",$H$564:$N$594,$F276+1,FALSE())*$G276</f>
        <v>0.0578924241458962</v>
      </c>
      <c r="M276" s="42" t="n">
        <f aca="false">HLOOKUP("SIX",$H$564:$N$594,$F276+1,FALSE())*$G276</f>
        <v>0.00473490414439512</v>
      </c>
      <c r="N276" s="42" t="n">
        <f aca="false">HLOOKUP("SEVEN",$H$564:$N$594,$F276+1,FALSE())*$G276</f>
        <v>0.0336044006685208</v>
      </c>
      <c r="P276" s="71" t="n">
        <v>0</v>
      </c>
      <c r="Q276" s="42" t="n">
        <f aca="false">HLOOKUP("ONE",$H$564:$N$594,$F276+1,FALSE())*$P276</f>
        <v>0</v>
      </c>
      <c r="R276" s="42" t="n">
        <f aca="false">HLOOKUP("TWO",$H$564:$N$594,$F276+1,FALSE())*$P276</f>
        <v>0</v>
      </c>
      <c r="S276" s="42" t="n">
        <f aca="false">HLOOKUP("THREE",$H$564:$N$594,$F276+1,FALSE())*$P276</f>
        <v>0</v>
      </c>
      <c r="T276" s="42" t="n">
        <f aca="false">HLOOKUP("FOUR",$H$564:$N$594,$F276+1,FALSE())*$P276</f>
        <v>0</v>
      </c>
      <c r="U276" s="42" t="n">
        <f aca="false">HLOOKUP("FIVE",$H$564:$N$594,$F276+1,FALSE())*$P276</f>
        <v>0</v>
      </c>
      <c r="V276" s="42" t="n">
        <f aca="false">HLOOKUP("SIX",$H$564:$N$594,$F276+1,FALSE())*$P276</f>
        <v>0</v>
      </c>
      <c r="W276" s="42" t="n">
        <f aca="false">HLOOKUP("SEVEN",$H$564:$N$594,$F276+1,FALSE())*$P276</f>
        <v>0</v>
      </c>
      <c r="X276" s="42" t="n">
        <f aca="false">SUM(Q276:W276)</f>
        <v>0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f aca="false">'[2]wburg is detail'!$BL$69+'[2]wburg is detail'!$BL$70</f>
        <v>500.685367795676</v>
      </c>
      <c r="H277" s="42" t="n">
        <f aca="false">HLOOKUP("ONE",$H$564:$N$594,$F277+1,FALSE())*$G277</f>
        <v>214.25644026363</v>
      </c>
      <c r="I277" s="42" t="n">
        <f aca="false">HLOOKUP("TWO",$H$564:$N$594,$F277+1,FALSE())*$G277</f>
        <v>87.0876876741846</v>
      </c>
      <c r="J277" s="42" t="n">
        <f aca="false">HLOOKUP("THREE",$H$564:$N$594,$F277+1,FALSE())*$G277</f>
        <v>18.4325289351668</v>
      </c>
      <c r="K277" s="42" t="n">
        <f aca="false">HLOOKUP("FOUR",$H$564:$N$594,$F277+1,FALSE())*$G277</f>
        <v>82.086280578047</v>
      </c>
      <c r="L277" s="42" t="n">
        <f aca="false">HLOOKUP("FIVE",$H$564:$N$594,$F277+1,FALSE())*$G277</f>
        <v>56.9747401900946</v>
      </c>
      <c r="M277" s="42" t="n">
        <f aca="false">HLOOKUP("SIX",$H$564:$N$594,$F277+1,FALSE())*$G277</f>
        <v>5.16818973408733</v>
      </c>
      <c r="N277" s="42" t="n">
        <f aca="false">HLOOKUP("SEVEN",$H$564:$N$594,$F277+1,FALSE())*$G277</f>
        <v>36.679500420466</v>
      </c>
      <c r="P277" s="71" t="n">
        <f aca="false">'[2]total water is detail'!$M$66</f>
        <v>68</v>
      </c>
      <c r="Q277" s="42" t="n">
        <f aca="false">HLOOKUP("ONE",$H$564:$N$594,$F277+1,FALSE())*$P277</f>
        <v>29.0989888561562</v>
      </c>
      <c r="R277" s="42" t="n">
        <f aca="false">HLOOKUP("TWO",$H$564:$N$594,$F277+1,FALSE())*$P277</f>
        <v>11.8277128567121</v>
      </c>
      <c r="S277" s="42" t="n">
        <f aca="false">HLOOKUP("THREE",$H$564:$N$594,$F277+1,FALSE())*$P277</f>
        <v>2.50339244605776</v>
      </c>
      <c r="T277" s="42" t="n">
        <f aca="false">HLOOKUP("FOUR",$H$564:$N$594,$F277+1,FALSE())*$P277</f>
        <v>11.1484525778774</v>
      </c>
      <c r="U277" s="42" t="n">
        <f aca="false">HLOOKUP("FIVE",$H$564:$N$594,$F277+1,FALSE())*$P277</f>
        <v>7.737957971457</v>
      </c>
      <c r="V277" s="42" t="n">
        <f aca="false">HLOOKUP("SIX",$H$564:$N$594,$F277+1,FALSE())*$P277</f>
        <v>0.701911668529838</v>
      </c>
      <c r="W277" s="42" t="n">
        <f aca="false">HLOOKUP("SEVEN",$H$564:$N$594,$F277+1,FALSE())*$P277</f>
        <v>4.98158362320974</v>
      </c>
      <c r="X277" s="42" t="n">
        <f aca="false">SUM(Q277:W277)</f>
        <v>68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f aca="false">'[2]wburg is detail'!$BL$71+'[2]wburg is detail'!$BL$72</f>
        <v>70806.5916934973</v>
      </c>
      <c r="H278" s="42" t="n">
        <f aca="false">HLOOKUP("ONE",$H$564:$N$594,$F278+1,FALSE())*$G278</f>
        <v>30220.8913338424</v>
      </c>
      <c r="I278" s="42" t="n">
        <f aca="false">HLOOKUP("TWO",$H$564:$N$594,$F278+1,FALSE())*$G278</f>
        <v>12478.5246653447</v>
      </c>
      <c r="J278" s="42" t="n">
        <f aca="false">HLOOKUP("THREE",$H$564:$N$594,$F278+1,FALSE())*$G278</f>
        <v>2696.861320203</v>
      </c>
      <c r="K278" s="42" t="n">
        <f aca="false">HLOOKUP("FOUR",$H$564:$N$594,$F278+1,FALSE())*$G278</f>
        <v>11719.2843822658</v>
      </c>
      <c r="L278" s="42" t="n">
        <f aca="false">HLOOKUP("FIVE",$H$564:$N$594,$F278+1,FALSE())*$G278</f>
        <v>8236.44055715874</v>
      </c>
      <c r="M278" s="42" t="n">
        <f aca="false">HLOOKUP("SIX",$H$564:$N$594,$F278+1,FALSE())*$G278</f>
        <v>673.641795183307</v>
      </c>
      <c r="N278" s="42" t="n">
        <f aca="false">HLOOKUP("SEVEN",$H$564:$N$594,$F278+1,FALSE())*$G278</f>
        <v>4780.94763949934</v>
      </c>
      <c r="P278" s="71" t="n">
        <f aca="false">'[2]total water is detail'!$M$68</f>
        <v>48263</v>
      </c>
      <c r="Q278" s="42" t="n">
        <f aca="false">HLOOKUP("ONE",$H$564:$N$594,$F278+1,FALSE())*$P278</f>
        <v>20599.0832712145</v>
      </c>
      <c r="R278" s="42" t="n">
        <f aca="false">HLOOKUP("TWO",$H$564:$N$594,$F278+1,FALSE())*$P278</f>
        <v>8505.57866886905</v>
      </c>
      <c r="S278" s="42" t="n">
        <f aca="false">HLOOKUP("THREE",$H$564:$N$594,$F278+1,FALSE())*$P278</f>
        <v>1838.22741335127</v>
      </c>
      <c r="T278" s="42" t="n">
        <f aca="false">HLOOKUP("FOUR",$H$564:$N$594,$F278+1,FALSE())*$P278</f>
        <v>7988.06733403665</v>
      </c>
      <c r="U278" s="42" t="n">
        <f aca="false">HLOOKUP("FIVE",$H$564:$N$594,$F278+1,FALSE())*$P278</f>
        <v>5614.10062400531</v>
      </c>
      <c r="V278" s="42" t="n">
        <f aca="false">HLOOKUP("SIX",$H$564:$N$594,$F278+1,FALSE())*$P278</f>
        <v>459.16592203262</v>
      </c>
      <c r="W278" s="42" t="n">
        <f aca="false">HLOOKUP("SEVEN",$H$564:$N$594,$F278+1,FALSE())*$P278</f>
        <v>3258.77676649062</v>
      </c>
      <c r="X278" s="42" t="n">
        <f aca="false">SUM(Q278:W278)</f>
        <v>48263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f aca="false">'[2]wburg is detail'!$BL$73+'[2]wburg is detail'!$BL$74</f>
        <v>11557.2490743344</v>
      </c>
      <c r="H279" s="42" t="n">
        <f aca="false">HLOOKUP("ONE",$H$564:$N$594,$F279+1,FALSE())*$G279</f>
        <v>8204.02198970335</v>
      </c>
      <c r="I279" s="42" t="n">
        <f aca="false">HLOOKUP("TWO",$H$564:$N$594,$F279+1,FALSE())*$G279</f>
        <v>1940.94417563369</v>
      </c>
      <c r="J279" s="42" t="n">
        <f aca="false">HLOOKUP("THREE",$H$564:$N$594,$F279+1,FALSE())*$G279</f>
        <v>187.130237357401</v>
      </c>
      <c r="K279" s="42" t="n">
        <f aca="false">HLOOKUP("FOUR",$H$564:$N$594,$F279+1,FALSE())*$G279</f>
        <v>1164.97745805833</v>
      </c>
      <c r="L279" s="42" t="n">
        <f aca="false">HLOOKUP("FIVE",$H$564:$N$594,$F279+1,FALSE())*$G279</f>
        <v>60.1752135815956</v>
      </c>
      <c r="M279" s="42" t="n">
        <f aca="false">HLOOKUP("SIX",$H$564:$N$594,$F279+1,FALSE())*$G279</f>
        <v>0</v>
      </c>
      <c r="N279" s="42" t="n">
        <f aca="false">HLOOKUP("SEVEN",$H$564:$N$594,$F279+1,FALSE())*$G279</f>
        <v>0</v>
      </c>
      <c r="P279" s="71" t="n">
        <f aca="false">'[2]total water is detail'!$M$69</f>
        <v>11656</v>
      </c>
      <c r="Q279" s="42" t="n">
        <f aca="false">HLOOKUP("ONE",$H$564:$N$594,$F279+1,FALSE())*$P279</f>
        <v>8274.12126336732</v>
      </c>
      <c r="R279" s="42" t="n">
        <f aca="false">HLOOKUP("TWO",$H$564:$N$594,$F279+1,FALSE())*$P279</f>
        <v>1957.52857498135</v>
      </c>
      <c r="S279" s="42" t="n">
        <f aca="false">HLOOKUP("THREE",$H$564:$N$594,$F279+1,FALSE())*$P279</f>
        <v>188.729171847799</v>
      </c>
      <c r="T279" s="42" t="n">
        <f aca="false">HLOOKUP("FOUR",$H$564:$N$594,$F279+1,FALSE())*$P279</f>
        <v>1174.93160905247</v>
      </c>
      <c r="U279" s="42" t="n">
        <f aca="false">HLOOKUP("FIVE",$H$564:$N$594,$F279+1,FALSE())*$P279</f>
        <v>60.689380751057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11656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f aca="false">'[2]wburg is detail'!$BL$75+'[2]wburg is detail'!$BL$76</f>
        <v>12600.966410961</v>
      </c>
      <c r="H280" s="42" t="n">
        <f aca="false">HLOOKUP("ONE",$H$564:$N$594,$F280+1,FALSE())*$G280</f>
        <v>8944.91456073354</v>
      </c>
      <c r="I280" s="42" t="n">
        <f aca="false">HLOOKUP("TWO",$H$564:$N$594,$F280+1,FALSE())*$G280</f>
        <v>2116.22785019187</v>
      </c>
      <c r="J280" s="42" t="n">
        <f aca="false">HLOOKUP("THREE",$H$564:$N$594,$F280+1,FALSE())*$G280</f>
        <v>204.029680441198</v>
      </c>
      <c r="K280" s="42" t="n">
        <f aca="false">HLOOKUP("FOUR",$H$564:$N$594,$F280+1,FALSE())*$G280</f>
        <v>1270.1847752957</v>
      </c>
      <c r="L280" s="42" t="n">
        <f aca="false">HLOOKUP("FIVE",$H$564:$N$594,$F280+1,FALSE())*$G280</f>
        <v>65.6095442987383</v>
      </c>
      <c r="M280" s="42" t="n">
        <f aca="false">HLOOKUP("SIX",$H$564:$N$594,$F280+1,FALSE())*$G280</f>
        <v>0</v>
      </c>
      <c r="N280" s="42" t="n">
        <f aca="false">HLOOKUP("SEVEN",$H$564:$N$594,$F280+1,FALSE())*$G280</f>
        <v>0</v>
      </c>
      <c r="P280" s="71" t="n">
        <f aca="false">'[2]total water is detail'!$M$72</f>
        <v>13045</v>
      </c>
      <c r="Q280" s="42" t="n">
        <f aca="false">HLOOKUP("ONE",$H$564:$N$594,$F280+1,FALSE())*$P280</f>
        <v>9260.11598152254</v>
      </c>
      <c r="R280" s="42" t="n">
        <f aca="false">HLOOKUP("TWO",$H$564:$N$594,$F280+1,FALSE())*$P280</f>
        <v>2190.79961055522</v>
      </c>
      <c r="S280" s="42" t="n">
        <f aca="false">HLOOKUP("THREE",$H$564:$N$594,$F280+1,FALSE())*$P280</f>
        <v>211.219290215729</v>
      </c>
      <c r="T280" s="42" t="n">
        <f aca="false">HLOOKUP("FOUR",$H$564:$N$594,$F280+1,FALSE())*$P280</f>
        <v>1314.94362046067</v>
      </c>
      <c r="U280" s="42" t="n">
        <f aca="false">HLOOKUP("FIVE",$H$564:$N$594,$F280+1,FALSE())*$P280</f>
        <v>67.9214972458423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13045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f aca="false">'[2]wburg is detail'!$BL$77+'[2]wburg is detail'!$BL$79+'[2]wburg is detail'!$BL$80</f>
        <v>48149.8399791431</v>
      </c>
      <c r="H281" s="42" t="n">
        <f aca="false">HLOOKUP("ONE",$H$564:$N$594,$F281+1,FALSE())*$G281</f>
        <v>20550.7855546903</v>
      </c>
      <c r="I281" s="42" t="n">
        <f aca="false">HLOOKUP("TWO",$H$564:$N$594,$F281+1,FALSE())*$G281</f>
        <v>8485.63603248984</v>
      </c>
      <c r="J281" s="42" t="n">
        <f aca="false">HLOOKUP("THREE",$H$564:$N$594,$F281+1,FALSE())*$G281</f>
        <v>1833.91740667049</v>
      </c>
      <c r="K281" s="42" t="n">
        <f aca="false">HLOOKUP("FOUR",$H$564:$N$594,$F281+1,FALSE())*$G281</f>
        <v>7969.33808251631</v>
      </c>
      <c r="L281" s="42" t="n">
        <f aca="false">HLOOKUP("FIVE",$H$564:$N$594,$F281+1,FALSE())*$G281</f>
        <v>5600.93750228255</v>
      </c>
      <c r="M281" s="42" t="n">
        <f aca="false">HLOOKUP("SIX",$H$564:$N$594,$F281+1,FALSE())*$G281</f>
        <v>458.08933696095</v>
      </c>
      <c r="N281" s="42" t="n">
        <f aca="false">HLOOKUP("SEVEN",$H$564:$N$594,$F281+1,FALSE())*$G281</f>
        <v>3251.13606353257</v>
      </c>
      <c r="P281" s="71" t="n">
        <f aca="false">'[2]total water is detail'!$M$73</f>
        <v>1671</v>
      </c>
      <c r="Q281" s="42" t="n">
        <f aca="false">HLOOKUP("ONE",$H$564:$N$594,$F281+1,FALSE())*$P281</f>
        <v>713.197856457315</v>
      </c>
      <c r="R281" s="42" t="n">
        <f aca="false">HLOOKUP("TWO",$H$564:$N$594,$F281+1,FALSE())*$P281</f>
        <v>294.486914524173</v>
      </c>
      <c r="S281" s="42" t="n">
        <f aca="false">HLOOKUP("THREE",$H$564:$N$594,$F281+1,FALSE())*$P281</f>
        <v>63.6445726065512</v>
      </c>
      <c r="T281" s="42" t="n">
        <f aca="false">HLOOKUP("FOUR",$H$564:$N$594,$F281+1,FALSE())*$P281</f>
        <v>276.569225186483</v>
      </c>
      <c r="U281" s="42" t="n">
        <f aca="false">HLOOKUP("FIVE",$H$564:$N$594,$F281+1,FALSE())*$P281</f>
        <v>194.375860238959</v>
      </c>
      <c r="V281" s="42" t="n">
        <f aca="false">HLOOKUP("SIX",$H$564:$N$594,$F281+1,FALSE())*$P281</f>
        <v>15.897608016835</v>
      </c>
      <c r="W281" s="42" t="n">
        <f aca="false">HLOOKUP("SEVEN",$H$564:$N$594,$F281+1,FALSE())*$P281</f>
        <v>112.827962969683</v>
      </c>
      <c r="X281" s="42" t="n">
        <f aca="false">SUM(Q281:W281)</f>
        <v>1671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f aca="false">'[2]wburg is detail'!$BL$81</f>
        <v>0.246536610720443</v>
      </c>
      <c r="H282" s="42" t="n">
        <f aca="false">HLOOKUP("ONE",$H$564:$N$594,$F282+1,FALSE())*$G282</f>
        <v>0.105224046860605</v>
      </c>
      <c r="I282" s="42" t="n">
        <f aca="false">HLOOKUP("TWO",$H$564:$N$594,$F282+1,FALSE())*$G282</f>
        <v>0.0434481183772056</v>
      </c>
      <c r="J282" s="42" t="n">
        <f aca="false">HLOOKUP("THREE",$H$564:$N$594,$F282+1,FALSE())*$G282</f>
        <v>0.00939001629034727</v>
      </c>
      <c r="K282" s="42" t="n">
        <f aca="false">HLOOKUP("FOUR",$H$564:$N$594,$F282+1,FALSE())*$G282</f>
        <v>0.0408045717576628</v>
      </c>
      <c r="L282" s="42" t="n">
        <f aca="false">HLOOKUP("FIVE",$H$564:$N$594,$F282+1,FALSE())*$G282</f>
        <v>0.0286778969414623</v>
      </c>
      <c r="M282" s="42" t="n">
        <f aca="false">HLOOKUP("SIX",$H$564:$N$594,$F282+1,FALSE())*$G282</f>
        <v>0.00234550712090523</v>
      </c>
      <c r="N282" s="42" t="n">
        <f aca="false">HLOOKUP("SEVEN",$H$564:$N$594,$F282+1,FALSE())*$G282</f>
        <v>0.0166464533722546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f aca="false">HLOOKUP("ONE",$H$564:$N$594,$F283+1,FALSE())*$G283</f>
        <v>0</v>
      </c>
      <c r="I283" s="42" t="n">
        <f aca="false">HLOOKUP("TWO",$H$564:$N$594,$F283+1,FALSE())*$G283</f>
        <v>0</v>
      </c>
      <c r="J283" s="42" t="n">
        <f aca="false">HLOOKUP("THREE",$H$564:$N$594,$F283+1,FALSE())*$G283</f>
        <v>0</v>
      </c>
      <c r="K283" s="42" t="n">
        <f aca="false">HLOOKUP("FOUR",$H$564:$N$594,$F283+1,FALSE())*$G283</f>
        <v>0</v>
      </c>
      <c r="L283" s="42" t="n">
        <f aca="false">HLOOKUP("FIVE",$H$564:$N$594,$F283+1,FALSE())*$G283</f>
        <v>0</v>
      </c>
      <c r="M283" s="42" t="n">
        <f aca="false">HLOOKUP("SIX",$H$564:$N$594,$F283+1,FALSE())*$G283</f>
        <v>0</v>
      </c>
      <c r="N283" s="42" t="n">
        <f aca="false">HLOOKUP("SEVEN",$H$564:$N$594,$F283+1,FALSE())*$G283</f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f aca="false">'[2]wburg is detail'!$BL$82</f>
        <v>0.769836861666511</v>
      </c>
      <c r="H284" s="42" t="n">
        <f aca="false">HLOOKUP("ONE",$H$564:$N$594,$F284+1,FALSE())*$G284</f>
        <v>0.328573309133682</v>
      </c>
      <c r="I284" s="42" t="n">
        <f aca="false">HLOOKUP("TWO",$H$564:$N$594,$F284+1,FALSE())*$G284</f>
        <v>0.135671383649996</v>
      </c>
      <c r="J284" s="42" t="n">
        <f aca="false">HLOOKUP("THREE",$H$564:$N$594,$F284+1,FALSE())*$G284</f>
        <v>0.0293213273713547</v>
      </c>
      <c r="K284" s="42" t="n">
        <f aca="false">HLOOKUP("FOUR",$H$564:$N$594,$F284+1,FALSE())*$G284</f>
        <v>0.127416627379474</v>
      </c>
      <c r="L284" s="42" t="n">
        <f aca="false">HLOOKUP("FIVE",$H$564:$N$594,$F284+1,FALSE())*$G284</f>
        <v>0.0895497918791672</v>
      </c>
      <c r="M284" s="42" t="n">
        <f aca="false">HLOOKUP("SIX",$H$564:$N$594,$F284+1,FALSE())*$G284</f>
        <v>0.00732409614822539</v>
      </c>
      <c r="N284" s="42" t="n">
        <f aca="false">HLOOKUP("SEVEN",$H$564:$N$594,$F284+1,FALSE())*$G284</f>
        <v>0.0519803261046118</v>
      </c>
      <c r="P284" s="71" t="n">
        <v>0</v>
      </c>
      <c r="Q284" s="42" t="n">
        <f aca="false">HLOOKUP("ONE",$H$564:$N$594,$F284+1,FALSE())*$P284</f>
        <v>0</v>
      </c>
      <c r="R284" s="42" t="n">
        <f aca="false">HLOOKUP("TWO",$H$564:$N$594,$F284+1,FALSE())*$P284</f>
        <v>0</v>
      </c>
      <c r="S284" s="42" t="n">
        <f aca="false">HLOOKUP("THREE",$H$564:$N$594,$F284+1,FALSE())*$P284</f>
        <v>0</v>
      </c>
      <c r="T284" s="42" t="n">
        <f aca="false">HLOOKUP("FOUR",$H$564:$N$594,$F284+1,FALSE())*$P284</f>
        <v>0</v>
      </c>
      <c r="U284" s="42" t="n">
        <f aca="false">HLOOKUP("FIVE",$H$564:$N$594,$F284+1,FALSE())*$P284</f>
        <v>0</v>
      </c>
      <c r="V284" s="42" t="n">
        <f aca="false">HLOOKUP("SIX",$H$564:$N$594,$F284+1,FALSE())*$P284</f>
        <v>0</v>
      </c>
      <c r="W284" s="42" t="n">
        <f aca="false">HLOOKUP("SEVEN",$H$564:$N$594,$F284+1,FALSE())*$P284</f>
        <v>0</v>
      </c>
      <c r="X284" s="42" t="n">
        <f aca="false">SUM(Q284:W284)</f>
        <v>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f aca="false">'[2]wburg is detail'!$BL$83+'[2]wburg is detail'!$BL$84</f>
        <v>0</v>
      </c>
      <c r="H285" s="42" t="n">
        <f aca="false">HLOOKUP("ONE",$H$564:$N$594,$F285+1,FALSE())*$G285</f>
        <v>0</v>
      </c>
      <c r="I285" s="42" t="n">
        <f aca="false">HLOOKUP("TWO",$H$564:$N$594,$F285+1,FALSE())*$G285</f>
        <v>0</v>
      </c>
      <c r="J285" s="42" t="n">
        <f aca="false">HLOOKUP("THREE",$H$564:$N$594,$F285+1,FALSE())*$G285</f>
        <v>0</v>
      </c>
      <c r="K285" s="42" t="n">
        <f aca="false">HLOOKUP("FOUR",$H$564:$N$594,$F285+1,FALSE())*$G285</f>
        <v>0</v>
      </c>
      <c r="L285" s="42" t="n">
        <f aca="false">HLOOKUP("FIVE",$H$564:$N$594,$F285+1,FALSE())*$G285</f>
        <v>0</v>
      </c>
      <c r="M285" s="42" t="n">
        <f aca="false">HLOOKUP("SIX",$H$564:$N$594,$F285+1,FALSE())*$G285</f>
        <v>0</v>
      </c>
      <c r="N285" s="42" t="n">
        <f aca="false">HLOOKUP("SEVEN",$H$564:$N$594,$F285+1,FALSE())*$G285</f>
        <v>0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f aca="false">'[2]wburg is detail'!$BL$85</f>
        <v>66.6513290867888</v>
      </c>
      <c r="H286" s="42" t="n">
        <f aca="false">HLOOKUP("ONE",$H$564:$N$594,$F286+1,FALSE())*$G286</f>
        <v>28.5218570933009</v>
      </c>
      <c r="I286" s="42" t="n">
        <f aca="false">HLOOKUP("TWO",$H$564:$N$594,$F286+1,FALSE())*$G286</f>
        <v>11.593129146423</v>
      </c>
      <c r="J286" s="42" t="n">
        <f aca="false">HLOOKUP("THREE",$H$564:$N$594,$F286+1,FALSE())*$G286</f>
        <v>2.45374167287613</v>
      </c>
      <c r="K286" s="42" t="n">
        <f aca="false">HLOOKUP("FOUR",$H$564:$N$594,$F286+1,FALSE())*$G286</f>
        <v>10.9273409055377</v>
      </c>
      <c r="L286" s="42" t="n">
        <f aca="false">HLOOKUP("FIVE",$H$564:$N$594,$F286+1,FALSE())*$G286</f>
        <v>7.5844879884606</v>
      </c>
      <c r="M286" s="42" t="n">
        <f aca="false">HLOOKUP("SIX",$H$564:$N$594,$F286+1,FALSE())*$G286</f>
        <v>0.687990376603518</v>
      </c>
      <c r="N286" s="42" t="n">
        <f aca="false">HLOOKUP("SEVEN",$H$564:$N$594,$F286+1,FALSE())*$G286</f>
        <v>4.88278190358691</v>
      </c>
      <c r="P286" s="71" t="n">
        <f aca="false">'[2]total water is detail'!$M$79</f>
        <v>69</v>
      </c>
      <c r="Q286" s="42" t="n">
        <f aca="false">HLOOKUP("ONE",$H$564:$N$594,$F286+1,FALSE())*$P286</f>
        <v>29.5269151628643</v>
      </c>
      <c r="R286" s="42" t="n">
        <f aca="false">HLOOKUP("TWO",$H$564:$N$594,$F286+1,FALSE())*$P286</f>
        <v>12.0016498104873</v>
      </c>
      <c r="S286" s="42" t="n">
        <f aca="false">HLOOKUP("THREE",$H$564:$N$594,$F286+1,FALSE())*$P286</f>
        <v>2.54020704085273</v>
      </c>
      <c r="T286" s="42" t="n">
        <f aca="false">HLOOKUP("FOUR",$H$564:$N$594,$F286+1,FALSE())*$P286</f>
        <v>11.312400409905</v>
      </c>
      <c r="U286" s="42" t="n">
        <f aca="false">HLOOKUP("FIVE",$H$564:$N$594,$F286+1,FALSE())*$P286</f>
        <v>7.85175147103725</v>
      </c>
      <c r="V286" s="42" t="n">
        <f aca="false">HLOOKUP("SIX",$H$564:$N$594,$F286+1,FALSE())*$P286</f>
        <v>0.712233898949395</v>
      </c>
      <c r="W286" s="42" t="n">
        <f aca="false">HLOOKUP("SEVEN",$H$564:$N$594,$F286+1,FALSE())*$P286</f>
        <v>5.054842205904</v>
      </c>
      <c r="X286" s="42" t="n">
        <f aca="false">SUM(Q286:W286)</f>
        <v>69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f aca="false">'[2]wburg is detail'!$BL$86+'[2]wburg is detail'!$BL$87</f>
        <v>2919.13502174313</v>
      </c>
      <c r="H287" s="42" t="n">
        <f aca="false">HLOOKUP("ONE",$H$564:$N$594,$F287+1,FALSE())*$G287</f>
        <v>1245.91312999203</v>
      </c>
      <c r="I287" s="42" t="n">
        <f aca="false">HLOOKUP("TWO",$H$564:$N$594,$F287+1,FALSE())*$G287</f>
        <v>514.45066764368</v>
      </c>
      <c r="J287" s="42" t="n">
        <f aca="false">HLOOKUP("THREE",$H$564:$N$594,$F287+1,FALSE())*$G287</f>
        <v>111.18318422481</v>
      </c>
      <c r="K287" s="42" t="n">
        <f aca="false">HLOOKUP("FOUR",$H$564:$N$594,$F287+1,FALSE())*$G287</f>
        <v>483.149557856508</v>
      </c>
      <c r="L287" s="42" t="n">
        <f aca="false">HLOOKUP("FIVE",$H$564:$N$594,$F287+1,FALSE())*$G287</f>
        <v>339.562765412922</v>
      </c>
      <c r="M287" s="42" t="n">
        <f aca="false">HLOOKUP("SIX",$H$564:$N$594,$F287+1,FALSE())*$G287</f>
        <v>27.7721510017279</v>
      </c>
      <c r="N287" s="42" t="n">
        <f aca="false">HLOOKUP("SEVEN",$H$564:$N$594,$F287+1,FALSE())*$G287</f>
        <v>197.103565611454</v>
      </c>
      <c r="P287" s="71" t="n">
        <f aca="false">'[2]total water is detail'!$M$81</f>
        <v>3022</v>
      </c>
      <c r="Q287" s="42" t="n">
        <f aca="false">HLOOKUP("ONE",$H$564:$N$594,$F287+1,FALSE())*$P287</f>
        <v>1289.81682957152</v>
      </c>
      <c r="R287" s="42" t="n">
        <f aca="false">HLOOKUP("TWO",$H$564:$N$594,$F287+1,FALSE())*$P287</f>
        <v>532.578968098176</v>
      </c>
      <c r="S287" s="42" t="n">
        <f aca="false">HLOOKUP("THREE",$H$564:$N$594,$F287+1,FALSE())*$P287</f>
        <v>115.101076251944</v>
      </c>
      <c r="T287" s="42" t="n">
        <f aca="false">HLOOKUP("FOUR",$H$564:$N$594,$F287+1,FALSE())*$P287</f>
        <v>500.174864460534</v>
      </c>
      <c r="U287" s="42" t="n">
        <f aca="false">HLOOKUP("FIVE",$H$564:$N$594,$F287+1,FALSE())*$P287</f>
        <v>351.528336111391</v>
      </c>
      <c r="V287" s="42" t="n">
        <f aca="false">HLOOKUP("SIX",$H$564:$N$594,$F287+1,FALSE())*$P287</f>
        <v>28.7507908000451</v>
      </c>
      <c r="W287" s="42" t="n">
        <f aca="false">HLOOKUP("SEVEN",$H$564:$N$594,$F287+1,FALSE())*$P287</f>
        <v>204.049134706393</v>
      </c>
      <c r="X287" s="42" t="n">
        <f aca="false">SUM(Q287:W287)</f>
        <v>3022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f aca="false">'[2]wburg is detail'!$BL$89+'[2]wburg is detail'!$BL$90</f>
        <v>2862.14088866465</v>
      </c>
      <c r="H288" s="42" t="n">
        <f aca="false">HLOOKUP("ONE",$H$564:$N$594,$F288+1,FALSE())*$G288</f>
        <v>2285.17532973276</v>
      </c>
      <c r="I288" s="42" t="n">
        <f aca="false">HLOOKUP("TWO",$H$564:$N$594,$F288+1,FALSE())*$G288</f>
        <v>316.06033526902</v>
      </c>
      <c r="J288" s="42" t="n">
        <f aca="false">HLOOKUP("THREE",$H$564:$N$594,$F288+1,FALSE())*$G288</f>
        <v>13.5728080625558</v>
      </c>
      <c r="K288" s="42" t="n">
        <f aca="false">HLOOKUP("FOUR",$H$564:$N$594,$F288+1,FALSE())*$G288</f>
        <v>100.643652237442</v>
      </c>
      <c r="L288" s="42" t="n">
        <f aca="false">HLOOKUP("FIVE",$H$564:$N$594,$F288+1,FALSE())*$G288</f>
        <v>3.68770634152459</v>
      </c>
      <c r="M288" s="42" t="n">
        <f aca="false">HLOOKUP("SIX",$H$564:$N$594,$F288+1,FALSE())*$G288</f>
        <v>143.001057021343</v>
      </c>
      <c r="N288" s="42" t="n">
        <f aca="false">HLOOKUP("SEVEN",$H$564:$N$594,$F288+1,FALSE())*$G288</f>
        <v>0</v>
      </c>
      <c r="P288" s="71" t="n">
        <f aca="false">'[2]total water is detail'!$M$84</f>
        <v>2963</v>
      </c>
      <c r="Q288" s="42" t="n">
        <f aca="false">HLOOKUP("ONE",$H$564:$N$594,$F288+1,FALSE())*$P288</f>
        <v>2365.70272582117</v>
      </c>
      <c r="R288" s="42" t="n">
        <f aca="false">HLOOKUP("TWO",$H$564:$N$594,$F288+1,FALSE())*$P288</f>
        <v>327.197999620148</v>
      </c>
      <c r="S288" s="42" t="n">
        <f aca="false">HLOOKUP("THREE",$H$564:$N$594,$F288+1,FALSE())*$P288</f>
        <v>14.0511008555264</v>
      </c>
      <c r="T288" s="42" t="n">
        <f aca="false">HLOOKUP("FOUR",$H$564:$N$594,$F288+1,FALSE())*$P288</f>
        <v>104.19023841928</v>
      </c>
      <c r="U288" s="42" t="n">
        <f aca="false">HLOOKUP("FIVE",$H$564:$N$594,$F288+1,FALSE())*$P288</f>
        <v>3.81765759093547</v>
      </c>
      <c r="V288" s="42" t="n">
        <f aca="false">HLOOKUP("SIX",$H$564:$N$594,$F288+1,FALSE())*$P288</f>
        <v>148.040277692942</v>
      </c>
      <c r="W288" s="42" t="n">
        <f aca="false">HLOOKUP("SEVEN",$H$564:$N$594,$F288+1,FALSE())*$P288</f>
        <v>0</v>
      </c>
      <c r="X288" s="42" t="n">
        <f aca="false">SUM(Q288:W288)</f>
        <v>2963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f aca="false">'[2]wburg is detail'!$BL$91+'[2]wburg is detail'!$BL$92</f>
        <v>32.8434125229523</v>
      </c>
      <c r="H289" s="42" t="n">
        <f aca="false">HLOOKUP("ONE",$H$564:$N$594,$F289+1,FALSE())*$G289</f>
        <v>23.3142053807227</v>
      </c>
      <c r="I289" s="42" t="n">
        <f aca="false">HLOOKUP("TWO",$H$564:$N$594,$F289+1,FALSE())*$G289</f>
        <v>5.5157788704169</v>
      </c>
      <c r="J289" s="42" t="n">
        <f aca="false">HLOOKUP("THREE",$H$564:$N$594,$F289+1,FALSE())*$G289</f>
        <v>0.531787066413214</v>
      </c>
      <c r="K289" s="42" t="n">
        <f aca="false">HLOOKUP("FOUR",$H$564:$N$594,$F289+1,FALSE())*$G289</f>
        <v>3.31063516835677</v>
      </c>
      <c r="L289" s="42" t="n">
        <f aca="false">HLOOKUP("FIVE",$H$564:$N$594,$F289+1,FALSE())*$G289</f>
        <v>0.17100603704268</v>
      </c>
      <c r="M289" s="42" t="n">
        <f aca="false">HLOOKUP("SIX",$H$564:$N$594,$F289+1,FALSE())*$G289</f>
        <v>0</v>
      </c>
      <c r="N289" s="42" t="n">
        <f aca="false">HLOOKUP("SEVEN",$H$564:$N$594,$F289+1,FALSE())*$G289</f>
        <v>0</v>
      </c>
      <c r="P289" s="71" t="n">
        <f aca="false">'[2]total water is detail'!$M$86</f>
        <v>34</v>
      </c>
      <c r="Q289" s="42" t="n">
        <f aca="false">HLOOKUP("ONE",$H$564:$N$594,$F289+1,FALSE())*$P289</f>
        <v>24.1352198828491</v>
      </c>
      <c r="R289" s="42" t="n">
        <f aca="false">HLOOKUP("TWO",$H$564:$N$594,$F289+1,FALSE())*$P289</f>
        <v>5.71001814939652</v>
      </c>
      <c r="S289" s="42" t="n">
        <f aca="false">HLOOKUP("THREE",$H$564:$N$594,$F289+1,FALSE())*$P289</f>
        <v>0.550514056522406</v>
      </c>
      <c r="T289" s="42" t="n">
        <f aca="false">HLOOKUP("FOUR",$H$564:$N$594,$F289+1,FALSE())*$P289</f>
        <v>3.42721986168361</v>
      </c>
      <c r="U289" s="42" t="n">
        <f aca="false">HLOOKUP("FIVE",$H$564:$N$594,$F289+1,FALSE())*$P289</f>
        <v>0.177028049548382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34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f aca="false">'[2]wburg is detail'!$BL$93+'[2]wburg is detail'!$BL$94</f>
        <v>1437.50513627037</v>
      </c>
      <c r="H290" s="42" t="n">
        <f aca="false">HLOOKUP("ONE",$H$564:$N$594,$F290+1,FALSE())*$G290</f>
        <v>0</v>
      </c>
      <c r="I290" s="42" t="n">
        <f aca="false">HLOOKUP("TWO",$H$564:$N$594,$F290+1,FALSE())*$G290</f>
        <v>0</v>
      </c>
      <c r="J290" s="42" t="n">
        <f aca="false">HLOOKUP("THREE",$H$564:$N$594,$F290+1,FALSE())*$G290</f>
        <v>0</v>
      </c>
      <c r="K290" s="42" t="n">
        <f aca="false">HLOOKUP("FOUR",$H$564:$N$594,$F290+1,FALSE())*$G290</f>
        <v>0</v>
      </c>
      <c r="L290" s="42" t="n">
        <f aca="false">HLOOKUP("FIVE",$H$564:$N$594,$F290+1,FALSE())*$G290</f>
        <v>0</v>
      </c>
      <c r="M290" s="42" t="n">
        <f aca="false">HLOOKUP("SIX",$H$564:$N$594,$F290+1,FALSE())*$G290</f>
        <v>149.636742373674</v>
      </c>
      <c r="N290" s="42" t="n">
        <f aca="false">HLOOKUP("SEVEN",$H$564:$N$594,$F290+1,FALSE())*$G290</f>
        <v>1287.8683938967</v>
      </c>
      <c r="P290" s="71" t="n">
        <f aca="false">'[2]total water is detail'!$M$88</f>
        <v>1488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154.892992751122</v>
      </c>
      <c r="W290" s="42" t="n">
        <f aca="false">HLOOKUP("SEVEN",$H$564:$N$594,$F290+1,FALSE())*$P290</f>
        <v>1333.10700724888</v>
      </c>
      <c r="X290" s="42" t="n">
        <f aca="false">SUM(Q290:W290)</f>
        <v>1488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f aca="false">'[2]wburg is detail'!$BL$95+'[2]wburg is detail'!$BL$96</f>
        <v>100611.016564934</v>
      </c>
      <c r="H291" s="57" t="n">
        <f aca="false">HLOOKUP("ONE",$H$564:$N$594,$F291+1,FALSE())*$G291</f>
        <v>42941.6884201689</v>
      </c>
      <c r="I291" s="57" t="n">
        <f aca="false">HLOOKUP("TWO",$H$564:$N$594,$F291+1,FALSE())*$G291</f>
        <v>17731.0759038587</v>
      </c>
      <c r="J291" s="57" t="n">
        <f aca="false">HLOOKUP("THREE",$H$564:$N$594,$F291+1,FALSE())*$G291</f>
        <v>3832.04377545533</v>
      </c>
      <c r="K291" s="57" t="n">
        <f aca="false">HLOOKUP("FOUR",$H$564:$N$594,$F291+1,FALSE())*$G291</f>
        <v>16652.2506861689</v>
      </c>
      <c r="L291" s="57" t="n">
        <f aca="false">HLOOKUP("FIVE",$H$564:$N$594,$F291+1,FALSE())*$G291</f>
        <v>11703.3829409486</v>
      </c>
      <c r="M291" s="57" t="n">
        <f aca="false">HLOOKUP("SIX",$H$564:$N$594,$F291+1,FALSE())*$G291</f>
        <v>957.195992534179</v>
      </c>
      <c r="N291" s="57" t="n">
        <f aca="false">HLOOKUP("SEVEN",$H$564:$N$594,$F291+1,FALSE())*$G291</f>
        <v>6793.37884579925</v>
      </c>
      <c r="P291" s="71" t="n">
        <v>0</v>
      </c>
      <c r="Q291" s="42" t="n">
        <f aca="false">HLOOKUP("ONE",$H$564:$N$594,$F291+1,FALSE())*$P291</f>
        <v>0</v>
      </c>
      <c r="R291" s="42" t="n">
        <f aca="false">HLOOKUP("TWO",$H$564:$N$594,$F291+1,FALSE())*$P291</f>
        <v>0</v>
      </c>
      <c r="S291" s="42" t="n">
        <f aca="false">HLOOKUP("THREE",$H$564:$N$594,$F291+1,FALSE())*$P291</f>
        <v>0</v>
      </c>
      <c r="T291" s="42" t="n">
        <f aca="false">HLOOKUP("FOUR",$H$564:$N$594,$F291+1,FALSE())*$P291</f>
        <v>0</v>
      </c>
      <c r="U291" s="42" t="n">
        <f aca="false">HLOOKUP("FIVE",$H$564:$N$594,$F291+1,FALSE())*$P291</f>
        <v>0</v>
      </c>
      <c r="V291" s="42" t="n">
        <f aca="false">HLOOKUP("SIX",$H$564:$N$594,$F291+1,FALSE())*$P291</f>
        <v>0</v>
      </c>
      <c r="W291" s="42" t="n">
        <f aca="false">HLOOKUP("SEVEN",$H$564:$N$594,$F291+1,FALSE())*$P291</f>
        <v>0</v>
      </c>
      <c r="X291" s="42" t="n">
        <f aca="false">SUM(Q291:W291)</f>
        <v>0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f aca="false">SUM(G276:G291)</f>
        <v>251546.138938921</v>
      </c>
      <c r="H292" s="42" t="n">
        <f aca="false">SUM(H276:H291)</f>
        <v>114660.129036038</v>
      </c>
      <c r="I292" s="42" t="n">
        <f aca="false">SUM(I276:I291)</f>
        <v>43687.3830548768</v>
      </c>
      <c r="J292" s="42" t="n">
        <f aca="false">SUM(J276:J291)</f>
        <v>8900.21413717457</v>
      </c>
      <c r="K292" s="42" t="n">
        <f aca="false">SUM(K276:K291)</f>
        <v>39456.4034449422</v>
      </c>
      <c r="L292" s="42" t="n">
        <f aca="false">SUM(L276:L291)</f>
        <v>26074.7025843533</v>
      </c>
      <c r="M292" s="42" t="n">
        <f aca="false">SUM(M276:M291)</f>
        <v>2415.20765969328</v>
      </c>
      <c r="N292" s="42" t="n">
        <f aca="false">SUM(N276:N291)</f>
        <v>16352.0990218435</v>
      </c>
      <c r="O292" s="43" t="n">
        <f aca="false">SUM(H292:N292)</f>
        <v>251546.138938921</v>
      </c>
      <c r="P292" s="77" t="n">
        <f aca="false">SUM(P276:P291)</f>
        <v>82279</v>
      </c>
      <c r="Q292" s="77" t="n">
        <f aca="false">SUM(Q276:Q291)</f>
        <v>42584.7990518562</v>
      </c>
      <c r="R292" s="77" t="n">
        <f aca="false">SUM(R276:R291)</f>
        <v>13837.7101174647</v>
      </c>
      <c r="S292" s="77" t="n">
        <f aca="false">SUM(S276:S291)</f>
        <v>2436.56673867226</v>
      </c>
      <c r="T292" s="77" t="n">
        <f aca="false">SUM(T276:T291)</f>
        <v>11384.7649644656</v>
      </c>
      <c r="U292" s="77" t="n">
        <f aca="false">SUM(U276:U291)</f>
        <v>6308.20009343554</v>
      </c>
      <c r="V292" s="77" t="n">
        <f aca="false">SUM(V276:V291)</f>
        <v>808.161736861043</v>
      </c>
      <c r="W292" s="77" t="n">
        <f aca="false">SUM(W276:W291)</f>
        <v>4918.79729724469</v>
      </c>
      <c r="X292" s="58" t="n">
        <f aca="false">SUM(X276:X291)</f>
        <v>82279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f aca="false">'[2]wburg is detail'!$BL$99</f>
        <v>488.359363267235</v>
      </c>
      <c r="H294" s="42" t="n">
        <f aca="false">HLOOKUP("ONE",$H$564:$N$594,$F294+1,FALSE())*$G294</f>
        <v>350.277889027591</v>
      </c>
      <c r="I294" s="42" t="n">
        <f aca="false">HLOOKUP("TWO",$H$564:$N$594,$F294+1,FALSE())*$G294</f>
        <v>56.5903042696061</v>
      </c>
      <c r="J294" s="42" t="n">
        <f aca="false">HLOOKUP("THREE",$H$564:$N$594,$F294+1,FALSE())*$G294</f>
        <v>6.66517285248767</v>
      </c>
      <c r="K294" s="42" t="n">
        <f aca="false">HLOOKUP("FOUR",$H$564:$N$594,$F294+1,FALSE())*$G294</f>
        <v>68.4752192109346</v>
      </c>
      <c r="L294" s="42" t="n">
        <f aca="false">HLOOKUP("FIVE",$H$564:$N$594,$F294+1,FALSE())*$G294</f>
        <v>2.26364361027883</v>
      </c>
      <c r="M294" s="42" t="n">
        <f aca="false">HLOOKUP("SIX",$H$564:$N$594,$F294+1,FALSE())*$G294</f>
        <v>4.08713429633678</v>
      </c>
      <c r="N294" s="42" t="n">
        <f aca="false">HLOOKUP("SEVEN",$H$564:$N$594,$F294+1,FALSE())*$G294</f>
        <v>0</v>
      </c>
      <c r="P294" s="71" t="n">
        <v>0</v>
      </c>
      <c r="Q294" s="42" t="n">
        <f aca="false">HLOOKUP("ONE",$H$564:$N$594,$F294+1,FALSE())*$P294</f>
        <v>0</v>
      </c>
      <c r="R294" s="42" t="n">
        <f aca="false">HLOOKUP("TWO",$H$564:$N$594,$F294+1,FALSE())*$P294</f>
        <v>0</v>
      </c>
      <c r="S294" s="42" t="n">
        <f aca="false">HLOOKUP("THREE",$H$564:$N$594,$F294+1,FALSE())*$P294</f>
        <v>0</v>
      </c>
      <c r="T294" s="42" t="n">
        <f aca="false">HLOOKUP("FOUR",$H$564:$N$594,$F294+1,FALSE())*$P294</f>
        <v>0</v>
      </c>
      <c r="U294" s="42" t="n">
        <f aca="false">HLOOKUP("FIVE",$H$564:$N$594,$F294+1,FALSE())*$P294</f>
        <v>0</v>
      </c>
      <c r="V294" s="42" t="n">
        <f aca="false">HLOOKUP("SIX",$H$564:$N$594,$F294+1,FALSE())*$P294</f>
        <v>0</v>
      </c>
      <c r="W294" s="42" t="n">
        <f aca="false">HLOOKUP("SEVEN",$H$564:$N$594,$F294+1,FALSE())*$P294</f>
        <v>0</v>
      </c>
      <c r="X294" s="42" t="n">
        <f aca="false">SUM(Q294:W294)</f>
        <v>0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f aca="false">'[2]wburg is detail'!$BL$100+'[2]wburg is detail'!$BL$101+'[2]wburg is detail'!$BL$102</f>
        <v>37071.3924790428</v>
      </c>
      <c r="H295" s="42" t="n">
        <f aca="false">HLOOKUP("ONE",$H$564:$N$594,$F295+1,FALSE())*$G295</f>
        <v>26814.0279868346</v>
      </c>
      <c r="I295" s="42" t="n">
        <f aca="false">HLOOKUP("TWO",$H$564:$N$594,$F295+1,FALSE())*$G295</f>
        <v>4332.02908319794</v>
      </c>
      <c r="J295" s="42" t="n">
        <f aca="false">HLOOKUP("THREE",$H$564:$N$594,$F295+1,FALSE())*$G295</f>
        <v>510.22384513005</v>
      </c>
      <c r="K295" s="42" t="n">
        <f aca="false">HLOOKUP("FOUR",$H$564:$N$594,$F295+1,FALSE())*$G295</f>
        <v>5241.82799383608</v>
      </c>
      <c r="L295" s="42" t="n">
        <f aca="false">HLOOKUP("FIVE",$H$564:$N$594,$F295+1,FALSE())*$G295</f>
        <v>173.283570044168</v>
      </c>
      <c r="M295" s="42" t="n">
        <f aca="false">HLOOKUP("SIX",$H$564:$N$594,$F295+1,FALSE())*$G295</f>
        <v>0</v>
      </c>
      <c r="N295" s="42" t="n">
        <f aca="false">HLOOKUP("SEVEN",$H$564:$N$594,$F295+1,FALSE())*$G295</f>
        <v>0</v>
      </c>
      <c r="P295" s="71" t="n">
        <f aca="false">'[2]total water is detail'!$M$96</f>
        <v>35716</v>
      </c>
      <c r="Q295" s="42" t="n">
        <f aca="false">HLOOKUP("ONE",$H$564:$N$594,$F295+1,FALSE())*$P295</f>
        <v>25833.6620109208</v>
      </c>
      <c r="R295" s="42" t="n">
        <f aca="false">HLOOKUP("TWO",$H$564:$N$594,$F295+1,FALSE())*$P295</f>
        <v>4173.64281158214</v>
      </c>
      <c r="S295" s="42" t="n">
        <f aca="false">HLOOKUP("THREE",$H$564:$N$594,$F295+1,FALSE())*$P295</f>
        <v>491.569202936382</v>
      </c>
      <c r="T295" s="42" t="n">
        <f aca="false">HLOOKUP("FOUR",$H$564:$N$594,$F295+1,FALSE())*$P295</f>
        <v>5050.17794337472</v>
      </c>
      <c r="U295" s="42" t="n">
        <f aca="false">HLOOKUP("FIVE",$H$564:$N$594,$F295+1,FALSE())*$P295</f>
        <v>166.948031185941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35716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f aca="false">'[2]wburg is detail'!$BL$103+'[2]wburg is detail'!$BL$104+'[2]wburg is detail'!$BL$105+'[2]wburg is detail'!$BL$106+'[2]wburg is detail'!$BL$107+'[2]wburg is detail'!$BL$108</f>
        <v>28827.8564871559</v>
      </c>
      <c r="H296" s="42" t="n">
        <f aca="false">HLOOKUP("ONE",$H$564:$N$594,$F296+1,FALSE())*$G296</f>
        <v>20676.9061372244</v>
      </c>
      <c r="I296" s="42" t="n">
        <f aca="false">HLOOKUP("TWO",$H$564:$N$594,$F296+1,FALSE())*$G296</f>
        <v>3340.52604036177</v>
      </c>
      <c r="J296" s="42" t="n">
        <f aca="false">HLOOKUP("THREE",$H$564:$N$594,$F296+1,FALSE())*$G296</f>
        <v>393.445198159249</v>
      </c>
      <c r="K296" s="42" t="n">
        <f aca="false">HLOOKUP("FOUR",$H$564:$N$594,$F296+1,FALSE())*$G296</f>
        <v>4042.09264901342</v>
      </c>
      <c r="L296" s="42" t="n">
        <f aca="false">HLOOKUP("FIVE",$H$564:$N$594,$F296+1,FALSE())*$G296</f>
        <v>133.622897488047</v>
      </c>
      <c r="M296" s="42" t="n">
        <f aca="false">HLOOKUP("SIX",$H$564:$N$594,$F296+1,FALSE())*$G296</f>
        <v>241.263564908973</v>
      </c>
      <c r="N296" s="42" t="n">
        <f aca="false">HLOOKUP("SEVEN",$H$564:$N$594,$F296+1,FALSE())*$G296</f>
        <v>0</v>
      </c>
      <c r="P296" s="71" t="n">
        <f aca="false">'[2]total water is detail'!$M$100</f>
        <v>1530</v>
      </c>
      <c r="Q296" s="42" t="n">
        <f aca="false">HLOOKUP("ONE",$H$564:$N$594,$F296+1,FALSE())*$P296</f>
        <v>1097.39919109312</v>
      </c>
      <c r="R296" s="42" t="n">
        <f aca="false">HLOOKUP("TWO",$H$564:$N$594,$F296+1,FALSE())*$P296</f>
        <v>177.29396023706</v>
      </c>
      <c r="S296" s="42" t="n">
        <f aca="false">HLOOKUP("THREE",$H$564:$N$594,$F296+1,FALSE())*$P296</f>
        <v>20.8815786720687</v>
      </c>
      <c r="T296" s="42" t="n">
        <f aca="false">HLOOKUP("FOUR",$H$564:$N$594,$F296+1,FALSE())*$P296</f>
        <v>214.528671451724</v>
      </c>
      <c r="U296" s="42" t="n">
        <f aca="false">HLOOKUP("FIVE",$H$564:$N$594,$F296+1,FALSE())*$P296</f>
        <v>7.09185690749502</v>
      </c>
      <c r="V296" s="42" t="n">
        <f aca="false">HLOOKUP("SIX",$H$564:$N$594,$F296+1,FALSE())*$P296</f>
        <v>12.8047416385327</v>
      </c>
      <c r="W296" s="42" t="n">
        <f aca="false">HLOOKUP("SEVEN",$H$564:$N$594,$F296+1,FALSE())*$P296</f>
        <v>0</v>
      </c>
      <c r="X296" s="42" t="n">
        <f aca="false">SUM(Q296:W296)</f>
        <v>1530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f aca="false">'[2]wburg is detail'!$BL$109</f>
        <v>25351.3722854564</v>
      </c>
      <c r="H297" s="42" t="n">
        <f aca="false">HLOOKUP("ONE",$H$564:$N$594,$F297+1,FALSE())*$G297</f>
        <v>18183.3826399741</v>
      </c>
      <c r="I297" s="42" t="n">
        <f aca="false">HLOOKUP("TWO",$H$564:$N$594,$F297+1,FALSE())*$G297</f>
        <v>2937.67659472721</v>
      </c>
      <c r="J297" s="42" t="n">
        <f aca="false">HLOOKUP("THREE",$H$564:$N$594,$F297+1,FALSE())*$G297</f>
        <v>345.99782668213</v>
      </c>
      <c r="K297" s="42" t="n">
        <f aca="false">HLOOKUP("FOUR",$H$564:$N$594,$F297+1,FALSE())*$G297</f>
        <v>3554.63804959283</v>
      </c>
      <c r="L297" s="42" t="n">
        <f aca="false">HLOOKUP("FIVE",$H$564:$N$594,$F297+1,FALSE())*$G297</f>
        <v>117.508695854308</v>
      </c>
      <c r="M297" s="42" t="n">
        <f aca="false">HLOOKUP("SIX",$H$564:$N$594,$F297+1,FALSE())*$G297</f>
        <v>212.168478625835</v>
      </c>
      <c r="N297" s="42" t="n">
        <f aca="false">HLOOKUP("SEVEN",$H$564:$N$594,$F297+1,FALSE())*$G297</f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f aca="false">'[2]wburg is detail'!$BL$111+'[2]wburg is detail'!$BL$112+'[2]wburg is detail'!$BL$113</f>
        <v>12086.918167415</v>
      </c>
      <c r="H298" s="42" t="n">
        <f aca="false">HLOOKUP("ONE",$H$564:$N$594,$F298+1,FALSE())*$G298</f>
        <v>8669.39491485614</v>
      </c>
      <c r="I298" s="42" t="n">
        <f aca="false">HLOOKUP("TWO",$H$564:$N$594,$F298+1,FALSE())*$G298</f>
        <v>1400.61280324331</v>
      </c>
      <c r="J298" s="42" t="n">
        <f aca="false">HLOOKUP("THREE",$H$564:$N$594,$F298+1,FALSE())*$G298</f>
        <v>164.963354650805</v>
      </c>
      <c r="K298" s="42" t="n">
        <f aca="false">HLOOKUP("FOUR",$H$564:$N$594,$F298+1,FALSE())*$G298</f>
        <v>1694.76503032761</v>
      </c>
      <c r="L298" s="42" t="n">
        <f aca="false">HLOOKUP("FIVE",$H$564:$N$594,$F298+1,FALSE())*$G298</f>
        <v>56.0252902587639</v>
      </c>
      <c r="M298" s="42" t="n">
        <f aca="false">HLOOKUP("SIX",$H$564:$N$594,$F298+1,FALSE())*$G298</f>
        <v>101.156774078324</v>
      </c>
      <c r="N298" s="42" t="n">
        <f aca="false">HLOOKUP("SEVEN",$H$564:$N$594,$F298+1,FALSE())*$G298</f>
        <v>0</v>
      </c>
      <c r="P298" s="71" t="n">
        <f aca="false">'[2]total water is detail'!$M$105</f>
        <v>2942</v>
      </c>
      <c r="Q298" s="42" t="n">
        <f aca="false">HLOOKUP("ONE",$H$564:$N$594,$F298+1,FALSE())*$P298</f>
        <v>2110.16236614115</v>
      </c>
      <c r="R298" s="42" t="n">
        <f aca="false">HLOOKUP("TWO",$H$564:$N$594,$F298+1,FALSE())*$P298</f>
        <v>340.914268638844</v>
      </c>
      <c r="S298" s="42" t="n">
        <f aca="false">HLOOKUP("THREE",$H$564:$N$594,$F298+1,FALSE())*$P298</f>
        <v>40.1526826491674</v>
      </c>
      <c r="T298" s="42" t="n">
        <f aca="false">HLOOKUP("FOUR",$H$564:$N$594,$F298+1,FALSE())*$P298</f>
        <v>412.511994386257</v>
      </c>
      <c r="U298" s="42" t="n">
        <f aca="false">HLOOKUP("FIVE",$H$564:$N$594,$F298+1,FALSE())*$P298</f>
        <v>13.6367601450002</v>
      </c>
      <c r="V298" s="42" t="n">
        <f aca="false">HLOOKUP("SIX",$H$564:$N$594,$F298+1,FALSE())*$P298</f>
        <v>24.6219280395838</v>
      </c>
      <c r="W298" s="42" t="n">
        <f aca="false">HLOOKUP("SEVEN",$H$564:$N$594,$F298+1,FALSE())*$P298</f>
        <v>0</v>
      </c>
      <c r="X298" s="42" t="n">
        <f aca="false">SUM(Q298:W298)</f>
        <v>2942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f aca="false">'[2]wburg is detail'!$BL$114</f>
        <v>46544.0748579739</v>
      </c>
      <c r="H299" s="57" t="n">
        <f aca="false">HLOOKUP("ONE",$H$564:$N$594,$F299+1,FALSE())*$G299</f>
        <v>33383.9412413844</v>
      </c>
      <c r="I299" s="57" t="n">
        <f aca="false">HLOOKUP("TWO",$H$564:$N$594,$F299+1,FALSE())*$G299</f>
        <v>5393.45317460156</v>
      </c>
      <c r="J299" s="57" t="n">
        <f aca="false">HLOOKUP("THREE",$H$564:$N$594,$F299+1,FALSE())*$G299</f>
        <v>635.237752199632</v>
      </c>
      <c r="K299" s="57" t="n">
        <f aca="false">HLOOKUP("FOUR",$H$564:$N$594,$F299+1,FALSE())*$G299</f>
        <v>6526.16898250376</v>
      </c>
      <c r="L299" s="57" t="n">
        <f aca="false">HLOOKUP("FIVE",$H$564:$N$594,$F299+1,FALSE())*$G299</f>
        <v>215.741123388554</v>
      </c>
      <c r="M299" s="57" t="n">
        <f aca="false">HLOOKUP("SIX",$H$564:$N$594,$F299+1,FALSE())*$G299</f>
        <v>389.532583896</v>
      </c>
      <c r="N299" s="57" t="n">
        <f aca="false">HLOOKUP("SEVEN",$H$564:$N$594,$F299+1,FALSE())*$G299</f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f aca="false">SUM(G294:G299)</f>
        <v>150369.973640311</v>
      </c>
      <c r="H300" s="42" t="n">
        <f aca="false">SUM(H294:H299)</f>
        <v>108077.930809301</v>
      </c>
      <c r="I300" s="42" t="n">
        <f aca="false">SUM(I294:I299)</f>
        <v>17460.8880004014</v>
      </c>
      <c r="J300" s="42" t="n">
        <f aca="false">SUM(J294:J299)</f>
        <v>2056.53314967435</v>
      </c>
      <c r="K300" s="42" t="n">
        <f aca="false">SUM(K294:K299)</f>
        <v>21127.9679244846</v>
      </c>
      <c r="L300" s="42" t="n">
        <f aca="false">SUM(L294:L299)</f>
        <v>698.44522064412</v>
      </c>
      <c r="M300" s="42" t="n">
        <f aca="false">SUM(M294:M299)</f>
        <v>948.208535805469</v>
      </c>
      <c r="N300" s="42" t="n">
        <f aca="false">SUM(N294:N299)</f>
        <v>0</v>
      </c>
      <c r="O300" s="43" t="n">
        <f aca="false">SUM(H300:N300)</f>
        <v>150369.973640311</v>
      </c>
      <c r="P300" s="77" t="n">
        <f aca="false">SUM(P294:P299)</f>
        <v>40188</v>
      </c>
      <c r="Q300" s="77" t="n">
        <f aca="false">SUM(Q294:Q299)</f>
        <v>29041.2235681551</v>
      </c>
      <c r="R300" s="77" t="n">
        <f aca="false">SUM(R294:R299)</f>
        <v>4691.85104045805</v>
      </c>
      <c r="S300" s="77" t="n">
        <f aca="false">SUM(S294:S299)</f>
        <v>552.603464257618</v>
      </c>
      <c r="T300" s="77" t="n">
        <f aca="false">SUM(T294:T299)</f>
        <v>5677.2186092127</v>
      </c>
      <c r="U300" s="77" t="n">
        <f aca="false">SUM(U294:U299)</f>
        <v>187.676648238436</v>
      </c>
      <c r="V300" s="77" t="n">
        <f aca="false">SUM(V294:V299)</f>
        <v>37.4266696781164</v>
      </c>
      <c r="W300" s="77" t="n">
        <f aca="false">SUM(W294:W299)</f>
        <v>0</v>
      </c>
      <c r="X300" s="58" t="n">
        <f aca="false">SUM(X294:X299)</f>
        <v>40188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f aca="false">'[2]wburg is detail'!$BL$117</f>
        <v>55027.0542488522</v>
      </c>
      <c r="H302" s="42" t="n">
        <f aca="false">HLOOKUP("ONE",$H$564:$N$594,$F302+1,FALSE())*$G302</f>
        <v>26586.6817175425</v>
      </c>
      <c r="I302" s="42" t="e">
        <f aca="false">HLOOKUP("TWO",$H$564:$N$594,$F302+1,FALSE())*$G302</f>
        <v>#N/A</v>
      </c>
      <c r="J302" s="42" t="n">
        <f aca="false">HLOOKUP("THREE",$H$564:$N$594,$F302+1,FALSE())*$G302</f>
        <v>1908.52391969378</v>
      </c>
      <c r="K302" s="42" t="n">
        <f aca="false">HLOOKUP("FOUR",$H$564:$N$594,$F302+1,FALSE())*$G302</f>
        <v>8261.80190862367</v>
      </c>
      <c r="L302" s="42" t="n">
        <f aca="false">HLOOKUP("FIVE",$H$564:$N$594,$F302+1,FALSE())*$G302</f>
        <v>5119.39181487387</v>
      </c>
      <c r="M302" s="42" t="n">
        <f aca="false">HLOOKUP("SIX",$H$564:$N$594,$F302+1,FALSE())*$G302</f>
        <v>635.76438426926</v>
      </c>
      <c r="N302" s="42" t="n">
        <f aca="false">HLOOKUP("SEVEN",$H$564:$N$594,$F302+1,FALSE())*$G302</f>
        <v>3213.61172611659</v>
      </c>
      <c r="P302" s="71" t="n">
        <f aca="false">'[2]total water is detail'!$M$109</f>
        <v>31317</v>
      </c>
      <c r="Q302" s="42" t="n">
        <f aca="false">HLOOKUP("ONE",$H$564:$N$594,$F302+1,FALSE())*$P302</f>
        <v>15131.013693426</v>
      </c>
      <c r="R302" s="42" t="n">
        <f aca="false">HLOOKUP("TWO",$H$564:$N$594,$F302+1,FALSE())*$P302</f>
        <v>5293.54426578859</v>
      </c>
      <c r="S302" s="42" t="n">
        <f aca="false">HLOOKUP("THREE",$H$564:$N$594,$F302+1,FALSE())*$P302</f>
        <v>1086.17923326864</v>
      </c>
      <c r="T302" s="42" t="n">
        <f aca="false">HLOOKUP("FOUR",$H$564:$N$594,$F302+1,FALSE())*$P302</f>
        <v>4701.95713552601</v>
      </c>
      <c r="U302" s="42" t="n">
        <f aca="false">HLOOKUP("FIVE",$H$564:$N$594,$F302+1,FALSE())*$P302</f>
        <v>2913.54853816746</v>
      </c>
      <c r="V302" s="42" t="n">
        <f aca="false">HLOOKUP("SIX",$H$564:$N$594,$F302+1,FALSE())*$P302</f>
        <v>361.826259717977</v>
      </c>
      <c r="W302" s="42" t="n">
        <f aca="false">HLOOKUP("SEVEN",$H$564:$N$594,$F302+1,FALSE())*$P302</f>
        <v>1828.93087410531</v>
      </c>
      <c r="X302" s="42" t="n">
        <f aca="false">SUM(Q302:W302)</f>
        <v>31317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f aca="false">'[2]wburg is detail'!$BL$119+'[2]wburg is detail'!$BL$121+'[2]wburg is detail'!$BL$122+'[2]wburg is detail'!$BL$123</f>
        <v>35051.303624774</v>
      </c>
      <c r="H303" s="42" t="n">
        <f aca="false">HLOOKUP("ONE",$H$564:$N$594,$F303+1,FALSE())*$G303</f>
        <v>16935.2669514605</v>
      </c>
      <c r="I303" s="42" t="n">
        <f aca="false">HLOOKUP("TWO",$H$564:$N$594,$F303+1,FALSE())*$G303</f>
        <v>5924.75739410982</v>
      </c>
      <c r="J303" s="42" t="n">
        <f aca="false">HLOOKUP("THREE",$H$564:$N$594,$F303+1,FALSE())*$G303</f>
        <v>1215.69748367415</v>
      </c>
      <c r="K303" s="42" t="n">
        <f aca="false">HLOOKUP("FOUR",$H$564:$N$594,$F303+1,FALSE())*$G303</f>
        <v>5262.6281951654</v>
      </c>
      <c r="L303" s="42" t="n">
        <f aca="false">HLOOKUP("FIVE",$H$564:$N$594,$F303+1,FALSE())*$G303</f>
        <v>3260.96607072275</v>
      </c>
      <c r="M303" s="42" t="n">
        <f aca="false">HLOOKUP("SIX",$H$564:$N$594,$F303+1,FALSE())*$G303</f>
        <v>404.971168655719</v>
      </c>
      <c r="N303" s="42" t="n">
        <f aca="false">HLOOKUP("SEVEN",$H$564:$N$594,$F303+1,FALSE())*$G303</f>
        <v>2047.01636098568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f aca="false">HLOOKUP("ONE",$H$564:$N$594,$F304+1,FALSE())*$G304</f>
        <v>0</v>
      </c>
      <c r="I304" s="42" t="n">
        <f aca="false">HLOOKUP("TWO",$H$564:$N$594,$F304+1,FALSE())*$G304</f>
        <v>0</v>
      </c>
      <c r="J304" s="42" t="n">
        <f aca="false">HLOOKUP("THREE",$H$564:$N$594,$F304+1,FALSE())*$G304</f>
        <v>0</v>
      </c>
      <c r="K304" s="42" t="n">
        <f aca="false">HLOOKUP("FOUR",$H$564:$N$594,$F304+1,FALSE())*$G304</f>
        <v>0</v>
      </c>
      <c r="L304" s="42" t="n">
        <f aca="false">HLOOKUP("FIVE",$H$564:$N$594,$F304+1,FALSE())*$G304</f>
        <v>0</v>
      </c>
      <c r="M304" s="42" t="n">
        <f aca="false">HLOOKUP("SIX",$H$564:$N$594,$F304+1,FALSE())*$G304</f>
        <v>0</v>
      </c>
      <c r="N304" s="42" t="n">
        <f aca="false">HLOOKUP("SEVEN",$H$564:$N$594,$F304+1,FALSE())*$G304</f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f aca="false">'[2]wburg is detail'!$BL$125+'[2]wburg is detail'!$BL$126+'[2]wburg is detail'!$BL$127+'[2]wburg is detail'!$BL$128+'[2]wburg is detail'!$BL$129+'[2]wburg is detail'!$BL$130+'[2]wburg is detail'!$BL$131+'[2]wburg is detail'!$BL$132</f>
        <v>151604.473077258</v>
      </c>
      <c r="H305" s="42" t="n">
        <f aca="false">HLOOKUP("ONE",$H$564:$N$594,$F305+1,FALSE())*$G305</f>
        <v>73248.6942592402</v>
      </c>
      <c r="I305" s="42" t="n">
        <f aca="false">HLOOKUP("TWO",$H$564:$N$594,$F305+1,FALSE())*$G305</f>
        <v>25625.8578128818</v>
      </c>
      <c r="J305" s="42" t="n">
        <f aca="false">HLOOKUP("THREE",$H$564:$N$594,$F305+1,FALSE())*$G305</f>
        <v>5258.15468682031</v>
      </c>
      <c r="K305" s="42" t="n">
        <f aca="false">HLOOKUP("FOUR",$H$564:$N$594,$F305+1,FALSE())*$G305</f>
        <v>22762.0057465042</v>
      </c>
      <c r="L305" s="42" t="n">
        <f aca="false">HLOOKUP("FIVE",$H$564:$N$594,$F305+1,FALSE())*$G305</f>
        <v>14104.3839101412</v>
      </c>
      <c r="M305" s="42" t="n">
        <f aca="false">HLOOKUP("SIX",$H$564:$N$594,$F305+1,FALSE())*$G305</f>
        <v>1751.58793786311</v>
      </c>
      <c r="N305" s="42" t="n">
        <f aca="false">HLOOKUP("SEVEN",$H$564:$N$594,$F305+1,FALSE())*$G305</f>
        <v>8853.78872380699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f aca="false">'[2]wburg is detail'!$BL$133</f>
        <v>8190.79906175694</v>
      </c>
      <c r="H306" s="42" t="n">
        <f aca="false">HLOOKUP("ONE",$H$564:$N$594,$F306+1,FALSE())*$G306</f>
        <v>3823.31176595477</v>
      </c>
      <c r="I306" s="42" t="n">
        <f aca="false">HLOOKUP("TWO",$H$564:$N$594,$F306+1,FALSE())*$G306</f>
        <v>1376.6338528083</v>
      </c>
      <c r="J306" s="42" t="n">
        <f aca="false">HLOOKUP("THREE",$H$564:$N$594,$F306+1,FALSE())*$G306</f>
        <v>283.01608164847</v>
      </c>
      <c r="K306" s="42" t="n">
        <f aca="false">HLOOKUP("FOUR",$H$564:$N$594,$F306+1,FALSE())*$G306</f>
        <v>1183.02880534275</v>
      </c>
      <c r="L306" s="42" t="n">
        <f aca="false">HLOOKUP("FIVE",$H$564:$N$594,$F306+1,FALSE())*$G306</f>
        <v>777.972404161991</v>
      </c>
      <c r="M306" s="42" t="n">
        <f aca="false">HLOOKUP("SIX",$H$564:$N$594,$F306+1,FALSE())*$G306</f>
        <v>121.115766689397</v>
      </c>
      <c r="N306" s="42" t="n">
        <f aca="false">HLOOKUP("SEVEN",$H$564:$N$594,$F306+1,FALSE())*$G306</f>
        <v>625.720385151266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f aca="false">'[2]wburg is detail'!$BL$134+'[2]wburg is detail'!$BL$135+'[2]wburg is detail'!$BL$136</f>
        <v>16577.892088742</v>
      </c>
      <c r="H307" s="42" t="n">
        <f aca="false">HLOOKUP("ONE",$H$564:$N$594,$F307+1,FALSE())*$G307</f>
        <v>8894.22641894988</v>
      </c>
      <c r="I307" s="42" t="n">
        <f aca="false">HLOOKUP("TWO",$H$564:$N$594,$F307+1,FALSE())*$G307</f>
        <v>2727.87554124719</v>
      </c>
      <c r="J307" s="42" t="n">
        <f aca="false">HLOOKUP("THREE",$H$564:$N$594,$F307+1,FALSE())*$G307</f>
        <v>515.34353203565</v>
      </c>
      <c r="K307" s="42" t="n">
        <f aca="false">HLOOKUP("FOUR",$H$564:$N$594,$F307+1,FALSE())*$G307</f>
        <v>2489.1994232788</v>
      </c>
      <c r="L307" s="42" t="n">
        <f aca="false">HLOOKUP("FIVE",$H$564:$N$594,$F307+1,FALSE())*$G307</f>
        <v>1258.71666886903</v>
      </c>
      <c r="M307" s="42" t="n">
        <f aca="false">HLOOKUP("SIX",$H$564:$N$594,$F307+1,FALSE())*$G307</f>
        <v>104.596564603899</v>
      </c>
      <c r="N307" s="42" t="n">
        <f aca="false">HLOOKUP("SEVEN",$H$564:$N$594,$F307+1,FALSE())*$G307</f>
        <v>587.93393975752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f aca="false">'[2]wburg is detail'!$BL$137+'[2]wburg is detail'!$BL$138+'[2]wburg is detail'!$BL$139+'[2]wburg is detail'!$BL$140+'[2]wburg is detail'!$BL$141+'[2]wburg is detail'!$BL$142+'[2]wburg is detail'!$BL$143+'[2]wburg is detail'!$BL$144</f>
        <v>81629.8328719717</v>
      </c>
      <c r="H308" s="42" t="n">
        <f aca="false">HLOOKUP("ONE",$H$564:$N$594,$F308+1,FALSE())*$G308</f>
        <v>43795.32767</v>
      </c>
      <c r="I308" s="42" t="n">
        <f aca="false">HLOOKUP("TWO",$H$564:$N$594,$F308+1,FALSE())*$G308</f>
        <v>13432.1072507624</v>
      </c>
      <c r="J308" s="42" t="n">
        <f aca="false">HLOOKUP("THREE",$H$564:$N$594,$F308+1,FALSE())*$G308</f>
        <v>2537.56063596829</v>
      </c>
      <c r="K308" s="42" t="n">
        <f aca="false">HLOOKUP("FOUR",$H$564:$N$594,$F308+1,FALSE())*$G308</f>
        <v>12256.8618386197</v>
      </c>
      <c r="L308" s="42" t="n">
        <f aca="false">HLOOKUP("FIVE",$H$564:$N$594,$F308+1,FALSE())*$G308</f>
        <v>6197.94306555539</v>
      </c>
      <c r="M308" s="42" t="n">
        <f aca="false">HLOOKUP("SIX",$H$564:$N$594,$F308+1,FALSE())*$G308</f>
        <v>515.03532788689</v>
      </c>
      <c r="N308" s="42" t="n">
        <f aca="false">HLOOKUP("SEVEN",$H$564:$N$594,$F308+1,FALSE())*$G308</f>
        <v>2894.99708317912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f aca="false">'[2]wburg is detail'!$BL$145</f>
        <v>0</v>
      </c>
      <c r="H309" s="42" t="n">
        <f aca="false">HLOOKUP("ONE",$H$564:$N$594,$F309+1,FALSE())*$G309</f>
        <v>0</v>
      </c>
      <c r="I309" s="42" t="n">
        <f aca="false">HLOOKUP("TWO",$H$564:$N$594,$F309+1,FALSE())*$G309</f>
        <v>0</v>
      </c>
      <c r="J309" s="42" t="n">
        <f aca="false">HLOOKUP("THREE",$H$564:$N$594,$F309+1,FALSE())*$G309</f>
        <v>0</v>
      </c>
      <c r="K309" s="42" t="n">
        <f aca="false">HLOOKUP("FOUR",$H$564:$N$594,$F309+1,FALSE())*$G309</f>
        <v>0</v>
      </c>
      <c r="L309" s="42" t="n">
        <f aca="false">HLOOKUP("FIVE",$H$564:$N$594,$F309+1,FALSE())*$G309</f>
        <v>0</v>
      </c>
      <c r="M309" s="42" t="n">
        <f aca="false">HLOOKUP("SIX",$H$564:$N$594,$F309+1,FALSE())*$G309</f>
        <v>0</v>
      </c>
      <c r="N309" s="42" t="n">
        <f aca="false">HLOOKUP("SEVEN",$H$564:$N$594,$F309+1,FALSE())*$G309</f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f aca="false">'[2]wburg is detail'!$BL$146+'[2]wburg is detail'!$BL$147</f>
        <v>1978.92068198472</v>
      </c>
      <c r="H310" s="42" t="n">
        <f aca="false">HLOOKUP("ONE",$H$564:$N$594,$F310+1,FALSE())*$G310</f>
        <v>956.128490510419</v>
      </c>
      <c r="I310" s="42" t="n">
        <f aca="false">HLOOKUP("TWO",$H$564:$N$594,$F310+1,FALSE())*$G310</f>
        <v>334.498969523603</v>
      </c>
      <c r="J310" s="42" t="n">
        <f aca="false">HLOOKUP("THREE",$H$564:$N$594,$F310+1,FALSE())*$G310</f>
        <v>68.6356467432262</v>
      </c>
      <c r="K310" s="42" t="n">
        <f aca="false">HLOOKUP("FOUR",$H$564:$N$594,$F310+1,FALSE())*$G310</f>
        <v>297.116589114477</v>
      </c>
      <c r="L310" s="42" t="n">
        <f aca="false">HLOOKUP("FIVE",$H$564:$N$594,$F310+1,FALSE())*$G310</f>
        <v>184.1070811427</v>
      </c>
      <c r="M310" s="42" t="n">
        <f aca="false">HLOOKUP("SIX",$H$564:$N$594,$F310+1,FALSE())*$G310</f>
        <v>22.8637950199917</v>
      </c>
      <c r="N310" s="42" t="n">
        <f aca="false">HLOOKUP("SEVEN",$H$564:$N$594,$F310+1,FALSE())*$G310</f>
        <v>115.570109930306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f aca="false">HLOOKUP("ONE",$H$564:$N$594,$F311+1,FALSE())*$G311</f>
        <v>0</v>
      </c>
      <c r="I311" s="42" t="n">
        <f aca="false">HLOOKUP("TWO",$H$564:$N$594,$F311+1,FALSE())*$G311</f>
        <v>0</v>
      </c>
      <c r="J311" s="42" t="n">
        <f aca="false">HLOOKUP("THREE",$H$564:$N$594,$F311+1,FALSE())*$G311</f>
        <v>0</v>
      </c>
      <c r="K311" s="42" t="n">
        <f aca="false">HLOOKUP("FOUR",$H$564:$N$594,$F311+1,FALSE())*$G311</f>
        <v>0</v>
      </c>
      <c r="L311" s="42" t="n">
        <f aca="false">HLOOKUP("FIVE",$H$564:$N$594,$F311+1,FALSE())*$G311</f>
        <v>0</v>
      </c>
      <c r="M311" s="42" t="n">
        <f aca="false">HLOOKUP("SIX",$H$564:$N$594,$F311+1,FALSE())*$G311</f>
        <v>0</v>
      </c>
      <c r="N311" s="42" t="n">
        <f aca="false">HLOOKUP("SEVEN",$H$564:$N$594,$F311+1,FALSE())*$G311</f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f aca="false">'[2]wburg is detail'!$BL$148</f>
        <v>-4882.12831595776</v>
      </c>
      <c r="H312" s="42" t="e">
        <f aca="false">HLOOKUP("ONE",$H$564:$N$594,$F312+1,FALSE())*$G312</f>
        <v>#N/A</v>
      </c>
      <c r="I312" s="42" t="n">
        <f aca="false">HLOOKUP("TWO",$H$564:$N$594,$F312+1,FALSE())*$G312</f>
        <v>-819.190215889945</v>
      </c>
      <c r="J312" s="42" t="e">
        <f aca="false">HLOOKUP("THREE",$H$564:$N$594,$F312+1,FALSE())*$G312</f>
        <v>#N/A</v>
      </c>
      <c r="K312" s="42" t="e">
        <f aca="false">HLOOKUP("FOUR",$H$564:$N$594,$F312+1,FALSE())*$G312</f>
        <v>#N/A</v>
      </c>
      <c r="L312" s="42" t="e">
        <f aca="false">HLOOKUP("FIVE",$H$564:$N$594,$F312+1,FALSE())*$G312</f>
        <v>#N/A</v>
      </c>
      <c r="M312" s="42" t="e">
        <f aca="false">HLOOKUP("SIX",$H$564:$N$594,$F312+1,FALSE())*$G312</f>
        <v>#N/A</v>
      </c>
      <c r="N312" s="42" t="e">
        <f aca="false">HLOOKUP("SEVEN",$H$564:$N$594,$F312+1,FALSE())*$G312</f>
        <v>#N/A</v>
      </c>
      <c r="P312" s="71" t="n">
        <v>0</v>
      </c>
      <c r="Q312" s="42" t="e">
        <f aca="false">HLOOKUP("ONE",$H$564:$N$594,$F312+1,FALSE())*$P312</f>
        <v>#N/A</v>
      </c>
      <c r="R312" s="42" t="n">
        <f aca="false">HLOOKUP("TWO",$H$564:$N$594,$F312+1,FALSE())*$P312</f>
        <v>0</v>
      </c>
      <c r="S312" s="42" t="e">
        <f aca="false">HLOOKUP("THREE",$H$564:$N$594,$F312+1,FALSE())*$P312</f>
        <v>#N/A</v>
      </c>
      <c r="T312" s="42" t="e">
        <f aca="false">HLOOKUP("FOUR",$H$564:$N$594,$F312+1,FALSE())*$P312</f>
        <v>#N/A</v>
      </c>
      <c r="U312" s="42" t="e">
        <f aca="false">HLOOKUP("FIVE",$H$564:$N$594,$F312+1,FALSE())*$P312</f>
        <v>#N/A</v>
      </c>
      <c r="V312" s="42" t="e">
        <f aca="false">HLOOKUP("SIX",$H$564:$N$594,$F312+1,FALSE())*$P312</f>
        <v>#N/A</v>
      </c>
      <c r="W312" s="42" t="e">
        <f aca="false">HLOOKUP("SEVEN",$H$564:$N$594,$F312+1,FALSE())*$P312</f>
        <v>#N/A</v>
      </c>
      <c r="X312" s="42" t="e">
        <f aca="false">SUM(Q312:W312)</f>
        <v>#N/A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f aca="false">'[2]wburg is detail'!$BL$149</f>
        <v>8453.76490530928</v>
      </c>
      <c r="H313" s="42" t="n">
        <f aca="false">HLOOKUP("ONE",$H$564:$N$594,$F313+1,FALSE())*$G313</f>
        <v>4084.49189076984</v>
      </c>
      <c r="I313" s="42" t="n">
        <f aca="false">HLOOKUP("TWO",$H$564:$N$594,$F313+1,FALSE())*$G313</f>
        <v>1428.94845415668</v>
      </c>
      <c r="J313" s="42" t="n">
        <f aca="false">HLOOKUP("THREE",$H$564:$N$594,$F313+1,FALSE())*$G313</f>
        <v>293.205092540222</v>
      </c>
      <c r="K313" s="42" t="n">
        <f aca="false">HLOOKUP("FOUR",$H$564:$N$594,$F313+1,FALSE())*$G313</f>
        <v>1269.25440554901</v>
      </c>
      <c r="L313" s="42" t="n">
        <f aca="false">HLOOKUP("FIVE",$H$564:$N$594,$F313+1,FALSE())*$G313</f>
        <v>786.488309284901</v>
      </c>
      <c r="M313" s="42" t="n">
        <f aca="false">HLOOKUP("SIX",$H$564:$N$594,$F313+1,FALSE())*$G313</f>
        <v>97.6720035834581</v>
      </c>
      <c r="N313" s="42" t="n">
        <f aca="false">HLOOKUP("SEVEN",$H$564:$N$594,$F313+1,FALSE())*$G313</f>
        <v>493.70474942517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f aca="false">'[2]wburg is detail'!$BL$150+'[2]wburg is detail'!$BL$151</f>
        <v>3578.386029452</v>
      </c>
      <c r="H314" s="57" t="n">
        <f aca="false">HLOOKUP("ONE",$H$564:$N$594,$F314+1,FALSE())*$G314</f>
        <v>1728.92065050939</v>
      </c>
      <c r="I314" s="57" t="n">
        <f aca="false">HLOOKUP("TWO",$H$564:$N$594,$F314+1,FALSE())*$G314</f>
        <v>604.858219081765</v>
      </c>
      <c r="J314" s="57" t="n">
        <f aca="false">HLOOKUP("THREE",$H$564:$N$594,$F314+1,FALSE())*$G314</f>
        <v>124.110502085429</v>
      </c>
      <c r="K314" s="57" t="n">
        <f aca="false">HLOOKUP("FOUR",$H$564:$N$594,$F314+1,FALSE())*$G314</f>
        <v>537.261478585063</v>
      </c>
      <c r="L314" s="57" t="n">
        <f aca="false">HLOOKUP("FIVE",$H$564:$N$594,$F314+1,FALSE())*$G314</f>
        <v>332.91188125008</v>
      </c>
      <c r="M314" s="57" t="n">
        <f aca="false">HLOOKUP("SIX",$H$564:$N$594,$F314+1,FALSE())*$G314</f>
        <v>41.3434886120535</v>
      </c>
      <c r="N314" s="57" t="n">
        <f aca="false">HLOOKUP("SEVEN",$H$564:$N$594,$F314+1,FALSE())*$G314</f>
        <v>208.97980932822</v>
      </c>
      <c r="P314" s="71" t="n">
        <f aca="false">'[2]total water is detail'!$M$140</f>
        <v>141</v>
      </c>
      <c r="Q314" s="42" t="n">
        <f aca="false">HLOOKUP("ONE",$H$564:$N$594,$F314+1,FALSE())*$P314</f>
        <v>68.1250736268822</v>
      </c>
      <c r="R314" s="42" t="n">
        <f aca="false">HLOOKUP("TWO",$H$564:$N$594,$F314+1,FALSE())*$P314</f>
        <v>23.8333729755785</v>
      </c>
      <c r="S314" s="42" t="n">
        <f aca="false">HLOOKUP("THREE",$H$564:$N$594,$F314+1,FALSE())*$P314</f>
        <v>4.89035577772066</v>
      </c>
      <c r="T314" s="42" t="n">
        <f aca="false">HLOOKUP("FOUR",$H$564:$N$594,$F314+1,FALSE())*$P314</f>
        <v>21.1698424532735</v>
      </c>
      <c r="U314" s="42" t="n">
        <f aca="false">HLOOKUP("FIVE",$H$564:$N$594,$F314+1,FALSE())*$P314</f>
        <v>13.1178064272316</v>
      </c>
      <c r="V314" s="42" t="n">
        <f aca="false">HLOOKUP("SIX",$H$564:$N$594,$F314+1,FALSE())*$P314</f>
        <v>1.62906736342034</v>
      </c>
      <c r="W314" s="42" t="n">
        <f aca="false">HLOOKUP("SEVEN",$H$564:$N$594,$F314+1,FALSE())*$P314</f>
        <v>8.23448137589323</v>
      </c>
      <c r="X314" s="42" t="n">
        <f aca="false">SUM(Q314:W314)</f>
        <v>141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f aca="false">SUM(G302:G314)</f>
        <v>357210.298274143</v>
      </c>
      <c r="H315" s="42" t="e">
        <f aca="false">SUM(H302:H314)</f>
        <v>#N/A</v>
      </c>
      <c r="I315" s="42" t="e">
        <f aca="false">SUM(I302:I314)</f>
        <v>#N/A</v>
      </c>
      <c r="J315" s="42" t="e">
        <f aca="false">SUM(J302:J314)</f>
        <v>#N/A</v>
      </c>
      <c r="K315" s="42" t="e">
        <f aca="false">SUM(K302:K314)</f>
        <v>#N/A</v>
      </c>
      <c r="L315" s="42" t="e">
        <f aca="false">SUM(L302:L314)</f>
        <v>#N/A</v>
      </c>
      <c r="M315" s="42" t="e">
        <f aca="false">SUM(M302:M314)</f>
        <v>#N/A</v>
      </c>
      <c r="N315" s="42" t="e">
        <f aca="false">SUM(N302:N314)</f>
        <v>#N/A</v>
      </c>
      <c r="O315" s="43" t="e">
        <f aca="false">SUM(H315:N315)</f>
        <v>#N/A</v>
      </c>
      <c r="P315" s="77" t="n">
        <f aca="false">SUM(P302:P314)</f>
        <v>31458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f aca="false">HLOOKUP("ONE",$H$564:$N$594,$F319+1,FALSE())*$G319</f>
        <v>0</v>
      </c>
      <c r="I319" s="42" t="n">
        <f aca="false">HLOOKUP("TWO",$H$564:$N$594,$F319+1,FALSE())*$G319</f>
        <v>0</v>
      </c>
      <c r="J319" s="42" t="n">
        <f aca="false">HLOOKUP("THREE",$H$564:$N$594,$F319+1,FALSE())*$G319</f>
        <v>0</v>
      </c>
      <c r="K319" s="42" t="n">
        <f aca="false">HLOOKUP("THREE",$H$564:$N$594,$F319+1,FALSE())*$G319</f>
        <v>0</v>
      </c>
      <c r="L319" s="42" t="n">
        <f aca="false">HLOOKUP("FIVE",$H$564:$N$594,$F319+1,FALSE())*$G319</f>
        <v>0</v>
      </c>
      <c r="M319" s="42" t="n">
        <f aca="false">HLOOKUP("SIX",$H$564:$N$594,$F319+1,FALSE())*$G319</f>
        <v>0</v>
      </c>
      <c r="N319" s="42" t="n">
        <f aca="false">HLOOKUP("SEVEN",$H$564:$N$594,$F319+1,FALSE())*$G319</f>
        <v>0</v>
      </c>
      <c r="P319" s="71" t="n">
        <f aca="false">[3]warr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f aca="false">SUM(G319:G320)</f>
        <v>0</v>
      </c>
      <c r="H321" s="42" t="n">
        <f aca="false">SUM(H319:H320)</f>
        <v>0</v>
      </c>
      <c r="I321" s="42" t="n">
        <f aca="false">SUM(I319:I320)</f>
        <v>0</v>
      </c>
      <c r="J321" s="42" t="n">
        <f aca="false">SUM(J319:J320)</f>
        <v>0</v>
      </c>
      <c r="K321" s="42" t="n">
        <f aca="false">SUM(K319:K320)</f>
        <v>0</v>
      </c>
      <c r="L321" s="42" t="n">
        <f aca="false">SUM(L319:L320)</f>
        <v>0</v>
      </c>
      <c r="M321" s="42" t="n">
        <f aca="false">SUM(M319:M320)</f>
        <v>0</v>
      </c>
      <c r="N321" s="42" t="n">
        <f aca="false">SUM(N319:N320)</f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f aca="false">G253+G264+G274+G292+G300+G315+G321</f>
        <v>946968.33004339</v>
      </c>
      <c r="H323" s="42" t="e">
        <f aca="false">H253+H264+H274+H292+H300+H315+H321</f>
        <v>#N/A</v>
      </c>
      <c r="I323" s="42" t="e">
        <f aca="false">I253+I264+I274+I292+I300+I315+I321</f>
        <v>#N/A</v>
      </c>
      <c r="J323" s="42" t="e">
        <f aca="false">J253+J264+J274+J292+J300+J315+J321</f>
        <v>#N/A</v>
      </c>
      <c r="K323" s="42" t="e">
        <f aca="false">K253+K264+K274+K292+K300+K315+K321</f>
        <v>#N/A</v>
      </c>
      <c r="L323" s="42" t="e">
        <f aca="false">L253+L264+L274+L292+L300+L315+L321</f>
        <v>#N/A</v>
      </c>
      <c r="M323" s="42" t="e">
        <f aca="false">M253+M264+M274+M292+M300+M315+M321</f>
        <v>#N/A</v>
      </c>
      <c r="N323" s="42" t="e">
        <f aca="false">N253+N264+N274+N292+N300+N315+N321</f>
        <v>#N/A</v>
      </c>
      <c r="O323" s="43" t="e">
        <f aca="false">SUM(H323:N323)</f>
        <v>#N/A</v>
      </c>
      <c r="P323" s="42" t="n">
        <f aca="false">P253+P264+P274+P292+P300+P315+P321</f>
        <v>195924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f aca="false">[2]depr!$CV14</f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f aca="false">[2]depr!$CV15</f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f aca="false">[2]depr!$CV16</f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f aca="false">SUM(G330:G332)</f>
        <v>0</v>
      </c>
      <c r="H333" s="42" t="n">
        <f aca="false">HLOOKUP("ONE",$H$564:$N$594,$F333+1,FALSE())*$G333</f>
        <v>0</v>
      </c>
      <c r="I333" s="42" t="n">
        <f aca="false">HLOOKUP("TWO",$H$564:$N$594,$F333+1,FALSE())*$G333</f>
        <v>0</v>
      </c>
      <c r="J333" s="42" t="n">
        <f aca="false">HLOOKUP("THREE",$H$564:$N$594,$F333+1,FALSE())*$G333</f>
        <v>0</v>
      </c>
      <c r="K333" s="42" t="n">
        <f aca="false">HLOOKUP("FOUR",$H$564:$N$594,$F333+1,FALSE())*$G333</f>
        <v>0</v>
      </c>
      <c r="L333" s="42" t="n">
        <f aca="false">HLOOKUP("FIVE",$H$564:$N$594,$F333+1,FALSE())*$G333</f>
        <v>0</v>
      </c>
      <c r="M333" s="42" t="n">
        <f aca="false">HLOOKUP("SIX",$H$564:$N$594,$F333+1,FALSE())*$G333</f>
        <v>0</v>
      </c>
      <c r="N333" s="42" t="n">
        <f aca="false">HLOOKUP("SEVEN",$H$564:$N$594,$F333+1,FALSE())*$G333</f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f aca="false">[2]depr!$CV19</f>
        <v>0</v>
      </c>
      <c r="H335" s="42" t="n">
        <f aca="false">HLOOKUP("ONE",$H$564:$N$594,$F335+1,FALSE())*$G335</f>
        <v>0</v>
      </c>
      <c r="I335" s="42" t="n">
        <f aca="false">HLOOKUP("TWO",$H$564:$N$594,$F335+1,FALSE())*$G335</f>
        <v>0</v>
      </c>
      <c r="J335" s="42" t="n">
        <f aca="false">HLOOKUP("THREE",$H$564:$N$594,$F335+1,FALSE())*$G335</f>
        <v>0</v>
      </c>
      <c r="K335" s="42" t="n">
        <f aca="false">HLOOKUP("FOUR",$H$564:$N$594,$F335+1,FALSE())*$G335</f>
        <v>0</v>
      </c>
      <c r="L335" s="42" t="n">
        <f aca="false">HLOOKUP("FIVE",$H$564:$N$594,$F335+1,FALSE())*$G335</f>
        <v>0</v>
      </c>
      <c r="M335" s="42" t="n">
        <f aca="false">HLOOKUP("SIX",$H$564:$N$594,$F335+1,FALSE())*$G335</f>
        <v>0</v>
      </c>
      <c r="N335" s="42" t="n">
        <f aca="false">HLOOKUP("SEVEN",$H$564:$N$594,$F335+1,FALSE())*$G335</f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f aca="false">[2]depr!$CV20</f>
        <v>527.52</v>
      </c>
      <c r="H336" s="42" t="n">
        <f aca="false">HLOOKUP("ONE",$H$564:$N$594,$F336+1,FALSE())*$G336</f>
        <v>227.206586343024</v>
      </c>
      <c r="I336" s="42" t="n">
        <f aca="false">HLOOKUP("TWO",$H$564:$N$594,$F336+1,FALSE())*$G336</f>
        <v>108.202302089295</v>
      </c>
      <c r="J336" s="42" t="n">
        <f aca="false">HLOOKUP("THREE",$H$564:$N$594,$F336+1,FALSE())*$G336</f>
        <v>26.5961254849014</v>
      </c>
      <c r="K336" s="42" t="n">
        <f aca="false">HLOOKUP("FOUR",$H$564:$N$594,$F336+1,FALSE())*$G336</f>
        <v>97.1023299726547</v>
      </c>
      <c r="L336" s="42" t="n">
        <f aca="false">HLOOKUP("FIVE",$H$564:$N$594,$F336+1,FALSE())*$G336</f>
        <v>68.4126561101246</v>
      </c>
      <c r="M336" s="42" t="n">
        <f aca="false">HLOOKUP("SIX",$H$564:$N$594,$F336+1,FALSE())*$G336</f>
        <v>0</v>
      </c>
      <c r="N336" s="42" t="n">
        <f aca="false">HLOOKUP("SEVEN",$H$564:$N$594,$F336+1,FALSE())*$G336</f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f aca="false">[2]depr!$CV21</f>
        <v>0</v>
      </c>
      <c r="H337" s="42" t="n">
        <f aca="false">HLOOKUP("ONE",$H$564:$N$594,$F337+1,FALSE())*$G337</f>
        <v>0</v>
      </c>
      <c r="I337" s="42" t="n">
        <f aca="false">HLOOKUP("TWO",$H$564:$N$594,$F337+1,FALSE())*$G337</f>
        <v>0</v>
      </c>
      <c r="J337" s="42" t="n">
        <f aca="false">HLOOKUP("THREE",$H$564:$N$594,$F337+1,FALSE())*$G337</f>
        <v>0</v>
      </c>
      <c r="K337" s="42" t="n">
        <f aca="false">HLOOKUP("FOUR",$H$564:$N$594,$F337+1,FALSE())*$G337</f>
        <v>0</v>
      </c>
      <c r="L337" s="42" t="n">
        <f aca="false">HLOOKUP("FIVE",$H$564:$N$594,$F337+1,FALSE())*$G337</f>
        <v>0</v>
      </c>
      <c r="M337" s="42" t="n">
        <f aca="false">HLOOKUP("SIX",$H$564:$N$594,$F337+1,FALSE())*$G337</f>
        <v>0</v>
      </c>
      <c r="N337" s="42" t="n">
        <f aca="false">HLOOKUP("SEVEN",$H$564:$N$594,$F337+1,FALSE())*$G337</f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f aca="false">[2]depr!$CV22</f>
        <v>0</v>
      </c>
      <c r="H338" s="42" t="n">
        <f aca="false">HLOOKUP("ONE",$H$564:$N$594,$F338+1,FALSE())*$G338</f>
        <v>0</v>
      </c>
      <c r="I338" s="42" t="n">
        <f aca="false">HLOOKUP("TWO",$H$564:$N$594,$F338+1,FALSE())*$G338</f>
        <v>0</v>
      </c>
      <c r="J338" s="42" t="n">
        <f aca="false">HLOOKUP("THREE",$H$564:$N$594,$F338+1,FALSE())*$G338</f>
        <v>0</v>
      </c>
      <c r="K338" s="42" t="n">
        <f aca="false">HLOOKUP("FOUR",$H$564:$N$594,$F338+1,FALSE())*$G338</f>
        <v>0</v>
      </c>
      <c r="L338" s="42" t="n">
        <f aca="false">HLOOKUP("FIVE",$H$564:$N$594,$F338+1,FALSE())*$G338</f>
        <v>0</v>
      </c>
      <c r="M338" s="42" t="n">
        <f aca="false">HLOOKUP("SIX",$H$564:$N$594,$F338+1,FALSE())*$G338</f>
        <v>0</v>
      </c>
      <c r="N338" s="42" t="n">
        <f aca="false">HLOOKUP("SEVEN",$H$564:$N$594,$F338+1,FALSE())*$G338</f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f aca="false">[2]depr!$CV23</f>
        <v>16050.78</v>
      </c>
      <c r="H339" s="42" t="n">
        <f aca="false">HLOOKUP("ONE",$H$564:$N$594,$F339+1,FALSE())*$G339</f>
        <v>6868.09924601257</v>
      </c>
      <c r="I339" s="42" t="n">
        <f aca="false">HLOOKUP("TWO",$H$564:$N$594,$F339+1,FALSE())*$G339</f>
        <v>3172.1227240403</v>
      </c>
      <c r="J339" s="42" t="n">
        <f aca="false">HLOOKUP("THREE",$H$564:$N$594,$F339+1,FALSE())*$G339</f>
        <v>763.867430694745</v>
      </c>
      <c r="K339" s="42" t="n">
        <f aca="false">HLOOKUP("FOUR",$H$564:$N$594,$F339+1,FALSE())*$G339</f>
        <v>2879.07018277209</v>
      </c>
      <c r="L339" s="42" t="n">
        <f aca="false">HLOOKUP("FIVE",$H$564:$N$594,$F339+1,FALSE())*$G339</f>
        <v>2055.65959215993</v>
      </c>
      <c r="M339" s="42" t="n">
        <f aca="false">HLOOKUP("SIX",$H$564:$N$594,$F339+1,FALSE())*$G339</f>
        <v>38.527161803565</v>
      </c>
      <c r="N339" s="42" t="n">
        <f aca="false">HLOOKUP("SEVEN",$H$564:$N$594,$F339+1,FALSE())*$G339</f>
        <v>273.433662516799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f aca="false">[2]depr!$CV24</f>
        <v>3197.145</v>
      </c>
      <c r="H340" s="57" t="n">
        <f aca="false">HLOOKUP("ONE",$H$564:$N$594,$F340+1,FALSE())*$G340</f>
        <v>1368.05246622861</v>
      </c>
      <c r="I340" s="57" t="n">
        <f aca="false">HLOOKUP("TWO",$H$564:$N$594,$F340+1,FALSE())*$G340</f>
        <v>631.853175144874</v>
      </c>
      <c r="J340" s="57" t="n">
        <f aca="false">HLOOKUP("THREE",$H$564:$N$594,$F340+1,FALSE())*$G340</f>
        <v>152.154283885802</v>
      </c>
      <c r="K340" s="57" t="n">
        <f aca="false">HLOOKUP("FOUR",$H$564:$N$594,$F340+1,FALSE())*$G340</f>
        <v>573.480219621655</v>
      </c>
      <c r="L340" s="57" t="n">
        <f aca="false">HLOOKUP("FIVE",$H$564:$N$594,$F340+1,FALSE())*$G340</f>
        <v>409.465570319707</v>
      </c>
      <c r="M340" s="57" t="n">
        <f aca="false">HLOOKUP("SIX",$H$564:$N$594,$F340+1,FALSE())*$G340</f>
        <v>7.67420167271988</v>
      </c>
      <c r="N340" s="57" t="n">
        <f aca="false">HLOOKUP("SEVEN",$H$564:$N$594,$F340+1,FALSE())*$G340</f>
        <v>54.4650831266314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f aca="false">SUM(G335:G340)</f>
        <v>19775.445</v>
      </c>
      <c r="H341" s="59" t="n">
        <f aca="false">SUM(H335:H340)</f>
        <v>8463.35829858421</v>
      </c>
      <c r="I341" s="59" t="n">
        <f aca="false">SUM(I335:I340)</f>
        <v>3912.17820127447</v>
      </c>
      <c r="J341" s="59" t="n">
        <f aca="false">SUM(J335:J340)</f>
        <v>942.617840065448</v>
      </c>
      <c r="K341" s="59" t="n">
        <f aca="false">SUM(K335:K340)</f>
        <v>3549.6527323664</v>
      </c>
      <c r="L341" s="59" t="n">
        <f aca="false">SUM(L335:L340)</f>
        <v>2533.53781858976</v>
      </c>
      <c r="M341" s="59" t="n">
        <f aca="false">SUM(M335:M340)</f>
        <v>46.2013634762849</v>
      </c>
      <c r="N341" s="59" t="n">
        <f aca="false">SUM(N335:N340)</f>
        <v>327.898745643431</v>
      </c>
      <c r="O341" s="43" t="n">
        <f aca="false">SUM(H341:N341)</f>
        <v>19775.445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f aca="false">[2]depr!$CV$31</f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f aca="false">[2]depr!$CV$32+[2]depr!$CV$33+[2]depr!$CV$34</f>
        <v>731.9355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f aca="false">[2]depr!$CV$35</f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f aca="false">[2]depr!$CV$36</f>
        <v>143.775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f aca="false">[2]depr!$CV$37</f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f aca="false">[2]depr!$CV$38+[2]depr!$CV$39+[2]depr!$CV$40+[2]depr!$CV$41</f>
        <v>5205.9584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f aca="false">[2]depr!$CV$42+[2]depr!$CV$43+[2]depr!$CV$44</f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f aca="false">[2]depr!$CV$46</f>
        <v>342.171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f aca="false">SUM(G343:G350)</f>
        <v>6423.8399</v>
      </c>
      <c r="H351" s="42" t="n">
        <f aca="false">HLOOKUP("ONE",$H$564:$N$594,$F351+1,FALSE())*$G351</f>
        <v>2741.75275099041</v>
      </c>
      <c r="I351" s="42" t="n">
        <f aca="false">HLOOKUP("TWO",$H$564:$N$594,$F351+1,FALSE())*$G351</f>
        <v>1132.09861852081</v>
      </c>
      <c r="J351" s="42" t="n">
        <f aca="false">HLOOKUP("THREE",$H$564:$N$594,$F351+1,FALSE())*$G351</f>
        <v>244.669386552011</v>
      </c>
      <c r="K351" s="42" t="n">
        <f aca="false">HLOOKUP("FOUR",$H$564:$N$594,$F351+1,FALSE())*$G351</f>
        <v>1063.21748884801</v>
      </c>
      <c r="L351" s="42" t="n">
        <f aca="false">HLOOKUP("FIVE",$H$564:$N$594,$F351+1,FALSE())*$G351</f>
        <v>747.240817833542</v>
      </c>
      <c r="M351" s="42" t="n">
        <f aca="false">HLOOKUP("SIX",$H$564:$N$594,$F351+1,FALSE())*$G351</f>
        <v>61.1153134010201</v>
      </c>
      <c r="N351" s="42" t="n">
        <f aca="false">HLOOKUP("SEVEN",$H$564:$N$594,$F351+1,FALSE())*$G351</f>
        <v>433.745523854203</v>
      </c>
      <c r="O351" s="43" t="n">
        <f aca="false">SUM(H351:N351)</f>
        <v>6423.8399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f aca="false">[2]depr!$CV$49</f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f aca="false">[2]depr!$CV$50+[2]depr!$CV$51+[2]depr!$CV$52+[2]depr!$CV$53+[2]depr!$CV$54+[2]depr!$CV$55</f>
        <v>8732.2701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f aca="false">[2]depr!$CV$56+[2]depr!$CV$57+[2]depr!$CV$58+[2]depr!$CV$59+[2]depr!$CV$60+[2]depr!$CV$61+[2]depr!$CV$62+[2]depr!$CV$63</f>
        <v>63508.853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f aca="false">SUM(G353:G356)</f>
        <v>72241.1236</v>
      </c>
      <c r="H357" s="42" t="n">
        <f aca="false">HLOOKUP("ONE",$H$564:$N$594,$F357+1,FALSE())*$G357</f>
        <v>31566.2500285274</v>
      </c>
      <c r="I357" s="42" t="n">
        <f aca="false">HLOOKUP("TWO",$H$564:$N$594,$F357+1,FALSE())*$G357</f>
        <v>14533.8078932898</v>
      </c>
      <c r="J357" s="42" t="n">
        <f aca="false">HLOOKUP("THREE",$H$564:$N$594,$F357+1,FALSE())*$G357</f>
        <v>3492.30441771781</v>
      </c>
      <c r="K357" s="42" t="n">
        <f aca="false">HLOOKUP("FOUR",$H$564:$N$594,$F357+1,FALSE())*$G357</f>
        <v>13206.5026272849</v>
      </c>
      <c r="L357" s="42" t="n">
        <f aca="false">HLOOKUP("FIVE",$H$564:$N$594,$F357+1,FALSE())*$G357</f>
        <v>9442.25863318006</v>
      </c>
      <c r="M357" s="42" t="n">
        <f aca="false">HLOOKUP("SIX",$H$564:$N$594,$F357+1,FALSE())*$G357</f>
        <v>0</v>
      </c>
      <c r="N357" s="42" t="n">
        <f aca="false">HLOOKUP("SEVEN",$H$564:$N$594,$F357+1,FALSE())*$G357</f>
        <v>0</v>
      </c>
      <c r="O357" s="43" t="n">
        <f aca="false">SUM(H357:N357)</f>
        <v>72241.1236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f aca="false">[2]depr!$CV$66</f>
        <v>0</v>
      </c>
      <c r="H359" s="42" t="n">
        <f aca="false">HLOOKUP("ONE",$H$564:$N$594,$F359+1,FALSE())*$G359</f>
        <v>0</v>
      </c>
      <c r="I359" s="42" t="n">
        <f aca="false">HLOOKUP("TWO",$H$564:$N$594,$F359+1,FALSE())*$G359</f>
        <v>0</v>
      </c>
      <c r="J359" s="42" t="n">
        <f aca="false">HLOOKUP("THREE",$H$564:$N$594,$F359+1,FALSE())*$G359</f>
        <v>0</v>
      </c>
      <c r="K359" s="42" t="n">
        <f aca="false">HLOOKUP("FOUR",$H$564:$N$594,$F359+1,FALSE())*$G359</f>
        <v>0</v>
      </c>
      <c r="L359" s="42" t="n">
        <f aca="false">HLOOKUP("FIVE",$H$564:$N$594,$F359+1,FALSE())*$G359</f>
        <v>0</v>
      </c>
      <c r="M359" s="42" t="n">
        <f aca="false">HLOOKUP("SIX",$H$564:$N$594,$F359+1,FALSE())*$G359</f>
        <v>0</v>
      </c>
      <c r="N359" s="42" t="n">
        <f aca="false">HLOOKUP("SEVEN",$H$564:$N$594,$F359+1,FALSE())*$G359</f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f aca="false">[2]depr!$CV$67+[2]depr!$CV$68</f>
        <v>1518.3714</v>
      </c>
      <c r="H360" s="42" t="n">
        <f aca="false">HLOOKUP("ONE",$H$564:$N$594,$F360+1,FALSE())*$G360</f>
        <v>648.05459472537</v>
      </c>
      <c r="I360" s="42" t="n">
        <f aca="false">HLOOKUP("TWO",$H$564:$N$594,$F360+1,FALSE())*$G360</f>
        <v>267.588574917863</v>
      </c>
      <c r="J360" s="42" t="n">
        <f aca="false">HLOOKUP("THREE",$H$564:$N$594,$F360+1,FALSE())*$G360</f>
        <v>57.8312979120352</v>
      </c>
      <c r="K360" s="42" t="n">
        <f aca="false">HLOOKUP("FOUR",$H$564:$N$594,$F360+1,FALSE())*$G360</f>
        <v>251.307481534001</v>
      </c>
      <c r="L360" s="42" t="n">
        <f aca="false">HLOOKUP("FIVE",$H$564:$N$594,$F360+1,FALSE())*$G360</f>
        <v>176.621631979194</v>
      </c>
      <c r="M360" s="42" t="n">
        <f aca="false">HLOOKUP("SIX",$H$564:$N$594,$F360+1,FALSE())*$G360</f>
        <v>14.4455256380449</v>
      </c>
      <c r="N360" s="42" t="n">
        <f aca="false">HLOOKUP("SEVEN",$H$564:$N$594,$F360+1,FALSE())*$G360</f>
        <v>102.522293293493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f aca="false">[2]depr!$CV$69+[2]depr!$CV$70+[2]depr!$CV$71</f>
        <v>10873.634</v>
      </c>
      <c r="H361" s="42" t="n">
        <f aca="false">HLOOKUP("ONE",$H$564:$N$594,$F361+1,FALSE())*$G361</f>
        <v>4653.11403811648</v>
      </c>
      <c r="I361" s="42" t="n">
        <f aca="false">HLOOKUP("TWO",$H$564:$N$594,$F361+1,FALSE())*$G361</f>
        <v>1891.32677442621</v>
      </c>
      <c r="J361" s="42" t="n">
        <f aca="false">HLOOKUP("THREE",$H$564:$N$594,$F361+1,FALSE())*$G361</f>
        <v>400.308429658777</v>
      </c>
      <c r="K361" s="42" t="n">
        <f aca="false">HLOOKUP("FOUR",$H$564:$N$594,$F361+1,FALSE())*$G361</f>
        <v>1782.7087205617</v>
      </c>
      <c r="L361" s="42" t="n">
        <f aca="false">HLOOKUP("FIVE",$H$564:$N$594,$F361+1,FALSE())*$G361</f>
        <v>1237.34886601479</v>
      </c>
      <c r="M361" s="42" t="n">
        <f aca="false">HLOOKUP("SIX",$H$564:$N$594,$F361+1,FALSE())*$G361</f>
        <v>112.240155645923</v>
      </c>
      <c r="N361" s="42" t="n">
        <f aca="false">HLOOKUP("SEVEN",$H$564:$N$594,$F361+1,FALSE())*$G361</f>
        <v>796.587015576127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f aca="false">[2]depr!$CV$72</f>
        <v>40679.119</v>
      </c>
      <c r="H362" s="42" t="n">
        <f aca="false">HLOOKUP("ONE",$H$564:$N$594,$F362+1,FALSE())*$G362</f>
        <v>17362.214526255</v>
      </c>
      <c r="I362" s="42" t="n">
        <f aca="false">HLOOKUP("TWO",$H$564:$N$594,$F362+1,FALSE())*$G362</f>
        <v>7169.04143618891</v>
      </c>
      <c r="J362" s="42" t="n">
        <f aca="false">HLOOKUP("THREE",$H$564:$N$594,$F362+1,FALSE())*$G362</f>
        <v>1549.37471140996</v>
      </c>
      <c r="K362" s="42" t="n">
        <f aca="false">HLOOKUP("FOUR",$H$564:$N$594,$F362+1,FALSE())*$G362</f>
        <v>6732.85004374551</v>
      </c>
      <c r="L362" s="42" t="n">
        <f aca="false">HLOOKUP("FIVE",$H$564:$N$594,$F362+1,FALSE())*$G362</f>
        <v>4731.92025696468</v>
      </c>
      <c r="M362" s="42" t="n">
        <f aca="false">HLOOKUP("SIX",$H$564:$N$594,$F362+1,FALSE())*$G362</f>
        <v>387.014176141344</v>
      </c>
      <c r="N362" s="42" t="n">
        <f aca="false">HLOOKUP("SEVEN",$H$564:$N$594,$F362+1,FALSE())*$G362</f>
        <v>2746.70384929464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f aca="false">[2]depr!$CV$73+[2]depr!$CV$74+[2]depr!$CV$75</f>
        <v>778.57</v>
      </c>
      <c r="H363" s="42" t="n">
        <f aca="false">HLOOKUP("ONE",$H$564:$N$594,$F363+1,FALSE())*$G363</f>
        <v>332.300691263897</v>
      </c>
      <c r="I363" s="42" t="n">
        <f aca="false">HLOOKUP("TWO",$H$564:$N$594,$F363+1,FALSE())*$G363</f>
        <v>137.21045903117</v>
      </c>
      <c r="J363" s="42" t="n">
        <f aca="false">HLOOKUP("THREE",$H$564:$N$594,$F363+1,FALSE())*$G363</f>
        <v>29.6539526596544</v>
      </c>
      <c r="K363" s="42" t="n">
        <f aca="false">HLOOKUP("FOUR",$H$564:$N$594,$F363+1,FALSE())*$G363</f>
        <v>128.862059637008</v>
      </c>
      <c r="L363" s="42" t="n">
        <f aca="false">HLOOKUP("FIVE",$H$564:$N$594,$F363+1,FALSE())*$G363</f>
        <v>90.565657394522</v>
      </c>
      <c r="M363" s="42" t="n">
        <f aca="false">HLOOKUP("SIX",$H$564:$N$594,$F363+1,FALSE())*$G363</f>
        <v>7.40718173169792</v>
      </c>
      <c r="N363" s="42" t="n">
        <f aca="false">HLOOKUP("SEVEN",$H$564:$N$594,$F363+1,FALSE())*$G363</f>
        <v>52.5699982820505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f aca="false">[2]depr!$CV$76+[2]depr!$CV$77+[2]depr!$CV$78+[2]depr!$CV$79+[2]depr!$CV$80</f>
        <v>15044.211</v>
      </c>
      <c r="H364" s="42" t="n">
        <f aca="false">HLOOKUP("ONE",$H$564:$N$594,$F364+1,FALSE())*$G364</f>
        <v>6421.00480986928</v>
      </c>
      <c r="I364" s="42" t="n">
        <f aca="false">HLOOKUP("TWO",$H$564:$N$594,$F364+1,FALSE())*$G364</f>
        <v>2651.30058578135</v>
      </c>
      <c r="J364" s="42" t="n">
        <f aca="false">HLOOKUP("THREE",$H$564:$N$594,$F364+1,FALSE())*$G364</f>
        <v>572.99962854445</v>
      </c>
      <c r="K364" s="42" t="n">
        <f aca="false">HLOOKUP("FOUR",$H$564:$N$594,$F364+1,FALSE())*$G364</f>
        <v>2489.98550557269</v>
      </c>
      <c r="L364" s="42" t="n">
        <f aca="false">HLOOKUP("FIVE",$H$564:$N$594,$F364+1,FALSE())*$G364</f>
        <v>1749.98890170042</v>
      </c>
      <c r="M364" s="42" t="n">
        <f aca="false">HLOOKUP("SIX",$H$564:$N$594,$F364+1,FALSE())*$G364</f>
        <v>143.128048713679</v>
      </c>
      <c r="N364" s="42" t="n">
        <f aca="false">HLOOKUP("SEVEN",$H$564:$N$594,$F364+1,FALSE())*$G364</f>
        <v>1015.80351981813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f aca="false">[2]depr!$CV$81+[2]depr!$CV$82+[2]depr!$CV$83+[2]depr!$CV$84+[2]depr!$CV$85+[2]depr!$CV$86+[2]depr!$CV$87</f>
        <v>10316.8</v>
      </c>
      <c r="H365" s="42" t="n">
        <f aca="false">HLOOKUP("ONE",$H$564:$N$594,$F365+1,FALSE())*$G365</f>
        <v>4403.30319898194</v>
      </c>
      <c r="I365" s="42" t="n">
        <f aca="false">HLOOKUP("TWO",$H$564:$N$594,$F365+1,FALSE())*$G365</f>
        <v>1818.17031703351</v>
      </c>
      <c r="J365" s="42" t="n">
        <f aca="false">HLOOKUP("THREE",$H$564:$N$594,$F365+1,FALSE())*$G365</f>
        <v>392.94334330776</v>
      </c>
      <c r="K365" s="42" t="n">
        <f aca="false">HLOOKUP("FOUR",$H$564:$N$594,$F365+1,FALSE())*$G365</f>
        <v>1707.54600981682</v>
      </c>
      <c r="L365" s="42" t="n">
        <f aca="false">HLOOKUP("FIVE",$H$564:$N$594,$F365+1,FALSE())*$G365</f>
        <v>1200.08191197683</v>
      </c>
      <c r="M365" s="42" t="n">
        <f aca="false">HLOOKUP("SIX",$H$564:$N$594,$F365+1,FALSE())*$G365</f>
        <v>98.1522695320667</v>
      </c>
      <c r="N365" s="42" t="n">
        <f aca="false">HLOOKUP("SEVEN",$H$564:$N$594,$F365+1,FALSE())*$G365</f>
        <v>696.602949351064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f aca="false">[2]depr!$CV$88</f>
        <v>1203.319</v>
      </c>
      <c r="H366" s="42" t="n">
        <f aca="false">HLOOKUP("ONE",$H$564:$N$594,$F366+1,FALSE())*$G366</f>
        <v>0</v>
      </c>
      <c r="I366" s="42" t="n">
        <f aca="false">HLOOKUP("TWO",$H$564:$N$594,$F366+1,FALSE())*$G366</f>
        <v>0</v>
      </c>
      <c r="J366" s="42" t="n">
        <f aca="false">HLOOKUP("THREE",$H$564:$N$594,$F366+1,FALSE())*$G366</f>
        <v>0</v>
      </c>
      <c r="K366" s="42" t="n">
        <f aca="false">HLOOKUP("FOUR",$H$564:$N$594,$F366+1,FALSE())*$G366</f>
        <v>0</v>
      </c>
      <c r="L366" s="42" t="n">
        <f aca="false">HLOOKUP("FIVE",$H$564:$N$594,$F366+1,FALSE())*$G366</f>
        <v>0</v>
      </c>
      <c r="M366" s="42" t="n">
        <f aca="false">HLOOKUP("SIX",$H$564:$N$594,$F366+1,FALSE())*$G366</f>
        <v>125.259194317397</v>
      </c>
      <c r="N366" s="42" t="n">
        <f aca="false">HLOOKUP("SEVEN",$H$564:$N$594,$F366+1,FALSE())*$G366</f>
        <v>1078.0598056826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f aca="false">[2]depr!$CV$89</f>
        <v>30910.2</v>
      </c>
      <c r="H367" s="42" t="n">
        <f aca="false">HLOOKUP("ONE",$H$564:$N$594,$F367+1,FALSE())*$G367</f>
        <v>24679.1577440693</v>
      </c>
      <c r="I367" s="42" t="n">
        <f aca="false">HLOOKUP("TWO",$H$564:$N$594,$F367+1,FALSE())*$G367</f>
        <v>3413.34985077917</v>
      </c>
      <c r="J367" s="42" t="n">
        <f aca="false">HLOOKUP("THREE",$H$564:$N$594,$F367+1,FALSE())*$G367</f>
        <v>146.581956687307</v>
      </c>
      <c r="K367" s="42" t="n">
        <f aca="false">HLOOKUP("FOUR",$H$564:$N$594,$F367+1,FALSE())*$G367</f>
        <v>1086.91903732286</v>
      </c>
      <c r="L367" s="42" t="n">
        <f aca="false">HLOOKUP("FIVE",$H$564:$N$594,$F367+1,FALSE())*$G367</f>
        <v>39.8260410622118</v>
      </c>
      <c r="M367" s="42" t="n">
        <f aca="false">HLOOKUP("SIX",$H$564:$N$594,$F367+1,FALSE())*$G367</f>
        <v>1544.3653700791</v>
      </c>
      <c r="N367" s="42" t="n">
        <f aca="false">HLOOKUP("SEVEN",$H$564:$N$594,$F367+1,FALSE())*$G367</f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f aca="false">[2]depr!$CV$90+[2]depr!$CV$91+[2]depr!$CV$92+[2]depr!$CV$93</f>
        <v>11798.8396</v>
      </c>
      <c r="H368" s="42" t="n">
        <f aca="false">HLOOKUP("ONE",$H$564:$N$594,$F368+1,FALSE())*$G368</f>
        <v>8375.51729730786</v>
      </c>
      <c r="I368" s="42" t="n">
        <f aca="false">HLOOKUP("TWO",$H$564:$N$594,$F368+1,FALSE())*$G368</f>
        <v>1981.51730170054</v>
      </c>
      <c r="J368" s="42" t="n">
        <f aca="false">HLOOKUP("THREE",$H$564:$N$594,$F368+1,FALSE())*$G368</f>
        <v>191.041972072153</v>
      </c>
      <c r="K368" s="42" t="n">
        <f aca="false">HLOOKUP("FOUR",$H$564:$N$594,$F368+1,FALSE())*$G368</f>
        <v>1189.32992417468</v>
      </c>
      <c r="L368" s="42" t="n">
        <f aca="false">HLOOKUP("FIVE",$H$564:$N$594,$F368+1,FALSE())*$G368</f>
        <v>61.4331047447708</v>
      </c>
      <c r="M368" s="42" t="n">
        <f aca="false">HLOOKUP("SIX",$H$564:$N$594,$F368+1,FALSE())*$G368</f>
        <v>0</v>
      </c>
      <c r="N368" s="42" t="n">
        <f aca="false">HLOOKUP("SEVEN",$H$564:$N$594,$F368+1,FALSE())*$G368</f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f aca="false">[2]depr!$CV$94+[2]depr!$CV$95</f>
        <v>14827.4164</v>
      </c>
      <c r="H369" s="42" t="n">
        <f aca="false">HLOOKUP("ONE",$H$564:$N$594,$F369+1,FALSE())*$G369</f>
        <v>10525.3810326048</v>
      </c>
      <c r="I369" s="42" t="n">
        <f aca="false">HLOOKUP("TWO",$H$564:$N$594,$F369+1,FALSE())*$G369</f>
        <v>2490.14166919587</v>
      </c>
      <c r="J369" s="42" t="n">
        <f aca="false">HLOOKUP("THREE",$H$564:$N$594,$F369+1,FALSE())*$G369</f>
        <v>240.079445591496</v>
      </c>
      <c r="K369" s="42" t="n">
        <f aca="false">HLOOKUP("FOUR",$H$564:$N$594,$F369+1,FALSE())*$G369</f>
        <v>1494.6122348098</v>
      </c>
      <c r="L369" s="42" t="n">
        <f aca="false">HLOOKUP("FIVE",$H$564:$N$594,$F369+1,FALSE())*$G369</f>
        <v>77.2020177980496</v>
      </c>
      <c r="M369" s="42" t="n">
        <f aca="false">HLOOKUP("SIX",$H$564:$N$594,$F369+1,FALSE())*$G369</f>
        <v>0</v>
      </c>
      <c r="N369" s="42" t="n">
        <f aca="false">HLOOKUP("SEVEN",$H$564:$N$594,$F369+1,FALSE())*$G369</f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f aca="false">[2]depr!$CV$96</f>
        <v>9250.092</v>
      </c>
      <c r="H370" s="42" t="n">
        <f aca="false">HLOOKUP("ONE",$H$564:$N$594,$F370+1,FALSE())*$G370</f>
        <v>0</v>
      </c>
      <c r="I370" s="42" t="n">
        <f aca="false">HLOOKUP("TWO",$H$564:$N$594,$F370+1,FALSE())*$G370</f>
        <v>0</v>
      </c>
      <c r="J370" s="42" t="n">
        <f aca="false">HLOOKUP("THREE",$H$564:$N$594,$F370+1,FALSE())*$G370</f>
        <v>0</v>
      </c>
      <c r="K370" s="42" t="n">
        <f aca="false">HLOOKUP("FOUR",$H$564:$N$594,$F370+1,FALSE())*$G370</f>
        <v>0</v>
      </c>
      <c r="L370" s="42" t="n">
        <f aca="false">HLOOKUP("FIVE",$H$564:$N$594,$F370+1,FALSE())*$G370</f>
        <v>0</v>
      </c>
      <c r="M370" s="42" t="n">
        <f aca="false">HLOOKUP("SIX",$H$564:$N$594,$F370+1,FALSE())*$G370</f>
        <v>962.886043752157</v>
      </c>
      <c r="N370" s="42" t="n">
        <f aca="false">HLOOKUP("SEVEN",$H$564:$N$594,$F370+1,FALSE())*$G370</f>
        <v>8287.20595624784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f aca="false">[2]depr!$CV$97</f>
        <v>0</v>
      </c>
      <c r="H371" s="57" t="n">
        <f aca="false">HLOOKUP("ONE",$H$564:$N$594,$F371+1,FALSE())*$G371</f>
        <v>0</v>
      </c>
      <c r="I371" s="57" t="n">
        <f aca="false">HLOOKUP("TWO",$H$564:$N$594,$F371+1,FALSE())*$G371</f>
        <v>0</v>
      </c>
      <c r="J371" s="57" t="n">
        <f aca="false">HLOOKUP("THREE",$H$564:$N$594,$F371+1,FALSE())*$G371</f>
        <v>0</v>
      </c>
      <c r="K371" s="57" t="n">
        <f aca="false">HLOOKUP("FOUR",$H$564:$N$594,$F371+1,FALSE())*$G371</f>
        <v>0</v>
      </c>
      <c r="L371" s="57" t="n">
        <f aca="false">HLOOKUP("FIVE",$H$564:$N$594,$F371+1,FALSE())*$G371</f>
        <v>0</v>
      </c>
      <c r="M371" s="57" t="n">
        <f aca="false">HLOOKUP("SIX",$H$564:$N$594,$F371+1,FALSE())*$G371</f>
        <v>0</v>
      </c>
      <c r="N371" s="57" t="n">
        <f aca="false">HLOOKUP("SEVEN",$H$564:$N$594,$F371+1,FALSE())*$G371</f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f aca="false">SUM(G359:G371)</f>
        <v>147200.5724</v>
      </c>
      <c r="H372" s="59" t="n">
        <f aca="false">SUM(H359:H371)</f>
        <v>77400.0479331939</v>
      </c>
      <c r="I372" s="59" t="n">
        <f aca="false">SUM(I359:I371)</f>
        <v>21819.6469690546</v>
      </c>
      <c r="J372" s="59" t="n">
        <f aca="false">SUM(J359:J371)</f>
        <v>3580.81473784359</v>
      </c>
      <c r="K372" s="59" t="n">
        <f aca="false">SUM(K359:K371)</f>
        <v>16864.1210171751</v>
      </c>
      <c r="L372" s="59" t="n">
        <f aca="false">SUM(L359:L371)</f>
        <v>9364.98838963548</v>
      </c>
      <c r="M372" s="59" t="n">
        <f aca="false">SUM(M359:M371)</f>
        <v>3394.89796555141</v>
      </c>
      <c r="N372" s="59" t="n">
        <f aca="false">SUM(N359:N371)</f>
        <v>14776.055387546</v>
      </c>
      <c r="O372" s="43" t="n">
        <f aca="false">SUM(H372:N372)</f>
        <v>147200.5724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f aca="false">[2]depr!$CV$106</f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f aca="false">[2]depr!$CV$107+[2]depr!$CV$108+[2]depr!$CV$109+[2]depr!$CV$110+[2]depr!$CV$111</f>
        <v>3342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f aca="false">[2]depr!$CV$112+[2]depr!$CV$113+[2]depr!$CV$114+[2]depr!$CV$115+[2]depr!$CV$116+[2]depr!$CV$117</f>
        <v>1299.56837872592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f aca="false">[2]depr!$CV$118+[2]depr!$CV$119+[2]depr!$CV$120+[2]depr!$CV$121</f>
        <v>10142.3237517179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f aca="false">[2]depr!$CV$122</f>
        <v>0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f aca="false">[2]depr!$CV$123+[2]depr!$CV$124</f>
        <v>567.977200744526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f aca="false">[2]depr!$CV$125+[2]depr!$CV$126</f>
        <v>1795.6862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f aca="false">[2]depr!$CV$127</f>
        <v>2521.3034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f aca="false">[2]depr!$CV$128+[2]depr!$CV$129</f>
        <v>689.576536814527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f aca="false">[2]depr!$CV$130</f>
        <v>1272.38872662747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f aca="false">[2]depr!$CV$131</f>
        <v>320.1576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f aca="false">SUM(G374:G384)</f>
        <v>21950.9817946304</v>
      </c>
      <c r="H385" s="42" t="n">
        <f aca="false">HLOOKUP("ONE",$H$564:$N$594,$F385+1,FALSE())*$G385</f>
        <v>10246.307635786</v>
      </c>
      <c r="I385" s="42" t="n">
        <f aca="false">HLOOKUP("TWO",$H$564:$N$594,$F385+1,FALSE())*$G385</f>
        <v>3689.31827200567</v>
      </c>
      <c r="J385" s="42" t="n">
        <f aca="false">HLOOKUP("THREE",$H$564:$N$594,$F385+1,FALSE())*$G385</f>
        <v>758.470670445259</v>
      </c>
      <c r="K385" s="42" t="n">
        <f aca="false">HLOOKUP("FOUR",$H$564:$N$594,$F385+1,FALSE())*$G385</f>
        <v>3170.46524677309</v>
      </c>
      <c r="L385" s="42" t="n">
        <f aca="false">HLOOKUP("FIVE",$H$564:$N$594,$F385+1,FALSE())*$G385</f>
        <v>2084.9318792618</v>
      </c>
      <c r="M385" s="42" t="n">
        <f aca="false">HLOOKUP("SIX",$H$564:$N$594,$F385+1,FALSE())*$G385</f>
        <v>324.58493604791</v>
      </c>
      <c r="N385" s="42" t="n">
        <f aca="false">HLOOKUP("SEVEN",$H$564:$N$594,$F385+1,FALSE())*$G385</f>
        <v>1676.9031543106</v>
      </c>
      <c r="O385" s="43" t="n">
        <f aca="false">SUM(H385:N385)</f>
        <v>21950.9817946304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f aca="false">G333+G341+G351+G357+G372+G385</f>
        <v>267591.96269463</v>
      </c>
      <c r="H390" s="59" t="n">
        <f aca="false">H333+H341+H351+H357+H372+H385</f>
        <v>130417.716647082</v>
      </c>
      <c r="I390" s="59" t="n">
        <f aca="false">I333+I341+I351+I357+I372+I385</f>
        <v>45087.0499541454</v>
      </c>
      <c r="J390" s="59" t="n">
        <f aca="false">J333+J341+J351+J357+J372+J385</f>
        <v>9018.87705262411</v>
      </c>
      <c r="K390" s="59" t="n">
        <f aca="false">K333+K341+K351+K357+K372+K385</f>
        <v>37853.9591124475</v>
      </c>
      <c r="L390" s="59" t="n">
        <f aca="false">L333+L341+L351+L357+L372+L385</f>
        <v>24172.9575385006</v>
      </c>
      <c r="M390" s="59" t="n">
        <f aca="false">M333+M341+M351+M357+M372+M385</f>
        <v>3826.79957847663</v>
      </c>
      <c r="N390" s="59" t="n">
        <f aca="false">N333+N341+N351+N357+N372+N385</f>
        <v>17214.6028113542</v>
      </c>
      <c r="O390" s="43" t="n">
        <f aca="false">SUM(H390:N390)</f>
        <v>267591.96269463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f aca="false">'[2]wburg is detail'!$BL$156+'[2]wburg is detail'!$BL$157</f>
        <v>-23345.1334492223</v>
      </c>
      <c r="H392" s="42" t="n">
        <f aca="false">HLOOKUP("ONE",$H$564:$N$594,$F392+1,FALSE())*$G392</f>
        <v>-10897.0715459171</v>
      </c>
      <c r="I392" s="42" t="n">
        <f aca="false">HLOOKUP("TWO",$H$564:$N$594,$F392+1,FALSE())*$G392</f>
        <v>-3923.63440516793</v>
      </c>
      <c r="J392" s="42" t="n">
        <f aca="false">HLOOKUP("THREE",$H$564:$N$594,$F392+1,FALSE())*$G392</f>
        <v>-806.642690724522</v>
      </c>
      <c r="K392" s="42" t="n">
        <f aca="false">HLOOKUP("FOUR",$H$564:$N$594,$F392+1,FALSE())*$G392</f>
        <v>-3371.82796535072</v>
      </c>
      <c r="L392" s="42" t="n">
        <f aca="false">HLOOKUP("FIVE",$H$564:$N$594,$F392+1,FALSE())*$G392</f>
        <v>-2217.3501581515</v>
      </c>
      <c r="M392" s="42" t="n">
        <f aca="false">HLOOKUP("SIX",$H$564:$N$594,$F392+1,FALSE())*$G392</f>
        <v>-345.199987797326</v>
      </c>
      <c r="N392" s="42" t="n">
        <f aca="false">HLOOKUP("SEVEN",$H$564:$N$594,$F392+1,FALSE())*$G392</f>
        <v>-1783.4066961132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f aca="false">'[2]wburg is detail'!$BL$161</f>
        <v>5754</v>
      </c>
      <c r="H393" s="42" t="n">
        <f aca="false">HLOOKUP("ONE",$H$564:$N$594,$F393+1,FALSE())*$G393</f>
        <v>2685.85955233833</v>
      </c>
      <c r="I393" s="42" t="n">
        <f aca="false">HLOOKUP("TWO",$H$564:$N$594,$F393+1,FALSE())*$G393</f>
        <v>967.079173757663</v>
      </c>
      <c r="J393" s="42" t="n">
        <f aca="false">HLOOKUP("THREE",$H$564:$N$594,$F393+1,FALSE())*$G393</f>
        <v>198.817541674131</v>
      </c>
      <c r="K393" s="42" t="n">
        <f aca="false">HLOOKUP("FOUR",$H$564:$N$594,$F393+1,FALSE())*$G393</f>
        <v>831.072486898738</v>
      </c>
      <c r="L393" s="42" t="n">
        <f aca="false">HLOOKUP("FIVE",$H$564:$N$594,$F393+1,FALSE())*$G393</f>
        <v>546.522162220872</v>
      </c>
      <c r="M393" s="42" t="n">
        <f aca="false">HLOOKUP("SIX",$H$564:$N$594,$F393+1,FALSE())*$G393</f>
        <v>85.0832887336519</v>
      </c>
      <c r="N393" s="42" t="n">
        <f aca="false">HLOOKUP("SEVEN",$H$564:$N$594,$F393+1,FALSE())*$G393</f>
        <v>439.565794376611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f aca="false">G390+G392+G393</f>
        <v>250000.829245408</v>
      </c>
      <c r="H395" s="42" t="n">
        <f aca="false">H390+H392+H393</f>
        <v>122206.504653503</v>
      </c>
      <c r="I395" s="42" t="n">
        <f aca="false">I390+I392+I393</f>
        <v>42130.4947227351</v>
      </c>
      <c r="J395" s="42" t="n">
        <f aca="false">J390+J392+J393</f>
        <v>8411.05190357372</v>
      </c>
      <c r="K395" s="42" t="n">
        <f aca="false">K390+K392+K393</f>
        <v>35313.2036339955</v>
      </c>
      <c r="L395" s="42" t="n">
        <f aca="false">L390+L392+L393</f>
        <v>22502.12954257</v>
      </c>
      <c r="M395" s="42" t="n">
        <f aca="false">M390+M392+M393</f>
        <v>3566.68287941295</v>
      </c>
      <c r="N395" s="42" t="n">
        <f aca="false">N390+N392+N393</f>
        <v>15870.7619096176</v>
      </c>
      <c r="O395" s="43" t="n">
        <f aca="false">SUM(H395:N395)</f>
        <v>250000.829245408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f aca="false">'[2]wburg is detail'!$BL165</f>
        <v>184106.516669091</v>
      </c>
      <c r="H401" s="42" t="n">
        <f aca="false">HLOOKUP("ONE",$H$564:$N$594,$F401+1,FALSE())*$G401</f>
        <v>85937.4776578755</v>
      </c>
      <c r="I401" s="42" t="n">
        <f aca="false">HLOOKUP("TWO",$H$564:$N$594,$F401+1,FALSE())*$G401</f>
        <v>30942.9228404147</v>
      </c>
      <c r="J401" s="42" t="n">
        <f aca="false">HLOOKUP("THREE",$H$564:$N$594,$F401+1,FALSE())*$G401</f>
        <v>6361.41902160866</v>
      </c>
      <c r="K401" s="42" t="n">
        <f aca="false">HLOOKUP("FOUR",$H$564:$N$594,$F401+1,FALSE())*$G401</f>
        <v>26591.21666014</v>
      </c>
      <c r="L401" s="42" t="n">
        <f aca="false">HLOOKUP("FIVE",$H$564:$N$594,$F401+1,FALSE())*$G401</f>
        <v>17486.6686772584</v>
      </c>
      <c r="M401" s="42" t="n">
        <f aca="false">HLOOKUP("SIX",$H$564:$N$594,$F401+1,FALSE())*$G401</f>
        <v>2722.34756960431</v>
      </c>
      <c r="N401" s="42" t="n">
        <f aca="false">HLOOKUP("SEVEN",$H$564:$N$594,$F401+1,FALSE())*$G401</f>
        <v>14064.4642421898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f aca="false">'[2]wburg is detail'!$BL166</f>
        <v>14997.9689463511</v>
      </c>
      <c r="H402" s="42" t="n">
        <f aca="false">HLOOKUP("ONE",$H$564:$N$594,$F402+1,FALSE())*$G402</f>
        <v>7246.36694130396</v>
      </c>
      <c r="I402" s="42" t="n">
        <f aca="false">HLOOKUP("TWO",$H$564:$N$594,$F402+1,FALSE())*$G402</f>
        <v>2535.12189911013</v>
      </c>
      <c r="J402" s="42" t="n">
        <f aca="false">HLOOKUP("THREE",$H$564:$N$594,$F402+1,FALSE())*$G402</f>
        <v>520.180170857184</v>
      </c>
      <c r="K402" s="42" t="n">
        <f aca="false">HLOOKUP("FOUR",$H$564:$N$594,$F402+1,FALSE())*$G402</f>
        <v>2251.80595541376</v>
      </c>
      <c r="L402" s="42" t="n">
        <f aca="false">HLOOKUP("FIVE",$H$564:$N$594,$F402+1,FALSE())*$G402</f>
        <v>1395.32236482173</v>
      </c>
      <c r="M402" s="42" t="n">
        <f aca="false">HLOOKUP("SIX",$H$564:$N$594,$F402+1,FALSE())*$G402</f>
        <v>173.281572539661</v>
      </c>
      <c r="N402" s="42" t="n">
        <f aca="false">HLOOKUP("SEVEN",$H$564:$N$594,$F402+1,FALSE())*$G402</f>
        <v>875.890042304629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f aca="false">'[2]wburg is detail'!$BL167</f>
        <v>4738.84175943274</v>
      </c>
      <c r="H403" s="42" t="n">
        <f aca="false">HLOOKUP("ONE",$H$564:$N$594,$F403+1,FALSE())*$G403</f>
        <v>2289.60243806737</v>
      </c>
      <c r="I403" s="42" t="n">
        <f aca="false">HLOOKUP("TWO",$H$564:$N$594,$F403+1,FALSE())*$G403</f>
        <v>801.011227835511</v>
      </c>
      <c r="J403" s="42" t="n">
        <f aca="false">HLOOKUP("THREE",$H$564:$N$594,$F403+1,FALSE())*$G403</f>
        <v>164.359022538623</v>
      </c>
      <c r="K403" s="42" t="n">
        <f aca="false">HLOOKUP("FOUR",$H$564:$N$594,$F403+1,FALSE())*$G403</f>
        <v>711.493145093509</v>
      </c>
      <c r="L403" s="42" t="n">
        <f aca="false">HLOOKUP("FIVE",$H$564:$N$594,$F403+1,FALSE())*$G403</f>
        <v>440.873821911492</v>
      </c>
      <c r="M403" s="42" t="n">
        <f aca="false">HLOOKUP("SIX",$H$564:$N$594,$F403+1,FALSE())*$G403</f>
        <v>54.7510102886901</v>
      </c>
      <c r="N403" s="42" t="n">
        <f aca="false">HLOOKUP("SEVEN",$H$564:$N$594,$F403+1,FALSE())*$G403</f>
        <v>276.751093697546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f aca="false">'[2]wburg is detail'!$BL168</f>
        <v>313.854535062704</v>
      </c>
      <c r="H404" s="42" t="n">
        <f aca="false">HLOOKUP("ONE",$H$564:$N$594,$F404+1,FALSE())*$G404</f>
        <v>151.640874533883</v>
      </c>
      <c r="I404" s="42" t="n">
        <f aca="false">HLOOKUP("TWO",$H$564:$N$594,$F404+1,FALSE())*$G404</f>
        <v>53.0511503136609</v>
      </c>
      <c r="J404" s="42" t="n">
        <f aca="false">HLOOKUP("THREE",$H$564:$N$594,$F404+1,FALSE())*$G404</f>
        <v>10.8855343184945</v>
      </c>
      <c r="K404" s="42" t="n">
        <f aca="false">HLOOKUP("FOUR",$H$564:$N$594,$F404+1,FALSE())*$G404</f>
        <v>47.1223479469706</v>
      </c>
      <c r="L404" s="42" t="n">
        <f aca="false">HLOOKUP("FIVE",$H$564:$N$594,$F404+1,FALSE())*$G404</f>
        <v>29.1991704770306</v>
      </c>
      <c r="M404" s="42" t="n">
        <f aca="false">HLOOKUP("SIX",$H$564:$N$594,$F404+1,FALSE())*$G404</f>
        <v>3.62617148888025</v>
      </c>
      <c r="N404" s="42" t="n">
        <f aca="false">HLOOKUP("SEVEN",$H$564:$N$594,$F404+1,FALSE())*$G404</f>
        <v>18.3292859837834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f aca="false">'[2]wburg is detail'!$BL169</f>
        <v>16242.2961859586</v>
      </c>
      <c r="H405" s="42" t="n">
        <f aca="false">HLOOKUP("ONE",$H$564:$N$594,$F405+1,FALSE())*$G405</f>
        <v>7847.57179814224</v>
      </c>
      <c r="I405" s="42" t="n">
        <f aca="false">HLOOKUP("TWO",$H$564:$N$594,$F405+1,FALSE())*$G405</f>
        <v>2745.45179418274</v>
      </c>
      <c r="J405" s="42" t="n">
        <f aca="false">HLOOKUP("THREE",$H$564:$N$594,$F405+1,FALSE())*$G405</f>
        <v>563.337638272714</v>
      </c>
      <c r="K405" s="42" t="n">
        <f aca="false">HLOOKUP("FOUR",$H$564:$N$594,$F405+1,FALSE())*$G405</f>
        <v>2438.6301513202</v>
      </c>
      <c r="L405" s="42" t="n">
        <f aca="false">HLOOKUP("FIVE",$H$564:$N$594,$F405+1,FALSE())*$G405</f>
        <v>1511.08721490189</v>
      </c>
      <c r="M405" s="42" t="n">
        <f aca="false">HLOOKUP("SIX",$H$564:$N$594,$F405+1,FALSE())*$G405</f>
        <v>187.65811789753</v>
      </c>
      <c r="N405" s="42" t="n">
        <f aca="false">HLOOKUP("SEVEN",$H$564:$N$594,$F405+1,FALSE())*$G405</f>
        <v>948.559471241258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f aca="false">'[2]wburg is detail'!$BL170</f>
        <v>0</v>
      </c>
      <c r="H406" s="42" t="n">
        <f aca="false">HLOOKUP("ONE",$H$564:$N$594,$F406+1,FALSE())*$G406</f>
        <v>0</v>
      </c>
      <c r="I406" s="42" t="n">
        <f aca="false">HLOOKUP("TWO",$H$564:$N$594,$F406+1,FALSE())*$G406</f>
        <v>0</v>
      </c>
      <c r="J406" s="42" t="n">
        <f aca="false">HLOOKUP("THREE",$H$564:$N$594,$F406+1,FALSE())*$G406</f>
        <v>0</v>
      </c>
      <c r="K406" s="42" t="n">
        <f aca="false">HLOOKUP("FOUR",$H$564:$N$594,$F406+1,FALSE())*$G406</f>
        <v>0</v>
      </c>
      <c r="L406" s="42" t="n">
        <f aca="false">HLOOKUP("FIVE",$H$564:$N$594,$F406+1,FALSE())*$G406</f>
        <v>0</v>
      </c>
      <c r="M406" s="42" t="n">
        <f aca="false">HLOOKUP("SIX",$H$564:$N$594,$F406+1,FALSE())*$G406</f>
        <v>0</v>
      </c>
      <c r="N406" s="42" t="n">
        <f aca="false">HLOOKUP("SEVEN",$H$564:$N$594,$F406+1,FALSE())*$G406</f>
        <v>0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f aca="false">'[2]wburg is detail'!$BL171</f>
        <v>0</v>
      </c>
      <c r="H407" s="42" t="n">
        <f aca="false">HLOOKUP("ONE",$H$564:$N$594,$F407+1,FALSE())*$G407</f>
        <v>0</v>
      </c>
      <c r="I407" s="42" t="n">
        <f aca="false">HLOOKUP("TWO",$H$564:$N$594,$F407+1,FALSE())*$G407</f>
        <v>0</v>
      </c>
      <c r="J407" s="42" t="n">
        <f aca="false">HLOOKUP("THREE",$H$564:$N$594,$F407+1,FALSE())*$G407</f>
        <v>0</v>
      </c>
      <c r="K407" s="42" t="n">
        <f aca="false">HLOOKUP("FOUR",$H$564:$N$594,$F407+1,FALSE())*$G407</f>
        <v>0</v>
      </c>
      <c r="L407" s="42" t="n">
        <f aca="false">HLOOKUP("FIVE",$H$564:$N$594,$F407+1,FALSE())*$G407</f>
        <v>0</v>
      </c>
      <c r="M407" s="42" t="n">
        <f aca="false">HLOOKUP("SIX",$H$564:$N$594,$F407+1,FALSE())*$G407</f>
        <v>0</v>
      </c>
      <c r="N407" s="42" t="n">
        <f aca="false">HLOOKUP("SEVEN",$H$564:$N$594,$F407+1,FALSE())*$G407</f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f aca="false">SUM(G401:G407)</f>
        <v>220399.478095896</v>
      </c>
      <c r="H409" s="42" t="n">
        <f aca="false">SUM(H401:H407)</f>
        <v>103472.659709923</v>
      </c>
      <c r="I409" s="42" t="n">
        <f aca="false">SUM(I401:I407)</f>
        <v>37077.5589118568</v>
      </c>
      <c r="J409" s="42" t="n">
        <f aca="false">SUM(J401:J407)</f>
        <v>7620.18138759567</v>
      </c>
      <c r="K409" s="42" t="n">
        <f aca="false">SUM(K401:K407)</f>
        <v>32040.2682599145</v>
      </c>
      <c r="L409" s="42" t="n">
        <f aca="false">SUM(L401:L407)</f>
        <v>20863.1512493706</v>
      </c>
      <c r="M409" s="42" t="n">
        <f aca="false">SUM(M401:M407)</f>
        <v>3141.66444181907</v>
      </c>
      <c r="N409" s="42" t="n">
        <f aca="false">SUM(N401:N407)</f>
        <v>16183.994135417</v>
      </c>
      <c r="O409" s="43" t="n">
        <f aca="false">SUM(H409:N409)</f>
        <v>220399.478095896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f aca="false">'[2]wburg is detail'!$BL$177</f>
        <v>308985.502326392</v>
      </c>
      <c r="H413" s="42" t="n">
        <f aca="false">HLOOKUP("ONE",$H$564:$N$594,$F413+1,FALSE())*$G413</f>
        <v>142937.47748072</v>
      </c>
      <c r="I413" s="42" t="n">
        <f aca="false">HLOOKUP("TWO",$H$564:$N$594,$F413+1,FALSE())*$G413</f>
        <v>52680.5597519114</v>
      </c>
      <c r="J413" s="42" t="n">
        <f aca="false">HLOOKUP("THREE",$H$564:$N$594,$F413+1,FALSE())*$G413</f>
        <v>11009.1252408963</v>
      </c>
      <c r="K413" s="42" t="n">
        <f aca="false">HLOOKUP("FOUR",$H$564:$N$594,$F413+1,FALSE())*$G413</f>
        <v>45591.9768822943</v>
      </c>
      <c r="L413" s="42" t="n">
        <f aca="false">HLOOKUP("FIVE",$H$564:$N$594,$F413+1,FALSE())*$G413</f>
        <v>30397.9502374466</v>
      </c>
      <c r="M413" s="42" t="n">
        <f aca="false">HLOOKUP("SIX",$H$564:$N$594,$F413+1,FALSE())*$G413</f>
        <v>4273.16538655815</v>
      </c>
      <c r="N413" s="42" t="n">
        <f aca="false">HLOOKUP("SEVEN",$H$564:$N$594,$F413+1,FALSE())*$G413</f>
        <v>22095.2473465657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f aca="false">'[2]wburg is detail'!$BL$187+'[2]wburg is detail'!$BL$189</f>
        <v>-12999.6000719124</v>
      </c>
      <c r="H414" s="42" t="n">
        <f aca="false">HLOOKUP("ONE",$H$564:$N$594,$F414+1,FALSE())*$G414</f>
        <v>-6013.64798201612</v>
      </c>
      <c r="I414" s="42" t="n">
        <f aca="false">HLOOKUP("TWO",$H$564:$N$594,$F414+1,FALSE())*$G414</f>
        <v>-2216.37003413813</v>
      </c>
      <c r="J414" s="42" t="n">
        <f aca="false">HLOOKUP("THREE",$H$564:$N$594,$F414+1,FALSE())*$G414</f>
        <v>-463.174563841095</v>
      </c>
      <c r="K414" s="42" t="n">
        <f aca="false">HLOOKUP("FOUR",$H$564:$N$594,$F414+1,FALSE())*$G414</f>
        <v>-1918.14004700983</v>
      </c>
      <c r="L414" s="42" t="n">
        <f aca="false">HLOOKUP("FIVE",$H$564:$N$594,$F414+1,FALSE())*$G414</f>
        <v>-1278.89882572962</v>
      </c>
      <c r="M414" s="42" t="n">
        <f aca="false">HLOOKUP("SIX",$H$564:$N$594,$F414+1,FALSE())*$G414</f>
        <v>-179.780088865517</v>
      </c>
      <c r="N414" s="42" t="n">
        <f aca="false">HLOOKUP("SEVEN",$H$564:$N$594,$F414+1,FALSE())*$G414</f>
        <v>-929.588530312106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f aca="false">G413+G414</f>
        <v>295985.90225448</v>
      </c>
      <c r="H416" s="42" t="n">
        <f aca="false">H413+H414</f>
        <v>136923.829498704</v>
      </c>
      <c r="I416" s="42" t="n">
        <f aca="false">I413+I414</f>
        <v>50464.1897177732</v>
      </c>
      <c r="J416" s="42" t="n">
        <f aca="false">J413+J414</f>
        <v>10545.9506770552</v>
      </c>
      <c r="K416" s="42" t="n">
        <f aca="false">K413+K414</f>
        <v>43673.8368352844</v>
      </c>
      <c r="L416" s="42" t="n">
        <f aca="false">L413+L414</f>
        <v>29119.051411717</v>
      </c>
      <c r="M416" s="42" t="n">
        <f aca="false">M413+M414</f>
        <v>4093.38529769264</v>
      </c>
      <c r="N416" s="42" t="n">
        <f aca="false">N413+N414</f>
        <v>21165.6588162536</v>
      </c>
      <c r="O416" s="43" t="n">
        <f aca="false">SUM(H416:N416)</f>
        <v>295985.90225448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f aca="false">G409+G416</f>
        <v>516385.380350376</v>
      </c>
      <c r="H419" s="42" t="n">
        <f aca="false">H409+H416</f>
        <v>240396.489208627</v>
      </c>
      <c r="I419" s="42" t="n">
        <f aca="false">I409+I416</f>
        <v>87541.74862963</v>
      </c>
      <c r="J419" s="42" t="n">
        <f aca="false">J409+J416</f>
        <v>18166.1320646509</v>
      </c>
      <c r="K419" s="42" t="n">
        <f aca="false">K409+K416</f>
        <v>75714.1050951989</v>
      </c>
      <c r="L419" s="42" t="n">
        <f aca="false">L409+L416</f>
        <v>49982.2026610875</v>
      </c>
      <c r="M419" s="42" t="n">
        <f aca="false">M409+M416</f>
        <v>7235.04973951171</v>
      </c>
      <c r="N419" s="42" t="n">
        <f aca="false">N409+N416</f>
        <v>37349.6529516706</v>
      </c>
      <c r="O419" s="43" t="n">
        <f aca="false">SUM(H419:N419)</f>
        <v>516385.380350376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Warrensburg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946968.33004339</v>
      </c>
      <c r="H425" s="42" t="e">
        <f aca="false">H323</f>
        <v>#N/A</v>
      </c>
      <c r="I425" s="42" t="e">
        <f aca="false">I323</f>
        <v>#N/A</v>
      </c>
      <c r="J425" s="42" t="e">
        <f aca="false">J323</f>
        <v>#N/A</v>
      </c>
      <c r="K425" s="42" t="e">
        <f aca="false">K323</f>
        <v>#N/A</v>
      </c>
      <c r="L425" s="42" t="e">
        <f aca="false">L323</f>
        <v>#N/A</v>
      </c>
      <c r="M425" s="42" t="e">
        <f aca="false">M323</f>
        <v>#N/A</v>
      </c>
      <c r="N425" s="42" t="e">
        <f aca="false">N323</f>
        <v>#N/A</v>
      </c>
      <c r="O425" s="43" t="e">
        <f aca="false">SUM(H425:N425)</f>
        <v>#N/A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250000.829245408</v>
      </c>
      <c r="H426" s="42" t="n">
        <f aca="false">H395</f>
        <v>122206.504653503</v>
      </c>
      <c r="I426" s="42" t="n">
        <f aca="false">I395</f>
        <v>42130.4947227351</v>
      </c>
      <c r="J426" s="42" t="n">
        <f aca="false">J395</f>
        <v>8411.05190357372</v>
      </c>
      <c r="K426" s="42" t="n">
        <f aca="false">K395</f>
        <v>35313.2036339955</v>
      </c>
      <c r="L426" s="42" t="n">
        <f aca="false">L395</f>
        <v>22502.12954257</v>
      </c>
      <c r="M426" s="42" t="n">
        <f aca="false">M395</f>
        <v>3566.68287941295</v>
      </c>
      <c r="N426" s="42" t="n">
        <f aca="false">N395</f>
        <v>15870.7619096176</v>
      </c>
      <c r="O426" s="43" t="n">
        <f aca="false">SUM(H426:N426)</f>
        <v>250000.829245408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516385.380350376</v>
      </c>
      <c r="H427" s="57" t="n">
        <f aca="false">H419</f>
        <v>240396.489208627</v>
      </c>
      <c r="I427" s="57" t="n">
        <f aca="false">I419</f>
        <v>87541.74862963</v>
      </c>
      <c r="J427" s="57" t="n">
        <f aca="false">J419</f>
        <v>18166.1320646509</v>
      </c>
      <c r="K427" s="57" t="n">
        <f aca="false">K419</f>
        <v>75714.1050951989</v>
      </c>
      <c r="L427" s="57" t="n">
        <f aca="false">L419</f>
        <v>49982.2026610875</v>
      </c>
      <c r="M427" s="57" t="n">
        <f aca="false">M419</f>
        <v>7235.04973951171</v>
      </c>
      <c r="N427" s="57" t="n">
        <f aca="false">N419</f>
        <v>37349.6529516706</v>
      </c>
      <c r="O427" s="43" t="n">
        <f aca="false">SUM(H427:N427)</f>
        <v>516385.380350376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1713354.53963917</v>
      </c>
      <c r="H428" s="94" t="e">
        <f aca="false">SUM(H425:H427)</f>
        <v>#N/A</v>
      </c>
      <c r="I428" s="94" t="e">
        <f aca="false">SUM(I425:I427)</f>
        <v>#N/A</v>
      </c>
      <c r="J428" s="94" t="e">
        <f aca="false">SUM(J425:J427)</f>
        <v>#N/A</v>
      </c>
      <c r="K428" s="94" t="e">
        <f aca="false">SUM(K425:K427)</f>
        <v>#N/A</v>
      </c>
      <c r="L428" s="94" t="e">
        <f aca="false">SUM(L425:L427)</f>
        <v>#N/A</v>
      </c>
      <c r="M428" s="94" t="e">
        <f aca="false">SUM(M425:M427)</f>
        <v>#N/A</v>
      </c>
      <c r="N428" s="94" t="e">
        <f aca="false">SUM(N425:N427)</f>
        <v>#N/A</v>
      </c>
      <c r="O428" s="43" t="e">
        <f aca="false">SUM(H428:N428)</f>
        <v>#N/A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e">
        <f aca="false">N428</f>
        <v>#N/A</v>
      </c>
      <c r="H430" s="57" t="e">
        <f aca="false">HLOOKUP("ONE",$H$564:$N$594,$F430+1,FALSE())*$G430</f>
        <v>#N/A</v>
      </c>
      <c r="I430" s="57" t="e">
        <f aca="false">HLOOKUP("TWO",$H$564:$N$594,$F430+1,FALSE())*$G430</f>
        <v>#N/A</v>
      </c>
      <c r="J430" s="57" t="e">
        <f aca="false">HLOOKUP("THREE",$H$564:$N$594,$F430+1,FALSE())*$G430</f>
        <v>#N/A</v>
      </c>
      <c r="K430" s="57" t="e">
        <f aca="false">HLOOKUP("FOUR",$H$564:$N$594,$F430+1,FALSE())*$G430</f>
        <v>#N/A</v>
      </c>
      <c r="L430" s="57" t="e">
        <f aca="false">HLOOKUP("FIVE",$H$564:$N$594,$F430+1,FALSE())*$G430</f>
        <v>#N/A</v>
      </c>
      <c r="M430" s="57" t="e">
        <f aca="false">HLOOKUP("SIX",$H$564:$N$594,$F430+1,FALSE())*$G430</f>
        <v>#N/A</v>
      </c>
      <c r="N430" s="95" t="e">
        <f aca="false">-N428</f>
        <v>#N/A</v>
      </c>
      <c r="O430" s="43" t="e">
        <f aca="false">SUM(H430:N430)</f>
        <v>#N/A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1713354.53963917</v>
      </c>
      <c r="H431" s="94" t="e">
        <f aca="false">H428+H430</f>
        <v>#N/A</v>
      </c>
      <c r="I431" s="94" t="e">
        <f aca="false">I428+I430</f>
        <v>#N/A</v>
      </c>
      <c r="J431" s="94" t="e">
        <f aca="false">J428+J430</f>
        <v>#N/A</v>
      </c>
      <c r="K431" s="94" t="e">
        <f aca="false">K428+K430</f>
        <v>#N/A</v>
      </c>
      <c r="L431" s="94" t="e">
        <f aca="false">L428+L430</f>
        <v>#N/A</v>
      </c>
      <c r="M431" s="94" t="e">
        <f aca="false">M428+M430</f>
        <v>#N/A</v>
      </c>
      <c r="N431" s="94" t="e">
        <f aca="false">N428+N430</f>
        <v>#N/A</v>
      </c>
      <c r="O431" s="43" t="e">
        <f aca="false">SUM(H431:N431)</f>
        <v>#N/A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2470660</v>
      </c>
      <c r="H434" s="97" t="n">
        <f aca="false">'[2]wburg is detail'!$BL$10</f>
        <v>1252537</v>
      </c>
      <c r="I434" s="97" t="n">
        <f aca="false">'[2]wburg is detail'!$BL$11</f>
        <v>469810</v>
      </c>
      <c r="J434" s="97" t="n">
        <f aca="false">'[2]wburg is detail'!$BL$12</f>
        <v>77275</v>
      </c>
      <c r="K434" s="97" t="n">
        <f aca="false">'[2]wburg is detail'!$BL$15</f>
        <v>408331</v>
      </c>
      <c r="L434" s="97" t="n">
        <f aca="false">'[2]wburg is detail'!$BL$16</f>
        <v>209250</v>
      </c>
      <c r="M434" s="97" t="n">
        <f aca="false">'[2]wburg is detail'!$BL$13</f>
        <v>53457</v>
      </c>
      <c r="N434" s="97" t="n">
        <v>0</v>
      </c>
      <c r="O434" s="43" t="n">
        <f aca="false">SUM(H434:N434)</f>
        <v>2470660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wburg is detail'!$BL$17</f>
        <v>54042.6148706995</v>
      </c>
      <c r="H435" s="57" t="e">
        <f aca="false">HLOOKUP("ONE",$H$564:$N$594,$F435+1,FALSE())*$G435</f>
        <v>#N/A</v>
      </c>
      <c r="I435" s="57" t="n">
        <f aca="false">HLOOKUP("TWO",$H$564:$N$594,$F435+1,FALSE())*$G435</f>
        <v>9701.4481631758</v>
      </c>
      <c r="J435" s="57" t="n">
        <f aca="false">HLOOKUP("THREE",$H$564:$N$594,$F435+1,FALSE())*$G435</f>
        <v>1990.63444044024</v>
      </c>
      <c r="K435" s="57" t="n">
        <f aca="false">HLOOKUP("FOUR",$H$564:$N$594,$F435+1,FALSE())*$G435</f>
        <v>8617.24982835951</v>
      </c>
      <c r="L435" s="57" t="n">
        <f aca="false">HLOOKUP("FIVE",$H$564:$N$594,$F435+1,FALSE())*$G435</f>
        <v>5339.64366683491</v>
      </c>
      <c r="M435" s="57" t="n">
        <f aca="false">HLOOKUP("SIX",$H$564:$N$594,$F435+1,FALSE())*$G435</f>
        <v>663.116907402835</v>
      </c>
      <c r="N435" s="57" t="n">
        <f aca="false">HLOOKUP("SEVEN",$H$564:$N$594,$F435+1,FALSE())*$G435</f>
        <v>0</v>
      </c>
      <c r="O435" s="43" t="e">
        <f aca="false">SUM(H435:N435)</f>
        <v>#N/A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2524702.6148707</v>
      </c>
      <c r="H436" s="42" t="e">
        <f aca="false">H434+H435</f>
        <v>#N/A</v>
      </c>
      <c r="I436" s="42" t="n">
        <f aca="false">I434+I435</f>
        <v>479511.448163176</v>
      </c>
      <c r="J436" s="42" t="n">
        <f aca="false">J434+J435</f>
        <v>79265.6344404403</v>
      </c>
      <c r="K436" s="42" t="n">
        <f aca="false">K434+K435</f>
        <v>416948.24982836</v>
      </c>
      <c r="L436" s="42" t="n">
        <f aca="false">L434+L435</f>
        <v>214589.643666835</v>
      </c>
      <c r="M436" s="42" t="n">
        <f aca="false">M434+M435</f>
        <v>54120.1169074028</v>
      </c>
      <c r="N436" s="42" t="n">
        <f aca="false">N434+N435</f>
        <v>0</v>
      </c>
      <c r="O436" s="43" t="e">
        <f aca="false">SUM(H436:N436)</f>
        <v>#N/A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e">
        <f aca="false">H436/$G436</f>
        <v>#N/A</v>
      </c>
      <c r="I437" s="99" t="n">
        <f aca="false">I436/$G436</f>
        <v>0.189927893027407</v>
      </c>
      <c r="J437" s="99" t="n">
        <f aca="false">J436/$G436</f>
        <v>0.0313960281791445</v>
      </c>
      <c r="K437" s="99" t="n">
        <f aca="false">K436/$G436</f>
        <v>0.165147470190153</v>
      </c>
      <c r="L437" s="99" t="n">
        <f aca="false">L436/$G436</f>
        <v>0.0849960080062043</v>
      </c>
      <c r="M437" s="99" t="n">
        <f aca="false">M436/$G436</f>
        <v>0.021436234346426</v>
      </c>
      <c r="N437" s="99" t="n">
        <f aca="false">N436/$G436</f>
        <v>0</v>
      </c>
      <c r="O437" s="100" t="e">
        <f aca="false">SUM(H437:N437)</f>
        <v>#N/A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811348.075231526</v>
      </c>
      <c r="H439" s="42" t="e">
        <f aca="false">H436-H431</f>
        <v>#N/A</v>
      </c>
      <c r="I439" s="42" t="e">
        <f aca="false">I436-I431</f>
        <v>#N/A</v>
      </c>
      <c r="J439" s="42" t="e">
        <f aca="false">J436-J431</f>
        <v>#N/A</v>
      </c>
      <c r="K439" s="42" t="e">
        <f aca="false">K436-K431</f>
        <v>#N/A</v>
      </c>
      <c r="L439" s="42" t="e">
        <f aca="false">L436-L431</f>
        <v>#N/A</v>
      </c>
      <c r="M439" s="42" t="e">
        <f aca="false">M436-M431</f>
        <v>#N/A</v>
      </c>
      <c r="N439" s="42" t="e">
        <f aca="false">N436-N431</f>
        <v>#N/A</v>
      </c>
      <c r="O439" s="43" t="e">
        <f aca="false">SUM(H439:N439)</f>
        <v>#N/A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8971046.87807268</v>
      </c>
      <c r="H441" s="42" t="e">
        <f aca="false">H237</f>
        <v>#N/A</v>
      </c>
      <c r="I441" s="94" t="e">
        <f aca="false">I237</f>
        <v>#N/A</v>
      </c>
      <c r="J441" s="94" t="e">
        <f aca="false">J237</f>
        <v>#N/A</v>
      </c>
      <c r="K441" s="94" t="e">
        <f aca="false">K237</f>
        <v>#N/A</v>
      </c>
      <c r="L441" s="94" t="e">
        <f aca="false">L237</f>
        <v>#N/A</v>
      </c>
      <c r="M441" s="94" t="e">
        <f aca="false">M237</f>
        <v>#N/A</v>
      </c>
      <c r="N441" s="94" t="e">
        <f aca="false">N237</f>
        <v>#N/A</v>
      </c>
      <c r="O441" s="43" t="e">
        <f aca="false">SUM(H441:N441)</f>
        <v>#N/A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e">
        <f aca="false">N441</f>
        <v>#N/A</v>
      </c>
      <c r="H443" s="57" t="e">
        <f aca="false">HLOOKUP("ONE",$H$564:$N$594,$F443+1,FALSE())*$G443</f>
        <v>#N/A</v>
      </c>
      <c r="I443" s="57" t="e">
        <f aca="false">HLOOKUP("TWO",$H$564:$N$594,$F443+1,FALSE())*$G443</f>
        <v>#N/A</v>
      </c>
      <c r="J443" s="57" t="e">
        <f aca="false">HLOOKUP("THREE",$H$564:$N$594,$F443+1,FALSE())*$G443</f>
        <v>#N/A</v>
      </c>
      <c r="K443" s="57" t="e">
        <f aca="false">HLOOKUP("FOUR",$H$564:$N$594,$F443+1,FALSE())*$G443</f>
        <v>#N/A</v>
      </c>
      <c r="L443" s="57" t="e">
        <f aca="false">HLOOKUP("FIVE",$H$564:$N$594,$F443+1,FALSE())*$G443</f>
        <v>#N/A</v>
      </c>
      <c r="M443" s="57" t="e">
        <f aca="false">HLOOKUP("SIX",$H$564:$N$594,$F443+1,FALSE())*$G443</f>
        <v>#N/A</v>
      </c>
      <c r="N443" s="95" t="e">
        <f aca="false">-N441</f>
        <v>#N/A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8971046.87807268</v>
      </c>
      <c r="H444" s="94" t="e">
        <f aca="false">H441+H443</f>
        <v>#N/A</v>
      </c>
      <c r="I444" s="94" t="e">
        <f aca="false">I441+I443</f>
        <v>#N/A</v>
      </c>
      <c r="J444" s="94" t="e">
        <f aca="false">J441+J443</f>
        <v>#N/A</v>
      </c>
      <c r="K444" s="94" t="e">
        <f aca="false">K441+K443</f>
        <v>#N/A</v>
      </c>
      <c r="L444" s="94" t="e">
        <f aca="false">L441+L443</f>
        <v>#N/A</v>
      </c>
      <c r="M444" s="94" t="e">
        <f aca="false">M441+M443</f>
        <v>#N/A</v>
      </c>
      <c r="N444" s="94" t="e">
        <f aca="false">N441+N443</f>
        <v>#N/A</v>
      </c>
      <c r="O444" s="43" t="e">
        <f aca="false">SUM(H444:N444)</f>
        <v>#N/A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0904407352072419</v>
      </c>
      <c r="H446" s="102" t="e">
        <f aca="false">H439/H444</f>
        <v>#N/A</v>
      </c>
      <c r="I446" s="102" t="e">
        <f aca="false">I439/I444</f>
        <v>#N/A</v>
      </c>
      <c r="J446" s="102" t="e">
        <f aca="false">J439/J444</f>
        <v>#N/A</v>
      </c>
      <c r="K446" s="102" t="e">
        <f aca="false">K439/K444</f>
        <v>#N/A</v>
      </c>
      <c r="L446" s="102" t="e">
        <f aca="false">L439/L444</f>
        <v>#N/A</v>
      </c>
      <c r="M446" s="102" t="e">
        <f aca="false">M439/M444</f>
        <v>#N/A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e">
        <f aca="false">SUM(H448:M448)</f>
        <v>#N/A</v>
      </c>
      <c r="H448" s="94" t="e">
        <f aca="false">H444*$G$446</f>
        <v>#N/A</v>
      </c>
      <c r="I448" s="94" t="e">
        <f aca="false">I444*$G$446</f>
        <v>#N/A</v>
      </c>
      <c r="J448" s="94" t="e">
        <f aca="false">J444*$G$446</f>
        <v>#N/A</v>
      </c>
      <c r="K448" s="94" t="e">
        <f aca="false">K444*$G$446</f>
        <v>#N/A</v>
      </c>
      <c r="L448" s="94" t="e">
        <f aca="false">L444*$G$446</f>
        <v>#N/A</v>
      </c>
      <c r="M448" s="94" t="e">
        <f aca="false">M444*$G$446</f>
        <v>#N/A</v>
      </c>
      <c r="N448" s="102"/>
      <c r="O448" s="43" t="e">
        <f aca="false">SUM(H448:N448)</f>
        <v>#N/A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e">
        <f aca="false">SUM(H450:M450)</f>
        <v>#N/A</v>
      </c>
      <c r="H450" s="103" t="e">
        <f aca="false">H448+H431</f>
        <v>#N/A</v>
      </c>
      <c r="I450" s="103" t="e">
        <f aca="false">I448+I431</f>
        <v>#N/A</v>
      </c>
      <c r="J450" s="103" t="e">
        <f aca="false">J448+J431</f>
        <v>#N/A</v>
      </c>
      <c r="K450" s="103" t="e">
        <f aca="false">K448+K431</f>
        <v>#N/A</v>
      </c>
      <c r="L450" s="103" t="e">
        <f aca="false">L448+L431</f>
        <v>#N/A</v>
      </c>
      <c r="M450" s="103" t="e">
        <f aca="false">M448+M431</f>
        <v>#N/A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e">
        <f aca="false">SUM(H451:M451)</f>
        <v>#N/A</v>
      </c>
      <c r="H451" s="102" t="e">
        <f aca="false">H450/$G450</f>
        <v>#N/A</v>
      </c>
      <c r="I451" s="102" t="e">
        <f aca="false">I450/$G450</f>
        <v>#N/A</v>
      </c>
      <c r="J451" s="102" t="e">
        <f aca="false">J450/$G450</f>
        <v>#N/A</v>
      </c>
      <c r="K451" s="102" t="e">
        <f aca="false">K450/$G450</f>
        <v>#N/A</v>
      </c>
      <c r="L451" s="102" t="e">
        <f aca="false">L450/$G450</f>
        <v>#N/A</v>
      </c>
      <c r="M451" s="102" t="e">
        <f aca="false">M450/$G450</f>
        <v>#N/A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e">
        <f aca="false">SUM(H455:M455)</f>
        <v>#N/A</v>
      </c>
      <c r="H455" s="103" t="e">
        <f aca="false">H444*H453</f>
        <v>#N/A</v>
      </c>
      <c r="I455" s="103" t="e">
        <f aca="false">I444*I453</f>
        <v>#N/A</v>
      </c>
      <c r="J455" s="103" t="e">
        <f aca="false">J444*J453</f>
        <v>#N/A</v>
      </c>
      <c r="K455" s="103" t="e">
        <f aca="false">K444*K453</f>
        <v>#N/A</v>
      </c>
      <c r="L455" s="103" t="e">
        <f aca="false">L444*L453</f>
        <v>#N/A</v>
      </c>
      <c r="M455" s="103" t="e">
        <f aca="false">M444*M453</f>
        <v>#N/A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BY$23+'[2]rev req'!$BY$21</f>
        <v>-74473.4200407899</v>
      </c>
      <c r="H456" s="57" t="e">
        <f aca="false">HLOOKUP("ONE",$H$564:$N$594,$F456+1,FALSE())*$G456</f>
        <v>#N/A</v>
      </c>
      <c r="I456" s="57" t="n">
        <f aca="false">HLOOKUP("two",$H$564:$N$594,$F456+1,FALSE())*$G456</f>
        <v>-13369.0796751558</v>
      </c>
      <c r="J456" s="57" t="n">
        <f aca="false">HLOOKUP("three",$H$564:$N$594,$F456+1,FALSE())*$G456</f>
        <v>-2743.19359241342</v>
      </c>
      <c r="K456" s="57" t="n">
        <f aca="false">HLOOKUP("four",$H$564:$N$594,$F456+1,FALSE())*$G456</f>
        <v>-11875.000267831</v>
      </c>
      <c r="L456" s="57" t="n">
        <f aca="false">HLOOKUP("five",$H$564:$N$594,$F456+1,FALSE())*$G456</f>
        <v>-7358.29542333899</v>
      </c>
      <c r="M456" s="57" t="n">
        <f aca="false">HLOOKUP("six",$H$564:$N$594,$F456+1,FALSE())*$G456</f>
        <v>-913.80818821067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e">
        <f aca="false">SUM(H457:M457)</f>
        <v>#N/A</v>
      </c>
      <c r="H457" s="103" t="e">
        <f aca="false">H455-H448+H456+H450</f>
        <v>#N/A</v>
      </c>
      <c r="I457" s="103" t="e">
        <f aca="false">I455-I448+I456+I450</f>
        <v>#N/A</v>
      </c>
      <c r="J457" s="103" t="e">
        <f aca="false">J455-J448+J456+J450</f>
        <v>#N/A</v>
      </c>
      <c r="K457" s="103" t="e">
        <f aca="false">K455-K448+K456+K450</f>
        <v>#N/A</v>
      </c>
      <c r="L457" s="103" t="e">
        <f aca="false">L455-L448+L456+L450</f>
        <v>#N/A</v>
      </c>
      <c r="M457" s="103" t="e">
        <f aca="false">M455-M448+M456+M450</f>
        <v>#N/A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e">
        <f aca="false">SUM(H458:M458)</f>
        <v>#N/A</v>
      </c>
      <c r="H458" s="102" t="e">
        <f aca="false">H457/$G457</f>
        <v>#N/A</v>
      </c>
      <c r="I458" s="102" t="e">
        <f aca="false">I457/$G457</f>
        <v>#N/A</v>
      </c>
      <c r="J458" s="102" t="e">
        <f aca="false">J457/$G457</f>
        <v>#N/A</v>
      </c>
      <c r="K458" s="102" t="e">
        <f aca="false">K457/$G457</f>
        <v>#N/A</v>
      </c>
      <c r="L458" s="102" t="e">
        <f aca="false">L457/$G457</f>
        <v>#N/A</v>
      </c>
      <c r="M458" s="102" t="e">
        <f aca="false">M457/$G457</f>
        <v>#N/A</v>
      </c>
      <c r="N458" s="102"/>
    </row>
    <row r="459" customFormat="false" ht="15.75" hidden="false" customHeight="false" outlineLevel="0" collapsed="false">
      <c r="C459" s="71"/>
      <c r="G459" s="103" t="e">
        <f aca="false">G457-G450</f>
        <v>#N/A</v>
      </c>
      <c r="H459" s="103" t="e">
        <f aca="false">H457-H450</f>
        <v>#N/A</v>
      </c>
      <c r="I459" s="103" t="e">
        <f aca="false">I457-I450</f>
        <v>#N/A</v>
      </c>
      <c r="J459" s="103" t="e">
        <f aca="false">J457-J450</f>
        <v>#N/A</v>
      </c>
      <c r="K459" s="103" t="e">
        <f aca="false">K457-K450</f>
        <v>#N/A</v>
      </c>
      <c r="L459" s="103" t="e">
        <f aca="false">L457-L450</f>
        <v>#N/A</v>
      </c>
      <c r="M459" s="103" t="e">
        <f aca="false">M457-M450</f>
        <v>#N/A</v>
      </c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2524702.6148707</v>
      </c>
      <c r="H462" s="97" t="e">
        <f aca="false">H436</f>
        <v>#N/A</v>
      </c>
      <c r="I462" s="97" t="n">
        <f aca="false">I436</f>
        <v>479511.448163176</v>
      </c>
      <c r="J462" s="97" t="n">
        <f aca="false">J436</f>
        <v>79265.6344404403</v>
      </c>
      <c r="K462" s="97" t="n">
        <f aca="false">K436</f>
        <v>416948.24982836</v>
      </c>
      <c r="L462" s="97" t="n">
        <f aca="false">L436</f>
        <v>214589.643666835</v>
      </c>
      <c r="M462" s="97" t="n">
        <f aca="false">M436</f>
        <v>54120.1169074028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e">
        <f aca="false">SUM(H463:M463)</f>
        <v>#N/A</v>
      </c>
      <c r="H463" s="102" t="e">
        <f aca="false">H462/$G462</f>
        <v>#N/A</v>
      </c>
      <c r="I463" s="102" t="n">
        <f aca="false">I462/$G462</f>
        <v>0.189927893027407</v>
      </c>
      <c r="J463" s="102" t="n">
        <f aca="false">J462/$G462</f>
        <v>0.0313960281791445</v>
      </c>
      <c r="K463" s="102" t="n">
        <f aca="false">K462/$G462</f>
        <v>0.165147470190153</v>
      </c>
      <c r="L463" s="102" t="n">
        <f aca="false">L462/$G462</f>
        <v>0.0849960080062043</v>
      </c>
      <c r="M463" s="102" t="n">
        <f aca="false">M462/$G462</f>
        <v>0.021436234346426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e">
        <f aca="false">G450</f>
        <v>#N/A</v>
      </c>
      <c r="H465" s="103" t="e">
        <f aca="false">H450</f>
        <v>#N/A</v>
      </c>
      <c r="I465" s="103" t="e">
        <f aca="false">I450</f>
        <v>#N/A</v>
      </c>
      <c r="J465" s="103" t="e">
        <f aca="false">J450</f>
        <v>#N/A</v>
      </c>
      <c r="K465" s="103" t="e">
        <f aca="false">K450</f>
        <v>#N/A</v>
      </c>
      <c r="L465" s="103" t="e">
        <f aca="false">L450</f>
        <v>#N/A</v>
      </c>
      <c r="M465" s="103" t="e">
        <f aca="false">M450</f>
        <v>#N/A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e">
        <f aca="false">G451</f>
        <v>#N/A</v>
      </c>
      <c r="H466" s="102" t="e">
        <f aca="false">H451</f>
        <v>#N/A</v>
      </c>
      <c r="I466" s="102" t="e">
        <f aca="false">I451</f>
        <v>#N/A</v>
      </c>
      <c r="J466" s="102" t="e">
        <f aca="false">J451</f>
        <v>#N/A</v>
      </c>
      <c r="K466" s="102" t="e">
        <f aca="false">K451</f>
        <v>#N/A</v>
      </c>
      <c r="L466" s="102" t="e">
        <f aca="false">L451</f>
        <v>#N/A</v>
      </c>
      <c r="M466" s="102" t="e">
        <f aca="false">M451</f>
        <v>#N/A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e">
        <f aca="false">SUM(H468:M468)</f>
        <v>#N/A</v>
      </c>
      <c r="H468" s="103" t="e">
        <f aca="false">H450</f>
        <v>#N/A</v>
      </c>
      <c r="I468" s="103" t="e">
        <f aca="false">I450</f>
        <v>#N/A</v>
      </c>
      <c r="J468" s="103" t="e">
        <f aca="false">J450</f>
        <v>#N/A</v>
      </c>
      <c r="K468" s="103" t="e">
        <f aca="false">K450</f>
        <v>#N/A</v>
      </c>
      <c r="L468" s="103" t="e">
        <f aca="false">L450</f>
        <v>#N/A</v>
      </c>
      <c r="M468" s="103" t="e">
        <f aca="false">M450</f>
        <v>#N/A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e">
        <f aca="false">SUM(H469:M469)</f>
        <v>#N/A</v>
      </c>
      <c r="H469" s="42" t="e">
        <f aca="false">H450-H436</f>
        <v>#N/A</v>
      </c>
      <c r="I469" s="42" t="e">
        <f aca="false">I450-I436</f>
        <v>#N/A</v>
      </c>
      <c r="J469" s="42" t="e">
        <f aca="false">J450-J436</f>
        <v>#N/A</v>
      </c>
      <c r="K469" s="42" t="e">
        <f aca="false">K450-K436</f>
        <v>#N/A</v>
      </c>
      <c r="L469" s="42" t="e">
        <f aca="false">L450-L436</f>
        <v>#N/A</v>
      </c>
      <c r="M469" s="42" t="e">
        <f aca="false">M450-M436</f>
        <v>#N/A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e">
        <f aca="false">G469/G436</f>
        <v>#N/A</v>
      </c>
      <c r="H470" s="99" t="e">
        <f aca="false">H469/H436</f>
        <v>#N/A</v>
      </c>
      <c r="I470" s="99" t="e">
        <f aca="false">I469/I436</f>
        <v>#N/A</v>
      </c>
      <c r="J470" s="99" t="e">
        <f aca="false">J469/J436</f>
        <v>#N/A</v>
      </c>
      <c r="K470" s="99" t="e">
        <f aca="false">K469/K436</f>
        <v>#N/A</v>
      </c>
      <c r="L470" s="99" t="e">
        <f aca="false">L469/L436</f>
        <v>#N/A</v>
      </c>
      <c r="M470" s="99" t="e">
        <f aca="false">M469/M436</f>
        <v>#N/A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e">
        <f aca="false">SUM(H472:M472)</f>
        <v>#N/A</v>
      </c>
      <c r="H472" s="42" t="e">
        <f aca="false">H469/2</f>
        <v>#N/A</v>
      </c>
      <c r="I472" s="42" t="e">
        <f aca="false">I469/2</f>
        <v>#N/A</v>
      </c>
      <c r="J472" s="42" t="e">
        <f aca="false">J469/2</f>
        <v>#N/A</v>
      </c>
      <c r="K472" s="42" t="e">
        <f aca="false">K469/2</f>
        <v>#N/A</v>
      </c>
      <c r="L472" s="42" t="e">
        <f aca="false">L469/2</f>
        <v>#N/A</v>
      </c>
      <c r="M472" s="42" t="e">
        <f aca="false">M469/2</f>
        <v>#N/A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e">
        <f aca="false">G472/G436</f>
        <v>#N/A</v>
      </c>
      <c r="H473" s="99" t="e">
        <f aca="false">H472/H436</f>
        <v>#N/A</v>
      </c>
      <c r="I473" s="99" t="e">
        <f aca="false">I472/I436</f>
        <v>#N/A</v>
      </c>
      <c r="J473" s="99" t="e">
        <f aca="false">J472/J436</f>
        <v>#N/A</v>
      </c>
      <c r="K473" s="99" t="e">
        <f aca="false">K472/K436</f>
        <v>#N/A</v>
      </c>
      <c r="L473" s="99" t="e">
        <f aca="false">L472/L436</f>
        <v>#N/A</v>
      </c>
      <c r="M473" s="99" t="e">
        <f aca="false">M472/M436</f>
        <v>#N/A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e">
        <f aca="false">SUM(H475:M475)</f>
        <v>#N/A</v>
      </c>
      <c r="H475" s="42" t="e">
        <f aca="false">H472+H436</f>
        <v>#N/A</v>
      </c>
      <c r="I475" s="42" t="e">
        <f aca="false">I472+I436</f>
        <v>#N/A</v>
      </c>
      <c r="J475" s="42" t="e">
        <f aca="false">J472+J436</f>
        <v>#N/A</v>
      </c>
      <c r="K475" s="42" t="e">
        <f aca="false">K472+K436</f>
        <v>#N/A</v>
      </c>
      <c r="L475" s="42" t="e">
        <f aca="false">L472+L436</f>
        <v>#N/A</v>
      </c>
      <c r="M475" s="42" t="e">
        <f aca="false">M472+M436</f>
        <v>#N/A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e">
        <f aca="false">SUM(H476:M476)</f>
        <v>#N/A</v>
      </c>
      <c r="H476" s="99" t="e">
        <f aca="false">H475/$G475</f>
        <v>#N/A</v>
      </c>
      <c r="I476" s="99" t="e">
        <f aca="false">I475/$G475</f>
        <v>#N/A</v>
      </c>
      <c r="J476" s="99" t="e">
        <f aca="false">J475/$G475</f>
        <v>#N/A</v>
      </c>
      <c r="K476" s="99" t="e">
        <f aca="false">K475/$G475</f>
        <v>#N/A</v>
      </c>
      <c r="L476" s="99" t="e">
        <f aca="false">L475/$G475</f>
        <v>#N/A</v>
      </c>
      <c r="M476" s="99" t="e">
        <f aca="false">M475/$G475</f>
        <v>#N/A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e">
        <f aca="false">G457-G462</f>
        <v>#N/A</v>
      </c>
      <c r="H479" s="42" t="e">
        <f aca="false">H$476*$G479</f>
        <v>#N/A</v>
      </c>
      <c r="I479" s="42" t="e">
        <f aca="false">I$476*$G479</f>
        <v>#N/A</v>
      </c>
      <c r="J479" s="42" t="e">
        <f aca="false">J$476*$G479</f>
        <v>#N/A</v>
      </c>
      <c r="K479" s="42" t="e">
        <f aca="false">K$476*$G479</f>
        <v>#N/A</v>
      </c>
      <c r="L479" s="42" t="e">
        <f aca="false">L$476*$G479</f>
        <v>#N/A</v>
      </c>
      <c r="M479" s="42" t="e">
        <f aca="false">M$476*$G479</f>
        <v>#N/A</v>
      </c>
      <c r="N479" s="151" t="e">
        <f aca="false">SUM(H479:M479)</f>
        <v>#N/A</v>
      </c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e">
        <f aca="false">0.1*G457+G479</f>
        <v>#N/A</v>
      </c>
      <c r="H480" s="42" t="e">
        <f aca="false">H$476*$G480</f>
        <v>#N/A</v>
      </c>
      <c r="I480" s="42" t="e">
        <f aca="false">I$476*$G480</f>
        <v>#N/A</v>
      </c>
      <c r="J480" s="42" t="e">
        <f aca="false">J$476*$G480</f>
        <v>#N/A</v>
      </c>
      <c r="K480" s="42" t="e">
        <f aca="false">K$476*$G480</f>
        <v>#N/A</v>
      </c>
      <c r="L480" s="42" t="e">
        <f aca="false">L$476*$G480</f>
        <v>#N/A</v>
      </c>
      <c r="M480" s="42" t="e">
        <f aca="false">M$476*$G480</f>
        <v>#N/A</v>
      </c>
      <c r="N480" s="151" t="e">
        <f aca="false">SUM(H480:M480)</f>
        <v>#N/A</v>
      </c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e">
        <f aca="false">0.5*G457+G479</f>
        <v>#N/A</v>
      </c>
      <c r="H481" s="42" t="e">
        <f aca="false">H$476*$G481</f>
        <v>#N/A</v>
      </c>
      <c r="I481" s="42" t="e">
        <f aca="false">I$476*$G481</f>
        <v>#N/A</v>
      </c>
      <c r="J481" s="42" t="e">
        <f aca="false">J$476*$G481</f>
        <v>#N/A</v>
      </c>
      <c r="K481" s="42" t="e">
        <f aca="false">K$476*$G481</f>
        <v>#N/A</v>
      </c>
      <c r="L481" s="42" t="e">
        <f aca="false">L$476*$G481</f>
        <v>#N/A</v>
      </c>
      <c r="M481" s="42" t="e">
        <f aca="false">M$476*$G481</f>
        <v>#N/A</v>
      </c>
      <c r="N481" s="151" t="e">
        <f aca="false">SUM(H481:M481)</f>
        <v>#N/A</v>
      </c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e">
        <f aca="false">G479+G$472</f>
        <v>#N/A</v>
      </c>
      <c r="H484" s="94" t="e">
        <f aca="false">H479+H$472</f>
        <v>#N/A</v>
      </c>
      <c r="I484" s="94" t="e">
        <f aca="false">I479+I$472</f>
        <v>#N/A</v>
      </c>
      <c r="J484" s="94" t="e">
        <f aca="false">J479+J$472</f>
        <v>#N/A</v>
      </c>
      <c r="K484" s="94" t="e">
        <f aca="false">K479+K$472</f>
        <v>#N/A</v>
      </c>
      <c r="L484" s="94" t="e">
        <f aca="false">L479+L$472</f>
        <v>#N/A</v>
      </c>
      <c r="M484" s="94" t="e">
        <f aca="false">M479+M$472</f>
        <v>#N/A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e">
        <f aca="false">G480+G$472</f>
        <v>#N/A</v>
      </c>
      <c r="H485" s="94" t="e">
        <f aca="false">H480+H$472</f>
        <v>#N/A</v>
      </c>
      <c r="I485" s="94" t="e">
        <f aca="false">I480+I$472</f>
        <v>#N/A</v>
      </c>
      <c r="J485" s="94" t="e">
        <f aca="false">J480+J$472</f>
        <v>#N/A</v>
      </c>
      <c r="K485" s="94" t="e">
        <f aca="false">K480+K$472</f>
        <v>#N/A</v>
      </c>
      <c r="L485" s="94" t="e">
        <f aca="false">L480+L$472</f>
        <v>#N/A</v>
      </c>
      <c r="M485" s="94" t="e">
        <f aca="false">M480+M$472</f>
        <v>#N/A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e">
        <f aca="false">G481+G$472</f>
        <v>#N/A</v>
      </c>
      <c r="H486" s="94" t="e">
        <f aca="false">H481+H$472</f>
        <v>#N/A</v>
      </c>
      <c r="I486" s="94" t="e">
        <f aca="false">I481+I$472</f>
        <v>#N/A</v>
      </c>
      <c r="J486" s="94" t="e">
        <f aca="false">J481+J$472</f>
        <v>#N/A</v>
      </c>
      <c r="K486" s="94" t="e">
        <f aca="false">K481+K$472</f>
        <v>#N/A</v>
      </c>
      <c r="L486" s="94" t="e">
        <f aca="false">L481+L$472</f>
        <v>#N/A</v>
      </c>
      <c r="M486" s="94" t="e">
        <f aca="false">M481+M$472</f>
        <v>#N/A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e">
        <f aca="false">G484</f>
        <v>#N/A</v>
      </c>
      <c r="H489" s="94" t="e">
        <f aca="false">H484</f>
        <v>#N/A</v>
      </c>
      <c r="I489" s="94" t="e">
        <f aca="false">I484</f>
        <v>#N/A</v>
      </c>
      <c r="J489" s="94" t="e">
        <f aca="false">J484</f>
        <v>#N/A</v>
      </c>
      <c r="K489" s="94" t="e">
        <f aca="false">K484</f>
        <v>#N/A</v>
      </c>
      <c r="L489" s="94" t="e">
        <f aca="false">L484</f>
        <v>#N/A</v>
      </c>
      <c r="M489" s="94" t="e">
        <f aca="false">M484</f>
        <v>#N/A</v>
      </c>
      <c r="N489" s="102"/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e">
        <f aca="false">G485</f>
        <v>#N/A</v>
      </c>
      <c r="H490" s="94" t="e">
        <f aca="false">H485</f>
        <v>#N/A</v>
      </c>
      <c r="I490" s="94" t="e">
        <f aca="false">I485</f>
        <v>#N/A</v>
      </c>
      <c r="J490" s="94" t="e">
        <f aca="false">J485</f>
        <v>#N/A</v>
      </c>
      <c r="K490" s="94" t="e">
        <f aca="false">K485</f>
        <v>#N/A</v>
      </c>
      <c r="L490" s="94" t="e">
        <f aca="false">L485</f>
        <v>#N/A</v>
      </c>
      <c r="M490" s="94" t="e">
        <f aca="false">M485</f>
        <v>#N/A</v>
      </c>
      <c r="N490" s="102"/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e">
        <f aca="false">G486</f>
        <v>#N/A</v>
      </c>
      <c r="H491" s="94" t="e">
        <f aca="false">H486</f>
        <v>#N/A</v>
      </c>
      <c r="I491" s="94" t="e">
        <f aca="false">I486</f>
        <v>#N/A</v>
      </c>
      <c r="J491" s="94" t="e">
        <f aca="false">J486</f>
        <v>#N/A</v>
      </c>
      <c r="K491" s="94" t="e">
        <f aca="false">K486</f>
        <v>#N/A</v>
      </c>
      <c r="L491" s="94" t="e">
        <f aca="false">L486</f>
        <v>#N/A</v>
      </c>
      <c r="M491" s="94" t="e">
        <f aca="false">M486</f>
        <v>#N/A</v>
      </c>
      <c r="N491" s="102"/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e">
        <f aca="false">G489/G$462</f>
        <v>#N/A</v>
      </c>
      <c r="H494" s="102" t="e">
        <f aca="false">H489/H$462</f>
        <v>#N/A</v>
      </c>
      <c r="I494" s="102" t="e">
        <f aca="false">I489/I$462</f>
        <v>#N/A</v>
      </c>
      <c r="J494" s="102" t="e">
        <f aca="false">J489/J$462</f>
        <v>#N/A</v>
      </c>
      <c r="K494" s="102" t="e">
        <f aca="false">K489/K$462</f>
        <v>#N/A</v>
      </c>
      <c r="L494" s="102" t="e">
        <f aca="false">L489/L$462</f>
        <v>#N/A</v>
      </c>
      <c r="M494" s="102" t="e">
        <f aca="false">M489/M$462</f>
        <v>#N/A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e">
        <f aca="false">G490/G$462</f>
        <v>#N/A</v>
      </c>
      <c r="H495" s="102" t="e">
        <f aca="false">H490/H$462</f>
        <v>#N/A</v>
      </c>
      <c r="I495" s="102" t="e">
        <f aca="false">I490/I$462</f>
        <v>#N/A</v>
      </c>
      <c r="J495" s="102" t="e">
        <f aca="false">J490/J$462</f>
        <v>#N/A</v>
      </c>
      <c r="K495" s="102" t="e">
        <f aca="false">K490/K$462</f>
        <v>#N/A</v>
      </c>
      <c r="L495" s="102" t="e">
        <f aca="false">L490/L$462</f>
        <v>#N/A</v>
      </c>
      <c r="M495" s="102" t="e">
        <f aca="false">M490/M$462</f>
        <v>#N/A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e">
        <f aca="false">G491/G$462</f>
        <v>#N/A</v>
      </c>
      <c r="H496" s="102" t="e">
        <f aca="false">H491/H$462</f>
        <v>#N/A</v>
      </c>
      <c r="I496" s="102" t="e">
        <f aca="false">I491/I$462</f>
        <v>#N/A</v>
      </c>
      <c r="J496" s="102" t="e">
        <f aca="false">J491/J$462</f>
        <v>#N/A</v>
      </c>
      <c r="K496" s="102" t="e">
        <f aca="false">K491/K$462</f>
        <v>#N/A</v>
      </c>
      <c r="L496" s="102" t="e">
        <f aca="false">L491/L$462</f>
        <v>#N/A</v>
      </c>
      <c r="M496" s="102" t="e">
        <f aca="false">M491/M$462</f>
        <v>#N/A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e">
        <f aca="false">G484+G$462</f>
        <v>#N/A</v>
      </c>
      <c r="H499" s="97" t="e">
        <f aca="false">H484+H$462</f>
        <v>#N/A</v>
      </c>
      <c r="I499" s="97" t="e">
        <f aca="false">I484+I$462</f>
        <v>#N/A</v>
      </c>
      <c r="J499" s="97" t="e">
        <f aca="false">J484+J$462</f>
        <v>#N/A</v>
      </c>
      <c r="K499" s="97" t="e">
        <f aca="false">K484+K$462</f>
        <v>#N/A</v>
      </c>
      <c r="L499" s="97" t="e">
        <f aca="false">L484+L$462</f>
        <v>#N/A</v>
      </c>
      <c r="M499" s="97" t="e">
        <f aca="false">M484+M$462</f>
        <v>#N/A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e">
        <f aca="false">G485+G$462</f>
        <v>#N/A</v>
      </c>
      <c r="H500" s="97" t="e">
        <f aca="false">H485+H$462</f>
        <v>#N/A</v>
      </c>
      <c r="I500" s="97" t="e">
        <f aca="false">I485+I$462</f>
        <v>#N/A</v>
      </c>
      <c r="J500" s="97" t="e">
        <f aca="false">J485+J$462</f>
        <v>#N/A</v>
      </c>
      <c r="K500" s="97" t="e">
        <f aca="false">K485+K$462</f>
        <v>#N/A</v>
      </c>
      <c r="L500" s="97" t="e">
        <f aca="false">L485+L$462</f>
        <v>#N/A</v>
      </c>
      <c r="M500" s="97" t="e">
        <f aca="false">M485+M$462</f>
        <v>#N/A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e">
        <f aca="false">G486+G$462</f>
        <v>#N/A</v>
      </c>
      <c r="H501" s="97" t="e">
        <f aca="false">H486+H$462</f>
        <v>#N/A</v>
      </c>
      <c r="I501" s="97" t="e">
        <f aca="false">I486+I$462</f>
        <v>#N/A</v>
      </c>
      <c r="J501" s="97" t="e">
        <f aca="false">J486+J$462</f>
        <v>#N/A</v>
      </c>
      <c r="K501" s="97" t="e">
        <f aca="false">K486+K$462</f>
        <v>#N/A</v>
      </c>
      <c r="L501" s="97" t="e">
        <f aca="false">L486+L$462</f>
        <v>#N/A</v>
      </c>
      <c r="M501" s="97" t="e">
        <f aca="false">M486+M$462</f>
        <v>#N/A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e">
        <f aca="false">SUM(H504:M504)</f>
        <v>#N/A</v>
      </c>
      <c r="H504" s="102" t="e">
        <f aca="false">H499/$G499</f>
        <v>#N/A</v>
      </c>
      <c r="I504" s="102" t="e">
        <f aca="false">I499/$G499</f>
        <v>#N/A</v>
      </c>
      <c r="J504" s="102" t="e">
        <f aca="false">J499/$G499</f>
        <v>#N/A</v>
      </c>
      <c r="K504" s="102" t="e">
        <f aca="false">K499/$G499</f>
        <v>#N/A</v>
      </c>
      <c r="L504" s="102" t="e">
        <f aca="false">L499/$G499</f>
        <v>#N/A</v>
      </c>
      <c r="M504" s="102" t="e">
        <f aca="false">M499/$G499</f>
        <v>#N/A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e">
        <f aca="false">SUM(H505:M505)</f>
        <v>#N/A</v>
      </c>
      <c r="H505" s="102" t="e">
        <f aca="false">H500/$G500</f>
        <v>#N/A</v>
      </c>
      <c r="I505" s="102" t="e">
        <f aca="false">I500/$G500</f>
        <v>#N/A</v>
      </c>
      <c r="J505" s="102" t="e">
        <f aca="false">J500/$G500</f>
        <v>#N/A</v>
      </c>
      <c r="K505" s="102" t="e">
        <f aca="false">K500/$G500</f>
        <v>#N/A</v>
      </c>
      <c r="L505" s="102" t="e">
        <f aca="false">L500/$G500</f>
        <v>#N/A</v>
      </c>
      <c r="M505" s="102" t="e">
        <f aca="false">M500/$G500</f>
        <v>#N/A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e">
        <f aca="false">SUM(H506:M506)</f>
        <v>#N/A</v>
      </c>
      <c r="H506" s="102" t="e">
        <f aca="false">H501/$G501</f>
        <v>#N/A</v>
      </c>
      <c r="I506" s="102" t="e">
        <f aca="false">I501/$G501</f>
        <v>#N/A</v>
      </c>
      <c r="J506" s="102" t="e">
        <f aca="false">J501/$G501</f>
        <v>#N/A</v>
      </c>
      <c r="K506" s="102" t="e">
        <f aca="false">K501/$G501</f>
        <v>#N/A</v>
      </c>
      <c r="L506" s="102" t="e">
        <f aca="false">L501/$G501</f>
        <v>#N/A</v>
      </c>
      <c r="M506" s="102" t="e">
        <f aca="false">M501/$G501</f>
        <v>#N/A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1511476.83712515</v>
      </c>
      <c r="I515" s="42" t="n">
        <f aca="false">SUM(I183:I187)</f>
        <v>264441.630348827</v>
      </c>
      <c r="J515" s="42" t="n">
        <f aca="false">SUM(J183:J187)</f>
        <v>18485.86018519</v>
      </c>
      <c r="K515" s="42" t="n">
        <f aca="false">SUM(K183:K187)</f>
        <v>121780.720032123</v>
      </c>
      <c r="L515" s="42" t="n">
        <f aca="false">SUM(L183:L187)</f>
        <v>5663.71396005839</v>
      </c>
      <c r="M515" s="42" t="n">
        <f aca="false">SUM(M183:M187)</f>
        <v>120155.435600122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228195.215484969</v>
      </c>
      <c r="I516" s="42" t="n">
        <f aca="false">I515*$E516*1.65</f>
        <v>39924.0751419142</v>
      </c>
      <c r="J516" s="42" t="n">
        <f aca="false">J515*$E516*1.65</f>
        <v>2790.90274145906</v>
      </c>
      <c r="K516" s="42" t="n">
        <f aca="false">K515*$E516*1.65</f>
        <v>18385.8442068497</v>
      </c>
      <c r="L516" s="42" t="n">
        <f aca="false">L515*$E516*1.65</f>
        <v>855.079215119816</v>
      </c>
      <c r="M516" s="42" t="n">
        <f aca="false">M515*$E516*1.65</f>
        <v>18140.4668897284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19457.4260855504</v>
      </c>
      <c r="I517" s="42" t="n">
        <f aca="false">I279+I280+I288+I289+I290</f>
        <v>4378.74813996499</v>
      </c>
      <c r="J517" s="42" t="n">
        <f aca="false">J279+J280+J288+J289+J290</f>
        <v>405.264512927568</v>
      </c>
      <c r="K517" s="42" t="n">
        <f aca="false">K279+K280+K288+K289+K290</f>
        <v>2539.11652075982</v>
      </c>
      <c r="L517" s="42" t="n">
        <f aca="false">L279+L280+L288+L289+L290</f>
        <v>129.643470258901</v>
      </c>
      <c r="M517" s="42" t="n">
        <f aca="false">M279+M280+M288+M289+M290</f>
        <v>292.637799395017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43580.056073982</v>
      </c>
      <c r="I518" s="42" t="n">
        <f aca="false">SUM(I366:I370)</f>
        <v>7885.00882167559</v>
      </c>
      <c r="J518" s="42" t="n">
        <f aca="false">SUM(J366:J370)</f>
        <v>577.703374350956</v>
      </c>
      <c r="K518" s="42" t="n">
        <f aca="false">SUM(K366:K370)</f>
        <v>3770.86119630734</v>
      </c>
      <c r="L518" s="42" t="n">
        <f aca="false">SUM(L366:L370)</f>
        <v>178.461163605032</v>
      </c>
      <c r="M518" s="42" t="n">
        <f aca="false">SUM(M366:M370)</f>
        <v>2632.51060814866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291232.697644501</v>
      </c>
      <c r="I520" s="42" t="n">
        <f aca="false">SUM(I516:I518)</f>
        <v>52187.8321035548</v>
      </c>
      <c r="J520" s="42" t="n">
        <f aca="false">SUM(J516:J518)</f>
        <v>3773.87062873758</v>
      </c>
      <c r="K520" s="42" t="n">
        <f aca="false">SUM(K516:K518)</f>
        <v>24695.8219239169</v>
      </c>
      <c r="L520" s="42" t="n">
        <f aca="false">SUM(L516:L518)</f>
        <v>1163.18384898375</v>
      </c>
      <c r="M520" s="42" t="n">
        <f aca="false">SUM(M516:M518)</f>
        <v>21065.615297272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5571</v>
      </c>
      <c r="I521" s="42" t="n">
        <f aca="false">I529</f>
        <v>600</v>
      </c>
      <c r="J521" s="42" t="n">
        <f aca="false">J529</f>
        <v>13</v>
      </c>
      <c r="K521" s="42" t="n">
        <f aca="false">K529</f>
        <v>136</v>
      </c>
      <c r="L521" s="42" t="n">
        <f aca="false">L529</f>
        <v>3</v>
      </c>
      <c r="M521" s="42" t="n">
        <f aca="false">M529</f>
        <v>65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4.35637972902084</v>
      </c>
      <c r="I522" s="117" t="n">
        <f aca="false">I520/I521/12</f>
        <v>7.24831001438261</v>
      </c>
      <c r="J522" s="117" t="n">
        <f aca="false">J520/J521/12</f>
        <v>24.1914783893435</v>
      </c>
      <c r="K522" s="117" t="n">
        <f aca="false">K520/K521/12</f>
        <v>15.1322438259295</v>
      </c>
      <c r="L522" s="117" t="n">
        <f aca="false">L520/L521/12</f>
        <v>32.3106624717708</v>
      </c>
      <c r="M522" s="117" t="n">
        <f aca="false">M520/M521/12</f>
        <v>27.0071990990667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6388</v>
      </c>
      <c r="H529" s="42" t="n">
        <f aca="false">[4]warr!C3</f>
        <v>5571</v>
      </c>
      <c r="I529" s="42" t="n">
        <f aca="false">[4]warr!D3</f>
        <v>600</v>
      </c>
      <c r="J529" s="42" t="n">
        <f aca="false">[4]warr!E3</f>
        <v>13</v>
      </c>
      <c r="K529" s="42" t="n">
        <f aca="false">[4]warr!F3</f>
        <v>136</v>
      </c>
      <c r="L529" s="42" t="n">
        <f aca="false">[4]warr!G3</f>
        <v>3</v>
      </c>
      <c r="M529" s="42" t="n">
        <f aca="false">[4]warr!H3</f>
        <v>65</v>
      </c>
      <c r="N529" s="42" t="n">
        <f aca="false">[4]warr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6985.17333333333</v>
      </c>
      <c r="H530" s="42" t="n">
        <f aca="false">[4]warr!C4</f>
        <v>5577.065</v>
      </c>
      <c r="I530" s="42" t="n">
        <f aca="false">[4]warr!D4</f>
        <v>771.358333333333</v>
      </c>
      <c r="J530" s="42" t="n">
        <f aca="false">[4]warr!E4</f>
        <v>33.125</v>
      </c>
      <c r="K530" s="42" t="n">
        <f aca="false">[4]warr!F4</f>
        <v>245.625</v>
      </c>
      <c r="L530" s="42" t="n">
        <f aca="false">[4]warr!G4</f>
        <v>9</v>
      </c>
      <c r="M530" s="42" t="n">
        <f aca="false">[4]warr!H4</f>
        <v>349</v>
      </c>
      <c r="N530" s="42" t="n">
        <f aca="false">[4]warr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7874.45833333333</v>
      </c>
      <c r="H531" s="42" t="n">
        <f aca="false">[4]warr!C5</f>
        <v>5589.75833333333</v>
      </c>
      <c r="I531" s="42" t="n">
        <f aca="false">[4]warr!D5</f>
        <v>1322.45</v>
      </c>
      <c r="J531" s="42" t="n">
        <f aca="false">[4]warr!E5</f>
        <v>127.5</v>
      </c>
      <c r="K531" s="42" t="n">
        <f aca="false">[4]warr!F5</f>
        <v>793.75</v>
      </c>
      <c r="L531" s="42" t="n">
        <f aca="false">[4]warr!G5</f>
        <v>41</v>
      </c>
      <c r="M531" s="42" t="n">
        <f aca="false">[4]warr!H5</f>
        <v>0</v>
      </c>
      <c r="N531" s="42" t="n">
        <f aca="false">[4]warr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warr!C6</f>
        <v>0.430707056306915</v>
      </c>
      <c r="I532" s="99" t="n">
        <f aca="false">[4]warr!D6</f>
        <v>0.205115070687927</v>
      </c>
      <c r="J532" s="99" t="n">
        <f aca="false">[4]warr!E6</f>
        <v>0.0504172836762614</v>
      </c>
      <c r="K532" s="99" t="n">
        <f aca="false">[4]warr!F6</f>
        <v>0.184073267312433</v>
      </c>
      <c r="L532" s="99" t="n">
        <f aca="false">[4]warr!G6</f>
        <v>0.129687322016463</v>
      </c>
      <c r="M532" s="99" t="n">
        <f aca="false">[4]warr!H6</f>
        <v>0</v>
      </c>
      <c r="N532" s="99" t="n">
        <f aca="false">[4]warr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warr!C7</f>
        <v>0.436956797672613</v>
      </c>
      <c r="I533" s="99" t="n">
        <f aca="false">[4]warr!D7</f>
        <v>0.201184687737745</v>
      </c>
      <c r="J533" s="99" t="n">
        <f aca="false">[4]warr!E7</f>
        <v>0.0483423325065477</v>
      </c>
      <c r="K533" s="99" t="n">
        <f aca="false">[4]warr!F7</f>
        <v>0.182811423316302</v>
      </c>
      <c r="L533" s="99" t="n">
        <f aca="false">[4]warr!G7</f>
        <v>0.130704758766793</v>
      </c>
      <c r="M533" s="99" t="n">
        <f aca="false">[4]warr!H7</f>
        <v>0</v>
      </c>
      <c r="N533" s="99" t="n">
        <f aca="false">[4]warr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warr!C8</f>
        <v>0.465707011003504</v>
      </c>
      <c r="I534" s="99" t="n">
        <f aca="false">[4]warr!D8</f>
        <v>0.189531368679082</v>
      </c>
      <c r="J534" s="99" t="n">
        <f aca="false">[4]warr!E8</f>
        <v>0.0403343919435704</v>
      </c>
      <c r="K534" s="99" t="n">
        <f aca="false">[4]warr!F8</f>
        <v>0.178850109936192</v>
      </c>
      <c r="L534" s="99" t="n">
        <f aca="false">[4]warr!G8</f>
        <v>0.125577118437652</v>
      </c>
      <c r="M534" s="99" t="n">
        <f aca="false">[4]warr!H8</f>
        <v>0</v>
      </c>
      <c r="N534" s="99" t="n">
        <f aca="false">[4]warr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warr!C9</f>
        <v>0.470728859175896</v>
      </c>
      <c r="I535" s="99" t="n">
        <f aca="false">[4]warr!D9</f>
        <v>0.188206115841236</v>
      </c>
      <c r="J535" s="99" t="n">
        <f aca="false">[4]warr!E9</f>
        <v>0.0391055110056078</v>
      </c>
      <c r="K535" s="99" t="n">
        <f aca="false">[4]warr!F9</f>
        <v>0.178361891492753</v>
      </c>
      <c r="L535" s="99" t="n">
        <f aca="false">[4]warr!G9</f>
        <v>0.123597622484507</v>
      </c>
      <c r="M535" s="99" t="n">
        <f aca="false">[4]warr!H9</f>
        <v>0</v>
      </c>
      <c r="N535" s="99" t="n">
        <f aca="false">[4]warr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warr!C10</f>
        <v>0.427898161087036</v>
      </c>
      <c r="I536" s="99" t="n">
        <f aca="false">[4]warr!D10</f>
        <v>0.197630440641533</v>
      </c>
      <c r="J536" s="99" t="n">
        <f aca="false">[4]warr!E10</f>
        <v>0.0475906735183427</v>
      </c>
      <c r="K536" s="99" t="n">
        <f aca="false">[4]warr!F10</f>
        <v>0.179372602625672</v>
      </c>
      <c r="L536" s="99" t="n">
        <f aca="false">[4]warr!G10</f>
        <v>0.128072255190086</v>
      </c>
      <c r="M536" s="99" t="n">
        <f aca="false">[4]warr!H10</f>
        <v>0.00240032956676031</v>
      </c>
      <c r="N536" s="99" t="n">
        <f aca="false">[4]warr!I10</f>
        <v>0.0170355373705701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warr!C11</f>
        <v>0.426809010447226</v>
      </c>
      <c r="I537" s="99" t="n">
        <f aca="false">[4]warr!D11</f>
        <v>0.176233940469284</v>
      </c>
      <c r="J537" s="99" t="n">
        <f aca="false">[4]warr!E11</f>
        <v>0.0380877155036213</v>
      </c>
      <c r="K537" s="99" t="n">
        <f aca="false">[4]warr!F11</f>
        <v>0.165511205976352</v>
      </c>
      <c r="L537" s="99" t="n">
        <f aca="false">[4]warr!G11</f>
        <v>0.116323076145397</v>
      </c>
      <c r="M537" s="99" t="n">
        <f aca="false">[4]warr!H11</f>
        <v>0.0095138288550778</v>
      </c>
      <c r="N537" s="99" t="n">
        <f aca="false">[4]warr!I11</f>
        <v>0.0675212226030421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warr!C12</f>
        <v>0.427926306708179</v>
      </c>
      <c r="I538" s="99" t="n">
        <f aca="false">[4]warr!D12</f>
        <v>0.173936953775178</v>
      </c>
      <c r="J538" s="99" t="n">
        <f aca="false">[4]warr!E12</f>
        <v>0.036814594794967</v>
      </c>
      <c r="K538" s="99" t="n">
        <f aca="false">[4]warr!F12</f>
        <v>0.163947832027609</v>
      </c>
      <c r="L538" s="99" t="n">
        <f aca="false">[4]warr!G12</f>
        <v>0.11379349958025</v>
      </c>
      <c r="M538" s="99" t="n">
        <f aca="false">[4]warr!H12</f>
        <v>0.0103222304195564</v>
      </c>
      <c r="N538" s="99" t="n">
        <f aca="false">[4]warr!I12</f>
        <v>0.0732585826942609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92419.85</v>
      </c>
      <c r="H539" s="94" t="n">
        <f aca="false">[4]warr!C13</f>
        <v>66848</v>
      </c>
      <c r="I539" s="94" t="n">
        <f aca="false">[4]warr!D13</f>
        <v>10799.85</v>
      </c>
      <c r="J539" s="94" t="n">
        <f aca="false">[4]warr!E13</f>
        <v>1272</v>
      </c>
      <c r="K539" s="94" t="n">
        <f aca="false">[4]warr!F13</f>
        <v>13068</v>
      </c>
      <c r="L539" s="94" t="n">
        <f aca="false">[4]warr!G13</f>
        <v>432</v>
      </c>
      <c r="M539" s="94" t="n">
        <f aca="false">[4]warr!H13</f>
        <v>0</v>
      </c>
      <c r="N539" s="94" t="n">
        <f aca="false">[4]warr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93199.85</v>
      </c>
      <c r="H540" s="94" t="n">
        <f aca="false">[4]warr!C14</f>
        <v>66848</v>
      </c>
      <c r="I540" s="94" t="n">
        <f aca="false">[4]warr!D14</f>
        <v>10799.85</v>
      </c>
      <c r="J540" s="94" t="n">
        <f aca="false">[4]warr!E14</f>
        <v>1272</v>
      </c>
      <c r="K540" s="94" t="n">
        <f aca="false">[4]warr!F14</f>
        <v>13068</v>
      </c>
      <c r="L540" s="94" t="n">
        <f aca="false">[4]warr!G14</f>
        <v>432</v>
      </c>
      <c r="M540" s="94" t="n">
        <f aca="false">[4]warr!H14</f>
        <v>780</v>
      </c>
      <c r="N540" s="94" t="n">
        <f aca="false">[4]warr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warr!C15</f>
        <v>0</v>
      </c>
      <c r="I541" s="94" t="n">
        <f aca="false">[4]warr!D15</f>
        <v>0</v>
      </c>
      <c r="J541" s="94" t="n">
        <f aca="false">[4]warr!E15</f>
        <v>0</v>
      </c>
      <c r="K541" s="94" t="n">
        <f aca="false">[4]warr!F15</f>
        <v>0</v>
      </c>
      <c r="L541" s="94" t="n">
        <f aca="false">[4]warr!G15</f>
        <v>0</v>
      </c>
      <c r="M541" s="126" t="n">
        <f aca="false">[4]warr!H15</f>
        <v>0.104094753192958</v>
      </c>
      <c r="N541" s="126" t="n">
        <f aca="false">[4]warr!I15</f>
        <v>0.895905246807042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6320</v>
      </c>
      <c r="H542" s="94" t="n">
        <f aca="false">[4]warr!C16</f>
        <v>5571</v>
      </c>
      <c r="I542" s="94" t="n">
        <f aca="false">[4]warr!D16</f>
        <v>600</v>
      </c>
      <c r="J542" s="94" t="n">
        <f aca="false">[4]warr!E16</f>
        <v>13</v>
      </c>
      <c r="K542" s="94" t="n">
        <f aca="false">[4]warr!F16</f>
        <v>136</v>
      </c>
      <c r="L542" s="94" t="n">
        <f aca="false">[4]warr!G16</f>
        <v>0</v>
      </c>
      <c r="M542" s="94" t="n">
        <f aca="false">[4]warr!H16</f>
        <v>0</v>
      </c>
      <c r="N542" s="94" t="n">
        <f aca="false">[4]warr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2131483.67073517</v>
      </c>
      <c r="H546" s="94" t="n">
        <f aca="false">H120</f>
        <v>1044726.186973</v>
      </c>
      <c r="I546" s="94" t="n">
        <f aca="false">I120</f>
        <v>315153.394545543</v>
      </c>
      <c r="J546" s="94" t="n">
        <f aca="false">J120</f>
        <v>55154.4673160212</v>
      </c>
      <c r="K546" s="94" t="n">
        <f aca="false">K120</f>
        <v>254593.358198638</v>
      </c>
      <c r="L546" s="94" t="n">
        <f aca="false">L120</f>
        <v>150790.93902733</v>
      </c>
      <c r="M546" s="94" t="n">
        <f aca="false">M120</f>
        <v>50358.8815465612</v>
      </c>
      <c r="N546" s="94" t="n">
        <f aca="false">N120</f>
        <v>260706.443128081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e">
        <f aca="false">SUM(H547:N547)</f>
        <v>#N/A</v>
      </c>
      <c r="H547" s="42" t="e">
        <f aca="false">H11+H19+H29+H35+H50</f>
        <v>#N/A</v>
      </c>
      <c r="I547" s="42" t="e">
        <f aca="false">I11+I19+I29+I35+I50</f>
        <v>#N/A</v>
      </c>
      <c r="J547" s="42" t="e">
        <f aca="false">J11+J19+J29+J35+J50</f>
        <v>#N/A</v>
      </c>
      <c r="K547" s="42" t="e">
        <f aca="false">K11+K19+K29+K35+K50</f>
        <v>#N/A</v>
      </c>
      <c r="L547" s="42" t="e">
        <f aca="false">L11+L19+L29+L35+L50</f>
        <v>#N/A</v>
      </c>
      <c r="M547" s="42" t="e">
        <f aca="false">M11+M19+M29+M35+M50</f>
        <v>#N/A</v>
      </c>
      <c r="N547" s="42" t="e">
        <f aca="false">N11+N19+N29+N35+N50</f>
        <v>#N/A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e">
        <f aca="false">SUM(H548:N548)</f>
        <v>#N/A</v>
      </c>
      <c r="H548" s="42" t="e">
        <f aca="false">H71</f>
        <v>#N/A</v>
      </c>
      <c r="I548" s="42" t="e">
        <f aca="false">I71</f>
        <v>#N/A</v>
      </c>
      <c r="J548" s="42" t="e">
        <f aca="false">J71</f>
        <v>#N/A</v>
      </c>
      <c r="K548" s="42" t="e">
        <f aca="false">K71</f>
        <v>#N/A</v>
      </c>
      <c r="L548" s="42" t="e">
        <f aca="false">L71</f>
        <v>#N/A</v>
      </c>
      <c r="M548" s="42" t="e">
        <f aca="false">M71</f>
        <v>#N/A</v>
      </c>
      <c r="N548" s="42" t="e">
        <f aca="false">N71</f>
        <v>#N/A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e">
        <f aca="false">SUM(H549:N549)</f>
        <v>#N/A</v>
      </c>
      <c r="H549" s="42" t="e">
        <f aca="false">H237</f>
        <v>#N/A</v>
      </c>
      <c r="I549" s="42" t="e">
        <f aca="false">I237</f>
        <v>#N/A</v>
      </c>
      <c r="J549" s="42" t="e">
        <f aca="false">J237</f>
        <v>#N/A</v>
      </c>
      <c r="K549" s="42" t="e">
        <f aca="false">K237</f>
        <v>#N/A</v>
      </c>
      <c r="L549" s="42" t="e">
        <f aca="false">L237</f>
        <v>#N/A</v>
      </c>
      <c r="M549" s="42" t="e">
        <f aca="false">M237</f>
        <v>#N/A</v>
      </c>
      <c r="N549" s="42" t="e">
        <f aca="false">N237</f>
        <v>#N/A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e">
        <f aca="false">SUM(H550:N550)</f>
        <v>#N/A</v>
      </c>
      <c r="H550" s="42" t="e">
        <f aca="false">H613</f>
        <v>#N/A</v>
      </c>
      <c r="I550" s="42" t="e">
        <f aca="false">I613</f>
        <v>#N/A</v>
      </c>
      <c r="J550" s="42" t="e">
        <f aca="false">J613</f>
        <v>#N/A</v>
      </c>
      <c r="K550" s="42" t="e">
        <f aca="false">K613</f>
        <v>#N/A</v>
      </c>
      <c r="L550" s="42" t="e">
        <f aca="false">L613</f>
        <v>#N/A</v>
      </c>
      <c r="M550" s="42" t="e">
        <f aca="false">M613</f>
        <v>#N/A</v>
      </c>
      <c r="N550" s="42" t="e">
        <f aca="false">N613</f>
        <v>#N/A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e">
        <f aca="false">SUM(H551:N551)</f>
        <v>#N/A</v>
      </c>
      <c r="H551" s="42" t="e">
        <f aca="false">H315</f>
        <v>#N/A</v>
      </c>
      <c r="I551" s="42" t="e">
        <f aca="false">I315</f>
        <v>#N/A</v>
      </c>
      <c r="J551" s="42" t="e">
        <f aca="false">J315</f>
        <v>#N/A</v>
      </c>
      <c r="K551" s="42" t="e">
        <f aca="false">K315</f>
        <v>#N/A</v>
      </c>
      <c r="L551" s="42" t="e">
        <f aca="false">L315</f>
        <v>#N/A</v>
      </c>
      <c r="M551" s="42" t="e">
        <f aca="false">M315</f>
        <v>#N/A</v>
      </c>
      <c r="N551" s="42" t="e">
        <f aca="false">N315</f>
        <v>#N/A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e">
        <f aca="false">SUM(H552:N552)</f>
        <v>#N/A</v>
      </c>
      <c r="H552" s="42" t="n">
        <f aca="false">H613</f>
        <v>1087375.54419271</v>
      </c>
      <c r="I552" s="42" t="e">
        <f aca="false">I613</f>
        <v>#N/A</v>
      </c>
      <c r="J552" s="42" t="n">
        <f aca="false">J613</f>
        <v>78057.2114199757</v>
      </c>
      <c r="K552" s="42" t="n">
        <f aca="false">K613</f>
        <v>337901.564469189</v>
      </c>
      <c r="L552" s="42" t="n">
        <f aca="false">L613</f>
        <v>209379.324572165</v>
      </c>
      <c r="M552" s="42" t="n">
        <f aca="false">M613</f>
        <v>26002.2913226882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72103944896681</v>
      </c>
      <c r="I566" s="134" t="n">
        <f aca="false">I529/$G529</f>
        <v>0.0939261114589856</v>
      </c>
      <c r="J566" s="134" t="n">
        <f aca="false">J529/$G529</f>
        <v>0.00203506574827802</v>
      </c>
      <c r="K566" s="134" t="n">
        <f aca="false">K529/$G529</f>
        <v>0.0212899185973701</v>
      </c>
      <c r="L566" s="135" t="n">
        <f aca="false">L529/$G529</f>
        <v>0.000469630557294928</v>
      </c>
      <c r="M566" s="135" t="n">
        <f aca="false">M529/$G529</f>
        <v>0.0101753287413901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798414689781022</v>
      </c>
      <c r="I567" s="134" t="n">
        <f aca="false">I530/$G530</f>
        <v>0.110427944522493</v>
      </c>
      <c r="J567" s="134" t="n">
        <f aca="false">J530/$G530</f>
        <v>0.00474218726139938</v>
      </c>
      <c r="K567" s="134" t="n">
        <f aca="false">K530/$G530</f>
        <v>0.0351637659194332</v>
      </c>
      <c r="L567" s="135" t="n">
        <f aca="false">L530/$G530</f>
        <v>0.00128844333139908</v>
      </c>
      <c r="M567" s="135" t="n">
        <f aca="false">M530/$G530</f>
        <v>0.0499629691842531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709859408319091</v>
      </c>
      <c r="I568" s="134" t="n">
        <f aca="false">I531/$G531</f>
        <v>0.167941710276368</v>
      </c>
      <c r="J568" s="134" t="n">
        <f aca="false">J531/$G531</f>
        <v>0.0161915898977178</v>
      </c>
      <c r="K568" s="134" t="n">
        <f aca="false">K531/$G531</f>
        <v>0.100800584167165</v>
      </c>
      <c r="L568" s="135" t="n">
        <f aca="false">L531/$G531</f>
        <v>0.00520670733965828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430707056306915</v>
      </c>
      <c r="I569" s="134" t="n">
        <f aca="false">I532/$G532</f>
        <v>0.205115070687927</v>
      </c>
      <c r="J569" s="134" t="n">
        <f aca="false">J532/$G532</f>
        <v>0.0504172836762614</v>
      </c>
      <c r="K569" s="134" t="n">
        <f aca="false">K532/$G532</f>
        <v>0.184073267312433</v>
      </c>
      <c r="L569" s="135" t="n">
        <f aca="false">L532/$G532</f>
        <v>0.129687322016463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436956797672613</v>
      </c>
      <c r="I570" s="134" t="n">
        <f aca="false">I533/$G533</f>
        <v>0.201184687737745</v>
      </c>
      <c r="J570" s="134" t="n">
        <f aca="false">J533/$G533</f>
        <v>0.0483423325065477</v>
      </c>
      <c r="K570" s="134" t="n">
        <f aca="false">K533/$G533</f>
        <v>0.182811423316302</v>
      </c>
      <c r="L570" s="135" t="n">
        <f aca="false">L533/$G533</f>
        <v>0.130704758766793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465707011003504</v>
      </c>
      <c r="I571" s="134" t="n">
        <f aca="false">I534/$G534</f>
        <v>0.189531368679082</v>
      </c>
      <c r="J571" s="134" t="n">
        <f aca="false">J534/$G534</f>
        <v>0.0403343919435704</v>
      </c>
      <c r="K571" s="134" t="n">
        <f aca="false">K534/$G534</f>
        <v>0.178850109936192</v>
      </c>
      <c r="L571" s="135" t="n">
        <f aca="false">L534/$G534</f>
        <v>0.125577118437652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470728859175896</v>
      </c>
      <c r="I572" s="134" t="n">
        <f aca="false">I535/$G535</f>
        <v>0.188206115841236</v>
      </c>
      <c r="J572" s="134" t="n">
        <f aca="false">J535/$G535</f>
        <v>0.0391055110056078</v>
      </c>
      <c r="K572" s="134" t="n">
        <f aca="false">K535/$G535</f>
        <v>0.178361891492753</v>
      </c>
      <c r="L572" s="135" t="n">
        <f aca="false">L535/$G535</f>
        <v>0.123597622484507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427898161087036</v>
      </c>
      <c r="I573" s="134" t="n">
        <f aca="false">I536/$G536</f>
        <v>0.197630440641533</v>
      </c>
      <c r="J573" s="134" t="n">
        <f aca="false">J536/$G536</f>
        <v>0.0475906735183427</v>
      </c>
      <c r="K573" s="134" t="n">
        <f aca="false">K536/$G536</f>
        <v>0.179372602625672</v>
      </c>
      <c r="L573" s="135" t="n">
        <f aca="false">L536/$G536</f>
        <v>0.128072255190086</v>
      </c>
      <c r="M573" s="135" t="n">
        <f aca="false">M536/$G536</f>
        <v>0.00240032956676031</v>
      </c>
      <c r="N573" s="135" t="n">
        <f aca="false">N536/$G536</f>
        <v>0.0170355373705701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426809010447226</v>
      </c>
      <c r="I574" s="134" t="n">
        <f aca="false">I537/$G537</f>
        <v>0.176233940469284</v>
      </c>
      <c r="J574" s="134" t="n">
        <f aca="false">J537/$G537</f>
        <v>0.0380877155036213</v>
      </c>
      <c r="K574" s="134" t="n">
        <f aca="false">K537/$G537</f>
        <v>0.165511205976352</v>
      </c>
      <c r="L574" s="135" t="n">
        <f aca="false">L537/$G537</f>
        <v>0.116323076145397</v>
      </c>
      <c r="M574" s="135" t="n">
        <f aca="false">M537/$G537</f>
        <v>0.0095138288550778</v>
      </c>
      <c r="N574" s="135" t="n">
        <f aca="false">N537/$G537</f>
        <v>0.0675212226030421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427926306708179</v>
      </c>
      <c r="I575" s="134" t="n">
        <f aca="false">I538/$G538</f>
        <v>0.173936953775178</v>
      </c>
      <c r="J575" s="134" t="n">
        <f aca="false">J538/$G538</f>
        <v>0.036814594794967</v>
      </c>
      <c r="K575" s="134" t="n">
        <f aca="false">K538/$G538</f>
        <v>0.163947832027609</v>
      </c>
      <c r="L575" s="135" t="n">
        <f aca="false">L538/$G538</f>
        <v>0.11379349958025</v>
      </c>
      <c r="M575" s="135" t="n">
        <f aca="false">M538/$G538</f>
        <v>0.0103222304195564</v>
      </c>
      <c r="N575" s="135" t="n">
        <f aca="false">N538/$G538</f>
        <v>0.0732585826942609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723307817530541</v>
      </c>
      <c r="I576" s="134" t="n">
        <f aca="false">I539/$G539</f>
        <v>0.116856389617598</v>
      </c>
      <c r="J576" s="134" t="n">
        <f aca="false">J539/$G539</f>
        <v>0.0137632770449205</v>
      </c>
      <c r="K576" s="134" t="n">
        <f aca="false">K539/$G539</f>
        <v>0.141398195301118</v>
      </c>
      <c r="L576" s="135" t="n">
        <f aca="false">L539/$G539</f>
        <v>0.00467432050582207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17254373263476</v>
      </c>
      <c r="I577" s="134" t="n">
        <f aca="false">I540/$G540</f>
        <v>0.1158784053837</v>
      </c>
      <c r="J577" s="134" t="n">
        <f aca="false">J540/$G540</f>
        <v>0.013648090635339</v>
      </c>
      <c r="K577" s="134" t="n">
        <f aca="false">K540/$G540</f>
        <v>0.140214817942304</v>
      </c>
      <c r="L577" s="135" t="n">
        <f aca="false">L540/$G540</f>
        <v>0.004635200593134</v>
      </c>
      <c r="M577" s="135" t="n">
        <f aca="false">M540/$G540</f>
        <v>0.0083691121820475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104094753192958</v>
      </c>
      <c r="N578" s="135" t="n">
        <f aca="false">N541/$G541</f>
        <v>0.895905246807042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81487341772152</v>
      </c>
      <c r="I579" s="134" t="n">
        <f aca="false">I542/$G542</f>
        <v>0.0949367088607595</v>
      </c>
      <c r="J579" s="134" t="n">
        <f aca="false">J542/$G542</f>
        <v>0.00205696202531646</v>
      </c>
      <c r="K579" s="134" t="n">
        <f aca="false">K542/$G542</f>
        <v>0.0215189873417722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490140366223243</v>
      </c>
      <c r="I583" s="134" t="n">
        <f aca="false">I546/$G546</f>
        <v>0.147856349486761</v>
      </c>
      <c r="J583" s="134" t="n">
        <f aca="false">J546/$G546</f>
        <v>0.0258760918853288</v>
      </c>
      <c r="K583" s="134" t="n">
        <f aca="false">K546/$G546</f>
        <v>0.119444198280359</v>
      </c>
      <c r="L583" s="135" t="n">
        <f aca="false">L546/$G546</f>
        <v>0.0707445903047055</v>
      </c>
      <c r="M583" s="135" t="n">
        <f aca="false">M546/$G546</f>
        <v>0.0236262103425788</v>
      </c>
      <c r="N583" s="135" t="n">
        <f aca="false">N546/$G546</f>
        <v>0.122312193477025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e">
        <f aca="false">SUM(H584:N584)</f>
        <v>#N/A</v>
      </c>
      <c r="H584" s="134" t="e">
        <f aca="false">H547/$G547</f>
        <v>#N/A</v>
      </c>
      <c r="I584" s="134" t="e">
        <f aca="false">I547/$G547</f>
        <v>#N/A</v>
      </c>
      <c r="J584" s="134" t="e">
        <f aca="false">J547/$G547</f>
        <v>#N/A</v>
      </c>
      <c r="K584" s="134" t="e">
        <f aca="false">K547/$G547</f>
        <v>#N/A</v>
      </c>
      <c r="L584" s="135" t="e">
        <f aca="false">L547/$G547</f>
        <v>#N/A</v>
      </c>
      <c r="M584" s="135" t="e">
        <f aca="false">M547/$G547</f>
        <v>#N/A</v>
      </c>
      <c r="N584" s="135" t="e">
        <f aca="false">N547/$G547</f>
        <v>#N/A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e">
        <f aca="false">SUM(H585:N585)</f>
        <v>#N/A</v>
      </c>
      <c r="H585" s="134" t="e">
        <f aca="false">H548/$G548</f>
        <v>#N/A</v>
      </c>
      <c r="I585" s="134" t="e">
        <f aca="false">I548/$G548</f>
        <v>#N/A</v>
      </c>
      <c r="J585" s="134" t="e">
        <f aca="false">J548/$G548</f>
        <v>#N/A</v>
      </c>
      <c r="K585" s="134" t="e">
        <f aca="false">K548/$G548</f>
        <v>#N/A</v>
      </c>
      <c r="L585" s="135" t="e">
        <f aca="false">L548/$G548</f>
        <v>#N/A</v>
      </c>
      <c r="M585" s="135" t="e">
        <f aca="false">M548/$G548</f>
        <v>#N/A</v>
      </c>
      <c r="N585" s="135" t="e">
        <f aca="false">N548/$G548</f>
        <v>#N/A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e">
        <f aca="false">SUM(H586:N586)</f>
        <v>#N/A</v>
      </c>
      <c r="H586" s="134" t="e">
        <f aca="false">H549/$G549</f>
        <v>#N/A</v>
      </c>
      <c r="I586" s="134" t="e">
        <f aca="false">I549/$G549</f>
        <v>#N/A</v>
      </c>
      <c r="J586" s="134" t="e">
        <f aca="false">J549/$G549</f>
        <v>#N/A</v>
      </c>
      <c r="K586" s="134" t="e">
        <f aca="false">K549/$G549</f>
        <v>#N/A</v>
      </c>
      <c r="L586" s="135" t="e">
        <f aca="false">L549/$G549</f>
        <v>#N/A</v>
      </c>
      <c r="M586" s="135" t="e">
        <f aca="false">M549/$G549</f>
        <v>#N/A</v>
      </c>
      <c r="N586" s="135" t="e">
        <f aca="false">N549/$G549</f>
        <v>#N/A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e">
        <f aca="false">SUM(H587:N587)</f>
        <v>#N/A</v>
      </c>
      <c r="H587" s="134" t="e">
        <f aca="false">H550/$G550</f>
        <v>#N/A</v>
      </c>
      <c r="I587" s="134" t="e">
        <f aca="false">I550/$G550</f>
        <v>#N/A</v>
      </c>
      <c r="J587" s="134" t="e">
        <f aca="false">J550/$G550</f>
        <v>#N/A</v>
      </c>
      <c r="K587" s="134" t="e">
        <f aca="false">K550/$G550</f>
        <v>#N/A</v>
      </c>
      <c r="L587" s="135" t="e">
        <f aca="false">L550/$G550</f>
        <v>#N/A</v>
      </c>
      <c r="M587" s="135" t="e">
        <f aca="false">M550/$G550</f>
        <v>#N/A</v>
      </c>
      <c r="N587" s="135" t="e">
        <f aca="false">N550/$G550</f>
        <v>#N/A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e">
        <f aca="false">SUM(H588:N588)</f>
        <v>#N/A</v>
      </c>
      <c r="H588" s="134" t="e">
        <f aca="false">H551/$G551</f>
        <v>#N/A</v>
      </c>
      <c r="I588" s="134" t="n">
        <f aca="false">I551/$G551</f>
        <v>0.167793667612614</v>
      </c>
      <c r="J588" s="134" t="e">
        <f aca="false">J551/$G551</f>
        <v>#N/A</v>
      </c>
      <c r="K588" s="134" t="e">
        <f aca="false">K551/$G551</f>
        <v>#N/A</v>
      </c>
      <c r="L588" s="135" t="e">
        <f aca="false">L551/$G551</f>
        <v>#N/A</v>
      </c>
      <c r="M588" s="135" t="e">
        <f aca="false">M551/$G551</f>
        <v>#N/A</v>
      </c>
      <c r="N588" s="135" t="e">
        <f aca="false">N551/$G551</f>
        <v>#N/A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e">
        <f aca="false">SUM(H589:N589)</f>
        <v>#N/A</v>
      </c>
      <c r="H589" s="134" t="e">
        <f aca="false">H552/$G552</f>
        <v>#N/A</v>
      </c>
      <c r="I589" s="134" t="n">
        <f aca="false">I552/$G552</f>
        <v>0.179514780814865</v>
      </c>
      <c r="J589" s="134" t="n">
        <f aca="false">J552/$G552</f>
        <v>0.0368345322520564</v>
      </c>
      <c r="K589" s="134" t="n">
        <f aca="false">K552/$G552</f>
        <v>0.159452866020211</v>
      </c>
      <c r="L589" s="135" t="n">
        <f aca="false">L552/$G552</f>
        <v>0.0988043172894273</v>
      </c>
      <c r="M589" s="135" t="n">
        <f aca="false">M552/$G552</f>
        <v>0.0122702594792903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691274.42747576</v>
      </c>
      <c r="H601" s="42" t="n">
        <f aca="false">H253+H264+H274+H292+H300+H306+H307+H308+H312+H321</f>
        <v>358036.408047341</v>
      </c>
      <c r="I601" s="42" t="e">
        <f aca="false">I253+I264+I274+I292+I300+I306+I307+I308+I312+I321</f>
        <v>#N/A</v>
      </c>
      <c r="J601" s="42" t="e">
        <f aca="false">J253+J264+J274+J292+J300+J306+J307+J308+J312+J321</f>
        <v>#N/A</v>
      </c>
      <c r="K601" s="42" t="e">
        <f aca="false">K253+K264+K274+K292+K300+K306+K307+K308+K312+K321</f>
        <v>#N/A</v>
      </c>
      <c r="L601" s="42" t="e">
        <f aca="false">L253+L264+L274+L292+L300+L306+L307+L308+L312+L321</f>
        <v>#N/A</v>
      </c>
      <c r="M601" s="42" t="e">
        <f aca="false">M253+M264+M274+M292+M300+M306+M307+M308+M312+M321</f>
        <v>#N/A</v>
      </c>
      <c r="N601" s="42" t="n">
        <f aca="false">N253+N264+N274+N292+N300+N306+N307+N308+N312+N321</f>
        <v>21407.8622271564</v>
      </c>
      <c r="O601" s="43" t="e">
        <f aca="false">SUM(H601:N601)</f>
        <v>#N/A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250000.829245408</v>
      </c>
      <c r="H602" s="42" t="n">
        <f aca="false">H333+H341+H351+H357+H372+H385+H392+H393</f>
        <v>122206.504653503</v>
      </c>
      <c r="I602" s="42" t="n">
        <f aca="false">I333+I341+I351+I357+I372+I385+I392+I393</f>
        <v>42130.4947227351</v>
      </c>
      <c r="J602" s="42" t="n">
        <f aca="false">J333+J341+J351+J357+J372+J385+J392+J393</f>
        <v>8411.05190357372</v>
      </c>
      <c r="K602" s="42" t="n">
        <f aca="false">K333+K341+K351+K357+K372+K385+K392+K393</f>
        <v>35313.2036339955</v>
      </c>
      <c r="L602" s="42" t="n">
        <f aca="false">L333+L341+L351+L357+L372+L385+L392+L393</f>
        <v>22502.12954257</v>
      </c>
      <c r="M602" s="42" t="n">
        <f aca="false">M333+M341+M351+M357+M372+M385+M392+M393</f>
        <v>3566.68287941295</v>
      </c>
      <c r="N602" s="42" t="n">
        <f aca="false">N333+N341+N351+N357+N372+N385+N392+N393</f>
        <v>15870.7619096176</v>
      </c>
      <c r="O602" s="43" t="n">
        <f aca="false">SUM(H602:N602)</f>
        <v>250000.829245408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480092.418923571</v>
      </c>
      <c r="H603" s="42" t="n">
        <f aca="false">H401+H416</f>
        <v>222861.307156579</v>
      </c>
      <c r="I603" s="42" t="n">
        <f aca="false">I401+I416</f>
        <v>81407.1125581879</v>
      </c>
      <c r="J603" s="42" t="n">
        <f aca="false">J401+J416</f>
        <v>16907.3696986639</v>
      </c>
      <c r="K603" s="42" t="n">
        <f aca="false">K401+K416</f>
        <v>70265.0534954245</v>
      </c>
      <c r="L603" s="42" t="n">
        <f aca="false">L401+L416</f>
        <v>46605.7200889754</v>
      </c>
      <c r="M603" s="42" t="n">
        <f aca="false">M401+M416</f>
        <v>6815.73286729695</v>
      </c>
      <c r="N603" s="42" t="n">
        <f aca="false">N401+N416</f>
        <v>35230.1230584434</v>
      </c>
      <c r="O603" s="43" t="n">
        <f aca="false">SUM(H603:N603)</f>
        <v>480092.418923571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1421367.67564474</v>
      </c>
      <c r="H605" s="42" t="n">
        <f aca="false">SUM(H601:H603)</f>
        <v>703104.219857424</v>
      </c>
      <c r="I605" s="42" t="e">
        <f aca="false">SUM(I601:I603)</f>
        <v>#N/A</v>
      </c>
      <c r="J605" s="42" t="e">
        <f aca="false">SUM(J601:J603)</f>
        <v>#N/A</v>
      </c>
      <c r="K605" s="42" t="e">
        <f aca="false">SUM(K601:K603)</f>
        <v>#N/A</v>
      </c>
      <c r="L605" s="42" t="e">
        <f aca="false">SUM(L601:L603)</f>
        <v>#N/A</v>
      </c>
      <c r="M605" s="42" t="e">
        <f aca="false">SUM(M601:M603)</f>
        <v>#N/A</v>
      </c>
      <c r="N605" s="42" t="n">
        <f aca="false">SUM(N601:N603)</f>
        <v>72508.7471952174</v>
      </c>
      <c r="O605" s="43" t="e">
        <f aca="false">SUM(H605:N605)</f>
        <v>#N/A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9168412.76153365</v>
      </c>
      <c r="H607" s="42" t="e">
        <f aca="false">H158+H168+H174+H189+H201+H207+H217+H218-H225-H226-H227-H228-H229-H230</f>
        <v>#N/A</v>
      </c>
      <c r="I607" s="42" t="e">
        <f aca="false">I158+I168+I174+I189+I201+I207+I217+I218-I225-I226-I227-I228-I229-I230</f>
        <v>#N/A</v>
      </c>
      <c r="J607" s="42" t="e">
        <f aca="false">J158+J168+J174+J189+J201+J207+J217+J218-J225-J226-J227-J228-J229-J230</f>
        <v>#N/A</v>
      </c>
      <c r="K607" s="42" t="e">
        <f aca="false">K158+K168+K174+K189+K201+K207+K217+K218-K225-K226-K227-K228-K229-K230</f>
        <v>#N/A</v>
      </c>
      <c r="L607" s="42" t="e">
        <f aca="false">L158+L168+L174+L189+L201+L207+L217+L218-L225-L226-L227-L228-L229-L230</f>
        <v>#N/A</v>
      </c>
      <c r="M607" s="42" t="e">
        <f aca="false">M158+M168+M174+M189+M201+M207+M217+M218-M225-M226-M227-M228-M229-M230</f>
        <v>#N/A</v>
      </c>
      <c r="N607" s="42" t="e">
        <f aca="false">N158+N168+N174+N189+N201+N207+N217+N218-N225-N226-N227-N228-N229-N230</f>
        <v>#N/A</v>
      </c>
      <c r="O607" s="43" t="e">
        <f aca="false">SUM(H607:N607)</f>
        <v>#N/A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0904407352072419</v>
      </c>
      <c r="H609" s="102" t="n">
        <f aca="false">G609</f>
        <v>0.0904407352072419</v>
      </c>
      <c r="I609" s="102" t="n">
        <f aca="false">H609</f>
        <v>0.0904407352072419</v>
      </c>
      <c r="J609" s="102" t="n">
        <f aca="false">I609</f>
        <v>0.0904407352072419</v>
      </c>
      <c r="K609" s="102" t="n">
        <f aca="false">J609</f>
        <v>0.0904407352072419</v>
      </c>
      <c r="L609" s="102" t="n">
        <f aca="false">K609</f>
        <v>0.0904407352072419</v>
      </c>
      <c r="M609" s="102" t="n">
        <f aca="false">L609</f>
        <v>0.0904407352072419</v>
      </c>
      <c r="N609" s="102" t="n">
        <f aca="false">M609</f>
        <v>0.0904407352072419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829197.990836563</v>
      </c>
      <c r="H611" s="42" t="e">
        <f aca="false">H607*H609</f>
        <v>#N/A</v>
      </c>
      <c r="I611" s="42" t="e">
        <f aca="false">I607*I609</f>
        <v>#N/A</v>
      </c>
      <c r="J611" s="42" t="e">
        <f aca="false">J607*J609</f>
        <v>#N/A</v>
      </c>
      <c r="K611" s="42" t="e">
        <f aca="false">K607*K609</f>
        <v>#N/A</v>
      </c>
      <c r="L611" s="42" t="e">
        <f aca="false">L607*L609</f>
        <v>#N/A</v>
      </c>
      <c r="M611" s="42" t="e">
        <f aca="false">M607*M609</f>
        <v>#N/A</v>
      </c>
      <c r="N611" s="42" t="e">
        <f aca="false">N607*N609</f>
        <v>#N/A</v>
      </c>
      <c r="O611" s="43" t="e">
        <f aca="false">SUM(H611:N611)</f>
        <v>#N/A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2250565.6664813</v>
      </c>
      <c r="H613" s="42" t="e">
        <f aca="false">H605+H611</f>
        <v>#N/A</v>
      </c>
      <c r="I613" s="42" t="e">
        <f aca="false">I605+I611</f>
        <v>#N/A</v>
      </c>
      <c r="J613" s="42" t="e">
        <f aca="false">J605+J611</f>
        <v>#N/A</v>
      </c>
      <c r="K613" s="42" t="e">
        <f aca="false">K605+K611</f>
        <v>#N/A</v>
      </c>
      <c r="L613" s="42" t="e">
        <f aca="false">L605+L611</f>
        <v>#N/A</v>
      </c>
      <c r="M613" s="42" t="e">
        <f aca="false">M605+M611</f>
        <v>#N/A</v>
      </c>
      <c r="N613" s="42" t="e">
        <f aca="false">N605+N611</f>
        <v>#N/A</v>
      </c>
      <c r="O613" s="43" t="e">
        <f aca="false">SUM(H613:N613)</f>
        <v>#N/A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DIR-3.8.&amp;P</oddFooter>
  </headerFooter>
  <rowBreaks count="1" manualBreakCount="1">
    <brk id="4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9.77"/>
    <col collapsed="false" customWidth="true" hidden="false" outlineLevel="0" max="4" min="3" style="1" width="8.99"/>
    <col collapsed="false" customWidth="true" hidden="false" outlineLevel="0" max="5" min="5" style="1" width="9.1"/>
    <col collapsed="false" customWidth="true" hidden="false" outlineLevel="0" max="7" min="6" style="1" width="8.22"/>
    <col collapsed="false" customWidth="true" hidden="false" outlineLevel="0" max="8" min="8" style="1" width="7.88"/>
    <col collapsed="false" customWidth="true" hidden="false" outlineLevel="0" max="9" min="9" style="1" width="7.55"/>
    <col collapsed="false" customWidth="false" hidden="false" outlineLevel="0" max="257" min="10" style="1" width="7.1"/>
  </cols>
  <sheetData>
    <row r="3" customFormat="false" ht="13.5" hidden="false" customHeight="true" outlineLevel="0" collapsed="false">
      <c r="B3" s="2" t="s">
        <v>26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40.5" hidden="false" customHeight="true" outlineLevel="0" collapsed="false">
      <c r="B5" s="4"/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19</v>
      </c>
    </row>
    <row r="6" customFormat="false" ht="13.5" hidden="false" customHeight="true" outlineLevel="0" collapsed="false">
      <c r="B6" s="4" t="s">
        <v>9</v>
      </c>
      <c r="C6" s="34" t="n">
        <f aca="false">[1]jefcity!G$494</f>
        <v>0.39347598383038</v>
      </c>
      <c r="D6" s="34" t="n">
        <f aca="false">[1]jefcity!H$494</f>
        <v>0.335462972295868</v>
      </c>
      <c r="E6" s="34" t="n">
        <f aca="false">[1]jefcity!I$494</f>
        <v>0.622386772282329</v>
      </c>
      <c r="F6" s="34" t="n">
        <f aca="false">[1]jefcity!J$494</f>
        <v>0.277261070436441</v>
      </c>
      <c r="G6" s="34" t="n">
        <f aca="false">[1]jefcity!K$494</f>
        <v>0.200504944218426</v>
      </c>
      <c r="H6" s="34" t="n">
        <f aca="false">[1]jefcity!L$494</f>
        <v>-0.5</v>
      </c>
      <c r="I6" s="34" t="n">
        <f aca="false">[1]jefcity!M$494</f>
        <v>-0.135043821872351</v>
      </c>
    </row>
    <row r="7" customFormat="false" ht="13.5" hidden="false" customHeight="true" outlineLevel="0" collapsed="false">
      <c r="B7" s="20" t="s">
        <v>10</v>
      </c>
      <c r="C7" s="35" t="n">
        <f aca="false">[1]brun!G$494</f>
        <v>1.08224571883228</v>
      </c>
      <c r="D7" s="35" t="n">
        <f aca="false">[1]brun!H$494</f>
        <v>0.926230772639899</v>
      </c>
      <c r="E7" s="35" t="n">
        <f aca="false">[1]brun!I$494</f>
        <v>1.00761705614895</v>
      </c>
      <c r="F7" s="35" t="n">
        <f aca="false">[1]brun!J$494</f>
        <v>1.44241062993689</v>
      </c>
      <c r="G7" s="35" t="n">
        <f aca="false">[1]brun!K$494</f>
        <v>1.52713020677237</v>
      </c>
      <c r="H7" s="35" t="n">
        <f aca="false">[1]brun!L$494</f>
        <v>1.40132794957917</v>
      </c>
      <c r="I7" s="35" t="n">
        <f aca="false">[1]brun!M$494</f>
        <v>0</v>
      </c>
    </row>
    <row r="8" customFormat="false" ht="13.5" hidden="false" customHeight="true" outlineLevel="0" collapsed="false">
      <c r="B8" s="16" t="s">
        <v>11</v>
      </c>
      <c r="C8" s="35" t="n">
        <f aca="false">[1]jopl!G$494</f>
        <v>-0.0859478883987666</v>
      </c>
      <c r="D8" s="35" t="n">
        <f aca="false">[1]jopl!H$494</f>
        <v>-0.113112993056999</v>
      </c>
      <c r="E8" s="35" t="n">
        <f aca="false">[1]jopl!I$494</f>
        <v>-0.0855574046178251</v>
      </c>
      <c r="F8" s="35" t="n">
        <f aca="false">[1]jopl!J$494</f>
        <v>-0.000367076091899322</v>
      </c>
      <c r="G8" s="35" t="n">
        <f aca="false">[1]jopl!K$494</f>
        <v>-0.0645728581212441</v>
      </c>
      <c r="H8" s="35" t="n">
        <f aca="false">[1]jopl!L$494</f>
        <v>-0.0351737209018233</v>
      </c>
      <c r="I8" s="35" t="n">
        <f aca="false">[1]jopl!M$494</f>
        <v>-0.262928733333483</v>
      </c>
    </row>
    <row r="9" customFormat="false" ht="13.5" hidden="false" customHeight="true" outlineLevel="0" collapsed="false">
      <c r="B9" s="16" t="s">
        <v>12</v>
      </c>
      <c r="C9" s="35" t="n">
        <f aca="false">[1]mexi!G$494</f>
        <v>0.126068006631528</v>
      </c>
      <c r="D9" s="35" t="n">
        <f aca="false">[1]mexi!H$494</f>
        <v>0.106058720236807</v>
      </c>
      <c r="E9" s="35" t="n">
        <f aca="false">[1]mexi!I$494</f>
        <v>0.118799545365653</v>
      </c>
      <c r="F9" s="35" t="n">
        <f aca="false">[1]mexi!J$494</f>
        <v>0.261804603167683</v>
      </c>
      <c r="G9" s="35" t="n">
        <f aca="false">[1]mexi!K$494</f>
        <v>0.201049933836101</v>
      </c>
      <c r="H9" s="35" t="n">
        <f aca="false">[1]mexi!L$494</f>
        <v>0.0733760749038654</v>
      </c>
      <c r="I9" s="35" t="n">
        <f aca="false">[1]mexi!M$494</f>
        <v>0</v>
      </c>
    </row>
    <row r="10" customFormat="false" ht="13.5" hidden="false" customHeight="true" outlineLevel="0" collapsed="false">
      <c r="B10" s="20" t="s">
        <v>13</v>
      </c>
      <c r="C10" s="35" t="n">
        <f aca="false">[1]park!G$494</f>
        <v>0.0700768034964958</v>
      </c>
      <c r="D10" s="35" t="n">
        <f aca="false">[1]park!H$494</f>
        <v>0.0586127899892214</v>
      </c>
      <c r="E10" s="35" t="n">
        <f aca="false">[1]park!I$494</f>
        <v>0.103820616612299</v>
      </c>
      <c r="F10" s="35" t="n">
        <f aca="false">[1]park!J$494</f>
        <v>0.219957948423625</v>
      </c>
      <c r="G10" s="35" t="n">
        <f aca="false">[1]park!K$494</f>
        <v>0.0986240821448013</v>
      </c>
      <c r="H10" s="35" t="n">
        <f aca="false">[1]park!L$494</f>
        <v>0.110722638267595</v>
      </c>
      <c r="I10" s="35" t="n">
        <f aca="false">[1]park!M$494</f>
        <v>0</v>
      </c>
    </row>
    <row r="11" customFormat="false" ht="13.5" hidden="false" customHeight="true" outlineLevel="0" collapsed="false">
      <c r="B11" s="16" t="s">
        <v>14</v>
      </c>
      <c r="C11" s="35" t="n">
        <f aca="false">[1]stch!G$494</f>
        <v>-0.130589514973372</v>
      </c>
      <c r="D11" s="35" t="n">
        <f aca="false">[1]stch!H$494</f>
        <v>-0.123134627033313</v>
      </c>
      <c r="E11" s="35" t="n">
        <f aca="false">[1]stch!I$494</f>
        <v>-0.168801729671982</v>
      </c>
      <c r="F11" s="35" t="n">
        <f aca="false">[1]stch!J$494</f>
        <v>-0.139042350856684</v>
      </c>
      <c r="G11" s="35" t="n">
        <f aca="false">[1]stch!K$494</f>
        <v>-0.176456320952478</v>
      </c>
      <c r="H11" s="36" t="s">
        <v>27</v>
      </c>
      <c r="I11" s="35" t="n">
        <f aca="false">[1]stch!M$494</f>
        <v>-0.22084302290379</v>
      </c>
    </row>
    <row r="12" customFormat="false" ht="13.5" hidden="false" customHeight="true" outlineLevel="0" collapsed="false">
      <c r="B12" s="16" t="s">
        <v>15</v>
      </c>
      <c r="C12" s="35" t="n">
        <f aca="false">[1]stjo!G$494</f>
        <v>-0.0466100810394764</v>
      </c>
      <c r="D12" s="35" t="n">
        <f aca="false">[1]stjo!H$494</f>
        <v>-0.0521320678091991</v>
      </c>
      <c r="E12" s="35" t="n">
        <f aca="false">[1]stjo!I$494</f>
        <v>-0.0459841917144338</v>
      </c>
      <c r="F12" s="35" t="n">
        <f aca="false">[1]stjo!J$494</f>
        <v>-0.0638571796153993</v>
      </c>
      <c r="G12" s="35" t="n">
        <f aca="false">[1]stjo!K$494</f>
        <v>0</v>
      </c>
      <c r="H12" s="35" t="n">
        <f aca="false">[1]stjo!L$494</f>
        <v>-0.0488848130630162</v>
      </c>
      <c r="I12" s="35" t="n">
        <f aca="false">[1]stjo!M$494</f>
        <v>0.361883590690649</v>
      </c>
    </row>
    <row r="13" customFormat="false" ht="13.5" hidden="false" customHeight="true" outlineLevel="0" collapsed="false">
      <c r="B13" s="20" t="s">
        <v>16</v>
      </c>
      <c r="C13" s="35" t="n">
        <f aca="false">[1]warr!G$494</f>
        <v>-0.0861402454193751</v>
      </c>
      <c r="D13" s="35" t="n">
        <f aca="false">[1]warr!H$494</f>
        <v>-0.0613950491459537</v>
      </c>
      <c r="E13" s="35" t="n">
        <f aca="false">[1]warr!I$494</f>
        <v>-0.12303794262169</v>
      </c>
      <c r="F13" s="35" t="n">
        <f aca="false">[1]warr!J$494</f>
        <v>-0.0364245657402926</v>
      </c>
      <c r="G13" s="35" t="n">
        <f aca="false">[1]warr!K$494</f>
        <v>-0.124180669782266</v>
      </c>
      <c r="H13" s="35" t="n">
        <f aca="false">[1]warr!L$494</f>
        <v>-0.042713060160457</v>
      </c>
      <c r="I13" s="35" t="n">
        <f aca="false">[1]warr!M$494</f>
        <v>-0.296533058351891</v>
      </c>
    </row>
    <row r="14" customFormat="false" ht="13.5" hidden="false" customHeight="true" outlineLevel="0" collapsed="false">
      <c r="B14" s="20" t="s">
        <v>21</v>
      </c>
      <c r="C14" s="37" t="n">
        <f aca="false">[1]Stlou!G$494</f>
        <v>-0.142066119963921</v>
      </c>
      <c r="D14" s="38" t="n">
        <f aca="false">[1]Stlou!H$494</f>
        <v>-0.145989991874637</v>
      </c>
      <c r="E14" s="38"/>
      <c r="F14" s="37" t="n">
        <f aca="false">[1]Stlou!J$494</f>
        <v>0</v>
      </c>
      <c r="G14" s="37" t="n">
        <f aca="false">[1]Stlou!K$494</f>
        <v>0</v>
      </c>
      <c r="H14" s="37" t="n">
        <f aca="false">[1]Stlou!L$494</f>
        <v>-0.445293852674094</v>
      </c>
      <c r="I14" s="37" t="n">
        <f aca="false">[1]Stlou!M$494</f>
        <v>-0.283955767236465</v>
      </c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40.5" hidden="false" customHeight="true" outlineLevel="0" collapsed="false">
      <c r="B16" s="2" t="s">
        <v>28</v>
      </c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39.75" hidden="false" customHeight="true" outlineLevel="0" collapsed="false">
      <c r="B18" s="4"/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7" t="s">
        <v>19</v>
      </c>
    </row>
    <row r="19" customFormat="false" ht="13.5" hidden="false" customHeight="true" outlineLevel="0" collapsed="false">
      <c r="B19" s="4" t="s">
        <v>9</v>
      </c>
      <c r="C19" s="29" t="n">
        <f aca="false">SUM(D19:I19)</f>
        <v>0.0271309491434782</v>
      </c>
      <c r="D19" s="29" t="n">
        <f aca="false">[1]jefcity!H$499/[1]Company!$G$499</f>
        <v>0.0153569948326819</v>
      </c>
      <c r="E19" s="29" t="n">
        <f aca="false">[1]jefcity!I$499/[1]Company!$G$499</f>
        <v>0.00908971886826255</v>
      </c>
      <c r="F19" s="29" t="n">
        <f aca="false">[1]jefcity!J$499/[1]Company!$G$499</f>
        <v>0.00159368363057354</v>
      </c>
      <c r="G19" s="29" t="n">
        <f aca="false">[1]jefcity!K$499/[1]Company!$G$499</f>
        <v>0.000434301337417171</v>
      </c>
      <c r="H19" s="29" t="n">
        <f aca="false">[1]jefcity!L$499/[1]Company!$G$499</f>
        <v>-3.46732694173892E-007</v>
      </c>
      <c r="I19" s="29" t="n">
        <f aca="false">[1]jefcity!M$499/[1]Company!$G$499</f>
        <v>0.000656597207237177</v>
      </c>
    </row>
    <row r="20" customFormat="false" ht="13.5" hidden="false" customHeight="true" outlineLevel="0" collapsed="false">
      <c r="B20" s="20" t="s">
        <v>10</v>
      </c>
      <c r="C20" s="19" t="n">
        <f aca="false">SUM(D20:I20)</f>
        <v>0.00297747406286496</v>
      </c>
      <c r="D20" s="19" t="n">
        <f aca="false">[1]brun!H$499/[1]Company!$G$499</f>
        <v>0.00135776473449698</v>
      </c>
      <c r="E20" s="19" t="n">
        <f aca="false">[1]brun!I$499/[1]Company!$G$499</f>
        <v>0.000395140717558642</v>
      </c>
      <c r="F20" s="19" t="n">
        <f aca="false">[1]brun!J$499/[1]Company!$G$499</f>
        <v>1.30399956203128E-005</v>
      </c>
      <c r="G20" s="19" t="n">
        <f aca="false">[1]brun!K$499/[1]Company!$G$499</f>
        <v>6.46092154299715E-005</v>
      </c>
      <c r="H20" s="19" t="n">
        <f aca="false">[1]brun!L$499/[1]Company!$G$499</f>
        <v>0.00111520561374834</v>
      </c>
      <c r="I20" s="19" t="n">
        <f aca="false">[1]brun!M$499/[1]Company!$G$499</f>
        <v>3.17137860107121E-005</v>
      </c>
    </row>
    <row r="21" customFormat="false" ht="13.5" hidden="false" customHeight="true" outlineLevel="0" collapsed="false">
      <c r="B21" s="16" t="s">
        <v>11</v>
      </c>
      <c r="C21" s="19" t="n">
        <f aca="false">SUM(D21:I21)</f>
        <v>0.0507110052525425</v>
      </c>
      <c r="D21" s="19" t="n">
        <f aca="false">[1]jopl!H$499/[1]Company!$G$499</f>
        <v>0.025463686069595</v>
      </c>
      <c r="E21" s="19" t="n">
        <f aca="false">[1]jopl!I$499/[1]Company!$G$499</f>
        <v>0.0103620597060889</v>
      </c>
      <c r="F21" s="19" t="n">
        <f aca="false">[1]jopl!J$499/[1]Company!$G$499</f>
        <v>0.00974288659850385</v>
      </c>
      <c r="G21" s="19" t="n">
        <f aca="false">[1]jopl!K$499/[1]Company!$G$499</f>
        <v>0.00133471417703384</v>
      </c>
      <c r="H21" s="19" t="n">
        <f aca="false">[1]jopl!L$499/[1]Company!$G$499</f>
        <v>0.00281883468142472</v>
      </c>
      <c r="I21" s="19" t="n">
        <f aca="false">[1]jopl!M$499/[1]Company!$G$499</f>
        <v>0.000988824019896308</v>
      </c>
    </row>
    <row r="22" customFormat="false" ht="13.5" hidden="false" customHeight="true" outlineLevel="0" collapsed="false">
      <c r="B22" s="16" t="s">
        <v>12</v>
      </c>
      <c r="C22" s="19" t="n">
        <f aca="false">SUM(D22:I22)</f>
        <v>0.0191246253736931</v>
      </c>
      <c r="D22" s="19" t="n">
        <f aca="false">[1]mexi!H$499/[1]Company!$G$499</f>
        <v>0.00909249843285613</v>
      </c>
      <c r="E22" s="19" t="n">
        <f aca="false">[1]mexi!I$499/[1]Company!$G$499</f>
        <v>0.00268278150461874</v>
      </c>
      <c r="F22" s="19" t="n">
        <f aca="false">[1]mexi!J$499/[1]Company!$G$499</f>
        <v>0.00264302959043541</v>
      </c>
      <c r="G22" s="19" t="n">
        <f aca="false">[1]mexi!K$499/[1]Company!$G$499</f>
        <v>0.00160190357394109</v>
      </c>
      <c r="H22" s="19" t="n">
        <f aca="false">[1]mexi!L$499/[1]Company!$G$499</f>
        <v>0.00271392512836408</v>
      </c>
      <c r="I22" s="19" t="n">
        <f aca="false">[1]mexi!M$499/[1]Company!$G$499</f>
        <v>0.000390487143477701</v>
      </c>
    </row>
    <row r="23" customFormat="false" ht="13.5" hidden="false" customHeight="true" outlineLevel="0" collapsed="false">
      <c r="B23" s="20" t="s">
        <v>13</v>
      </c>
      <c r="C23" s="19" t="n">
        <f aca="false">SUM(D23:I23)</f>
        <v>0.0206998635445307</v>
      </c>
      <c r="D23" s="19" t="n">
        <f aca="false">[1]park!H$499/[1]Company!$G$499</f>
        <v>0.0146938782087628</v>
      </c>
      <c r="E23" s="19" t="n">
        <f aca="false">[1]park!I$499/[1]Company!$G$499</f>
        <v>0.00303578842407455</v>
      </c>
      <c r="F23" s="19" t="n">
        <f aca="false">[1]park!J$499/[1]Company!$G$499</f>
        <v>0.000125181215864801</v>
      </c>
      <c r="G23" s="19" t="n">
        <f aca="false">[1]park!K$499/[1]Company!$G$499</f>
        <v>0.000727673535574657</v>
      </c>
      <c r="H23" s="19" t="n">
        <f aca="false">[1]park!L$499/[1]Company!$G$499</f>
        <v>0.00175852275241724</v>
      </c>
      <c r="I23" s="19" t="n">
        <f aca="false">[1]park!M$499/[1]Company!$G$499</f>
        <v>0.000358819407836676</v>
      </c>
    </row>
    <row r="24" customFormat="false" ht="13.5" hidden="false" customHeight="true" outlineLevel="0" collapsed="false">
      <c r="B24" s="16" t="s">
        <v>14</v>
      </c>
      <c r="C24" s="19" t="n">
        <f aca="false">SUM(D24:I24)</f>
        <v>0.0509352389994876</v>
      </c>
      <c r="D24" s="19" t="n">
        <f aca="false">[1]stch!H$499/[1]Company!$G$499</f>
        <v>0.0439292610685113</v>
      </c>
      <c r="E24" s="19" t="n">
        <f aca="false">[1]stch!I$499/[1]Company!$G$499</f>
        <v>0.00545853298459502</v>
      </c>
      <c r="F24" s="19" t="n">
        <f aca="false">[1]stch!J$499/[1]Company!$G$499</f>
        <v>2.43928134560705E-005</v>
      </c>
      <c r="G24" s="19" t="n">
        <f aca="false">[1]stch!K$499/[1]Company!$G$499</f>
        <v>0.000900037045343812</v>
      </c>
      <c r="H24" s="19" t="n">
        <f aca="false">[1]stch!L$499/[1]Company!$G$499</f>
        <v>0</v>
      </c>
      <c r="I24" s="19" t="n">
        <f aca="false">[1]stch!M$499/[1]Company!$G$499</f>
        <v>0.000623015087581432</v>
      </c>
    </row>
    <row r="25" customFormat="false" ht="12.75" hidden="false" customHeight="false" outlineLevel="0" collapsed="false">
      <c r="B25" s="16" t="s">
        <v>15</v>
      </c>
      <c r="C25" s="19" t="n">
        <f aca="false">SUM(D25:I25)</f>
        <v>0.10644035187798</v>
      </c>
      <c r="D25" s="19" t="n">
        <f aca="false">[1]stjo!H$499/[1]Company!$G$499</f>
        <v>0.0481072792942601</v>
      </c>
      <c r="E25" s="19" t="n">
        <f aca="false">[1]stjo!I$499/[1]Company!$G$499</f>
        <v>0.020386310207565</v>
      </c>
      <c r="F25" s="19" t="n">
        <f aca="false">[1]stjo!J$499/[1]Company!$G$499</f>
        <v>0.0186748790456841</v>
      </c>
      <c r="G25" s="19" t="n">
        <f aca="false">[1]stjo!K$499/[1]Company!$G$499</f>
        <v>0.00451320162817119</v>
      </c>
      <c r="H25" s="19" t="n">
        <f aca="false">[1]stjo!L$499/[1]Company!$G$499</f>
        <v>0.0133058980567791</v>
      </c>
      <c r="I25" s="19" t="n">
        <f aca="false">[1]stjo!M$499/[1]Company!$G$499</f>
        <v>0.00145278364552072</v>
      </c>
    </row>
    <row r="26" customFormat="false" ht="12.75" hidden="false" customHeight="false" outlineLevel="0" collapsed="false">
      <c r="B26" s="20" t="s">
        <v>16</v>
      </c>
      <c r="C26" s="19" t="n">
        <f aca="false">SUM(D26:I26)</f>
        <v>0.0155337870373176</v>
      </c>
      <c r="D26" s="19" t="n">
        <f aca="false">[1]warr!H$499/[1]Company!$G$499</f>
        <v>0.00809042123454174</v>
      </c>
      <c r="E26" s="19" t="n">
        <f aca="false">[1]warr!I$499/[1]Company!$G$499</f>
        <v>0.00283117913466883</v>
      </c>
      <c r="F26" s="19" t="n">
        <f aca="false">[1]warr!J$499/[1]Company!$G$499</f>
        <v>0.000514230964935894</v>
      </c>
      <c r="G26" s="19" t="n">
        <f aca="false">[1]warr!K$499/[1]Company!$G$499</f>
        <v>0.00245857944618377</v>
      </c>
      <c r="H26" s="19" t="n">
        <f aca="false">[1]warr!L$499/[1]Company!$G$499</f>
        <v>0.00138305183635095</v>
      </c>
      <c r="I26" s="19" t="n">
        <f aca="false">[1]warr!M$499/[1]Company!$G$499</f>
        <v>0.000256324420636429</v>
      </c>
    </row>
    <row r="27" customFormat="false" ht="12.75" hidden="false" customHeight="true" outlineLevel="0" collapsed="false">
      <c r="B27" s="20" t="s">
        <v>21</v>
      </c>
      <c r="C27" s="19" t="n">
        <f aca="false">SUM(D27:I27)</f>
        <v>0.686055580458468</v>
      </c>
      <c r="D27" s="22" t="n">
        <f aca="false">[1]Stlou!H$499/[1]Company!$G$499</f>
        <v>0.600815383328957</v>
      </c>
      <c r="E27" s="22"/>
      <c r="F27" s="19" t="n">
        <f aca="false">[1]Stlou!J$499/[1]Company!$G$499</f>
        <v>0.0598938983206015</v>
      </c>
      <c r="G27" s="19" t="n">
        <f aca="false">[1]Stlou!K$499/[1]Company!$G$499</f>
        <v>0.0129308856600807</v>
      </c>
      <c r="H27" s="19" t="n">
        <f aca="false">[1]Stlou!L$499/[1]Company!$G$499</f>
        <v>0.00730617386672343</v>
      </c>
      <c r="I27" s="19" t="n">
        <f aca="false">[1]Stlou!M$499/[1]Company!$G$499</f>
        <v>0.00510923928210582</v>
      </c>
    </row>
    <row r="28" customFormat="false" ht="12.75" hidden="false" customHeight="false" outlineLevel="0" collapsed="false">
      <c r="C28" s="39"/>
      <c r="D28" s="40"/>
      <c r="E28" s="40"/>
      <c r="F28" s="40"/>
      <c r="G28" s="40"/>
      <c r="H28" s="40"/>
      <c r="I28" s="40"/>
      <c r="J28" s="41"/>
    </row>
    <row r="29" customFormat="false" ht="12.75" hidden="false" customHeight="false" outlineLevel="0" collapsed="false">
      <c r="B29" s="1" t="s">
        <v>25</v>
      </c>
    </row>
  </sheetData>
  <mergeCells count="4">
    <mergeCell ref="B3:I3"/>
    <mergeCell ref="D14:E14"/>
    <mergeCell ref="B16:I16"/>
    <mergeCell ref="D27:E27"/>
  </mergeCells>
  <printOptions headings="false" gridLines="false" gridLinesSet="true" horizontalCentered="true" verticalCentered="true"/>
  <pageMargins left="0.747916666666667" right="0.747916666666667" top="1.2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Example of Class Cost Allocation
WR-2003-0500</oddHeader>
    <oddFooter>&amp;RSchedule BAM DIR-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75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7" min="17" style="42" width="13.66"/>
    <col collapsed="false" customWidth="true" hidden="false" outlineLevel="0" max="18" min="18" style="42" width="14.66"/>
    <col collapsed="false" customWidth="true" hidden="false" outlineLevel="0" max="19" min="19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3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v>630.320466283927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v>1092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v>3488.69531217868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v>5211.0157784626</v>
      </c>
      <c r="H11" s="42" t="n">
        <v>2325.1882028793</v>
      </c>
      <c r="I11" s="42" t="n">
        <v>694.92145725837</v>
      </c>
      <c r="J11" s="42" t="n">
        <v>27.1138320854357</v>
      </c>
      <c r="K11" s="42" t="n">
        <v>135.80767322281</v>
      </c>
      <c r="L11" s="42" t="n">
        <v>2214.59837259644</v>
      </c>
      <c r="M11" s="42" t="n">
        <v>-13.1000361229861</v>
      </c>
      <c r="N11" s="42" t="n">
        <v>-173.513723456763</v>
      </c>
      <c r="O11" s="43" t="n">
        <f aca="false">SUM(H11:N11)</f>
        <v>5211.0157784626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58" t="n">
        <v>11981</v>
      </c>
      <c r="H13" s="42" t="n">
        <v>5320.51594645446</v>
      </c>
      <c r="I13" s="42" t="n">
        <v>1556.39796222613</v>
      </c>
      <c r="J13" s="42" t="n">
        <v>27.8698091771794</v>
      </c>
      <c r="K13" s="42" t="n">
        <v>206.914086034772</v>
      </c>
      <c r="L13" s="42" t="n">
        <v>4869.30219610746</v>
      </c>
      <c r="M13" s="42" t="n">
        <v>0</v>
      </c>
      <c r="N13" s="42" t="n"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58" t="n">
        <v>22002.37</v>
      </c>
      <c r="H14" s="42" t="n">
        <v>9770.80047114525</v>
      </c>
      <c r="I14" s="42" t="n">
        <v>2858.22918221729</v>
      </c>
      <c r="J14" s="42" t="n">
        <v>51.18119133175</v>
      </c>
      <c r="K14" s="42" t="n">
        <v>379.984999511633</v>
      </c>
      <c r="L14" s="42" t="n">
        <v>8942.17415579408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58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58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58" t="n">
        <v>141585</v>
      </c>
      <c r="H17" s="42" t="n">
        <v>62166.6147084024</v>
      </c>
      <c r="I17" s="42" t="n">
        <v>17636.6422239873</v>
      </c>
      <c r="J17" s="42" t="n">
        <v>306.013873894828</v>
      </c>
      <c r="K17" s="42" t="n">
        <v>2367.68341741997</v>
      </c>
      <c r="L17" s="42" t="n">
        <v>56593.1852658108</v>
      </c>
      <c r="M17" s="42" t="n">
        <v>310.585273044874</v>
      </c>
      <c r="N17" s="42" t="n">
        <v>2204.27523743993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v>80233</v>
      </c>
      <c r="H18" s="57" t="n">
        <v>35228.4069491772</v>
      </c>
      <c r="I18" s="57" t="n">
        <v>9994.28410888985</v>
      </c>
      <c r="J18" s="57" t="n">
        <v>173.411103889563</v>
      </c>
      <c r="K18" s="57" t="n">
        <v>1341.71235392066</v>
      </c>
      <c r="L18" s="57" t="n">
        <v>32070.0712182208</v>
      </c>
      <c r="M18" s="57" t="n">
        <v>176.001611838891</v>
      </c>
      <c r="N18" s="57" t="n">
        <v>1249.11265406306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v>255801.37</v>
      </c>
      <c r="H19" s="59" t="n">
        <v>112486.338075179</v>
      </c>
      <c r="I19" s="59" t="n">
        <v>32045.5534773205</v>
      </c>
      <c r="J19" s="59" t="n">
        <v>558.47597829332</v>
      </c>
      <c r="K19" s="59" t="n">
        <v>4296.29485688703</v>
      </c>
      <c r="L19" s="59" t="n">
        <v>102474.732835933</v>
      </c>
      <c r="M19" s="59" t="n">
        <v>486.586884883764</v>
      </c>
      <c r="N19" s="59" t="n">
        <v>3453.38789150299</v>
      </c>
      <c r="O19" s="43" t="n">
        <f aca="false">SUM(H19:N19)</f>
        <v>255801.37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58" t="n">
        <v>0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58" t="n">
        <v>39237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v>1498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v>100165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v>8499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v>149399</v>
      </c>
      <c r="H29" s="42" t="n">
        <v>64789.0384525498</v>
      </c>
      <c r="I29" s="42" t="n">
        <v>16784.331899242</v>
      </c>
      <c r="J29" s="42" t="n">
        <v>256.236515341294</v>
      </c>
      <c r="K29" s="42" t="n">
        <v>2324.11071066499</v>
      </c>
      <c r="L29" s="42" t="n">
        <v>54737.0105252363</v>
      </c>
      <c r="M29" s="42" t="n">
        <v>1297.77157927525</v>
      </c>
      <c r="N29" s="42" t="n">
        <v>9210.50031769034</v>
      </c>
      <c r="O29" s="43" t="n">
        <f aca="false">SUM(H29:N29)</f>
        <v>149399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v>1468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v>231379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v>196270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v>429117</v>
      </c>
      <c r="H35" s="42" t="n">
        <v>191952.888121565</v>
      </c>
      <c r="I35" s="42" t="n">
        <v>54282.6034323764</v>
      </c>
      <c r="J35" s="42" t="n">
        <v>938.649238679499</v>
      </c>
      <c r="K35" s="42" t="n">
        <v>7294.86153040292</v>
      </c>
      <c r="L35" s="42" t="n">
        <v>174647.997676977</v>
      </c>
      <c r="M35" s="42" t="n">
        <v>0</v>
      </c>
      <c r="N35" s="42" t="n">
        <v>0</v>
      </c>
      <c r="O35" s="43" t="n">
        <f aca="false">SUM(H35:N35)</f>
        <v>429117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v>591</v>
      </c>
      <c r="H37" s="42" t="n">
        <v>256.295702952878</v>
      </c>
      <c r="I37" s="42" t="n">
        <v>66.3962955070114</v>
      </c>
      <c r="J37" s="42" t="n">
        <v>1.01363316064167</v>
      </c>
      <c r="K37" s="42" t="n">
        <v>9.19383282353302</v>
      </c>
      <c r="L37" s="42" t="n">
        <v>216.531390574332</v>
      </c>
      <c r="M37" s="42" t="n">
        <v>5.1337894052281</v>
      </c>
      <c r="N37" s="42" t="n">
        <v>36.435355576376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v>26225.97</v>
      </c>
      <c r="H38" s="42" t="n">
        <v>11373.2714327768</v>
      </c>
      <c r="I38" s="42" t="n">
        <v>2946.37437238243</v>
      </c>
      <c r="J38" s="42" t="n">
        <v>44.9805632182632</v>
      </c>
      <c r="K38" s="42" t="n">
        <v>407.981698502525</v>
      </c>
      <c r="L38" s="42" t="n">
        <v>9608.70685830917</v>
      </c>
      <c r="M38" s="42" t="n">
        <v>227.814901739137</v>
      </c>
      <c r="N38" s="42" t="n">
        <v>1616.84017307169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v>76984.43</v>
      </c>
      <c r="H39" s="42" t="n">
        <v>33469.3190222009</v>
      </c>
      <c r="I39" s="42" t="n">
        <v>8586.56333429545</v>
      </c>
      <c r="J39" s="42" t="n">
        <v>128.487346287711</v>
      </c>
      <c r="K39" s="42" t="n">
        <v>1193.25385233031</v>
      </c>
      <c r="L39" s="42" t="n">
        <v>27703.6745701944</v>
      </c>
      <c r="M39" s="42" t="n">
        <v>729.036786524378</v>
      </c>
      <c r="N39" s="42" t="n">
        <v>5174.09508816694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v>272120</v>
      </c>
      <c r="H40" s="42" t="n">
        <v>118008.776121044</v>
      </c>
      <c r="I40" s="42" t="n">
        <v>30571.5058094212</v>
      </c>
      <c r="J40" s="42" t="n">
        <v>466.717183881236</v>
      </c>
      <c r="K40" s="42" t="n">
        <v>4233.20776301152</v>
      </c>
      <c r="L40" s="42" t="n">
        <v>99699.6988207907</v>
      </c>
      <c r="M40" s="42" t="n">
        <v>2363.80164627863</v>
      </c>
      <c r="N40" s="42" t="n">
        <v>16776.2926555726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v>32073</v>
      </c>
      <c r="H41" s="42" t="n">
        <v>13908.9206105036</v>
      </c>
      <c r="I41" s="42" t="n">
        <v>3603.26292012923</v>
      </c>
      <c r="J41" s="42" t="n">
        <v>55.0088940122846</v>
      </c>
      <c r="K41" s="42" t="n">
        <v>498.940440184729</v>
      </c>
      <c r="L41" s="42" t="n">
        <v>11750.9497290872</v>
      </c>
      <c r="M41" s="42" t="n">
        <v>278.605799651237</v>
      </c>
      <c r="N41" s="42" t="n">
        <v>1977.31160643165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v>31018.9865600175</v>
      </c>
      <c r="H42" s="42" t="n">
        <v>13451.8324285711</v>
      </c>
      <c r="I42" s="42" t="n">
        <v>3484.84906593391</v>
      </c>
      <c r="J42" s="42" t="n">
        <v>53.2011394022537</v>
      </c>
      <c r="K42" s="42" t="n">
        <v>482.543784751639</v>
      </c>
      <c r="L42" s="42" t="n">
        <v>11364.7788393352</v>
      </c>
      <c r="M42" s="42" t="n">
        <v>269.449990799883</v>
      </c>
      <c r="N42" s="42" t="n">
        <v>1912.33131122346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v>95079.08</v>
      </c>
      <c r="H45" s="42" t="n">
        <v>74084.4091023322</v>
      </c>
      <c r="I45" s="42" t="n">
        <v>15547.5635193582</v>
      </c>
      <c r="J45" s="42" t="n">
        <v>488.968346347359</v>
      </c>
      <c r="K45" s="42" t="n">
        <v>1466.90503904208</v>
      </c>
      <c r="L45" s="42" t="n">
        <v>1955.87338538943</v>
      </c>
      <c r="M45" s="42" t="n">
        <v>1535.36060753071</v>
      </c>
      <c r="N45" s="42" t="n"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v>30253</v>
      </c>
      <c r="H46" s="42" t="n">
        <v>22324.5788818426</v>
      </c>
      <c r="I46" s="42" t="n">
        <v>5442.55036377077</v>
      </c>
      <c r="J46" s="42" t="n">
        <v>197.739719098938</v>
      </c>
      <c r="K46" s="42" t="n">
        <v>734.461813796055</v>
      </c>
      <c r="L46" s="42" t="n">
        <v>1553.66922149165</v>
      </c>
      <c r="M46" s="42" t="n">
        <v>0</v>
      </c>
      <c r="N46" s="42" t="n"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v>44562.25</v>
      </c>
      <c r="H47" s="42" t="n">
        <v>32883.7955005252</v>
      </c>
      <c r="I47" s="42" t="n">
        <v>8016.8013072404</v>
      </c>
      <c r="J47" s="42" t="n">
        <v>291.267867564098</v>
      </c>
      <c r="K47" s="42" t="n">
        <v>1081.85207952379</v>
      </c>
      <c r="L47" s="42" t="n">
        <v>2288.53324514648</v>
      </c>
      <c r="M47" s="42" t="n">
        <v>0</v>
      </c>
      <c r="N47" s="42" t="n"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v>7444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5127.04243371953</v>
      </c>
      <c r="N48" s="42" t="n">
        <v>69312.9575662805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v>683347.716560018</v>
      </c>
      <c r="H50" s="59" t="n">
        <v>319761.198802749</v>
      </c>
      <c r="I50" s="59" t="n">
        <v>78265.8669880386</v>
      </c>
      <c r="J50" s="59" t="n">
        <v>1727.38469297278</v>
      </c>
      <c r="K50" s="59" t="n">
        <v>10108.3403039662</v>
      </c>
      <c r="L50" s="59" t="n">
        <v>166142.416060319</v>
      </c>
      <c r="M50" s="59" t="n">
        <v>10536.2459556487</v>
      </c>
      <c r="N50" s="59" t="n">
        <v>96806.2637563232</v>
      </c>
      <c r="O50" s="43" t="n">
        <f aca="false">SUM(H50:N50)</f>
        <v>683347.716560018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v>0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v>4270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v>32062.2918926382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v>34637.4515927832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v>10815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v>34323.1763373882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v>23330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v>0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v>2678.06052227042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v>14110.5456143535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v>23649.58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v>179876.105959433</v>
      </c>
      <c r="H63" s="42" t="n">
        <v>81655.3541955516</v>
      </c>
      <c r="I63" s="42" t="n">
        <v>21505.7758549585</v>
      </c>
      <c r="J63" s="42" t="n">
        <v>414.334588596589</v>
      </c>
      <c r="K63" s="42" t="n">
        <v>2853.61461730301</v>
      </c>
      <c r="L63" s="42" t="n">
        <v>59083.626022912</v>
      </c>
      <c r="M63" s="42" t="n">
        <v>1453.7137717352</v>
      </c>
      <c r="N63" s="42" t="n">
        <v>12909.6869083766</v>
      </c>
      <c r="O63" s="43" t="n">
        <f aca="false">SUM(H63:N63)</f>
        <v>179876.105959433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v>1702752.20829791</v>
      </c>
      <c r="H66" s="42" t="n">
        <v>772970.005850474</v>
      </c>
      <c r="I66" s="42" t="n">
        <v>203579.053109194</v>
      </c>
      <c r="J66" s="42" t="n">
        <v>3922.19484596892</v>
      </c>
      <c r="K66" s="42" t="n">
        <v>27013.0296924469</v>
      </c>
      <c r="L66" s="42" t="n">
        <v>559300.381493973</v>
      </c>
      <c r="M66" s="42" t="n">
        <v>13761.21815542</v>
      </c>
      <c r="N66" s="42" t="n">
        <v>122206.325150436</v>
      </c>
      <c r="O66" s="43" t="n">
        <f aca="false">SUM(H66:N66)</f>
        <v>1702752.20829791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v>1702752.20829791</v>
      </c>
      <c r="H71" s="42" t="n">
        <v>772970.005850474</v>
      </c>
      <c r="I71" s="42" t="n">
        <v>203579.053109194</v>
      </c>
      <c r="J71" s="42" t="n">
        <v>3922.19484596892</v>
      </c>
      <c r="K71" s="42" t="n">
        <v>27013.0296924469</v>
      </c>
      <c r="L71" s="42" t="n">
        <v>559300.381493973</v>
      </c>
      <c r="M71" s="42" t="n">
        <v>13761.21815542</v>
      </c>
      <c r="N71" s="42" t="n">
        <v>122206.325150436</v>
      </c>
      <c r="O71" s="43" t="n">
        <f aca="false">SUM(H71:N71)</f>
        <v>1702752.20829791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v>1309.28301293763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v>1309.28301293763</v>
      </c>
      <c r="H81" s="42" t="n">
        <v>584.210362305024</v>
      </c>
      <c r="I81" s="42" t="n">
        <v>174.601056299752</v>
      </c>
      <c r="J81" s="42" t="n">
        <v>6.81242991276791</v>
      </c>
      <c r="K81" s="42" t="n">
        <v>34.1220766039724</v>
      </c>
      <c r="L81" s="42" t="n">
        <v>556.424342774736</v>
      </c>
      <c r="M81" s="42" t="n">
        <v>-3.29142253523462</v>
      </c>
      <c r="N81" s="42" t="n">
        <v>-43.5958324233901</v>
      </c>
      <c r="O81" s="43" t="n">
        <f aca="false">SUM(H81:N81)</f>
        <v>1309.28301293763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v>1099</v>
      </c>
      <c r="H84" s="42" t="n">
        <v>488.043320687209</v>
      </c>
      <c r="I84" s="42" t="n">
        <v>142.766159793549</v>
      </c>
      <c r="J84" s="42" t="n">
        <v>2.5564577485786</v>
      </c>
      <c r="K84" s="42" t="n">
        <v>18.9799332737012</v>
      </c>
      <c r="L84" s="42" t="n">
        <v>446.654128496962</v>
      </c>
      <c r="M84" s="42" t="n">
        <v>0</v>
      </c>
      <c r="N84" s="42" t="n"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v>51542</v>
      </c>
      <c r="H87" s="42" t="n">
        <v>22630.8694798211</v>
      </c>
      <c r="I87" s="42" t="n">
        <v>6420.3680722446</v>
      </c>
      <c r="J87" s="42" t="n">
        <v>111.399986497773</v>
      </c>
      <c r="K87" s="42" t="n">
        <v>861.921380800649</v>
      </c>
      <c r="L87" s="42" t="n">
        <v>20601.941978108</v>
      </c>
      <c r="M87" s="42" t="n">
        <v>113.064139162191</v>
      </c>
      <c r="N87" s="42" t="n">
        <v>802.434963365674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v>25359</v>
      </c>
      <c r="H88" s="57" t="n">
        <v>11134.5353137011</v>
      </c>
      <c r="I88" s="57" t="n">
        <v>3158.86294563755</v>
      </c>
      <c r="J88" s="57" t="n">
        <v>54.8095195684496</v>
      </c>
      <c r="K88" s="57" t="n">
        <v>424.070938180972</v>
      </c>
      <c r="L88" s="57" t="n">
        <v>10136.2897563703</v>
      </c>
      <c r="M88" s="57" t="n">
        <v>55.6282935278804</v>
      </c>
      <c r="N88" s="57" t="n">
        <v>394.803233013661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v>78000</v>
      </c>
      <c r="H89" s="59" t="n">
        <v>34253.4481142095</v>
      </c>
      <c r="I89" s="59" t="n">
        <v>9721.9971776757</v>
      </c>
      <c r="J89" s="59" t="n">
        <v>168.765963814801</v>
      </c>
      <c r="K89" s="59" t="n">
        <v>1304.97225225532</v>
      </c>
      <c r="L89" s="59" t="n">
        <v>31184.8858629753</v>
      </c>
      <c r="M89" s="59" t="n">
        <v>168.692432690072</v>
      </c>
      <c r="N89" s="59" t="n">
        <v>1197.23819637934</v>
      </c>
      <c r="O89" s="43" t="n">
        <f aca="false">SUM(H89:N89)</f>
        <v>78000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v>2636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v>646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v>25280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v>224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v>28786</v>
      </c>
      <c r="H99" s="42" t="n">
        <v>12483.4654910347</v>
      </c>
      <c r="I99" s="42" t="n">
        <v>3233.98267760547</v>
      </c>
      <c r="J99" s="42" t="n">
        <v>49.3713099191727</v>
      </c>
      <c r="K99" s="42" t="n">
        <v>447.80655102914</v>
      </c>
      <c r="L99" s="42" t="n">
        <v>10546.6541608676</v>
      </c>
      <c r="M99" s="42" t="n">
        <v>250.052896478674</v>
      </c>
      <c r="N99" s="42" t="n">
        <v>1774.66691306524</v>
      </c>
      <c r="O99" s="43" t="n">
        <f aca="false">SUM(H99:N99)</f>
        <v>28786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v>119292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v>82159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v>201451</v>
      </c>
      <c r="H105" s="42" t="n">
        <v>90113.1888621922</v>
      </c>
      <c r="I105" s="42" t="n">
        <v>25483.2242583157</v>
      </c>
      <c r="J105" s="42" t="n">
        <v>440.653313155209</v>
      </c>
      <c r="K105" s="42" t="n">
        <v>3424.60715879632</v>
      </c>
      <c r="L105" s="42" t="n">
        <v>81989.3264075406</v>
      </c>
      <c r="M105" s="42" t="n">
        <v>0</v>
      </c>
      <c r="N105" s="42" t="n">
        <v>0</v>
      </c>
      <c r="O105" s="43" t="n">
        <f aca="false">SUM(H105:N105)</f>
        <v>201451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v>1382</v>
      </c>
      <c r="H108" s="42" t="n">
        <v>599.324300306052</v>
      </c>
      <c r="I108" s="42" t="n">
        <v>155.26172654939</v>
      </c>
      <c r="J108" s="42" t="n">
        <v>2.37028938749033</v>
      </c>
      <c r="K108" s="42" t="n">
        <v>21.4989457903936</v>
      </c>
      <c r="L108" s="42" t="n">
        <v>506.339055454699</v>
      </c>
      <c r="M108" s="42" t="n">
        <v>12.0049017902288</v>
      </c>
      <c r="N108" s="42" t="n">
        <v>85.2007807217455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v>20456</v>
      </c>
      <c r="H109" s="42" t="n">
        <v>8893.33583320862</v>
      </c>
      <c r="I109" s="42" t="n">
        <v>2281.58784271505</v>
      </c>
      <c r="J109" s="42" t="n">
        <v>34.1411523818701</v>
      </c>
      <c r="K109" s="42" t="n">
        <v>317.066721196335</v>
      </c>
      <c r="L109" s="42" t="n">
        <v>7361.31146269312</v>
      </c>
      <c r="M109" s="42" t="n">
        <v>193.716787993919</v>
      </c>
      <c r="N109" s="42" t="n">
        <v>1374.84019981109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v>131227.814244577</v>
      </c>
      <c r="H110" s="42" t="n">
        <v>56908.8407762834</v>
      </c>
      <c r="I110" s="42" t="n">
        <v>14742.8777213573</v>
      </c>
      <c r="J110" s="42" t="n">
        <v>225.070836069083</v>
      </c>
      <c r="K110" s="42" t="n">
        <v>2041.43246355717</v>
      </c>
      <c r="L110" s="42" t="n">
        <v>48079.4265658349</v>
      </c>
      <c r="M110" s="42" t="n">
        <v>1139.92548636218</v>
      </c>
      <c r="N110" s="42" t="n">
        <v>8090.24039511299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v>232</v>
      </c>
      <c r="H111" s="42" t="n">
        <v>100.610157504344</v>
      </c>
      <c r="I111" s="42" t="n">
        <v>26.0641972210265</v>
      </c>
      <c r="J111" s="42" t="n">
        <v>0.397906756800113</v>
      </c>
      <c r="K111" s="42" t="n">
        <v>3.60908496626</v>
      </c>
      <c r="L111" s="42" t="n">
        <v>85.0004781950002</v>
      </c>
      <c r="M111" s="42" t="n">
        <v>2.01529465653624</v>
      </c>
      <c r="N111" s="42" t="n">
        <v>14.3028807000325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v>234</v>
      </c>
      <c r="H112" s="42" t="n">
        <v>101.477486448347</v>
      </c>
      <c r="I112" s="42" t="n">
        <v>26.2888885763802</v>
      </c>
      <c r="J112" s="42" t="n">
        <v>0.401336987462183</v>
      </c>
      <c r="K112" s="42" t="n">
        <v>3.64019776769328</v>
      </c>
      <c r="L112" s="42" t="n">
        <v>85.7332409380605</v>
      </c>
      <c r="M112" s="42" t="n">
        <v>2.03266788633397</v>
      </c>
      <c r="N112" s="42" t="n">
        <v>14.4261813957225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v>7601</v>
      </c>
      <c r="H115" s="42" t="n">
        <v>5922.60246509356</v>
      </c>
      <c r="I115" s="42" t="n">
        <v>1242.9340956038</v>
      </c>
      <c r="J115" s="42" t="n">
        <v>39.0900753413503</v>
      </c>
      <c r="K115" s="42" t="n">
        <v>117.270226024051</v>
      </c>
      <c r="L115" s="42" t="n">
        <v>156.360301365401</v>
      </c>
      <c r="M115" s="42" t="n">
        <v>122.74283657184</v>
      </c>
      <c r="N115" s="42" t="n"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v>16224</v>
      </c>
      <c r="H116" s="42" t="n">
        <v>11972.1669843987</v>
      </c>
      <c r="I116" s="42" t="n">
        <v>2918.71672567405</v>
      </c>
      <c r="J116" s="42" t="n">
        <v>106.043341244213</v>
      </c>
      <c r="K116" s="42" t="n">
        <v>393.875267478505</v>
      </c>
      <c r="L116" s="42" t="n">
        <v>833.197681204529</v>
      </c>
      <c r="M116" s="42" t="n">
        <v>0</v>
      </c>
      <c r="N116" s="42" t="n"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v>-57</v>
      </c>
      <c r="H117" s="42" t="n">
        <v>-42.0619772011049</v>
      </c>
      <c r="I117" s="42" t="n">
        <v>-10.2543671944909</v>
      </c>
      <c r="J117" s="42" t="n">
        <v>-0.372563513986694</v>
      </c>
      <c r="K117" s="42" t="n">
        <v>-1.38380733766486</v>
      </c>
      <c r="L117" s="42" t="n">
        <v>-2.9272847527526</v>
      </c>
      <c r="M117" s="42" t="n">
        <v>0</v>
      </c>
      <c r="N117" s="42" t="n"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v>26272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1809.47956500107</v>
      </c>
      <c r="N118" s="42" t="n">
        <v>24462.5204349989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v>203571.814244577</v>
      </c>
      <c r="H120" s="59" t="n">
        <v>84456.2960260419</v>
      </c>
      <c r="I120" s="59" t="n">
        <v>21383.4768305025</v>
      </c>
      <c r="J120" s="59" t="n">
        <v>407.142374654282</v>
      </c>
      <c r="K120" s="59" t="n">
        <v>2897.00909944274</v>
      </c>
      <c r="L120" s="59" t="n">
        <v>57104.441500933</v>
      </c>
      <c r="M120" s="59" t="n">
        <v>3281.91754026211</v>
      </c>
      <c r="N120" s="59" t="n">
        <v>34041.5308727405</v>
      </c>
      <c r="O120" s="43" t="n">
        <f aca="false">SUM(H120:N120)</f>
        <v>203571.814244577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v>-349.193308920236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v>7181.57502073004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v>14714.3827018586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v>399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v>9215.51331566762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v>6313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v>0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v>3241.82822811128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v>2956.07694338927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v>43672.1829008366</v>
      </c>
      <c r="H132" s="42" t="n">
        <v>19825.1321054557</v>
      </c>
      <c r="I132" s="42" t="n">
        <v>5221.3948681653</v>
      </c>
      <c r="J132" s="42" t="n">
        <v>100.596440193196</v>
      </c>
      <c r="K132" s="42" t="n">
        <v>692.830094528862</v>
      </c>
      <c r="L132" s="42" t="n">
        <v>14344.9342999407</v>
      </c>
      <c r="M132" s="42" t="n">
        <v>352.947676880455</v>
      </c>
      <c r="N132" s="42" t="n">
        <v>3134.34741567236</v>
      </c>
      <c r="O132" s="43" t="n">
        <f aca="false">SUM(H132:N132)</f>
        <v>43672.1829008366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v>556790.280158351</v>
      </c>
      <c r="H135" s="42" t="n">
        <v>241715.740961239</v>
      </c>
      <c r="I135" s="42" t="n">
        <v>65218.6768685644</v>
      </c>
      <c r="J135" s="42" t="n">
        <v>1173.34183164943</v>
      </c>
      <c r="K135" s="42" t="n">
        <v>8801.34723265636</v>
      </c>
      <c r="L135" s="42" t="n">
        <v>195726.666575032</v>
      </c>
      <c r="M135" s="42" t="n">
        <v>4050.31912377607</v>
      </c>
      <c r="N135" s="42" t="n">
        <v>40104.1875654341</v>
      </c>
      <c r="O135" s="43" t="n">
        <f aca="false">SUM(H135:N135)</f>
        <v>556790.280158351</v>
      </c>
    </row>
    <row r="137" customFormat="false" ht="15.75" hidden="false" customHeight="false" outlineLevel="0" collapsed="false">
      <c r="B137" s="45" t="s">
        <v>88</v>
      </c>
      <c r="F137" s="42" t="n">
        <v>21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3" t="n">
        <f aca="false">SUM(H137:N137)</f>
        <v>0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v>556790.280158351</v>
      </c>
      <c r="H140" s="42" t="n">
        <v>241715.740961239</v>
      </c>
      <c r="I140" s="42" t="n">
        <v>65218.6768685644</v>
      </c>
      <c r="J140" s="42" t="n">
        <v>1173.34183164943</v>
      </c>
      <c r="K140" s="42" t="n">
        <v>8801.34723265636</v>
      </c>
      <c r="L140" s="42" t="n">
        <v>195726.666575032</v>
      </c>
      <c r="M140" s="42" t="n">
        <v>4050.31912377607</v>
      </c>
      <c r="N140" s="42" t="n">
        <v>40104.1875654341</v>
      </c>
      <c r="O140" s="43" t="n">
        <f aca="false">SUM(H140:N140)</f>
        <v>556790.280158351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v>630.320466283927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v>1092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v>2179.41229924105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v>3901.73276552498</v>
      </c>
      <c r="H150" s="42" t="n">
        <v>1740.97784057427</v>
      </c>
      <c r="I150" s="42" t="n">
        <v>520.320400958618</v>
      </c>
      <c r="J150" s="42" t="n">
        <v>20.3014021726678</v>
      </c>
      <c r="K150" s="42" t="n">
        <v>101.685596618838</v>
      </c>
      <c r="L150" s="42" t="n">
        <v>1658.1740298217</v>
      </c>
      <c r="M150" s="42" t="n">
        <v>-9.80861358775149</v>
      </c>
      <c r="N150" s="42" t="n">
        <v>-129.917891033373</v>
      </c>
      <c r="O150" s="43" t="n">
        <f aca="false">SUM(H150:N150)</f>
        <v>3901.73276552498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v>11981</v>
      </c>
      <c r="H152" s="42" t="n">
        <v>5320.51594645446</v>
      </c>
      <c r="I152" s="42" t="n">
        <v>1556.39796222613</v>
      </c>
      <c r="J152" s="42" t="n">
        <v>27.8698091771794</v>
      </c>
      <c r="K152" s="42" t="n">
        <v>206.914086034772</v>
      </c>
      <c r="L152" s="42" t="n">
        <v>4869.30219610746</v>
      </c>
      <c r="M152" s="42" t="n">
        <v>0</v>
      </c>
      <c r="N152" s="42" t="n"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v>20903.37</v>
      </c>
      <c r="H153" s="42" t="n">
        <v>9282.75715045804</v>
      </c>
      <c r="I153" s="42" t="n">
        <v>2715.46302242374</v>
      </c>
      <c r="J153" s="42" t="n">
        <v>48.6247335831714</v>
      </c>
      <c r="K153" s="42" t="n">
        <v>361.005066237932</v>
      </c>
      <c r="L153" s="42" t="n">
        <v>8495.52002729712</v>
      </c>
      <c r="M153" s="42" t="n">
        <v>0</v>
      </c>
      <c r="N153" s="42" t="n"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v>90043</v>
      </c>
      <c r="H156" s="42" t="n">
        <v>39535.7452285812</v>
      </c>
      <c r="I156" s="42" t="n">
        <v>11216.2741517427</v>
      </c>
      <c r="J156" s="42" t="n">
        <v>194.613887397055</v>
      </c>
      <c r="K156" s="42" t="n">
        <v>1505.76203661932</v>
      </c>
      <c r="L156" s="42" t="n">
        <v>35991.2432877028</v>
      </c>
      <c r="M156" s="42" t="n">
        <v>197.521133882682</v>
      </c>
      <c r="N156" s="42" t="n">
        <v>1401.84027407426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v>54874</v>
      </c>
      <c r="H157" s="57" t="n">
        <v>24093.871635476</v>
      </c>
      <c r="I157" s="57" t="n">
        <v>6835.4211632523</v>
      </c>
      <c r="J157" s="57" t="n">
        <v>118.601584321113</v>
      </c>
      <c r="K157" s="57" t="n">
        <v>917.641415739685</v>
      </c>
      <c r="L157" s="57" t="n">
        <v>21933.7814618505</v>
      </c>
      <c r="M157" s="57" t="n">
        <v>120.37331831101</v>
      </c>
      <c r="N157" s="57" t="n">
        <v>854.309421049397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v>177801.37</v>
      </c>
      <c r="H158" s="59" t="n">
        <v>78232.8899609697</v>
      </c>
      <c r="I158" s="59" t="n">
        <v>22323.5562996448</v>
      </c>
      <c r="J158" s="59" t="n">
        <v>389.710014478519</v>
      </c>
      <c r="K158" s="59" t="n">
        <v>2991.32260463171</v>
      </c>
      <c r="L158" s="59" t="n">
        <v>71289.8469729579</v>
      </c>
      <c r="M158" s="59" t="n">
        <v>317.894452193692</v>
      </c>
      <c r="N158" s="59" t="n">
        <v>2256.14969512366</v>
      </c>
      <c r="O158" s="43" t="n">
        <f aca="false">SUM(H158:N158)</f>
        <v>177801.37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v>0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v>36601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v>852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v>74885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v>8275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v>120613</v>
      </c>
      <c r="H168" s="42" t="n">
        <v>52305.5729615151</v>
      </c>
      <c r="I168" s="42" t="n">
        <v>13550.3492216365</v>
      </c>
      <c r="J168" s="42" t="n">
        <v>206.865205422121</v>
      </c>
      <c r="K168" s="42" t="n">
        <v>1876.30415963585</v>
      </c>
      <c r="L168" s="42" t="n">
        <v>44190.3563643688</v>
      </c>
      <c r="M168" s="42" t="n">
        <v>1047.71868279658</v>
      </c>
      <c r="N168" s="42" t="n">
        <v>7435.8334046251</v>
      </c>
      <c r="O168" s="43" t="n">
        <f aca="false">SUM(H168:N168)</f>
        <v>120613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v>1468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v>112087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v>114111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v>227666</v>
      </c>
      <c r="H174" s="42" t="n">
        <v>101839.699259372</v>
      </c>
      <c r="I174" s="42" t="n">
        <v>28799.3791740607</v>
      </c>
      <c r="J174" s="42" t="n">
        <v>497.99592552429</v>
      </c>
      <c r="K174" s="42" t="n">
        <v>3870.25437160661</v>
      </c>
      <c r="L174" s="42" t="n">
        <v>92658.671269436</v>
      </c>
      <c r="M174" s="42" t="n">
        <v>0</v>
      </c>
      <c r="N174" s="42" t="n">
        <v>0</v>
      </c>
      <c r="O174" s="43" t="n">
        <f aca="false">SUM(H174:N174)</f>
        <v>227666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v>591</v>
      </c>
      <c r="H176" s="42" t="n">
        <v>256.295702952878</v>
      </c>
      <c r="I176" s="42" t="n">
        <v>66.3962955070114</v>
      </c>
      <c r="J176" s="42" t="n">
        <v>1.01363316064167</v>
      </c>
      <c r="K176" s="42" t="n">
        <v>9.19383282353302</v>
      </c>
      <c r="L176" s="42" t="n">
        <v>216.531390574332</v>
      </c>
      <c r="M176" s="42" t="n">
        <v>5.1337894052281</v>
      </c>
      <c r="N176" s="42" t="n">
        <v>36.435355576376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v>24843.97</v>
      </c>
      <c r="H177" s="42" t="n">
        <v>10773.9471324707</v>
      </c>
      <c r="I177" s="42" t="n">
        <v>2791.11264583304</v>
      </c>
      <c r="J177" s="42" t="n">
        <v>42.6102738307729</v>
      </c>
      <c r="K177" s="42" t="n">
        <v>386.482752712132</v>
      </c>
      <c r="L177" s="42" t="n">
        <v>9102.36780285448</v>
      </c>
      <c r="M177" s="42" t="n">
        <v>215.809999948908</v>
      </c>
      <c r="N177" s="42" t="n">
        <v>1531.63939234994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v>56528.43</v>
      </c>
      <c r="H178" s="42" t="n">
        <v>24575.9831889922</v>
      </c>
      <c r="I178" s="42" t="n">
        <v>6304.9754915804</v>
      </c>
      <c r="J178" s="42" t="n">
        <v>94.3461939058407</v>
      </c>
      <c r="K178" s="42" t="n">
        <v>876.187131133973</v>
      </c>
      <c r="L178" s="42" t="n">
        <v>20342.3631075012</v>
      </c>
      <c r="M178" s="42" t="n">
        <v>535.319998530459</v>
      </c>
      <c r="N178" s="42" t="n">
        <v>3799.25488835585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v>140892.185755423</v>
      </c>
      <c r="H179" s="42" t="n">
        <v>61099.9353447606</v>
      </c>
      <c r="I179" s="42" t="n">
        <v>15828.628088064</v>
      </c>
      <c r="J179" s="42" t="n">
        <v>241.646347812153</v>
      </c>
      <c r="K179" s="42" t="n">
        <v>2191.77529945435</v>
      </c>
      <c r="L179" s="42" t="n">
        <v>51620.2722549558</v>
      </c>
      <c r="M179" s="42" t="n">
        <v>1223.87615991645</v>
      </c>
      <c r="N179" s="42" t="n">
        <v>8686.05226045964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v>31841</v>
      </c>
      <c r="H180" s="42" t="n">
        <v>13808.3104529993</v>
      </c>
      <c r="I180" s="42" t="n">
        <v>3577.19872290821</v>
      </c>
      <c r="J180" s="42" t="n">
        <v>54.6109872554845</v>
      </c>
      <c r="K180" s="42" t="n">
        <v>495.331355218469</v>
      </c>
      <c r="L180" s="42" t="n">
        <v>11665.9492508922</v>
      </c>
      <c r="M180" s="42" t="n">
        <v>276.5905049947</v>
      </c>
      <c r="N180" s="42" t="n">
        <v>1963.00872573162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v>30784.9865600175</v>
      </c>
      <c r="H181" s="42" t="n">
        <v>13350.3549421228</v>
      </c>
      <c r="I181" s="42" t="n">
        <v>3458.56017735753</v>
      </c>
      <c r="J181" s="42" t="n">
        <v>52.7998024147916</v>
      </c>
      <c r="K181" s="42" t="n">
        <v>478.903586983946</v>
      </c>
      <c r="L181" s="42" t="n">
        <v>11279.0455983972</v>
      </c>
      <c r="M181" s="42" t="n">
        <v>267.417322913549</v>
      </c>
      <c r="N181" s="42" t="n">
        <v>1897.90512982774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v>87478.08</v>
      </c>
      <c r="H184" s="42" t="n">
        <v>68161.8066372387</v>
      </c>
      <c r="I184" s="42" t="n">
        <v>14304.6294237544</v>
      </c>
      <c r="J184" s="42" t="n">
        <v>449.878271006008</v>
      </c>
      <c r="K184" s="42" t="n">
        <v>1349.63481301803</v>
      </c>
      <c r="L184" s="42" t="n">
        <v>1799.51308402403</v>
      </c>
      <c r="M184" s="42" t="n">
        <v>1412.61777095887</v>
      </c>
      <c r="N184" s="42" t="n"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v>14029</v>
      </c>
      <c r="H185" s="42" t="n">
        <v>10352.4118974439</v>
      </c>
      <c r="I185" s="42" t="n">
        <v>2523.83363809672</v>
      </c>
      <c r="J185" s="42" t="n">
        <v>91.6963778547251</v>
      </c>
      <c r="K185" s="42" t="n">
        <v>340.586546317551</v>
      </c>
      <c r="L185" s="42" t="n">
        <v>720.471540287126</v>
      </c>
      <c r="M185" s="42" t="n">
        <v>0</v>
      </c>
      <c r="N185" s="42" t="n"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v>44619.25</v>
      </c>
      <c r="H186" s="42" t="n">
        <v>32925.8574777263</v>
      </c>
      <c r="I186" s="42" t="n">
        <v>8027.05567443489</v>
      </c>
      <c r="J186" s="42" t="n">
        <v>291.640431078084</v>
      </c>
      <c r="K186" s="42" t="n">
        <v>1083.23588686146</v>
      </c>
      <c r="L186" s="42" t="n">
        <v>2291.46052989923</v>
      </c>
      <c r="M186" s="42" t="n">
        <v>0</v>
      </c>
      <c r="N186" s="42" t="n"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v>48168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3317.56286871846</v>
      </c>
      <c r="N187" s="42" t="n">
        <v>44850.4371312815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v>479775.902315441</v>
      </c>
      <c r="H189" s="59" t="n">
        <v>235304.902776707</v>
      </c>
      <c r="I189" s="59" t="n">
        <v>56882.3901575362</v>
      </c>
      <c r="J189" s="59" t="n">
        <v>1320.2423183185</v>
      </c>
      <c r="K189" s="59" t="n">
        <v>7211.33120452343</v>
      </c>
      <c r="L189" s="59" t="n">
        <v>109037.974559386</v>
      </c>
      <c r="M189" s="59" t="n">
        <v>7254.32841538662</v>
      </c>
      <c r="N189" s="59" t="n">
        <v>62764.7328835827</v>
      </c>
      <c r="O189" s="43" t="n">
        <f aca="false">SUM(H189:N189)</f>
        <v>479775.902315441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v>0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v>4619.19330892024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v>24880.7168719082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v>19923.0688909246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v>10416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v>25107.6630217206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v>17017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v>0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v>-563.767705840859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v>11154.4686709642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v>136203.923058597</v>
      </c>
      <c r="H201" s="42" t="n">
        <v>61830.2220900958</v>
      </c>
      <c r="I201" s="42" t="n">
        <v>16284.3809867932</v>
      </c>
      <c r="J201" s="42" t="n">
        <v>313.738148403393</v>
      </c>
      <c r="K201" s="42" t="n">
        <v>2160.78452277415</v>
      </c>
      <c r="L201" s="42" t="n">
        <v>44738.6917229713</v>
      </c>
      <c r="M201" s="42" t="n">
        <v>1100.76609485474</v>
      </c>
      <c r="N201" s="42" t="n">
        <v>9775.33949270422</v>
      </c>
      <c r="O201" s="43" t="n">
        <f aca="false">SUM(H201:N201)</f>
        <v>136203.923058597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v>1145961.92813956</v>
      </c>
      <c r="H205" s="42" t="n">
        <v>531254.264889235</v>
      </c>
      <c r="I205" s="42" t="n">
        <v>138360.37624063</v>
      </c>
      <c r="J205" s="42" t="n">
        <v>2748.85301431949</v>
      </c>
      <c r="K205" s="42" t="n">
        <v>18211.6824597906</v>
      </c>
      <c r="L205" s="42" t="n">
        <v>363573.714918941</v>
      </c>
      <c r="M205" s="42" t="n">
        <v>9710.89903164388</v>
      </c>
      <c r="N205" s="42" t="n">
        <v>82102.1375850023</v>
      </c>
      <c r="O205" s="43" t="n">
        <f aca="false">SUM(H205:N205)</f>
        <v>1145961.92813956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v>1145961.92813956</v>
      </c>
      <c r="H210" s="42" t="n">
        <v>531254.264889235</v>
      </c>
      <c r="I210" s="42" t="n">
        <v>138360.37624063</v>
      </c>
      <c r="J210" s="42" t="n">
        <v>2748.85301431949</v>
      </c>
      <c r="K210" s="42" t="n">
        <v>18211.6824597906</v>
      </c>
      <c r="L210" s="42" t="n">
        <v>363573.714918941</v>
      </c>
      <c r="M210" s="42" t="n">
        <v>9710.89903164388</v>
      </c>
      <c r="N210" s="42" t="n">
        <v>82102.1375850023</v>
      </c>
      <c r="O210" s="43" t="n">
        <f aca="false">SUM(H210:N210)</f>
        <v>1145961.92813956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v>8300.51598410559</v>
      </c>
      <c r="H216" s="42" t="n">
        <v>3703.74273741836</v>
      </c>
      <c r="I216" s="42" t="n">
        <v>1106.92558013571</v>
      </c>
      <c r="J216" s="42" t="n">
        <v>43.1890453192818</v>
      </c>
      <c r="K216" s="42" t="n">
        <v>216.325148545741</v>
      </c>
      <c r="L216" s="42" t="n">
        <v>3527.58655348656</v>
      </c>
      <c r="M216" s="42" t="n">
        <v>-20.8667683718446</v>
      </c>
      <c r="N216" s="42" t="n">
        <v>-276.386312428219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v>5287.21802983971</v>
      </c>
      <c r="H217" s="42" t="n">
        <v>2400.15014019168</v>
      </c>
      <c r="I217" s="42" t="n">
        <v>632.133574604243</v>
      </c>
      <c r="J217" s="42" t="n">
        <v>12.1788121636798</v>
      </c>
      <c r="K217" s="42" t="n">
        <v>83.878192572288</v>
      </c>
      <c r="L217" s="42" t="n">
        <v>1736.68432007917</v>
      </c>
      <c r="M217" s="42" t="n">
        <v>42.7299758528131</v>
      </c>
      <c r="N217" s="42" t="n">
        <v>379.463014375838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v>5.03497769720762</v>
      </c>
      <c r="H218" s="42" t="n">
        <v>2.28564480556918</v>
      </c>
      <c r="I218" s="42" t="n">
        <v>0.601976016843963</v>
      </c>
      <c r="J218" s="42" t="n">
        <v>0.0115977906105884</v>
      </c>
      <c r="K218" s="42" t="n">
        <v>0.0798765676959154</v>
      </c>
      <c r="L218" s="42" t="n">
        <v>1.65383132856238</v>
      </c>
      <c r="M218" s="42" t="n">
        <v>0.0406914324710866</v>
      </c>
      <c r="N218" s="42" t="n">
        <v>0.361359755454504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v>21573.6395037881</v>
      </c>
      <c r="H219" s="58" t="n">
        <v>9626.29441167771</v>
      </c>
      <c r="I219" s="58" t="n">
        <v>2876.97939129293</v>
      </c>
      <c r="J219" s="58" t="n">
        <v>112.251442683217</v>
      </c>
      <c r="K219" s="58" t="n">
        <v>562.244657954492</v>
      </c>
      <c r="L219" s="58" t="n">
        <v>9168.45178890766</v>
      </c>
      <c r="M219" s="58" t="n">
        <v>-54.2342354770771</v>
      </c>
      <c r="N219" s="58" t="n">
        <v>-718.347953250794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v>35166.4084954307</v>
      </c>
      <c r="H222" s="42" t="n">
        <v>15732.4729340933</v>
      </c>
      <c r="I222" s="42" t="n">
        <v>4616.64052204973</v>
      </c>
      <c r="J222" s="42" t="n">
        <v>167.630897956789</v>
      </c>
      <c r="K222" s="42" t="n">
        <v>862.527875640217</v>
      </c>
      <c r="L222" s="42" t="n">
        <v>14434.376493802</v>
      </c>
      <c r="M222" s="42" t="n">
        <v>-32.3303365636375</v>
      </c>
      <c r="N222" s="42" t="n">
        <v>-614.90989154772</v>
      </c>
      <c r="O222" s="43" t="n">
        <f aca="false">SUM(H222:N222)</f>
        <v>35166.4084954307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v>11209.4001112293</v>
      </c>
      <c r="H224" s="42" t="n">
        <v>5001.70523522648</v>
      </c>
      <c r="I224" s="42" t="n">
        <v>1494.84342236741</v>
      </c>
      <c r="J224" s="42" t="n">
        <v>58.3244813133156</v>
      </c>
      <c r="K224" s="42" t="n">
        <v>292.135470712139</v>
      </c>
      <c r="L224" s="42" t="n">
        <v>4763.81578937276</v>
      </c>
      <c r="M224" s="42" t="n">
        <v>-28.1794476579825</v>
      </c>
      <c r="N224" s="42" t="n">
        <v>-373.244840104836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v>-157.625636624223</v>
      </c>
      <c r="H225" s="42" t="n">
        <v>-73.3196784857054</v>
      </c>
      <c r="I225" s="42" t="n">
        <v>-19.0780629459654</v>
      </c>
      <c r="J225" s="42" t="n">
        <v>-0.387301355660297</v>
      </c>
      <c r="K225" s="42" t="n">
        <v>-2.52507304133137</v>
      </c>
      <c r="L225" s="42" t="n">
        <v>-49.7330744713571</v>
      </c>
      <c r="M225" s="42" t="n">
        <v>-1.34111735528318</v>
      </c>
      <c r="N225" s="42" t="n">
        <v>-11.2413289689207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v>83.7523841703959</v>
      </c>
      <c r="H226" s="42" t="n">
        <v>38.9574818620655</v>
      </c>
      <c r="I226" s="42" t="n">
        <v>10.1368869385549</v>
      </c>
      <c r="J226" s="42" t="n">
        <v>0.205787666420701</v>
      </c>
      <c r="K226" s="42" t="n">
        <v>1.34166555609264</v>
      </c>
      <c r="L226" s="42" t="n">
        <v>26.4250387710085</v>
      </c>
      <c r="M226" s="42" t="n">
        <v>0.712585708535695</v>
      </c>
      <c r="N226" s="42" t="n">
        <v>5.97293766771794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v>152262</v>
      </c>
      <c r="H227" s="42" t="n">
        <v>69119.8393149951</v>
      </c>
      <c r="I227" s="42" t="n">
        <v>18204.2657959595</v>
      </c>
      <c r="J227" s="42" t="n">
        <v>350.727033990394</v>
      </c>
      <c r="K227" s="42" t="n">
        <v>2415.5352182117</v>
      </c>
      <c r="L227" s="42" t="n">
        <v>50013.2633932463</v>
      </c>
      <c r="M227" s="42" t="n">
        <v>1230.54346285361</v>
      </c>
      <c r="N227" s="42" t="n">
        <v>10927.8257807434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v>155.500507641086</v>
      </c>
      <c r="H228" s="42" t="n">
        <v>70.5899705872251</v>
      </c>
      <c r="I228" s="42" t="n">
        <v>18.5914579639369</v>
      </c>
      <c r="J228" s="42" t="n">
        <v>0.358186755913877</v>
      </c>
      <c r="K228" s="42" t="n">
        <v>2.4669119849788</v>
      </c>
      <c r="L228" s="42" t="n">
        <v>51.0770109839432</v>
      </c>
      <c r="M228" s="42" t="n">
        <v>1.25671627292534</v>
      </c>
      <c r="N228" s="42" t="n">
        <v>11.1602530921632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v>216917.532399783</v>
      </c>
      <c r="H229" s="42" t="n">
        <v>100899.346540819</v>
      </c>
      <c r="I229" s="42" t="n">
        <v>26254.3988772102</v>
      </c>
      <c r="J229" s="42" t="n">
        <v>532.987248547687</v>
      </c>
      <c r="K229" s="42" t="n">
        <v>3474.89548645315</v>
      </c>
      <c r="L229" s="42" t="n">
        <v>68440.4899102788</v>
      </c>
      <c r="M229" s="42" t="n">
        <v>1845.58726357489</v>
      </c>
      <c r="N229" s="42" t="n">
        <v>15469.8270728998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v>27349.2058422445</v>
      </c>
      <c r="H231" s="57" t="n">
        <v>12224.5797769406</v>
      </c>
      <c r="I231" s="57" t="n">
        <v>3417.2207400644</v>
      </c>
      <c r="J231" s="57" t="n">
        <v>74.1749098913226</v>
      </c>
      <c r="K231" s="57" t="n">
        <v>502.397205263741</v>
      </c>
      <c r="L231" s="57" t="n">
        <v>10773.1741374202</v>
      </c>
      <c r="M231" s="57" t="n">
        <v>50.4913289067069</v>
      </c>
      <c r="N231" s="57" t="n">
        <v>307.167743757562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v>407819.765608444</v>
      </c>
      <c r="H232" s="42" t="n">
        <v>187281.698641945</v>
      </c>
      <c r="I232" s="42" t="n">
        <v>49380.379117558</v>
      </c>
      <c r="J232" s="42" t="n">
        <v>1016.39034680939</v>
      </c>
      <c r="K232" s="42" t="n">
        <v>6686.24688514047</v>
      </c>
      <c r="L232" s="42" t="n">
        <v>134018.512205602</v>
      </c>
      <c r="M232" s="42" t="n">
        <v>3099.07079230341</v>
      </c>
      <c r="N232" s="42" t="n">
        <v>26337.4676190869</v>
      </c>
      <c r="O232" s="43" t="n">
        <f aca="false">SUM(H232:N232)</f>
        <v>407819.765608444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v>-372653.357113014</v>
      </c>
      <c r="H234" s="42" t="n">
        <v>-171549.225707851</v>
      </c>
      <c r="I234" s="42" t="n">
        <v>-44763.7385955083</v>
      </c>
      <c r="J234" s="42" t="n">
        <v>-848.759448852604</v>
      </c>
      <c r="K234" s="42" t="n">
        <v>-5823.71900950025</v>
      </c>
      <c r="L234" s="42" t="n">
        <v>-119584.1357118</v>
      </c>
      <c r="M234" s="42" t="n">
        <v>-3131.40112886705</v>
      </c>
      <c r="N234" s="42" t="n">
        <v>-26952.3775106346</v>
      </c>
      <c r="O234" s="43" t="n">
        <f aca="false">SUM(H234:N234)</f>
        <v>-372653.357113014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v>773308.571026549</v>
      </c>
      <c r="H237" s="42" t="n">
        <v>359705.039181384</v>
      </c>
      <c r="I237" s="42" t="n">
        <v>93596.6376451217</v>
      </c>
      <c r="J237" s="42" t="n">
        <v>1900.09356546689</v>
      </c>
      <c r="K237" s="42" t="n">
        <v>12387.9634502903</v>
      </c>
      <c r="L237" s="42" t="n">
        <v>243989.579207141</v>
      </c>
      <c r="M237" s="42" t="n">
        <v>6579.49790277683</v>
      </c>
      <c r="N237" s="42" t="n">
        <v>55149.7600743677</v>
      </c>
      <c r="O237" s="43" t="n">
        <f aca="false">SUM(H237:N237)</f>
        <v>773308.571026549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v>4351.01699889327</v>
      </c>
      <c r="H245" s="42" t="n">
        <v>1910.42834593994</v>
      </c>
      <c r="I245" s="42" t="n">
        <v>541.987711409876</v>
      </c>
      <c r="J245" s="42" t="n">
        <v>9.40404398215615</v>
      </c>
      <c r="K245" s="42" t="n">
        <v>72.7607500596248</v>
      </c>
      <c r="L245" s="42" t="n">
        <v>1739.15253108068</v>
      </c>
      <c r="M245" s="42" t="n">
        <v>9.54452662799133</v>
      </c>
      <c r="N245" s="42" t="n">
        <v>67.7390897929911</v>
      </c>
      <c r="P245" s="71" t="n">
        <f aca="false">'[2]total water is detail'!$E$20</f>
        <v>4369</v>
      </c>
      <c r="Q245" s="42" t="n">
        <f aca="false">HLOOKUP("ONE",$H$564:$N$594,$F245+1,FALSE())*$P245</f>
        <v>1918.3242551189</v>
      </c>
      <c r="R245" s="42" t="e">
        <f aca="false">HLOOKUP("TWO",$H$564:$N$594,$F245+1,FALSE())*$P245</f>
        <v>#N/A</v>
      </c>
      <c r="S245" s="42" t="n">
        <f aca="false">HLOOKUP("THREE",$H$564:$N$594,$F245+1,FALSE())*$P245</f>
        <v>9.44291143162414</v>
      </c>
      <c r="T245" s="42" t="n">
        <f aca="false">HLOOKUP("FOUR",$H$564:$N$594,$F245+1,FALSE())*$P245</f>
        <v>73.0614743843475</v>
      </c>
      <c r="U245" s="42" t="n">
        <f aca="false">HLOOKUP("FIVE",$H$564:$N$594,$F245+1,FALSE())*$P245</f>
        <v>1746.34054756032</v>
      </c>
      <c r="V245" s="42" t="n">
        <f aca="false">HLOOKUP("SIX",$H$564:$N$594,$F245+1,FALSE())*$P245</f>
        <v>9.58397470023698</v>
      </c>
      <c r="W245" s="42" t="n">
        <f aca="false">HLOOKUP("SEVEN",$H$564:$N$594,$F245+1,FALSE())*$P245</f>
        <v>68.019059309779</v>
      </c>
      <c r="X245" s="42" t="e">
        <f aca="false">SUM(Q245:W245)</f>
        <v>#N/A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v>-2.28781529791392</v>
      </c>
      <c r="H246" s="42" t="n">
        <v>-1.00452542394606</v>
      </c>
      <c r="I246" s="42" t="n">
        <v>-0.284983436690841</v>
      </c>
      <c r="J246" s="42" t="n">
        <v>-0.00494475560313938</v>
      </c>
      <c r="K246" s="42" t="n">
        <v>-0.0382584478792987</v>
      </c>
      <c r="L246" s="42" t="n">
        <v>-0.91446661022565</v>
      </c>
      <c r="M246" s="42" t="n">
        <v>-0.00501862301076268</v>
      </c>
      <c r="N246" s="42" t="n">
        <v>-0.0356180005581659</v>
      </c>
      <c r="P246" s="71" t="n">
        <v>0</v>
      </c>
      <c r="Q246" s="42" t="n">
        <f aca="false">HLOOKUP("ONE",$H$564:$N$594,$F246+1,FALSE())*$P246</f>
        <v>0</v>
      </c>
      <c r="R246" s="42" t="n">
        <f aca="false">HLOOKUP("TWO",$H$564:$N$594,$F246+1,FALSE())*$P246</f>
        <v>0</v>
      </c>
      <c r="S246" s="42" t="n">
        <f aca="false">HLOOKUP("THREE",$H$564:$N$594,$F246+1,FALSE())*$P246</f>
        <v>0</v>
      </c>
      <c r="T246" s="42" t="n">
        <f aca="false">HLOOKUP("FOUR",$H$564:$N$594,$F246+1,FALSE())*$P246</f>
        <v>0</v>
      </c>
      <c r="U246" s="42" t="n">
        <f aca="false">HLOOKUP("FIVE",$H$564:$N$594,$F246+1,FALSE())*$P246</f>
        <v>0</v>
      </c>
      <c r="V246" s="42" t="n">
        <f aca="false">HLOOKUP("SIX",$H$564:$N$594,$F246+1,FALSE())*$P246</f>
        <v>0</v>
      </c>
      <c r="W246" s="42" t="n">
        <f aca="false">HLOOKUP("SEVEN",$H$564:$N$594,$F246+1,FALSE())*$P246</f>
        <v>0</v>
      </c>
      <c r="X246" s="42" t="n">
        <f aca="false">SUM(Q246:W246)</f>
        <v>0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v>2.6928146161887</v>
      </c>
      <c r="H248" s="42" t="n">
        <v>1.19582364629644</v>
      </c>
      <c r="I248" s="42" t="n">
        <v>0.34981146659618</v>
      </c>
      <c r="J248" s="42" t="n">
        <v>0.00626393702551529</v>
      </c>
      <c r="K248" s="42" t="n">
        <v>0.0465054064910909</v>
      </c>
      <c r="L248" s="42" t="n">
        <v>1.09441015977948</v>
      </c>
      <c r="M248" s="42" t="n">
        <v>0</v>
      </c>
      <c r="N248" s="42" t="n"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v>121</v>
      </c>
      <c r="H250" s="58" t="n">
        <v>53.1282295420891</v>
      </c>
      <c r="I250" s="58" t="n">
        <v>15.072456186054</v>
      </c>
      <c r="J250" s="58" t="n">
        <v>0.261522610031248</v>
      </c>
      <c r="K250" s="58" t="n">
        <v>2.02344664694576</v>
      </c>
      <c r="L250" s="58" t="n">
        <v>48.3651193075757</v>
      </c>
      <c r="M250" s="58" t="n">
        <v>0.265429374852066</v>
      </c>
      <c r="N250" s="58" t="n">
        <v>1.88379633245211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v>16092.550315866</v>
      </c>
      <c r="H252" s="57" t="n">
        <v>7065.85708346238</v>
      </c>
      <c r="I252" s="57" t="n">
        <v>2004.58065750215</v>
      </c>
      <c r="J252" s="57" t="n">
        <v>34.781535212103</v>
      </c>
      <c r="K252" s="57" t="n">
        <v>269.110884111116</v>
      </c>
      <c r="L252" s="57" t="n">
        <v>6432.3811238845</v>
      </c>
      <c r="M252" s="57" t="n">
        <v>35.3011204141796</v>
      </c>
      <c r="N252" s="57" t="n">
        <v>250.537911279582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v>20564.9723140776</v>
      </c>
      <c r="H253" s="42" t="n">
        <v>9029.60495716677</v>
      </c>
      <c r="I253" s="42" t="n">
        <v>2561.70565312799</v>
      </c>
      <c r="J253" s="42" t="n">
        <v>44.4484209857127</v>
      </c>
      <c r="K253" s="42" t="n">
        <v>343.903327776299</v>
      </c>
      <c r="L253" s="42" t="n">
        <v>8220.07871782232</v>
      </c>
      <c r="M253" s="42" t="n">
        <v>45.1060577940122</v>
      </c>
      <c r="N253" s="42" t="n">
        <v>320.125179404467</v>
      </c>
      <c r="O253" s="43" t="n">
        <f aca="false">SUM(H253:N253)</f>
        <v>20564.9723140776</v>
      </c>
      <c r="P253" s="77" t="n">
        <f aca="false">SUM(P245:P252)</f>
        <v>4369</v>
      </c>
      <c r="Q253" s="77" t="n">
        <f aca="false">SUM(Q245:Q252)</f>
        <v>1918.3242551189</v>
      </c>
      <c r="R253" s="77" t="n">
        <f aca="false">SUM(R245:R252)</f>
        <v>544.227777494794</v>
      </c>
      <c r="S253" s="77" t="n">
        <f aca="false">SUM(S245:S252)</f>
        <v>9.44291143162414</v>
      </c>
      <c r="T253" s="77" t="n">
        <f aca="false">SUM(T245:T252)</f>
        <v>73.0614743843475</v>
      </c>
      <c r="U253" s="77" t="n">
        <f aca="false">SUM(U245:U252)</f>
        <v>1746.34054756032</v>
      </c>
      <c r="V253" s="77" t="n">
        <f aca="false">SUM(V245:V252)</f>
        <v>9.58397470023698</v>
      </c>
      <c r="W253" s="77" t="n">
        <f aca="false">SUM(W245:W252)</f>
        <v>68.019059309779</v>
      </c>
      <c r="X253" s="58" t="e">
        <f aca="false">SUM(X245:X252)</f>
        <v>#N/A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0</v>
      </c>
      <c r="P255" s="71" t="n">
        <v>0</v>
      </c>
      <c r="Q255" s="42" t="n">
        <f aca="false">HLOOKUP("ONE",$H$564:$N$594,$F255+1,FALSE())*$P255</f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v>989.90865115585</v>
      </c>
      <c r="H256" s="42" t="n">
        <v>429.288212533204</v>
      </c>
      <c r="I256" s="42" t="n">
        <v>111.211958252269</v>
      </c>
      <c r="J256" s="42" t="n">
        <v>1.69780750392155</v>
      </c>
      <c r="K256" s="42" t="n">
        <v>15.399415650247</v>
      </c>
      <c r="L256" s="42" t="n">
        <v>362.684089300064</v>
      </c>
      <c r="M256" s="42" t="n">
        <v>8.5989552376439</v>
      </c>
      <c r="N256" s="42" t="n">
        <v>61.028212678501</v>
      </c>
      <c r="P256" s="71" t="n">
        <f aca="false">'[2]total water is detail'!$E$37</f>
        <v>994</v>
      </c>
      <c r="Q256" s="42" t="n">
        <f aca="false">HLOOKUP("ONE",$H$564:$N$594,$F256+1,FALSE())*$P256</f>
        <v>431.062485169476</v>
      </c>
      <c r="R256" s="42" t="n">
        <f aca="false">HLOOKUP("TWO",$H$564:$N$594,$F256+1,FALSE())*$P256</f>
        <v>111.671603610777</v>
      </c>
      <c r="S256" s="42" t="n">
        <f aca="false">HLOOKUP("THREE",$H$564:$N$594,$F256+1,FALSE())*$P256</f>
        <v>1.70482463904876</v>
      </c>
      <c r="T256" s="42" t="n">
        <f aca="false">HLOOKUP("FOUR",$H$564:$N$594,$F256+1,FALSE())*$P256</f>
        <v>15.4630623123381</v>
      </c>
      <c r="U256" s="42" t="n">
        <f aca="false">HLOOKUP("FIVE",$H$564:$N$594,$F256+1,FALSE())*$P256</f>
        <v>364.183083300992</v>
      </c>
      <c r="V256" s="42" t="n">
        <f aca="false">HLOOKUP("SIX",$H$564:$N$594,$F256+1,FALSE())*$P256</f>
        <v>8.63449520946994</v>
      </c>
      <c r="W256" s="42" t="n">
        <f aca="false">HLOOKUP("SEVEN",$H$564:$N$594,$F256+1,FALSE())*$P256</f>
        <v>61.280445757898</v>
      </c>
      <c r="X256" s="42" t="n">
        <f aca="false">SUM(Q256:W256)</f>
        <v>99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v>5850</v>
      </c>
      <c r="H257" s="42" t="n">
        <v>2597.86480984547</v>
      </c>
      <c r="I257" s="42" t="n">
        <v>759.947256407884</v>
      </c>
      <c r="J257" s="42" t="n">
        <v>13.6080780975294</v>
      </c>
      <c r="K257" s="42" t="n">
        <v>101.030582030166</v>
      </c>
      <c r="L257" s="42" t="n">
        <v>2377.54927361895</v>
      </c>
      <c r="M257" s="42" t="n">
        <v>0</v>
      </c>
      <c r="N257" s="42" t="n"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v>0.0570876698632005</v>
      </c>
      <c r="H258" s="42" t="n">
        <v>0.0247568942090199</v>
      </c>
      <c r="I258" s="42" t="n">
        <v>0.00641355295777287</v>
      </c>
      <c r="J258" s="42" t="n">
        <v>9.79119377954382E-005</v>
      </c>
      <c r="K258" s="42" t="n">
        <v>0.000888078668371082</v>
      </c>
      <c r="L258" s="42" t="n">
        <v>0.0209158587819411</v>
      </c>
      <c r="M258" s="42" t="n">
        <v>0.000495898603575056</v>
      </c>
      <c r="N258" s="42" t="n">
        <v>0.00351947470472499</v>
      </c>
      <c r="P258" s="71" t="n">
        <v>0</v>
      </c>
      <c r="Q258" s="42" t="n">
        <f aca="false">HLOOKUP("ONE",$H$564:$N$594,$F258+1,FALSE())*$P258</f>
        <v>0</v>
      </c>
      <c r="R258" s="42" t="n">
        <f aca="false">HLOOKUP("TWO",$H$564:$N$594,$F258+1,FALSE())*$P258</f>
        <v>0</v>
      </c>
      <c r="S258" s="42" t="n">
        <f aca="false">HLOOKUP("THREE",$H$564:$N$594,$F258+1,FALSE())*$P258</f>
        <v>0</v>
      </c>
      <c r="T258" s="42" t="n">
        <f aca="false">HLOOKUP("FOUR",$H$564:$N$594,$F258+1,FALSE())*$P258</f>
        <v>0</v>
      </c>
      <c r="U258" s="42" t="n">
        <f aca="false">HLOOKUP("FIVE",$H$564:$N$594,$F258+1,FALSE())*$P258</f>
        <v>0</v>
      </c>
      <c r="V258" s="42" t="n">
        <f aca="false">HLOOKUP("SIX",$H$564:$N$594,$F258+1,FALSE())*$P258</f>
        <v>0</v>
      </c>
      <c r="W258" s="42" t="n">
        <f aca="false">HLOOKUP("SEVEN",$H$564:$N$594,$F258+1,FALSE())*$P258</f>
        <v>0</v>
      </c>
      <c r="X258" s="42" t="n">
        <f aca="false">SUM(Q258:W258)</f>
        <v>0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v>3.8658046630005</v>
      </c>
      <c r="H259" s="42" t="n">
        <v>1.67646213804099</v>
      </c>
      <c r="I259" s="42" t="n">
        <v>0.434306444631073</v>
      </c>
      <c r="J259" s="42" t="n">
        <v>0.00663030084429864</v>
      </c>
      <c r="K259" s="42" t="n">
        <v>0.0601380064298833</v>
      </c>
      <c r="L259" s="42" t="n">
        <v>1.41635881449786</v>
      </c>
      <c r="M259" s="42" t="n">
        <v>0.0335807563817147</v>
      </c>
      <c r="N259" s="42" t="n">
        <v>0.238328202174679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P260" s="71" t="n">
        <v>0</v>
      </c>
      <c r="Q260" s="42" t="n">
        <f aca="false">HLOOKUP("ONE",$H$564:$N$594,$F260+1,FALSE())*$P260</f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P261" s="71" t="n">
        <v>0</v>
      </c>
      <c r="Q261" s="42" t="n">
        <f aca="false">HLOOKUP("ONE",$H$564:$N$594,$F261+1,FALSE())*$P261</f>
        <v>0</v>
      </c>
      <c r="R261" s="42" t="n">
        <f aca="false">HLOOKUP("TWO",$H$564:$N$594,$F261+1,FALSE())*$P261</f>
        <v>0</v>
      </c>
      <c r="S261" s="42" t="n">
        <f aca="false">HLOOKUP("THREE",$H$564:$N$594,$F261+1,FALSE())*$P261</f>
        <v>0</v>
      </c>
      <c r="T261" s="42" t="n">
        <f aca="false">HLOOKUP("FOUR",$H$564:$N$594,$F261+1,FALSE())*$P261</f>
        <v>0</v>
      </c>
      <c r="U261" s="42" t="n">
        <f aca="false">HLOOKUP("FIVE",$H$564:$N$594,$F261+1,FALSE())*$P261</f>
        <v>0</v>
      </c>
      <c r="V261" s="42" t="n">
        <f aca="false">HLOOKUP("SIX",$H$564:$N$594,$F261+1,FALSE())*$P261</f>
        <v>0</v>
      </c>
      <c r="W261" s="42" t="n">
        <f aca="false">HLOOKUP("SEVEN",$H$564:$N$594,$F261+1,FALSE())*$P261</f>
        <v>0</v>
      </c>
      <c r="X261" s="42" t="n">
        <f aca="false">SUM(Q261:W261)</f>
        <v>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v>19</v>
      </c>
      <c r="H263" s="57" t="n">
        <v>8.23962496802821</v>
      </c>
      <c r="I263" s="57" t="n">
        <v>2.13456787585993</v>
      </c>
      <c r="J263" s="57" t="n">
        <v>0.0325871912896644</v>
      </c>
      <c r="K263" s="57" t="n">
        <v>0.295571613616121</v>
      </c>
      <c r="L263" s="57" t="n">
        <v>6.96124605907329</v>
      </c>
      <c r="M263" s="57" t="n">
        <v>0.165045683078399</v>
      </c>
      <c r="N263" s="57" t="n">
        <v>1.17135660905439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v>6862.83154348871</v>
      </c>
      <c r="H264" s="42" t="n">
        <v>3037.09386637895</v>
      </c>
      <c r="I264" s="42" t="n">
        <v>873.734502533601</v>
      </c>
      <c r="J264" s="42" t="n">
        <v>15.3452010055227</v>
      </c>
      <c r="K264" s="42" t="n">
        <v>116.786595379127</v>
      </c>
      <c r="L264" s="42" t="n">
        <v>2748.63188365137</v>
      </c>
      <c r="M264" s="42" t="n">
        <v>8.79807757570759</v>
      </c>
      <c r="N264" s="42" t="n">
        <v>62.4414169644348</v>
      </c>
      <c r="O264" s="43" t="n">
        <f aca="false">SUM(H264:N264)</f>
        <v>6862.83154348871</v>
      </c>
      <c r="P264" s="77" t="n">
        <f aca="false">SUM(P255:P263)</f>
        <v>994</v>
      </c>
      <c r="Q264" s="77" t="n">
        <f aca="false">SUM(Q255:Q263)</f>
        <v>431.062485169476</v>
      </c>
      <c r="R264" s="77" t="n">
        <f aca="false">SUM(R255:R263)</f>
        <v>111.671603610777</v>
      </c>
      <c r="S264" s="77" t="n">
        <f aca="false">SUM(S255:S263)</f>
        <v>1.70482463904876</v>
      </c>
      <c r="T264" s="77" t="n">
        <f aca="false">SUM(T255:T263)</f>
        <v>15.4630623123381</v>
      </c>
      <c r="U264" s="77" t="n">
        <f aca="false">SUM(U255:U263)</f>
        <v>364.183083300992</v>
      </c>
      <c r="V264" s="77" t="n">
        <f aca="false">SUM(V255:V263)</f>
        <v>8.63449520946994</v>
      </c>
      <c r="W264" s="77" t="n">
        <f aca="false">SUM(W255:W263)</f>
        <v>61.280445757898</v>
      </c>
      <c r="X264" s="58" t="n">
        <f aca="false">SUM(X255:X263)</f>
        <v>994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v>20303.0861882438</v>
      </c>
      <c r="H266" s="42" t="n">
        <v>9081.98936796827</v>
      </c>
      <c r="I266" s="42" t="n">
        <v>2568.30742200797</v>
      </c>
      <c r="J266" s="42" t="n">
        <v>44.4109098298116</v>
      </c>
      <c r="K266" s="42" t="n">
        <v>345.146434149834</v>
      </c>
      <c r="L266" s="42" t="n">
        <v>8263.23205428789</v>
      </c>
      <c r="M266" s="42" t="n">
        <v>0</v>
      </c>
      <c r="N266" s="42" t="n">
        <v>0</v>
      </c>
      <c r="P266" s="71" t="n">
        <f aca="false">'[2]total water is detail'!$E$50</f>
        <v>20387</v>
      </c>
      <c r="Q266" s="42" t="n">
        <f aca="false">HLOOKUP("ONE",$H$564:$N$594,$F266+1,FALSE())*$P266</f>
        <v>9119.52574737038</v>
      </c>
      <c r="R266" s="42" t="n">
        <f aca="false">HLOOKUP("TWO",$H$564:$N$594,$F266+1,FALSE())*$P266</f>
        <v>2578.92238288359</v>
      </c>
      <c r="S266" s="42" t="n">
        <f aca="false">HLOOKUP("THREE",$H$564:$N$594,$F266+1,FALSE())*$P266</f>
        <v>44.5944626499508</v>
      </c>
      <c r="T266" s="42" t="n">
        <f aca="false">HLOOKUP("FOUR",$H$564:$N$594,$F266+1,FALSE())*$P266</f>
        <v>346.572944023016</v>
      </c>
      <c r="U266" s="42" t="n">
        <f aca="false">HLOOKUP("FIVE",$H$564:$N$594,$F266+1,FALSE())*$P266</f>
        <v>8297.38446307306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20387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v>6566.75362790792</v>
      </c>
      <c r="H267" s="42" t="n">
        <v>2916.16037006275</v>
      </c>
      <c r="I267" s="42" t="n">
        <v>853.057504792332</v>
      </c>
      <c r="J267" s="42" t="n">
        <v>15.2753668744966</v>
      </c>
      <c r="K267" s="42" t="n">
        <v>113.409049756622</v>
      </c>
      <c r="L267" s="42" t="n">
        <v>2668.85133642172</v>
      </c>
      <c r="M267" s="42" t="n">
        <v>0</v>
      </c>
      <c r="N267" s="42" t="n"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v>18727.5336732176</v>
      </c>
      <c r="H268" s="42" t="n">
        <v>8377.2122194366</v>
      </c>
      <c r="I268" s="42" t="n">
        <v>2369.00258822127</v>
      </c>
      <c r="J268" s="42" t="n">
        <v>40.9645509842546</v>
      </c>
      <c r="K268" s="42" t="n">
        <v>318.362509413704</v>
      </c>
      <c r="L268" s="42" t="n">
        <v>7621.99180516179</v>
      </c>
      <c r="M268" s="42" t="n">
        <v>0</v>
      </c>
      <c r="N268" s="42" t="n">
        <v>0</v>
      </c>
      <c r="P268" s="71" t="n">
        <f aca="false">'[2]total water is detail'!$E$52</f>
        <v>15421</v>
      </c>
      <c r="Q268" s="42" t="n">
        <f aca="false">HLOOKUP("ONE",$H$564:$N$594,$F268+1,FALSE())*$P268</f>
        <v>6898.13148330793</v>
      </c>
      <c r="R268" s="42" t="n">
        <f aca="false">HLOOKUP("TWO",$H$564:$N$594,$F268+1,FALSE())*$P268</f>
        <v>1950.73144976935</v>
      </c>
      <c r="S268" s="42" t="n">
        <f aca="false">HLOOKUP("THREE",$H$564:$N$594,$F268+1,FALSE())*$P268</f>
        <v>33.7318491452833</v>
      </c>
      <c r="T268" s="42" t="n">
        <f aca="false">HLOOKUP("FOUR",$H$564:$N$594,$F268+1,FALSE())*$P268</f>
        <v>262.152419177855</v>
      </c>
      <c r="U268" s="42" t="n">
        <f aca="false">HLOOKUP("FIVE",$H$564:$N$594,$F268+1,FALSE())*$P268</f>
        <v>6276.25279859958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15421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v>5562.79763092016</v>
      </c>
      <c r="H269" s="42" t="n">
        <v>2488.3541581688</v>
      </c>
      <c r="I269" s="42" t="n">
        <v>703.684863973699</v>
      </c>
      <c r="J269" s="42" t="n">
        <v>12.1680468524699</v>
      </c>
      <c r="K269" s="42" t="n">
        <v>94.5659072915218</v>
      </c>
      <c r="L269" s="42" t="n">
        <v>2264.02465463366</v>
      </c>
      <c r="M269" s="42" t="n">
        <v>0</v>
      </c>
      <c r="N269" s="42" t="n"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v>-0.342478578552093</v>
      </c>
      <c r="H270" s="42" t="n">
        <v>-0.15319773458717</v>
      </c>
      <c r="I270" s="42" t="n">
        <v>-0.0433229838566807</v>
      </c>
      <c r="J270" s="42" t="n">
        <v>-0.000749136615473075</v>
      </c>
      <c r="K270" s="42" t="n">
        <v>-0.00582203410181079</v>
      </c>
      <c r="L270" s="42" t="n">
        <v>-0.139386689390959</v>
      </c>
      <c r="M270" s="42" t="n">
        <v>0</v>
      </c>
      <c r="N270" s="42" t="n"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v>17403.0721116182</v>
      </c>
      <c r="H271" s="42" t="n">
        <v>7784.7532351619</v>
      </c>
      <c r="I271" s="42" t="n">
        <v>2201.46035216507</v>
      </c>
      <c r="J271" s="42" t="n">
        <v>38.0674277370853</v>
      </c>
      <c r="K271" s="42" t="n">
        <v>295.847056299032</v>
      </c>
      <c r="L271" s="42" t="n">
        <v>7082.9440402551</v>
      </c>
      <c r="M271" s="42" t="n">
        <v>0</v>
      </c>
      <c r="N271" s="42" t="n">
        <v>0</v>
      </c>
      <c r="P271" s="71" t="n">
        <f aca="false">'[2]total water is detail'!$E$58</f>
        <v>17475</v>
      </c>
      <c r="Q271" s="42" t="n">
        <f aca="false">HLOOKUP("ONE",$H$564:$N$594,$F271+1,FALSE())*$P271</f>
        <v>7816.92806373167</v>
      </c>
      <c r="R271" s="42" t="n">
        <f aca="false">HLOOKUP("TWO",$H$564:$N$594,$F271+1,FALSE())*$P271</f>
        <v>2210.55911320404</v>
      </c>
      <c r="S271" s="42" t="n">
        <f aca="false">HLOOKUP("THREE",$H$564:$N$594,$F271+1,FALSE())*$P271</f>
        <v>38.2247625843866</v>
      </c>
      <c r="T271" s="42" t="n">
        <f aca="false">HLOOKUP("FOUR",$H$564:$N$594,$F271+1,FALSE())*$P271</f>
        <v>297.069809035277</v>
      </c>
      <c r="U271" s="42" t="n">
        <f aca="false">HLOOKUP("FIVE",$H$564:$N$594,$F271+1,FALSE())*$P271</f>
        <v>7112.21825144463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17475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P272" s="71" t="n">
        <f aca="false">'[2]total water is detail'!$E$59</f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v>6286.91765208719</v>
      </c>
      <c r="H273" s="57" t="n">
        <v>2812.26798449044</v>
      </c>
      <c r="I273" s="57" t="n">
        <v>795.284870373944</v>
      </c>
      <c r="J273" s="57" t="n">
        <v>13.7519848147996</v>
      </c>
      <c r="K273" s="57" t="n">
        <v>106.875732550847</v>
      </c>
      <c r="L273" s="57" t="n">
        <v>2558.73707985716</v>
      </c>
      <c r="M273" s="57" t="n">
        <v>0</v>
      </c>
      <c r="N273" s="57" t="n"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v>74849.8184054163</v>
      </c>
      <c r="H274" s="42" t="n">
        <v>33460.5841375542</v>
      </c>
      <c r="I274" s="42" t="n">
        <v>9490.75427855043</v>
      </c>
      <c r="J274" s="42" t="n">
        <v>164.637537956302</v>
      </c>
      <c r="K274" s="42" t="n">
        <v>1274.20086742746</v>
      </c>
      <c r="L274" s="42" t="n">
        <v>30459.6415839279</v>
      </c>
      <c r="M274" s="42" t="n">
        <v>0</v>
      </c>
      <c r="N274" s="42" t="n">
        <v>0</v>
      </c>
      <c r="O274" s="43" t="n">
        <f aca="false">SUM(H274:N274)</f>
        <v>74849.8184054163</v>
      </c>
      <c r="P274" s="77" t="n">
        <f aca="false">SUM(P266:P273)</f>
        <v>53283</v>
      </c>
      <c r="Q274" s="77" t="n">
        <f aca="false">SUM(Q266:Q273)</f>
        <v>23834.58529441</v>
      </c>
      <c r="R274" s="77" t="n">
        <f aca="false">SUM(R266:R273)</f>
        <v>6740.21294585698</v>
      </c>
      <c r="S274" s="77" t="n">
        <f aca="false">SUM(S266:S273)</f>
        <v>116.551074379621</v>
      </c>
      <c r="T274" s="77" t="n">
        <f aca="false">SUM(T266:T273)</f>
        <v>905.795172236148</v>
      </c>
      <c r="U274" s="77" t="n">
        <f aca="false">SUM(U266:U273)</f>
        <v>21685.8555131173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53283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v>1450.0786442933</v>
      </c>
      <c r="H276" s="42" t="n">
        <v>628.847589638085</v>
      </c>
      <c r="I276" s="42" t="n">
        <v>162.910067977842</v>
      </c>
      <c r="J276" s="42" t="n">
        <v>2.48705211403385</v>
      </c>
      <c r="K276" s="42" t="n">
        <v>22.5580044612657</v>
      </c>
      <c r="L276" s="42" t="n">
        <v>531.281802522795</v>
      </c>
      <c r="M276" s="42" t="n">
        <v>12.5962747560414</v>
      </c>
      <c r="N276" s="42" t="n">
        <v>89.3978528232415</v>
      </c>
      <c r="P276" s="71" t="n">
        <f aca="false">'[2]total water is detail'!$E$64</f>
        <v>1456</v>
      </c>
      <c r="Q276" s="42" t="n">
        <f aca="false">HLOOKUP("ONE",$H$564:$N$594,$F276+1,FALSE())*$P276</f>
        <v>631.415471234162</v>
      </c>
      <c r="R276" s="42" t="n">
        <f aca="false">HLOOKUP("TWO",$H$564:$N$594,$F276+1,FALSE())*$P276</f>
        <v>163.575306697477</v>
      </c>
      <c r="S276" s="42" t="n">
        <f aca="false">HLOOKUP("THREE",$H$564:$N$594,$F276+1,FALSE())*$P276</f>
        <v>2.49720792198692</v>
      </c>
      <c r="T276" s="42" t="n">
        <f aca="false">HLOOKUP("FOUR",$H$564:$N$594,$F276+1,FALSE())*$P276</f>
        <v>22.6501194434249</v>
      </c>
      <c r="U276" s="42" t="n">
        <f aca="false">HLOOKUP("FIVE",$H$564:$N$594,$F276+1,FALSE())*$P276</f>
        <v>533.451276947932</v>
      </c>
      <c r="V276" s="42" t="n">
        <f aca="false">HLOOKUP("SIX",$H$564:$N$594,$F276+1,FALSE())*$P276</f>
        <v>12.6477112927447</v>
      </c>
      <c r="W276" s="42" t="n">
        <f aca="false">HLOOKUP("SEVEN",$H$564:$N$594,$F276+1,FALSE())*$P276</f>
        <v>89.7629064622731</v>
      </c>
      <c r="X276" s="42" t="n">
        <f aca="false">SUM(Q276:W276)</f>
        <v>1456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P277" s="71" t="n">
        <v>0</v>
      </c>
      <c r="Q277" s="42" t="n">
        <f aca="false">HLOOKUP("ONE",$H$564:$N$594,$F277+1,FALSE())*$P277</f>
        <v>0</v>
      </c>
      <c r="R277" s="42" t="n">
        <f aca="false">HLOOKUP("TWO",$H$564:$N$594,$F277+1,FALSE())*$P277</f>
        <v>0</v>
      </c>
      <c r="S277" s="42" t="n">
        <f aca="false">HLOOKUP("THREE",$H$564:$N$594,$F277+1,FALSE())*$P277</f>
        <v>0</v>
      </c>
      <c r="T277" s="42" t="n">
        <f aca="false">HLOOKUP("FOUR",$H$564:$N$594,$F277+1,FALSE())*$P277</f>
        <v>0</v>
      </c>
      <c r="U277" s="42" t="n">
        <f aca="false">HLOOKUP("FIVE",$H$564:$N$594,$F277+1,FALSE())*$P277</f>
        <v>0</v>
      </c>
      <c r="V277" s="42" t="n">
        <f aca="false">HLOOKUP("SIX",$H$564:$N$594,$F277+1,FALSE())*$P277</f>
        <v>0</v>
      </c>
      <c r="W277" s="42" t="n">
        <f aca="false">HLOOKUP("SEVEN",$H$564:$N$594,$F277+1,FALSE())*$P277</f>
        <v>0</v>
      </c>
      <c r="X277" s="42" t="n">
        <f aca="false">SUM(Q277:W277)</f>
        <v>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v>12520.1711587608</v>
      </c>
      <c r="H278" s="42" t="n">
        <v>5429.55341493224</v>
      </c>
      <c r="I278" s="42" t="n">
        <v>1406.58711346099</v>
      </c>
      <c r="J278" s="42" t="n">
        <v>21.4735375015726</v>
      </c>
      <c r="K278" s="42" t="n">
        <v>194.768799586577</v>
      </c>
      <c r="L278" s="42" t="n">
        <v>4587.15748093932</v>
      </c>
      <c r="M278" s="42" t="n">
        <v>108.757905324008</v>
      </c>
      <c r="N278" s="42" t="n">
        <v>771.87290701614</v>
      </c>
      <c r="P278" s="71" t="n">
        <f aca="false">'[2]total water is detail'!$E$68</f>
        <v>12363</v>
      </c>
      <c r="Q278" s="42" t="n">
        <f aca="false">HLOOKUP("ONE",$H$564:$N$594,$F278+1,FALSE())*$P278</f>
        <v>5361.39386735436</v>
      </c>
      <c r="R278" s="42" t="n">
        <f aca="false">HLOOKUP("TWO",$H$564:$N$594,$F278+1,FALSE())*$P278</f>
        <v>1388.92961311875</v>
      </c>
      <c r="S278" s="42" t="n">
        <f aca="false">HLOOKUP("THREE",$H$564:$N$594,$F278+1,FALSE())*$P278</f>
        <v>21.2039708375853</v>
      </c>
      <c r="T278" s="42" t="n">
        <f aca="false">HLOOKUP("FOUR",$H$564:$N$594,$F278+1,FALSE())*$P278</f>
        <v>192.323782059795</v>
      </c>
      <c r="U278" s="42" t="n">
        <f aca="false">HLOOKUP("FIVE",$H$564:$N$594,$F278+1,FALSE())*$P278</f>
        <v>4529.57289622753</v>
      </c>
      <c r="V278" s="42" t="n">
        <f aca="false">HLOOKUP("SIX",$H$564:$N$594,$F278+1,FALSE())*$P278</f>
        <v>107.392619994645</v>
      </c>
      <c r="W278" s="42" t="n">
        <f aca="false">HLOOKUP("SEVEN",$H$564:$N$594,$F278+1,FALSE())*$P278</f>
        <v>762.183250407337</v>
      </c>
      <c r="X278" s="42" t="n">
        <f aca="false">SUM(Q278:W278)</f>
        <v>12363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v>0.000613655965805676</v>
      </c>
      <c r="H279" s="42" t="n">
        <v>0.00045283479373755</v>
      </c>
      <c r="I279" s="42" t="n">
        <v>0.000110397431657217</v>
      </c>
      <c r="J279" s="42" t="n">
        <v>4.01097935086774E-006</v>
      </c>
      <c r="K279" s="42" t="n">
        <v>1.4897923303223E-005</v>
      </c>
      <c r="L279" s="42" t="n">
        <v>3.1514837756818E-005</v>
      </c>
      <c r="M279" s="42" t="n">
        <v>0</v>
      </c>
      <c r="N279" s="42" t="n">
        <v>0</v>
      </c>
      <c r="P279" s="71" t="n">
        <v>0</v>
      </c>
      <c r="Q279" s="42" t="n">
        <f aca="false">HLOOKUP("ONE",$H$564:$N$594,$F279+1,FALSE())*$P279</f>
        <v>0</v>
      </c>
      <c r="R279" s="42" t="n">
        <f aca="false">HLOOKUP("TWO",$H$564:$N$594,$F279+1,FALSE())*$P279</f>
        <v>0</v>
      </c>
      <c r="S279" s="42" t="n">
        <f aca="false">HLOOKUP("THREE",$H$564:$N$594,$F279+1,FALSE())*$P279</f>
        <v>0</v>
      </c>
      <c r="T279" s="42" t="n">
        <f aca="false">HLOOKUP("FOUR",$H$564:$N$594,$F279+1,FALSE())*$P279</f>
        <v>0</v>
      </c>
      <c r="U279" s="42" t="n">
        <f aca="false">HLOOKUP("FIVE",$H$564:$N$594,$F279+1,FALSE())*$P279</f>
        <v>0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0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v>0.000196881289029321</v>
      </c>
      <c r="H280" s="42" t="n">
        <v>0.000145284496324131</v>
      </c>
      <c r="I280" s="42" t="n">
        <v>3.54191759900238E-005</v>
      </c>
      <c r="J280" s="42" t="n">
        <v>1.28685587507007E-006</v>
      </c>
      <c r="K280" s="42" t="n">
        <v>4.77975039311739E-006</v>
      </c>
      <c r="L280" s="42" t="n">
        <v>1.01110104469791E-005</v>
      </c>
      <c r="M280" s="42" t="n">
        <v>0</v>
      </c>
      <c r="N280" s="42" t="n">
        <v>0</v>
      </c>
      <c r="P280" s="71" t="n">
        <v>0</v>
      </c>
      <c r="Q280" s="42" t="n">
        <f aca="false">HLOOKUP("ONE",$H$564:$N$594,$F280+1,FALSE())*$P280</f>
        <v>0</v>
      </c>
      <c r="R280" s="42" t="n">
        <f aca="false">HLOOKUP("TWO",$H$564:$N$594,$F280+1,FALSE())*$P280</f>
        <v>0</v>
      </c>
      <c r="S280" s="42" t="n">
        <f aca="false">HLOOKUP("THREE",$H$564:$N$594,$F280+1,FALSE())*$P280</f>
        <v>0</v>
      </c>
      <c r="T280" s="42" t="n">
        <f aca="false">HLOOKUP("FOUR",$H$564:$N$594,$F280+1,FALSE())*$P280</f>
        <v>0</v>
      </c>
      <c r="U280" s="42" t="n">
        <f aca="false">HLOOKUP("FIVE",$H$564:$N$594,$F280+1,FALSE())*$P280</f>
        <v>0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0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v>696.678910117342</v>
      </c>
      <c r="H281" s="42" t="n">
        <v>302.124891710607</v>
      </c>
      <c r="I281" s="42" t="n">
        <v>78.2688642802938</v>
      </c>
      <c r="J281" s="42" t="n">
        <v>1.19488467955099</v>
      </c>
      <c r="K281" s="42" t="n">
        <v>10.837816296616</v>
      </c>
      <c r="L281" s="42" t="n">
        <v>255.250174604938</v>
      </c>
      <c r="M281" s="42" t="n">
        <v>6.05178140034902</v>
      </c>
      <c r="N281" s="42" t="n">
        <v>42.9504971449871</v>
      </c>
      <c r="P281" s="71" t="n">
        <v>0</v>
      </c>
      <c r="Q281" s="42" t="n">
        <f aca="false">HLOOKUP("ONE",$H$564:$N$594,$F281+1,FALSE())*$P281</f>
        <v>0</v>
      </c>
      <c r="R281" s="42" t="n">
        <f aca="false">HLOOKUP("TWO",$H$564:$N$594,$F281+1,FALSE())*$P281</f>
        <v>0</v>
      </c>
      <c r="S281" s="42" t="n">
        <f aca="false">HLOOKUP("THREE",$H$564:$N$594,$F281+1,FALSE())*$P281</f>
        <v>0</v>
      </c>
      <c r="T281" s="42" t="n">
        <f aca="false">HLOOKUP("FOUR",$H$564:$N$594,$F281+1,FALSE())*$P281</f>
        <v>0</v>
      </c>
      <c r="U281" s="42" t="n">
        <f aca="false">HLOOKUP("FIVE",$H$564:$N$594,$F281+1,FALSE())*$P281</f>
        <v>0</v>
      </c>
      <c r="V281" s="42" t="n">
        <f aca="false">HLOOKUP("SIX",$H$564:$N$594,$F281+1,FALSE())*$P281</f>
        <v>0</v>
      </c>
      <c r="W281" s="42" t="n">
        <f aca="false">HLOOKUP("SEVEN",$H$564:$N$594,$F281+1,FALSE())*$P281</f>
        <v>0</v>
      </c>
      <c r="X281" s="42" t="n">
        <f aca="false">SUM(Q281:W281)</f>
        <v>0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v>3.03547111664009</v>
      </c>
      <c r="H282" s="42" t="n">
        <v>1.31637597907348</v>
      </c>
      <c r="I282" s="42" t="n">
        <v>0.3410220596674</v>
      </c>
      <c r="J282" s="42" t="n">
        <v>0.00520618304906326</v>
      </c>
      <c r="K282" s="42" t="n">
        <v>0.0472210050542337</v>
      </c>
      <c r="L282" s="42" t="n">
        <v>1.11214007095482</v>
      </c>
      <c r="M282" s="42" t="n">
        <v>0.0263679686268745</v>
      </c>
      <c r="N282" s="42" t="n">
        <v>0.187137850214214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v>1450.11780065772</v>
      </c>
      <c r="H284" s="42" t="n">
        <v>628.864570362186</v>
      </c>
      <c r="I284" s="42" t="n">
        <v>162.914467026138</v>
      </c>
      <c r="J284" s="42" t="n">
        <v>2.48711927171477</v>
      </c>
      <c r="K284" s="42" t="n">
        <v>22.5586135933612</v>
      </c>
      <c r="L284" s="42" t="n">
        <v>531.296148685295</v>
      </c>
      <c r="M284" s="42" t="n">
        <v>12.5966148923</v>
      </c>
      <c r="N284" s="42" t="n">
        <v>89.4002668267282</v>
      </c>
      <c r="P284" s="71" t="n">
        <f aca="false">'[2]total water is detail'!$E$76</f>
        <v>1456</v>
      </c>
      <c r="Q284" s="42" t="n">
        <f aca="false">HLOOKUP("ONE",$H$564:$N$594,$F284+1,FALSE())*$P284</f>
        <v>631.415471234162</v>
      </c>
      <c r="R284" s="42" t="n">
        <f aca="false">HLOOKUP("TWO",$H$564:$N$594,$F284+1,FALSE())*$P284</f>
        <v>163.575306697477</v>
      </c>
      <c r="S284" s="42" t="n">
        <f aca="false">HLOOKUP("THREE",$H$564:$N$594,$F284+1,FALSE())*$P284</f>
        <v>2.49720792198692</v>
      </c>
      <c r="T284" s="42" t="n">
        <f aca="false">HLOOKUP("FOUR",$H$564:$N$594,$F284+1,FALSE())*$P284</f>
        <v>22.6501194434249</v>
      </c>
      <c r="U284" s="42" t="n">
        <f aca="false">HLOOKUP("FIVE",$H$564:$N$594,$F284+1,FALSE())*$P284</f>
        <v>533.451276947932</v>
      </c>
      <c r="V284" s="42" t="n">
        <f aca="false">HLOOKUP("SIX",$H$564:$N$594,$F284+1,FALSE())*$P284</f>
        <v>12.6477112927447</v>
      </c>
      <c r="W284" s="42" t="n">
        <f aca="false">HLOOKUP("SEVEN",$H$564:$N$594,$F284+1,FALSE())*$P284</f>
        <v>89.7629064622731</v>
      </c>
      <c r="X284" s="42" t="n">
        <f aca="false">SUM(Q284:W284)</f>
        <v>1456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P286" s="71" t="n">
        <v>0</v>
      </c>
      <c r="Q286" s="42" t="n">
        <f aca="false">HLOOKUP("ONE",$H$564:$N$594,$F286+1,FALSE())*$P286</f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P287" s="71" t="n">
        <v>0</v>
      </c>
      <c r="Q287" s="42" t="n">
        <f aca="false">HLOOKUP("ONE",$H$564:$N$594,$F287+1,FALSE())*$P287</f>
        <v>0</v>
      </c>
      <c r="R287" s="42" t="n">
        <f aca="false">HLOOKUP("TWO",$H$564:$N$594,$F287+1,FALSE())*$P287</f>
        <v>0</v>
      </c>
      <c r="S287" s="42" t="n">
        <f aca="false">HLOOKUP("THREE",$H$564:$N$594,$F287+1,FALSE())*$P287</f>
        <v>0</v>
      </c>
      <c r="T287" s="42" t="n">
        <f aca="false">HLOOKUP("FOUR",$H$564:$N$594,$F287+1,FALSE())*$P287</f>
        <v>0</v>
      </c>
      <c r="U287" s="42" t="n">
        <f aca="false">HLOOKUP("FIVE",$H$564:$N$594,$F287+1,FALSE())*$P287</f>
        <v>0</v>
      </c>
      <c r="V287" s="42" t="n">
        <f aca="false">HLOOKUP("SIX",$H$564:$N$594,$F287+1,FALSE())*$P287</f>
        <v>0</v>
      </c>
      <c r="W287" s="42" t="n">
        <f aca="false">HLOOKUP("SEVEN",$H$564:$N$594,$F287+1,FALSE())*$P287</f>
        <v>0</v>
      </c>
      <c r="X287" s="42" t="n">
        <f aca="false">SUM(Q287:W287)</f>
        <v>0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v>-0.000347738380623216</v>
      </c>
      <c r="H288" s="42" t="n">
        <v>-0.000270953320653427</v>
      </c>
      <c r="I288" s="42" t="n">
        <v>-5.68630298153727E-005</v>
      </c>
      <c r="J288" s="42" t="n">
        <v>-1.78833304797272E-006</v>
      </c>
      <c r="K288" s="42" t="n">
        <v>-5.36499914391817E-006</v>
      </c>
      <c r="L288" s="42" t="n">
        <v>-7.1533321918909E-006</v>
      </c>
      <c r="M288" s="42" t="n">
        <v>-5.61536577063435E-006</v>
      </c>
      <c r="N288" s="42" t="n">
        <v>0</v>
      </c>
      <c r="P288" s="71" t="n">
        <v>0</v>
      </c>
      <c r="Q288" s="42" t="n">
        <f aca="false">HLOOKUP("ONE",$H$564:$N$594,$F288+1,FALSE())*$P288</f>
        <v>0</v>
      </c>
      <c r="R288" s="42" t="n">
        <f aca="false">HLOOKUP("TWO",$H$564:$N$594,$F288+1,FALSE())*$P288</f>
        <v>0</v>
      </c>
      <c r="S288" s="42" t="n">
        <f aca="false">HLOOKUP("THREE",$H$564:$N$594,$F288+1,FALSE())*$P288</f>
        <v>0</v>
      </c>
      <c r="T288" s="42" t="n">
        <f aca="false">HLOOKUP("FOUR",$H$564:$N$594,$F288+1,FALSE())*$P288</f>
        <v>0</v>
      </c>
      <c r="U288" s="42" t="n">
        <f aca="false">HLOOKUP("FIVE",$H$564:$N$594,$F288+1,FALSE())*$P288</f>
        <v>0</v>
      </c>
      <c r="V288" s="42" t="n">
        <f aca="false">HLOOKUP("SIX",$H$564:$N$594,$F288+1,FALSE())*$P288</f>
        <v>0</v>
      </c>
      <c r="W288" s="42" t="n">
        <f aca="false">HLOOKUP("SEVEN",$H$564:$N$594,$F288+1,FALSE())*$P288</f>
        <v>0</v>
      </c>
      <c r="X288" s="42" t="n">
        <f aca="false">SUM(Q288:W288)</f>
        <v>0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v>41.0001048328942</v>
      </c>
      <c r="H289" s="42" t="n">
        <v>30.2551837670896</v>
      </c>
      <c r="I289" s="42" t="n">
        <v>7.37596719244067</v>
      </c>
      <c r="J289" s="42" t="n">
        <v>0.267984967199402</v>
      </c>
      <c r="K289" s="42" t="n">
        <v>0.995372735312063</v>
      </c>
      <c r="L289" s="42" t="n">
        <v>2.10559617085244</v>
      </c>
      <c r="M289" s="42" t="n">
        <v>0</v>
      </c>
      <c r="N289" s="42" t="n">
        <v>0</v>
      </c>
      <c r="P289" s="71" t="n">
        <v>0</v>
      </c>
      <c r="Q289" s="42" t="n">
        <f aca="false">HLOOKUP("ONE",$H$564:$N$594,$F289+1,FALSE())*$P289</f>
        <v>0</v>
      </c>
      <c r="R289" s="42" t="n">
        <f aca="false">HLOOKUP("TWO",$H$564:$N$594,$F289+1,FALSE())*$P289</f>
        <v>0</v>
      </c>
      <c r="S289" s="42" t="n">
        <f aca="false">HLOOKUP("THREE",$H$564:$N$594,$F289+1,FALSE())*$P289</f>
        <v>0</v>
      </c>
      <c r="T289" s="42" t="n">
        <f aca="false">HLOOKUP("FOUR",$H$564:$N$594,$F289+1,FALSE())*$P289</f>
        <v>0</v>
      </c>
      <c r="U289" s="42" t="n">
        <f aca="false">HLOOKUP("FIVE",$H$564:$N$594,$F289+1,FALSE())*$P289</f>
        <v>0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0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v>0.0222629270594584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.00153335534299632</v>
      </c>
      <c r="N290" s="42" t="n">
        <v>0.0207295717164621</v>
      </c>
      <c r="P290" s="71" t="n">
        <v>0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0</v>
      </c>
      <c r="W290" s="42" t="n">
        <f aca="false">HLOOKUP("SEVEN",$H$564:$N$594,$F290+1,FALSE())*$P290</f>
        <v>0</v>
      </c>
      <c r="X290" s="42" t="n">
        <f aca="false">SUM(Q290:W290)</f>
        <v>0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v>14208.1462610086</v>
      </c>
      <c r="H291" s="57" t="n">
        <v>6161.56824640017</v>
      </c>
      <c r="I291" s="57" t="n">
        <v>1596.22382022465</v>
      </c>
      <c r="J291" s="57" t="n">
        <v>24.3686094778431</v>
      </c>
      <c r="K291" s="57" t="n">
        <v>221.027616676851</v>
      </c>
      <c r="L291" s="57" t="n">
        <v>5205.60011400964</v>
      </c>
      <c r="M291" s="57" t="n">
        <v>123.420694996104</v>
      </c>
      <c r="N291" s="57" t="n">
        <v>875.937159223359</v>
      </c>
      <c r="P291" s="71" t="n">
        <v>0</v>
      </c>
      <c r="Q291" s="42" t="n">
        <f aca="false">HLOOKUP("ONE",$H$564:$N$594,$F291+1,FALSE())*$P291</f>
        <v>0</v>
      </c>
      <c r="R291" s="42" t="n">
        <f aca="false">HLOOKUP("TWO",$H$564:$N$594,$F291+1,FALSE())*$P291</f>
        <v>0</v>
      </c>
      <c r="S291" s="42" t="n">
        <f aca="false">HLOOKUP("THREE",$H$564:$N$594,$F291+1,FALSE())*$P291</f>
        <v>0</v>
      </c>
      <c r="T291" s="42" t="n">
        <f aca="false">HLOOKUP("FOUR",$H$564:$N$594,$F291+1,FALSE())*$P291</f>
        <v>0</v>
      </c>
      <c r="U291" s="42" t="n">
        <f aca="false">HLOOKUP("FIVE",$H$564:$N$594,$F291+1,FALSE())*$P291</f>
        <v>0</v>
      </c>
      <c r="V291" s="42" t="n">
        <f aca="false">HLOOKUP("SIX",$H$564:$N$594,$F291+1,FALSE())*$P291</f>
        <v>0</v>
      </c>
      <c r="W291" s="42" t="n">
        <f aca="false">HLOOKUP("SEVEN",$H$564:$N$594,$F291+1,FALSE())*$P291</f>
        <v>0</v>
      </c>
      <c r="X291" s="42" t="n">
        <f aca="false">SUM(Q291:W291)</f>
        <v>0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v>30369.2510765133</v>
      </c>
      <c r="H292" s="42" t="n">
        <v>13182.5305999554</v>
      </c>
      <c r="I292" s="42" t="n">
        <v>3414.6214111756</v>
      </c>
      <c r="J292" s="42" t="n">
        <v>52.2843977044659</v>
      </c>
      <c r="K292" s="42" t="n">
        <v>472.793458667712</v>
      </c>
      <c r="L292" s="42" t="n">
        <v>11113.8034914763</v>
      </c>
      <c r="M292" s="42" t="n">
        <v>263.451167077406</v>
      </c>
      <c r="N292" s="42" t="n">
        <v>1869.76655045639</v>
      </c>
      <c r="O292" s="43" t="n">
        <f aca="false">SUM(H292:N292)</f>
        <v>30369.2510765133</v>
      </c>
      <c r="P292" s="77" t="n">
        <f aca="false">SUM(P276:P291)</f>
        <v>15275</v>
      </c>
      <c r="Q292" s="77" t="n">
        <f aca="false">SUM(Q276:Q291)</f>
        <v>6624.22480982268</v>
      </c>
      <c r="R292" s="77" t="n">
        <f aca="false">SUM(R276:R291)</f>
        <v>1716.0802265137</v>
      </c>
      <c r="S292" s="77" t="n">
        <f aca="false">SUM(S276:S291)</f>
        <v>26.1983866815592</v>
      </c>
      <c r="T292" s="77" t="n">
        <f aca="false">SUM(T276:T291)</f>
        <v>237.624020946645</v>
      </c>
      <c r="U292" s="77" t="n">
        <f aca="false">SUM(U276:U291)</f>
        <v>5596.4754501234</v>
      </c>
      <c r="V292" s="77" t="n">
        <f aca="false">SUM(V276:V291)</f>
        <v>132.688042580134</v>
      </c>
      <c r="W292" s="77" t="n">
        <f aca="false">SUM(W276:W291)</f>
        <v>941.709063331883</v>
      </c>
      <c r="X292" s="58" t="n">
        <f aca="false">SUM(X276:X291)</f>
        <v>15275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v>1486.90841535546</v>
      </c>
      <c r="H294" s="42" t="n">
        <v>906.653936404131</v>
      </c>
      <c r="I294" s="42" t="n">
        <v>269.208341277216</v>
      </c>
      <c r="J294" s="42" t="n">
        <v>38.7873341777168</v>
      </c>
      <c r="K294" s="42" t="n">
        <v>116.362002533151</v>
      </c>
      <c r="L294" s="42" t="n">
        <v>145.452503166438</v>
      </c>
      <c r="M294" s="42" t="n">
        <v>10.4442977968123</v>
      </c>
      <c r="N294" s="42" t="n">
        <v>0</v>
      </c>
      <c r="P294" s="71" t="n">
        <f aca="false">'[2]total water is detail'!$E$93</f>
        <v>1456</v>
      </c>
      <c r="Q294" s="42" t="n">
        <f aca="false">HLOOKUP("ONE",$H$564:$N$594,$F294+1,FALSE())*$P294</f>
        <v>887.807290463704</v>
      </c>
      <c r="R294" s="42" t="n">
        <f aca="false">HLOOKUP("TWO",$H$564:$N$594,$F294+1,FALSE())*$P294</f>
        <v>263.612298411749</v>
      </c>
      <c r="S294" s="42" t="n">
        <f aca="false">HLOOKUP("THREE",$H$564:$N$594,$F294+1,FALSE())*$P294</f>
        <v>37.981060554597</v>
      </c>
      <c r="T294" s="42" t="n">
        <f aca="false">HLOOKUP("FOUR",$H$564:$N$594,$F294+1,FALSE())*$P294</f>
        <v>113.943181663791</v>
      </c>
      <c r="U294" s="42" t="n">
        <f aca="false">HLOOKUP("FIVE",$H$564:$N$594,$F294+1,FALSE())*$P294</f>
        <v>142.428977079739</v>
      </c>
      <c r="V294" s="42" t="n">
        <f aca="false">HLOOKUP("SIX",$H$564:$N$594,$F294+1,FALSE())*$P294</f>
        <v>10.2271918264201</v>
      </c>
      <c r="W294" s="42" t="n">
        <f aca="false">HLOOKUP("SEVEN",$H$564:$N$594,$F294+1,FALSE())*$P294</f>
        <v>0</v>
      </c>
      <c r="X294" s="42" t="n">
        <f aca="false">SUM(Q294:W294)</f>
        <v>1456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v>269.764611618134</v>
      </c>
      <c r="H295" s="42" t="n">
        <v>165.654650267108</v>
      </c>
      <c r="I295" s="42" t="n">
        <v>49.1870291769047</v>
      </c>
      <c r="J295" s="42" t="n">
        <v>7.08682995795116</v>
      </c>
      <c r="K295" s="42" t="n">
        <v>21.2604898738535</v>
      </c>
      <c r="L295" s="42" t="n">
        <v>26.5756123423168</v>
      </c>
      <c r="M295" s="42" t="n">
        <v>0</v>
      </c>
      <c r="N295" s="42" t="n">
        <v>0</v>
      </c>
      <c r="P295" s="71" t="n">
        <v>0</v>
      </c>
      <c r="Q295" s="42" t="n">
        <f aca="false">HLOOKUP("ONE",$H$564:$N$594,$F295+1,FALSE())*$P295</f>
        <v>0</v>
      </c>
      <c r="R295" s="42" t="n">
        <f aca="false">HLOOKUP("TWO",$H$564:$N$594,$F295+1,FALSE())*$P295</f>
        <v>0</v>
      </c>
      <c r="S295" s="42" t="n">
        <f aca="false">HLOOKUP("THREE",$H$564:$N$594,$F295+1,FALSE())*$P295</f>
        <v>0</v>
      </c>
      <c r="T295" s="42" t="n">
        <f aca="false">HLOOKUP("FOUR",$H$564:$N$594,$F295+1,FALSE())*$P295</f>
        <v>0</v>
      </c>
      <c r="U295" s="42" t="n">
        <f aca="false">HLOOKUP("FIVE",$H$564:$N$594,$F295+1,FALSE())*$P295</f>
        <v>0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0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v>4418.99035985509</v>
      </c>
      <c r="H296" s="42" t="n">
        <v>2694.51363871441</v>
      </c>
      <c r="I296" s="42" t="n">
        <v>800.068822404372</v>
      </c>
      <c r="J296" s="42" t="n">
        <v>115.27331074714</v>
      </c>
      <c r="K296" s="42" t="n">
        <v>345.819932241422</v>
      </c>
      <c r="L296" s="42" t="n">
        <v>432.274915301777</v>
      </c>
      <c r="M296" s="42" t="n">
        <v>31.0397404459748</v>
      </c>
      <c r="N296" s="42" t="n">
        <v>0</v>
      </c>
      <c r="P296" s="71" t="n">
        <v>0</v>
      </c>
      <c r="Q296" s="42" t="n">
        <f aca="false">HLOOKUP("ONE",$H$564:$N$594,$F296+1,FALSE())*$P296</f>
        <v>0</v>
      </c>
      <c r="R296" s="42" t="n">
        <f aca="false">HLOOKUP("TWO",$H$564:$N$594,$F296+1,FALSE())*$P296</f>
        <v>0</v>
      </c>
      <c r="S296" s="42" t="n">
        <f aca="false">HLOOKUP("THREE",$H$564:$N$594,$F296+1,FALSE())*$P296</f>
        <v>0</v>
      </c>
      <c r="T296" s="42" t="n">
        <f aca="false">HLOOKUP("FOUR",$H$564:$N$594,$F296+1,FALSE())*$P296</f>
        <v>0</v>
      </c>
      <c r="U296" s="42" t="n">
        <f aca="false">HLOOKUP("FIVE",$H$564:$N$594,$F296+1,FALSE())*$P296</f>
        <v>0</v>
      </c>
      <c r="V296" s="42" t="n">
        <f aca="false">HLOOKUP("SIX",$H$564:$N$594,$F296+1,FALSE())*$P296</f>
        <v>0</v>
      </c>
      <c r="W296" s="42" t="n">
        <f aca="false">HLOOKUP("SEVEN",$H$564:$N$594,$F296+1,FALSE())*$P296</f>
        <v>0</v>
      </c>
      <c r="X296" s="42" t="n">
        <f aca="false">SUM(Q296:W296)</f>
        <v>0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v>2059.1213874233</v>
      </c>
      <c r="H297" s="42" t="n">
        <v>1255.56523331328</v>
      </c>
      <c r="I297" s="42" t="n">
        <v>372.808874757861</v>
      </c>
      <c r="J297" s="42" t="n">
        <v>53.7140206765041</v>
      </c>
      <c r="K297" s="42" t="n">
        <v>161.142062029512</v>
      </c>
      <c r="L297" s="42" t="n">
        <v>201.42757753689</v>
      </c>
      <c r="M297" s="42" t="n">
        <v>14.4636191092461</v>
      </c>
      <c r="N297" s="42" t="n"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v>1825.79267706161</v>
      </c>
      <c r="H298" s="42" t="n">
        <v>1113.29124283691</v>
      </c>
      <c r="I298" s="42" t="n">
        <v>330.564151115076</v>
      </c>
      <c r="J298" s="42" t="n">
        <v>47.6274328486377</v>
      </c>
      <c r="K298" s="42" t="n">
        <v>142.882298545913</v>
      </c>
      <c r="L298" s="42" t="n">
        <v>178.602873182391</v>
      </c>
      <c r="M298" s="42" t="n">
        <v>12.8246785326801</v>
      </c>
      <c r="N298" s="42" t="n">
        <v>0</v>
      </c>
      <c r="P298" s="71" t="n">
        <v>0</v>
      </c>
      <c r="Q298" s="42" t="n">
        <f aca="false">HLOOKUP("ONE",$H$564:$N$594,$F298+1,FALSE())*$P298</f>
        <v>0</v>
      </c>
      <c r="R298" s="42" t="n">
        <f aca="false">HLOOKUP("TWO",$H$564:$N$594,$F298+1,FALSE())*$P298</f>
        <v>0</v>
      </c>
      <c r="S298" s="42" t="n">
        <f aca="false">HLOOKUP("THREE",$H$564:$N$594,$F298+1,FALSE())*$P298</f>
        <v>0</v>
      </c>
      <c r="T298" s="42" t="n">
        <f aca="false">HLOOKUP("FOUR",$H$564:$N$594,$F298+1,FALSE())*$P298</f>
        <v>0</v>
      </c>
      <c r="U298" s="42" t="n">
        <f aca="false">HLOOKUP("FIVE",$H$564:$N$594,$F298+1,FALSE())*$P298</f>
        <v>0</v>
      </c>
      <c r="V298" s="42" t="n">
        <f aca="false">HLOOKUP("SIX",$H$564:$N$594,$F298+1,FALSE())*$P298</f>
        <v>0</v>
      </c>
      <c r="W298" s="42" t="n">
        <f aca="false">HLOOKUP("SEVEN",$H$564:$N$594,$F298+1,FALSE())*$P298</f>
        <v>0</v>
      </c>
      <c r="X298" s="42" t="n">
        <f aca="false">SUM(Q298:W298)</f>
        <v>0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v>3516.96022360587</v>
      </c>
      <c r="H299" s="57" t="n">
        <v>2144.49376839846</v>
      </c>
      <c r="I299" s="57" t="n">
        <v>636.754098878739</v>
      </c>
      <c r="J299" s="57" t="n">
        <v>91.743048915442</v>
      </c>
      <c r="K299" s="57" t="n">
        <v>275.229146746326</v>
      </c>
      <c r="L299" s="57" t="n">
        <v>344.036433432907</v>
      </c>
      <c r="M299" s="57" t="n">
        <v>24.7037272340018</v>
      </c>
      <c r="N299" s="57" t="n"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v>13577.5376749195</v>
      </c>
      <c r="H300" s="42" t="n">
        <v>8280.17246993429</v>
      </c>
      <c r="I300" s="42" t="n">
        <v>2458.59131761017</v>
      </c>
      <c r="J300" s="42" t="n">
        <v>354.231977323392</v>
      </c>
      <c r="K300" s="42" t="n">
        <v>1062.69593197018</v>
      </c>
      <c r="L300" s="42" t="n">
        <v>1328.36991496272</v>
      </c>
      <c r="M300" s="42" t="n">
        <v>93.4760631187151</v>
      </c>
      <c r="N300" s="42" t="n">
        <v>0</v>
      </c>
      <c r="O300" s="43" t="n">
        <f aca="false">SUM(H300:N300)</f>
        <v>13577.5376749195</v>
      </c>
      <c r="P300" s="77" t="n">
        <f aca="false">SUM(P294:P299)</f>
        <v>1456</v>
      </c>
      <c r="Q300" s="77" t="n">
        <f aca="false">SUM(Q294:Q299)</f>
        <v>887.807290463704</v>
      </c>
      <c r="R300" s="77" t="n">
        <f aca="false">SUM(R294:R299)</f>
        <v>263.612298411749</v>
      </c>
      <c r="S300" s="77" t="n">
        <f aca="false">SUM(S294:S299)</f>
        <v>37.981060554597</v>
      </c>
      <c r="T300" s="77" t="n">
        <f aca="false">SUM(T294:T299)</f>
        <v>113.943181663791</v>
      </c>
      <c r="U300" s="77" t="n">
        <f aca="false">SUM(U294:U299)</f>
        <v>142.428977079739</v>
      </c>
      <c r="V300" s="77" t="n">
        <f aca="false">SUM(V294:V299)</f>
        <v>10.2271918264201</v>
      </c>
      <c r="W300" s="77" t="n">
        <f aca="false">SUM(W294:W299)</f>
        <v>0</v>
      </c>
      <c r="X300" s="58" t="n">
        <f aca="false">SUM(X294:X299)</f>
        <v>1456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v>15388.134830784</v>
      </c>
      <c r="H302" s="42" t="n">
        <v>6866.28309987792</v>
      </c>
      <c r="I302" s="42" t="n">
        <v>2052.10376166844</v>
      </c>
      <c r="J302" s="42" t="n">
        <v>80.0671733972405</v>
      </c>
      <c r="K302" s="42" t="n">
        <v>401.040195511404</v>
      </c>
      <c r="L302" s="42" t="n">
        <v>6539.71121991171</v>
      </c>
      <c r="M302" s="42" t="n">
        <v>-38.6844198364957</v>
      </c>
      <c r="N302" s="42" t="n">
        <v>-512.38619974622</v>
      </c>
      <c r="P302" s="71" t="n">
        <f aca="false">'[2]total water is detail'!$E$109</f>
        <v>5040</v>
      </c>
      <c r="Q302" s="42" t="n">
        <f aca="false">HLOOKUP("ONE",$H$564:$N$594,$F302+1,FALSE())*$P302</f>
        <v>2248.87988076081</v>
      </c>
      <c r="R302" s="42" t="n">
        <f aca="false">HLOOKUP("TWO",$H$564:$N$594,$F302+1,FALSE())*$P302</f>
        <v>672.115436506219</v>
      </c>
      <c r="S302" s="42" t="n">
        <f aca="false">HLOOKUP("THREE",$H$564:$N$594,$F302+1,FALSE())*$P302</f>
        <v>26.2240068961972</v>
      </c>
      <c r="T302" s="42" t="n">
        <f aca="false">HLOOKUP("FOUR",$H$564:$N$594,$F302+1,FALSE())*$P302</f>
        <v>131.350719733361</v>
      </c>
      <c r="U302" s="42" t="n">
        <f aca="false">HLOOKUP("FIVE",$H$564:$N$594,$F302+1,FALSE())*$P302</f>
        <v>2141.91940159104</v>
      </c>
      <c r="V302" s="42" t="n">
        <f aca="false">HLOOKUP("SIX",$H$564:$N$594,$F302+1,FALSE())*$P302</f>
        <v>-12.6701174716706</v>
      </c>
      <c r="W302" s="42" t="n">
        <f aca="false">HLOOKUP("SEVEN",$H$564:$N$594,$F302+1,FALSE())*$P302</f>
        <v>-167.819328015946</v>
      </c>
      <c r="X302" s="42" t="n">
        <f aca="false">SUM(Q302:W302)</f>
        <v>5040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v>12084.2734117831</v>
      </c>
      <c r="H303" s="42" t="n">
        <v>5392.07923598646</v>
      </c>
      <c r="I303" s="42" t="n">
        <v>1611.51323393276</v>
      </c>
      <c r="J303" s="42" t="n">
        <v>62.8766010488359</v>
      </c>
      <c r="K303" s="42" t="n">
        <v>314.936113113577</v>
      </c>
      <c r="L303" s="42" t="n">
        <v>5135.62295135494</v>
      </c>
      <c r="M303" s="42" t="n">
        <v>-30.3788023188645</v>
      </c>
      <c r="N303" s="42" t="n">
        <v>-402.375921334605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-0</v>
      </c>
      <c r="W303" s="42" t="n">
        <f aca="false">HLOOKUP("SEVEN",$H$564:$N$594,$F303+1,FALSE())*$P303</f>
        <v>-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-0</v>
      </c>
      <c r="W304" s="42" t="n">
        <f aca="false">HLOOKUP("SEVEN",$H$564:$N$594,$F304+1,FALSE())*$P304</f>
        <v>-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v>65609.2936196193</v>
      </c>
      <c r="H305" s="42" t="n">
        <v>29275.2818277956</v>
      </c>
      <c r="I305" s="42" t="n">
        <v>8749.40853571728</v>
      </c>
      <c r="J305" s="42" t="n">
        <v>341.376700066572</v>
      </c>
      <c r="K305" s="42" t="n">
        <v>1709.88649566159</v>
      </c>
      <c r="L305" s="42" t="n">
        <v>27882.9005810606</v>
      </c>
      <c r="M305" s="42" t="n">
        <v>-164.936003451171</v>
      </c>
      <c r="N305" s="42" t="n">
        <v>-2184.62451723123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-0</v>
      </c>
      <c r="W305" s="42" t="n">
        <f aca="false">HLOOKUP("SEVEN",$H$564:$N$594,$F305+1,FALSE())*$P305</f>
        <v>-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v>3427.88414510966</v>
      </c>
      <c r="H306" s="42" t="n">
        <v>1556.09936359958</v>
      </c>
      <c r="I306" s="42" t="n">
        <v>409.833800260942</v>
      </c>
      <c r="J306" s="42" t="n">
        <v>7.89594014972223</v>
      </c>
      <c r="K306" s="42" t="n">
        <v>54.3810988720882</v>
      </c>
      <c r="L306" s="42" t="n">
        <v>1125.95179776242</v>
      </c>
      <c r="M306" s="42" t="n">
        <v>27.7033036882757</v>
      </c>
      <c r="N306" s="42" t="n">
        <v>246.018840776628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v>6937.91814716401</v>
      </c>
      <c r="H307" s="42" t="n">
        <v>3101.11870761837</v>
      </c>
      <c r="I307" s="42" t="n">
        <v>866.877009961921</v>
      </c>
      <c r="J307" s="42" t="n">
        <v>18.8166141411084</v>
      </c>
      <c r="K307" s="42" t="n">
        <v>127.447601498535</v>
      </c>
      <c r="L307" s="42" t="n">
        <v>2732.92763167238</v>
      </c>
      <c r="M307" s="42" t="n">
        <v>12.8085879025846</v>
      </c>
      <c r="N307" s="42" t="n">
        <v>77.9219943691104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v>31844.7920651423</v>
      </c>
      <c r="H308" s="42" t="n">
        <v>14234.0221257579</v>
      </c>
      <c r="I308" s="42" t="n">
        <v>3978.93396012085</v>
      </c>
      <c r="J308" s="42" t="n">
        <v>86.3675748233712</v>
      </c>
      <c r="K308" s="42" t="n">
        <v>584.979857477991</v>
      </c>
      <c r="L308" s="42" t="n">
        <v>12544.0384728758</v>
      </c>
      <c r="M308" s="42" t="n">
        <v>58.7909528123554</v>
      </c>
      <c r="N308" s="42" t="n">
        <v>357.659121273984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-0</v>
      </c>
      <c r="W309" s="42" t="n">
        <f aca="false">HLOOKUP("SEVEN",$H$564:$N$594,$F309+1,FALSE())*$P309</f>
        <v>-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v>828.186698154691</v>
      </c>
      <c r="H310" s="42" t="n">
        <v>369.542143451152</v>
      </c>
      <c r="I310" s="42" t="n">
        <v>110.443861932318</v>
      </c>
      <c r="J310" s="42" t="n">
        <v>4.30920112772767</v>
      </c>
      <c r="K310" s="42" t="n">
        <v>21.5839124754394</v>
      </c>
      <c r="L310" s="42" t="n">
        <v>351.966102562927</v>
      </c>
      <c r="M310" s="42" t="n">
        <v>-2.0819886416855</v>
      </c>
      <c r="N310" s="42" t="n">
        <v>-27.5765347531876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-0</v>
      </c>
      <c r="W310" s="42" t="n">
        <f aca="false">HLOOKUP("SEVEN",$H$564:$N$594,$F310+1,FALSE())*$P310</f>
        <v>-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-0</v>
      </c>
      <c r="W311" s="42" t="n">
        <f aca="false">HLOOKUP("SEVEN",$H$564:$N$594,$F311+1,FALSE())*$P311</f>
        <v>-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v>1864.98500480794</v>
      </c>
      <c r="H312" s="42" t="n">
        <v>832.916746269023</v>
      </c>
      <c r="I312" s="42" t="n">
        <v>243.768980649452</v>
      </c>
      <c r="J312" s="42" t="n">
        <v>8.2946856829491</v>
      </c>
      <c r="K312" s="42" t="n">
        <v>44.1969502805332</v>
      </c>
      <c r="L312" s="42" t="n">
        <v>772.275695509331</v>
      </c>
      <c r="M312" s="42" t="n">
        <v>-1.97168053769022</v>
      </c>
      <c r="N312" s="42" t="n">
        <v>-34.4963730456569</v>
      </c>
      <c r="P312" s="71" t="n">
        <v>0</v>
      </c>
      <c r="Q312" s="42" t="n">
        <f aca="false">HLOOKUP("ONE",$H$564:$N$594,$F312+1,FALSE())*$P312</f>
        <v>0</v>
      </c>
      <c r="R312" s="42" t="n">
        <f aca="false">HLOOKUP("TWO",$H$564:$N$594,$F312+1,FALSE())*$P312</f>
        <v>0</v>
      </c>
      <c r="S312" s="42" t="n">
        <f aca="false">HLOOKUP("THREE",$H$564:$N$594,$F312+1,FALSE())*$P312</f>
        <v>0</v>
      </c>
      <c r="T312" s="42" t="n">
        <f aca="false">HLOOKUP("FOUR",$H$564:$N$594,$F312+1,FALSE())*$P312</f>
        <v>0</v>
      </c>
      <c r="U312" s="42" t="n">
        <f aca="false">HLOOKUP("FIVE",$H$564:$N$594,$F312+1,FALSE())*$P312</f>
        <v>0</v>
      </c>
      <c r="V312" s="42" t="n">
        <f aca="false">HLOOKUP("SIX",$H$564:$N$594,$F312+1,FALSE())*$P312</f>
        <v>-0</v>
      </c>
      <c r="W312" s="42" t="n">
        <f aca="false">HLOOKUP("SEVEN",$H$564:$N$594,$F312+1,FALSE())*$P312</f>
        <v>-0</v>
      </c>
      <c r="X312" s="42" t="n">
        <f aca="false">SUM(Q312:W312)</f>
        <v>0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v>3464.69822370574</v>
      </c>
      <c r="H313" s="42" t="n">
        <v>1545.97026353166</v>
      </c>
      <c r="I313" s="42" t="n">
        <v>462.039118846886</v>
      </c>
      <c r="J313" s="42" t="n">
        <v>18.0274345459726</v>
      </c>
      <c r="K313" s="42" t="n">
        <v>90.2957550283029</v>
      </c>
      <c r="L313" s="42" t="n">
        <v>1472.44133849471</v>
      </c>
      <c r="M313" s="42" t="n">
        <v>-8.70994712266669</v>
      </c>
      <c r="N313" s="42" t="n">
        <v>-115.365739619115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-0</v>
      </c>
      <c r="W313" s="42" t="n">
        <f aca="false">HLOOKUP("SEVEN",$H$564:$N$594,$F313+1,FALSE())*$P313</f>
        <v>-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v>1429.60777414074</v>
      </c>
      <c r="H314" s="57" t="n">
        <v>637.900031873878</v>
      </c>
      <c r="I314" s="57" t="n">
        <v>190.647113720096</v>
      </c>
      <c r="J314" s="57" t="n">
        <v>7.43850081903252</v>
      </c>
      <c r="K314" s="57" t="n">
        <v>37.2579385059115</v>
      </c>
      <c r="L314" s="57" t="n">
        <v>607.560442082822</v>
      </c>
      <c r="M314" s="57" t="n">
        <v>-3.59390841999536</v>
      </c>
      <c r="N314" s="57" t="n">
        <v>-47.6023444410063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-0</v>
      </c>
      <c r="W314" s="42" t="n">
        <f aca="false">HLOOKUP("SEVEN",$H$564:$N$594,$F314+1,FALSE())*$P314</f>
        <v>-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v>142879.773920411</v>
      </c>
      <c r="H315" s="42" t="n">
        <v>63811.2135457616</v>
      </c>
      <c r="I315" s="42" t="n">
        <v>18675.5693768109</v>
      </c>
      <c r="J315" s="42" t="n">
        <v>635.470425802532</v>
      </c>
      <c r="K315" s="42" t="n">
        <v>3386.00591842537</v>
      </c>
      <c r="L315" s="42" t="n">
        <v>59165.3962332877</v>
      </c>
      <c r="M315" s="42" t="n">
        <v>-151.053905925353</v>
      </c>
      <c r="N315" s="42" t="n">
        <v>-2642.8276737513</v>
      </c>
      <c r="O315" s="43" t="n">
        <f aca="false">SUM(H315:N315)</f>
        <v>142879.773920411</v>
      </c>
      <c r="P315" s="77" t="n">
        <f aca="false">SUM(P302:P314)</f>
        <v>5040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P319" s="71" t="n">
        <f aca="false">[3]brun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v>289104.184934827</v>
      </c>
      <c r="H323" s="42" t="n">
        <v>130801.199576751</v>
      </c>
      <c r="I323" s="42" t="n">
        <v>37474.9765398087</v>
      </c>
      <c r="J323" s="42" t="n">
        <v>1266.41796077793</v>
      </c>
      <c r="K323" s="42" t="n">
        <v>6656.38609964614</v>
      </c>
      <c r="L323" s="42" t="n">
        <v>113035.921825128</v>
      </c>
      <c r="M323" s="42" t="n">
        <v>259.777459640488</v>
      </c>
      <c r="N323" s="42" t="n">
        <v>-390.494526926014</v>
      </c>
      <c r="O323" s="43" t="n">
        <f aca="false">SUM(H323:N323)</f>
        <v>289104.184934827</v>
      </c>
      <c r="P323" s="42" t="n">
        <f aca="false">P253+P264+P274+P292+P300+P315+P321</f>
        <v>80417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v>440.0474</v>
      </c>
      <c r="H336" s="42" t="n">
        <v>195.416009422905</v>
      </c>
      <c r="I336" s="42" t="n">
        <v>57.1645836443457</v>
      </c>
      <c r="J336" s="42" t="n">
        <v>1.023623826635</v>
      </c>
      <c r="K336" s="42" t="n">
        <v>7.59969999023267</v>
      </c>
      <c r="L336" s="42" t="n">
        <v>178.843483115882</v>
      </c>
      <c r="M336" s="42" t="n">
        <v>0</v>
      </c>
      <c r="N336" s="42" t="n"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v>2831.7</v>
      </c>
      <c r="H339" s="42" t="n">
        <v>1243.33229416805</v>
      </c>
      <c r="I339" s="42" t="n">
        <v>352.732844479745</v>
      </c>
      <c r="J339" s="42" t="n">
        <v>6.12027747789656</v>
      </c>
      <c r="K339" s="42" t="n">
        <v>47.3536683483993</v>
      </c>
      <c r="L339" s="42" t="n">
        <v>1131.86370531622</v>
      </c>
      <c r="M339" s="42" t="n">
        <v>6.21170546089747</v>
      </c>
      <c r="N339" s="42" t="n">
        <v>44.0855047487987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v>1404.0775</v>
      </c>
      <c r="H340" s="57" t="n">
        <v>616.4971216106</v>
      </c>
      <c r="I340" s="57" t="n">
        <v>174.899971905572</v>
      </c>
      <c r="J340" s="57" t="n">
        <v>3.03469431806735</v>
      </c>
      <c r="K340" s="57" t="n">
        <v>23.4799661936115</v>
      </c>
      <c r="L340" s="57" t="n">
        <v>561.226246318865</v>
      </c>
      <c r="M340" s="57" t="n">
        <v>3.08002820718059</v>
      </c>
      <c r="N340" s="57" t="n">
        <v>21.8594714461035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85" t="n">
        <v>4675.8249</v>
      </c>
      <c r="H341" s="59" t="n">
        <v>2055.24542520155</v>
      </c>
      <c r="I341" s="59" t="n">
        <v>584.797400029663</v>
      </c>
      <c r="J341" s="59" t="n">
        <v>10.1785956225989</v>
      </c>
      <c r="K341" s="59" t="n">
        <v>78.4333345322435</v>
      </c>
      <c r="L341" s="59" t="n">
        <v>1871.93343475096</v>
      </c>
      <c r="M341" s="59" t="n">
        <v>9.29173366807806</v>
      </c>
      <c r="N341" s="59" t="n">
        <v>65.9449761949022</v>
      </c>
      <c r="O341" s="43" t="n">
        <f aca="false">SUM(H341:N341)</f>
        <v>4675.8249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v>325.6671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v>40.446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v>1722.838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v>229.473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v>2318.4241</v>
      </c>
      <c r="H351" s="42" t="n">
        <v>1005.41816320202</v>
      </c>
      <c r="I351" s="42" t="n">
        <v>260.464926656814</v>
      </c>
      <c r="J351" s="42" t="n">
        <v>3.97636471775095</v>
      </c>
      <c r="K351" s="42" t="n">
        <v>36.0663343307107</v>
      </c>
      <c r="L351" s="42" t="n">
        <v>849.427401546607</v>
      </c>
      <c r="M351" s="42" t="n">
        <v>20.1392573289433</v>
      </c>
      <c r="N351" s="42" t="n">
        <v>142.931652217156</v>
      </c>
      <c r="O351" s="43" t="n">
        <f aca="false">SUM(H351:N351)</f>
        <v>2318.4241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v>2568.3069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v>3630.99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v>6199.3019</v>
      </c>
      <c r="H357" s="42" t="n">
        <v>2773.07565079571</v>
      </c>
      <c r="I357" s="42" t="n">
        <v>784.201620059978</v>
      </c>
      <c r="J357" s="42" t="n">
        <v>13.5603343814842</v>
      </c>
      <c r="K357" s="42" t="n">
        <v>105.386290791704</v>
      </c>
      <c r="L357" s="42" t="n">
        <v>2523.07800397112</v>
      </c>
      <c r="M357" s="42" t="n">
        <v>0</v>
      </c>
      <c r="N357" s="42" t="n">
        <v>0</v>
      </c>
      <c r="O357" s="43" t="n">
        <f aca="false">SUM(H357:N357)</f>
        <v>6199.3019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v>477.312654</v>
      </c>
      <c r="H360" s="42" t="n">
        <v>206.993540076537</v>
      </c>
      <c r="I360" s="42" t="n">
        <v>53.6240135773602</v>
      </c>
      <c r="J360" s="42" t="n">
        <v>0.818646250572391</v>
      </c>
      <c r="K360" s="42" t="n">
        <v>7.42526691274596</v>
      </c>
      <c r="L360" s="42" t="n">
        <v>174.878464821227</v>
      </c>
      <c r="M360" s="42" t="n">
        <v>4.1462312116523</v>
      </c>
      <c r="N360" s="42" t="n">
        <v>29.4264911499048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v>1424.211955</v>
      </c>
      <c r="H361" s="42" t="n">
        <v>619.182401910716</v>
      </c>
      <c r="I361" s="42" t="n">
        <v>158.851421684466</v>
      </c>
      <c r="J361" s="42" t="n">
        <v>2.37701590632265</v>
      </c>
      <c r="K361" s="42" t="n">
        <v>22.0751962681107</v>
      </c>
      <c r="L361" s="42" t="n">
        <v>512.517979548596</v>
      </c>
      <c r="M361" s="42" t="n">
        <v>13.487180550701</v>
      </c>
      <c r="N361" s="42" t="n">
        <v>95.7207591310884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v>3537.56</v>
      </c>
      <c r="H362" s="42" t="n">
        <v>1534.11408957357</v>
      </c>
      <c r="I362" s="42" t="n">
        <v>397.429575522476</v>
      </c>
      <c r="J362" s="42" t="n">
        <v>6.06732339045607</v>
      </c>
      <c r="K362" s="42" t="n">
        <v>55.0317009191497</v>
      </c>
      <c r="L362" s="42" t="n">
        <v>1296.09608467028</v>
      </c>
      <c r="M362" s="42" t="n">
        <v>30.7294214016222</v>
      </c>
      <c r="N362" s="42" t="n">
        <v>218.091804522444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v>416.949</v>
      </c>
      <c r="H363" s="42" t="n">
        <v>180.815967936547</v>
      </c>
      <c r="I363" s="42" t="n">
        <v>46.84241796168</v>
      </c>
      <c r="J363" s="42" t="n">
        <v>0.7151156221597</v>
      </c>
      <c r="K363" s="42" t="n">
        <v>6.48622572240147</v>
      </c>
      <c r="L363" s="42" t="n">
        <v>152.762346478134</v>
      </c>
      <c r="M363" s="42" t="n">
        <v>3.62187539546608</v>
      </c>
      <c r="N363" s="42" t="n">
        <v>25.7050508836115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v>407.654</v>
      </c>
      <c r="H364" s="42" t="n">
        <v>176.785056669293</v>
      </c>
      <c r="I364" s="42" t="n">
        <v>45.7981648876738</v>
      </c>
      <c r="J364" s="42" t="n">
        <v>0.69917362515773</v>
      </c>
      <c r="K364" s="42" t="n">
        <v>6.34162897774032</v>
      </c>
      <c r="L364" s="42" t="n">
        <v>149.356831629761</v>
      </c>
      <c r="M364" s="42" t="n">
        <v>3.54113330998114</v>
      </c>
      <c r="N364" s="42" t="n">
        <v>25.1320109003925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v>1901.5816</v>
      </c>
      <c r="H367" s="42" t="n">
        <v>1481.68818204664</v>
      </c>
      <c r="I367" s="42" t="n">
        <v>310.951270387164</v>
      </c>
      <c r="J367" s="42" t="n">
        <v>9.77936692694718</v>
      </c>
      <c r="K367" s="42" t="n">
        <v>29.3381007808415</v>
      </c>
      <c r="L367" s="42" t="n">
        <v>39.1174677077887</v>
      </c>
      <c r="M367" s="42" t="n">
        <v>30.7072121506141</v>
      </c>
      <c r="N367" s="42" t="n"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v>738.1732</v>
      </c>
      <c r="H368" s="42" t="n">
        <v>544.719724716959</v>
      </c>
      <c r="I368" s="42" t="n">
        <v>132.798228876007</v>
      </c>
      <c r="J368" s="42" t="n">
        <v>4.82484914601409</v>
      </c>
      <c r="K368" s="42" t="n">
        <v>17.9208682566237</v>
      </c>
      <c r="L368" s="42" t="n">
        <v>37.9095290043964</v>
      </c>
      <c r="M368" s="42" t="n">
        <v>0</v>
      </c>
      <c r="N368" s="42" t="n"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v>1087.3189</v>
      </c>
      <c r="H369" s="42" t="n">
        <v>802.364610212816</v>
      </c>
      <c r="I369" s="42" t="n">
        <v>195.609951896666</v>
      </c>
      <c r="J369" s="42" t="n">
        <v>7.10693596856398</v>
      </c>
      <c r="K369" s="42" t="n">
        <v>26.3971907403805</v>
      </c>
      <c r="L369" s="42" t="n">
        <v>55.8402111815741</v>
      </c>
      <c r="M369" s="42" t="n">
        <v>0</v>
      </c>
      <c r="N369" s="42" t="n"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v>1004.94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69.2150728552136</v>
      </c>
      <c r="N370" s="42" t="n">
        <v>935.724927144786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v>10995.701309</v>
      </c>
      <c r="H372" s="59" t="n">
        <v>5546.66357314309</v>
      </c>
      <c r="I372" s="59" t="n">
        <v>1341.90504479349</v>
      </c>
      <c r="J372" s="59" t="n">
        <v>32.3884268361938</v>
      </c>
      <c r="K372" s="59" t="n">
        <v>171.016178577994</v>
      </c>
      <c r="L372" s="59" t="n">
        <v>2418.47891504176</v>
      </c>
      <c r="M372" s="59" t="n">
        <v>155.44812687525</v>
      </c>
      <c r="N372" s="59" t="n">
        <v>1329.80104373223</v>
      </c>
      <c r="O372" s="43" t="n">
        <f aca="false">SUM(H372:N372)</f>
        <v>10995.701309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v>106.75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v>5477.11931910452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v>169.763713644537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v>245.5005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v>1493.05817067639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v>753.559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v>0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v>121.650025370228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v>455.770623343618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v>1125.720008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v>9948.89136013929</v>
      </c>
      <c r="H385" s="42" t="n">
        <v>4516.33219171672</v>
      </c>
      <c r="I385" s="42" t="n">
        <v>1189.47776001301</v>
      </c>
      <c r="J385" s="42" t="n">
        <v>22.9167169630919</v>
      </c>
      <c r="K385" s="42" t="n">
        <v>157.832535120901</v>
      </c>
      <c r="L385" s="42" t="n">
        <v>3267.89694122919</v>
      </c>
      <c r="M385" s="42" t="n">
        <v>80.4044556478977</v>
      </c>
      <c r="N385" s="42" t="n">
        <v>714.030759448488</v>
      </c>
      <c r="O385" s="43" t="n">
        <f aca="false">SUM(H385:N385)</f>
        <v>9948.89136013929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v>34138.1435691393</v>
      </c>
      <c r="H390" s="59" t="n">
        <v>15896.7350040591</v>
      </c>
      <c r="I390" s="59" t="n">
        <v>4160.84675155295</v>
      </c>
      <c r="J390" s="59" t="n">
        <v>83.0204385211198</v>
      </c>
      <c r="K390" s="59" t="n">
        <v>548.734673353553</v>
      </c>
      <c r="L390" s="59" t="n">
        <v>10930.8146965396</v>
      </c>
      <c r="M390" s="59" t="n">
        <v>265.28357352017</v>
      </c>
      <c r="N390" s="59" t="n">
        <v>2252.70843159277</v>
      </c>
      <c r="O390" s="43" t="n">
        <f aca="false">SUM(H390:N390)</f>
        <v>34138.1435691393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v>-1440</v>
      </c>
      <c r="H392" s="42" t="n">
        <v>-653.692770445633</v>
      </c>
      <c r="I392" s="42" t="n">
        <v>-172.16470784688</v>
      </c>
      <c r="J392" s="42" t="n">
        <v>-3.31695977293196</v>
      </c>
      <c r="K392" s="42" t="n">
        <v>-22.8446409099109</v>
      </c>
      <c r="L392" s="42" t="n">
        <v>-472.994570452737</v>
      </c>
      <c r="M392" s="42" t="n">
        <v>-11.6377204194691</v>
      </c>
      <c r="N392" s="42" t="n">
        <v>-103.348630152438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v>7019.17761276487</v>
      </c>
      <c r="H393" s="42" t="n">
        <v>3186.37893051266</v>
      </c>
      <c r="I393" s="42" t="n">
        <v>839.2046271021</v>
      </c>
      <c r="J393" s="42" t="n">
        <v>16.1682845698651</v>
      </c>
      <c r="K393" s="42" t="n">
        <v>111.354577810069</v>
      </c>
      <c r="L393" s="42" t="n">
        <v>2305.57840269527</v>
      </c>
      <c r="M393" s="42" t="n">
        <v>56.7272407166348</v>
      </c>
      <c r="N393" s="42" t="n">
        <v>503.765549358271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v>39717.3211819042</v>
      </c>
      <c r="H395" s="42" t="n">
        <v>18429.4211641261</v>
      </c>
      <c r="I395" s="42" t="n">
        <v>4827.88667080817</v>
      </c>
      <c r="J395" s="42" t="n">
        <v>95.8717633180529</v>
      </c>
      <c r="K395" s="42" t="n">
        <v>637.244610253711</v>
      </c>
      <c r="L395" s="42" t="n">
        <v>12763.3985287822</v>
      </c>
      <c r="M395" s="42" t="n">
        <v>310.373093817335</v>
      </c>
      <c r="N395" s="42" t="n">
        <v>2653.12535079861</v>
      </c>
      <c r="O395" s="43" t="n">
        <f aca="false">SUM(H395:N395)</f>
        <v>39717.3211819042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v>12002.5738228489</v>
      </c>
      <c r="H401" s="42" t="n">
        <v>5448.60814912243</v>
      </c>
      <c r="I401" s="42" t="n">
        <v>1435.01362195929</v>
      </c>
      <c r="J401" s="42" t="n">
        <v>27.647260098636</v>
      </c>
      <c r="K401" s="42" t="n">
        <v>190.412839567832</v>
      </c>
      <c r="L401" s="42" t="n">
        <v>3942.4668400456</v>
      </c>
      <c r="M401" s="42" t="n">
        <v>97.0018044891344</v>
      </c>
      <c r="N401" s="42" t="n">
        <v>861.423307565932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v>1261.68419937857</v>
      </c>
      <c r="H402" s="42" t="n">
        <v>562.971470606404</v>
      </c>
      <c r="I402" s="42" t="n">
        <v>168.253457618716</v>
      </c>
      <c r="J402" s="42" t="n">
        <v>6.56476490978707</v>
      </c>
      <c r="K402" s="42" t="n">
        <v>32.8815729493224</v>
      </c>
      <c r="L402" s="42" t="n">
        <v>536.195608200361</v>
      </c>
      <c r="M402" s="42" t="n">
        <v>-3.17176329727721</v>
      </c>
      <c r="N402" s="42" t="n">
        <v>-42.01091160874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v>526.396014779956</v>
      </c>
      <c r="H403" s="42" t="n">
        <v>234.881231537958</v>
      </c>
      <c r="I403" s="42" t="n">
        <v>70.198191914477</v>
      </c>
      <c r="J403" s="42" t="n">
        <v>2.73893109557943</v>
      </c>
      <c r="K403" s="42" t="n">
        <v>13.7187490885159</v>
      </c>
      <c r="L403" s="42" t="n">
        <v>223.709888289164</v>
      </c>
      <c r="M403" s="42" t="n">
        <v>-1.32331336188121</v>
      </c>
      <c r="N403" s="42" t="n">
        <v>-17.527663783858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v>139.6752222399</v>
      </c>
      <c r="H404" s="42" t="n">
        <v>62.3239676857352</v>
      </c>
      <c r="I404" s="42" t="n">
        <v>18.6265620962051</v>
      </c>
      <c r="J404" s="42" t="n">
        <v>0.72675476016806</v>
      </c>
      <c r="K404" s="42" t="n">
        <v>3.64016685915239</v>
      </c>
      <c r="L404" s="42" t="n">
        <v>59.3597358010281</v>
      </c>
      <c r="M404" s="42" t="n">
        <v>-0.351131244774053</v>
      </c>
      <c r="N404" s="42" t="n">
        <v>-4.65083371761469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v>6842.22902813792</v>
      </c>
      <c r="H405" s="42" t="n">
        <v>3053.04587320177</v>
      </c>
      <c r="I405" s="42" t="n">
        <v>912.453918635405</v>
      </c>
      <c r="J405" s="42" t="n">
        <v>35.6013216704861</v>
      </c>
      <c r="K405" s="42" t="n">
        <v>178.319783219526</v>
      </c>
      <c r="L405" s="42" t="n">
        <v>2907.83791775754</v>
      </c>
      <c r="M405" s="42" t="n">
        <v>-17.2007630068615</v>
      </c>
      <c r="N405" s="42" t="n">
        <v>-227.829023339942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2" t="n">
        <v>0</v>
      </c>
      <c r="N407" s="42" t="n"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v>20772.5582873852</v>
      </c>
      <c r="H409" s="42" t="n">
        <v>9361.8306921543</v>
      </c>
      <c r="I409" s="42" t="n">
        <v>2604.5457522241</v>
      </c>
      <c r="J409" s="42" t="n">
        <v>73.2790325346566</v>
      </c>
      <c r="K409" s="42" t="n">
        <v>418.973111684349</v>
      </c>
      <c r="L409" s="42" t="n">
        <v>7669.56999009369</v>
      </c>
      <c r="M409" s="42" t="n">
        <v>74.9548335783404</v>
      </c>
      <c r="N409" s="42" t="n">
        <v>569.404875115778</v>
      </c>
      <c r="O409" s="43" t="n">
        <f aca="false">SUM(H409:N409)</f>
        <v>20772.5582873852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v>-65832.2380175774</v>
      </c>
      <c r="H413" s="42" t="n">
        <v>-30621.9129629922</v>
      </c>
      <c r="I413" s="42" t="n">
        <v>-7967.93978232923</v>
      </c>
      <c r="J413" s="42" t="n">
        <v>-161.756143076797</v>
      </c>
      <c r="K413" s="42" t="n">
        <v>-1054.59500769527</v>
      </c>
      <c r="L413" s="42" t="n">
        <v>-20770.9841245529</v>
      </c>
      <c r="M413" s="42" t="n">
        <v>-560.116735026962</v>
      </c>
      <c r="N413" s="42" t="n">
        <v>-4694.93326190409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v>4106.60535812879</v>
      </c>
      <c r="H414" s="42" t="n">
        <v>1910.19044220251</v>
      </c>
      <c r="I414" s="42" t="n">
        <v>497.038915715186</v>
      </c>
      <c r="J414" s="42" t="n">
        <v>10.0903244956074</v>
      </c>
      <c r="K414" s="42" t="n">
        <v>65.7854820020084</v>
      </c>
      <c r="L414" s="42" t="n">
        <v>1295.69094516765</v>
      </c>
      <c r="M414" s="42" t="n">
        <v>34.9399998314681</v>
      </c>
      <c r="N414" s="42" t="n">
        <v>292.869248714353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v>-61725.6326594486</v>
      </c>
      <c r="H416" s="42" t="n">
        <v>-28711.7225207897</v>
      </c>
      <c r="I416" s="42" t="n">
        <v>-7470.90086661404</v>
      </c>
      <c r="J416" s="42" t="n">
        <v>-151.665818581189</v>
      </c>
      <c r="K416" s="42" t="n">
        <v>-988.809525693264</v>
      </c>
      <c r="L416" s="42" t="n">
        <v>-19475.2931793852</v>
      </c>
      <c r="M416" s="42" t="n">
        <v>-525.176735195494</v>
      </c>
      <c r="N416" s="42" t="n">
        <v>-4402.06401318974</v>
      </c>
      <c r="O416" s="43" t="n">
        <f aca="false">SUM(H416:N416)</f>
        <v>-61725.6326594487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v>-40953.0743720634</v>
      </c>
      <c r="H419" s="42" t="n">
        <v>-19349.8918286354</v>
      </c>
      <c r="I419" s="42" t="n">
        <v>-4866.35511438994</v>
      </c>
      <c r="J419" s="42" t="n">
        <v>-78.3867860465326</v>
      </c>
      <c r="K419" s="42" t="n">
        <v>-569.836414008915</v>
      </c>
      <c r="L419" s="42" t="n">
        <v>-11805.7231892915</v>
      </c>
      <c r="M419" s="42" t="n">
        <v>-450.221901617153</v>
      </c>
      <c r="N419" s="42" t="n">
        <v>-3832.65913807396</v>
      </c>
      <c r="O419" s="43" t="n">
        <f aca="false">SUM(H419:N419)</f>
        <v>-40953.0743720634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Brunswick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289104.184934827</v>
      </c>
      <c r="H425" s="42" t="n">
        <f aca="false">H323</f>
        <v>130801.199576751</v>
      </c>
      <c r="I425" s="42" t="n">
        <f aca="false">I323</f>
        <v>37474.9765398087</v>
      </c>
      <c r="J425" s="42" t="n">
        <f aca="false">J323</f>
        <v>1266.41796077793</v>
      </c>
      <c r="K425" s="42" t="n">
        <f aca="false">K323</f>
        <v>6656.38609964614</v>
      </c>
      <c r="L425" s="42" t="n">
        <f aca="false">L323</f>
        <v>113035.921825128</v>
      </c>
      <c r="M425" s="42" t="n">
        <f aca="false">M323</f>
        <v>259.777459640488</v>
      </c>
      <c r="N425" s="42" t="n">
        <f aca="false">N323</f>
        <v>-390.494526926014</v>
      </c>
      <c r="O425" s="43" t="n">
        <f aca="false">SUM(H425:N425)</f>
        <v>289104.184934827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39717.3211819042</v>
      </c>
      <c r="H426" s="42" t="n">
        <f aca="false">H395</f>
        <v>18429.4211641261</v>
      </c>
      <c r="I426" s="42" t="n">
        <f aca="false">I395</f>
        <v>4827.88667080817</v>
      </c>
      <c r="J426" s="42" t="n">
        <f aca="false">J395</f>
        <v>95.8717633180529</v>
      </c>
      <c r="K426" s="42" t="n">
        <f aca="false">K395</f>
        <v>637.244610253711</v>
      </c>
      <c r="L426" s="42" t="n">
        <f aca="false">L395</f>
        <v>12763.3985287822</v>
      </c>
      <c r="M426" s="42" t="n">
        <f aca="false">M395</f>
        <v>310.373093817335</v>
      </c>
      <c r="N426" s="42" t="n">
        <f aca="false">N395</f>
        <v>2653.12535079861</v>
      </c>
      <c r="O426" s="43" t="n">
        <f aca="false">SUM(H426:N426)</f>
        <v>39717.3211819042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-40953.0743720634</v>
      </c>
      <c r="H427" s="57" t="n">
        <f aca="false">H419</f>
        <v>-19349.8918286354</v>
      </c>
      <c r="I427" s="57" t="n">
        <f aca="false">I419</f>
        <v>-4866.35511438994</v>
      </c>
      <c r="J427" s="57" t="n">
        <f aca="false">J419</f>
        <v>-78.3867860465326</v>
      </c>
      <c r="K427" s="57" t="n">
        <f aca="false">K419</f>
        <v>-569.836414008915</v>
      </c>
      <c r="L427" s="57" t="n">
        <f aca="false">L419</f>
        <v>-11805.7231892915</v>
      </c>
      <c r="M427" s="57" t="n">
        <f aca="false">M419</f>
        <v>-450.221901617153</v>
      </c>
      <c r="N427" s="57" t="n">
        <f aca="false">N419</f>
        <v>-3832.65913807396</v>
      </c>
      <c r="O427" s="43" t="n">
        <f aca="false">SUM(H427:N427)</f>
        <v>-40953.0743720634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287868.431744667</v>
      </c>
      <c r="H428" s="94" t="n">
        <f aca="false">SUM(H425:H427)</f>
        <v>129880.728912242</v>
      </c>
      <c r="I428" s="94" t="n">
        <f aca="false">SUM(I425:I427)</f>
        <v>37436.508096227</v>
      </c>
      <c r="J428" s="94" t="n">
        <f aca="false">SUM(J425:J427)</f>
        <v>1283.90293804945</v>
      </c>
      <c r="K428" s="94" t="n">
        <f aca="false">SUM(K425:K427)</f>
        <v>6723.79429589094</v>
      </c>
      <c r="L428" s="94" t="n">
        <f aca="false">SUM(L425:L427)</f>
        <v>113993.597164619</v>
      </c>
      <c r="M428" s="94" t="n">
        <f aca="false">SUM(M425:M427)</f>
        <v>119.92865184067</v>
      </c>
      <c r="N428" s="94" t="n">
        <f aca="false">SUM(N425:N427)</f>
        <v>-1570.02831420137</v>
      </c>
      <c r="O428" s="43" t="n">
        <f aca="false">SUM(H428:N428)</f>
        <v>287868.431744667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n">
        <f aca="false">N428</f>
        <v>-1570.02831420137</v>
      </c>
      <c r="H430" s="57" t="n">
        <f aca="false">HLOOKUP("ONE",$H$564:$N$594,$F430+1,FALSE())*$G430</f>
        <v>-1284.88093984969</v>
      </c>
      <c r="I430" s="57" t="n">
        <f aca="false">HLOOKUP("TWO",$H$564:$N$594,$F430+1,FALSE())*$G430</f>
        <v>-257.66329007681</v>
      </c>
      <c r="J430" s="57" t="n">
        <f aca="false">HLOOKUP("THREE",$H$564:$N$594,$F430+1,FALSE())*$G430</f>
        <v>-6.87102106871495</v>
      </c>
      <c r="K430" s="57" t="n">
        <f aca="false">HLOOKUP("FOUR",$H$564:$N$594,$F430+1,FALSE())*$G430</f>
        <v>-20.6130632061448</v>
      </c>
      <c r="L430" s="57" t="n">
        <f aca="false">HLOOKUP("FIVE",$H$564:$N$594,$F430+1,FALSE())*$G430</f>
        <v>-0</v>
      </c>
      <c r="M430" s="57" t="n">
        <f aca="false">HLOOKUP("SIX",$H$564:$N$594,$F430+1,FALSE())*$G430</f>
        <v>-0</v>
      </c>
      <c r="N430" s="95" t="n">
        <f aca="false">-N428</f>
        <v>1570.02831420137</v>
      </c>
      <c r="O430" s="43" t="n">
        <f aca="false">SUM(H430:N430)</f>
        <v>0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287868.431744667</v>
      </c>
      <c r="H431" s="94" t="n">
        <f aca="false">H428+H430</f>
        <v>128595.847972392</v>
      </c>
      <c r="I431" s="94" t="n">
        <f aca="false">I428+I430</f>
        <v>37178.8448061502</v>
      </c>
      <c r="J431" s="94" t="n">
        <f aca="false">J428+J430</f>
        <v>1277.03191698073</v>
      </c>
      <c r="K431" s="94" t="n">
        <f aca="false">K428+K430</f>
        <v>6703.18123268479</v>
      </c>
      <c r="L431" s="94" t="n">
        <f aca="false">L428+L430</f>
        <v>113993.597164619</v>
      </c>
      <c r="M431" s="94" t="n">
        <f aca="false">M428+M430</f>
        <v>119.92865184067</v>
      </c>
      <c r="N431" s="94" t="n">
        <f aca="false">N428+N430</f>
        <v>0</v>
      </c>
      <c r="O431" s="43" t="n">
        <f aca="false">SUM(H431:N431)</f>
        <v>287868.431744667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202793</v>
      </c>
      <c r="H434" s="97" t="n">
        <f aca="false">'[2]brun is detail'!$BL$10</f>
        <v>100479</v>
      </c>
      <c r="I434" s="97" t="n">
        <f aca="false">'[2]brun is detail'!$BL$11</f>
        <v>27974</v>
      </c>
      <c r="J434" s="97" t="n">
        <f aca="false">'[2]brun is detail'!$BL$12</f>
        <v>744</v>
      </c>
      <c r="K434" s="97" t="n">
        <f aca="false">'[2]brun is detail'!$BL$15</f>
        <v>3552</v>
      </c>
      <c r="L434" s="97" t="n">
        <f aca="false">'[2]brun is detail'!$BL$16</f>
        <v>64974</v>
      </c>
      <c r="M434" s="97" t="n">
        <f aca="false">'[2]brun is detail'!$BL$13</f>
        <v>5070</v>
      </c>
      <c r="N434" s="97" t="n">
        <f aca="false">'[2]brun is detail'!$BL$14</f>
        <v>0</v>
      </c>
      <c r="O434" s="43" t="n">
        <f aca="false">SUM(H434:N434)</f>
        <v>202793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brun is detail'!$BL$17</f>
        <v>9594.25114757079</v>
      </c>
      <c r="H435" s="57" t="n">
        <f aca="false">HLOOKUP("ONE",$H$564:$N$594,$F435+1,FALSE())*$G435</f>
        <v>4143.06200306651</v>
      </c>
      <c r="I435" s="57" t="n">
        <f aca="false">HLOOKUP("TWO",$H$564:$N$594,$F435+1,FALSE())*$G435</f>
        <v>1238.22350428131</v>
      </c>
      <c r="J435" s="57" t="n">
        <f aca="false">HLOOKUP("THREE",$H$564:$N$594,$F435+1,FALSE())*$G435</f>
        <v>48.3119118407662</v>
      </c>
      <c r="K435" s="57" t="n">
        <f aca="false">HLOOKUP("FOUR",$H$564:$N$594,$F435+1,FALSE())*$G435</f>
        <v>241.984545576806</v>
      </c>
      <c r="L435" s="57" t="n">
        <f aca="false">HLOOKUP("FIVE",$H$564:$N$594,$F435+1,FALSE())*$G435</f>
        <v>3946.01106189834</v>
      </c>
      <c r="M435" s="57" t="n">
        <f aca="false">HLOOKUP("SIX",$H$564:$N$594,$F435+1,FALSE())*$G435</f>
        <v>-23.3418790929415</v>
      </c>
      <c r="N435" s="57" t="n">
        <f aca="false">HLOOKUP("SEVEN",$H$564:$N$594,$F435+1,FALSE())*$G435</f>
        <v>0</v>
      </c>
      <c r="O435" s="43" t="n">
        <f aca="false">SUM(H435:N435)</f>
        <v>9594.25114757079</v>
      </c>
    </row>
    <row r="436" customFormat="false" ht="15.75" hidden="false" customHeight="false" outlineLevel="0" collapsed="false">
      <c r="A436" s="42" t="n">
        <f aca="false">212378*1.15</f>
        <v>244234.7</v>
      </c>
      <c r="B436" s="42" t="n">
        <v>12</v>
      </c>
      <c r="D436" s="71" t="s">
        <v>219</v>
      </c>
      <c r="E436" s="56"/>
      <c r="G436" s="42" t="n">
        <f aca="false">G434+G435</f>
        <v>212387.251147571</v>
      </c>
      <c r="H436" s="42" t="n">
        <f aca="false">H434+H435</f>
        <v>104622.062003067</v>
      </c>
      <c r="I436" s="42" t="n">
        <f aca="false">I434+I435</f>
        <v>29212.2235042813</v>
      </c>
      <c r="J436" s="42" t="n">
        <f aca="false">J434+J435</f>
        <v>792.311911840766</v>
      </c>
      <c r="K436" s="42" t="n">
        <f aca="false">K434+K435</f>
        <v>3793.98454557681</v>
      </c>
      <c r="L436" s="42" t="n">
        <f aca="false">L434+L435</f>
        <v>68920.0110618984</v>
      </c>
      <c r="M436" s="42" t="n">
        <f aca="false">M434+M435</f>
        <v>5046.65812090706</v>
      </c>
      <c r="N436" s="42" t="n">
        <f aca="false">N434+N435</f>
        <v>0</v>
      </c>
      <c r="O436" s="43" t="n">
        <f aca="false">SUM(H436:N436)</f>
        <v>212387.251147571</v>
      </c>
    </row>
    <row r="437" customFormat="false" ht="15.75" hidden="false" customHeight="false" outlineLevel="0" collapsed="false">
      <c r="A437" s="42" t="n">
        <f aca="false">G457-A436</f>
        <v>198007.744436586</v>
      </c>
      <c r="B437" s="42" t="n">
        <v>13</v>
      </c>
      <c r="C437" s="42" t="s">
        <v>220</v>
      </c>
      <c r="G437" s="99" t="n">
        <f aca="false">G436/$G436</f>
        <v>1</v>
      </c>
      <c r="H437" s="99" t="n">
        <f aca="false">H436/$G436</f>
        <v>0.492600480668084</v>
      </c>
      <c r="I437" s="99" t="n">
        <f aca="false">I436/$G436</f>
        <v>0.137542264643672</v>
      </c>
      <c r="J437" s="99" t="n">
        <f aca="false">J436/$G436</f>
        <v>0.00373050598639865</v>
      </c>
      <c r="K437" s="99" t="n">
        <f aca="false">K436/$G436</f>
        <v>0.0178635229990367</v>
      </c>
      <c r="L437" s="99" t="n">
        <f aca="false">L436/$G436</f>
        <v>0.324501638820173</v>
      </c>
      <c r="M437" s="99" t="n">
        <f aca="false">M436/$G436</f>
        <v>0.0237615868826352</v>
      </c>
      <c r="N437" s="99" t="n">
        <f aca="false">N436/$G436</f>
        <v>0</v>
      </c>
      <c r="O437" s="100" t="n">
        <f aca="false">SUM(H437:N437)</f>
        <v>1</v>
      </c>
    </row>
    <row r="438" customFormat="false" ht="15.75" hidden="false" customHeight="false" outlineLevel="0" collapsed="false">
      <c r="A438" s="42" t="n">
        <f aca="false">16873655+1136356</f>
        <v>18010011</v>
      </c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A439" s="101" t="n">
        <f aca="false">A437/A438</f>
        <v>0.0109943155746316</v>
      </c>
      <c r="B439" s="42" t="n">
        <v>15</v>
      </c>
      <c r="C439" s="71" t="s">
        <v>221</v>
      </c>
      <c r="G439" s="42" t="n">
        <f aca="false">G436-G431</f>
        <v>-75481.1805970967</v>
      </c>
      <c r="H439" s="42" t="n">
        <f aca="false">H436-H431</f>
        <v>-23973.7859693256</v>
      </c>
      <c r="I439" s="42" t="n">
        <f aca="false">I436-I431</f>
        <v>-7966.62130186884</v>
      </c>
      <c r="J439" s="42" t="n">
        <f aca="false">J436-J431</f>
        <v>-484.720005139967</v>
      </c>
      <c r="K439" s="42" t="n">
        <f aca="false">K436-K431</f>
        <v>-2909.19668710799</v>
      </c>
      <c r="L439" s="42" t="n">
        <f aca="false">L436-L431</f>
        <v>-45073.5861027206</v>
      </c>
      <c r="M439" s="42" t="n">
        <f aca="false">M436-M431</f>
        <v>4926.72946906639</v>
      </c>
      <c r="N439" s="42" t="n">
        <f aca="false">N436-N431</f>
        <v>0</v>
      </c>
      <c r="O439" s="43" t="n">
        <f aca="false">SUM(H439:N439)</f>
        <v>-75481.1805970966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773308.571026549</v>
      </c>
      <c r="H441" s="42" t="n">
        <f aca="false">H237</f>
        <v>359705.039181384</v>
      </c>
      <c r="I441" s="94" t="n">
        <f aca="false">I237</f>
        <v>93596.6376451217</v>
      </c>
      <c r="J441" s="94" t="n">
        <f aca="false">J237</f>
        <v>1900.09356546689</v>
      </c>
      <c r="K441" s="94" t="n">
        <f aca="false">K237</f>
        <v>12387.9634502903</v>
      </c>
      <c r="L441" s="94" t="n">
        <f aca="false">L237</f>
        <v>243989.579207141</v>
      </c>
      <c r="M441" s="94" t="n">
        <f aca="false">M237</f>
        <v>6579.49790277683</v>
      </c>
      <c r="N441" s="94" t="n">
        <f aca="false">N237</f>
        <v>55149.7600743677</v>
      </c>
      <c r="O441" s="43" t="n">
        <f aca="false">SUM(H441:N441)</f>
        <v>773308.571026549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n">
        <f aca="false">N441</f>
        <v>55149.7600743677</v>
      </c>
      <c r="H443" s="57" t="n">
        <f aca="false">HLOOKUP("ONE",$H$564:$N$594,$F443+1,FALSE())*$G443</f>
        <v>45133.5016801171</v>
      </c>
      <c r="I443" s="57" t="n">
        <f aca="false">HLOOKUP("TWO",$H$564:$N$594,$F443+1,FALSE())*$G443</f>
        <v>9050.83589841921</v>
      </c>
      <c r="J443" s="57" t="n">
        <f aca="false">HLOOKUP("THREE",$H$564:$N$594,$F443+1,FALSE())*$G443</f>
        <v>241.355623957846</v>
      </c>
      <c r="K443" s="57" t="n">
        <f aca="false">HLOOKUP("FOUR",$H$564:$N$594,$F443+1,FALSE())*$G443</f>
        <v>724.066871873537</v>
      </c>
      <c r="L443" s="57" t="n">
        <f aca="false">HLOOKUP("FIVE",$H$564:$N$594,$F443+1,FALSE())*$G443</f>
        <v>0</v>
      </c>
      <c r="M443" s="57" t="n">
        <f aca="false">HLOOKUP("SIX",$H$564:$N$594,$F443+1,FALSE())*$G443</f>
        <v>0</v>
      </c>
      <c r="N443" s="95" t="n">
        <f aca="false">-N441</f>
        <v>-55149.7600743677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773308.571026549</v>
      </c>
      <c r="H444" s="94" t="n">
        <f aca="false">H441+H443</f>
        <v>404838.540861501</v>
      </c>
      <c r="I444" s="94" t="n">
        <f aca="false">I441+I443</f>
        <v>102647.473543541</v>
      </c>
      <c r="J444" s="94" t="n">
        <f aca="false">J441+J443</f>
        <v>2141.44918942473</v>
      </c>
      <c r="K444" s="94" t="n">
        <f aca="false">K441+K443</f>
        <v>13112.0303221639</v>
      </c>
      <c r="L444" s="94" t="n">
        <f aca="false">L441+L443</f>
        <v>243989.579207141</v>
      </c>
      <c r="M444" s="94" t="n">
        <f aca="false">M441+M443</f>
        <v>6579.49790277683</v>
      </c>
      <c r="N444" s="94" t="n">
        <f aca="false">N441+N443</f>
        <v>0</v>
      </c>
      <c r="O444" s="43" t="n">
        <f aca="false">SUM(H444:N444)</f>
        <v>773308.571026549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-0.0976081003433044</v>
      </c>
      <c r="H446" s="102" t="n">
        <f aca="false">H439/H444</f>
        <v>-0.059218141430678</v>
      </c>
      <c r="I446" s="102" t="n">
        <f aca="false">I439/I444</f>
        <v>-0.0776114698866852</v>
      </c>
      <c r="J446" s="102" t="n">
        <f aca="false">J439/J444</f>
        <v>-0.226351392101056</v>
      </c>
      <c r="K446" s="102" t="n">
        <f aca="false">K439/K444</f>
        <v>-0.221872327597537</v>
      </c>
      <c r="L446" s="102" t="n">
        <f aca="false">L439/L444</f>
        <v>-0.184735701619675</v>
      </c>
      <c r="M446" s="102" t="n">
        <f aca="false">M439/M444</f>
        <v>0.748800218780691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n">
        <f aca="false">SUM(H448:M448)</f>
        <v>-75481.1805970967</v>
      </c>
      <c r="H448" s="94" t="n">
        <f aca="false">H444*$G$446</f>
        <v>-39515.5209192463</v>
      </c>
      <c r="I448" s="94" t="n">
        <f aca="false">I444*$G$446</f>
        <v>-10019.2248976246</v>
      </c>
      <c r="J448" s="94" t="n">
        <f aca="false">J444*$G$446</f>
        <v>-209.022787361457</v>
      </c>
      <c r="K448" s="94" t="n">
        <f aca="false">K444*$G$446</f>
        <v>-1279.84037139022</v>
      </c>
      <c r="L448" s="94" t="n">
        <f aca="false">L444*$G$446</f>
        <v>-23815.3593299713</v>
      </c>
      <c r="M448" s="94" t="n">
        <f aca="false">M444*$G$446</f>
        <v>-642.212291502801</v>
      </c>
      <c r="N448" s="102"/>
      <c r="O448" s="43" t="n">
        <f aca="false">SUM(H448:N448)</f>
        <v>-75481.1805970967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n">
        <f aca="false">SUM(H450:M450)</f>
        <v>212387.251147571</v>
      </c>
      <c r="H450" s="103" t="n">
        <f aca="false">H448+H431</f>
        <v>89080.3270531459</v>
      </c>
      <c r="I450" s="103" t="n">
        <f aca="false">I448+I431</f>
        <v>27159.6199085255</v>
      </c>
      <c r="J450" s="103" t="n">
        <f aca="false">J448+J431</f>
        <v>1068.00912961928</v>
      </c>
      <c r="K450" s="103" t="n">
        <f aca="false">K448+K431</f>
        <v>5423.34086129457</v>
      </c>
      <c r="L450" s="103" t="n">
        <f aca="false">L448+L431</f>
        <v>90178.2378346477</v>
      </c>
      <c r="M450" s="103" t="n">
        <f aca="false">M448+M431</f>
        <v>-522.283639662132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n">
        <f aca="false">SUM(H451:M451)</f>
        <v>1</v>
      </c>
      <c r="H451" s="102" t="n">
        <f aca="false">H450/$G450</f>
        <v>0.419424078290138</v>
      </c>
      <c r="I451" s="102" t="n">
        <f aca="false">I450/$G450</f>
        <v>0.127877825819472</v>
      </c>
      <c r="J451" s="102" t="n">
        <f aca="false">J450/$G450</f>
        <v>0.00502859340119809</v>
      </c>
      <c r="K451" s="102" t="n">
        <f aca="false">K450/$G450</f>
        <v>0.025535152566791</v>
      </c>
      <c r="L451" s="102" t="n">
        <f aca="false">L450/$G450</f>
        <v>0.424593460047138</v>
      </c>
      <c r="M451" s="102" t="n">
        <f aca="false">M450/$G450</f>
        <v>-0.00245911012473738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94" t="s">
        <v>37</v>
      </c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n">
        <f aca="false">SUM(H455:M455)</f>
        <v>57611.4885414779</v>
      </c>
      <c r="H455" s="103" t="n">
        <f aca="false">H444*H453</f>
        <v>30160.4712941818</v>
      </c>
      <c r="I455" s="103" t="n">
        <f aca="false">I444*I453</f>
        <v>7647.2367789938</v>
      </c>
      <c r="J455" s="103" t="n">
        <f aca="false">J444*J453</f>
        <v>159.537964612143</v>
      </c>
      <c r="K455" s="103" t="n">
        <f aca="false">K444*K453</f>
        <v>976.846259001208</v>
      </c>
      <c r="L455" s="103" t="n">
        <f aca="false">L444*L453</f>
        <v>18177.223650932</v>
      </c>
      <c r="M455" s="103" t="n">
        <f aca="false">M444*M453</f>
        <v>490.172593756874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4" t="n">
        <f aca="false">'[2]rev req'!$M$21+'[2]rev req'!$M$23</f>
        <v>96762.5241504408</v>
      </c>
      <c r="H456" s="57" t="n">
        <f aca="false">HLOOKUP("ONE",$H$564:$N$594,$F456+1,FALSE())*$G456</f>
        <v>41784.7240980345</v>
      </c>
      <c r="I456" s="57" t="n">
        <f aca="false">HLOOKUP("two",$H$564:$N$594,$F456+1,FALSE())*$G456</f>
        <v>12488.0649770149</v>
      </c>
      <c r="J456" s="57" t="n">
        <f aca="false">HLOOKUP("three",$H$564:$N$594,$F456+1,FALSE())*$G456</f>
        <v>487.248297375427</v>
      </c>
      <c r="K456" s="57" t="n">
        <f aca="false">HLOOKUP("four",$H$564:$N$594,$F456+1,FALSE())*$G456</f>
        <v>2440.52767383911</v>
      </c>
      <c r="L456" s="57" t="n">
        <f aca="false">HLOOKUP("five",$H$564:$N$594,$F456+1,FALSE())*$G456</f>
        <v>39797.37290612</v>
      </c>
      <c r="M456" s="57" t="n">
        <f aca="false">HLOOKUP("six",$H$564:$N$594,$F456+1,FALSE())*$G456</f>
        <v>-235.413801943186</v>
      </c>
      <c r="N456" s="105" t="s">
        <v>37</v>
      </c>
      <c r="O456" s="43" t="n">
        <f aca="false">SUM(H456:N456)</f>
        <v>96762.5241504408</v>
      </c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n">
        <f aca="false">SUM(H457:M457)</f>
        <v>442242.444436586</v>
      </c>
      <c r="H457" s="103" t="n">
        <f aca="false">H455+H456-H448+H436</f>
        <v>216082.778314529</v>
      </c>
      <c r="I457" s="103" t="n">
        <f aca="false">I455+I456-I448+I436</f>
        <v>59366.7501579146</v>
      </c>
      <c r="J457" s="103" t="n">
        <f aca="false">J455+J456-J448+J436</f>
        <v>1648.12096118979</v>
      </c>
      <c r="K457" s="103" t="n">
        <f aca="false">K455+K456-K448+K436</f>
        <v>8491.19884980734</v>
      </c>
      <c r="L457" s="103" t="n">
        <f aca="false">L455+L456-L448+L436</f>
        <v>150709.966948922</v>
      </c>
      <c r="M457" s="103" t="n">
        <f aca="false">M455+M456-M448+M436</f>
        <v>5943.62920422355</v>
      </c>
      <c r="N457" s="103" t="s">
        <v>37</v>
      </c>
      <c r="O457" s="43" t="n">
        <f aca="false">SUM(H457:N457)</f>
        <v>442242.444436586</v>
      </c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n">
        <f aca="false">SUM(H458:M458)</f>
        <v>1</v>
      </c>
      <c r="H458" s="102" t="n">
        <f aca="false">H457/$G457</f>
        <v>0.488607054869682</v>
      </c>
      <c r="I458" s="102" t="n">
        <f aca="false">I457/$G457</f>
        <v>0.134240281331538</v>
      </c>
      <c r="J458" s="102" t="n">
        <f aca="false">J457/$G457</f>
        <v>0.00372673627763045</v>
      </c>
      <c r="K458" s="102" t="n">
        <f aca="false">K457/$G457</f>
        <v>0.0192003254247228</v>
      </c>
      <c r="L458" s="102" t="n">
        <f aca="false">L457/$G457</f>
        <v>0.340785849130617</v>
      </c>
      <c r="M458" s="102" t="n">
        <f aca="false">M457/$G457</f>
        <v>0.0134397529658097</v>
      </c>
      <c r="N458" s="102"/>
      <c r="O458" s="43" t="n">
        <f aca="false">SUM(H458:N458)</f>
        <v>1</v>
      </c>
    </row>
    <row r="459" s="94" customFormat="true" ht="15.75" hidden="false" customHeight="false" outlineLevel="0" collapsed="false">
      <c r="C459" s="106"/>
      <c r="G459" s="94" t="n">
        <f aca="false">G457-G436</f>
        <v>229855.193289015</v>
      </c>
      <c r="H459" s="94" t="n">
        <f aca="false">H457-H436</f>
        <v>111460.716311463</v>
      </c>
      <c r="I459" s="94" t="n">
        <f aca="false">I457-I436</f>
        <v>30154.5266536333</v>
      </c>
      <c r="J459" s="94" t="n">
        <f aca="false">J457-J436</f>
        <v>855.809049349027</v>
      </c>
      <c r="K459" s="94" t="n">
        <f aca="false">K457-K436</f>
        <v>4697.21430423054</v>
      </c>
      <c r="L459" s="94" t="n">
        <f aca="false">L457-L436</f>
        <v>81789.9558870234</v>
      </c>
      <c r="M459" s="94" t="n">
        <f aca="false">M457-M436</f>
        <v>896.971083316489</v>
      </c>
      <c r="O459" s="43" t="n">
        <f aca="false">SUM(H459:N459)</f>
        <v>229855.193289015</v>
      </c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212387.251147571</v>
      </c>
      <c r="H462" s="97" t="n">
        <f aca="false">H436</f>
        <v>104622.062003067</v>
      </c>
      <c r="I462" s="97" t="n">
        <f aca="false">I436</f>
        <v>29212.2235042813</v>
      </c>
      <c r="J462" s="97" t="n">
        <f aca="false">J436</f>
        <v>792.311911840766</v>
      </c>
      <c r="K462" s="97" t="n">
        <f aca="false">K436</f>
        <v>3793.98454557681</v>
      </c>
      <c r="L462" s="97" t="n">
        <f aca="false">L436</f>
        <v>68920.0110618984</v>
      </c>
      <c r="M462" s="97" t="n">
        <f aca="false">M436</f>
        <v>5046.65812090706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n">
        <f aca="false">SUM(H463:M463)</f>
        <v>1</v>
      </c>
      <c r="H463" s="102" t="n">
        <f aca="false">H462/$G462</f>
        <v>0.492600480668084</v>
      </c>
      <c r="I463" s="102" t="n">
        <f aca="false">I462/$G462</f>
        <v>0.137542264643672</v>
      </c>
      <c r="J463" s="102" t="n">
        <f aca="false">J462/$G462</f>
        <v>0.00373050598639865</v>
      </c>
      <c r="K463" s="102" t="n">
        <f aca="false">K462/$G462</f>
        <v>0.0178635229990367</v>
      </c>
      <c r="L463" s="102" t="n">
        <f aca="false">L462/$G462</f>
        <v>0.324501638820173</v>
      </c>
      <c r="M463" s="102" t="n">
        <f aca="false">M462/$G462</f>
        <v>0.0237615868826352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n">
        <f aca="false">G450</f>
        <v>212387.251147571</v>
      </c>
      <c r="H465" s="103" t="n">
        <f aca="false">H450</f>
        <v>89080.3270531459</v>
      </c>
      <c r="I465" s="103" t="n">
        <f aca="false">I450</f>
        <v>27159.6199085255</v>
      </c>
      <c r="J465" s="103" t="n">
        <f aca="false">J450</f>
        <v>1068.00912961928</v>
      </c>
      <c r="K465" s="103" t="n">
        <f aca="false">K450</f>
        <v>5423.34086129457</v>
      </c>
      <c r="L465" s="103" t="n">
        <f aca="false">L450</f>
        <v>90178.2378346477</v>
      </c>
      <c r="M465" s="103" t="n">
        <f aca="false">M450</f>
        <v>-522.283639662132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n">
        <f aca="false">G451</f>
        <v>1</v>
      </c>
      <c r="H466" s="102" t="n">
        <f aca="false">H451</f>
        <v>0.419424078290138</v>
      </c>
      <c r="I466" s="102" t="n">
        <f aca="false">I451</f>
        <v>0.127877825819472</v>
      </c>
      <c r="J466" s="102" t="n">
        <f aca="false">J451</f>
        <v>0.00502859340119809</v>
      </c>
      <c r="K466" s="102" t="n">
        <f aca="false">K451</f>
        <v>0.025535152566791</v>
      </c>
      <c r="L466" s="102" t="n">
        <f aca="false">L451</f>
        <v>0.424593460047138</v>
      </c>
      <c r="M466" s="102" t="n">
        <f aca="false">M451</f>
        <v>-0.00245911012473738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n">
        <f aca="false">SUM(H468:M468)</f>
        <v>212387.251147571</v>
      </c>
      <c r="H468" s="103" t="n">
        <f aca="false">H450</f>
        <v>89080.3270531459</v>
      </c>
      <c r="I468" s="103" t="n">
        <f aca="false">I450</f>
        <v>27159.6199085255</v>
      </c>
      <c r="J468" s="103" t="n">
        <f aca="false">J450</f>
        <v>1068.00912961928</v>
      </c>
      <c r="K468" s="103" t="n">
        <f aca="false">K450</f>
        <v>5423.34086129457</v>
      </c>
      <c r="L468" s="103" t="n">
        <f aca="false">L450</f>
        <v>90178.2378346477</v>
      </c>
      <c r="M468" s="103" t="n">
        <f aca="false">M450</f>
        <v>-522.283639662132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n">
        <f aca="false">SUM(H469:M469)</f>
        <v>-2.27373675443232E-011</v>
      </c>
      <c r="H469" s="42" t="n">
        <f aca="false">H450-H436</f>
        <v>-15541.7349499206</v>
      </c>
      <c r="I469" s="42" t="n">
        <f aca="false">I450-I436</f>
        <v>-2052.60359575578</v>
      </c>
      <c r="J469" s="42" t="n">
        <f aca="false">J450-J436</f>
        <v>275.69721777851</v>
      </c>
      <c r="K469" s="42" t="n">
        <f aca="false">K450-K436</f>
        <v>1629.35631571777</v>
      </c>
      <c r="L469" s="42" t="n">
        <f aca="false">L450-L436</f>
        <v>21258.2267727493</v>
      </c>
      <c r="M469" s="42" t="n">
        <f aca="false">M450-M436</f>
        <v>-5568.94176056919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n">
        <f aca="false">G469/G436</f>
        <v>-1.07056178850042E-016</v>
      </c>
      <c r="H470" s="99" t="n">
        <f aca="false">H469/H436</f>
        <v>-0.148551220004296</v>
      </c>
      <c r="I470" s="99" t="n">
        <f aca="false">I469/I436</f>
        <v>-0.0702652297403843</v>
      </c>
      <c r="J470" s="99" t="n">
        <f aca="false">J469/J436</f>
        <v>0.347965509111162</v>
      </c>
      <c r="K470" s="99" t="n">
        <f aca="false">K469/K436</f>
        <v>0.429457815693356</v>
      </c>
      <c r="L470" s="99" t="n">
        <f aca="false">L469/L436</f>
        <v>0.308447814288029</v>
      </c>
      <c r="M470" s="99" t="n">
        <f aca="false">M469/M436</f>
        <v>-1.10349098891768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n">
        <f aca="false">SUM(H472:M472)</f>
        <v>-1.13686837721616E-011</v>
      </c>
      <c r="H472" s="42" t="n">
        <f aca="false">H469/2</f>
        <v>-7770.86747496032</v>
      </c>
      <c r="I472" s="42" t="n">
        <f aca="false">I469/2</f>
        <v>-1026.30179787789</v>
      </c>
      <c r="J472" s="42" t="n">
        <f aca="false">J469/2</f>
        <v>137.848608889255</v>
      </c>
      <c r="K472" s="42" t="n">
        <f aca="false">K469/2</f>
        <v>814.678157858883</v>
      </c>
      <c r="L472" s="42" t="n">
        <f aca="false">L469/2</f>
        <v>10629.1133863747</v>
      </c>
      <c r="M472" s="42" t="n">
        <f aca="false">M469/2</f>
        <v>-2784.4708802846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n">
        <f aca="false">G472/G436</f>
        <v>-5.35280894250212E-017</v>
      </c>
      <c r="H473" s="99" t="n">
        <f aca="false">H472/H436</f>
        <v>-0.074275610002148</v>
      </c>
      <c r="I473" s="99" t="n">
        <f aca="false">I472/I436</f>
        <v>-0.0351326148701921</v>
      </c>
      <c r="J473" s="99" t="n">
        <f aca="false">J472/J436</f>
        <v>0.173982754555581</v>
      </c>
      <c r="K473" s="99" t="n">
        <f aca="false">K472/K436</f>
        <v>0.214728907846678</v>
      </c>
      <c r="L473" s="99" t="n">
        <f aca="false">L472/L436</f>
        <v>0.154223907144014</v>
      </c>
      <c r="M473" s="99" t="n">
        <f aca="false">M472/M436</f>
        <v>-0.551745494458842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n">
        <f aca="false">SUM(H475:M475)</f>
        <v>212387.251147571</v>
      </c>
      <c r="H475" s="42" t="n">
        <f aca="false">H472+H436</f>
        <v>96851.1945281062</v>
      </c>
      <c r="I475" s="42" t="n">
        <f aca="false">I472+I436</f>
        <v>28185.9217064034</v>
      </c>
      <c r="J475" s="42" t="n">
        <f aca="false">J472+J436</f>
        <v>930.160520730021</v>
      </c>
      <c r="K475" s="42" t="n">
        <f aca="false">K472+K436</f>
        <v>4608.66270343569</v>
      </c>
      <c r="L475" s="42" t="n">
        <f aca="false">L472+L436</f>
        <v>79549.124448273</v>
      </c>
      <c r="M475" s="42" t="n">
        <f aca="false">M472+M436</f>
        <v>2262.18724062246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n">
        <f aca="false">SUM(H476:M476)</f>
        <v>1</v>
      </c>
      <c r="H476" s="99" t="n">
        <f aca="false">H475/$G475</f>
        <v>0.456012279479111</v>
      </c>
      <c r="I476" s="99" t="n">
        <f aca="false">I475/$G475</f>
        <v>0.132710045231572</v>
      </c>
      <c r="J476" s="99" t="n">
        <f aca="false">J475/$G475</f>
        <v>0.00437954969379837</v>
      </c>
      <c r="K476" s="99" t="n">
        <f aca="false">K475/$G475</f>
        <v>0.0216993377829138</v>
      </c>
      <c r="L476" s="99" t="n">
        <f aca="false">L475/$G475</f>
        <v>0.374547549433656</v>
      </c>
      <c r="M476" s="99" t="n">
        <f aca="false">M475/$G475</f>
        <v>0.0106512383789489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n">
        <f aca="false">G457-G462</f>
        <v>229855.193289015</v>
      </c>
      <c r="H479" s="42" t="n">
        <f aca="false">H$476*$G479</f>
        <v>104816.790641836</v>
      </c>
      <c r="I479" s="42" t="n">
        <f aca="false">I$476*$G479</f>
        <v>30504.093098097</v>
      </c>
      <c r="J479" s="42" t="n">
        <f aca="false">J$476*$G479</f>
        <v>1006.66224138687</v>
      </c>
      <c r="K479" s="42" t="n">
        <f aca="false">K$476*$G479</f>
        <v>4987.70548033529</v>
      </c>
      <c r="L479" s="42" t="n">
        <f aca="false">L$476*$G479</f>
        <v>86091.6993709999</v>
      </c>
      <c r="M479" s="42" t="n">
        <f aca="false">M$476*$G479</f>
        <v>2448.24245636068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n">
        <f aca="false">0.1*G457+G479</f>
        <v>274079.437732674</v>
      </c>
      <c r="H480" s="42" t="n">
        <f aca="false">H$476*$G480</f>
        <v>124983.58915883</v>
      </c>
      <c r="I480" s="42" t="n">
        <f aca="false">I$476*$G480</f>
        <v>36373.0945785471</v>
      </c>
      <c r="J480" s="42" t="n">
        <f aca="false">J$476*$G480</f>
        <v>1200.34451759856</v>
      </c>
      <c r="K480" s="42" t="n">
        <f aca="false">K$476*$G480</f>
        <v>5947.34229871239</v>
      </c>
      <c r="L480" s="42" t="n">
        <f aca="false">L$476*$G480</f>
        <v>102655.781752927</v>
      </c>
      <c r="M480" s="42" t="n">
        <f aca="false">M$476*$G480</f>
        <v>2919.28542605899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n">
        <f aca="false">0.5*G457+G479</f>
        <v>450976.415507308</v>
      </c>
      <c r="H481" s="42" t="n">
        <f aca="false">H$476*$G481</f>
        <v>205650.783226806</v>
      </c>
      <c r="I481" s="42" t="n">
        <f aca="false">I$476*$G481</f>
        <v>59849.1005003472</v>
      </c>
      <c r="J481" s="42" t="n">
        <f aca="false">J$476*$G481</f>
        <v>1975.07362244532</v>
      </c>
      <c r="K481" s="42" t="n">
        <f aca="false">K$476*$G481</f>
        <v>9785.88957222078</v>
      </c>
      <c r="L481" s="42" t="n">
        <f aca="false">L$476*$G481</f>
        <v>168912.111280636</v>
      </c>
      <c r="M481" s="42" t="n">
        <f aca="false">M$476*$G481</f>
        <v>4803.45730485225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n">
        <f aca="false">G479+G$472</f>
        <v>229855.193289015</v>
      </c>
      <c r="H484" s="94" t="n">
        <f aca="false">H479+H$472</f>
        <v>97045.9231668752</v>
      </c>
      <c r="I484" s="94" t="n">
        <f aca="false">I479+I$472</f>
        <v>29477.7913002191</v>
      </c>
      <c r="J484" s="94" t="n">
        <f aca="false">J479+J$472</f>
        <v>1144.51085027613</v>
      </c>
      <c r="K484" s="94" t="n">
        <f aca="false">K479+K$472</f>
        <v>5802.38363819417</v>
      </c>
      <c r="L484" s="94" t="n">
        <f aca="false">L479+L$472</f>
        <v>96720.8127573746</v>
      </c>
      <c r="M484" s="94" t="n">
        <f aca="false">M479+M$472</f>
        <v>-336.228423923919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n">
        <f aca="false">G480+G$472</f>
        <v>274079.437732674</v>
      </c>
      <c r="H485" s="94" t="n">
        <f aca="false">H480+H$472</f>
        <v>117212.721683869</v>
      </c>
      <c r="I485" s="94" t="n">
        <f aca="false">I480+I$472</f>
        <v>35346.7927806692</v>
      </c>
      <c r="J485" s="94" t="n">
        <f aca="false">J480+J$472</f>
        <v>1338.19312648782</v>
      </c>
      <c r="K485" s="94" t="n">
        <f aca="false">K480+K$472</f>
        <v>6762.02045657127</v>
      </c>
      <c r="L485" s="94" t="n">
        <f aca="false">L480+L$472</f>
        <v>113284.895139302</v>
      </c>
      <c r="M485" s="94" t="n">
        <f aca="false">M480+M$472</f>
        <v>134.814545774395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n">
        <f aca="false">G481+G$472</f>
        <v>450976.415507308</v>
      </c>
      <c r="H486" s="94" t="n">
        <f aca="false">H481+H$472</f>
        <v>197879.915751846</v>
      </c>
      <c r="I486" s="94" t="n">
        <f aca="false">I481+I$472</f>
        <v>58822.7987024693</v>
      </c>
      <c r="J486" s="94" t="n">
        <f aca="false">J481+J$472</f>
        <v>2112.92223133457</v>
      </c>
      <c r="K486" s="94" t="n">
        <f aca="false">K481+K$472</f>
        <v>10600.5677300797</v>
      </c>
      <c r="L486" s="94" t="n">
        <f aca="false">L481+L$472</f>
        <v>179541.224667011</v>
      </c>
      <c r="M486" s="94" t="n">
        <f aca="false">M481+M$472</f>
        <v>2018.98642456765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n">
        <f aca="false">G484</f>
        <v>229855.193289015</v>
      </c>
      <c r="H489" s="94" t="n">
        <f aca="false">H484+$M484*H484/($G484-$M484)</f>
        <v>96904.1733242797</v>
      </c>
      <c r="I489" s="94" t="n">
        <f aca="false">I484+$M484*I484/($G484-$M484)</f>
        <v>29434.7346509492</v>
      </c>
      <c r="J489" s="94" t="n">
        <f aca="false">J484+$M484*J484/($G484-$M484)</f>
        <v>1142.83912386474</v>
      </c>
      <c r="K489" s="94" t="n">
        <f aca="false">K484+$M484*K484/($G484-$M484)</f>
        <v>5793.90840357789</v>
      </c>
      <c r="L489" s="94" t="n">
        <f aca="false">L484+$M484*L484/($G484-$M484)</f>
        <v>96579.5377863437</v>
      </c>
      <c r="M489" s="94" t="n">
        <v>0</v>
      </c>
      <c r="N489" s="103" t="n">
        <f aca="false">SUM(H489:M489)</f>
        <v>229855.193289015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n">
        <f aca="false">G485</f>
        <v>274079.437732674</v>
      </c>
      <c r="H490" s="94" t="n">
        <f aca="false">H485</f>
        <v>117212.721683869</v>
      </c>
      <c r="I490" s="94" t="n">
        <f aca="false">I485</f>
        <v>35346.7927806692</v>
      </c>
      <c r="J490" s="94" t="n">
        <f aca="false">J485</f>
        <v>1338.19312648782</v>
      </c>
      <c r="K490" s="94" t="n">
        <f aca="false">K485</f>
        <v>6762.02045657127</v>
      </c>
      <c r="L490" s="94" t="n">
        <f aca="false">L485</f>
        <v>113284.895139302</v>
      </c>
      <c r="M490" s="94" t="n">
        <f aca="false">M485</f>
        <v>134.814545774395</v>
      </c>
      <c r="N490" s="103" t="n">
        <f aca="false">SUM(H490:M490)</f>
        <v>274079.437732674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n">
        <f aca="false">G486</f>
        <v>450976.415507308</v>
      </c>
      <c r="H491" s="94" t="n">
        <f aca="false">H486</f>
        <v>197879.915751846</v>
      </c>
      <c r="I491" s="94" t="n">
        <f aca="false">I486</f>
        <v>58822.7987024693</v>
      </c>
      <c r="J491" s="94" t="n">
        <f aca="false">J486</f>
        <v>2112.92223133457</v>
      </c>
      <c r="K491" s="94" t="n">
        <f aca="false">K486</f>
        <v>10600.5677300797</v>
      </c>
      <c r="L491" s="94" t="n">
        <f aca="false">L486</f>
        <v>179541.224667011</v>
      </c>
      <c r="M491" s="94" t="n">
        <f aca="false">M486</f>
        <v>2018.98642456765</v>
      </c>
      <c r="N491" s="103" t="n">
        <f aca="false">SUM(H491:M491)</f>
        <v>450976.415507308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n">
        <f aca="false">G489/G$462</f>
        <v>1.08224571883228</v>
      </c>
      <c r="H494" s="102" t="n">
        <f aca="false">H489/H$462</f>
        <v>0.926230772639899</v>
      </c>
      <c r="I494" s="102" t="n">
        <f aca="false">I489/I$462</f>
        <v>1.00761705614895</v>
      </c>
      <c r="J494" s="102" t="n">
        <f aca="false">J489/J$462</f>
        <v>1.44241062993689</v>
      </c>
      <c r="K494" s="102" t="n">
        <f aca="false">K489/K$462</f>
        <v>1.52713020677237</v>
      </c>
      <c r="L494" s="102" t="n">
        <f aca="false">L489/L$462</f>
        <v>1.40132794957917</v>
      </c>
      <c r="M494" s="102" t="n">
        <f aca="false">M489/M$462</f>
        <v>0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n">
        <f aca="false">G490/G$462</f>
        <v>1.29047029071551</v>
      </c>
      <c r="H495" s="102" t="n">
        <f aca="false">H490/H$462</f>
        <v>1.12034421268082</v>
      </c>
      <c r="I495" s="102" t="n">
        <f aca="false">I490/I$462</f>
        <v>1.21000008012019</v>
      </c>
      <c r="J495" s="102" t="n">
        <f aca="false">J490/J$462</f>
        <v>1.68897262112192</v>
      </c>
      <c r="K495" s="102" t="n">
        <f aca="false">K490/K$462</f>
        <v>1.78230047469612</v>
      </c>
      <c r="L495" s="102" t="n">
        <f aca="false">L490/L$462</f>
        <v>1.64371556814694</v>
      </c>
      <c r="M495" s="102" t="n">
        <f aca="false">M490/M$462</f>
        <v>0.026713627621394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n">
        <f aca="false">G491/G$462</f>
        <v>2.12336857824842</v>
      </c>
      <c r="H496" s="102" t="n">
        <f aca="false">H491/H$462</f>
        <v>1.89137847183748</v>
      </c>
      <c r="I496" s="102" t="n">
        <f aca="false">I491/I$462</f>
        <v>2.01363647289116</v>
      </c>
      <c r="J496" s="102" t="n">
        <f aca="false">J491/J$462</f>
        <v>2.66678084698443</v>
      </c>
      <c r="K496" s="102" t="n">
        <f aca="false">K491/K$462</f>
        <v>2.79404610185834</v>
      </c>
      <c r="L496" s="102" t="n">
        <f aca="false">L491/L$462</f>
        <v>2.60506668383674</v>
      </c>
      <c r="M496" s="102" t="n">
        <f aca="false">M491/M$462</f>
        <v>0.400064037665537</v>
      </c>
      <c r="N496" s="102"/>
    </row>
    <row r="497" customFormat="false" ht="15.75" hidden="false" customHeight="false" outlineLevel="0" collapsed="false">
      <c r="B497" s="42" t="n">
        <v>36</v>
      </c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n">
        <f aca="false">G484+G$462</f>
        <v>442242.444436586</v>
      </c>
      <c r="H499" s="97" t="n">
        <f aca="false">H484+H$462</f>
        <v>201667.985169942</v>
      </c>
      <c r="I499" s="97" t="n">
        <f aca="false">I484+I$462</f>
        <v>58690.0148045004</v>
      </c>
      <c r="J499" s="97" t="n">
        <f aca="false">J484+J$462</f>
        <v>1936.82276211689</v>
      </c>
      <c r="K499" s="97" t="n">
        <f aca="false">K484+K$462</f>
        <v>9596.36818377098</v>
      </c>
      <c r="L499" s="97" t="n">
        <f aca="false">L484+L$462</f>
        <v>165640.823819273</v>
      </c>
      <c r="M499" s="97" t="n">
        <f aca="false">M484+M$462</f>
        <v>4710.42969698314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n">
        <f aca="false">G485+G$462</f>
        <v>486466.688880245</v>
      </c>
      <c r="H500" s="97" t="n">
        <f aca="false">H485+H$462</f>
        <v>221834.783686936</v>
      </c>
      <c r="I500" s="97" t="n">
        <f aca="false">I485+I$462</f>
        <v>64559.0162849505</v>
      </c>
      <c r="J500" s="97" t="n">
        <f aca="false">J485+J$462</f>
        <v>2130.50503832858</v>
      </c>
      <c r="K500" s="97" t="n">
        <f aca="false">K485+K$462</f>
        <v>10556.0050021481</v>
      </c>
      <c r="L500" s="97" t="n">
        <f aca="false">L485+L$462</f>
        <v>182204.9062012</v>
      </c>
      <c r="M500" s="97" t="n">
        <f aca="false">M485+M$462</f>
        <v>5181.47266668145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n">
        <f aca="false">G486+G$462</f>
        <v>663363.666654879</v>
      </c>
      <c r="H501" s="97" t="n">
        <f aca="false">H486+H$462</f>
        <v>302501.977754913</v>
      </c>
      <c r="I501" s="97" t="n">
        <f aca="false">I486+I$462</f>
        <v>88035.0222067506</v>
      </c>
      <c r="J501" s="97" t="n">
        <f aca="false">J486+J$462</f>
        <v>2905.23414317534</v>
      </c>
      <c r="K501" s="97" t="n">
        <f aca="false">K486+K$462</f>
        <v>14394.5522756565</v>
      </c>
      <c r="L501" s="97" t="n">
        <f aca="false">L486+L$462</f>
        <v>248461.235728909</v>
      </c>
      <c r="M501" s="97" t="n">
        <f aca="false">M486+M$462</f>
        <v>7065.64454547471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n">
        <f aca="false">SUM(H504:M504)</f>
        <v>1</v>
      </c>
      <c r="H504" s="102" t="n">
        <f aca="false">H499/$G499</f>
        <v>0.456012279479111</v>
      </c>
      <c r="I504" s="102" t="n">
        <f aca="false">I499/$G499</f>
        <v>0.132710045231572</v>
      </c>
      <c r="J504" s="102" t="n">
        <f aca="false">J499/$G499</f>
        <v>0.00437954969379837</v>
      </c>
      <c r="K504" s="102" t="n">
        <f aca="false">K499/$G499</f>
        <v>0.0216993377829138</v>
      </c>
      <c r="L504" s="102" t="n">
        <f aca="false">L499/$G499</f>
        <v>0.374547549433656</v>
      </c>
      <c r="M504" s="102" t="n">
        <f aca="false">M499/$G499</f>
        <v>0.0106512383789489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n">
        <f aca="false">SUM(H505:M505)</f>
        <v>1</v>
      </c>
      <c r="H505" s="102" t="n">
        <f aca="false">H500/$G500</f>
        <v>0.456012279479111</v>
      </c>
      <c r="I505" s="102" t="n">
        <f aca="false">I500/$G500</f>
        <v>0.132710045231572</v>
      </c>
      <c r="J505" s="102" t="n">
        <f aca="false">J500/$G500</f>
        <v>0.00437954969379837</v>
      </c>
      <c r="K505" s="102" t="n">
        <f aca="false">K500/$G500</f>
        <v>0.0216993377829138</v>
      </c>
      <c r="L505" s="102" t="n">
        <f aca="false">L500/$G500</f>
        <v>0.374547549433656</v>
      </c>
      <c r="M505" s="102" t="n">
        <f aca="false">M500/$G500</f>
        <v>0.0106512383789489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n">
        <f aca="false">SUM(H506:M506)</f>
        <v>1</v>
      </c>
      <c r="H506" s="102" t="n">
        <f aca="false">H501/$G501</f>
        <v>0.456012279479111</v>
      </c>
      <c r="I506" s="102" t="n">
        <f aca="false">I501/$G501</f>
        <v>0.132710045231572</v>
      </c>
      <c r="J506" s="102" t="n">
        <f aca="false">J501/$G501</f>
        <v>0.00437954969379837</v>
      </c>
      <c r="K506" s="102" t="n">
        <f aca="false">K501/$G501</f>
        <v>0.0216993377829138</v>
      </c>
      <c r="L506" s="102" t="n">
        <f aca="false">L501/$G501</f>
        <v>0.374547549433656</v>
      </c>
      <c r="M506" s="102" t="n">
        <f aca="false">M501/$G501</f>
        <v>0.0106512383789489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111440.076012409</v>
      </c>
      <c r="I515" s="42" t="n">
        <f aca="false">SUM(I183:I187)</f>
        <v>24855.518736286</v>
      </c>
      <c r="J515" s="42" t="n">
        <f aca="false">SUM(J183:J187)</f>
        <v>833.215079938818</v>
      </c>
      <c r="K515" s="42" t="n">
        <f aca="false">SUM(K183:K187)</f>
        <v>2773.45724619703</v>
      </c>
      <c r="L515" s="42" t="n">
        <f aca="false">SUM(L183:L187)</f>
        <v>4811.44515421039</v>
      </c>
      <c r="M515" s="42" t="n">
        <f aca="false">SUM(M183:M187)</f>
        <v>4730.18063967733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745</v>
      </c>
      <c r="F516" s="71" t="s">
        <v>258</v>
      </c>
      <c r="H516" s="42" t="n">
        <f aca="false">H515*$E516*1.65</f>
        <v>13698.7713438254</v>
      </c>
      <c r="I516" s="42" t="n">
        <f aca="false">I515*$E516*1.65</f>
        <v>3055.36464065796</v>
      </c>
      <c r="J516" s="42" t="n">
        <f aca="false">J515*$E516*1.65</f>
        <v>102.422963701479</v>
      </c>
      <c r="K516" s="42" t="n">
        <f aca="false">K515*$E516*1.65</f>
        <v>340.92723198877</v>
      </c>
      <c r="L516" s="42" t="n">
        <f aca="false">L515*$E516*1.65</f>
        <v>591.446895581313</v>
      </c>
      <c r="M516" s="42" t="n">
        <f aca="false">M515*$E516*1.65</f>
        <v>581.457455132335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30.255510933059</v>
      </c>
      <c r="I517" s="42" t="n">
        <f aca="false">I279+I280+I288+I289+I290</f>
        <v>7.37605614601851</v>
      </c>
      <c r="J517" s="42" t="n">
        <f aca="false">J279+J280+J288+J289+J290</f>
        <v>0.26798847670158</v>
      </c>
      <c r="K517" s="42" t="n">
        <f aca="false">K279+K280+K288+K289+K290</f>
        <v>0.995387047986616</v>
      </c>
      <c r="L517" s="42" t="n">
        <f aca="false">L279+L280+L288+L289+L290</f>
        <v>2.10563064336845</v>
      </c>
      <c r="M517" s="42" t="n">
        <f aca="false">M279+M280+M288+M289+M290</f>
        <v>0.00152773997722568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2828.77251697642</v>
      </c>
      <c r="I518" s="42" t="n">
        <f aca="false">SUM(I366:I370)</f>
        <v>639.359451159836</v>
      </c>
      <c r="J518" s="42" t="n">
        <f aca="false">SUM(J366:J370)</f>
        <v>21.7111520415252</v>
      </c>
      <c r="K518" s="42" t="n">
        <f aca="false">SUM(K366:K370)</f>
        <v>73.6561597778458</v>
      </c>
      <c r="L518" s="42" t="n">
        <f aca="false">SUM(L366:L370)</f>
        <v>132.867207893759</v>
      </c>
      <c r="M518" s="42" t="n">
        <f aca="false">SUM(M366:M370)</f>
        <v>99.9222850058277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16557.7993717348</v>
      </c>
      <c r="I520" s="42" t="n">
        <f aca="false">SUM(I516:I518)</f>
        <v>3702.10014796381</v>
      </c>
      <c r="J520" s="42" t="n">
        <f aca="false">SUM(J516:J518)</f>
        <v>124.402104219706</v>
      </c>
      <c r="K520" s="42" t="n">
        <f aca="false">SUM(K516:K518)</f>
        <v>415.578778814603</v>
      </c>
      <c r="L520" s="42" t="n">
        <f aca="false">SUM(L516:L518)</f>
        <v>726.41973411844</v>
      </c>
      <c r="M520" s="42" t="n">
        <f aca="false">SUM(M516:M518)</f>
        <v>681.38126787814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374</v>
      </c>
      <c r="I521" s="42" t="n">
        <f aca="false">I529</f>
        <v>75</v>
      </c>
      <c r="J521" s="42" t="n">
        <f aca="false">J529</f>
        <v>2</v>
      </c>
      <c r="K521" s="42" t="n">
        <f aca="false">K529</f>
        <v>6</v>
      </c>
      <c r="L521" s="42" t="n">
        <f aca="false">L529</f>
        <v>5</v>
      </c>
      <c r="M521" s="42" t="n">
        <f aca="false">M529</f>
        <v>4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3.6893492361263</v>
      </c>
      <c r="I522" s="117" t="n">
        <f aca="false">I520/I521/12</f>
        <v>4.11344460884868</v>
      </c>
      <c r="J522" s="117" t="n">
        <f aca="false">J520/J521/12</f>
        <v>5.18342100915442</v>
      </c>
      <c r="K522" s="117" t="n">
        <f aca="false">K520/K521/12</f>
        <v>5.77192748353615</v>
      </c>
      <c r="L522" s="117" t="n">
        <f aca="false">L520/L521/12</f>
        <v>12.1069955686407</v>
      </c>
      <c r="M522" s="117" t="n">
        <f aca="false">M520/M521/12</f>
        <v>14.1954430807946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466</v>
      </c>
      <c r="H529" s="42" t="n">
        <f aca="false">[4]brun!C3</f>
        <v>374</v>
      </c>
      <c r="I529" s="42" t="n">
        <f aca="false">[4]brun!D3</f>
        <v>75</v>
      </c>
      <c r="J529" s="42" t="n">
        <f aca="false">[4]brun!E3</f>
        <v>2</v>
      </c>
      <c r="K529" s="42" t="n">
        <f aca="false">[4]brun!F3</f>
        <v>6</v>
      </c>
      <c r="L529" s="42" t="n">
        <f aca="false">[4]brun!G3</f>
        <v>5</v>
      </c>
      <c r="M529" s="42" t="n">
        <f aca="false">[4]brun!H3</f>
        <v>4</v>
      </c>
      <c r="N529" s="42" t="n">
        <f aca="false">[4]brun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486.120833333333</v>
      </c>
      <c r="H530" s="42" t="n">
        <f aca="false">[4]brun!C4</f>
        <v>378.779166666667</v>
      </c>
      <c r="I530" s="42" t="n">
        <f aca="false">[4]brun!D4</f>
        <v>79.4916666666667</v>
      </c>
      <c r="J530" s="42" t="n">
        <f aca="false">[4]brun!E4</f>
        <v>2.5</v>
      </c>
      <c r="K530" s="42" t="n">
        <f aca="false">[4]brun!F4</f>
        <v>7.5</v>
      </c>
      <c r="L530" s="42" t="n">
        <f aca="false">[4]brun!G4</f>
        <v>10</v>
      </c>
      <c r="M530" s="42" t="n">
        <f aca="false">[4]brun!H4</f>
        <v>7.85</v>
      </c>
      <c r="N530" s="42" t="n">
        <f aca="false">[4]brun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535.479166666667</v>
      </c>
      <c r="H531" s="42" t="n">
        <f aca="false">[4]brun!C5</f>
        <v>395.145833333333</v>
      </c>
      <c r="I531" s="42" t="n">
        <f aca="false">[4]brun!D5</f>
        <v>96.3333333333333</v>
      </c>
      <c r="J531" s="42" t="n">
        <f aca="false">[4]brun!E5</f>
        <v>3.5</v>
      </c>
      <c r="K531" s="42" t="n">
        <f aca="false">[4]brun!F5</f>
        <v>13</v>
      </c>
      <c r="L531" s="42" t="n">
        <f aca="false">[4]brun!G5</f>
        <v>27.5</v>
      </c>
      <c r="M531" s="42" t="n">
        <f aca="false">[4]brun!H5</f>
        <v>0</v>
      </c>
      <c r="N531" s="42" t="n">
        <f aca="false">[4]brun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brun!C6</f>
        <v>0.444079454674439</v>
      </c>
      <c r="I532" s="99" t="n">
        <f aca="false">[4]brun!D6</f>
        <v>0.129905513915878</v>
      </c>
      <c r="J532" s="99" t="n">
        <f aca="false">[4]brun!E6</f>
        <v>0.00232616719615887</v>
      </c>
      <c r="K532" s="99" t="n">
        <f aca="false">[4]brun!F6</f>
        <v>0.0172701849624215</v>
      </c>
      <c r="L532" s="99" t="n">
        <f aca="false">[4]brun!G6</f>
        <v>0.406418679251103</v>
      </c>
      <c r="M532" s="99" t="n">
        <f aca="false">[4]brun!H6</f>
        <v>0</v>
      </c>
      <c r="N532" s="99" t="n">
        <f aca="false">[4]brun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brun!C7</f>
        <v>0.447320633117692</v>
      </c>
      <c r="I533" s="99" t="n">
        <f aca="false">[4]brun!D7</f>
        <v>0.126498375576769</v>
      </c>
      <c r="J533" s="99" t="n">
        <f aca="false">[4]brun!E7</f>
        <v>0.00218739700053715</v>
      </c>
      <c r="K533" s="99" t="n">
        <f aca="false">[4]brun!F7</f>
        <v>0.016999702949086</v>
      </c>
      <c r="L533" s="99" t="n">
        <f aca="false">[4]brun!G7</f>
        <v>0.406993891355916</v>
      </c>
      <c r="M533" s="99" t="n">
        <f aca="false">[4]brun!H7</f>
        <v>0</v>
      </c>
      <c r="N533" s="99" t="n">
        <f aca="false">[4]brun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brun!C8</f>
        <v>0.469010667233312</v>
      </c>
      <c r="I534" s="99" t="n">
        <f aca="false">[4]brun!D8</f>
        <v>0.119918951013105</v>
      </c>
      <c r="J534" s="99" t="n">
        <f aca="false">[4]brun!E8</f>
        <v>0.00179365449177955</v>
      </c>
      <c r="K534" s="99" t="n">
        <f aca="false">[4]brun!F8</f>
        <v>0.016681718014314</v>
      </c>
      <c r="L534" s="99" t="n">
        <f aca="false">[4]brun!G8</f>
        <v>0.39259500924749</v>
      </c>
      <c r="M534" s="99" t="n">
        <f aca="false">[4]brun!H8</f>
        <v>0</v>
      </c>
      <c r="N534" s="99" t="n">
        <f aca="false">[4]brun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brun!C9</f>
        <v>0.473870722217737</v>
      </c>
      <c r="I535" s="99" t="n">
        <f aca="false">[4]brun!D9</f>
        <v>0.11977532862597</v>
      </c>
      <c r="J535" s="99" t="n">
        <f aca="false">[4]brun!E9</f>
        <v>0.00174930766736607</v>
      </c>
      <c r="K535" s="99" t="n">
        <f aca="false">[4]brun!F9</f>
        <v>0.0167328628292584</v>
      </c>
      <c r="L535" s="99" t="n">
        <f aca="false">[4]brun!G9</f>
        <v>0.387871778659669</v>
      </c>
      <c r="M535" s="99" t="n">
        <f aca="false">[4]brun!H9</f>
        <v>0</v>
      </c>
      <c r="N535" s="99" t="n">
        <f aca="false">[4]brun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brun!C10</f>
        <v>0.439076277207348</v>
      </c>
      <c r="I536" s="99" t="n">
        <f aca="false">[4]brun!D10</f>
        <v>0.124565753603752</v>
      </c>
      <c r="J536" s="99" t="n">
        <f aca="false">[4]brun!E10</f>
        <v>0.00216134388455577</v>
      </c>
      <c r="K536" s="99" t="n">
        <f aca="false">[4]brun!F10</f>
        <v>0.0167226995615352</v>
      </c>
      <c r="L536" s="99" t="n">
        <f aca="false">[4]brun!G10</f>
        <v>0.399711729814675</v>
      </c>
      <c r="M536" s="99" t="n">
        <f aca="false">[4]brun!H10</f>
        <v>0.00219363119712451</v>
      </c>
      <c r="N536" s="99" t="n">
        <f aca="false">[4]brun!I10</f>
        <v>0.0155685647310092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brun!C11</f>
        <v>0.433664472001485</v>
      </c>
      <c r="I537" s="99" t="n">
        <f aca="false">[4]brun!D11</f>
        <v>0.112345677676838</v>
      </c>
      <c r="J537" s="99" t="n">
        <f aca="false">[4]brun!E11</f>
        <v>0.00171511533103497</v>
      </c>
      <c r="K537" s="99" t="n">
        <f aca="false">[4]brun!F11</f>
        <v>0.0155564007166379</v>
      </c>
      <c r="L537" s="99" t="n">
        <f aca="false">[4]brun!G11</f>
        <v>0.366381371530173</v>
      </c>
      <c r="M537" s="99" t="n">
        <f aca="false">[4]brun!H11</f>
        <v>0.00868661489886312</v>
      </c>
      <c r="N537" s="99" t="n">
        <f aca="false">[4]brun!I11</f>
        <v>0.0616503478449678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brun!C12</f>
        <v>0.434754391533468</v>
      </c>
      <c r="I538" s="99" t="n">
        <f aca="false">[4]brun!D12</f>
        <v>0.111536363058029</v>
      </c>
      <c r="J538" s="99" t="n">
        <f aca="false">[4]brun!E12</f>
        <v>0.00166900432058419</v>
      </c>
      <c r="K538" s="99" t="n">
        <f aca="false">[4]brun!F12</f>
        <v>0.0154999374851552</v>
      </c>
      <c r="L538" s="99" t="n">
        <f aca="false">[4]brun!G12</f>
        <v>0.359860748078467</v>
      </c>
      <c r="M538" s="99" t="n">
        <f aca="false">[4]brun!H12</f>
        <v>0.00946992510725062</v>
      </c>
      <c r="N538" s="99" t="n">
        <f aca="false">[4]brun!I12</f>
        <v>0.0672096304170459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7308.6</v>
      </c>
      <c r="H539" s="94" t="n">
        <f aca="false">[4]brun!C13</f>
        <v>4488</v>
      </c>
      <c r="I539" s="94" t="n">
        <f aca="false">[4]brun!D13</f>
        <v>1332.6</v>
      </c>
      <c r="J539" s="94" t="n">
        <f aca="false">[4]brun!E13</f>
        <v>192</v>
      </c>
      <c r="K539" s="94" t="n">
        <f aca="false">[4]brun!F13</f>
        <v>576</v>
      </c>
      <c r="L539" s="94" t="n">
        <f aca="false">[4]brun!G13</f>
        <v>720</v>
      </c>
      <c r="M539" s="94" t="n">
        <f aca="false">[4]brun!H13</f>
        <v>0</v>
      </c>
      <c r="N539" s="94" t="n">
        <f aca="false">[4]brun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7360.3</v>
      </c>
      <c r="H540" s="94" t="n">
        <f aca="false">[4]brun!C14</f>
        <v>4488</v>
      </c>
      <c r="I540" s="94" t="n">
        <f aca="false">[4]brun!D14</f>
        <v>1332.6</v>
      </c>
      <c r="J540" s="94" t="n">
        <f aca="false">[4]brun!E14</f>
        <v>192</v>
      </c>
      <c r="K540" s="94" t="n">
        <f aca="false">[4]brun!F14</f>
        <v>576</v>
      </c>
      <c r="L540" s="94" t="n">
        <f aca="false">[4]brun!G14</f>
        <v>720</v>
      </c>
      <c r="M540" s="94" t="n">
        <f aca="false">[4]brun!H14</f>
        <v>51.7</v>
      </c>
      <c r="N540" s="94" t="n">
        <f aca="false">[4]brun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brun!C15</f>
        <v>0</v>
      </c>
      <c r="I541" s="94" t="n">
        <f aca="false">[4]brun!D15</f>
        <v>0</v>
      </c>
      <c r="J541" s="94" t="n">
        <f aca="false">[4]brun!E15</f>
        <v>0</v>
      </c>
      <c r="K541" s="94" t="n">
        <f aca="false">[4]brun!F15</f>
        <v>0</v>
      </c>
      <c r="L541" s="94" t="n">
        <f aca="false">[4]brun!G15</f>
        <v>0</v>
      </c>
      <c r="M541" s="126" t="n">
        <f aca="false">[4]brun!H15</f>
        <v>0.0688748311891392</v>
      </c>
      <c r="N541" s="126" t="n">
        <f aca="false">[4]brun!I15</f>
        <v>0.931125168810861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457</v>
      </c>
      <c r="H542" s="94" t="n">
        <f aca="false">[4]brun!C16</f>
        <v>374</v>
      </c>
      <c r="I542" s="94" t="n">
        <f aca="false">[4]brun!D16</f>
        <v>75</v>
      </c>
      <c r="J542" s="94" t="n">
        <f aca="false">[4]brun!E16</f>
        <v>2</v>
      </c>
      <c r="K542" s="94" t="n">
        <f aca="false">[4]brun!F16</f>
        <v>6</v>
      </c>
      <c r="L542" s="94" t="n">
        <f aca="false">[4]brun!G16</f>
        <v>0</v>
      </c>
      <c r="M542" s="94" t="n">
        <f aca="false">[4]brun!H16</f>
        <v>0</v>
      </c>
      <c r="N542" s="94" t="n">
        <f aca="false">[4]brun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203571.814244577</v>
      </c>
      <c r="H546" s="94" t="n">
        <f aca="false">H120</f>
        <v>84456.2960260419</v>
      </c>
      <c r="I546" s="94" t="n">
        <f aca="false">I120</f>
        <v>21383.4768305025</v>
      </c>
      <c r="J546" s="94" t="n">
        <f aca="false">J120</f>
        <v>407.142374654282</v>
      </c>
      <c r="K546" s="94" t="n">
        <f aca="false">K120</f>
        <v>2897.00909944274</v>
      </c>
      <c r="L546" s="94" t="n">
        <f aca="false">L120</f>
        <v>57104.441500933</v>
      </c>
      <c r="M546" s="94" t="n">
        <f aca="false">M120</f>
        <v>3281.91754026211</v>
      </c>
      <c r="N546" s="94" t="n">
        <f aca="false">N120</f>
        <v>34041.5308727405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n">
        <f aca="false">SUM(H547:N547)</f>
        <v>1522876.10233848</v>
      </c>
      <c r="H547" s="42" t="n">
        <f aca="false">H11+H19+H29+H35+H50</f>
        <v>691314.651654922</v>
      </c>
      <c r="I547" s="42" t="n">
        <f aca="false">I11+I19+I29+I35+I50</f>
        <v>182073.277254236</v>
      </c>
      <c r="J547" s="42" t="n">
        <f aca="false">J11+J19+J29+J35+J50</f>
        <v>3507.86025737233</v>
      </c>
      <c r="K547" s="42" t="n">
        <f aca="false">K11+K19+K29+K35+K50</f>
        <v>24159.4150751439</v>
      </c>
      <c r="L547" s="42" t="n">
        <f aca="false">L11+L19+L29+L35+L50</f>
        <v>500216.755471061</v>
      </c>
      <c r="M547" s="42" t="n">
        <f aca="false">M11+M19+M29+M35+M50</f>
        <v>12307.5043836848</v>
      </c>
      <c r="N547" s="42" t="n">
        <f aca="false">N11+N19+N29+N35+N50</f>
        <v>109296.63824206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n">
        <f aca="false">SUM(H548:N548)</f>
        <v>1702752.20829791</v>
      </c>
      <c r="H548" s="42" t="n">
        <f aca="false">H71</f>
        <v>772970.005850474</v>
      </c>
      <c r="I548" s="42" t="n">
        <f aca="false">I71</f>
        <v>203579.053109194</v>
      </c>
      <c r="J548" s="42" t="n">
        <f aca="false">J71</f>
        <v>3922.19484596892</v>
      </c>
      <c r="K548" s="42" t="n">
        <f aca="false">K71</f>
        <v>27013.0296924469</v>
      </c>
      <c r="L548" s="42" t="n">
        <f aca="false">L71</f>
        <v>559300.381493973</v>
      </c>
      <c r="M548" s="42" t="n">
        <f aca="false">M71</f>
        <v>13761.21815542</v>
      </c>
      <c r="N548" s="42" t="n">
        <f aca="false">N71</f>
        <v>122206.325150436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n">
        <f aca="false">SUM(H549:N549)</f>
        <v>773308.571026549</v>
      </c>
      <c r="H549" s="42" t="n">
        <f aca="false">H237</f>
        <v>359705.039181384</v>
      </c>
      <c r="I549" s="42" t="n">
        <f aca="false">I237</f>
        <v>93596.6376451217</v>
      </c>
      <c r="J549" s="42" t="n">
        <f aca="false">J237</f>
        <v>1900.09356546689</v>
      </c>
      <c r="K549" s="42" t="n">
        <f aca="false">K237</f>
        <v>12387.9634502903</v>
      </c>
      <c r="L549" s="42" t="n">
        <f aca="false">L237</f>
        <v>243989.579207141</v>
      </c>
      <c r="M549" s="42" t="n">
        <f aca="false">M237</f>
        <v>6579.49790277683</v>
      </c>
      <c r="N549" s="42" t="n">
        <f aca="false">N237</f>
        <v>55149.7600743677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n">
        <f aca="false">SUM(H550:N550)</f>
        <v>104346.240135666</v>
      </c>
      <c r="H550" s="42" t="n">
        <f aca="false">H613</f>
        <v>46559.9523956618</v>
      </c>
      <c r="I550" s="42" t="n">
        <f aca="false">I613</f>
        <v>13915.2219715409</v>
      </c>
      <c r="J550" s="42" t="n">
        <f aca="false">J613</f>
        <v>542.931849386898</v>
      </c>
      <c r="K550" s="42" t="n">
        <f aca="false">K613</f>
        <v>2719.43526652577</v>
      </c>
      <c r="L550" s="42" t="n">
        <f aca="false">L613</f>
        <v>44345.4833789009</v>
      </c>
      <c r="M550" s="42" t="n">
        <f aca="false">M613</f>
        <v>-262.317285763103</v>
      </c>
      <c r="N550" s="42" t="n">
        <f aca="false">N613</f>
        <v>-3474.46744058692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n">
        <f aca="false">SUM(H551:N551)</f>
        <v>142879.773920411</v>
      </c>
      <c r="H551" s="42" t="n">
        <f aca="false">H315</f>
        <v>63811.2135457616</v>
      </c>
      <c r="I551" s="42" t="n">
        <f aca="false">I315</f>
        <v>18675.5693768109</v>
      </c>
      <c r="J551" s="42" t="n">
        <f aca="false">J315</f>
        <v>635.470425802532</v>
      </c>
      <c r="K551" s="42" t="n">
        <f aca="false">K315</f>
        <v>3386.00591842537</v>
      </c>
      <c r="L551" s="42" t="n">
        <f aca="false">L315</f>
        <v>59165.3962332877</v>
      </c>
      <c r="M551" s="42" t="n">
        <f aca="false">M315</f>
        <v>-151.053905925353</v>
      </c>
      <c r="N551" s="42" t="n">
        <f aca="false">N315</f>
        <v>-2642.8276737513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n">
        <f aca="false">SUM(H552:N552)</f>
        <v>107820.707576253</v>
      </c>
      <c r="H552" s="42" t="n">
        <f aca="false">H613</f>
        <v>46559.9523956618</v>
      </c>
      <c r="I552" s="42" t="n">
        <f aca="false">I613</f>
        <v>13915.2219715409</v>
      </c>
      <c r="J552" s="42" t="n">
        <f aca="false">J613</f>
        <v>542.931849386898</v>
      </c>
      <c r="K552" s="42" t="n">
        <f aca="false">K613</f>
        <v>2719.43526652577</v>
      </c>
      <c r="L552" s="42" t="n">
        <f aca="false">L613</f>
        <v>44345.4833789009</v>
      </c>
      <c r="M552" s="42" t="n">
        <f aca="false">M613</f>
        <v>-262.317285763103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02575107296137</v>
      </c>
      <c r="I566" s="134" t="n">
        <f aca="false">I529/$G529</f>
        <v>0.160944206008584</v>
      </c>
      <c r="J566" s="134" t="n">
        <f aca="false">J529/$G529</f>
        <v>0.00429184549356223</v>
      </c>
      <c r="K566" s="134" t="n">
        <f aca="false">K529/$G529</f>
        <v>0.0128755364806867</v>
      </c>
      <c r="L566" s="135" t="n">
        <f aca="false">L529/$G529</f>
        <v>0.0107296137339056</v>
      </c>
      <c r="M566" s="135" t="n">
        <f aca="false">M529/$G529</f>
        <v>0.00858369098712446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779187273397389</v>
      </c>
      <c r="I567" s="134" t="n">
        <f aca="false">I530/$G530</f>
        <v>0.163522443836838</v>
      </c>
      <c r="J567" s="134" t="n">
        <f aca="false">J530/$G530</f>
        <v>0.00514275428777139</v>
      </c>
      <c r="K567" s="134" t="n">
        <f aca="false">K530/$G530</f>
        <v>0.0154282628633142</v>
      </c>
      <c r="L567" s="135" t="n">
        <f aca="false">L530/$G530</f>
        <v>0.0205710171510856</v>
      </c>
      <c r="M567" s="135" t="n">
        <f aca="false">M530/$G530</f>
        <v>0.0161482484636022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737929424580788</v>
      </c>
      <c r="I568" s="134" t="n">
        <f aca="false">I531/$G531</f>
        <v>0.179901178850718</v>
      </c>
      <c r="J568" s="134" t="n">
        <f aca="false">J531/$G531</f>
        <v>0.00653620199976657</v>
      </c>
      <c r="K568" s="134" t="n">
        <f aca="false">K531/$G531</f>
        <v>0.0242773217134187</v>
      </c>
      <c r="L568" s="135" t="n">
        <f aca="false">L531/$G531</f>
        <v>0.0513558728553087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44407945467444</v>
      </c>
      <c r="I569" s="134" t="n">
        <f aca="false">I532/$G532</f>
        <v>0.129905513915878</v>
      </c>
      <c r="J569" s="134" t="n">
        <f aca="false">J532/$G532</f>
        <v>0.00232616719615887</v>
      </c>
      <c r="K569" s="134" t="n">
        <f aca="false">K532/$G532</f>
        <v>0.0172701849624215</v>
      </c>
      <c r="L569" s="135" t="n">
        <f aca="false">L532/$G532</f>
        <v>0.406418679251103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447320633117692</v>
      </c>
      <c r="I570" s="134" t="n">
        <f aca="false">I533/$G533</f>
        <v>0.126498375576769</v>
      </c>
      <c r="J570" s="134" t="n">
        <f aca="false">J533/$G533</f>
        <v>0.00218739700053715</v>
      </c>
      <c r="K570" s="134" t="n">
        <f aca="false">K533/$G533</f>
        <v>0.016999702949086</v>
      </c>
      <c r="L570" s="135" t="n">
        <f aca="false">L533/$G533</f>
        <v>0.406993891355916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469010667233312</v>
      </c>
      <c r="I571" s="134" t="n">
        <f aca="false">I534/$G534</f>
        <v>0.119918951013105</v>
      </c>
      <c r="J571" s="134" t="n">
        <f aca="false">J534/$G534</f>
        <v>0.00179365449177955</v>
      </c>
      <c r="K571" s="134" t="n">
        <f aca="false">K534/$G534</f>
        <v>0.016681718014314</v>
      </c>
      <c r="L571" s="135" t="n">
        <f aca="false">L534/$G534</f>
        <v>0.39259500924749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473870722217737</v>
      </c>
      <c r="I572" s="134" t="n">
        <f aca="false">I535/$G535</f>
        <v>0.11977532862597</v>
      </c>
      <c r="J572" s="134" t="n">
        <f aca="false">J535/$G535</f>
        <v>0.00174930766736607</v>
      </c>
      <c r="K572" s="134" t="n">
        <f aca="false">K535/$G535</f>
        <v>0.0167328628292584</v>
      </c>
      <c r="L572" s="135" t="n">
        <f aca="false">L535/$G535</f>
        <v>0.387871778659669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439076277207348</v>
      </c>
      <c r="I573" s="134" t="n">
        <f aca="false">I536/$G536</f>
        <v>0.124565753603752</v>
      </c>
      <c r="J573" s="134" t="n">
        <f aca="false">J536/$G536</f>
        <v>0.00216134388455577</v>
      </c>
      <c r="K573" s="134" t="n">
        <f aca="false">K536/$G536</f>
        <v>0.0167226995615352</v>
      </c>
      <c r="L573" s="135" t="n">
        <f aca="false">L536/$G536</f>
        <v>0.399711729814675</v>
      </c>
      <c r="M573" s="135" t="n">
        <f aca="false">M536/$G536</f>
        <v>0.00219363119712451</v>
      </c>
      <c r="N573" s="135" t="n">
        <f aca="false">N536/$G536</f>
        <v>0.0155685647310092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433664472001485</v>
      </c>
      <c r="I574" s="134" t="n">
        <f aca="false">I537/$G537</f>
        <v>0.112345677676838</v>
      </c>
      <c r="J574" s="134" t="n">
        <f aca="false">J537/$G537</f>
        <v>0.00171511533103497</v>
      </c>
      <c r="K574" s="134" t="n">
        <f aca="false">K537/$G537</f>
        <v>0.0155564007166379</v>
      </c>
      <c r="L574" s="135" t="n">
        <f aca="false">L537/$G537</f>
        <v>0.366381371530173</v>
      </c>
      <c r="M574" s="135" t="n">
        <f aca="false">M537/$G537</f>
        <v>0.00868661489886312</v>
      </c>
      <c r="N574" s="135" t="n">
        <f aca="false">N537/$G537</f>
        <v>0.0616503478449678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434754391533468</v>
      </c>
      <c r="I575" s="134" t="n">
        <f aca="false">I538/$G538</f>
        <v>0.111536363058029</v>
      </c>
      <c r="J575" s="134" t="n">
        <f aca="false">J538/$G538</f>
        <v>0.00166900432058419</v>
      </c>
      <c r="K575" s="134" t="n">
        <f aca="false">K538/$G538</f>
        <v>0.0154999374851552</v>
      </c>
      <c r="L575" s="135" t="n">
        <f aca="false">L538/$G538</f>
        <v>0.359860748078467</v>
      </c>
      <c r="M575" s="135" t="n">
        <f aca="false">M538/$G538</f>
        <v>0.00946992510725062</v>
      </c>
      <c r="N575" s="135" t="n">
        <f aca="false">N538/$G538</f>
        <v>0.0672096304170459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614071094327231</v>
      </c>
      <c r="I576" s="134" t="n">
        <f aca="false">I539/$G539</f>
        <v>0.182333141778179</v>
      </c>
      <c r="J576" s="134" t="n">
        <f aca="false">J539/$G539</f>
        <v>0.026270421147689</v>
      </c>
      <c r="K576" s="134" t="n">
        <f aca="false">K539/$G539</f>
        <v>0.0788112634430671</v>
      </c>
      <c r="L576" s="135" t="n">
        <f aca="false">L539/$G539</f>
        <v>0.0985140793038338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609757754439357</v>
      </c>
      <c r="I577" s="134" t="n">
        <f aca="false">I540/$G540</f>
        <v>0.181052402755322</v>
      </c>
      <c r="J577" s="134" t="n">
        <f aca="false">J540/$G540</f>
        <v>0.0260858932380474</v>
      </c>
      <c r="K577" s="134" t="n">
        <f aca="false">K540/$G540</f>
        <v>0.0782576797141421</v>
      </c>
      <c r="L577" s="135" t="n">
        <f aca="false">L540/$G540</f>
        <v>0.0978220996426776</v>
      </c>
      <c r="M577" s="135" t="n">
        <f aca="false">M540/$G540</f>
        <v>0.00702417021045338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0688748311891392</v>
      </c>
      <c r="N578" s="135" t="n">
        <f aca="false">N541/$G541</f>
        <v>0.931125168810861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18380743982495</v>
      </c>
      <c r="I579" s="134" t="n">
        <f aca="false">I542/$G542</f>
        <v>0.164113785557987</v>
      </c>
      <c r="J579" s="134" t="n">
        <f aca="false">J542/$G542</f>
        <v>0.00437636761487965</v>
      </c>
      <c r="K579" s="134" t="n">
        <f aca="false">K542/$G542</f>
        <v>0.013129102844639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414872247120487</v>
      </c>
      <c r="I583" s="134" t="n">
        <f aca="false">I546/$G546</f>
        <v>0.105041441566227</v>
      </c>
      <c r="J583" s="134" t="n">
        <f aca="false">J546/$G546</f>
        <v>0.00199999384082283</v>
      </c>
      <c r="K583" s="134" t="n">
        <f aca="false">K546/$G546</f>
        <v>0.0142308949310743</v>
      </c>
      <c r="L583" s="135" t="n">
        <f aca="false">L546/$G546</f>
        <v>0.280512514528785</v>
      </c>
      <c r="M583" s="135" t="n">
        <f aca="false">M546/$G546</f>
        <v>0.0161216696547152</v>
      </c>
      <c r="N583" s="135" t="n">
        <f aca="false">N546/$G546</f>
        <v>0.16722123835789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n">
        <f aca="false">SUM(H584:N584)</f>
        <v>1</v>
      </c>
      <c r="H584" s="134" t="n">
        <f aca="false">H547/$G547</f>
        <v>0.453953312809467</v>
      </c>
      <c r="I584" s="134" t="n">
        <f aca="false">I547/$G547</f>
        <v>0.119558824893667</v>
      </c>
      <c r="J584" s="134" t="n">
        <f aca="false">J547/$G547</f>
        <v>0.00230344428675831</v>
      </c>
      <c r="K584" s="134" t="n">
        <f aca="false">K547/$G547</f>
        <v>0.0158643339652159</v>
      </c>
      <c r="L584" s="135" t="n">
        <f aca="false">L547/$G547</f>
        <v>0.32846845170329</v>
      </c>
      <c r="M584" s="135" t="n">
        <f aca="false">M547/$G547</f>
        <v>0.00808175029129799</v>
      </c>
      <c r="N584" s="135" t="n">
        <f aca="false">N547/$G547</f>
        <v>0.0717698820503043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n">
        <f aca="false">SUM(H585:N585)</f>
        <v>1</v>
      </c>
      <c r="H585" s="134" t="n">
        <f aca="false">H548/$G548</f>
        <v>0.453953312809467</v>
      </c>
      <c r="I585" s="134" t="n">
        <f aca="false">I548/$G548</f>
        <v>0.119558824893667</v>
      </c>
      <c r="J585" s="134" t="n">
        <f aca="false">J548/$G548</f>
        <v>0.00230344428675831</v>
      </c>
      <c r="K585" s="134" t="n">
        <f aca="false">K548/$G548</f>
        <v>0.0158643339652159</v>
      </c>
      <c r="L585" s="135" t="n">
        <f aca="false">L548/$G548</f>
        <v>0.32846845170329</v>
      </c>
      <c r="M585" s="135" t="n">
        <f aca="false">M548/$G548</f>
        <v>0.00808175029129799</v>
      </c>
      <c r="N585" s="135" t="n">
        <f aca="false">N548/$G548</f>
        <v>0.0717698820503043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n">
        <f aca="false">SUM(H586:N586)</f>
        <v>1</v>
      </c>
      <c r="H586" s="134" t="n">
        <f aca="false">H549/$G549</f>
        <v>0.465150720758059</v>
      </c>
      <c r="I586" s="134" t="n">
        <f aca="false">I549/$G549</f>
        <v>0.121034010422094</v>
      </c>
      <c r="J586" s="134" t="n">
        <f aca="false">J549/$G549</f>
        <v>0.00245709621832403</v>
      </c>
      <c r="K586" s="134" t="n">
        <f aca="false">K549/$G549</f>
        <v>0.0160194312004658</v>
      </c>
      <c r="L586" s="135" t="n">
        <f aca="false">L549/$G549</f>
        <v>0.315513869040985</v>
      </c>
      <c r="M586" s="135" t="n">
        <f aca="false">M549/$G549</f>
        <v>0.0085082438618813</v>
      </c>
      <c r="N586" s="135" t="n">
        <f aca="false">N549/$G549</f>
        <v>0.0713166284981915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n">
        <f aca="false">SUM(H587:N587)</f>
        <v>1</v>
      </c>
      <c r="H587" s="134" t="n">
        <f aca="false">H550/$G550</f>
        <v>0.446206325547779</v>
      </c>
      <c r="I587" s="134" t="n">
        <f aca="false">I550/$G550</f>
        <v>0.133356237402028</v>
      </c>
      <c r="J587" s="134" t="n">
        <f aca="false">J550/$G550</f>
        <v>0.00520317597146771</v>
      </c>
      <c r="K587" s="134" t="n">
        <f aca="false">K550/$G550</f>
        <v>0.0260616507407462</v>
      </c>
      <c r="L587" s="135" t="n">
        <f aca="false">L550/$G550</f>
        <v>0.424984008252189</v>
      </c>
      <c r="M587" s="135" t="n">
        <f aca="false">M550/$G550</f>
        <v>-0.00251391219676003</v>
      </c>
      <c r="N587" s="135" t="n">
        <f aca="false">N550/$G550</f>
        <v>-0.0332974857174497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n">
        <f aca="false">SUM(H588:N588)</f>
        <v>1</v>
      </c>
      <c r="H588" s="134" t="n">
        <f aca="false">H551/$G551</f>
        <v>0.446607744363499</v>
      </c>
      <c r="I588" s="134" t="n">
        <f aca="false">I551/$G551</f>
        <v>0.130708279166328</v>
      </c>
      <c r="J588" s="134" t="n">
        <f aca="false">J551/$G551</f>
        <v>0.00444758840503562</v>
      </c>
      <c r="K588" s="134" t="n">
        <f aca="false">K551/$G551</f>
        <v>0.0236982872069176</v>
      </c>
      <c r="L588" s="135" t="n">
        <f aca="false">L551/$G551</f>
        <v>0.414092174209659</v>
      </c>
      <c r="M588" s="135" t="n">
        <f aca="false">M551/$G551</f>
        <v>-0.00105720986099471</v>
      </c>
      <c r="N588" s="135" t="n">
        <f aca="false">N551/$G551</f>
        <v>-0.0184968634904437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n">
        <f aca="false">SUM(H589:N589)</f>
        <v>1</v>
      </c>
      <c r="H589" s="134" t="n">
        <f aca="false">H552/$G552</f>
        <v>0.431827553744568</v>
      </c>
      <c r="I589" s="134" t="n">
        <f aca="false">I552/$G552</f>
        <v>0.129058900505728</v>
      </c>
      <c r="J589" s="134" t="n">
        <f aca="false">J552/$G552</f>
        <v>0.00503550627325391</v>
      </c>
      <c r="K589" s="134" t="n">
        <f aca="false">K552/$G552</f>
        <v>0.0252218273062484</v>
      </c>
      <c r="L589" s="135" t="n">
        <f aca="false">L552/$G552</f>
        <v>0.411289114825543</v>
      </c>
      <c r="M589" s="135" t="n">
        <f aca="false">M552/$G552</f>
        <v>-0.00243290265534184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25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190299.990376639</v>
      </c>
      <c r="H601" s="42" t="n">
        <f aca="false">H253+H264+H274+H292+H300+H306+H307+H308+H312+H321</f>
        <v>86714.1429742345</v>
      </c>
      <c r="I601" s="42" t="n">
        <f aca="false">I253+I264+I274+I292+I300+I306+I307+I308+I312+I321</f>
        <v>24298.820913991</v>
      </c>
      <c r="J601" s="42" t="n">
        <f aca="false">J253+J264+J274+J292+J300+J306+J307+J308+J312+J321</f>
        <v>752.322349772547</v>
      </c>
      <c r="K601" s="42" t="n">
        <f aca="false">K253+K264+K274+K292+K300+K306+K307+K308+K312+K321</f>
        <v>4081.38568934992</v>
      </c>
      <c r="L601" s="42" t="n">
        <f aca="false">L253+L264+L274+L292+L300+L306+L307+L308+L312+L321</f>
        <v>71045.7191896606</v>
      </c>
      <c r="M601" s="42" t="n">
        <f aca="false">M253+M264+M274+M292+M300+M306+M307+M308+M312+M321</f>
        <v>508.162529431367</v>
      </c>
      <c r="N601" s="42" t="n">
        <f aca="false">N253+N264+N274+N292+N300+N306+N307+N308+N312+N321</f>
        <v>2899.43673019935</v>
      </c>
      <c r="O601" s="43" t="n">
        <f aca="false">SUM(H601:N601)</f>
        <v>190299.990376639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39717.3211819042</v>
      </c>
      <c r="H602" s="42" t="n">
        <f aca="false">H333+H341+H351+H357+H372+H385+H392+H393</f>
        <v>18429.4211641261</v>
      </c>
      <c r="I602" s="42" t="n">
        <f aca="false">I333+I341+I351+I357+I372+I385+I392+I393</f>
        <v>4827.88667080817</v>
      </c>
      <c r="J602" s="42" t="n">
        <f aca="false">J333+J341+J351+J357+J372+J385+J392+J393</f>
        <v>95.8717633180529</v>
      </c>
      <c r="K602" s="42" t="n">
        <f aca="false">K333+K341+K351+K357+K372+K385+K392+K393</f>
        <v>637.244610253711</v>
      </c>
      <c r="L602" s="42" t="n">
        <f aca="false">L333+L341+L351+L357+L372+L385+L392+L393</f>
        <v>12763.3985287822</v>
      </c>
      <c r="M602" s="42" t="n">
        <f aca="false">M333+M341+M351+M357+M372+M385+M392+M393</f>
        <v>310.373093817335</v>
      </c>
      <c r="N602" s="42" t="n">
        <f aca="false">N333+N341+N351+N357+N372+N385+N392+N393</f>
        <v>2653.12535079861</v>
      </c>
      <c r="O602" s="43" t="n">
        <f aca="false">SUM(H602:N602)</f>
        <v>39717.3211819042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-49723.0588365998</v>
      </c>
      <c r="H603" s="42" t="n">
        <f aca="false">H401+H416</f>
        <v>-23263.1143716673</v>
      </c>
      <c r="I603" s="42" t="n">
        <f aca="false">I401+I416</f>
        <v>-6035.88724465475</v>
      </c>
      <c r="J603" s="42" t="n">
        <f aca="false">J401+J416</f>
        <v>-124.018558482553</v>
      </c>
      <c r="K603" s="42" t="n">
        <f aca="false">K401+K416</f>
        <v>-798.396686125432</v>
      </c>
      <c r="L603" s="42" t="n">
        <f aca="false">L401+L416</f>
        <v>-15532.8263393396</v>
      </c>
      <c r="M603" s="42" t="n">
        <f aca="false">M401+M416</f>
        <v>-428.174930706359</v>
      </c>
      <c r="N603" s="42" t="n">
        <f aca="false">N401+N416</f>
        <v>-3540.6407056238</v>
      </c>
      <c r="O603" s="43" t="n">
        <f aca="false">SUM(H603:N603)</f>
        <v>-49723.0588365998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180294.252721944</v>
      </c>
      <c r="H605" s="42" t="n">
        <f aca="false">SUM(H601:H603)</f>
        <v>81880.4497666933</v>
      </c>
      <c r="I605" s="42" t="n">
        <f aca="false">SUM(I601:I603)</f>
        <v>23090.8203401444</v>
      </c>
      <c r="J605" s="42" t="n">
        <f aca="false">SUM(J601:J603)</f>
        <v>724.175554608046</v>
      </c>
      <c r="K605" s="42" t="n">
        <f aca="false">SUM(K601:K603)</f>
        <v>3920.2336134782</v>
      </c>
      <c r="L605" s="42" t="n">
        <f aca="false">SUM(L601:L603)</f>
        <v>68276.2913791032</v>
      </c>
      <c r="M605" s="42" t="n">
        <f aca="false">SUM(M601:M603)</f>
        <v>390.360692542343</v>
      </c>
      <c r="N605" s="42" t="n">
        <f aca="false">SUM(N601:N603)</f>
        <v>2011.92137537416</v>
      </c>
      <c r="O605" s="43" t="n">
        <f aca="false">SUM(H605:N605)</f>
        <v>180294.252721944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778091.288726604</v>
      </c>
      <c r="H607" s="42" t="n">
        <f aca="false">H158+H168+H174+H189+H201+H207+H217+H218-H225-H226-H227-H228-H229-H230</f>
        <v>361860.30920388</v>
      </c>
      <c r="I607" s="42" t="n">
        <f aca="false">I158+I168+I174+I189+I201+I207+I217+I218-I225-I226-I227-I228-I229-I230</f>
        <v>94004.4764351662</v>
      </c>
      <c r="J607" s="42" t="n">
        <f aca="false">J158+J168+J174+J189+J201+J207+J217+J218-J225-J226-J227-J228-J229-J230</f>
        <v>1856.85106649636</v>
      </c>
      <c r="K607" s="42" t="n">
        <f aca="false">K158+K168+K174+K189+K201+K207+K217+K218-K225-K226-K227-K228-K229-K230</f>
        <v>12302.2407231471</v>
      </c>
      <c r="L607" s="42" t="n">
        <f aca="false">L158+L168+L174+L189+L201+L207+L217+L218-L225-L226-L227-L228-L229-L230</f>
        <v>245172.356761719</v>
      </c>
      <c r="M607" s="42" t="n">
        <f aca="false">M158+M168+M174+M189+M201+M207+M217+M218-M225-M226-M227-M228-M229-M230</f>
        <v>6686.71940146223</v>
      </c>
      <c r="N607" s="42" t="n">
        <f aca="false">N158+N168+N174+N189+N201+N207+N217+N218-N225-N226-N227-N228-N229-N230</f>
        <v>56208.3351347328</v>
      </c>
      <c r="O607" s="43" t="n">
        <f aca="false">SUM(H607:N607)</f>
        <v>778091.288726604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-0.0976081003433044</v>
      </c>
      <c r="H609" s="102" t="n">
        <f aca="false">G609</f>
        <v>-0.0976081003433044</v>
      </c>
      <c r="I609" s="102" t="n">
        <f aca="false">H609</f>
        <v>-0.0976081003433044</v>
      </c>
      <c r="J609" s="102" t="n">
        <f aca="false">I609</f>
        <v>-0.0976081003433044</v>
      </c>
      <c r="K609" s="102" t="n">
        <f aca="false">J609</f>
        <v>-0.0976081003433044</v>
      </c>
      <c r="L609" s="102" t="n">
        <f aca="false">K609</f>
        <v>-0.0976081003433044</v>
      </c>
      <c r="M609" s="102" t="n">
        <f aca="false">L609</f>
        <v>-0.0976081003433044</v>
      </c>
      <c r="N609" s="102" t="n">
        <f aca="false">M609</f>
        <v>-0.0976081003433044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-75948.0125862773</v>
      </c>
      <c r="H611" s="42" t="n">
        <f aca="false">H607*H609</f>
        <v>-35320.4973710315</v>
      </c>
      <c r="I611" s="42" t="n">
        <f aca="false">I607*I609</f>
        <v>-9175.5983686035</v>
      </c>
      <c r="J611" s="42" t="n">
        <f aca="false">J607*J609</f>
        <v>-181.243705221148</v>
      </c>
      <c r="K611" s="42" t="n">
        <f aca="false">K607*K609</f>
        <v>-1200.79834695243</v>
      </c>
      <c r="L611" s="42" t="n">
        <f aca="false">L607*L609</f>
        <v>-23930.8080002022</v>
      </c>
      <c r="M611" s="42" t="n">
        <f aca="false">M607*M609</f>
        <v>-652.677978305445</v>
      </c>
      <c r="N611" s="42" t="n">
        <f aca="false">N607*N609</f>
        <v>-5486.38881596108</v>
      </c>
      <c r="O611" s="43" t="n">
        <f aca="false">SUM(H611:N611)</f>
        <v>-75948.0125862773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104346.240135666</v>
      </c>
      <c r="H613" s="42" t="n">
        <f aca="false">H605+H611</f>
        <v>46559.9523956618</v>
      </c>
      <c r="I613" s="42" t="n">
        <f aca="false">I605+I611</f>
        <v>13915.2219715409</v>
      </c>
      <c r="J613" s="42" t="n">
        <f aca="false">J605+J611</f>
        <v>542.931849386898</v>
      </c>
      <c r="K613" s="42" t="n">
        <f aca="false">K605+K611</f>
        <v>2719.43526652577</v>
      </c>
      <c r="L613" s="42" t="n">
        <f aca="false">L605+L611</f>
        <v>44345.4833789009</v>
      </c>
      <c r="M613" s="42" t="n">
        <f aca="false">M605+M611</f>
        <v>-262.317285763103</v>
      </c>
      <c r="N613" s="42" t="n">
        <f aca="false">N605+N611</f>
        <v>-3474.46744058692</v>
      </c>
      <c r="O613" s="43" t="n">
        <f aca="false">SUM(H613:N613)</f>
        <v>104346.240135666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DIR-3.2.&amp;P</oddFooter>
  </headerFooter>
  <rowBreaks count="1" manualBreakCount="1">
    <brk id="4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normal" topLeftCell="A529" colorId="64" zoomScale="60" zoomScaleNormal="60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07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v>5629.29429853569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v>0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v>9206.40696080279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v>14835.7012593385</v>
      </c>
      <c r="H11" s="42" t="n">
        <v>7729.61863756616</v>
      </c>
      <c r="I11" s="42" t="n">
        <v>5624.68512912905</v>
      </c>
      <c r="J11" s="42" t="n">
        <v>790.759635445441</v>
      </c>
      <c r="K11" s="42" t="n">
        <v>197.000253491152</v>
      </c>
      <c r="L11" s="42" t="n">
        <v>0</v>
      </c>
      <c r="M11" s="42" t="n">
        <v>139.656740179025</v>
      </c>
      <c r="N11" s="42" t="n">
        <v>353.980863527659</v>
      </c>
      <c r="O11" s="43" t="n">
        <f aca="false">SUM(H11:N11)</f>
        <v>14835.7012593385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v>3755</v>
      </c>
      <c r="H14" s="42" t="n">
        <v>1679.83739402887</v>
      </c>
      <c r="I14" s="42" t="n">
        <v>1721.64518628872</v>
      </c>
      <c r="J14" s="42" t="n">
        <v>312.506097723917</v>
      </c>
      <c r="K14" s="42" t="n">
        <v>41.0113219584867</v>
      </c>
      <c r="L14" s="42" t="n">
        <v>0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v>85460</v>
      </c>
      <c r="H16" s="42" t="n">
        <v>38643.2944909199</v>
      </c>
      <c r="I16" s="42" t="n">
        <v>36995.2643240322</v>
      </c>
      <c r="J16" s="42" t="n">
        <v>5869.91466677221</v>
      </c>
      <c r="K16" s="42" t="n">
        <v>900.856901154046</v>
      </c>
      <c r="L16" s="42" t="n">
        <v>0</v>
      </c>
      <c r="M16" s="42" t="n">
        <v>376.757697714515</v>
      </c>
      <c r="N16" s="42" t="n">
        <v>2673.91191940706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v>89215</v>
      </c>
      <c r="H19" s="59" t="n">
        <v>40323.1318849488</v>
      </c>
      <c r="I19" s="59" t="n">
        <v>38716.909510321</v>
      </c>
      <c r="J19" s="59" t="n">
        <v>6182.42076449613</v>
      </c>
      <c r="K19" s="59" t="n">
        <v>941.868223112532</v>
      </c>
      <c r="L19" s="59" t="n">
        <v>0</v>
      </c>
      <c r="M19" s="59" t="n">
        <v>376.757697714515</v>
      </c>
      <c r="N19" s="59" t="n">
        <v>2673.91191940706</v>
      </c>
      <c r="O19" s="43" t="n">
        <f aca="false">SUM(H19:N19)</f>
        <v>89215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v>944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v>619404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v>0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v>1115926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v>0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v>1736274</v>
      </c>
      <c r="H29" s="42" t="n">
        <v>787848.329226302</v>
      </c>
      <c r="I29" s="42" t="n">
        <v>716474.274949725</v>
      </c>
      <c r="J29" s="42" t="n">
        <v>101890.54026775</v>
      </c>
      <c r="K29" s="42" t="n">
        <v>17759.497768207</v>
      </c>
      <c r="L29" s="42" t="n">
        <v>0</v>
      </c>
      <c r="M29" s="42" t="n">
        <v>13869.21768682</v>
      </c>
      <c r="N29" s="42" t="n">
        <v>98432.140101196</v>
      </c>
      <c r="O29" s="43" t="n">
        <f aca="false">SUM(H29:N29)</f>
        <v>1736274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v>50762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v>1919296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v>2803199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v>4773257</v>
      </c>
      <c r="H35" s="42" t="n">
        <v>2246861.75275752</v>
      </c>
      <c r="I35" s="42" t="n">
        <v>2138999.49842421</v>
      </c>
      <c r="J35" s="42" t="n">
        <v>335213.064067629</v>
      </c>
      <c r="K35" s="42" t="n">
        <v>52182.684750643</v>
      </c>
      <c r="L35" s="42" t="n">
        <v>0</v>
      </c>
      <c r="M35" s="42" t="n">
        <v>0</v>
      </c>
      <c r="N35" s="42" t="n">
        <v>0</v>
      </c>
      <c r="O35" s="43" t="n">
        <f aca="false">SUM(H35:N35)</f>
        <v>4773257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v>45514</v>
      </c>
      <c r="H37" s="42" t="n">
        <v>20652.3445357161</v>
      </c>
      <c r="I37" s="42" t="n">
        <v>18781.3733028668</v>
      </c>
      <c r="J37" s="42" t="n">
        <v>2670.91832841267</v>
      </c>
      <c r="K37" s="42" t="n">
        <v>465.540451231875</v>
      </c>
      <c r="L37" s="42" t="n">
        <v>0</v>
      </c>
      <c r="M37" s="42" t="n">
        <v>363.562187648911</v>
      </c>
      <c r="N37" s="42" t="n">
        <v>2580.26119412364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v>39239</v>
      </c>
      <c r="H38" s="42" t="n">
        <v>17805.0126826243</v>
      </c>
      <c r="I38" s="42" t="n">
        <v>16191.9916296346</v>
      </c>
      <c r="J38" s="42" t="n">
        <v>2302.67970928912</v>
      </c>
      <c r="K38" s="42" t="n">
        <v>401.356544489334</v>
      </c>
      <c r="L38" s="42" t="n">
        <v>0</v>
      </c>
      <c r="M38" s="42" t="n">
        <v>313.43799009438</v>
      </c>
      <c r="N38" s="42" t="n">
        <v>2224.52144386821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v>954615</v>
      </c>
      <c r="H39" s="42" t="n">
        <v>432503.67365799</v>
      </c>
      <c r="I39" s="42" t="n">
        <v>384075.488726462</v>
      </c>
      <c r="J39" s="42" t="n">
        <v>52110.9159312141</v>
      </c>
      <c r="K39" s="42" t="n">
        <v>9604.61791392951</v>
      </c>
      <c r="L39" s="42" t="n">
        <v>0</v>
      </c>
      <c r="M39" s="42" t="n">
        <v>9425.55751564483</v>
      </c>
      <c r="N39" s="42" t="n">
        <v>66894.7462547587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v>6100428</v>
      </c>
      <c r="H40" s="42" t="n">
        <v>2768118.40030165</v>
      </c>
      <c r="I40" s="42" t="n">
        <v>2517344.45610716</v>
      </c>
      <c r="J40" s="42" t="n">
        <v>357994.13271437</v>
      </c>
      <c r="K40" s="42" t="n">
        <v>62398.2951141971</v>
      </c>
      <c r="L40" s="42" t="n">
        <v>0</v>
      </c>
      <c r="M40" s="42" t="n">
        <v>48729.7303966838</v>
      </c>
      <c r="N40" s="42" t="n">
        <v>345842.985365938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v>11535</v>
      </c>
      <c r="H41" s="42" t="n">
        <v>5234.09927098223</v>
      </c>
      <c r="I41" s="42" t="n">
        <v>4759.92312362281</v>
      </c>
      <c r="J41" s="42" t="n">
        <v>676.913541289277</v>
      </c>
      <c r="K41" s="42" t="n">
        <v>117.985874784894</v>
      </c>
      <c r="L41" s="42" t="n">
        <v>0</v>
      </c>
      <c r="M41" s="42" t="n">
        <v>92.1406563811175</v>
      </c>
      <c r="N41" s="42" t="n">
        <v>653.937532939672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v>129115.538344008</v>
      </c>
      <c r="H42" s="42" t="n">
        <v>58587.2167419895</v>
      </c>
      <c r="I42" s="42" t="n">
        <v>53279.5870466104</v>
      </c>
      <c r="J42" s="42" t="n">
        <v>7576.94462903457</v>
      </c>
      <c r="K42" s="42" t="n">
        <v>1320.65970869877</v>
      </c>
      <c r="L42" s="42" t="n">
        <v>0</v>
      </c>
      <c r="M42" s="42" t="n">
        <v>1031.36458188281</v>
      </c>
      <c r="N42" s="42" t="n">
        <v>7319.76563579177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v>914305</v>
      </c>
      <c r="H43" s="42" t="n">
        <v>414873.266922879</v>
      </c>
      <c r="I43" s="42" t="n">
        <v>377288.384182398</v>
      </c>
      <c r="J43" s="42" t="n">
        <v>53654.5674355</v>
      </c>
      <c r="K43" s="42" t="n">
        <v>9351.97878155204</v>
      </c>
      <c r="L43" s="42" t="n">
        <v>0</v>
      </c>
      <c r="M43" s="42" t="n">
        <v>7303.39513069247</v>
      </c>
      <c r="N43" s="42" t="n">
        <v>51833.4075469794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v>255243</v>
      </c>
      <c r="H45" s="42" t="n">
        <v>189764.503021801</v>
      </c>
      <c r="I45" s="42" t="n">
        <v>50096.8845011207</v>
      </c>
      <c r="J45" s="42" t="n">
        <v>565.212938261034</v>
      </c>
      <c r="K45" s="42" t="n">
        <v>1763.17998350612</v>
      </c>
      <c r="L45" s="42" t="n">
        <v>0</v>
      </c>
      <c r="M45" s="42" t="n">
        <v>13053.2195553114</v>
      </c>
      <c r="N45" s="42" t="n"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v>749425</v>
      </c>
      <c r="H46" s="42" t="n">
        <v>486498.5638831</v>
      </c>
      <c r="I46" s="42" t="n">
        <v>244261.461593433</v>
      </c>
      <c r="J46" s="42" t="n">
        <v>5497.09548044352</v>
      </c>
      <c r="K46" s="42" t="n">
        <v>13167.8790430232</v>
      </c>
      <c r="L46" s="42" t="n">
        <v>0</v>
      </c>
      <c r="M46" s="42" t="n">
        <v>0</v>
      </c>
      <c r="N46" s="42" t="n"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v>1535</v>
      </c>
      <c r="H47" s="42" t="n">
        <v>996.464350082475</v>
      </c>
      <c r="I47" s="42" t="n">
        <v>500.305358836334</v>
      </c>
      <c r="J47" s="42" t="n">
        <v>11.2593542549032</v>
      </c>
      <c r="K47" s="42" t="n">
        <v>26.9709368262876</v>
      </c>
      <c r="L47" s="42" t="n">
        <v>0</v>
      </c>
      <c r="M47" s="42" t="n">
        <v>0</v>
      </c>
      <c r="N47" s="42" t="n"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v>931904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202379.324394689</v>
      </c>
      <c r="N48" s="42" t="n">
        <v>729524.675605311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v>10132858.538344</v>
      </c>
      <c r="H50" s="59" t="n">
        <v>4395033.54536882</v>
      </c>
      <c r="I50" s="59" t="n">
        <v>3666579.85557214</v>
      </c>
      <c r="J50" s="59" t="n">
        <v>483060.64006207</v>
      </c>
      <c r="K50" s="59" t="n">
        <v>98618.4643522391</v>
      </c>
      <c r="L50" s="59" t="n">
        <v>0</v>
      </c>
      <c r="M50" s="59" t="n">
        <v>282691.732409029</v>
      </c>
      <c r="N50" s="59" t="n">
        <v>1206874.30057971</v>
      </c>
      <c r="O50" s="43" t="n">
        <f aca="false">SUM(H50:N50)</f>
        <v>10132858.538344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v>7181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v>224797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v>413015.4245614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v>104607.854610377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v>1524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v>133878.13206577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v>43364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v>85052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v>62954.7891887771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v>45159.6870192332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v>0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v>1121533.88744556</v>
      </c>
      <c r="H63" s="42" t="n">
        <v>500799.090505892</v>
      </c>
      <c r="I63" s="42" t="n">
        <v>439761.206336604</v>
      </c>
      <c r="J63" s="42" t="n">
        <v>62091.765494749</v>
      </c>
      <c r="K63" s="42" t="n">
        <v>11365.0276967777</v>
      </c>
      <c r="L63" s="42" t="n">
        <v>0</v>
      </c>
      <c r="M63" s="42" t="n">
        <v>19895.7107749784</v>
      </c>
      <c r="N63" s="42" t="n">
        <v>87621.086636556</v>
      </c>
      <c r="O63" s="43" t="n">
        <f aca="false">SUM(H63:N63)</f>
        <v>1121533.88744556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v>17867974.1270489</v>
      </c>
      <c r="H66" s="42" t="n">
        <v>7978595.46838105</v>
      </c>
      <c r="I66" s="42" t="n">
        <v>7006156.42992213</v>
      </c>
      <c r="J66" s="42" t="n">
        <v>989229.190292139</v>
      </c>
      <c r="K66" s="42" t="n">
        <v>181064.543044471</v>
      </c>
      <c r="L66" s="42" t="n">
        <v>0</v>
      </c>
      <c r="M66" s="42" t="n">
        <v>316973.075308721</v>
      </c>
      <c r="N66" s="42" t="n">
        <v>1395955.4201004</v>
      </c>
      <c r="O66" s="43" t="n">
        <f aca="false">SUM(H66:N66)</f>
        <v>17867974.1270489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v>17867974.1270489</v>
      </c>
      <c r="H71" s="42" t="n">
        <v>7978595.46838105</v>
      </c>
      <c r="I71" s="42" t="n">
        <v>7006156.42992213</v>
      </c>
      <c r="J71" s="42" t="n">
        <v>989229.190292139</v>
      </c>
      <c r="K71" s="42" t="n">
        <v>181064.543044471</v>
      </c>
      <c r="L71" s="42" t="n">
        <v>0</v>
      </c>
      <c r="M71" s="42" t="n">
        <v>316973.075308721</v>
      </c>
      <c r="N71" s="42" t="n">
        <v>1395955.4201004</v>
      </c>
      <c r="O71" s="43" t="n">
        <f aca="false">SUM(H71:N71)</f>
        <v>17867974.1270489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v>10089.4279245042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v>10089.4279245042</v>
      </c>
      <c r="H81" s="42" t="n">
        <v>5256.7403969892</v>
      </c>
      <c r="I81" s="42" t="n">
        <v>3825.22229427183</v>
      </c>
      <c r="J81" s="42" t="n">
        <v>537.77790533575</v>
      </c>
      <c r="K81" s="42" t="n">
        <v>133.975457173412</v>
      </c>
      <c r="L81" s="42" t="n">
        <v>0</v>
      </c>
      <c r="M81" s="42" t="n">
        <v>94.977418969025</v>
      </c>
      <c r="N81" s="42" t="n">
        <v>240.734451764994</v>
      </c>
      <c r="O81" s="43" t="n">
        <f aca="false">SUM(H81:N81)</f>
        <v>10089.4279245042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v>2452</v>
      </c>
      <c r="H84" s="42" t="n">
        <v>1096.92710789848</v>
      </c>
      <c r="I84" s="42" t="n">
        <v>1124.22742923567</v>
      </c>
      <c r="J84" s="42" t="n">
        <v>204.065233453807</v>
      </c>
      <c r="K84" s="42" t="n">
        <v>26.7802294120398</v>
      </c>
      <c r="L84" s="42" t="n">
        <v>0</v>
      </c>
      <c r="M84" s="42" t="n">
        <v>0</v>
      </c>
      <c r="N84" s="42" t="n"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v>30061</v>
      </c>
      <c r="H86" s="42" t="n">
        <v>13592.9800572378</v>
      </c>
      <c r="I86" s="42" t="n">
        <v>13013.2768645534</v>
      </c>
      <c r="J86" s="42" t="n">
        <v>2064.77304935455</v>
      </c>
      <c r="K86" s="42" t="n">
        <v>316.881105845913</v>
      </c>
      <c r="L86" s="42" t="n">
        <v>0</v>
      </c>
      <c r="M86" s="42" t="n">
        <v>132.526481991529</v>
      </c>
      <c r="N86" s="42" t="n">
        <v>940.5624410168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v>32513</v>
      </c>
      <c r="H89" s="59" t="n">
        <v>14689.9071651363</v>
      </c>
      <c r="I89" s="59" t="n">
        <v>14137.5042937891</v>
      </c>
      <c r="J89" s="59" t="n">
        <v>2268.83828280835</v>
      </c>
      <c r="K89" s="59" t="n">
        <v>343.661335257953</v>
      </c>
      <c r="L89" s="59" t="n">
        <v>0</v>
      </c>
      <c r="M89" s="59" t="n">
        <v>132.526481991529</v>
      </c>
      <c r="N89" s="59" t="n">
        <v>940.5624410168</v>
      </c>
      <c r="O89" s="43" t="n">
        <f aca="false">SUM(H89:N89)</f>
        <v>32513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v>52685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v>0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v>294555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v>0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v>347240</v>
      </c>
      <c r="H99" s="42" t="n">
        <v>157562.95022591</v>
      </c>
      <c r="I99" s="42" t="n">
        <v>143288.74776305</v>
      </c>
      <c r="J99" s="42" t="n">
        <v>20377.2395385599</v>
      </c>
      <c r="K99" s="42" t="n">
        <v>3551.74817167808</v>
      </c>
      <c r="L99" s="42" t="n">
        <v>0</v>
      </c>
      <c r="M99" s="42" t="n">
        <v>2773.72531614905</v>
      </c>
      <c r="N99" s="42" t="n">
        <v>19685.5889846529</v>
      </c>
      <c r="O99" s="43" t="n">
        <f aca="false">SUM(H99:N99)</f>
        <v>347240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v>268319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v>1037930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v>1306249</v>
      </c>
      <c r="H105" s="42" t="n">
        <v>614875.946901195</v>
      </c>
      <c r="I105" s="42" t="n">
        <v>585358.373918924</v>
      </c>
      <c r="J105" s="42" t="n">
        <v>91734.3712532713</v>
      </c>
      <c r="K105" s="42" t="n">
        <v>14280.3079266092</v>
      </c>
      <c r="L105" s="42" t="n">
        <v>0</v>
      </c>
      <c r="M105" s="42" t="n">
        <v>0</v>
      </c>
      <c r="N105" s="42" t="n">
        <v>0</v>
      </c>
      <c r="O105" s="43" t="n">
        <f aca="false">SUM(H105:N105)</f>
        <v>1306249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v>3188</v>
      </c>
      <c r="H108" s="42" t="n">
        <v>1446.58070878989</v>
      </c>
      <c r="I108" s="42" t="n">
        <v>1315.5296851417</v>
      </c>
      <c r="J108" s="42" t="n">
        <v>187.08282354835</v>
      </c>
      <c r="K108" s="42" t="n">
        <v>32.6084931785213</v>
      </c>
      <c r="L108" s="42" t="n">
        <v>0</v>
      </c>
      <c r="M108" s="42" t="n">
        <v>25.4654887336803</v>
      </c>
      <c r="N108" s="42" t="n">
        <v>180.732800607861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v>1294850.29387384</v>
      </c>
      <c r="H110" s="42" t="n">
        <v>587548.76282585</v>
      </c>
      <c r="I110" s="42" t="n">
        <v>534320.576977883</v>
      </c>
      <c r="J110" s="42" t="n">
        <v>75986.2763645949</v>
      </c>
      <c r="K110" s="42" t="n">
        <v>13244.3905191315</v>
      </c>
      <c r="L110" s="42" t="n">
        <v>0</v>
      </c>
      <c r="M110" s="42" t="n">
        <v>10343.1604675179</v>
      </c>
      <c r="N110" s="42" t="n">
        <v>73407.1267188615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v>84</v>
      </c>
      <c r="H111" s="42" t="n">
        <v>38.1156773959694</v>
      </c>
      <c r="I111" s="42" t="n">
        <v>34.6626391317136</v>
      </c>
      <c r="J111" s="42" t="n">
        <v>4.92940940340696</v>
      </c>
      <c r="K111" s="42" t="n">
        <v>0.859194926912104</v>
      </c>
      <c r="L111" s="42" t="n">
        <v>0</v>
      </c>
      <c r="M111" s="42" t="n">
        <v>0.670985274036747</v>
      </c>
      <c r="N111" s="42" t="n">
        <v>4.7620938679612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v>1036</v>
      </c>
      <c r="H112" s="42" t="n">
        <v>470.093354550289</v>
      </c>
      <c r="I112" s="42" t="n">
        <v>427.505882624468</v>
      </c>
      <c r="J112" s="42" t="n">
        <v>60.7960493086859</v>
      </c>
      <c r="K112" s="42" t="n">
        <v>10.596737431916</v>
      </c>
      <c r="L112" s="42" t="n">
        <v>0</v>
      </c>
      <c r="M112" s="42" t="n">
        <v>8.27548504645321</v>
      </c>
      <c r="N112" s="42" t="n">
        <v>58.7324910381881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v>6622</v>
      </c>
      <c r="H113" s="42" t="n">
        <v>3004.78590138225</v>
      </c>
      <c r="I113" s="42" t="n">
        <v>2732.57138488342</v>
      </c>
      <c r="J113" s="42" t="n">
        <v>388.601774635249</v>
      </c>
      <c r="K113" s="42" t="n">
        <v>67.7332000715709</v>
      </c>
      <c r="L113" s="42" t="n">
        <v>0</v>
      </c>
      <c r="M113" s="42" t="n">
        <v>52.8960057698968</v>
      </c>
      <c r="N113" s="42" t="n">
        <v>375.411733257608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v>5428</v>
      </c>
      <c r="H115" s="42" t="n">
        <v>4035.53367732841</v>
      </c>
      <c r="I115" s="42" t="n">
        <v>1065.36080939373</v>
      </c>
      <c r="J115" s="42" t="n">
        <v>12.0198235754982</v>
      </c>
      <c r="K115" s="42" t="n">
        <v>37.4958018455794</v>
      </c>
      <c r="L115" s="42" t="n">
        <v>0</v>
      </c>
      <c r="M115" s="42" t="n">
        <v>277.589887856789</v>
      </c>
      <c r="N115" s="42" t="n"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v>114469</v>
      </c>
      <c r="H116" s="42" t="n">
        <v>74308.9756935445</v>
      </c>
      <c r="I116" s="42" t="n">
        <v>37309.0906323364</v>
      </c>
      <c r="J116" s="42" t="n">
        <v>839.63975387916</v>
      </c>
      <c r="K116" s="42" t="n">
        <v>2011.29392023995</v>
      </c>
      <c r="L116" s="42" t="n">
        <v>0</v>
      </c>
      <c r="M116" s="42" t="n">
        <v>0</v>
      </c>
      <c r="N116" s="42" t="n"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v>100</v>
      </c>
      <c r="H117" s="42" t="n">
        <v>64.9162443050472</v>
      </c>
      <c r="I117" s="42" t="n">
        <v>32.5931829860804</v>
      </c>
      <c r="J117" s="42" t="n">
        <v>0.733508420514864</v>
      </c>
      <c r="K117" s="42" t="n">
        <v>1.7570642883575</v>
      </c>
      <c r="L117" s="42" t="n">
        <v>0</v>
      </c>
      <c r="M117" s="42" t="n">
        <v>0</v>
      </c>
      <c r="N117" s="42" t="n"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v>292222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63461.1407755142</v>
      </c>
      <c r="N118" s="42" t="n">
        <v>228760.859224486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v>1717999.29387384</v>
      </c>
      <c r="H120" s="59" t="n">
        <v>670917.764083147</v>
      </c>
      <c r="I120" s="59" t="n">
        <v>577237.891194381</v>
      </c>
      <c r="J120" s="59" t="n">
        <v>77480.0795073657</v>
      </c>
      <c r="K120" s="59" t="n">
        <v>15406.7349311143</v>
      </c>
      <c r="L120" s="59" t="n">
        <v>0</v>
      </c>
      <c r="M120" s="59" t="n">
        <v>74169.1990957129</v>
      </c>
      <c r="N120" s="59" t="n">
        <v>302787.625062119</v>
      </c>
      <c r="O120" s="43" t="n">
        <f aca="false">SUM(H120:N120)</f>
        <v>1717999.29387384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v>81683.2063167647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v>133444.957721166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v>31852.7800668671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v>471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v>79918.7224285755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v>10442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v>103856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v>30811.695560896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v>6192.24149963842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v>478672.603593907</v>
      </c>
      <c r="H132" s="42" t="n">
        <v>213741.918290055</v>
      </c>
      <c r="I132" s="42" t="n">
        <v>187690.843721348</v>
      </c>
      <c r="J132" s="42" t="n">
        <v>26500.8729417965</v>
      </c>
      <c r="K132" s="42" t="n">
        <v>4850.61348429165</v>
      </c>
      <c r="L132" s="42" t="n">
        <v>0</v>
      </c>
      <c r="M132" s="42" t="n">
        <v>8491.5237815073</v>
      </c>
      <c r="N132" s="42" t="n">
        <v>37396.831374909</v>
      </c>
      <c r="O132" s="43" t="n">
        <f aca="false">SUM(H132:N132)</f>
        <v>478672.603593907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v>3892763.32539225</v>
      </c>
      <c r="H135" s="42" t="n">
        <v>1677045.22706243</v>
      </c>
      <c r="I135" s="42" t="n">
        <v>1511538.58318576</v>
      </c>
      <c r="J135" s="42" t="n">
        <v>218899.179429138</v>
      </c>
      <c r="K135" s="42" t="n">
        <v>38567.0413061246</v>
      </c>
      <c r="L135" s="42" t="n">
        <v>0</v>
      </c>
      <c r="M135" s="42" t="n">
        <v>85661.9520943298</v>
      </c>
      <c r="N135" s="42" t="n">
        <v>361051.342314463</v>
      </c>
      <c r="O135" s="43" t="n">
        <f aca="false">SUM(H135:N135)</f>
        <v>3892763.32539225</v>
      </c>
    </row>
    <row r="137" customFormat="false" ht="15.75" hidden="false" customHeight="false" outlineLevel="0" collapsed="false">
      <c r="B137" s="45" t="s">
        <v>308</v>
      </c>
      <c r="F137" s="42" t="n">
        <v>21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3" t="n">
        <f aca="false">SUM(H137:N137)</f>
        <v>0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v>3892763.32539225</v>
      </c>
      <c r="H140" s="42" t="n">
        <v>1677045.22706243</v>
      </c>
      <c r="I140" s="42" t="n">
        <v>1511538.58318576</v>
      </c>
      <c r="J140" s="42" t="n">
        <v>218899.179429138</v>
      </c>
      <c r="K140" s="42" t="n">
        <v>38567.0413061246</v>
      </c>
      <c r="L140" s="42" t="n">
        <v>0</v>
      </c>
      <c r="M140" s="42" t="n">
        <v>85661.9520943298</v>
      </c>
      <c r="N140" s="42" t="n">
        <v>361051.342314463</v>
      </c>
      <c r="O140" s="43" t="n">
        <f aca="false">SUM(H140:N140)</f>
        <v>3892763.32539225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v>5629.29429853569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v>0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v>-883.02096370142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v>4746.27333483427</v>
      </c>
      <c r="H150" s="42" t="n">
        <v>2472.87824057695</v>
      </c>
      <c r="I150" s="42" t="n">
        <v>1799.46283485722</v>
      </c>
      <c r="J150" s="42" t="n">
        <v>252.981730109691</v>
      </c>
      <c r="K150" s="42" t="n">
        <v>63.02479631774</v>
      </c>
      <c r="L150" s="42" t="n">
        <v>0</v>
      </c>
      <c r="M150" s="42" t="n">
        <v>44.6793212099999</v>
      </c>
      <c r="N150" s="42" t="n">
        <v>113.246411762665</v>
      </c>
      <c r="O150" s="43" t="n">
        <f aca="false">SUM(H150:N150)</f>
        <v>4746.27333483427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v>1303</v>
      </c>
      <c r="H153" s="42" t="n">
        <v>582.910286130392</v>
      </c>
      <c r="I153" s="42" t="n">
        <v>597.417757053051</v>
      </c>
      <c r="J153" s="42" t="n">
        <v>108.44086427011</v>
      </c>
      <c r="K153" s="42" t="n">
        <v>14.2310925464469</v>
      </c>
      <c r="L153" s="42" t="n">
        <v>0</v>
      </c>
      <c r="M153" s="42" t="n">
        <v>0</v>
      </c>
      <c r="N153" s="42" t="n"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v>55399</v>
      </c>
      <c r="H155" s="42" t="n">
        <v>25050.3144336821</v>
      </c>
      <c r="I155" s="42" t="n">
        <v>23981.9874594788</v>
      </c>
      <c r="J155" s="42" t="n">
        <v>3805.14161741767</v>
      </c>
      <c r="K155" s="42" t="n">
        <v>583.975795308132</v>
      </c>
      <c r="L155" s="42" t="n">
        <v>0</v>
      </c>
      <c r="M155" s="42" t="n">
        <v>244.231215722986</v>
      </c>
      <c r="N155" s="42" t="n">
        <v>1733.34947839026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v>56702</v>
      </c>
      <c r="H158" s="59" t="n">
        <v>25633.2247198125</v>
      </c>
      <c r="I158" s="59" t="n">
        <v>24579.4052165319</v>
      </c>
      <c r="J158" s="59" t="n">
        <v>3913.58248168778</v>
      </c>
      <c r="K158" s="59" t="n">
        <v>598.206887854579</v>
      </c>
      <c r="L158" s="59" t="n">
        <v>0</v>
      </c>
      <c r="M158" s="59" t="n">
        <v>244.231215722986</v>
      </c>
      <c r="N158" s="59" t="n">
        <v>1733.34947839026</v>
      </c>
      <c r="O158" s="43" t="n">
        <f aca="false">SUM(H158:N158)</f>
        <v>56702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v>944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v>566719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v>0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v>821371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v>0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v>1389034</v>
      </c>
      <c r="H168" s="42" t="n">
        <v>630285.379000392</v>
      </c>
      <c r="I168" s="42" t="n">
        <v>573185.527186674</v>
      </c>
      <c r="J168" s="42" t="n">
        <v>81513.3007291903</v>
      </c>
      <c r="K168" s="42" t="n">
        <v>14207.7495965289</v>
      </c>
      <c r="L168" s="42" t="n">
        <v>0</v>
      </c>
      <c r="M168" s="42" t="n">
        <v>11095.4923706709</v>
      </c>
      <c r="N168" s="42" t="n">
        <v>78746.5511165431</v>
      </c>
      <c r="O168" s="43" t="n">
        <f aca="false">SUM(H168:N168)</f>
        <v>1389034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v>50762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v>1650977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v>1765269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v>3467008</v>
      </c>
      <c r="H174" s="42" t="n">
        <v>1631985.80585633</v>
      </c>
      <c r="I174" s="42" t="n">
        <v>1553641.12450528</v>
      </c>
      <c r="J174" s="42" t="n">
        <v>243478.692814358</v>
      </c>
      <c r="K174" s="42" t="n">
        <v>37902.3768240338</v>
      </c>
      <c r="L174" s="42" t="n">
        <v>0</v>
      </c>
      <c r="M174" s="42" t="n">
        <v>0</v>
      </c>
      <c r="N174" s="42" t="n">
        <v>0</v>
      </c>
      <c r="O174" s="43" t="n">
        <f aca="false">SUM(H174:N174)</f>
        <v>3467008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v>45514</v>
      </c>
      <c r="H176" s="42" t="n">
        <v>20652.3445357161</v>
      </c>
      <c r="I176" s="42" t="n">
        <v>18781.3733028668</v>
      </c>
      <c r="J176" s="42" t="n">
        <v>2670.91832841267</v>
      </c>
      <c r="K176" s="42" t="n">
        <v>465.540451231875</v>
      </c>
      <c r="L176" s="42" t="n">
        <v>0</v>
      </c>
      <c r="M176" s="42" t="n">
        <v>363.562187648911</v>
      </c>
      <c r="N176" s="42" t="n">
        <v>2580.26119412364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v>36051</v>
      </c>
      <c r="H177" s="42" t="n">
        <v>16358.4319738344</v>
      </c>
      <c r="I177" s="42" t="n">
        <v>14876.4619444929</v>
      </c>
      <c r="J177" s="42" t="n">
        <v>2115.59688574077</v>
      </c>
      <c r="K177" s="42" t="n">
        <v>368.748051310813</v>
      </c>
      <c r="L177" s="42" t="n">
        <v>0</v>
      </c>
      <c r="M177" s="42" t="n">
        <v>287.972501360699</v>
      </c>
      <c r="N177" s="42" t="n">
        <v>2043.78864326035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v>954615</v>
      </c>
      <c r="H178" s="42" t="n">
        <v>432503.67365799</v>
      </c>
      <c r="I178" s="42" t="n">
        <v>384075.488726462</v>
      </c>
      <c r="J178" s="42" t="n">
        <v>52110.9159312141</v>
      </c>
      <c r="K178" s="42" t="n">
        <v>9604.61791392951</v>
      </c>
      <c r="L178" s="42" t="n">
        <v>0</v>
      </c>
      <c r="M178" s="42" t="n">
        <v>9425.55751564483</v>
      </c>
      <c r="N178" s="42" t="n">
        <v>66894.7462547587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v>4805577.70612616</v>
      </c>
      <c r="H179" s="42" t="n">
        <v>2180569.6374758</v>
      </c>
      <c r="I179" s="42" t="n">
        <v>1983023.87912928</v>
      </c>
      <c r="J179" s="42" t="n">
        <v>282007.856349776</v>
      </c>
      <c r="K179" s="42" t="n">
        <v>49153.9045950655</v>
      </c>
      <c r="L179" s="42" t="n">
        <v>0</v>
      </c>
      <c r="M179" s="42" t="n">
        <v>38386.569929166</v>
      </c>
      <c r="N179" s="42" t="n">
        <v>272435.858647077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v>11451</v>
      </c>
      <c r="H180" s="42" t="n">
        <v>5195.98359358626</v>
      </c>
      <c r="I180" s="42" t="n">
        <v>4725.2604844911</v>
      </c>
      <c r="J180" s="42" t="n">
        <v>671.98413188587</v>
      </c>
      <c r="K180" s="42" t="n">
        <v>117.126679857982</v>
      </c>
      <c r="L180" s="42" t="n">
        <v>0</v>
      </c>
      <c r="M180" s="42" t="n">
        <v>91.4696711070808</v>
      </c>
      <c r="N180" s="42" t="n">
        <v>649.175439071711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v>128079.538344008</v>
      </c>
      <c r="H181" s="42" t="n">
        <v>58117.1233874392</v>
      </c>
      <c r="I181" s="42" t="n">
        <v>52852.0811639859</v>
      </c>
      <c r="J181" s="42" t="n">
        <v>7516.14857972589</v>
      </c>
      <c r="K181" s="42" t="n">
        <v>1310.06297126686</v>
      </c>
      <c r="L181" s="42" t="n">
        <v>0</v>
      </c>
      <c r="M181" s="42" t="n">
        <v>1023.08909683636</v>
      </c>
      <c r="N181" s="42" t="n">
        <v>7261.03314475358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v>907683</v>
      </c>
      <c r="H182" s="42" t="n">
        <v>411868.481021496</v>
      </c>
      <c r="I182" s="42" t="n">
        <v>374555.812797514</v>
      </c>
      <c r="J182" s="42" t="n">
        <v>53265.9656608648</v>
      </c>
      <c r="K182" s="42" t="n">
        <v>9284.24558148047</v>
      </c>
      <c r="L182" s="42" t="n">
        <v>0</v>
      </c>
      <c r="M182" s="42" t="n">
        <v>7250.49912492257</v>
      </c>
      <c r="N182" s="42" t="n">
        <v>51457.9958137218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v>249815</v>
      </c>
      <c r="H184" s="42" t="n">
        <v>185728.969344472</v>
      </c>
      <c r="I184" s="42" t="n">
        <v>49031.523691727</v>
      </c>
      <c r="J184" s="42" t="n">
        <v>553.193114685536</v>
      </c>
      <c r="K184" s="42" t="n">
        <v>1725.68418166054</v>
      </c>
      <c r="L184" s="42" t="n">
        <v>0</v>
      </c>
      <c r="M184" s="42" t="n">
        <v>12775.6296674546</v>
      </c>
      <c r="N184" s="42" t="n"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v>634956</v>
      </c>
      <c r="H185" s="42" t="n">
        <v>412189.588189556</v>
      </c>
      <c r="I185" s="42" t="n">
        <v>206952.370961097</v>
      </c>
      <c r="J185" s="42" t="n">
        <v>4657.45572656436</v>
      </c>
      <c r="K185" s="42" t="n">
        <v>11156.5851227833</v>
      </c>
      <c r="L185" s="42" t="n">
        <v>0</v>
      </c>
      <c r="M185" s="42" t="n">
        <v>0</v>
      </c>
      <c r="N185" s="42" t="n"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v>1435</v>
      </c>
      <c r="H186" s="42" t="n">
        <v>931.548105777428</v>
      </c>
      <c r="I186" s="42" t="n">
        <v>467.712175850254</v>
      </c>
      <c r="J186" s="42" t="n">
        <v>10.5258458343883</v>
      </c>
      <c r="K186" s="42" t="n">
        <v>25.2138725379301</v>
      </c>
      <c r="L186" s="42" t="n">
        <v>0</v>
      </c>
      <c r="M186" s="42" t="n">
        <v>0</v>
      </c>
      <c r="N186" s="42" t="n"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v>639682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138918.183619175</v>
      </c>
      <c r="N187" s="42" t="n">
        <v>500763.816380825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v>8414859.24447017</v>
      </c>
      <c r="H189" s="59" t="n">
        <v>3724115.78128567</v>
      </c>
      <c r="I189" s="59" t="n">
        <v>3089341.96437776</v>
      </c>
      <c r="J189" s="59" t="n">
        <v>405580.560554704</v>
      </c>
      <c r="K189" s="59" t="n">
        <v>83211.7294211248</v>
      </c>
      <c r="L189" s="59" t="n">
        <v>0</v>
      </c>
      <c r="M189" s="59" t="n">
        <v>208522.533313316</v>
      </c>
      <c r="N189" s="59" t="n">
        <v>904086.675517592</v>
      </c>
      <c r="O189" s="43" t="n">
        <f aca="false">SUM(H189:N189)</f>
        <v>8414859.24447017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v>7181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v>143113.793683235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v>279570.466840234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v>72755.07454351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v>1053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v>53959.4096371943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v>32922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v>-18804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v>32143.0936278811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v>38967.4455195948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v>642861.283851649</v>
      </c>
      <c r="H201" s="42" t="n">
        <v>287057.172215837</v>
      </c>
      <c r="I201" s="42" t="n">
        <v>252070.362615256</v>
      </c>
      <c r="J201" s="42" t="n">
        <v>35590.8925529525</v>
      </c>
      <c r="K201" s="42" t="n">
        <v>6514.41421248606</v>
      </c>
      <c r="L201" s="42" t="n">
        <v>0</v>
      </c>
      <c r="M201" s="42" t="n">
        <v>11404.1869934711</v>
      </c>
      <c r="N201" s="42" t="n">
        <v>50224.2552616471</v>
      </c>
      <c r="O201" s="43" t="n">
        <f aca="false">SUM(H201:N201)</f>
        <v>642861.283851649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v>13975210.8016567</v>
      </c>
      <c r="H205" s="42" t="n">
        <v>6301550.24131862</v>
      </c>
      <c r="I205" s="42" t="n">
        <v>5494617.84673637</v>
      </c>
      <c r="J205" s="42" t="n">
        <v>770330.010863002</v>
      </c>
      <c r="K205" s="42" t="n">
        <v>142497.501738346</v>
      </c>
      <c r="L205" s="42" t="n">
        <v>0</v>
      </c>
      <c r="M205" s="42" t="n">
        <v>231311.123214391</v>
      </c>
      <c r="N205" s="42" t="n">
        <v>1034904.07778593</v>
      </c>
      <c r="O205" s="43" t="n">
        <f aca="false">SUM(H205:N205)</f>
        <v>13975210.8016567</v>
      </c>
    </row>
    <row r="207" customFormat="false" ht="15.75" hidden="false" customHeight="false" outlineLevel="0" collapsed="false">
      <c r="B207" s="45" t="s">
        <v>308</v>
      </c>
      <c r="F207" s="42" t="n">
        <v>21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v>13975210.8016567</v>
      </c>
      <c r="H210" s="42" t="n">
        <v>6301550.24131862</v>
      </c>
      <c r="I210" s="42" t="n">
        <v>5494617.84673637</v>
      </c>
      <c r="J210" s="42" t="n">
        <v>770330.010863002</v>
      </c>
      <c r="K210" s="42" t="n">
        <v>142497.501738346</v>
      </c>
      <c r="L210" s="42" t="n">
        <v>0</v>
      </c>
      <c r="M210" s="42" t="n">
        <v>231311.123214391</v>
      </c>
      <c r="N210" s="42" t="n">
        <v>1034904.07778593</v>
      </c>
      <c r="O210" s="43" t="n">
        <f aca="false">SUM(H210:N210)</f>
        <v>13975210.8016567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v>-87623.6022371489</v>
      </c>
      <c r="H216" s="42" t="n">
        <v>-45653.1859939292</v>
      </c>
      <c r="I216" s="42" t="n">
        <v>-33220.8881702695</v>
      </c>
      <c r="J216" s="42" t="n">
        <v>-4670.43697835647</v>
      </c>
      <c r="K216" s="42" t="n">
        <v>-1163.53595632431</v>
      </c>
      <c r="L216" s="42" t="n">
        <v>0</v>
      </c>
      <c r="M216" s="42" t="n">
        <v>-824.849896696382</v>
      </c>
      <c r="N216" s="42" t="n">
        <v>-2090.705241573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v>196675.82233624</v>
      </c>
      <c r="H217" s="42" t="n">
        <v>87821.7538079236</v>
      </c>
      <c r="I217" s="42" t="n">
        <v>77117.9523472284</v>
      </c>
      <c r="J217" s="42" t="n">
        <v>10888.6135102017</v>
      </c>
      <c r="K217" s="42" t="n">
        <v>1993.00814104594</v>
      </c>
      <c r="L217" s="42" t="n">
        <v>0</v>
      </c>
      <c r="M217" s="42" t="n">
        <v>3488.97641117671</v>
      </c>
      <c r="N217" s="42" t="n">
        <v>15365.5181186633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v>38.7998958784953</v>
      </c>
      <c r="H218" s="42" t="n">
        <v>17.3253370095935</v>
      </c>
      <c r="I218" s="42" t="n">
        <v>15.2137079478929</v>
      </c>
      <c r="J218" s="42" t="n">
        <v>2.14808849119609</v>
      </c>
      <c r="K218" s="42" t="n">
        <v>0.393177501123519</v>
      </c>
      <c r="L218" s="42" t="n">
        <v>0</v>
      </c>
      <c r="M218" s="42" t="n">
        <v>0.688299760835619</v>
      </c>
      <c r="N218" s="42" t="n">
        <v>3.03128516785367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v>109091.019994969</v>
      </c>
      <c r="H222" s="42" t="n">
        <v>42185.893151004</v>
      </c>
      <c r="I222" s="42" t="n">
        <v>43912.2778849068</v>
      </c>
      <c r="J222" s="42" t="n">
        <v>6220.32462033641</v>
      </c>
      <c r="K222" s="42" t="n">
        <v>829.865362222752</v>
      </c>
      <c r="L222" s="42" t="n">
        <v>0</v>
      </c>
      <c r="M222" s="42" t="n">
        <v>2664.81481424116</v>
      </c>
      <c r="N222" s="42" t="n">
        <v>13277.8441622581</v>
      </c>
      <c r="O222" s="43" t="n">
        <f aca="false">SUM(H222:N222)</f>
        <v>109091.019994969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v>133646.614117159</v>
      </c>
      <c r="H224" s="42" t="n">
        <v>69631.8523317087</v>
      </c>
      <c r="I224" s="42" t="n">
        <v>50669.6724234759</v>
      </c>
      <c r="J224" s="42" t="n">
        <v>7123.51549889015</v>
      </c>
      <c r="K224" s="42" t="n">
        <v>1774.66615154048</v>
      </c>
      <c r="L224" s="42" t="n">
        <v>0</v>
      </c>
      <c r="M224" s="42" t="n">
        <v>1258.09020667748</v>
      </c>
      <c r="N224" s="42" t="n">
        <v>3188.8175048659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v>-369.072870779548</v>
      </c>
      <c r="H225" s="42" t="n">
        <v>-165.444153328351</v>
      </c>
      <c r="I225" s="42" t="n">
        <v>-145.529106080871</v>
      </c>
      <c r="J225" s="42" t="n">
        <v>-20.4079126182525</v>
      </c>
      <c r="K225" s="42" t="n">
        <v>-3.72055904142573</v>
      </c>
      <c r="L225" s="42" t="n">
        <v>0</v>
      </c>
      <c r="M225" s="42" t="n">
        <v>-6.12142590415345</v>
      </c>
      <c r="N225" s="42" t="n">
        <v>-27.8497138064943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v>165.186176231041</v>
      </c>
      <c r="H226" s="42" t="n">
        <v>74.0479434599689</v>
      </c>
      <c r="I226" s="42" t="n">
        <v>65.1345532741135</v>
      </c>
      <c r="J226" s="42" t="n">
        <v>9.13398224894167</v>
      </c>
      <c r="K226" s="42" t="n">
        <v>1.66521294344076</v>
      </c>
      <c r="L226" s="42" t="n">
        <v>0</v>
      </c>
      <c r="M226" s="42" t="n">
        <v>2.73977043084464</v>
      </c>
      <c r="N226" s="42" t="n">
        <v>12.4647138737311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v>2260365</v>
      </c>
      <c r="H227" s="42" t="n">
        <v>1009321.91963419</v>
      </c>
      <c r="I227" s="42" t="n">
        <v>886304.774459426</v>
      </c>
      <c r="J227" s="42" t="n">
        <v>125141.16165692</v>
      </c>
      <c r="K227" s="42" t="n">
        <v>22905.3362697202</v>
      </c>
      <c r="L227" s="42" t="n">
        <v>0</v>
      </c>
      <c r="M227" s="42" t="n">
        <v>40098.2696905511</v>
      </c>
      <c r="N227" s="42" t="n">
        <v>176593.538289188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v>31932.7816659083</v>
      </c>
      <c r="H228" s="42" t="n">
        <v>14258.9610484564</v>
      </c>
      <c r="I228" s="42" t="n">
        <v>12521.0648953885</v>
      </c>
      <c r="J228" s="42" t="n">
        <v>1767.90270270888</v>
      </c>
      <c r="K228" s="42" t="n">
        <v>323.589819381022</v>
      </c>
      <c r="L228" s="42" t="n">
        <v>0</v>
      </c>
      <c r="M228" s="42" t="n">
        <v>566.478993971803</v>
      </c>
      <c r="N228" s="42" t="n">
        <v>2494.78420600162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v>2179473.40671084</v>
      </c>
      <c r="H229" s="42" t="n">
        <v>976991.702785743</v>
      </c>
      <c r="I229" s="42" t="n">
        <v>859388.055089837</v>
      </c>
      <c r="J229" s="42" t="n">
        <v>120514.148720857</v>
      </c>
      <c r="K229" s="42" t="n">
        <v>21970.8901165171</v>
      </c>
      <c r="L229" s="42" t="n">
        <v>0</v>
      </c>
      <c r="M229" s="42" t="n">
        <v>36148.6471250886</v>
      </c>
      <c r="N229" s="42" t="n">
        <v>164459.9628728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v>210754.923428385</v>
      </c>
      <c r="H231" s="57" t="n">
        <v>118911.046270784</v>
      </c>
      <c r="I231" s="57" t="n">
        <v>75131.0158908398</v>
      </c>
      <c r="J231" s="57" t="n">
        <v>9521.69968378786</v>
      </c>
      <c r="K231" s="57" t="n">
        <v>2922.49677860717</v>
      </c>
      <c r="L231" s="57" t="n">
        <v>0</v>
      </c>
      <c r="M231" s="57" t="n">
        <v>2183.68296799933</v>
      </c>
      <c r="N231" s="57" t="n">
        <v>2084.98183636683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v>4815968.83922775</v>
      </c>
      <c r="H232" s="42" t="n">
        <v>2189024.08586102</v>
      </c>
      <c r="I232" s="42" t="n">
        <v>1883934.18820616</v>
      </c>
      <c r="J232" s="42" t="n">
        <v>264057.154332794</v>
      </c>
      <c r="K232" s="42" t="n">
        <v>49894.923789668</v>
      </c>
      <c r="L232" s="42" t="n">
        <v>0</v>
      </c>
      <c r="M232" s="42" t="n">
        <v>80251.787328815</v>
      </c>
      <c r="N232" s="42" t="n">
        <v>348806.699709289</v>
      </c>
      <c r="O232" s="43" t="n">
        <f aca="false">SUM(H232:N232)</f>
        <v>4815968.83922775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v>-4706877.81923278</v>
      </c>
      <c r="H234" s="42" t="n">
        <v>-2146838.19271001</v>
      </c>
      <c r="I234" s="42" t="n">
        <v>-1840021.91032125</v>
      </c>
      <c r="J234" s="42" t="n">
        <v>-257836.829712458</v>
      </c>
      <c r="K234" s="42" t="n">
        <v>-49065.0584274452</v>
      </c>
      <c r="L234" s="42" t="n">
        <v>0</v>
      </c>
      <c r="M234" s="42" t="n">
        <v>-77586.9725145738</v>
      </c>
      <c r="N234" s="42" t="n">
        <v>-335528.855547031</v>
      </c>
      <c r="O234" s="43" t="n">
        <f aca="false">SUM(H234:N234)</f>
        <v>-4706877.81923278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v>9268332.98242388</v>
      </c>
      <c r="H237" s="42" t="n">
        <v>4154712.0486086</v>
      </c>
      <c r="I237" s="42" t="n">
        <v>3654595.93641511</v>
      </c>
      <c r="J237" s="42" t="n">
        <v>512493.181150544</v>
      </c>
      <c r="K237" s="42" t="n">
        <v>93432.4433109007</v>
      </c>
      <c r="L237" s="42" t="n">
        <v>0</v>
      </c>
      <c r="M237" s="42" t="n">
        <v>153724.150699817</v>
      </c>
      <c r="N237" s="42" t="n">
        <v>699375.222238904</v>
      </c>
      <c r="O237" s="43" t="n">
        <f aca="false">SUM(H237:N237)</f>
        <v>9268332.98242388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P245" s="71" t="n">
        <v>0</v>
      </c>
      <c r="Q245" s="42" t="n">
        <f aca="false">HLOOKUP("ONE",$H$564:$N$594,$F245+1,FALSE())*$P245</f>
        <v>0</v>
      </c>
      <c r="R245" s="42" t="e">
        <f aca="false">HLOOKUP("TWO",$H$564:$N$594,$F245+1,FALSE())*$P245</f>
        <v>#N/A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e">
        <f aca="false">SUM(Q245:W245)</f>
        <v>#N/A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v>31938.6810643758</v>
      </c>
      <c r="H246" s="42" t="n">
        <v>14442.0296983646</v>
      </c>
      <c r="I246" s="42" t="n">
        <v>13826.1168750005</v>
      </c>
      <c r="J246" s="42" t="n">
        <v>2193.74365103135</v>
      </c>
      <c r="K246" s="42" t="n">
        <v>336.674248193318</v>
      </c>
      <c r="L246" s="42" t="n">
        <v>0</v>
      </c>
      <c r="M246" s="42" t="n">
        <v>140.804399085565</v>
      </c>
      <c r="N246" s="42" t="n">
        <v>999.312192700387</v>
      </c>
      <c r="P246" s="71" t="n">
        <f aca="false">'[2]total water is detail'!$F$22</f>
        <v>118</v>
      </c>
      <c r="Q246" s="42" t="n">
        <f aca="false">HLOOKUP("ONE",$H$564:$N$594,$F246+1,FALSE())*$P246</f>
        <v>53.3572285271303</v>
      </c>
      <c r="R246" s="42" t="n">
        <f aca="false">HLOOKUP("TWO",$H$564:$N$594,$F246+1,FALSE())*$P246</f>
        <v>51.0816895651276</v>
      </c>
      <c r="S246" s="42" t="n">
        <f aca="false">HLOOKUP("THREE",$H$564:$N$594,$F246+1,FALSE())*$P246</f>
        <v>8.10496057429348</v>
      </c>
      <c r="T246" s="42" t="n">
        <f aca="false">HLOOKUP("FOUR",$H$564:$N$594,$F246+1,FALSE())*$P246</f>
        <v>1.24386981437137</v>
      </c>
      <c r="U246" s="42" t="n">
        <f aca="false">HLOOKUP("FIVE",$H$564:$N$594,$F246+1,FALSE())*$P246</f>
        <v>0</v>
      </c>
      <c r="V246" s="42" t="n">
        <f aca="false">HLOOKUP("SIX",$H$564:$N$594,$F246+1,FALSE())*$P246</f>
        <v>0.520213062606047</v>
      </c>
      <c r="W246" s="42" t="n">
        <f aca="false">HLOOKUP("SEVEN",$H$564:$N$594,$F246+1,FALSE())*$P246</f>
        <v>3.69203845647125</v>
      </c>
      <c r="X246" s="42" t="n">
        <f aca="false">SUM(Q246:W246)</f>
        <v>118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v>60.3099577330364</v>
      </c>
      <c r="H248" s="42" t="n">
        <v>26.9802722322917</v>
      </c>
      <c r="I248" s="42" t="n">
        <v>27.651757234716</v>
      </c>
      <c r="J248" s="42" t="n">
        <v>5.0192355645927</v>
      </c>
      <c r="K248" s="42" t="n">
        <v>0.658692701436027</v>
      </c>
      <c r="L248" s="42" t="n">
        <v>0</v>
      </c>
      <c r="M248" s="42" t="n">
        <v>0</v>
      </c>
      <c r="N248" s="42" t="n"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v>1346.08490843208</v>
      </c>
      <c r="H250" s="58" t="n">
        <v>608.672543018067</v>
      </c>
      <c r="I250" s="58" t="n">
        <v>582.714334074838</v>
      </c>
      <c r="J250" s="58" t="n">
        <v>92.4573314618092</v>
      </c>
      <c r="K250" s="58" t="n">
        <v>14.1894439421993</v>
      </c>
      <c r="L250" s="58" t="n">
        <v>0</v>
      </c>
      <c r="M250" s="58" t="n">
        <v>5.93433010799351</v>
      </c>
      <c r="N250" s="58" t="n">
        <v>42.1169258271766</v>
      </c>
      <c r="P250" s="71" t="n">
        <f aca="false">'[2]total water is detail'!$F$30</f>
        <v>1432</v>
      </c>
      <c r="Q250" s="42" t="n">
        <f aca="false">HLOOKUP("ONE",$H$564:$N$594,$F250+1,FALSE())*$P250</f>
        <v>647.52162076992</v>
      </c>
      <c r="R250" s="42" t="n">
        <f aca="false">HLOOKUP("TWO",$H$564:$N$594,$F250+1,FALSE())*$P250</f>
        <v>619.906605570023</v>
      </c>
      <c r="S250" s="42" t="n">
        <f aca="false">HLOOKUP("THREE",$H$564:$N$594,$F250+1,FALSE())*$P250</f>
        <v>98.3585045965107</v>
      </c>
      <c r="T250" s="42" t="n">
        <f aca="false">HLOOKUP("FOUR",$H$564:$N$594,$F250+1,FALSE())*$P250</f>
        <v>15.0950980862695</v>
      </c>
      <c r="U250" s="42" t="n">
        <f aca="false">HLOOKUP("FIVE",$H$564:$N$594,$F250+1,FALSE())*$P250</f>
        <v>0</v>
      </c>
      <c r="V250" s="42" t="n">
        <f aca="false">HLOOKUP("SIX",$H$564:$N$594,$F250+1,FALSE())*$P250</f>
        <v>6.31309411569372</v>
      </c>
      <c r="W250" s="42" t="n">
        <f aca="false">HLOOKUP("SEVEN",$H$564:$N$594,$F250+1,FALSE())*$P250</f>
        <v>44.8050768615834</v>
      </c>
      <c r="X250" s="42" t="n">
        <f aca="false">SUM(Q250:W250)</f>
        <v>1432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v>28691.3589703292</v>
      </c>
      <c r="H252" s="57" t="n">
        <v>12973.6559096083</v>
      </c>
      <c r="I252" s="57" t="n">
        <v>12420.3651874915</v>
      </c>
      <c r="J252" s="57" t="n">
        <v>1970.69773963915</v>
      </c>
      <c r="K252" s="57" t="n">
        <v>302.443350478693</v>
      </c>
      <c r="L252" s="57" t="n">
        <v>0</v>
      </c>
      <c r="M252" s="57" t="n">
        <v>126.488302714275</v>
      </c>
      <c r="N252" s="57" t="n">
        <v>897.708480397261</v>
      </c>
      <c r="P252" s="71" t="n">
        <f aca="false">'[2]total water is detail'!$F$33</f>
        <v>1501</v>
      </c>
      <c r="Q252" s="42" t="n">
        <f aca="false">HLOOKUP("ONE",$H$564:$N$594,$F252+1,FALSE())*$P252</f>
        <v>678.722034061208</v>
      </c>
      <c r="R252" s="42" t="n">
        <f aca="false">HLOOKUP("TWO",$H$564:$N$594,$F252+1,FALSE())*$P252</f>
        <v>649.776407095394</v>
      </c>
      <c r="S252" s="42" t="n">
        <f aca="false">HLOOKUP("THREE",$H$564:$N$594,$F252+1,FALSE())*$P252</f>
        <v>103.097845949276</v>
      </c>
      <c r="T252" s="42" t="n">
        <f aca="false">HLOOKUP("FOUR",$H$564:$N$594,$F252+1,FALSE())*$P252</f>
        <v>15.8224456895884</v>
      </c>
      <c r="U252" s="42" t="n">
        <f aca="false">HLOOKUP("FIVE",$H$564:$N$594,$F252+1,FALSE())*$P252</f>
        <v>0</v>
      </c>
      <c r="V252" s="42" t="n">
        <f aca="false">HLOOKUP("SIX",$H$564:$N$594,$F252+1,FALSE())*$P252</f>
        <v>6.61728649975997</v>
      </c>
      <c r="W252" s="42" t="n">
        <f aca="false">HLOOKUP("SEVEN",$H$564:$N$594,$F252+1,FALSE())*$P252</f>
        <v>46.9639807047742</v>
      </c>
      <c r="X252" s="42" t="n">
        <f aca="false">SUM(Q252:W252)</f>
        <v>1501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v>62036.4349008701</v>
      </c>
      <c r="H253" s="42" t="n">
        <v>28051.3384232233</v>
      </c>
      <c r="I253" s="42" t="n">
        <v>26856.8481538016</v>
      </c>
      <c r="J253" s="42" t="n">
        <v>4261.9179576969</v>
      </c>
      <c r="K253" s="42" t="n">
        <v>653.965735315646</v>
      </c>
      <c r="L253" s="42" t="n">
        <v>0</v>
      </c>
      <c r="M253" s="42" t="n">
        <v>273.227031907833</v>
      </c>
      <c r="N253" s="42" t="n">
        <v>1939.13759892482</v>
      </c>
      <c r="O253" s="43" t="n">
        <f aca="false">SUM(H253:N253)</f>
        <v>62036.4349008701</v>
      </c>
      <c r="P253" s="77" t="n">
        <f aca="false">SUM(P245:P252)</f>
        <v>3051</v>
      </c>
      <c r="Q253" s="77" t="n">
        <f aca="false">SUM(Q245:Q252)</f>
        <v>1379.60088335826</v>
      </c>
      <c r="R253" s="77" t="n">
        <f aca="false">SUM(R245:R252)</f>
        <v>1320.76470223054</v>
      </c>
      <c r="S253" s="77" t="n">
        <f aca="false">SUM(S245:S252)</f>
        <v>209.56131112008</v>
      </c>
      <c r="T253" s="77" t="n">
        <f aca="false">SUM(T245:T252)</f>
        <v>32.1614135902293</v>
      </c>
      <c r="U253" s="77" t="n">
        <f aca="false">SUM(U245:U252)</f>
        <v>0</v>
      </c>
      <c r="V253" s="77" t="n">
        <f aca="false">SUM(V245:V252)</f>
        <v>13.4505936780597</v>
      </c>
      <c r="W253" s="77" t="n">
        <f aca="false">SUM(W245:W252)</f>
        <v>95.4610960228288</v>
      </c>
      <c r="X253" s="58" t="e">
        <f aca="false">SUM(X245:X252)</f>
        <v>#N/A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0</v>
      </c>
      <c r="P255" s="71" t="n">
        <v>0</v>
      </c>
      <c r="Q255" s="42" t="n">
        <f aca="false">HLOOKUP("ONE",$H$564:$N$594,$F255+1,FALSE())*$P255</f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P256" s="71" t="n">
        <v>0</v>
      </c>
      <c r="Q256" s="42" t="n">
        <f aca="false">HLOOKUP("ONE",$H$564:$N$594,$F256+1,FALSE())*$P256</f>
        <v>0</v>
      </c>
      <c r="R256" s="42" t="n">
        <f aca="false">HLOOKUP("TWO",$H$564:$N$594,$F256+1,FALSE())*$P256</f>
        <v>0</v>
      </c>
      <c r="S256" s="42" t="n">
        <f aca="false">HLOOKUP("THREE",$H$564:$N$594,$F256+1,FALSE())*$P256</f>
        <v>0</v>
      </c>
      <c r="T256" s="42" t="n">
        <f aca="false">HLOOKUP("FOUR",$H$564:$N$594,$F256+1,FALSE())*$P256</f>
        <v>0</v>
      </c>
      <c r="U256" s="42" t="n">
        <f aca="false">HLOOKUP("FIVE",$H$564:$N$594,$F256+1,FALSE())*$P256</f>
        <v>0</v>
      </c>
      <c r="V256" s="42" t="n">
        <f aca="false">HLOOKUP("SIX",$H$564:$N$594,$F256+1,FALSE())*$P256</f>
        <v>0</v>
      </c>
      <c r="W256" s="42" t="n">
        <f aca="false">HLOOKUP("SEVEN",$H$564:$N$594,$F256+1,FALSE())*$P256</f>
        <v>0</v>
      </c>
      <c r="X256" s="42" t="n">
        <f aca="false">SUM(Q256:W256)</f>
        <v>0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v>207189</v>
      </c>
      <c r="H257" s="42" t="n">
        <v>92688.1038166307</v>
      </c>
      <c r="I257" s="42" t="n">
        <v>94994.9253001263</v>
      </c>
      <c r="J257" s="42" t="n">
        <v>17243.0961068763</v>
      </c>
      <c r="K257" s="42" t="n">
        <v>2262.87477636668</v>
      </c>
      <c r="L257" s="42" t="n">
        <v>0</v>
      </c>
      <c r="M257" s="42" t="n">
        <v>0</v>
      </c>
      <c r="N257" s="42" t="n"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v>17418.6020825132</v>
      </c>
      <c r="H258" s="42" t="n">
        <v>7903.8311626885</v>
      </c>
      <c r="I258" s="42" t="n">
        <v>7187.79426386988</v>
      </c>
      <c r="J258" s="42" t="n">
        <v>1022.18358213982</v>
      </c>
      <c r="K258" s="42" t="n">
        <v>178.166363609476</v>
      </c>
      <c r="L258" s="42" t="n">
        <v>0</v>
      </c>
      <c r="M258" s="42" t="n">
        <v>139.138398710383</v>
      </c>
      <c r="N258" s="42" t="n">
        <v>987.488311495147</v>
      </c>
      <c r="P258" s="71" t="n">
        <f aca="false">'[2]total water is detail'!$F$39</f>
        <v>18529</v>
      </c>
      <c r="Q258" s="42" t="n">
        <f aca="false">HLOOKUP("ONE",$H$564:$N$594,$F258+1,FALSE())*$P258</f>
        <v>8407.68317226092</v>
      </c>
      <c r="R258" s="42" t="n">
        <f aca="false">HLOOKUP("TWO",$H$564:$N$594,$F258+1,FALSE())*$P258</f>
        <v>7646.00048180382</v>
      </c>
      <c r="S258" s="42" t="n">
        <f aca="false">HLOOKUP("THREE",$H$564:$N$594,$F258+1,FALSE())*$P258</f>
        <v>1087.34555756819</v>
      </c>
      <c r="T258" s="42" t="n">
        <f aca="false">HLOOKUP("FOUR",$H$564:$N$594,$F258+1,FALSE())*$P258</f>
        <v>189.524080961362</v>
      </c>
      <c r="U258" s="42" t="n">
        <f aca="false">HLOOKUP("FIVE",$H$564:$N$594,$F258+1,FALSE())*$P258</f>
        <v>0</v>
      </c>
      <c r="V258" s="42" t="n">
        <f aca="false">HLOOKUP("SIX",$H$564:$N$594,$F258+1,FALSE())*$P258</f>
        <v>148.008168364606</v>
      </c>
      <c r="W258" s="42" t="n">
        <f aca="false">HLOOKUP("SEVEN",$H$564:$N$594,$F258+1,FALSE())*$P258</f>
        <v>1050.43853904111</v>
      </c>
      <c r="X258" s="42" t="n">
        <f aca="false">SUM(Q258:W258)</f>
        <v>18529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v>106.159950915784</v>
      </c>
      <c r="H259" s="42" t="n">
        <v>48.1709338271188</v>
      </c>
      <c r="I259" s="42" t="n">
        <v>43.8069532004078</v>
      </c>
      <c r="J259" s="42" t="n">
        <v>6.22983167035105</v>
      </c>
      <c r="K259" s="42" t="n">
        <v>1.0858582293819</v>
      </c>
      <c r="L259" s="42" t="n">
        <v>0</v>
      </c>
      <c r="M259" s="42" t="n">
        <v>0.847997187582798</v>
      </c>
      <c r="N259" s="42" t="n">
        <v>6.01837680094188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P260" s="71" t="n">
        <v>0</v>
      </c>
      <c r="Q260" s="42" t="n">
        <f aca="false">HLOOKUP("ONE",$H$564:$N$594,$F260+1,FALSE())*$P260</f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P261" s="71" t="n">
        <v>0</v>
      </c>
      <c r="Q261" s="42" t="n">
        <f aca="false">HLOOKUP("ONE",$H$564:$N$594,$F261+1,FALSE())*$P261</f>
        <v>0</v>
      </c>
      <c r="R261" s="42" t="n">
        <f aca="false">HLOOKUP("TWO",$H$564:$N$594,$F261+1,FALSE())*$P261</f>
        <v>0</v>
      </c>
      <c r="S261" s="42" t="n">
        <f aca="false">HLOOKUP("THREE",$H$564:$N$594,$F261+1,FALSE())*$P261</f>
        <v>0</v>
      </c>
      <c r="T261" s="42" t="n">
        <f aca="false">HLOOKUP("FOUR",$H$564:$N$594,$F261+1,FALSE())*$P261</f>
        <v>0</v>
      </c>
      <c r="U261" s="42" t="n">
        <f aca="false">HLOOKUP("FIVE",$H$564:$N$594,$F261+1,FALSE())*$P261</f>
        <v>0</v>
      </c>
      <c r="V261" s="42" t="n">
        <f aca="false">HLOOKUP("SIX",$H$564:$N$594,$F261+1,FALSE())*$P261</f>
        <v>0</v>
      </c>
      <c r="W261" s="42" t="n">
        <f aca="false">HLOOKUP("SEVEN",$H$564:$N$594,$F261+1,FALSE())*$P261</f>
        <v>0</v>
      </c>
      <c r="X261" s="42" t="n">
        <f aca="false">SUM(Q261:W261)</f>
        <v>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v>11</v>
      </c>
      <c r="H263" s="57" t="n">
        <v>4.99133870661504</v>
      </c>
      <c r="I263" s="57" t="n">
        <v>4.53915512439107</v>
      </c>
      <c r="J263" s="57" t="n">
        <v>0.645517898065197</v>
      </c>
      <c r="K263" s="57" t="n">
        <v>0.112513621381347</v>
      </c>
      <c r="L263" s="57" t="n">
        <v>0</v>
      </c>
      <c r="M263" s="57" t="n">
        <v>0.0878671192190978</v>
      </c>
      <c r="N263" s="57" t="n">
        <v>0.623607530328252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v>224724.762033429</v>
      </c>
      <c r="H264" s="42" t="n">
        <v>100645.097251853</v>
      </c>
      <c r="I264" s="42" t="n">
        <v>102231.065672321</v>
      </c>
      <c r="J264" s="42" t="n">
        <v>18272.1550385846</v>
      </c>
      <c r="K264" s="42" t="n">
        <v>2442.23951182692</v>
      </c>
      <c r="L264" s="42" t="n">
        <v>0</v>
      </c>
      <c r="M264" s="42" t="n">
        <v>140.074263017185</v>
      </c>
      <c r="N264" s="42" t="n">
        <v>994.130295826417</v>
      </c>
      <c r="O264" s="43" t="n">
        <f aca="false">SUM(H264:N264)</f>
        <v>224724.762033429</v>
      </c>
      <c r="P264" s="77" t="n">
        <f aca="false">SUM(P255:P263)</f>
        <v>18529</v>
      </c>
      <c r="Q264" s="77" t="n">
        <f aca="false">SUM(Q255:Q263)</f>
        <v>8407.68317226092</v>
      </c>
      <c r="R264" s="77" t="n">
        <f aca="false">SUM(R255:R263)</f>
        <v>7646.00048180382</v>
      </c>
      <c r="S264" s="77" t="n">
        <f aca="false">SUM(S255:S263)</f>
        <v>1087.34555756819</v>
      </c>
      <c r="T264" s="77" t="n">
        <f aca="false">SUM(T255:T263)</f>
        <v>189.524080961362</v>
      </c>
      <c r="U264" s="77" t="n">
        <f aca="false">SUM(U255:U263)</f>
        <v>0</v>
      </c>
      <c r="V264" s="77" t="n">
        <f aca="false">SUM(V255:V263)</f>
        <v>148.008168364606</v>
      </c>
      <c r="W264" s="77" t="n">
        <f aca="false">SUM(W255:W263)</f>
        <v>1050.43853904111</v>
      </c>
      <c r="X264" s="58" t="n">
        <f aca="false">SUM(X255:X263)</f>
        <v>18529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v>11047.8602854764</v>
      </c>
      <c r="H266" s="42" t="n">
        <v>5200.43541029654</v>
      </c>
      <c r="I266" s="42" t="n">
        <v>4950.78467580833</v>
      </c>
      <c r="J266" s="42" t="n">
        <v>775.861659593361</v>
      </c>
      <c r="K266" s="42" t="n">
        <v>120.77853977822</v>
      </c>
      <c r="L266" s="42" t="n">
        <v>0</v>
      </c>
      <c r="M266" s="42" t="n">
        <v>0</v>
      </c>
      <c r="N266" s="42" t="n">
        <v>0</v>
      </c>
      <c r="P266" s="71" t="n">
        <f aca="false">'[2]total water is detail'!$F$50</f>
        <v>11753</v>
      </c>
      <c r="Q266" s="42" t="n">
        <f aca="false">HLOOKUP("ONE",$H$564:$N$594,$F266+1,FALSE())*$P266</f>
        <v>5532.35792251688</v>
      </c>
      <c r="R266" s="42" t="n">
        <f aca="false">HLOOKUP("TWO",$H$564:$N$594,$F266+1,FALSE())*$P266</f>
        <v>5266.77300320928</v>
      </c>
      <c r="S266" s="42" t="n">
        <f aca="false">HLOOKUP("THREE",$H$564:$N$594,$F266+1,FALSE())*$P266</f>
        <v>825.381734523585</v>
      </c>
      <c r="T266" s="42" t="n">
        <f aca="false">HLOOKUP("FOUR",$H$564:$N$594,$F266+1,FALSE())*$P266</f>
        <v>128.48733975026</v>
      </c>
      <c r="U266" s="42" t="n">
        <f aca="false">HLOOKUP("FIVE",$H$564:$N$594,$F266+1,FALSE())*$P266</f>
        <v>0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11753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v>171373.873427653</v>
      </c>
      <c r="H267" s="42" t="n">
        <v>76665.8431273882</v>
      </c>
      <c r="I267" s="42" t="n">
        <v>78573.9025945064</v>
      </c>
      <c r="J267" s="42" t="n">
        <v>14262.4182254882</v>
      </c>
      <c r="K267" s="42" t="n">
        <v>1871.70948027015</v>
      </c>
      <c r="L267" s="42" t="n">
        <v>0</v>
      </c>
      <c r="M267" s="42" t="n">
        <v>0</v>
      </c>
      <c r="N267" s="42" t="n"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v>193225.226687348</v>
      </c>
      <c r="H268" s="42" t="n">
        <v>90954.7446348904</v>
      </c>
      <c r="I268" s="42" t="n">
        <v>86588.3950868642</v>
      </c>
      <c r="J268" s="42" t="n">
        <v>13569.6905264116</v>
      </c>
      <c r="K268" s="42" t="n">
        <v>2112.39643918134</v>
      </c>
      <c r="L268" s="42" t="n">
        <v>0</v>
      </c>
      <c r="M268" s="42" t="n">
        <v>0</v>
      </c>
      <c r="N268" s="42" t="n">
        <v>0</v>
      </c>
      <c r="P268" s="71" t="n">
        <f aca="false">'[2]total water is detail'!$F$52</f>
        <v>204646</v>
      </c>
      <c r="Q268" s="42" t="n">
        <f aca="false">HLOOKUP("ONE",$H$564:$N$594,$F268+1,FALSE())*$P268</f>
        <v>96330.7172135956</v>
      </c>
      <c r="R268" s="42" t="n">
        <f aca="false">HLOOKUP("TWO",$H$564:$N$594,$F268+1,FALSE())*$P268</f>
        <v>91706.2901399444</v>
      </c>
      <c r="S268" s="42" t="n">
        <f aca="false">HLOOKUP("THREE",$H$564:$N$594,$F268+1,FALSE())*$P268</f>
        <v>14371.7408698471</v>
      </c>
      <c r="T268" s="42" t="n">
        <f aca="false">HLOOKUP("FOUR",$H$564:$N$594,$F268+1,FALSE())*$P268</f>
        <v>2237.25177661293</v>
      </c>
      <c r="U268" s="42" t="n">
        <f aca="false">HLOOKUP("FIVE",$H$564:$N$594,$F268+1,FALSE())*$P268</f>
        <v>0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204646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v>17655.0103296659</v>
      </c>
      <c r="H269" s="42" t="n">
        <v>8310.54507525263</v>
      </c>
      <c r="I269" s="42" t="n">
        <v>7911.59123420957</v>
      </c>
      <c r="J269" s="42" t="n">
        <v>1239.86412396251</v>
      </c>
      <c r="K269" s="42" t="n">
        <v>193.009896241141</v>
      </c>
      <c r="L269" s="42" t="n">
        <v>0</v>
      </c>
      <c r="M269" s="42" t="n">
        <v>0</v>
      </c>
      <c r="N269" s="42" t="n"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v>-8.93773147252479</v>
      </c>
      <c r="H270" s="42" t="n">
        <v>-4.20715813165583</v>
      </c>
      <c r="I270" s="42" t="n">
        <v>-4.00519040495427</v>
      </c>
      <c r="J270" s="42" t="n">
        <v>-0.627672960563137</v>
      </c>
      <c r="K270" s="42" t="n">
        <v>-0.09770997535156</v>
      </c>
      <c r="L270" s="42" t="n">
        <v>0</v>
      </c>
      <c r="M270" s="42" t="n">
        <v>0</v>
      </c>
      <c r="N270" s="42" t="n"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v>35428.7291891098</v>
      </c>
      <c r="H271" s="42" t="n">
        <v>16676.9684858399</v>
      </c>
      <c r="I271" s="42" t="n">
        <v>15876.3783230848</v>
      </c>
      <c r="J271" s="42" t="n">
        <v>2488.06483026238</v>
      </c>
      <c r="K271" s="42" t="n">
        <v>387.317549922667</v>
      </c>
      <c r="L271" s="42" t="n">
        <v>0</v>
      </c>
      <c r="M271" s="42" t="n">
        <v>0</v>
      </c>
      <c r="N271" s="42" t="n">
        <v>0</v>
      </c>
      <c r="P271" s="71" t="n">
        <f aca="false">'[2]total water is detail'!$F$58</f>
        <v>37690</v>
      </c>
      <c r="Q271" s="42" t="n">
        <f aca="false">HLOOKUP("ONE",$H$564:$N$594,$F271+1,FALSE())*$P271</f>
        <v>17741.3911426581</v>
      </c>
      <c r="R271" s="42" t="n">
        <f aca="false">HLOOKUP("TWO",$H$564:$N$594,$F271+1,FALSE())*$P271</f>
        <v>16889.7025858043</v>
      </c>
      <c r="S271" s="42" t="n">
        <f aca="false">HLOOKUP("THREE",$H$564:$N$594,$F271+1,FALSE())*$P271</f>
        <v>2646.86782729464</v>
      </c>
      <c r="T271" s="42" t="n">
        <f aca="false">HLOOKUP("FOUR",$H$564:$N$594,$F271+1,FALSE())*$P271</f>
        <v>412.038444242942</v>
      </c>
      <c r="U271" s="42" t="n">
        <f aca="false">HLOOKUP("FIVE",$H$564:$N$594,$F271+1,FALSE())*$P271</f>
        <v>0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37690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v>37740.7537515911</v>
      </c>
      <c r="H273" s="57" t="n">
        <v>17765.2818871244</v>
      </c>
      <c r="I273" s="57" t="n">
        <v>16912.4464374755</v>
      </c>
      <c r="J273" s="57" t="n">
        <v>2650.43212743263</v>
      </c>
      <c r="K273" s="57" t="n">
        <v>412.593299558545</v>
      </c>
      <c r="L273" s="57" t="n">
        <v>0</v>
      </c>
      <c r="M273" s="57" t="n">
        <v>0</v>
      </c>
      <c r="N273" s="57" t="n"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v>466462.515939371</v>
      </c>
      <c r="H274" s="42" t="n">
        <v>215569.61146266</v>
      </c>
      <c r="I274" s="42" t="n">
        <v>210809.493161544</v>
      </c>
      <c r="J274" s="42" t="n">
        <v>34985.7038201902</v>
      </c>
      <c r="K274" s="42" t="n">
        <v>5097.70749497671</v>
      </c>
      <c r="L274" s="42" t="n">
        <v>0</v>
      </c>
      <c r="M274" s="42" t="n">
        <v>0</v>
      </c>
      <c r="N274" s="42" t="n">
        <v>0</v>
      </c>
      <c r="O274" s="43" t="n">
        <f aca="false">SUM(H274:N274)</f>
        <v>466462.515939371</v>
      </c>
      <c r="P274" s="77" t="n">
        <f aca="false">SUM(P266:P273)</f>
        <v>254089</v>
      </c>
      <c r="Q274" s="77" t="n">
        <f aca="false">SUM(Q266:Q273)</f>
        <v>119604.466278771</v>
      </c>
      <c r="R274" s="77" t="n">
        <f aca="false">SUM(R266:R273)</f>
        <v>113862.765728958</v>
      </c>
      <c r="S274" s="77" t="n">
        <f aca="false">SUM(S266:S273)</f>
        <v>17843.9904316654</v>
      </c>
      <c r="T274" s="77" t="n">
        <f aca="false">SUM(T266:T273)</f>
        <v>2777.77756060613</v>
      </c>
      <c r="U274" s="77" t="n">
        <f aca="false">SUM(U266:U273)</f>
        <v>0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254089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v>9441.2251397379</v>
      </c>
      <c r="H276" s="42" t="n">
        <v>4284.03204344007</v>
      </c>
      <c r="I276" s="42" t="n">
        <v>3895.92595214282</v>
      </c>
      <c r="J276" s="42" t="n">
        <v>554.043618851264</v>
      </c>
      <c r="K276" s="42" t="n">
        <v>96.5696755225932</v>
      </c>
      <c r="L276" s="42" t="n">
        <v>0</v>
      </c>
      <c r="M276" s="42" t="n">
        <v>75.4157504479721</v>
      </c>
      <c r="N276" s="42" t="n">
        <v>535.238099333178</v>
      </c>
      <c r="P276" s="71" t="n">
        <f aca="false">'[2]total water is detail'!$F$64</f>
        <v>10043</v>
      </c>
      <c r="Q276" s="42" t="n">
        <f aca="false">HLOOKUP("ONE",$H$564:$N$594,$F276+1,FALSE())*$P276</f>
        <v>4557.09223913953</v>
      </c>
      <c r="R276" s="42" t="n">
        <f aca="false">HLOOKUP("TWO",$H$564:$N$594,$F276+1,FALSE())*$P276</f>
        <v>4144.24862856904</v>
      </c>
      <c r="S276" s="42" t="n">
        <f aca="false">HLOOKUP("THREE",$H$564:$N$594,$F276+1,FALSE())*$P276</f>
        <v>589.357840933525</v>
      </c>
      <c r="T276" s="42" t="n">
        <f aca="false">HLOOKUP("FOUR",$H$564:$N$594,$F276+1,FALSE())*$P276</f>
        <v>102.72493632117</v>
      </c>
      <c r="U276" s="42" t="n">
        <f aca="false">HLOOKUP("FIVE",$H$564:$N$594,$F276+1,FALSE())*$P276</f>
        <v>0</v>
      </c>
      <c r="V276" s="42" t="n">
        <f aca="false">HLOOKUP("SIX",$H$564:$N$594,$F276+1,FALSE())*$P276</f>
        <v>80.2226798470363</v>
      </c>
      <c r="W276" s="42" t="n">
        <f aca="false">HLOOKUP("SEVEN",$H$564:$N$594,$F276+1,FALSE())*$P276</f>
        <v>569.353675189695</v>
      </c>
      <c r="X276" s="42" t="n">
        <f aca="false">SUM(Q276:W276)</f>
        <v>10043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P277" s="71" t="n">
        <v>0</v>
      </c>
      <c r="Q277" s="42" t="n">
        <f aca="false">HLOOKUP("ONE",$H$564:$N$594,$F277+1,FALSE())*$P277</f>
        <v>0</v>
      </c>
      <c r="R277" s="42" t="n">
        <f aca="false">HLOOKUP("TWO",$H$564:$N$594,$F277+1,FALSE())*$P277</f>
        <v>0</v>
      </c>
      <c r="S277" s="42" t="n">
        <f aca="false">HLOOKUP("THREE",$H$564:$N$594,$F277+1,FALSE())*$P277</f>
        <v>0</v>
      </c>
      <c r="T277" s="42" t="n">
        <f aca="false">HLOOKUP("FOUR",$H$564:$N$594,$F277+1,FALSE())*$P277</f>
        <v>0</v>
      </c>
      <c r="U277" s="42" t="n">
        <f aca="false">HLOOKUP("FIVE",$H$564:$N$594,$F277+1,FALSE())*$P277</f>
        <v>0</v>
      </c>
      <c r="V277" s="42" t="n">
        <f aca="false">HLOOKUP("SIX",$H$564:$N$594,$F277+1,FALSE())*$P277</f>
        <v>0</v>
      </c>
      <c r="W277" s="42" t="n">
        <f aca="false">HLOOKUP("SEVEN",$H$564:$N$594,$F277+1,FALSE())*$P277</f>
        <v>0</v>
      </c>
      <c r="X277" s="42" t="n">
        <f aca="false">SUM(Q277:W277)</f>
        <v>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v>24363.229202826</v>
      </c>
      <c r="H278" s="42" t="n">
        <v>11055.0117216545</v>
      </c>
      <c r="I278" s="42" t="n">
        <v>10053.4978802474</v>
      </c>
      <c r="J278" s="42" t="n">
        <v>1429.71822773535</v>
      </c>
      <c r="K278" s="42" t="n">
        <v>249.199558741249</v>
      </c>
      <c r="L278" s="42" t="n">
        <v>0</v>
      </c>
      <c r="M278" s="42" t="n">
        <v>194.611524084265</v>
      </c>
      <c r="N278" s="42" t="n">
        <v>1381.19029036323</v>
      </c>
      <c r="P278" s="71" t="n">
        <f aca="false">'[2]total water is detail'!$F$68</f>
        <v>1990</v>
      </c>
      <c r="Q278" s="42" t="n">
        <f aca="false">HLOOKUP("ONE",$H$564:$N$594,$F278+1,FALSE())*$P278</f>
        <v>902.978547833085</v>
      </c>
      <c r="R278" s="42" t="n">
        <f aca="false">HLOOKUP("TWO",$H$564:$N$594,$F278+1,FALSE())*$P278</f>
        <v>821.174427048929</v>
      </c>
      <c r="S278" s="42" t="n">
        <f aca="false">HLOOKUP("THREE",$H$564:$N$594,$F278+1,FALSE())*$P278</f>
        <v>116.780056104522</v>
      </c>
      <c r="T278" s="42" t="n">
        <f aca="false">HLOOKUP("FOUR",$H$564:$N$594,$F278+1,FALSE())*$P278</f>
        <v>20.3547369589891</v>
      </c>
      <c r="U278" s="42" t="n">
        <f aca="false">HLOOKUP("FIVE",$H$564:$N$594,$F278+1,FALSE())*$P278</f>
        <v>0</v>
      </c>
      <c r="V278" s="42" t="n">
        <f aca="false">HLOOKUP("SIX",$H$564:$N$594,$F278+1,FALSE())*$P278</f>
        <v>15.8959606587277</v>
      </c>
      <c r="W278" s="42" t="n">
        <f aca="false">HLOOKUP("SEVEN",$H$564:$N$594,$F278+1,FALSE())*$P278</f>
        <v>112.816271395747</v>
      </c>
      <c r="X278" s="42" t="n">
        <f aca="false">SUM(Q278:W278)</f>
        <v>1990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v>13135.0344793053</v>
      </c>
      <c r="H279" s="42" t="n">
        <v>8526.77107213804</v>
      </c>
      <c r="I279" s="42" t="n">
        <v>4281.12582312475</v>
      </c>
      <c r="J279" s="42" t="n">
        <v>96.3465839432354</v>
      </c>
      <c r="K279" s="42" t="n">
        <v>230.791000099319</v>
      </c>
      <c r="L279" s="42" t="n">
        <v>0</v>
      </c>
      <c r="M279" s="42" t="n">
        <v>0</v>
      </c>
      <c r="N279" s="42" t="n">
        <v>0</v>
      </c>
      <c r="P279" s="71" t="n">
        <f aca="false">'[2]total water is detail'!$F$69</f>
        <v>13967</v>
      </c>
      <c r="Q279" s="42" t="n">
        <f aca="false">HLOOKUP("ONE",$H$564:$N$594,$F279+1,FALSE())*$P279</f>
        <v>9066.85184208595</v>
      </c>
      <c r="R279" s="42" t="n">
        <f aca="false">HLOOKUP("TWO",$H$564:$N$594,$F279+1,FALSE())*$P279</f>
        <v>4552.28986766585</v>
      </c>
      <c r="S279" s="42" t="n">
        <f aca="false">HLOOKUP("THREE",$H$564:$N$594,$F279+1,FALSE())*$P279</f>
        <v>102.449121093311</v>
      </c>
      <c r="T279" s="42" t="n">
        <f aca="false">HLOOKUP("FOUR",$H$564:$N$594,$F279+1,FALSE())*$P279</f>
        <v>245.409169154892</v>
      </c>
      <c r="U279" s="42" t="n">
        <f aca="false">HLOOKUP("FIVE",$H$564:$N$594,$F279+1,FALSE())*$P279</f>
        <v>0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13967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v>0.00211908945672339</v>
      </c>
      <c r="H280" s="42" t="n">
        <v>0.00137563328876905</v>
      </c>
      <c r="I280" s="42" t="n">
        <v>0.00069067870426859</v>
      </c>
      <c r="J280" s="42" t="n">
        <v>1.55436996033087E-005</v>
      </c>
      <c r="K280" s="42" t="n">
        <v>3.72337640824356E-005</v>
      </c>
      <c r="L280" s="42" t="n">
        <v>0</v>
      </c>
      <c r="M280" s="42" t="n">
        <v>0</v>
      </c>
      <c r="N280" s="42" t="n">
        <v>0</v>
      </c>
      <c r="P280" s="71" t="n">
        <v>0</v>
      </c>
      <c r="Q280" s="42" t="n">
        <f aca="false">HLOOKUP("ONE",$H$564:$N$594,$F280+1,FALSE())*$P280</f>
        <v>0</v>
      </c>
      <c r="R280" s="42" t="n">
        <f aca="false">HLOOKUP("TWO",$H$564:$N$594,$F280+1,FALSE())*$P280</f>
        <v>0</v>
      </c>
      <c r="S280" s="42" t="n">
        <f aca="false">HLOOKUP("THREE",$H$564:$N$594,$F280+1,FALSE())*$P280</f>
        <v>0</v>
      </c>
      <c r="T280" s="42" t="n">
        <f aca="false">HLOOKUP("FOUR",$H$564:$N$594,$F280+1,FALSE())*$P280</f>
        <v>0</v>
      </c>
      <c r="U280" s="42" t="n">
        <f aca="false">HLOOKUP("FIVE",$H$564:$N$594,$F280+1,FALSE())*$P280</f>
        <v>0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0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v>-24167.0110789452</v>
      </c>
      <c r="H281" s="42" t="n">
        <v>-10965.976165594</v>
      </c>
      <c r="I281" s="42" t="n">
        <v>-9972.52838001905</v>
      </c>
      <c r="J281" s="42" t="n">
        <v>-1418.20347219991</v>
      </c>
      <c r="K281" s="42" t="n">
        <v>-247.192539495932</v>
      </c>
      <c r="L281" s="42" t="n">
        <v>0</v>
      </c>
      <c r="M281" s="42" t="n">
        <v>-193.044149422085</v>
      </c>
      <c r="N281" s="42" t="n">
        <v>-1370.06637221423</v>
      </c>
      <c r="P281" s="71" t="n">
        <f aca="false">'[2]total water is detail'!$F$73</f>
        <v>472</v>
      </c>
      <c r="Q281" s="42" t="n">
        <f aca="false">HLOOKUP("ONE",$H$564:$N$594,$F281+1,FALSE())*$P281</f>
        <v>214.173806320209</v>
      </c>
      <c r="R281" s="42" t="n">
        <f aca="false">HLOOKUP("TWO",$H$564:$N$594,$F281+1,FALSE())*$P281</f>
        <v>194.771019882962</v>
      </c>
      <c r="S281" s="42" t="n">
        <f aca="false">HLOOKUP("THREE",$H$564:$N$594,$F281+1,FALSE())*$P281</f>
        <v>27.6985861715248</v>
      </c>
      <c r="T281" s="42" t="n">
        <f aca="false">HLOOKUP("FOUR",$H$564:$N$594,$F281+1,FALSE())*$P281</f>
        <v>4.82785720836325</v>
      </c>
      <c r="U281" s="42" t="n">
        <f aca="false">HLOOKUP("FIVE",$H$564:$N$594,$F281+1,FALSE())*$P281</f>
        <v>0</v>
      </c>
      <c r="V281" s="42" t="n">
        <f aca="false">HLOOKUP("SIX",$H$564:$N$594,$F281+1,FALSE())*$P281</f>
        <v>3.77029820649219</v>
      </c>
      <c r="W281" s="42" t="n">
        <f aca="false">HLOOKUP("SEVEN",$H$564:$N$594,$F281+1,FALSE())*$P281</f>
        <v>26.7584322104487</v>
      </c>
      <c r="X281" s="42" t="n">
        <f aca="false">SUM(Q281:W281)</f>
        <v>472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v>17777.3817857434</v>
      </c>
      <c r="H282" s="42" t="n">
        <v>8066.63034631401</v>
      </c>
      <c r="I282" s="42" t="n">
        <v>7335.84487554668</v>
      </c>
      <c r="J282" s="42" t="n">
        <v>1043.23801122142</v>
      </c>
      <c r="K282" s="42" t="n">
        <v>181.83614576298</v>
      </c>
      <c r="L282" s="42" t="n">
        <v>0</v>
      </c>
      <c r="M282" s="42" t="n">
        <v>142.004302251939</v>
      </c>
      <c r="N282" s="42" t="n">
        <v>1007.82810464635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v>8516.68321802079</v>
      </c>
      <c r="H284" s="42" t="n">
        <v>3864.51369073508</v>
      </c>
      <c r="I284" s="42" t="n">
        <v>3514.41329744495</v>
      </c>
      <c r="J284" s="42" t="n">
        <v>499.788313580356</v>
      </c>
      <c r="K284" s="42" t="n">
        <v>87.1129882742966</v>
      </c>
      <c r="L284" s="42" t="n">
        <v>0</v>
      </c>
      <c r="M284" s="42" t="n">
        <v>68.0305836062838</v>
      </c>
      <c r="N284" s="42" t="n">
        <v>482.82434437982</v>
      </c>
      <c r="P284" s="71" t="n">
        <f aca="false">'[2]total water is detail'!$F$76</f>
        <v>9059</v>
      </c>
      <c r="Q284" s="42" t="n">
        <f aca="false">HLOOKUP("ONE",$H$564:$N$594,$F284+1,FALSE())*$P284</f>
        <v>4110.5943039296</v>
      </c>
      <c r="R284" s="42" t="n">
        <f aca="false">HLOOKUP("TWO",$H$564:$N$594,$F284+1,FALSE())*$P284</f>
        <v>3738.20057016897</v>
      </c>
      <c r="S284" s="42" t="n">
        <f aca="false">HLOOKUP("THREE",$H$564:$N$594,$F284+1,FALSE())*$P284</f>
        <v>531.613330779329</v>
      </c>
      <c r="T284" s="42" t="n">
        <f aca="false">HLOOKUP("FOUR",$H$564:$N$594,$F284+1,FALSE())*$P284</f>
        <v>92.6600814630566</v>
      </c>
      <c r="U284" s="42" t="n">
        <f aca="false">HLOOKUP("FIVE",$H$564:$N$594,$F284+1,FALSE())*$P284</f>
        <v>0</v>
      </c>
      <c r="V284" s="42" t="n">
        <f aca="false">HLOOKUP("SIX",$H$564:$N$594,$F284+1,FALSE())*$P284</f>
        <v>72.3625666368915</v>
      </c>
      <c r="W284" s="42" t="n">
        <f aca="false">HLOOKUP("SEVEN",$H$564:$N$594,$F284+1,FALSE())*$P284</f>
        <v>513.569147022149</v>
      </c>
      <c r="X284" s="42" t="n">
        <f aca="false">SUM(Q284:W284)</f>
        <v>9059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P286" s="71" t="n">
        <v>0</v>
      </c>
      <c r="Q286" s="42" t="n">
        <f aca="false">HLOOKUP("ONE",$H$564:$N$594,$F286+1,FALSE())*$P286</f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v>11321.4012829302</v>
      </c>
      <c r="H287" s="42" t="n">
        <v>5137.17713060096</v>
      </c>
      <c r="I287" s="42" t="n">
        <v>4671.78151351819</v>
      </c>
      <c r="J287" s="42" t="n">
        <v>664.378832664519</v>
      </c>
      <c r="K287" s="42" t="n">
        <v>115.801077950355</v>
      </c>
      <c r="L287" s="42" t="n">
        <v>0</v>
      </c>
      <c r="M287" s="42" t="n">
        <v>90.4344469322247</v>
      </c>
      <c r="N287" s="42" t="n">
        <v>641.828281263927</v>
      </c>
      <c r="P287" s="71" t="n">
        <f aca="false">'[2]total water is detail'!$F$81</f>
        <v>12044</v>
      </c>
      <c r="Q287" s="42" t="n">
        <f aca="false">HLOOKUP("ONE",$H$564:$N$594,$F287+1,FALSE())*$P287</f>
        <v>5465.06212567923</v>
      </c>
      <c r="R287" s="42" t="n">
        <f aca="false">HLOOKUP("TWO",$H$564:$N$594,$F287+1,FALSE())*$P287</f>
        <v>4969.96221074236</v>
      </c>
      <c r="S287" s="42" t="n">
        <f aca="false">HLOOKUP("THREE",$H$564:$N$594,$F287+1,FALSE())*$P287</f>
        <v>706.783414936112</v>
      </c>
      <c r="T287" s="42" t="n">
        <f aca="false">HLOOKUP("FOUR",$H$564:$N$594,$F287+1,FALSE())*$P287</f>
        <v>123.19218690154</v>
      </c>
      <c r="U287" s="42" t="n">
        <f aca="false">HLOOKUP("FIVE",$H$564:$N$594,$F287+1,FALSE())*$P287</f>
        <v>0</v>
      </c>
      <c r="V287" s="42" t="n">
        <f aca="false">HLOOKUP("SIX",$H$564:$N$594,$F287+1,FALSE())*$P287</f>
        <v>96.206507624983</v>
      </c>
      <c r="W287" s="42" t="n">
        <f aca="false">HLOOKUP("SEVEN",$H$564:$N$594,$F287+1,FALSE())*$P287</f>
        <v>682.79355411577</v>
      </c>
      <c r="X287" s="42" t="n">
        <f aca="false">SUM(Q287:W287)</f>
        <v>12044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v>77749.5597671329</v>
      </c>
      <c r="H288" s="42" t="n">
        <v>57804.1574866843</v>
      </c>
      <c r="I288" s="42" t="n">
        <v>15260.0099343255</v>
      </c>
      <c r="J288" s="42" t="n">
        <v>172.169489954604</v>
      </c>
      <c r="K288" s="42" t="n">
        <v>537.082182499898</v>
      </c>
      <c r="L288" s="42" t="n">
        <v>0</v>
      </c>
      <c r="M288" s="42" t="n">
        <v>3976.1406736686</v>
      </c>
      <c r="N288" s="42" t="n">
        <v>0</v>
      </c>
      <c r="P288" s="71" t="n">
        <f aca="false">'[2]total water is detail'!$F$84</f>
        <v>82712</v>
      </c>
      <c r="Q288" s="42" t="n">
        <f aca="false">HLOOKUP("ONE",$H$564:$N$594,$F288+1,FALSE())*$P288</f>
        <v>61493.563286512</v>
      </c>
      <c r="R288" s="42" t="n">
        <f aca="false">HLOOKUP("TWO",$H$564:$N$594,$F288+1,FALSE())*$P288</f>
        <v>16233.9947064432</v>
      </c>
      <c r="S288" s="42" t="n">
        <f aca="false">HLOOKUP("THREE",$H$564:$N$594,$F288+1,FALSE())*$P288</f>
        <v>183.158372803355</v>
      </c>
      <c r="T288" s="42" t="n">
        <f aca="false">HLOOKUP("FOUR",$H$564:$N$594,$F288+1,FALSE())*$P288</f>
        <v>571.361967990339</v>
      </c>
      <c r="U288" s="42" t="n">
        <f aca="false">HLOOKUP("FIVE",$H$564:$N$594,$F288+1,FALSE())*$P288</f>
        <v>0</v>
      </c>
      <c r="V288" s="42" t="n">
        <f aca="false">HLOOKUP("SIX",$H$564:$N$594,$F288+1,FALSE())*$P288</f>
        <v>4229.92166625106</v>
      </c>
      <c r="W288" s="42" t="n">
        <f aca="false">HLOOKUP("SEVEN",$H$564:$N$594,$F288+1,FALSE())*$P288</f>
        <v>0</v>
      </c>
      <c r="X288" s="42" t="n">
        <f aca="false">SUM(Q288:W288)</f>
        <v>82712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v>0.00112834633409946</v>
      </c>
      <c r="H289" s="42" t="n">
        <v>0.000732480062851053</v>
      </c>
      <c r="I289" s="42" t="n">
        <v>0.000367763985389769</v>
      </c>
      <c r="J289" s="42" t="n">
        <v>8.27651537319036E-006</v>
      </c>
      <c r="K289" s="42" t="n">
        <v>1.98257704854527E-005</v>
      </c>
      <c r="L289" s="42" t="n">
        <v>0</v>
      </c>
      <c r="M289" s="42" t="n">
        <v>0</v>
      </c>
      <c r="N289" s="42" t="n">
        <v>0</v>
      </c>
      <c r="P289" s="71" t="n">
        <v>0</v>
      </c>
      <c r="Q289" s="42" t="n">
        <f aca="false">HLOOKUP("ONE",$H$564:$N$594,$F289+1,FALSE())*$P289</f>
        <v>0</v>
      </c>
      <c r="R289" s="42" t="n">
        <f aca="false">HLOOKUP("TWO",$H$564:$N$594,$F289+1,FALSE())*$P289</f>
        <v>0</v>
      </c>
      <c r="S289" s="42" t="n">
        <f aca="false">HLOOKUP("THREE",$H$564:$N$594,$F289+1,FALSE())*$P289</f>
        <v>0</v>
      </c>
      <c r="T289" s="42" t="n">
        <f aca="false">HLOOKUP("FOUR",$H$564:$N$594,$F289+1,FALSE())*$P289</f>
        <v>0</v>
      </c>
      <c r="U289" s="42" t="n">
        <f aca="false">HLOOKUP("FIVE",$H$564:$N$594,$F289+1,FALSE())*$P289</f>
        <v>0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0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v>0.239622232463513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.0520381772327545</v>
      </c>
      <c r="N290" s="42" t="n">
        <v>0.187584055230759</v>
      </c>
      <c r="P290" s="71" t="n">
        <v>0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0</v>
      </c>
      <c r="W290" s="42" t="n">
        <f aca="false">HLOOKUP("SEVEN",$H$564:$N$594,$F290+1,FALSE())*$P290</f>
        <v>0</v>
      </c>
      <c r="X290" s="42" t="n">
        <f aca="false">SUM(Q290:W290)</f>
        <v>0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v>121908.334886981</v>
      </c>
      <c r="H291" s="57" t="n">
        <v>55316.8900527616</v>
      </c>
      <c r="I291" s="57" t="n">
        <v>50305.5311825656</v>
      </c>
      <c r="J291" s="57" t="n">
        <v>7154.00109935201</v>
      </c>
      <c r="K291" s="57" t="n">
        <v>1246.94074860948</v>
      </c>
      <c r="L291" s="57" t="n">
        <v>0</v>
      </c>
      <c r="M291" s="57" t="n">
        <v>973.794017756005</v>
      </c>
      <c r="N291" s="57" t="n">
        <v>6911.17778593634</v>
      </c>
      <c r="P291" s="71" t="n">
        <f aca="false">'[2]total water is detail'!$F$90</f>
        <v>6021</v>
      </c>
      <c r="Q291" s="42" t="n">
        <f aca="false">HLOOKUP("ONE",$H$564:$N$594,$F291+1,FALSE())*$P291</f>
        <v>2732.07730477538</v>
      </c>
      <c r="R291" s="42" t="n">
        <f aca="false">HLOOKUP("TWO",$H$564:$N$594,$F291+1,FALSE())*$P291</f>
        <v>2484.56845490533</v>
      </c>
      <c r="S291" s="42" t="n">
        <f aca="false">HLOOKUP("THREE",$H$564:$N$594,$F291+1,FALSE())*$P291</f>
        <v>353.333024022778</v>
      </c>
      <c r="T291" s="42" t="n">
        <f aca="false">HLOOKUP("FOUR",$H$564:$N$594,$F291+1,FALSE())*$P291</f>
        <v>61.5858649397355</v>
      </c>
      <c r="U291" s="42" t="n">
        <f aca="false">HLOOKUP("FIVE",$H$564:$N$594,$F291+1,FALSE())*$P291</f>
        <v>0</v>
      </c>
      <c r="V291" s="42" t="n">
        <f aca="false">HLOOKUP("SIX",$H$564:$N$594,$F291+1,FALSE())*$P291</f>
        <v>48.0952658925625</v>
      </c>
      <c r="W291" s="42" t="n">
        <f aca="false">HLOOKUP("SEVEN",$H$564:$N$594,$F291+1,FALSE())*$P291</f>
        <v>341.340085464219</v>
      </c>
      <c r="X291" s="42" t="n">
        <f aca="false">SUM(Q291:W291)</f>
        <v>6021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v>260046.081553401</v>
      </c>
      <c r="H292" s="42" t="n">
        <v>143089.209486848</v>
      </c>
      <c r="I292" s="42" t="n">
        <v>89345.6031373396</v>
      </c>
      <c r="J292" s="42" t="n">
        <v>10195.4807289231</v>
      </c>
      <c r="K292" s="42" t="n">
        <v>2498.14089502377</v>
      </c>
      <c r="L292" s="42" t="n">
        <v>0</v>
      </c>
      <c r="M292" s="42" t="n">
        <v>5327.43918750244</v>
      </c>
      <c r="N292" s="42" t="n">
        <v>9590.20811776385</v>
      </c>
      <c r="O292" s="43" t="n">
        <f aca="false">SUM(H292:N292)</f>
        <v>260046.081553401</v>
      </c>
      <c r="P292" s="77" t="n">
        <f aca="false">SUM(P276:P291)</f>
        <v>136308</v>
      </c>
      <c r="Q292" s="77" t="n">
        <f aca="false">SUM(Q276:Q291)</f>
        <v>88542.393456275</v>
      </c>
      <c r="R292" s="77" t="n">
        <f aca="false">SUM(R276:R291)</f>
        <v>37139.2098854267</v>
      </c>
      <c r="S292" s="77" t="n">
        <f aca="false">SUM(S276:S291)</f>
        <v>2611.17374684446</v>
      </c>
      <c r="T292" s="77" t="n">
        <f aca="false">SUM(T276:T291)</f>
        <v>1222.11680093809</v>
      </c>
      <c r="U292" s="77" t="n">
        <f aca="false">SUM(U276:U291)</f>
        <v>0</v>
      </c>
      <c r="V292" s="77" t="n">
        <f aca="false">SUM(V276:V291)</f>
        <v>4546.47494511775</v>
      </c>
      <c r="W292" s="77" t="n">
        <f aca="false">SUM(W276:W291)</f>
        <v>2246.63116539803</v>
      </c>
      <c r="X292" s="58" t="n">
        <f aca="false">SUM(X276:X291)</f>
        <v>136308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v>7917.85214253355</v>
      </c>
      <c r="H294" s="42" t="n">
        <v>5848.36261159408</v>
      </c>
      <c r="I294" s="42" t="n">
        <v>1689.30185588713</v>
      </c>
      <c r="J294" s="42" t="n">
        <v>63.5116301711574</v>
      </c>
      <c r="K294" s="42" t="n">
        <v>218.762281700653</v>
      </c>
      <c r="L294" s="42" t="n">
        <v>0</v>
      </c>
      <c r="M294" s="42" t="n">
        <v>97.9137631805343</v>
      </c>
      <c r="N294" s="42" t="n">
        <v>0</v>
      </c>
      <c r="P294" s="71" t="n">
        <f aca="false">'[2]total water is detail'!$F$93</f>
        <v>7544</v>
      </c>
      <c r="Q294" s="42" t="n">
        <f aca="false">HLOOKUP("ONE",$H$564:$N$594,$F294+1,FALSE())*$P294</f>
        <v>5572.22422793919</v>
      </c>
      <c r="R294" s="42" t="n">
        <f aca="false">HLOOKUP("TWO",$H$564:$N$594,$F294+1,FALSE())*$P294</f>
        <v>1609.53917443761</v>
      </c>
      <c r="S294" s="42" t="n">
        <f aca="false">HLOOKUP("THREE",$H$564:$N$594,$F294+1,FALSE())*$P294</f>
        <v>60.5128422943623</v>
      </c>
      <c r="T294" s="42" t="n">
        <f aca="false">HLOOKUP("FOUR",$H$564:$N$594,$F294+1,FALSE())*$P294</f>
        <v>208.433123458359</v>
      </c>
      <c r="U294" s="42" t="n">
        <f aca="false">HLOOKUP("FIVE",$H$564:$N$594,$F294+1,FALSE())*$P294</f>
        <v>0</v>
      </c>
      <c r="V294" s="42" t="n">
        <f aca="false">HLOOKUP("SIX",$H$564:$N$594,$F294+1,FALSE())*$P294</f>
        <v>93.2906318704752</v>
      </c>
      <c r="W294" s="42" t="n">
        <f aca="false">HLOOKUP("SEVEN",$H$564:$N$594,$F294+1,FALSE())*$P294</f>
        <v>0</v>
      </c>
      <c r="X294" s="42" t="n">
        <f aca="false">SUM(Q294:W294)</f>
        <v>7544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v>44634.8753313637</v>
      </c>
      <c r="H295" s="42" t="n">
        <v>33381.4569115195</v>
      </c>
      <c r="I295" s="42" t="n">
        <v>9642.24704553259</v>
      </c>
      <c r="J295" s="42" t="n">
        <v>362.513559220121</v>
      </c>
      <c r="K295" s="42" t="n">
        <v>1248.65781509153</v>
      </c>
      <c r="L295" s="42" t="n">
        <v>0</v>
      </c>
      <c r="M295" s="42" t="n">
        <v>0</v>
      </c>
      <c r="N295" s="42" t="n">
        <v>0</v>
      </c>
      <c r="P295" s="71" t="n">
        <f aca="false">'[2]total water is detail'!$F$96</f>
        <v>43940</v>
      </c>
      <c r="Q295" s="42" t="n">
        <f aca="false">HLOOKUP("ONE",$H$564:$N$594,$F295+1,FALSE())*$P295</f>
        <v>32861.774695302</v>
      </c>
      <c r="R295" s="42" t="n">
        <f aca="false">HLOOKUP("TWO",$H$564:$N$594,$F295+1,FALSE())*$P295</f>
        <v>9492.13663162162</v>
      </c>
      <c r="S295" s="42" t="n">
        <f aca="false">HLOOKUP("THREE",$H$564:$N$594,$F295+1,FALSE())*$P295</f>
        <v>356.869951442193</v>
      </c>
      <c r="T295" s="42" t="n">
        <f aca="false">HLOOKUP("FOUR",$H$564:$N$594,$F295+1,FALSE())*$P295</f>
        <v>1229.21872163422</v>
      </c>
      <c r="U295" s="42" t="n">
        <f aca="false">HLOOKUP("FIVE",$H$564:$N$594,$F295+1,FALSE())*$P295</f>
        <v>0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43940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v>95716.6461149748</v>
      </c>
      <c r="H296" s="42" t="n">
        <v>70699.1800767424</v>
      </c>
      <c r="I296" s="42" t="n">
        <v>20421.4861569238</v>
      </c>
      <c r="J296" s="42" t="n">
        <v>767.77390128589</v>
      </c>
      <c r="K296" s="42" t="n">
        <v>2644.55454887362</v>
      </c>
      <c r="L296" s="42" t="n">
        <v>0</v>
      </c>
      <c r="M296" s="42" t="n">
        <v>1183.65143114908</v>
      </c>
      <c r="N296" s="42" t="n">
        <v>0</v>
      </c>
      <c r="P296" s="71" t="n">
        <f aca="false">'[2]total water is detail'!$F$100</f>
        <v>64724</v>
      </c>
      <c r="Q296" s="42" t="n">
        <f aca="false">HLOOKUP("ONE",$H$564:$N$594,$F296+1,FALSE())*$P296</f>
        <v>47807.0838983479</v>
      </c>
      <c r="R296" s="42" t="n">
        <f aca="false">HLOOKUP("TWO",$H$564:$N$594,$F296+1,FALSE())*$P296</f>
        <v>13809.0951121819</v>
      </c>
      <c r="S296" s="42" t="n">
        <f aca="false">HLOOKUP("THREE",$H$564:$N$594,$F296+1,FALSE())*$P296</f>
        <v>519.171951837262</v>
      </c>
      <c r="T296" s="42" t="n">
        <f aca="false">HLOOKUP("FOUR",$H$564:$N$594,$F296+1,FALSE())*$P296</f>
        <v>1788.25894521724</v>
      </c>
      <c r="U296" s="42" t="n">
        <f aca="false">HLOOKUP("FIVE",$H$564:$N$594,$F296+1,FALSE())*$P296</f>
        <v>0</v>
      </c>
      <c r="V296" s="42" t="n">
        <f aca="false">HLOOKUP("SIX",$H$564:$N$594,$F296+1,FALSE())*$P296</f>
        <v>800.390092415779</v>
      </c>
      <c r="W296" s="42" t="n">
        <f aca="false">HLOOKUP("SEVEN",$H$564:$N$594,$F296+1,FALSE())*$P296</f>
        <v>0</v>
      </c>
      <c r="X296" s="42" t="n">
        <f aca="false">SUM(Q296:W296)</f>
        <v>64724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v>37545.3220440627</v>
      </c>
      <c r="H297" s="42" t="n">
        <v>27732.0987724954</v>
      </c>
      <c r="I297" s="42" t="n">
        <v>8010.42771033867</v>
      </c>
      <c r="J297" s="42" t="n">
        <v>301.163063592711</v>
      </c>
      <c r="K297" s="42" t="n">
        <v>1037.33944126378</v>
      </c>
      <c r="L297" s="42" t="n">
        <v>0</v>
      </c>
      <c r="M297" s="42" t="n">
        <v>464.293056372095</v>
      </c>
      <c r="N297" s="42" t="n"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v>608.369636937772</v>
      </c>
      <c r="H298" s="42" t="n">
        <v>449.360025250162</v>
      </c>
      <c r="I298" s="42" t="n">
        <v>129.797821207547</v>
      </c>
      <c r="J298" s="42" t="n">
        <v>4.87992787601986</v>
      </c>
      <c r="K298" s="42" t="n">
        <v>16.8086404618462</v>
      </c>
      <c r="L298" s="42" t="n">
        <v>0</v>
      </c>
      <c r="M298" s="42" t="n">
        <v>7.52322214219729</v>
      </c>
      <c r="N298" s="42" t="n">
        <v>0</v>
      </c>
      <c r="P298" s="71" t="n">
        <f aca="false">'[2]total water is detail'!$F$105</f>
        <v>-3454</v>
      </c>
      <c r="Q298" s="42" t="n">
        <f aca="false">HLOOKUP("ONE",$H$564:$N$594,$F298+1,FALSE())*$P298</f>
        <v>-2551.22779471129</v>
      </c>
      <c r="R298" s="42" t="n">
        <f aca="false">HLOOKUP("TWO",$H$564:$N$594,$F298+1,FALSE())*$P298</f>
        <v>-736.923158603859</v>
      </c>
      <c r="S298" s="42" t="n">
        <f aca="false">HLOOKUP("THREE",$H$564:$N$594,$F298+1,FALSE())*$P298</f>
        <v>-27.7056412095344</v>
      </c>
      <c r="T298" s="42" t="n">
        <f aca="false">HLOOKUP("FOUR",$H$564:$N$594,$F298+1,FALSE())*$P298</f>
        <v>-95.4305419439517</v>
      </c>
      <c r="U298" s="42" t="n">
        <f aca="false">HLOOKUP("FIVE",$H$564:$N$594,$F298+1,FALSE())*$P298</f>
        <v>-0</v>
      </c>
      <c r="V298" s="42" t="n">
        <f aca="false">HLOOKUP("SIX",$H$564:$N$594,$F298+1,FALSE())*$P298</f>
        <v>-42.7128635313655</v>
      </c>
      <c r="W298" s="42" t="n">
        <f aca="false">HLOOKUP("SEVEN",$H$564:$N$594,$F298+1,FALSE())*$P298</f>
        <v>-0</v>
      </c>
      <c r="X298" s="42" t="n">
        <f aca="false">SUM(Q298:W298)</f>
        <v>-3454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v>78768.03741308</v>
      </c>
      <c r="H299" s="57" t="n">
        <v>58180.4303367425</v>
      </c>
      <c r="I299" s="57" t="n">
        <v>16805.4403380063</v>
      </c>
      <c r="J299" s="57" t="n">
        <v>631.823677865077</v>
      </c>
      <c r="K299" s="57" t="n">
        <v>2176.28155709082</v>
      </c>
      <c r="L299" s="57" t="n">
        <v>0</v>
      </c>
      <c r="M299" s="57" t="n">
        <v>974.061503375327</v>
      </c>
      <c r="N299" s="57" t="n"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v>265191.102682953</v>
      </c>
      <c r="H300" s="42" t="n">
        <v>196290.888734344</v>
      </c>
      <c r="I300" s="42" t="n">
        <v>56698.7009278961</v>
      </c>
      <c r="J300" s="42" t="n">
        <v>2131.66576001098</v>
      </c>
      <c r="K300" s="42" t="n">
        <v>7342.40428448225</v>
      </c>
      <c r="L300" s="42" t="n">
        <v>0</v>
      </c>
      <c r="M300" s="42" t="n">
        <v>2727.44297621923</v>
      </c>
      <c r="N300" s="42" t="n">
        <v>0</v>
      </c>
      <c r="O300" s="43" t="n">
        <f aca="false">SUM(H300:N300)</f>
        <v>265191.102682953</v>
      </c>
      <c r="P300" s="77" t="n">
        <f aca="false">SUM(P294:P299)</f>
        <v>112754</v>
      </c>
      <c r="Q300" s="77" t="n">
        <f aca="false">SUM(Q294:Q299)</f>
        <v>83689.8550268777</v>
      </c>
      <c r="R300" s="77" t="n">
        <f aca="false">SUM(R294:R299)</f>
        <v>24173.8477596372</v>
      </c>
      <c r="S300" s="77" t="n">
        <f aca="false">SUM(S294:S299)</f>
        <v>908.849104364283</v>
      </c>
      <c r="T300" s="77" t="n">
        <f aca="false">SUM(T294:T299)</f>
        <v>3130.48024836586</v>
      </c>
      <c r="U300" s="77" t="n">
        <f aca="false">SUM(U294:U299)</f>
        <v>0</v>
      </c>
      <c r="V300" s="77" t="n">
        <f aca="false">SUM(V294:V299)</f>
        <v>850.967860754888</v>
      </c>
      <c r="W300" s="77" t="n">
        <f aca="false">SUM(W294:W299)</f>
        <v>0</v>
      </c>
      <c r="X300" s="58" t="n">
        <f aca="false">SUM(X294:X299)</f>
        <v>112754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v>200950.38507288</v>
      </c>
      <c r="H302" s="42" t="n">
        <v>104698.107257162</v>
      </c>
      <c r="I302" s="42" t="n">
        <v>76186.6677451946</v>
      </c>
      <c r="J302" s="42" t="n">
        <v>10710.8825167822</v>
      </c>
      <c r="K302" s="42" t="n">
        <v>2668.37920948182</v>
      </c>
      <c r="L302" s="42" t="n">
        <v>0</v>
      </c>
      <c r="M302" s="42" t="n">
        <v>1891.65818497006</v>
      </c>
      <c r="N302" s="42" t="n">
        <v>4794.69015928982</v>
      </c>
      <c r="P302" s="71" t="n">
        <f aca="false">'[2]total water is detail'!$F$109</f>
        <v>128773</v>
      </c>
      <c r="Q302" s="42" t="n">
        <f aca="false">HLOOKUP("ONE",$H$564:$N$594,$F302+1,FALSE())*$P302</f>
        <v>67092.6276699434</v>
      </c>
      <c r="R302" s="42" t="n">
        <f aca="false">HLOOKUP("TWO",$H$564:$N$594,$F302+1,FALSE())*$P302</f>
        <v>48821.930657131</v>
      </c>
      <c r="S302" s="42" t="n">
        <f aca="false">HLOOKUP("THREE",$H$564:$N$594,$F302+1,FALSE())*$P302</f>
        <v>6863.74636123916</v>
      </c>
      <c r="T302" s="42" t="n">
        <f aca="false">HLOOKUP("FOUR",$H$564:$N$594,$F302+1,FALSE())*$P302</f>
        <v>1709.95042292644</v>
      </c>
      <c r="U302" s="42" t="n">
        <f aca="false">HLOOKUP("FIVE",$H$564:$N$594,$F302+1,FALSE())*$P302</f>
        <v>0</v>
      </c>
      <c r="V302" s="42" t="n">
        <f aca="false">HLOOKUP("SIX",$H$564:$N$594,$F302+1,FALSE())*$P302</f>
        <v>1212.21215557663</v>
      </c>
      <c r="W302" s="42" t="n">
        <f aca="false">HLOOKUP("SEVEN",$H$564:$N$594,$F302+1,FALSE())*$P302</f>
        <v>3072.53273318337</v>
      </c>
      <c r="X302" s="42" t="n">
        <f aca="false">SUM(Q302:W302)</f>
        <v>128773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v>148246.468365786</v>
      </c>
      <c r="H303" s="42" t="n">
        <v>77238.591206617</v>
      </c>
      <c r="I303" s="42" t="n">
        <v>56204.9404667046</v>
      </c>
      <c r="J303" s="42" t="n">
        <v>7901.70422225325</v>
      </c>
      <c r="K303" s="42" t="n">
        <v>1968.53464064226</v>
      </c>
      <c r="L303" s="42" t="n">
        <v>0</v>
      </c>
      <c r="M303" s="42" t="n">
        <v>1395.52678724819</v>
      </c>
      <c r="N303" s="42" t="n">
        <v>3537.17104232028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v>412836.345517268</v>
      </c>
      <c r="H305" s="42" t="n">
        <v>215093.810180784</v>
      </c>
      <c r="I305" s="42" t="n">
        <v>156519.35913264</v>
      </c>
      <c r="J305" s="42" t="n">
        <v>22004.6435536286</v>
      </c>
      <c r="K305" s="42" t="n">
        <v>5481.96969564005</v>
      </c>
      <c r="L305" s="42" t="n">
        <v>0</v>
      </c>
      <c r="M305" s="42" t="n">
        <v>3886.25904731476</v>
      </c>
      <c r="N305" s="42" t="n">
        <v>9850.30390726009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v>26415.5187792712</v>
      </c>
      <c r="H306" s="42" t="n">
        <v>11795.3348784055</v>
      </c>
      <c r="I306" s="42" t="n">
        <v>10357.7078984547</v>
      </c>
      <c r="J306" s="42" t="n">
        <v>1462.44907605992</v>
      </c>
      <c r="K306" s="42" t="n">
        <v>267.680812779491</v>
      </c>
      <c r="L306" s="42" t="n">
        <v>0</v>
      </c>
      <c r="M306" s="42" t="n">
        <v>468.604228090168</v>
      </c>
      <c r="N306" s="42" t="n">
        <v>2063.74188548132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v>53464.0901930466</v>
      </c>
      <c r="H307" s="42" t="n">
        <v>30165.2307777807</v>
      </c>
      <c r="I307" s="42" t="n">
        <v>19059.1581185433</v>
      </c>
      <c r="J307" s="42" t="n">
        <v>2415.45489141619</v>
      </c>
      <c r="K307" s="42" t="n">
        <v>741.375948986717</v>
      </c>
      <c r="L307" s="42" t="n">
        <v>0</v>
      </c>
      <c r="M307" s="42" t="n">
        <v>553.954428465852</v>
      </c>
      <c r="N307" s="42" t="n">
        <v>528.916027853832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v>246666.035448595</v>
      </c>
      <c r="H308" s="42" t="n">
        <v>139172.627037705</v>
      </c>
      <c r="I308" s="42" t="n">
        <v>87932.796669949</v>
      </c>
      <c r="J308" s="42" t="n">
        <v>11144.1283246234</v>
      </c>
      <c r="K308" s="42" t="n">
        <v>3420.46905601842</v>
      </c>
      <c r="L308" s="42" t="n">
        <v>0</v>
      </c>
      <c r="M308" s="42" t="n">
        <v>2555.7667248331</v>
      </c>
      <c r="N308" s="42" t="n">
        <v>2440.24763546601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v>6382.06554006742</v>
      </c>
      <c r="H310" s="42" t="n">
        <v>3325.15004733073</v>
      </c>
      <c r="I310" s="42" t="n">
        <v>2419.6435684999</v>
      </c>
      <c r="J310" s="42" t="n">
        <v>340.171302430072</v>
      </c>
      <c r="K310" s="42" t="n">
        <v>84.7461476348499</v>
      </c>
      <c r="L310" s="42" t="n">
        <v>0</v>
      </c>
      <c r="M310" s="42" t="n">
        <v>60.0779466608407</v>
      </c>
      <c r="N310" s="42" t="n">
        <v>152.276527511037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v>26131.9009637557</v>
      </c>
      <c r="H312" s="42" t="n">
        <v>13870.3897930765</v>
      </c>
      <c r="I312" s="42" t="n">
        <v>9757.62094747565</v>
      </c>
      <c r="J312" s="42" t="n">
        <v>1337.5412361236</v>
      </c>
      <c r="K312" s="42" t="n">
        <v>349.167992975553</v>
      </c>
      <c r="L312" s="42" t="n">
        <v>0</v>
      </c>
      <c r="M312" s="42" t="n">
        <v>257.701441330293</v>
      </c>
      <c r="N312" s="42" t="n">
        <v>559.479552774122</v>
      </c>
      <c r="P312" s="71" t="n">
        <v>0</v>
      </c>
      <c r="Q312" s="42" t="n">
        <f aca="false">HLOOKUP("ONE",$H$564:$N$594,$F312+1,FALSE())*$P312</f>
        <v>0</v>
      </c>
      <c r="R312" s="42" t="n">
        <f aca="false">HLOOKUP("TWO",$H$564:$N$594,$F312+1,FALSE())*$P312</f>
        <v>0</v>
      </c>
      <c r="S312" s="42" t="n">
        <f aca="false">HLOOKUP("THREE",$H$564:$N$594,$F312+1,FALSE())*$P312</f>
        <v>0</v>
      </c>
      <c r="T312" s="42" t="n">
        <f aca="false">HLOOKUP("FOUR",$H$564:$N$594,$F312+1,FALSE())*$P312</f>
        <v>0</v>
      </c>
      <c r="U312" s="42" t="n">
        <f aca="false">HLOOKUP("FIVE",$H$564:$N$594,$F312+1,FALSE())*$P312</f>
        <v>0</v>
      </c>
      <c r="V312" s="42" t="n">
        <f aca="false">HLOOKUP("SIX",$H$564:$N$594,$F312+1,FALSE())*$P312</f>
        <v>0</v>
      </c>
      <c r="W312" s="42" t="n">
        <f aca="false">HLOOKUP("SEVEN",$H$564:$N$594,$F312+1,FALSE())*$P312</f>
        <v>0</v>
      </c>
      <c r="X312" s="42" t="n">
        <f aca="false">SUM(Q312:W312)</f>
        <v>0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v>26988.2106846361</v>
      </c>
      <c r="H313" s="42" t="n">
        <v>14061.2548511123</v>
      </c>
      <c r="I313" s="42" t="n">
        <v>10232.0870881734</v>
      </c>
      <c r="J313" s="42" t="n">
        <v>1438.50211521846</v>
      </c>
      <c r="K313" s="42" t="n">
        <v>358.370949455408</v>
      </c>
      <c r="L313" s="42" t="n">
        <v>0</v>
      </c>
      <c r="M313" s="42" t="n">
        <v>254.055097335458</v>
      </c>
      <c r="N313" s="42" t="n">
        <v>643.940583341179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v>3857.56557674437</v>
      </c>
      <c r="H314" s="57" t="n">
        <v>2009.84842282855</v>
      </c>
      <c r="I314" s="57" t="n">
        <v>1462.52552237775</v>
      </c>
      <c r="J314" s="57" t="n">
        <v>205.612602724334</v>
      </c>
      <c r="K314" s="57" t="n">
        <v>51.223827117645</v>
      </c>
      <c r="L314" s="57" t="n">
        <v>0</v>
      </c>
      <c r="M314" s="57" t="n">
        <v>36.3134188305273</v>
      </c>
      <c r="N314" s="57" t="n">
        <v>92.0417828655733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v>1151938.58614205</v>
      </c>
      <c r="H315" s="42" t="n">
        <v>611430.344452803</v>
      </c>
      <c r="I315" s="42" t="n">
        <v>430132.507158013</v>
      </c>
      <c r="J315" s="42" t="n">
        <v>58961.08984126</v>
      </c>
      <c r="K315" s="42" t="n">
        <v>15391.9182807322</v>
      </c>
      <c r="L315" s="42" t="n">
        <v>0</v>
      </c>
      <c r="M315" s="42" t="n">
        <v>11359.9173050793</v>
      </c>
      <c r="N315" s="42" t="n">
        <v>24662.8091041633</v>
      </c>
      <c r="O315" s="43" t="n">
        <f aca="false">SUM(H315:N315)</f>
        <v>1151938.58614205</v>
      </c>
      <c r="P315" s="77" t="n">
        <f aca="false">SUM(P302:P314)</f>
        <v>128773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P319" s="71" t="n">
        <f aca="false">[3]jopl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v>2430399.48325207</v>
      </c>
      <c r="H323" s="42" t="n">
        <v>1295076.48981173</v>
      </c>
      <c r="I323" s="42" t="n">
        <v>916074.218210915</v>
      </c>
      <c r="J323" s="42" t="n">
        <v>128808.013146666</v>
      </c>
      <c r="K323" s="42" t="n">
        <v>33426.3762023575</v>
      </c>
      <c r="L323" s="42" t="n">
        <v>0</v>
      </c>
      <c r="M323" s="42" t="n">
        <v>19828.1007637259</v>
      </c>
      <c r="N323" s="42" t="n">
        <v>37186.2851166784</v>
      </c>
      <c r="O323" s="43" t="n">
        <f aca="false">SUM(H323:N323)</f>
        <v>2430399.48325207</v>
      </c>
      <c r="P323" s="42" t="n">
        <f aca="false">P253+P264+P274+P292+P300+P315+P321</f>
        <v>653504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v>75.1</v>
      </c>
      <c r="H336" s="42" t="n">
        <v>33.5967478805775</v>
      </c>
      <c r="I336" s="42" t="n">
        <v>34.4329037257745</v>
      </c>
      <c r="J336" s="42" t="n">
        <v>6.25012195447834</v>
      </c>
      <c r="K336" s="42" t="n">
        <v>0.820226439169734</v>
      </c>
      <c r="L336" s="42" t="n">
        <v>0</v>
      </c>
      <c r="M336" s="42" t="n">
        <v>0</v>
      </c>
      <c r="N336" s="42" t="n"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v>1709.2</v>
      </c>
      <c r="H338" s="42" t="n">
        <v>772.865889818399</v>
      </c>
      <c r="I338" s="42" t="n">
        <v>739.905286480645</v>
      </c>
      <c r="J338" s="42" t="n">
        <v>117.398293335444</v>
      </c>
      <c r="K338" s="42" t="n">
        <v>18.0171380230809</v>
      </c>
      <c r="L338" s="42" t="n">
        <v>0</v>
      </c>
      <c r="M338" s="42" t="n">
        <v>7.5351539542903</v>
      </c>
      <c r="N338" s="42" t="n">
        <v>53.4782383881413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  <c r="L339" s="42" t="n">
        <v>0</v>
      </c>
      <c r="M339" s="42" t="n">
        <v>0</v>
      </c>
      <c r="N339" s="42" t="n">
        <v>0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v>1784.3</v>
      </c>
      <c r="H341" s="59" t="n">
        <v>806.462637698976</v>
      </c>
      <c r="I341" s="59" t="n">
        <v>774.338190206419</v>
      </c>
      <c r="J341" s="59" t="n">
        <v>123.648415289923</v>
      </c>
      <c r="K341" s="59" t="n">
        <v>18.8373644622506</v>
      </c>
      <c r="L341" s="59" t="n">
        <v>0</v>
      </c>
      <c r="M341" s="59" t="n">
        <v>7.5351539542903</v>
      </c>
      <c r="N341" s="59" t="n">
        <v>53.4782383881413</v>
      </c>
      <c r="O341" s="43" t="n">
        <f aca="false">SUM(H341:N341)</f>
        <v>1784.3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v>5141.0532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v>0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v>19193.9272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v>0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v>24334.9804</v>
      </c>
      <c r="H351" s="42" t="n">
        <v>11042.1935995671</v>
      </c>
      <c r="I351" s="42" t="n">
        <v>10041.8409986015</v>
      </c>
      <c r="J351" s="42" t="n">
        <v>1428.06049066053</v>
      </c>
      <c r="K351" s="42" t="n">
        <v>248.910615549827</v>
      </c>
      <c r="L351" s="42" t="n">
        <v>0</v>
      </c>
      <c r="M351" s="42" t="n">
        <v>194.385874909201</v>
      </c>
      <c r="N351" s="42" t="n">
        <v>1379.58882071186</v>
      </c>
      <c r="O351" s="43" t="n">
        <f aca="false">SUM(H351:N351)</f>
        <v>24334.9804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v>21304.1856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v>51859.181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v>73163.3671</v>
      </c>
      <c r="H357" s="42" t="n">
        <v>34439.3715318383</v>
      </c>
      <c r="I357" s="42" t="n">
        <v>32786.0841203242</v>
      </c>
      <c r="J357" s="42" t="n">
        <v>5138.0674585709</v>
      </c>
      <c r="K357" s="42" t="n">
        <v>799.84398926663</v>
      </c>
      <c r="L357" s="42" t="n">
        <v>0</v>
      </c>
      <c r="M357" s="42" t="n">
        <v>0</v>
      </c>
      <c r="N357" s="42" t="n">
        <v>0</v>
      </c>
      <c r="O357" s="43" t="n">
        <f aca="false">SUM(H357:N357)</f>
        <v>73163.3671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v>714.1498</v>
      </c>
      <c r="H360" s="42" t="n">
        <v>324.051230823763</v>
      </c>
      <c r="I360" s="42" t="n">
        <v>294.69424765935</v>
      </c>
      <c r="J360" s="42" t="n">
        <v>41.9087707090619</v>
      </c>
      <c r="K360" s="42" t="n">
        <v>7.30468910970588</v>
      </c>
      <c r="L360" s="42" t="n">
        <v>0</v>
      </c>
      <c r="M360" s="42" t="n">
        <v>5.70457141971771</v>
      </c>
      <c r="N360" s="42" t="n">
        <v>40.4862902784014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v>17660.3775</v>
      </c>
      <c r="H361" s="42" t="n">
        <v>8001.31796267282</v>
      </c>
      <c r="I361" s="42" t="n">
        <v>7105.39654143956</v>
      </c>
      <c r="J361" s="42" t="n">
        <v>964.05194472746</v>
      </c>
      <c r="K361" s="42" t="n">
        <v>177.685431407696</v>
      </c>
      <c r="L361" s="42" t="n">
        <v>0</v>
      </c>
      <c r="M361" s="42" t="n">
        <v>174.372814039429</v>
      </c>
      <c r="N361" s="42" t="n">
        <v>1237.55280571303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v>79305.564</v>
      </c>
      <c r="H362" s="42" t="n">
        <v>35985.5392039215</v>
      </c>
      <c r="I362" s="42" t="n">
        <v>32725.4779293931</v>
      </c>
      <c r="J362" s="42" t="n">
        <v>4653.92372528682</v>
      </c>
      <c r="K362" s="42" t="n">
        <v>811.177836484562</v>
      </c>
      <c r="L362" s="42" t="n">
        <v>0</v>
      </c>
      <c r="M362" s="42" t="n">
        <v>633.48649515689</v>
      </c>
      <c r="N362" s="42" t="n">
        <v>4495.9588097572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v>149.955</v>
      </c>
      <c r="H363" s="42" t="n">
        <v>68.0432905227689</v>
      </c>
      <c r="I363" s="42" t="n">
        <v>61.8790006070966</v>
      </c>
      <c r="J363" s="42" t="n">
        <v>8.79987603676061</v>
      </c>
      <c r="K363" s="42" t="n">
        <v>1.53381637220363</v>
      </c>
      <c r="L363" s="42" t="n">
        <v>0</v>
      </c>
      <c r="M363" s="42" t="n">
        <v>1.19782853295453</v>
      </c>
      <c r="N363" s="42" t="n">
        <v>8.50118792821574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v>1712.464</v>
      </c>
      <c r="H364" s="42" t="n">
        <v>777.044349716802</v>
      </c>
      <c r="I364" s="42" t="n">
        <v>706.649067357747</v>
      </c>
      <c r="J364" s="42" t="n">
        <v>100.493287435665</v>
      </c>
      <c r="K364" s="42" t="n">
        <v>17.5159569204715</v>
      </c>
      <c r="L364" s="42" t="n">
        <v>0</v>
      </c>
      <c r="M364" s="42" t="n">
        <v>13.6790253133103</v>
      </c>
      <c r="N364" s="42" t="n">
        <v>97.0823132560037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v>11885.965</v>
      </c>
      <c r="H365" s="42" t="n">
        <v>5393.35246999742</v>
      </c>
      <c r="I365" s="42" t="n">
        <v>4904.74899437117</v>
      </c>
      <c r="J365" s="42" t="n">
        <v>697.5093766615</v>
      </c>
      <c r="K365" s="42" t="n">
        <v>121.575724160177</v>
      </c>
      <c r="L365" s="42" t="n">
        <v>0</v>
      </c>
      <c r="M365" s="42" t="n">
        <v>94.9441366990021</v>
      </c>
      <c r="N365" s="42" t="n">
        <v>673.834298110732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2" t="n">
        <v>0</v>
      </c>
      <c r="N367" s="42" t="n"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v>18285.97</v>
      </c>
      <c r="H368" s="42" t="n">
        <v>11870.5649587476</v>
      </c>
      <c r="I368" s="42" t="n">
        <v>5959.97966287977</v>
      </c>
      <c r="J368" s="42" t="n">
        <v>134.129129722822</v>
      </c>
      <c r="K368" s="42" t="n">
        <v>321.296248649766</v>
      </c>
      <c r="L368" s="42" t="n">
        <v>0</v>
      </c>
      <c r="M368" s="42" t="n">
        <v>0</v>
      </c>
      <c r="N368" s="42" t="n"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  <c r="L369" s="42" t="n">
        <v>0</v>
      </c>
      <c r="M369" s="42" t="n">
        <v>0</v>
      </c>
      <c r="N369" s="42" t="n"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v>12580.704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2732.1208793283</v>
      </c>
      <c r="N370" s="42" t="n">
        <v>9848.5831206717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v>142295.1493</v>
      </c>
      <c r="H372" s="59" t="n">
        <v>62419.9134664027</v>
      </c>
      <c r="I372" s="59" t="n">
        <v>51758.8254437078</v>
      </c>
      <c r="J372" s="59" t="n">
        <v>6600.81611058009</v>
      </c>
      <c r="K372" s="59" t="n">
        <v>1458.08970310458</v>
      </c>
      <c r="L372" s="59" t="n">
        <v>0</v>
      </c>
      <c r="M372" s="59" t="n">
        <v>3655.5057504896</v>
      </c>
      <c r="N372" s="59" t="n">
        <v>16401.9988257153</v>
      </c>
      <c r="O372" s="43" t="n">
        <f aca="false">SUM(H372:N372)</f>
        <v>142295.1493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v>5619.925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v>48445.7101539556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v>16290.4624459712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v>34.5948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v>5823.69874486099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v>1400.6572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v>9449.2772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v>2951.75505025823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v>1458.65789072123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v>91474.7384857673</v>
      </c>
      <c r="H385" s="42" t="n">
        <v>40846.2609563016</v>
      </c>
      <c r="I385" s="42" t="n">
        <v>35867.8786224185</v>
      </c>
      <c r="J385" s="42" t="n">
        <v>5064.33918255321</v>
      </c>
      <c r="K385" s="42" t="n">
        <v>926.956330150755</v>
      </c>
      <c r="L385" s="42" t="n">
        <v>0</v>
      </c>
      <c r="M385" s="42" t="n">
        <v>1622.73736041521</v>
      </c>
      <c r="N385" s="42" t="n">
        <v>7146.56603392807</v>
      </c>
      <c r="O385" s="43" t="n">
        <f aca="false">SUM(H385:N385)</f>
        <v>91474.7384857673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v>333052.535285767</v>
      </c>
      <c r="H390" s="59" t="n">
        <v>149554.202191809</v>
      </c>
      <c r="I390" s="59" t="n">
        <v>131228.967375258</v>
      </c>
      <c r="J390" s="59" t="n">
        <v>18354.9316576546</v>
      </c>
      <c r="K390" s="59" t="n">
        <v>3452.63800253404</v>
      </c>
      <c r="L390" s="59" t="n">
        <v>0</v>
      </c>
      <c r="M390" s="59" t="n">
        <v>5480.16413976831</v>
      </c>
      <c r="N390" s="59" t="n">
        <v>24981.6319187433</v>
      </c>
      <c r="O390" s="43" t="n">
        <f aca="false">SUM(H390:N390)</f>
        <v>333052.535285767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v>-15209.4555876211</v>
      </c>
      <c r="H392" s="42" t="n">
        <v>-6791.48584865221</v>
      </c>
      <c r="I392" s="42" t="n">
        <v>-5963.73289457108</v>
      </c>
      <c r="J392" s="42" t="n">
        <v>-842.044953095733</v>
      </c>
      <c r="K392" s="42" t="n">
        <v>-154.124530646084</v>
      </c>
      <c r="L392" s="42" t="n">
        <v>0</v>
      </c>
      <c r="M392" s="42" t="n">
        <v>-269.811668468982</v>
      </c>
      <c r="N392" s="42" t="n">
        <v>-1188.255692187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v>35905</v>
      </c>
      <c r="H393" s="42" t="n">
        <v>16032.6776978345</v>
      </c>
      <c r="I393" s="42" t="n">
        <v>14078.5992204647</v>
      </c>
      <c r="J393" s="42" t="n">
        <v>1987.81763533399</v>
      </c>
      <c r="K393" s="42" t="n">
        <v>363.842166536954</v>
      </c>
      <c r="L393" s="42" t="n">
        <v>0</v>
      </c>
      <c r="M393" s="42" t="n">
        <v>636.945083311428</v>
      </c>
      <c r="N393" s="42" t="n">
        <v>2805.1181965184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v>353748.079698146</v>
      </c>
      <c r="H395" s="42" t="n">
        <v>158795.394040991</v>
      </c>
      <c r="I395" s="42" t="n">
        <v>139343.833701152</v>
      </c>
      <c r="J395" s="42" t="n">
        <v>19500.7043398929</v>
      </c>
      <c r="K395" s="42" t="n">
        <v>3662.35563842492</v>
      </c>
      <c r="L395" s="42" t="n">
        <v>0</v>
      </c>
      <c r="M395" s="42" t="n">
        <v>5847.29755461075</v>
      </c>
      <c r="N395" s="42" t="n">
        <v>26598.4944230747</v>
      </c>
      <c r="O395" s="43" t="n">
        <f aca="false">SUM(H395:N395)</f>
        <v>353748.079698146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v>208916.275074764</v>
      </c>
      <c r="H401" s="42" t="n">
        <v>93287.489321984</v>
      </c>
      <c r="I401" s="42" t="n">
        <v>81917.518657846</v>
      </c>
      <c r="J401" s="42" t="n">
        <v>11566.2848043978</v>
      </c>
      <c r="K401" s="42" t="n">
        <v>2117.04637649443</v>
      </c>
      <c r="L401" s="42" t="n">
        <v>0</v>
      </c>
      <c r="M401" s="42" t="n">
        <v>3706.11876431162</v>
      </c>
      <c r="N401" s="42" t="n">
        <v>16321.8171497302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v>17179.0899716995</v>
      </c>
      <c r="H402" s="42" t="n">
        <v>8950.55863558115</v>
      </c>
      <c r="I402" s="42" t="n">
        <v>6513.1381528032</v>
      </c>
      <c r="J402" s="42" t="n">
        <v>915.664900892675</v>
      </c>
      <c r="K402" s="42" t="n">
        <v>228.117634617496</v>
      </c>
      <c r="L402" s="42" t="n">
        <v>0</v>
      </c>
      <c r="M402" s="42" t="n">
        <v>161.716366671885</v>
      </c>
      <c r="N402" s="42" t="n">
        <v>409.89428113307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v>-4466.85321565919</v>
      </c>
      <c r="H403" s="42" t="n">
        <v>-2327.29624730736</v>
      </c>
      <c r="I403" s="42" t="n">
        <v>-1693.52580083166</v>
      </c>
      <c r="J403" s="42" t="n">
        <v>-238.088322126301</v>
      </c>
      <c r="K403" s="42" t="n">
        <v>-59.3144335013298</v>
      </c>
      <c r="L403" s="42" t="n">
        <v>0</v>
      </c>
      <c r="M403" s="42" t="n">
        <v>-42.0489836005888</v>
      </c>
      <c r="N403" s="42" t="n">
        <v>-106.579428291942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v>973.186566508076</v>
      </c>
      <c r="H404" s="42" t="n">
        <v>507.0445198925</v>
      </c>
      <c r="I404" s="42" t="n">
        <v>368.965909519144</v>
      </c>
      <c r="J404" s="42" t="n">
        <v>51.8719433008211</v>
      </c>
      <c r="K404" s="42" t="n">
        <v>12.9227460802095</v>
      </c>
      <c r="L404" s="42" t="n">
        <v>0</v>
      </c>
      <c r="M404" s="42" t="n">
        <v>9.16114857590467</v>
      </c>
      <c r="N404" s="42" t="n">
        <v>23.2202991394966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v>53372.4724003705</v>
      </c>
      <c r="H405" s="42" t="n">
        <v>27807.8434033717</v>
      </c>
      <c r="I405" s="42" t="n">
        <v>20235.1979571069</v>
      </c>
      <c r="J405" s="42" t="n">
        <v>2844.81306817718</v>
      </c>
      <c r="K405" s="42" t="n">
        <v>708.722183638209</v>
      </c>
      <c r="L405" s="42" t="n">
        <v>0</v>
      </c>
      <c r="M405" s="42" t="n">
        <v>502.424885782789</v>
      </c>
      <c r="N405" s="42" t="n">
        <v>1273.47090229368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v>1</v>
      </c>
      <c r="H406" s="42" t="n">
        <v>0.521014713254668</v>
      </c>
      <c r="I406" s="42" t="n">
        <v>0.379131733027351</v>
      </c>
      <c r="J406" s="42" t="n">
        <v>0.0533011295942407</v>
      </c>
      <c r="K406" s="42" t="n">
        <v>0.0132787961989426</v>
      </c>
      <c r="L406" s="42" t="n">
        <v>0</v>
      </c>
      <c r="M406" s="42" t="n">
        <v>0.0094135583979299</v>
      </c>
      <c r="N406" s="42" t="n">
        <v>0.023860069526868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2" t="n">
        <v>0</v>
      </c>
      <c r="N407" s="42" t="n"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v>275975.170797683</v>
      </c>
      <c r="H409" s="42" t="n">
        <v>128226.160648235</v>
      </c>
      <c r="I409" s="42" t="n">
        <v>107341.674008177</v>
      </c>
      <c r="J409" s="42" t="n">
        <v>15140.5996957718</v>
      </c>
      <c r="K409" s="42" t="n">
        <v>3007.50778612521</v>
      </c>
      <c r="L409" s="42" t="n">
        <v>0</v>
      </c>
      <c r="M409" s="42" t="n">
        <v>4337.38159530001</v>
      </c>
      <c r="N409" s="42" t="n">
        <v>17921.847064074</v>
      </c>
      <c r="O409" s="43" t="n">
        <f aca="false">SUM(H409:N409)</f>
        <v>275975.170797683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v>-337642.118232356</v>
      </c>
      <c r="H413" s="42" t="n">
        <v>-151354.70201577</v>
      </c>
      <c r="I413" s="42" t="n">
        <v>-133135.647542505</v>
      </c>
      <c r="J413" s="42" t="n">
        <v>-18669.9467521779</v>
      </c>
      <c r="K413" s="42" t="n">
        <v>-3403.71112377393</v>
      </c>
      <c r="L413" s="42" t="n">
        <v>0</v>
      </c>
      <c r="M413" s="42" t="n">
        <v>-5600.11686720626</v>
      </c>
      <c r="N413" s="42" t="n">
        <v>-25477.9939309229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v>137867.843500821</v>
      </c>
      <c r="H414" s="42" t="n">
        <v>61801.9649914157</v>
      </c>
      <c r="I414" s="42" t="n">
        <v>54362.6627977111</v>
      </c>
      <c r="J414" s="42" t="n">
        <v>7623.41295118452</v>
      </c>
      <c r="K414" s="42" t="n">
        <v>1389.82161050042</v>
      </c>
      <c r="L414" s="42" t="n">
        <v>0</v>
      </c>
      <c r="M414" s="42" t="n">
        <v>2286.66980255993</v>
      </c>
      <c r="N414" s="42" t="n">
        <v>10403.3113474488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v>-199774.274731535</v>
      </c>
      <c r="H416" s="42" t="n">
        <v>-89552.7370243542</v>
      </c>
      <c r="I416" s="42" t="n">
        <v>-78772.9847447937</v>
      </c>
      <c r="J416" s="42" t="n">
        <v>-11046.5338009934</v>
      </c>
      <c r="K416" s="42" t="n">
        <v>-2013.88951327351</v>
      </c>
      <c r="L416" s="42" t="n">
        <v>0</v>
      </c>
      <c r="M416" s="42" t="n">
        <v>-3313.44706464633</v>
      </c>
      <c r="N416" s="42" t="n">
        <v>-15074.682583474</v>
      </c>
      <c r="O416" s="43" t="n">
        <f aca="false">SUM(H416:N416)</f>
        <v>-199774.274731535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v>76200.8960661478</v>
      </c>
      <c r="H419" s="42" t="n">
        <v>38673.4236238811</v>
      </c>
      <c r="I419" s="42" t="n">
        <v>28568.6892633829</v>
      </c>
      <c r="J419" s="42" t="n">
        <v>4094.06589477839</v>
      </c>
      <c r="K419" s="42" t="n">
        <v>993.618272851699</v>
      </c>
      <c r="L419" s="42" t="n">
        <v>0</v>
      </c>
      <c r="M419" s="42" t="n">
        <v>1023.93453065368</v>
      </c>
      <c r="N419" s="42" t="n">
        <v>2847.16448060001</v>
      </c>
      <c r="O419" s="43" t="n">
        <f aca="false">SUM(H419:N419)</f>
        <v>76200.8960661478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Jefferson City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2430399.48325207</v>
      </c>
      <c r="H425" s="42" t="n">
        <f aca="false">H323</f>
        <v>1295076.48981173</v>
      </c>
      <c r="I425" s="42" t="n">
        <f aca="false">I323</f>
        <v>916074.218210915</v>
      </c>
      <c r="J425" s="42" t="n">
        <f aca="false">J323</f>
        <v>128808.013146666</v>
      </c>
      <c r="K425" s="42" t="n">
        <f aca="false">K323</f>
        <v>33426.3762023575</v>
      </c>
      <c r="L425" s="42" t="n">
        <f aca="false">L323</f>
        <v>0</v>
      </c>
      <c r="M425" s="42" t="n">
        <f aca="false">M323</f>
        <v>19828.1007637259</v>
      </c>
      <c r="N425" s="42" t="n">
        <f aca="false">N323</f>
        <v>37186.2851166784</v>
      </c>
      <c r="O425" s="43" t="n">
        <f aca="false">SUM(H425:N425)</f>
        <v>2430399.48325207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353748.079698146</v>
      </c>
      <c r="H426" s="42" t="n">
        <f aca="false">H395</f>
        <v>158795.394040991</v>
      </c>
      <c r="I426" s="42" t="n">
        <f aca="false">I395</f>
        <v>139343.833701152</v>
      </c>
      <c r="J426" s="42" t="n">
        <f aca="false">J395</f>
        <v>19500.7043398929</v>
      </c>
      <c r="K426" s="42" t="n">
        <f aca="false">K395</f>
        <v>3662.35563842492</v>
      </c>
      <c r="L426" s="42" t="n">
        <f aca="false">L395</f>
        <v>0</v>
      </c>
      <c r="M426" s="42" t="n">
        <f aca="false">M395</f>
        <v>5847.29755461075</v>
      </c>
      <c r="N426" s="42" t="n">
        <f aca="false">N395</f>
        <v>26598.4944230747</v>
      </c>
      <c r="O426" s="43" t="n">
        <f aca="false">SUM(H426:N426)</f>
        <v>353748.079698146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76200.8960661478</v>
      </c>
      <c r="H427" s="57" t="n">
        <f aca="false">H419</f>
        <v>38673.4236238811</v>
      </c>
      <c r="I427" s="57" t="n">
        <f aca="false">I419</f>
        <v>28568.6892633829</v>
      </c>
      <c r="J427" s="57" t="n">
        <f aca="false">J419</f>
        <v>4094.06589477839</v>
      </c>
      <c r="K427" s="57" t="n">
        <f aca="false">K419</f>
        <v>993.618272851699</v>
      </c>
      <c r="L427" s="57" t="n">
        <f aca="false">L419</f>
        <v>0</v>
      </c>
      <c r="M427" s="57" t="n">
        <f aca="false">M419</f>
        <v>1023.93453065368</v>
      </c>
      <c r="N427" s="57" t="n">
        <f aca="false">N419</f>
        <v>2847.16448060001</v>
      </c>
      <c r="O427" s="43" t="n">
        <f aca="false">SUM(H427:N427)</f>
        <v>76200.8960661478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2860348.45901637</v>
      </c>
      <c r="H428" s="94" t="n">
        <f aca="false">SUM(H425:H427)</f>
        <v>1492545.3074766</v>
      </c>
      <c r="I428" s="94" t="n">
        <f aca="false">SUM(I425:I427)</f>
        <v>1083986.74117545</v>
      </c>
      <c r="J428" s="94" t="n">
        <f aca="false">SUM(J425:J427)</f>
        <v>152402.783381337</v>
      </c>
      <c r="K428" s="94" t="n">
        <f aca="false">SUM(K425:K427)</f>
        <v>38082.3501136341</v>
      </c>
      <c r="L428" s="94" t="n">
        <f aca="false">SUM(L425:L427)</f>
        <v>0</v>
      </c>
      <c r="M428" s="94" t="n">
        <f aca="false">SUM(M425:M427)</f>
        <v>26699.3328489904</v>
      </c>
      <c r="N428" s="94" t="n">
        <f aca="false">SUM(N425:N427)</f>
        <v>66631.9440203531</v>
      </c>
      <c r="O428" s="43" t="n">
        <f aca="false">SUM(H428:N428)</f>
        <v>2860348.45901637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n">
        <f aca="false">N428</f>
        <v>66631.9440203531</v>
      </c>
      <c r="H430" s="57" t="n">
        <f aca="false">HLOOKUP("ONE",$H$564:$N$594,$F430+1,FALSE())*$G430</f>
        <v>57087.2023353422</v>
      </c>
      <c r="I430" s="57" t="n">
        <f aca="false">HLOOKUP("TWO",$H$564:$N$594,$F430+1,FALSE())*$G430</f>
        <v>8848.98409817088</v>
      </c>
      <c r="J430" s="57" t="n">
        <f aca="false">HLOOKUP("THREE",$H$564:$N$594,$F430+1,FALSE())*$G430</f>
        <v>260.178257263696</v>
      </c>
      <c r="K430" s="57" t="n">
        <f aca="false">HLOOKUP("FOUR",$H$564:$N$594,$F430+1,FALSE())*$G430</f>
        <v>435.5793295763</v>
      </c>
      <c r="L430" s="57" t="n">
        <f aca="false">HLOOKUP("FIVE",$H$564:$N$594,$F430+1,FALSE())*$G430</f>
        <v>0</v>
      </c>
      <c r="M430" s="57" t="n">
        <f aca="false">HLOOKUP("SIX",$H$564:$N$594,$F430+1,FALSE())*$G430</f>
        <v>0</v>
      </c>
      <c r="N430" s="95" t="n">
        <f aca="false">-N428</f>
        <v>-66631.9440203531</v>
      </c>
      <c r="O430" s="43" t="n">
        <f aca="false">SUM(H430:N430)</f>
        <v>0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2860348.45901637</v>
      </c>
      <c r="H431" s="94" t="n">
        <f aca="false">H428+H430</f>
        <v>1549632.50981195</v>
      </c>
      <c r="I431" s="94" t="n">
        <f aca="false">I428+I430</f>
        <v>1092835.72527362</v>
      </c>
      <c r="J431" s="94" t="n">
        <f aca="false">J428+J430</f>
        <v>152662.961638601</v>
      </c>
      <c r="K431" s="94" t="n">
        <f aca="false">K428+K430</f>
        <v>38517.9294432104</v>
      </c>
      <c r="L431" s="94" t="n">
        <f aca="false">L428+L430</f>
        <v>0</v>
      </c>
      <c r="M431" s="94" t="n">
        <f aca="false">M428+M430</f>
        <v>26699.3328489904</v>
      </c>
      <c r="N431" s="94" t="n">
        <f aca="false">N428+N430</f>
        <v>0</v>
      </c>
      <c r="O431" s="43" t="n">
        <f aca="false">SUM(H431:N431)</f>
        <v>2860348.45901637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2865193</v>
      </c>
      <c r="H434" s="97" t="n">
        <f aca="false">'[2]jc is detail'!$BL$10</f>
        <v>1693760</v>
      </c>
      <c r="I434" s="97" t="n">
        <f aca="false">'[2]jc is detail'!$BL$11</f>
        <v>821804</v>
      </c>
      <c r="J434" s="97" t="n">
        <f aca="false">'[2]jc is detail'!$BL$12</f>
        <v>183869</v>
      </c>
      <c r="K434" s="97" t="n">
        <f aca="false">'[2]jc is detail'!$BL$15</f>
        <v>53370</v>
      </c>
      <c r="L434" s="97" t="n">
        <f aca="false">'[2]jc is detail'!$BL$16</f>
        <v>-103</v>
      </c>
      <c r="M434" s="97" t="n">
        <f aca="false">'[2]jc is detail'!$BL$13</f>
        <v>112493</v>
      </c>
      <c r="N434" s="97" t="n">
        <f aca="false">'[2]jc is detail'!$BL$14</f>
        <v>0</v>
      </c>
      <c r="O434" s="43" t="n">
        <f aca="false">SUM(H434:N434)</f>
        <v>2865193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jc is detail'!$BL$17</f>
        <v>26671.4603008681</v>
      </c>
      <c r="H435" s="57" t="n">
        <f aca="false">HLOOKUP("ONE",$H$564:$N$594,$F435+1,FALSE())*$G435</f>
        <v>14235.8926286363</v>
      </c>
      <c r="I435" s="57" t="n">
        <f aca="false">HLOOKUP("TWO",$H$564:$N$594,$F435+1,FALSE())*$G435</f>
        <v>10359.1674211473</v>
      </c>
      <c r="J435" s="57" t="n">
        <f aca="false">HLOOKUP("THREE",$H$564:$N$594,$F435+1,FALSE())*$G435</f>
        <v>1456.36800379138</v>
      </c>
      <c r="K435" s="57" t="n">
        <f aca="false">HLOOKUP("FOUR",$H$564:$N$594,$F435+1,FALSE())*$G435</f>
        <v>362.821839991478</v>
      </c>
      <c r="L435" s="57" t="n">
        <f aca="false">HLOOKUP("FIVE",$H$564:$N$594,$F435+1,FALSE())*$G435</f>
        <v>0</v>
      </c>
      <c r="M435" s="57" t="n">
        <f aca="false">HLOOKUP("SIX",$H$564:$N$594,$F435+1,FALSE())*$G435</f>
        <v>257.210407301539</v>
      </c>
      <c r="N435" s="57" t="n">
        <f aca="false">HLOOKUP("SEVEN",$H$564:$N$594,$F435+1,FALSE())*$G435</f>
        <v>0</v>
      </c>
      <c r="O435" s="43" t="n">
        <f aca="false">SUM(H435:N435)</f>
        <v>26671.4603008681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2891864.46030087</v>
      </c>
      <c r="H436" s="42" t="n">
        <f aca="false">H434+H435</f>
        <v>1707995.89262864</v>
      </c>
      <c r="I436" s="42" t="n">
        <f aca="false">I434+I435</f>
        <v>832163.167421147</v>
      </c>
      <c r="J436" s="42" t="n">
        <f aca="false">J434+J435</f>
        <v>185325.368003791</v>
      </c>
      <c r="K436" s="42" t="n">
        <f aca="false">K434+K435</f>
        <v>53732.8218399915</v>
      </c>
      <c r="L436" s="42" t="n">
        <f aca="false">L434+L435</f>
        <v>-103</v>
      </c>
      <c r="M436" s="42" t="n">
        <f aca="false">M434+M435</f>
        <v>112750.210407302</v>
      </c>
      <c r="N436" s="42" t="n">
        <f aca="false">N434+N435</f>
        <v>0</v>
      </c>
      <c r="O436" s="43" t="n">
        <f aca="false">SUM(H436:N436)</f>
        <v>2891864.46030087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n">
        <f aca="false">H436/$G436</f>
        <v>0.590621004571887</v>
      </c>
      <c r="I437" s="99" t="n">
        <f aca="false">I436/$G436</f>
        <v>0.287760086561792</v>
      </c>
      <c r="J437" s="99" t="n">
        <f aca="false">J436/$G436</f>
        <v>0.0640850809392741</v>
      </c>
      <c r="K437" s="99" t="n">
        <f aca="false">K436/$G436</f>
        <v>0.018580684737348</v>
      </c>
      <c r="L437" s="99" t="n">
        <f aca="false">L436/$G436</f>
        <v>-3.56171602832603E-005</v>
      </c>
      <c r="M437" s="99" t="n">
        <f aca="false">M436/$G436</f>
        <v>0.0389887603499823</v>
      </c>
      <c r="N437" s="99" t="n">
        <f aca="false">N436/$G436</f>
        <v>0</v>
      </c>
      <c r="O437" s="100" t="n">
        <f aca="false">SUM(H437:N437)</f>
        <v>1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31516.0012845001</v>
      </c>
      <c r="H439" s="42" t="n">
        <f aca="false">H436-H431</f>
        <v>158363.38281669</v>
      </c>
      <c r="I439" s="42" t="n">
        <f aca="false">I436-I431</f>
        <v>-260672.557852473</v>
      </c>
      <c r="J439" s="42" t="n">
        <f aca="false">J436-J431</f>
        <v>32662.4063651907</v>
      </c>
      <c r="K439" s="42" t="n">
        <f aca="false">K436-K431</f>
        <v>15214.8923967811</v>
      </c>
      <c r="L439" s="42" t="n">
        <f aca="false">L436-L431</f>
        <v>-103</v>
      </c>
      <c r="M439" s="42" t="n">
        <f aca="false">M436-M431</f>
        <v>86050.8775583112</v>
      </c>
      <c r="N439" s="42" t="n">
        <f aca="false">N436-N431</f>
        <v>0</v>
      </c>
      <c r="O439" s="43" t="n">
        <f aca="false">SUM(H439:N439)</f>
        <v>31516.0012845002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9268332.98242388</v>
      </c>
      <c r="H441" s="42" t="n">
        <f aca="false">H237</f>
        <v>4154712.0486086</v>
      </c>
      <c r="I441" s="94" t="n">
        <f aca="false">I237</f>
        <v>3654595.93641511</v>
      </c>
      <c r="J441" s="94" t="n">
        <f aca="false">J237</f>
        <v>512493.181150544</v>
      </c>
      <c r="K441" s="94" t="n">
        <f aca="false">K237</f>
        <v>93432.4433109007</v>
      </c>
      <c r="L441" s="94" t="n">
        <f aca="false">L237</f>
        <v>0</v>
      </c>
      <c r="M441" s="94" t="n">
        <f aca="false">M237</f>
        <v>153724.150699817</v>
      </c>
      <c r="N441" s="94" t="n">
        <f aca="false">N237</f>
        <v>699375.222238904</v>
      </c>
      <c r="O441" s="43" t="n">
        <f aca="false">SUM(H441:N441)</f>
        <v>9268332.98242388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n">
        <f aca="false">N441</f>
        <v>699375.222238904</v>
      </c>
      <c r="H443" s="57" t="n">
        <f aca="false">HLOOKUP("ONE",$H$564:$N$594,$F443+1,FALSE())*$G443</f>
        <v>599192.705650038</v>
      </c>
      <c r="I443" s="57" t="n">
        <f aca="false">HLOOKUP("TWO",$H$564:$N$594,$F443+1,FALSE())*$G443</f>
        <v>92879.7787793253</v>
      </c>
      <c r="J443" s="57" t="n">
        <f aca="false">HLOOKUP("THREE",$H$564:$N$594,$F443+1,FALSE())*$G443</f>
        <v>2730.85573550048</v>
      </c>
      <c r="K443" s="57" t="n">
        <f aca="false">HLOOKUP("FOUR",$H$564:$N$594,$F443+1,FALSE())*$G443</f>
        <v>4571.88207404013</v>
      </c>
      <c r="L443" s="57" t="n">
        <f aca="false">HLOOKUP("FIVE",$H$564:$N$594,$F443+1,FALSE())*$G443</f>
        <v>0</v>
      </c>
      <c r="M443" s="57" t="n">
        <f aca="false">HLOOKUP("SIX",$H$564:$N$594,$F443+1,FALSE())*$G443</f>
        <v>0</v>
      </c>
      <c r="N443" s="95" t="n">
        <f aca="false">-N441</f>
        <v>-699375.222238904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9268332.98242388</v>
      </c>
      <c r="H444" s="94" t="n">
        <f aca="false">H441+H443</f>
        <v>4753904.75425864</v>
      </c>
      <c r="I444" s="94" t="n">
        <f aca="false">I441+I443</f>
        <v>3747475.71519444</v>
      </c>
      <c r="J444" s="94" t="n">
        <f aca="false">J441+J443</f>
        <v>515224.036886044</v>
      </c>
      <c r="K444" s="94" t="n">
        <f aca="false">K441+K443</f>
        <v>98004.3253849408</v>
      </c>
      <c r="L444" s="94" t="n">
        <f aca="false">L441+L443</f>
        <v>0</v>
      </c>
      <c r="M444" s="94" t="n">
        <f aca="false">M441+M443</f>
        <v>153724.150699817</v>
      </c>
      <c r="N444" s="94" t="n">
        <f aca="false">N441+N443</f>
        <v>0</v>
      </c>
      <c r="O444" s="43" t="n">
        <f aca="false">SUM(H444:N444)</f>
        <v>9268332.98242388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00340039587963293</v>
      </c>
      <c r="H446" s="102" t="n">
        <f aca="false">H439/H444</f>
        <v>0.0333122750671067</v>
      </c>
      <c r="I446" s="102" t="n">
        <f aca="false">I439/I444</f>
        <v>-0.0695595055614518</v>
      </c>
      <c r="J446" s="102" t="n">
        <f aca="false">J439/J444</f>
        <v>0.0633945701807676</v>
      </c>
      <c r="K446" s="102" t="n">
        <f aca="false">K439/K444</f>
        <v>0.155247151970284</v>
      </c>
      <c r="L446" s="102" t="e">
        <f aca="false">L439/L444</f>
        <v>#DIV/0!</v>
      </c>
      <c r="M446" s="102" t="n">
        <f aca="false">M439/M444</f>
        <v>0.55977461684824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n">
        <f aca="false">SUM(H448:M448)</f>
        <v>31516.0012845001</v>
      </c>
      <c r="H448" s="94" t="n">
        <f aca="false">H444*$G$446</f>
        <v>16165.1581385485</v>
      </c>
      <c r="I448" s="94" t="n">
        <f aca="false">I444*$G$446</f>
        <v>12742.9009809716</v>
      </c>
      <c r="J448" s="94" t="n">
        <f aca="false">J444*$G$446</f>
        <v>1751.96569211515</v>
      </c>
      <c r="K448" s="94" t="n">
        <f aca="false">K444*$G$446</f>
        <v>333.253504225158</v>
      </c>
      <c r="L448" s="94" t="n">
        <f aca="false">L444*$G$446</f>
        <v>0</v>
      </c>
      <c r="M448" s="94" t="n">
        <f aca="false">M444*$G$446</f>
        <v>522.722968639729</v>
      </c>
      <c r="N448" s="102"/>
      <c r="O448" s="43" t="n">
        <f aca="false">SUM(H448:N448)</f>
        <v>31516.0012845001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  <c r="O449" s="43" t="n">
        <f aca="false">SUM(H449:N449)</f>
        <v>0</v>
      </c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n">
        <f aca="false">SUM(H450:M450)</f>
        <v>2891864.46030087</v>
      </c>
      <c r="H450" s="103" t="n">
        <f aca="false">H448+H431</f>
        <v>1565797.66795049</v>
      </c>
      <c r="I450" s="103" t="n">
        <f aca="false">I448+I431</f>
        <v>1105578.62625459</v>
      </c>
      <c r="J450" s="103" t="n">
        <f aca="false">J448+J431</f>
        <v>154414.927330716</v>
      </c>
      <c r="K450" s="103" t="n">
        <f aca="false">K448+K431</f>
        <v>38851.1829474356</v>
      </c>
      <c r="L450" s="103" t="n">
        <f aca="false">L448+L431</f>
        <v>0</v>
      </c>
      <c r="M450" s="103" t="n">
        <f aca="false">M448+M431</f>
        <v>27222.0558176301</v>
      </c>
      <c r="N450" s="102"/>
      <c r="O450" s="43" t="n">
        <f aca="false">SUM(H450:N450)</f>
        <v>2891864.46030087</v>
      </c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n">
        <f aca="false">SUM(H451:M451)</f>
        <v>1</v>
      </c>
      <c r="H451" s="102" t="n">
        <f aca="false">H450/$G450</f>
        <v>0.541449189422795</v>
      </c>
      <c r="I451" s="102" t="n">
        <f aca="false">I450/$G450</f>
        <v>0.382306515893753</v>
      </c>
      <c r="J451" s="102" t="n">
        <f aca="false">J450/$G450</f>
        <v>0.0533963224938456</v>
      </c>
      <c r="K451" s="102" t="n">
        <f aca="false">K450/$G450</f>
        <v>0.0134346486430396</v>
      </c>
      <c r="L451" s="102" t="n">
        <f aca="false">L450/$G450</f>
        <v>0</v>
      </c>
      <c r="M451" s="102" t="n">
        <f aca="false">M450/$G450</f>
        <v>0.00941332354656689</v>
      </c>
      <c r="N451" s="102"/>
      <c r="O451" s="43" t="n">
        <f aca="false">SUM(H451:N451)</f>
        <v>1</v>
      </c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  <c r="O452" s="43" t="n">
        <f aca="false">SUM(H452:N452)</f>
        <v>0</v>
      </c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  <c r="O453" s="43" t="n">
        <f aca="false">SUM(H453:N453)</f>
        <v>0.447</v>
      </c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  <c r="O454" s="43" t="n">
        <f aca="false">SUM(H454:N454)</f>
        <v>0</v>
      </c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n">
        <f aca="false">SUM(H455:M455)</f>
        <v>690490.807190579</v>
      </c>
      <c r="H455" s="103" t="n">
        <f aca="false">H444*H453</f>
        <v>354165.904192269</v>
      </c>
      <c r="I455" s="103" t="n">
        <f aca="false">I444*I453</f>
        <v>279186.940781986</v>
      </c>
      <c r="J455" s="103" t="n">
        <f aca="false">J444*J453</f>
        <v>38384.1907480103</v>
      </c>
      <c r="K455" s="103" t="n">
        <f aca="false">K444*K453</f>
        <v>7301.32224117809</v>
      </c>
      <c r="L455" s="103" t="n">
        <f aca="false">L444*L453</f>
        <v>0</v>
      </c>
      <c r="M455" s="103" t="n">
        <f aca="false">M444*M453</f>
        <v>11452.4492271364</v>
      </c>
      <c r="N455" s="102"/>
      <c r="O455" s="43" t="n">
        <f aca="false">SUM(H455:N455)</f>
        <v>690490.807190579</v>
      </c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U$19+'[2]rev req'!$U$23-G413</f>
        <v>478904.407714918</v>
      </c>
      <c r="H456" s="57" t="n">
        <f aca="false">HLOOKUP("ONE",$H$564:$N$594,$F456+1,FALSE())*$G456</f>
        <v>255615.240061991</v>
      </c>
      <c r="I456" s="57" t="n">
        <f aca="false">HLOOKUP("two",$H$564:$N$594,$F456+1,FALSE())*$G456</f>
        <v>186005.973511798</v>
      </c>
      <c r="J456" s="57" t="n">
        <f aca="false">HLOOKUP("three",$H$564:$N$594,$F456+1,FALSE())*$G456</f>
        <v>26150.088836642</v>
      </c>
      <c r="K456" s="57" t="n">
        <f aca="false">HLOOKUP("four",$H$564:$N$594,$F456+1,FALSE())*$G456</f>
        <v>6514.71559588735</v>
      </c>
      <c r="L456" s="57" t="n">
        <f aca="false">HLOOKUP("five",$H$564:$N$594,$F456+1,FALSE())*$G456</f>
        <v>0</v>
      </c>
      <c r="M456" s="57" t="n">
        <f aca="false">HLOOKUP("six",$H$564:$N$594,$F456+1,FALSE())*$G456</f>
        <v>4618.38970859977</v>
      </c>
      <c r="N456" s="102"/>
      <c r="O456" s="43" t="n">
        <f aca="false">SUM(H456:N456)</f>
        <v>478904.407714918</v>
      </c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n">
        <f aca="false">SUM(H457:M457)</f>
        <v>4029743.67392186</v>
      </c>
      <c r="H457" s="103" t="n">
        <f aca="false">H455-H448+H456+H450</f>
        <v>2159413.65406621</v>
      </c>
      <c r="I457" s="103" t="n">
        <f aca="false">I455-I448+I456+I450</f>
        <v>1558028.6395674</v>
      </c>
      <c r="J457" s="103" t="n">
        <f aca="false">J455-J448+J456+J450</f>
        <v>217197.241223253</v>
      </c>
      <c r="K457" s="103" t="n">
        <f aca="false">K455-K448+K456+K450</f>
        <v>52333.9672802759</v>
      </c>
      <c r="L457" s="103" t="n">
        <f aca="false">L455-L448+L456+L450</f>
        <v>0</v>
      </c>
      <c r="M457" s="103" t="n">
        <f aca="false">M455-M448+M456+M450</f>
        <v>42770.1717847265</v>
      </c>
      <c r="N457" s="102"/>
      <c r="O457" s="43" t="n">
        <f aca="false">SUM(H457:N457)</f>
        <v>4029743.67392186</v>
      </c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n">
        <f aca="false">SUM(H458:M458)</f>
        <v>1</v>
      </c>
      <c r="H458" s="102" t="n">
        <f aca="false">H457/$G457</f>
        <v>0.535868737269981</v>
      </c>
      <c r="I458" s="102" t="n">
        <f aca="false">I457/$G457</f>
        <v>0.386632194412278</v>
      </c>
      <c r="J458" s="102" t="n">
        <f aca="false">J457/$G457</f>
        <v>0.05389852526572</v>
      </c>
      <c r="K458" s="102" t="n">
        <f aca="false">K457/$G457</f>
        <v>0.0129869221258291</v>
      </c>
      <c r="L458" s="139" t="n">
        <f aca="false">L457/$G457</f>
        <v>0</v>
      </c>
      <c r="M458" s="102" t="n">
        <f aca="false">M457/$G457</f>
        <v>0.0106136209261919</v>
      </c>
      <c r="N458" s="102"/>
      <c r="O458" s="43" t="n">
        <f aca="false">SUM(H458:N458)</f>
        <v>1</v>
      </c>
    </row>
    <row r="459" customFormat="false" ht="15.75" hidden="false" customHeight="false" outlineLevel="0" collapsed="false">
      <c r="C459" s="71"/>
      <c r="G459" s="103" t="n">
        <f aca="false">-G450+G457</f>
        <v>1137879.213621</v>
      </c>
      <c r="H459" s="103" t="n">
        <f aca="false">-H450+H457</f>
        <v>593615.986115711</v>
      </c>
      <c r="I459" s="103" t="n">
        <f aca="false">-I450+I457</f>
        <v>452450.013312812</v>
      </c>
      <c r="J459" s="103" t="n">
        <f aca="false">-J450+J457</f>
        <v>62782.3138925371</v>
      </c>
      <c r="K459" s="103" t="n">
        <f aca="false">-K450+K457</f>
        <v>13482.7843328403</v>
      </c>
      <c r="L459" s="103" t="n">
        <f aca="false">-L450+L457</f>
        <v>0</v>
      </c>
      <c r="M459" s="103" t="n">
        <f aca="false">-M450+M457</f>
        <v>15548.1159670964</v>
      </c>
      <c r="N459" s="102"/>
      <c r="O459" s="43" t="n">
        <f aca="false">SUM(H459:N459)</f>
        <v>1137879.213621</v>
      </c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2891864.46030087</v>
      </c>
      <c r="H462" s="97" t="n">
        <f aca="false">H436</f>
        <v>1707995.89262864</v>
      </c>
      <c r="I462" s="97" t="n">
        <f aca="false">I436</f>
        <v>832163.167421147</v>
      </c>
      <c r="J462" s="97" t="n">
        <f aca="false">J436</f>
        <v>185325.368003791</v>
      </c>
      <c r="K462" s="97" t="n">
        <f aca="false">K436</f>
        <v>53732.8218399915</v>
      </c>
      <c r="L462" s="97" t="n">
        <f aca="false">L436</f>
        <v>-103</v>
      </c>
      <c r="M462" s="97" t="n">
        <f aca="false">M436</f>
        <v>112750.210407302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n">
        <f aca="false">SUM(H463:M463)</f>
        <v>1</v>
      </c>
      <c r="H463" s="102" t="n">
        <f aca="false">H462/$G462</f>
        <v>0.590621004571887</v>
      </c>
      <c r="I463" s="102" t="n">
        <f aca="false">I462/$G462</f>
        <v>0.287760086561792</v>
      </c>
      <c r="J463" s="102" t="n">
        <f aca="false">J462/$G462</f>
        <v>0.0640850809392741</v>
      </c>
      <c r="K463" s="102" t="n">
        <f aca="false">K462/$G462</f>
        <v>0.018580684737348</v>
      </c>
      <c r="L463" s="102" t="n">
        <f aca="false">L462/$G462</f>
        <v>-3.56171602832603E-005</v>
      </c>
      <c r="M463" s="102" t="n">
        <f aca="false">M462/$G462</f>
        <v>0.0389887603499823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n">
        <f aca="false">G450</f>
        <v>2891864.46030087</v>
      </c>
      <c r="H465" s="103" t="n">
        <f aca="false">H450</f>
        <v>1565797.66795049</v>
      </c>
      <c r="I465" s="103" t="n">
        <f aca="false">I450</f>
        <v>1105578.62625459</v>
      </c>
      <c r="J465" s="103" t="n">
        <f aca="false">J450</f>
        <v>154414.927330716</v>
      </c>
      <c r="K465" s="103" t="n">
        <f aca="false">K450</f>
        <v>38851.1829474356</v>
      </c>
      <c r="L465" s="103" t="n">
        <f aca="false">L450</f>
        <v>0</v>
      </c>
      <c r="M465" s="103" t="n">
        <f aca="false">M450</f>
        <v>27222.0558176301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n">
        <f aca="false">G451</f>
        <v>1</v>
      </c>
      <c r="H466" s="102" t="n">
        <f aca="false">H451</f>
        <v>0.541449189422795</v>
      </c>
      <c r="I466" s="102" t="n">
        <f aca="false">I451</f>
        <v>0.382306515893753</v>
      </c>
      <c r="J466" s="102" t="n">
        <f aca="false">J451</f>
        <v>0.0533963224938456</v>
      </c>
      <c r="K466" s="102" t="n">
        <f aca="false">K451</f>
        <v>0.0134346486430396</v>
      </c>
      <c r="L466" s="102" t="n">
        <f aca="false">L451</f>
        <v>0</v>
      </c>
      <c r="M466" s="102" t="n">
        <f aca="false">M451</f>
        <v>0.00941332354656689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n">
        <f aca="false">SUM(H468:M468)</f>
        <v>2891864.46030087</v>
      </c>
      <c r="H468" s="103" t="n">
        <f aca="false">H450</f>
        <v>1565797.66795049</v>
      </c>
      <c r="I468" s="103" t="n">
        <f aca="false">I450</f>
        <v>1105578.62625459</v>
      </c>
      <c r="J468" s="103" t="n">
        <f aca="false">J450</f>
        <v>154414.927330716</v>
      </c>
      <c r="K468" s="103" t="n">
        <f aca="false">K450</f>
        <v>38851.1829474356</v>
      </c>
      <c r="L468" s="103" t="n">
        <f aca="false">L450</f>
        <v>0</v>
      </c>
      <c r="M468" s="103" t="n">
        <f aca="false">M450</f>
        <v>27222.0558176301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n">
        <f aca="false">SUM(H469:M469)</f>
        <v>0</v>
      </c>
      <c r="H469" s="42" t="n">
        <f aca="false">H450-H436</f>
        <v>-142198.224678142</v>
      </c>
      <c r="I469" s="42" t="n">
        <f aca="false">I450-I436</f>
        <v>273415.458833445</v>
      </c>
      <c r="J469" s="42" t="n">
        <f aca="false">J450-J436</f>
        <v>-30910.4406730756</v>
      </c>
      <c r="K469" s="42" t="n">
        <f aca="false">K450-K436</f>
        <v>-14881.6388925559</v>
      </c>
      <c r="L469" s="42" t="n">
        <f aca="false">L450-L436</f>
        <v>103</v>
      </c>
      <c r="M469" s="42" t="n">
        <f aca="false">M450-M436</f>
        <v>-85528.1545896714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n">
        <f aca="false">G469/G436</f>
        <v>0</v>
      </c>
      <c r="H470" s="99" t="n">
        <f aca="false">H469/H436</f>
        <v>-0.0832544301141709</v>
      </c>
      <c r="I470" s="99" t="n">
        <f aca="false">I469/I436</f>
        <v>0.32855991413409</v>
      </c>
      <c r="J470" s="99" t="n">
        <f aca="false">J469/J436</f>
        <v>-0.166790121644022</v>
      </c>
      <c r="K470" s="99" t="n">
        <f aca="false">K469/K436</f>
        <v>-0.276956213780681</v>
      </c>
      <c r="L470" s="99" t="n">
        <f aca="false">L469/L436</f>
        <v>-1</v>
      </c>
      <c r="M470" s="99" t="n">
        <f aca="false">M469/M436</f>
        <v>-0.758563148403072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n">
        <f aca="false">SUM(H472:M472)</f>
        <v>0</v>
      </c>
      <c r="H472" s="42" t="n">
        <f aca="false">H469/2</f>
        <v>-71099.1123390709</v>
      </c>
      <c r="I472" s="42" t="n">
        <f aca="false">I469/2</f>
        <v>136707.729416722</v>
      </c>
      <c r="J472" s="42" t="n">
        <f aca="false">J469/2</f>
        <v>-15455.2203365378</v>
      </c>
      <c r="K472" s="42" t="n">
        <f aca="false">K469/2</f>
        <v>-7440.81944627795</v>
      </c>
      <c r="L472" s="42" t="n">
        <f aca="false">L469/2</f>
        <v>51.5</v>
      </c>
      <c r="M472" s="42" t="n">
        <f aca="false">M469/2</f>
        <v>-42764.0772948357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n">
        <f aca="false">G472/G436</f>
        <v>0</v>
      </c>
      <c r="H473" s="99" t="n">
        <f aca="false">H472/H436</f>
        <v>-0.0416272150570855</v>
      </c>
      <c r="I473" s="99" t="n">
        <f aca="false">I472/I436</f>
        <v>0.164279957067045</v>
      </c>
      <c r="J473" s="99" t="n">
        <f aca="false">J472/J436</f>
        <v>-0.0833950608220112</v>
      </c>
      <c r="K473" s="99" t="n">
        <f aca="false">K472/K436</f>
        <v>-0.13847810689034</v>
      </c>
      <c r="L473" s="99" t="n">
        <f aca="false">L472/L436</f>
        <v>-0.5</v>
      </c>
      <c r="M473" s="99" t="n">
        <f aca="false">M472/M436</f>
        <v>-0.379281574201536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n">
        <f aca="false">SUM(H475:M475)</f>
        <v>2891864.94508703</v>
      </c>
      <c r="H475" s="42" t="n">
        <f aca="false">H472+H436-H466*$L472</f>
        <v>1636868.89565631</v>
      </c>
      <c r="I475" s="42" t="n">
        <f aca="false">I472+I436-I466*$L472</f>
        <v>968851.208052301</v>
      </c>
      <c r="J475" s="42" t="n">
        <f aca="false">J472+J436-J466*$L472</f>
        <v>169867.397756645</v>
      </c>
      <c r="K475" s="42" t="n">
        <f aca="false">K472+K436-K466*$L472</f>
        <v>46291.3105093084</v>
      </c>
      <c r="L475" s="140" t="n">
        <v>0</v>
      </c>
      <c r="M475" s="42" t="n">
        <f aca="false">M472+M436</f>
        <v>69986.1331124658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n">
        <f aca="false">SUM(H476:M476)</f>
        <v>1</v>
      </c>
      <c r="H476" s="99" t="n">
        <f aca="false">H475/$G475</f>
        <v>0.566025359668741</v>
      </c>
      <c r="I476" s="99" t="n">
        <f aca="false">I475/$G475</f>
        <v>0.335026436728408</v>
      </c>
      <c r="J476" s="99" t="n">
        <f aca="false">J475/$G475</f>
        <v>0.0587397409568631</v>
      </c>
      <c r="K476" s="99" t="n">
        <f aca="false">K475/$G475</f>
        <v>0.0160074247547253</v>
      </c>
      <c r="L476" s="141" t="n">
        <f aca="false">L475/$G475</f>
        <v>0</v>
      </c>
      <c r="M476" s="99" t="n">
        <f aca="false">M475/$G475</f>
        <v>0.0242010378912628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4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4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n">
        <f aca="false">G457-G462</f>
        <v>1137879.213621</v>
      </c>
      <c r="H479" s="42" t="n">
        <f aca="false">H$476*$G479</f>
        <v>644068.491149408</v>
      </c>
      <c r="I479" s="42" t="n">
        <f aca="false">I$476*$G479</f>
        <v>381219.618366765</v>
      </c>
      <c r="J479" s="42" t="n">
        <f aca="false">J$476*$G479</f>
        <v>66838.7302482963</v>
      </c>
      <c r="K479" s="42" t="n">
        <f aca="false">K$476*$G479</f>
        <v>18214.5158920041</v>
      </c>
      <c r="L479" s="140" t="n">
        <f aca="false">L$476*$G479</f>
        <v>0</v>
      </c>
      <c r="M479" s="42" t="n">
        <f aca="false">M$476*$G479</f>
        <v>27537.857964522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n">
        <f aca="false">0.1*G457+G479</f>
        <v>1540853.58101318</v>
      </c>
      <c r="H480" s="42" t="n">
        <f aca="false">H$476*$G480</f>
        <v>872162.202389854</v>
      </c>
      <c r="I480" s="42" t="n">
        <f aca="false">I$476*$G480</f>
        <v>516226.684767054</v>
      </c>
      <c r="J480" s="42" t="n">
        <f aca="false">J$476*$G480</f>
        <v>90509.3402011692</v>
      </c>
      <c r="K480" s="42" t="n">
        <f aca="false">K$476*$G480</f>
        <v>24665.0977561175</v>
      </c>
      <c r="L480" s="140" t="n">
        <f aca="false">L$476*$G480</f>
        <v>0</v>
      </c>
      <c r="M480" s="42" t="n">
        <f aca="false">M$476*$G480</f>
        <v>37290.255898988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n">
        <f aca="false">0.5*G457+G479</f>
        <v>3152751.05058193</v>
      </c>
      <c r="H481" s="42" t="n">
        <f aca="false">H$476*$G481</f>
        <v>1784537.04735164</v>
      </c>
      <c r="I481" s="42" t="n">
        <f aca="false">I$476*$G481</f>
        <v>1056254.95036821</v>
      </c>
      <c r="J481" s="42" t="n">
        <f aca="false">J$476*$G481</f>
        <v>185191.78001266</v>
      </c>
      <c r="K481" s="42" t="n">
        <f aca="false">K$476*$G481</f>
        <v>50467.4252125713</v>
      </c>
      <c r="L481" s="140" t="n">
        <f aca="false">L$476*$G481</f>
        <v>0</v>
      </c>
      <c r="M481" s="42" t="n">
        <f aca="false">M$476*$G481</f>
        <v>76299.8476368518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4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4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n">
        <f aca="false">G479+G$472</f>
        <v>1137879.213621</v>
      </c>
      <c r="H484" s="94" t="n">
        <f aca="false">H479+H$472</f>
        <v>572969.378810338</v>
      </c>
      <c r="I484" s="94" t="n">
        <f aca="false">I479+I$472</f>
        <v>517927.347783488</v>
      </c>
      <c r="J484" s="94" t="n">
        <f aca="false">J479+J$472</f>
        <v>51383.5099117586</v>
      </c>
      <c r="K484" s="94" t="n">
        <f aca="false">K479+K$472</f>
        <v>10773.6964457261</v>
      </c>
      <c r="L484" s="143" t="n">
        <f aca="false">L479+L$472</f>
        <v>51.5</v>
      </c>
      <c r="M484" s="94" t="n">
        <f aca="false">M479+M$472</f>
        <v>-15226.2193303137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n">
        <f aca="false">G480+G$472</f>
        <v>1540853.58101318</v>
      </c>
      <c r="H485" s="94" t="n">
        <f aca="false">H480+H$472</f>
        <v>801063.090050783</v>
      </c>
      <c r="I485" s="94" t="n">
        <f aca="false">I480+I$472</f>
        <v>652934.414183776</v>
      </c>
      <c r="J485" s="94" t="n">
        <f aca="false">J480+J$472</f>
        <v>75054.1198646314</v>
      </c>
      <c r="K485" s="94" t="n">
        <f aca="false">K480+K$472</f>
        <v>17224.2783098396</v>
      </c>
      <c r="L485" s="143" t="n">
        <f aca="false">L480+L$472</f>
        <v>51.5</v>
      </c>
      <c r="M485" s="94" t="n">
        <f aca="false">M480+M$472</f>
        <v>-5473.82139584772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n">
        <f aca="false">G481+G$472</f>
        <v>3152751.05058193</v>
      </c>
      <c r="H486" s="94" t="n">
        <f aca="false">H481+H$472</f>
        <v>1713437.93501257</v>
      </c>
      <c r="I486" s="94" t="n">
        <f aca="false">I481+I$472</f>
        <v>1192962.67978493</v>
      </c>
      <c r="J486" s="94" t="n">
        <f aca="false">J481+J$472</f>
        <v>169736.559676123</v>
      </c>
      <c r="K486" s="94" t="n">
        <f aca="false">K481+K$472</f>
        <v>43026.6057662934</v>
      </c>
      <c r="L486" s="143" t="n">
        <f aca="false">L481+L$472</f>
        <v>51.5</v>
      </c>
      <c r="M486" s="94" t="n">
        <f aca="false">M481+M$472</f>
        <v>33535.7703420161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143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L488" s="140"/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n">
        <f aca="false">G484</f>
        <v>1137879.213621</v>
      </c>
      <c r="H489" s="94" t="n">
        <f aca="false">H484</f>
        <v>572969.378810338</v>
      </c>
      <c r="I489" s="94" t="n">
        <f aca="false">I484</f>
        <v>517927.347783488</v>
      </c>
      <c r="J489" s="94" t="n">
        <f aca="false">J484</f>
        <v>51383.5099117586</v>
      </c>
      <c r="K489" s="94" t="n">
        <f aca="false">K484</f>
        <v>10773.6964457261</v>
      </c>
      <c r="L489" s="143" t="n">
        <f aca="false">L484</f>
        <v>51.5</v>
      </c>
      <c r="M489" s="94" t="n">
        <f aca="false">M484</f>
        <v>-15226.2193303137</v>
      </c>
      <c r="N489" s="103" t="n">
        <f aca="false">SUM(H489:M489)</f>
        <v>1137879.213621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n">
        <f aca="false">G485</f>
        <v>1540853.58101318</v>
      </c>
      <c r="H490" s="94" t="n">
        <f aca="false">H485</f>
        <v>801063.090050783</v>
      </c>
      <c r="I490" s="94" t="n">
        <f aca="false">I485</f>
        <v>652934.414183776</v>
      </c>
      <c r="J490" s="94" t="n">
        <f aca="false">J485</f>
        <v>75054.1198646314</v>
      </c>
      <c r="K490" s="94" t="n">
        <f aca="false">K485</f>
        <v>17224.2783098396</v>
      </c>
      <c r="L490" s="143" t="n">
        <f aca="false">L485</f>
        <v>51.5</v>
      </c>
      <c r="M490" s="94" t="n">
        <f aca="false">M485</f>
        <v>-5473.82139584772</v>
      </c>
      <c r="N490" s="103" t="n">
        <f aca="false">SUM(H490:M490)</f>
        <v>1540853.58101318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n">
        <f aca="false">G486</f>
        <v>3152751.05058193</v>
      </c>
      <c r="H491" s="94" t="n">
        <f aca="false">H486</f>
        <v>1713437.93501257</v>
      </c>
      <c r="I491" s="94" t="n">
        <f aca="false">I486</f>
        <v>1192962.67978493</v>
      </c>
      <c r="J491" s="94" t="n">
        <f aca="false">J486</f>
        <v>169736.559676123</v>
      </c>
      <c r="K491" s="94" t="n">
        <f aca="false">K486</f>
        <v>43026.6057662934</v>
      </c>
      <c r="L491" s="143" t="n">
        <f aca="false">L486</f>
        <v>51.5</v>
      </c>
      <c r="M491" s="94" t="n">
        <f aca="false">M486</f>
        <v>33535.7703420161</v>
      </c>
      <c r="N491" s="103" t="n">
        <f aca="false">SUM(H491:M491)</f>
        <v>3152751.05058193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143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141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n">
        <f aca="false">G489/G$462</f>
        <v>0.39347598383038</v>
      </c>
      <c r="H494" s="102" t="n">
        <f aca="false">H489/H$462</f>
        <v>0.335462972295869</v>
      </c>
      <c r="I494" s="102" t="n">
        <f aca="false">I489/I$462</f>
        <v>0.622386772282329</v>
      </c>
      <c r="J494" s="102" t="n">
        <f aca="false">J489/J$462</f>
        <v>0.277261070436441</v>
      </c>
      <c r="K494" s="102" t="n">
        <f aca="false">K489/K$462</f>
        <v>0.200504944218426</v>
      </c>
      <c r="L494" s="142" t="n">
        <f aca="false">L489/L$462</f>
        <v>-0.5</v>
      </c>
      <c r="M494" s="102" t="n">
        <f aca="false">M489/M$462</f>
        <v>-0.135043821872351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n">
        <f aca="false">G490/G$462</f>
        <v>0.532823582213419</v>
      </c>
      <c r="H495" s="102" t="n">
        <f aca="false">H490/H$462</f>
        <v>0.469007620866074</v>
      </c>
      <c r="I495" s="102" t="n">
        <f aca="false">I490/I$462</f>
        <v>0.784623064016644</v>
      </c>
      <c r="J495" s="102" t="n">
        <f aca="false">J490/J$462</f>
        <v>0.404985678286072</v>
      </c>
      <c r="K495" s="102" t="n">
        <f aca="false">K490/K$462</f>
        <v>0.320554136559791</v>
      </c>
      <c r="L495" s="142" t="n">
        <f aca="false">L490/L$462</f>
        <v>-0.5</v>
      </c>
      <c r="M495" s="102" t="n">
        <f aca="false">M490/M$462</f>
        <v>-0.0485482144651789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n">
        <f aca="false">G491/G$462</f>
        <v>1.09021397574557</v>
      </c>
      <c r="H496" s="102" t="n">
        <f aca="false">H491/H$462</f>
        <v>1.0031862151469</v>
      </c>
      <c r="I496" s="102" t="n">
        <f aca="false">I491/I$462</f>
        <v>1.4335682309539</v>
      </c>
      <c r="J496" s="102" t="n">
        <f aca="false">J491/J$462</f>
        <v>0.915884109684596</v>
      </c>
      <c r="K496" s="102" t="n">
        <f aca="false">K491/K$462</f>
        <v>0.800750905925252</v>
      </c>
      <c r="L496" s="142" t="n">
        <f aca="false">L491/L$462</f>
        <v>-0.5</v>
      </c>
      <c r="M496" s="102" t="n">
        <f aca="false">M491/M$462</f>
        <v>0.297434215163508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4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4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n">
        <f aca="false">G484+G$462</f>
        <v>4029743.67392186</v>
      </c>
      <c r="H499" s="97" t="n">
        <f aca="false">H484+H$462</f>
        <v>2280965.27143897</v>
      </c>
      <c r="I499" s="97" t="n">
        <f aca="false">I484+I$462</f>
        <v>1350090.51520464</v>
      </c>
      <c r="J499" s="97" t="n">
        <f aca="false">J484+J$462</f>
        <v>236708.87791555</v>
      </c>
      <c r="K499" s="97" t="n">
        <f aca="false">K484+K$462</f>
        <v>64506.5182857176</v>
      </c>
      <c r="L499" s="144" t="n">
        <f aca="false">L484+L$462</f>
        <v>-51.5</v>
      </c>
      <c r="M499" s="97" t="n">
        <f aca="false">M484+M$462</f>
        <v>97523.9910769879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n">
        <f aca="false">G485+G$462</f>
        <v>4432718.04131405</v>
      </c>
      <c r="H500" s="97" t="n">
        <f aca="false">H485+H$462</f>
        <v>2509058.98267942</v>
      </c>
      <c r="I500" s="97" t="n">
        <f aca="false">I485+I$462</f>
        <v>1485097.58160492</v>
      </c>
      <c r="J500" s="97" t="n">
        <f aca="false">J485+J$462</f>
        <v>260379.487868423</v>
      </c>
      <c r="K500" s="97" t="n">
        <f aca="false">K485+K$462</f>
        <v>70957.1001498311</v>
      </c>
      <c r="L500" s="144" t="n">
        <f aca="false">L485+L$462</f>
        <v>-51.5</v>
      </c>
      <c r="M500" s="97" t="n">
        <f aca="false">M485+M$462</f>
        <v>107276.389011454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n">
        <f aca="false">G486+G$462</f>
        <v>6044615.5108828</v>
      </c>
      <c r="H501" s="97" t="n">
        <f aca="false">H486+H$462</f>
        <v>3421433.8276412</v>
      </c>
      <c r="I501" s="97" t="n">
        <f aca="false">I486+I$462</f>
        <v>2025125.84720608</v>
      </c>
      <c r="J501" s="97" t="n">
        <f aca="false">J486+J$462</f>
        <v>355061.927679914</v>
      </c>
      <c r="K501" s="97" t="n">
        <f aca="false">K486+K$462</f>
        <v>96759.4276062848</v>
      </c>
      <c r="L501" s="144" t="n">
        <f aca="false">L486+L$462</f>
        <v>-51.5</v>
      </c>
      <c r="M501" s="97" t="n">
        <f aca="false">M486+M$462</f>
        <v>146285.980749318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4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4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n">
        <f aca="false">SUM(H504:M504)</f>
        <v>1</v>
      </c>
      <c r="H504" s="102" t="n">
        <f aca="false">H499/$G499</f>
        <v>0.566032347466675</v>
      </c>
      <c r="I504" s="102" t="n">
        <f aca="false">I499/$G499</f>
        <v>0.335031362898248</v>
      </c>
      <c r="J504" s="102" t="n">
        <f aca="false">J499/$G499</f>
        <v>0.0587404304267269</v>
      </c>
      <c r="K504" s="102" t="n">
        <f aca="false">K499/$G499</f>
        <v>0.016007598374846</v>
      </c>
      <c r="L504" s="142" t="n">
        <f aca="false">L499/$G499</f>
        <v>-1.27799691909135E-005</v>
      </c>
      <c r="M504" s="102" t="n">
        <f aca="false">M499/$G499</f>
        <v>0.0242010408026957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n">
        <f aca="false">SUM(H505:M505)</f>
        <v>1</v>
      </c>
      <c r="H505" s="102" t="n">
        <f aca="false">H500/$G500</f>
        <v>0.566031712212317</v>
      </c>
      <c r="I505" s="102" t="n">
        <f aca="false">I500/$G500</f>
        <v>0.335030915064626</v>
      </c>
      <c r="J505" s="102" t="n">
        <f aca="false">J500/$G500</f>
        <v>0.0587403677476483</v>
      </c>
      <c r="K505" s="102" t="n">
        <f aca="false">K500/$G500</f>
        <v>0.0160075825911987</v>
      </c>
      <c r="L505" s="142" t="n">
        <f aca="false">L500/$G500</f>
        <v>-1.16181538099214E-005</v>
      </c>
      <c r="M505" s="102" t="n">
        <f aca="false">M500/$G500</f>
        <v>0.02420104053802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n">
        <f aca="false">SUM(H506:M506)</f>
        <v>1</v>
      </c>
      <c r="H506" s="102" t="n">
        <f aca="false">H501/$G501</f>
        <v>0.566030018200697</v>
      </c>
      <c r="I506" s="102" t="n">
        <f aca="false">I501/$G501</f>
        <v>0.335029720841635</v>
      </c>
      <c r="J506" s="102" t="n">
        <f aca="false">J501/$G501</f>
        <v>0.0587402006034389</v>
      </c>
      <c r="K506" s="102" t="n">
        <f aca="false">K501/$G501</f>
        <v>0.0160075405014724</v>
      </c>
      <c r="L506" s="142" t="n">
        <f aca="false">L501/$G501</f>
        <v>-8.519979460609E-006</v>
      </c>
      <c r="M506" s="102" t="n">
        <f aca="false">M501/$G501</f>
        <v>0.0242010398322181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598850.105639805</v>
      </c>
      <c r="I515" s="42" t="n">
        <f aca="false">SUM(I183:I187)</f>
        <v>256451.606828674</v>
      </c>
      <c r="J515" s="42" t="n">
        <f aca="false">SUM(J183:J187)</f>
        <v>5221.17468708429</v>
      </c>
      <c r="K515" s="42" t="n">
        <f aca="false">SUM(K183:K187)</f>
        <v>12907.4831769817</v>
      </c>
      <c r="L515" s="42" t="n">
        <f aca="false">SUM(L183:L187)</f>
        <v>0</v>
      </c>
      <c r="M515" s="42" t="n">
        <f aca="false">SUM(M183:M187)</f>
        <v>151693.813286629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90411.3946989696</v>
      </c>
      <c r="I516" s="42" t="n">
        <f aca="false">I515*$E516*1.65</f>
        <v>38717.7813409591</v>
      </c>
      <c r="J516" s="42" t="n">
        <f aca="false">J515*$E516*1.65</f>
        <v>788.26684838255</v>
      </c>
      <c r="K516" s="42" t="n">
        <f aca="false">K515*$E516*1.65</f>
        <v>1948.70727264482</v>
      </c>
      <c r="L516" s="42" t="n">
        <f aca="false">L515*$E516*1.65</f>
        <v>0</v>
      </c>
      <c r="M516" s="42" t="n">
        <f aca="false">M515*$E516*1.65</f>
        <v>22901.9734609489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66330.9306669357</v>
      </c>
      <c r="I517" s="42" t="n">
        <f aca="false">I279+I280+I288+I289+I290</f>
        <v>19541.1368158929</v>
      </c>
      <c r="J517" s="42" t="n">
        <f aca="false">J279+J280+J288+J289+J290</f>
        <v>268.516097718055</v>
      </c>
      <c r="K517" s="42" t="n">
        <f aca="false">K279+K280+K288+K289+K290</f>
        <v>767.873239658751</v>
      </c>
      <c r="L517" s="42" t="n">
        <f aca="false">L279+L280+L288+L289+L290</f>
        <v>0</v>
      </c>
      <c r="M517" s="42" t="n">
        <f aca="false">M279+M280+M288+M289+M290</f>
        <v>3976.19271184583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11870.5649587476</v>
      </c>
      <c r="I518" s="42" t="n">
        <f aca="false">SUM(I366:I370)</f>
        <v>5959.97966287977</v>
      </c>
      <c r="J518" s="42" t="n">
        <f aca="false">SUM(J366:J370)</f>
        <v>134.129129722822</v>
      </c>
      <c r="K518" s="42" t="n">
        <f aca="false">SUM(K366:K370)</f>
        <v>321.296248649766</v>
      </c>
      <c r="L518" s="42" t="n">
        <f aca="false">SUM(L366:L370)</f>
        <v>0</v>
      </c>
      <c r="M518" s="42" t="n">
        <f aca="false">SUM(M366:M370)</f>
        <v>2732.1208793283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168612.890324653</v>
      </c>
      <c r="I520" s="42" t="n">
        <f aca="false">SUM(I516:I518)</f>
        <v>64218.8978197317</v>
      </c>
      <c r="J520" s="42" t="n">
        <f aca="false">SUM(J516:J518)</f>
        <v>1190.91207582343</v>
      </c>
      <c r="K520" s="42" t="n">
        <f aca="false">SUM(K516:K518)</f>
        <v>3037.87676095333</v>
      </c>
      <c r="L520" s="42" t="n">
        <f aca="false">SUM(L516:L518)</f>
        <v>0</v>
      </c>
      <c r="M520" s="42" t="n">
        <f aca="false">SUM(M516:M518)</f>
        <v>29610.287052123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8841</v>
      </c>
      <c r="I521" s="42" t="n">
        <f aca="false">I529</f>
        <v>1705</v>
      </c>
      <c r="J521" s="42" t="n">
        <f aca="false">J529</f>
        <v>14</v>
      </c>
      <c r="K521" s="42" t="n">
        <f aca="false">K529</f>
        <v>42</v>
      </c>
      <c r="L521" s="42" t="n">
        <f aca="false">L529</f>
        <v>0</v>
      </c>
      <c r="M521" s="42" t="n">
        <f aca="false">M529</f>
        <v>98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1.58930824496336</v>
      </c>
      <c r="I522" s="117" t="n">
        <f aca="false">I520/I521/12</f>
        <v>3.13875355912667</v>
      </c>
      <c r="J522" s="117" t="n">
        <f aca="false">J520/J521/12</f>
        <v>7.08876235609183</v>
      </c>
      <c r="K522" s="117" t="n">
        <f aca="false">K520/K521/12</f>
        <v>6.02753325585979</v>
      </c>
      <c r="L522" s="117" t="e">
        <f aca="false">L520/L521/12</f>
        <v>#DIV/0!</v>
      </c>
      <c r="M522" s="117" t="n">
        <f aca="false">M520/M521/12</f>
        <v>25.1788155205127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10700</v>
      </c>
      <c r="H529" s="42" t="n">
        <f aca="false">[4]jefcity!C3</f>
        <v>8841</v>
      </c>
      <c r="I529" s="42" t="n">
        <f aca="false">[4]jefcity!D3</f>
        <v>1705</v>
      </c>
      <c r="J529" s="42" t="n">
        <f aca="false">[4]jefcity!E3</f>
        <v>14</v>
      </c>
      <c r="K529" s="42" t="n">
        <f aca="false">[4]jefcity!F3</f>
        <v>42</v>
      </c>
      <c r="L529" s="42" t="n">
        <f aca="false">[4]jefcity!G3</f>
        <v>0</v>
      </c>
      <c r="M529" s="42" t="n">
        <f aca="false">[4]jefcity!H3</f>
        <v>98</v>
      </c>
      <c r="N529" s="42" t="n">
        <f aca="false">[4]jefcity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11967.0641666667</v>
      </c>
      <c r="H530" s="42" t="n">
        <f aca="false">[4]jefcity!C4</f>
        <v>8897.10583333333</v>
      </c>
      <c r="I530" s="42" t="n">
        <f aca="false">[4]jefcity!D4</f>
        <v>2348.79166666667</v>
      </c>
      <c r="J530" s="42" t="n">
        <f aca="false">[4]jefcity!E4</f>
        <v>26.5</v>
      </c>
      <c r="K530" s="42" t="n">
        <f aca="false">[4]jefcity!F4</f>
        <v>82.6666666666667</v>
      </c>
      <c r="L530" s="42" t="n">
        <f aca="false">[4]jefcity!G4</f>
        <v>0</v>
      </c>
      <c r="M530" s="42" t="n">
        <f aca="false">[4]jefcity!H4</f>
        <v>612</v>
      </c>
      <c r="N530" s="42" t="n">
        <f aca="false">[4]jefcity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13905.7708333333</v>
      </c>
      <c r="H531" s="42" t="n">
        <f aca="false">[4]jefcity!C5</f>
        <v>9027.10416666667</v>
      </c>
      <c r="I531" s="42" t="n">
        <f aca="false">[4]jefcity!D5</f>
        <v>4532.33333333333</v>
      </c>
      <c r="J531" s="42" t="n">
        <f aca="false">[4]jefcity!E5</f>
        <v>102</v>
      </c>
      <c r="K531" s="42" t="n">
        <f aca="false">[4]jefcity!F5</f>
        <v>244.333333333333</v>
      </c>
      <c r="L531" s="42" t="n">
        <f aca="false">[4]jefcity!G5</f>
        <v>0</v>
      </c>
      <c r="M531" s="42" t="n">
        <f aca="false">[4]jefcity!H5</f>
        <v>0</v>
      </c>
      <c r="N531" s="42" t="n">
        <f aca="false">[4]jefcity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jefcity!C6</f>
        <v>0.447360158196771</v>
      </c>
      <c r="I532" s="99" t="n">
        <f aca="false">[4]jefcity!D6</f>
        <v>0.458494057600192</v>
      </c>
      <c r="J532" s="99" t="n">
        <f aca="false">[4]jefcity!E6</f>
        <v>0.0832239940676211</v>
      </c>
      <c r="K532" s="99" t="n">
        <f aca="false">[4]jefcity!F6</f>
        <v>0.0109217901354159</v>
      </c>
      <c r="L532" s="99" t="n">
        <f aca="false">[4]jefcity!G6</f>
        <v>0</v>
      </c>
      <c r="M532" s="99" t="n">
        <f aca="false">[4]jefcity!H6</f>
        <v>0</v>
      </c>
      <c r="N532" s="99" t="n">
        <f aca="false">[4]jefcity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jefcity!C7</f>
        <v>0.4707187886086</v>
      </c>
      <c r="I533" s="99" t="n">
        <f aca="false">[4]jefcity!D7</f>
        <v>0.448121586251109</v>
      </c>
      <c r="J533" s="99" t="n">
        <f aca="false">[4]jefcity!E7</f>
        <v>0.0702273236215081</v>
      </c>
      <c r="K533" s="99" t="n">
        <f aca="false">[4]jefcity!F7</f>
        <v>0.0109323015187833</v>
      </c>
      <c r="L533" s="99" t="n">
        <f aca="false">[4]jefcity!G7</f>
        <v>0</v>
      </c>
      <c r="M533" s="99" t="n">
        <f aca="false">[4]jefcity!H7</f>
        <v>0</v>
      </c>
      <c r="N533" s="99" t="n">
        <f aca="false">[4]jefcity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jefcity!C8</f>
        <v>0.488605787165349</v>
      </c>
      <c r="I534" s="99" t="n">
        <f aca="false">[4]jefcity!D8</f>
        <v>0.439577945454776</v>
      </c>
      <c r="J534" s="99" t="n">
        <f aca="false">[4]jefcity!E8</f>
        <v>0.0608792454484704</v>
      </c>
      <c r="K534" s="99" t="n">
        <f aca="false">[4]jefcity!F8</f>
        <v>0.0109370219314047</v>
      </c>
      <c r="L534" s="99" t="n">
        <f aca="false">[4]jefcity!G8</f>
        <v>0</v>
      </c>
      <c r="M534" s="99" t="n">
        <f aca="false">[4]jefcity!H8</f>
        <v>0</v>
      </c>
      <c r="N534" s="99" t="n">
        <f aca="false">[4]jefcity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jefcity!C9</f>
        <v>0.497326203814901</v>
      </c>
      <c r="I535" s="99" t="n">
        <f aca="false">[4]jefcity!D9</f>
        <v>0.434997030171077</v>
      </c>
      <c r="J535" s="99" t="n">
        <f aca="false">[4]jefcity!E9</f>
        <v>0.0567397454092224</v>
      </c>
      <c r="K535" s="99" t="n">
        <f aca="false">[4]jefcity!F9</f>
        <v>0.0109370206048002</v>
      </c>
      <c r="L535" s="99" t="n">
        <f aca="false">[4]jefcity!G9</f>
        <v>0</v>
      </c>
      <c r="M535" s="99" t="n">
        <f aca="false">[4]jefcity!H9</f>
        <v>0</v>
      </c>
      <c r="N535" s="99" t="n">
        <f aca="false">[4]jefcity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jefcity!C10</f>
        <v>0.45217990277229</v>
      </c>
      <c r="I536" s="99" t="n">
        <f aca="false">[4]jefcity!D10</f>
        <v>0.432895674280742</v>
      </c>
      <c r="J536" s="99" t="n">
        <f aca="false">[4]jefcity!E10</f>
        <v>0.0686861065618092</v>
      </c>
      <c r="K536" s="99" t="n">
        <f aca="false">[4]jefcity!F10</f>
        <v>0.0105412696133167</v>
      </c>
      <c r="L536" s="99" t="n">
        <f aca="false">[4]jefcity!G10</f>
        <v>0</v>
      </c>
      <c r="M536" s="99" t="n">
        <f aca="false">[4]jefcity!H10</f>
        <v>0.00440858527632243</v>
      </c>
      <c r="N536" s="99" t="n">
        <f aca="false">[4]jefcity!I10</f>
        <v>0.0312884614955191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jefcity!C11</f>
        <v>0.453758064237731</v>
      </c>
      <c r="I537" s="99" t="n">
        <f aca="false">[4]jefcity!D11</f>
        <v>0.412650465853733</v>
      </c>
      <c r="J537" s="99" t="n">
        <f aca="false">[4]jefcity!E11</f>
        <v>0.0586834452786543</v>
      </c>
      <c r="K537" s="99" t="n">
        <f aca="false">[4]jefcity!F11</f>
        <v>0.0102285110346679</v>
      </c>
      <c r="L537" s="99" t="n">
        <f aca="false">[4]jefcity!G11</f>
        <v>0</v>
      </c>
      <c r="M537" s="99" t="n">
        <f aca="false">[4]jefcity!H11</f>
        <v>0.00798791992900889</v>
      </c>
      <c r="N537" s="99" t="n">
        <f aca="false">[4]jefcity!I11</f>
        <v>0.0566915936662048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jefcity!C12</f>
        <v>0.453066077589385</v>
      </c>
      <c r="I538" s="99" t="n">
        <f aca="false">[4]jefcity!D12</f>
        <v>0.402335484699552</v>
      </c>
      <c r="J538" s="99" t="n">
        <f aca="false">[4]jefcity!E12</f>
        <v>0.0545884109627589</v>
      </c>
      <c r="K538" s="99" t="n">
        <f aca="false">[4]jefcity!F12</f>
        <v>0.0100612476379792</v>
      </c>
      <c r="L538" s="99" t="n">
        <f aca="false">[4]jefcity!G12</f>
        <v>0</v>
      </c>
      <c r="M538" s="99" t="n">
        <f aca="false">[4]jefcity!H12</f>
        <v>0.00987367422012521</v>
      </c>
      <c r="N538" s="99" t="n">
        <f aca="false">[4]jefcity!I12</f>
        <v>0.0700751048902004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141841.25</v>
      </c>
      <c r="H539" s="42" t="n">
        <f aca="false">[4]jefcity!C13</f>
        <v>106080</v>
      </c>
      <c r="I539" s="42" t="n">
        <f aca="false">[4]jefcity!D13</f>
        <v>30641.25</v>
      </c>
      <c r="J539" s="42" t="n">
        <f aca="false">[4]jefcity!E13</f>
        <v>1152</v>
      </c>
      <c r="K539" s="42" t="n">
        <f aca="false">[4]jefcity!F13</f>
        <v>3968</v>
      </c>
      <c r="L539" s="42" t="n">
        <f aca="false">[4]jefcity!G13</f>
        <v>0</v>
      </c>
      <c r="M539" s="42" t="n">
        <f aca="false">[4]jefcity!H13</f>
        <v>0</v>
      </c>
      <c r="N539" s="42" t="n">
        <f aca="false">[4]jefcity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143617.25</v>
      </c>
      <c r="H540" s="42" t="n">
        <f aca="false">[4]jefcity!C14</f>
        <v>106080</v>
      </c>
      <c r="I540" s="42" t="n">
        <f aca="false">[4]jefcity!D14</f>
        <v>30641.25</v>
      </c>
      <c r="J540" s="42" t="n">
        <f aca="false">[4]jefcity!E14</f>
        <v>1152</v>
      </c>
      <c r="K540" s="42" t="n">
        <f aca="false">[4]jefcity!F14</f>
        <v>3968</v>
      </c>
      <c r="L540" s="42" t="n">
        <f aca="false">[4]jefcity!G14</f>
        <v>0</v>
      </c>
      <c r="M540" s="42" t="n">
        <f aca="false">[4]jefcity!H14</f>
        <v>1776</v>
      </c>
      <c r="N540" s="42" t="n">
        <f aca="false">[4]jefcity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jopl!C15</f>
        <v>0</v>
      </c>
      <c r="I541" s="94" t="n">
        <f aca="false">[4]jopl!D15</f>
        <v>0</v>
      </c>
      <c r="J541" s="94" t="n">
        <f aca="false">[4]jopl!E15</f>
        <v>0</v>
      </c>
      <c r="K541" s="94" t="n">
        <f aca="false">[4]jopl!F15</f>
        <v>0</v>
      </c>
      <c r="L541" s="94" t="n">
        <f aca="false">[4]jopl!G15</f>
        <v>0</v>
      </c>
      <c r="M541" s="94" t="n">
        <f aca="false">[4]jopl!H15</f>
        <v>0.217167567039833</v>
      </c>
      <c r="N541" s="94" t="n">
        <f aca="false">[4]jopl!I15</f>
        <v>0.782832432960167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22793</v>
      </c>
      <c r="H542" s="94" t="n">
        <f aca="false">[4]jopl!C16</f>
        <v>19528</v>
      </c>
      <c r="I542" s="94" t="n">
        <f aca="false">[4]jopl!D16</f>
        <v>3027</v>
      </c>
      <c r="J542" s="94" t="n">
        <f aca="false">[4]jopl!E16</f>
        <v>89</v>
      </c>
      <c r="K542" s="94" t="n">
        <f aca="false">[4]jopl!F16</f>
        <v>149</v>
      </c>
      <c r="L542" s="94" t="n">
        <f aca="false">[4]jopl!G16</f>
        <v>0</v>
      </c>
      <c r="M542" s="94" t="n">
        <f aca="false">[4]jopl!H16</f>
        <v>0</v>
      </c>
      <c r="N542" s="94" t="n">
        <f aca="false">[4]jopl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1717999.29387384</v>
      </c>
      <c r="H546" s="94" t="n">
        <f aca="false">H120</f>
        <v>670917.764083147</v>
      </c>
      <c r="I546" s="94" t="n">
        <f aca="false">I120</f>
        <v>577237.891194381</v>
      </c>
      <c r="J546" s="94" t="n">
        <f aca="false">J120</f>
        <v>77480.0795073657</v>
      </c>
      <c r="K546" s="94" t="n">
        <f aca="false">K120</f>
        <v>15406.7349311143</v>
      </c>
      <c r="L546" s="94" t="n">
        <f aca="false">L120</f>
        <v>0</v>
      </c>
      <c r="M546" s="94" t="n">
        <f aca="false">M120</f>
        <v>74169.1990957129</v>
      </c>
      <c r="N546" s="94" t="n">
        <f aca="false">N120</f>
        <v>302787.625062119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n">
        <f aca="false">SUM(H547:N547)</f>
        <v>16746440.2396033</v>
      </c>
      <c r="H547" s="42" t="n">
        <f aca="false">H11+H19+H29+H35+H50</f>
        <v>7477796.37787516</v>
      </c>
      <c r="I547" s="42" t="n">
        <f aca="false">I11+I19+I29+I35+I50</f>
        <v>6566395.22358553</v>
      </c>
      <c r="J547" s="42" t="n">
        <f aca="false">J11+J19+J29+J35+J50</f>
        <v>927137.42479739</v>
      </c>
      <c r="K547" s="42" t="n">
        <f aca="false">K11+K19+K29+K35+K50</f>
        <v>169699.515347693</v>
      </c>
      <c r="L547" s="42" t="n">
        <f aca="false">L11+L19+L29+L35+L50</f>
        <v>0</v>
      </c>
      <c r="M547" s="42" t="n">
        <f aca="false">M11+M19+M29+M35+M50</f>
        <v>297077.364533742</v>
      </c>
      <c r="N547" s="42" t="n">
        <f aca="false">N11+N19+N29+N35+N50</f>
        <v>1308334.33346384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n">
        <f aca="false">SUM(H548:N548)</f>
        <v>17867974.1270489</v>
      </c>
      <c r="H548" s="42" t="n">
        <f aca="false">H71</f>
        <v>7978595.46838105</v>
      </c>
      <c r="I548" s="42" t="n">
        <f aca="false">I71</f>
        <v>7006156.42992213</v>
      </c>
      <c r="J548" s="42" t="n">
        <f aca="false">J71</f>
        <v>989229.190292139</v>
      </c>
      <c r="K548" s="42" t="n">
        <f aca="false">K71</f>
        <v>181064.543044471</v>
      </c>
      <c r="L548" s="42" t="n">
        <f aca="false">L71</f>
        <v>0</v>
      </c>
      <c r="M548" s="42" t="n">
        <f aca="false">M71</f>
        <v>316973.075308721</v>
      </c>
      <c r="N548" s="42" t="n">
        <f aca="false">N71</f>
        <v>1395955.4201004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n">
        <f aca="false">SUM(H549:N549)</f>
        <v>9268332.98242388</v>
      </c>
      <c r="H549" s="42" t="n">
        <f aca="false">H237</f>
        <v>4154712.0486086</v>
      </c>
      <c r="I549" s="42" t="n">
        <f aca="false">I237</f>
        <v>3654595.93641511</v>
      </c>
      <c r="J549" s="42" t="n">
        <f aca="false">J237</f>
        <v>512493.181150544</v>
      </c>
      <c r="K549" s="42" t="n">
        <f aca="false">K237</f>
        <v>93432.4433109007</v>
      </c>
      <c r="L549" s="42" t="n">
        <f aca="false">L237</f>
        <v>0</v>
      </c>
      <c r="M549" s="42" t="n">
        <f aca="false">M237</f>
        <v>153724.150699817</v>
      </c>
      <c r="N549" s="42" t="n">
        <f aca="false">N237</f>
        <v>699375.222238904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n">
        <f aca="false">SUM(H550:N550)</f>
        <v>2026997.44111749</v>
      </c>
      <c r="H550" s="42" t="n">
        <f aca="false">H613</f>
        <v>1056095.49055178</v>
      </c>
      <c r="I550" s="42" t="n">
        <f aca="false">I613</f>
        <v>768499.05269288</v>
      </c>
      <c r="J550" s="42" t="n">
        <f aca="false">J613</f>
        <v>108041.253296198</v>
      </c>
      <c r="K550" s="42" t="n">
        <f aca="false">K613</f>
        <v>26916.0859163773</v>
      </c>
      <c r="L550" s="42" t="n">
        <f aca="false">L613</f>
        <v>0</v>
      </c>
      <c r="M550" s="42" t="n">
        <f aca="false">M613</f>
        <v>19081.258784414</v>
      </c>
      <c r="N550" s="42" t="n">
        <f aca="false">N613</f>
        <v>48364.2998758468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n">
        <f aca="false">SUM(H551:N551)</f>
        <v>1151938.58614205</v>
      </c>
      <c r="H551" s="42" t="n">
        <f aca="false">H315</f>
        <v>611430.344452803</v>
      </c>
      <c r="I551" s="42" t="n">
        <f aca="false">I315</f>
        <v>430132.507158013</v>
      </c>
      <c r="J551" s="42" t="n">
        <f aca="false">J315</f>
        <v>58961.08984126</v>
      </c>
      <c r="K551" s="42" t="n">
        <f aca="false">K315</f>
        <v>15391.9182807322</v>
      </c>
      <c r="L551" s="42" t="n">
        <f aca="false">L315</f>
        <v>0</v>
      </c>
      <c r="M551" s="42" t="n">
        <f aca="false">M315</f>
        <v>11359.9173050793</v>
      </c>
      <c r="N551" s="42" t="n">
        <f aca="false">N315</f>
        <v>24662.8091041633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n">
        <f aca="false">SUM(H552:N552)</f>
        <v>1978633.14124164</v>
      </c>
      <c r="H552" s="42" t="n">
        <f aca="false">H613</f>
        <v>1056095.49055178</v>
      </c>
      <c r="I552" s="42" t="n">
        <f aca="false">I613</f>
        <v>768499.05269288</v>
      </c>
      <c r="J552" s="42" t="n">
        <f aca="false">J613</f>
        <v>108041.253296198</v>
      </c>
      <c r="K552" s="42" t="n">
        <f aca="false">K613</f>
        <v>26916.0859163773</v>
      </c>
      <c r="L552" s="42" t="n">
        <f aca="false">L613</f>
        <v>0</v>
      </c>
      <c r="M552" s="42" t="n">
        <f aca="false">M613</f>
        <v>19081.258784414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26261682242991</v>
      </c>
      <c r="I566" s="134" t="n">
        <f aca="false">I529/$G529</f>
        <v>0.159345794392523</v>
      </c>
      <c r="J566" s="134" t="n">
        <f aca="false">J529/$G529</f>
        <v>0.00130841121495327</v>
      </c>
      <c r="K566" s="134" t="n">
        <f aca="false">K529/$G529</f>
        <v>0.00392523364485981</v>
      </c>
      <c r="L566" s="135" t="n">
        <f aca="false">L529/$G529</f>
        <v>0</v>
      </c>
      <c r="M566" s="135" t="n">
        <f aca="false">M529/$G529</f>
        <v>0.0091588785046729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743466042249154</v>
      </c>
      <c r="I567" s="134" t="n">
        <f aca="false">I530/$G530</f>
        <v>0.196271335555219</v>
      </c>
      <c r="J567" s="134" t="n">
        <f aca="false">J530/$G530</f>
        <v>0.00221441112297314</v>
      </c>
      <c r="K567" s="134" t="n">
        <f aca="false">K530/$G530</f>
        <v>0.00690784853455773</v>
      </c>
      <c r="L567" s="135" t="n">
        <f aca="false">L530/$G530</f>
        <v>0</v>
      </c>
      <c r="M567" s="135" t="n">
        <f aca="false">M530/$G530</f>
        <v>0.0511403625380968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649162443050472</v>
      </c>
      <c r="I568" s="134" t="n">
        <f aca="false">I531/$G531</f>
        <v>0.325931829860804</v>
      </c>
      <c r="J568" s="134" t="n">
        <f aca="false">J531/$G531</f>
        <v>0.00733508420514864</v>
      </c>
      <c r="K568" s="134" t="n">
        <f aca="false">K531/$G531</f>
        <v>0.017570642883575</v>
      </c>
      <c r="L568" s="135" t="n">
        <f aca="false">L531/$G531</f>
        <v>0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447360158196771</v>
      </c>
      <c r="I569" s="134" t="n">
        <f aca="false">I532/$G532</f>
        <v>0.458494057600192</v>
      </c>
      <c r="J569" s="134" t="n">
        <f aca="false">J532/$G532</f>
        <v>0.0832239940676211</v>
      </c>
      <c r="K569" s="134" t="n">
        <f aca="false">K532/$G532</f>
        <v>0.0109217901354159</v>
      </c>
      <c r="L569" s="135" t="n">
        <f aca="false">L532/$G532</f>
        <v>0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4707187886086</v>
      </c>
      <c r="I570" s="134" t="n">
        <f aca="false">I533/$G533</f>
        <v>0.448121586251109</v>
      </c>
      <c r="J570" s="134" t="n">
        <f aca="false">J533/$G533</f>
        <v>0.0702273236215081</v>
      </c>
      <c r="K570" s="134" t="n">
        <f aca="false">K533/$G533</f>
        <v>0.0109323015187833</v>
      </c>
      <c r="L570" s="135" t="n">
        <f aca="false">L533/$G533</f>
        <v>0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488605787165349</v>
      </c>
      <c r="I571" s="134" t="n">
        <f aca="false">I534/$G534</f>
        <v>0.439577945454776</v>
      </c>
      <c r="J571" s="134" t="n">
        <f aca="false">J534/$G534</f>
        <v>0.0608792454484704</v>
      </c>
      <c r="K571" s="134" t="n">
        <f aca="false">K534/$G534</f>
        <v>0.0109370219314047</v>
      </c>
      <c r="L571" s="135" t="n">
        <f aca="false">L534/$G534</f>
        <v>0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497326203814901</v>
      </c>
      <c r="I572" s="134" t="n">
        <f aca="false">I535/$G535</f>
        <v>0.434997030171077</v>
      </c>
      <c r="J572" s="134" t="n">
        <f aca="false">J535/$G535</f>
        <v>0.0567397454092224</v>
      </c>
      <c r="K572" s="134" t="n">
        <f aca="false">K535/$G535</f>
        <v>0.0109370206048002</v>
      </c>
      <c r="L572" s="135" t="n">
        <f aca="false">L535/$G535</f>
        <v>0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45217990277229</v>
      </c>
      <c r="I573" s="134" t="n">
        <f aca="false">I536/$G536</f>
        <v>0.432895674280742</v>
      </c>
      <c r="J573" s="134" t="n">
        <f aca="false">J536/$G536</f>
        <v>0.0686861065618092</v>
      </c>
      <c r="K573" s="134" t="n">
        <f aca="false">K536/$G536</f>
        <v>0.0105412696133167</v>
      </c>
      <c r="L573" s="135" t="n">
        <f aca="false">L536/$G536</f>
        <v>0</v>
      </c>
      <c r="M573" s="135" t="n">
        <f aca="false">M536/$G536</f>
        <v>0.00440858527632243</v>
      </c>
      <c r="N573" s="135" t="n">
        <f aca="false">N536/$G536</f>
        <v>0.0312884614955191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453758064237731</v>
      </c>
      <c r="I574" s="134" t="n">
        <f aca="false">I537/$G537</f>
        <v>0.412650465853733</v>
      </c>
      <c r="J574" s="134" t="n">
        <f aca="false">J537/$G537</f>
        <v>0.0586834452786543</v>
      </c>
      <c r="K574" s="134" t="n">
        <f aca="false">K537/$G537</f>
        <v>0.0102285110346679</v>
      </c>
      <c r="L574" s="135" t="n">
        <f aca="false">L537/$G537</f>
        <v>0</v>
      </c>
      <c r="M574" s="135" t="n">
        <f aca="false">M537/$G537</f>
        <v>0.00798791992900889</v>
      </c>
      <c r="N574" s="135" t="n">
        <f aca="false">N537/$G537</f>
        <v>0.0566915936662048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453066077589385</v>
      </c>
      <c r="I575" s="134" t="n">
        <f aca="false">I538/$G538</f>
        <v>0.402335484699552</v>
      </c>
      <c r="J575" s="134" t="n">
        <f aca="false">J538/$G538</f>
        <v>0.0545884109627589</v>
      </c>
      <c r="K575" s="134" t="n">
        <f aca="false">K538/$G538</f>
        <v>0.0100612476379792</v>
      </c>
      <c r="L575" s="135" t="n">
        <f aca="false">L538/$G538</f>
        <v>0</v>
      </c>
      <c r="M575" s="135" t="n">
        <f aca="false">M538/$G538</f>
        <v>0.00987367422012521</v>
      </c>
      <c r="N575" s="135" t="n">
        <f aca="false">N538/$G538</f>
        <v>0.0700751048902004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747878349915839</v>
      </c>
      <c r="I576" s="134" t="n">
        <f aca="false">I539/$G539</f>
        <v>0.216024957478872</v>
      </c>
      <c r="J576" s="134" t="n">
        <f aca="false">J539/$G539</f>
        <v>0.00812175583619011</v>
      </c>
      <c r="K576" s="134" t="n">
        <f aca="false">K539/$G539</f>
        <v>0.0279749367690993</v>
      </c>
      <c r="L576" s="135" t="n">
        <f aca="false">L539/$G539</f>
        <v>0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38629934774548</v>
      </c>
      <c r="I577" s="134" t="n">
        <f aca="false">I540/$G540</f>
        <v>0.213353549103607</v>
      </c>
      <c r="J577" s="134" t="n">
        <f aca="false">J540/$G540</f>
        <v>0.00802132055863763</v>
      </c>
      <c r="K577" s="134" t="n">
        <f aca="false">K540/$G540</f>
        <v>0.0276289930353074</v>
      </c>
      <c r="L577" s="135" t="n">
        <f aca="false">L540/$G540</f>
        <v>0</v>
      </c>
      <c r="M577" s="135" t="n">
        <f aca="false">M540/$G540</f>
        <v>0.0123662025278997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217167567039833</v>
      </c>
      <c r="N578" s="135" t="n">
        <f aca="false">N541/$G541</f>
        <v>0.782832432960167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56754266660817</v>
      </c>
      <c r="I579" s="134" t="n">
        <f aca="false">I542/$G542</f>
        <v>0.132803931031457</v>
      </c>
      <c r="J579" s="134" t="n">
        <f aca="false">J542/$G542</f>
        <v>0.00390470758566226</v>
      </c>
      <c r="K579" s="134" t="n">
        <f aca="false">K542/$G542</f>
        <v>0.00653709472206379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390522724005506</v>
      </c>
      <c r="I583" s="134" t="n">
        <f aca="false">I546/$G546</f>
        <v>0.335994254044653</v>
      </c>
      <c r="J583" s="134" t="n">
        <f aca="false">J546/$G546</f>
        <v>0.0450990170855422</v>
      </c>
      <c r="K583" s="134" t="n">
        <f aca="false">K546/$G546</f>
        <v>0.0089678354269718</v>
      </c>
      <c r="L583" s="135" t="n">
        <f aca="false">L546/$G546</f>
        <v>0</v>
      </c>
      <c r="M583" s="135" t="n">
        <f aca="false">M546/$G546</f>
        <v>0.0431718449246112</v>
      </c>
      <c r="N583" s="135" t="n">
        <f aca="false">N546/$G546</f>
        <v>0.176244324512717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n">
        <f aca="false">SUM(H584:N584)</f>
        <v>1</v>
      </c>
      <c r="H584" s="134" t="n">
        <f aca="false">H547/$G547</f>
        <v>0.446530502655188</v>
      </c>
      <c r="I584" s="134" t="n">
        <f aca="false">I547/$G547</f>
        <v>0.39210692718186</v>
      </c>
      <c r="J584" s="134" t="n">
        <f aca="false">J547/$G547</f>
        <v>0.0553632540129227</v>
      </c>
      <c r="K584" s="134" t="n">
        <f aca="false">K547/$G547</f>
        <v>0.0101334679442126</v>
      </c>
      <c r="L584" s="135" t="n">
        <f aca="false">L547/$G547</f>
        <v>0</v>
      </c>
      <c r="M584" s="135" t="n">
        <f aca="false">M547/$G547</f>
        <v>0.0177397321629697</v>
      </c>
      <c r="N584" s="135" t="n">
        <f aca="false">N547/$G547</f>
        <v>0.0781261160428463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n">
        <f aca="false">SUM(H585:N585)</f>
        <v>1</v>
      </c>
      <c r="H585" s="134" t="n">
        <f aca="false">H548/$G548</f>
        <v>0.446530502655188</v>
      </c>
      <c r="I585" s="134" t="n">
        <f aca="false">I548/$G548</f>
        <v>0.39210692718186</v>
      </c>
      <c r="J585" s="134" t="n">
        <f aca="false">J548/$G548</f>
        <v>0.0553632540129227</v>
      </c>
      <c r="K585" s="134" t="n">
        <f aca="false">K548/$G548</f>
        <v>0.0101334679442126</v>
      </c>
      <c r="L585" s="135" t="n">
        <f aca="false">L548/$G548</f>
        <v>0</v>
      </c>
      <c r="M585" s="135" t="n">
        <f aca="false">M548/$G548</f>
        <v>0.0177397321629697</v>
      </c>
      <c r="N585" s="135" t="n">
        <f aca="false">N548/$G548</f>
        <v>0.0781261160428463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n">
        <f aca="false">SUM(H586:N586)</f>
        <v>1</v>
      </c>
      <c r="H586" s="134" t="n">
        <f aca="false">H549/$G549</f>
        <v>0.448269614016614</v>
      </c>
      <c r="I586" s="134" t="n">
        <f aca="false">I549/$G549</f>
        <v>0.394309952323201</v>
      </c>
      <c r="J586" s="134" t="n">
        <f aca="false">J549/$G549</f>
        <v>0.0552950764848886</v>
      </c>
      <c r="K586" s="134" t="n">
        <f aca="false">K549/$G549</f>
        <v>0.0100808250510726</v>
      </c>
      <c r="L586" s="135" t="n">
        <f aca="false">L549/$G549</f>
        <v>0</v>
      </c>
      <c r="M586" s="135" t="n">
        <f aca="false">M549/$G549</f>
        <v>0.0165859546685832</v>
      </c>
      <c r="N586" s="135" t="n">
        <f aca="false">N549/$G549</f>
        <v>0.0754585774556409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n">
        <f aca="false">SUM(H587:N587)</f>
        <v>1</v>
      </c>
      <c r="H587" s="134" t="n">
        <f aca="false">H550/$G550</f>
        <v>0.521014713254668</v>
      </c>
      <c r="I587" s="134" t="n">
        <f aca="false">I550/$G550</f>
        <v>0.379131733027351</v>
      </c>
      <c r="J587" s="134" t="n">
        <f aca="false">J550/$G550</f>
        <v>0.0533011295942407</v>
      </c>
      <c r="K587" s="134" t="n">
        <f aca="false">K550/$G550</f>
        <v>0.0132787961989426</v>
      </c>
      <c r="L587" s="135" t="n">
        <f aca="false">L550/$G550</f>
        <v>0</v>
      </c>
      <c r="M587" s="135" t="n">
        <f aca="false">M550/$G550</f>
        <v>0.0094135583979299</v>
      </c>
      <c r="N587" s="135" t="n">
        <f aca="false">N550/$G550</f>
        <v>0.023860069526868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n">
        <f aca="false">SUM(H588:N588)</f>
        <v>1</v>
      </c>
      <c r="H588" s="134" t="n">
        <f aca="false">H551/$G551</f>
        <v>0.530783803762091</v>
      </c>
      <c r="I588" s="134" t="n">
        <f aca="false">I551/$G551</f>
        <v>0.373398818593764</v>
      </c>
      <c r="J588" s="134" t="n">
        <f aca="false">J551/$G551</f>
        <v>0.0511842302624189</v>
      </c>
      <c r="K588" s="134" t="n">
        <f aca="false">K551/$G551</f>
        <v>0.0133617524978317</v>
      </c>
      <c r="L588" s="135" t="n">
        <f aca="false">L551/$G551</f>
        <v>0</v>
      </c>
      <c r="M588" s="135" t="n">
        <f aca="false">M551/$G551</f>
        <v>0.00986156505367589</v>
      </c>
      <c r="N588" s="135" t="n">
        <f aca="false">N551/$G551</f>
        <v>0.021409829830218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n">
        <f aca="false">SUM(H589:N589)</f>
        <v>1</v>
      </c>
      <c r="H589" s="134" t="n">
        <f aca="false">H552/$G552</f>
        <v>0.533750025984629</v>
      </c>
      <c r="I589" s="134" t="n">
        <f aca="false">I552/$G552</f>
        <v>0.388398959197978</v>
      </c>
      <c r="J589" s="134" t="n">
        <f aca="false">J552/$G552</f>
        <v>0.0546039844598979</v>
      </c>
      <c r="K589" s="134" t="n">
        <f aca="false">K552/$G552</f>
        <v>0.0136033736397879</v>
      </c>
      <c r="L589" s="135" t="n">
        <f aca="false">L552/$G552</f>
        <v>0</v>
      </c>
      <c r="M589" s="135" t="n">
        <f aca="false">M552/$G552</f>
        <v>0.00964365671770765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1631138.44249469</v>
      </c>
      <c r="H601" s="42" t="n">
        <f aca="false">H253+H264+H274+H292+H300+H306+H307+H308+H312+H321</f>
        <v>878649.727845897</v>
      </c>
      <c r="I601" s="42" t="n">
        <f aca="false">I253+I264+I274+I292+I300+I306+I307+I308+I312+I321</f>
        <v>613048.994687325</v>
      </c>
      <c r="J601" s="42" t="n">
        <f aca="false">J253+J264+J274+J292+J300+J306+J307+J308+J312+J321</f>
        <v>86206.4968336288</v>
      </c>
      <c r="K601" s="42" t="n">
        <f aca="false">K253+K264+K274+K292+K300+K306+K307+K308+K312+K321</f>
        <v>22813.1517323855</v>
      </c>
      <c r="L601" s="42" t="n">
        <f aca="false">L253+L264+L274+L292+L300+L306+L307+L308+L312+L321</f>
        <v>0</v>
      </c>
      <c r="M601" s="42" t="n">
        <f aca="false">M253+M264+M274+M292+M300+M306+M307+M308+M312+M321</f>
        <v>12304.2102813661</v>
      </c>
      <c r="N601" s="42" t="n">
        <f aca="false">N253+N264+N274+N292+N300+N306+N307+N308+N312+N321</f>
        <v>18115.8611140904</v>
      </c>
      <c r="O601" s="43" t="n">
        <f aca="false">SUM(H601:N601)</f>
        <v>1631138.44249469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353748.079698146</v>
      </c>
      <c r="H602" s="42" t="n">
        <f aca="false">H333+H341+H351+H357+H372+H385+H392+H393</f>
        <v>158795.394040991</v>
      </c>
      <c r="I602" s="42" t="n">
        <f aca="false">I333+I341+I351+I357+I372+I385+I392+I393</f>
        <v>139343.833701152</v>
      </c>
      <c r="J602" s="42" t="n">
        <f aca="false">J333+J341+J351+J357+J372+J385+J392+J393</f>
        <v>19500.7043398929</v>
      </c>
      <c r="K602" s="42" t="n">
        <f aca="false">K333+K341+K351+K357+K372+K385+K392+K393</f>
        <v>3662.35563842492</v>
      </c>
      <c r="L602" s="42" t="n">
        <f aca="false">L333+L341+L351+L357+L372+L385+L392+L393</f>
        <v>0</v>
      </c>
      <c r="M602" s="42" t="n">
        <f aca="false">M333+M341+M351+M357+M372+M385+M392+M393</f>
        <v>5847.29755461075</v>
      </c>
      <c r="N602" s="42" t="n">
        <f aca="false">N333+N341+N351+N357+N372+N385+N392+N393</f>
        <v>26598.4944230747</v>
      </c>
      <c r="O602" s="43" t="n">
        <f aca="false">SUM(H602:N602)</f>
        <v>353748.079698146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9142.00034322892</v>
      </c>
      <c r="H603" s="42" t="n">
        <f aca="false">H401+H416</f>
        <v>3734.75229762982</v>
      </c>
      <c r="I603" s="42" t="n">
        <f aca="false">I401+I416</f>
        <v>3144.53391305229</v>
      </c>
      <c r="J603" s="42" t="n">
        <f aca="false">J401+J416</f>
        <v>519.751003404415</v>
      </c>
      <c r="K603" s="42" t="n">
        <f aca="false">K401+K416</f>
        <v>103.156863220916</v>
      </c>
      <c r="L603" s="42" t="n">
        <f aca="false">L401+L416</f>
        <v>0</v>
      </c>
      <c r="M603" s="42" t="n">
        <f aca="false">M401+M416</f>
        <v>392.671699665297</v>
      </c>
      <c r="N603" s="42" t="n">
        <f aca="false">N401+N416</f>
        <v>1247.13456625618</v>
      </c>
      <c r="O603" s="43" t="n">
        <f aca="false">SUM(H603:N603)</f>
        <v>9142.00034322892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1994028.52253607</v>
      </c>
      <c r="H605" s="42" t="n">
        <f aca="false">SUM(H601:H603)</f>
        <v>1041179.87418452</v>
      </c>
      <c r="I605" s="42" t="n">
        <f aca="false">SUM(I601:I603)</f>
        <v>755537.362301529</v>
      </c>
      <c r="J605" s="42" t="n">
        <f aca="false">SUM(J601:J603)</f>
        <v>106226.952176926</v>
      </c>
      <c r="K605" s="42" t="n">
        <f aca="false">SUM(K601:K603)</f>
        <v>26578.6642340313</v>
      </c>
      <c r="L605" s="42" t="n">
        <f aca="false">SUM(L601:L603)</f>
        <v>0</v>
      </c>
      <c r="M605" s="42" t="n">
        <f aca="false">SUM(M601:M603)</f>
        <v>18544.1795356422</v>
      </c>
      <c r="N605" s="42" t="n">
        <f aca="false">SUM(N601:N603)</f>
        <v>45961.4901034213</v>
      </c>
      <c r="O605" s="43" t="n">
        <f aca="false">SUM(H605:N605)</f>
        <v>1994028.52253607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9695611.84887173</v>
      </c>
      <c r="H607" s="42" t="n">
        <f aca="false">H158+H168+H174+H189+H201+H207+H217+H218-H225-H226-H227-H228-H229-H230</f>
        <v>4386435.25496445</v>
      </c>
      <c r="I607" s="42" t="n">
        <f aca="false">I158+I168+I174+I189+I201+I207+I217+I218-I225-I226-I227-I228-I229-I230</f>
        <v>3811818.05006484</v>
      </c>
      <c r="J607" s="42" t="n">
        <f aca="false">J158+J168+J174+J189+J201+J207+J217+J218-J225-J226-J227-J228-J229-J230</f>
        <v>533555.851581469</v>
      </c>
      <c r="K607" s="42" t="n">
        <f aca="false">K158+K168+K174+K189+K201+K207+K217+K218-K225-K226-K227-K228-K229-K230</f>
        <v>99230.1174010549</v>
      </c>
      <c r="L607" s="42" t="n">
        <f aca="false">L158+L168+L174+L189+L201+L207+L217+L218-L225-L226-L227-L228-L229-L230</f>
        <v>0</v>
      </c>
      <c r="M607" s="42" t="n">
        <f aca="false">M158+M168+M174+M189+M201+M207+M217+M218-M225-M226-M227-M228-M229-M230</f>
        <v>157946.09444998</v>
      </c>
      <c r="N607" s="42" t="n">
        <f aca="false">N158+N168+N174+N189+N201+N207+N217+N218-N225-N226-N227-N228-N229-N230</f>
        <v>706626.480409947</v>
      </c>
      <c r="O607" s="43" t="n">
        <f aca="false">SUM(H607:N607)</f>
        <v>9695611.84887173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00340039587963293</v>
      </c>
      <c r="H609" s="102" t="n">
        <f aca="false">G609</f>
        <v>0.00340039587963293</v>
      </c>
      <c r="I609" s="102" t="n">
        <f aca="false">H609</f>
        <v>0.00340039587963293</v>
      </c>
      <c r="J609" s="102" t="n">
        <f aca="false">I609</f>
        <v>0.00340039587963293</v>
      </c>
      <c r="K609" s="102" t="n">
        <f aca="false">J609</f>
        <v>0.00340039587963293</v>
      </c>
      <c r="L609" s="102" t="n">
        <f aca="false">K609</f>
        <v>0.00340039587963293</v>
      </c>
      <c r="M609" s="102" t="n">
        <f aca="false">L609</f>
        <v>0.00340039587963293</v>
      </c>
      <c r="N609" s="102" t="n">
        <f aca="false">M609</f>
        <v>0.00340039587963293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32968.9185814237</v>
      </c>
      <c r="H611" s="42" t="n">
        <f aca="false">H607*H609</f>
        <v>14915.6163672577</v>
      </c>
      <c r="I611" s="42" t="n">
        <f aca="false">I607*I609</f>
        <v>12961.6903913509</v>
      </c>
      <c r="J611" s="42" t="n">
        <f aca="false">J607*J609</f>
        <v>1814.30111927166</v>
      </c>
      <c r="K611" s="42" t="n">
        <f aca="false">K607*K609</f>
        <v>337.421682346039</v>
      </c>
      <c r="L611" s="42" t="n">
        <f aca="false">L607*L609</f>
        <v>0</v>
      </c>
      <c r="M611" s="42" t="n">
        <f aca="false">M607*M609</f>
        <v>537.079248771826</v>
      </c>
      <c r="N611" s="42" t="n">
        <f aca="false">N607*N609</f>
        <v>2402.8097724255</v>
      </c>
      <c r="O611" s="43" t="n">
        <f aca="false">SUM(H611:N611)</f>
        <v>32968.9185814237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2026997.44111749</v>
      </c>
      <c r="H613" s="42" t="n">
        <f aca="false">H605+H611</f>
        <v>1056095.49055178</v>
      </c>
      <c r="I613" s="42" t="n">
        <f aca="false">I605+I611</f>
        <v>768499.05269288</v>
      </c>
      <c r="J613" s="42" t="n">
        <f aca="false">J605+J611</f>
        <v>108041.253296198</v>
      </c>
      <c r="K613" s="42" t="n">
        <f aca="false">K605+K611</f>
        <v>26916.0859163773</v>
      </c>
      <c r="L613" s="42" t="n">
        <f aca="false">L605+L611</f>
        <v>0</v>
      </c>
      <c r="M613" s="42" t="n">
        <f aca="false">M605+M611</f>
        <v>19081.258784414</v>
      </c>
      <c r="N613" s="42" t="n">
        <f aca="false">N605+N611</f>
        <v>48364.2998758468</v>
      </c>
      <c r="O613" s="43" t="n">
        <f aca="false">SUM(H613:N613)</f>
        <v>2026997.44111749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MAWC Class Cost of Service Summary</oddHeader>
    <oddFooter>&amp;LWR-2003-0500&amp;RSchedule BAM DIR-3.1.&amp;P</oddFooter>
  </headerFooter>
  <rowBreaks count="1" manualBreakCount="1">
    <brk id="4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A499" colorId="64" zoomScale="60" zoomScaleNormal="60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09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v>8246.40164662218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v>20740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v>15630.0452175453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v>44616.4468641675</v>
      </c>
      <c r="H11" s="42" t="n">
        <v>20188.8419230863</v>
      </c>
      <c r="I11" s="42" t="n">
        <v>8883.5848626187</v>
      </c>
      <c r="J11" s="42" t="n">
        <v>9296.85095186694</v>
      </c>
      <c r="K11" s="42" t="n">
        <v>1189.81089703002</v>
      </c>
      <c r="L11" s="42" t="n">
        <v>2610.2829386466</v>
      </c>
      <c r="M11" s="42" t="n">
        <v>660.218926310875</v>
      </c>
      <c r="N11" s="42" t="n">
        <v>1786.85636460806</v>
      </c>
      <c r="O11" s="43" t="n">
        <f aca="false">SUM(H11:N11)</f>
        <v>44616.4468641675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v>96342</v>
      </c>
      <c r="H13" s="42" t="n">
        <v>32664.3243148163</v>
      </c>
      <c r="I13" s="42" t="n">
        <v>21936.1579565974</v>
      </c>
      <c r="J13" s="42" t="n">
        <v>31352.9007688222</v>
      </c>
      <c r="K13" s="42" t="n">
        <v>2636.41351053173</v>
      </c>
      <c r="L13" s="42" t="n">
        <v>7752.20344923242</v>
      </c>
      <c r="M13" s="42" t="n">
        <v>0</v>
      </c>
      <c r="N13" s="42" t="n"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v>17876</v>
      </c>
      <c r="H14" s="42" t="n">
        <v>6060.77786896323</v>
      </c>
      <c r="I14" s="42" t="n">
        <v>4070.19534192912</v>
      </c>
      <c r="J14" s="42" t="n">
        <v>5817.44674330474</v>
      </c>
      <c r="K14" s="42" t="n">
        <v>489.179463933333</v>
      </c>
      <c r="L14" s="42" t="n">
        <v>1438.40058186958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v>110883</v>
      </c>
      <c r="H15" s="42" t="n">
        <v>37594.3853459527</v>
      </c>
      <c r="I15" s="42" t="n">
        <v>25247.005487756</v>
      </c>
      <c r="J15" s="42" t="n">
        <v>36085.0272565372</v>
      </c>
      <c r="K15" s="42" t="n">
        <v>3034.33019127992</v>
      </c>
      <c r="L15" s="42" t="n">
        <v>8922.25171847417</v>
      </c>
      <c r="M15" s="42" t="n">
        <v>0</v>
      </c>
      <c r="N15" s="42" t="n"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v>52654</v>
      </c>
      <c r="H16" s="42" t="n">
        <v>18079.3643204469</v>
      </c>
      <c r="I16" s="42" t="n">
        <v>11576.5764123193</v>
      </c>
      <c r="J16" s="42" t="n">
        <v>16135.441447493</v>
      </c>
      <c r="K16" s="42" t="n">
        <v>1410.66483590298</v>
      </c>
      <c r="L16" s="42" t="n">
        <v>4258.44988113955</v>
      </c>
      <c r="M16" s="42" t="n">
        <v>147.397633183238</v>
      </c>
      <c r="N16" s="42" t="n">
        <v>1046.10546951504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v>1904210</v>
      </c>
      <c r="H17" s="42" t="n">
        <v>653832.68759521</v>
      </c>
      <c r="I17" s="42" t="n">
        <v>418662.068790643</v>
      </c>
      <c r="J17" s="42" t="n">
        <v>583531.525785898</v>
      </c>
      <c r="K17" s="42" t="n">
        <v>51016.1067948269</v>
      </c>
      <c r="L17" s="42" t="n">
        <v>154005.067956181</v>
      </c>
      <c r="M17" s="42" t="n">
        <v>5330.57407003938</v>
      </c>
      <c r="N17" s="42" t="n">
        <v>37831.9690072025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v>343054</v>
      </c>
      <c r="H18" s="57" t="n">
        <v>117791.587487875</v>
      </c>
      <c r="I18" s="57" t="n">
        <v>75424.2952966874</v>
      </c>
      <c r="J18" s="57" t="n">
        <v>105126.443011514</v>
      </c>
      <c r="K18" s="57" t="n">
        <v>9190.8347820842</v>
      </c>
      <c r="L18" s="57" t="n">
        <v>27744.867731311</v>
      </c>
      <c r="M18" s="57" t="n">
        <v>960.332503780197</v>
      </c>
      <c r="N18" s="57" t="n">
        <v>6815.63918674771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v>2525019</v>
      </c>
      <c r="H19" s="59" t="n">
        <v>866023.126933264</v>
      </c>
      <c r="I19" s="59" t="n">
        <v>556916.299285932</v>
      </c>
      <c r="J19" s="59" t="n">
        <v>778048.785013569</v>
      </c>
      <c r="K19" s="59" t="n">
        <v>67777.5295785591</v>
      </c>
      <c r="L19" s="59" t="n">
        <v>204121.241318208</v>
      </c>
      <c r="M19" s="59" t="n">
        <v>6438.30420700281</v>
      </c>
      <c r="N19" s="59" t="n">
        <v>45693.7136634653</v>
      </c>
      <c r="O19" s="43" t="n">
        <f aca="false">SUM(H19:N19)</f>
        <v>2525019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v>12561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v>499927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v>348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v>65836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v>6907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v>2158844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v>132189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v>224087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v>3100699</v>
      </c>
      <c r="H29" s="42" t="n">
        <v>1104119.90142995</v>
      </c>
      <c r="I29" s="42" t="n">
        <v>645527.618347351</v>
      </c>
      <c r="J29" s="42" t="n">
        <v>821609.521443242</v>
      </c>
      <c r="K29" s="42" t="n">
        <v>80940.5354397886</v>
      </c>
      <c r="L29" s="42" t="n">
        <v>240205.714545306</v>
      </c>
      <c r="M29" s="42" t="n">
        <v>25724.5200361038</v>
      </c>
      <c r="N29" s="42" t="n">
        <v>182571.188758259</v>
      </c>
      <c r="O29" s="43" t="n">
        <f aca="false">SUM(H29:N29)</f>
        <v>3100699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v>11715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v>257097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v>2544063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v>2812875</v>
      </c>
      <c r="H35" s="42" t="n">
        <v>991622.994228313</v>
      </c>
      <c r="I35" s="42" t="n">
        <v>632032.072522582</v>
      </c>
      <c r="J35" s="42" t="n">
        <v>878697.079547439</v>
      </c>
      <c r="K35" s="42" t="n">
        <v>77121.2427695019</v>
      </c>
      <c r="L35" s="42" t="n">
        <v>233401.610932165</v>
      </c>
      <c r="M35" s="42" t="n">
        <v>0</v>
      </c>
      <c r="N35" s="42" t="n">
        <v>0</v>
      </c>
      <c r="O35" s="43" t="n">
        <f aca="false">SUM(H35:N35)</f>
        <v>2812875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v>27039</v>
      </c>
      <c r="H37" s="42" t="n">
        <v>9628.24769987813</v>
      </c>
      <c r="I37" s="42" t="n">
        <v>5629.18918363054</v>
      </c>
      <c r="J37" s="42" t="n">
        <v>7164.67475569341</v>
      </c>
      <c r="K37" s="42" t="n">
        <v>705.825085813374</v>
      </c>
      <c r="L37" s="42" t="n">
        <v>2094.66391790707</v>
      </c>
      <c r="M37" s="42" t="n">
        <v>224.325320599069</v>
      </c>
      <c r="N37" s="42" t="n">
        <v>1592.07403647841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v>352980</v>
      </c>
      <c r="H38" s="42" t="n">
        <v>125691.736865379</v>
      </c>
      <c r="I38" s="42" t="n">
        <v>73486.1199762531</v>
      </c>
      <c r="J38" s="42" t="n">
        <v>93531.0808559732</v>
      </c>
      <c r="K38" s="42" t="n">
        <v>9214.17725472114</v>
      </c>
      <c r="L38" s="42" t="n">
        <v>27344.7416599296</v>
      </c>
      <c r="M38" s="42" t="n">
        <v>2928.44970838638</v>
      </c>
      <c r="N38" s="42" t="n">
        <v>20783.6936793576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v>2597658</v>
      </c>
      <c r="H39" s="42" t="n">
        <v>934517.13607399</v>
      </c>
      <c r="I39" s="42" t="n">
        <v>537634.4530288</v>
      </c>
      <c r="J39" s="42" t="n">
        <v>664372.920036306</v>
      </c>
      <c r="K39" s="42" t="n">
        <v>67785.41923358</v>
      </c>
      <c r="L39" s="42" t="n">
        <v>196430.989581357</v>
      </c>
      <c r="M39" s="42" t="n">
        <v>24319.2596326771</v>
      </c>
      <c r="N39" s="42" t="n">
        <v>172597.822413291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v>638255</v>
      </c>
      <c r="H41" s="42" t="n">
        <v>227274.57508361</v>
      </c>
      <c r="I41" s="42" t="n">
        <v>132876.886807874</v>
      </c>
      <c r="J41" s="42" t="n">
        <v>169121.989947672</v>
      </c>
      <c r="K41" s="42" t="n">
        <v>16660.985618766</v>
      </c>
      <c r="L41" s="42" t="n">
        <v>49444.4956885896</v>
      </c>
      <c r="M41" s="42" t="n">
        <v>5295.19425640588</v>
      </c>
      <c r="N41" s="42" t="n">
        <v>37580.872597083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v>10604357.7307374</v>
      </c>
      <c r="H42" s="42" t="n">
        <v>3776078.36568132</v>
      </c>
      <c r="I42" s="42" t="n">
        <v>2207697.61593313</v>
      </c>
      <c r="J42" s="42" t="n">
        <v>2809895.85908342</v>
      </c>
      <c r="K42" s="42" t="n">
        <v>276815.773708105</v>
      </c>
      <c r="L42" s="42" t="n">
        <v>821500.998970172</v>
      </c>
      <c r="M42" s="42" t="n">
        <v>87977.5859941152</v>
      </c>
      <c r="N42" s="42" t="n">
        <v>624391.531367141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v>6402362</v>
      </c>
      <c r="H43" s="42" t="n">
        <v>2279800.55476486</v>
      </c>
      <c r="I43" s="42" t="n">
        <v>1332893.48422971</v>
      </c>
      <c r="J43" s="42" t="n">
        <v>1696469.5957029</v>
      </c>
      <c r="K43" s="42" t="n">
        <v>167127.027924786</v>
      </c>
      <c r="L43" s="42" t="n">
        <v>495979.757786136</v>
      </c>
      <c r="M43" s="42" t="n">
        <v>53116.3100795627</v>
      </c>
      <c r="N43" s="42" t="n">
        <v>376975.269512038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v>5732272</v>
      </c>
      <c r="H45" s="42" t="n">
        <v>4385424.57678832</v>
      </c>
      <c r="I45" s="42" t="n">
        <v>808343.068466861</v>
      </c>
      <c r="J45" s="42" t="n">
        <v>50109.7554701386</v>
      </c>
      <c r="K45" s="42" t="n">
        <v>62249.2805246218</v>
      </c>
      <c r="L45" s="42" t="n">
        <v>11837.3699652794</v>
      </c>
      <c r="M45" s="42" t="n">
        <v>414307.94878478</v>
      </c>
      <c r="N45" s="42" t="n"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v>808628</v>
      </c>
      <c r="H46" s="42" t="n">
        <v>581819.850485873</v>
      </c>
      <c r="I46" s="42" t="n">
        <v>164151.494375389</v>
      </c>
      <c r="J46" s="42" t="n">
        <v>28291.6543483837</v>
      </c>
      <c r="K46" s="42" t="n">
        <v>25691.3892549651</v>
      </c>
      <c r="L46" s="42" t="n">
        <v>8673.61153538916</v>
      </c>
      <c r="M46" s="42" t="n">
        <v>0</v>
      </c>
      <c r="N46" s="42" t="n"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v>1865552</v>
      </c>
      <c r="H47" s="42" t="n">
        <v>1342292.35904968</v>
      </c>
      <c r="I47" s="42" t="n">
        <v>378707.079936629</v>
      </c>
      <c r="J47" s="42" t="n">
        <v>65270.4981189568</v>
      </c>
      <c r="K47" s="42" t="n">
        <v>59271.5347568705</v>
      </c>
      <c r="L47" s="42" t="n">
        <v>20010.5281378685</v>
      </c>
      <c r="M47" s="42" t="n">
        <v>0</v>
      </c>
      <c r="N47" s="42" t="n"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v>601161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130552.671769233</v>
      </c>
      <c r="N48" s="42" t="n">
        <v>470608.328230767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v>29630264.7307374</v>
      </c>
      <c r="H50" s="59" t="n">
        <v>13662527.4024929</v>
      </c>
      <c r="I50" s="59" t="n">
        <v>5641419.39193828</v>
      </c>
      <c r="J50" s="59" t="n">
        <v>5584228.02831944</v>
      </c>
      <c r="K50" s="59" t="n">
        <v>685521.413362228</v>
      </c>
      <c r="L50" s="59" t="n">
        <v>1633317.15724263</v>
      </c>
      <c r="M50" s="59" t="n">
        <v>718721.745545759</v>
      </c>
      <c r="N50" s="59" t="n">
        <v>1704529.59183616</v>
      </c>
      <c r="O50" s="43" t="n">
        <f aca="false">SUM(H50:N50)</f>
        <v>29630264.7307374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v>717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v>124059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v>306127.876062561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v>412045.923176037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v>7447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v>279100.03621563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v>67602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v>177464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v>51935.3882688432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v>49335.3591052021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v>0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v>1475833.58282827</v>
      </c>
      <c r="H63" s="42" t="n">
        <v>644509.230094678</v>
      </c>
      <c r="I63" s="42" t="n">
        <v>289826.325147057</v>
      </c>
      <c r="J63" s="42" t="n">
        <v>312560.117625365</v>
      </c>
      <c r="K63" s="42" t="n">
        <v>35335.8687520121</v>
      </c>
      <c r="L63" s="42" t="n">
        <v>89589.6086065966</v>
      </c>
      <c r="M63" s="42" t="n">
        <v>29101.389000042</v>
      </c>
      <c r="N63" s="42" t="n">
        <v>74911.043602523</v>
      </c>
      <c r="O63" s="43" t="n">
        <f aca="false">SUM(H63:N63)</f>
        <v>1475833.58282827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v>39589307.7604298</v>
      </c>
      <c r="H66" s="42" t="n">
        <v>17288991.4971022</v>
      </c>
      <c r="I66" s="42" t="n">
        <v>7774605.29210382</v>
      </c>
      <c r="J66" s="42" t="n">
        <v>8384440.38290092</v>
      </c>
      <c r="K66" s="42" t="n">
        <v>947886.40079912</v>
      </c>
      <c r="L66" s="42" t="n">
        <v>2403245.61558355</v>
      </c>
      <c r="M66" s="42" t="n">
        <v>780646.177715219</v>
      </c>
      <c r="N66" s="42" t="n">
        <v>2009492.39422501</v>
      </c>
      <c r="O66" s="43" t="n">
        <f aca="false">SUM(H66:N66)</f>
        <v>39589307.7604298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v>39589307.7604298</v>
      </c>
      <c r="H71" s="42" t="n">
        <v>17288991.4971022</v>
      </c>
      <c r="I71" s="42" t="n">
        <v>7774605.29210382</v>
      </c>
      <c r="J71" s="42" t="n">
        <v>8384440.38290092</v>
      </c>
      <c r="K71" s="42" t="n">
        <v>947886.40079912</v>
      </c>
      <c r="L71" s="42" t="n">
        <v>2403245.61558355</v>
      </c>
      <c r="M71" s="42" t="n">
        <v>780646.177715219</v>
      </c>
      <c r="N71" s="42" t="n">
        <v>2009492.39422501</v>
      </c>
      <c r="O71" s="43" t="n">
        <f aca="false">SUM(H71:N71)</f>
        <v>39589307.7604298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v>17129.1813788573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v>17129.1813788573</v>
      </c>
      <c r="H81" s="42" t="n">
        <v>7750.91607322407</v>
      </c>
      <c r="I81" s="42" t="n">
        <v>3410.59288897514</v>
      </c>
      <c r="J81" s="42" t="n">
        <v>3569.25433106656</v>
      </c>
      <c r="K81" s="42" t="n">
        <v>456.793135585526</v>
      </c>
      <c r="L81" s="42" t="n">
        <v>1002.14187925672</v>
      </c>
      <c r="M81" s="42" t="n">
        <v>253.471769568812</v>
      </c>
      <c r="N81" s="42" t="n">
        <v>686.011301180474</v>
      </c>
      <c r="O81" s="43" t="n">
        <f aca="false">SUM(H81:N81)</f>
        <v>17129.1813788573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v>3597</v>
      </c>
      <c r="H84" s="42" t="n">
        <v>1219.54676631577</v>
      </c>
      <c r="I84" s="42" t="n">
        <v>819.002721241835</v>
      </c>
      <c r="J84" s="42" t="n">
        <v>1170.58379590888</v>
      </c>
      <c r="K84" s="42" t="n">
        <v>98.4324531085365</v>
      </c>
      <c r="L84" s="42" t="n">
        <v>289.434263424976</v>
      </c>
      <c r="M84" s="42" t="n">
        <v>0</v>
      </c>
      <c r="N84" s="42" t="n"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v>78445</v>
      </c>
      <c r="H85" s="42" t="n">
        <v>26596.4264897528</v>
      </c>
      <c r="I85" s="42" t="n">
        <v>17861.1811142107</v>
      </c>
      <c r="J85" s="42" t="n">
        <v>25528.6199249575</v>
      </c>
      <c r="K85" s="42" t="n">
        <v>2146.65937839843</v>
      </c>
      <c r="L85" s="42" t="n">
        <v>6312.11309268063</v>
      </c>
      <c r="M85" s="42" t="n">
        <v>0</v>
      </c>
      <c r="N85" s="42" t="n"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v>33026</v>
      </c>
      <c r="H86" s="42" t="n">
        <v>11339.8618537448</v>
      </c>
      <c r="I86" s="42" t="n">
        <v>7261.13899406041</v>
      </c>
      <c r="J86" s="42" t="n">
        <v>10120.5813280075</v>
      </c>
      <c r="K86" s="42" t="n">
        <v>884.806792846353</v>
      </c>
      <c r="L86" s="42" t="n">
        <v>2671.01389779532</v>
      </c>
      <c r="M86" s="42" t="n">
        <v>92.4517459928897</v>
      </c>
      <c r="N86" s="42" t="n">
        <v>656.145387552776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v>188304</v>
      </c>
      <c r="H87" s="42" t="n">
        <v>64656.3721464168</v>
      </c>
      <c r="I87" s="42" t="n">
        <v>41400.7605261779</v>
      </c>
      <c r="J87" s="42" t="n">
        <v>57704.4130802736</v>
      </c>
      <c r="K87" s="42" t="n">
        <v>5044.89366923453</v>
      </c>
      <c r="L87" s="42" t="n">
        <v>15229.2921035078</v>
      </c>
      <c r="M87" s="42" t="n">
        <v>527.131156587086</v>
      </c>
      <c r="N87" s="42" t="n">
        <v>3741.13731780227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v>229561</v>
      </c>
      <c r="H88" s="57" t="n">
        <v>78822.4437415222</v>
      </c>
      <c r="I88" s="57" t="n">
        <v>50471.5778058348</v>
      </c>
      <c r="J88" s="57" t="n">
        <v>70347.3254477902</v>
      </c>
      <c r="K88" s="57" t="n">
        <v>6150.21898421249</v>
      </c>
      <c r="L88" s="57" t="n">
        <v>18565.9971353416</v>
      </c>
      <c r="M88" s="57" t="n">
        <v>642.624455334395</v>
      </c>
      <c r="N88" s="57" t="n">
        <v>4560.81242996435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v>532933</v>
      </c>
      <c r="H89" s="59" t="n">
        <v>182634.650997752</v>
      </c>
      <c r="I89" s="59" t="n">
        <v>117813.661161526</v>
      </c>
      <c r="J89" s="59" t="n">
        <v>164871.523576938</v>
      </c>
      <c r="K89" s="59" t="n">
        <v>14325.0112778003</v>
      </c>
      <c r="L89" s="59" t="n">
        <v>43067.8504927504</v>
      </c>
      <c r="M89" s="59" t="n">
        <v>1262.20735791437</v>
      </c>
      <c r="N89" s="59" t="n">
        <v>8958.0951353194</v>
      </c>
      <c r="O89" s="43" t="n">
        <f aca="false">SUM(H89:N89)</f>
        <v>532933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v>169251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v>669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v>798398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v>28821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v>103013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v>1100152</v>
      </c>
      <c r="H99" s="42" t="n">
        <v>391750.285273728</v>
      </c>
      <c r="I99" s="42" t="n">
        <v>229038.194413606</v>
      </c>
      <c r="J99" s="42" t="n">
        <v>291513.416244152</v>
      </c>
      <c r="K99" s="42" t="n">
        <v>28718.3283334352</v>
      </c>
      <c r="L99" s="42" t="n">
        <v>85226.8463557563</v>
      </c>
      <c r="M99" s="42" t="n">
        <v>9127.25877834634</v>
      </c>
      <c r="N99" s="42" t="n">
        <v>64777.6706009763</v>
      </c>
      <c r="O99" s="43" t="n">
        <f aca="false">SUM(H99:N99)</f>
        <v>1100152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v>148510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v>1004140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v>1152650</v>
      </c>
      <c r="H105" s="42" t="n">
        <v>406343.774358002</v>
      </c>
      <c r="I105" s="42" t="n">
        <v>258991.874289883</v>
      </c>
      <c r="J105" s="42" t="n">
        <v>360069.391188857</v>
      </c>
      <c r="K105" s="42" t="n">
        <v>31602.4709517012</v>
      </c>
      <c r="L105" s="42" t="n">
        <v>95642.4892115574</v>
      </c>
      <c r="M105" s="42" t="n">
        <v>0</v>
      </c>
      <c r="N105" s="42" t="n">
        <v>0</v>
      </c>
      <c r="O105" s="43" t="n">
        <f aca="false">SUM(H105:N105)</f>
        <v>1152650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v>11718</v>
      </c>
      <c r="H108" s="42" t="n">
        <v>4172.63236610718</v>
      </c>
      <c r="I108" s="42" t="n">
        <v>2439.54431945644</v>
      </c>
      <c r="J108" s="42" t="n">
        <v>3104.98386727377</v>
      </c>
      <c r="K108" s="42" t="n">
        <v>305.886251546326</v>
      </c>
      <c r="L108" s="42" t="n">
        <v>907.772912830911</v>
      </c>
      <c r="M108" s="42" t="n">
        <v>97.2167649239945</v>
      </c>
      <c r="N108" s="42" t="n">
        <v>689.963517861386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v>551823</v>
      </c>
      <c r="H109" s="42" t="n">
        <v>198520.378579381</v>
      </c>
      <c r="I109" s="42" t="n">
        <v>114210.206568267</v>
      </c>
      <c r="J109" s="42" t="n">
        <v>141133.381628064</v>
      </c>
      <c r="K109" s="42" t="n">
        <v>14399.7221334494</v>
      </c>
      <c r="L109" s="42" t="n">
        <v>41728.0249993467</v>
      </c>
      <c r="M109" s="42" t="n">
        <v>5166.16383229923</v>
      </c>
      <c r="N109" s="42" t="n">
        <v>36665.1222591925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v>3457486.1055473</v>
      </c>
      <c r="H110" s="42" t="n">
        <v>1231167.30068037</v>
      </c>
      <c r="I110" s="42" t="n">
        <v>719806.331147592</v>
      </c>
      <c r="J110" s="42" t="n">
        <v>916149.392306501</v>
      </c>
      <c r="K110" s="42" t="n">
        <v>90254.0932411137</v>
      </c>
      <c r="L110" s="42" t="n">
        <v>267845.385996337</v>
      </c>
      <c r="M110" s="42" t="n">
        <v>28684.554868661</v>
      </c>
      <c r="N110" s="42" t="n">
        <v>203579.047306732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v>4178</v>
      </c>
      <c r="H111" s="42" t="n">
        <v>1487.73323311109</v>
      </c>
      <c r="I111" s="42" t="n">
        <v>869.808513969022</v>
      </c>
      <c r="J111" s="42" t="n">
        <v>1107.06798066819</v>
      </c>
      <c r="K111" s="42" t="n">
        <v>109.062362089141</v>
      </c>
      <c r="L111" s="42" t="n">
        <v>323.66233399962</v>
      </c>
      <c r="M111" s="42" t="n">
        <v>34.662198656123</v>
      </c>
      <c r="N111" s="42" t="n">
        <v>246.003377506816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v>60852</v>
      </c>
      <c r="H112" s="42" t="n">
        <v>21668.6315704347</v>
      </c>
      <c r="I112" s="42" t="n">
        <v>12668.6423389284</v>
      </c>
      <c r="J112" s="42" t="n">
        <v>16124.2941023505</v>
      </c>
      <c r="K112" s="42" t="n">
        <v>1588.47842456879</v>
      </c>
      <c r="L112" s="42" t="n">
        <v>4714.09773780394</v>
      </c>
      <c r="M112" s="42" t="n">
        <v>504.850194500334</v>
      </c>
      <c r="N112" s="42" t="n">
        <v>3583.0056314133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v>40492</v>
      </c>
      <c r="H113" s="42" t="n">
        <v>14418.6917365089</v>
      </c>
      <c r="I113" s="42" t="n">
        <v>8429.93928856717</v>
      </c>
      <c r="J113" s="42" t="n">
        <v>10729.3912573519</v>
      </c>
      <c r="K113" s="42" t="n">
        <v>1057.00171510615</v>
      </c>
      <c r="L113" s="42" t="n">
        <v>3136.8442384664</v>
      </c>
      <c r="M113" s="42" t="n">
        <v>335.936272853933</v>
      </c>
      <c r="N113" s="42" t="n">
        <v>2384.19549114552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v>1284653</v>
      </c>
      <c r="H115" s="42" t="n">
        <v>982812.54602797</v>
      </c>
      <c r="I115" s="42" t="n">
        <v>181156.851582611</v>
      </c>
      <c r="J115" s="42" t="n">
        <v>11230.0406704322</v>
      </c>
      <c r="K115" s="42" t="n">
        <v>13950.6159117706</v>
      </c>
      <c r="L115" s="42" t="n">
        <v>2652.85960575599</v>
      </c>
      <c r="M115" s="42" t="n">
        <v>92850.0862014597</v>
      </c>
      <c r="N115" s="42" t="n"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v>136191</v>
      </c>
      <c r="H116" s="42" t="n">
        <v>97991.446323305</v>
      </c>
      <c r="I116" s="42" t="n">
        <v>27646.7747474471</v>
      </c>
      <c r="J116" s="42" t="n">
        <v>4764.94592984749</v>
      </c>
      <c r="K116" s="42" t="n">
        <v>4327.00326234431</v>
      </c>
      <c r="L116" s="42" t="n">
        <v>1460.82973705608</v>
      </c>
      <c r="M116" s="42" t="n">
        <v>0</v>
      </c>
      <c r="N116" s="42" t="n"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v>449474</v>
      </c>
      <c r="H117" s="42" t="n">
        <v>323403.215665655</v>
      </c>
      <c r="I117" s="42" t="n">
        <v>91243.2277671361</v>
      </c>
      <c r="J117" s="42" t="n">
        <v>15725.8505104763</v>
      </c>
      <c r="K117" s="42" t="n">
        <v>14280.4991837856</v>
      </c>
      <c r="L117" s="42" t="n">
        <v>4821.20687294715</v>
      </c>
      <c r="M117" s="42" t="n">
        <v>0</v>
      </c>
      <c r="N117" s="42" t="n"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v>125548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27264.953706717</v>
      </c>
      <c r="N118" s="42" t="n">
        <v>98283.046293283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v>868</v>
      </c>
      <c r="H119" s="57" t="n">
        <v>309.083878970902</v>
      </c>
      <c r="I119" s="57" t="n">
        <v>180.706986626403</v>
      </c>
      <c r="J119" s="57" t="n">
        <v>229.998804983242</v>
      </c>
      <c r="K119" s="57" t="n">
        <v>22.6582408552834</v>
      </c>
      <c r="L119" s="57" t="n">
        <v>67.2424379874749</v>
      </c>
      <c r="M119" s="57" t="n">
        <v>7.20124184622182</v>
      </c>
      <c r="N119" s="57" t="n">
        <v>51.1084087304731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v>6123283.1055473</v>
      </c>
      <c r="H120" s="59" t="n">
        <v>2875951.66006181</v>
      </c>
      <c r="I120" s="59" t="n">
        <v>1158652.0332606</v>
      </c>
      <c r="J120" s="59" t="n">
        <v>1120299.34705795</v>
      </c>
      <c r="K120" s="59" t="n">
        <v>140295.020726629</v>
      </c>
      <c r="L120" s="59" t="n">
        <v>327657.926872531</v>
      </c>
      <c r="M120" s="59" t="n">
        <v>154945.625281918</v>
      </c>
      <c r="N120" s="59" t="n">
        <v>345481.492285865</v>
      </c>
      <c r="O120" s="43" t="n">
        <f aca="false">SUM(H120:N120)</f>
        <v>6123283.1055473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v>15229.4498491075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v>101600.446128029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v>325789.094725933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v>8757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v>130949.627229097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v>-2208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v>81258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v>35679.2056206108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v>13359.6696122492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v>710414.493165027</v>
      </c>
      <c r="H132" s="42" t="n">
        <v>310244.124652887</v>
      </c>
      <c r="I132" s="42" t="n">
        <v>139512.221622339</v>
      </c>
      <c r="J132" s="42" t="n">
        <v>150455.471490827</v>
      </c>
      <c r="K132" s="42" t="n">
        <v>17009.4471233669</v>
      </c>
      <c r="L132" s="42" t="n">
        <v>43125.2934827099</v>
      </c>
      <c r="M132" s="42" t="n">
        <v>14008.387366578</v>
      </c>
      <c r="N132" s="42" t="n">
        <v>36059.5474263185</v>
      </c>
      <c r="O132" s="43" t="n">
        <f aca="false">SUM(H132:N132)</f>
        <v>710414.493165027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v>9636561.78009119</v>
      </c>
      <c r="H135" s="42" t="n">
        <v>4174675.4114174</v>
      </c>
      <c r="I135" s="42" t="n">
        <v>1907418.57763693</v>
      </c>
      <c r="J135" s="42" t="n">
        <v>2090778.40388979</v>
      </c>
      <c r="K135" s="42" t="n">
        <v>232407.071548518</v>
      </c>
      <c r="L135" s="42" t="n">
        <v>595722.548294562</v>
      </c>
      <c r="M135" s="42" t="n">
        <v>179596.950554325</v>
      </c>
      <c r="N135" s="42" t="n">
        <v>455962.816749659</v>
      </c>
      <c r="O135" s="43" t="n">
        <f aca="false">SUM(H135:N135)</f>
        <v>9636561.78009119</v>
      </c>
    </row>
    <row r="137" customFormat="false" ht="15.75" hidden="false" customHeight="false" outlineLevel="0" collapsed="false">
      <c r="B137" s="45" t="s">
        <v>308</v>
      </c>
      <c r="F137" s="42" t="n">
        <v>21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3" t="n">
        <f aca="false">SUM(H137:N137)</f>
        <v>0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v>9636561.78009119</v>
      </c>
      <c r="H140" s="42" t="n">
        <v>4174675.4114174</v>
      </c>
      <c r="I140" s="42" t="n">
        <v>1907418.57763693</v>
      </c>
      <c r="J140" s="42" t="n">
        <v>2090778.40388979</v>
      </c>
      <c r="K140" s="42" t="n">
        <v>232407.071548518</v>
      </c>
      <c r="L140" s="42" t="n">
        <v>595722.548294562</v>
      </c>
      <c r="M140" s="42" t="n">
        <v>179596.950554325</v>
      </c>
      <c r="N140" s="42" t="n">
        <v>455962.816749659</v>
      </c>
      <c r="O140" s="43" t="n">
        <f aca="false">SUM(H140:N140)</f>
        <v>9636561.78009119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v>8246.40164662218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v>20740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v>-1499.13616131197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v>27487.2654853102</v>
      </c>
      <c r="H150" s="42" t="n">
        <v>12437.9258498622</v>
      </c>
      <c r="I150" s="42" t="n">
        <v>5472.99197364356</v>
      </c>
      <c r="J150" s="42" t="n">
        <v>5727.59662080038</v>
      </c>
      <c r="K150" s="42" t="n">
        <v>733.017761444491</v>
      </c>
      <c r="L150" s="42" t="n">
        <v>1608.14105938989</v>
      </c>
      <c r="M150" s="42" t="n">
        <v>406.747156742063</v>
      </c>
      <c r="N150" s="42" t="n">
        <v>1100.84506342759</v>
      </c>
      <c r="O150" s="43" t="n">
        <f aca="false">SUM(H150:N150)</f>
        <v>27487.2654853102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v>96342</v>
      </c>
      <c r="H152" s="42" t="n">
        <v>32664.3243148163</v>
      </c>
      <c r="I152" s="42" t="n">
        <v>21936.1579565974</v>
      </c>
      <c r="J152" s="42" t="n">
        <v>31352.9007688222</v>
      </c>
      <c r="K152" s="42" t="n">
        <v>2636.41351053173</v>
      </c>
      <c r="L152" s="42" t="n">
        <v>7752.20344923242</v>
      </c>
      <c r="M152" s="42" t="n">
        <v>0</v>
      </c>
      <c r="N152" s="42" t="n"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v>14279</v>
      </c>
      <c r="H153" s="42" t="n">
        <v>4841.23110264746</v>
      </c>
      <c r="I153" s="42" t="n">
        <v>3251.19262068728</v>
      </c>
      <c r="J153" s="42" t="n">
        <v>4646.86294739586</v>
      </c>
      <c r="K153" s="42" t="n">
        <v>390.747010824797</v>
      </c>
      <c r="L153" s="42" t="n">
        <v>1148.9663184446</v>
      </c>
      <c r="M153" s="42" t="n">
        <v>0</v>
      </c>
      <c r="N153" s="42" t="n"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v>32438</v>
      </c>
      <c r="H154" s="42" t="n">
        <v>10997.9588561999</v>
      </c>
      <c r="I154" s="42" t="n">
        <v>7385.82437354535</v>
      </c>
      <c r="J154" s="42" t="n">
        <v>10556.4073315797</v>
      </c>
      <c r="K154" s="42" t="n">
        <v>887.670812881487</v>
      </c>
      <c r="L154" s="42" t="n">
        <v>2610.13862579354</v>
      </c>
      <c r="M154" s="42" t="n">
        <v>0</v>
      </c>
      <c r="N154" s="42" t="n"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v>19628</v>
      </c>
      <c r="H155" s="42" t="n">
        <v>6739.50246670208</v>
      </c>
      <c r="I155" s="42" t="n">
        <v>4315.43741825888</v>
      </c>
      <c r="J155" s="42" t="n">
        <v>6014.86011948557</v>
      </c>
      <c r="K155" s="42" t="n">
        <v>525.858043056629</v>
      </c>
      <c r="L155" s="42" t="n">
        <v>1587.43598334423</v>
      </c>
      <c r="M155" s="42" t="n">
        <v>54.9458871903482</v>
      </c>
      <c r="N155" s="42" t="n">
        <v>389.960081962269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v>1715906</v>
      </c>
      <c r="H156" s="42" t="n">
        <v>589176.315448793</v>
      </c>
      <c r="I156" s="42" t="n">
        <v>377261.308264465</v>
      </c>
      <c r="J156" s="42" t="n">
        <v>525827.112705624</v>
      </c>
      <c r="K156" s="42" t="n">
        <v>45971.2131255924</v>
      </c>
      <c r="L156" s="42" t="n">
        <v>138775.775852673</v>
      </c>
      <c r="M156" s="42" t="n">
        <v>4803.44291345229</v>
      </c>
      <c r="N156" s="42" t="n">
        <v>34090.8316894003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v>113493</v>
      </c>
      <c r="H157" s="57" t="n">
        <v>38969.1437463531</v>
      </c>
      <c r="I157" s="57" t="n">
        <v>24952.7174908526</v>
      </c>
      <c r="J157" s="57" t="n">
        <v>34779.117563724</v>
      </c>
      <c r="K157" s="57" t="n">
        <v>3040.61579787171</v>
      </c>
      <c r="L157" s="57" t="n">
        <v>9178.87059596937</v>
      </c>
      <c r="M157" s="57" t="n">
        <v>317.708048445801</v>
      </c>
      <c r="N157" s="57" t="n">
        <v>2254.82675678336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v>1992086</v>
      </c>
      <c r="H158" s="59" t="n">
        <v>683388.475935512</v>
      </c>
      <c r="I158" s="59" t="n">
        <v>439102.638124406</v>
      </c>
      <c r="J158" s="59" t="n">
        <v>613177.261436632</v>
      </c>
      <c r="K158" s="59" t="n">
        <v>53452.5183007587</v>
      </c>
      <c r="L158" s="59" t="n">
        <v>161053.390825457</v>
      </c>
      <c r="M158" s="59" t="n">
        <v>5176.09684908844</v>
      </c>
      <c r="N158" s="59" t="n">
        <v>36735.6185281459</v>
      </c>
      <c r="O158" s="43" t="n">
        <f aca="false">SUM(H158:N158)</f>
        <v>1992086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v>12561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v>330676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v>348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v>65167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v>6907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v>1360446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v>103368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v>121074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v>2000547</v>
      </c>
      <c r="H168" s="42" t="n">
        <v>712369.616156222</v>
      </c>
      <c r="I168" s="42" t="n">
        <v>416489.423933745</v>
      </c>
      <c r="J168" s="42" t="n">
        <v>530096.10519909</v>
      </c>
      <c r="K168" s="42" t="n">
        <v>52222.2071063533</v>
      </c>
      <c r="L168" s="42" t="n">
        <v>154978.868189549</v>
      </c>
      <c r="M168" s="42" t="n">
        <v>16597.2612577575</v>
      </c>
      <c r="N168" s="42" t="n">
        <v>117793.518157283</v>
      </c>
      <c r="O168" s="43" t="n">
        <f aca="false">SUM(H168:N168)</f>
        <v>2000547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v>11715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v>108587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v>1539923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v>1660225</v>
      </c>
      <c r="H174" s="42" t="n">
        <v>585279.219870311</v>
      </c>
      <c r="I174" s="42" t="n">
        <v>373040.198232699</v>
      </c>
      <c r="J174" s="42" t="n">
        <v>518627.688358582</v>
      </c>
      <c r="K174" s="42" t="n">
        <v>45518.7718178008</v>
      </c>
      <c r="L174" s="42" t="n">
        <v>137759.121720607</v>
      </c>
      <c r="M174" s="42" t="n">
        <v>0</v>
      </c>
      <c r="N174" s="42" t="n">
        <v>0</v>
      </c>
      <c r="O174" s="43" t="n">
        <f aca="false">SUM(H174:N174)</f>
        <v>1660225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v>27039</v>
      </c>
      <c r="H176" s="42" t="n">
        <v>9628.24769987813</v>
      </c>
      <c r="I176" s="42" t="n">
        <v>5629.18918363054</v>
      </c>
      <c r="J176" s="42" t="n">
        <v>7164.67475569341</v>
      </c>
      <c r="K176" s="42" t="n">
        <v>705.825085813374</v>
      </c>
      <c r="L176" s="42" t="n">
        <v>2094.66391790707</v>
      </c>
      <c r="M176" s="42" t="n">
        <v>224.325320599069</v>
      </c>
      <c r="N176" s="42" t="n">
        <v>1592.07403647841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v>341262</v>
      </c>
      <c r="H177" s="42" t="n">
        <v>121519.104499272</v>
      </c>
      <c r="I177" s="42" t="n">
        <v>71046.5756567967</v>
      </c>
      <c r="J177" s="42" t="n">
        <v>90426.0969886995</v>
      </c>
      <c r="K177" s="42" t="n">
        <v>8908.29100317481</v>
      </c>
      <c r="L177" s="42" t="n">
        <v>26436.9687470987</v>
      </c>
      <c r="M177" s="42" t="n">
        <v>2831.23294346238</v>
      </c>
      <c r="N177" s="42" t="n">
        <v>20093.7301614962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v>2045835</v>
      </c>
      <c r="H178" s="42" t="n">
        <v>735996.757494609</v>
      </c>
      <c r="I178" s="42" t="n">
        <v>423424.246460533</v>
      </c>
      <c r="J178" s="42" t="n">
        <v>523239.538408241</v>
      </c>
      <c r="K178" s="42" t="n">
        <v>53385.6971001306</v>
      </c>
      <c r="L178" s="42" t="n">
        <v>154702.96458201</v>
      </c>
      <c r="M178" s="42" t="n">
        <v>19153.0958003778</v>
      </c>
      <c r="N178" s="42" t="n">
        <v>135932.700154099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v>-3457486.1055473</v>
      </c>
      <c r="H179" s="42" t="n">
        <v>-1231167.30068037</v>
      </c>
      <c r="I179" s="42" t="n">
        <v>-719806.331147592</v>
      </c>
      <c r="J179" s="42" t="n">
        <v>-916149.392306501</v>
      </c>
      <c r="K179" s="42" t="n">
        <v>-90254.0932411137</v>
      </c>
      <c r="L179" s="42" t="n">
        <v>-267845.385996337</v>
      </c>
      <c r="M179" s="42" t="n">
        <v>-28684.554868661</v>
      </c>
      <c r="N179" s="42" t="n">
        <v>-203579.047306732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v>634077</v>
      </c>
      <c r="H180" s="42" t="n">
        <v>225786.841850498</v>
      </c>
      <c r="I180" s="42" t="n">
        <v>132007.078293905</v>
      </c>
      <c r="J180" s="42" t="n">
        <v>168014.921967004</v>
      </c>
      <c r="K180" s="42" t="n">
        <v>16551.9232566769</v>
      </c>
      <c r="L180" s="42" t="n">
        <v>49120.83335459</v>
      </c>
      <c r="M180" s="42" t="n">
        <v>5260.53205774976</v>
      </c>
      <c r="N180" s="42" t="n">
        <v>37334.8692195762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v>10543505.7307374</v>
      </c>
      <c r="H181" s="42" t="n">
        <v>3754409.73411089</v>
      </c>
      <c r="I181" s="42" t="n">
        <v>2195028.9735942</v>
      </c>
      <c r="J181" s="42" t="n">
        <v>2793771.56498107</v>
      </c>
      <c r="K181" s="42" t="n">
        <v>275227.295283536</v>
      </c>
      <c r="L181" s="42" t="n">
        <v>816786.901232368</v>
      </c>
      <c r="M181" s="42" t="n">
        <v>87472.7357996148</v>
      </c>
      <c r="N181" s="42" t="n">
        <v>620808.525735728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v>6361870</v>
      </c>
      <c r="H182" s="42" t="n">
        <v>2265381.86302836</v>
      </c>
      <c r="I182" s="42" t="n">
        <v>1324463.54494115</v>
      </c>
      <c r="J182" s="42" t="n">
        <v>1685740.20444555</v>
      </c>
      <c r="K182" s="42" t="n">
        <v>166070.02620968</v>
      </c>
      <c r="L182" s="42" t="n">
        <v>492842.913547669</v>
      </c>
      <c r="M182" s="42" t="n">
        <v>52780.3738067087</v>
      </c>
      <c r="N182" s="42" t="n">
        <v>374591.074020892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v>4447619</v>
      </c>
      <c r="H184" s="42" t="n">
        <v>3402612.03076035</v>
      </c>
      <c r="I184" s="42" t="n">
        <v>627186.216884249</v>
      </c>
      <c r="J184" s="42" t="n">
        <v>38879.7147997063</v>
      </c>
      <c r="K184" s="42" t="n">
        <v>48298.6646128512</v>
      </c>
      <c r="L184" s="42" t="n">
        <v>9184.51035952344</v>
      </c>
      <c r="M184" s="42" t="n">
        <v>321457.86258332</v>
      </c>
      <c r="N184" s="42" t="n"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v>672437</v>
      </c>
      <c r="H185" s="42" t="n">
        <v>483828.404162568</v>
      </c>
      <c r="I185" s="42" t="n">
        <v>136504.719627942</v>
      </c>
      <c r="J185" s="42" t="n">
        <v>23526.7084185362</v>
      </c>
      <c r="K185" s="42" t="n">
        <v>21364.3859926208</v>
      </c>
      <c r="L185" s="42" t="n">
        <v>7212.78179833307</v>
      </c>
      <c r="M185" s="42" t="n">
        <v>0</v>
      </c>
      <c r="N185" s="42" t="n"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v>1416078</v>
      </c>
      <c r="H186" s="42" t="n">
        <v>1018889.14338402</v>
      </c>
      <c r="I186" s="42" t="n">
        <v>287463.852169493</v>
      </c>
      <c r="J186" s="42" t="n">
        <v>49544.6476084806</v>
      </c>
      <c r="K186" s="42" t="n">
        <v>44991.0355730849</v>
      </c>
      <c r="L186" s="42" t="n">
        <v>15189.3212649213</v>
      </c>
      <c r="M186" s="42" t="n">
        <v>0</v>
      </c>
      <c r="N186" s="42" t="n"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v>475613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103287.718062516</v>
      </c>
      <c r="N187" s="42" t="n">
        <v>372325.281937484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v>-868</v>
      </c>
      <c r="H188" s="57" t="n">
        <v>-309.083878970902</v>
      </c>
      <c r="I188" s="57" t="n">
        <v>-180.706986626403</v>
      </c>
      <c r="J188" s="57" t="n">
        <v>-229.998804983242</v>
      </c>
      <c r="K188" s="57" t="n">
        <v>-22.6582408552834</v>
      </c>
      <c r="L188" s="57" t="n">
        <v>-67.2424379874749</v>
      </c>
      <c r="M188" s="57" t="n">
        <v>-7.20124184622182</v>
      </c>
      <c r="N188" s="57" t="n">
        <v>-51.1084087304731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v>23506981.6251901</v>
      </c>
      <c r="H189" s="59" t="n">
        <v>10786575.7424311</v>
      </c>
      <c r="I189" s="59" t="n">
        <v>4482767.35867768</v>
      </c>
      <c r="J189" s="59" t="n">
        <v>4463928.68126149</v>
      </c>
      <c r="K189" s="59" t="n">
        <v>545226.392635599</v>
      </c>
      <c r="L189" s="59" t="n">
        <v>1305659.2303701</v>
      </c>
      <c r="M189" s="59" t="n">
        <v>563776.120263842</v>
      </c>
      <c r="N189" s="59" t="n">
        <v>1359048.09955029</v>
      </c>
      <c r="O189" s="43" t="n">
        <f aca="false">SUM(H189:N189)</f>
        <v>23506981.6251901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v>717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v>108829.550150893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v>204527.429934532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v>86256.8284501043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v>-1310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v>148150.408986533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v>69810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v>96206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v>16256.1826482324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v>35975.6894929529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v>765419.089663246</v>
      </c>
      <c r="H201" s="42" t="n">
        <v>334265.10544179</v>
      </c>
      <c r="I201" s="42" t="n">
        <v>150314.103524718</v>
      </c>
      <c r="J201" s="42" t="n">
        <v>162104.646134538</v>
      </c>
      <c r="K201" s="42" t="n">
        <v>18326.4216286452</v>
      </c>
      <c r="L201" s="42" t="n">
        <v>46464.3151238868</v>
      </c>
      <c r="M201" s="42" t="n">
        <v>15093.001633464</v>
      </c>
      <c r="N201" s="42" t="n">
        <v>38851.4961762046</v>
      </c>
      <c r="O201" s="43" t="n">
        <f aca="false">SUM(H201:N201)</f>
        <v>765419.089663246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v>29952745.9803387</v>
      </c>
      <c r="H205" s="42" t="n">
        <v>13114316.0856848</v>
      </c>
      <c r="I205" s="42" t="n">
        <v>5867186.71446689</v>
      </c>
      <c r="J205" s="42" t="n">
        <v>6293661.97901113</v>
      </c>
      <c r="K205" s="42" t="n">
        <v>715479.329250602</v>
      </c>
      <c r="L205" s="42" t="n">
        <v>1807523.06728899</v>
      </c>
      <c r="M205" s="42" t="n">
        <v>601049.227160894</v>
      </c>
      <c r="N205" s="42" t="n">
        <v>1553529.57747535</v>
      </c>
      <c r="O205" s="43" t="n">
        <f aca="false">SUM(H205:N205)</f>
        <v>29952745.9803387</v>
      </c>
    </row>
    <row r="206" customFormat="false" ht="15.75" hidden="false" customHeight="false" outlineLevel="0" collapsed="false">
      <c r="O206" s="43" t="s">
        <v>37</v>
      </c>
    </row>
    <row r="207" customFormat="false" ht="15.75" hidden="false" customHeight="false" outlineLevel="0" collapsed="false">
      <c r="B207" s="45" t="s">
        <v>308</v>
      </c>
      <c r="F207" s="42" t="n">
        <v>21</v>
      </c>
      <c r="G207" s="42" t="n">
        <v>71296</v>
      </c>
      <c r="H207" s="42" t="n">
        <v>31135.5769400302</v>
      </c>
      <c r="I207" s="42" t="n">
        <v>14001.2111921761</v>
      </c>
      <c r="J207" s="42" t="n">
        <v>15099.457286717</v>
      </c>
      <c r="K207" s="42" t="n">
        <v>1707.03941681248</v>
      </c>
      <c r="L207" s="42" t="n">
        <v>4327.98169762149</v>
      </c>
      <c r="M207" s="42" t="n">
        <v>1405.85812268267</v>
      </c>
      <c r="N207" s="42" t="n">
        <v>3618.87534396006</v>
      </c>
      <c r="O207" s="43" t="n">
        <f aca="false">SUM(H207:N207)</f>
        <v>71296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v>29881449.9803387</v>
      </c>
      <c r="H210" s="42" t="n">
        <v>13083180.5087448</v>
      </c>
      <c r="I210" s="42" t="n">
        <v>5853185.50327471</v>
      </c>
      <c r="J210" s="42" t="n">
        <v>6278562.52172442</v>
      </c>
      <c r="K210" s="42" t="n">
        <v>713772.289833789</v>
      </c>
      <c r="L210" s="42" t="n">
        <v>1803195.08559137</v>
      </c>
      <c r="M210" s="42" t="n">
        <v>599643.369038211</v>
      </c>
      <c r="N210" s="42" t="n">
        <v>1549910.70213139</v>
      </c>
      <c r="O210" s="43" t="n">
        <f aca="false">SUM(H210:N210)</f>
        <v>29881449.9803387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v>-45683.6757451107</v>
      </c>
      <c r="H216" s="42" t="n">
        <v>-20671.7605929372</v>
      </c>
      <c r="I216" s="42" t="n">
        <v>-9096.08090383329</v>
      </c>
      <c r="J216" s="42" t="n">
        <v>-9519.23235009579</v>
      </c>
      <c r="K216" s="42" t="n">
        <v>-1218.2712662754</v>
      </c>
      <c r="L216" s="42" t="n">
        <v>-2672.72110966542</v>
      </c>
      <c r="M216" s="42" t="n">
        <v>-676.011414404994</v>
      </c>
      <c r="N216" s="42" t="n">
        <v>-1829.59810789866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v>210561.814423113</v>
      </c>
      <c r="H217" s="42" t="n">
        <v>91954.1569457359</v>
      </c>
      <c r="I217" s="42" t="n">
        <v>41350.4324610888</v>
      </c>
      <c r="J217" s="42" t="n">
        <v>44593.9340649604</v>
      </c>
      <c r="K217" s="42" t="n">
        <v>5041.4794223492</v>
      </c>
      <c r="L217" s="42" t="n">
        <v>12782.0309560312</v>
      </c>
      <c r="M217" s="42" t="n">
        <v>4151.98660701208</v>
      </c>
      <c r="N217" s="42" t="n">
        <v>10687.7939659349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v>65.8719660774208</v>
      </c>
      <c r="H218" s="42" t="n">
        <v>28.7668546341253</v>
      </c>
      <c r="I218" s="42" t="n">
        <v>12.9360315963564</v>
      </c>
      <c r="J218" s="42" t="n">
        <v>13.9507256813578</v>
      </c>
      <c r="K218" s="42" t="n">
        <v>1.57717182670966</v>
      </c>
      <c r="L218" s="42" t="n">
        <v>3.99871891227307</v>
      </c>
      <c r="M218" s="42" t="n">
        <v>1.29890370521515</v>
      </c>
      <c r="N218" s="42" t="n">
        <v>3.34355972138341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v>282245.152813323</v>
      </c>
      <c r="H219" s="58" t="n">
        <v>127715.297254696</v>
      </c>
      <c r="I219" s="58" t="n">
        <v>56197.8584873294</v>
      </c>
      <c r="J219" s="58" t="n">
        <v>58812.1937540427</v>
      </c>
      <c r="K219" s="58" t="n">
        <v>7526.78400128041</v>
      </c>
      <c r="L219" s="58" t="n">
        <v>16512.7382094609</v>
      </c>
      <c r="M219" s="58" t="n">
        <v>4176.5672715753</v>
      </c>
      <c r="N219" s="58" t="n">
        <v>11303.7138349379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v>447189.163457402</v>
      </c>
      <c r="H222" s="42" t="n">
        <v>199026.460462129</v>
      </c>
      <c r="I222" s="42" t="n">
        <v>88465.1460761812</v>
      </c>
      <c r="J222" s="42" t="n">
        <v>93900.8461945887</v>
      </c>
      <c r="K222" s="42" t="n">
        <v>11351.5693291809</v>
      </c>
      <c r="L222" s="42" t="n">
        <v>26626.046774739</v>
      </c>
      <c r="M222" s="42" t="n">
        <v>7653.84136788761</v>
      </c>
      <c r="N222" s="42" t="n">
        <v>20165.2532526955</v>
      </c>
      <c r="O222" s="43" t="n">
        <f aca="false">SUM(H222:N222)</f>
        <v>447189.163457402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v>289673.117564213</v>
      </c>
      <c r="H224" s="42" t="n">
        <v>131076.434608877</v>
      </c>
      <c r="I224" s="42" t="n">
        <v>57676.8412360446</v>
      </c>
      <c r="J224" s="42" t="n">
        <v>60359.9790668218</v>
      </c>
      <c r="K224" s="42" t="n">
        <v>7724.86955099419</v>
      </c>
      <c r="L224" s="42" t="n">
        <v>16947.3109067701</v>
      </c>
      <c r="M224" s="42" t="n">
        <v>4286.48375433418</v>
      </c>
      <c r="N224" s="42" t="n">
        <v>11601.1984403709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v>-1426.45797018952</v>
      </c>
      <c r="H225" s="42" t="n">
        <v>-624.182610810785</v>
      </c>
      <c r="I225" s="42" t="n">
        <v>-279.141422690357</v>
      </c>
      <c r="J225" s="42" t="n">
        <v>-299.488934038892</v>
      </c>
      <c r="K225" s="42" t="n">
        <v>-33.9322351452301</v>
      </c>
      <c r="L225" s="42" t="n">
        <v>-86.0632388990399</v>
      </c>
      <c r="M225" s="42" t="n">
        <v>-28.9841296649589</v>
      </c>
      <c r="N225" s="42" t="n">
        <v>-74.66539894026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v>753.442378299389</v>
      </c>
      <c r="H226" s="42" t="n">
        <v>329.687688393592</v>
      </c>
      <c r="I226" s="42" t="n">
        <v>147.440010003067</v>
      </c>
      <c r="J226" s="42" t="n">
        <v>158.187384032515</v>
      </c>
      <c r="K226" s="42" t="n">
        <v>17.922703986462</v>
      </c>
      <c r="L226" s="42" t="n">
        <v>45.4578352502218</v>
      </c>
      <c r="M226" s="42" t="n">
        <v>15.3091588003838</v>
      </c>
      <c r="N226" s="42" t="n">
        <v>39.4375978331474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v>3426132</v>
      </c>
      <c r="H227" s="42" t="n">
        <v>1496221.33770057</v>
      </c>
      <c r="I227" s="42" t="n">
        <v>672828.73799754</v>
      </c>
      <c r="J227" s="42" t="n">
        <v>725604.99596968</v>
      </c>
      <c r="K227" s="42" t="n">
        <v>82031.8442998567</v>
      </c>
      <c r="L227" s="42" t="n">
        <v>207981.325595199</v>
      </c>
      <c r="M227" s="42" t="n">
        <v>67558.5657201388</v>
      </c>
      <c r="N227" s="42" t="n">
        <v>173905.192717019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v>1906546.57887869</v>
      </c>
      <c r="H228" s="42" t="n">
        <v>832605.30319273</v>
      </c>
      <c r="I228" s="42" t="n">
        <v>374410.363815661</v>
      </c>
      <c r="J228" s="42" t="n">
        <v>403778.874451796</v>
      </c>
      <c r="K228" s="42" t="n">
        <v>45648.4257200252</v>
      </c>
      <c r="L228" s="42" t="n">
        <v>115735.787408127</v>
      </c>
      <c r="M228" s="42" t="n">
        <v>37594.451220117</v>
      </c>
      <c r="N228" s="42" t="n">
        <v>96773.3730702354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v>4348436.8929313</v>
      </c>
      <c r="H229" s="42" t="n">
        <v>1902768.07974593</v>
      </c>
      <c r="I229" s="42" t="n">
        <v>850939.099601234</v>
      </c>
      <c r="J229" s="42" t="n">
        <v>912966.772954662</v>
      </c>
      <c r="K229" s="42" t="n">
        <v>103439.558857479</v>
      </c>
      <c r="L229" s="42" t="n">
        <v>262356.529932686</v>
      </c>
      <c r="M229" s="42" t="n">
        <v>88355.6763525718</v>
      </c>
      <c r="N229" s="42" t="n">
        <v>227611.175486736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v>13433</v>
      </c>
      <c r="H230" s="58" t="n">
        <v>5877.94746585297</v>
      </c>
      <c r="I230" s="58" t="n">
        <v>2628.683641132</v>
      </c>
      <c r="J230" s="58" t="n">
        <v>2820.29680160147</v>
      </c>
      <c r="K230" s="58" t="n">
        <v>319.540935822536</v>
      </c>
      <c r="L230" s="58" t="n">
        <v>810.46025350274</v>
      </c>
      <c r="M230" s="58" t="n">
        <v>272.944469396224</v>
      </c>
      <c r="N230" s="58" t="n">
        <v>703.126432692058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v>357806.144897892</v>
      </c>
      <c r="H231" s="57" t="n">
        <v>168012.672895126</v>
      </c>
      <c r="I231" s="57" t="n">
        <v>72016.8855488305</v>
      </c>
      <c r="J231" s="57" t="n">
        <v>70686.1721068973</v>
      </c>
      <c r="K231" s="57" t="n">
        <v>10522.9702253049</v>
      </c>
      <c r="L231" s="57" t="n">
        <v>20126.9810090782</v>
      </c>
      <c r="M231" s="57" t="n">
        <v>3122.11009098331</v>
      </c>
      <c r="N231" s="57" t="n">
        <v>13318.3530216724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v>10341354.7186802</v>
      </c>
      <c r="H232" s="42" t="n">
        <v>4536267.28068667</v>
      </c>
      <c r="I232" s="42" t="n">
        <v>2030368.91042776</v>
      </c>
      <c r="J232" s="42" t="n">
        <v>2176075.78980145</v>
      </c>
      <c r="K232" s="42" t="n">
        <v>249671.200058323</v>
      </c>
      <c r="L232" s="42" t="n">
        <v>623917.789701714</v>
      </c>
      <c r="M232" s="42" t="n">
        <v>201176.556636677</v>
      </c>
      <c r="N232" s="42" t="n">
        <v>523877.191367618</v>
      </c>
      <c r="O232" s="43" t="n">
        <f aca="false">SUM(H232:N232)</f>
        <v>10341354.7186802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v>-9894165.5552228</v>
      </c>
      <c r="H234" s="42" t="n">
        <v>-4337240.82022454</v>
      </c>
      <c r="I234" s="42" t="n">
        <v>-1941903.76435157</v>
      </c>
      <c r="J234" s="42" t="n">
        <v>-2082174.94360686</v>
      </c>
      <c r="K234" s="42" t="n">
        <v>-238319.630729142</v>
      </c>
      <c r="L234" s="42" t="n">
        <v>-597291.742926975</v>
      </c>
      <c r="M234" s="42" t="n">
        <v>-193522.715268789</v>
      </c>
      <c r="N234" s="42" t="n">
        <v>-503711.938114923</v>
      </c>
      <c r="O234" s="43" t="n">
        <f aca="false">SUM(H234:N234)</f>
        <v>-9894165.5552228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v>19987284.4251158</v>
      </c>
      <c r="H237" s="42" t="n">
        <v>8745939.68852023</v>
      </c>
      <c r="I237" s="42" t="n">
        <v>3911281.73892314</v>
      </c>
      <c r="J237" s="42" t="n">
        <v>4196387.57811755</v>
      </c>
      <c r="K237" s="42" t="n">
        <v>475452.659104647</v>
      </c>
      <c r="L237" s="42" t="n">
        <v>1205903.34266439</v>
      </c>
      <c r="M237" s="42" t="n">
        <v>406120.653769422</v>
      </c>
      <c r="N237" s="42" t="n">
        <v>1046198.76401647</v>
      </c>
      <c r="O237" s="43" t="n">
        <f aca="false">SUM(H237:N237)</f>
        <v>19987284.4251159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P245" s="71" t="n">
        <v>0</v>
      </c>
      <c r="Q245" s="42" t="n">
        <f aca="false">HLOOKUP("ONE",$H$564:$N$594,$F245+1,FALSE())*$P245</f>
        <v>0</v>
      </c>
      <c r="R245" s="42" t="e">
        <f aca="false">HLOOKUP("TWO",$H$564:$N$594,$F245+1,FALSE())*$P245</f>
        <v>#N/A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e">
        <f aca="false">SUM(Q245:W245)</f>
        <v>#N/A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v>14837.2467209017</v>
      </c>
      <c r="H246" s="42" t="n">
        <v>5094.54151592543</v>
      </c>
      <c r="I246" s="42" t="n">
        <v>3262.1362178173</v>
      </c>
      <c r="J246" s="42" t="n">
        <v>4546.76806523943</v>
      </c>
      <c r="K246" s="42" t="n">
        <v>397.507923629598</v>
      </c>
      <c r="L246" s="42" t="n">
        <v>1199.97856829608</v>
      </c>
      <c r="M246" s="42" t="n">
        <v>41.5348321042403</v>
      </c>
      <c r="N246" s="42" t="n">
        <v>294.779597889608</v>
      </c>
      <c r="P246" s="71" t="n">
        <v>0</v>
      </c>
      <c r="Q246" s="42" t="n">
        <f aca="false">HLOOKUP("ONE",$H$564:$N$594,$F246+1,FALSE())*$P246</f>
        <v>0</v>
      </c>
      <c r="R246" s="42" t="n">
        <f aca="false">HLOOKUP("TWO",$H$564:$N$594,$F246+1,FALSE())*$P246</f>
        <v>0</v>
      </c>
      <c r="S246" s="42" t="n">
        <f aca="false">HLOOKUP("THREE",$H$564:$N$594,$F246+1,FALSE())*$P246</f>
        <v>0</v>
      </c>
      <c r="T246" s="42" t="n">
        <f aca="false">HLOOKUP("FOUR",$H$564:$N$594,$F246+1,FALSE())*$P246</f>
        <v>0</v>
      </c>
      <c r="U246" s="42" t="n">
        <f aca="false">HLOOKUP("FIVE",$H$564:$N$594,$F246+1,FALSE())*$P246</f>
        <v>0</v>
      </c>
      <c r="V246" s="42" t="n">
        <f aca="false">HLOOKUP("SIX",$H$564:$N$594,$F246+1,FALSE())*$P246</f>
        <v>0</v>
      </c>
      <c r="W246" s="42" t="n">
        <f aca="false">HLOOKUP("SEVEN",$H$564:$N$594,$F246+1,FALSE())*$P246</f>
        <v>0</v>
      </c>
      <c r="X246" s="42" t="n">
        <f aca="false">SUM(Q246:W246)</f>
        <v>0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v>128.005272008362</v>
      </c>
      <c r="H248" s="42" t="n">
        <v>43.3996151095828</v>
      </c>
      <c r="I248" s="42" t="n">
        <v>29.1455841279261</v>
      </c>
      <c r="J248" s="42" t="n">
        <v>41.6571857669997</v>
      </c>
      <c r="K248" s="42" t="n">
        <v>3.5028837738695</v>
      </c>
      <c r="L248" s="42" t="n">
        <v>10.3000032299844</v>
      </c>
      <c r="M248" s="42" t="n">
        <v>0</v>
      </c>
      <c r="N248" s="42" t="n"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v>29686.0950086336</v>
      </c>
      <c r="H252" s="57" t="n">
        <v>10193.0665649806</v>
      </c>
      <c r="I252" s="57" t="n">
        <v>6526.82317109464</v>
      </c>
      <c r="J252" s="57" t="n">
        <v>9097.09134759985</v>
      </c>
      <c r="K252" s="57" t="n">
        <v>795.326667374834</v>
      </c>
      <c r="L252" s="57" t="n">
        <v>2400.89542600777</v>
      </c>
      <c r="M252" s="57" t="n">
        <v>83.1021411996302</v>
      </c>
      <c r="N252" s="57" t="n">
        <v>589.789690376323</v>
      </c>
      <c r="P252" s="71" t="n">
        <f aca="false">'[2]total water is detail'!$G$33</f>
        <v>10942</v>
      </c>
      <c r="Q252" s="42" t="n">
        <f aca="false">HLOOKUP("ONE",$H$564:$N$594,$F252+1,FALSE())*$P252</f>
        <v>3757.0631745799</v>
      </c>
      <c r="R252" s="42" t="n">
        <f aca="false">HLOOKUP("TWO",$H$564:$N$594,$F252+1,FALSE())*$P252</f>
        <v>2405.72224529186</v>
      </c>
      <c r="S252" s="42" t="n">
        <f aca="false">HLOOKUP("THREE",$H$564:$N$594,$F252+1,FALSE())*$P252</f>
        <v>3353.09758647906</v>
      </c>
      <c r="T252" s="42" t="n">
        <f aca="false">HLOOKUP("FOUR",$H$564:$N$594,$F252+1,FALSE())*$P252</f>
        <v>293.149516360589</v>
      </c>
      <c r="U252" s="42" t="n">
        <f aca="false">HLOOKUP("FIVE",$H$564:$N$594,$F252+1,FALSE())*$P252</f>
        <v>884.946226296748</v>
      </c>
      <c r="V252" s="42" t="n">
        <f aca="false">HLOOKUP("SIX",$H$564:$N$594,$F252+1,FALSE())*$P252</f>
        <v>30.6306244974928</v>
      </c>
      <c r="W252" s="42" t="n">
        <f aca="false">HLOOKUP("SEVEN",$H$564:$N$594,$F252+1,FALSE())*$P252</f>
        <v>217.390626494352</v>
      </c>
      <c r="X252" s="42" t="n">
        <f aca="false">SUM(Q252:W252)</f>
        <v>10942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v>44651.3470015437</v>
      </c>
      <c r="H253" s="42" t="n">
        <v>15331.0076960156</v>
      </c>
      <c r="I253" s="42" t="n">
        <v>9818.10497303987</v>
      </c>
      <c r="J253" s="42" t="n">
        <v>13685.5165986063</v>
      </c>
      <c r="K253" s="42" t="n">
        <v>1196.3374747783</v>
      </c>
      <c r="L253" s="42" t="n">
        <v>3611.17399753384</v>
      </c>
      <c r="M253" s="42" t="n">
        <v>124.63697330387</v>
      </c>
      <c r="N253" s="42" t="n">
        <v>884.569288265931</v>
      </c>
      <c r="O253" s="43" t="n">
        <f aca="false">SUM(H253:N253)</f>
        <v>44651.3470015437</v>
      </c>
      <c r="P253" s="77" t="n">
        <f aca="false">SUM(P245:P252)</f>
        <v>10942</v>
      </c>
      <c r="Q253" s="77" t="n">
        <f aca="false">SUM(Q245:Q252)</f>
        <v>3757.0631745799</v>
      </c>
      <c r="R253" s="77" t="n">
        <f aca="false">SUM(R245:R252)</f>
        <v>2405.72224529186</v>
      </c>
      <c r="S253" s="77" t="n">
        <f aca="false">SUM(S245:S252)</f>
        <v>3353.09758647906</v>
      </c>
      <c r="T253" s="77" t="n">
        <f aca="false">SUM(T245:T252)</f>
        <v>293.149516360589</v>
      </c>
      <c r="U253" s="77" t="n">
        <f aca="false">SUM(U245:U252)</f>
        <v>884.946226296748</v>
      </c>
      <c r="V253" s="77" t="n">
        <f aca="false">SUM(V245:V252)</f>
        <v>30.6306244974928</v>
      </c>
      <c r="W253" s="77" t="n">
        <f aca="false">SUM(W245:W252)</f>
        <v>217.390626494352</v>
      </c>
      <c r="X253" s="58" t="e">
        <f aca="false">SUM(X245:X252)</f>
        <v>#N/A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v>34524.0247768157</v>
      </c>
      <c r="H255" s="42" t="n">
        <v>12293.5708475872</v>
      </c>
      <c r="I255" s="42" t="n">
        <v>7187.47981985442</v>
      </c>
      <c r="J255" s="42" t="n">
        <v>9148.02355055236</v>
      </c>
      <c r="K255" s="42" t="n">
        <v>901.213904017123</v>
      </c>
      <c r="L255" s="42" t="n">
        <v>2674.51566259571</v>
      </c>
      <c r="M255" s="42" t="n">
        <v>286.423792537793</v>
      </c>
      <c r="N255" s="42" t="n">
        <v>2032.79719967106</v>
      </c>
      <c r="P255" s="71" t="n">
        <f aca="false">'[2]total water is detail'!$G$36</f>
        <v>38499</v>
      </c>
      <c r="Q255" s="42" t="n">
        <f aca="false">HLOOKUP("ONE",$H$564:$N$594,$F255+1,FALSE())*$P255</f>
        <v>13709.0095120976</v>
      </c>
      <c r="R255" s="42" t="n">
        <f aca="false">HLOOKUP("TWO",$H$564:$N$594,$F255+1,FALSE())*$P255</f>
        <v>8015.02105775332</v>
      </c>
      <c r="S255" s="42" t="n">
        <f aca="false">HLOOKUP("THREE",$H$564:$N$594,$F255+1,FALSE())*$P255</f>
        <v>10201.2949228685</v>
      </c>
      <c r="T255" s="42" t="n">
        <f aca="false">HLOOKUP("FOUR",$H$564:$N$594,$F255+1,FALSE())*$P255</f>
        <v>1004.976514617</v>
      </c>
      <c r="U255" s="42" t="n">
        <f aca="false">HLOOKUP("FIVE",$H$564:$N$594,$F255+1,FALSE())*$P255</f>
        <v>2982.4500231334</v>
      </c>
      <c r="V255" s="42" t="n">
        <f aca="false">HLOOKUP("SIX",$H$564:$N$594,$F255+1,FALSE())*$P255</f>
        <v>319.401624236974</v>
      </c>
      <c r="W255" s="42" t="n">
        <f aca="false">HLOOKUP("SEVEN",$H$564:$N$594,$F255+1,FALSE())*$P255</f>
        <v>2266.84634529318</v>
      </c>
      <c r="X255" s="42" t="n">
        <f aca="false">SUM(Q255:W255)</f>
        <v>38499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P256" s="71" t="n">
        <v>0</v>
      </c>
      <c r="Q256" s="42" t="n">
        <f aca="false">HLOOKUP("ONE",$H$564:$N$594,$F256+1,FALSE())*$P256</f>
        <v>0</v>
      </c>
      <c r="R256" s="42" t="n">
        <f aca="false">HLOOKUP("TWO",$H$564:$N$594,$F256+1,FALSE())*$P256</f>
        <v>0</v>
      </c>
      <c r="S256" s="42" t="n">
        <f aca="false">HLOOKUP("THREE",$H$564:$N$594,$F256+1,FALSE())*$P256</f>
        <v>0</v>
      </c>
      <c r="T256" s="42" t="n">
        <f aca="false">HLOOKUP("FOUR",$H$564:$N$594,$F256+1,FALSE())*$P256</f>
        <v>0</v>
      </c>
      <c r="U256" s="42" t="n">
        <f aca="false">HLOOKUP("FIVE",$H$564:$N$594,$F256+1,FALSE())*$P256</f>
        <v>0</v>
      </c>
      <c r="V256" s="42" t="n">
        <f aca="false">HLOOKUP("SIX",$H$564:$N$594,$F256+1,FALSE())*$P256</f>
        <v>0</v>
      </c>
      <c r="W256" s="42" t="n">
        <f aca="false">HLOOKUP("SEVEN",$H$564:$N$594,$F256+1,FALSE())*$P256</f>
        <v>0</v>
      </c>
      <c r="X256" s="42" t="n">
        <f aca="false">SUM(Q256:W256)</f>
        <v>0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v>512038</v>
      </c>
      <c r="H257" s="42" t="n">
        <v>173604.19436497</v>
      </c>
      <c r="I257" s="42" t="n">
        <v>116586.18720579</v>
      </c>
      <c r="J257" s="42" t="n">
        <v>166634.246786097</v>
      </c>
      <c r="K257" s="42" t="n">
        <v>14011.9978940197</v>
      </c>
      <c r="L257" s="42" t="n">
        <v>41201.3737491236</v>
      </c>
      <c r="M257" s="42" t="n">
        <v>0</v>
      </c>
      <c r="N257" s="42" t="n"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v>154280.898437037</v>
      </c>
      <c r="H258" s="42" t="n">
        <v>54937.4867972756</v>
      </c>
      <c r="I258" s="42" t="n">
        <v>32119.3966020404</v>
      </c>
      <c r="J258" s="42" t="n">
        <v>40880.6708205754</v>
      </c>
      <c r="K258" s="42" t="n">
        <v>4027.34303704598</v>
      </c>
      <c r="L258" s="42" t="n">
        <v>11951.8706748898</v>
      </c>
      <c r="M258" s="42" t="n">
        <v>1279.97011739342</v>
      </c>
      <c r="N258" s="42" t="n">
        <v>9084.16038781647</v>
      </c>
      <c r="P258" s="71" t="n">
        <f aca="false">'[2]total water is detail'!$G$39</f>
        <v>171884</v>
      </c>
      <c r="Q258" s="42" t="n">
        <f aca="false">HLOOKUP("ONE",$H$564:$N$594,$F258+1,FALSE())*$P258</f>
        <v>61205.729784602</v>
      </c>
      <c r="R258" s="42" t="n">
        <f aca="false">HLOOKUP("TWO",$H$564:$N$594,$F258+1,FALSE())*$P258</f>
        <v>35784.14710748</v>
      </c>
      <c r="S258" s="42" t="n">
        <f aca="false">HLOOKUP("THREE",$H$564:$N$594,$F258+1,FALSE())*$P258</f>
        <v>45545.0628983175</v>
      </c>
      <c r="T258" s="42" t="n">
        <f aca="false">HLOOKUP("FOUR",$H$564:$N$594,$F258+1,FALSE())*$P258</f>
        <v>4486.8537686285</v>
      </c>
      <c r="U258" s="42" t="n">
        <f aca="false">HLOOKUP("FIVE",$H$564:$N$594,$F258+1,FALSE())*$P258</f>
        <v>13315.5520864506</v>
      </c>
      <c r="V258" s="42" t="n">
        <f aca="false">HLOOKUP("SIX",$H$564:$N$594,$F258+1,FALSE())*$P258</f>
        <v>1426.0118127834</v>
      </c>
      <c r="W258" s="42" t="n">
        <f aca="false">HLOOKUP("SEVEN",$H$564:$N$594,$F258+1,FALSE())*$P258</f>
        <v>10120.6425417381</v>
      </c>
      <c r="X258" s="42" t="n">
        <f aca="false">SUM(Q258:W258)</f>
        <v>171884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v>6581.99321910649</v>
      </c>
      <c r="H259" s="42" t="n">
        <v>2343.76497179909</v>
      </c>
      <c r="I259" s="42" t="n">
        <v>1370.2905076269</v>
      </c>
      <c r="J259" s="42" t="n">
        <v>1744.06748249112</v>
      </c>
      <c r="K259" s="42" t="n">
        <v>171.816114822992</v>
      </c>
      <c r="L259" s="42" t="n">
        <v>509.895473352244</v>
      </c>
      <c r="M259" s="42" t="n">
        <v>54.6065956232464</v>
      </c>
      <c r="N259" s="42" t="n">
        <v>387.552073390894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v>21079.9306586822</v>
      </c>
      <c r="H260" s="42" t="n">
        <v>7506.2980834368</v>
      </c>
      <c r="I260" s="42" t="n">
        <v>4388.58381062672</v>
      </c>
      <c r="J260" s="42" t="n">
        <v>5585.66689012272</v>
      </c>
      <c r="K260" s="42" t="n">
        <v>550.269753545041</v>
      </c>
      <c r="L260" s="42" t="n">
        <v>1633.02526508838</v>
      </c>
      <c r="M260" s="42" t="n">
        <v>174.886726699028</v>
      </c>
      <c r="N260" s="42" t="n">
        <v>1241.20012916355</v>
      </c>
      <c r="P260" s="71" t="n">
        <f aca="false">'[2]total water is detail'!$G$43</f>
        <v>23507</v>
      </c>
      <c r="Q260" s="42" t="n">
        <f aca="false">HLOOKUP("ONE",$H$564:$N$594,$F260+1,FALSE())*$P260</f>
        <v>8370.54693890437</v>
      </c>
      <c r="R260" s="42" t="n">
        <f aca="false">HLOOKUP("TWO",$H$564:$N$594,$F260+1,FALSE())*$P260</f>
        <v>4893.86997076826</v>
      </c>
      <c r="S260" s="42" t="n">
        <f aca="false">HLOOKUP("THREE",$H$564:$N$594,$F260+1,FALSE())*$P260</f>
        <v>6228.78100085377</v>
      </c>
      <c r="T260" s="42" t="n">
        <f aca="false">HLOOKUP("FOUR",$H$564:$N$594,$F260+1,FALSE())*$P260</f>
        <v>613.625884545101</v>
      </c>
      <c r="U260" s="42" t="n">
        <f aca="false">HLOOKUP("FIVE",$H$564:$N$594,$F260+1,FALSE())*$P260</f>
        <v>1821.04607116541</v>
      </c>
      <c r="V260" s="42" t="n">
        <f aca="false">HLOOKUP("SIX",$H$564:$N$594,$F260+1,FALSE())*$P260</f>
        <v>195.022571519742</v>
      </c>
      <c r="W260" s="42" t="n">
        <f aca="false">HLOOKUP("SEVEN",$H$564:$N$594,$F260+1,FALSE())*$P260</f>
        <v>1384.10756224335</v>
      </c>
      <c r="X260" s="42" t="n">
        <f aca="false">SUM(Q260:W260)</f>
        <v>23507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v>781.967053829536</v>
      </c>
      <c r="H261" s="42" t="n">
        <v>278.448629291568</v>
      </c>
      <c r="I261" s="42" t="n">
        <v>162.795979192006</v>
      </c>
      <c r="J261" s="42" t="n">
        <v>207.202175019654</v>
      </c>
      <c r="K261" s="42" t="n">
        <v>20.4124399153986</v>
      </c>
      <c r="L261" s="42" t="n">
        <v>60.5776165038952</v>
      </c>
      <c r="M261" s="42" t="n">
        <v>6.48748141751618</v>
      </c>
      <c r="N261" s="42" t="n">
        <v>46.0427324894974</v>
      </c>
      <c r="P261" s="71" t="n">
        <f aca="false">'[2]total water is detail'!$G$44</f>
        <v>872</v>
      </c>
      <c r="Q261" s="42" t="n">
        <f aca="false">HLOOKUP("ONE",$H$564:$N$594,$F261+1,FALSE())*$P261</f>
        <v>310.508228643579</v>
      </c>
      <c r="R261" s="42" t="n">
        <f aca="false">HLOOKUP("TWO",$H$564:$N$594,$F261+1,FALSE())*$P261</f>
        <v>181.539737716847</v>
      </c>
      <c r="S261" s="42" t="n">
        <f aca="false">HLOOKUP("THREE",$H$564:$N$594,$F261+1,FALSE())*$P261</f>
        <v>231.058707310354</v>
      </c>
      <c r="T261" s="42" t="n">
        <f aca="false">HLOOKUP("FOUR",$H$564:$N$594,$F261+1,FALSE())*$P261</f>
        <v>22.7626567117594</v>
      </c>
      <c r="U261" s="42" t="n">
        <f aca="false">HLOOKUP("FIVE",$H$564:$N$594,$F261+1,FALSE())*$P261</f>
        <v>67.5523109735923</v>
      </c>
      <c r="V261" s="42" t="n">
        <f aca="false">HLOOKUP("SIX",$H$564:$N$594,$F261+1,FALSE())*$P261</f>
        <v>7.23442729251777</v>
      </c>
      <c r="W261" s="42" t="n">
        <f aca="false">HLOOKUP("SEVEN",$H$564:$N$594,$F261+1,FALSE())*$P261</f>
        <v>51.3439313513508</v>
      </c>
      <c r="X261" s="42" t="n">
        <f aca="false">SUM(Q261:W261)</f>
        <v>872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v>2783.51575124642</v>
      </c>
      <c r="H262" s="42" t="n">
        <v>991.174937294756</v>
      </c>
      <c r="I262" s="42" t="n">
        <v>579.493944279803</v>
      </c>
      <c r="J262" s="42" t="n">
        <v>737.563705574549</v>
      </c>
      <c r="K262" s="42" t="n">
        <v>72.6607952951804</v>
      </c>
      <c r="L262" s="42" t="n">
        <v>215.634084435884</v>
      </c>
      <c r="M262" s="42" t="n">
        <v>23.0930531192319</v>
      </c>
      <c r="N262" s="42" t="n">
        <v>163.895231247018</v>
      </c>
      <c r="P262" s="71" t="n">
        <f aca="false">'[2]total water is detail'!$G$45</f>
        <v>3104</v>
      </c>
      <c r="Q262" s="42" t="n">
        <f aca="false">HLOOKUP("ONE",$H$564:$N$594,$F262+1,FALSE())*$P262</f>
        <v>1105.29534599733</v>
      </c>
      <c r="R262" s="42" t="n">
        <f aca="false">HLOOKUP("TWO",$H$564:$N$594,$F262+1,FALSE())*$P262</f>
        <v>646.21484618474</v>
      </c>
      <c r="S262" s="42" t="n">
        <f aca="false">HLOOKUP("THREE",$H$564:$N$594,$F262+1,FALSE())*$P262</f>
        <v>822.48420583869</v>
      </c>
      <c r="T262" s="42" t="n">
        <f aca="false">HLOOKUP("FOUR",$H$564:$N$594,$F262+1,FALSE())*$P262</f>
        <v>81.0267046253454</v>
      </c>
      <c r="U262" s="42" t="n">
        <f aca="false">HLOOKUP("FIVE",$H$564:$N$594,$F262+1,FALSE())*$P262</f>
        <v>240.461437227099</v>
      </c>
      <c r="V262" s="42" t="n">
        <f aca="false">HLOOKUP("SIX",$H$564:$N$594,$F262+1,FALSE())*$P262</f>
        <v>25.7519063256596</v>
      </c>
      <c r="W262" s="42" t="n">
        <f aca="false">HLOOKUP("SEVEN",$H$564:$N$594,$F262+1,FALSE())*$P262</f>
        <v>182.765553801139</v>
      </c>
      <c r="X262" s="42" t="n">
        <f aca="false">SUM(Q262:W262)</f>
        <v>3104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v>13836.5525116201</v>
      </c>
      <c r="H263" s="57" t="n">
        <v>4927.02226022593</v>
      </c>
      <c r="I263" s="57" t="n">
        <v>2880.60104801019</v>
      </c>
      <c r="J263" s="57" t="n">
        <v>3666.34855156738</v>
      </c>
      <c r="K263" s="57" t="n">
        <v>361.188870293853</v>
      </c>
      <c r="L263" s="57" t="n">
        <v>1071.89346108646</v>
      </c>
      <c r="M263" s="57" t="n">
        <v>114.793042573875</v>
      </c>
      <c r="N263" s="57" t="n">
        <v>814.705277862363</v>
      </c>
      <c r="P263" s="71" t="n">
        <f aca="false">'[2]total water is detail'!$G$47</f>
        <v>14697</v>
      </c>
      <c r="Q263" s="42" t="n">
        <f aca="false">HLOOKUP("ONE",$H$564:$N$594,$F263+1,FALSE())*$P263</f>
        <v>5233.41678483335</v>
      </c>
      <c r="R263" s="42" t="n">
        <f aca="false">HLOOKUP("TWO",$H$564:$N$594,$F263+1,FALSE())*$P263</f>
        <v>3059.7356940648</v>
      </c>
      <c r="S263" s="42" t="n">
        <f aca="false">HLOOKUP("THREE",$H$564:$N$594,$F263+1,FALSE())*$P263</f>
        <v>3894.34612539022</v>
      </c>
      <c r="T263" s="42" t="n">
        <f aca="false">HLOOKUP("FOUR",$H$564:$N$594,$F263+1,FALSE())*$P263</f>
        <v>383.649960656798</v>
      </c>
      <c r="U263" s="42" t="n">
        <f aca="false">HLOOKUP("FIVE",$H$564:$N$594,$F263+1,FALSE())*$P263</f>
        <v>1138.55081924184</v>
      </c>
      <c r="V263" s="42" t="n">
        <f aca="false">HLOOKUP("SIX",$H$564:$N$594,$F263+1,FALSE())*$P263</f>
        <v>121.931626052906</v>
      </c>
      <c r="W263" s="42" t="n">
        <f aca="false">HLOOKUP("SEVEN",$H$564:$N$594,$F263+1,FALSE())*$P263</f>
        <v>865.368989760095</v>
      </c>
      <c r="X263" s="42" t="n">
        <f aca="false">SUM(Q263:W263)</f>
        <v>14697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v>745906.882408338</v>
      </c>
      <c r="H264" s="42" t="n">
        <v>256881.960891881</v>
      </c>
      <c r="I264" s="42" t="n">
        <v>165274.82891742</v>
      </c>
      <c r="J264" s="42" t="n">
        <v>228603.789962</v>
      </c>
      <c r="K264" s="42" t="n">
        <v>20116.9028089553</v>
      </c>
      <c r="L264" s="42" t="n">
        <v>59318.7859870761</v>
      </c>
      <c r="M264" s="42" t="n">
        <v>1940.26080936411</v>
      </c>
      <c r="N264" s="42" t="n">
        <v>13770.3530316408</v>
      </c>
      <c r="O264" s="43" t="n">
        <f aca="false">SUM(H264:N264)</f>
        <v>745906.882408338</v>
      </c>
      <c r="P264" s="77" t="n">
        <f aca="false">SUM(P255:P263)</f>
        <v>252563</v>
      </c>
      <c r="Q264" s="77" t="n">
        <f aca="false">SUM(Q255:Q263)</f>
        <v>89934.5065950782</v>
      </c>
      <c r="R264" s="77" t="n">
        <f aca="false">SUM(R255:R263)</f>
        <v>52580.528413968</v>
      </c>
      <c r="S264" s="77" t="n">
        <f aca="false">SUM(S255:S263)</f>
        <v>66923.027860579</v>
      </c>
      <c r="T264" s="77" t="n">
        <f aca="false">SUM(T255:T263)</f>
        <v>6592.8954897845</v>
      </c>
      <c r="U264" s="77" t="n">
        <f aca="false">SUM(U255:U263)</f>
        <v>19565.612748192</v>
      </c>
      <c r="V264" s="77" t="n">
        <f aca="false">SUM(V255:V263)</f>
        <v>2095.3539682112</v>
      </c>
      <c r="W264" s="77" t="n">
        <f aca="false">SUM(W255:W263)</f>
        <v>14871.0749241872</v>
      </c>
      <c r="X264" s="58" t="n">
        <f aca="false">SUM(X255:X263)</f>
        <v>252563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v>25451.5928002178</v>
      </c>
      <c r="H266" s="42" t="n">
        <v>8972.45155239095</v>
      </c>
      <c r="I266" s="42" t="n">
        <v>5718.78343208371</v>
      </c>
      <c r="J266" s="42" t="n">
        <v>7950.66978212042</v>
      </c>
      <c r="K266" s="42" t="n">
        <v>697.812191162459</v>
      </c>
      <c r="L266" s="42" t="n">
        <v>2111.87584246023</v>
      </c>
      <c r="M266" s="42" t="n">
        <v>0</v>
      </c>
      <c r="N266" s="42" t="n">
        <v>0</v>
      </c>
      <c r="P266" s="71" t="n">
        <f aca="false">'[2]total water is detail'!$G$50</f>
        <v>28382</v>
      </c>
      <c r="Q266" s="42" t="n">
        <f aca="false">HLOOKUP("ONE",$H$564:$N$594,$F266+1,FALSE())*$P266</f>
        <v>10005.5081801317</v>
      </c>
      <c r="R266" s="42" t="n">
        <f aca="false">HLOOKUP("TWO",$H$564:$N$594,$F266+1,FALSE())*$P266</f>
        <v>6377.22411494856</v>
      </c>
      <c r="S266" s="42" t="n">
        <f aca="false">HLOOKUP("THREE",$H$564:$N$594,$F266+1,FALSE())*$P266</f>
        <v>8866.08203767157</v>
      </c>
      <c r="T266" s="42" t="n">
        <f aca="false">HLOOKUP("FOUR",$H$564:$N$594,$F266+1,FALSE())*$P266</f>
        <v>778.155841366575</v>
      </c>
      <c r="U266" s="42" t="n">
        <f aca="false">HLOOKUP("FIVE",$H$564:$N$594,$F266+1,FALSE())*$P266</f>
        <v>2355.0298258816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28382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v>95162.5355488344</v>
      </c>
      <c r="H267" s="42" t="n">
        <v>32264.4321665251</v>
      </c>
      <c r="I267" s="42" t="n">
        <v>21667.6051083592</v>
      </c>
      <c r="J267" s="42" t="n">
        <v>30969.0636894825</v>
      </c>
      <c r="K267" s="42" t="n">
        <v>2604.13728609955</v>
      </c>
      <c r="L267" s="42" t="n">
        <v>7657.29729836807</v>
      </c>
      <c r="M267" s="42" t="n">
        <v>0</v>
      </c>
      <c r="N267" s="42" t="n"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v>82078.528315636</v>
      </c>
      <c r="H268" s="42" t="n">
        <v>28935.1485615978</v>
      </c>
      <c r="I268" s="42" t="n">
        <v>18442.4342926489</v>
      </c>
      <c r="J268" s="42" t="n">
        <v>25640.0171086526</v>
      </c>
      <c r="K268" s="42" t="n">
        <v>2250.36594530279</v>
      </c>
      <c r="L268" s="42" t="n">
        <v>6810.56240743393</v>
      </c>
      <c r="M268" s="42" t="n">
        <v>0</v>
      </c>
      <c r="N268" s="42" t="n">
        <v>0</v>
      </c>
      <c r="P268" s="71" t="n">
        <f aca="false">'[2]total water is detail'!$G$52</f>
        <v>87992</v>
      </c>
      <c r="Q268" s="42" t="n">
        <f aca="false">HLOOKUP("ONE",$H$564:$N$594,$F268+1,FALSE())*$P268</f>
        <v>31019.825092881</v>
      </c>
      <c r="R268" s="42" t="n">
        <f aca="false">HLOOKUP("TWO",$H$564:$N$594,$F268+1,FALSE())*$P268</f>
        <v>19771.1473582747</v>
      </c>
      <c r="S268" s="42" t="n">
        <f aca="false">HLOOKUP("THREE",$H$564:$N$594,$F268+1,FALSE())*$P268</f>
        <v>27487.2909118031</v>
      </c>
      <c r="T268" s="42" t="n">
        <f aca="false">HLOOKUP("FOUR",$H$564:$N$594,$F268+1,FALSE())*$P268</f>
        <v>2412.49696263574</v>
      </c>
      <c r="U268" s="42" t="n">
        <f aca="false">HLOOKUP("FIVE",$H$564:$N$594,$F268+1,FALSE())*$P268</f>
        <v>7301.23967440538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87992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v>42048.5420496911</v>
      </c>
      <c r="H269" s="42" t="n">
        <v>14823.3750771896</v>
      </c>
      <c r="I269" s="42" t="n">
        <v>9447.99437522791</v>
      </c>
      <c r="J269" s="42" t="n">
        <v>13135.2907961752</v>
      </c>
      <c r="K269" s="42" t="n">
        <v>1152.85457744046</v>
      </c>
      <c r="L269" s="42" t="n">
        <v>3489.02722365792</v>
      </c>
      <c r="M269" s="42" t="n">
        <v>0</v>
      </c>
      <c r="N269" s="42" t="n"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v>-4.96305050453993</v>
      </c>
      <c r="H270" s="42" t="n">
        <v>-1.74962449515824</v>
      </c>
      <c r="I270" s="42" t="n">
        <v>-1.11516050177083</v>
      </c>
      <c r="J270" s="42" t="n">
        <v>-1.55037745508979</v>
      </c>
      <c r="K270" s="42" t="n">
        <v>-0.136073100595627</v>
      </c>
      <c r="L270" s="42" t="n">
        <v>-0.411814951925454</v>
      </c>
      <c r="M270" s="42" t="n">
        <v>0</v>
      </c>
      <c r="N270" s="42" t="n"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v>22105.8140412292</v>
      </c>
      <c r="H271" s="42" t="n">
        <v>7792.96396370902</v>
      </c>
      <c r="I271" s="42" t="n">
        <v>4967.01185202929</v>
      </c>
      <c r="J271" s="42" t="n">
        <v>6905.50210693575</v>
      </c>
      <c r="K271" s="42" t="n">
        <v>606.080203098646</v>
      </c>
      <c r="L271" s="42" t="n">
        <v>1834.25591545652</v>
      </c>
      <c r="M271" s="42" t="n">
        <v>0</v>
      </c>
      <c r="N271" s="42" t="n">
        <v>0</v>
      </c>
      <c r="P271" s="71" t="n">
        <f aca="false">'[2]total water is detail'!$G$58</f>
        <v>24651</v>
      </c>
      <c r="Q271" s="42" t="n">
        <f aca="false">HLOOKUP("ONE",$H$564:$N$594,$F271+1,FALSE())*$P271</f>
        <v>8690.21852400912</v>
      </c>
      <c r="R271" s="42" t="n">
        <f aca="false">HLOOKUP("TWO",$H$564:$N$594,$F271+1,FALSE())*$P271</f>
        <v>5538.89618975396</v>
      </c>
      <c r="S271" s="42" t="n">
        <f aca="false">HLOOKUP("THREE",$H$564:$N$594,$F271+1,FALSE())*$P271</f>
        <v>7700.5774191615</v>
      </c>
      <c r="T271" s="42" t="n">
        <f aca="false">HLOOKUP("FOUR",$H$564:$N$594,$F271+1,FALSE())*$P271</f>
        <v>675.862153672307</v>
      </c>
      <c r="U271" s="42" t="n">
        <f aca="false">HLOOKUP("FIVE",$H$564:$N$594,$F271+1,FALSE())*$P271</f>
        <v>2045.44571340312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24651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v>23789.3150851143</v>
      </c>
      <c r="H273" s="57" t="n">
        <v>8386.44868874083</v>
      </c>
      <c r="I273" s="57" t="n">
        <v>5345.28200404837</v>
      </c>
      <c r="J273" s="57" t="n">
        <v>7431.400858454</v>
      </c>
      <c r="K273" s="57" t="n">
        <v>652.237139581132</v>
      </c>
      <c r="L273" s="57" t="n">
        <v>1973.94639429002</v>
      </c>
      <c r="M273" s="57" t="n">
        <v>0</v>
      </c>
      <c r="N273" s="57" t="n"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v>290631.364790218</v>
      </c>
      <c r="H274" s="42" t="n">
        <v>101173.070385658</v>
      </c>
      <c r="I274" s="42" t="n">
        <v>65587.9959038957</v>
      </c>
      <c r="J274" s="42" t="n">
        <v>92030.3939643653</v>
      </c>
      <c r="K274" s="42" t="n">
        <v>7963.35126958445</v>
      </c>
      <c r="L274" s="42" t="n">
        <v>23876.5532667148</v>
      </c>
      <c r="M274" s="42" t="n">
        <v>0</v>
      </c>
      <c r="N274" s="42" t="n">
        <v>0</v>
      </c>
      <c r="O274" s="43" t="n">
        <f aca="false">SUM(H274:N274)</f>
        <v>290631.364790218</v>
      </c>
      <c r="P274" s="77" t="n">
        <f aca="false">SUM(P266:P273)</f>
        <v>141025</v>
      </c>
      <c r="Q274" s="77" t="n">
        <f aca="false">SUM(Q266:Q273)</f>
        <v>49715.5517970218</v>
      </c>
      <c r="R274" s="77" t="n">
        <f aca="false">SUM(R266:R273)</f>
        <v>31687.2676629772</v>
      </c>
      <c r="S274" s="77" t="n">
        <f aca="false">SUM(S266:S273)</f>
        <v>44053.9503686362</v>
      </c>
      <c r="T274" s="77" t="n">
        <f aca="false">SUM(T266:T273)</f>
        <v>3866.51495767462</v>
      </c>
      <c r="U274" s="77" t="n">
        <f aca="false">SUM(U266:U273)</f>
        <v>11701.7152136901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141025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v>79577.8377515886</v>
      </c>
      <c r="H276" s="42" t="n">
        <v>28336.666788454</v>
      </c>
      <c r="I276" s="42" t="n">
        <v>16567.1327907078</v>
      </c>
      <c r="J276" s="42" t="n">
        <v>21086.1838548568</v>
      </c>
      <c r="K276" s="42" t="n">
        <v>2077.29702133429</v>
      </c>
      <c r="L276" s="42" t="n">
        <v>6164.7555532126</v>
      </c>
      <c r="M276" s="42" t="n">
        <v>660.206515263352</v>
      </c>
      <c r="N276" s="42" t="n">
        <v>4685.59522775974</v>
      </c>
      <c r="P276" s="71" t="n">
        <f aca="false">'[2]total water is detail'!$G$64</f>
        <v>88738</v>
      </c>
      <c r="Q276" s="42" t="n">
        <f aca="false">HLOOKUP("ONE",$H$564:$N$594,$F276+1,FALSE())*$P276</f>
        <v>31598.4853135022</v>
      </c>
      <c r="R276" s="42" t="n">
        <f aca="false">HLOOKUP("TWO",$H$564:$N$594,$F276+1,FALSE())*$P276</f>
        <v>18474.1665659605</v>
      </c>
      <c r="S276" s="42" t="n">
        <f aca="false">HLOOKUP("THREE",$H$564:$N$594,$F276+1,FALSE())*$P276</f>
        <v>23513.4031758098</v>
      </c>
      <c r="T276" s="42" t="n">
        <f aca="false">HLOOKUP("FOUR",$H$564:$N$594,$F276+1,FALSE())*$P276</f>
        <v>2316.41356799095</v>
      </c>
      <c r="U276" s="42" t="n">
        <f aca="false">HLOOKUP("FIVE",$H$564:$N$594,$F276+1,FALSE())*$P276</f>
        <v>6874.37726052137</v>
      </c>
      <c r="V276" s="42" t="n">
        <f aca="false">HLOOKUP("SIX",$H$564:$N$594,$F276+1,FALSE())*$P276</f>
        <v>736.202533352571</v>
      </c>
      <c r="W276" s="42" t="n">
        <f aca="false">HLOOKUP("SEVEN",$H$564:$N$594,$F276+1,FALSE())*$P276</f>
        <v>5224.95158286258</v>
      </c>
      <c r="X276" s="42" t="n">
        <f aca="false">SUM(Q276:W276)</f>
        <v>88738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v>1864</v>
      </c>
      <c r="H277" s="42" t="n">
        <v>670.580939308376</v>
      </c>
      <c r="I277" s="42" t="n">
        <v>385.790054135565</v>
      </c>
      <c r="J277" s="42" t="n">
        <v>476.733705109631</v>
      </c>
      <c r="K277" s="42" t="n">
        <v>48.6407454142897</v>
      </c>
      <c r="L277" s="42" t="n">
        <v>140.95287546692</v>
      </c>
      <c r="M277" s="42" t="n">
        <v>17.4507575498045</v>
      </c>
      <c r="N277" s="42" t="n">
        <v>123.850923015414</v>
      </c>
      <c r="P277" s="71" t="n">
        <v>0</v>
      </c>
      <c r="Q277" s="42" t="n">
        <f aca="false">HLOOKUP("ONE",$H$564:$N$594,$F277+1,FALSE())*$P277</f>
        <v>0</v>
      </c>
      <c r="R277" s="42" t="n">
        <f aca="false">HLOOKUP("TWO",$H$564:$N$594,$F277+1,FALSE())*$P277</f>
        <v>0</v>
      </c>
      <c r="S277" s="42" t="n">
        <f aca="false">HLOOKUP("THREE",$H$564:$N$594,$F277+1,FALSE())*$P277</f>
        <v>0</v>
      </c>
      <c r="T277" s="42" t="n">
        <f aca="false">HLOOKUP("FOUR",$H$564:$N$594,$F277+1,FALSE())*$P277</f>
        <v>0</v>
      </c>
      <c r="U277" s="42" t="n">
        <f aca="false">HLOOKUP("FIVE",$H$564:$N$594,$F277+1,FALSE())*$P277</f>
        <v>0</v>
      </c>
      <c r="V277" s="42" t="n">
        <f aca="false">HLOOKUP("SIX",$H$564:$N$594,$F277+1,FALSE())*$P277</f>
        <v>0</v>
      </c>
      <c r="W277" s="42" t="n">
        <f aca="false">HLOOKUP("SEVEN",$H$564:$N$594,$F277+1,FALSE())*$P277</f>
        <v>0</v>
      </c>
      <c r="X277" s="42" t="n">
        <f aca="false">SUM(Q277:W277)</f>
        <v>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v>111181.012027409</v>
      </c>
      <c r="H278" s="42" t="n">
        <v>39590.1595222837</v>
      </c>
      <c r="I278" s="42" t="n">
        <v>23146.5272506302</v>
      </c>
      <c r="J278" s="42" t="n">
        <v>29460.2533446217</v>
      </c>
      <c r="K278" s="42" t="n">
        <v>2902.26514867651</v>
      </c>
      <c r="L278" s="42" t="n">
        <v>8612.99804912186</v>
      </c>
      <c r="M278" s="42" t="n">
        <v>922.397875941327</v>
      </c>
      <c r="N278" s="42" t="n">
        <v>6546.41083613419</v>
      </c>
      <c r="P278" s="71" t="n">
        <f aca="false">'[2]total water is detail'!$G$68</f>
        <v>35812</v>
      </c>
      <c r="Q278" s="42" t="n">
        <f aca="false">HLOOKUP("ONE",$H$564:$N$594,$F278+1,FALSE())*$P278</f>
        <v>12752.2026194769</v>
      </c>
      <c r="R278" s="42" t="n">
        <f aca="false">HLOOKUP("TWO",$H$564:$N$594,$F278+1,FALSE())*$P278</f>
        <v>7455.6205127474</v>
      </c>
      <c r="S278" s="42" t="n">
        <f aca="false">HLOOKUP("THREE",$H$564:$N$594,$F278+1,FALSE())*$P278</f>
        <v>9489.30553463118</v>
      </c>
      <c r="T278" s="42" t="n">
        <f aca="false">HLOOKUP("FOUR",$H$564:$N$594,$F278+1,FALSE())*$P278</f>
        <v>934.835163029274</v>
      </c>
      <c r="U278" s="42" t="n">
        <f aca="false">HLOOKUP("FIVE",$H$564:$N$594,$F278+1,FALSE())*$P278</f>
        <v>2774.29284470904</v>
      </c>
      <c r="V278" s="42" t="n">
        <f aca="false">HLOOKUP("SIX",$H$564:$N$594,$F278+1,FALSE())*$P278</f>
        <v>297.109300687668</v>
      </c>
      <c r="W278" s="42" t="n">
        <f aca="false">HLOOKUP("SEVEN",$H$564:$N$594,$F278+1,FALSE())*$P278</f>
        <v>2108.63402471855</v>
      </c>
      <c r="X278" s="42" t="n">
        <f aca="false">SUM(Q278:W278)</f>
        <v>35812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v>115949.649010375</v>
      </c>
      <c r="H279" s="42" t="n">
        <v>83427.4937933215</v>
      </c>
      <c r="I279" s="42" t="n">
        <v>23537.7802368394</v>
      </c>
      <c r="J279" s="42" t="n">
        <v>4056.75711404743</v>
      </c>
      <c r="K279" s="42" t="n">
        <v>3683.90355849925</v>
      </c>
      <c r="L279" s="42" t="n">
        <v>1243.7143076677</v>
      </c>
      <c r="M279" s="42" t="n">
        <v>0</v>
      </c>
      <c r="N279" s="42" t="n">
        <v>0</v>
      </c>
      <c r="P279" s="71" t="n">
        <f aca="false">'[2]total water is detail'!$G$69</f>
        <v>110862</v>
      </c>
      <c r="Q279" s="42" t="n">
        <f aca="false">HLOOKUP("ONE",$H$564:$N$594,$F279+1,FALSE())*$P279</f>
        <v>79766.85480167</v>
      </c>
      <c r="R279" s="42" t="n">
        <f aca="false">HLOOKUP("TWO",$H$564:$N$594,$F279+1,FALSE())*$P279</f>
        <v>22504.9874224543</v>
      </c>
      <c r="S279" s="42" t="n">
        <f aca="false">HLOOKUP("THREE",$H$564:$N$594,$F279+1,FALSE())*$P279</f>
        <v>3878.75436464049</v>
      </c>
      <c r="T279" s="42" t="n">
        <f aca="false">HLOOKUP("FOUR",$H$564:$N$594,$F279+1,FALSE())*$P279</f>
        <v>3522.26091055954</v>
      </c>
      <c r="U279" s="42" t="n">
        <f aca="false">HLOOKUP("FIVE",$H$564:$N$594,$F279+1,FALSE())*$P279</f>
        <v>1189.1425006756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110862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v>16004.9053420756</v>
      </c>
      <c r="H280" s="42" t="n">
        <v>11515.7669944239</v>
      </c>
      <c r="I280" s="42" t="n">
        <v>3248.99598979798</v>
      </c>
      <c r="J280" s="42" t="n">
        <v>559.967314780841</v>
      </c>
      <c r="K280" s="42" t="n">
        <v>508.50113170968</v>
      </c>
      <c r="L280" s="42" t="n">
        <v>171.673911363245</v>
      </c>
      <c r="M280" s="42" t="n">
        <v>0</v>
      </c>
      <c r="N280" s="42" t="n">
        <v>0</v>
      </c>
      <c r="P280" s="71" t="n">
        <f aca="false">'[2]total water is detail'!$G$72</f>
        <v>17822</v>
      </c>
      <c r="Q280" s="42" t="n">
        <f aca="false">HLOOKUP("ONE",$H$564:$N$594,$F280+1,FALSE())*$P280</f>
        <v>12823.1935764767</v>
      </c>
      <c r="R280" s="42" t="n">
        <f aca="false">HLOOKUP("TWO",$H$564:$N$594,$F280+1,FALSE())*$P280</f>
        <v>3617.86622867151</v>
      </c>
      <c r="S280" s="42" t="n">
        <f aca="false">HLOOKUP("THREE",$H$564:$N$594,$F280+1,FALSE())*$P280</f>
        <v>623.542424695773</v>
      </c>
      <c r="T280" s="42" t="n">
        <f aca="false">HLOOKUP("FOUR",$H$564:$N$594,$F280+1,FALSE())*$P280</f>
        <v>566.233100142449</v>
      </c>
      <c r="U280" s="42" t="n">
        <f aca="false">HLOOKUP("FIVE",$H$564:$N$594,$F280+1,FALSE())*$P280</f>
        <v>191.164670013536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17822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v>28734.1755955912</v>
      </c>
      <c r="H281" s="42" t="n">
        <v>10231.8784010557</v>
      </c>
      <c r="I281" s="42" t="n">
        <v>5982.10401506131</v>
      </c>
      <c r="J281" s="42" t="n">
        <v>7613.85489535094</v>
      </c>
      <c r="K281" s="42" t="n">
        <v>750.075888736075</v>
      </c>
      <c r="L281" s="42" t="n">
        <v>2225.98619885686</v>
      </c>
      <c r="M281" s="42" t="n">
        <v>238.389110271494</v>
      </c>
      <c r="N281" s="42" t="n">
        <v>1691.88708625883</v>
      </c>
      <c r="P281" s="71" t="n">
        <f aca="false">'[2]total water is detail'!$G$73</f>
        <v>15333</v>
      </c>
      <c r="Q281" s="42" t="n">
        <f aca="false">HLOOKUP("ONE",$H$564:$N$594,$F281+1,FALSE())*$P281</f>
        <v>5459.88838278899</v>
      </c>
      <c r="R281" s="42" t="n">
        <f aca="false">HLOOKUP("TWO",$H$564:$N$594,$F281+1,FALSE())*$P281</f>
        <v>3192.14311744543</v>
      </c>
      <c r="S281" s="42" t="n">
        <f aca="false">HLOOKUP("THREE",$H$564:$N$594,$F281+1,FALSE())*$P281</f>
        <v>4062.87059540098</v>
      </c>
      <c r="T281" s="42" t="n">
        <f aca="false">HLOOKUP("FOUR",$H$564:$N$594,$F281+1,FALSE())*$P281</f>
        <v>400.252081836476</v>
      </c>
      <c r="U281" s="42" t="n">
        <f aca="false">HLOOKUP("FIVE",$H$564:$N$594,$F281+1,FALSE())*$P281</f>
        <v>1187.82062403451</v>
      </c>
      <c r="V281" s="42" t="n">
        <f aca="false">HLOOKUP("SIX",$H$564:$N$594,$F281+1,FALSE())*$P281</f>
        <v>127.208112013962</v>
      </c>
      <c r="W281" s="42" t="n">
        <f aca="false">HLOOKUP("SEVEN",$H$564:$N$594,$F281+1,FALSE())*$P281</f>
        <v>902.817086479658</v>
      </c>
      <c r="X281" s="42" t="n">
        <f aca="false">SUM(Q281:W281)</f>
        <v>15333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v>50.9555645461169</v>
      </c>
      <c r="H282" s="42" t="n">
        <v>18.1446354205829</v>
      </c>
      <c r="I282" s="42" t="n">
        <v>10.6083254849954</v>
      </c>
      <c r="J282" s="42" t="n">
        <v>13.5019803604301</v>
      </c>
      <c r="K282" s="42" t="n">
        <v>1.33014222857472</v>
      </c>
      <c r="L282" s="42" t="n">
        <v>3.94743823630074</v>
      </c>
      <c r="M282" s="42" t="n">
        <v>0.422745787681284</v>
      </c>
      <c r="N282" s="42" t="n">
        <v>3.00029702755178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v>1418.95401046552</v>
      </c>
      <c r="H284" s="42" t="n">
        <v>505.271670087558</v>
      </c>
      <c r="I284" s="42" t="n">
        <v>295.408874876352</v>
      </c>
      <c r="J284" s="42" t="n">
        <v>375.988164439226</v>
      </c>
      <c r="K284" s="42" t="n">
        <v>37.040324575689</v>
      </c>
      <c r="L284" s="42" t="n">
        <v>109.923879096551</v>
      </c>
      <c r="M284" s="42" t="n">
        <v>11.7721555276827</v>
      </c>
      <c r="N284" s="42" t="n">
        <v>83.5489418624604</v>
      </c>
      <c r="P284" s="71" t="n">
        <f aca="false">'[2]total water is detail'!$G$76</f>
        <v>1579</v>
      </c>
      <c r="Q284" s="42" t="n">
        <f aca="false">HLOOKUP("ONE",$H$564:$N$594,$F284+1,FALSE())*$P284</f>
        <v>562.262033289233</v>
      </c>
      <c r="R284" s="42" t="n">
        <f aca="false">HLOOKUP("TWO",$H$564:$N$594,$F284+1,FALSE())*$P284</f>
        <v>328.728492952869</v>
      </c>
      <c r="S284" s="42" t="n">
        <f aca="false">HLOOKUP("THREE",$H$564:$N$594,$F284+1,FALSE())*$P284</f>
        <v>418.396443627349</v>
      </c>
      <c r="T284" s="42" t="n">
        <f aca="false">HLOOKUP("FOUR",$H$564:$N$594,$F284+1,FALSE())*$P284</f>
        <v>41.2181593438854</v>
      </c>
      <c r="U284" s="42" t="n">
        <f aca="false">HLOOKUP("FIVE",$H$564:$N$594,$F284+1,FALSE())*$P284</f>
        <v>122.322361269842</v>
      </c>
      <c r="V284" s="42" t="n">
        <f aca="false">HLOOKUP("SIX",$H$564:$N$594,$F284+1,FALSE())*$P284</f>
        <v>13.0999549253275</v>
      </c>
      <c r="W284" s="42" t="n">
        <f aca="false">HLOOKUP("SEVEN",$H$564:$N$594,$F284+1,FALSE())*$P284</f>
        <v>92.9725545914942</v>
      </c>
      <c r="X284" s="42" t="n">
        <f aca="false">SUM(Q284:W284)</f>
        <v>1579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v>102</v>
      </c>
      <c r="H285" s="42" t="n">
        <v>36.3209166532627</v>
      </c>
      <c r="I285" s="42" t="n">
        <v>21.2351528063285</v>
      </c>
      <c r="J285" s="42" t="n">
        <v>27.0275093413487</v>
      </c>
      <c r="K285" s="42" t="n">
        <v>2.66260434013699</v>
      </c>
      <c r="L285" s="42" t="n">
        <v>7.90176114599359</v>
      </c>
      <c r="M285" s="42" t="n">
        <v>0.846228880546803</v>
      </c>
      <c r="N285" s="42" t="n">
        <v>6.00582683238278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P286" s="71" t="n">
        <v>0</v>
      </c>
      <c r="Q286" s="42" t="n">
        <f aca="false">HLOOKUP("ONE",$H$564:$N$594,$F286+1,FALSE())*$P286</f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v>105003.289259245</v>
      </c>
      <c r="H287" s="42" t="n">
        <v>37390.3501716027</v>
      </c>
      <c r="I287" s="42" t="n">
        <v>21860.4009077174</v>
      </c>
      <c r="J287" s="42" t="n">
        <v>27823.3076600646</v>
      </c>
      <c r="K287" s="42" t="n">
        <v>2741.00209519928</v>
      </c>
      <c r="L287" s="42" t="n">
        <v>8134.42069872775</v>
      </c>
      <c r="M287" s="42" t="n">
        <v>871.145254152777</v>
      </c>
      <c r="N287" s="42" t="n">
        <v>6182.66247178064</v>
      </c>
      <c r="P287" s="71" t="n">
        <f aca="false">'[2]total water is detail'!$G$81</f>
        <v>117093</v>
      </c>
      <c r="Q287" s="42" t="n">
        <f aca="false">HLOOKUP("ONE",$H$564:$N$594,$F287+1,FALSE())*$P287</f>
        <v>41695.344055691</v>
      </c>
      <c r="R287" s="42" t="n">
        <f aca="false">HLOOKUP("TWO",$H$564:$N$594,$F287+1,FALSE())*$P287</f>
        <v>24377.3308583472</v>
      </c>
      <c r="S287" s="42" t="n">
        <f aca="false">HLOOKUP("THREE",$H$564:$N$594,$F287+1,FALSE())*$P287</f>
        <v>31026.785797123</v>
      </c>
      <c r="T287" s="42" t="n">
        <f aca="false">HLOOKUP("FOUR",$H$564:$N$594,$F287+1,FALSE())*$P287</f>
        <v>3056.59147058491</v>
      </c>
      <c r="U287" s="42" t="n">
        <f aca="false">HLOOKUP("FIVE",$H$564:$N$594,$F287+1,FALSE())*$P287</f>
        <v>9070.98939086105</v>
      </c>
      <c r="V287" s="42" t="n">
        <f aca="false">HLOOKUP("SIX",$H$564:$N$594,$F287+1,FALSE())*$P287</f>
        <v>971.445865783008</v>
      </c>
      <c r="W287" s="42" t="n">
        <f aca="false">HLOOKUP("SEVEN",$H$564:$N$594,$F287+1,FALSE())*$P287</f>
        <v>6894.51256160977</v>
      </c>
      <c r="X287" s="42" t="n">
        <f aca="false">SUM(Q287:W287)</f>
        <v>117093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v>10779.8369098163</v>
      </c>
      <c r="H288" s="42" t="n">
        <v>8247.01998057281</v>
      </c>
      <c r="I288" s="42" t="n">
        <v>1520.13136244288</v>
      </c>
      <c r="J288" s="42" t="n">
        <v>94.2340125449153</v>
      </c>
      <c r="K288" s="42" t="n">
        <v>117.063023493795</v>
      </c>
      <c r="L288" s="42" t="n">
        <v>22.2607925211626</v>
      </c>
      <c r="M288" s="42" t="n">
        <v>779.127738240689</v>
      </c>
      <c r="N288" s="42" t="n">
        <v>0</v>
      </c>
      <c r="P288" s="71" t="n">
        <f aca="false">'[2]total water is detail'!$G$84</f>
        <v>12021</v>
      </c>
      <c r="Q288" s="42" t="n">
        <f aca="false">HLOOKUP("ONE",$H$564:$N$594,$F288+1,FALSE())*$P288</f>
        <v>9196.56095132478</v>
      </c>
      <c r="R288" s="42" t="n">
        <f aca="false">HLOOKUP("TWO",$H$564:$N$594,$F288+1,FALSE())*$P288</f>
        <v>1695.15543331512</v>
      </c>
      <c r="S288" s="42" t="n">
        <f aca="false">HLOOKUP("THREE",$H$564:$N$594,$F288+1,FALSE())*$P288</f>
        <v>105.083877824802</v>
      </c>
      <c r="T288" s="42" t="n">
        <f aca="false">HLOOKUP("FOUR",$H$564:$N$594,$F288+1,FALSE())*$P288</f>
        <v>130.541363212785</v>
      </c>
      <c r="U288" s="42" t="n">
        <f aca="false">HLOOKUP("FIVE",$H$564:$N$594,$F288+1,FALSE())*$P288</f>
        <v>24.8238437311809</v>
      </c>
      <c r="V288" s="42" t="n">
        <f aca="false">HLOOKUP("SIX",$H$564:$N$594,$F288+1,FALSE())*$P288</f>
        <v>868.834530591333</v>
      </c>
      <c r="W288" s="42" t="n">
        <f aca="false">HLOOKUP("SEVEN",$H$564:$N$594,$F288+1,FALSE())*$P288</f>
        <v>0</v>
      </c>
      <c r="X288" s="42" t="n">
        <f aca="false">SUM(Q288:W288)</f>
        <v>12021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v>12298.5888435295</v>
      </c>
      <c r="H289" s="42" t="n">
        <v>8849.0172516034</v>
      </c>
      <c r="I289" s="42" t="n">
        <v>2496.61369303791</v>
      </c>
      <c r="J289" s="42" t="n">
        <v>430.293564573604</v>
      </c>
      <c r="K289" s="42" t="n">
        <v>390.745600283304</v>
      </c>
      <c r="L289" s="42" t="n">
        <v>131.91873403128</v>
      </c>
      <c r="M289" s="42" t="n">
        <v>0</v>
      </c>
      <c r="N289" s="42" t="n">
        <v>0</v>
      </c>
      <c r="P289" s="71" t="n">
        <f aca="false">'[2]total water is detail'!$G$86</f>
        <v>6222</v>
      </c>
      <c r="Q289" s="42" t="n">
        <f aca="false">HLOOKUP("ONE",$H$564:$N$594,$F289+1,FALSE())*$P289</f>
        <v>4476.82136869253</v>
      </c>
      <c r="R289" s="42" t="n">
        <f aca="false">HLOOKUP("TWO",$H$564:$N$594,$F289+1,FALSE())*$P289</f>
        <v>1263.06607983359</v>
      </c>
      <c r="S289" s="42" t="n">
        <f aca="false">HLOOKUP("THREE",$H$564:$N$594,$F289+1,FALSE())*$P289</f>
        <v>217.69054912227</v>
      </c>
      <c r="T289" s="42" t="n">
        <f aca="false">HLOOKUP("FOUR",$H$564:$N$594,$F289+1,FALSE())*$P289</f>
        <v>197.682771242639</v>
      </c>
      <c r="U289" s="42" t="n">
        <f aca="false">HLOOKUP("FIVE",$H$564:$N$594,$F289+1,FALSE())*$P289</f>
        <v>66.7392311089788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6222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v>6568.40559729912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1426.44466289627</v>
      </c>
      <c r="N290" s="42" t="n">
        <v>5141.96093440285</v>
      </c>
      <c r="P290" s="71" t="n">
        <f aca="false">'[2]total water is detail'!$G$88</f>
        <v>7324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1590.53526099974</v>
      </c>
      <c r="W290" s="42" t="n">
        <f aca="false">HLOOKUP("SEVEN",$H$564:$N$594,$F290+1,FALSE())*$P290</f>
        <v>5733.46473900026</v>
      </c>
      <c r="X290" s="42" t="n">
        <f aca="false">SUM(Q290:W290)</f>
        <v>7324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v>90871.3736135853</v>
      </c>
      <c r="H291" s="57" t="n">
        <v>32358.1528155542</v>
      </c>
      <c r="I291" s="57" t="n">
        <v>18918.3088667201</v>
      </c>
      <c r="J291" s="57" t="n">
        <v>24078.6950902193</v>
      </c>
      <c r="K291" s="57" t="n">
        <v>2372.10307625238</v>
      </c>
      <c r="L291" s="57" t="n">
        <v>7039.6459735578</v>
      </c>
      <c r="M291" s="57" t="n">
        <v>753.901772223281</v>
      </c>
      <c r="N291" s="57" t="n">
        <v>5350.56601905834</v>
      </c>
      <c r="P291" s="71" t="n">
        <f aca="false">'[2]total water is detail'!$G$90</f>
        <v>790</v>
      </c>
      <c r="Q291" s="42" t="n">
        <f aca="false">HLOOKUP("ONE",$H$564:$N$594,$F291+1,FALSE())*$P291</f>
        <v>281.309060353701</v>
      </c>
      <c r="R291" s="42" t="n">
        <f aca="false">HLOOKUP("TWO",$H$564:$N$594,$F291+1,FALSE())*$P291</f>
        <v>164.46834036274</v>
      </c>
      <c r="S291" s="42" t="n">
        <f aca="false">HLOOKUP("THREE",$H$564:$N$594,$F291+1,FALSE())*$P291</f>
        <v>209.330709604564</v>
      </c>
      <c r="T291" s="42" t="n">
        <f aca="false">HLOOKUP("FOUR",$H$564:$N$594,$F291+1,FALSE())*$P291</f>
        <v>20.6221316540022</v>
      </c>
      <c r="U291" s="42" t="n">
        <f aca="false">HLOOKUP("FIVE",$H$564:$N$594,$F291+1,FALSE())*$P291</f>
        <v>61.1999147581857</v>
      </c>
      <c r="V291" s="42" t="n">
        <f aca="false">HLOOKUP("SIX",$H$564:$N$594,$F291+1,FALSE())*$P291</f>
        <v>6.55412564345073</v>
      </c>
      <c r="W291" s="42" t="n">
        <f aca="false">HLOOKUP("SEVEN",$H$564:$N$594,$F291+1,FALSE())*$P291</f>
        <v>46.5157176233568</v>
      </c>
      <c r="X291" s="42" t="n">
        <f aca="false">SUM(Q291:W291)</f>
        <v>790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v>580404.983525527</v>
      </c>
      <c r="H292" s="42" t="n">
        <v>261176.823880342</v>
      </c>
      <c r="I292" s="42" t="n">
        <v>117991.037520258</v>
      </c>
      <c r="J292" s="42" t="n">
        <v>116096.798210311</v>
      </c>
      <c r="K292" s="42" t="n">
        <v>15632.6303607432</v>
      </c>
      <c r="L292" s="42" t="n">
        <v>34010.100173006</v>
      </c>
      <c r="M292" s="42" t="n">
        <v>5682.10481673491</v>
      </c>
      <c r="N292" s="42" t="n">
        <v>29815.4885641324</v>
      </c>
      <c r="O292" s="43" t="n">
        <f aca="false">SUM(H292:N292)</f>
        <v>580404.983525527</v>
      </c>
      <c r="P292" s="77" t="n">
        <f aca="false">SUM(P276:P291)</f>
        <v>413596</v>
      </c>
      <c r="Q292" s="77" t="n">
        <f aca="false">SUM(Q276:Q291)</f>
        <v>198612.922163266</v>
      </c>
      <c r="R292" s="77" t="n">
        <f aca="false">SUM(R276:R291)</f>
        <v>83073.5330520907</v>
      </c>
      <c r="S292" s="77" t="n">
        <f aca="false">SUM(S276:S291)</f>
        <v>73545.1634724802</v>
      </c>
      <c r="T292" s="77" t="n">
        <f aca="false">SUM(T276:T291)</f>
        <v>11186.6507195969</v>
      </c>
      <c r="U292" s="77" t="n">
        <f aca="false">SUM(U276:U291)</f>
        <v>21562.8726416833</v>
      </c>
      <c r="V292" s="77" t="n">
        <f aca="false">SUM(V276:V291)</f>
        <v>4610.98968399706</v>
      </c>
      <c r="W292" s="77" t="n">
        <f aca="false">SUM(W276:W291)</f>
        <v>21003.8682668857</v>
      </c>
      <c r="X292" s="58" t="n">
        <f aca="false">SUM(X276:X291)</f>
        <v>413596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v>47491.1407647871</v>
      </c>
      <c r="H294" s="42" t="n">
        <v>35061.5102042045</v>
      </c>
      <c r="I294" s="42" t="n">
        <v>8151.67443111798</v>
      </c>
      <c r="J294" s="42" t="n">
        <v>1265.19295714721</v>
      </c>
      <c r="K294" s="42" t="n">
        <v>2132.99323522832</v>
      </c>
      <c r="L294" s="42" t="n">
        <v>339.339832877232</v>
      </c>
      <c r="M294" s="42" t="n">
        <v>540.430104211888</v>
      </c>
      <c r="N294" s="42" t="n">
        <v>0</v>
      </c>
      <c r="P294" s="71" t="n">
        <f aca="false">'[2]total water is detail'!$G$93</f>
        <v>51003</v>
      </c>
      <c r="Q294" s="42" t="n">
        <f aca="false">HLOOKUP("ONE",$H$564:$N$594,$F294+1,FALSE())*$P294</f>
        <v>37654.2272126458</v>
      </c>
      <c r="R294" s="42" t="n">
        <f aca="false">HLOOKUP("TWO",$H$564:$N$594,$F294+1,FALSE())*$P294</f>
        <v>8754.47176704967</v>
      </c>
      <c r="S294" s="42" t="n">
        <f aca="false">HLOOKUP("THREE",$H$564:$N$594,$F294+1,FALSE())*$P294</f>
        <v>1358.75102922827</v>
      </c>
      <c r="T294" s="42" t="n">
        <f aca="false">HLOOKUP("FOUR",$H$564:$N$594,$F294+1,FALSE())*$P294</f>
        <v>2290.72311644728</v>
      </c>
      <c r="U294" s="42" t="n">
        <f aca="false">HLOOKUP("FIVE",$H$564:$N$594,$F294+1,FALSE())*$P294</f>
        <v>364.433223071159</v>
      </c>
      <c r="V294" s="42" t="n">
        <f aca="false">HLOOKUP("SIX",$H$564:$N$594,$F294+1,FALSE())*$P294</f>
        <v>580.393651557772</v>
      </c>
      <c r="W294" s="42" t="n">
        <f aca="false">HLOOKUP("SEVEN",$H$564:$N$594,$F294+1,FALSE())*$P294</f>
        <v>0</v>
      </c>
      <c r="X294" s="42" t="n">
        <f aca="false">SUM(Q294:W294)</f>
        <v>51003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v>88047.8349579525</v>
      </c>
      <c r="H295" s="42" t="n">
        <v>65751.7217610214</v>
      </c>
      <c r="I295" s="42" t="n">
        <v>15287.0377219812</v>
      </c>
      <c r="J295" s="42" t="n">
        <v>2372.64780689257</v>
      </c>
      <c r="K295" s="42" t="n">
        <v>4000.05524302986</v>
      </c>
      <c r="L295" s="42" t="n">
        <v>636.372425027478</v>
      </c>
      <c r="M295" s="42" t="n">
        <v>0</v>
      </c>
      <c r="N295" s="42" t="n">
        <v>0</v>
      </c>
      <c r="P295" s="71" t="n">
        <f aca="false">'[2]total water is detail'!$G$96</f>
        <v>98040</v>
      </c>
      <c r="Q295" s="42" t="n">
        <f aca="false">HLOOKUP("ONE",$H$564:$N$594,$F295+1,FALSE())*$P295</f>
        <v>73213.5980916395</v>
      </c>
      <c r="R295" s="42" t="n">
        <f aca="false">HLOOKUP("TWO",$H$564:$N$594,$F295+1,FALSE())*$P295</f>
        <v>17021.897006085</v>
      </c>
      <c r="S295" s="42" t="n">
        <f aca="false">HLOOKUP("THREE",$H$564:$N$594,$F295+1,FALSE())*$P295</f>
        <v>2641.90926555813</v>
      </c>
      <c r="T295" s="42" t="n">
        <f aca="false">HLOOKUP("FOUR",$H$564:$N$594,$F295+1,FALSE())*$P295</f>
        <v>4454.0040787366</v>
      </c>
      <c r="U295" s="42" t="n">
        <f aca="false">HLOOKUP("FIVE",$H$564:$N$594,$F295+1,FALSE())*$P295</f>
        <v>708.591557980823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98040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v>96166.6059990163</v>
      </c>
      <c r="H296" s="42" t="n">
        <v>70997.3772632188</v>
      </c>
      <c r="I296" s="42" t="n">
        <v>16506.6336715757</v>
      </c>
      <c r="J296" s="42" t="n">
        <v>2561.93704053787</v>
      </c>
      <c r="K296" s="42" t="n">
        <v>4319.17862463433</v>
      </c>
      <c r="L296" s="42" t="n">
        <v>687.142053919098</v>
      </c>
      <c r="M296" s="42" t="n">
        <v>1094.33734513041</v>
      </c>
      <c r="N296" s="42" t="n">
        <v>0</v>
      </c>
      <c r="P296" s="71" t="n">
        <f aca="false">'[2]total water is detail'!$G$100</f>
        <v>7898</v>
      </c>
      <c r="Q296" s="42" t="n">
        <f aca="false">HLOOKUP("ONE",$H$564:$N$594,$F296+1,FALSE())*$P296</f>
        <v>5830.8939969311</v>
      </c>
      <c r="R296" s="42" t="n">
        <f aca="false">HLOOKUP("TWO",$H$564:$N$594,$F296+1,FALSE())*$P296</f>
        <v>1355.66178491772</v>
      </c>
      <c r="S296" s="42" t="n">
        <f aca="false">HLOOKUP("THREE",$H$564:$N$594,$F296+1,FALSE())*$P296</f>
        <v>210.407537377113</v>
      </c>
      <c r="T296" s="42" t="n">
        <f aca="false">HLOOKUP("FOUR",$H$564:$N$594,$F296+1,FALSE())*$P296</f>
        <v>354.726803789986</v>
      </c>
      <c r="U296" s="42" t="n">
        <f aca="false">HLOOKUP("FIVE",$H$564:$N$594,$F296+1,FALSE())*$P296</f>
        <v>56.4338096938614</v>
      </c>
      <c r="V296" s="42" t="n">
        <f aca="false">HLOOKUP("SIX",$H$564:$N$594,$F296+1,FALSE())*$P296</f>
        <v>89.8760672902237</v>
      </c>
      <c r="W296" s="42" t="n">
        <f aca="false">HLOOKUP("SEVEN",$H$564:$N$594,$F296+1,FALSE())*$P296</f>
        <v>0</v>
      </c>
      <c r="X296" s="42" t="n">
        <f aca="false">SUM(Q296:W296)</f>
        <v>7898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v>112794.234391185</v>
      </c>
      <c r="H297" s="42" t="n">
        <v>83273.1355026589</v>
      </c>
      <c r="I297" s="42" t="n">
        <v>19360.7031049862</v>
      </c>
      <c r="J297" s="42" t="n">
        <v>3004.90720291037</v>
      </c>
      <c r="K297" s="42" t="n">
        <v>5065.98357198323</v>
      </c>
      <c r="L297" s="42" t="n">
        <v>805.951931906423</v>
      </c>
      <c r="M297" s="42" t="n">
        <v>1283.55307673986</v>
      </c>
      <c r="N297" s="42" t="n"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v>23688.9091308325</v>
      </c>
      <c r="H298" s="42" t="n">
        <v>17488.9235306175</v>
      </c>
      <c r="I298" s="42" t="n">
        <v>4066.11152634311</v>
      </c>
      <c r="J298" s="42" t="n">
        <v>631.086988271545</v>
      </c>
      <c r="K298" s="42" t="n">
        <v>1063.95176262998</v>
      </c>
      <c r="L298" s="42" t="n">
        <v>169.265053145679</v>
      </c>
      <c r="M298" s="42" t="n">
        <v>269.5702698246</v>
      </c>
      <c r="N298" s="42" t="n">
        <v>0</v>
      </c>
      <c r="P298" s="71" t="n">
        <f aca="false">'[2]total water is detail'!$G$105</f>
        <v>8079</v>
      </c>
      <c r="Q298" s="42" t="n">
        <f aca="false">HLOOKUP("ONE",$H$564:$N$594,$F298+1,FALSE())*$P298</f>
        <v>5964.52172717224</v>
      </c>
      <c r="R298" s="42" t="n">
        <f aca="false">HLOOKUP("TWO",$H$564:$N$594,$F298+1,FALSE())*$P298</f>
        <v>1386.72974934797</v>
      </c>
      <c r="S298" s="42" t="n">
        <f aca="false">HLOOKUP("THREE",$H$564:$N$594,$F298+1,FALSE())*$P298</f>
        <v>215.22948777788</v>
      </c>
      <c r="T298" s="42" t="n">
        <f aca="false">HLOOKUP("FOUR",$H$564:$N$594,$F298+1,FALSE())*$P298</f>
        <v>362.856146849746</v>
      </c>
      <c r="U298" s="42" t="n">
        <f aca="false">HLOOKUP("FIVE",$H$564:$N$594,$F298+1,FALSE())*$P298</f>
        <v>57.7271142715505</v>
      </c>
      <c r="V298" s="42" t="n">
        <f aca="false">HLOOKUP("SIX",$H$564:$N$594,$F298+1,FALSE())*$P298</f>
        <v>91.9357745806175</v>
      </c>
      <c r="W298" s="42" t="n">
        <f aca="false">HLOOKUP("SEVEN",$H$564:$N$594,$F298+1,FALSE())*$P298</f>
        <v>0</v>
      </c>
      <c r="X298" s="42" t="n">
        <f aca="false">SUM(Q298:W298)</f>
        <v>8079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v>167181.746325501</v>
      </c>
      <c r="H299" s="57" t="n">
        <v>123426.062426668</v>
      </c>
      <c r="I299" s="57" t="n">
        <v>28696.1135261192</v>
      </c>
      <c r="J299" s="57" t="n">
        <v>4453.82369444845</v>
      </c>
      <c r="K299" s="57" t="n">
        <v>7508.7169569604</v>
      </c>
      <c r="L299" s="57" t="n">
        <v>1194.56860678915</v>
      </c>
      <c r="M299" s="57" t="n">
        <v>1902.46111451606</v>
      </c>
      <c r="N299" s="57" t="n"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v>535370.471569274</v>
      </c>
      <c r="H300" s="42" t="n">
        <v>395998.730688389</v>
      </c>
      <c r="I300" s="42" t="n">
        <v>92068.2739821234</v>
      </c>
      <c r="J300" s="42" t="n">
        <v>14289.595690208</v>
      </c>
      <c r="K300" s="42" t="n">
        <v>24090.8793944661</v>
      </c>
      <c r="L300" s="42" t="n">
        <v>3832.63990366506</v>
      </c>
      <c r="M300" s="42" t="n">
        <v>5090.35191042282</v>
      </c>
      <c r="N300" s="42" t="n">
        <v>0</v>
      </c>
      <c r="O300" s="43" t="n">
        <f aca="false">SUM(H300:N300)</f>
        <v>535370.471569274</v>
      </c>
      <c r="P300" s="77" t="n">
        <f aca="false">SUM(P294:P299)</f>
        <v>165020</v>
      </c>
      <c r="Q300" s="77" t="n">
        <f aca="false">SUM(Q294:Q299)</f>
        <v>122663.241028389</v>
      </c>
      <c r="R300" s="77" t="n">
        <f aca="false">SUM(R294:R299)</f>
        <v>28518.7603074003</v>
      </c>
      <c r="S300" s="77" t="n">
        <f aca="false">SUM(S294:S299)</f>
        <v>4426.29731994139</v>
      </c>
      <c r="T300" s="77" t="n">
        <f aca="false">SUM(T294:T299)</f>
        <v>7462.31014582362</v>
      </c>
      <c r="U300" s="77" t="n">
        <f aca="false">SUM(U294:U299)</f>
        <v>1187.18570501739</v>
      </c>
      <c r="V300" s="77" t="n">
        <f aca="false">SUM(V294:V299)</f>
        <v>762.205493428613</v>
      </c>
      <c r="W300" s="77" t="n">
        <f aca="false">SUM(W294:W299)</f>
        <v>0</v>
      </c>
      <c r="X300" s="58" t="n">
        <f aca="false">SUM(X294:X299)</f>
        <v>165020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v>295077.356748943</v>
      </c>
      <c r="H302" s="42" t="n">
        <v>133521.840693033</v>
      </c>
      <c r="I302" s="42" t="n">
        <v>58752.8798000657</v>
      </c>
      <c r="J302" s="42" t="n">
        <v>61486.0751533533</v>
      </c>
      <c r="K302" s="42" t="n">
        <v>7868.98731751479</v>
      </c>
      <c r="L302" s="42" t="n">
        <v>17263.4856434813</v>
      </c>
      <c r="M302" s="42" t="n">
        <v>4366.4538380778</v>
      </c>
      <c r="N302" s="42" t="n">
        <v>11817.6343034171</v>
      </c>
      <c r="P302" s="71" t="n">
        <f aca="false">'[2]total water is detail'!$G$109</f>
        <v>177778</v>
      </c>
      <c r="Q302" s="42" t="n">
        <f aca="false">HLOOKUP("ONE",$H$564:$N$594,$F302+1,FALSE())*$P302</f>
        <v>80444.1454141197</v>
      </c>
      <c r="R302" s="42" t="n">
        <f aca="false">HLOOKUP("TWO",$H$564:$N$594,$F302+1,FALSE())*$P302</f>
        <v>35397.3940263496</v>
      </c>
      <c r="S302" s="42" t="n">
        <f aca="false">HLOOKUP("THREE",$H$564:$N$594,$F302+1,FALSE())*$P302</f>
        <v>37044.0876556753</v>
      </c>
      <c r="T302" s="42" t="n">
        <f aca="false">HLOOKUP("FOUR",$H$564:$N$594,$F302+1,FALSE())*$P302</f>
        <v>4740.901988367</v>
      </c>
      <c r="U302" s="42" t="n">
        <f aca="false">HLOOKUP("FIVE",$H$564:$N$594,$F302+1,FALSE())*$P302</f>
        <v>10400.8927846607</v>
      </c>
      <c r="V302" s="42" t="n">
        <f aca="false">HLOOKUP("SIX",$H$564:$N$594,$F302+1,FALSE())*$P302</f>
        <v>2630.69806161456</v>
      </c>
      <c r="W302" s="42" t="n">
        <f aca="false">HLOOKUP("SEVEN",$H$564:$N$594,$F302+1,FALSE())*$P302</f>
        <v>7119.8800692131</v>
      </c>
      <c r="X302" s="42" t="n">
        <f aca="false">SUM(Q302:W302)</f>
        <v>177778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v>166412.813230967</v>
      </c>
      <c r="H303" s="42" t="n">
        <v>75301.4239462963</v>
      </c>
      <c r="I303" s="42" t="n">
        <v>33134.4706373672</v>
      </c>
      <c r="J303" s="42" t="n">
        <v>34675.8926321337</v>
      </c>
      <c r="K303" s="42" t="n">
        <v>4437.82041161695</v>
      </c>
      <c r="L303" s="42" t="n">
        <v>9735.9731148345</v>
      </c>
      <c r="M303" s="42" t="n">
        <v>2462.51991356935</v>
      </c>
      <c r="N303" s="42" t="n">
        <v>6664.71257514903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v>705657.690761975</v>
      </c>
      <c r="H305" s="42" t="n">
        <v>319308.518985748</v>
      </c>
      <c r="I305" s="42" t="n">
        <v>140503.568088434</v>
      </c>
      <c r="J305" s="42" t="n">
        <v>147039.821302343</v>
      </c>
      <c r="K305" s="42" t="n">
        <v>18818.1549417808</v>
      </c>
      <c r="L305" s="42" t="n">
        <v>41284.4670560279</v>
      </c>
      <c r="M305" s="42" t="n">
        <v>10442.081243185</v>
      </c>
      <c r="N305" s="42" t="n">
        <v>28261.0791444562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v>44846.5676916941</v>
      </c>
      <c r="H306" s="42" t="n">
        <v>19584.8821653531</v>
      </c>
      <c r="I306" s="42" t="n">
        <v>8807.03357124706</v>
      </c>
      <c r="J306" s="42" t="n">
        <v>9497.85167914888</v>
      </c>
      <c r="K306" s="42" t="n">
        <v>1073.76092289148</v>
      </c>
      <c r="L306" s="42" t="n">
        <v>2722.38448399343</v>
      </c>
      <c r="M306" s="42" t="n">
        <v>884.312043646296</v>
      </c>
      <c r="N306" s="42" t="n">
        <v>2276.34282541388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v>91058.8914032465</v>
      </c>
      <c r="H307" s="42" t="n">
        <v>42757.9233998129</v>
      </c>
      <c r="I307" s="42" t="n">
        <v>18327.7393468533</v>
      </c>
      <c r="J307" s="42" t="n">
        <v>17989.0830869603</v>
      </c>
      <c r="K307" s="42" t="n">
        <v>2678.014384742</v>
      </c>
      <c r="L307" s="42" t="n">
        <v>5122.16071220316</v>
      </c>
      <c r="M307" s="42" t="n">
        <v>794.55282637742</v>
      </c>
      <c r="N307" s="42" t="n">
        <v>3389.41764629742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v>408835.145839328</v>
      </c>
      <c r="H308" s="42" t="n">
        <v>191974.024497361</v>
      </c>
      <c r="I308" s="42" t="n">
        <v>82287.6698069356</v>
      </c>
      <c r="J308" s="42" t="n">
        <v>80767.1748912925</v>
      </c>
      <c r="K308" s="42" t="n">
        <v>12023.7176696704</v>
      </c>
      <c r="L308" s="42" t="n">
        <v>22997.417270461</v>
      </c>
      <c r="M308" s="42" t="n">
        <v>3567.37398888959</v>
      </c>
      <c r="N308" s="42" t="n">
        <v>15217.7677147187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v>10835.0601268547</v>
      </c>
      <c r="H310" s="42" t="n">
        <v>4902.84035378635</v>
      </c>
      <c r="I310" s="42" t="n">
        <v>2157.36982421596</v>
      </c>
      <c r="J310" s="42" t="n">
        <v>2257.7310864883</v>
      </c>
      <c r="K310" s="42" t="n">
        <v>288.944403129079</v>
      </c>
      <c r="L310" s="42" t="n">
        <v>633.904637777269</v>
      </c>
      <c r="M310" s="42" t="n">
        <v>160.333515244821</v>
      </c>
      <c r="N310" s="42" t="n">
        <v>433.936306212907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v>11334.7254364875</v>
      </c>
      <c r="H312" s="42" t="n">
        <v>5178.17532353338</v>
      </c>
      <c r="I312" s="42" t="n">
        <v>2262.89474748174</v>
      </c>
      <c r="J312" s="42" t="n">
        <v>2328.77286663111</v>
      </c>
      <c r="K312" s="42" t="n">
        <v>310.127944365014</v>
      </c>
      <c r="L312" s="42" t="n">
        <v>656.666927641571</v>
      </c>
      <c r="M312" s="42" t="n">
        <v>150.012002313711</v>
      </c>
      <c r="N312" s="42" t="n">
        <v>448.075624520998</v>
      </c>
      <c r="P312" s="71" t="n">
        <v>0</v>
      </c>
      <c r="Q312" s="42" t="n">
        <f aca="false">HLOOKUP("ONE",$H$564:$N$594,$F312+1,FALSE())*$P312</f>
        <v>0</v>
      </c>
      <c r="R312" s="42" t="n">
        <f aca="false">HLOOKUP("TWO",$H$564:$N$594,$F312+1,FALSE())*$P312</f>
        <v>0</v>
      </c>
      <c r="S312" s="42" t="n">
        <f aca="false">HLOOKUP("THREE",$H$564:$N$594,$F312+1,FALSE())*$P312</f>
        <v>0</v>
      </c>
      <c r="T312" s="42" t="n">
        <f aca="false">HLOOKUP("FOUR",$H$564:$N$594,$F312+1,FALSE())*$P312</f>
        <v>0</v>
      </c>
      <c r="U312" s="42" t="n">
        <f aca="false">HLOOKUP("FIVE",$H$564:$N$594,$F312+1,FALSE())*$P312</f>
        <v>0</v>
      </c>
      <c r="V312" s="42" t="n">
        <f aca="false">HLOOKUP("SIX",$H$564:$N$594,$F312+1,FALSE())*$P312</f>
        <v>0</v>
      </c>
      <c r="W312" s="42" t="n">
        <f aca="false">HLOOKUP("SEVEN",$H$564:$N$594,$F312+1,FALSE())*$P312</f>
        <v>0</v>
      </c>
      <c r="X312" s="42" t="n">
        <f aca="false">SUM(Q312:W312)</f>
        <v>0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v>69142.2015503302</v>
      </c>
      <c r="H313" s="42" t="n">
        <v>31286.6907928267</v>
      </c>
      <c r="I313" s="42" t="n">
        <v>13766.9101470729</v>
      </c>
      <c r="J313" s="42" t="n">
        <v>14407.3494748327</v>
      </c>
      <c r="K313" s="42" t="n">
        <v>1843.85244974087</v>
      </c>
      <c r="L313" s="42" t="n">
        <v>4045.16096041345</v>
      </c>
      <c r="M313" s="42" t="n">
        <v>1023.14265878915</v>
      </c>
      <c r="N313" s="42" t="n">
        <v>2769.09506665454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v>9011.64158731609</v>
      </c>
      <c r="H314" s="57" t="n">
        <v>4077.74756308421</v>
      </c>
      <c r="I314" s="57" t="n">
        <v>1794.30879012288</v>
      </c>
      <c r="J314" s="57" t="n">
        <v>1877.78038273614</v>
      </c>
      <c r="K314" s="57" t="n">
        <v>240.318315650742</v>
      </c>
      <c r="L314" s="57" t="n">
        <v>527.225629512447</v>
      </c>
      <c r="M314" s="57" t="n">
        <v>133.351191124423</v>
      </c>
      <c r="N314" s="57" t="n">
        <v>360.90971508524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v>1812212.09437714</v>
      </c>
      <c r="H315" s="42" t="n">
        <v>827894.067720835</v>
      </c>
      <c r="I315" s="42" t="n">
        <v>361794.844759796</v>
      </c>
      <c r="J315" s="42" t="n">
        <v>372327.53255592</v>
      </c>
      <c r="K315" s="42" t="n">
        <v>49583.6987611022</v>
      </c>
      <c r="L315" s="42" t="n">
        <v>104988.846436346</v>
      </c>
      <c r="M315" s="42" t="n">
        <v>23984.1332212175</v>
      </c>
      <c r="N315" s="42" t="n">
        <v>71638.970921926</v>
      </c>
      <c r="O315" s="43" t="n">
        <f aca="false">SUM(H315:N315)</f>
        <v>1812212.09437714</v>
      </c>
      <c r="P315" s="77" t="n">
        <f aca="false">SUM(P302:P314)</f>
        <v>177778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P319" s="71" t="n">
        <f aca="false">[3]jopl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v>4009177.14367204</v>
      </c>
      <c r="H323" s="42" t="n">
        <v>1858455.66126312</v>
      </c>
      <c r="I323" s="42" t="n">
        <v>812535.086056534</v>
      </c>
      <c r="J323" s="42" t="n">
        <v>837033.626981411</v>
      </c>
      <c r="K323" s="42" t="n">
        <v>118583.80006963</v>
      </c>
      <c r="L323" s="42" t="n">
        <v>229638.099764342</v>
      </c>
      <c r="M323" s="42" t="n">
        <v>36821.4877310432</v>
      </c>
      <c r="N323" s="42" t="n">
        <v>116109.381805965</v>
      </c>
      <c r="O323" s="43" t="n">
        <f aca="false">SUM(H323:N323)</f>
        <v>4009177.14367204</v>
      </c>
      <c r="P323" s="42" t="n">
        <f aca="false">P253+P264+P274+P292+P300+P315+P321</f>
        <v>1160924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v>357.52</v>
      </c>
      <c r="H336" s="42" t="n">
        <v>121.215557379265</v>
      </c>
      <c r="I336" s="42" t="n">
        <v>81.4039068385823</v>
      </c>
      <c r="J336" s="42" t="n">
        <v>116.348934866095</v>
      </c>
      <c r="K336" s="42" t="n">
        <v>9.78358927866666</v>
      </c>
      <c r="L336" s="42" t="n">
        <v>28.7680116373915</v>
      </c>
      <c r="M336" s="42" t="n">
        <v>0</v>
      </c>
      <c r="N336" s="42" t="n"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v>1108.83</v>
      </c>
      <c r="H337" s="42" t="n">
        <v>375.943853459527</v>
      </c>
      <c r="I337" s="42" t="n">
        <v>252.47005487756</v>
      </c>
      <c r="J337" s="42" t="n">
        <v>360.850272565372</v>
      </c>
      <c r="K337" s="42" t="n">
        <v>30.3433019127992</v>
      </c>
      <c r="L337" s="42" t="n">
        <v>89.2225171847417</v>
      </c>
      <c r="M337" s="42" t="n">
        <v>0</v>
      </c>
      <c r="N337" s="42" t="n"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v>1053.08</v>
      </c>
      <c r="H338" s="42" t="n">
        <v>361.587286408938</v>
      </c>
      <c r="I338" s="42" t="n">
        <v>231.531528246386</v>
      </c>
      <c r="J338" s="42" t="n">
        <v>322.70882894986</v>
      </c>
      <c r="K338" s="42" t="n">
        <v>28.2132967180596</v>
      </c>
      <c r="L338" s="42" t="n">
        <v>85.168997622791</v>
      </c>
      <c r="M338" s="42" t="n">
        <v>2.94795266366476</v>
      </c>
      <c r="N338" s="42" t="n">
        <v>20.9221093903009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v>38084.2</v>
      </c>
      <c r="H339" s="42" t="n">
        <v>13076.6537519042</v>
      </c>
      <c r="I339" s="42" t="n">
        <v>8373.24137581286</v>
      </c>
      <c r="J339" s="42" t="n">
        <v>11670.630515718</v>
      </c>
      <c r="K339" s="42" t="n">
        <v>1020.32213589654</v>
      </c>
      <c r="L339" s="42" t="n">
        <v>3080.10135912362</v>
      </c>
      <c r="M339" s="42" t="n">
        <v>106.611481400788</v>
      </c>
      <c r="N339" s="42" t="n">
        <v>756.639380144051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v>6003.445</v>
      </c>
      <c r="H340" s="57" t="n">
        <v>2061.35278103782</v>
      </c>
      <c r="I340" s="57" t="n">
        <v>1319.92516769203</v>
      </c>
      <c r="J340" s="57" t="n">
        <v>1839.7127527015</v>
      </c>
      <c r="K340" s="57" t="n">
        <v>160.839608686474</v>
      </c>
      <c r="L340" s="57" t="n">
        <v>485.535185297942</v>
      </c>
      <c r="M340" s="57" t="n">
        <v>16.8058188161534</v>
      </c>
      <c r="N340" s="57" t="n">
        <v>119.273685768085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v>46607.075</v>
      </c>
      <c r="H341" s="59" t="n">
        <v>15996.7532301897</v>
      </c>
      <c r="I341" s="59" t="n">
        <v>10258.5720334674</v>
      </c>
      <c r="J341" s="59" t="n">
        <v>14310.2513048008</v>
      </c>
      <c r="K341" s="59" t="n">
        <v>1249.50193249254</v>
      </c>
      <c r="L341" s="59" t="n">
        <v>3768.79607086648</v>
      </c>
      <c r="M341" s="59" t="n">
        <v>126.365252880606</v>
      </c>
      <c r="N341" s="59" t="n">
        <v>896.835175302437</v>
      </c>
      <c r="O341" s="43" t="n">
        <f aca="false">SUM(H341:N341)</f>
        <v>46607.075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v>4149.3941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v>1777.572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v>37132.1168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v>3569.103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v>6050.349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v>52678.5349</v>
      </c>
      <c r="H351" s="42" t="n">
        <v>18758.1634854793</v>
      </c>
      <c r="I351" s="42" t="n">
        <v>10967.0268452452</v>
      </c>
      <c r="J351" s="42" t="n">
        <v>13958.5254323364</v>
      </c>
      <c r="K351" s="42" t="n">
        <v>1375.11858487057</v>
      </c>
      <c r="L351" s="42" t="n">
        <v>4080.91372843811</v>
      </c>
      <c r="M351" s="42" t="n">
        <v>437.04017271836</v>
      </c>
      <c r="N351" s="42" t="n">
        <v>3101.74665091209</v>
      </c>
      <c r="O351" s="43" t="n">
        <f aca="false">SUM(H351:N351)</f>
        <v>52678.5349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v>2853.7767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v>47008.31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v>49862.0917</v>
      </c>
      <c r="H357" s="42" t="n">
        <v>17577.8862089644</v>
      </c>
      <c r="I357" s="42" t="n">
        <v>11203.6408149889</v>
      </c>
      <c r="J357" s="42" t="n">
        <v>15576.1185111022</v>
      </c>
      <c r="K357" s="42" t="n">
        <v>1367.08047068955</v>
      </c>
      <c r="L357" s="42" t="n">
        <v>4137.36569425492</v>
      </c>
      <c r="M357" s="42" t="n">
        <v>0</v>
      </c>
      <c r="N357" s="42" t="n">
        <v>0</v>
      </c>
      <c r="O357" s="43" t="n">
        <f aca="false">SUM(H357:N357)</f>
        <v>49862.0917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v>6424.236</v>
      </c>
      <c r="H360" s="42" t="n">
        <v>2287.5896109499</v>
      </c>
      <c r="I360" s="42" t="n">
        <v>1337.44738356781</v>
      </c>
      <c r="J360" s="42" t="n">
        <v>1702.26567157871</v>
      </c>
      <c r="K360" s="42" t="n">
        <v>167.698026035925</v>
      </c>
      <c r="L360" s="42" t="n">
        <v>497.674298210719</v>
      </c>
      <c r="M360" s="42" t="n">
        <v>53.2977846926321</v>
      </c>
      <c r="N360" s="42" t="n">
        <v>378.263224964308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v>48056.673</v>
      </c>
      <c r="H361" s="42" t="n">
        <v>17288.5670173688</v>
      </c>
      <c r="I361" s="42" t="n">
        <v>9946.23738103281</v>
      </c>
      <c r="J361" s="42" t="n">
        <v>12290.8990206717</v>
      </c>
      <c r="K361" s="42" t="n">
        <v>1254.03025582123</v>
      </c>
      <c r="L361" s="42" t="n">
        <v>3633.9733072551</v>
      </c>
      <c r="M361" s="42" t="n">
        <v>449.906303204526</v>
      </c>
      <c r="N361" s="42" t="n">
        <v>3193.05971464589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v>8297.315</v>
      </c>
      <c r="H363" s="42" t="n">
        <v>2954.56947608692</v>
      </c>
      <c r="I363" s="42" t="n">
        <v>1727.39952850236</v>
      </c>
      <c r="J363" s="42" t="n">
        <v>2198.58586931973</v>
      </c>
      <c r="K363" s="42" t="n">
        <v>216.592813043959</v>
      </c>
      <c r="L363" s="42" t="n">
        <v>642.778443951665</v>
      </c>
      <c r="M363" s="42" t="n">
        <v>68.8375253332765</v>
      </c>
      <c r="N363" s="42" t="n">
        <v>488.55134376208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v>137914.309</v>
      </c>
      <c r="H364" s="42" t="n">
        <v>49109.550220405</v>
      </c>
      <c r="I364" s="42" t="n">
        <v>28712.0728019039</v>
      </c>
      <c r="J364" s="42" t="n">
        <v>36543.924262776</v>
      </c>
      <c r="K364" s="42" t="n">
        <v>3600.11017363132</v>
      </c>
      <c r="L364" s="42" t="n">
        <v>10683.9796895368</v>
      </c>
      <c r="M364" s="42" t="n">
        <v>1144.18697369074</v>
      </c>
      <c r="N364" s="42" t="n">
        <v>8120.48487805617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v>83230.706</v>
      </c>
      <c r="H365" s="42" t="n">
        <v>29637.4072119432</v>
      </c>
      <c r="I365" s="42" t="n">
        <v>17327.6152949863</v>
      </c>
      <c r="J365" s="42" t="n">
        <v>22054.1047441377</v>
      </c>
      <c r="K365" s="42" t="n">
        <v>2172.65136302222</v>
      </c>
      <c r="L365" s="42" t="n">
        <v>6447.73685121976</v>
      </c>
      <c r="M365" s="42" t="n">
        <v>690.512031034315</v>
      </c>
      <c r="N365" s="42" t="n">
        <v>4900.67850365649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v>114645.44</v>
      </c>
      <c r="H367" s="42" t="n">
        <v>87708.4915357664</v>
      </c>
      <c r="I367" s="42" t="n">
        <v>16166.8613693372</v>
      </c>
      <c r="J367" s="42" t="n">
        <v>1002.19510940277</v>
      </c>
      <c r="K367" s="42" t="n">
        <v>1244.98561049244</v>
      </c>
      <c r="L367" s="42" t="n">
        <v>236.747399305589</v>
      </c>
      <c r="M367" s="42" t="n">
        <v>8286.1589756956</v>
      </c>
      <c r="N367" s="42" t="n"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v>19730.5232</v>
      </c>
      <c r="H368" s="42" t="n">
        <v>14196.4043518553</v>
      </c>
      <c r="I368" s="42" t="n">
        <v>4005.2964627595</v>
      </c>
      <c r="J368" s="42" t="n">
        <v>690.316366100561</v>
      </c>
      <c r="K368" s="42" t="n">
        <v>626.869897821149</v>
      </c>
      <c r="L368" s="42" t="n">
        <v>211.636121463495</v>
      </c>
      <c r="M368" s="42" t="n">
        <v>0</v>
      </c>
      <c r="N368" s="42" t="n"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v>45519.4688</v>
      </c>
      <c r="H369" s="42" t="n">
        <v>32751.9335608121</v>
      </c>
      <c r="I369" s="42" t="n">
        <v>9240.45275045374</v>
      </c>
      <c r="J369" s="42" t="n">
        <v>1592.60015410255</v>
      </c>
      <c r="K369" s="42" t="n">
        <v>1446.22544806764</v>
      </c>
      <c r="L369" s="42" t="n">
        <v>488.256886563991</v>
      </c>
      <c r="M369" s="42" t="n">
        <v>0</v>
      </c>
      <c r="N369" s="42" t="n"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v>8115.6735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1762.46106888465</v>
      </c>
      <c r="N370" s="42" t="n">
        <v>6353.21243111535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v>471934.3445</v>
      </c>
      <c r="H372" s="59" t="n">
        <v>235934.512985188</v>
      </c>
      <c r="I372" s="59" t="n">
        <v>88463.3829725436</v>
      </c>
      <c r="J372" s="59" t="n">
        <v>78074.8911980897</v>
      </c>
      <c r="K372" s="59" t="n">
        <v>10729.1635879359</v>
      </c>
      <c r="L372" s="59" t="n">
        <v>22842.7829975071</v>
      </c>
      <c r="M372" s="59" t="n">
        <v>12455.3606625357</v>
      </c>
      <c r="N372" s="59" t="n">
        <v>23434.2500962003</v>
      </c>
      <c r="O372" s="43" t="n">
        <f aca="false">SUM(H372:N372)</f>
        <v>471934.3445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v>2606.8321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v>24243.958749795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v>49115.988820123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v>169.0469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v>12140.8515753799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v>2183.5446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v>19716.2504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v>2395.90817958261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v>1593.53209909803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v>114165.913423978</v>
      </c>
      <c r="H385" s="42" t="n">
        <v>49857.2371709648</v>
      </c>
      <c r="I385" s="42" t="n">
        <v>22420.0665506734</v>
      </c>
      <c r="J385" s="42" t="n">
        <v>24178.6823011725</v>
      </c>
      <c r="K385" s="42" t="n">
        <v>2733.47332628945</v>
      </c>
      <c r="L385" s="42" t="n">
        <v>6930.37454823859</v>
      </c>
      <c r="M385" s="42" t="n">
        <v>2251.19328883228</v>
      </c>
      <c r="N385" s="42" t="n">
        <v>5794.88623780738</v>
      </c>
      <c r="O385" s="43" t="n">
        <f aca="false">SUM(H385:N385)</f>
        <v>114165.913423978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v>735247.959523978</v>
      </c>
      <c r="H390" s="59" t="n">
        <v>338124.553080786</v>
      </c>
      <c r="I390" s="59" t="n">
        <v>143312.689216919</v>
      </c>
      <c r="J390" s="59" t="n">
        <v>146098.468747502</v>
      </c>
      <c r="K390" s="59" t="n">
        <v>17454.337902278</v>
      </c>
      <c r="L390" s="59" t="n">
        <v>41760.2330393052</v>
      </c>
      <c r="M390" s="59" t="n">
        <v>15269.959376967</v>
      </c>
      <c r="N390" s="59" t="n">
        <v>33227.7181602222</v>
      </c>
      <c r="O390" s="43" t="n">
        <f aca="false">SUM(H390:N390)</f>
        <v>735247.959523979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v>-24454.0078009138</v>
      </c>
      <c r="H392" s="42" t="n">
        <v>-10679.2757150114</v>
      </c>
      <c r="I392" s="42" t="n">
        <v>-4802.31328147042</v>
      </c>
      <c r="J392" s="42" t="n">
        <v>-5179.00367873291</v>
      </c>
      <c r="K392" s="42" t="n">
        <v>-585.502064845149</v>
      </c>
      <c r="L392" s="42" t="n">
        <v>-1484.46614390496</v>
      </c>
      <c r="M392" s="42" t="n">
        <v>-482.199078476492</v>
      </c>
      <c r="N392" s="42" t="n">
        <v>-1241.24783847248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v>29670</v>
      </c>
      <c r="H393" s="42" t="n">
        <v>12957.1444093735</v>
      </c>
      <c r="I393" s="42" t="n">
        <v>5826.63734391641</v>
      </c>
      <c r="J393" s="42" t="n">
        <v>6283.67506868399</v>
      </c>
      <c r="K393" s="42" t="n">
        <v>710.388514037623</v>
      </c>
      <c r="L393" s="42" t="n">
        <v>1801.09987893331</v>
      </c>
      <c r="M393" s="42" t="n">
        <v>585.051202030896</v>
      </c>
      <c r="N393" s="42" t="n">
        <v>1506.00358302422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v>740463.951723065</v>
      </c>
      <c r="H395" s="42" t="n">
        <v>340402.421775148</v>
      </c>
      <c r="I395" s="42" t="n">
        <v>144337.013279365</v>
      </c>
      <c r="J395" s="42" t="n">
        <v>147203.140137453</v>
      </c>
      <c r="K395" s="42" t="n">
        <v>17579.2243514705</v>
      </c>
      <c r="L395" s="42" t="n">
        <v>42076.8667743336</v>
      </c>
      <c r="M395" s="42" t="n">
        <v>15372.8115005214</v>
      </c>
      <c r="N395" s="42" t="n">
        <v>33492.4739047739</v>
      </c>
      <c r="O395" s="43" t="n">
        <f aca="false">SUM(H395:N395)</f>
        <v>740463.951723065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v>302338.518071698</v>
      </c>
      <c r="H401" s="42" t="n">
        <v>132033.833473913</v>
      </c>
      <c r="I401" s="42" t="n">
        <v>59373.6737411831</v>
      </c>
      <c r="J401" s="42" t="n">
        <v>64030.906919784</v>
      </c>
      <c r="K401" s="42" t="n">
        <v>7238.88812232189</v>
      </c>
      <c r="L401" s="42" t="n">
        <v>18353.2817086556</v>
      </c>
      <c r="M401" s="42" t="n">
        <v>5961.69576737737</v>
      </c>
      <c r="N401" s="42" t="n">
        <v>15346.2383384635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v>48951.4903393663</v>
      </c>
      <c r="H402" s="42" t="n">
        <v>22150.4393518763</v>
      </c>
      <c r="I402" s="42" t="n">
        <v>9746.73577000302</v>
      </c>
      <c r="J402" s="42" t="n">
        <v>10200.155806722</v>
      </c>
      <c r="K402" s="42" t="n">
        <v>1305.41584382449</v>
      </c>
      <c r="L402" s="42" t="n">
        <v>2863.90443513315</v>
      </c>
      <c r="M402" s="42" t="n">
        <v>724.367417503375</v>
      </c>
      <c r="N402" s="42" t="n">
        <v>1960.47171430397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v>11274.9119932119</v>
      </c>
      <c r="H403" s="42" t="n">
        <v>5101.87233467214</v>
      </c>
      <c r="I403" s="42" t="n">
        <v>2244.94877001731</v>
      </c>
      <c r="J403" s="42" t="n">
        <v>2349.38422181917</v>
      </c>
      <c r="K403" s="42" t="n">
        <v>300.674170523245</v>
      </c>
      <c r="L403" s="42" t="n">
        <v>659.6381486904</v>
      </c>
      <c r="M403" s="42" t="n">
        <v>166.842292777607</v>
      </c>
      <c r="N403" s="42" t="n">
        <v>451.552054712065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v>1707.20739585047</v>
      </c>
      <c r="H404" s="42" t="n">
        <v>772.507509387305</v>
      </c>
      <c r="I404" s="42" t="n">
        <v>339.92222252257</v>
      </c>
      <c r="J404" s="42" t="n">
        <v>355.735470183612</v>
      </c>
      <c r="K404" s="42" t="n">
        <v>45.5270221148981</v>
      </c>
      <c r="L404" s="42" t="n">
        <v>99.8800812553888</v>
      </c>
      <c r="M404" s="42" t="n">
        <v>25.262671348749</v>
      </c>
      <c r="N404" s="42" t="n">
        <v>68.3724190379518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v>90458.4779042604</v>
      </c>
      <c r="H405" s="42" t="n">
        <v>40932.2579310728</v>
      </c>
      <c r="I405" s="42" t="n">
        <v>18011.1959038854</v>
      </c>
      <c r="J405" s="42" t="n">
        <v>18849.0802274994</v>
      </c>
      <c r="K405" s="42" t="n">
        <v>2412.30510952402</v>
      </c>
      <c r="L405" s="42" t="n">
        <v>5292.2686167344</v>
      </c>
      <c r="M405" s="42" t="n">
        <v>1338.57362822926</v>
      </c>
      <c r="N405" s="42" t="n">
        <v>3622.79648731506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v>2</v>
      </c>
      <c r="H406" s="42" t="n">
        <v>0.904995504664466</v>
      </c>
      <c r="I406" s="42" t="n">
        <v>0.398220185021202</v>
      </c>
      <c r="J406" s="42" t="n">
        <v>0.416745465194516</v>
      </c>
      <c r="K406" s="42" t="n">
        <v>0.0533350807002779</v>
      </c>
      <c r="L406" s="42" t="n">
        <v>0.117009897565061</v>
      </c>
      <c r="M406" s="42" t="n">
        <v>0.0295953161990186</v>
      </c>
      <c r="N406" s="42" t="n">
        <v>0.0800985506554591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2" t="n">
        <v>0</v>
      </c>
      <c r="N407" s="42" t="n"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v>454732.605704387</v>
      </c>
      <c r="H409" s="42" t="n">
        <v>200991.815596426</v>
      </c>
      <c r="I409" s="42" t="n">
        <v>89716.8746277964</v>
      </c>
      <c r="J409" s="42" t="n">
        <v>95785.6793914734</v>
      </c>
      <c r="K409" s="42" t="n">
        <v>11302.8636033892</v>
      </c>
      <c r="L409" s="42" t="n">
        <v>27269.0900003665</v>
      </c>
      <c r="M409" s="42" t="n">
        <v>8216.77137255256</v>
      </c>
      <c r="N409" s="42" t="n">
        <v>21449.5111123832</v>
      </c>
      <c r="O409" s="43" t="n">
        <f aca="false">SUM(H409:N409)</f>
        <v>454732.605704387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v>652053.409998107</v>
      </c>
      <c r="H413" s="42" t="n">
        <v>285322.391788816</v>
      </c>
      <c r="I413" s="42" t="n">
        <v>127599.354723916</v>
      </c>
      <c r="J413" s="42" t="n">
        <v>136900.479914464</v>
      </c>
      <c r="K413" s="42" t="n">
        <v>15510.8878759079</v>
      </c>
      <c r="L413" s="42" t="n">
        <v>39340.6813045777</v>
      </c>
      <c r="M413" s="42" t="n">
        <v>13249.041316901</v>
      </c>
      <c r="N413" s="42" t="n">
        <v>34130.573073525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v>198346.044969744</v>
      </c>
      <c r="H414" s="42" t="n">
        <v>86791.3074065261</v>
      </c>
      <c r="I414" s="42" t="n">
        <v>38814.0403257052</v>
      </c>
      <c r="J414" s="42" t="n">
        <v>41643.3199016206</v>
      </c>
      <c r="K414" s="42" t="n">
        <v>4718.20746120232</v>
      </c>
      <c r="L414" s="42" t="n">
        <v>11966.9162426446</v>
      </c>
      <c r="M414" s="42" t="n">
        <v>4030.18357783862</v>
      </c>
      <c r="N414" s="42" t="n">
        <v>10382.0700542064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v>850399.454967851</v>
      </c>
      <c r="H416" s="42" t="n">
        <v>372113.699195342</v>
      </c>
      <c r="I416" s="42" t="n">
        <v>166413.395049621</v>
      </c>
      <c r="J416" s="42" t="n">
        <v>178543.799816084</v>
      </c>
      <c r="K416" s="42" t="n">
        <v>20229.0953371102</v>
      </c>
      <c r="L416" s="42" t="n">
        <v>51307.5975472222</v>
      </c>
      <c r="M416" s="42" t="n">
        <v>17279.2248947397</v>
      </c>
      <c r="N416" s="42" t="n">
        <v>44512.6431277314</v>
      </c>
      <c r="O416" s="43" t="n">
        <f aca="false">SUM(H416:N416)</f>
        <v>850399.454967851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v>1305132.06067224</v>
      </c>
      <c r="H419" s="42" t="n">
        <v>573105.514791768</v>
      </c>
      <c r="I419" s="42" t="n">
        <v>256130.269677418</v>
      </c>
      <c r="J419" s="42" t="n">
        <v>274329.479207558</v>
      </c>
      <c r="K419" s="42" t="n">
        <v>31531.9589404995</v>
      </c>
      <c r="L419" s="42" t="n">
        <v>78576.6875475888</v>
      </c>
      <c r="M419" s="42" t="n">
        <v>25495.9962672922</v>
      </c>
      <c r="N419" s="42" t="n">
        <v>65962.1542401146</v>
      </c>
      <c r="O419" s="43" t="n">
        <f aca="false">SUM(H419:N419)</f>
        <v>1305132.06067224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Joplin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4009177.14367204</v>
      </c>
      <c r="H425" s="42" t="n">
        <f aca="false">H323</f>
        <v>1858455.66126312</v>
      </c>
      <c r="I425" s="42" t="n">
        <f aca="false">I323</f>
        <v>812535.086056534</v>
      </c>
      <c r="J425" s="42" t="n">
        <f aca="false">J323</f>
        <v>837033.626981411</v>
      </c>
      <c r="K425" s="42" t="n">
        <f aca="false">K323</f>
        <v>118583.80006963</v>
      </c>
      <c r="L425" s="42" t="n">
        <f aca="false">L323</f>
        <v>229638.099764342</v>
      </c>
      <c r="M425" s="42" t="n">
        <f aca="false">M323</f>
        <v>36821.4877310432</v>
      </c>
      <c r="N425" s="42" t="n">
        <f aca="false">N323</f>
        <v>116109.381805965</v>
      </c>
      <c r="O425" s="43" t="n">
        <f aca="false">SUM(H425:N425)</f>
        <v>4009177.14367204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740463.951723065</v>
      </c>
      <c r="H426" s="42" t="n">
        <f aca="false">H395</f>
        <v>340402.421775148</v>
      </c>
      <c r="I426" s="42" t="n">
        <f aca="false">I395</f>
        <v>144337.013279365</v>
      </c>
      <c r="J426" s="42" t="n">
        <f aca="false">J395</f>
        <v>147203.140137453</v>
      </c>
      <c r="K426" s="42" t="n">
        <f aca="false">K395</f>
        <v>17579.2243514705</v>
      </c>
      <c r="L426" s="42" t="n">
        <f aca="false">L395</f>
        <v>42076.8667743336</v>
      </c>
      <c r="M426" s="42" t="n">
        <f aca="false">M395</f>
        <v>15372.8115005214</v>
      </c>
      <c r="N426" s="42" t="n">
        <f aca="false">N395</f>
        <v>33492.4739047739</v>
      </c>
      <c r="O426" s="43" t="n">
        <f aca="false">SUM(H426:N426)</f>
        <v>740463.951723065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1305132.06067224</v>
      </c>
      <c r="H427" s="57" t="n">
        <f aca="false">H419</f>
        <v>573105.514791768</v>
      </c>
      <c r="I427" s="57" t="n">
        <f aca="false">I419</f>
        <v>256130.269677418</v>
      </c>
      <c r="J427" s="57" t="n">
        <f aca="false">J419</f>
        <v>274329.479207558</v>
      </c>
      <c r="K427" s="57" t="n">
        <f aca="false">K419</f>
        <v>31531.9589404995</v>
      </c>
      <c r="L427" s="57" t="n">
        <f aca="false">L419</f>
        <v>78576.6875475888</v>
      </c>
      <c r="M427" s="57" t="n">
        <f aca="false">M419</f>
        <v>25495.9962672922</v>
      </c>
      <c r="N427" s="57" t="n">
        <f aca="false">N419</f>
        <v>65962.1542401146</v>
      </c>
      <c r="O427" s="43" t="n">
        <f aca="false">SUM(H427:N427)</f>
        <v>1305132.06067224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6054773.15606735</v>
      </c>
      <c r="H428" s="94" t="n">
        <f aca="false">SUM(H425:H427)</f>
        <v>2771963.59783004</v>
      </c>
      <c r="I428" s="94" t="n">
        <f aca="false">SUM(I425:I427)</f>
        <v>1213002.36901332</v>
      </c>
      <c r="J428" s="94" t="n">
        <f aca="false">SUM(J425:J427)</f>
        <v>1258566.24632642</v>
      </c>
      <c r="K428" s="94" t="n">
        <f aca="false">SUM(K425:K427)</f>
        <v>167694.983361599</v>
      </c>
      <c r="L428" s="94" t="n">
        <f aca="false">SUM(L425:L427)</f>
        <v>350291.654086264</v>
      </c>
      <c r="M428" s="94" t="n">
        <f aca="false">SUM(M425:M427)</f>
        <v>77690.2954988568</v>
      </c>
      <c r="N428" s="94" t="n">
        <f aca="false">SUM(N425:N427)</f>
        <v>215564.009950854</v>
      </c>
      <c r="O428" s="43" t="n">
        <f aca="false">SUM(H428:N428)</f>
        <v>6054773.15606735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n">
        <f aca="false">N428</f>
        <v>215564.009950854</v>
      </c>
      <c r="H430" s="57" t="n">
        <f aca="false">HLOOKUP("ONE",$H$564:$N$594,$F430+1,FALSE())*$G430</f>
        <v>184685.385263909</v>
      </c>
      <c r="I430" s="57" t="n">
        <f aca="false">HLOOKUP("TWO",$H$564:$N$594,$F430+1,FALSE())*$G430</f>
        <v>28627.7479103775</v>
      </c>
      <c r="J430" s="57" t="n">
        <f aca="false">HLOOKUP("THREE",$H$564:$N$594,$F430+1,FALSE())*$G430</f>
        <v>841.714424850874</v>
      </c>
      <c r="K430" s="57" t="n">
        <f aca="false">HLOOKUP("FOUR",$H$564:$N$594,$F430+1,FALSE())*$G430</f>
        <v>1409.16235171663</v>
      </c>
      <c r="L430" s="57" t="n">
        <f aca="false">HLOOKUP("FIVE",$H$564:$N$594,$F430+1,FALSE())*$G430</f>
        <v>0</v>
      </c>
      <c r="M430" s="57" t="n">
        <f aca="false">HLOOKUP("SIX",$H$564:$N$594,$F430+1,FALSE())*$G430</f>
        <v>0</v>
      </c>
      <c r="N430" s="95" t="n">
        <f aca="false">-N428</f>
        <v>-215564.009950854</v>
      </c>
      <c r="O430" s="43" t="n">
        <f aca="false">SUM(H430:N430)</f>
        <v>0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6054773.15606735</v>
      </c>
      <c r="H431" s="94" t="n">
        <f aca="false">H428+H430</f>
        <v>2956648.98309394</v>
      </c>
      <c r="I431" s="94" t="n">
        <f aca="false">I428+I430</f>
        <v>1241630.11692369</v>
      </c>
      <c r="J431" s="94" t="n">
        <f aca="false">J428+J430</f>
        <v>1259407.96075127</v>
      </c>
      <c r="K431" s="94" t="n">
        <f aca="false">K428+K430</f>
        <v>169104.145713316</v>
      </c>
      <c r="L431" s="94" t="n">
        <f aca="false">L428+L430</f>
        <v>350291.654086264</v>
      </c>
      <c r="M431" s="94" t="n">
        <f aca="false">M428+M430</f>
        <v>77690.2954988568</v>
      </c>
      <c r="N431" s="94" t="n">
        <f aca="false">N428+N430</f>
        <v>0</v>
      </c>
      <c r="O431" s="43" t="n">
        <f aca="false">SUM(H431:N431)</f>
        <v>6054773.15606735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8069321</v>
      </c>
      <c r="H434" s="97" t="n">
        <f aca="false">'[2]jop is detail'!$BL$10</f>
        <v>4183872</v>
      </c>
      <c r="I434" s="97" t="n">
        <f aca="false">'[2]jop is detail'!$BL$11</f>
        <v>1647603</v>
      </c>
      <c r="J434" s="97" t="n">
        <f aca="false">'[2]jop is detail'!$BL$12</f>
        <v>1410520</v>
      </c>
      <c r="K434" s="97" t="n">
        <f aca="false">'[2]jop is detail'!$BL$15</f>
        <v>207179</v>
      </c>
      <c r="L434" s="97" t="n">
        <f aca="false">'[2]jop is detail'!$BL$16</f>
        <v>423522</v>
      </c>
      <c r="M434" s="97" t="n">
        <f aca="false">'[2]jop is detail'!$BL$13</f>
        <v>196625</v>
      </c>
      <c r="N434" s="97" t="n">
        <v>0</v>
      </c>
      <c r="O434" s="43" t="n">
        <f aca="false">SUM(H434:N434)</f>
        <v>8069321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jop is detail'!$BL$17</f>
        <v>170991.811934736</v>
      </c>
      <c r="H435" s="57" t="n">
        <f aca="false">HLOOKUP("ONE",$H$564:$N$594,$F435+1,FALSE())*$G435</f>
        <v>80601.4398229654</v>
      </c>
      <c r="I435" s="57" t="n">
        <f aca="false">HLOOKUP("TWO",$H$564:$N$594,$F435+1,FALSE())*$G435</f>
        <v>35466.6074183173</v>
      </c>
      <c r="J435" s="57" t="n">
        <f aca="false">HLOOKUP("THREE",$H$564:$N$594,$F435+1,FALSE())*$G435</f>
        <v>37116.5208680493</v>
      </c>
      <c r="K435" s="57" t="n">
        <f aca="false">HLOOKUP("FOUR",$H$564:$N$594,$F435+1,FALSE())*$G435</f>
        <v>4750.17199020264</v>
      </c>
      <c r="L435" s="57" t="n">
        <f aca="false">HLOOKUP("FIVE",$H$564:$N$594,$F435+1,FALSE())*$G435</f>
        <v>10421.2299052007</v>
      </c>
      <c r="M435" s="57" t="n">
        <f aca="false">HLOOKUP("SIX",$H$564:$N$594,$F435+1,FALSE())*$G435</f>
        <v>2635.8419300008</v>
      </c>
      <c r="N435" s="57" t="n">
        <f aca="false">HLOOKUP("SEVEN",$H$564:$N$594,$F435+1,FALSE())*$G435</f>
        <v>0</v>
      </c>
      <c r="O435" s="43" t="n">
        <f aca="false">SUM(H435:N435)</f>
        <v>170991.811934736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8240312.81193474</v>
      </c>
      <c r="H436" s="42" t="n">
        <f aca="false">H434+H435</f>
        <v>4264473.43982297</v>
      </c>
      <c r="I436" s="42" t="n">
        <f aca="false">I434+I435</f>
        <v>1683069.60741832</v>
      </c>
      <c r="J436" s="42" t="n">
        <f aca="false">J434+J435</f>
        <v>1447636.52086805</v>
      </c>
      <c r="K436" s="42" t="n">
        <f aca="false">K434+K435</f>
        <v>211929.171990203</v>
      </c>
      <c r="L436" s="42" t="n">
        <f aca="false">L434+L435</f>
        <v>433943.229905201</v>
      </c>
      <c r="M436" s="42" t="n">
        <f aca="false">M434+M435</f>
        <v>199260.841930001</v>
      </c>
      <c r="N436" s="42" t="n">
        <f aca="false">N434+N435</f>
        <v>0</v>
      </c>
      <c r="O436" s="43" t="n">
        <f aca="false">SUM(H436:N436)</f>
        <v>8240312.81193474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n">
        <f aca="false">H436/$G436</f>
        <v>0.517513538278132</v>
      </c>
      <c r="I437" s="99" t="n">
        <f aca="false">I436/$G436</f>
        <v>0.20424826651977</v>
      </c>
      <c r="J437" s="99" t="n">
        <f aca="false">J436/$G436</f>
        <v>0.175677374622403</v>
      </c>
      <c r="K437" s="99" t="n">
        <f aca="false">K436/$G436</f>
        <v>0.0257185833629105</v>
      </c>
      <c r="L437" s="99" t="n">
        <f aca="false">L436/$G436</f>
        <v>0.0526610141882849</v>
      </c>
      <c r="M437" s="99" t="n">
        <f aca="false">M436/$G436</f>
        <v>0.0241812230285001</v>
      </c>
      <c r="N437" s="99" t="n">
        <f aca="false">N436/$G436</f>
        <v>0</v>
      </c>
      <c r="O437" s="100" t="n">
        <f aca="false">SUM(H437:N437)</f>
        <v>1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2185539.65586739</v>
      </c>
      <c r="H439" s="42" t="n">
        <f aca="false">H436-H431</f>
        <v>1307824.45672902</v>
      </c>
      <c r="I439" s="42" t="n">
        <f aca="false">I436-I431</f>
        <v>441439.490494624</v>
      </c>
      <c r="J439" s="42" t="n">
        <f aca="false">J436-J431</f>
        <v>188228.560116777</v>
      </c>
      <c r="K439" s="42" t="n">
        <f aca="false">K436-K431</f>
        <v>42825.0262768866</v>
      </c>
      <c r="L439" s="42" t="n">
        <f aca="false">L436-L431</f>
        <v>83651.5758189365</v>
      </c>
      <c r="M439" s="42" t="n">
        <f aca="false">M436-M431</f>
        <v>121570.546431144</v>
      </c>
      <c r="N439" s="42" t="n">
        <f aca="false">N436-N431</f>
        <v>0</v>
      </c>
      <c r="O439" s="43" t="n">
        <f aca="false">SUM(H439:N439)</f>
        <v>2185539.65586739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19987284.4251158</v>
      </c>
      <c r="H441" s="42" t="n">
        <f aca="false">H237</f>
        <v>8745939.68852023</v>
      </c>
      <c r="I441" s="94" t="n">
        <f aca="false">I237</f>
        <v>3911281.73892314</v>
      </c>
      <c r="J441" s="94" t="n">
        <f aca="false">J237</f>
        <v>4196387.57811755</v>
      </c>
      <c r="K441" s="94" t="n">
        <f aca="false">K237</f>
        <v>475452.659104647</v>
      </c>
      <c r="L441" s="94" t="n">
        <f aca="false">L237</f>
        <v>1205903.34266439</v>
      </c>
      <c r="M441" s="94" t="n">
        <f aca="false">M237</f>
        <v>406120.653769422</v>
      </c>
      <c r="N441" s="94" t="n">
        <f aca="false">N237</f>
        <v>1046198.76401647</v>
      </c>
      <c r="O441" s="43" t="n">
        <f aca="false">SUM(H441:N441)</f>
        <v>19987284.4251159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n">
        <f aca="false">N441</f>
        <v>1046198.76401647</v>
      </c>
      <c r="H443" s="57" t="n">
        <f aca="false">HLOOKUP("ONE",$H$564:$N$594,$F443+1,FALSE())*$G443</f>
        <v>896335.254846384</v>
      </c>
      <c r="I443" s="57" t="n">
        <f aca="false">HLOOKUP("TWO",$H$564:$N$594,$F443+1,FALSE())*$G443</f>
        <v>138939.308501639</v>
      </c>
      <c r="J443" s="57" t="n">
        <f aca="false">HLOOKUP("THREE",$H$564:$N$594,$F443+1,FALSE())*$G443</f>
        <v>4085.1002499656</v>
      </c>
      <c r="K443" s="57" t="n">
        <f aca="false">HLOOKUP("FOUR",$H$564:$N$594,$F443+1,FALSE())*$G443</f>
        <v>6839.10041848173</v>
      </c>
      <c r="L443" s="57" t="n">
        <f aca="false">HLOOKUP("FIVE",$H$564:$N$594,$F443+1,FALSE())*$G443</f>
        <v>0</v>
      </c>
      <c r="M443" s="57" t="n">
        <f aca="false">HLOOKUP("SIX",$H$564:$N$594,$F443+1,FALSE())*$G443</f>
        <v>0</v>
      </c>
      <c r="N443" s="95" t="n">
        <f aca="false">-N441</f>
        <v>-1046198.76401647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19987284.4251158</v>
      </c>
      <c r="H444" s="94" t="n">
        <f aca="false">H441+H443</f>
        <v>9642274.94336661</v>
      </c>
      <c r="I444" s="94" t="n">
        <f aca="false">I441+I443</f>
        <v>4050221.04742478</v>
      </c>
      <c r="J444" s="94" t="n">
        <f aca="false">J441+J443</f>
        <v>4200472.67836752</v>
      </c>
      <c r="K444" s="94" t="n">
        <f aca="false">K441+K443</f>
        <v>482291.759523129</v>
      </c>
      <c r="L444" s="94" t="n">
        <f aca="false">L441+L443</f>
        <v>1205903.34266439</v>
      </c>
      <c r="M444" s="94" t="n">
        <f aca="false">M441+M443</f>
        <v>406120.653769422</v>
      </c>
      <c r="N444" s="94" t="n">
        <f aca="false">N441+N443</f>
        <v>0</v>
      </c>
      <c r="O444" s="43" t="n">
        <f aca="false">SUM(H444:M444)</f>
        <v>19987284.4251159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109346502975715</v>
      </c>
      <c r="H446" s="102" t="n">
        <f aca="false">H439/H444</f>
        <v>0.135634429054394</v>
      </c>
      <c r="I446" s="102" t="n">
        <f aca="false">I439/I444</f>
        <v>0.108991456349105</v>
      </c>
      <c r="J446" s="102" t="n">
        <f aca="false">J439/J444</f>
        <v>0.044811280665187</v>
      </c>
      <c r="K446" s="102" t="n">
        <f aca="false">K439/K444</f>
        <v>0.0887948538022509</v>
      </c>
      <c r="L446" s="102" t="n">
        <f aca="false">L439/L444</f>
        <v>0.0693683920256097</v>
      </c>
      <c r="M446" s="102" t="n">
        <f aca="false">M439/M444</f>
        <v>0.299345884782719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n">
        <f aca="false">SUM(H448:M448)</f>
        <v>2185539.65586739</v>
      </c>
      <c r="H448" s="94" t="n">
        <f aca="false">H444*$G$446</f>
        <v>1054349.0457875</v>
      </c>
      <c r="I448" s="94" t="n">
        <f aca="false">I444*$G$446</f>
        <v>442877.507814536</v>
      </c>
      <c r="J448" s="94" t="n">
        <f aca="false">J444*$G$446</f>
        <v>459306.998224523</v>
      </c>
      <c r="K448" s="94" t="n">
        <f aca="false">K444*$G$446</f>
        <v>52736.9173178586</v>
      </c>
      <c r="L448" s="94" t="n">
        <f aca="false">L444*$G$446</f>
        <v>131861.313447076</v>
      </c>
      <c r="M448" s="94" t="n">
        <f aca="false">M444*$G$446</f>
        <v>44407.8732758974</v>
      </c>
      <c r="N448" s="102"/>
      <c r="O448" s="43" t="n">
        <f aca="false">SUM(H448:N448)</f>
        <v>2185539.65586739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n">
        <f aca="false">SUM(H450:M450)</f>
        <v>8240312.81193474</v>
      </c>
      <c r="H450" s="103" t="n">
        <f aca="false">H448+H431</f>
        <v>4010998.02888144</v>
      </c>
      <c r="I450" s="103" t="n">
        <f aca="false">I448+I431</f>
        <v>1684507.62473823</v>
      </c>
      <c r="J450" s="103" t="n">
        <f aca="false">J448+J431</f>
        <v>1718714.9589758</v>
      </c>
      <c r="K450" s="103" t="n">
        <f aca="false">K448+K431</f>
        <v>221841.063031175</v>
      </c>
      <c r="L450" s="103" t="n">
        <f aca="false">L448+L431</f>
        <v>482152.967533341</v>
      </c>
      <c r="M450" s="103" t="n">
        <f aca="false">M448+M431</f>
        <v>122098.168774754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n">
        <f aca="false">SUM(H451:M451)</f>
        <v>1</v>
      </c>
      <c r="H451" s="102" t="n">
        <f aca="false">H450/$G450</f>
        <v>0.486753127025976</v>
      </c>
      <c r="I451" s="102" t="n">
        <f aca="false">I450/$G450</f>
        <v>0.20442277655995</v>
      </c>
      <c r="J451" s="102" t="n">
        <f aca="false">J450/$G450</f>
        <v>0.208573994483137</v>
      </c>
      <c r="K451" s="102" t="n">
        <f aca="false">K450/$G450</f>
        <v>0.0269214370976153</v>
      </c>
      <c r="L451" s="102" t="n">
        <f aca="false">L450/$G450</f>
        <v>0.0585114884030884</v>
      </c>
      <c r="M451" s="102" t="n">
        <f aca="false">M450/$G450</f>
        <v>0.014817176430234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n">
        <f aca="false">SUM(H455:M455)</f>
        <v>1489052.68967113</v>
      </c>
      <c r="H455" s="103" t="n">
        <f aca="false">H444*H453</f>
        <v>718349.483280813</v>
      </c>
      <c r="I455" s="103" t="n">
        <f aca="false">I444*I453</f>
        <v>301741.468033146</v>
      </c>
      <c r="J455" s="103" t="n">
        <f aca="false">J444*J453</f>
        <v>312935.21453838</v>
      </c>
      <c r="K455" s="103" t="n">
        <f aca="false">K444*K453</f>
        <v>35930.7360844731</v>
      </c>
      <c r="L455" s="103" t="n">
        <f aca="false">L444*L453</f>
        <v>89839.7990284971</v>
      </c>
      <c r="M455" s="103" t="n">
        <f aca="false">M444*M453</f>
        <v>30255.988705822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AC$19+'[2]rev req'!$AC$23-'[2]rev req'!$AC$20</f>
        <v>-11750.5197348354</v>
      </c>
      <c r="H456" s="58" t="n">
        <f aca="false">HLOOKUP("ONE",$H$564:$N$594,$F456+1,FALSE())*$G456</f>
        <v>-5538.91322970126</v>
      </c>
      <c r="I456" s="58" t="n">
        <f aca="false">HLOOKUP("two",$H$564:$N$594,$F456+1,FALSE())*$G456</f>
        <v>-2437.25746678245</v>
      </c>
      <c r="J456" s="58" t="n">
        <f aca="false">HLOOKUP("three",$H$564:$N$594,$F456+1,FALSE())*$G456</f>
        <v>-2550.63915642292</v>
      </c>
      <c r="K456" s="58" t="n">
        <f aca="false">HLOOKUP("four",$H$564:$N$594,$F456+1,FALSE())*$G456</f>
        <v>-326.430775153388</v>
      </c>
      <c r="L456" s="58" t="n">
        <f aca="false">HLOOKUP("five",$H$564:$N$594,$F456+1,FALSE())*$G456</f>
        <v>-716.144628662431</v>
      </c>
      <c r="M456" s="58" t="n">
        <f aca="false">HLOOKUP("six",$H$564:$N$594,$F456+1,FALSE())*$G456</f>
        <v>-181.134478112919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n">
        <f aca="false">SUM(H457:M457)</f>
        <v>7532075.32600364</v>
      </c>
      <c r="H457" s="103" t="n">
        <f aca="false">H455-H448+H456+H450</f>
        <v>3669459.55314506</v>
      </c>
      <c r="I457" s="103" t="n">
        <f aca="false">I455-I448+I456+I450</f>
        <v>1540934.32749006</v>
      </c>
      <c r="J457" s="103" t="n">
        <f aca="false">J455-J448+J456+J450</f>
        <v>1569792.53613323</v>
      </c>
      <c r="K457" s="103" t="n">
        <f aca="false">K455-K448+K456+K450</f>
        <v>204708.451022636</v>
      </c>
      <c r="L457" s="103" t="n">
        <f aca="false">L455-L448+L456+L450</f>
        <v>439415.308486099</v>
      </c>
      <c r="M457" s="103" t="n">
        <f aca="false">M455-M448+M456+M450</f>
        <v>107765.149726566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n">
        <f aca="false">SUM(H458:M458)</f>
        <v>1</v>
      </c>
      <c r="H458" s="102" t="n">
        <f aca="false">H457/$G457</f>
        <v>0.487177755707867</v>
      </c>
      <c r="I458" s="102" t="n">
        <f aca="false">I457/$G457</f>
        <v>0.204582968278365</v>
      </c>
      <c r="J458" s="102" t="n">
        <f aca="false">J457/$G457</f>
        <v>0.208414343748488</v>
      </c>
      <c r="K458" s="102" t="n">
        <f aca="false">K457/$G457</f>
        <v>0.0271782267386391</v>
      </c>
      <c r="L458" s="102" t="n">
        <f aca="false">L457/$G457</f>
        <v>0.0583392079164513</v>
      </c>
      <c r="M458" s="102" t="n">
        <f aca="false">M457/$G457</f>
        <v>0.0143074976101897</v>
      </c>
      <c r="N458" s="102"/>
    </row>
    <row r="459" customFormat="false" ht="15.75" hidden="false" customHeight="false" outlineLevel="0" collapsed="false">
      <c r="C459" s="71"/>
      <c r="G459" s="103" t="n">
        <f aca="false">G450-G457</f>
        <v>708237.485931096</v>
      </c>
      <c r="H459" s="103" t="n">
        <f aca="false">H450-H457</f>
        <v>341538.475736388</v>
      </c>
      <c r="I459" s="103" t="n">
        <f aca="false">I450-I457</f>
        <v>143573.297248173</v>
      </c>
      <c r="J459" s="103" t="n">
        <f aca="false">J450-J457</f>
        <v>148922.422842566</v>
      </c>
      <c r="K459" s="103" t="n">
        <f aca="false">K450-K457</f>
        <v>17132.6120085389</v>
      </c>
      <c r="L459" s="103" t="n">
        <f aca="false">L450-L457</f>
        <v>42737.6590472417</v>
      </c>
      <c r="M459" s="103" t="n">
        <f aca="false">M450-M457</f>
        <v>14333.0190481884</v>
      </c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8240312.81193474</v>
      </c>
      <c r="H462" s="97" t="n">
        <f aca="false">H436</f>
        <v>4264473.43982297</v>
      </c>
      <c r="I462" s="97" t="n">
        <f aca="false">I436</f>
        <v>1683069.60741832</v>
      </c>
      <c r="J462" s="97" t="n">
        <f aca="false">J436</f>
        <v>1447636.52086805</v>
      </c>
      <c r="K462" s="97" t="n">
        <f aca="false">K436</f>
        <v>211929.171990203</v>
      </c>
      <c r="L462" s="97" t="n">
        <f aca="false">L436</f>
        <v>433943.229905201</v>
      </c>
      <c r="M462" s="97" t="n">
        <f aca="false">M436</f>
        <v>199260.841930001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n">
        <f aca="false">SUM(H463:M463)</f>
        <v>1</v>
      </c>
      <c r="H463" s="102" t="n">
        <f aca="false">H462/$G462</f>
        <v>0.517513538278132</v>
      </c>
      <c r="I463" s="102" t="n">
        <f aca="false">I462/$G462</f>
        <v>0.20424826651977</v>
      </c>
      <c r="J463" s="102" t="n">
        <f aca="false">J462/$G462</f>
        <v>0.175677374622403</v>
      </c>
      <c r="K463" s="102" t="n">
        <f aca="false">K462/$G462</f>
        <v>0.0257185833629105</v>
      </c>
      <c r="L463" s="102" t="n">
        <f aca="false">L462/$G462</f>
        <v>0.0526610141882849</v>
      </c>
      <c r="M463" s="102" t="n">
        <f aca="false">M462/$G462</f>
        <v>0.0241812230285001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n">
        <f aca="false">G450</f>
        <v>8240312.81193474</v>
      </c>
      <c r="H465" s="103" t="n">
        <f aca="false">H450</f>
        <v>4010998.02888144</v>
      </c>
      <c r="I465" s="103" t="n">
        <f aca="false">I450</f>
        <v>1684507.62473823</v>
      </c>
      <c r="J465" s="103" t="n">
        <f aca="false">J450</f>
        <v>1718714.9589758</v>
      </c>
      <c r="K465" s="103" t="n">
        <f aca="false">K450</f>
        <v>221841.063031175</v>
      </c>
      <c r="L465" s="103" t="n">
        <f aca="false">L450</f>
        <v>482152.967533341</v>
      </c>
      <c r="M465" s="103" t="n">
        <f aca="false">M450</f>
        <v>122098.168774754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n">
        <f aca="false">G451</f>
        <v>1</v>
      </c>
      <c r="H466" s="102" t="n">
        <f aca="false">H451</f>
        <v>0.486753127025976</v>
      </c>
      <c r="I466" s="102" t="n">
        <f aca="false">I451</f>
        <v>0.20442277655995</v>
      </c>
      <c r="J466" s="102" t="n">
        <f aca="false">J451</f>
        <v>0.208573994483137</v>
      </c>
      <c r="K466" s="102" t="n">
        <f aca="false">K451</f>
        <v>0.0269214370976153</v>
      </c>
      <c r="L466" s="102" t="n">
        <f aca="false">L451</f>
        <v>0.0585114884030884</v>
      </c>
      <c r="M466" s="102" t="n">
        <f aca="false">M451</f>
        <v>0.014817176430234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n">
        <f aca="false">SUM(H468:M468)</f>
        <v>8240312.81193474</v>
      </c>
      <c r="H468" s="103" t="n">
        <f aca="false">H450</f>
        <v>4010998.02888144</v>
      </c>
      <c r="I468" s="103" t="n">
        <f aca="false">I450</f>
        <v>1684507.62473823</v>
      </c>
      <c r="J468" s="103" t="n">
        <f aca="false">J450</f>
        <v>1718714.9589758</v>
      </c>
      <c r="K468" s="103" t="n">
        <f aca="false">K450</f>
        <v>221841.063031175</v>
      </c>
      <c r="L468" s="103" t="n">
        <f aca="false">L450</f>
        <v>482152.967533341</v>
      </c>
      <c r="M468" s="103" t="n">
        <f aca="false">M450</f>
        <v>122098.168774754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n">
        <f aca="false">SUM(H469:M469)</f>
        <v>1.45519152283669E-009</v>
      </c>
      <c r="H469" s="42" t="n">
        <f aca="false">H450-H436</f>
        <v>-253475.410941523</v>
      </c>
      <c r="I469" s="42" t="n">
        <f aca="false">I450-I436</f>
        <v>1438.01731991232</v>
      </c>
      <c r="J469" s="42" t="n">
        <f aca="false">J450-J436</f>
        <v>271078.438107746</v>
      </c>
      <c r="K469" s="42" t="n">
        <f aca="false">K450-K436</f>
        <v>9911.89104097203</v>
      </c>
      <c r="L469" s="42" t="n">
        <f aca="false">L450-L436</f>
        <v>48209.7376281398</v>
      </c>
      <c r="M469" s="42" t="n">
        <f aca="false">M450-M436</f>
        <v>-77162.6731552465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n">
        <f aca="false">G469/G436</f>
        <v>1.76594208987926E-016</v>
      </c>
      <c r="H470" s="99" t="n">
        <f aca="false">H469/H436</f>
        <v>-0.0594388532414087</v>
      </c>
      <c r="I470" s="99" t="n">
        <f aca="false">I469/I436</f>
        <v>0.000854401572920158</v>
      </c>
      <c r="J470" s="99" t="n">
        <f aca="false">J469/J436</f>
        <v>0.187255871346213</v>
      </c>
      <c r="K470" s="99" t="n">
        <f aca="false">K469/K436</f>
        <v>0.0467698285606016</v>
      </c>
      <c r="L470" s="99" t="n">
        <f aca="false">L469/L436</f>
        <v>0.111096876977829</v>
      </c>
      <c r="M470" s="99" t="n">
        <f aca="false">M469/M436</f>
        <v>-0.387244540411775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n">
        <f aca="false">SUM(H472:M472)</f>
        <v>7.27595761418343E-010</v>
      </c>
      <c r="H472" s="42" t="n">
        <f aca="false">H469/2</f>
        <v>-126737.705470761</v>
      </c>
      <c r="I472" s="42" t="n">
        <f aca="false">I469/2</f>
        <v>719.008659956162</v>
      </c>
      <c r="J472" s="42" t="n">
        <f aca="false">J469/2</f>
        <v>135539.219053873</v>
      </c>
      <c r="K472" s="42" t="n">
        <f aca="false">K469/2</f>
        <v>4955.94552048601</v>
      </c>
      <c r="L472" s="42" t="n">
        <f aca="false">L469/2</f>
        <v>24104.8688140699</v>
      </c>
      <c r="M472" s="42" t="n">
        <f aca="false">M469/2</f>
        <v>-38581.3365776233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n">
        <f aca="false">G472/G436</f>
        <v>8.82971044939629E-017</v>
      </c>
      <c r="H473" s="99" t="n">
        <f aca="false">H472/H436</f>
        <v>-0.0297194266207044</v>
      </c>
      <c r="I473" s="99" t="n">
        <f aca="false">I472/I436</f>
        <v>0.000427200786460079</v>
      </c>
      <c r="J473" s="99" t="n">
        <f aca="false">J472/J436</f>
        <v>0.0936279356731064</v>
      </c>
      <c r="K473" s="99" t="n">
        <f aca="false">K472/K436</f>
        <v>0.0233849142803008</v>
      </c>
      <c r="L473" s="99" t="n">
        <f aca="false">L472/L436</f>
        <v>0.0555484384889144</v>
      </c>
      <c r="M473" s="99" t="n">
        <f aca="false">M472/M436</f>
        <v>-0.193622270205888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n">
        <f aca="false">SUM(H475:M475)</f>
        <v>8240312.81193474</v>
      </c>
      <c r="H475" s="42" t="n">
        <f aca="false">H472+H436</f>
        <v>4137735.7343522</v>
      </c>
      <c r="I475" s="42" t="n">
        <f aca="false">I472+I436</f>
        <v>1683788.61607827</v>
      </c>
      <c r="J475" s="42" t="n">
        <f aca="false">J472+J436</f>
        <v>1583175.73992192</v>
      </c>
      <c r="K475" s="42" t="n">
        <f aca="false">K472+K436</f>
        <v>216885.117510689</v>
      </c>
      <c r="L475" s="42" t="n">
        <f aca="false">L472+L436</f>
        <v>458048.098719271</v>
      </c>
      <c r="M475" s="42" t="n">
        <f aca="false">M472+M436</f>
        <v>160679.505352378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n">
        <f aca="false">SUM(H476:M476)</f>
        <v>1</v>
      </c>
      <c r="H476" s="99" t="n">
        <f aca="false">H475/$G475</f>
        <v>0.502133332652054</v>
      </c>
      <c r="I476" s="99" t="n">
        <f aca="false">I475/$G475</f>
        <v>0.20433552153986</v>
      </c>
      <c r="J476" s="99" t="n">
        <f aca="false">J475/$G475</f>
        <v>0.19212568455277</v>
      </c>
      <c r="K476" s="99" t="n">
        <f aca="false">K475/$G475</f>
        <v>0.0263200102302629</v>
      </c>
      <c r="L476" s="99" t="n">
        <f aca="false">L475/$G475</f>
        <v>0.0555862512956867</v>
      </c>
      <c r="M476" s="99" t="n">
        <f aca="false">M475/$G475</f>
        <v>0.019499199729367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n">
        <f aca="false">G457-G462</f>
        <v>-708237.485931095</v>
      </c>
      <c r="H479" s="42" t="n">
        <f aca="false">H$476*$G479</f>
        <v>-355629.649119693</v>
      </c>
      <c r="I479" s="42" t="n">
        <f aca="false">I$476*$G479</f>
        <v>-144718.076061809</v>
      </c>
      <c r="J479" s="42" t="n">
        <f aca="false">J$476*$G479</f>
        <v>-136070.611810444</v>
      </c>
      <c r="K479" s="42" t="n">
        <f aca="false">K$476*$G479</f>
        <v>-18640.8178751621</v>
      </c>
      <c r="L479" s="42" t="n">
        <f aca="false">L$476*$G479</f>
        <v>-39368.2668699912</v>
      </c>
      <c r="M479" s="42" t="n">
        <f aca="false">M$476*$G479</f>
        <v>-13810.0641939952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n">
        <f aca="false">0.1*G457+G479</f>
        <v>44970.0466692694</v>
      </c>
      <c r="H480" s="42" t="n">
        <f aca="false">H$476*$G480</f>
        <v>22580.9594035587</v>
      </c>
      <c r="I480" s="42" t="n">
        <f aca="false">I$476*$G480</f>
        <v>9188.97793983701</v>
      </c>
      <c r="J480" s="42" t="n">
        <f aca="false">J$476*$G480</f>
        <v>8639.90100070341</v>
      </c>
      <c r="K480" s="42" t="n">
        <f aca="false">K$476*$G480</f>
        <v>1183.61208839057</v>
      </c>
      <c r="L480" s="42" t="n">
        <f aca="false">L$476*$G480</f>
        <v>2499.71631493677</v>
      </c>
      <c r="M480" s="42" t="n">
        <f aca="false">M$476*$G480</f>
        <v>876.879921843042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n">
        <f aca="false">0.5*G457+G479</f>
        <v>3057800.17707073</v>
      </c>
      <c r="H481" s="42" t="n">
        <f aca="false">H$476*$G481</f>
        <v>1535423.39349656</v>
      </c>
      <c r="I481" s="42" t="n">
        <f aca="false">I$476*$G481</f>
        <v>624817.193946423</v>
      </c>
      <c r="J481" s="42" t="n">
        <f aca="false">J$476*$G481</f>
        <v>587481.952245295</v>
      </c>
      <c r="K481" s="42" t="n">
        <f aca="false">K$476*$G481</f>
        <v>80481.3319426012</v>
      </c>
      <c r="L481" s="42" t="n">
        <f aca="false">L$476*$G481</f>
        <v>169971.649054649</v>
      </c>
      <c r="M481" s="42" t="n">
        <f aca="false">M$476*$G481</f>
        <v>59624.656385196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n">
        <f aca="false">G479+G$472</f>
        <v>-708237.485931094</v>
      </c>
      <c r="H484" s="94" t="n">
        <f aca="false">H479+H$472</f>
        <v>-482367.354590454</v>
      </c>
      <c r="I484" s="94" t="n">
        <f aca="false">I479+I$472</f>
        <v>-143999.067401853</v>
      </c>
      <c r="J484" s="94" t="n">
        <f aca="false">J479+J$472</f>
        <v>-531.392756571178</v>
      </c>
      <c r="K484" s="94" t="n">
        <f aca="false">K479+K$472</f>
        <v>-13684.8723546761</v>
      </c>
      <c r="L484" s="94" t="n">
        <f aca="false">L479+L$472</f>
        <v>-15263.3980559213</v>
      </c>
      <c r="M484" s="94" t="n">
        <f aca="false">M479+M$472</f>
        <v>-52391.4007716185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n">
        <f aca="false">G480+G$472</f>
        <v>44970.0466692702</v>
      </c>
      <c r="H485" s="94" t="n">
        <f aca="false">H480+H$472</f>
        <v>-104156.746067203</v>
      </c>
      <c r="I485" s="94" t="n">
        <f aca="false">I480+I$472</f>
        <v>9907.98659979317</v>
      </c>
      <c r="J485" s="94" t="n">
        <f aca="false">J480+J$472</f>
        <v>144179.120054577</v>
      </c>
      <c r="K485" s="94" t="n">
        <f aca="false">K480+K$472</f>
        <v>6139.55760887659</v>
      </c>
      <c r="L485" s="94" t="n">
        <f aca="false">L480+L$472</f>
        <v>26604.5851290067</v>
      </c>
      <c r="M485" s="94" t="n">
        <f aca="false">M480+M$472</f>
        <v>-37704.4566557802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n">
        <f aca="false">G481+G$472</f>
        <v>3057800.17707073</v>
      </c>
      <c r="H486" s="94" t="n">
        <f aca="false">H481+H$472</f>
        <v>1408685.6880258</v>
      </c>
      <c r="I486" s="94" t="n">
        <f aca="false">I481+I$472</f>
        <v>625536.202606379</v>
      </c>
      <c r="J486" s="94" t="n">
        <f aca="false">J481+J$472</f>
        <v>723021.171299168</v>
      </c>
      <c r="K486" s="94" t="n">
        <f aca="false">K481+K$472</f>
        <v>85437.2774630872</v>
      </c>
      <c r="L486" s="94" t="n">
        <f aca="false">L481+L$472</f>
        <v>194076.517868718</v>
      </c>
      <c r="M486" s="94" t="n">
        <f aca="false">M481+M$472</f>
        <v>21043.3198075727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n">
        <f aca="false">G484</f>
        <v>-708237.485931094</v>
      </c>
      <c r="H489" s="94" t="n">
        <f aca="false">H484</f>
        <v>-482367.354590454</v>
      </c>
      <c r="I489" s="94" t="n">
        <f aca="false">I484</f>
        <v>-143999.067401853</v>
      </c>
      <c r="J489" s="94" t="n">
        <f aca="false">J484</f>
        <v>-531.392756571178</v>
      </c>
      <c r="K489" s="94" t="n">
        <f aca="false">K484</f>
        <v>-13684.8723546761</v>
      </c>
      <c r="L489" s="94" t="n">
        <f aca="false">L484</f>
        <v>-15263.3980559213</v>
      </c>
      <c r="M489" s="94" t="n">
        <f aca="false">M484</f>
        <v>-52391.4007716185</v>
      </c>
      <c r="N489" s="103" t="n">
        <f aca="false">SUM(H489:M489)</f>
        <v>-708237.485931094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n">
        <f aca="false">G485</f>
        <v>44970.0466692702</v>
      </c>
      <c r="H490" s="94" t="n">
        <v>0</v>
      </c>
      <c r="I490" s="94" t="n">
        <f aca="false">I485+($H485+$M485)*I485/(jopl!$G485-jopl!$H485-jopl!$M485)</f>
        <v>2384.83990895839</v>
      </c>
      <c r="J490" s="94" t="n">
        <f aca="false">J485+($H485+$M485)*J485/(jopl!$G485-jopl!$H485-jopl!$M485)</f>
        <v>34703.7327999449</v>
      </c>
      <c r="K490" s="94" t="n">
        <f aca="false">K485+($H485+$M485)*K485/(jopl!$G485-jopl!$H485-jopl!$M485)</f>
        <v>1477.78379204748</v>
      </c>
      <c r="L490" s="94" t="n">
        <f aca="false">L485+($H485+$M485)*L485/(jopl!$G485-jopl!$H485-jopl!$M485)</f>
        <v>6403.6901683194</v>
      </c>
      <c r="M490" s="94" t="n">
        <v>0</v>
      </c>
      <c r="N490" s="103" t="n">
        <f aca="false">SUM(H490:M490)</f>
        <v>44970.0466692702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n">
        <f aca="false">G486</f>
        <v>3057800.17707073</v>
      </c>
      <c r="H491" s="94" t="n">
        <f aca="false">H486</f>
        <v>1408685.6880258</v>
      </c>
      <c r="I491" s="94" t="n">
        <f aca="false">I486</f>
        <v>625536.202606379</v>
      </c>
      <c r="J491" s="94" t="n">
        <f aca="false">J486</f>
        <v>723021.171299168</v>
      </c>
      <c r="K491" s="94" t="n">
        <f aca="false">K486</f>
        <v>85437.2774630872</v>
      </c>
      <c r="L491" s="94" t="n">
        <f aca="false">L486</f>
        <v>194076.517868718</v>
      </c>
      <c r="M491" s="94" t="n">
        <f aca="false">M486</f>
        <v>21043.3198075727</v>
      </c>
      <c r="N491" s="103" t="n">
        <f aca="false">SUM(H491:M491)</f>
        <v>3057800.17707073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n">
        <f aca="false">G489/G$462</f>
        <v>-0.0859478883987667</v>
      </c>
      <c r="H494" s="102" t="n">
        <f aca="false">H489/H$462</f>
        <v>-0.113112993057</v>
      </c>
      <c r="I494" s="102" t="n">
        <f aca="false">I489/I$462</f>
        <v>-0.0855574046178252</v>
      </c>
      <c r="J494" s="102" t="n">
        <f aca="false">J489/J$462</f>
        <v>-0.000367076091899463</v>
      </c>
      <c r="K494" s="102" t="n">
        <f aca="false">K489/K$462</f>
        <v>-0.064572858121244</v>
      </c>
      <c r="L494" s="102" t="n">
        <f aca="false">L489/L$462</f>
        <v>-0.0351737209018233</v>
      </c>
      <c r="M494" s="102" t="n">
        <f aca="false">M489/M$462</f>
        <v>-0.262928733333483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n">
        <f aca="false">G490/G$462</f>
        <v>0.00545732276135664</v>
      </c>
      <c r="H495" s="102" t="n">
        <f aca="false">H490/H$462</f>
        <v>0</v>
      </c>
      <c r="I495" s="102" t="n">
        <f aca="false">I490/I$462</f>
        <v>0.00141695857286409</v>
      </c>
      <c r="J495" s="102" t="n">
        <f aca="false">J490/J$462</f>
        <v>0.0239726839573897</v>
      </c>
      <c r="K495" s="102" t="n">
        <f aca="false">K490/K$462</f>
        <v>0.0069730079071691</v>
      </c>
      <c r="L495" s="102" t="n">
        <f aca="false">L490/L$462</f>
        <v>0.0147569767817748</v>
      </c>
      <c r="M495" s="102" t="n">
        <f aca="false">M490/M$462</f>
        <v>0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n">
        <f aca="false">G491/G$462</f>
        <v>0.37107816740185</v>
      </c>
      <c r="H496" s="102" t="n">
        <f aca="false">H491/H$462</f>
        <v>0.330330510414501</v>
      </c>
      <c r="I496" s="102" t="n">
        <f aca="false">I491/I$462</f>
        <v>0.371663893073262</v>
      </c>
      <c r="J496" s="102" t="n">
        <f aca="false">J491/J$462</f>
        <v>0.499449385862151</v>
      </c>
      <c r="K496" s="102" t="n">
        <f aca="false">K491/K$462</f>
        <v>0.403140712818134</v>
      </c>
      <c r="L496" s="102" t="n">
        <f aca="false">L491/L$462</f>
        <v>0.447239418647265</v>
      </c>
      <c r="M496" s="102" t="n">
        <f aca="false">M491/M$462</f>
        <v>0.105606899999776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n">
        <f aca="false">G484+G$462</f>
        <v>7532075.32600364</v>
      </c>
      <c r="H499" s="97" t="n">
        <f aca="false">H484+H$462</f>
        <v>3782106.08523251</v>
      </c>
      <c r="I499" s="97" t="n">
        <f aca="false">I484+I$462</f>
        <v>1539070.54001646</v>
      </c>
      <c r="J499" s="97" t="n">
        <f aca="false">J484+J$462</f>
        <v>1447105.12811148</v>
      </c>
      <c r="K499" s="97" t="n">
        <f aca="false">K484+K$462</f>
        <v>198244.299635527</v>
      </c>
      <c r="L499" s="97" t="n">
        <f aca="false">L484+L$462</f>
        <v>418679.831849279</v>
      </c>
      <c r="M499" s="97" t="n">
        <f aca="false">M484+M$462</f>
        <v>146869.441158382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n">
        <f aca="false">G485+G$462</f>
        <v>8285282.85860401</v>
      </c>
      <c r="H500" s="97" t="n">
        <f aca="false">H485+H$462</f>
        <v>4160316.69375576</v>
      </c>
      <c r="I500" s="97" t="n">
        <f aca="false">I485+I$462</f>
        <v>1692977.59401811</v>
      </c>
      <c r="J500" s="97" t="n">
        <f aca="false">J485+J$462</f>
        <v>1591815.64092263</v>
      </c>
      <c r="K500" s="97" t="n">
        <f aca="false">K485+K$462</f>
        <v>218068.729599079</v>
      </c>
      <c r="L500" s="97" t="n">
        <f aca="false">L485+L$462</f>
        <v>460547.815034207</v>
      </c>
      <c r="M500" s="97" t="n">
        <f aca="false">M485+M$462</f>
        <v>161556.385274221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n">
        <f aca="false">G486+G$462</f>
        <v>11298112.9890055</v>
      </c>
      <c r="H501" s="97" t="n">
        <f aca="false">H486+H$462</f>
        <v>5673159.12784877</v>
      </c>
      <c r="I501" s="97" t="n">
        <f aca="false">I486+I$462</f>
        <v>2308605.8100247</v>
      </c>
      <c r="J501" s="97" t="n">
        <f aca="false">J486+J$462</f>
        <v>2170657.69216722</v>
      </c>
      <c r="K501" s="97" t="n">
        <f aca="false">K486+K$462</f>
        <v>297366.44945329</v>
      </c>
      <c r="L501" s="97" t="n">
        <f aca="false">L486+L$462</f>
        <v>628019.747773919</v>
      </c>
      <c r="M501" s="97" t="n">
        <f aca="false">M486+M$462</f>
        <v>220304.161737574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n">
        <f aca="false">SUM(H504:M504)</f>
        <v>1</v>
      </c>
      <c r="H504" s="102" t="n">
        <f aca="false">H499/$G499</f>
        <v>0.502133332652054</v>
      </c>
      <c r="I504" s="102" t="n">
        <f aca="false">I499/$G499</f>
        <v>0.20433552153986</v>
      </c>
      <c r="J504" s="102" t="n">
        <f aca="false">J499/$G499</f>
        <v>0.19212568455277</v>
      </c>
      <c r="K504" s="102" t="n">
        <f aca="false">K499/$G499</f>
        <v>0.0263200102302629</v>
      </c>
      <c r="L504" s="102" t="n">
        <f aca="false">L499/$G499</f>
        <v>0.0555862512956867</v>
      </c>
      <c r="M504" s="102" t="n">
        <f aca="false">M499/$G499</f>
        <v>0.019499199729367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n">
        <f aca="false">SUM(H505:M505)</f>
        <v>1</v>
      </c>
      <c r="H505" s="102" t="n">
        <f aca="false">H500/$G500</f>
        <v>0.502133332652054</v>
      </c>
      <c r="I505" s="102" t="n">
        <f aca="false">I500/$G500</f>
        <v>0.20433552153986</v>
      </c>
      <c r="J505" s="102" t="n">
        <f aca="false">J500/$G500</f>
        <v>0.19212568455277</v>
      </c>
      <c r="K505" s="102" t="n">
        <f aca="false">K500/$G500</f>
        <v>0.0263200102302629</v>
      </c>
      <c r="L505" s="102" t="n">
        <f aca="false">L500/$G500</f>
        <v>0.0555862512956867</v>
      </c>
      <c r="M505" s="102" t="n">
        <f aca="false">M500/$G500</f>
        <v>0.019499199729367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n">
        <f aca="false">SUM(H506:M506)</f>
        <v>1</v>
      </c>
      <c r="H506" s="102" t="n">
        <f aca="false">H501/$G501</f>
        <v>0.502133332652054</v>
      </c>
      <c r="I506" s="102" t="n">
        <f aca="false">I501/$G501</f>
        <v>0.20433552153986</v>
      </c>
      <c r="J506" s="102" t="n">
        <f aca="false">J501/$G501</f>
        <v>0.19212568455277</v>
      </c>
      <c r="K506" s="102" t="n">
        <f aca="false">K501/$G501</f>
        <v>0.0263200102302629</v>
      </c>
      <c r="L506" s="102" t="n">
        <f aca="false">L501/$G501</f>
        <v>0.0555862512956867</v>
      </c>
      <c r="M506" s="102" t="n">
        <f aca="false">M501/$G501</f>
        <v>0.019499199729367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4905329.57830694</v>
      </c>
      <c r="I515" s="42" t="n">
        <f aca="false">SUM(I183:I187)</f>
        <v>1051154.78868168</v>
      </c>
      <c r="J515" s="42" t="n">
        <f aca="false">SUM(J183:J187)</f>
        <v>111951.070826723</v>
      </c>
      <c r="K515" s="42" t="n">
        <f aca="false">SUM(K183:K187)</f>
        <v>114654.086178557</v>
      </c>
      <c r="L515" s="42" t="n">
        <f aca="false">SUM(L183:L187)</f>
        <v>31586.6134227778</v>
      </c>
      <c r="M515" s="42" t="n">
        <f aca="false">SUM(M183:M187)</f>
        <v>424745.580645836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740582.13308489</v>
      </c>
      <c r="I516" s="42" t="n">
        <f aca="false">I515*$E516*1.65</f>
        <v>158698.094221217</v>
      </c>
      <c r="J516" s="42" t="n">
        <f aca="false">J515*$E516*1.65</f>
        <v>16901.8129180645</v>
      </c>
      <c r="K516" s="42" t="n">
        <f aca="false">K515*$E516*1.65</f>
        <v>17309.9006608076</v>
      </c>
      <c r="L516" s="42" t="n">
        <f aca="false">L515*$E516*1.65</f>
        <v>4768.78896150388</v>
      </c>
      <c r="M516" s="42" t="n">
        <f aca="false">M515*$E516*1.65</f>
        <v>64125.9640380052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112039.298019922</v>
      </c>
      <c r="I517" s="42" t="n">
        <f aca="false">I279+I280+I288+I289+I290</f>
        <v>30803.5212821182</v>
      </c>
      <c r="J517" s="42" t="n">
        <f aca="false">J279+J280+J288+J289+J290</f>
        <v>5141.25200594679</v>
      </c>
      <c r="K517" s="42" t="n">
        <f aca="false">K279+K280+K288+K289+K290</f>
        <v>4700.21331398603</v>
      </c>
      <c r="L517" s="42" t="n">
        <f aca="false">L279+L280+L288+L289+L290</f>
        <v>1569.56774558338</v>
      </c>
      <c r="M517" s="42" t="n">
        <f aca="false">M279+M280+M288+M289+M290</f>
        <v>2205.57240113696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134656.829448434</v>
      </c>
      <c r="I518" s="42" t="n">
        <f aca="false">SUM(I366:I370)</f>
        <v>29412.6105825505</v>
      </c>
      <c r="J518" s="42" t="n">
        <f aca="false">SUM(J366:J370)</f>
        <v>3285.11162960588</v>
      </c>
      <c r="K518" s="42" t="n">
        <f aca="false">SUM(K366:K370)</f>
        <v>3318.08095638123</v>
      </c>
      <c r="L518" s="42" t="n">
        <f aca="false">SUM(L366:L370)</f>
        <v>936.640407333075</v>
      </c>
      <c r="M518" s="42" t="n">
        <f aca="false">SUM(M366:M370)</f>
        <v>10048.6200445802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987278.260553245</v>
      </c>
      <c r="I520" s="42" t="n">
        <f aca="false">SUM(I516:I518)</f>
        <v>218914.226085886</v>
      </c>
      <c r="J520" s="42" t="n">
        <f aca="false">SUM(J516:J518)</f>
        <v>25328.1765536172</v>
      </c>
      <c r="K520" s="42" t="n">
        <f aca="false">SUM(K516:K518)</f>
        <v>25328.1949311749</v>
      </c>
      <c r="L520" s="42" t="n">
        <f aca="false">SUM(L516:L518)</f>
        <v>7274.99711442034</v>
      </c>
      <c r="M520" s="42" t="n">
        <f aca="false">SUM(M516:M518)</f>
        <v>76380.1564837224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19528</v>
      </c>
      <c r="I521" s="42" t="n">
        <f aca="false">I529</f>
        <v>3027</v>
      </c>
      <c r="J521" s="42" t="n">
        <f aca="false">J529</f>
        <v>89</v>
      </c>
      <c r="K521" s="42" t="n">
        <f aca="false">K529</f>
        <v>149</v>
      </c>
      <c r="L521" s="42" t="n">
        <f aca="false">L529</f>
        <v>16</v>
      </c>
      <c r="M521" s="42" t="n">
        <f aca="false">M529</f>
        <v>301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4.21308830292079</v>
      </c>
      <c r="I522" s="117" t="n">
        <f aca="false">I520/I521/12</f>
        <v>6.02671033162333</v>
      </c>
      <c r="J522" s="117" t="n">
        <f aca="false">J520/J521/12</f>
        <v>23.7155211176191</v>
      </c>
      <c r="K522" s="117" t="n">
        <f aca="false">K520/K521/12</f>
        <v>14.1656571203439</v>
      </c>
      <c r="L522" s="117" t="n">
        <f aca="false">L520/L521/12</f>
        <v>37.8906099709393</v>
      </c>
      <c r="M522" s="117" t="n">
        <f aca="false">M520/M521/12</f>
        <v>21.146222725283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23110</v>
      </c>
      <c r="H529" s="42" t="n">
        <f aca="false">[4]jopl!C3</f>
        <v>19528</v>
      </c>
      <c r="I529" s="42" t="n">
        <f aca="false">[4]jopl!D3</f>
        <v>3027</v>
      </c>
      <c r="J529" s="42" t="n">
        <f aca="false">[4]jopl!E3</f>
        <v>89</v>
      </c>
      <c r="K529" s="42" t="n">
        <f aca="false">[4]jopl!F3</f>
        <v>149</v>
      </c>
      <c r="L529" s="42" t="n">
        <f aca="false">[4]jopl!G3</f>
        <v>16</v>
      </c>
      <c r="M529" s="42" t="n">
        <f aca="false">[4]jopl!H3</f>
        <v>301</v>
      </c>
      <c r="N529" s="42" t="n">
        <f aca="false">[4]jopl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26875.995</v>
      </c>
      <c r="H530" s="42" t="n">
        <f aca="false">[4]jopl!C4</f>
        <v>20561.245</v>
      </c>
      <c r="I530" s="42" t="n">
        <f aca="false">[4]jopl!D4</f>
        <v>3789.95</v>
      </c>
      <c r="J530" s="42" t="n">
        <f aca="false">[4]jopl!E4</f>
        <v>234.941666666667</v>
      </c>
      <c r="K530" s="42" t="n">
        <f aca="false">[4]jopl!F4</f>
        <v>291.858333333333</v>
      </c>
      <c r="L530" s="42" t="n">
        <f aca="false">[4]jopl!G4</f>
        <v>55.5</v>
      </c>
      <c r="M530" s="42" t="n">
        <f aca="false">[4]jopl!H4</f>
        <v>1942.5</v>
      </c>
      <c r="N530" s="42" t="n">
        <f aca="false">[4]jopl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31499.5875</v>
      </c>
      <c r="H531" s="42" t="n">
        <f aca="false">[4]jopl!C5</f>
        <v>22664.4208333333</v>
      </c>
      <c r="I531" s="42" t="n">
        <f aca="false">[4]jopl!D5</f>
        <v>6394.41666666667</v>
      </c>
      <c r="J531" s="42" t="n">
        <f aca="false">[4]jopl!E5</f>
        <v>1102.08333333333</v>
      </c>
      <c r="K531" s="42" t="n">
        <f aca="false">[4]jopl!F5</f>
        <v>1000.79166666667</v>
      </c>
      <c r="L531" s="42" t="n">
        <f aca="false">[4]jopl!G5</f>
        <v>337.875</v>
      </c>
      <c r="M531" s="42" t="n">
        <f aca="false">[4]jopl!H5</f>
        <v>0</v>
      </c>
      <c r="N531" s="42" t="n">
        <f aca="false">[4]jopl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jopl!C6</f>
        <v>0.339045528583757</v>
      </c>
      <c r="I532" s="99" t="n">
        <f aca="false">[4]jopl!D6</f>
        <v>0.227690497982161</v>
      </c>
      <c r="J532" s="99" t="n">
        <f aca="false">[4]jopl!E6</f>
        <v>0.325433359996909</v>
      </c>
      <c r="K532" s="99" t="n">
        <f aca="false">[4]jopl!F6</f>
        <v>0.0273651523793541</v>
      </c>
      <c r="L532" s="99" t="n">
        <f aca="false">[4]jopl!G6</f>
        <v>0.0804654610578192</v>
      </c>
      <c r="M532" s="99" t="n">
        <f aca="false">[4]jopl!H6</f>
        <v>0</v>
      </c>
      <c r="N532" s="99" t="n">
        <f aca="false">[4]jopl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jopl!C7</f>
        <v>0.35253006060643</v>
      </c>
      <c r="I533" s="99" t="n">
        <f aca="false">[4]jopl!D7</f>
        <v>0.224692555667274</v>
      </c>
      <c r="J533" s="99" t="n">
        <f aca="false">[4]jopl!E7</f>
        <v>0.312383977086589</v>
      </c>
      <c r="K533" s="99" t="n">
        <f aca="false">[4]jopl!F7</f>
        <v>0.0274172306872868</v>
      </c>
      <c r="L533" s="99" t="n">
        <f aca="false">[4]jopl!G7</f>
        <v>0.0829761759524204</v>
      </c>
      <c r="M533" s="99" t="n">
        <f aca="false">[4]jopl!H7</f>
        <v>0</v>
      </c>
      <c r="N533" s="99" t="n">
        <f aca="false">[4]jopl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jopl!C8</f>
        <v>0.386338672886619</v>
      </c>
      <c r="I534" s="99" t="n">
        <f aca="false">[4]jopl!D8</f>
        <v>0.222772881010227</v>
      </c>
      <c r="J534" s="99" t="n">
        <f aca="false">[4]jopl!E8</f>
        <v>0.279590335608261</v>
      </c>
      <c r="K534" s="99" t="n">
        <f aca="false">[4]jopl!F8</f>
        <v>0.0280578515723264</v>
      </c>
      <c r="L534" s="99" t="n">
        <f aca="false">[4]jopl!G8</f>
        <v>0.0832402589225669</v>
      </c>
      <c r="M534" s="99" t="n">
        <f aca="false">[4]jopl!H8</f>
        <v>0</v>
      </c>
      <c r="N534" s="99" t="n">
        <f aca="false">[4]jopl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jopl!C9</f>
        <v>0.394960891972027</v>
      </c>
      <c r="I535" s="99" t="n">
        <f aca="false">[4]jopl!D9</f>
        <v>0.223520178879847</v>
      </c>
      <c r="J535" s="99" t="n">
        <f aca="false">[4]jopl!E9</f>
        <v>0.271210159957443</v>
      </c>
      <c r="K535" s="99" t="n">
        <f aca="false">[4]jopl!F9</f>
        <v>0.0283339482059866</v>
      </c>
      <c r="L535" s="99" t="n">
        <f aca="false">[4]jopl!G9</f>
        <v>0.0819748209846963</v>
      </c>
      <c r="M535" s="99" t="n">
        <f aca="false">[4]jopl!H9</f>
        <v>0</v>
      </c>
      <c r="N535" s="99" t="n">
        <f aca="false">[4]jopl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jopl!C10</f>
        <v>0.34336165002558</v>
      </c>
      <c r="I536" s="99" t="n">
        <f aca="false">[4]jopl!D10</f>
        <v>0.219861290924133</v>
      </c>
      <c r="J536" s="99" t="n">
        <f aca="false">[4]jopl!E10</f>
        <v>0.306442842851313</v>
      </c>
      <c r="K536" s="99" t="n">
        <f aca="false">[4]jopl!F10</f>
        <v>0.0267912188229381</v>
      </c>
      <c r="L536" s="99" t="n">
        <f aca="false">[4]jopl!G10</f>
        <v>0.0808760945253837</v>
      </c>
      <c r="M536" s="99" t="n">
        <f aca="false">[4]jopl!H10</f>
        <v>0.00279936250205564</v>
      </c>
      <c r="N536" s="99" t="n">
        <f aca="false">[4]jopl!I10</f>
        <v>0.0198675403485973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jopl!C11</f>
        <v>0.356087418169242</v>
      </c>
      <c r="I537" s="99" t="n">
        <f aca="false">[4]jopl!D11</f>
        <v>0.208187772611063</v>
      </c>
      <c r="J537" s="99" t="n">
        <f aca="false">[4]jopl!E11</f>
        <v>0.264975581777929</v>
      </c>
      <c r="K537" s="99" t="n">
        <f aca="false">[4]jopl!F11</f>
        <v>0.0261039641189901</v>
      </c>
      <c r="L537" s="99" t="n">
        <f aca="false">[4]jopl!G11</f>
        <v>0.0774682465293489</v>
      </c>
      <c r="M537" s="99" t="n">
        <f aca="false">[4]jopl!H11</f>
        <v>0.00829636157398827</v>
      </c>
      <c r="N537" s="99" t="n">
        <f aca="false">[4]jopl!I11</f>
        <v>0.058880655219439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jopl!C12</f>
        <v>0.359753722804923</v>
      </c>
      <c r="I538" s="99" t="n">
        <f aca="false">[4]jopl!D12</f>
        <v>0.206968913162857</v>
      </c>
      <c r="J538" s="99" t="n">
        <f aca="false">[4]jopl!E12</f>
        <v>0.255758425487999</v>
      </c>
      <c r="K538" s="99" t="n">
        <f aca="false">[4]jopl!F12</f>
        <v>0.0260948205012284</v>
      </c>
      <c r="L538" s="99" t="n">
        <f aca="false">[4]jopl!G12</f>
        <v>0.0756184954221675</v>
      </c>
      <c r="M538" s="99" t="n">
        <f aca="false">[4]jopl!H12</f>
        <v>0.00936199439367194</v>
      </c>
      <c r="N538" s="99" t="n">
        <f aca="false">[4]jopl!I12</f>
        <v>0.0664436282271535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313798.15</v>
      </c>
      <c r="H539" s="94" t="n">
        <f aca="false">[4]jopl!C13</f>
        <v>234335.9</v>
      </c>
      <c r="I539" s="94" t="n">
        <f aca="false">[4]jopl!D13</f>
        <v>54482.25</v>
      </c>
      <c r="J539" s="94" t="n">
        <f aca="false">[4]jopl!E13</f>
        <v>8456</v>
      </c>
      <c r="K539" s="94" t="n">
        <f aca="false">[4]jopl!F13</f>
        <v>14256</v>
      </c>
      <c r="L539" s="94" t="n">
        <f aca="false">[4]jopl!G13</f>
        <v>2268</v>
      </c>
      <c r="M539" s="94" t="n">
        <f aca="false">[4]jopl!H13</f>
        <v>0</v>
      </c>
      <c r="N539" s="94" t="n">
        <f aca="false">[4]jopl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317410.15</v>
      </c>
      <c r="H540" s="94" t="n">
        <f aca="false">[4]jopl!C14</f>
        <v>234335.9</v>
      </c>
      <c r="I540" s="94" t="n">
        <f aca="false">[4]jopl!D14</f>
        <v>54482.25</v>
      </c>
      <c r="J540" s="94" t="n">
        <f aca="false">[4]jopl!E14</f>
        <v>8456</v>
      </c>
      <c r="K540" s="94" t="n">
        <f aca="false">[4]jopl!F14</f>
        <v>14256</v>
      </c>
      <c r="L540" s="94" t="n">
        <f aca="false">[4]jopl!G14</f>
        <v>2268</v>
      </c>
      <c r="M540" s="94" t="n">
        <f aca="false">[4]jopl!H14</f>
        <v>3612</v>
      </c>
      <c r="N540" s="94" t="n">
        <f aca="false">[4]jopl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jopl!C15</f>
        <v>0</v>
      </c>
      <c r="I541" s="94" t="n">
        <f aca="false">[4]jopl!D15</f>
        <v>0</v>
      </c>
      <c r="J541" s="94" t="n">
        <f aca="false">[4]jopl!E15</f>
        <v>0</v>
      </c>
      <c r="K541" s="94" t="n">
        <f aca="false">[4]jopl!F15</f>
        <v>0</v>
      </c>
      <c r="L541" s="94" t="n">
        <f aca="false">[4]jopl!G15</f>
        <v>0</v>
      </c>
      <c r="M541" s="126" t="n">
        <f aca="false">[4]jopl!H15</f>
        <v>0.217167567039833</v>
      </c>
      <c r="N541" s="126" t="n">
        <f aca="false">[4]jopl!I15</f>
        <v>0.782832432960167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22793</v>
      </c>
      <c r="H542" s="94" t="n">
        <f aca="false">[4]jopl!C16</f>
        <v>19528</v>
      </c>
      <c r="I542" s="94" t="n">
        <f aca="false">[4]jopl!D16</f>
        <v>3027</v>
      </c>
      <c r="J542" s="94" t="n">
        <f aca="false">[4]jopl!E16</f>
        <v>89</v>
      </c>
      <c r="K542" s="94" t="n">
        <f aca="false">[4]jopl!F16</f>
        <v>149</v>
      </c>
      <c r="L542" s="94" t="n">
        <f aca="false">[4]jopl!G16</f>
        <v>0</v>
      </c>
      <c r="M542" s="94" t="n">
        <f aca="false">[4]jopl!H16</f>
        <v>0</v>
      </c>
      <c r="N542" s="94" t="n">
        <f aca="false">[4]jopl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6123283.1055473</v>
      </c>
      <c r="H546" s="94" t="n">
        <f aca="false">H120</f>
        <v>2875951.66006181</v>
      </c>
      <c r="I546" s="94" t="n">
        <f aca="false">I120</f>
        <v>1158652.0332606</v>
      </c>
      <c r="J546" s="94" t="n">
        <f aca="false">J120</f>
        <v>1120299.34705795</v>
      </c>
      <c r="K546" s="94" t="n">
        <f aca="false">K120</f>
        <v>140295.020726629</v>
      </c>
      <c r="L546" s="94" t="n">
        <f aca="false">L120</f>
        <v>327657.926872531</v>
      </c>
      <c r="M546" s="94" t="n">
        <f aca="false">M120</f>
        <v>154945.625281918</v>
      </c>
      <c r="N546" s="94" t="n">
        <f aca="false">N120</f>
        <v>345481.492285865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n">
        <f aca="false">SUM(H547:N547)</f>
        <v>38113474.1776016</v>
      </c>
      <c r="H547" s="42" t="n">
        <f aca="false">H11+H19+H29+H35+H50</f>
        <v>16644482.2670075</v>
      </c>
      <c r="I547" s="42" t="n">
        <f aca="false">I11+I19+I29+I35+I50</f>
        <v>7484778.96695676</v>
      </c>
      <c r="J547" s="42" t="n">
        <f aca="false">J11+J19+J29+J35+J50</f>
        <v>8071880.26527556</v>
      </c>
      <c r="K547" s="42" t="n">
        <f aca="false">K11+K19+K29+K35+K50</f>
        <v>912550.532047108</v>
      </c>
      <c r="L547" s="42" t="n">
        <f aca="false">L11+L19+L29+L35+L50</f>
        <v>2313656.00697695</v>
      </c>
      <c r="M547" s="42" t="n">
        <f aca="false">M11+M19+M29+M35+M50</f>
        <v>751544.788715177</v>
      </c>
      <c r="N547" s="42" t="n">
        <f aca="false">N11+N19+N29+N35+N50</f>
        <v>1934581.35062249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n">
        <f aca="false">SUM(H548:N548)</f>
        <v>39589307.7604298</v>
      </c>
      <c r="H548" s="42" t="n">
        <f aca="false">H71</f>
        <v>17288991.4971022</v>
      </c>
      <c r="I548" s="42" t="n">
        <f aca="false">I71</f>
        <v>7774605.29210382</v>
      </c>
      <c r="J548" s="42" t="n">
        <f aca="false">J71</f>
        <v>8384440.38290092</v>
      </c>
      <c r="K548" s="42" t="n">
        <f aca="false">K71</f>
        <v>947886.40079912</v>
      </c>
      <c r="L548" s="42" t="n">
        <f aca="false">L71</f>
        <v>2403245.61558355</v>
      </c>
      <c r="M548" s="42" t="n">
        <f aca="false">M71</f>
        <v>780646.177715219</v>
      </c>
      <c r="N548" s="42" t="n">
        <f aca="false">N71</f>
        <v>2009492.39422501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n">
        <f aca="false">SUM(H549:N549)</f>
        <v>19987284.4251159</v>
      </c>
      <c r="H549" s="42" t="n">
        <f aca="false">H237</f>
        <v>8745939.68852023</v>
      </c>
      <c r="I549" s="42" t="n">
        <f aca="false">I237</f>
        <v>3911281.73892314</v>
      </c>
      <c r="J549" s="42" t="n">
        <f aca="false">J237</f>
        <v>4196387.57811755</v>
      </c>
      <c r="K549" s="42" t="n">
        <f aca="false">K237</f>
        <v>475452.659104647</v>
      </c>
      <c r="L549" s="42" t="n">
        <f aca="false">L237</f>
        <v>1205903.34266439</v>
      </c>
      <c r="M549" s="42" t="n">
        <f aca="false">M237</f>
        <v>406120.653769422</v>
      </c>
      <c r="N549" s="42" t="n">
        <f aca="false">N237</f>
        <v>1046198.76401647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n">
        <f aca="false">SUM(H550:N550)</f>
        <v>6889300.68333414</v>
      </c>
      <c r="H550" s="42" t="n">
        <f aca="false">H613</f>
        <v>3117393.07434962</v>
      </c>
      <c r="I550" s="42" t="n">
        <f aca="false">I613</f>
        <v>1371729.29639201</v>
      </c>
      <c r="J550" s="42" t="n">
        <f aca="false">J613</f>
        <v>1435542.40907049</v>
      </c>
      <c r="K550" s="42" t="n">
        <f aca="false">K613</f>
        <v>183720.703957053</v>
      </c>
      <c r="L550" s="42" t="n">
        <f aca="false">L613</f>
        <v>403058.183625914</v>
      </c>
      <c r="M550" s="42" t="n">
        <f aca="false">M613</f>
        <v>101945.516056694</v>
      </c>
      <c r="N550" s="42" t="n">
        <f aca="false">N613</f>
        <v>275911.499882364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n">
        <f aca="false">SUM(H551:N551)</f>
        <v>1812212.09437714</v>
      </c>
      <c r="H551" s="42" t="n">
        <f aca="false">H315</f>
        <v>827894.067720835</v>
      </c>
      <c r="I551" s="42" t="n">
        <f aca="false">I315</f>
        <v>361794.844759796</v>
      </c>
      <c r="J551" s="42" t="n">
        <f aca="false">J315</f>
        <v>372327.53255592</v>
      </c>
      <c r="K551" s="42" t="n">
        <f aca="false">K315</f>
        <v>49583.6987611022</v>
      </c>
      <c r="L551" s="42" t="n">
        <f aca="false">L315</f>
        <v>104988.846436346</v>
      </c>
      <c r="M551" s="42" t="n">
        <f aca="false">M315</f>
        <v>23984.1332212175</v>
      </c>
      <c r="N551" s="42" t="n">
        <f aca="false">N315</f>
        <v>71638.970921926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n">
        <f aca="false">SUM(H552:N552)</f>
        <v>6613389.18345177</v>
      </c>
      <c r="H552" s="42" t="n">
        <f aca="false">H613</f>
        <v>3117393.07434962</v>
      </c>
      <c r="I552" s="42" t="n">
        <f aca="false">I613</f>
        <v>1371729.29639201</v>
      </c>
      <c r="J552" s="42" t="n">
        <f aca="false">J613</f>
        <v>1435542.40907049</v>
      </c>
      <c r="K552" s="42" t="n">
        <f aca="false">K613</f>
        <v>183720.703957053</v>
      </c>
      <c r="L552" s="42" t="n">
        <f aca="false">L613</f>
        <v>403058.183625914</v>
      </c>
      <c r="M552" s="42" t="n">
        <f aca="false">M613</f>
        <v>101945.516056694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45002163565556</v>
      </c>
      <c r="I566" s="134" t="n">
        <f aca="false">I529/$G529</f>
        <v>0.130982258762441</v>
      </c>
      <c r="J566" s="134" t="n">
        <f aca="false">J529/$G529</f>
        <v>0.0038511466897447</v>
      </c>
      <c r="K566" s="134" t="n">
        <f aca="false">K529/$G529</f>
        <v>0.00644742535698832</v>
      </c>
      <c r="L566" s="135" t="n">
        <f aca="false">L529/$G529</f>
        <v>0.000692340977931631</v>
      </c>
      <c r="M566" s="135" t="n">
        <f aca="false">M529/$G529</f>
        <v>0.0130246646473388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76504125707718</v>
      </c>
      <c r="I567" s="134" t="n">
        <f aca="false">I530/$G530</f>
        <v>0.141016174470936</v>
      </c>
      <c r="J567" s="134" t="n">
        <f aca="false">J530/$G530</f>
        <v>0.00874169185798207</v>
      </c>
      <c r="K567" s="134" t="n">
        <f aca="false">K530/$G530</f>
        <v>0.0108594429093075</v>
      </c>
      <c r="L567" s="135" t="n">
        <f aca="false">L530/$G530</f>
        <v>0.00206503982457208</v>
      </c>
      <c r="M567" s="135" t="n">
        <f aca="false">M530/$G530</f>
        <v>0.0722763938600227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719514845498638</v>
      </c>
      <c r="I568" s="134" t="n">
        <f aca="false">I531/$G531</f>
        <v>0.203000012830856</v>
      </c>
      <c r="J568" s="134" t="n">
        <f aca="false">J531/$G531</f>
        <v>0.0349872306528882</v>
      </c>
      <c r="K568" s="134" t="n">
        <f aca="false">K531/$G531</f>
        <v>0.0317715800775698</v>
      </c>
      <c r="L568" s="135" t="n">
        <f aca="false">L531/$G531</f>
        <v>0.010726330940048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339045528583757</v>
      </c>
      <c r="I569" s="134" t="n">
        <f aca="false">I532/$G532</f>
        <v>0.227690497982161</v>
      </c>
      <c r="J569" s="134" t="n">
        <f aca="false">J532/$G532</f>
        <v>0.325433359996909</v>
      </c>
      <c r="K569" s="134" t="n">
        <f aca="false">K532/$G532</f>
        <v>0.0273651523793541</v>
      </c>
      <c r="L569" s="135" t="n">
        <f aca="false">L532/$G532</f>
        <v>0.0804654610578192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35253006060643</v>
      </c>
      <c r="I570" s="134" t="n">
        <f aca="false">I533/$G533</f>
        <v>0.224692555667274</v>
      </c>
      <c r="J570" s="134" t="n">
        <f aca="false">J533/$G533</f>
        <v>0.312383977086589</v>
      </c>
      <c r="K570" s="134" t="n">
        <f aca="false">K533/$G533</f>
        <v>0.0274172306872868</v>
      </c>
      <c r="L570" s="135" t="n">
        <f aca="false">L533/$G533</f>
        <v>0.0829761759524204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386338672886619</v>
      </c>
      <c r="I571" s="134" t="n">
        <f aca="false">I534/$G534</f>
        <v>0.222772881010227</v>
      </c>
      <c r="J571" s="134" t="n">
        <f aca="false">J534/$G534</f>
        <v>0.279590335608261</v>
      </c>
      <c r="K571" s="134" t="n">
        <f aca="false">K534/$G534</f>
        <v>0.0280578515723264</v>
      </c>
      <c r="L571" s="135" t="n">
        <f aca="false">L534/$G534</f>
        <v>0.0832402589225669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394960891972027</v>
      </c>
      <c r="I572" s="134" t="n">
        <f aca="false">I535/$G535</f>
        <v>0.223520178879847</v>
      </c>
      <c r="J572" s="134" t="n">
        <f aca="false">J535/$G535</f>
        <v>0.271210159957443</v>
      </c>
      <c r="K572" s="134" t="n">
        <f aca="false">K535/$G535</f>
        <v>0.0283339482059866</v>
      </c>
      <c r="L572" s="135" t="n">
        <f aca="false">L535/$G535</f>
        <v>0.0819748209846963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34336165002558</v>
      </c>
      <c r="I573" s="134" t="n">
        <f aca="false">I536/$G536</f>
        <v>0.219861290924133</v>
      </c>
      <c r="J573" s="134" t="n">
        <f aca="false">J536/$G536</f>
        <v>0.306442842851313</v>
      </c>
      <c r="K573" s="134" t="n">
        <f aca="false">K536/$G536</f>
        <v>0.0267912188229381</v>
      </c>
      <c r="L573" s="135" t="n">
        <f aca="false">L536/$G536</f>
        <v>0.0808760945253837</v>
      </c>
      <c r="M573" s="135" t="n">
        <f aca="false">M536/$G536</f>
        <v>0.00279936250205564</v>
      </c>
      <c r="N573" s="135" t="n">
        <f aca="false">N536/$G536</f>
        <v>0.0198675403485973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356087418169242</v>
      </c>
      <c r="I574" s="134" t="n">
        <f aca="false">I537/$G537</f>
        <v>0.208187772611063</v>
      </c>
      <c r="J574" s="134" t="n">
        <f aca="false">J537/$G537</f>
        <v>0.264975581777929</v>
      </c>
      <c r="K574" s="134" t="n">
        <f aca="false">K537/$G537</f>
        <v>0.0261039641189901</v>
      </c>
      <c r="L574" s="135" t="n">
        <f aca="false">L537/$G537</f>
        <v>0.0774682465293489</v>
      </c>
      <c r="M574" s="135" t="n">
        <f aca="false">M537/$G537</f>
        <v>0.00829636157398827</v>
      </c>
      <c r="N574" s="135" t="n">
        <f aca="false">N537/$G537</f>
        <v>0.058880655219439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359753722804923</v>
      </c>
      <c r="I575" s="134" t="n">
        <f aca="false">I538/$G538</f>
        <v>0.206968913162857</v>
      </c>
      <c r="J575" s="134" t="n">
        <f aca="false">J538/$G538</f>
        <v>0.255758425487999</v>
      </c>
      <c r="K575" s="134" t="n">
        <f aca="false">K538/$G538</f>
        <v>0.0260948205012284</v>
      </c>
      <c r="L575" s="135" t="n">
        <f aca="false">L538/$G538</f>
        <v>0.0756184954221675</v>
      </c>
      <c r="M575" s="135" t="n">
        <f aca="false">M538/$G538</f>
        <v>0.00936199439367194</v>
      </c>
      <c r="N575" s="135" t="n">
        <f aca="false">N538/$G538</f>
        <v>0.0664436282271535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746772726352912</v>
      </c>
      <c r="I576" s="134" t="n">
        <f aca="false">I539/$G539</f>
        <v>0.173621960486383</v>
      </c>
      <c r="J576" s="134" t="n">
        <f aca="false">J539/$G539</f>
        <v>0.0269472589306215</v>
      </c>
      <c r="K576" s="134" t="n">
        <f aca="false">K539/$G539</f>
        <v>0.0454304781592881</v>
      </c>
      <c r="L576" s="135" t="n">
        <f aca="false">L539/$G539</f>
        <v>0.00722757607079583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38274752713484</v>
      </c>
      <c r="I577" s="134" t="n">
        <f aca="false">I540/$G540</f>
        <v>0.171646212321818</v>
      </c>
      <c r="J577" s="134" t="n">
        <f aca="false">J540/$G540</f>
        <v>0.0266406099489887</v>
      </c>
      <c r="K577" s="134" t="n">
        <f aca="false">K540/$G540</f>
        <v>0.0449134975677369</v>
      </c>
      <c r="L577" s="135" t="n">
        <f aca="false">L540/$G540</f>
        <v>0.00714532915850359</v>
      </c>
      <c r="M577" s="135" t="n">
        <f aca="false">M540/$G540</f>
        <v>0.0113795982894687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217167567039833</v>
      </c>
      <c r="N578" s="135" t="n">
        <f aca="false">N541/$G541</f>
        <v>0.782832432960167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56754266660817</v>
      </c>
      <c r="I579" s="134" t="n">
        <f aca="false">I542/$G542</f>
        <v>0.132803931031457</v>
      </c>
      <c r="J579" s="134" t="n">
        <f aca="false">J542/$G542</f>
        <v>0.00390470758566226</v>
      </c>
      <c r="K579" s="134" t="n">
        <f aca="false">K542/$G542</f>
        <v>0.00653709472206379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469674782382082</v>
      </c>
      <c r="I583" s="134" t="n">
        <f aca="false">I546/$G546</f>
        <v>0.189220719226739</v>
      </c>
      <c r="J583" s="134" t="n">
        <f aca="false">J546/$G546</f>
        <v>0.18295730047873</v>
      </c>
      <c r="K583" s="134" t="n">
        <f aca="false">K546/$G546</f>
        <v>0.0229117318778763</v>
      </c>
      <c r="L583" s="135" t="n">
        <f aca="false">L546/$G546</f>
        <v>0.0535101711328183</v>
      </c>
      <c r="M583" s="135" t="n">
        <f aca="false">M546/$G546</f>
        <v>0.0253043379852136</v>
      </c>
      <c r="N583" s="135" t="n">
        <f aca="false">N546/$G546</f>
        <v>0.0564209569165405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n">
        <f aca="false">SUM(H584:N584)</f>
        <v>1</v>
      </c>
      <c r="H584" s="134" t="n">
        <f aca="false">H547/$G547</f>
        <v>0.436708608337497</v>
      </c>
      <c r="I584" s="134" t="n">
        <f aca="false">I547/$G547</f>
        <v>0.196381440644301</v>
      </c>
      <c r="J584" s="134" t="n">
        <f aca="false">J547/$G547</f>
        <v>0.211785475857229</v>
      </c>
      <c r="K584" s="134" t="n">
        <f aca="false">K547/$G547</f>
        <v>0.0239429900248609</v>
      </c>
      <c r="L584" s="135" t="n">
        <f aca="false">L547/$G547</f>
        <v>0.0607044111538023</v>
      </c>
      <c r="M584" s="135" t="n">
        <f aca="false">M547/$G547</f>
        <v>0.0197186114604279</v>
      </c>
      <c r="N584" s="135" t="n">
        <f aca="false">N547/$G547</f>
        <v>0.0507584625218815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n">
        <f aca="false">SUM(H585:N585)</f>
        <v>1</v>
      </c>
      <c r="H585" s="134" t="n">
        <f aca="false">H548/$G548</f>
        <v>0.436708608337497</v>
      </c>
      <c r="I585" s="134" t="n">
        <f aca="false">I548/$G548</f>
        <v>0.196381440644301</v>
      </c>
      <c r="J585" s="134" t="n">
        <f aca="false">J548/$G548</f>
        <v>0.211785475857229</v>
      </c>
      <c r="K585" s="134" t="n">
        <f aca="false">K548/$G548</f>
        <v>0.0239429900248609</v>
      </c>
      <c r="L585" s="135" t="n">
        <f aca="false">L548/$G548</f>
        <v>0.0607044111538023</v>
      </c>
      <c r="M585" s="135" t="n">
        <f aca="false">M548/$G548</f>
        <v>0.0197186114604279</v>
      </c>
      <c r="N585" s="135" t="n">
        <f aca="false">N548/$G548</f>
        <v>0.0507584625218815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n">
        <f aca="false">SUM(H586:N586)</f>
        <v>1</v>
      </c>
      <c r="H586" s="134" t="n">
        <f aca="false">H549/$G549</f>
        <v>0.437575185427899</v>
      </c>
      <c r="I586" s="134" t="n">
        <f aca="false">I549/$G549</f>
        <v>0.195688501535919</v>
      </c>
      <c r="J586" s="134" t="n">
        <f aca="false">J549/$G549</f>
        <v>0.209952862473124</v>
      </c>
      <c r="K586" s="134" t="n">
        <f aca="false">K549/$G549</f>
        <v>0.023787756705318</v>
      </c>
      <c r="L586" s="135" t="n">
        <f aca="false">L549/$G549</f>
        <v>0.060333525906554</v>
      </c>
      <c r="M586" s="135" t="n">
        <f aca="false">M549/$G549</f>
        <v>0.0203189510456505</v>
      </c>
      <c r="N586" s="135" t="n">
        <f aca="false">N549/$G549</f>
        <v>0.0523432169055355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n">
        <f aca="false">SUM(H587:N587)</f>
        <v>1</v>
      </c>
      <c r="H587" s="134" t="n">
        <f aca="false">H550/$G550</f>
        <v>0.452497752332233</v>
      </c>
      <c r="I587" s="134" t="n">
        <f aca="false">I550/$G550</f>
        <v>0.199110092510601</v>
      </c>
      <c r="J587" s="134" t="n">
        <f aca="false">J550/$G550</f>
        <v>0.208372732597258</v>
      </c>
      <c r="K587" s="134" t="n">
        <f aca="false">K550/$G550</f>
        <v>0.0266675403501389</v>
      </c>
      <c r="L587" s="135" t="n">
        <f aca="false">L550/$G550</f>
        <v>0.0585049487825303</v>
      </c>
      <c r="M587" s="135" t="n">
        <f aca="false">M550/$G550</f>
        <v>0.0147976580995093</v>
      </c>
      <c r="N587" s="135" t="n">
        <f aca="false">N550/$G550</f>
        <v>0.0400492753277295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n">
        <f aca="false">SUM(H588:N588)</f>
        <v>1</v>
      </c>
      <c r="H588" s="134" t="n">
        <f aca="false">H551/$G551</f>
        <v>0.4568417075957</v>
      </c>
      <c r="I588" s="134" t="n">
        <f aca="false">I551/$G551</f>
        <v>0.199642660967973</v>
      </c>
      <c r="J588" s="134" t="n">
        <f aca="false">J551/$G551</f>
        <v>0.205454722276252</v>
      </c>
      <c r="K588" s="134" t="n">
        <f aca="false">K551/$G551</f>
        <v>0.0273608695775447</v>
      </c>
      <c r="L588" s="135" t="n">
        <f aca="false">L551/$G551</f>
        <v>0.0579340833018945</v>
      </c>
      <c r="M588" s="135" t="n">
        <f aca="false">M551/$G551</f>
        <v>0.0132347274889261</v>
      </c>
      <c r="N588" s="135" t="n">
        <f aca="false">N551/$G551</f>
        <v>0.0395312287917096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n">
        <f aca="false">SUM(H589:N589)</f>
        <v>1</v>
      </c>
      <c r="H589" s="134" t="n">
        <f aca="false">H552/$G552</f>
        <v>0.471376020354292</v>
      </c>
      <c r="I589" s="134" t="n">
        <f aca="false">I552/$G552</f>
        <v>0.20741699276135</v>
      </c>
      <c r="J589" s="134" t="n">
        <f aca="false">J552/$G552</f>
        <v>0.217066071457362</v>
      </c>
      <c r="K589" s="134" t="n">
        <f aca="false">K552/$G552</f>
        <v>0.0277801137753641</v>
      </c>
      <c r="L589" s="135" t="n">
        <f aca="false">L552/$G552</f>
        <v>0.0609457832353885</v>
      </c>
      <c r="M589" s="135" t="n">
        <f aca="false">M552/$G552</f>
        <v>0.0154150184162435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2753040.37966566</v>
      </c>
      <c r="H601" s="42" t="n">
        <f aca="false">H253+H264+H274+H292+H300+H306+H307+H308+H312+H321</f>
        <v>1290056.59892834</v>
      </c>
      <c r="I601" s="42" t="n">
        <f aca="false">I253+I264+I274+I292+I300+I306+I307+I308+I312+I321</f>
        <v>562425.578769255</v>
      </c>
      <c r="J601" s="42" t="n">
        <f aca="false">J253+J264+J274+J292+J300+J306+J307+J308+J312+J321</f>
        <v>575288.976949524</v>
      </c>
      <c r="K601" s="42" t="n">
        <f aca="false">K253+K264+K274+K292+K300+K306+K307+K308+K312+K321</f>
        <v>85085.7222301963</v>
      </c>
      <c r="L601" s="42" t="n">
        <f aca="false">L253+L264+L274+L292+L300+L306+L307+L308+L312+L321</f>
        <v>156147.882722295</v>
      </c>
      <c r="M601" s="42" t="n">
        <f aca="false">M253+M264+M274+M292+M300+M306+M307+M308+M312+M321</f>
        <v>18233.6053710527</v>
      </c>
      <c r="N601" s="42" t="n">
        <f aca="false">N253+N264+N274+N292+N300+N306+N307+N308+N312+N321</f>
        <v>65802.0146949902</v>
      </c>
      <c r="O601" s="43" t="n">
        <f aca="false">SUM(H601:N601)</f>
        <v>2753040.37966566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740463.951723065</v>
      </c>
      <c r="H602" s="42" t="n">
        <f aca="false">H333+H341+H351+H357+H372+H385+H392+H393</f>
        <v>340402.421775148</v>
      </c>
      <c r="I602" s="42" t="n">
        <f aca="false">I333+I341+I351+I357+I372+I385+I392+I393</f>
        <v>144337.013279365</v>
      </c>
      <c r="J602" s="42" t="n">
        <f aca="false">J333+J341+J351+J357+J372+J385+J392+J393</f>
        <v>147203.140137453</v>
      </c>
      <c r="K602" s="42" t="n">
        <f aca="false">K333+K341+K351+K357+K372+K385+K392+K393</f>
        <v>17579.2243514705</v>
      </c>
      <c r="L602" s="42" t="n">
        <f aca="false">L333+L341+L351+L357+L372+L385+L392+L393</f>
        <v>42076.8667743336</v>
      </c>
      <c r="M602" s="42" t="n">
        <f aca="false">M333+M341+M351+M357+M372+M385+M392+M393</f>
        <v>15372.8115005214</v>
      </c>
      <c r="N602" s="42" t="n">
        <f aca="false">N333+N341+N351+N357+N372+N385+N392+N393</f>
        <v>33492.4739047739</v>
      </c>
      <c r="O602" s="43" t="n">
        <f aca="false">SUM(H602:N602)</f>
        <v>740463.951723065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1152737.97303955</v>
      </c>
      <c r="H603" s="42" t="n">
        <f aca="false">H401+H416</f>
        <v>504147.532669254</v>
      </c>
      <c r="I603" s="42" t="n">
        <f aca="false">I401+I416</f>
        <v>225787.068790804</v>
      </c>
      <c r="J603" s="42" t="n">
        <f aca="false">J401+J416</f>
        <v>242574.706735868</v>
      </c>
      <c r="K603" s="42" t="n">
        <f aca="false">K401+K416</f>
        <v>27467.9834594321</v>
      </c>
      <c r="L603" s="42" t="n">
        <f aca="false">L401+L416</f>
        <v>69660.8792558779</v>
      </c>
      <c r="M603" s="42" t="n">
        <f aca="false">M401+M416</f>
        <v>23240.920662117</v>
      </c>
      <c r="N603" s="42" t="n">
        <f aca="false">N401+N416</f>
        <v>59858.8814661948</v>
      </c>
      <c r="O603" s="43" t="n">
        <f aca="false">SUM(H603:N603)</f>
        <v>1152737.97303955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4646242.30442827</v>
      </c>
      <c r="H605" s="42" t="n">
        <f aca="false">SUM(H601:H603)</f>
        <v>2134606.55337275</v>
      </c>
      <c r="I605" s="42" t="n">
        <f aca="false">SUM(I601:I603)</f>
        <v>932549.660839424</v>
      </c>
      <c r="J605" s="42" t="n">
        <f aca="false">SUM(J601:J603)</f>
        <v>965066.823822845</v>
      </c>
      <c r="K605" s="42" t="n">
        <f aca="false">SUM(K601:K603)</f>
        <v>130132.930041099</v>
      </c>
      <c r="L605" s="42" t="n">
        <f aca="false">SUM(L601:L603)</f>
        <v>267885.628752506</v>
      </c>
      <c r="M605" s="42" t="n">
        <f aca="false">SUM(M601:M603)</f>
        <v>56847.3375336911</v>
      </c>
      <c r="N605" s="42" t="n">
        <f aca="false">SUM(N601:N603)</f>
        <v>159153.370065959</v>
      </c>
      <c r="O605" s="43" t="n">
        <f aca="false">SUM(H605:N605)</f>
        <v>4646242.30442827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20513306.9450244</v>
      </c>
      <c r="H607" s="42" t="n">
        <f aca="false">H158+H168+H174+H189+H201+H207+H217+H218-H225-H226-H227-H228-H229-H230</f>
        <v>8987818.48739267</v>
      </c>
      <c r="I607" s="42" t="n">
        <f aca="false">I158+I168+I174+I189+I201+I207+I217+I218-I225-I226-I227-I228-I229-I230</f>
        <v>4016403.11853522</v>
      </c>
      <c r="J607" s="42" t="n">
        <f aca="false">J158+J168+J174+J189+J201+J207+J217+J218-J225-J226-J227-J228-J229-J230</f>
        <v>4302612.08583996</v>
      </c>
      <c r="K607" s="42" t="n">
        <f aca="false">K158+K168+K174+K189+K201+K207+K217+K218-K225-K226-K227-K228-K229-K230</f>
        <v>490073.047218122</v>
      </c>
      <c r="L607" s="42" t="n">
        <f aca="false">L158+L168+L174+L189+L201+L207+L217+L218-L225-L226-L227-L228-L229-L230</f>
        <v>1236185.4398163</v>
      </c>
      <c r="M607" s="42" t="n">
        <f aca="false">M158+M168+M174+M189+M201+M207+M217+M218-M225-M226-M227-M228-M229-M230</f>
        <v>412433.660846193</v>
      </c>
      <c r="N607" s="42" t="n">
        <f aca="false">N158+N168+N174+N189+N201+N207+N217+N218-N225-N226-N227-N228-N229-N230</f>
        <v>1067781.10537597</v>
      </c>
      <c r="O607" s="43" t="n">
        <f aca="false">SUM(H607:N607)</f>
        <v>20513306.9450244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109346502975715</v>
      </c>
      <c r="H609" s="102" t="n">
        <f aca="false">G609</f>
        <v>0.109346502975715</v>
      </c>
      <c r="I609" s="102" t="n">
        <f aca="false">H609</f>
        <v>0.109346502975715</v>
      </c>
      <c r="J609" s="102" t="n">
        <f aca="false">I609</f>
        <v>0.109346502975715</v>
      </c>
      <c r="K609" s="102" t="n">
        <f aca="false">J609</f>
        <v>0.109346502975715</v>
      </c>
      <c r="L609" s="102" t="n">
        <f aca="false">K609</f>
        <v>0.109346502975715</v>
      </c>
      <c r="M609" s="102" t="n">
        <f aca="false">L609</f>
        <v>0.109346502975715</v>
      </c>
      <c r="N609" s="102" t="n">
        <f aca="false">M609</f>
        <v>0.109346502975715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2243058.37890587</v>
      </c>
      <c r="H611" s="42" t="n">
        <f aca="false">H607*H609</f>
        <v>982786.520976869</v>
      </c>
      <c r="I611" s="42" t="n">
        <f aca="false">I607*I609</f>
        <v>439179.635552583</v>
      </c>
      <c r="J611" s="42" t="n">
        <f aca="false">J607*J609</f>
        <v>470475.585247646</v>
      </c>
      <c r="K611" s="42" t="n">
        <f aca="false">K607*K609</f>
        <v>53587.773915954</v>
      </c>
      <c r="L611" s="42" t="n">
        <f aca="false">L607*L609</f>
        <v>135172.554873408</v>
      </c>
      <c r="M611" s="42" t="n">
        <f aca="false">M607*M609</f>
        <v>45098.1785230032</v>
      </c>
      <c r="N611" s="42" t="n">
        <f aca="false">N607*N609</f>
        <v>116758.129816405</v>
      </c>
      <c r="O611" s="43" t="n">
        <f aca="false">SUM(H611:N611)</f>
        <v>2243058.37890587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6889300.68333414</v>
      </c>
      <c r="H613" s="42" t="n">
        <f aca="false">H605+H611</f>
        <v>3117393.07434962</v>
      </c>
      <c r="I613" s="42" t="n">
        <f aca="false">I605+I611</f>
        <v>1371729.29639201</v>
      </c>
      <c r="J613" s="42" t="n">
        <f aca="false">J605+J611</f>
        <v>1435542.40907049</v>
      </c>
      <c r="K613" s="42" t="n">
        <f aca="false">K605+K611</f>
        <v>183720.703957053</v>
      </c>
      <c r="L613" s="42" t="n">
        <f aca="false">L605+L611</f>
        <v>403058.183625914</v>
      </c>
      <c r="M613" s="42" t="n">
        <f aca="false">M605+M611</f>
        <v>101945.516056694</v>
      </c>
      <c r="N613" s="42" t="n">
        <f aca="false">N605+N611</f>
        <v>275911.499882364</v>
      </c>
      <c r="O613" s="43" t="n">
        <f aca="false">SUM(H613:N613)</f>
        <v>6889300.68333414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7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281&amp;RSchedule BAM DIR-3.3.&amp;P</oddFooter>
  </headerFooter>
  <rowBreaks count="1" manualBreakCount="1">
    <brk id="4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A495" colorId="64" zoomScale="60" zoomScaleNormal="60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0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v>2303.38298987297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v>0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v>4365.78059471383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v>6669.1635845868</v>
      </c>
      <c r="H11" s="42" t="n">
        <v>2938.75536092253</v>
      </c>
      <c r="I11" s="42" t="n">
        <v>914.214242765982</v>
      </c>
      <c r="J11" s="42" t="n">
        <v>1030.21801454855</v>
      </c>
      <c r="K11" s="42" t="n">
        <v>594.587507796437</v>
      </c>
      <c r="L11" s="42" t="n">
        <v>904.045440158061</v>
      </c>
      <c r="M11" s="42" t="n">
        <v>66.2370131183026</v>
      </c>
      <c r="N11" s="42" t="n">
        <v>221.106005276947</v>
      </c>
      <c r="O11" s="43" t="n">
        <f aca="false">SUM(H11:N11)</f>
        <v>6669.1635845868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v>25516</v>
      </c>
      <c r="H13" s="42" t="n">
        <v>9671.37897620895</v>
      </c>
      <c r="I13" s="42" t="n">
        <v>3843.05961123956</v>
      </c>
      <c r="J13" s="42" t="n">
        <v>5231.94740874071</v>
      </c>
      <c r="K13" s="42" t="n">
        <v>2423.58282224113</v>
      </c>
      <c r="L13" s="42" t="n">
        <v>4346.03118156965</v>
      </c>
      <c r="M13" s="42" t="n">
        <v>0</v>
      </c>
      <c r="N13" s="42" t="n"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v>68215</v>
      </c>
      <c r="H14" s="42" t="n">
        <v>25855.6637741846</v>
      </c>
      <c r="I14" s="42" t="n">
        <v>10274.1147272577</v>
      </c>
      <c r="J14" s="42" t="n">
        <v>13987.1959745747</v>
      </c>
      <c r="K14" s="42" t="n">
        <v>6479.25623997409</v>
      </c>
      <c r="L14" s="42" t="n">
        <v>11618.769284009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v>183</v>
      </c>
      <c r="H15" s="42" t="n">
        <v>69.3628449853518</v>
      </c>
      <c r="I15" s="42" t="n">
        <v>27.5623102702947</v>
      </c>
      <c r="J15" s="42" t="n">
        <v>37.5233726210828</v>
      </c>
      <c r="K15" s="42" t="n">
        <v>17.3818645739978</v>
      </c>
      <c r="L15" s="42" t="n">
        <v>31.1696075492729</v>
      </c>
      <c r="M15" s="42" t="n">
        <v>0</v>
      </c>
      <c r="N15" s="42" t="n"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v>933029</v>
      </c>
      <c r="H17" s="42" t="n">
        <v>353282.937606399</v>
      </c>
      <c r="I17" s="42" t="n">
        <v>137237.757880328</v>
      </c>
      <c r="J17" s="42" t="n">
        <v>184039.768894843</v>
      </c>
      <c r="K17" s="42" t="n">
        <v>87272.1776002142</v>
      </c>
      <c r="L17" s="42" t="n">
        <v>158051.059813064</v>
      </c>
      <c r="M17" s="42" t="n">
        <v>1623.44432833633</v>
      </c>
      <c r="N17" s="42" t="n">
        <v>11521.8538768162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v>863676</v>
      </c>
      <c r="H18" s="57" t="n">
        <v>327023.055467884</v>
      </c>
      <c r="I18" s="57" t="n">
        <v>127036.734951486</v>
      </c>
      <c r="J18" s="57" t="n">
        <v>170359.904611778</v>
      </c>
      <c r="K18" s="57" t="n">
        <v>80785.1473652401</v>
      </c>
      <c r="L18" s="57" t="n">
        <v>146302.962860863</v>
      </c>
      <c r="M18" s="57" t="n">
        <v>1502.77205072963</v>
      </c>
      <c r="N18" s="57" t="n">
        <v>10665.4226920204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v>1890619</v>
      </c>
      <c r="H19" s="59" t="n">
        <v>715902.398669661</v>
      </c>
      <c r="I19" s="59" t="n">
        <v>278419.229480581</v>
      </c>
      <c r="J19" s="59" t="n">
        <v>373656.340262557</v>
      </c>
      <c r="K19" s="59" t="n">
        <v>176977.545892244</v>
      </c>
      <c r="L19" s="59" t="n">
        <v>320349.992747055</v>
      </c>
      <c r="M19" s="59" t="n">
        <v>3126.21637906596</v>
      </c>
      <c r="N19" s="59" t="n">
        <v>22187.2765688365</v>
      </c>
      <c r="O19" s="43" t="n">
        <f aca="false">SUM(H19:N19)</f>
        <v>1890619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v>58808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v>73206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v>0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v>674921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v>28055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v>834990</v>
      </c>
      <c r="H29" s="42" t="n">
        <v>323475.107623331</v>
      </c>
      <c r="I29" s="42" t="n">
        <v>111759.754686011</v>
      </c>
      <c r="J29" s="42" t="n">
        <v>134037.000737111</v>
      </c>
      <c r="K29" s="42" t="n">
        <v>73662.0767046822</v>
      </c>
      <c r="L29" s="42" t="n">
        <v>131417.44085687</v>
      </c>
      <c r="M29" s="42" t="n">
        <v>7488.86949491141</v>
      </c>
      <c r="N29" s="42" t="n">
        <v>53149.7498970838</v>
      </c>
      <c r="O29" s="43" t="n">
        <f aca="false">SUM(H29:N29)</f>
        <v>834990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v>13920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v>3170473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v>2543998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v>5728391</v>
      </c>
      <c r="H35" s="42" t="n">
        <v>2203097.37344025</v>
      </c>
      <c r="I35" s="42" t="n">
        <v>853741.888737892</v>
      </c>
      <c r="J35" s="42" t="n">
        <v>1142998.14125617</v>
      </c>
      <c r="K35" s="42" t="n">
        <v>543402.169236391</v>
      </c>
      <c r="L35" s="42" t="n">
        <v>985151.427329294</v>
      </c>
      <c r="M35" s="42" t="n">
        <v>0</v>
      </c>
      <c r="N35" s="42" t="n">
        <v>0</v>
      </c>
      <c r="O35" s="43" t="n">
        <f aca="false">SUM(H35:N35)</f>
        <v>5728391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v>13336</v>
      </c>
      <c r="H37" s="42" t="n">
        <v>5166.36610649798</v>
      </c>
      <c r="I37" s="42" t="n">
        <v>1784.96519538274</v>
      </c>
      <c r="J37" s="42" t="n">
        <v>2140.7650891988</v>
      </c>
      <c r="K37" s="42" t="n">
        <v>1176.49008363411</v>
      </c>
      <c r="L37" s="42" t="n">
        <v>2098.92692279814</v>
      </c>
      <c r="M37" s="42" t="n">
        <v>119.608095407297</v>
      </c>
      <c r="N37" s="42" t="n">
        <v>848.878507080935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v>69287</v>
      </c>
      <c r="H38" s="42" t="n">
        <v>26841.7822751144</v>
      </c>
      <c r="I38" s="42" t="n">
        <v>9273.76150963438</v>
      </c>
      <c r="J38" s="42" t="n">
        <v>11122.3148421804</v>
      </c>
      <c r="K38" s="42" t="n">
        <v>6112.43764432785</v>
      </c>
      <c r="L38" s="42" t="n">
        <v>10904.9452384459</v>
      </c>
      <c r="M38" s="42" t="n">
        <v>621.422173551692</v>
      </c>
      <c r="N38" s="42" t="n">
        <v>4410.33631674541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v>324150</v>
      </c>
      <c r="H39" s="42" t="n">
        <v>126249.719205517</v>
      </c>
      <c r="I39" s="42" t="n">
        <v>43093.6851469317</v>
      </c>
      <c r="J39" s="42" t="n">
        <v>50873.8992172591</v>
      </c>
      <c r="K39" s="42" t="n">
        <v>28484.298093988</v>
      </c>
      <c r="L39" s="42" t="n">
        <v>50352.1510098596</v>
      </c>
      <c r="M39" s="42" t="n">
        <v>3099.38654481597</v>
      </c>
      <c r="N39" s="42" t="n">
        <v>21996.8607816291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v>2727108</v>
      </c>
      <c r="H40" s="42" t="n">
        <v>1056481.57918113</v>
      </c>
      <c r="I40" s="42" t="n">
        <v>365011.462511236</v>
      </c>
      <c r="J40" s="42" t="n">
        <v>437769.766112385</v>
      </c>
      <c r="K40" s="42" t="n">
        <v>240583.04731548</v>
      </c>
      <c r="L40" s="42" t="n">
        <v>429214.187355893</v>
      </c>
      <c r="M40" s="42" t="n">
        <v>24458.9227541993</v>
      </c>
      <c r="N40" s="42" t="n">
        <v>173589.034769682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v>72162</v>
      </c>
      <c r="H41" s="42" t="n">
        <v>27955.5572118407</v>
      </c>
      <c r="I41" s="42" t="n">
        <v>9658.56766865698</v>
      </c>
      <c r="J41" s="42" t="n">
        <v>11583.8250125048</v>
      </c>
      <c r="K41" s="42" t="n">
        <v>6366.0675926218</v>
      </c>
      <c r="L41" s="42" t="n">
        <v>11357.4358580503</v>
      </c>
      <c r="M41" s="42" t="n">
        <v>647.207512056189</v>
      </c>
      <c r="N41" s="42" t="n">
        <v>4593.33914426923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v>731591.141621186</v>
      </c>
      <c r="H42" s="42" t="n">
        <v>283418.392163007</v>
      </c>
      <c r="I42" s="42" t="n">
        <v>97920.2703242459</v>
      </c>
      <c r="J42" s="42" t="n">
        <v>117438.870392151</v>
      </c>
      <c r="K42" s="42" t="n">
        <v>64540.3211901529</v>
      </c>
      <c r="L42" s="42" t="n">
        <v>115143.697032793</v>
      </c>
      <c r="M42" s="42" t="n">
        <v>6561.50442907617</v>
      </c>
      <c r="N42" s="42" t="n">
        <v>46568.0860897592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v>274154</v>
      </c>
      <c r="H43" s="42" t="n">
        <v>106207.25356635</v>
      </c>
      <c r="I43" s="42" t="n">
        <v>36694.3122506719</v>
      </c>
      <c r="J43" s="42" t="n">
        <v>44008.6466904775</v>
      </c>
      <c r="K43" s="42" t="n">
        <v>24185.6225546359</v>
      </c>
      <c r="L43" s="42" t="n">
        <v>43148.5611572287</v>
      </c>
      <c r="M43" s="42" t="n">
        <v>2458.83606690852</v>
      </c>
      <c r="N43" s="42" t="n">
        <v>17450.7677137273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v>3097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5087.65815209087</v>
      </c>
      <c r="N44" s="42" t="n">
        <v>25882.3418479091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v>1224551</v>
      </c>
      <c r="H45" s="42" t="n">
        <v>953197.094408978</v>
      </c>
      <c r="I45" s="42" t="n">
        <v>128572.357396417</v>
      </c>
      <c r="J45" s="42" t="n">
        <v>15177.6612856094</v>
      </c>
      <c r="K45" s="42" t="n">
        <v>37820.5384589112</v>
      </c>
      <c r="L45" s="42" t="n">
        <v>3569.02751602818</v>
      </c>
      <c r="M45" s="42" t="n">
        <v>86214.3209340558</v>
      </c>
      <c r="N45" s="42" t="n"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v>305188</v>
      </c>
      <c r="H46" s="42" t="n">
        <v>214533.632574178</v>
      </c>
      <c r="I46" s="42" t="n">
        <v>46141.0977993758</v>
      </c>
      <c r="J46" s="42" t="n">
        <v>19037.8420275742</v>
      </c>
      <c r="K46" s="42" t="n">
        <v>22376.3893167331</v>
      </c>
      <c r="L46" s="42" t="n">
        <v>3099.03828213876</v>
      </c>
      <c r="M46" s="42" t="n">
        <v>0</v>
      </c>
      <c r="N46" s="42" t="n"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v>529607</v>
      </c>
      <c r="H47" s="42" t="n">
        <v>372290.239284352</v>
      </c>
      <c r="I47" s="42" t="n">
        <v>80070.8035120452</v>
      </c>
      <c r="J47" s="42" t="n">
        <v>33037.2570438467</v>
      </c>
      <c r="K47" s="42" t="n">
        <v>38830.7941887199</v>
      </c>
      <c r="L47" s="42" t="n">
        <v>5377.90597103641</v>
      </c>
      <c r="M47" s="42" t="n">
        <v>0</v>
      </c>
      <c r="N47" s="42" t="n"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v>332677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54651.1737508277</v>
      </c>
      <c r="N48" s="42" t="n">
        <v>278025.826249172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v>9563</v>
      </c>
      <c r="H49" s="57" t="n">
        <v>3704.70598953511</v>
      </c>
      <c r="I49" s="57" t="n">
        <v>1279.96566912456</v>
      </c>
      <c r="J49" s="57" t="n">
        <v>1535.10322045652</v>
      </c>
      <c r="K49" s="57" t="n">
        <v>843.639372359999</v>
      </c>
      <c r="L49" s="57" t="n">
        <v>1505.10184183553</v>
      </c>
      <c r="M49" s="57" t="n">
        <v>85.7687624760031</v>
      </c>
      <c r="N49" s="57" t="n">
        <v>608.715144212281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v>6644344.14162119</v>
      </c>
      <c r="H50" s="59" t="n">
        <v>3176046.3219665</v>
      </c>
      <c r="I50" s="59" t="n">
        <v>819501.248983723</v>
      </c>
      <c r="J50" s="59" t="n">
        <v>743725.950933644</v>
      </c>
      <c r="K50" s="59" t="n">
        <v>471319.645811564</v>
      </c>
      <c r="L50" s="59" t="n">
        <v>675770.978186108</v>
      </c>
      <c r="M50" s="59" t="n">
        <v>184005.809175466</v>
      </c>
      <c r="N50" s="59" t="n">
        <v>573974.186564187</v>
      </c>
      <c r="O50" s="43" t="n">
        <f aca="false">SUM(H50:N50)</f>
        <v>6644344.14162119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v>2057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v>147002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v>85570.4770700161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v>62613.6701050126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v>11065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v>38432.0880982783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v>11319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v>8565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v>18414.675468534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v>3806.21503189612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v>0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v>388845.125773737</v>
      </c>
      <c r="H63" s="42" t="n">
        <v>165306.269792806</v>
      </c>
      <c r="I63" s="42" t="n">
        <v>53141.7686329015</v>
      </c>
      <c r="J63" s="42" t="n">
        <v>61665.4963750226</v>
      </c>
      <c r="K63" s="42" t="n">
        <v>32589.2351021539</v>
      </c>
      <c r="L63" s="42" t="n">
        <v>54409.7951633641</v>
      </c>
      <c r="M63" s="42" t="n">
        <v>5011.78918705782</v>
      </c>
      <c r="N63" s="42" t="n">
        <v>16720.7715204313</v>
      </c>
      <c r="O63" s="43" t="n">
        <f aca="false">SUM(H63:N63)</f>
        <v>388845.125773737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v>15493858.4309795</v>
      </c>
      <c r="H66" s="42" t="n">
        <v>6586766.22685347</v>
      </c>
      <c r="I66" s="42" t="n">
        <v>2117478.10476387</v>
      </c>
      <c r="J66" s="42" t="n">
        <v>2457113.14757905</v>
      </c>
      <c r="K66" s="42" t="n">
        <v>1298545.26025483</v>
      </c>
      <c r="L66" s="42" t="n">
        <v>2168003.67972285</v>
      </c>
      <c r="M66" s="42" t="n">
        <v>199698.921249619</v>
      </c>
      <c r="N66" s="42" t="n">
        <v>666253.090555815</v>
      </c>
      <c r="O66" s="43" t="n">
        <f aca="false">SUM(H66:N66)</f>
        <v>15493858.4309795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v>15493858.4309795</v>
      </c>
      <c r="H71" s="42" t="n">
        <v>6586766.22685347</v>
      </c>
      <c r="I71" s="42" t="n">
        <v>2117478.10476387</v>
      </c>
      <c r="J71" s="42" t="n">
        <v>2457113.14757905</v>
      </c>
      <c r="K71" s="42" t="n">
        <v>1298545.26025483</v>
      </c>
      <c r="L71" s="42" t="n">
        <v>2168003.67972285</v>
      </c>
      <c r="M71" s="42" t="n">
        <v>199698.921249619</v>
      </c>
      <c r="N71" s="42" t="n">
        <v>666253.090555815</v>
      </c>
      <c r="O71" s="43" t="n">
        <f aca="false">SUM(H71:N71)</f>
        <v>15493858.4309795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v>4784.51895860178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v>4784.51895860178</v>
      </c>
      <c r="H81" s="42" t="n">
        <v>2108.28997680038</v>
      </c>
      <c r="I81" s="42" t="n">
        <v>655.865660102655</v>
      </c>
      <c r="J81" s="42" t="n">
        <v>739.087827069098</v>
      </c>
      <c r="K81" s="42" t="n">
        <v>426.562516801136</v>
      </c>
      <c r="L81" s="42" t="n">
        <v>648.570468097421</v>
      </c>
      <c r="M81" s="42" t="n">
        <v>47.519039082816</v>
      </c>
      <c r="N81" s="42" t="n">
        <v>158.623470648277</v>
      </c>
      <c r="O81" s="43" t="n">
        <f aca="false">SUM(H81:N81)</f>
        <v>4784.51895860178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v>21848</v>
      </c>
      <c r="H84" s="42" t="n">
        <v>8281.08982098342</v>
      </c>
      <c r="I84" s="42" t="n">
        <v>3290.60849609507</v>
      </c>
      <c r="J84" s="42" t="n">
        <v>4479.83959030283</v>
      </c>
      <c r="K84" s="42" t="n">
        <v>2075.18566782898</v>
      </c>
      <c r="L84" s="42" t="n">
        <v>3721.27642478969</v>
      </c>
      <c r="M84" s="42" t="n">
        <v>0</v>
      </c>
      <c r="N84" s="42" t="n"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v>133</v>
      </c>
      <c r="H85" s="42" t="n">
        <v>50.4112479948185</v>
      </c>
      <c r="I85" s="42" t="n">
        <v>20.031624404094</v>
      </c>
      <c r="J85" s="42" t="n">
        <v>27.2710850196941</v>
      </c>
      <c r="K85" s="42" t="n">
        <v>12.6327212477689</v>
      </c>
      <c r="L85" s="42" t="n">
        <v>22.6533213336245</v>
      </c>
      <c r="M85" s="42" t="n">
        <v>0</v>
      </c>
      <c r="N85" s="42" t="n"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v>221353</v>
      </c>
      <c r="H87" s="42" t="n">
        <v>83813.2985019642</v>
      </c>
      <c r="I87" s="42" t="n">
        <v>32558.4621915119</v>
      </c>
      <c r="J87" s="42" t="n">
        <v>43661.8314802435</v>
      </c>
      <c r="K87" s="42" t="n">
        <v>20704.5636613012</v>
      </c>
      <c r="L87" s="42" t="n">
        <v>37496.2367116148</v>
      </c>
      <c r="M87" s="42" t="n">
        <v>385.148020490502</v>
      </c>
      <c r="N87" s="42" t="n">
        <v>2733.45943287389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v>105402</v>
      </c>
      <c r="H88" s="57" t="n">
        <v>39909.5078390807</v>
      </c>
      <c r="I88" s="57" t="n">
        <v>15503.4132444997</v>
      </c>
      <c r="J88" s="57" t="n">
        <v>20790.5217534013</v>
      </c>
      <c r="K88" s="57" t="n">
        <v>9858.92406711665</v>
      </c>
      <c r="L88" s="57" t="n">
        <v>17854.6409665901</v>
      </c>
      <c r="M88" s="57" t="n">
        <v>183.396527969984</v>
      </c>
      <c r="N88" s="57" t="n">
        <v>1301.59560134163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v>348736</v>
      </c>
      <c r="H89" s="59" t="n">
        <v>132054.307410023</v>
      </c>
      <c r="I89" s="59" t="n">
        <v>51372.5155565108</v>
      </c>
      <c r="J89" s="59" t="n">
        <v>68959.4639089673</v>
      </c>
      <c r="K89" s="59" t="n">
        <v>32651.3061174946</v>
      </c>
      <c r="L89" s="59" t="n">
        <v>59094.8074243282</v>
      </c>
      <c r="M89" s="59" t="n">
        <v>568.544548460486</v>
      </c>
      <c r="N89" s="59" t="n">
        <v>4035.05503421551</v>
      </c>
      <c r="O89" s="43" t="n">
        <f aca="false">SUM(H89:N89)</f>
        <v>348736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v>21320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v>0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v>-168354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v>1501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v>-145533</v>
      </c>
      <c r="H99" s="42" t="n">
        <v>-56379.4809970734</v>
      </c>
      <c r="I99" s="42" t="n">
        <v>-19478.9546925342</v>
      </c>
      <c r="J99" s="42" t="n">
        <v>-23361.7250844608</v>
      </c>
      <c r="K99" s="42" t="n">
        <v>-12838.7920921957</v>
      </c>
      <c r="L99" s="42" t="n">
        <v>-22905.153858397</v>
      </c>
      <c r="M99" s="42" t="n">
        <v>-1305.25831950436</v>
      </c>
      <c r="N99" s="42" t="n">
        <v>-9263.63495583456</v>
      </c>
      <c r="O99" s="43" t="n">
        <f aca="false">SUM(H99:N99)</f>
        <v>-145533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v>286956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v>203514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v>490470</v>
      </c>
      <c r="H105" s="42" t="n">
        <v>188631.182604546</v>
      </c>
      <c r="I105" s="42" t="n">
        <v>73098.1499288847</v>
      </c>
      <c r="J105" s="42" t="n">
        <v>97864.5309550124</v>
      </c>
      <c r="K105" s="42" t="n">
        <v>46526.5834586663</v>
      </c>
      <c r="L105" s="42" t="n">
        <v>84349.5530528902</v>
      </c>
      <c r="M105" s="42" t="n">
        <v>0</v>
      </c>
      <c r="N105" s="42" t="n">
        <v>0</v>
      </c>
      <c r="O105" s="43" t="n">
        <f aca="false">SUM(H105:N105)</f>
        <v>490470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v>1851</v>
      </c>
      <c r="H108" s="42" t="n">
        <v>717.077359262729</v>
      </c>
      <c r="I108" s="42" t="n">
        <v>247.748243600289</v>
      </c>
      <c r="J108" s="42" t="n">
        <v>297.132287050614</v>
      </c>
      <c r="K108" s="42" t="n">
        <v>163.293577145076</v>
      </c>
      <c r="L108" s="42" t="n">
        <v>291.325265004451</v>
      </c>
      <c r="M108" s="42" t="n">
        <v>16.6012735901999</v>
      </c>
      <c r="N108" s="42" t="n">
        <v>117.821994346641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v>88828</v>
      </c>
      <c r="H109" s="42" t="n">
        <v>34596.6683868198</v>
      </c>
      <c r="I109" s="42" t="n">
        <v>11809.1188160779</v>
      </c>
      <c r="J109" s="42" t="n">
        <v>13941.1590919966</v>
      </c>
      <c r="K109" s="42" t="n">
        <v>7805.65550236855</v>
      </c>
      <c r="L109" s="42" t="n">
        <v>13798.1825386513</v>
      </c>
      <c r="M109" s="42" t="n">
        <v>849.336134514616</v>
      </c>
      <c r="N109" s="42" t="n">
        <v>6027.87952957134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v>872111.714568609</v>
      </c>
      <c r="H110" s="42" t="n">
        <v>337856.059030226</v>
      </c>
      <c r="I110" s="42" t="n">
        <v>116728.333607569</v>
      </c>
      <c r="J110" s="42" t="n">
        <v>139995.974237387</v>
      </c>
      <c r="K110" s="42" t="n">
        <v>76936.9214165496</v>
      </c>
      <c r="L110" s="42" t="n">
        <v>137259.954813715</v>
      </c>
      <c r="M110" s="42" t="n">
        <v>7821.8072257006</v>
      </c>
      <c r="N110" s="42" t="n">
        <v>55512.6642374622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v>523</v>
      </c>
      <c r="H111" s="42" t="n">
        <v>202.610188489685</v>
      </c>
      <c r="I111" s="42" t="n">
        <v>70.0012595369807</v>
      </c>
      <c r="J111" s="42" t="n">
        <v>83.954719679887</v>
      </c>
      <c r="K111" s="42" t="n">
        <v>46.1385958113855</v>
      </c>
      <c r="L111" s="42" t="n">
        <v>82.3139457576055</v>
      </c>
      <c r="M111" s="42" t="n">
        <v>4.69068940447032</v>
      </c>
      <c r="N111" s="42" t="n">
        <v>33.2906013199857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v>5143</v>
      </c>
      <c r="H112" s="42" t="n">
        <v>1992.39808681157</v>
      </c>
      <c r="I112" s="42" t="n">
        <v>688.368026383732</v>
      </c>
      <c r="J112" s="42" t="n">
        <v>825.581497731661</v>
      </c>
      <c r="K112" s="42" t="n">
        <v>453.710895330699</v>
      </c>
      <c r="L112" s="42" t="n">
        <v>809.446697956721</v>
      </c>
      <c r="M112" s="42" t="n">
        <v>46.1266072795236</v>
      </c>
      <c r="N112" s="42" t="n">
        <v>327.368188506092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v>1988</v>
      </c>
      <c r="H113" s="42" t="n">
        <v>770.151156247599</v>
      </c>
      <c r="I113" s="42" t="n">
        <v>266.085093612844</v>
      </c>
      <c r="J113" s="42" t="n">
        <v>319.124249949551</v>
      </c>
      <c r="K113" s="42" t="n">
        <v>175.379595550735</v>
      </c>
      <c r="L113" s="42" t="n">
        <v>312.887426703862</v>
      </c>
      <c r="M113" s="42" t="n">
        <v>17.8300010250229</v>
      </c>
      <c r="N113" s="42" t="n">
        <v>126.542476910385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v>6527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1072.23586563439</v>
      </c>
      <c r="N114" s="42" t="n">
        <v>5454.76413436561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v>81842</v>
      </c>
      <c r="H115" s="42" t="n">
        <v>63706.2536395949</v>
      </c>
      <c r="I115" s="42" t="n">
        <v>8593.04257155283</v>
      </c>
      <c r="J115" s="42" t="n">
        <v>1014.38825735869</v>
      </c>
      <c r="K115" s="42" t="n">
        <v>2527.70893866748</v>
      </c>
      <c r="L115" s="42" t="n">
        <v>238.533429776937</v>
      </c>
      <c r="M115" s="42" t="n">
        <v>5762.07316304915</v>
      </c>
      <c r="N115" s="42" t="n"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v>151515</v>
      </c>
      <c r="H116" s="42" t="n">
        <v>106508.327127792</v>
      </c>
      <c r="I116" s="42" t="n">
        <v>22907.4158652124</v>
      </c>
      <c r="J116" s="42" t="n">
        <v>9451.61223510721</v>
      </c>
      <c r="K116" s="42" t="n">
        <v>11109.0823601348</v>
      </c>
      <c r="L116" s="42" t="n">
        <v>1538.56241175359</v>
      </c>
      <c r="M116" s="42" t="n">
        <v>0</v>
      </c>
      <c r="N116" s="42" t="n"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v>-21026</v>
      </c>
      <c r="H117" s="42" t="n">
        <v>-14780.3457491929</v>
      </c>
      <c r="I117" s="42" t="n">
        <v>-3178.90193038283</v>
      </c>
      <c r="J117" s="42" t="n">
        <v>-1311.61666406207</v>
      </c>
      <c r="K117" s="42" t="n">
        <v>-1541.62667527435</v>
      </c>
      <c r="L117" s="42" t="n">
        <v>-213.508981087885</v>
      </c>
      <c r="M117" s="42" t="n">
        <v>0</v>
      </c>
      <c r="N117" s="42" t="n"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v>104428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17155.1167422197</v>
      </c>
      <c r="N118" s="42" t="n">
        <v>87272.8832577803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v>3522</v>
      </c>
      <c r="H119" s="57" t="n">
        <v>1364.42272248694</v>
      </c>
      <c r="I119" s="57" t="n">
        <v>471.404275505251</v>
      </c>
      <c r="J119" s="57" t="n">
        <v>565.370024307002</v>
      </c>
      <c r="K119" s="57" t="n">
        <v>310.707714049139</v>
      </c>
      <c r="L119" s="57" t="n">
        <v>554.320682520625</v>
      </c>
      <c r="M119" s="57" t="n">
        <v>31.5881607696835</v>
      </c>
      <c r="N119" s="57" t="n">
        <v>224.186420361357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v>1297252.71456861</v>
      </c>
      <c r="H120" s="59" t="n">
        <v>532933.621948539</v>
      </c>
      <c r="I120" s="59" t="n">
        <v>158602.615828668</v>
      </c>
      <c r="J120" s="59" t="n">
        <v>165182.679936506</v>
      </c>
      <c r="K120" s="59" t="n">
        <v>97986.9719203331</v>
      </c>
      <c r="L120" s="59" t="n">
        <v>154672.018230752</v>
      </c>
      <c r="M120" s="59" t="n">
        <v>32777.4058631874</v>
      </c>
      <c r="N120" s="59" t="n">
        <v>155097.400840624</v>
      </c>
      <c r="O120" s="43" t="n">
        <f aca="false">SUM(H120:N120)</f>
        <v>1297252.71456861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v>20974.983669505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v>40067.8972619491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v>24448.0594295921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v>1590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v>15077.0731625964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v>-8648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v>8599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v>17604.1113640863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v>1313.51561151535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v>121026.640499244</v>
      </c>
      <c r="H132" s="42" t="n">
        <v>51450.9792212915</v>
      </c>
      <c r="I132" s="42" t="n">
        <v>16540.183485727</v>
      </c>
      <c r="J132" s="42" t="n">
        <v>19193.1629492252</v>
      </c>
      <c r="K132" s="42" t="n">
        <v>10143.2816806061</v>
      </c>
      <c r="L132" s="42" t="n">
        <v>16934.8521619523</v>
      </c>
      <c r="M132" s="42" t="n">
        <v>1559.90127687236</v>
      </c>
      <c r="N132" s="42" t="n">
        <v>5204.27972356989</v>
      </c>
      <c r="O132" s="43" t="n">
        <f aca="false">SUM(H132:N132)</f>
        <v>121026.640499244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v>2116736.87402646</v>
      </c>
      <c r="H135" s="42" t="n">
        <v>850798.900164127</v>
      </c>
      <c r="I135" s="42" t="n">
        <v>280790.375767359</v>
      </c>
      <c r="J135" s="42" t="n">
        <v>328577.200492319</v>
      </c>
      <c r="K135" s="42" t="n">
        <v>174895.913601706</v>
      </c>
      <c r="L135" s="42" t="n">
        <v>292794.647479623</v>
      </c>
      <c r="M135" s="42" t="n">
        <v>33648.1124080987</v>
      </c>
      <c r="N135" s="42" t="n">
        <v>155231.724113223</v>
      </c>
      <c r="O135" s="43" t="n">
        <f aca="false">SUM(H135:N135)</f>
        <v>2116736.87402646</v>
      </c>
    </row>
    <row r="137" customFormat="false" ht="15.75" hidden="false" customHeight="false" outlineLevel="0" collapsed="false">
      <c r="B137" s="45" t="s">
        <v>88</v>
      </c>
      <c r="F137" s="42" t="n">
        <v>21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3" t="n">
        <f aca="false">SUM(H137:N137)</f>
        <v>0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v>2116736.87402646</v>
      </c>
      <c r="H140" s="42" t="n">
        <v>850798.900164127</v>
      </c>
      <c r="I140" s="42" t="n">
        <v>280790.375767359</v>
      </c>
      <c r="J140" s="42" t="n">
        <v>328577.200492319</v>
      </c>
      <c r="K140" s="42" t="n">
        <v>174895.913601706</v>
      </c>
      <c r="L140" s="42" t="n">
        <v>292794.647479623</v>
      </c>
      <c r="M140" s="42" t="n">
        <v>33648.1124080987</v>
      </c>
      <c r="N140" s="42" t="n">
        <v>155231.724113223</v>
      </c>
      <c r="O140" s="43" t="n">
        <f aca="false">SUM(H140:N140)</f>
        <v>2116736.87402646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v>2303.38298987297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v>0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v>-418.738363887947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v>1884.64462598502</v>
      </c>
      <c r="H150" s="42" t="n">
        <v>830.465384122147</v>
      </c>
      <c r="I150" s="42" t="n">
        <v>258.348582663327</v>
      </c>
      <c r="J150" s="42" t="n">
        <v>291.130187479451</v>
      </c>
      <c r="K150" s="42" t="n">
        <v>168.0249909953</v>
      </c>
      <c r="L150" s="42" t="n">
        <v>255.474972060641</v>
      </c>
      <c r="M150" s="42" t="n">
        <v>18.7179740354866</v>
      </c>
      <c r="N150" s="42" t="n">
        <v>62.4825346286708</v>
      </c>
      <c r="O150" s="43" t="n">
        <f aca="false">SUM(H150:N150)</f>
        <v>1884.64462598502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v>25516</v>
      </c>
      <c r="H152" s="42" t="n">
        <v>9671.37897620895</v>
      </c>
      <c r="I152" s="42" t="n">
        <v>3843.05961123956</v>
      </c>
      <c r="J152" s="42" t="n">
        <v>5231.94740874071</v>
      </c>
      <c r="K152" s="42" t="n">
        <v>2423.58282224113</v>
      </c>
      <c r="L152" s="42" t="n">
        <v>4346.03118156965</v>
      </c>
      <c r="M152" s="42" t="n">
        <v>0</v>
      </c>
      <c r="N152" s="42" t="n"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v>46367</v>
      </c>
      <c r="H153" s="42" t="n">
        <v>17574.5739532011</v>
      </c>
      <c r="I153" s="42" t="n">
        <v>6983.50623116259</v>
      </c>
      <c r="J153" s="42" t="n">
        <v>9507.35638427185</v>
      </c>
      <c r="K153" s="42" t="n">
        <v>4404.07057214511</v>
      </c>
      <c r="L153" s="42" t="n">
        <v>7897.49285921932</v>
      </c>
      <c r="M153" s="42" t="n">
        <v>0</v>
      </c>
      <c r="N153" s="42" t="n"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v>50</v>
      </c>
      <c r="H154" s="42" t="n">
        <v>18.9515969905333</v>
      </c>
      <c r="I154" s="42" t="n">
        <v>7.53068586620074</v>
      </c>
      <c r="J154" s="42" t="n">
        <v>10.2522876013888</v>
      </c>
      <c r="K154" s="42" t="n">
        <v>4.7491433262289</v>
      </c>
      <c r="L154" s="42" t="n">
        <v>8.51628621564833</v>
      </c>
      <c r="M154" s="42" t="n">
        <v>0</v>
      </c>
      <c r="N154" s="42" t="n"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v>711676</v>
      </c>
      <c r="H156" s="42" t="n">
        <v>269469.639104434</v>
      </c>
      <c r="I156" s="42" t="n">
        <v>104679.295688816</v>
      </c>
      <c r="J156" s="42" t="n">
        <v>140377.937414599</v>
      </c>
      <c r="K156" s="42" t="n">
        <v>66567.613938913</v>
      </c>
      <c r="L156" s="42" t="n">
        <v>120554.82310145</v>
      </c>
      <c r="M156" s="42" t="n">
        <v>1238.29630784583</v>
      </c>
      <c r="N156" s="42" t="n">
        <v>8788.39444394228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v>758274</v>
      </c>
      <c r="H157" s="57" t="n">
        <v>287113.547628803</v>
      </c>
      <c r="I157" s="57" t="n">
        <v>111533.321706986</v>
      </c>
      <c r="J157" s="57" t="n">
        <v>149569.382858376</v>
      </c>
      <c r="K157" s="57" t="n">
        <v>70926.2232981235</v>
      </c>
      <c r="L157" s="57" t="n">
        <v>128448.321894273</v>
      </c>
      <c r="M157" s="57" t="n">
        <v>1319.37552275964</v>
      </c>
      <c r="N157" s="57" t="n">
        <v>9363.82709067875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v>1541883</v>
      </c>
      <c r="H158" s="59" t="n">
        <v>583848.091259638</v>
      </c>
      <c r="I158" s="59" t="n">
        <v>227046.71392407</v>
      </c>
      <c r="J158" s="59" t="n">
        <v>304696.876353589</v>
      </c>
      <c r="K158" s="59" t="n">
        <v>144326.239774749</v>
      </c>
      <c r="L158" s="59" t="n">
        <v>261255.185322727</v>
      </c>
      <c r="M158" s="59" t="n">
        <v>2557.67183060547</v>
      </c>
      <c r="N158" s="59" t="n">
        <v>18152.221534621</v>
      </c>
      <c r="O158" s="43" t="n">
        <f aca="false">SUM(H158:N158)</f>
        <v>1541883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v>58808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v>51886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v>0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v>843275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v>26554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v>980523</v>
      </c>
      <c r="H168" s="42" t="n">
        <v>379854.588620405</v>
      </c>
      <c r="I168" s="42" t="n">
        <v>131238.709378545</v>
      </c>
      <c r="J168" s="42" t="n">
        <v>157398.725821571</v>
      </c>
      <c r="K168" s="42" t="n">
        <v>86500.8687968779</v>
      </c>
      <c r="L168" s="42" t="n">
        <v>154322.594715267</v>
      </c>
      <c r="M168" s="42" t="n">
        <v>8794.12781441577</v>
      </c>
      <c r="N168" s="42" t="n">
        <v>62413.3848529184</v>
      </c>
      <c r="O168" s="43" t="n">
        <f aca="false">SUM(H168:N168)</f>
        <v>980523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v>13920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v>2883517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v>2340484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v>5237921</v>
      </c>
      <c r="H174" s="42" t="n">
        <v>2014466.1908357</v>
      </c>
      <c r="I174" s="42" t="n">
        <v>780643.738809007</v>
      </c>
      <c r="J174" s="42" t="n">
        <v>1045133.61030116</v>
      </c>
      <c r="K174" s="42" t="n">
        <v>496875.585777725</v>
      </c>
      <c r="L174" s="42" t="n">
        <v>900801.874276404</v>
      </c>
      <c r="M174" s="42" t="n">
        <v>0</v>
      </c>
      <c r="N174" s="42" t="n">
        <v>0</v>
      </c>
      <c r="O174" s="43" t="n">
        <f aca="false">SUM(H174:N174)</f>
        <v>5237921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v>13336</v>
      </c>
      <c r="H176" s="42" t="n">
        <v>5166.36610649798</v>
      </c>
      <c r="I176" s="42" t="n">
        <v>1784.96519538274</v>
      </c>
      <c r="J176" s="42" t="n">
        <v>2140.7650891988</v>
      </c>
      <c r="K176" s="42" t="n">
        <v>1176.49008363411</v>
      </c>
      <c r="L176" s="42" t="n">
        <v>2098.92692279814</v>
      </c>
      <c r="M176" s="42" t="n">
        <v>119.608095407297</v>
      </c>
      <c r="N176" s="42" t="n">
        <v>848.878507080935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v>67436</v>
      </c>
      <c r="H177" s="42" t="n">
        <v>26124.7049158517</v>
      </c>
      <c r="I177" s="42" t="n">
        <v>9026.01326603409</v>
      </c>
      <c r="J177" s="42" t="n">
        <v>10825.1825551298</v>
      </c>
      <c r="K177" s="42" t="n">
        <v>5949.14406718278</v>
      </c>
      <c r="L177" s="42" t="n">
        <v>10613.6199734415</v>
      </c>
      <c r="M177" s="42" t="n">
        <v>604.820899961492</v>
      </c>
      <c r="N177" s="42" t="n">
        <v>4292.51432239877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v>235322</v>
      </c>
      <c r="H178" s="42" t="n">
        <v>91653.0508186968</v>
      </c>
      <c r="I178" s="42" t="n">
        <v>31284.5663308538</v>
      </c>
      <c r="J178" s="42" t="n">
        <v>36932.7401252626</v>
      </c>
      <c r="K178" s="42" t="n">
        <v>20678.6425916195</v>
      </c>
      <c r="L178" s="42" t="n">
        <v>36553.9684712083</v>
      </c>
      <c r="M178" s="42" t="n">
        <v>2250.05041030135</v>
      </c>
      <c r="N178" s="42" t="n">
        <v>15968.9812520578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v>1854996.28543139</v>
      </c>
      <c r="H179" s="42" t="n">
        <v>718625.520150899</v>
      </c>
      <c r="I179" s="42" t="n">
        <v>248283.128903667</v>
      </c>
      <c r="J179" s="42" t="n">
        <v>297773.791874998</v>
      </c>
      <c r="K179" s="42" t="n">
        <v>163646.12589893</v>
      </c>
      <c r="L179" s="42" t="n">
        <v>291954.232542178</v>
      </c>
      <c r="M179" s="42" t="n">
        <v>16637.1155284987</v>
      </c>
      <c r="N179" s="42" t="n">
        <v>118076.37053222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v>71639</v>
      </c>
      <c r="H180" s="42" t="n">
        <v>27752.947023351</v>
      </c>
      <c r="I180" s="42" t="n">
        <v>9588.56640912</v>
      </c>
      <c r="J180" s="42" t="n">
        <v>11499.8702928249</v>
      </c>
      <c r="K180" s="42" t="n">
        <v>6319.92899681041</v>
      </c>
      <c r="L180" s="42" t="n">
        <v>11275.1219122927</v>
      </c>
      <c r="M180" s="42" t="n">
        <v>642.516822651719</v>
      </c>
      <c r="N180" s="42" t="n">
        <v>4560.04854294924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v>726448.141621186</v>
      </c>
      <c r="H181" s="42" t="n">
        <v>281425.994076195</v>
      </c>
      <c r="I181" s="42" t="n">
        <v>97231.9022978622</v>
      </c>
      <c r="J181" s="42" t="n">
        <v>116613.28889442</v>
      </c>
      <c r="K181" s="42" t="n">
        <v>64086.6102948222</v>
      </c>
      <c r="L181" s="42" t="n">
        <v>114334.250334837</v>
      </c>
      <c r="M181" s="42" t="n">
        <v>6515.37782179665</v>
      </c>
      <c r="N181" s="42" t="n">
        <v>46240.7179012531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v>272166</v>
      </c>
      <c r="H182" s="42" t="n">
        <v>105437.102410103</v>
      </c>
      <c r="I182" s="42" t="n">
        <v>36428.2271570591</v>
      </c>
      <c r="J182" s="42" t="n">
        <v>43689.522440528</v>
      </c>
      <c r="K182" s="42" t="n">
        <v>24010.2429590852</v>
      </c>
      <c r="L182" s="42" t="n">
        <v>42835.6737305248</v>
      </c>
      <c r="M182" s="42" t="n">
        <v>2441.00606588349</v>
      </c>
      <c r="N182" s="42" t="n">
        <v>17324.2252368169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v>24443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4015.42228645648</v>
      </c>
      <c r="N183" s="42" t="n">
        <v>20427.5777135435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v>1142709</v>
      </c>
      <c r="H184" s="42" t="n">
        <v>889490.840769383</v>
      </c>
      <c r="I184" s="42" t="n">
        <v>119979.314824865</v>
      </c>
      <c r="J184" s="42" t="n">
        <v>14163.2730282507</v>
      </c>
      <c r="K184" s="42" t="n">
        <v>35292.8295202437</v>
      </c>
      <c r="L184" s="42" t="n">
        <v>3330.49408625125</v>
      </c>
      <c r="M184" s="42" t="n">
        <v>80452.2477710067</v>
      </c>
      <c r="N184" s="42" t="n"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v>153673</v>
      </c>
      <c r="H185" s="42" t="n">
        <v>108025.305446386</v>
      </c>
      <c r="I185" s="42" t="n">
        <v>23233.6819341635</v>
      </c>
      <c r="J185" s="42" t="n">
        <v>9586.22979246696</v>
      </c>
      <c r="K185" s="42" t="n">
        <v>11267.3069565983</v>
      </c>
      <c r="L185" s="42" t="n">
        <v>1560.47587038517</v>
      </c>
      <c r="M185" s="42" t="n">
        <v>0</v>
      </c>
      <c r="N185" s="42" t="n"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v>550633</v>
      </c>
      <c r="H186" s="42" t="n">
        <v>387070.585033545</v>
      </c>
      <c r="I186" s="42" t="n">
        <v>83249.705442428</v>
      </c>
      <c r="J186" s="42" t="n">
        <v>34348.8737079087</v>
      </c>
      <c r="K186" s="42" t="n">
        <v>40372.4208639942</v>
      </c>
      <c r="L186" s="42" t="n">
        <v>5591.41495212429</v>
      </c>
      <c r="M186" s="42" t="n">
        <v>0</v>
      </c>
      <c r="N186" s="42" t="n"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v>228249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37496.057008608</v>
      </c>
      <c r="N187" s="42" t="n">
        <v>190752.942991392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v>6041</v>
      </c>
      <c r="H188" s="57" t="n">
        <v>2340.28326704816</v>
      </c>
      <c r="I188" s="57" t="n">
        <v>808.561393619312</v>
      </c>
      <c r="J188" s="57" t="n">
        <v>969.733196149517</v>
      </c>
      <c r="K188" s="57" t="n">
        <v>532.93165831086</v>
      </c>
      <c r="L188" s="57" t="n">
        <v>950.781159314904</v>
      </c>
      <c r="M188" s="57" t="n">
        <v>54.1806017063196</v>
      </c>
      <c r="N188" s="57" t="n">
        <v>384.528723850924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v>5347091.42705258</v>
      </c>
      <c r="H189" s="59" t="n">
        <v>2643112.70001796</v>
      </c>
      <c r="I189" s="59" t="n">
        <v>660898.633155054</v>
      </c>
      <c r="J189" s="59" t="n">
        <v>578543.270997138</v>
      </c>
      <c r="K189" s="59" t="n">
        <v>373332.673891231</v>
      </c>
      <c r="L189" s="59" t="n">
        <v>521098.959955356</v>
      </c>
      <c r="M189" s="59" t="n">
        <v>151228.403312278</v>
      </c>
      <c r="N189" s="59" t="n">
        <v>418876.785723563</v>
      </c>
      <c r="O189" s="43" t="n">
        <f aca="false">SUM(H189:N189)</f>
        <v>5347091.42705258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v>2057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v>126027.016330495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v>45502.579808067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v>38165.6106754205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v>9475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v>23355.0149356819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v>19967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v>-34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v>810.564104447694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v>2492.69942038076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v>267818.485274493</v>
      </c>
      <c r="H201" s="42" t="n">
        <v>113855.290571515</v>
      </c>
      <c r="I201" s="42" t="n">
        <v>36601.5851471745</v>
      </c>
      <c r="J201" s="42" t="n">
        <v>42472.3334257974</v>
      </c>
      <c r="K201" s="42" t="n">
        <v>22445.9534215478</v>
      </c>
      <c r="L201" s="42" t="n">
        <v>37474.9430014118</v>
      </c>
      <c r="M201" s="42" t="n">
        <v>3451.88791018546</v>
      </c>
      <c r="N201" s="42" t="n">
        <v>11516.4917968614</v>
      </c>
      <c r="O201" s="43" t="n">
        <f aca="false">SUM(H201:N201)</f>
        <v>267818.485274493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v>13377121.5569531</v>
      </c>
      <c r="H205" s="42" t="n">
        <v>5735967.32668934</v>
      </c>
      <c r="I205" s="42" t="n">
        <v>1836687.72899651</v>
      </c>
      <c r="J205" s="42" t="n">
        <v>2128535.94708674</v>
      </c>
      <c r="K205" s="42" t="n">
        <v>1123649.34665313</v>
      </c>
      <c r="L205" s="42" t="n">
        <v>1875209.03224323</v>
      </c>
      <c r="M205" s="42" t="n">
        <v>166050.80884152</v>
      </c>
      <c r="N205" s="42" t="n">
        <v>511021.366442592</v>
      </c>
      <c r="O205" s="43" t="n">
        <f aca="false">SUM(H205:N205)</f>
        <v>13377121.5569531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v>13377121.5569531</v>
      </c>
      <c r="H210" s="42" t="n">
        <v>5735967.32668934</v>
      </c>
      <c r="I210" s="42" t="n">
        <v>1836687.72899651</v>
      </c>
      <c r="J210" s="42" t="n">
        <v>2128535.94708674</v>
      </c>
      <c r="K210" s="42" t="n">
        <v>1123649.34665313</v>
      </c>
      <c r="L210" s="42" t="n">
        <v>1875209.03224323</v>
      </c>
      <c r="M210" s="42" t="n">
        <v>166050.80884152</v>
      </c>
      <c r="N210" s="42" t="n">
        <v>511021.366442592</v>
      </c>
      <c r="O210" s="43" t="n">
        <f aca="false">SUM(H210:N210)</f>
        <v>13377121.5569531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v>-3010.51920471588</v>
      </c>
      <c r="H216" s="42" t="n">
        <v>-1326.58006357287</v>
      </c>
      <c r="I216" s="42" t="n">
        <v>-412.684364413036</v>
      </c>
      <c r="J216" s="42" t="n">
        <v>-465.049489115932</v>
      </c>
      <c r="K216" s="42" t="n">
        <v>-268.402039986282</v>
      </c>
      <c r="L216" s="42" t="n">
        <v>-408.094077317536</v>
      </c>
      <c r="M216" s="42" t="n">
        <v>-29.8999713422117</v>
      </c>
      <c r="N216" s="42" t="n">
        <v>-99.8091989680144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v>23027.5126616339</v>
      </c>
      <c r="H217" s="42" t="n">
        <v>9789.48164292099</v>
      </c>
      <c r="I217" s="42" t="n">
        <v>3147.0697944863</v>
      </c>
      <c r="J217" s="42" t="n">
        <v>3651.84723798762</v>
      </c>
      <c r="K217" s="42" t="n">
        <v>1929.94324528189</v>
      </c>
      <c r="L217" s="42" t="n">
        <v>3222.1626657867</v>
      </c>
      <c r="M217" s="42" t="n">
        <v>296.799500142296</v>
      </c>
      <c r="N217" s="42" t="n">
        <v>990.208575028061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v>18.3993422433371</v>
      </c>
      <c r="H218" s="42" t="n">
        <v>7.82194871759066</v>
      </c>
      <c r="I218" s="42" t="n">
        <v>2.51455791440715</v>
      </c>
      <c r="J218" s="42" t="n">
        <v>2.91788297500613</v>
      </c>
      <c r="K218" s="42" t="n">
        <v>1.54205479340897</v>
      </c>
      <c r="L218" s="42" t="n">
        <v>2.57455829132119</v>
      </c>
      <c r="M218" s="42" t="n">
        <v>0.237147435809163</v>
      </c>
      <c r="N218" s="42" t="n">
        <v>0.791192115793881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v>78836.650435357</v>
      </c>
      <c r="H219" s="58" t="n">
        <v>34739.2332135207</v>
      </c>
      <c r="I219" s="58" t="n">
        <v>10806.9906766924</v>
      </c>
      <c r="J219" s="58" t="n">
        <v>12178.2793981659</v>
      </c>
      <c r="K219" s="58" t="n">
        <v>7028.66062750536</v>
      </c>
      <c r="L219" s="58" t="n">
        <v>10686.784547936</v>
      </c>
      <c r="M219" s="58" t="n">
        <v>782.992377208769</v>
      </c>
      <c r="N219" s="58" t="n">
        <v>2613.70959432792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v>98872.0432345183</v>
      </c>
      <c r="H222" s="42" t="n">
        <v>43209.9567415864</v>
      </c>
      <c r="I222" s="42" t="n">
        <v>13543.8906646801</v>
      </c>
      <c r="J222" s="42" t="n">
        <v>15367.9950300126</v>
      </c>
      <c r="K222" s="42" t="n">
        <v>8691.74388759438</v>
      </c>
      <c r="L222" s="42" t="n">
        <v>13503.4276946965</v>
      </c>
      <c r="M222" s="42" t="n">
        <v>1050.12905344466</v>
      </c>
      <c r="N222" s="42" t="n">
        <v>3504.90016250376</v>
      </c>
      <c r="O222" s="43" t="n">
        <f aca="false">SUM(H222:N222)</f>
        <v>98872.0432345183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v>154220.864147286</v>
      </c>
      <c r="H224" s="42" t="n">
        <v>67957.1561756827</v>
      </c>
      <c r="I224" s="42" t="n">
        <v>21140.7185844073</v>
      </c>
      <c r="J224" s="42" t="n">
        <v>23823.2441667754</v>
      </c>
      <c r="K224" s="42" t="n">
        <v>13749.520176034</v>
      </c>
      <c r="L224" s="42" t="n">
        <v>20905.5704274238</v>
      </c>
      <c r="M224" s="42" t="n">
        <v>1531.69573246757</v>
      </c>
      <c r="N224" s="42" t="n">
        <v>5112.95888449524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v>-1440.39588453981</v>
      </c>
      <c r="H225" s="42" t="n">
        <v>-617.505964209568</v>
      </c>
      <c r="I225" s="42" t="n">
        <v>-197.861377926709</v>
      </c>
      <c r="J225" s="42" t="n">
        <v>-229.485423280171</v>
      </c>
      <c r="K225" s="42" t="n">
        <v>-120.845672111727</v>
      </c>
      <c r="L225" s="42" t="n">
        <v>-202.14840282741</v>
      </c>
      <c r="M225" s="42" t="n">
        <v>-17.9063109244458</v>
      </c>
      <c r="N225" s="42" t="n">
        <v>-54.6427332597825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v>796.575062204269</v>
      </c>
      <c r="H226" s="42" t="n">
        <v>341.496290798481</v>
      </c>
      <c r="I226" s="42" t="n">
        <v>109.422306132279</v>
      </c>
      <c r="J226" s="42" t="n">
        <v>126.91119662757</v>
      </c>
      <c r="K226" s="42" t="n">
        <v>66.8306885716148</v>
      </c>
      <c r="L226" s="42" t="n">
        <v>111.79313845942</v>
      </c>
      <c r="M226" s="42" t="n">
        <v>9.9026391921735</v>
      </c>
      <c r="N226" s="42" t="n">
        <v>30.2188024227304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v>802712</v>
      </c>
      <c r="H227" s="42" t="n">
        <v>341249.81295287</v>
      </c>
      <c r="I227" s="42" t="n">
        <v>109703.150574338</v>
      </c>
      <c r="J227" s="42" t="n">
        <v>127299.098394743</v>
      </c>
      <c r="K227" s="42" t="n">
        <v>67275.5509928704</v>
      </c>
      <c r="L227" s="42" t="n">
        <v>112320.799722685</v>
      </c>
      <c r="M227" s="42" t="n">
        <v>10346.0813965879</v>
      </c>
      <c r="N227" s="42" t="n">
        <v>34517.5059659061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v>121316.479916168</v>
      </c>
      <c r="H228" s="42" t="n">
        <v>51574.1960746729</v>
      </c>
      <c r="I228" s="42" t="n">
        <v>16579.7945756286</v>
      </c>
      <c r="J228" s="42" t="n">
        <v>19239.1274999653</v>
      </c>
      <c r="K228" s="42" t="n">
        <v>10167.5732153944</v>
      </c>
      <c r="L228" s="42" t="n">
        <v>16975.4084201121</v>
      </c>
      <c r="M228" s="42" t="n">
        <v>1563.63699055227</v>
      </c>
      <c r="N228" s="42" t="n">
        <v>5216.74313984225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v>1671363.88692203</v>
      </c>
      <c r="H229" s="42" t="n">
        <v>716523.269481969</v>
      </c>
      <c r="I229" s="42" t="n">
        <v>229588.521622989</v>
      </c>
      <c r="J229" s="42" t="n">
        <v>266283.494115949</v>
      </c>
      <c r="K229" s="42" t="n">
        <v>140223.319454214</v>
      </c>
      <c r="L229" s="42" t="n">
        <v>234562.972521019</v>
      </c>
      <c r="M229" s="42" t="n">
        <v>20777.5943741173</v>
      </c>
      <c r="N229" s="42" t="n">
        <v>63404.7153517742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v>99942.329169404</v>
      </c>
      <c r="H231" s="57" t="n">
        <v>46258.0080937508</v>
      </c>
      <c r="I231" s="57" t="n">
        <v>13508.4648258823</v>
      </c>
      <c r="J231" s="57" t="n">
        <v>14243.4273176092</v>
      </c>
      <c r="K231" s="57" t="n">
        <v>9393.11048039821</v>
      </c>
      <c r="L231" s="57" t="n">
        <v>12609.4589992543</v>
      </c>
      <c r="M231" s="57" t="n">
        <v>779.147376855657</v>
      </c>
      <c r="N231" s="57" t="n">
        <v>3150.71207565356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v>2848911.73933255</v>
      </c>
      <c r="H232" s="42" t="n">
        <v>1223286.43310553</v>
      </c>
      <c r="I232" s="42" t="n">
        <v>390432.21111145</v>
      </c>
      <c r="J232" s="42" t="n">
        <v>450785.817268389</v>
      </c>
      <c r="K232" s="42" t="n">
        <v>240755.059335371</v>
      </c>
      <c r="L232" s="42" t="n">
        <v>397283.854826126</v>
      </c>
      <c r="M232" s="42" t="n">
        <v>34990.1521988484</v>
      </c>
      <c r="N232" s="42" t="n">
        <v>111378.211486834</v>
      </c>
      <c r="O232" s="43" t="n">
        <f aca="false">SUM(H232:N232)</f>
        <v>2848911.73933255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v>-2750039.69609803</v>
      </c>
      <c r="H234" s="42" t="n">
        <v>-1180076.47636395</v>
      </c>
      <c r="I234" s="42" t="n">
        <v>-376888.32044677</v>
      </c>
      <c r="J234" s="42" t="n">
        <v>-435417.822238376</v>
      </c>
      <c r="K234" s="42" t="n">
        <v>-232063.315447777</v>
      </c>
      <c r="L234" s="42" t="n">
        <v>-383780.42713143</v>
      </c>
      <c r="M234" s="42" t="n">
        <v>-33940.0231454038</v>
      </c>
      <c r="N234" s="42" t="n">
        <v>-107873.311324331</v>
      </c>
      <c r="O234" s="43" t="n">
        <f aca="false">SUM(H234:N234)</f>
        <v>-2750039.69609803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v>10627081.860855</v>
      </c>
      <c r="H237" s="42" t="n">
        <v>4555890.85032539</v>
      </c>
      <c r="I237" s="42" t="n">
        <v>1459799.40854974</v>
      </c>
      <c r="J237" s="42" t="n">
        <v>1693118.12484836</v>
      </c>
      <c r="K237" s="42" t="n">
        <v>891586.03120535</v>
      </c>
      <c r="L237" s="42" t="n">
        <v>1491428.6051118</v>
      </c>
      <c r="M237" s="42" t="n">
        <v>132110.785696117</v>
      </c>
      <c r="N237" s="42" t="n">
        <v>403148.055118262</v>
      </c>
      <c r="O237" s="43" t="n">
        <f aca="false">SUM(H237:N237)</f>
        <v>10627081.860855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P245" s="71" t="n">
        <v>0</v>
      </c>
      <c r="Q245" s="42" t="n">
        <f aca="false">HLOOKUP("ONE",$H$564:$N$594,$F245+1,FALSE())*$P245</f>
        <v>0</v>
      </c>
      <c r="R245" s="42" t="e">
        <f aca="false">HLOOKUP("TWO",$H$564:$N$594,$F245+1,FALSE())*$P245</f>
        <v>#N/A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e">
        <f aca="false">SUM(Q245:W245)</f>
        <v>#N/A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v>40959.9389987596</v>
      </c>
      <c r="H246" s="42" t="n">
        <v>15509.1080487966</v>
      </c>
      <c r="I246" s="42" t="n">
        <v>6024.73255504895</v>
      </c>
      <c r="J246" s="42" t="n">
        <v>8079.33912802129</v>
      </c>
      <c r="K246" s="42" t="n">
        <v>3831.245406942</v>
      </c>
      <c r="L246" s="42" t="n">
        <v>6938.43574919153</v>
      </c>
      <c r="M246" s="42" t="n">
        <v>71.2691466787619</v>
      </c>
      <c r="N246" s="42" t="n">
        <v>505.808964080444</v>
      </c>
      <c r="P246" s="71" t="n">
        <f aca="false">'[2]total water is detail'!$H$22</f>
        <v>34883</v>
      </c>
      <c r="Q246" s="42" t="n">
        <f aca="false">HLOOKUP("ONE",$H$564:$N$594,$F246+1,FALSE())*$P246</f>
        <v>13208.1304145144</v>
      </c>
      <c r="R246" s="42" t="n">
        <f aca="false">HLOOKUP("TWO",$H$564:$N$594,$F246+1,FALSE())*$P246</f>
        <v>5130.88522236659</v>
      </c>
      <c r="S246" s="42" t="n">
        <f aca="false">HLOOKUP("THREE",$H$564:$N$594,$F246+1,FALSE())*$P246</f>
        <v>6880.66422196823</v>
      </c>
      <c r="T246" s="42" t="n">
        <f aca="false">HLOOKUP("FOUR",$H$564:$N$594,$F246+1,FALSE())*$P246</f>
        <v>3262.83038493795</v>
      </c>
      <c r="U246" s="42" t="n">
        <f aca="false">HLOOKUP("FIVE",$H$564:$N$594,$F246+1,FALSE())*$P246</f>
        <v>5909.02867912908</v>
      </c>
      <c r="V246" s="42" t="n">
        <f aca="false">HLOOKUP("SIX",$H$564:$N$594,$F246+1,FALSE())*$P246</f>
        <v>60.6954430198379</v>
      </c>
      <c r="W246" s="42" t="n">
        <f aca="false">HLOOKUP("SEVEN",$H$564:$N$594,$F246+1,FALSE())*$P246</f>
        <v>430.76563406387</v>
      </c>
      <c r="X246" s="42" t="n">
        <f aca="false">SUM(Q246:W246)</f>
        <v>34883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v>27.751897468527</v>
      </c>
      <c r="H248" s="42" t="n">
        <v>10.5188555309225</v>
      </c>
      <c r="I248" s="42" t="n">
        <v>4.17981644052977</v>
      </c>
      <c r="J248" s="42" t="n">
        <v>5.69040868663183</v>
      </c>
      <c r="K248" s="42" t="n">
        <v>2.63595477305688</v>
      </c>
      <c r="L248" s="42" t="n">
        <v>4.72686203738605</v>
      </c>
      <c r="M248" s="42" t="n">
        <v>0</v>
      </c>
      <c r="N248" s="42" t="n"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v>51665.7664409399</v>
      </c>
      <c r="H252" s="57" t="n">
        <v>19562.7721560009</v>
      </c>
      <c r="I252" s="57" t="n">
        <v>7599.43575764877</v>
      </c>
      <c r="J252" s="57" t="n">
        <v>10191.0612805877</v>
      </c>
      <c r="K252" s="57" t="n">
        <v>4832.6300090189</v>
      </c>
      <c r="L252" s="57" t="n">
        <v>8751.95641512193</v>
      </c>
      <c r="M252" s="57" t="n">
        <v>89.8969865863693</v>
      </c>
      <c r="N252" s="57" t="n">
        <v>638.013835975325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v>92653.457337168</v>
      </c>
      <c r="H253" s="42" t="n">
        <v>35082.3990603284</v>
      </c>
      <c r="I253" s="42" t="n">
        <v>13628.3481291382</v>
      </c>
      <c r="J253" s="42" t="n">
        <v>18276.0908172957</v>
      </c>
      <c r="K253" s="42" t="n">
        <v>8666.51137073396</v>
      </c>
      <c r="L253" s="42" t="n">
        <v>15695.1190263508</v>
      </c>
      <c r="M253" s="42" t="n">
        <v>161.166133265131</v>
      </c>
      <c r="N253" s="42" t="n">
        <v>1143.82280005577</v>
      </c>
      <c r="O253" s="43" t="n">
        <f aca="false">SUM(H253:N253)</f>
        <v>92653.457337168</v>
      </c>
      <c r="P253" s="77" t="n">
        <f aca="false">SUM(P245:P252)</f>
        <v>34883</v>
      </c>
      <c r="Q253" s="77" t="n">
        <f aca="false">SUM(Q245:Q252)</f>
        <v>13208.1304145144</v>
      </c>
      <c r="R253" s="77" t="n">
        <f aca="false">SUM(R245:R252)</f>
        <v>5130.88522236659</v>
      </c>
      <c r="S253" s="77" t="n">
        <f aca="false">SUM(S245:S252)</f>
        <v>6880.66422196823</v>
      </c>
      <c r="T253" s="77" t="n">
        <f aca="false">SUM(T245:T252)</f>
        <v>3262.83038493795</v>
      </c>
      <c r="U253" s="77" t="n">
        <f aca="false">SUM(U245:U252)</f>
        <v>5909.02867912908</v>
      </c>
      <c r="V253" s="77" t="n">
        <f aca="false">SUM(V245:V252)</f>
        <v>60.6954430198379</v>
      </c>
      <c r="W253" s="77" t="n">
        <f aca="false">SUM(W245:W252)</f>
        <v>430.76563406387</v>
      </c>
      <c r="X253" s="58" t="e">
        <f aca="false">SUM(X245:X252)</f>
        <v>#N/A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0</v>
      </c>
      <c r="P255" s="71" t="n">
        <v>0</v>
      </c>
      <c r="Q255" s="42" t="n">
        <f aca="false">HLOOKUP("ONE",$H$564:$N$594,$F255+1,FALSE())*$P255</f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v>1148.40202702703</v>
      </c>
      <c r="H256" s="42" t="n">
        <v>444.890919995951</v>
      </c>
      <c r="I256" s="42" t="n">
        <v>153.708581924883</v>
      </c>
      <c r="J256" s="42" t="n">
        <v>184.34755307623</v>
      </c>
      <c r="K256" s="42" t="n">
        <v>101.311007560183</v>
      </c>
      <c r="L256" s="42" t="n">
        <v>180.744746005023</v>
      </c>
      <c r="M256" s="42" t="n">
        <v>10.2998034803975</v>
      </c>
      <c r="N256" s="42" t="n">
        <v>73.0994149843598</v>
      </c>
      <c r="P256" s="71" t="n">
        <f aca="false">'[2]total water is detail'!$H$37</f>
        <v>994</v>
      </c>
      <c r="Q256" s="42" t="n">
        <f aca="false">HLOOKUP("ONE",$H$564:$N$594,$F256+1,FALSE())*$P256</f>
        <v>385.075578123799</v>
      </c>
      <c r="R256" s="42" t="n">
        <f aca="false">HLOOKUP("TWO",$H$564:$N$594,$F256+1,FALSE())*$P256</f>
        <v>133.042546806422</v>
      </c>
      <c r="S256" s="42" t="n">
        <f aca="false">HLOOKUP("THREE",$H$564:$N$594,$F256+1,FALSE())*$P256</f>
        <v>159.562124974776</v>
      </c>
      <c r="T256" s="42" t="n">
        <f aca="false">HLOOKUP("FOUR",$H$564:$N$594,$F256+1,FALSE())*$P256</f>
        <v>87.6897977753675</v>
      </c>
      <c r="U256" s="42" t="n">
        <f aca="false">HLOOKUP("FIVE",$H$564:$N$594,$F256+1,FALSE())*$P256</f>
        <v>156.443713351931</v>
      </c>
      <c r="V256" s="42" t="n">
        <f aca="false">HLOOKUP("SIX",$H$564:$N$594,$F256+1,FALSE())*$P256</f>
        <v>8.91500051251146</v>
      </c>
      <c r="W256" s="42" t="n">
        <f aca="false">HLOOKUP("SEVEN",$H$564:$N$594,$F256+1,FALSE())*$P256</f>
        <v>63.2712384551927</v>
      </c>
      <c r="X256" s="42" t="n">
        <f aca="false">SUM(Q256:W256)</f>
        <v>99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v>94868</v>
      </c>
      <c r="H257" s="42" t="n">
        <v>35958.0020659582</v>
      </c>
      <c r="I257" s="42" t="n">
        <v>14288.4221350946</v>
      </c>
      <c r="J257" s="42" t="n">
        <v>19452.280403371</v>
      </c>
      <c r="K257" s="42" t="n">
        <v>9010.83458145367</v>
      </c>
      <c r="L257" s="42" t="n">
        <v>16158.4608141225</v>
      </c>
      <c r="M257" s="42" t="n">
        <v>0</v>
      </c>
      <c r="N257" s="42" t="n"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v>51.5883402263328</v>
      </c>
      <c r="H258" s="42" t="n">
        <v>19.9853218683122</v>
      </c>
      <c r="I258" s="42" t="n">
        <v>6.90487340968563</v>
      </c>
      <c r="J258" s="42" t="n">
        <v>8.28123258595107</v>
      </c>
      <c r="K258" s="42" t="n">
        <v>4.55107758753921</v>
      </c>
      <c r="L258" s="42" t="n">
        <v>8.11938783769647</v>
      </c>
      <c r="M258" s="42" t="n">
        <v>0.462686196737799</v>
      </c>
      <c r="N258" s="42" t="n">
        <v>3.28376074041037</v>
      </c>
      <c r="P258" s="71" t="n">
        <v>0</v>
      </c>
      <c r="Q258" s="42" t="n">
        <f aca="false">HLOOKUP("ONE",$H$564:$N$594,$F258+1,FALSE())*$P258</f>
        <v>0</v>
      </c>
      <c r="R258" s="42" t="n">
        <f aca="false">HLOOKUP("TWO",$H$564:$N$594,$F258+1,FALSE())*$P258</f>
        <v>0</v>
      </c>
      <c r="S258" s="42" t="n">
        <f aca="false">HLOOKUP("THREE",$H$564:$N$594,$F258+1,FALSE())*$P258</f>
        <v>0</v>
      </c>
      <c r="T258" s="42" t="n">
        <f aca="false">HLOOKUP("FOUR",$H$564:$N$594,$F258+1,FALSE())*$P258</f>
        <v>0</v>
      </c>
      <c r="U258" s="42" t="n">
        <f aca="false">HLOOKUP("FIVE",$H$564:$N$594,$F258+1,FALSE())*$P258</f>
        <v>0</v>
      </c>
      <c r="V258" s="42" t="n">
        <f aca="false">HLOOKUP("SIX",$H$564:$N$594,$F258+1,FALSE())*$P258</f>
        <v>0</v>
      </c>
      <c r="W258" s="42" t="n">
        <f aca="false">HLOOKUP("SEVEN",$H$564:$N$594,$F258+1,FALSE())*$P258</f>
        <v>0</v>
      </c>
      <c r="X258" s="42" t="n">
        <f aca="false">SUM(Q258:W258)</f>
        <v>0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v>364.107042221515</v>
      </c>
      <c r="H259" s="42" t="n">
        <v>141.055060143256</v>
      </c>
      <c r="I259" s="42" t="n">
        <v>48.7341330053359</v>
      </c>
      <c r="J259" s="42" t="n">
        <v>58.4483836772086</v>
      </c>
      <c r="K259" s="42" t="n">
        <v>32.1212001016015</v>
      </c>
      <c r="L259" s="42" t="n">
        <v>57.3060943085736</v>
      </c>
      <c r="M259" s="42" t="n">
        <v>3.26560811671412</v>
      </c>
      <c r="N259" s="42" t="n">
        <v>23.1765628688254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P260" s="71" t="n">
        <v>0</v>
      </c>
      <c r="Q260" s="42" t="n">
        <f aca="false">HLOOKUP("ONE",$H$564:$N$594,$F260+1,FALSE())*$P260</f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P261" s="71" t="n">
        <v>0</v>
      </c>
      <c r="Q261" s="42" t="n">
        <f aca="false">HLOOKUP("ONE",$H$564:$N$594,$F261+1,FALSE())*$P261</f>
        <v>0</v>
      </c>
      <c r="R261" s="42" t="n">
        <f aca="false">HLOOKUP("TWO",$H$564:$N$594,$F261+1,FALSE())*$P261</f>
        <v>0</v>
      </c>
      <c r="S261" s="42" t="n">
        <f aca="false">HLOOKUP("THREE",$H$564:$N$594,$F261+1,FALSE())*$P261</f>
        <v>0</v>
      </c>
      <c r="T261" s="42" t="n">
        <f aca="false">HLOOKUP("FOUR",$H$564:$N$594,$F261+1,FALSE())*$P261</f>
        <v>0</v>
      </c>
      <c r="U261" s="42" t="n">
        <f aca="false">HLOOKUP("FIVE",$H$564:$N$594,$F261+1,FALSE())*$P261</f>
        <v>0</v>
      </c>
      <c r="V261" s="42" t="n">
        <f aca="false">HLOOKUP("SIX",$H$564:$N$594,$F261+1,FALSE())*$P261</f>
        <v>0</v>
      </c>
      <c r="W261" s="42" t="n">
        <f aca="false">HLOOKUP("SEVEN",$H$564:$N$594,$F261+1,FALSE())*$P261</f>
        <v>0</v>
      </c>
      <c r="X261" s="42" t="n">
        <f aca="false">SUM(Q261:W261)</f>
        <v>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v>0</v>
      </c>
      <c r="H263" s="57" t="n">
        <v>0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0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v>96432.0974094749</v>
      </c>
      <c r="H264" s="42" t="n">
        <v>36563.9333679658</v>
      </c>
      <c r="I264" s="42" t="n">
        <v>14497.7697234345</v>
      </c>
      <c r="J264" s="42" t="n">
        <v>19703.3575727104</v>
      </c>
      <c r="K264" s="42" t="n">
        <v>9148.817866703</v>
      </c>
      <c r="L264" s="42" t="n">
        <v>16404.6310422738</v>
      </c>
      <c r="M264" s="42" t="n">
        <v>14.0280977938495</v>
      </c>
      <c r="N264" s="42" t="n">
        <v>99.5597385935955</v>
      </c>
      <c r="O264" s="43" t="n">
        <f aca="false">SUM(H264:N264)</f>
        <v>96432.0974094749</v>
      </c>
      <c r="P264" s="77" t="n">
        <f aca="false">SUM(P255:P263)</f>
        <v>994</v>
      </c>
      <c r="Q264" s="77" t="n">
        <f aca="false">SUM(Q255:Q263)</f>
        <v>385.075578123799</v>
      </c>
      <c r="R264" s="77" t="n">
        <f aca="false">SUM(R255:R263)</f>
        <v>133.042546806422</v>
      </c>
      <c r="S264" s="77" t="n">
        <f aca="false">SUM(S255:S263)</f>
        <v>159.562124974776</v>
      </c>
      <c r="T264" s="77" t="n">
        <f aca="false">SUM(T255:T263)</f>
        <v>87.6897977753675</v>
      </c>
      <c r="U264" s="77" t="n">
        <f aca="false">SUM(U255:U263)</f>
        <v>156.443713351931</v>
      </c>
      <c r="V264" s="77" t="n">
        <f aca="false">SUM(V255:V263)</f>
        <v>8.91500051251146</v>
      </c>
      <c r="W264" s="77" t="n">
        <f aca="false">SUM(W255:W263)</f>
        <v>63.2712384551927</v>
      </c>
      <c r="X264" s="58" t="n">
        <f aca="false">SUM(X255:X263)</f>
        <v>994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P266" s="71" t="n">
        <v>0</v>
      </c>
      <c r="Q266" s="42" t="n">
        <f aca="false">HLOOKUP("ONE",$H$564:$N$594,$F266+1,FALSE())*$P266</f>
        <v>0</v>
      </c>
      <c r="R266" s="42" t="n">
        <f aca="false">HLOOKUP("TWO",$H$564:$N$594,$F266+1,FALSE())*$P266</f>
        <v>0</v>
      </c>
      <c r="S266" s="42" t="n">
        <f aca="false">HLOOKUP("THREE",$H$564:$N$594,$F266+1,FALSE())*$P266</f>
        <v>0</v>
      </c>
      <c r="T266" s="42" t="n">
        <f aca="false">HLOOKUP("FOUR",$H$564:$N$594,$F266+1,FALSE())*$P266</f>
        <v>0</v>
      </c>
      <c r="U266" s="42" t="n">
        <f aca="false">HLOOKUP("FIVE",$H$564:$N$594,$F266+1,FALSE())*$P266</f>
        <v>0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0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v>55654.2787737165</v>
      </c>
      <c r="H267" s="42" t="n">
        <v>21094.7492423653</v>
      </c>
      <c r="I267" s="42" t="n">
        <v>8382.29781109645</v>
      </c>
      <c r="J267" s="42" t="n">
        <v>11411.6734447201</v>
      </c>
      <c r="K267" s="42" t="n">
        <v>5286.20293228557</v>
      </c>
      <c r="L267" s="42" t="n">
        <v>9479.35534324901</v>
      </c>
      <c r="M267" s="42" t="n">
        <v>0</v>
      </c>
      <c r="N267" s="42" t="n"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v>13242.6853460756</v>
      </c>
      <c r="H268" s="42" t="n">
        <v>5093.04014045739</v>
      </c>
      <c r="I268" s="42" t="n">
        <v>1973.64935447322</v>
      </c>
      <c r="J268" s="42" t="n">
        <v>2642.34140717782</v>
      </c>
      <c r="K268" s="42" t="n">
        <v>1256.21731190703</v>
      </c>
      <c r="L268" s="42" t="n">
        <v>2277.43713206014</v>
      </c>
      <c r="M268" s="42" t="n">
        <v>0</v>
      </c>
      <c r="N268" s="42" t="n">
        <v>0</v>
      </c>
      <c r="P268" s="71" t="n">
        <f aca="false">'[2]total water is detail'!$H$52</f>
        <v>11164</v>
      </c>
      <c r="Q268" s="42" t="n">
        <f aca="false">HLOOKUP("ONE",$H$564:$N$594,$F268+1,FALSE())*$P268</f>
        <v>4293.59292637094</v>
      </c>
      <c r="R268" s="42" t="n">
        <f aca="false">HLOOKUP("TWO",$H$564:$N$594,$F268+1,FALSE())*$P268</f>
        <v>1663.84844293447</v>
      </c>
      <c r="S268" s="42" t="n">
        <f aca="false">HLOOKUP("THREE",$H$564:$N$594,$F268+1,FALSE())*$P268</f>
        <v>2227.57686215622</v>
      </c>
      <c r="T268" s="42" t="n">
        <f aca="false">HLOOKUP("FOUR",$H$564:$N$594,$F268+1,FALSE())*$P268</f>
        <v>1059.03068023029</v>
      </c>
      <c r="U268" s="42" t="n">
        <f aca="false">HLOOKUP("FIVE",$H$564:$N$594,$F268+1,FALSE())*$P268</f>
        <v>1919.95108830809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11164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v>36199.7103658762</v>
      </c>
      <c r="H269" s="42" t="n">
        <v>13922.14442526</v>
      </c>
      <c r="I269" s="42" t="n">
        <v>5395.09420699945</v>
      </c>
      <c r="J269" s="42" t="n">
        <v>7223.0058426892</v>
      </c>
      <c r="K269" s="42" t="n">
        <v>3433.94875429177</v>
      </c>
      <c r="L269" s="42" t="n">
        <v>6225.51713663574</v>
      </c>
      <c r="M269" s="42" t="n">
        <v>0</v>
      </c>
      <c r="N269" s="42" t="n"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v>-2.90256028545976</v>
      </c>
      <c r="H270" s="42" t="n">
        <v>-1.11630350322602</v>
      </c>
      <c r="I270" s="42" t="n">
        <v>-0.432588714751492</v>
      </c>
      <c r="J270" s="42" t="n">
        <v>-0.579154078547448</v>
      </c>
      <c r="K270" s="42" t="n">
        <v>-0.275340415041193</v>
      </c>
      <c r="L270" s="42" t="n">
        <v>-0.499173573893613</v>
      </c>
      <c r="M270" s="42" t="n">
        <v>0</v>
      </c>
      <c r="N270" s="42" t="n"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P271" s="71" t="n">
        <v>0</v>
      </c>
      <c r="Q271" s="42" t="n">
        <f aca="false">HLOOKUP("ONE",$H$564:$N$594,$F271+1,FALSE())*$P271</f>
        <v>0</v>
      </c>
      <c r="R271" s="42" t="n">
        <f aca="false">HLOOKUP("TWO",$H$564:$N$594,$F271+1,FALSE())*$P271</f>
        <v>0</v>
      </c>
      <c r="S271" s="42" t="n">
        <f aca="false">HLOOKUP("THREE",$H$564:$N$594,$F271+1,FALSE())*$P271</f>
        <v>0</v>
      </c>
      <c r="T271" s="42" t="n">
        <f aca="false">HLOOKUP("FOUR",$H$564:$N$594,$F271+1,FALSE())*$P271</f>
        <v>0</v>
      </c>
      <c r="U271" s="42" t="n">
        <f aca="false">HLOOKUP("FIVE",$H$564:$N$594,$F271+1,FALSE())*$P271</f>
        <v>0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0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v>11504.8269297308</v>
      </c>
      <c r="H273" s="57" t="n">
        <v>4424.67247622841</v>
      </c>
      <c r="I273" s="57" t="n">
        <v>1714.64424697806</v>
      </c>
      <c r="J273" s="57" t="n">
        <v>2295.582790378</v>
      </c>
      <c r="K273" s="57" t="n">
        <v>1091.36193920857</v>
      </c>
      <c r="L273" s="57" t="n">
        <v>1978.56547693772</v>
      </c>
      <c r="M273" s="57" t="n">
        <v>0</v>
      </c>
      <c r="N273" s="57" t="n"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v>116598.598855114</v>
      </c>
      <c r="H274" s="42" t="n">
        <v>44533.4899808079</v>
      </c>
      <c r="I274" s="42" t="n">
        <v>17465.2530308324</v>
      </c>
      <c r="J274" s="42" t="n">
        <v>23572.0243308866</v>
      </c>
      <c r="K274" s="42" t="n">
        <v>11067.4555972779</v>
      </c>
      <c r="L274" s="42" t="n">
        <v>19960.3759153087</v>
      </c>
      <c r="M274" s="42" t="n">
        <v>0</v>
      </c>
      <c r="N274" s="42" t="n">
        <v>0</v>
      </c>
      <c r="O274" s="43" t="n">
        <f aca="false">SUM(H274:N274)</f>
        <v>116598.598855114</v>
      </c>
      <c r="P274" s="77" t="n">
        <f aca="false">SUM(P266:P273)</f>
        <v>11164</v>
      </c>
      <c r="Q274" s="77" t="n">
        <f aca="false">SUM(Q266:Q273)</f>
        <v>4293.59292637094</v>
      </c>
      <c r="R274" s="77" t="n">
        <f aca="false">SUM(R266:R273)</f>
        <v>1663.84844293447</v>
      </c>
      <c r="S274" s="77" t="n">
        <f aca="false">SUM(S266:S273)</f>
        <v>2227.57686215622</v>
      </c>
      <c r="T274" s="77" t="n">
        <f aca="false">SUM(T266:T273)</f>
        <v>1059.03068023029</v>
      </c>
      <c r="U274" s="77" t="n">
        <f aca="false">SUM(U266:U273)</f>
        <v>1919.95108830809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11164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v>0.469764520007844</v>
      </c>
      <c r="H276" s="42" t="n">
        <v>0.181986764712344</v>
      </c>
      <c r="I276" s="42" t="n">
        <v>0.0628759236832395</v>
      </c>
      <c r="J276" s="42" t="n">
        <v>0.0754090795273714</v>
      </c>
      <c r="K276" s="42" t="n">
        <v>0.0414422090156242</v>
      </c>
      <c r="L276" s="42" t="n">
        <v>0.0739353178179221</v>
      </c>
      <c r="M276" s="42" t="n">
        <v>0.00421323031854087</v>
      </c>
      <c r="N276" s="42" t="n">
        <v>0.0299019949328022</v>
      </c>
      <c r="P276" s="71" t="n">
        <v>0</v>
      </c>
      <c r="Q276" s="42" t="n">
        <f aca="false">HLOOKUP("ONE",$H$564:$N$594,$F276+1,FALSE())*$P276</f>
        <v>0</v>
      </c>
      <c r="R276" s="42" t="n">
        <f aca="false">HLOOKUP("TWO",$H$564:$N$594,$F276+1,FALSE())*$P276</f>
        <v>0</v>
      </c>
      <c r="S276" s="42" t="n">
        <f aca="false">HLOOKUP("THREE",$H$564:$N$594,$F276+1,FALSE())*$P276</f>
        <v>0</v>
      </c>
      <c r="T276" s="42" t="n">
        <f aca="false">HLOOKUP("FOUR",$H$564:$N$594,$F276+1,FALSE())*$P276</f>
        <v>0</v>
      </c>
      <c r="U276" s="42" t="n">
        <f aca="false">HLOOKUP("FIVE",$H$564:$N$594,$F276+1,FALSE())*$P276</f>
        <v>0</v>
      </c>
      <c r="V276" s="42" t="n">
        <f aca="false">HLOOKUP("SIX",$H$564:$N$594,$F276+1,FALSE())*$P276</f>
        <v>0</v>
      </c>
      <c r="W276" s="42" t="n">
        <f aca="false">HLOOKUP("SEVEN",$H$564:$N$594,$F276+1,FALSE())*$P276</f>
        <v>0</v>
      </c>
      <c r="X276" s="42" t="n">
        <f aca="false">SUM(Q276:W276)</f>
        <v>0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v>1314</v>
      </c>
      <c r="H277" s="42" t="n">
        <v>511.775816862714</v>
      </c>
      <c r="I277" s="42" t="n">
        <v>174.687960151375</v>
      </c>
      <c r="J277" s="42" t="n">
        <v>206.226449395275</v>
      </c>
      <c r="K277" s="42" t="n">
        <v>115.466196808577</v>
      </c>
      <c r="L277" s="42" t="n">
        <v>204.111449720671</v>
      </c>
      <c r="M277" s="42" t="n">
        <v>12.5639176920814</v>
      </c>
      <c r="N277" s="42" t="n">
        <v>89.1682093693063</v>
      </c>
      <c r="P277" s="71" t="n">
        <v>0</v>
      </c>
      <c r="Q277" s="42" t="n">
        <f aca="false">HLOOKUP("ONE",$H$564:$N$594,$F277+1,FALSE())*$P277</f>
        <v>0</v>
      </c>
      <c r="R277" s="42" t="n">
        <f aca="false">HLOOKUP("TWO",$H$564:$N$594,$F277+1,FALSE())*$P277</f>
        <v>0</v>
      </c>
      <c r="S277" s="42" t="n">
        <f aca="false">HLOOKUP("THREE",$H$564:$N$594,$F277+1,FALSE())*$P277</f>
        <v>0</v>
      </c>
      <c r="T277" s="42" t="n">
        <f aca="false">HLOOKUP("FOUR",$H$564:$N$594,$F277+1,FALSE())*$P277</f>
        <v>0</v>
      </c>
      <c r="U277" s="42" t="n">
        <f aca="false">HLOOKUP("FIVE",$H$564:$N$594,$F277+1,FALSE())*$P277</f>
        <v>0</v>
      </c>
      <c r="V277" s="42" t="n">
        <f aca="false">HLOOKUP("SIX",$H$564:$N$594,$F277+1,FALSE())*$P277</f>
        <v>0</v>
      </c>
      <c r="W277" s="42" t="n">
        <f aca="false">HLOOKUP("SEVEN",$H$564:$N$594,$F277+1,FALSE())*$P277</f>
        <v>0</v>
      </c>
      <c r="X277" s="42" t="n">
        <f aca="false">SUM(Q277:W277)</f>
        <v>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v>82644.4505601247</v>
      </c>
      <c r="H278" s="42" t="n">
        <v>32016.4583281326</v>
      </c>
      <c r="I278" s="42" t="n">
        <v>11061.5977685477</v>
      </c>
      <c r="J278" s="42" t="n">
        <v>13266.5232884772</v>
      </c>
      <c r="K278" s="42" t="n">
        <v>7290.82007733772</v>
      </c>
      <c r="L278" s="42" t="n">
        <v>13007.2482228933</v>
      </c>
      <c r="M278" s="42" t="n">
        <v>741.222655029919</v>
      </c>
      <c r="N278" s="42" t="n">
        <v>5260.58021970627</v>
      </c>
      <c r="P278" s="71" t="n">
        <f aca="false">'[2]total water is detail'!$H$68</f>
        <v>66689</v>
      </c>
      <c r="Q278" s="42" t="n">
        <f aca="false">HLOOKUP("ONE",$H$564:$N$594,$F278+1,FALSE())*$P278</f>
        <v>25835.3171322918</v>
      </c>
      <c r="R278" s="42" t="n">
        <f aca="false">HLOOKUP("TWO",$H$564:$N$594,$F278+1,FALSE())*$P278</f>
        <v>8926.03058749848</v>
      </c>
      <c r="S278" s="42" t="n">
        <f aca="false">HLOOKUP("THREE",$H$564:$N$594,$F278+1,FALSE())*$P278</f>
        <v>10705.2701734837</v>
      </c>
      <c r="T278" s="42" t="n">
        <f aca="false">HLOOKUP("FOUR",$H$564:$N$594,$F278+1,FALSE())*$P278</f>
        <v>5883.24439018258</v>
      </c>
      <c r="U278" s="42" t="n">
        <f aca="false">HLOOKUP("FIVE",$H$564:$N$594,$F278+1,FALSE())*$P278</f>
        <v>10496.0511063651</v>
      </c>
      <c r="V278" s="42" t="n">
        <f aca="false">HLOOKUP("SIX",$H$564:$N$594,$F278+1,FALSE())*$P278</f>
        <v>598.121196357019</v>
      </c>
      <c r="W278" s="42" t="n">
        <f aca="false">HLOOKUP("SEVEN",$H$564:$N$594,$F278+1,FALSE())*$P278</f>
        <v>4244.96541382127</v>
      </c>
      <c r="X278" s="42" t="n">
        <f aca="false">SUM(Q278:W278)</f>
        <v>66689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v>331.080800672348</v>
      </c>
      <c r="H279" s="42" t="n">
        <v>232.735123411819</v>
      </c>
      <c r="I279" s="42" t="n">
        <v>50.0558069233341</v>
      </c>
      <c r="J279" s="42" t="n">
        <v>20.6530531395826</v>
      </c>
      <c r="K279" s="42" t="n">
        <v>24.2748498995379</v>
      </c>
      <c r="L279" s="42" t="n">
        <v>3.36196729807449</v>
      </c>
      <c r="M279" s="42" t="n">
        <v>0</v>
      </c>
      <c r="N279" s="42" t="n">
        <v>0</v>
      </c>
      <c r="P279" s="71" t="n">
        <f aca="false">'[2]total water is detail'!$H$69</f>
        <v>155</v>
      </c>
      <c r="Q279" s="42" t="n">
        <f aca="false">HLOOKUP("ONE",$H$564:$N$594,$F279+1,FALSE())*$P279</f>
        <v>108.958127609859</v>
      </c>
      <c r="R279" s="42" t="n">
        <f aca="false">HLOOKUP("TWO",$H$564:$N$594,$F279+1,FALSE())*$P279</f>
        <v>23.4343098644221</v>
      </c>
      <c r="S279" s="42" t="n">
        <f aca="false">HLOOKUP("THREE",$H$564:$N$594,$F279+1,FALSE())*$P279</f>
        <v>9.66900898552366</v>
      </c>
      <c r="T279" s="42" t="n">
        <f aca="false">HLOOKUP("FOUR",$H$564:$N$594,$F279+1,FALSE())*$P279</f>
        <v>11.3646026190205</v>
      </c>
      <c r="U279" s="42" t="n">
        <f aca="false">HLOOKUP("FIVE",$H$564:$N$594,$F279+1,FALSE())*$P279</f>
        <v>1.57395092117484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155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v>5455.48858701577</v>
      </c>
      <c r="H280" s="42" t="n">
        <v>3834.96659121415</v>
      </c>
      <c r="I280" s="42" t="n">
        <v>824.810387160941</v>
      </c>
      <c r="J280" s="42" t="n">
        <v>340.317213988886</v>
      </c>
      <c r="K280" s="42" t="n">
        <v>399.996515380876</v>
      </c>
      <c r="L280" s="42" t="n">
        <v>55.397879270918</v>
      </c>
      <c r="M280" s="42" t="n">
        <v>0</v>
      </c>
      <c r="N280" s="42" t="n">
        <v>0</v>
      </c>
      <c r="P280" s="71" t="n">
        <f aca="false">'[2]total water is detail'!$H$72</f>
        <v>4722</v>
      </c>
      <c r="Q280" s="42" t="n">
        <f aca="false">HLOOKUP("ONE",$H$564:$N$594,$F280+1,FALSE())*$P280</f>
        <v>3319.3566359597</v>
      </c>
      <c r="R280" s="42" t="n">
        <f aca="false">HLOOKUP("TWO",$H$564:$N$594,$F280+1,FALSE())*$P280</f>
        <v>713.914910837427</v>
      </c>
      <c r="S280" s="42" t="n">
        <f aca="false">HLOOKUP("THREE",$H$564:$N$594,$F280+1,FALSE())*$P280</f>
        <v>294.561680191244</v>
      </c>
      <c r="T280" s="42" t="n">
        <f aca="false">HLOOKUP("FOUR",$H$564:$N$594,$F280+1,FALSE())*$P280</f>
        <v>346.217119787192</v>
      </c>
      <c r="U280" s="42" t="n">
        <f aca="false">HLOOKUP("FIVE",$H$564:$N$594,$F280+1,FALSE())*$P280</f>
        <v>47.9496532244361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4722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v>2626.29443052794</v>
      </c>
      <c r="H281" s="42" t="n">
        <v>1017.42640458638</v>
      </c>
      <c r="I281" s="42" t="n">
        <v>351.518007747444</v>
      </c>
      <c r="J281" s="42" t="n">
        <v>421.586639984363</v>
      </c>
      <c r="K281" s="42" t="n">
        <v>231.689363693732</v>
      </c>
      <c r="L281" s="42" t="n">
        <v>413.347337089825</v>
      </c>
      <c r="M281" s="42" t="n">
        <v>23.5547446621354</v>
      </c>
      <c r="N281" s="42" t="n">
        <v>167.171932764062</v>
      </c>
      <c r="P281" s="71" t="n">
        <f aca="false">'[2]total water is detail'!$H$73</f>
        <v>720</v>
      </c>
      <c r="Q281" s="42" t="n">
        <f aca="false">HLOOKUP("ONE",$H$564:$N$594,$F281+1,FALSE())*$P281</f>
        <v>278.92798415406</v>
      </c>
      <c r="R281" s="42" t="n">
        <f aca="false">HLOOKUP("TWO",$H$564:$N$594,$F281+1,FALSE())*$P281</f>
        <v>96.3688467813119</v>
      </c>
      <c r="S281" s="42" t="n">
        <f aca="false">HLOOKUP("THREE",$H$564:$N$594,$F281+1,FALSE())*$P281</f>
        <v>115.5781991769</v>
      </c>
      <c r="T281" s="42" t="n">
        <f aca="false">HLOOKUP("FOUR",$H$564:$N$594,$F281+1,FALSE())*$P281</f>
        <v>63.5177609640489</v>
      </c>
      <c r="U281" s="42" t="n">
        <f aca="false">HLOOKUP("FIVE",$H$564:$N$594,$F281+1,FALSE())*$P281</f>
        <v>113.319389953109</v>
      </c>
      <c r="V281" s="42" t="n">
        <f aca="false">HLOOKUP("SIX",$H$564:$N$594,$F281+1,FALSE())*$P281</f>
        <v>6.45754564286544</v>
      </c>
      <c r="W281" s="42" t="n">
        <f aca="false">HLOOKUP("SEVEN",$H$564:$N$594,$F281+1,FALSE())*$P281</f>
        <v>45.830273327705</v>
      </c>
      <c r="X281" s="42" t="n">
        <f aca="false">SUM(Q281:W281)</f>
        <v>720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v>851.232705033349</v>
      </c>
      <c r="H282" s="42" t="n">
        <v>329.767531195777</v>
      </c>
      <c r="I282" s="42" t="n">
        <v>113.933769620278</v>
      </c>
      <c r="J282" s="42" t="n">
        <v>136.644365455883</v>
      </c>
      <c r="K282" s="42" t="n">
        <v>75.0949937265125</v>
      </c>
      <c r="L282" s="42" t="n">
        <v>133.97384839238</v>
      </c>
      <c r="M282" s="42" t="n">
        <v>7.63454728535093</v>
      </c>
      <c r="N282" s="42" t="n">
        <v>54.1836493571667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v>0.726646286099618</v>
      </c>
      <c r="H284" s="42" t="n">
        <v>0.281502755242779</v>
      </c>
      <c r="I284" s="42" t="n">
        <v>0.0972584230685324</v>
      </c>
      <c r="J284" s="42" t="n">
        <v>0.116645096091634</v>
      </c>
      <c r="K284" s="42" t="n">
        <v>0.0641040904248464</v>
      </c>
      <c r="L284" s="42" t="n">
        <v>0.114365435906251</v>
      </c>
      <c r="M284" s="42" t="n">
        <v>0.00651715494264853</v>
      </c>
      <c r="N284" s="42" t="n">
        <v>0.0462533304229266</v>
      </c>
      <c r="P284" s="71" t="n">
        <v>0</v>
      </c>
      <c r="Q284" s="42" t="n">
        <f aca="false">HLOOKUP("ONE",$H$564:$N$594,$F284+1,FALSE())*$P284</f>
        <v>0</v>
      </c>
      <c r="R284" s="42" t="n">
        <f aca="false">HLOOKUP("TWO",$H$564:$N$594,$F284+1,FALSE())*$P284</f>
        <v>0</v>
      </c>
      <c r="S284" s="42" t="n">
        <f aca="false">HLOOKUP("THREE",$H$564:$N$594,$F284+1,FALSE())*$P284</f>
        <v>0</v>
      </c>
      <c r="T284" s="42" t="n">
        <f aca="false">HLOOKUP("FOUR",$H$564:$N$594,$F284+1,FALSE())*$P284</f>
        <v>0</v>
      </c>
      <c r="U284" s="42" t="n">
        <f aca="false">HLOOKUP("FIVE",$H$564:$N$594,$F284+1,FALSE())*$P284</f>
        <v>0</v>
      </c>
      <c r="V284" s="42" t="n">
        <f aca="false">HLOOKUP("SIX",$H$564:$N$594,$F284+1,FALSE())*$P284</f>
        <v>0</v>
      </c>
      <c r="W284" s="42" t="n">
        <f aca="false">HLOOKUP("SEVEN",$H$564:$N$594,$F284+1,FALSE())*$P284</f>
        <v>0</v>
      </c>
      <c r="X284" s="42" t="n">
        <f aca="false">SUM(Q284:W284)</f>
        <v>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v>1708.73903216597</v>
      </c>
      <c r="H285" s="42" t="n">
        <v>661.965463454741</v>
      </c>
      <c r="I285" s="42" t="n">
        <v>228.707236083402</v>
      </c>
      <c r="J285" s="42" t="n">
        <v>274.295805834752</v>
      </c>
      <c r="K285" s="42" t="n">
        <v>150.74344082647</v>
      </c>
      <c r="L285" s="42" t="n">
        <v>268.935089880713</v>
      </c>
      <c r="M285" s="42" t="n">
        <v>15.3253615166076</v>
      </c>
      <c r="N285" s="42" t="n">
        <v>108.766634569284</v>
      </c>
      <c r="P285" s="71" t="n">
        <f aca="false">'[2]total water is detail'!$H$78</f>
        <v>1479</v>
      </c>
      <c r="Q285" s="42" t="n">
        <f aca="false">HLOOKUP("ONE",$H$564:$N$594,$F285+1,FALSE())*$P285</f>
        <v>572.964567449798</v>
      </c>
      <c r="R285" s="42" t="n">
        <f aca="false">HLOOKUP("TWO",$H$564:$N$594,$F285+1,FALSE())*$P285</f>
        <v>197.957672763278</v>
      </c>
      <c r="S285" s="42" t="n">
        <f aca="false">HLOOKUP("THREE",$H$564:$N$594,$F285+1,FALSE())*$P285</f>
        <v>237.416884142549</v>
      </c>
      <c r="T285" s="42" t="n">
        <f aca="false">HLOOKUP("FOUR",$H$564:$N$594,$F285+1,FALSE())*$P285</f>
        <v>130.47606731365</v>
      </c>
      <c r="U285" s="42" t="n">
        <f aca="false">HLOOKUP("FIVE",$H$564:$N$594,$F285+1,FALSE())*$P285</f>
        <v>232.776913528678</v>
      </c>
      <c r="V285" s="42" t="n">
        <f aca="false">HLOOKUP("SIX",$H$564:$N$594,$F285+1,FALSE())*$P285</f>
        <v>13.2648750080528</v>
      </c>
      <c r="W285" s="42" t="n">
        <f aca="false">HLOOKUP("SEVEN",$H$564:$N$594,$F285+1,FALSE())*$P285</f>
        <v>94.1430197939939</v>
      </c>
      <c r="X285" s="42" t="n">
        <f aca="false">SUM(Q285:W285)</f>
        <v>1479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P286" s="71" t="n">
        <v>0</v>
      </c>
      <c r="Q286" s="42" t="n">
        <f aca="false">HLOOKUP("ONE",$H$564:$N$594,$F286+1,FALSE())*$P286</f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P287" s="71" t="n">
        <v>0</v>
      </c>
      <c r="Q287" s="42" t="n">
        <f aca="false">HLOOKUP("ONE",$H$564:$N$594,$F287+1,FALSE())*$P287</f>
        <v>0</v>
      </c>
      <c r="R287" s="42" t="n">
        <f aca="false">HLOOKUP("TWO",$H$564:$N$594,$F287+1,FALSE())*$P287</f>
        <v>0</v>
      </c>
      <c r="S287" s="42" t="n">
        <f aca="false">HLOOKUP("THREE",$H$564:$N$594,$F287+1,FALSE())*$P287</f>
        <v>0</v>
      </c>
      <c r="T287" s="42" t="n">
        <f aca="false">HLOOKUP("FOUR",$H$564:$N$594,$F287+1,FALSE())*$P287</f>
        <v>0</v>
      </c>
      <c r="U287" s="42" t="n">
        <f aca="false">HLOOKUP("FIVE",$H$564:$N$594,$F287+1,FALSE())*$P287</f>
        <v>0</v>
      </c>
      <c r="V287" s="42" t="n">
        <f aca="false">HLOOKUP("SIX",$H$564:$N$594,$F287+1,FALSE())*$P287</f>
        <v>0</v>
      </c>
      <c r="W287" s="42" t="n">
        <f aca="false">HLOOKUP("SEVEN",$H$564:$N$594,$F287+1,FALSE())*$P287</f>
        <v>0</v>
      </c>
      <c r="X287" s="42" t="n">
        <f aca="false">SUM(Q287:W287)</f>
        <v>0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v>4374.09236087138</v>
      </c>
      <c r="H288" s="42" t="n">
        <v>3404.81705462582</v>
      </c>
      <c r="I288" s="42" t="n">
        <v>459.260060468608</v>
      </c>
      <c r="J288" s="42" t="n">
        <v>54.2145588752755</v>
      </c>
      <c r="K288" s="42" t="n">
        <v>135.094845667649</v>
      </c>
      <c r="L288" s="42" t="n">
        <v>12.7485551794892</v>
      </c>
      <c r="M288" s="42" t="n">
        <v>307.957286054535</v>
      </c>
      <c r="N288" s="42" t="n">
        <v>0</v>
      </c>
      <c r="P288" s="71" t="n">
        <f aca="false">'[2]total water is detail'!$H$84</f>
        <v>3786</v>
      </c>
      <c r="Q288" s="42" t="n">
        <f aca="false">HLOOKUP("ONE",$H$564:$N$594,$F288+1,FALSE())*$P288</f>
        <v>2947.04279318084</v>
      </c>
      <c r="R288" s="42" t="n">
        <f aca="false">HLOOKUP("TWO",$H$564:$N$594,$F288+1,FALSE())*$P288</f>
        <v>397.513002809059</v>
      </c>
      <c r="S288" s="42" t="n">
        <f aca="false">HLOOKUP("THREE",$H$564:$N$594,$F288+1,FALSE())*$P288</f>
        <v>46.925465437795</v>
      </c>
      <c r="T288" s="42" t="n">
        <f aca="false">HLOOKUP("FOUR",$H$564:$N$594,$F288+1,FALSE())*$P288</f>
        <v>116.931478236054</v>
      </c>
      <c r="U288" s="42" t="n">
        <f aca="false">HLOOKUP("FIVE",$H$564:$N$594,$F288+1,FALSE())*$P288</f>
        <v>11.0345246344846</v>
      </c>
      <c r="V288" s="42" t="n">
        <f aca="false">HLOOKUP("SIX",$H$564:$N$594,$F288+1,FALSE())*$P288</f>
        <v>266.552735701768</v>
      </c>
      <c r="W288" s="42" t="n">
        <f aca="false">HLOOKUP("SEVEN",$H$564:$N$594,$F288+1,FALSE())*$P288</f>
        <v>0</v>
      </c>
      <c r="X288" s="42" t="n">
        <f aca="false">SUM(Q288:W288)</f>
        <v>3786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v>0.000687746663821518</v>
      </c>
      <c r="H289" s="42" t="n">
        <v>0.00048345541135432</v>
      </c>
      <c r="I289" s="42" t="n">
        <v>0.000103979796311071</v>
      </c>
      <c r="J289" s="42" t="n">
        <v>4.2902120466156E-005</v>
      </c>
      <c r="K289" s="42" t="n">
        <v>5.04255970121847E-005</v>
      </c>
      <c r="L289" s="42" t="n">
        <v>6.98373867778581E-006</v>
      </c>
      <c r="M289" s="42" t="n">
        <v>0</v>
      </c>
      <c r="N289" s="42" t="n">
        <v>0</v>
      </c>
      <c r="P289" s="71" t="n">
        <v>0</v>
      </c>
      <c r="Q289" s="42" t="n">
        <f aca="false">HLOOKUP("ONE",$H$564:$N$594,$F289+1,FALSE())*$P289</f>
        <v>0</v>
      </c>
      <c r="R289" s="42" t="n">
        <f aca="false">HLOOKUP("TWO",$H$564:$N$594,$F289+1,FALSE())*$P289</f>
        <v>0</v>
      </c>
      <c r="S289" s="42" t="n">
        <f aca="false">HLOOKUP("THREE",$H$564:$N$594,$F289+1,FALSE())*$P289</f>
        <v>0</v>
      </c>
      <c r="T289" s="42" t="n">
        <f aca="false">HLOOKUP("FOUR",$H$564:$N$594,$F289+1,FALSE())*$P289</f>
        <v>0</v>
      </c>
      <c r="U289" s="42" t="n">
        <f aca="false">HLOOKUP("FIVE",$H$564:$N$594,$F289+1,FALSE())*$P289</f>
        <v>0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0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v>0.146053907363267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.0239932952031466</v>
      </c>
      <c r="N290" s="42" t="n">
        <v>0.122060612160121</v>
      </c>
      <c r="P290" s="71" t="n">
        <v>0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0</v>
      </c>
      <c r="W290" s="42" t="n">
        <f aca="false">HLOOKUP("SEVEN",$H$564:$N$594,$F290+1,FALSE())*$P290</f>
        <v>0</v>
      </c>
      <c r="X290" s="42" t="n">
        <f aca="false">SUM(Q290:W290)</f>
        <v>0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v>126626.57789424</v>
      </c>
      <c r="H291" s="57" t="n">
        <v>49055.133489399</v>
      </c>
      <c r="I291" s="57" t="n">
        <v>16948.4128937942</v>
      </c>
      <c r="J291" s="57" t="n">
        <v>20326.7664457634</v>
      </c>
      <c r="K291" s="57" t="n">
        <v>11170.8843144192</v>
      </c>
      <c r="L291" s="57" t="n">
        <v>19929.5091094792</v>
      </c>
      <c r="M291" s="57" t="n">
        <v>1135.69014771098</v>
      </c>
      <c r="N291" s="57" t="n">
        <v>8060.1814936735</v>
      </c>
      <c r="P291" s="71" t="n">
        <f aca="false">'[2]total water is detail'!$H$90</f>
        <v>519</v>
      </c>
      <c r="Q291" s="42" t="n">
        <f aca="false">HLOOKUP("ONE",$H$564:$N$594,$F291+1,FALSE())*$P291</f>
        <v>201.060588577718</v>
      </c>
      <c r="R291" s="42" t="n">
        <f aca="false">HLOOKUP("TWO",$H$564:$N$594,$F291+1,FALSE())*$P291</f>
        <v>69.4658770548623</v>
      </c>
      <c r="S291" s="42" t="n">
        <f aca="false">HLOOKUP("THREE",$H$564:$N$594,$F291+1,FALSE())*$P291</f>
        <v>83.3126185733487</v>
      </c>
      <c r="T291" s="42" t="n">
        <f aca="false">HLOOKUP("FOUR",$H$564:$N$594,$F291+1,FALSE())*$P291</f>
        <v>45.7857193615852</v>
      </c>
      <c r="U291" s="42" t="n">
        <f aca="false">HLOOKUP("FIVE",$H$564:$N$594,$F291+1,FALSE())*$P291</f>
        <v>81.6843935911994</v>
      </c>
      <c r="V291" s="42" t="n">
        <f aca="false">HLOOKUP("SIX",$H$564:$N$594,$F291+1,FALSE())*$P291</f>
        <v>4.65481415089884</v>
      </c>
      <c r="W291" s="42" t="n">
        <f aca="false">HLOOKUP("SEVEN",$H$564:$N$594,$F291+1,FALSE())*$P291</f>
        <v>33.0359886903873</v>
      </c>
      <c r="X291" s="42" t="n">
        <f aca="false">SUM(Q291:W291)</f>
        <v>519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v>225933.299523111</v>
      </c>
      <c r="H292" s="42" t="n">
        <v>91065.5097758584</v>
      </c>
      <c r="I292" s="42" t="n">
        <v>30213.1441288239</v>
      </c>
      <c r="J292" s="42" t="n">
        <v>35047.4199179923</v>
      </c>
      <c r="K292" s="42" t="n">
        <v>19594.1701944853</v>
      </c>
      <c r="L292" s="42" t="n">
        <v>34028.8217669421</v>
      </c>
      <c r="M292" s="42" t="n">
        <v>2243.98338363208</v>
      </c>
      <c r="N292" s="42" t="n">
        <v>13740.2503553771</v>
      </c>
      <c r="O292" s="43" t="n">
        <f aca="false">SUM(H292:N292)</f>
        <v>225933.299523111</v>
      </c>
      <c r="P292" s="77" t="n">
        <f aca="false">SUM(P276:P291)</f>
        <v>78070</v>
      </c>
      <c r="Q292" s="77" t="n">
        <f aca="false">SUM(Q276:Q291)</f>
        <v>33263.6278292238</v>
      </c>
      <c r="R292" s="77" t="n">
        <f aca="false">SUM(R276:R291)</f>
        <v>10424.6852076088</v>
      </c>
      <c r="S292" s="77" t="n">
        <f aca="false">SUM(S276:S291)</f>
        <v>11492.7340299911</v>
      </c>
      <c r="T292" s="77" t="n">
        <f aca="false">SUM(T276:T291)</f>
        <v>6597.53713846413</v>
      </c>
      <c r="U292" s="77" t="n">
        <f aca="false">SUM(U276:U291)</f>
        <v>10984.3899322182</v>
      </c>
      <c r="V292" s="77" t="n">
        <f aca="false">SUM(V276:V291)</f>
        <v>889.051166860603</v>
      </c>
      <c r="W292" s="77" t="n">
        <f aca="false">SUM(W276:W291)</f>
        <v>4417.97469563336</v>
      </c>
      <c r="X292" s="58" t="n">
        <f aca="false">SUM(X276:X291)</f>
        <v>78070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v>380.302166357475</v>
      </c>
      <c r="H294" s="42" t="n">
        <v>268.338514915074</v>
      </c>
      <c r="I294" s="42" t="n">
        <v>44.4332328189539</v>
      </c>
      <c r="J294" s="42" t="n">
        <v>10.9055334422958</v>
      </c>
      <c r="K294" s="42" t="n">
        <v>48.1940689430687</v>
      </c>
      <c r="L294" s="42" t="n">
        <v>4.5299908144921</v>
      </c>
      <c r="M294" s="42" t="n">
        <v>3.90082542359042</v>
      </c>
      <c r="N294" s="42" t="n">
        <v>0</v>
      </c>
      <c r="P294" s="71" t="n">
        <f aca="false">'[2]total water is detail'!$H$93</f>
        <v>0</v>
      </c>
      <c r="Q294" s="42" t="n">
        <f aca="false">HLOOKUP("ONE",$H$564:$N$594,$F294+1,FALSE())*$P294</f>
        <v>0</v>
      </c>
      <c r="R294" s="42" t="n">
        <f aca="false">HLOOKUP("TWO",$H$564:$N$594,$F294+1,FALSE())*$P294</f>
        <v>0</v>
      </c>
      <c r="S294" s="42" t="n">
        <f aca="false">HLOOKUP("THREE",$H$564:$N$594,$F294+1,FALSE())*$P294</f>
        <v>0</v>
      </c>
      <c r="T294" s="42" t="n">
        <f aca="false">HLOOKUP("FOUR",$H$564:$N$594,$F294+1,FALSE())*$P294</f>
        <v>0</v>
      </c>
      <c r="U294" s="42" t="n">
        <f aca="false">HLOOKUP("FIVE",$H$564:$N$594,$F294+1,FALSE())*$P294</f>
        <v>0</v>
      </c>
      <c r="V294" s="42" t="n">
        <f aca="false">HLOOKUP("SIX",$H$564:$N$594,$F294+1,FALSE())*$P294</f>
        <v>0</v>
      </c>
      <c r="W294" s="42" t="n">
        <f aca="false">HLOOKUP("SEVEN",$H$564:$N$594,$F294+1,FALSE())*$P294</f>
        <v>0</v>
      </c>
      <c r="X294" s="42" t="n">
        <f aca="false">SUM(Q294:W294)</f>
        <v>0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v>30491.040798621</v>
      </c>
      <c r="H295" s="42" t="n">
        <v>21737.2249148126</v>
      </c>
      <c r="I295" s="42" t="n">
        <v>3599.39077617506</v>
      </c>
      <c r="J295" s="42" t="n">
        <v>883.421574149425</v>
      </c>
      <c r="K295" s="42" t="n">
        <v>3904.04380268342</v>
      </c>
      <c r="L295" s="42" t="n">
        <v>366.95973080053</v>
      </c>
      <c r="M295" s="42" t="n">
        <v>0</v>
      </c>
      <c r="N295" s="42" t="n">
        <v>0</v>
      </c>
      <c r="P295" s="71" t="n">
        <f aca="false">'[2]total water is detail'!$H$96</f>
        <v>25958</v>
      </c>
      <c r="Q295" s="42" t="n">
        <f aca="false">HLOOKUP("ONE",$H$564:$N$594,$F295+1,FALSE())*$P295</f>
        <v>18505.596055751</v>
      </c>
      <c r="R295" s="42" t="n">
        <f aca="false">HLOOKUP("TWO",$H$564:$N$594,$F295+1,FALSE())*$P295</f>
        <v>3064.27669639201</v>
      </c>
      <c r="S295" s="42" t="n">
        <f aca="false">HLOOKUP("THREE",$H$564:$N$594,$F295+1,FALSE())*$P295</f>
        <v>752.085091920112</v>
      </c>
      <c r="T295" s="42" t="n">
        <f aca="false">HLOOKUP("FOUR",$H$564:$N$594,$F295+1,FALSE())*$P295</f>
        <v>3323.63757929311</v>
      </c>
      <c r="U295" s="42" t="n">
        <f aca="false">HLOOKUP("FIVE",$H$564:$N$594,$F295+1,FALSE())*$P295</f>
        <v>312.404576643739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25958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v>28877.9556339896</v>
      </c>
      <c r="H296" s="42" t="n">
        <v>20376.0809538072</v>
      </c>
      <c r="I296" s="42" t="n">
        <v>3374.00372527555</v>
      </c>
      <c r="J296" s="42" t="n">
        <v>828.103384022225</v>
      </c>
      <c r="K296" s="42" t="n">
        <v>3659.57995477514</v>
      </c>
      <c r="L296" s="42" t="n">
        <v>343.98140567077</v>
      </c>
      <c r="M296" s="42" t="n">
        <v>296.206210438719</v>
      </c>
      <c r="N296" s="42" t="n">
        <v>0</v>
      </c>
      <c r="P296" s="71" t="n">
        <f aca="false">'[2]total water is detail'!$H$100</f>
        <v>9476</v>
      </c>
      <c r="Q296" s="42" t="n">
        <f aca="false">HLOOKUP("ONE",$H$564:$N$594,$F296+1,FALSE())*$P296</f>
        <v>6686.19848182798</v>
      </c>
      <c r="R296" s="42" t="n">
        <f aca="false">HLOOKUP("TWO",$H$564:$N$594,$F296+1,FALSE())*$P296</f>
        <v>1107.14413810788</v>
      </c>
      <c r="S296" s="42" t="n">
        <f aca="false">HLOOKUP("THREE",$H$564:$N$594,$F296+1,FALSE())*$P296</f>
        <v>271.733489948245</v>
      </c>
      <c r="T296" s="42" t="n">
        <f aca="false">HLOOKUP("FOUR",$H$564:$N$594,$F296+1,FALSE())*$P296</f>
        <v>1200.85299980975</v>
      </c>
      <c r="U296" s="42" t="n">
        <f aca="false">HLOOKUP("FIVE",$H$564:$N$594,$F296+1,FALSE())*$P296</f>
        <v>112.873911209271</v>
      </c>
      <c r="V296" s="42" t="n">
        <f aca="false">HLOOKUP("SIX",$H$564:$N$594,$F296+1,FALSE())*$P296</f>
        <v>97.1969790968724</v>
      </c>
      <c r="W296" s="42" t="n">
        <f aca="false">HLOOKUP("SEVEN",$H$564:$N$594,$F296+1,FALSE())*$P296</f>
        <v>0</v>
      </c>
      <c r="X296" s="42" t="n">
        <f aca="false">SUM(Q296:W296)</f>
        <v>9476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v>31491.9451003435</v>
      </c>
      <c r="H297" s="42" t="n">
        <v>22220.4934064718</v>
      </c>
      <c r="I297" s="42" t="n">
        <v>3679.41350944075</v>
      </c>
      <c r="J297" s="42" t="n">
        <v>903.062067050958</v>
      </c>
      <c r="K297" s="42" t="n">
        <v>3990.83967323673</v>
      </c>
      <c r="L297" s="42" t="n">
        <v>375.118089390398</v>
      </c>
      <c r="M297" s="42" t="n">
        <v>323.018354752843</v>
      </c>
      <c r="N297" s="42" t="n"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v>4344.48993132055</v>
      </c>
      <c r="H298" s="42" t="n">
        <v>3065.44132367164</v>
      </c>
      <c r="I298" s="42" t="n">
        <v>507.595669114633</v>
      </c>
      <c r="J298" s="42" t="n">
        <v>124.582462123549</v>
      </c>
      <c r="K298" s="42" t="n">
        <v>550.558649922913</v>
      </c>
      <c r="L298" s="42" t="n">
        <v>51.7496381128586</v>
      </c>
      <c r="M298" s="42" t="n">
        <v>44.5621883749616</v>
      </c>
      <c r="N298" s="42" t="n">
        <v>0</v>
      </c>
      <c r="P298" s="71" t="n">
        <v>0</v>
      </c>
      <c r="Q298" s="42" t="n">
        <f aca="false">HLOOKUP("ONE",$H$564:$N$594,$F298+1,FALSE())*$P298</f>
        <v>0</v>
      </c>
      <c r="R298" s="42" t="n">
        <f aca="false">HLOOKUP("TWO",$H$564:$N$594,$F298+1,FALSE())*$P298</f>
        <v>0</v>
      </c>
      <c r="S298" s="42" t="n">
        <f aca="false">HLOOKUP("THREE",$H$564:$N$594,$F298+1,FALSE())*$P298</f>
        <v>0</v>
      </c>
      <c r="T298" s="42" t="n">
        <f aca="false">HLOOKUP("FOUR",$H$564:$N$594,$F298+1,FALSE())*$P298</f>
        <v>0</v>
      </c>
      <c r="U298" s="42" t="n">
        <f aca="false">HLOOKUP("FIVE",$H$564:$N$594,$F298+1,FALSE())*$P298</f>
        <v>0</v>
      </c>
      <c r="V298" s="42" t="n">
        <f aca="false">HLOOKUP("SIX",$H$564:$N$594,$F298+1,FALSE())*$P298</f>
        <v>0</v>
      </c>
      <c r="W298" s="42" t="n">
        <f aca="false">HLOOKUP("SEVEN",$H$564:$N$594,$F298+1,FALSE())*$P298</f>
        <v>0</v>
      </c>
      <c r="X298" s="42" t="n">
        <f aca="false">SUM(Q298:W298)</f>
        <v>0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v>36599.4655956006</v>
      </c>
      <c r="H299" s="57" t="n">
        <v>25824.3236915386</v>
      </c>
      <c r="I299" s="57" t="n">
        <v>4276.15911693228</v>
      </c>
      <c r="J299" s="57" t="n">
        <v>1049.52517059237</v>
      </c>
      <c r="K299" s="57" t="n">
        <v>4638.09392696397</v>
      </c>
      <c r="L299" s="57" t="n">
        <v>435.956609322984</v>
      </c>
      <c r="M299" s="57" t="n">
        <v>375.407080250347</v>
      </c>
      <c r="N299" s="57" t="n"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v>132185.199226233</v>
      </c>
      <c r="H300" s="42" t="n">
        <v>93491.902805217</v>
      </c>
      <c r="I300" s="42" t="n">
        <v>15480.9960297572</v>
      </c>
      <c r="J300" s="42" t="n">
        <v>3799.60019138082</v>
      </c>
      <c r="K300" s="42" t="n">
        <v>16791.3100765252</v>
      </c>
      <c r="L300" s="42" t="n">
        <v>1578.29546411203</v>
      </c>
      <c r="M300" s="42" t="n">
        <v>1043.09465924046</v>
      </c>
      <c r="N300" s="42" t="n">
        <v>0</v>
      </c>
      <c r="O300" s="43" t="n">
        <f aca="false">SUM(H300:N300)</f>
        <v>132185.199226233</v>
      </c>
      <c r="P300" s="77" t="n">
        <f aca="false">SUM(P294:P299)</f>
        <v>35434</v>
      </c>
      <c r="Q300" s="77" t="n">
        <f aca="false">SUM(Q294:Q299)</f>
        <v>25191.794537579</v>
      </c>
      <c r="R300" s="77" t="n">
        <f aca="false">SUM(R294:R299)</f>
        <v>4171.42083449989</v>
      </c>
      <c r="S300" s="77" t="n">
        <f aca="false">SUM(S294:S299)</f>
        <v>1023.81858186836</v>
      </c>
      <c r="T300" s="77" t="n">
        <f aca="false">SUM(T294:T299)</f>
        <v>4524.49057910286</v>
      </c>
      <c r="U300" s="77" t="n">
        <f aca="false">SUM(U294:U299)</f>
        <v>425.27848785301</v>
      </c>
      <c r="V300" s="77" t="n">
        <f aca="false">SUM(V294:V299)</f>
        <v>97.1969790968724</v>
      </c>
      <c r="W300" s="77" t="n">
        <f aca="false">SUM(W294:W299)</f>
        <v>0</v>
      </c>
      <c r="X300" s="58" t="n">
        <f aca="false">SUM(X294:X299)</f>
        <v>35434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v>143773.942908568</v>
      </c>
      <c r="H302" s="42" t="n">
        <v>63353.7384597984</v>
      </c>
      <c r="I302" s="42" t="n">
        <v>19708.6463210183</v>
      </c>
      <c r="J302" s="42" t="n">
        <v>22209.4576221522</v>
      </c>
      <c r="K302" s="42" t="n">
        <v>12818.1276881019</v>
      </c>
      <c r="L302" s="42" t="n">
        <v>19489.4271000386</v>
      </c>
      <c r="M302" s="42" t="n">
        <v>1427.93866452969</v>
      </c>
      <c r="N302" s="42" t="n">
        <v>4766.6070529291</v>
      </c>
      <c r="P302" s="71" t="n">
        <f aca="false">'[2]total water is detail'!$H$109</f>
        <v>91647</v>
      </c>
      <c r="Q302" s="42" t="n">
        <f aca="false">HLOOKUP("ONE",$H$564:$N$594,$F302+1,FALSE())*$P302</f>
        <v>40384.0915200993</v>
      </c>
      <c r="R302" s="42" t="n">
        <f aca="false">HLOOKUP("TWO",$H$564:$N$594,$F302+1,FALSE())*$P302</f>
        <v>12563.0435727219</v>
      </c>
      <c r="S302" s="42" t="n">
        <f aca="false">HLOOKUP("THREE",$H$564:$N$594,$F302+1,FALSE())*$P302</f>
        <v>14157.1561683594</v>
      </c>
      <c r="T302" s="42" t="n">
        <f aca="false">HLOOKUP("FOUR",$H$564:$N$594,$F302+1,FALSE())*$P302</f>
        <v>8170.76394001755</v>
      </c>
      <c r="U302" s="42" t="n">
        <f aca="false">HLOOKUP("FIVE",$H$564:$N$594,$F302+1,FALSE())*$P302</f>
        <v>12423.3048722405</v>
      </c>
      <c r="V302" s="42" t="n">
        <f aca="false">HLOOKUP("SIX",$H$564:$N$594,$F302+1,FALSE())*$P302</f>
        <v>910.22261851284</v>
      </c>
      <c r="W302" s="42" t="n">
        <f aca="false">HLOOKUP("SEVEN",$H$564:$N$594,$F302+1,FALSE())*$P302</f>
        <v>3038.41730804866</v>
      </c>
      <c r="X302" s="42" t="n">
        <f aca="false">SUM(Q302:W302)</f>
        <v>91647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v>51215.971224866</v>
      </c>
      <c r="H303" s="42" t="n">
        <v>22568.2288480339</v>
      </c>
      <c r="I303" s="42" t="n">
        <v>7020.72602613572</v>
      </c>
      <c r="J303" s="42" t="n">
        <v>7911.57924367005</v>
      </c>
      <c r="K303" s="42" t="n">
        <v>4566.1463096131</v>
      </c>
      <c r="L303" s="42" t="n">
        <v>6942.63450908818</v>
      </c>
      <c r="M303" s="42" t="n">
        <v>508.668428186147</v>
      </c>
      <c r="N303" s="42" t="n">
        <v>1697.98786013896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P304" s="71" t="n">
        <v>0</v>
      </c>
      <c r="Q304" s="42" t="n"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v>212565.292622468</v>
      </c>
      <c r="H305" s="42" t="n">
        <v>93666.5273414561</v>
      </c>
      <c r="I305" s="42" t="n">
        <v>29138.6191939118</v>
      </c>
      <c r="J305" s="42" t="n">
        <v>32835.9907430608</v>
      </c>
      <c r="K305" s="42" t="n">
        <v>18951.2021982055</v>
      </c>
      <c r="L305" s="42" t="n">
        <v>28814.5104095707</v>
      </c>
      <c r="M305" s="42" t="n">
        <v>2111.16280135488</v>
      </c>
      <c r="N305" s="42" t="n">
        <v>7047.27993490824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v>12526.5328566124</v>
      </c>
      <c r="H306" s="42" t="n">
        <v>5325.29349787588</v>
      </c>
      <c r="I306" s="42" t="n">
        <v>1711.94665103217</v>
      </c>
      <c r="J306" s="42" t="n">
        <v>1986.53606605966</v>
      </c>
      <c r="K306" s="42" t="n">
        <v>1049.85274912907</v>
      </c>
      <c r="L306" s="42" t="n">
        <v>1752.79575764059</v>
      </c>
      <c r="M306" s="42" t="n">
        <v>161.453333887552</v>
      </c>
      <c r="N306" s="42" t="n">
        <v>538.654800987448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v>25353.26631471</v>
      </c>
      <c r="H307" s="42" t="n">
        <v>11734.6834733156</v>
      </c>
      <c r="I307" s="42" t="n">
        <v>3426.81333404758</v>
      </c>
      <c r="J307" s="42" t="n">
        <v>3613.25785599275</v>
      </c>
      <c r="K307" s="42" t="n">
        <v>2382.83451578728</v>
      </c>
      <c r="L307" s="42" t="n">
        <v>3198.75446919622</v>
      </c>
      <c r="M307" s="42" t="n">
        <v>197.653297736797</v>
      </c>
      <c r="N307" s="42" t="n">
        <v>799.269368633765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v>128432.608048125</v>
      </c>
      <c r="H308" s="42" t="n">
        <v>59444.6484484221</v>
      </c>
      <c r="I308" s="42" t="n">
        <v>17359.2849269472</v>
      </c>
      <c r="J308" s="42" t="n">
        <v>18303.7611105074</v>
      </c>
      <c r="K308" s="42" t="n">
        <v>12070.7780847981</v>
      </c>
      <c r="L308" s="42" t="n">
        <v>16204.0020360653</v>
      </c>
      <c r="M308" s="42" t="n">
        <v>1001.2567297067</v>
      </c>
      <c r="N308" s="42" t="n">
        <v>4048.87671167853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v>3026.44647446571</v>
      </c>
      <c r="H310" s="42" t="n">
        <v>1333.59838735043</v>
      </c>
      <c r="I310" s="42" t="n">
        <v>414.867687204417</v>
      </c>
      <c r="J310" s="42" t="n">
        <v>467.509851650265</v>
      </c>
      <c r="K310" s="42" t="n">
        <v>269.822031489931</v>
      </c>
      <c r="L310" s="42" t="n">
        <v>410.253115015274</v>
      </c>
      <c r="M310" s="42" t="n">
        <v>30.0581583115338</v>
      </c>
      <c r="N310" s="42" t="n">
        <v>100.33724344386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v>6467.15578539643</v>
      </c>
      <c r="H312" s="42" t="n">
        <v>2884.86890485994</v>
      </c>
      <c r="I312" s="42" t="n">
        <v>883.247310607745</v>
      </c>
      <c r="J312" s="42" t="n">
        <v>979.508289869015</v>
      </c>
      <c r="K312" s="42" t="n">
        <v>583.952926474631</v>
      </c>
      <c r="L312" s="42" t="n">
        <v>861.5049095243</v>
      </c>
      <c r="M312" s="42" t="n">
        <v>61.050839955696</v>
      </c>
      <c r="N312" s="42" t="n">
        <v>213.022604105109</v>
      </c>
      <c r="P312" s="71" t="n">
        <v>0</v>
      </c>
      <c r="Q312" s="42" t="n">
        <f aca="false">HLOOKUP("ONE",$H$564:$N$594,$F312+1,FALSE())*$P312</f>
        <v>0</v>
      </c>
      <c r="R312" s="42" t="n">
        <f aca="false">HLOOKUP("TWO",$H$564:$N$594,$F312+1,FALSE())*$P312</f>
        <v>0</v>
      </c>
      <c r="S312" s="42" t="n">
        <f aca="false">HLOOKUP("THREE",$H$564:$N$594,$F312+1,FALSE())*$P312</f>
        <v>0</v>
      </c>
      <c r="T312" s="42" t="n">
        <f aca="false">HLOOKUP("FOUR",$H$564:$N$594,$F312+1,FALSE())*$P312</f>
        <v>0</v>
      </c>
      <c r="U312" s="42" t="n">
        <f aca="false">HLOOKUP("FIVE",$H$564:$N$594,$F312+1,FALSE())*$P312</f>
        <v>0</v>
      </c>
      <c r="V312" s="42" t="n">
        <f aca="false">HLOOKUP("SIX",$H$564:$N$594,$F312+1,FALSE())*$P312</f>
        <v>0</v>
      </c>
      <c r="W312" s="42" t="n">
        <f aca="false">HLOOKUP("SEVEN",$H$564:$N$594,$F312+1,FALSE())*$P312</f>
        <v>0</v>
      </c>
      <c r="X312" s="42" t="n">
        <f aca="false">SUM(Q312:W312)</f>
        <v>0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v>13065.0627139816</v>
      </c>
      <c r="H313" s="42" t="n">
        <v>5757.09721384517</v>
      </c>
      <c r="I313" s="42" t="n">
        <v>1790.96917690807</v>
      </c>
      <c r="J313" s="42" t="n">
        <v>2018.22354459226</v>
      </c>
      <c r="K313" s="42" t="n">
        <v>1164.81219567982</v>
      </c>
      <c r="L313" s="42" t="n">
        <v>1771.04823148313</v>
      </c>
      <c r="M313" s="42" t="n">
        <v>129.760009542645</v>
      </c>
      <c r="N313" s="42" t="n">
        <v>433.152341930481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v>2733.05542299147</v>
      </c>
      <c r="H314" s="57" t="n">
        <v>1204.31612962335</v>
      </c>
      <c r="I314" s="57" t="n">
        <v>374.649408771761</v>
      </c>
      <c r="J314" s="57" t="n">
        <v>422.188314293667</v>
      </c>
      <c r="K314" s="57" t="n">
        <v>243.664830231738</v>
      </c>
      <c r="L314" s="57" t="n">
        <v>370.482184387411</v>
      </c>
      <c r="M314" s="57" t="n">
        <v>27.1442476421051</v>
      </c>
      <c r="N314" s="57" t="n">
        <v>90.6103080414365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v>599159.334372185</v>
      </c>
      <c r="H315" s="42" t="n">
        <v>267273.000704581</v>
      </c>
      <c r="I315" s="42" t="n">
        <v>81829.7700365848</v>
      </c>
      <c r="J315" s="42" t="n">
        <v>90748.0126418481</v>
      </c>
      <c r="K315" s="42" t="n">
        <v>54101.193529511</v>
      </c>
      <c r="L315" s="42" t="n">
        <v>79815.4127220097</v>
      </c>
      <c r="M315" s="42" t="n">
        <v>5656.14651085374</v>
      </c>
      <c r="N315" s="42" t="n">
        <v>19735.7982267969</v>
      </c>
      <c r="O315" s="43" t="n">
        <f aca="false">SUM(H315:N315)</f>
        <v>599159.334372185</v>
      </c>
      <c r="P315" s="77" t="n">
        <f aca="false">SUM(P302:P314)</f>
        <v>91647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P319" s="71" t="n">
        <f aca="false">[3]mexi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v>1262961.98672329</v>
      </c>
      <c r="H323" s="42" t="n">
        <v>568010.235694758</v>
      </c>
      <c r="I323" s="42" t="n">
        <v>173115.281078571</v>
      </c>
      <c r="J323" s="42" t="n">
        <v>191146.505472114</v>
      </c>
      <c r="K323" s="42" t="n">
        <v>119369.458635236</v>
      </c>
      <c r="L323" s="42" t="n">
        <v>167482.655936997</v>
      </c>
      <c r="M323" s="42" t="n">
        <v>9118.41878478526</v>
      </c>
      <c r="N323" s="42" t="n">
        <v>34719.4311208234</v>
      </c>
      <c r="O323" s="43" t="n">
        <f aca="false">SUM(H323:N323)</f>
        <v>1262961.98672329</v>
      </c>
      <c r="P323" s="42" t="n">
        <f aca="false">P253+P264+P274+P292+P300+P315+P321</f>
        <v>252192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v>1364.3</v>
      </c>
      <c r="H336" s="42" t="n">
        <v>517.113275483691</v>
      </c>
      <c r="I336" s="42" t="n">
        <v>205.482294545153</v>
      </c>
      <c r="J336" s="42" t="n">
        <v>279.743919491493</v>
      </c>
      <c r="K336" s="42" t="n">
        <v>129.585124799482</v>
      </c>
      <c r="L336" s="42" t="n">
        <v>232.37538568018</v>
      </c>
      <c r="M336" s="42" t="n">
        <v>0</v>
      </c>
      <c r="N336" s="42" t="n"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v>1.83</v>
      </c>
      <c r="H337" s="42" t="n">
        <v>0.693628449853518</v>
      </c>
      <c r="I337" s="42" t="n">
        <v>0.275623102702947</v>
      </c>
      <c r="J337" s="42" t="n">
        <v>0.375233726210828</v>
      </c>
      <c r="K337" s="42" t="n">
        <v>0.173818645739978</v>
      </c>
      <c r="L337" s="42" t="n">
        <v>0.311696075492729</v>
      </c>
      <c r="M337" s="42" t="n">
        <v>0</v>
      </c>
      <c r="N337" s="42" t="n"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v>18660.58</v>
      </c>
      <c r="H339" s="42" t="n">
        <v>7065.65875212797</v>
      </c>
      <c r="I339" s="42" t="n">
        <v>2744.75515760656</v>
      </c>
      <c r="J339" s="42" t="n">
        <v>3680.79537789686</v>
      </c>
      <c r="K339" s="42" t="n">
        <v>1745.44355200428</v>
      </c>
      <c r="L339" s="42" t="n">
        <v>3161.02119626129</v>
      </c>
      <c r="M339" s="42" t="n">
        <v>32.4688865667267</v>
      </c>
      <c r="N339" s="42" t="n">
        <v>230.437077536323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v>15114.33</v>
      </c>
      <c r="H340" s="57" t="n">
        <v>5722.90347068796</v>
      </c>
      <c r="I340" s="57" t="n">
        <v>2223.142861651</v>
      </c>
      <c r="J340" s="57" t="n">
        <v>2981.29833070611</v>
      </c>
      <c r="K340" s="57" t="n">
        <v>1413.7400788917</v>
      </c>
      <c r="L340" s="57" t="n">
        <v>2560.3018500651</v>
      </c>
      <c r="M340" s="57" t="n">
        <v>26.2985108877685</v>
      </c>
      <c r="N340" s="57" t="n">
        <v>186.644897110357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v>35141.04</v>
      </c>
      <c r="H341" s="59" t="n">
        <v>13306.3691267495</v>
      </c>
      <c r="I341" s="59" t="n">
        <v>5173.65593690542</v>
      </c>
      <c r="J341" s="59" t="n">
        <v>6942.21286182067</v>
      </c>
      <c r="K341" s="59" t="n">
        <v>3288.94257434121</v>
      </c>
      <c r="L341" s="59" t="n">
        <v>5954.01012808206</v>
      </c>
      <c r="M341" s="59" t="n">
        <v>58.7673974544951</v>
      </c>
      <c r="N341" s="59" t="n">
        <v>417.08197464668</v>
      </c>
      <c r="O341" s="43" t="n">
        <f aca="false">SUM(H341:N341)</f>
        <v>35141.04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v>607.6098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v>0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v>11608.6412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v>757.485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v>12973.736</v>
      </c>
      <c r="H351" s="42" t="n">
        <v>5026.02504087077</v>
      </c>
      <c r="I351" s="42" t="n">
        <v>1736.47774550721</v>
      </c>
      <c r="J351" s="42" t="n">
        <v>2082.61256038405</v>
      </c>
      <c r="K351" s="42" t="n">
        <v>1144.53147508149</v>
      </c>
      <c r="L351" s="42" t="n">
        <v>2041.9109012954</v>
      </c>
      <c r="M351" s="42" t="n">
        <v>116.359017192342</v>
      </c>
      <c r="N351" s="42" t="n">
        <v>825.81925966873</v>
      </c>
      <c r="O351" s="43" t="n">
        <f aca="false">SUM(H351:N351)</f>
        <v>12973.736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v>35192.2503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v>46186.748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v>81378.9988</v>
      </c>
      <c r="H357" s="42" t="n">
        <v>31297.7690436071</v>
      </c>
      <c r="I357" s="42" t="n">
        <v>12128.4772877952</v>
      </c>
      <c r="J357" s="42" t="n">
        <v>16237.7261548118</v>
      </c>
      <c r="K357" s="42" t="n">
        <v>7719.71125543031</v>
      </c>
      <c r="L357" s="42" t="n">
        <v>13995.3150583556</v>
      </c>
      <c r="M357" s="42" t="n">
        <v>0</v>
      </c>
      <c r="N357" s="42" t="n">
        <v>0</v>
      </c>
      <c r="O357" s="43" t="n">
        <f aca="false">SUM(H357:N357)</f>
        <v>81378.9988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v>1261.0234</v>
      </c>
      <c r="H360" s="42" t="n">
        <v>488.520437407082</v>
      </c>
      <c r="I360" s="42" t="n">
        <v>168.782459475346</v>
      </c>
      <c r="J360" s="42" t="n">
        <v>202.426130127683</v>
      </c>
      <c r="K360" s="42" t="n">
        <v>111.246365126767</v>
      </c>
      <c r="L360" s="42" t="n">
        <v>198.470003339716</v>
      </c>
      <c r="M360" s="42" t="n">
        <v>11.3098835586408</v>
      </c>
      <c r="N360" s="42" t="n">
        <v>80.2681209647664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v>5996.775</v>
      </c>
      <c r="H361" s="42" t="n">
        <v>2335.61980530206</v>
      </c>
      <c r="I361" s="42" t="n">
        <v>797.233175218237</v>
      </c>
      <c r="J361" s="42" t="n">
        <v>941.167135519294</v>
      </c>
      <c r="K361" s="42" t="n">
        <v>526.959514738778</v>
      </c>
      <c r="L361" s="42" t="n">
        <v>931.514793682403</v>
      </c>
      <c r="M361" s="42" t="n">
        <v>57.3386510790954</v>
      </c>
      <c r="N361" s="42" t="n">
        <v>406.941924460138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v>35452.404</v>
      </c>
      <c r="H362" s="42" t="n">
        <v>13734.2605293546</v>
      </c>
      <c r="I362" s="42" t="n">
        <v>4745.14901264607</v>
      </c>
      <c r="J362" s="42" t="n">
        <v>5691.006959461</v>
      </c>
      <c r="K362" s="42" t="n">
        <v>3127.57961510124</v>
      </c>
      <c r="L362" s="42" t="n">
        <v>5579.78443562661</v>
      </c>
      <c r="M362" s="42" t="n">
        <v>317.965995804591</v>
      </c>
      <c r="N362" s="42" t="n">
        <v>2256.65745200586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v>938.106</v>
      </c>
      <c r="H363" s="42" t="n">
        <v>363.422243753929</v>
      </c>
      <c r="I363" s="42" t="n">
        <v>125.561379692541</v>
      </c>
      <c r="J363" s="42" t="n">
        <v>150.589725162562</v>
      </c>
      <c r="K363" s="42" t="n">
        <v>82.7588787040834</v>
      </c>
      <c r="L363" s="42" t="n">
        <v>147.646666154654</v>
      </c>
      <c r="M363" s="42" t="n">
        <v>8.41369765673046</v>
      </c>
      <c r="N363" s="42" t="n">
        <v>59.7134088755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v>9526.79</v>
      </c>
      <c r="H364" s="42" t="n">
        <v>3690.67823633202</v>
      </c>
      <c r="I364" s="42" t="n">
        <v>1275.11911920519</v>
      </c>
      <c r="J364" s="42" t="n">
        <v>1529.29060018958</v>
      </c>
      <c r="K364" s="42" t="n">
        <v>840.444958298182</v>
      </c>
      <c r="L364" s="42" t="n">
        <v>1499.40282084914</v>
      </c>
      <c r="M364" s="42" t="n">
        <v>85.4440017430473</v>
      </c>
      <c r="N364" s="42" t="n">
        <v>606.410263382842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v>3564.002</v>
      </c>
      <c r="H365" s="42" t="n">
        <v>1380.69429636255</v>
      </c>
      <c r="I365" s="42" t="n">
        <v>477.026059258735</v>
      </c>
      <c r="J365" s="42" t="n">
        <v>572.112406976208</v>
      </c>
      <c r="K365" s="42" t="n">
        <v>314.413093210267</v>
      </c>
      <c r="L365" s="42" t="n">
        <v>560.931295043973</v>
      </c>
      <c r="M365" s="42" t="n">
        <v>31.9648688698107</v>
      </c>
      <c r="N365" s="42" t="n">
        <v>226.859980278454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v>402.61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66.1395559771813</v>
      </c>
      <c r="N366" s="42" t="n">
        <v>336.470444022819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v>24491.02</v>
      </c>
      <c r="H367" s="42" t="n">
        <v>19063.9418881796</v>
      </c>
      <c r="I367" s="42" t="n">
        <v>2571.44714792835</v>
      </c>
      <c r="J367" s="42" t="n">
        <v>303.553225712189</v>
      </c>
      <c r="K367" s="42" t="n">
        <v>756.410769178223</v>
      </c>
      <c r="L367" s="42" t="n">
        <v>71.3805503205637</v>
      </c>
      <c r="M367" s="42" t="n">
        <v>1724.28641868112</v>
      </c>
      <c r="N367" s="42" t="n"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v>7446.5872</v>
      </c>
      <c r="H368" s="42" t="n">
        <v>5234.62063480995</v>
      </c>
      <c r="I368" s="42" t="n">
        <v>1125.84278630477</v>
      </c>
      <c r="J368" s="42" t="n">
        <v>464.52334547281</v>
      </c>
      <c r="K368" s="42" t="n">
        <v>545.983899328287</v>
      </c>
      <c r="L368" s="42" t="n">
        <v>75.6165340841856</v>
      </c>
      <c r="M368" s="42" t="n">
        <v>0</v>
      </c>
      <c r="N368" s="42" t="n"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v>12922.4108</v>
      </c>
      <c r="H369" s="42" t="n">
        <v>9083.88183853819</v>
      </c>
      <c r="I369" s="42" t="n">
        <v>1953.7276056939</v>
      </c>
      <c r="J369" s="42" t="n">
        <v>806.109071869858</v>
      </c>
      <c r="K369" s="42" t="n">
        <v>947.471378204765</v>
      </c>
      <c r="L369" s="42" t="n">
        <v>131.220905693288</v>
      </c>
      <c r="M369" s="42" t="n">
        <v>0</v>
      </c>
      <c r="N369" s="42" t="n"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v>4491.1395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737.790845636174</v>
      </c>
      <c r="N370" s="42" t="n">
        <v>3753.34865436383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v>124.319</v>
      </c>
      <c r="H371" s="57" t="n">
        <v>48.1611778639564</v>
      </c>
      <c r="I371" s="57" t="n">
        <v>16.6395536986193</v>
      </c>
      <c r="J371" s="57" t="n">
        <v>19.9563418659348</v>
      </c>
      <c r="K371" s="57" t="n">
        <v>10.96731184068</v>
      </c>
      <c r="L371" s="57" t="n">
        <v>19.5663239438619</v>
      </c>
      <c r="M371" s="57" t="n">
        <v>1.11499391218804</v>
      </c>
      <c r="N371" s="57" t="n">
        <v>7.91329687475966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v>106617.1869</v>
      </c>
      <c r="H372" s="59" t="n">
        <v>55423.8010879039</v>
      </c>
      <c r="I372" s="59" t="n">
        <v>13256.5282991218</v>
      </c>
      <c r="J372" s="59" t="n">
        <v>10680.7349423571</v>
      </c>
      <c r="K372" s="59" t="n">
        <v>7264.23578373127</v>
      </c>
      <c r="L372" s="59" t="n">
        <v>9215.53432873839</v>
      </c>
      <c r="M372" s="59" t="n">
        <v>3041.76891291857</v>
      </c>
      <c r="N372" s="59" t="n">
        <v>7734.58354522897</v>
      </c>
      <c r="O372" s="43" t="n">
        <f aca="false">SUM(H372:N372)</f>
        <v>106617.1869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v>3675.05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v>3035.32413460919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v>10190.392924377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v>251.1755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v>1671.79583227511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v>365.6037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v>951.5715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v>855.249832551014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v>122.940745530245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v>21119.1041693426</v>
      </c>
      <c r="H385" s="42" t="n">
        <v>8978.1769146597</v>
      </c>
      <c r="I385" s="42" t="n">
        <v>2886.25592327573</v>
      </c>
      <c r="J385" s="42" t="n">
        <v>3349.19986204512</v>
      </c>
      <c r="K385" s="42" t="n">
        <v>1769.99891551185</v>
      </c>
      <c r="L385" s="42" t="n">
        <v>2955.12546184342</v>
      </c>
      <c r="M385" s="42" t="n">
        <v>272.202197997585</v>
      </c>
      <c r="N385" s="42" t="n">
        <v>908.144894009151</v>
      </c>
      <c r="O385" s="43" t="n">
        <f aca="false">SUM(H385:N385)</f>
        <v>21119.1041693426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v>257230.065869343</v>
      </c>
      <c r="H390" s="59" t="n">
        <v>114032.141213791</v>
      </c>
      <c r="I390" s="59" t="n">
        <v>35181.3951926054</v>
      </c>
      <c r="J390" s="59" t="n">
        <v>39292.4863814187</v>
      </c>
      <c r="K390" s="59" t="n">
        <v>21187.4200040961</v>
      </c>
      <c r="L390" s="59" t="n">
        <v>34161.8958783149</v>
      </c>
      <c r="M390" s="59" t="n">
        <v>3489.097525563</v>
      </c>
      <c r="N390" s="59" t="n">
        <v>9885.62967355353</v>
      </c>
      <c r="O390" s="43" t="n">
        <f aca="false">SUM(H390:N390)</f>
        <v>257230.065869343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v>107279.03183268</v>
      </c>
      <c r="H392" s="42" t="n">
        <v>45606.5806250151</v>
      </c>
      <c r="I392" s="42" t="n">
        <v>14661.3577255724</v>
      </c>
      <c r="J392" s="42" t="n">
        <v>17012.981030508</v>
      </c>
      <c r="K392" s="42" t="n">
        <v>8991.09017496343</v>
      </c>
      <c r="L392" s="42" t="n">
        <v>15011.1953588859</v>
      </c>
      <c r="M392" s="42" t="n">
        <v>1382.70960878629</v>
      </c>
      <c r="N392" s="42" t="n">
        <v>4613.11730894913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v>5336</v>
      </c>
      <c r="H393" s="42" t="n">
        <v>2268.44621971082</v>
      </c>
      <c r="I393" s="42" t="n">
        <v>729.247864071631</v>
      </c>
      <c r="J393" s="42" t="n">
        <v>846.216312991893</v>
      </c>
      <c r="K393" s="42" t="n">
        <v>447.21187685989</v>
      </c>
      <c r="L393" s="42" t="n">
        <v>746.648595411864</v>
      </c>
      <c r="M393" s="42" t="n">
        <v>68.7752149366064</v>
      </c>
      <c r="N393" s="42" t="n">
        <v>229.453916017295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v>369845.097702023</v>
      </c>
      <c r="H395" s="42" t="n">
        <v>161907.168058517</v>
      </c>
      <c r="I395" s="42" t="n">
        <v>50572.0007822494</v>
      </c>
      <c r="J395" s="42" t="n">
        <v>57151.6837249186</v>
      </c>
      <c r="K395" s="42" t="n">
        <v>30625.7220559194</v>
      </c>
      <c r="L395" s="42" t="n">
        <v>49919.7398326127</v>
      </c>
      <c r="M395" s="42" t="n">
        <v>4940.58234928589</v>
      </c>
      <c r="N395" s="42" t="n">
        <v>14728.2008985199</v>
      </c>
      <c r="O395" s="43" t="n">
        <f aca="false">SUM(H395:N395)</f>
        <v>369845.097702023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v>129751.82274829</v>
      </c>
      <c r="H401" s="42" t="n">
        <v>55160.2383459423</v>
      </c>
      <c r="I401" s="42" t="n">
        <v>17732.6161166776</v>
      </c>
      <c r="J401" s="42" t="n">
        <v>20576.8570183726</v>
      </c>
      <c r="K401" s="42" t="n">
        <v>10874.5420122292</v>
      </c>
      <c r="L401" s="42" t="n">
        <v>18155.7376700038</v>
      </c>
      <c r="M401" s="42" t="n">
        <v>1672.35935118631</v>
      </c>
      <c r="N401" s="42" t="n">
        <v>5579.47223387878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v>14985.2147835248</v>
      </c>
      <c r="H402" s="42" t="n">
        <v>6603.20889135716</v>
      </c>
      <c r="I402" s="42" t="n">
        <v>2054.1851481447</v>
      </c>
      <c r="J402" s="42" t="n">
        <v>2314.83873893055</v>
      </c>
      <c r="K402" s="42" t="n">
        <v>1336.0028433734</v>
      </c>
      <c r="L402" s="42" t="n">
        <v>2031.33645216683</v>
      </c>
      <c r="M402" s="42" t="n">
        <v>148.830637546644</v>
      </c>
      <c r="N402" s="42" t="n">
        <v>496.812072005504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v>5047.47488412992</v>
      </c>
      <c r="H403" s="42" t="n">
        <v>2224.16104909168</v>
      </c>
      <c r="I403" s="42" t="n">
        <v>691.911867290183</v>
      </c>
      <c r="J403" s="42" t="n">
        <v>779.707903046461</v>
      </c>
      <c r="K403" s="42" t="n">
        <v>450.006282490349</v>
      </c>
      <c r="L403" s="42" t="n">
        <v>684.215733417597</v>
      </c>
      <c r="M403" s="42" t="n">
        <v>50.1306731907267</v>
      </c>
      <c r="N403" s="42" t="n">
        <v>167.341375602925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v>615.609849673549</v>
      </c>
      <c r="H404" s="42" t="n">
        <v>271.267412025392</v>
      </c>
      <c r="I404" s="42" t="n">
        <v>84.3882872897699</v>
      </c>
      <c r="J404" s="42" t="n">
        <v>95.0962364355481</v>
      </c>
      <c r="K404" s="42" t="n">
        <v>54.8845326178954</v>
      </c>
      <c r="L404" s="42" t="n">
        <v>83.4496365931084</v>
      </c>
      <c r="M404" s="42" t="n">
        <v>6.11413367979479</v>
      </c>
      <c r="N404" s="42" t="n">
        <v>20.4096110320397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v>24874.1250038417</v>
      </c>
      <c r="H405" s="42" t="n">
        <v>10960.7400202684</v>
      </c>
      <c r="I405" s="42" t="n">
        <v>3409.76481779648</v>
      </c>
      <c r="J405" s="42" t="n">
        <v>3842.42661768176</v>
      </c>
      <c r="K405" s="42" t="n">
        <v>2217.64600718931</v>
      </c>
      <c r="L405" s="42" t="n">
        <v>3371.83801273304</v>
      </c>
      <c r="M405" s="42" t="n">
        <v>247.045633727373</v>
      </c>
      <c r="N405" s="42" t="n">
        <v>824.663894445412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2" t="n">
        <v>0</v>
      </c>
      <c r="N407" s="42" t="n"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v>175274.24726946</v>
      </c>
      <c r="H409" s="42" t="n">
        <v>75219.6157186849</v>
      </c>
      <c r="I409" s="42" t="n">
        <v>23972.8662371987</v>
      </c>
      <c r="J409" s="42" t="n">
        <v>27608.9265144669</v>
      </c>
      <c r="K409" s="42" t="n">
        <v>14933.0816779001</v>
      </c>
      <c r="L409" s="42" t="n">
        <v>24326.5775049144</v>
      </c>
      <c r="M409" s="42" t="n">
        <v>2124.48042933084</v>
      </c>
      <c r="N409" s="42" t="n">
        <v>7088.69918696466</v>
      </c>
      <c r="O409" s="43" t="n">
        <f aca="false">SUM(H409:N409)</f>
        <v>175274.24726946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v>52909.4433466963</v>
      </c>
      <c r="H413" s="42" t="n">
        <v>22682.5813516063</v>
      </c>
      <c r="I413" s="42" t="n">
        <v>7267.95700978907</v>
      </c>
      <c r="J413" s="42" t="n">
        <v>8429.58948457009</v>
      </c>
      <c r="K413" s="42" t="n">
        <v>4438.97216794092</v>
      </c>
      <c r="L413" s="42" t="n">
        <v>7425.43045409985</v>
      </c>
      <c r="M413" s="42" t="n">
        <v>657.744828053281</v>
      </c>
      <c r="N413" s="42" t="n">
        <v>2007.16805063684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v>69910.6763358996</v>
      </c>
      <c r="H414" s="42" t="n">
        <v>29971.1072925864</v>
      </c>
      <c r="I414" s="42" t="n">
        <v>9603.34787128926</v>
      </c>
      <c r="J414" s="42" t="n">
        <v>11138.244230594</v>
      </c>
      <c r="K414" s="42" t="n">
        <v>5865.33380182238</v>
      </c>
      <c r="L414" s="42" t="n">
        <v>9811.4217858941</v>
      </c>
      <c r="M414" s="42" t="n">
        <v>869.096003984249</v>
      </c>
      <c r="N414" s="42" t="n">
        <v>2652.12534972913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v>122820.119682596</v>
      </c>
      <c r="H416" s="42" t="n">
        <v>52653.6886441927</v>
      </c>
      <c r="I416" s="42" t="n">
        <v>16871.3048810783</v>
      </c>
      <c r="J416" s="42" t="n">
        <v>19567.8337151641</v>
      </c>
      <c r="K416" s="42" t="n">
        <v>10304.3059697633</v>
      </c>
      <c r="L416" s="42" t="n">
        <v>17236.8522399939</v>
      </c>
      <c r="M416" s="42" t="n">
        <v>1526.84083203753</v>
      </c>
      <c r="N416" s="42" t="n">
        <v>4659.29340036597</v>
      </c>
      <c r="O416" s="43" t="n">
        <f aca="false">SUM(H416:N416)</f>
        <v>122820.119682596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v>298094.366952056</v>
      </c>
      <c r="H419" s="42" t="n">
        <v>127873.304362878</v>
      </c>
      <c r="I419" s="42" t="n">
        <v>40844.1711182771</v>
      </c>
      <c r="J419" s="42" t="n">
        <v>47176.760229631</v>
      </c>
      <c r="K419" s="42" t="n">
        <v>25237.3876476634</v>
      </c>
      <c r="L419" s="42" t="n">
        <v>41563.4297449083</v>
      </c>
      <c r="M419" s="42" t="n">
        <v>3651.32126136837</v>
      </c>
      <c r="N419" s="42" t="n">
        <v>11747.9925873306</v>
      </c>
      <c r="O419" s="43" t="n">
        <f aca="false">SUM(H419:N419)</f>
        <v>298094.366952056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Mexico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1262961.98672329</v>
      </c>
      <c r="H425" s="42" t="n">
        <f aca="false">H323</f>
        <v>568010.235694758</v>
      </c>
      <c r="I425" s="42" t="n">
        <f aca="false">I323</f>
        <v>173115.281078571</v>
      </c>
      <c r="J425" s="42" t="n">
        <f aca="false">J323</f>
        <v>191146.505472114</v>
      </c>
      <c r="K425" s="42" t="n">
        <f aca="false">K323</f>
        <v>119369.458635236</v>
      </c>
      <c r="L425" s="42" t="n">
        <f aca="false">L323</f>
        <v>167482.655936997</v>
      </c>
      <c r="M425" s="42" t="n">
        <f aca="false">M323</f>
        <v>9118.41878478526</v>
      </c>
      <c r="N425" s="42" t="n">
        <f aca="false">N323</f>
        <v>34719.4311208234</v>
      </c>
      <c r="O425" s="43" t="n">
        <f aca="false">SUM(H425:N425)</f>
        <v>1262961.98672329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369845.097702023</v>
      </c>
      <c r="H426" s="42" t="n">
        <f aca="false">H395</f>
        <v>161907.168058517</v>
      </c>
      <c r="I426" s="42" t="n">
        <f aca="false">I395</f>
        <v>50572.0007822494</v>
      </c>
      <c r="J426" s="42" t="n">
        <f aca="false">J395</f>
        <v>57151.6837249186</v>
      </c>
      <c r="K426" s="42" t="n">
        <f aca="false">K395</f>
        <v>30625.7220559194</v>
      </c>
      <c r="L426" s="42" t="n">
        <f aca="false">L395</f>
        <v>49919.7398326127</v>
      </c>
      <c r="M426" s="42" t="n">
        <f aca="false">M395</f>
        <v>4940.58234928589</v>
      </c>
      <c r="N426" s="42" t="n">
        <f aca="false">N395</f>
        <v>14728.2008985199</v>
      </c>
      <c r="O426" s="43" t="n">
        <f aca="false">SUM(H426:N426)</f>
        <v>369845.097702023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298094.366952056</v>
      </c>
      <c r="H427" s="57" t="n">
        <f aca="false">H419</f>
        <v>127873.304362878</v>
      </c>
      <c r="I427" s="57" t="n">
        <f aca="false">I419</f>
        <v>40844.1711182771</v>
      </c>
      <c r="J427" s="57" t="n">
        <f aca="false">J419</f>
        <v>47176.760229631</v>
      </c>
      <c r="K427" s="57" t="n">
        <f aca="false">K419</f>
        <v>25237.3876476634</v>
      </c>
      <c r="L427" s="57" t="n">
        <f aca="false">L419</f>
        <v>41563.4297449083</v>
      </c>
      <c r="M427" s="57" t="n">
        <f aca="false">M419</f>
        <v>3651.32126136837</v>
      </c>
      <c r="N427" s="57" t="n">
        <f aca="false">N419</f>
        <v>11747.9925873306</v>
      </c>
      <c r="O427" s="43" t="n">
        <f aca="false">SUM(H427:N427)</f>
        <v>298094.366952056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1930901.45137736</v>
      </c>
      <c r="H428" s="94" t="n">
        <f aca="false">SUM(H425:H427)</f>
        <v>857790.708116153</v>
      </c>
      <c r="I428" s="94" t="n">
        <f aca="false">SUM(I425:I427)</f>
        <v>264531.452979098</v>
      </c>
      <c r="J428" s="94" t="n">
        <f aca="false">SUM(J425:J427)</f>
        <v>295474.949426663</v>
      </c>
      <c r="K428" s="94" t="n">
        <f aca="false">SUM(K425:K427)</f>
        <v>175232.568338819</v>
      </c>
      <c r="L428" s="94" t="n">
        <f aca="false">SUM(L425:L427)</f>
        <v>258965.825514518</v>
      </c>
      <c r="M428" s="94" t="n">
        <f aca="false">SUM(M425:M427)</f>
        <v>17710.3223954395</v>
      </c>
      <c r="N428" s="94" t="n">
        <f aca="false">SUM(N425:N427)</f>
        <v>61195.624606674</v>
      </c>
      <c r="O428" s="43" t="n">
        <f aca="false">SUM(H428:N428)</f>
        <v>1930901.45137736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n">
        <f aca="false">N428</f>
        <v>61195.624606674</v>
      </c>
      <c r="H430" s="57" t="n">
        <f aca="false">HLOOKUP("ONE",$H$564:$N$594,$F430+1,FALSE())*$G430</f>
        <v>53758.8751694057</v>
      </c>
      <c r="I430" s="57" t="n">
        <f aca="false">HLOOKUP("TWO",$H$564:$N$594,$F430+1,FALSE())*$G430</f>
        <v>5936.79488975148</v>
      </c>
      <c r="J430" s="57" t="n">
        <f aca="false">HLOOKUP("THREE",$H$564:$N$594,$F430+1,FALSE())*$G430</f>
        <v>277.302521389666</v>
      </c>
      <c r="K430" s="57" t="n">
        <f aca="false">HLOOKUP("FOUR",$H$564:$N$594,$F430+1,FALSE())*$G430</f>
        <v>1222.65202612716</v>
      </c>
      <c r="L430" s="57" t="n">
        <f aca="false">HLOOKUP("FIVE",$H$564:$N$594,$F430+1,FALSE())*$G430</f>
        <v>0</v>
      </c>
      <c r="M430" s="57" t="n">
        <f aca="false">HLOOKUP("SIX",$H$564:$N$594,$F430+1,FALSE())*$G430</f>
        <v>0</v>
      </c>
      <c r="N430" s="95" t="n">
        <f aca="false">-N428</f>
        <v>-61195.624606674</v>
      </c>
      <c r="O430" s="43" t="n">
        <f aca="false">SUM(H430:N430)</f>
        <v>0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1930901.45137736</v>
      </c>
      <c r="H431" s="94" t="n">
        <f aca="false">H428+H430</f>
        <v>911549.583285558</v>
      </c>
      <c r="I431" s="94" t="n">
        <f aca="false">I428+I430</f>
        <v>270468.247868849</v>
      </c>
      <c r="J431" s="94" t="n">
        <f aca="false">J428+J430</f>
        <v>295752.251948053</v>
      </c>
      <c r="K431" s="94" t="n">
        <f aca="false">K428+K430</f>
        <v>176455.220364946</v>
      </c>
      <c r="L431" s="94" t="n">
        <f aca="false">L428+L430</f>
        <v>258965.825514518</v>
      </c>
      <c r="M431" s="94" t="n">
        <f aca="false">M428+M430</f>
        <v>17710.3223954395</v>
      </c>
      <c r="N431" s="94" t="n">
        <f aca="false">N428+N430</f>
        <v>0</v>
      </c>
      <c r="O431" s="43" t="n">
        <f aca="false">SUM(H431:N431)</f>
        <v>1930901.45137736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2486854</v>
      </c>
      <c r="H434" s="97" t="n">
        <f aca="false">'[2]mex is detail'!$BL$10</f>
        <v>1197434</v>
      </c>
      <c r="I434" s="97" t="n">
        <f aca="false">'[2]mex is detail'!$BL$11</f>
        <v>348742</v>
      </c>
      <c r="J434" s="97" t="n">
        <f aca="false">'[2]mex is detail'!$BL$12</f>
        <v>301415</v>
      </c>
      <c r="K434" s="97" t="n">
        <f aca="false">'[2]mex is detail'!$BL$15</f>
        <v>192751</v>
      </c>
      <c r="L434" s="97" t="n">
        <f aca="false">'[2]mex is detail'!$BL$16</f>
        <v>368933</v>
      </c>
      <c r="M434" s="97" t="n">
        <f aca="false">'[2]mex is detail'!$BL$13</f>
        <v>77579</v>
      </c>
      <c r="N434" s="97" t="n">
        <v>0</v>
      </c>
      <c r="O434" s="43" t="n">
        <f aca="false">SUM(H434:N434)</f>
        <v>2486854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mex is detail'!$BL$17</f>
        <v>35701.6262782348</v>
      </c>
      <c r="H435" s="57" t="n">
        <f aca="false">HLOOKUP("ONE",$H$564:$N$594,$F435+1,FALSE())*$G435</f>
        <v>16271.3102866002</v>
      </c>
      <c r="I435" s="57" t="n">
        <f aca="false">HLOOKUP("TWO",$H$564:$N$594,$F435+1,FALSE())*$G435</f>
        <v>5061.82440712074</v>
      </c>
      <c r="J435" s="57" t="n">
        <f aca="false">HLOOKUP("THREE",$H$564:$N$594,$F435+1,FALSE())*$G435</f>
        <v>5704.11446984225</v>
      </c>
      <c r="K435" s="57" t="n">
        <f aca="false">HLOOKUP("FOUR",$H$564:$N$594,$F435+1,FALSE())*$G435</f>
        <v>3292.11405635857</v>
      </c>
      <c r="L435" s="57" t="n">
        <f aca="false">HLOOKUP("FIVE",$H$564:$N$594,$F435+1,FALSE())*$G435</f>
        <v>5005.5217476082</v>
      </c>
      <c r="M435" s="57" t="n">
        <f aca="false">HLOOKUP("SIX",$H$564:$N$594,$F435+1,FALSE())*$G435</f>
        <v>366.741310704809</v>
      </c>
      <c r="N435" s="57" t="n">
        <f aca="false">HLOOKUP("SEVEN",$H$564:$N$594,$F435+1,FALSE())*$G435</f>
        <v>0</v>
      </c>
      <c r="O435" s="43" t="n">
        <f aca="false">SUM(H435:N435)</f>
        <v>35701.6262782348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2522555.62627823</v>
      </c>
      <c r="H436" s="42" t="n">
        <f aca="false">H434+H435</f>
        <v>1213705.3102866</v>
      </c>
      <c r="I436" s="42" t="n">
        <f aca="false">I434+I435</f>
        <v>353803.824407121</v>
      </c>
      <c r="J436" s="42" t="n">
        <f aca="false">J434+J435</f>
        <v>307119.114469842</v>
      </c>
      <c r="K436" s="42" t="n">
        <f aca="false">K434+K435</f>
        <v>196043.114056359</v>
      </c>
      <c r="L436" s="42" t="n">
        <f aca="false">L434+L435</f>
        <v>373938.521747608</v>
      </c>
      <c r="M436" s="42" t="n">
        <f aca="false">M434+M435</f>
        <v>77945.7413107048</v>
      </c>
      <c r="N436" s="42" t="n">
        <f aca="false">N434+N435</f>
        <v>0</v>
      </c>
      <c r="O436" s="43" t="n">
        <f aca="false">SUM(H436:N436)</f>
        <v>2522555.62627823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n">
        <f aca="false">H436/$G436</f>
        <v>0.481141148144786</v>
      </c>
      <c r="I437" s="99" t="n">
        <f aca="false">I436/$G436</f>
        <v>0.140256104056314</v>
      </c>
      <c r="J437" s="99" t="n">
        <f aca="false">J436/$G436</f>
        <v>0.121749194059583</v>
      </c>
      <c r="K437" s="99" t="n">
        <f aca="false">K436/$G436</f>
        <v>0.0777160717544214</v>
      </c>
      <c r="L437" s="99" t="n">
        <f aca="false">L436/$G436</f>
        <v>0.14823796861095</v>
      </c>
      <c r="M437" s="99" t="n">
        <f aca="false">M436/$G436</f>
        <v>0.0308995133739451</v>
      </c>
      <c r="N437" s="99" t="n">
        <f aca="false">N436/$G436</f>
        <v>0</v>
      </c>
      <c r="O437" s="100" t="n">
        <f aca="false">SUM(H437:N437)</f>
        <v>1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591654.17490087</v>
      </c>
      <c r="H439" s="42" t="n">
        <f aca="false">H436-H431</f>
        <v>302155.727001042</v>
      </c>
      <c r="I439" s="42" t="n">
        <f aca="false">I436-I431</f>
        <v>83335.5765382718</v>
      </c>
      <c r="J439" s="42" t="n">
        <f aca="false">J436-J431</f>
        <v>11366.8625217892</v>
      </c>
      <c r="K439" s="42" t="n">
        <f aca="false">K436-K431</f>
        <v>19587.8936914121</v>
      </c>
      <c r="L439" s="42" t="n">
        <f aca="false">L436-L431</f>
        <v>114972.69623309</v>
      </c>
      <c r="M439" s="42" t="n">
        <f aca="false">M436-M431</f>
        <v>60235.4189152653</v>
      </c>
      <c r="N439" s="42" t="n">
        <f aca="false">N436-N431</f>
        <v>0</v>
      </c>
      <c r="O439" s="43" t="n">
        <f aca="false">SUM(H439:N439)</f>
        <v>591654.17490087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10627081.860855</v>
      </c>
      <c r="H441" s="42" t="n">
        <f aca="false">H237</f>
        <v>4555890.85032539</v>
      </c>
      <c r="I441" s="94" t="n">
        <f aca="false">I237</f>
        <v>1459799.40854974</v>
      </c>
      <c r="J441" s="94" t="n">
        <f aca="false">J237</f>
        <v>1693118.12484836</v>
      </c>
      <c r="K441" s="94" t="n">
        <f aca="false">K237</f>
        <v>891586.03120535</v>
      </c>
      <c r="L441" s="94" t="n">
        <f aca="false">L237</f>
        <v>1491428.6051118</v>
      </c>
      <c r="M441" s="94" t="n">
        <f aca="false">M237</f>
        <v>132110.785696117</v>
      </c>
      <c r="N441" s="94" t="n">
        <f aca="false">N237</f>
        <v>403148.055118262</v>
      </c>
      <c r="O441" s="43" t="n">
        <f aca="false">SUM(H441:N441)</f>
        <v>10627081.860855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n">
        <f aca="false">N441</f>
        <v>403148.055118262</v>
      </c>
      <c r="H443" s="57" t="n">
        <f aca="false">HLOOKUP("ONE",$H$564:$N$594,$F443+1,FALSE())*$G443</f>
        <v>354155.80949112</v>
      </c>
      <c r="I443" s="57" t="n">
        <f aca="false">HLOOKUP("TWO",$H$564:$N$594,$F443+1,FALSE())*$G443</f>
        <v>39110.7587972608</v>
      </c>
      <c r="J443" s="57" t="n">
        <f aca="false">HLOOKUP("THREE",$H$564:$N$594,$F443+1,FALSE())*$G443</f>
        <v>1826.82949796123</v>
      </c>
      <c r="K443" s="57" t="n">
        <f aca="false">HLOOKUP("FOUR",$H$564:$N$594,$F443+1,FALSE())*$G443</f>
        <v>8054.65733191996</v>
      </c>
      <c r="L443" s="57" t="n">
        <f aca="false">HLOOKUP("FIVE",$H$564:$N$594,$F443+1,FALSE())*$G443</f>
        <v>0</v>
      </c>
      <c r="M443" s="57" t="n">
        <f aca="false">HLOOKUP("SIX",$H$564:$N$594,$F443+1,FALSE())*$G443</f>
        <v>0</v>
      </c>
      <c r="N443" s="95" t="n">
        <f aca="false">-N441</f>
        <v>-403148.055118262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10627081.860855</v>
      </c>
      <c r="H444" s="94" t="n">
        <f aca="false">H441+H443</f>
        <v>4910046.65981651</v>
      </c>
      <c r="I444" s="94" t="n">
        <f aca="false">I441+I443</f>
        <v>1498910.16734701</v>
      </c>
      <c r="J444" s="94" t="n">
        <f aca="false">J441+J443</f>
        <v>1694944.95434632</v>
      </c>
      <c r="K444" s="94" t="n">
        <f aca="false">K441+K443</f>
        <v>899640.68853727</v>
      </c>
      <c r="L444" s="94" t="n">
        <f aca="false">L441+L443</f>
        <v>1491428.6051118</v>
      </c>
      <c r="M444" s="94" t="n">
        <f aca="false">M441+M443</f>
        <v>132110.785696117</v>
      </c>
      <c r="N444" s="94" t="n">
        <f aca="false">N441+N443</f>
        <v>0</v>
      </c>
      <c r="O444" s="43" t="n">
        <f aca="false">SUM(H444:N444)</f>
        <v>10627081.860855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0556741900220262</v>
      </c>
      <c r="H446" s="102" t="n">
        <f aca="false">H439/H444</f>
        <v>0.0615382598038963</v>
      </c>
      <c r="I446" s="102" t="n">
        <f aca="false">I439/I444</f>
        <v>0.0555974456332974</v>
      </c>
      <c r="J446" s="102" t="n">
        <f aca="false">J439/J444</f>
        <v>0.00670633137237959</v>
      </c>
      <c r="K446" s="102" t="n">
        <f aca="false">K439/K444</f>
        <v>0.0217730188740798</v>
      </c>
      <c r="L446" s="102" t="n">
        <f aca="false">L439/L444</f>
        <v>0.0770889708290607</v>
      </c>
      <c r="M446" s="102" t="n">
        <f aca="false">M439/M444</f>
        <v>0.455946262054786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n">
        <f aca="false">SUM(H448:M448)</f>
        <v>591654.17490087</v>
      </c>
      <c r="H448" s="94" t="n">
        <f aca="false">H444*$G$446</f>
        <v>273362.870755639</v>
      </c>
      <c r="I448" s="94" t="n">
        <f aca="false">I444*$G$446</f>
        <v>83450.6094828243</v>
      </c>
      <c r="J448" s="94" t="n">
        <f aca="false">J444*$G$446</f>
        <v>94364.6874651516</v>
      </c>
      <c r="K448" s="94" t="n">
        <f aca="false">K444*$G$446</f>
        <v>50086.7666451704</v>
      </c>
      <c r="L448" s="94" t="n">
        <f aca="false">L444*$G$446</f>
        <v>83034.0795652796</v>
      </c>
      <c r="M448" s="94" t="n">
        <f aca="false">M444*$G$446</f>
        <v>7355.16098680477</v>
      </c>
      <c r="N448" s="102"/>
      <c r="O448" s="43" t="n">
        <f aca="false">SUM(H448:N448)</f>
        <v>591654.17490087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n">
        <f aca="false">SUM(H450:M450)</f>
        <v>2522555.62627823</v>
      </c>
      <c r="H450" s="103" t="n">
        <f aca="false">H448+H431</f>
        <v>1184912.4540412</v>
      </c>
      <c r="I450" s="103" t="n">
        <f aca="false">I448+I431</f>
        <v>353918.857351673</v>
      </c>
      <c r="J450" s="103" t="n">
        <f aca="false">J448+J431</f>
        <v>390116.939413205</v>
      </c>
      <c r="K450" s="103" t="n">
        <f aca="false">K448+K431</f>
        <v>226541.987010117</v>
      </c>
      <c r="L450" s="103" t="n">
        <f aca="false">L448+L431</f>
        <v>341999.905079798</v>
      </c>
      <c r="M450" s="103" t="n">
        <f aca="false">M448+M431</f>
        <v>25065.4833822443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n">
        <f aca="false">SUM(H451:M451)</f>
        <v>1</v>
      </c>
      <c r="H451" s="102" t="n">
        <f aca="false">H450/$G450</f>
        <v>0.469726987067243</v>
      </c>
      <c r="I451" s="102" t="n">
        <f aca="false">I450/$G450</f>
        <v>0.140301705803746</v>
      </c>
      <c r="J451" s="102" t="n">
        <f aca="false">J450/$G450</f>
        <v>0.154651471447938</v>
      </c>
      <c r="K451" s="102" t="n">
        <f aca="false">K450/$G450</f>
        <v>0.0898065377231565</v>
      </c>
      <c r="L451" s="102" t="n">
        <f aca="false">L450/$G450</f>
        <v>0.135576754588513</v>
      </c>
      <c r="M451" s="102" t="n">
        <f aca="false">M450/$G450</f>
        <v>0.00993654336940263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3" t="s">
        <v>37</v>
      </c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n">
        <f aca="false">SUM(H455:M455)</f>
        <v>791717.598633699</v>
      </c>
      <c r="H455" s="103" t="n">
        <f aca="false">H444*H453</f>
        <v>365798.47615633</v>
      </c>
      <c r="I455" s="103" t="n">
        <f aca="false">I444*I453</f>
        <v>111668.807467352</v>
      </c>
      <c r="J455" s="103" t="n">
        <f aca="false">J444*J453</f>
        <v>126273.399098801</v>
      </c>
      <c r="K455" s="103" t="n">
        <f aca="false">K444*K453</f>
        <v>67023.2312960266</v>
      </c>
      <c r="L455" s="103" t="n">
        <f aca="false">L444*L453</f>
        <v>111111.431080829</v>
      </c>
      <c r="M455" s="103" t="n">
        <f aca="false">M444*M453</f>
        <v>9842.25353436068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AK$21+'[2]rev req'!$AK$23</f>
        <v>117950.135689215</v>
      </c>
      <c r="H456" s="58" t="n">
        <f aca="false">HLOOKUP("ONE",$H$564:$N$594,$F456+1,FALSE())*$G456</f>
        <v>53756.7460145604</v>
      </c>
      <c r="I456" s="58" t="n">
        <f aca="false">HLOOKUP("two",$H$564:$N$594,$F456+1,FALSE())*$G456</f>
        <v>16723.1282687774</v>
      </c>
      <c r="J456" s="58" t="n">
        <f aca="false">HLOOKUP("three",$H$564:$N$594,$F456+1,FALSE())*$G456</f>
        <v>18845.1100367626</v>
      </c>
      <c r="K456" s="58" t="n">
        <f aca="false">HLOOKUP("four",$H$564:$N$594,$F456+1,FALSE())*$G456</f>
        <v>10876.4036860862</v>
      </c>
      <c r="L456" s="58" t="n">
        <f aca="false">HLOOKUP("five",$H$564:$N$594,$F456+1,FALSE())*$G456</f>
        <v>16537.1169572082</v>
      </c>
      <c r="M456" s="58" t="n">
        <f aca="false">HLOOKUP("six",$H$564:$N$594,$F456+1,FALSE())*$G456</f>
        <v>1211.63072582058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n">
        <f aca="false">SUM(H457:M457)</f>
        <v>2840569.18570028</v>
      </c>
      <c r="H457" s="103" t="n">
        <f aca="false">H455-H448+H456+H450</f>
        <v>1331104.80545645</v>
      </c>
      <c r="I457" s="103" t="n">
        <f aca="false">I455-I448+I456+I450</f>
        <v>398860.183604978</v>
      </c>
      <c r="J457" s="103" t="n">
        <f aca="false">J455-J448+J456+J450</f>
        <v>440870.761083616</v>
      </c>
      <c r="K457" s="103" t="n">
        <f aca="false">K455-K448+K456+K450</f>
        <v>254354.855347059</v>
      </c>
      <c r="L457" s="103" t="n">
        <f aca="false">L455-L448+L456+L450</f>
        <v>386614.373552555</v>
      </c>
      <c r="M457" s="103" t="n">
        <f aca="false">M455-M448+M456+M450</f>
        <v>28764.2066556208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n">
        <f aca="false">SUM(H458:M458)</f>
        <v>1</v>
      </c>
      <c r="H458" s="102" t="n">
        <f aca="false">H457/$G457</f>
        <v>0.4686049585264</v>
      </c>
      <c r="I458" s="102" t="n">
        <f aca="false">I457/$G457</f>
        <v>0.140415584880975</v>
      </c>
      <c r="J458" s="102" t="n">
        <f aca="false">J457/$G457</f>
        <v>0.155205077666478</v>
      </c>
      <c r="K458" s="102" t="n">
        <f aca="false">K457/$G457</f>
        <v>0.0895436226751695</v>
      </c>
      <c r="L458" s="102" t="n">
        <f aca="false">L457/$G457</f>
        <v>0.136104543940986</v>
      </c>
      <c r="M458" s="102" t="n">
        <f aca="false">M457/$G457</f>
        <v>0.0101262123099915</v>
      </c>
      <c r="N458" s="102"/>
    </row>
    <row r="459" customFormat="false" ht="15.75" hidden="false" customHeight="false" outlineLevel="0" collapsed="false">
      <c r="C459" s="71"/>
      <c r="G459" s="103" t="n">
        <f aca="false">G457-G450</f>
        <v>318013.559422044</v>
      </c>
      <c r="H459" s="103" t="n">
        <f aca="false">H457-H450</f>
        <v>146192.351415251</v>
      </c>
      <c r="I459" s="103" t="n">
        <f aca="false">I457-I450</f>
        <v>44941.326253305</v>
      </c>
      <c r="J459" s="103" t="n">
        <f aca="false">J457-J450</f>
        <v>50753.8216704119</v>
      </c>
      <c r="K459" s="103" t="n">
        <f aca="false">K457-K450</f>
        <v>27812.8683369424</v>
      </c>
      <c r="L459" s="103" t="n">
        <f aca="false">L457-L450</f>
        <v>44614.4684727574</v>
      </c>
      <c r="M459" s="103" t="n">
        <f aca="false">M457-M450</f>
        <v>3698.72327337649</v>
      </c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2522555.62627823</v>
      </c>
      <c r="H462" s="97" t="n">
        <f aca="false">H436</f>
        <v>1213705.3102866</v>
      </c>
      <c r="I462" s="97" t="n">
        <f aca="false">I436</f>
        <v>353803.824407121</v>
      </c>
      <c r="J462" s="97" t="n">
        <f aca="false">J436</f>
        <v>307119.114469842</v>
      </c>
      <c r="K462" s="97" t="n">
        <f aca="false">K436</f>
        <v>196043.114056359</v>
      </c>
      <c r="L462" s="97" t="n">
        <f aca="false">L436</f>
        <v>373938.521747608</v>
      </c>
      <c r="M462" s="97" t="n">
        <f aca="false">M436</f>
        <v>77945.7413107048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n">
        <f aca="false">SUM(H463:M463)</f>
        <v>1</v>
      </c>
      <c r="H463" s="102" t="n">
        <f aca="false">H462/$G462</f>
        <v>0.481141148144786</v>
      </c>
      <c r="I463" s="102" t="n">
        <f aca="false">I462/$G462</f>
        <v>0.140256104056314</v>
      </c>
      <c r="J463" s="102" t="n">
        <f aca="false">J462/$G462</f>
        <v>0.121749194059583</v>
      </c>
      <c r="K463" s="102" t="n">
        <f aca="false">K462/$G462</f>
        <v>0.0777160717544214</v>
      </c>
      <c r="L463" s="102" t="n">
        <f aca="false">L462/$G462</f>
        <v>0.14823796861095</v>
      </c>
      <c r="M463" s="102" t="n">
        <f aca="false">M462/$G462</f>
        <v>0.0308995133739451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n">
        <f aca="false">G450</f>
        <v>2522555.62627823</v>
      </c>
      <c r="H465" s="103" t="n">
        <f aca="false">H450</f>
        <v>1184912.4540412</v>
      </c>
      <c r="I465" s="103" t="n">
        <f aca="false">I450</f>
        <v>353918.857351673</v>
      </c>
      <c r="J465" s="103" t="n">
        <f aca="false">J450</f>
        <v>390116.939413205</v>
      </c>
      <c r="K465" s="103" t="n">
        <f aca="false">K450</f>
        <v>226541.987010117</v>
      </c>
      <c r="L465" s="103" t="n">
        <f aca="false">L450</f>
        <v>341999.905079798</v>
      </c>
      <c r="M465" s="103" t="n">
        <f aca="false">M450</f>
        <v>25065.4833822443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n">
        <f aca="false">G451</f>
        <v>1</v>
      </c>
      <c r="H466" s="102" t="n">
        <f aca="false">H451</f>
        <v>0.469726987067243</v>
      </c>
      <c r="I466" s="102" t="n">
        <f aca="false">I451</f>
        <v>0.140301705803746</v>
      </c>
      <c r="J466" s="102" t="n">
        <f aca="false">J451</f>
        <v>0.154651471447938</v>
      </c>
      <c r="K466" s="102" t="n">
        <f aca="false">K451</f>
        <v>0.0898065377231565</v>
      </c>
      <c r="L466" s="102" t="n">
        <f aca="false">L451</f>
        <v>0.135576754588513</v>
      </c>
      <c r="M466" s="102" t="n">
        <f aca="false">M451</f>
        <v>0.00993654336940263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n">
        <f aca="false">SUM(H468:M468)</f>
        <v>2522555.62627823</v>
      </c>
      <c r="H468" s="103" t="n">
        <f aca="false">H450</f>
        <v>1184912.4540412</v>
      </c>
      <c r="I468" s="103" t="n">
        <f aca="false">I450</f>
        <v>353918.857351673</v>
      </c>
      <c r="J468" s="103" t="n">
        <f aca="false">J450</f>
        <v>390116.939413205</v>
      </c>
      <c r="K468" s="103" t="n">
        <f aca="false">K450</f>
        <v>226541.987010117</v>
      </c>
      <c r="L468" s="103" t="n">
        <f aca="false">L450</f>
        <v>341999.905079798</v>
      </c>
      <c r="M468" s="103" t="n">
        <f aca="false">M450</f>
        <v>25065.4833822443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n">
        <f aca="false">SUM(H469:M469)</f>
        <v>-2.18278728425503E-010</v>
      </c>
      <c r="H469" s="42" t="n">
        <f aca="false">H450-H436</f>
        <v>-28792.8562454025</v>
      </c>
      <c r="I469" s="42" t="n">
        <f aca="false">I450-I436</f>
        <v>115.032944552484</v>
      </c>
      <c r="J469" s="42" t="n">
        <f aca="false">J450-J436</f>
        <v>82997.8249433623</v>
      </c>
      <c r="K469" s="42" t="n">
        <f aca="false">K450-K436</f>
        <v>30498.8729537583</v>
      </c>
      <c r="L469" s="42" t="n">
        <f aca="false">L450-L436</f>
        <v>-31938.6166678104</v>
      </c>
      <c r="M469" s="42" t="n">
        <f aca="false">M450-M436</f>
        <v>-52880.2579284605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n">
        <f aca="false">G469/G436</f>
        <v>-8.65307889156641E-017</v>
      </c>
      <c r="H470" s="99" t="n">
        <f aca="false">H469/H436</f>
        <v>-0.0237231031300369</v>
      </c>
      <c r="I470" s="99" t="n">
        <f aca="false">I469/I436</f>
        <v>0.000325131998630167</v>
      </c>
      <c r="J470" s="99" t="n">
        <f aca="false">J469/J436</f>
        <v>0.27024636707043</v>
      </c>
      <c r="K470" s="99" t="n">
        <f aca="false">K469/K436</f>
        <v>0.155572273479549</v>
      </c>
      <c r="L470" s="99" t="n">
        <f aca="false">L469/L436</f>
        <v>-0.0854114107274765</v>
      </c>
      <c r="M470" s="99" t="n">
        <f aca="false">M469/M436</f>
        <v>-0.678423952858065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n">
        <f aca="false">SUM(H472:M472)</f>
        <v>-1.09139364212751E-010</v>
      </c>
      <c r="H472" s="42" t="n">
        <f aca="false">H469/2</f>
        <v>-14396.4281227012</v>
      </c>
      <c r="I472" s="42" t="n">
        <f aca="false">I469/2</f>
        <v>57.516472276242</v>
      </c>
      <c r="J472" s="42" t="n">
        <f aca="false">J469/2</f>
        <v>41498.9124716812</v>
      </c>
      <c r="K472" s="42" t="n">
        <f aca="false">K469/2</f>
        <v>15249.4364768792</v>
      </c>
      <c r="L472" s="42" t="n">
        <f aca="false">L469/2</f>
        <v>-15969.3083339052</v>
      </c>
      <c r="M472" s="42" t="n">
        <f aca="false">M469/2</f>
        <v>-26440.1289642303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n">
        <f aca="false">G472/G436</f>
        <v>-4.32653944578321E-017</v>
      </c>
      <c r="H473" s="99" t="n">
        <f aca="false">H472/H436</f>
        <v>-0.0118615515650185</v>
      </c>
      <c r="I473" s="99" t="n">
        <f aca="false">I472/I436</f>
        <v>0.000162565999315084</v>
      </c>
      <c r="J473" s="99" t="n">
        <f aca="false">J472/J436</f>
        <v>0.135123183535215</v>
      </c>
      <c r="K473" s="99" t="n">
        <f aca="false">K472/K436</f>
        <v>0.0777861367397747</v>
      </c>
      <c r="L473" s="99" t="n">
        <f aca="false">L472/L436</f>
        <v>-0.0427057053637382</v>
      </c>
      <c r="M473" s="99" t="n">
        <f aca="false">M472/M436</f>
        <v>-0.339211976429032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n">
        <f aca="false">SUM(H475:M475)</f>
        <v>2522555.62627823</v>
      </c>
      <c r="H475" s="42" t="n">
        <f aca="false">H472+H436</f>
        <v>1199308.8821639</v>
      </c>
      <c r="I475" s="42" t="n">
        <f aca="false">I472+I436</f>
        <v>353861.340879397</v>
      </c>
      <c r="J475" s="42" t="n">
        <f aca="false">J472+J436</f>
        <v>348618.026941523</v>
      </c>
      <c r="K475" s="42" t="n">
        <f aca="false">K472+K436</f>
        <v>211292.550533238</v>
      </c>
      <c r="L475" s="42" t="n">
        <f aca="false">L472+L436</f>
        <v>357969.213413703</v>
      </c>
      <c r="M475" s="42" t="n">
        <f aca="false">M472+M436</f>
        <v>51505.6123464746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n">
        <f aca="false">SUM(H476:M476)</f>
        <v>1</v>
      </c>
      <c r="H476" s="99" t="n">
        <f aca="false">H475/$G475</f>
        <v>0.475434067606015</v>
      </c>
      <c r="I476" s="99" t="n">
        <f aca="false">I475/$G475</f>
        <v>0.14027890493003</v>
      </c>
      <c r="J476" s="99" t="n">
        <f aca="false">J475/$G475</f>
        <v>0.138200332753761</v>
      </c>
      <c r="K476" s="99" t="n">
        <f aca="false">K475/$G475</f>
        <v>0.0837613047387889</v>
      </c>
      <c r="L476" s="99" t="n">
        <f aca="false">L475/$G475</f>
        <v>0.141907361599732</v>
      </c>
      <c r="M476" s="99" t="n">
        <f aca="false">M475/$G475</f>
        <v>0.0204180283716739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n">
        <f aca="false">G457-G462</f>
        <v>318013.559422044</v>
      </c>
      <c r="H479" s="42" t="n">
        <f aca="false">H$476*$G479</f>
        <v>151194.480109889</v>
      </c>
      <c r="I479" s="42" t="n">
        <f aca="false">I$476*$G479</f>
        <v>44610.5938686254</v>
      </c>
      <c r="J479" s="42" t="n">
        <f aca="false">J$476*$G479</f>
        <v>43949.5797323344</v>
      </c>
      <c r="K479" s="42" t="n">
        <f aca="false">K$476*$G479</f>
        <v>26637.2306618168</v>
      </c>
      <c r="L479" s="42" t="n">
        <f aca="false">L$476*$G479</f>
        <v>45128.4651705218</v>
      </c>
      <c r="M479" s="42" t="n">
        <f aca="false">M$476*$G479</f>
        <v>6493.20987885629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n">
        <f aca="false">0.1*G457+G479</f>
        <v>602070.477992072</v>
      </c>
      <c r="H480" s="42" t="n">
        <f aca="false">H$476*$G480</f>
        <v>286244.816337268</v>
      </c>
      <c r="I480" s="42" t="n">
        <f aca="false">I$476*$G480</f>
        <v>84457.7873434276</v>
      </c>
      <c r="J480" s="42" t="n">
        <f aca="false">J$476*$G480</f>
        <v>83206.3403997201</v>
      </c>
      <c r="K480" s="42" t="n">
        <f aca="false">K$476*$G480</f>
        <v>50430.2087813223</v>
      </c>
      <c r="L480" s="42" t="n">
        <f aca="false">L$476*$G480</f>
        <v>85438.2330289443</v>
      </c>
      <c r="M480" s="42" t="n">
        <f aca="false">M$476*$G480</f>
        <v>12293.0921013894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n">
        <f aca="false">0.5*G457+G479</f>
        <v>1738298.15227218</v>
      </c>
      <c r="H481" s="42" t="n">
        <f aca="false">H$476*$G481</f>
        <v>826446.161246784</v>
      </c>
      <c r="I481" s="42" t="n">
        <f aca="false">I$476*$G481</f>
        <v>243846.561242637</v>
      </c>
      <c r="J481" s="42" t="n">
        <f aca="false">J$476*$G481</f>
        <v>240233.383069263</v>
      </c>
      <c r="K481" s="42" t="n">
        <f aca="false">K$476*$G481</f>
        <v>145602.121259344</v>
      </c>
      <c r="L481" s="42" t="n">
        <f aca="false">L$476*$G481</f>
        <v>246677.304462634</v>
      </c>
      <c r="M481" s="42" t="n">
        <f aca="false">M$476*$G481</f>
        <v>35492.6209915217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n">
        <f aca="false">G479+G$472</f>
        <v>318013.559422044</v>
      </c>
      <c r="H484" s="94" t="n">
        <f aca="false">H479+H$472</f>
        <v>136798.051987188</v>
      </c>
      <c r="I484" s="94" t="n">
        <f aca="false">I479+I$472</f>
        <v>44668.1103409016</v>
      </c>
      <c r="J484" s="94" t="n">
        <f aca="false">J479+J$472</f>
        <v>85448.4922040155</v>
      </c>
      <c r="K484" s="94" t="n">
        <f aca="false">K479+K$472</f>
        <v>41886.667138696</v>
      </c>
      <c r="L484" s="94" t="n">
        <f aca="false">L479+L$472</f>
        <v>29159.1568366166</v>
      </c>
      <c r="M484" s="94" t="n">
        <f aca="false">M479+M$472</f>
        <v>-19946.919085374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n">
        <f aca="false">G480+G$472</f>
        <v>602070.477992072</v>
      </c>
      <c r="H485" s="94" t="n">
        <f aca="false">H480+H$472</f>
        <v>271848.388214567</v>
      </c>
      <c r="I485" s="94" t="n">
        <f aca="false">I480+I$472</f>
        <v>84515.3038157039</v>
      </c>
      <c r="J485" s="94" t="n">
        <f aca="false">J480+J$472</f>
        <v>124705.252871401</v>
      </c>
      <c r="K485" s="94" t="n">
        <f aca="false">K480+K$472</f>
        <v>65679.6452582014</v>
      </c>
      <c r="L485" s="94" t="n">
        <f aca="false">L480+L$472</f>
        <v>69468.9246950391</v>
      </c>
      <c r="M485" s="94" t="n">
        <f aca="false">M480+M$472</f>
        <v>-14147.0368628409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n">
        <f aca="false">G481+G$472</f>
        <v>1738298.15227218</v>
      </c>
      <c r="H486" s="94" t="n">
        <f aca="false">H481+H$472</f>
        <v>812049.733124082</v>
      </c>
      <c r="I486" s="94" t="n">
        <f aca="false">I481+I$472</f>
        <v>243904.077714913</v>
      </c>
      <c r="J486" s="94" t="n">
        <f aca="false">J481+J$472</f>
        <v>281732.295540944</v>
      </c>
      <c r="K486" s="94" t="n">
        <f aca="false">K481+K$472</f>
        <v>160851.557736223</v>
      </c>
      <c r="L486" s="94" t="n">
        <f aca="false">L481+L$472</f>
        <v>230707.996128729</v>
      </c>
      <c r="M486" s="94" t="n">
        <f aca="false">M481+M$472</f>
        <v>9052.49202729146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n">
        <f aca="false">G484</f>
        <v>318013.559422044</v>
      </c>
      <c r="H489" s="94" t="n">
        <f aca="false">H484+$M484*H484/($G484-$M484)</f>
        <v>128724.031953614</v>
      </c>
      <c r="I489" s="94" t="n">
        <f aca="false">I484+$M484*I484/($G484-$M484)</f>
        <v>42031.7334881953</v>
      </c>
      <c r="J489" s="94" t="n">
        <f aca="false">J484+$M484*J484/($G484-$M484)</f>
        <v>80405.1978889872</v>
      </c>
      <c r="K489" s="94" t="n">
        <f aca="false">K484+$M484*K484/($G484-$M484)</f>
        <v>39414.4551100542</v>
      </c>
      <c r="L489" s="94" t="n">
        <f aca="false">L484+$M484*L484/($G484-$M484)</f>
        <v>27438.1409811933</v>
      </c>
      <c r="M489" s="94" t="n">
        <v>0</v>
      </c>
      <c r="N489" s="103" t="n">
        <f aca="false">SUM(H489:M489)</f>
        <v>318013.559422044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n">
        <f aca="false">G485</f>
        <v>602070.477992072</v>
      </c>
      <c r="H490" s="94" t="n">
        <f aca="false">H485+$M485*H485/($G485-$M485)</f>
        <v>265607.330347069</v>
      </c>
      <c r="I490" s="94" t="n">
        <f aca="false">I485+$M485*I485/($G485-$M485)</f>
        <v>82575.0131070951</v>
      </c>
      <c r="J490" s="94" t="n">
        <f aca="false">J485+$M485*J485/($G485-$M485)</f>
        <v>121842.286845879</v>
      </c>
      <c r="K490" s="94" t="n">
        <f aca="false">K485+$M485*K485/($G485-$M485)</f>
        <v>64171.7810053899</v>
      </c>
      <c r="L490" s="94" t="n">
        <f aca="false">L485+$M485*L485/($G485-$M485)</f>
        <v>67874.0666866392</v>
      </c>
      <c r="M490" s="94" t="n">
        <v>0</v>
      </c>
      <c r="N490" s="103" t="n">
        <f aca="false">SUM(H490:M490)</f>
        <v>602070.477992072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n">
        <f aca="false">G486</f>
        <v>1738298.15227218</v>
      </c>
      <c r="H491" s="94" t="n">
        <f aca="false">H486</f>
        <v>812049.733124082</v>
      </c>
      <c r="I491" s="94" t="n">
        <f aca="false">I486</f>
        <v>243904.077714913</v>
      </c>
      <c r="J491" s="94" t="n">
        <f aca="false">J486</f>
        <v>281732.295540944</v>
      </c>
      <c r="K491" s="94" t="n">
        <f aca="false">K486</f>
        <v>160851.557736223</v>
      </c>
      <c r="L491" s="94" t="n">
        <f aca="false">L486</f>
        <v>230707.996128729</v>
      </c>
      <c r="M491" s="94" t="n">
        <f aca="false">M486</f>
        <v>9052.49202729146</v>
      </c>
      <c r="N491" s="103" t="n">
        <f aca="false">SUM(H491:M491)</f>
        <v>1738298.15227218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n">
        <f aca="false">G489/G$462</f>
        <v>0.126068006631528</v>
      </c>
      <c r="H494" s="102" t="n">
        <f aca="false">H489/H$462</f>
        <v>0.106058720236807</v>
      </c>
      <c r="I494" s="102" t="n">
        <f aca="false">I489/I$462</f>
        <v>0.118799545365653</v>
      </c>
      <c r="J494" s="102" t="n">
        <f aca="false">J489/J$462</f>
        <v>0.261804603167683</v>
      </c>
      <c r="K494" s="102" t="n">
        <f aca="false">K489/K$462</f>
        <v>0.201049933836102</v>
      </c>
      <c r="L494" s="102" t="n">
        <f aca="false">L489/L$462</f>
        <v>0.0733760749038656</v>
      </c>
      <c r="M494" s="102" t="n">
        <f aca="false">M489/M$462</f>
        <v>0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n">
        <f aca="false">G490/G$462</f>
        <v>0.238674807294681</v>
      </c>
      <c r="H495" s="102" t="n">
        <f aca="false">H490/H$462</f>
        <v>0.218840049636389</v>
      </c>
      <c r="I495" s="102" t="n">
        <f aca="false">I490/I$462</f>
        <v>0.233392087396083</v>
      </c>
      <c r="J495" s="102" t="n">
        <f aca="false">J490/J$462</f>
        <v>0.396726485279844</v>
      </c>
      <c r="K495" s="102" t="n">
        <f aca="false">K490/K$462</f>
        <v>0.327335042162928</v>
      </c>
      <c r="L495" s="102" t="n">
        <f aca="false">L490/L$462</f>
        <v>0.181511298620502</v>
      </c>
      <c r="M495" s="102" t="n">
        <f aca="false">M490/M$462</f>
        <v>0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n">
        <f aca="false">G491/G$462</f>
        <v>0.689102009947293</v>
      </c>
      <c r="H496" s="102" t="n">
        <f aca="false">H491/H$462</f>
        <v>0.669066639357727</v>
      </c>
      <c r="I496" s="102" t="n">
        <f aca="false">I491/I$462</f>
        <v>0.689376600503485</v>
      </c>
      <c r="J496" s="102" t="n">
        <f aca="false">J491/J$462</f>
        <v>0.917338850847101</v>
      </c>
      <c r="K496" s="102" t="n">
        <f aca="false">K491/K$462</f>
        <v>0.820490729860481</v>
      </c>
      <c r="L496" s="102" t="n">
        <f aca="false">L491/L$462</f>
        <v>0.616967717181186</v>
      </c>
      <c r="M496" s="102" t="n">
        <f aca="false">M491/M$462</f>
        <v>0.116138378762821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n">
        <f aca="false">G484+G$462</f>
        <v>2840569.18570028</v>
      </c>
      <c r="H499" s="97" t="n">
        <f aca="false">H484+H$462</f>
        <v>1350503.36227379</v>
      </c>
      <c r="I499" s="97" t="n">
        <f aca="false">I484+I$462</f>
        <v>398471.934748022</v>
      </c>
      <c r="J499" s="97" t="n">
        <f aca="false">J484+J$462</f>
        <v>392567.606673858</v>
      </c>
      <c r="K499" s="97" t="n">
        <f aca="false">K484+K$462</f>
        <v>237929.781195055</v>
      </c>
      <c r="L499" s="97" t="n">
        <f aca="false">L484+L$462</f>
        <v>403097.678584225</v>
      </c>
      <c r="M499" s="97" t="n">
        <f aca="false">M484+M$462</f>
        <v>57998.8222253309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n">
        <f aca="false">G485+G$462</f>
        <v>3124626.10427031</v>
      </c>
      <c r="H500" s="97" t="n">
        <f aca="false">H485+H$462</f>
        <v>1485553.69850117</v>
      </c>
      <c r="I500" s="97" t="n">
        <f aca="false">I485+I$462</f>
        <v>438319.128222825</v>
      </c>
      <c r="J500" s="97" t="n">
        <f aca="false">J485+J$462</f>
        <v>431824.367341244</v>
      </c>
      <c r="K500" s="97" t="n">
        <f aca="false">K485+K$462</f>
        <v>261722.75931456</v>
      </c>
      <c r="L500" s="97" t="n">
        <f aca="false">L485+L$462</f>
        <v>443407.446442647</v>
      </c>
      <c r="M500" s="97" t="n">
        <f aca="false">M485+M$462</f>
        <v>63798.7044478639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n">
        <f aca="false">G486+G$462</f>
        <v>4260853.77855042</v>
      </c>
      <c r="H501" s="97" t="n">
        <f aca="false">H486+H$462</f>
        <v>2025755.04341068</v>
      </c>
      <c r="I501" s="97" t="n">
        <f aca="false">I486+I$462</f>
        <v>597707.902122034</v>
      </c>
      <c r="J501" s="97" t="n">
        <f aca="false">J486+J$462</f>
        <v>588851.410010787</v>
      </c>
      <c r="K501" s="97" t="n">
        <f aca="false">K486+K$462</f>
        <v>356894.671792582</v>
      </c>
      <c r="L501" s="97" t="n">
        <f aca="false">L486+L$462</f>
        <v>604646.517876337</v>
      </c>
      <c r="M501" s="97" t="n">
        <f aca="false">M486+M$462</f>
        <v>86998.2333379963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n">
        <f aca="false">SUM(H504:M504)</f>
        <v>1</v>
      </c>
      <c r="H504" s="102" t="n">
        <f aca="false">H499/$G499</f>
        <v>0.475434067606015</v>
      </c>
      <c r="I504" s="102" t="n">
        <f aca="false">I499/$G499</f>
        <v>0.14027890493003</v>
      </c>
      <c r="J504" s="102" t="n">
        <f aca="false">J499/$G499</f>
        <v>0.138200332753761</v>
      </c>
      <c r="K504" s="102" t="n">
        <f aca="false">K499/$G499</f>
        <v>0.0837613047387889</v>
      </c>
      <c r="L504" s="102" t="n">
        <f aca="false">L499/$G499</f>
        <v>0.141907361599732</v>
      </c>
      <c r="M504" s="102" t="n">
        <f aca="false">M499/$G499</f>
        <v>0.0204180283716739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n">
        <f aca="false">SUM(H505:M505)</f>
        <v>1</v>
      </c>
      <c r="H505" s="102" t="n">
        <f aca="false">H500/$G500</f>
        <v>0.475434067606015</v>
      </c>
      <c r="I505" s="102" t="n">
        <f aca="false">I500/$G500</f>
        <v>0.14027890493003</v>
      </c>
      <c r="J505" s="102" t="n">
        <f aca="false">J500/$G500</f>
        <v>0.138200332753761</v>
      </c>
      <c r="K505" s="102" t="n">
        <f aca="false">K500/$G500</f>
        <v>0.0837613047387889</v>
      </c>
      <c r="L505" s="102" t="n">
        <f aca="false">L500/$G500</f>
        <v>0.141907361599732</v>
      </c>
      <c r="M505" s="102" t="n">
        <f aca="false">M500/$G500</f>
        <v>0.0204180283716739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n">
        <f aca="false">SUM(H506:M506)</f>
        <v>1</v>
      </c>
      <c r="H506" s="102" t="n">
        <f aca="false">H501/$G501</f>
        <v>0.475434067606015</v>
      </c>
      <c r="I506" s="102" t="n">
        <f aca="false">I501/$G501</f>
        <v>0.14027890493003</v>
      </c>
      <c r="J506" s="102" t="n">
        <f aca="false">J501/$G501</f>
        <v>0.138200332753761</v>
      </c>
      <c r="K506" s="102" t="n">
        <f aca="false">K501/$G501</f>
        <v>0.0837613047387889</v>
      </c>
      <c r="L506" s="102" t="n">
        <f aca="false">L501/$G501</f>
        <v>0.141907361599732</v>
      </c>
      <c r="M506" s="102" t="n">
        <f aca="false">M501/$G501</f>
        <v>0.0204180283716739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1384586.73124931</v>
      </c>
      <c r="I515" s="42" t="n">
        <f aca="false">SUM(I183:I187)</f>
        <v>226462.702201456</v>
      </c>
      <c r="J515" s="42" t="n">
        <f aca="false">SUM(J183:J187)</f>
        <v>58098.3765286264</v>
      </c>
      <c r="K515" s="42" t="n">
        <f aca="false">SUM(K183:K187)</f>
        <v>86932.5573408362</v>
      </c>
      <c r="L515" s="42" t="n">
        <f aca="false">SUM(L183:L187)</f>
        <v>10482.3849087607</v>
      </c>
      <c r="M515" s="42" t="n">
        <f aca="false">SUM(M183:M187)</f>
        <v>121963.727066071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209037.981750365</v>
      </c>
      <c r="I516" s="42" t="n">
        <f aca="false">I515*$E516*1.65</f>
        <v>34190.2064648648</v>
      </c>
      <c r="J516" s="42" t="n">
        <f aca="false">J515*$E516*1.65</f>
        <v>8771.40239640937</v>
      </c>
      <c r="K516" s="42" t="n">
        <f aca="false">K515*$E516*1.65</f>
        <v>13124.6428445327</v>
      </c>
      <c r="L516" s="42" t="n">
        <f aca="false">L515*$E516*1.65</f>
        <v>1582.57806160015</v>
      </c>
      <c r="M516" s="42" t="n">
        <f aca="false">M515*$E516*1.65</f>
        <v>18413.4736938001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7472.5192527072</v>
      </c>
      <c r="I517" s="42" t="n">
        <f aca="false">I279+I280+I288+I289+I290</f>
        <v>1334.12635853268</v>
      </c>
      <c r="J517" s="42" t="n">
        <f aca="false">J279+J280+J288+J289+J290</f>
        <v>415.184868905864</v>
      </c>
      <c r="K517" s="42" t="n">
        <f aca="false">K279+K280+K288+K289+K290</f>
        <v>559.36626137366</v>
      </c>
      <c r="L517" s="42" t="n">
        <f aca="false">L279+L280+L288+L289+L290</f>
        <v>71.5084087322204</v>
      </c>
      <c r="M517" s="42" t="n">
        <f aca="false">M279+M280+M288+M289+M290</f>
        <v>307.981279349738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33382.4443615277</v>
      </c>
      <c r="I518" s="42" t="n">
        <f aca="false">SUM(I366:I370)</f>
        <v>5651.01753992702</v>
      </c>
      <c r="J518" s="42" t="n">
        <f aca="false">SUM(J366:J370)</f>
        <v>1574.18564305486</v>
      </c>
      <c r="K518" s="42" t="n">
        <f aca="false">SUM(K366:K370)</f>
        <v>2249.86604671127</v>
      </c>
      <c r="L518" s="42" t="n">
        <f aca="false">SUM(L366:L370)</f>
        <v>278.217990098038</v>
      </c>
      <c r="M518" s="42" t="n">
        <f aca="false">SUM(M366:M370)</f>
        <v>2528.21682029447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249892.9453646</v>
      </c>
      <c r="I520" s="42" t="n">
        <f aca="false">SUM(I516:I518)</f>
        <v>41175.3503633245</v>
      </c>
      <c r="J520" s="42" t="n">
        <f aca="false">SUM(J516:J518)</f>
        <v>10760.7729083701</v>
      </c>
      <c r="K520" s="42" t="n">
        <f aca="false">SUM(K516:K518)</f>
        <v>15933.8751526177</v>
      </c>
      <c r="L520" s="42" t="n">
        <f aca="false">SUM(L516:L518)</f>
        <v>1932.30446043041</v>
      </c>
      <c r="M520" s="42" t="n">
        <f aca="false">SUM(M516:M518)</f>
        <v>21249.6717934443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4265</v>
      </c>
      <c r="I521" s="42" t="n">
        <f aca="false">I529</f>
        <v>471</v>
      </c>
      <c r="J521" s="42" t="n">
        <f aca="false">J529</f>
        <v>22</v>
      </c>
      <c r="K521" s="42" t="n">
        <f aca="false">K529</f>
        <v>97</v>
      </c>
      <c r="L521" s="42" t="n">
        <f aca="false">L529</f>
        <v>6</v>
      </c>
      <c r="M521" s="42" t="n">
        <f aca="false">M529</f>
        <v>62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4.88262886605315</v>
      </c>
      <c r="I522" s="117" t="n">
        <f aca="false">I520/I521/12</f>
        <v>7.28509383639854</v>
      </c>
      <c r="J522" s="117" t="n">
        <f aca="false">J520/J521/12</f>
        <v>40.7605034407958</v>
      </c>
      <c r="K522" s="117" t="n">
        <f aca="false">K520/K521/12</f>
        <v>13.6888961792248</v>
      </c>
      <c r="L522" s="117" t="n">
        <f aca="false">L520/L521/12</f>
        <v>26.8375619504223</v>
      </c>
      <c r="M522" s="117" t="n">
        <f aca="false">M520/M521/12</f>
        <v>28.5613868191456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4923</v>
      </c>
      <c r="H529" s="42" t="n">
        <f aca="false">[4]mexi!C3</f>
        <v>4265</v>
      </c>
      <c r="I529" s="42" t="n">
        <f aca="false">[4]mexi!D3</f>
        <v>471</v>
      </c>
      <c r="J529" s="42" t="n">
        <f aca="false">[4]mexi!E3</f>
        <v>22</v>
      </c>
      <c r="K529" s="42" t="n">
        <f aca="false">[4]mexi!F3</f>
        <v>97</v>
      </c>
      <c r="L529" s="42" t="n">
        <f aca="false">[4]mexi!G3</f>
        <v>6</v>
      </c>
      <c r="M529" s="42" t="n">
        <f aca="false">[4]mexi!H3</f>
        <v>62</v>
      </c>
      <c r="N529" s="42" t="n">
        <f aca="false">[4]mexi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5489.67916666667</v>
      </c>
      <c r="H530" s="42" t="n">
        <f aca="false">[4]mexi!C4</f>
        <v>4273.19583333333</v>
      </c>
      <c r="I530" s="42" t="n">
        <f aca="false">[4]mexi!D4</f>
        <v>576.391666666667</v>
      </c>
      <c r="J530" s="42" t="n">
        <f aca="false">[4]mexi!E4</f>
        <v>68.0416666666667</v>
      </c>
      <c r="K530" s="42" t="n">
        <f aca="false">[4]mexi!F4</f>
        <v>169.55</v>
      </c>
      <c r="L530" s="42" t="n">
        <f aca="false">[4]mexi!G4</f>
        <v>16</v>
      </c>
      <c r="M530" s="42" t="n">
        <f aca="false">[4]mexi!H4</f>
        <v>386.5</v>
      </c>
      <c r="N530" s="42" t="n">
        <f aca="false">[4]mexi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6105.65416666667</v>
      </c>
      <c r="H531" s="42" t="n">
        <f aca="false">[4]mexi!C5</f>
        <v>4292.00416666667</v>
      </c>
      <c r="I531" s="42" t="n">
        <f aca="false">[4]mexi!D5</f>
        <v>923.108333333333</v>
      </c>
      <c r="J531" s="42" t="n">
        <f aca="false">[4]mexi!E5</f>
        <v>380.875</v>
      </c>
      <c r="K531" s="42" t="n">
        <f aca="false">[4]mexi!F5</f>
        <v>447.666666666667</v>
      </c>
      <c r="L531" s="42" t="n">
        <f aca="false">[4]mexi!G5</f>
        <v>62</v>
      </c>
      <c r="M531" s="42" t="n">
        <f aca="false">[4]mexi!H5</f>
        <v>0</v>
      </c>
      <c r="N531" s="42" t="n">
        <f aca="false">[4]mexi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mexi!C6</f>
        <v>0.379031939810666</v>
      </c>
      <c r="I532" s="99" t="n">
        <f aca="false">[4]mexi!D6</f>
        <v>0.150613717324015</v>
      </c>
      <c r="J532" s="99" t="n">
        <f aca="false">[4]mexi!E6</f>
        <v>0.205045752027775</v>
      </c>
      <c r="K532" s="99" t="n">
        <f aca="false">[4]mexi!F6</f>
        <v>0.0949828665245781</v>
      </c>
      <c r="L532" s="99" t="n">
        <f aca="false">[4]mexi!G6</f>
        <v>0.170325724312967</v>
      </c>
      <c r="M532" s="99" t="n">
        <f aca="false">[4]mexi!H6</f>
        <v>0</v>
      </c>
      <c r="N532" s="99" t="n">
        <f aca="false">[4]mexi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mexi!C7</f>
        <v>0.384592702111335</v>
      </c>
      <c r="I533" s="99" t="n">
        <f aca="false">[4]mexi!D7</f>
        <v>0.149036944010612</v>
      </c>
      <c r="J533" s="99" t="n">
        <f aca="false">[4]mexi!E7</f>
        <v>0.199532144585831</v>
      </c>
      <c r="K533" s="99" t="n">
        <f aca="false">[4]mexi!F7</f>
        <v>0.0948612218049346</v>
      </c>
      <c r="L533" s="99" t="n">
        <f aca="false">[4]mexi!G7</f>
        <v>0.171976987487288</v>
      </c>
      <c r="M533" s="99" t="n">
        <f aca="false">[4]mexi!H7</f>
        <v>0</v>
      </c>
      <c r="N533" s="99" t="n">
        <f aca="false">[4]mexi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mexi!C8</f>
        <v>0.422026756975297</v>
      </c>
      <c r="I534" s="99" t="n">
        <f aca="false">[4]mexi!D8</f>
        <v>0.143660532826382</v>
      </c>
      <c r="J534" s="99" t="n">
        <f aca="false">[4]mexi!E8</f>
        <v>0.169596318915752</v>
      </c>
      <c r="K534" s="99" t="n">
        <f aca="false">[4]mexi!F8</f>
        <v>0.095149911645705</v>
      </c>
      <c r="L534" s="99" t="n">
        <f aca="false">[4]mexi!G8</f>
        <v>0.169566479636864</v>
      </c>
      <c r="M534" s="99" t="n">
        <f aca="false">[4]mexi!H8</f>
        <v>0</v>
      </c>
      <c r="N534" s="99" t="n">
        <f aca="false">[4]mexi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mexi!C9</f>
        <v>0.426974920328758</v>
      </c>
      <c r="I535" s="99" t="n">
        <f aca="false">[4]mexi!D9</f>
        <v>0.143373605658737</v>
      </c>
      <c r="J535" s="99" t="n">
        <f aca="false">[4]mexi!E9</f>
        <v>0.166220195674019</v>
      </c>
      <c r="K535" s="99" t="n">
        <f aca="false">[4]mexi!F9</f>
        <v>0.0952776706187764</v>
      </c>
      <c r="L535" s="99" t="n">
        <f aca="false">[4]mexi!G9</f>
        <v>0.16815360771971</v>
      </c>
      <c r="M535" s="99" t="n">
        <f aca="false">[4]mexi!H9</f>
        <v>0</v>
      </c>
      <c r="N535" s="99" t="n">
        <f aca="false">[4]mexi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mexi!C10</f>
        <v>0.378640897127955</v>
      </c>
      <c r="I536" s="99" t="n">
        <f aca="false">[4]mexi!D10</f>
        <v>0.147088416201777</v>
      </c>
      <c r="J536" s="99" t="n">
        <f aca="false">[4]mexi!E10</f>
        <v>0.197249784191963</v>
      </c>
      <c r="K536" s="99" t="n">
        <f aca="false">[4]mexi!F10</f>
        <v>0.0935364041205731</v>
      </c>
      <c r="L536" s="99" t="n">
        <f aca="false">[4]mexi!G10</f>
        <v>0.169395656311931</v>
      </c>
      <c r="M536" s="99" t="n">
        <f aca="false">[4]mexi!H10</f>
        <v>0.00173997199265654</v>
      </c>
      <c r="N536" s="99" t="n">
        <f aca="false">[4]mexi!I10</f>
        <v>0.0123488700531454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mexi!C11</f>
        <v>0.38739997799175</v>
      </c>
      <c r="I537" s="99" t="n">
        <f aca="false">[4]mexi!D11</f>
        <v>0.1338456205296</v>
      </c>
      <c r="J537" s="99" t="n">
        <f aca="false">[4]mexi!E11</f>
        <v>0.160525276634583</v>
      </c>
      <c r="K537" s="99" t="n">
        <f aca="false">[4]mexi!F11</f>
        <v>0.0882191124500679</v>
      </c>
      <c r="L537" s="99" t="n">
        <f aca="false">[4]mexi!G11</f>
        <v>0.15738804160154</v>
      </c>
      <c r="M537" s="99" t="n">
        <f aca="false">[4]mexi!H11</f>
        <v>0.00896881339286867</v>
      </c>
      <c r="N537" s="99" t="n">
        <f aca="false">[4]mexi!I11</f>
        <v>0.0636531573995902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mexi!C12</f>
        <v>0.389479312680909</v>
      </c>
      <c r="I538" s="99" t="n">
        <f aca="false">[4]mexi!D12</f>
        <v>0.132943653083238</v>
      </c>
      <c r="J538" s="99" t="n">
        <f aca="false">[4]mexi!E12</f>
        <v>0.156945547484989</v>
      </c>
      <c r="K538" s="99" t="n">
        <f aca="false">[4]mexi!F12</f>
        <v>0.0878738179669536</v>
      </c>
      <c r="L538" s="99" t="n">
        <f aca="false">[4]mexi!G12</f>
        <v>0.15533595869153</v>
      </c>
      <c r="M538" s="99" t="n">
        <f aca="false">[4]mexi!H12</f>
        <v>0.00956158119640897</v>
      </c>
      <c r="N538" s="99" t="n">
        <f aca="false">[4]mexi!I12</f>
        <v>0.0678601288959713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71790.6</v>
      </c>
      <c r="H539" s="94" t="n">
        <f aca="false">[4]mexi!C13</f>
        <v>51179.9</v>
      </c>
      <c r="I539" s="94" t="n">
        <f aca="false">[4]mexi!D13</f>
        <v>8474.7</v>
      </c>
      <c r="J539" s="94" t="n">
        <f aca="false">[4]mexi!E13</f>
        <v>2080</v>
      </c>
      <c r="K539" s="94" t="n">
        <f aca="false">[4]mexi!F13</f>
        <v>9192</v>
      </c>
      <c r="L539" s="94" t="n">
        <f aca="false">[4]mexi!G13</f>
        <v>864</v>
      </c>
      <c r="M539" s="94" t="n">
        <f aca="false">[4]mexi!H13</f>
        <v>0</v>
      </c>
      <c r="N539" s="94" t="n">
        <f aca="false">[4]mexi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72534.6</v>
      </c>
      <c r="H540" s="94" t="n">
        <f aca="false">[4]mexi!C14</f>
        <v>51179.9</v>
      </c>
      <c r="I540" s="94" t="n">
        <f aca="false">[4]mexi!D14</f>
        <v>8474.7</v>
      </c>
      <c r="J540" s="94" t="n">
        <f aca="false">[4]mexi!E14</f>
        <v>2080</v>
      </c>
      <c r="K540" s="94" t="n">
        <f aca="false">[4]mexi!F14</f>
        <v>9192</v>
      </c>
      <c r="L540" s="94" t="n">
        <f aca="false">[4]mexi!G14</f>
        <v>864</v>
      </c>
      <c r="M540" s="94" t="n">
        <f aca="false">[4]mexi!H14</f>
        <v>744</v>
      </c>
      <c r="N540" s="94" t="n">
        <f aca="false">[4]mexi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mexi!C15</f>
        <v>0</v>
      </c>
      <c r="I541" s="94" t="n">
        <f aca="false">[4]mexi!D15</f>
        <v>0</v>
      </c>
      <c r="J541" s="94" t="n">
        <f aca="false">[4]mexi!E15</f>
        <v>0</v>
      </c>
      <c r="K541" s="94" t="n">
        <f aca="false">[4]mexi!F15</f>
        <v>0</v>
      </c>
      <c r="L541" s="94" t="n">
        <f aca="false">[4]mexi!G15</f>
        <v>0</v>
      </c>
      <c r="M541" s="126" t="n">
        <f aca="false">[4]mexi!H15</f>
        <v>0.164276982631284</v>
      </c>
      <c r="N541" s="126" t="n">
        <f aca="false">[4]mexi!I15</f>
        <v>0.835723017368716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4855</v>
      </c>
      <c r="H542" s="94" t="n">
        <f aca="false">[4]mexi!C16</f>
        <v>4265</v>
      </c>
      <c r="I542" s="94" t="n">
        <f aca="false">[4]mexi!D16</f>
        <v>471</v>
      </c>
      <c r="J542" s="94" t="n">
        <f aca="false">[4]mexi!E16</f>
        <v>22</v>
      </c>
      <c r="K542" s="94" t="n">
        <f aca="false">[4]mexi!F16</f>
        <v>97</v>
      </c>
      <c r="L542" s="94" t="n">
        <f aca="false">[4]mexi!G16</f>
        <v>0</v>
      </c>
      <c r="M542" s="94" t="n">
        <f aca="false">[4]mexi!H16</f>
        <v>0</v>
      </c>
      <c r="N542" s="94" t="n">
        <f aca="false">[4]mexi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1297252.71456861</v>
      </c>
      <c r="H546" s="94" t="n">
        <f aca="false">H120</f>
        <v>532933.621948539</v>
      </c>
      <c r="I546" s="94" t="n">
        <f aca="false">I120</f>
        <v>158602.615828668</v>
      </c>
      <c r="J546" s="94" t="n">
        <f aca="false">J120</f>
        <v>165182.679936506</v>
      </c>
      <c r="K546" s="94" t="n">
        <f aca="false">K120</f>
        <v>97986.9719203331</v>
      </c>
      <c r="L546" s="94" t="n">
        <f aca="false">L120</f>
        <v>154672.018230752</v>
      </c>
      <c r="M546" s="94" t="n">
        <f aca="false">M120</f>
        <v>32777.4058631874</v>
      </c>
      <c r="N546" s="94" t="n">
        <f aca="false">N120</f>
        <v>155097.400840624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n">
        <f aca="false">SUM(H547:N547)</f>
        <v>15105013.3052058</v>
      </c>
      <c r="H547" s="42" t="n">
        <f aca="false">H11+H19+H29+H35+H50</f>
        <v>6421459.95706066</v>
      </c>
      <c r="I547" s="42" t="n">
        <f aca="false">I11+I19+I29+I35+I50</f>
        <v>2064336.33613097</v>
      </c>
      <c r="J547" s="42" t="n">
        <f aca="false">J11+J19+J29+J35+J50</f>
        <v>2395447.65120403</v>
      </c>
      <c r="K547" s="42" t="n">
        <f aca="false">K11+K19+K29+K35+K50</f>
        <v>1265956.02515268</v>
      </c>
      <c r="L547" s="42" t="n">
        <f aca="false">L11+L19+L29+L35+L50</f>
        <v>2113593.88455949</v>
      </c>
      <c r="M547" s="42" t="n">
        <f aca="false">M11+M19+M29+M35+M50</f>
        <v>194687.132062561</v>
      </c>
      <c r="N547" s="42" t="n">
        <f aca="false">N11+N19+N29+N35+N50</f>
        <v>649532.319035384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n">
        <f aca="false">SUM(H548:N548)</f>
        <v>15493858.4309795</v>
      </c>
      <c r="H548" s="42" t="n">
        <f aca="false">H71</f>
        <v>6586766.22685347</v>
      </c>
      <c r="I548" s="42" t="n">
        <f aca="false">I71</f>
        <v>2117478.10476387</v>
      </c>
      <c r="J548" s="42" t="n">
        <f aca="false">J71</f>
        <v>2457113.14757905</v>
      </c>
      <c r="K548" s="42" t="n">
        <f aca="false">K71</f>
        <v>1298545.26025483</v>
      </c>
      <c r="L548" s="42" t="n">
        <f aca="false">L71</f>
        <v>2168003.67972285</v>
      </c>
      <c r="M548" s="42" t="n">
        <f aca="false">M71</f>
        <v>199698.921249619</v>
      </c>
      <c r="N548" s="42" t="n">
        <f aca="false">N71</f>
        <v>666253.090555815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n">
        <f aca="false">SUM(H549:N549)</f>
        <v>10627081.860855</v>
      </c>
      <c r="H549" s="42" t="n">
        <f aca="false">H237</f>
        <v>4555890.85032539</v>
      </c>
      <c r="I549" s="42" t="n">
        <f aca="false">I237</f>
        <v>1459799.40854974</v>
      </c>
      <c r="J549" s="42" t="n">
        <f aca="false">J237</f>
        <v>1693118.12484836</v>
      </c>
      <c r="K549" s="42" t="n">
        <f aca="false">K237</f>
        <v>891586.03120535</v>
      </c>
      <c r="L549" s="42" t="n">
        <f aca="false">L237</f>
        <v>1491428.6051118</v>
      </c>
      <c r="M549" s="42" t="n">
        <f aca="false">M237</f>
        <v>132110.785696117</v>
      </c>
      <c r="N549" s="42" t="n">
        <f aca="false">N237</f>
        <v>403148.055118262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n">
        <f aca="false">SUM(H550:N550)</f>
        <v>2060477.27580924</v>
      </c>
      <c r="H550" s="42" t="n">
        <f aca="false">H613</f>
        <v>907945.73615465</v>
      </c>
      <c r="I550" s="42" t="n">
        <f aca="false">I613</f>
        <v>282451.861998699</v>
      </c>
      <c r="J550" s="42" t="n">
        <f aca="false">J613</f>
        <v>318291.908900315</v>
      </c>
      <c r="K550" s="42" t="n">
        <f aca="false">K613</f>
        <v>183701.304182436</v>
      </c>
      <c r="L550" s="42" t="n">
        <f aca="false">L613</f>
        <v>279310.15068362</v>
      </c>
      <c r="M550" s="42" t="n">
        <f aca="false">M613</f>
        <v>20464.3143951607</v>
      </c>
      <c r="N550" s="42" t="n">
        <f aca="false">N613</f>
        <v>68311.9994943616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n">
        <f aca="false">SUM(H551:N551)</f>
        <v>599159.334372185</v>
      </c>
      <c r="H551" s="42" t="n">
        <f aca="false">H315</f>
        <v>267273.000704581</v>
      </c>
      <c r="I551" s="42" t="n">
        <f aca="false">I315</f>
        <v>81829.7700365848</v>
      </c>
      <c r="J551" s="42" t="n">
        <f aca="false">J315</f>
        <v>90748.0126418481</v>
      </c>
      <c r="K551" s="42" t="n">
        <f aca="false">K315</f>
        <v>54101.193529511</v>
      </c>
      <c r="L551" s="42" t="n">
        <f aca="false">L315</f>
        <v>79815.4127220097</v>
      </c>
      <c r="M551" s="42" t="n">
        <f aca="false">M315</f>
        <v>5656.14651085374</v>
      </c>
      <c r="N551" s="42" t="n">
        <f aca="false">N315</f>
        <v>19735.7982267969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n">
        <f aca="false">SUM(H552:N552)</f>
        <v>1992165.27631488</v>
      </c>
      <c r="H552" s="42" t="n">
        <f aca="false">H613</f>
        <v>907945.73615465</v>
      </c>
      <c r="I552" s="42" t="n">
        <f aca="false">I613</f>
        <v>282451.861998699</v>
      </c>
      <c r="J552" s="42" t="n">
        <f aca="false">J613</f>
        <v>318291.908900315</v>
      </c>
      <c r="K552" s="42" t="n">
        <f aca="false">K613</f>
        <v>183701.304182436</v>
      </c>
      <c r="L552" s="42" t="n">
        <f aca="false">L613</f>
        <v>279310.15068362</v>
      </c>
      <c r="M552" s="42" t="n">
        <f aca="false">M613</f>
        <v>20464.3143951607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866341661588462</v>
      </c>
      <c r="I566" s="134" t="n">
        <f aca="false">I529/$G529</f>
        <v>0.0956733698964046</v>
      </c>
      <c r="J566" s="134" t="n">
        <f aca="false">J529/$G529</f>
        <v>0.00446881982530977</v>
      </c>
      <c r="K566" s="134" t="n">
        <f aca="false">K529/$G529</f>
        <v>0.0197034328661385</v>
      </c>
      <c r="L566" s="135" t="n">
        <f aca="false">L529/$G529</f>
        <v>0.0012187690432663</v>
      </c>
      <c r="M566" s="135" t="n">
        <f aca="false">M529/$G529</f>
        <v>0.0125939467804184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778405386471432</v>
      </c>
      <c r="I567" s="134" t="n">
        <f aca="false">I530/$G530</f>
        <v>0.104995510514807</v>
      </c>
      <c r="J567" s="134" t="n">
        <f aca="false">J530/$G530</f>
        <v>0.0123944705329622</v>
      </c>
      <c r="K567" s="134" t="n">
        <f aca="false">K530/$G530</f>
        <v>0.0308852293280649</v>
      </c>
      <c r="L567" s="135" t="n">
        <f aca="false">L530/$G530</f>
        <v>0.00291456012532609</v>
      </c>
      <c r="M567" s="135" t="n">
        <f aca="false">M530/$G530</f>
        <v>0.0704048430274083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70295566199909</v>
      </c>
      <c r="I568" s="134" t="n">
        <f aca="false">I531/$G531</f>
        <v>0.151189095899498</v>
      </c>
      <c r="J568" s="134" t="n">
        <f aca="false">J531/$G531</f>
        <v>0.0623807031324107</v>
      </c>
      <c r="K568" s="134" t="n">
        <f aca="false">K531/$G531</f>
        <v>0.0733200168969064</v>
      </c>
      <c r="L568" s="135" t="n">
        <f aca="false">L531/$G531</f>
        <v>0.0101545220720957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379031939810666</v>
      </c>
      <c r="I569" s="134" t="n">
        <f aca="false">I532/$G532</f>
        <v>0.150613717324015</v>
      </c>
      <c r="J569" s="134" t="n">
        <f aca="false">J532/$G532</f>
        <v>0.205045752027775</v>
      </c>
      <c r="K569" s="134" t="n">
        <f aca="false">K532/$G532</f>
        <v>0.0949828665245781</v>
      </c>
      <c r="L569" s="135" t="n">
        <f aca="false">L532/$G532</f>
        <v>0.170325724312967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384592702111335</v>
      </c>
      <c r="I570" s="134" t="n">
        <f aca="false">I533/$G533</f>
        <v>0.149036944010612</v>
      </c>
      <c r="J570" s="134" t="n">
        <f aca="false">J533/$G533</f>
        <v>0.199532144585831</v>
      </c>
      <c r="K570" s="134" t="n">
        <f aca="false">K533/$G533</f>
        <v>0.0948612218049346</v>
      </c>
      <c r="L570" s="135" t="n">
        <f aca="false">L533/$G533</f>
        <v>0.171976987487288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422026756975297</v>
      </c>
      <c r="I571" s="134" t="n">
        <f aca="false">I534/$G534</f>
        <v>0.143660532826382</v>
      </c>
      <c r="J571" s="134" t="n">
        <f aca="false">J534/$G534</f>
        <v>0.169596318915752</v>
      </c>
      <c r="K571" s="134" t="n">
        <f aca="false">K534/$G534</f>
        <v>0.095149911645705</v>
      </c>
      <c r="L571" s="135" t="n">
        <f aca="false">L534/$G534</f>
        <v>0.169566479636864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426974920328758</v>
      </c>
      <c r="I572" s="134" t="n">
        <f aca="false">I535/$G535</f>
        <v>0.143373605658737</v>
      </c>
      <c r="J572" s="134" t="n">
        <f aca="false">J535/$G535</f>
        <v>0.166220195674019</v>
      </c>
      <c r="K572" s="134" t="n">
        <f aca="false">K535/$G535</f>
        <v>0.0952776706187764</v>
      </c>
      <c r="L572" s="135" t="n">
        <f aca="false">L535/$G535</f>
        <v>0.16815360771971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378640897127955</v>
      </c>
      <c r="I573" s="134" t="n">
        <f aca="false">I536/$G536</f>
        <v>0.147088416201777</v>
      </c>
      <c r="J573" s="134" t="n">
        <f aca="false">J536/$G536</f>
        <v>0.197249784191963</v>
      </c>
      <c r="K573" s="134" t="n">
        <f aca="false">K536/$G536</f>
        <v>0.0935364041205731</v>
      </c>
      <c r="L573" s="135" t="n">
        <f aca="false">L536/$G536</f>
        <v>0.169395656311931</v>
      </c>
      <c r="M573" s="135" t="n">
        <f aca="false">M536/$G536</f>
        <v>0.00173997199265654</v>
      </c>
      <c r="N573" s="135" t="n">
        <f aca="false">N536/$G536</f>
        <v>0.0123488700531454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38739997799175</v>
      </c>
      <c r="I574" s="134" t="n">
        <f aca="false">I537/$G537</f>
        <v>0.1338456205296</v>
      </c>
      <c r="J574" s="134" t="n">
        <f aca="false">J537/$G537</f>
        <v>0.160525276634583</v>
      </c>
      <c r="K574" s="134" t="n">
        <f aca="false">K537/$G537</f>
        <v>0.0882191124500679</v>
      </c>
      <c r="L574" s="135" t="n">
        <f aca="false">L537/$G537</f>
        <v>0.15738804160154</v>
      </c>
      <c r="M574" s="135" t="n">
        <f aca="false">M537/$G537</f>
        <v>0.00896881339286867</v>
      </c>
      <c r="N574" s="135" t="n">
        <f aca="false">N537/$G537</f>
        <v>0.0636531573995902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389479312680909</v>
      </c>
      <c r="I575" s="134" t="n">
        <f aca="false">I538/$G538</f>
        <v>0.132943653083238</v>
      </c>
      <c r="J575" s="134" t="n">
        <f aca="false">J538/$G538</f>
        <v>0.156945547484989</v>
      </c>
      <c r="K575" s="134" t="n">
        <f aca="false">K538/$G538</f>
        <v>0.0878738179669536</v>
      </c>
      <c r="L575" s="135" t="n">
        <f aca="false">L538/$G538</f>
        <v>0.15533595869153</v>
      </c>
      <c r="M575" s="135" t="n">
        <f aca="false">M538/$G538</f>
        <v>0.00956158119640897</v>
      </c>
      <c r="N575" s="135" t="n">
        <f aca="false">N538/$G538</f>
        <v>0.0678601288959713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712905310723131</v>
      </c>
      <c r="I576" s="134" t="n">
        <f aca="false">I539/$G539</f>
        <v>0.118047488111257</v>
      </c>
      <c r="J576" s="134" t="n">
        <f aca="false">J539/$G539</f>
        <v>0.0289731524740008</v>
      </c>
      <c r="K576" s="134" t="n">
        <f aca="false">K539/$G539</f>
        <v>0.128039046894719</v>
      </c>
      <c r="L576" s="135" t="n">
        <f aca="false">L539/$G539</f>
        <v>0.0120350017968926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05592917035456</v>
      </c>
      <c r="I577" s="134" t="n">
        <f aca="false">I540/$G540</f>
        <v>0.116836654506953</v>
      </c>
      <c r="J577" s="134" t="n">
        <f aca="false">J540/$G540</f>
        <v>0.0286759698130272</v>
      </c>
      <c r="K577" s="134" t="n">
        <f aca="false">K540/$G540</f>
        <v>0.126725728135262</v>
      </c>
      <c r="L577" s="135" t="n">
        <f aca="false">L540/$G540</f>
        <v>0.0119115566915651</v>
      </c>
      <c r="M577" s="135" t="n">
        <f aca="false">M540/$G540</f>
        <v>0.0102571738177366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164276982631284</v>
      </c>
      <c r="N578" s="135" t="n">
        <f aca="false">N541/$G541</f>
        <v>0.835723017368716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878475798146241</v>
      </c>
      <c r="I579" s="134" t="n">
        <f aca="false">I542/$G542</f>
        <v>0.0970133882595263</v>
      </c>
      <c r="J579" s="134" t="n">
        <f aca="false">J542/$G542</f>
        <v>0.00453141091658085</v>
      </c>
      <c r="K579" s="134" t="n">
        <f aca="false">K542/$G542</f>
        <v>0.0199794026776519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410817118332847</v>
      </c>
      <c r="I583" s="134" t="n">
        <f aca="false">I546/$G546</f>
        <v>0.122260384617048</v>
      </c>
      <c r="J583" s="134" t="n">
        <f aca="false">J546/$G546</f>
        <v>0.127332691681001</v>
      </c>
      <c r="K583" s="134" t="n">
        <f aca="false">K546/$G546</f>
        <v>0.0755342199865181</v>
      </c>
      <c r="L583" s="135" t="n">
        <f aca="false">L546/$G546</f>
        <v>0.119230444842189</v>
      </c>
      <c r="M583" s="135" t="n">
        <f aca="false">M546/$G546</f>
        <v>0.0252667853341801</v>
      </c>
      <c r="N583" s="135" t="n">
        <f aca="false">N546/$G546</f>
        <v>0.119558355206218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n">
        <f aca="false">SUM(H584:N584)</f>
        <v>1</v>
      </c>
      <c r="H584" s="134" t="n">
        <f aca="false">H547/$G547</f>
        <v>0.425121105642957</v>
      </c>
      <c r="I584" s="134" t="n">
        <f aca="false">I547/$G547</f>
        <v>0.136665641692584</v>
      </c>
      <c r="J584" s="134" t="n">
        <f aca="false">J547/$G547</f>
        <v>0.158586265553203</v>
      </c>
      <c r="K584" s="134" t="n">
        <f aca="false">K547/$G547</f>
        <v>0.0838103217503543</v>
      </c>
      <c r="L584" s="135" t="n">
        <f aca="false">L547/$G547</f>
        <v>0.139926648315567</v>
      </c>
      <c r="M584" s="135" t="n">
        <f aca="false">M547/$G547</f>
        <v>0.0128889083464405</v>
      </c>
      <c r="N584" s="135" t="n">
        <f aca="false">N547/$G547</f>
        <v>0.0430011086988934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n">
        <f aca="false">SUM(H585:N585)</f>
        <v>1</v>
      </c>
      <c r="H585" s="134" t="n">
        <f aca="false">H548/$G548</f>
        <v>0.425121105642957</v>
      </c>
      <c r="I585" s="134" t="n">
        <f aca="false">I548/$G548</f>
        <v>0.136665641692584</v>
      </c>
      <c r="J585" s="134" t="n">
        <f aca="false">J548/$G548</f>
        <v>0.158586265553203</v>
      </c>
      <c r="K585" s="134" t="n">
        <f aca="false">K548/$G548</f>
        <v>0.0838103217503543</v>
      </c>
      <c r="L585" s="135" t="n">
        <f aca="false">L548/$G548</f>
        <v>0.139926648315567</v>
      </c>
      <c r="M585" s="135" t="n">
        <f aca="false">M548/$G548</f>
        <v>0.0128889083464405</v>
      </c>
      <c r="N585" s="135" t="n">
        <f aca="false">N548/$G548</f>
        <v>0.0430011086988934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n">
        <f aca="false">SUM(H586:N586)</f>
        <v>1</v>
      </c>
      <c r="H586" s="134" t="n">
        <f aca="false">H549/$G549</f>
        <v>0.42870572655576</v>
      </c>
      <c r="I586" s="134" t="n">
        <f aca="false">I549/$G549</f>
        <v>0.137365970043661</v>
      </c>
      <c r="J586" s="134" t="n">
        <f aca="false">J549/$G549</f>
        <v>0.159321076756262</v>
      </c>
      <c r="K586" s="134" t="n">
        <f aca="false">K549/$G549</f>
        <v>0.0838975405364588</v>
      </c>
      <c r="L586" s="135" t="n">
        <f aca="false">L549/$G549</f>
        <v>0.140342252430132</v>
      </c>
      <c r="M586" s="135" t="n">
        <f aca="false">M549/$G549</f>
        <v>0.0124315204706146</v>
      </c>
      <c r="N586" s="135" t="n">
        <f aca="false">N549/$G549</f>
        <v>0.0379359132071112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n">
        <f aca="false">SUM(H587:N587)</f>
        <v>1</v>
      </c>
      <c r="H587" s="134" t="n">
        <f aca="false">H550/$G550</f>
        <v>0.440648264756067</v>
      </c>
      <c r="I587" s="134" t="n">
        <f aca="false">I550/$G550</f>
        <v>0.137080794491057</v>
      </c>
      <c r="J587" s="134" t="n">
        <f aca="false">J550/$G550</f>
        <v>0.15447484553078</v>
      </c>
      <c r="K587" s="134" t="n">
        <f aca="false">K550/$G550</f>
        <v>0.0891547343613817</v>
      </c>
      <c r="L587" s="135" t="n">
        <f aca="false">L550/$G550</f>
        <v>0.135556045175952</v>
      </c>
      <c r="M587" s="135" t="n">
        <f aca="false">M550/$G550</f>
        <v>0.00993183212230449</v>
      </c>
      <c r="N587" s="135" t="n">
        <f aca="false">N550/$G550</f>
        <v>0.0331534835624588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n">
        <f aca="false">SUM(H588:N588)</f>
        <v>1</v>
      </c>
      <c r="H588" s="134" t="n">
        <f aca="false">H551/$G551</f>
        <v>0.446080008057684</v>
      </c>
      <c r="I588" s="134" t="n">
        <f aca="false">I551/$G551</f>
        <v>0.136574305601578</v>
      </c>
      <c r="J588" s="134" t="n">
        <f aca="false">J551/$G551</f>
        <v>0.151458898219346</v>
      </c>
      <c r="K588" s="134" t="n">
        <f aca="false">K551/$G551</f>
        <v>0.0902951692911531</v>
      </c>
      <c r="L588" s="135" t="n">
        <f aca="false">L551/$G551</f>
        <v>0.13321233291916</v>
      </c>
      <c r="M588" s="135" t="n">
        <f aca="false">M551/$G551</f>
        <v>0.00944013751664305</v>
      </c>
      <c r="N588" s="135" t="n">
        <f aca="false">N551/$G551</f>
        <v>0.032939148394436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n">
        <f aca="false">SUM(H589:N589)</f>
        <v>1</v>
      </c>
      <c r="H589" s="134" t="n">
        <f aca="false">H552/$G552</f>
        <v>0.455758238008331</v>
      </c>
      <c r="I589" s="134" t="n">
        <f aca="false">I552/$G552</f>
        <v>0.141781339809908</v>
      </c>
      <c r="J589" s="134" t="n">
        <f aca="false">J552/$G552</f>
        <v>0.159771838554025</v>
      </c>
      <c r="K589" s="134" t="n">
        <f aca="false">K552/$G552</f>
        <v>0.0922118793889673</v>
      </c>
      <c r="L589" s="135" t="n">
        <f aca="false">L552/$G552</f>
        <v>0.140204306341635</v>
      </c>
      <c r="M589" s="135" t="n">
        <f aca="false">M552/$G552</f>
        <v>0.0102723978971342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836582.215355944</v>
      </c>
      <c r="H601" s="42" t="n">
        <f aca="false">H253+H264+H274+H292+H300+H306+H307+H308+H312+H321</f>
        <v>380126.729314651</v>
      </c>
      <c r="I601" s="42" t="n">
        <f aca="false">I253+I264+I274+I292+I300+I306+I307+I308+I312+I321</f>
        <v>114666.803264621</v>
      </c>
      <c r="J601" s="42" t="n">
        <f aca="false">J253+J264+J274+J292+J300+J306+J307+J308+J312+J321</f>
        <v>125281.556152695</v>
      </c>
      <c r="K601" s="42" t="n">
        <f aca="false">K253+K264+K274+K292+K300+K306+K307+K308+K312+K321</f>
        <v>81355.6833819145</v>
      </c>
      <c r="L601" s="42" t="n">
        <f aca="false">L253+L264+L274+L292+L300+L306+L307+L308+L312+L321</f>
        <v>109684.300387414</v>
      </c>
      <c r="M601" s="42" t="n">
        <f aca="false">M253+M264+M274+M292+M300+M306+M307+M308+M312+M321</f>
        <v>4883.68647521826</v>
      </c>
      <c r="N601" s="42" t="n">
        <f aca="false">N253+N264+N274+N292+N300+N306+N307+N308+N312+N321</f>
        <v>20583.4563794313</v>
      </c>
      <c r="O601" s="43" t="n">
        <f aca="false">SUM(H601:N601)</f>
        <v>836582.215355945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369845.097702023</v>
      </c>
      <c r="H602" s="42" t="n">
        <f aca="false">H333+H341+H351+H357+H372+H385+H392+H393</f>
        <v>161907.168058517</v>
      </c>
      <c r="I602" s="42" t="n">
        <f aca="false">I333+I341+I351+I357+I372+I385+I392+I393</f>
        <v>50572.0007822494</v>
      </c>
      <c r="J602" s="42" t="n">
        <f aca="false">J333+J341+J351+J357+J372+J385+J392+J393</f>
        <v>57151.6837249186</v>
      </c>
      <c r="K602" s="42" t="n">
        <f aca="false">K333+K341+K351+K357+K372+K385+K392+K393</f>
        <v>30625.7220559194</v>
      </c>
      <c r="L602" s="42" t="n">
        <f aca="false">L333+L341+L351+L357+L372+L385+L392+L393</f>
        <v>49919.7398326127</v>
      </c>
      <c r="M602" s="42" t="n">
        <f aca="false">M333+M341+M351+M357+M372+M385+M392+M393</f>
        <v>4940.58234928589</v>
      </c>
      <c r="N602" s="42" t="n">
        <f aca="false">N333+N341+N351+N357+N372+N385+N392+N393</f>
        <v>14728.2008985199</v>
      </c>
      <c r="O602" s="43" t="n">
        <f aca="false">SUM(H602:N602)</f>
        <v>369845.097702023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252571.942430886</v>
      </c>
      <c r="H603" s="42" t="n">
        <f aca="false">H401+H416</f>
        <v>107813.926990135</v>
      </c>
      <c r="I603" s="42" t="n">
        <f aca="false">I401+I416</f>
        <v>34603.9209977559</v>
      </c>
      <c r="J603" s="42" t="n">
        <f aca="false">J401+J416</f>
        <v>40144.6907335367</v>
      </c>
      <c r="K603" s="42" t="n">
        <f aca="false">K401+K416</f>
        <v>21178.8479819925</v>
      </c>
      <c r="L603" s="42" t="n">
        <f aca="false">L401+L416</f>
        <v>35392.5899099977</v>
      </c>
      <c r="M603" s="42" t="n">
        <f aca="false">M401+M416</f>
        <v>3199.20018322384</v>
      </c>
      <c r="N603" s="42" t="n">
        <f aca="false">N401+N416</f>
        <v>10238.7656342447</v>
      </c>
      <c r="O603" s="43" t="n">
        <f aca="false">SUM(H603:N603)</f>
        <v>252571.942430886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1458999.25548885</v>
      </c>
      <c r="H605" s="42" t="n">
        <f aca="false">SUM(H601:H603)</f>
        <v>649847.824363303</v>
      </c>
      <c r="I605" s="42" t="n">
        <f aca="false">SUM(I601:I603)</f>
        <v>199842.725044626</v>
      </c>
      <c r="J605" s="42" t="n">
        <f aca="false">SUM(J601:J603)</f>
        <v>222577.93061115</v>
      </c>
      <c r="K605" s="42" t="n">
        <f aca="false">SUM(K601:K603)</f>
        <v>133160.253419826</v>
      </c>
      <c r="L605" s="42" t="n">
        <f aca="false">SUM(L601:L603)</f>
        <v>194996.630130024</v>
      </c>
      <c r="M605" s="42" t="n">
        <f aca="false">SUM(M601:M603)</f>
        <v>13023.469007728</v>
      </c>
      <c r="N605" s="42" t="n">
        <f aca="false">SUM(N601:N603)</f>
        <v>45550.422912196</v>
      </c>
      <c r="O605" s="43" t="n">
        <f aca="false">SUM(H605:N605)</f>
        <v>1458999.25548885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10803534.2783151</v>
      </c>
      <c r="H607" s="42" t="n">
        <f aca="false">H158+H168+H174+H189+H201+H207+H217+H218-H225-H226-H227-H228-H229-H230</f>
        <v>4635862.89606075</v>
      </c>
      <c r="I607" s="42" t="n">
        <f aca="false">I158+I168+I174+I189+I201+I207+I217+I218-I225-I226-I227-I228-I229-I230</f>
        <v>1483795.93706509</v>
      </c>
      <c r="J607" s="42" t="n">
        <f aca="false">J158+J168+J174+J189+J201+J207+J217+J218-J225-J226-J227-J228-J229-J230</f>
        <v>1719180.43623621</v>
      </c>
      <c r="K607" s="42" t="n">
        <f aca="false">K158+K168+K174+K189+K201+K207+K217+K218-K225-K226-K227-K228-K229-K230</f>
        <v>907800.378283267</v>
      </c>
      <c r="L607" s="42" t="n">
        <f aca="false">L158+L168+L174+L189+L201+L207+L217+L218-L225-L226-L227-L228-L229-L230</f>
        <v>1514409.4690958</v>
      </c>
      <c r="M607" s="42" t="n">
        <f aca="false">M158+M168+M174+M189+M201+M207+M217+M218-M225-M226-M227-M228-M229-M230</f>
        <v>133649.818425538</v>
      </c>
      <c r="N607" s="42" t="n">
        <f aca="false">N158+N168+N174+N189+N201+N207+N217+N218-N225-N226-N227-N228-N229-N230</f>
        <v>408835.343148422</v>
      </c>
      <c r="O607" s="43" t="n">
        <f aca="false">SUM(H607:N607)</f>
        <v>10803534.2783151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0556741900220262</v>
      </c>
      <c r="H609" s="102" t="n">
        <f aca="false">G609</f>
        <v>0.0556741900220262</v>
      </c>
      <c r="I609" s="102" t="n">
        <f aca="false">H609</f>
        <v>0.0556741900220262</v>
      </c>
      <c r="J609" s="102" t="n">
        <f aca="false">I609</f>
        <v>0.0556741900220262</v>
      </c>
      <c r="K609" s="102" t="n">
        <f aca="false">J609</f>
        <v>0.0556741900220262</v>
      </c>
      <c r="L609" s="102" t="n">
        <f aca="false">K609</f>
        <v>0.0556741900220262</v>
      </c>
      <c r="M609" s="102" t="n">
        <f aca="false">L609</f>
        <v>0.0556741900220262</v>
      </c>
      <c r="N609" s="102" t="n">
        <f aca="false">M609</f>
        <v>0.0556741900220262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601478.020320388</v>
      </c>
      <c r="H611" s="42" t="n">
        <f aca="false">H607*H609</f>
        <v>258097.911791347</v>
      </c>
      <c r="I611" s="42" t="n">
        <f aca="false">I607*I609</f>
        <v>82609.1369540723</v>
      </c>
      <c r="J611" s="42" t="n">
        <f aca="false">J607*J609</f>
        <v>95713.9782891649</v>
      </c>
      <c r="K611" s="42" t="n">
        <f aca="false">K607*K609</f>
        <v>50541.0507626099</v>
      </c>
      <c r="L611" s="42" t="n">
        <f aca="false">L607*L609</f>
        <v>84313.5205535951</v>
      </c>
      <c r="M611" s="42" t="n">
        <f aca="false">M607*M609</f>
        <v>7440.84538743269</v>
      </c>
      <c r="N611" s="42" t="n">
        <f aca="false">N607*N609</f>
        <v>22761.5765821655</v>
      </c>
      <c r="O611" s="43" t="n">
        <f aca="false">SUM(H611:N611)</f>
        <v>601478.020320388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2060477.27580924</v>
      </c>
      <c r="H613" s="42" t="n">
        <f aca="false">H605+H611</f>
        <v>907945.73615465</v>
      </c>
      <c r="I613" s="42" t="n">
        <f aca="false">I605+I611</f>
        <v>282451.861998699</v>
      </c>
      <c r="J613" s="42" t="n">
        <f aca="false">J605+J611</f>
        <v>318291.908900315</v>
      </c>
      <c r="K613" s="42" t="n">
        <f aca="false">K605+K611</f>
        <v>183701.304182436</v>
      </c>
      <c r="L613" s="42" t="n">
        <f aca="false">L605+L611</f>
        <v>279310.15068362</v>
      </c>
      <c r="M613" s="42" t="n">
        <f aca="false">M605+M611</f>
        <v>20464.3143951607</v>
      </c>
      <c r="N613" s="42" t="n">
        <f aca="false">N605+N611</f>
        <v>68311.9994943616</v>
      </c>
      <c r="O613" s="43" t="n">
        <f aca="false">SUM(H613:N613)</f>
        <v>2060477.27580924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75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DIR-3.4.&amp;P</oddFooter>
  </headerFooter>
  <rowBreaks count="1" manualBreakCount="1">
    <brk id="4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B501" colorId="64" zoomScale="60" zoomScaleNormal="60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1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f aca="false">[2]plant!$BL14</f>
        <v>1929.19804884534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f aca="false">[2]plant!$BL15</f>
        <v>13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f aca="false">[2]plant!$BL16</f>
        <v>3656.55882761957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f aca="false">SUM(G8:G10)</f>
        <v>5598.75687646491</v>
      </c>
      <c r="H11" s="42" t="e">
        <f aca="false">HLOOKUP("ONE",$H$564:$N$594,$F11+1,FALSE())*$G11</f>
        <v>#N/A</v>
      </c>
      <c r="I11" s="42" t="e">
        <f aca="false">HLOOKUP("TWO",$H$564:$N$594,$F11+1,FALSE())*$G11</f>
        <v>#N/A</v>
      </c>
      <c r="J11" s="42" t="e">
        <f aca="false">HLOOKUP("THREE",$H$564:$N$594,$F11+1,FALSE())*$G11</f>
        <v>#N/A</v>
      </c>
      <c r="K11" s="42" t="e">
        <f aca="false">HLOOKUP("FOUR",$H$564:$N$594,$F11+1,FALSE())*$G11</f>
        <v>#N/A</v>
      </c>
      <c r="L11" s="42" t="e">
        <f aca="false">HLOOKUP("FIVE",$H$564:$N$594,$F11+1,FALSE())*$G11</f>
        <v>#N/A</v>
      </c>
      <c r="M11" s="42" t="e">
        <f aca="false">HLOOKUP("SIX",$H$564:$N$594,$F11+1,FALSE())*$G11</f>
        <v>#N/A</v>
      </c>
      <c r="N11" s="42" t="e">
        <f aca="false">HLOOKUP("SEVEN",$H$564:$N$594,$F11+1,FALSE())*$G11</f>
        <v>#N/A</v>
      </c>
      <c r="O11" s="43" t="e">
        <f aca="false">SUM(H11:N11)</f>
        <v>#N/A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f aca="false">[2]plant!$BL19</f>
        <v>1735</v>
      </c>
      <c r="H13" s="42" t="n">
        <f aca="false">HLOOKUP("ONE",$H$564:$N$594,$F13+1,FALSE())*$G13</f>
        <v>1141.59918091041</v>
      </c>
      <c r="I13" s="42" t="n">
        <f aca="false">HLOOKUP("TWO",$H$564:$N$594,$F13+1,FALSE())*$G13</f>
        <v>317.795679271293</v>
      </c>
      <c r="J13" s="42" t="n">
        <f aca="false">HLOOKUP("THREE",$H$564:$N$594,$F13+1,FALSE())*$G13</f>
        <v>14.0010433969587</v>
      </c>
      <c r="K13" s="42" t="n">
        <f aca="false">HLOOKUP("FOUR",$H$564:$N$594,$F13+1,FALSE())*$G13</f>
        <v>63.8193040063712</v>
      </c>
      <c r="L13" s="42" t="n">
        <f aca="false">HLOOKUP("FIVE",$H$564:$N$594,$F13+1,FALSE())*$G13</f>
        <v>197.784792414972</v>
      </c>
      <c r="M13" s="42" t="n">
        <f aca="false">HLOOKUP("SIX",$H$564:$N$594,$F13+1,FALSE())*$G13</f>
        <v>0</v>
      </c>
      <c r="N13" s="42" t="n">
        <f aca="false">HLOOKUP("SEVEN",$H$564:$N$594,$F13+1,FALSE())*$G13</f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f aca="false">[2]plant!$BL20</f>
        <v>15102</v>
      </c>
      <c r="H14" s="42" t="n">
        <f aca="false">HLOOKUP("ONE",$H$564:$N$594,$F14+1,FALSE())*$G14</f>
        <v>9936.84774069679</v>
      </c>
      <c r="I14" s="42" t="n">
        <f aca="false">HLOOKUP("TWO",$H$564:$N$594,$F14+1,FALSE())*$G14</f>
        <v>2766.19616619889</v>
      </c>
      <c r="J14" s="42" t="n">
        <f aca="false">HLOOKUP("THREE",$H$564:$N$594,$F14+1,FALSE())*$G14</f>
        <v>121.869600795891</v>
      </c>
      <c r="K14" s="42" t="n">
        <f aca="false">HLOOKUP("FOUR",$H$564:$N$594,$F14+1,FALSE())*$G14</f>
        <v>555.503820809348</v>
      </c>
      <c r="L14" s="42" t="n">
        <f aca="false">HLOOKUP("FIVE",$H$564:$N$594,$F14+1,FALSE())*$G14</f>
        <v>1721.58267149908</v>
      </c>
      <c r="M14" s="42" t="n">
        <f aca="false">HLOOKUP("SIX",$H$564:$N$594,$F14+1,FALSE())*$G14</f>
        <v>0</v>
      </c>
      <c r="N14" s="42" t="n">
        <f aca="false">HLOOKUP("SEVEN",$H$564:$N$594,$F14+1,FALSE())*$G14</f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f aca="false">[2]plant!$BL21</f>
        <v>0</v>
      </c>
      <c r="H15" s="42" t="n">
        <f aca="false">HLOOKUP("ONE",$H$564:$N$594,$F15+1,FALSE())*$G15</f>
        <v>0</v>
      </c>
      <c r="I15" s="42" t="n">
        <f aca="false">HLOOKUP("TWO",$H$564:$N$594,$F15+1,FALSE())*$G15</f>
        <v>0</v>
      </c>
      <c r="J15" s="42" t="n">
        <f aca="false">HLOOKUP("THREE",$H$564:$N$594,$F15+1,FALSE())*$G15</f>
        <v>0</v>
      </c>
      <c r="K15" s="42" t="n">
        <f aca="false">HLOOKUP("FOUR",$H$564:$N$594,$F15+1,FALSE())*$G15</f>
        <v>0</v>
      </c>
      <c r="L15" s="42" t="n">
        <f aca="false">HLOOKUP("FIVE",$H$564:$N$594,$F15+1,FALSE())*$G15</f>
        <v>0</v>
      </c>
      <c r="M15" s="42" t="n">
        <f aca="false">HLOOKUP("SIX",$H$564:$N$594,$F15+1,FALSE())*$G15</f>
        <v>0</v>
      </c>
      <c r="N15" s="42" t="n">
        <f aca="false">HLOOKUP("SEVEN",$H$564:$N$594,$F15+1,FALSE())*$G15</f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f aca="false">[2]plant!$BL22</f>
        <v>0</v>
      </c>
      <c r="H16" s="42" t="n">
        <f aca="false">HLOOKUP("ONE",$H$564:$N$594,$F16+1,FALSE())*$G16</f>
        <v>0</v>
      </c>
      <c r="I16" s="42" t="n">
        <f aca="false">HLOOKUP("TWO",$H$564:$N$594,$F16+1,FALSE())*$G16</f>
        <v>0</v>
      </c>
      <c r="J16" s="42" t="n">
        <f aca="false">HLOOKUP("THREE",$H$564:$N$594,$F16+1,FALSE())*$G16</f>
        <v>0</v>
      </c>
      <c r="K16" s="42" t="n">
        <f aca="false">HLOOKUP("FOUR",$H$564:$N$594,$F16+1,FALSE())*$G16</f>
        <v>0</v>
      </c>
      <c r="L16" s="42" t="n">
        <f aca="false">HLOOKUP("FIVE",$H$564:$N$594,$F16+1,FALSE())*$G16</f>
        <v>0</v>
      </c>
      <c r="M16" s="42" t="n">
        <f aca="false">HLOOKUP("SIX",$H$564:$N$594,$F16+1,FALSE())*$G16</f>
        <v>0</v>
      </c>
      <c r="N16" s="42" t="n">
        <f aca="false">HLOOKUP("SEVEN",$H$564:$N$594,$F16+1,FALSE())*$G16</f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f aca="false">[2]plant!$BL23</f>
        <v>184046</v>
      </c>
      <c r="H17" s="42" t="n">
        <f aca="false">HLOOKUP("ONE",$H$564:$N$594,$F17+1,FALSE())*$G17</f>
        <v>118592.606358598</v>
      </c>
      <c r="I17" s="42" t="n">
        <f aca="false">HLOOKUP("TWO",$H$564:$N$594,$F17+1,FALSE())*$G17</f>
        <v>31005.6207042637</v>
      </c>
      <c r="J17" s="42" t="n">
        <f aca="false">HLOOKUP("THREE",$H$564:$N$594,$F17+1,FALSE())*$G17</f>
        <v>1277.80374431361</v>
      </c>
      <c r="K17" s="42" t="n">
        <f aca="false">HLOOKUP("FOUR",$H$564:$N$594,$F17+1,FALSE())*$G17</f>
        <v>6353.58583951813</v>
      </c>
      <c r="L17" s="42" t="n">
        <f aca="false">HLOOKUP("FIVE",$H$564:$N$594,$F17+1,FALSE())*$G17</f>
        <v>20327.1604890626</v>
      </c>
      <c r="M17" s="42" t="n">
        <f aca="false">HLOOKUP("SIX",$H$564:$N$594,$F17+1,FALSE())*$G17</f>
        <v>801.419023734171</v>
      </c>
      <c r="N17" s="42" t="n">
        <f aca="false">HLOOKUP("SEVEN",$H$564:$N$594,$F17+1,FALSE())*$G17</f>
        <v>5687.80384051013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f aca="false">[2]plant!$BL24</f>
        <v>166827</v>
      </c>
      <c r="H18" s="57" t="n">
        <f aca="false">HLOOKUP("ONE",$H$564:$N$594,$F18+1,FALSE())*$G18</f>
        <v>107497.303614237</v>
      </c>
      <c r="I18" s="57" t="n">
        <f aca="false">HLOOKUP("TWO",$H$564:$N$594,$F18+1,FALSE())*$G18</f>
        <v>28104.7927432826</v>
      </c>
      <c r="J18" s="57" t="n">
        <f aca="false">HLOOKUP("THREE",$H$564:$N$594,$F18+1,FALSE())*$G18</f>
        <v>1158.25481266969</v>
      </c>
      <c r="K18" s="57" t="n">
        <f aca="false">HLOOKUP("FOUR",$H$564:$N$594,$F18+1,FALSE())*$G18</f>
        <v>5759.15621556182</v>
      </c>
      <c r="L18" s="57" t="n">
        <f aca="false">HLOOKUP("FIVE",$H$564:$N$594,$F18+1,FALSE())*$G18</f>
        <v>18425.3893206527</v>
      </c>
      <c r="M18" s="57" t="n">
        <f aca="false">HLOOKUP("SIX",$H$564:$N$594,$F18+1,FALSE())*$G18</f>
        <v>726.439756759183</v>
      </c>
      <c r="N18" s="57" t="n">
        <f aca="false">HLOOKUP("SEVEN",$H$564:$N$594,$F18+1,FALSE())*$G18</f>
        <v>5155.66353683744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f aca="false">SUM(G13:G18)</f>
        <v>367710</v>
      </c>
      <c r="H19" s="59" t="n">
        <f aca="false">SUM(H13:H18)</f>
        <v>237168.356894442</v>
      </c>
      <c r="I19" s="59" t="n">
        <f aca="false">SUM(I13:I18)</f>
        <v>62194.4052930165</v>
      </c>
      <c r="J19" s="59" t="n">
        <f aca="false">SUM(J13:J18)</f>
        <v>2571.92920117615</v>
      </c>
      <c r="K19" s="59" t="n">
        <f aca="false">SUM(K13:K18)</f>
        <v>12732.0651798957</v>
      </c>
      <c r="L19" s="59" t="n">
        <f aca="false">SUM(L13:L18)</f>
        <v>40671.9172736293</v>
      </c>
      <c r="M19" s="59" t="n">
        <f aca="false">SUM(M13:M18)</f>
        <v>1527.85878049335</v>
      </c>
      <c r="N19" s="59" t="n">
        <f aca="false">SUM(N13:N18)</f>
        <v>10843.4673773476</v>
      </c>
      <c r="O19" s="43" t="n">
        <f aca="false">SUM(H19:N19)</f>
        <v>367710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f aca="false">[2]plant!$BL$31</f>
        <v>0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f aca="false">[2]plant!$BL$32+[2]plant!$BL$33+[2]plant!$BL$34</f>
        <v>15881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f aca="false">[2]plant!$BL$35</f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f aca="false">[2]plant!$BL$36</f>
        <v>0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f aca="false">[2]plant!$BL$37</f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f aca="false">[2]plant!$BL$38+[2]plant!$BL$39+[2]plant!$BL$40+[2]plant!$BL$41</f>
        <v>758006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f aca="false">[2]plant!$BL$42+[2]plant!$BL$43+[2]plant!$BL$44</f>
        <v>12817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f aca="false">[2]plant!$BL$45+[2]plant!$BL$46</f>
        <v>105366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f aca="false">SUM(G21:G28)</f>
        <v>892070</v>
      </c>
      <c r="H29" s="42" t="n">
        <f aca="false">HLOOKUP("ONE",$H$564:$N$594,$F29+1,FALSE())*$G29</f>
        <v>560137.735202817</v>
      </c>
      <c r="I29" s="42" t="n">
        <f aca="false">HLOOKUP("TWO",$H$564:$N$594,$F29+1,FALSE())*$G29</f>
        <v>143231.821749271</v>
      </c>
      <c r="J29" s="42" t="n">
        <f aca="false">HLOOKUP("THREE",$H$564:$N$594,$F29+1,FALSE())*$G29</f>
        <v>5433.6259861365</v>
      </c>
      <c r="K29" s="42" t="n">
        <f aca="false">HLOOKUP("FOUR",$H$564:$N$594,$F29+1,FALSE())*$G29</f>
        <v>29926.0724745014</v>
      </c>
      <c r="L29" s="42" t="n">
        <f aca="false">HLOOKUP("FIVE",$H$564:$N$594,$F29+1,FALSE())*$G29</f>
        <v>94466.6895864247</v>
      </c>
      <c r="M29" s="42" t="n">
        <f aca="false">HLOOKUP("SIX",$H$564:$N$594,$F29+1,FALSE())*$G29</f>
        <v>7270.94579260492</v>
      </c>
      <c r="N29" s="42" t="n">
        <f aca="false">HLOOKUP("SEVEN",$H$564:$N$594,$F29+1,FALSE())*$G29</f>
        <v>51603.1092082447</v>
      </c>
      <c r="O29" s="43" t="n">
        <f aca="false">SUM(H29:N29)</f>
        <v>892070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f aca="false">[2]plant!$BL$49</f>
        <v>432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f aca="false">[2]plant!$BL$50+[2]plant!$BL$51+[2]plant!$BL$52+[2]plant!$BL$53+[2]plant!$BL$54+[2]plant!$BL$55</f>
        <v>470397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f aca="false">[2]plant!$BL$56+[2]plant!$BL$57+[2]plant!$BL$58+[2]plant!$BL$59+[2]plant!$BL$60+[2]plant!$BL$61+[2]plant!$BL$62+[2]plant!$BL$63</f>
        <v>2188602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f aca="false">SUM(G31:G34)</f>
        <v>2659431</v>
      </c>
      <c r="H35" s="42" t="n">
        <f aca="false">HLOOKUP("ONE",$H$564:$N$594,$F35+1,FALSE())*$G35</f>
        <v>1778488.49424376</v>
      </c>
      <c r="I35" s="42" t="n">
        <f aca="false">HLOOKUP("TWO",$H$564:$N$594,$F35+1,FALSE())*$G35</f>
        <v>462491.52061147</v>
      </c>
      <c r="J35" s="42" t="n">
        <f aca="false">HLOOKUP("THREE",$H$564:$N$594,$F35+1,FALSE())*$G35</f>
        <v>18943.8294808537</v>
      </c>
      <c r="K35" s="42" t="n">
        <f aca="false">HLOOKUP("FOUR",$H$564:$N$594,$F35+1,FALSE())*$G35</f>
        <v>94940.1441298071</v>
      </c>
      <c r="L35" s="42" t="n">
        <f aca="false">HLOOKUP("FIVE",$H$564:$N$594,$F35+1,FALSE())*$G35</f>
        <v>304567.01153411</v>
      </c>
      <c r="M35" s="42" t="n">
        <f aca="false">HLOOKUP("SIX",$H$564:$N$594,$F35+1,FALSE())*$G35</f>
        <v>0</v>
      </c>
      <c r="N35" s="42" t="n">
        <f aca="false">HLOOKUP("SEVEN",$H$564:$N$594,$F35+1,FALSE())*$G35</f>
        <v>0</v>
      </c>
      <c r="O35" s="43" t="n">
        <f aca="false">SUM(H35:N35)</f>
        <v>2659431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f aca="false">[2]plant!$BL$66</f>
        <v>12956</v>
      </c>
      <c r="H37" s="42" t="e">
        <f aca="false">HLOOKUP("ONE",$H$564:$N$594,$F37+1,FALSE())*$G37</f>
        <v>#N/A</v>
      </c>
      <c r="I37" s="42" t="e">
        <f aca="false">HLOOKUP("TWO",$H$564:$N$594,$F37+1,FALSE())*$G37</f>
        <v>#N/A</v>
      </c>
      <c r="J37" s="42" t="e">
        <f aca="false">HLOOKUP("THREE",$H$564:$N$594,$F37+1,FALSE())*$G37</f>
        <v>#N/A</v>
      </c>
      <c r="K37" s="42" t="e">
        <f aca="false">HLOOKUP("FOUR",$H$564:$N$594,$F37+1,FALSE())*$G37</f>
        <v>#N/A</v>
      </c>
      <c r="L37" s="42" t="e">
        <f aca="false">HLOOKUP("FIVE",$H$564:$N$594,$F37+1,FALSE())*$G37</f>
        <v>#N/A</v>
      </c>
      <c r="M37" s="42" t="e">
        <f aca="false">HLOOKUP("SIX",$H$564:$N$594,$F37+1,FALSE())*$G37</f>
        <v>#N/A</v>
      </c>
      <c r="N37" s="42" t="e">
        <f aca="false">HLOOKUP("SEVEN",$H$564:$N$594,$F37+1,FALSE())*$G37</f>
        <v>#N/A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f aca="false">[2]plant!$BL$67+[2]plant!$BL$68</f>
        <v>103702</v>
      </c>
      <c r="H38" s="42" t="n">
        <f aca="false">HLOOKUP("ONE",$H$564:$N$594,$F38+1,FALSE())*$G38</f>
        <v>65115.2974721743</v>
      </c>
      <c r="I38" s="42" t="n">
        <f aca="false">HLOOKUP("TWO",$H$564:$N$594,$F38+1,FALSE())*$G38</f>
        <v>16650.5166399978</v>
      </c>
      <c r="J38" s="42" t="n">
        <f aca="false">HLOOKUP("THREE",$H$564:$N$594,$F38+1,FALSE())*$G38</f>
        <v>631.652092340654</v>
      </c>
      <c r="K38" s="42" t="n">
        <f aca="false">HLOOKUP("FOUR",$H$564:$N$594,$F38+1,FALSE())*$G38</f>
        <v>3478.86776570308</v>
      </c>
      <c r="L38" s="42" t="n">
        <f aca="false">HLOOKUP("FIVE",$H$564:$N$594,$F38+1,FALSE())*$G38</f>
        <v>10981.6322076647</v>
      </c>
      <c r="M38" s="42" t="n">
        <f aca="false">HLOOKUP("SIX",$H$564:$N$594,$F38+1,FALSE())*$G38</f>
        <v>845.238177031753</v>
      </c>
      <c r="N38" s="42" t="n">
        <f aca="false">HLOOKUP("SEVEN",$H$564:$N$594,$F38+1,FALSE())*$G38</f>
        <v>5998.7956450877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f aca="false">[2]plant!$BL$69+[2]plant!$BL$70+[2]plant!$BL$71</f>
        <v>1065894</v>
      </c>
      <c r="H39" s="42" t="n">
        <f aca="false">HLOOKUP("ONE",$H$564:$N$594,$F39+1,FALSE())*$G39</f>
        <v>657873.081779792</v>
      </c>
      <c r="I39" s="42" t="n">
        <f aca="false">HLOOKUP("TWO",$H$564:$N$594,$F39+1,FALSE())*$G39</f>
        <v>170220.640527307</v>
      </c>
      <c r="J39" s="42" t="n">
        <f aca="false">HLOOKUP("THREE",$H$564:$N$594,$F39+1,FALSE())*$G39</f>
        <v>6137.67268412031</v>
      </c>
      <c r="K39" s="42" t="n">
        <f aca="false">HLOOKUP("FOUR",$H$564:$N$594,$F39+1,FALSE())*$G39</f>
        <v>35894.6320441651</v>
      </c>
      <c r="L39" s="42" t="n">
        <f aca="false">HLOOKUP("FIVE",$H$564:$N$594,$F39+1,FALSE())*$G39</f>
        <v>109599.22769038</v>
      </c>
      <c r="M39" s="42" t="n">
        <f aca="false">HLOOKUP("SIX",$H$564:$N$594,$F39+1,FALSE())*$G39</f>
        <v>10641.8400413681</v>
      </c>
      <c r="N39" s="42" t="n">
        <f aca="false">HLOOKUP("SEVEN",$H$564:$N$594,$F39+1,FALSE())*$G39</f>
        <v>75526.9052328673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f aca="false">[2]plant!$BL$72</f>
        <v>3516574</v>
      </c>
      <c r="H40" s="42" t="n">
        <f aca="false">HLOOKUP("ONE",$H$564:$N$594,$F40+1,FALSE())*$G40</f>
        <v>2208084.33871009</v>
      </c>
      <c r="I40" s="42" t="n">
        <f aca="false">HLOOKUP("TWO",$H$564:$N$594,$F40+1,FALSE())*$G40</f>
        <v>564625.310049795</v>
      </c>
      <c r="J40" s="42" t="n">
        <f aca="false">HLOOKUP("THREE",$H$564:$N$594,$F40+1,FALSE())*$G40</f>
        <v>21419.5610978645</v>
      </c>
      <c r="K40" s="42" t="n">
        <f aca="false">HLOOKUP("FOUR",$H$564:$N$594,$F40+1,FALSE())*$G40</f>
        <v>117969.720297675</v>
      </c>
      <c r="L40" s="42" t="n">
        <f aca="false">HLOOKUP("FIVE",$H$564:$N$594,$F40+1,FALSE())*$G40</f>
        <v>372391.297169159</v>
      </c>
      <c r="M40" s="42" t="n">
        <f aca="false">HLOOKUP("SIX",$H$564:$N$594,$F40+1,FALSE())*$G40</f>
        <v>28662.3459254138</v>
      </c>
      <c r="N40" s="42" t="n">
        <f aca="false">HLOOKUP("SEVEN",$H$564:$N$594,$F40+1,FALSE())*$G40</f>
        <v>203421.426750001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f aca="false">[2]plant!$BL$73+[2]plant!$BL$74+[2]plant!$BL$75</f>
        <v>212709</v>
      </c>
      <c r="H41" s="42" t="n">
        <f aca="false">HLOOKUP("ONE",$H$564:$N$594,$F41+1,FALSE())*$G41</f>
        <v>133561.645966411</v>
      </c>
      <c r="I41" s="42" t="n">
        <f aca="false">HLOOKUP("TWO",$H$564:$N$594,$F41+1,FALSE())*$G41</f>
        <v>34152.8103988091</v>
      </c>
      <c r="J41" s="42" t="n">
        <f aca="false">HLOOKUP("THREE",$H$564:$N$594,$F41+1,FALSE())*$G41</f>
        <v>1295.61710391013</v>
      </c>
      <c r="K41" s="42" t="n">
        <f aca="false">HLOOKUP("FOUR",$H$564:$N$594,$F41+1,FALSE())*$G41</f>
        <v>7135.70117813482</v>
      </c>
      <c r="L41" s="42" t="n">
        <f aca="false">HLOOKUP("FIVE",$H$564:$N$594,$F41+1,FALSE())*$G41</f>
        <v>22525.0429621429</v>
      </c>
      <c r="M41" s="42" t="n">
        <f aca="false">HLOOKUP("SIX",$H$564:$N$594,$F41+1,FALSE())*$G41</f>
        <v>1733.71552523815</v>
      </c>
      <c r="N41" s="42" t="n">
        <f aca="false">HLOOKUP("SEVEN",$H$564:$N$594,$F41+1,FALSE())*$G41</f>
        <v>12304.4668653542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f aca="false">[2]plant!$BL$76+[2]plant!$BL$77+[2]plant!$BL$78+[2]plant!$BL$79+[2]plant!$BL$80</f>
        <v>1597922.39436615</v>
      </c>
      <c r="H42" s="42" t="n">
        <f aca="false">HLOOKUP("ONE",$H$564:$N$594,$F42+1,FALSE())*$G42</f>
        <v>1003347.97830901</v>
      </c>
      <c r="I42" s="42" t="n">
        <f aca="false">HLOOKUP("TWO",$H$564:$N$594,$F42+1,FALSE())*$G42</f>
        <v>256564.322933201</v>
      </c>
      <c r="J42" s="42" t="n">
        <f aca="false">HLOOKUP("THREE",$H$564:$N$594,$F42+1,FALSE())*$G42</f>
        <v>9732.99477155086</v>
      </c>
      <c r="K42" s="42" t="n">
        <f aca="false">HLOOKUP("FOUR",$H$564:$N$594,$F42+1,FALSE())*$G42</f>
        <v>53605.1446438399</v>
      </c>
      <c r="L42" s="42" t="n">
        <f aca="false">HLOOKUP("FIVE",$H$564:$N$594,$F42+1,FALSE())*$G42</f>
        <v>169213.670240882</v>
      </c>
      <c r="M42" s="42" t="n">
        <f aca="false">HLOOKUP("SIX",$H$564:$N$594,$F42+1,FALSE())*$G42</f>
        <v>13024.0980082569</v>
      </c>
      <c r="N42" s="42" t="n">
        <f aca="false">HLOOKUP("SEVEN",$H$564:$N$594,$F42+1,FALSE())*$G42</f>
        <v>92434.1854594104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f aca="false">[2]plant!$BL$81+[2]plant!$BL$82+[2]plant!$BL$84+[2]plant!$BL$85+[2]plant!$BL$86+[2]plant!$BL$87</f>
        <v>2605157</v>
      </c>
      <c r="H43" s="42" t="n">
        <f aca="false">HLOOKUP("ONE",$H$564:$N$594,$F43+1,FALSE())*$G43</f>
        <v>1635798.47077894</v>
      </c>
      <c r="I43" s="42" t="n">
        <f aca="false">HLOOKUP("TWO",$H$564:$N$594,$F43+1,FALSE())*$G43</f>
        <v>418287.11093621</v>
      </c>
      <c r="J43" s="42" t="n">
        <f aca="false">HLOOKUP("THREE",$H$564:$N$594,$F43+1,FALSE())*$G43</f>
        <v>15868.0919357959</v>
      </c>
      <c r="K43" s="42" t="n">
        <f aca="false">HLOOKUP("FOUR",$H$564:$N$594,$F43+1,FALSE())*$G43</f>
        <v>87394.6183477246</v>
      </c>
      <c r="L43" s="42" t="n">
        <f aca="false">HLOOKUP("FIVE",$H$564:$N$594,$F43+1,FALSE())*$G43</f>
        <v>275875.836697682</v>
      </c>
      <c r="M43" s="42" t="n">
        <f aca="false">HLOOKUP("SIX",$H$564:$N$594,$F43+1,FALSE())*$G43</f>
        <v>21233.7096060009</v>
      </c>
      <c r="N43" s="42" t="n">
        <f aca="false">HLOOKUP("SEVEN",$H$564:$N$594,$F43+1,FALSE())*$G43</f>
        <v>150699.16169765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f aca="false">[2]plant!$BL$88</f>
        <v>63701</v>
      </c>
      <c r="H44" s="42" t="n">
        <f aca="false">HLOOKUP("ONE",$H$564:$N$594,$F44+1,FALSE())*$G44</f>
        <v>0</v>
      </c>
      <c r="I44" s="42" t="n">
        <f aca="false">HLOOKUP("TWO",$H$564:$N$594,$F44+1,FALSE())*$G44</f>
        <v>0</v>
      </c>
      <c r="J44" s="42" t="n">
        <f aca="false">HLOOKUP("THREE",$H$564:$N$594,$F44+1,FALSE())*$G44</f>
        <v>0</v>
      </c>
      <c r="K44" s="42" t="n">
        <f aca="false">HLOOKUP("FOUR",$H$564:$N$594,$F44+1,FALSE())*$G44</f>
        <v>0</v>
      </c>
      <c r="L44" s="42" t="n">
        <f aca="false">HLOOKUP("FIVE",$H$564:$N$594,$F44+1,FALSE())*$G44</f>
        <v>0</v>
      </c>
      <c r="M44" s="42" t="n">
        <f aca="false">HLOOKUP("SIX",$H$564:$N$594,$F44+1,FALSE())*$G44</f>
        <v>8017.12788497919</v>
      </c>
      <c r="N44" s="42" t="n">
        <f aca="false">HLOOKUP("SEVEN",$H$564:$N$594,$F44+1,FALSE())*$G44</f>
        <v>55683.8721150208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f aca="false">[2]plant!$BL$89</f>
        <v>1193058</v>
      </c>
      <c r="H45" s="42" t="n">
        <f aca="false">HLOOKUP("ONE",$H$564:$N$594,$F45+1,FALSE())*$G45</f>
        <v>1013522.5949068</v>
      </c>
      <c r="I45" s="42" t="n">
        <f aca="false">HLOOKUP("TWO",$H$564:$N$594,$F45+1,FALSE())*$G45</f>
        <v>92500.3920215771</v>
      </c>
      <c r="J45" s="42" t="n">
        <f aca="false">HLOOKUP("THREE",$H$564:$N$594,$F45+1,FALSE())*$G45</f>
        <v>3916.44327595028</v>
      </c>
      <c r="K45" s="42" t="n">
        <f aca="false">HLOOKUP("FOUR",$H$564:$N$594,$F45+1,FALSE())*$G45</f>
        <v>22254.9242910418</v>
      </c>
      <c r="L45" s="42" t="n">
        <f aca="false">HLOOKUP("FIVE",$H$564:$N$594,$F45+1,FALSE())*$G45</f>
        <v>2752.09527499209</v>
      </c>
      <c r="M45" s="42" t="n">
        <f aca="false">HLOOKUP("SIX",$H$564:$N$594,$F45+1,FALSE())*$G45</f>
        <v>58111.5502296407</v>
      </c>
      <c r="N45" s="42" t="n">
        <f aca="false">HLOOKUP("SEVEN",$H$564:$N$594,$F45+1,FALSE())*$G45</f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f aca="false">[2]plant!$BL$90+[2]plant!$BL$91+[2]plant!$BL$92+[2]plant!$BL$93</f>
        <v>264063</v>
      </c>
      <c r="H46" s="42" t="n">
        <f aca="false">HLOOKUP("ONE",$H$564:$N$594,$F46+1,FALSE())*$G46</f>
        <v>210387.133157017</v>
      </c>
      <c r="I46" s="42" t="n">
        <f aca="false">HLOOKUP("TWO",$H$564:$N$594,$F46+1,FALSE())*$G46</f>
        <v>37668.0890013224</v>
      </c>
      <c r="J46" s="42" t="n">
        <f aca="false">HLOOKUP("THREE",$H$564:$N$594,$F46+1,FALSE())*$G46</f>
        <v>1678.56493991836</v>
      </c>
      <c r="K46" s="42" t="n">
        <f aca="false">HLOOKUP("FOUR",$H$564:$N$594,$F46+1,FALSE())*$G46</f>
        <v>11463.3703213937</v>
      </c>
      <c r="L46" s="42" t="n">
        <f aca="false">HLOOKUP("FIVE",$H$564:$N$594,$F46+1,FALSE())*$G46</f>
        <v>2865.84258034842</v>
      </c>
      <c r="M46" s="42" t="n">
        <f aca="false">HLOOKUP("SIX",$H$564:$N$594,$F46+1,FALSE())*$G46</f>
        <v>0</v>
      </c>
      <c r="N46" s="42" t="n">
        <f aca="false">HLOOKUP("SEVEN",$H$564:$N$594,$F46+1,FALSE())*$G46</f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f aca="false">[2]plant!$BL$94+[2]plant!$BL$95</f>
        <v>562155</v>
      </c>
      <c r="H47" s="42" t="n">
        <f aca="false">HLOOKUP("ONE",$H$564:$N$594,$F47+1,FALSE())*$G47</f>
        <v>447886.219727425</v>
      </c>
      <c r="I47" s="42" t="n">
        <f aca="false">HLOOKUP("TWO",$H$564:$N$594,$F47+1,FALSE())*$G47</f>
        <v>80190.350683505</v>
      </c>
      <c r="J47" s="42" t="n">
        <f aca="false">HLOOKUP("THREE",$H$564:$N$594,$F47+1,FALSE())*$G47</f>
        <v>3573.44146586157</v>
      </c>
      <c r="K47" s="42" t="n">
        <f aca="false">HLOOKUP("FOUR",$H$564:$N$594,$F47+1,FALSE())*$G47</f>
        <v>24403.9904985668</v>
      </c>
      <c r="L47" s="42" t="n">
        <f aca="false">HLOOKUP("FIVE",$H$564:$N$594,$F47+1,FALSE())*$G47</f>
        <v>6100.99762464171</v>
      </c>
      <c r="M47" s="42" t="n">
        <f aca="false">HLOOKUP("SIX",$H$564:$N$594,$F47+1,FALSE())*$G47</f>
        <v>0</v>
      </c>
      <c r="N47" s="42" t="n">
        <f aca="false">HLOOKUP("SEVEN",$H$564:$N$594,$F47+1,FALSE())*$G47</f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f aca="false">[2]plant!$BL$96</f>
        <v>844899</v>
      </c>
      <c r="H48" s="42" t="n">
        <f aca="false">HLOOKUP("ONE",$H$564:$N$594,$F48+1,FALSE())*$G48</f>
        <v>0</v>
      </c>
      <c r="I48" s="42" t="n">
        <f aca="false">HLOOKUP("TWO",$H$564:$N$594,$F48+1,FALSE())*$G48</f>
        <v>0</v>
      </c>
      <c r="J48" s="42" t="n">
        <f aca="false">HLOOKUP("THREE",$H$564:$N$594,$F48+1,FALSE())*$G48</f>
        <v>0</v>
      </c>
      <c r="K48" s="42" t="n">
        <f aca="false">HLOOKUP("FOUR",$H$564:$N$594,$F48+1,FALSE())*$G48</f>
        <v>0</v>
      </c>
      <c r="L48" s="42" t="n">
        <f aca="false">HLOOKUP("FIVE",$H$564:$N$594,$F48+1,FALSE())*$G48</f>
        <v>0</v>
      </c>
      <c r="M48" s="42" t="n">
        <f aca="false">HLOOKUP("SIX",$H$564:$N$594,$F48+1,FALSE())*$G48</f>
        <v>106335.274687855</v>
      </c>
      <c r="N48" s="42" t="n">
        <f aca="false">HLOOKUP("SEVEN",$H$564:$N$594,$F48+1,FALSE())*$G48</f>
        <v>738563.725312145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f aca="false">[2]plant!$BL$97</f>
        <v>5083</v>
      </c>
      <c r="H49" s="57" t="n">
        <f aca="false">HLOOKUP("ONE",$H$564:$N$594,$F49+1,FALSE())*$G49</f>
        <v>3191.65548447534</v>
      </c>
      <c r="I49" s="57" t="n">
        <f aca="false">HLOOKUP("TWO",$H$564:$N$594,$F49+1,FALSE())*$G49</f>
        <v>816.132534388045</v>
      </c>
      <c r="J49" s="57" t="n">
        <f aca="false">HLOOKUP("THREE",$H$564:$N$594,$F49+1,FALSE())*$G49</f>
        <v>30.9607103562858</v>
      </c>
      <c r="K49" s="57" t="n">
        <f aca="false">HLOOKUP("FOUR",$H$564:$N$594,$F49+1,FALSE())*$G49</f>
        <v>170.518262454618</v>
      </c>
      <c r="L49" s="57" t="n">
        <f aca="false">HLOOKUP("FIVE",$H$564:$N$594,$F49+1,FALSE())*$G49</f>
        <v>538.269623648141</v>
      </c>
      <c r="M49" s="57" t="n">
        <f aca="false">HLOOKUP("SIX",$H$564:$N$594,$F49+1,FALSE())*$G49</f>
        <v>41.4297280076797</v>
      </c>
      <c r="N49" s="57" t="n">
        <f aca="false">HLOOKUP("SEVEN",$H$564:$N$594,$F49+1,FALSE())*$G49</f>
        <v>294.033656669889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f aca="false">SUM(G37:G49)</f>
        <v>12047873.3943662</v>
      </c>
      <c r="H50" s="59" t="e">
        <f aca="false">SUM(H37:H49)</f>
        <v>#N/A</v>
      </c>
      <c r="I50" s="59" t="e">
        <f aca="false">SUM(I37:I49)</f>
        <v>#N/A</v>
      </c>
      <c r="J50" s="59" t="e">
        <f aca="false">SUM(J37:J49)</f>
        <v>#N/A</v>
      </c>
      <c r="K50" s="59" t="e">
        <f aca="false">SUM(K37:K49)</f>
        <v>#N/A</v>
      </c>
      <c r="L50" s="59" t="e">
        <f aca="false">SUM(L37:L49)</f>
        <v>#N/A</v>
      </c>
      <c r="M50" s="59" t="e">
        <f aca="false">SUM(M37:M49)</f>
        <v>#N/A</v>
      </c>
      <c r="N50" s="59" t="e">
        <f aca="false">SUM(N37:N49)</f>
        <v>#N/A</v>
      </c>
      <c r="O50" s="43" t="e">
        <f aca="false">SUM(H50:N50)</f>
        <v>#N/A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f aca="false">[2]plant!$BL$106</f>
        <v>142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f aca="false">[2]plant!$BL$107+[2]plant!$BL$108+[2]plant!$BL$109+[2]plant!$BL$110+[2]plant!$BL$111</f>
        <v>318360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f aca="false">[2]plant!$BL$112+[2]plant!$BL$113+[2]plant!$BL$114+[2]plant!$BL$115+[2]plant!$BL$116+[2]plant!$BL$117</f>
        <v>255775.845545639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f aca="false">[2]plant!$BL$118+[2]plant!$BL$119+[2]plant!$BL$120+[2]plant!$BL$121</f>
        <v>75104.0775226311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f aca="false">[2]plant!$BL$122</f>
        <v>4424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f aca="false">[2]plant!$BL$123+[2]plant!$BL$124</f>
        <v>35750.2695098846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f aca="false">[2]plant!$BL$125+[2]plant!$BL$126</f>
        <v>68263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f aca="false">[2]plant!$BL$127</f>
        <v>438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f aca="false">[2]plant!$BL$128+[2]plant!$BL$129</f>
        <v>47513.4058983678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f aca="false">[2]plant!$BL$130</f>
        <v>53282.4916622273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f aca="false">[2]plant!$BL$131</f>
        <v>0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f aca="false">SUM(G52:G62)</f>
        <v>859053.09013875</v>
      </c>
      <c r="H63" s="42" t="n">
        <f aca="false">HLOOKUP("ONE",$H$564:$N$594,$F63+1,FALSE())*$G63</f>
        <v>536015.983974777</v>
      </c>
      <c r="I63" s="42" t="n">
        <f aca="false">HLOOKUP("TWO",$H$564:$N$594,$F63+1,FALSE())*$G63</f>
        <v>125985.998247332</v>
      </c>
      <c r="J63" s="42" t="n">
        <f aca="false">HLOOKUP("THREE",$H$564:$N$594,$F63+1,FALSE())*$G63</f>
        <v>4913.09077026238</v>
      </c>
      <c r="K63" s="42" t="n">
        <f aca="false">HLOOKUP("FOUR",$H$564:$N$594,$F63+1,FALSE())*$G63</f>
        <v>26999.0627708457</v>
      </c>
      <c r="L63" s="42" t="n">
        <f aca="false">HLOOKUP("FIVE",$H$564:$N$594,$F63+1,FALSE())*$G63</f>
        <v>76071.0976495501</v>
      </c>
      <c r="M63" s="42" t="n">
        <f aca="false">HLOOKUP("SIX",$H$564:$N$594,$F63+1,FALSE())*$G63</f>
        <v>13855.1754529011</v>
      </c>
      <c r="N63" s="42" t="n">
        <f aca="false">HLOOKUP("SEVEN",$H$564:$N$594,$F63+1,FALSE())*$G63</f>
        <v>75212.6812730825</v>
      </c>
      <c r="O63" s="43" t="n">
        <f aca="false">SUM(H63:N63)</f>
        <v>859053.09013875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f aca="false">G63+G50+G35+G29+G19+G11</f>
        <v>16831736.2413814</v>
      </c>
      <c r="H66" s="42" t="n">
        <f aca="false">H63+H50+H35+H29+H19+H11</f>
        <v>10502354.0069808</v>
      </c>
      <c r="I66" s="42" t="e">
        <f aca="false">I63+I50+I35+I29+I19+I11</f>
        <v>#N/A</v>
      </c>
      <c r="J66" s="42" t="n">
        <f aca="false">J63+J50+J35+J29+J19+J11</f>
        <v>96263.9549572716</v>
      </c>
      <c r="K66" s="42" t="e">
        <f aca="false">K63+K50+K35+K29+K19+K11</f>
        <v>#N/A</v>
      </c>
      <c r="L66" s="42" t="e">
        <f aca="false">L63+L50+L35+L29+L19+L11</f>
        <v>#N/A</v>
      </c>
      <c r="M66" s="42" t="e">
        <f aca="false">M63+M50+M35+M29+M19+M11</f>
        <v>#N/A</v>
      </c>
      <c r="N66" s="42" t="e">
        <f aca="false">N63+N50+N35+N29+N19+N11</f>
        <v>#N/A</v>
      </c>
      <c r="O66" s="43" t="e">
        <f aca="false">SUM(H66:N66)</f>
        <v>#N/A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e">
        <f aca="false">HLOOKUP("ONE",$H$564:$N$594,$F68+1,FALSE())*$G68</f>
        <v>#N/A</v>
      </c>
      <c r="I68" s="42" t="e">
        <f aca="false">HLOOKUP("TWO",$H$564:$N$594,$F68+1,FALSE())*$G68</f>
        <v>#N/A</v>
      </c>
      <c r="J68" s="42" t="e">
        <f aca="false">HLOOKUP("THREE",$H$564:$N$594,$F68+1,FALSE())*$G68</f>
        <v>#N/A</v>
      </c>
      <c r="K68" s="42" t="e">
        <f aca="false">HLOOKUP("FOUR",$H$564:$N$594,$F68+1,FALSE())*$G68</f>
        <v>#N/A</v>
      </c>
      <c r="L68" s="42" t="e">
        <f aca="false">HLOOKUP("FIVE",$H$564:$N$594,$F68+1,FALSE())*$G68</f>
        <v>#N/A</v>
      </c>
      <c r="M68" s="42" t="e">
        <f aca="false">HLOOKUP("SIX",$H$564:$N$594,$F68+1,FALSE())*$G68</f>
        <v>#N/A</v>
      </c>
      <c r="N68" s="42" t="e">
        <f aca="false">HLOOKUP("SEVEN",$H$564:$N$594,$F68+1,FALSE())*$G68</f>
        <v>#N/A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f aca="false">G66+G68</f>
        <v>16831736.2413814</v>
      </c>
      <c r="H71" s="42" t="e">
        <f aca="false">H66+H68</f>
        <v>#N/A</v>
      </c>
      <c r="I71" s="42" t="e">
        <f aca="false">I66+I68</f>
        <v>#N/A</v>
      </c>
      <c r="J71" s="42" t="e">
        <f aca="false">J66+J68</f>
        <v>#N/A</v>
      </c>
      <c r="K71" s="42" t="e">
        <f aca="false">K66+K68</f>
        <v>#N/A</v>
      </c>
      <c r="L71" s="42" t="e">
        <f aca="false">L66+L68</f>
        <v>#N/A</v>
      </c>
      <c r="M71" s="42" t="e">
        <f aca="false">M66+M68</f>
        <v>#N/A</v>
      </c>
      <c r="N71" s="42" t="e">
        <f aca="false">N66+N68</f>
        <v>#N/A</v>
      </c>
      <c r="O71" s="43" t="e">
        <f aca="false">SUM(H71:N71)</f>
        <v>#N/A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f aca="false">[2]reserve!$BL14</f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f aca="false">[2]reserve!$BL15</f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f aca="false">[2]reserve!$BL16</f>
        <v>4007.27307624475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f aca="false">SUM(G78:G80)</f>
        <v>4007.27307624475</v>
      </c>
      <c r="H81" s="42" t="e">
        <f aca="false">HLOOKUP("ONE",$H$564:$N$594,$F81+1,FALSE())*$G81</f>
        <v>#N/A</v>
      </c>
      <c r="I81" s="42" t="e">
        <f aca="false">HLOOKUP("TWO",$H$564:$N$594,$F81+1,FALSE())*$G81</f>
        <v>#N/A</v>
      </c>
      <c r="J81" s="42" t="e">
        <f aca="false">HLOOKUP("THREE",$H$564:$N$594,$F81+1,FALSE())*$G81</f>
        <v>#N/A</v>
      </c>
      <c r="K81" s="42" t="e">
        <f aca="false">HLOOKUP("FOUR",$H$564:$N$594,$F81+1,FALSE())*$G81</f>
        <v>#N/A</v>
      </c>
      <c r="L81" s="42" t="e">
        <f aca="false">HLOOKUP("FIVE",$H$564:$N$594,$F81+1,FALSE())*$G81</f>
        <v>#N/A</v>
      </c>
      <c r="M81" s="42" t="e">
        <f aca="false">HLOOKUP("SIX",$H$564:$N$594,$F81+1,FALSE())*$G81</f>
        <v>#N/A</v>
      </c>
      <c r="N81" s="42" t="e">
        <f aca="false">HLOOKUP("SEVEN",$H$564:$N$594,$F81+1,FALSE())*$G81</f>
        <v>#N/A</v>
      </c>
      <c r="O81" s="43" t="e">
        <f aca="false">SUM(H81:N81)</f>
        <v>#N/A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f aca="false">[2]reserve!$BL19</f>
        <v>0</v>
      </c>
      <c r="H83" s="42" t="n">
        <f aca="false">HLOOKUP("ONE",$H$564:$N$594,$F83+1,FALSE())*$G83</f>
        <v>0</v>
      </c>
      <c r="I83" s="42" t="n">
        <f aca="false">HLOOKUP("TWO",$H$564:$N$594,$F83+1,FALSE())*$G83</f>
        <v>0</v>
      </c>
      <c r="J83" s="42" t="n">
        <f aca="false">HLOOKUP("THREE",$H$564:$N$594,$F83+1,FALSE())*$G83</f>
        <v>0</v>
      </c>
      <c r="K83" s="42" t="n">
        <f aca="false">HLOOKUP("FOUR",$H$564:$N$594,$F83+1,FALSE())*$G83</f>
        <v>0</v>
      </c>
      <c r="L83" s="42" t="n">
        <f aca="false">HLOOKUP("FIVE",$H$564:$N$594,$F83+1,FALSE())*$G83</f>
        <v>0</v>
      </c>
      <c r="M83" s="42" t="n">
        <f aca="false">HLOOKUP("SIX",$H$564:$N$594,$F83+1,FALSE())*$G83</f>
        <v>0</v>
      </c>
      <c r="N83" s="42" t="n">
        <f aca="false">HLOOKUP("SEVEN",$H$564:$N$594,$F83+1,FALSE())*$G83</f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f aca="false">[2]reserve!$BL20</f>
        <v>6571</v>
      </c>
      <c r="H84" s="42" t="n">
        <f aca="false">HLOOKUP("ONE",$H$564:$N$594,$F84+1,FALSE())*$G84</f>
        <v>4323.60127824915</v>
      </c>
      <c r="I84" s="42" t="n">
        <f aca="false">HLOOKUP("TWO",$H$564:$N$594,$F84+1,FALSE())*$G84</f>
        <v>1203.59389538425</v>
      </c>
      <c r="J84" s="42" t="n">
        <f aca="false">HLOOKUP("THREE",$H$564:$N$594,$F84+1,FALSE())*$G84</f>
        <v>53.0264300642166</v>
      </c>
      <c r="K84" s="42" t="n">
        <f aca="false">HLOOKUP("FOUR",$H$564:$N$594,$F84+1,FALSE())*$G84</f>
        <v>241.704119092718</v>
      </c>
      <c r="L84" s="42" t="n">
        <f aca="false">HLOOKUP("FIVE",$H$564:$N$594,$F84+1,FALSE())*$G84</f>
        <v>749.074277209671</v>
      </c>
      <c r="M84" s="42" t="n">
        <f aca="false">HLOOKUP("SIX",$H$564:$N$594,$F84+1,FALSE())*$G84</f>
        <v>0</v>
      </c>
      <c r="N84" s="42" t="n">
        <f aca="false">HLOOKUP("SEVEN",$H$564:$N$594,$F84+1,FALSE())*$G84</f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f aca="false">[2]reserve!$BL21</f>
        <v>0</v>
      </c>
      <c r="H85" s="42" t="n">
        <f aca="false">HLOOKUP("ONE",$H$564:$N$594,$F85+1,FALSE())*$G85</f>
        <v>0</v>
      </c>
      <c r="I85" s="42" t="n">
        <f aca="false">HLOOKUP("TWO",$H$564:$N$594,$F85+1,FALSE())*$G85</f>
        <v>0</v>
      </c>
      <c r="J85" s="42" t="n">
        <f aca="false">HLOOKUP("THREE",$H$564:$N$594,$F85+1,FALSE())*$G85</f>
        <v>0</v>
      </c>
      <c r="K85" s="42" t="n">
        <f aca="false">HLOOKUP("FOUR",$H$564:$N$594,$F85+1,FALSE())*$G85</f>
        <v>0</v>
      </c>
      <c r="L85" s="42" t="n">
        <f aca="false">HLOOKUP("FIVE",$H$564:$N$594,$F85+1,FALSE())*$G85</f>
        <v>0</v>
      </c>
      <c r="M85" s="42" t="n">
        <f aca="false">HLOOKUP("SIX",$H$564:$N$594,$F85+1,FALSE())*$G85</f>
        <v>0</v>
      </c>
      <c r="N85" s="42" t="n">
        <f aca="false">HLOOKUP("SEVEN",$H$564:$N$594,$F85+1,FALSE())*$G85</f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f aca="false">[2]reserve!$BL22</f>
        <v>0</v>
      </c>
      <c r="H86" s="42" t="n">
        <f aca="false">HLOOKUP("ONE",$H$564:$N$594,$F86+1,FALSE())*$G86</f>
        <v>0</v>
      </c>
      <c r="I86" s="42" t="n">
        <f aca="false">HLOOKUP("TWO",$H$564:$N$594,$F86+1,FALSE())*$G86</f>
        <v>0</v>
      </c>
      <c r="J86" s="42" t="n">
        <f aca="false">HLOOKUP("THREE",$H$564:$N$594,$F86+1,FALSE())*$G86</f>
        <v>0</v>
      </c>
      <c r="K86" s="42" t="n">
        <f aca="false">HLOOKUP("FOUR",$H$564:$N$594,$F86+1,FALSE())*$G86</f>
        <v>0</v>
      </c>
      <c r="L86" s="42" t="n">
        <f aca="false">HLOOKUP("FIVE",$H$564:$N$594,$F86+1,FALSE())*$G86</f>
        <v>0</v>
      </c>
      <c r="M86" s="42" t="n">
        <f aca="false">HLOOKUP("SIX",$H$564:$N$594,$F86+1,FALSE())*$G86</f>
        <v>0</v>
      </c>
      <c r="N86" s="42" t="n">
        <f aca="false">HLOOKUP("SEVEN",$H$564:$N$594,$F86+1,FALSE())*$G86</f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f aca="false">[2]reserve!$BL23</f>
        <v>65374</v>
      </c>
      <c r="H87" s="42" t="n">
        <f aca="false">HLOOKUP("ONE",$H$564:$N$594,$F87+1,FALSE())*$G87</f>
        <v>42124.6484470565</v>
      </c>
      <c r="I87" s="42" t="n">
        <f aca="false">HLOOKUP("TWO",$H$564:$N$594,$F87+1,FALSE())*$G87</f>
        <v>11013.3414902825</v>
      </c>
      <c r="J87" s="42" t="n">
        <f aca="false">HLOOKUP("THREE",$H$564:$N$594,$F87+1,FALSE())*$G87</f>
        <v>453.881866385348</v>
      </c>
      <c r="K87" s="42" t="n">
        <f aca="false">HLOOKUP("FOUR",$H$564:$N$594,$F87+1,FALSE())*$G87</f>
        <v>2256.82340649978</v>
      </c>
      <c r="L87" s="42" t="n">
        <f aca="false">HLOOKUP("FIVE",$H$564:$N$594,$F87+1,FALSE())*$G87</f>
        <v>7220.30247770653</v>
      </c>
      <c r="M87" s="42" t="n">
        <f aca="false">HLOOKUP("SIX",$H$564:$N$594,$F87+1,FALSE())*$G87</f>
        <v>284.667785540559</v>
      </c>
      <c r="N87" s="42" t="n">
        <f aca="false">HLOOKUP("SEVEN",$H$564:$N$594,$F87+1,FALSE())*$G87</f>
        <v>2020.33452652874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f aca="false">[2]reserve!$BL24</f>
        <v>31978</v>
      </c>
      <c r="H88" s="57" t="n">
        <f aca="false">HLOOKUP("ONE",$H$564:$N$594,$F88+1,FALSE())*$G88</f>
        <v>20605.4701875359</v>
      </c>
      <c r="I88" s="57" t="n">
        <f aca="false">HLOOKUP("TWO",$H$564:$N$594,$F88+1,FALSE())*$G88</f>
        <v>5387.227860866</v>
      </c>
      <c r="J88" s="57" t="n">
        <f aca="false">HLOOKUP("THREE",$H$564:$N$594,$F88+1,FALSE())*$G88</f>
        <v>222.018452645863</v>
      </c>
      <c r="K88" s="57" t="n">
        <f aca="false">HLOOKUP("FOUR",$H$564:$N$594,$F88+1,FALSE())*$G88</f>
        <v>1103.93579852923</v>
      </c>
      <c r="L88" s="57" t="n">
        <f aca="false">HLOOKUP("FIVE",$H$564:$N$594,$F88+1,FALSE())*$G88</f>
        <v>3531.84496332027</v>
      </c>
      <c r="M88" s="57" t="n">
        <f aca="false">HLOOKUP("SIX",$H$564:$N$594,$F88+1,FALSE())*$G88</f>
        <v>139.246588032184</v>
      </c>
      <c r="N88" s="57" t="n">
        <f aca="false">HLOOKUP("SEVEN",$H$564:$N$594,$F88+1,FALSE())*$G88</f>
        <v>988.25614907052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f aca="false">SUM(G83:G88)</f>
        <v>103923</v>
      </c>
      <c r="H89" s="59" t="n">
        <f aca="false">SUM(H83:H88)</f>
        <v>67053.7199128416</v>
      </c>
      <c r="I89" s="59" t="n">
        <f aca="false">SUM(I83:I88)</f>
        <v>17604.1632465327</v>
      </c>
      <c r="J89" s="59" t="n">
        <f aca="false">SUM(J83:J88)</f>
        <v>728.926749095429</v>
      </c>
      <c r="K89" s="59" t="n">
        <f aca="false">SUM(K83:K88)</f>
        <v>3602.46332412173</v>
      </c>
      <c r="L89" s="59" t="n">
        <f aca="false">SUM(L83:L88)</f>
        <v>11501.2217182365</v>
      </c>
      <c r="M89" s="59" t="n">
        <f aca="false">SUM(M83:M88)</f>
        <v>423.914373572743</v>
      </c>
      <c r="N89" s="59" t="n">
        <f aca="false">SUM(N83:N88)</f>
        <v>3008.59067559926</v>
      </c>
      <c r="O89" s="43" t="n">
        <f aca="false">SUM(H89:N89)</f>
        <v>103923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f aca="false">[2]reserve!$BL$31</f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f aca="false">[2]reserve!$BL$32+[2]reserve!$BL$33+[2]reserve!$BL$34</f>
        <v>6357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f aca="false">[2]reserve!$BL$35</f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f aca="false">[2]reserve!$BL$36</f>
        <v>0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f aca="false">[2]reserve!$BL$37</f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f aca="false">[2]reserve!$BL$38+[2]reserve!$BL$39+[2]reserve!$BL$40+[2]reserve!$BL$41</f>
        <v>164634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f aca="false">[2]reserve!$BL$42+[2]reserve!$BL$43</f>
        <v>14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f aca="false">[2]reserve!$BL$45+[2]reserve!$BL$46</f>
        <v>258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f aca="false">SUM(G91:G98)</f>
        <v>171389</v>
      </c>
      <c r="H99" s="42" t="n">
        <f aca="false">HLOOKUP("ONE",$H$564:$N$594,$F99+1,FALSE())*$G99</f>
        <v>107616.494556117</v>
      </c>
      <c r="I99" s="42" t="n">
        <f aca="false">HLOOKUP("TWO",$H$564:$N$594,$F99+1,FALSE())*$G99</f>
        <v>27518.4219823397</v>
      </c>
      <c r="J99" s="42" t="n">
        <f aca="false">HLOOKUP("THREE",$H$564:$N$594,$F99+1,FALSE())*$G99</f>
        <v>1043.93570475181</v>
      </c>
      <c r="K99" s="42" t="n">
        <f aca="false">HLOOKUP("FOUR",$H$564:$N$594,$F99+1,FALSE())*$G99</f>
        <v>5749.54839343586</v>
      </c>
      <c r="L99" s="42" t="n">
        <f aca="false">HLOOKUP("FIVE",$H$564:$N$594,$F99+1,FALSE())*$G99</f>
        <v>18149.4181639644</v>
      </c>
      <c r="M99" s="42" t="n">
        <f aca="false">HLOOKUP("SIX",$H$564:$N$594,$F99+1,FALSE())*$G99</f>
        <v>1396.93087812477</v>
      </c>
      <c r="N99" s="42" t="n">
        <f aca="false">HLOOKUP("SEVEN",$H$564:$N$594,$F99+1,FALSE())*$G99</f>
        <v>9914.25032126609</v>
      </c>
      <c r="O99" s="43" t="n">
        <f aca="false">SUM(H99:N99)</f>
        <v>171389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f aca="false">[2]reserve!$BL$49</f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f aca="false">[2]reserve!$BL$50+[2]reserve!$BL$51+[2]reserve!$BL$52+[2]reserve!$BL$53+[2]reserve!$BL$54+[2]reserve!$BL$55</f>
        <v>123397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f aca="false">[2]reserve!$BL$56+[2]reserve!$BL$57+[2]reserve!$BL$58+[2]reserve!$BL$59+[2]reserve!$BL$60+[2]reserve!$BL$61+[2]reserve!$BL$62+[2]reserve!$BL$63</f>
        <v>409495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f aca="false">SUM(G101:G104)</f>
        <v>532892</v>
      </c>
      <c r="H105" s="42" t="n">
        <f aca="false">HLOOKUP("ONE",$H$564:$N$594,$F105+1,FALSE())*$G105</f>
        <v>356370.325334459</v>
      </c>
      <c r="I105" s="42" t="n">
        <f aca="false">HLOOKUP("TWO",$H$564:$N$594,$F105+1,FALSE())*$G105</f>
        <v>92673.2189711587</v>
      </c>
      <c r="J105" s="42" t="n">
        <f aca="false">HLOOKUP("THREE",$H$564:$N$594,$F105+1,FALSE())*$G105</f>
        <v>3795.93047524492</v>
      </c>
      <c r="K105" s="42" t="n">
        <f aca="false">HLOOKUP("FOUR",$H$564:$N$594,$F105+1,FALSE())*$G105</f>
        <v>19023.9353025595</v>
      </c>
      <c r="L105" s="42" t="n">
        <f aca="false">HLOOKUP("FIVE",$H$564:$N$594,$F105+1,FALSE())*$G105</f>
        <v>61028.5899165779</v>
      </c>
      <c r="M105" s="42" t="n">
        <f aca="false">HLOOKUP("SIX",$H$564:$N$594,$F105+1,FALSE())*$G105</f>
        <v>0</v>
      </c>
      <c r="N105" s="42" t="n">
        <f aca="false">HLOOKUP("SEVEN",$H$564:$N$594,$F105+1,FALSE())*$G105</f>
        <v>0</v>
      </c>
      <c r="O105" s="43" t="n">
        <f aca="false">SUM(H105:N105)</f>
        <v>532892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f aca="false">[2]reserve!$BL$66</f>
        <v>0</v>
      </c>
      <c r="H107" s="42" t="n">
        <f aca="false">HLOOKUP("ONE",$H$564:$N$594,$F107+1,FALSE())*$G107</f>
        <v>0</v>
      </c>
      <c r="I107" s="42" t="n">
        <f aca="false">HLOOKUP("TWO",$H$564:$N$594,$F107+1,FALSE())*$G107</f>
        <v>0</v>
      </c>
      <c r="J107" s="42" t="n">
        <f aca="false">HLOOKUP("THREE",$H$564:$N$594,$F107+1,FALSE())*$G107</f>
        <v>0</v>
      </c>
      <c r="K107" s="42" t="n">
        <f aca="false">HLOOKUP("FOUR",$H$564:$N$594,$F107+1,FALSE())*$G107</f>
        <v>0</v>
      </c>
      <c r="L107" s="42" t="n">
        <f aca="false">HLOOKUP("FIVE",$H$564:$N$594,$F107+1,FALSE())*$G107</f>
        <v>0</v>
      </c>
      <c r="M107" s="42" t="n">
        <f aca="false">HLOOKUP("SIX",$H$564:$N$594,$F107+1,FALSE())*$G107</f>
        <v>0</v>
      </c>
      <c r="N107" s="42" t="n">
        <f aca="false">HLOOKUP("SEVEN",$H$564:$N$594,$F107+1,FALSE())*$G107</f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f aca="false">[2]reserve!$BL$67+[2]reserve!$BL$68</f>
        <v>5557</v>
      </c>
      <c r="H108" s="42" t="n">
        <f aca="false">HLOOKUP("ONE",$H$564:$N$594,$F108+1,FALSE())*$G108</f>
        <v>3489.28379445789</v>
      </c>
      <c r="I108" s="42" t="n">
        <f aca="false">HLOOKUP("TWO",$H$564:$N$594,$F108+1,FALSE())*$G108</f>
        <v>892.238538971939</v>
      </c>
      <c r="J108" s="42" t="n">
        <f aca="false">HLOOKUP("THREE",$H$564:$N$594,$F108+1,FALSE())*$G108</f>
        <v>33.8478590300767</v>
      </c>
      <c r="K108" s="42" t="n">
        <f aca="false">HLOOKUP("FOUR",$H$564:$N$594,$F108+1,FALSE())*$G108</f>
        <v>186.419434282965</v>
      </c>
      <c r="L108" s="42" t="n">
        <f aca="false">HLOOKUP("FIVE",$H$564:$N$594,$F108+1,FALSE())*$G108</f>
        <v>588.464351487845</v>
      </c>
      <c r="M108" s="42" t="n">
        <f aca="false">HLOOKUP("SIX",$H$564:$N$594,$F108+1,FALSE())*$G108</f>
        <v>45.293133688506</v>
      </c>
      <c r="N108" s="42" t="n">
        <f aca="false">HLOOKUP("SEVEN",$H$564:$N$594,$F108+1,FALSE())*$G108</f>
        <v>321.452888080773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f aca="false">[2]reserve!$BL$69+[2]reserve!$BL$70+[2]reserve!$BL$71</f>
        <v>66799</v>
      </c>
      <c r="H109" s="42" t="n">
        <f aca="false">HLOOKUP("ONE",$H$564:$N$594,$F109+1,FALSE())*$G109</f>
        <v>41228.5499212946</v>
      </c>
      <c r="I109" s="42" t="n">
        <f aca="false">HLOOKUP("TWO",$H$564:$N$594,$F109+1,FALSE())*$G109</f>
        <v>10667.6353995647</v>
      </c>
      <c r="J109" s="42" t="n">
        <f aca="false">HLOOKUP("THREE",$H$564:$N$594,$F109+1,FALSE())*$G109</f>
        <v>384.644624724928</v>
      </c>
      <c r="K109" s="42" t="n">
        <f aca="false">HLOOKUP("FOUR",$H$564:$N$594,$F109+1,FALSE())*$G109</f>
        <v>2249.49716005361</v>
      </c>
      <c r="L109" s="42" t="n">
        <f aca="false">HLOOKUP("FIVE",$H$564:$N$594,$F109+1,FALSE())*$G109</f>
        <v>6868.52427210369</v>
      </c>
      <c r="M109" s="42" t="n">
        <f aca="false">HLOOKUP("SIX",$H$564:$N$594,$F109+1,FALSE())*$G109</f>
        <v>666.91835484893</v>
      </c>
      <c r="N109" s="42" t="n">
        <f aca="false">HLOOKUP("SEVEN",$H$564:$N$594,$F109+1,FALSE())*$G109</f>
        <v>4733.23026740962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f aca="false">[2]reserve!$BL$72</f>
        <v>1165688.67967588</v>
      </c>
      <c r="H110" s="42" t="n">
        <f aca="false">HLOOKUP("ONE",$H$564:$N$594,$F110+1,FALSE())*$G110</f>
        <v>731945.045775791</v>
      </c>
      <c r="I110" s="42" t="n">
        <f aca="false">HLOOKUP("TWO",$H$564:$N$594,$F110+1,FALSE())*$G110</f>
        <v>187164.362866679</v>
      </c>
      <c r="J110" s="42" t="n">
        <f aca="false">HLOOKUP("THREE",$H$564:$N$594,$F110+1,FALSE())*$G110</f>
        <v>7100.2458345556</v>
      </c>
      <c r="K110" s="42" t="n">
        <f aca="false">HLOOKUP("FOUR",$H$564:$N$594,$F110+1,FALSE())*$G110</f>
        <v>39105.0970335134</v>
      </c>
      <c r="L110" s="42" t="n">
        <f aca="false">HLOOKUP("FIVE",$H$564:$N$594,$F110+1,FALSE())*$G110</f>
        <v>123441.827050961</v>
      </c>
      <c r="M110" s="42" t="n">
        <f aca="false">HLOOKUP("SIX",$H$564:$N$594,$F110+1,FALSE())*$G110</f>
        <v>9501.11448762601</v>
      </c>
      <c r="N110" s="42" t="n">
        <f aca="false">HLOOKUP("SEVEN",$H$564:$N$594,$F110+1,FALSE())*$G110</f>
        <v>67430.9866267547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f aca="false">[2]reserve!$BL$73+[2]reserve!$BL$74+[2]reserve!$BL$75</f>
        <v>1541</v>
      </c>
      <c r="H111" s="42" t="n">
        <f aca="false">HLOOKUP("ONE",$H$564:$N$594,$F111+1,FALSE())*$G111</f>
        <v>967.605961356778</v>
      </c>
      <c r="I111" s="42" t="n">
        <f aca="false">HLOOKUP("TWO",$H$564:$N$594,$F111+1,FALSE())*$G111</f>
        <v>247.424795493208</v>
      </c>
      <c r="J111" s="42" t="n">
        <f aca="false">HLOOKUP("THREE",$H$564:$N$594,$F111+1,FALSE())*$G111</f>
        <v>9.3862787052993</v>
      </c>
      <c r="K111" s="42" t="n">
        <f aca="false">HLOOKUP("FOUR",$H$564:$N$594,$F111+1,FALSE())*$G111</f>
        <v>51.6955818301329</v>
      </c>
      <c r="L111" s="42" t="n">
        <f aca="false">HLOOKUP("FIVE",$H$564:$N$594,$F111+1,FALSE())*$G111</f>
        <v>163.185813504187</v>
      </c>
      <c r="M111" s="42" t="n">
        <f aca="false">HLOOKUP("SIX",$H$564:$N$594,$F111+1,FALSE())*$G111</f>
        <v>12.5601437851337</v>
      </c>
      <c r="N111" s="42" t="n">
        <f aca="false">HLOOKUP("SEVEN",$H$564:$N$594,$F111+1,FALSE())*$G111</f>
        <v>89.1414253252604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f aca="false">[2]reserve!$BL$76+[2]reserve!$BL$77+[2]reserve!$BL$78+[2]reserve!$BL$79+[2]reserve!$BL$80</f>
        <v>11607</v>
      </c>
      <c r="H112" s="42" t="n">
        <f aca="false">HLOOKUP("ONE",$H$564:$N$594,$F112+1,FALSE())*$G112</f>
        <v>7288.12614761072</v>
      </c>
      <c r="I112" s="42" t="n">
        <f aca="false">HLOOKUP("TWO",$H$564:$N$594,$F112+1,FALSE())*$G112</f>
        <v>1863.63374515877</v>
      </c>
      <c r="J112" s="42" t="n">
        <f aca="false">HLOOKUP("THREE",$H$564:$N$594,$F112+1,FALSE())*$G112</f>
        <v>70.6985963221343</v>
      </c>
      <c r="K112" s="42" t="n">
        <f aca="false">HLOOKUP("FOUR",$H$564:$N$594,$F112+1,FALSE())*$G112</f>
        <v>389.377429138451</v>
      </c>
      <c r="L112" s="42" t="n">
        <f aca="false">HLOOKUP("FIVE",$H$564:$N$594,$F112+1,FALSE())*$G112</f>
        <v>1229.135455771</v>
      </c>
      <c r="M112" s="42" t="n">
        <f aca="false">HLOOKUP("SIX",$H$564:$N$594,$F112+1,FALSE())*$G112</f>
        <v>94.6045353108672</v>
      </c>
      <c r="N112" s="42" t="n">
        <f aca="false">HLOOKUP("SEVEN",$H$564:$N$594,$F112+1,FALSE())*$G112</f>
        <v>671.424090688058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f aca="false">[2]reserve!$BL$81+[2]reserve!$BL$82+[2]reserve!$BL$83+[2]reserve!$BL$84+[2]reserve!$BL$85+[2]reserve!$BL$86+[2]reserve!$BL$87</f>
        <v>18831</v>
      </c>
      <c r="H113" s="42" t="n">
        <f aca="false">HLOOKUP("ONE",$H$564:$N$594,$F113+1,FALSE())*$G113</f>
        <v>11824.1322896233</v>
      </c>
      <c r="I113" s="42" t="n">
        <f aca="false">HLOOKUP("TWO",$H$564:$N$594,$F113+1,FALSE())*$G113</f>
        <v>3023.52778970318</v>
      </c>
      <c r="J113" s="42" t="n">
        <f aca="false">HLOOKUP("THREE",$H$564:$N$594,$F113+1,FALSE())*$G113</f>
        <v>114.700203958138</v>
      </c>
      <c r="K113" s="42" t="n">
        <f aca="false">HLOOKUP("FOUR",$H$564:$N$594,$F113+1,FALSE())*$G113</f>
        <v>631.719339028704</v>
      </c>
      <c r="L113" s="42" t="n">
        <f aca="false">HLOOKUP("FIVE",$H$564:$N$594,$F113+1,FALSE())*$G113</f>
        <v>1994.12852310016</v>
      </c>
      <c r="M113" s="42" t="n">
        <f aca="false">HLOOKUP("SIX",$H$564:$N$594,$F113+1,FALSE())*$G113</f>
        <v>153.484794041435</v>
      </c>
      <c r="N113" s="42" t="n">
        <f aca="false">HLOOKUP("SEVEN",$H$564:$N$594,$F113+1,FALSE())*$G113</f>
        <v>1089.30706054509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f aca="false">[2]reserve!$BL$88</f>
        <v>10811</v>
      </c>
      <c r="H114" s="42" t="n">
        <f aca="false">HLOOKUP("ONE",$H$564:$N$594,$F114+1,FALSE())*$G114</f>
        <v>0</v>
      </c>
      <c r="I114" s="42" t="n">
        <f aca="false">HLOOKUP("TWO",$H$564:$N$594,$F114+1,FALSE())*$G114</f>
        <v>0</v>
      </c>
      <c r="J114" s="42" t="n">
        <f aca="false">HLOOKUP("THREE",$H$564:$N$594,$F114+1,FALSE())*$G114</f>
        <v>0</v>
      </c>
      <c r="K114" s="42" t="n">
        <f aca="false">HLOOKUP("FOUR",$H$564:$N$594,$F114+1,FALSE())*$G114</f>
        <v>0</v>
      </c>
      <c r="L114" s="42" t="n">
        <f aca="false">HLOOKUP("FIVE",$H$564:$N$594,$F114+1,FALSE())*$G114</f>
        <v>0</v>
      </c>
      <c r="M114" s="42" t="n">
        <f aca="false">HLOOKUP("SIX",$H$564:$N$594,$F114+1,FALSE())*$G114</f>
        <v>1360.62494410622</v>
      </c>
      <c r="N114" s="42" t="n">
        <f aca="false">HLOOKUP("SEVEN",$H$564:$N$594,$F114+1,FALSE())*$G114</f>
        <v>9450.37505589379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f aca="false">[2]reserve!$BL$89</f>
        <v>337875</v>
      </c>
      <c r="H115" s="42" t="n">
        <f aca="false">HLOOKUP("ONE",$H$564:$N$594,$F115+1,FALSE())*$G115</f>
        <v>287030.426646596</v>
      </c>
      <c r="I115" s="42" t="n">
        <f aca="false">HLOOKUP("TWO",$H$564:$N$594,$F115+1,FALSE())*$G115</f>
        <v>26196.1865678704</v>
      </c>
      <c r="J115" s="42" t="n">
        <f aca="false">HLOOKUP("THREE",$H$564:$N$594,$F115+1,FALSE())*$G115</f>
        <v>1109.13993440529</v>
      </c>
      <c r="K115" s="42" t="n">
        <f aca="false">HLOOKUP("FOUR",$H$564:$N$594,$F115+1,FALSE())*$G115</f>
        <v>6302.61273537058</v>
      </c>
      <c r="L115" s="42" t="n">
        <f aca="false">HLOOKUP("FIVE",$H$564:$N$594,$F115+1,FALSE())*$G115</f>
        <v>779.395629582093</v>
      </c>
      <c r="M115" s="42" t="n">
        <f aca="false">HLOOKUP("SIX",$H$564:$N$594,$F115+1,FALSE())*$G115</f>
        <v>16457.2384861757</v>
      </c>
      <c r="N115" s="42" t="n">
        <f aca="false">HLOOKUP("SEVEN",$H$564:$N$594,$F115+1,FALSE())*$G115</f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f aca="false">[2]reserve!$BL$90+[2]reserve!$BL$91+[2]reserve!$BL$92+[2]reserve!$BL$93</f>
        <v>112898</v>
      </c>
      <c r="H116" s="42" t="n">
        <f aca="false">HLOOKUP("ONE",$H$564:$N$594,$F116+1,FALSE())*$G116</f>
        <v>89949.3172430857</v>
      </c>
      <c r="I116" s="42" t="n">
        <f aca="false">HLOOKUP("TWO",$H$564:$N$594,$F116+1,FALSE())*$G116</f>
        <v>16104.6868060701</v>
      </c>
      <c r="J116" s="42" t="n">
        <f aca="false">HLOOKUP("THREE",$H$564:$N$594,$F116+1,FALSE())*$G116</f>
        <v>717.656864410776</v>
      </c>
      <c r="K116" s="42" t="n">
        <f aca="false">HLOOKUP("FOUR",$H$564:$N$594,$F116+1,FALSE())*$G116</f>
        <v>4901.07126914676</v>
      </c>
      <c r="L116" s="42" t="n">
        <f aca="false">HLOOKUP("FIVE",$H$564:$N$594,$F116+1,FALSE())*$G116</f>
        <v>1225.26781728669</v>
      </c>
      <c r="M116" s="42" t="n">
        <f aca="false">HLOOKUP("SIX",$H$564:$N$594,$F116+1,FALSE())*$G116</f>
        <v>0</v>
      </c>
      <c r="N116" s="42" t="n">
        <f aca="false">HLOOKUP("SEVEN",$H$564:$N$594,$F116+1,FALSE())*$G116</f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f aca="false">[2]reserve!$BL$94+[2]reserve!$BL$95</f>
        <v>72967</v>
      </c>
      <c r="H117" s="42" t="n">
        <f aca="false">HLOOKUP("ONE",$H$564:$N$594,$F117+1,FALSE())*$G117</f>
        <v>58135.058471153</v>
      </c>
      <c r="I117" s="42" t="n">
        <f aca="false">HLOOKUP("TWO",$H$564:$N$594,$F117+1,FALSE())*$G117</f>
        <v>10408.6049547248</v>
      </c>
      <c r="J117" s="42" t="n">
        <f aca="false">HLOOKUP("THREE",$H$564:$N$594,$F117+1,FALSE())*$G117</f>
        <v>463.828131813328</v>
      </c>
      <c r="K117" s="42" t="n">
        <f aca="false">HLOOKUP("FOUR",$H$564:$N$594,$F117+1,FALSE())*$G117</f>
        <v>3167.60675384712</v>
      </c>
      <c r="L117" s="42" t="n">
        <f aca="false">HLOOKUP("FIVE",$H$564:$N$594,$F117+1,FALSE())*$G117</f>
        <v>791.90168846178</v>
      </c>
      <c r="M117" s="42" t="n">
        <f aca="false">HLOOKUP("SIX",$H$564:$N$594,$F117+1,FALSE())*$G117</f>
        <v>0</v>
      </c>
      <c r="N117" s="42" t="n">
        <f aca="false">HLOOKUP("SEVEN",$H$564:$N$594,$F117+1,FALSE())*$G117</f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f aca="false">[2]reserve!$BL$96</f>
        <v>249192</v>
      </c>
      <c r="H118" s="42" t="n">
        <f aca="false">HLOOKUP("ONE",$H$564:$N$594,$F118+1,FALSE())*$G118</f>
        <v>0</v>
      </c>
      <c r="I118" s="42" t="n">
        <f aca="false">HLOOKUP("TWO",$H$564:$N$594,$F118+1,FALSE())*$G118</f>
        <v>0</v>
      </c>
      <c r="J118" s="42" t="n">
        <f aca="false">HLOOKUP("THREE",$H$564:$N$594,$F118+1,FALSE())*$G118</f>
        <v>0</v>
      </c>
      <c r="K118" s="42" t="n">
        <f aca="false">HLOOKUP("FOUR",$H$564:$N$594,$F118+1,FALSE())*$G118</f>
        <v>0</v>
      </c>
      <c r="L118" s="42" t="n">
        <f aca="false">HLOOKUP("FIVE",$H$564:$N$594,$F118+1,FALSE())*$G118</f>
        <v>0</v>
      </c>
      <c r="M118" s="42" t="n">
        <f aca="false">HLOOKUP("SIX",$H$564:$N$594,$F118+1,FALSE())*$G118</f>
        <v>31362.2098854607</v>
      </c>
      <c r="N118" s="42" t="n">
        <f aca="false">HLOOKUP("SEVEN",$H$564:$N$594,$F118+1,FALSE())*$G118</f>
        <v>217829.790114539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f aca="false">[2]reserve!$BL$97</f>
        <v>1311</v>
      </c>
      <c r="H119" s="57" t="n">
        <f aca="false">HLOOKUP("ONE",$H$564:$N$594,$F119+1,FALSE())*$G119</f>
        <v>823.187161154274</v>
      </c>
      <c r="I119" s="57" t="n">
        <f aca="false">HLOOKUP("TWO",$H$564:$N$594,$F119+1,FALSE())*$G119</f>
        <v>210.495721538998</v>
      </c>
      <c r="J119" s="57" t="n">
        <f aca="false">HLOOKUP("THREE",$H$564:$N$594,$F119+1,FALSE())*$G119</f>
        <v>7.98534158510538</v>
      </c>
      <c r="K119" s="57" t="n">
        <f aca="false">HLOOKUP("FOUR",$H$564:$N$594,$F119+1,FALSE())*$G119</f>
        <v>43.9798233480236</v>
      </c>
      <c r="L119" s="57" t="n">
        <f aca="false">HLOOKUP("FIVE",$H$564:$N$594,$F119+1,FALSE())*$G119</f>
        <v>138.829721936398</v>
      </c>
      <c r="M119" s="57" t="n">
        <f aca="false">HLOOKUP("SIX",$H$564:$N$594,$F119+1,FALSE())*$G119</f>
        <v>10.6854954589943</v>
      </c>
      <c r="N119" s="57" t="n">
        <f aca="false">HLOOKUP("SEVEN",$H$564:$N$594,$F119+1,FALSE())*$G119</f>
        <v>75.8367349782066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f aca="false">SUM(G107:G119)</f>
        <v>2055077.67967588</v>
      </c>
      <c r="H120" s="59" t="n">
        <f aca="false">SUM(H107:H119)</f>
        <v>1232680.73341212</v>
      </c>
      <c r="I120" s="59" t="n">
        <f aca="false">SUM(I107:I119)</f>
        <v>256778.797185775</v>
      </c>
      <c r="J120" s="59" t="n">
        <f aca="false">SUM(J107:J119)</f>
        <v>10012.1336695107</v>
      </c>
      <c r="K120" s="59" t="n">
        <f aca="false">SUM(K107:K119)</f>
        <v>57029.0765595598</v>
      </c>
      <c r="L120" s="59" t="n">
        <f aca="false">SUM(L107:L119)</f>
        <v>137220.660324195</v>
      </c>
      <c r="M120" s="59" t="n">
        <f aca="false">SUM(M107:M119)</f>
        <v>59664.7342605026</v>
      </c>
      <c r="N120" s="59" t="n">
        <f aca="false">SUM(N107:N119)</f>
        <v>301691.544264215</v>
      </c>
      <c r="O120" s="43" t="n">
        <f aca="false">SUM(H120:N120)</f>
        <v>2055077.67967588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f aca="false">[2]reserve!$BL$106</f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f aca="false">[2]reserve!$BL$107+[2]reserve!$BL$108+[2]reserve!$BL$109+[2]reserve!$BL$110+[2]reserve!$BL$111</f>
        <v>32540.4006739588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f aca="false">[2]reserve!$BL$112+[2]reserve!$BL$113+[2]reserve!$BL$114+[2]reserve!$BL$115+[2]reserve!$BL$116+[2]reserve!$BL$117</f>
        <v>75005.8608239624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f aca="false">[2]reserve!$BL$118+[2]reserve!$BL$119+[2]reserve!$BL$120+[2]reserve!$BL$121</f>
        <v>22353.4637665824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f aca="false">[2]reserve!$BL$122</f>
        <v>2492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f aca="false">[2]reserve!$BL$123+[2]reserve!$BL$124</f>
        <v>16064.2383704953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f aca="false">[2]reserve!$BL$125+[2]reserve!$BL$126</f>
        <v>20439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f aca="false">[2]reserve!$BL$127</f>
        <v>387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f aca="false">[2]reserve!$BL$128+[2]reserve!$BL$129</f>
        <v>26945.6618125187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f aca="false">[2]reserve!$BL$130</f>
        <v>4760.7207956281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f aca="false">SUM(G122:G131)</f>
        <v>200988.346243146</v>
      </c>
      <c r="H132" s="42" t="e">
        <f aca="false">HLOOKUP("ONE",$H$564:$N$594,$F132+1,FALSE())*$G132</f>
        <v>#N/A</v>
      </c>
      <c r="I132" s="42" t="e">
        <f aca="false">HLOOKUP("TWO",$H$564:$N$594,$F132+1,FALSE())*$G132</f>
        <v>#N/A</v>
      </c>
      <c r="J132" s="42" t="e">
        <f aca="false">HLOOKUP("THREE",$H$564:$N$594,$F132+1,FALSE())*$G132</f>
        <v>#N/A</v>
      </c>
      <c r="K132" s="42" t="e">
        <f aca="false">HLOOKUP("FOUR",$H$564:$N$594,$F132+1,FALSE())*$G132</f>
        <v>#N/A</v>
      </c>
      <c r="L132" s="42" t="e">
        <f aca="false">HLOOKUP("FIVE",$H$564:$N$594,$F132+1,FALSE())*$G132</f>
        <v>#N/A</v>
      </c>
      <c r="M132" s="42" t="e">
        <f aca="false">HLOOKUP("SIX",$H$564:$N$594,$F132+1,FALSE())*$G132</f>
        <v>#N/A</v>
      </c>
      <c r="N132" s="42" t="e">
        <f aca="false">HLOOKUP("SEVEN",$H$564:$N$594,$F132+1,FALSE())*$G132</f>
        <v>#N/A</v>
      </c>
      <c r="O132" s="43" t="e">
        <f aca="false">SUM(H132:N132)</f>
        <v>#N/A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f aca="false">G81+G89+G99+G105+G120+G132</f>
        <v>3068277.29899527</v>
      </c>
      <c r="H135" s="42" t="e">
        <f aca="false">H81+H89+H99+H105+H120+H132</f>
        <v>#N/A</v>
      </c>
      <c r="I135" s="42" t="e">
        <f aca="false">I81+I89+I99+I105+I120+I132</f>
        <v>#N/A</v>
      </c>
      <c r="J135" s="42" t="e">
        <f aca="false">J81+J89+J99+J105+J120+J132</f>
        <v>#N/A</v>
      </c>
      <c r="K135" s="42" t="e">
        <f aca="false">K81+K89+K99+K105+K120+K132</f>
        <v>#N/A</v>
      </c>
      <c r="L135" s="42" t="e">
        <f aca="false">L81+L89+L99+L105+L120+L132</f>
        <v>#N/A</v>
      </c>
      <c r="M135" s="42" t="e">
        <f aca="false">M81+M89+M99+M105+M120+M132</f>
        <v>#N/A</v>
      </c>
      <c r="N135" s="42" t="e">
        <f aca="false">N81+N89+N99+N105+N120+N132</f>
        <v>#N/A</v>
      </c>
      <c r="O135" s="43" t="e">
        <f aca="false">SUM(H135:N135)</f>
        <v>#N/A</v>
      </c>
    </row>
    <row r="137" customFormat="false" ht="15.75" hidden="false" customHeight="false" outlineLevel="0" collapsed="false">
      <c r="B137" s="45" t="s">
        <v>88</v>
      </c>
      <c r="F137" s="42" t="n">
        <v>21</v>
      </c>
      <c r="G137" s="42" t="n">
        <v>0</v>
      </c>
      <c r="H137" s="42" t="e">
        <f aca="false">HLOOKUP("ONE",$H$564:$N$594,$F137+1,FALSE())*$G137</f>
        <v>#N/A</v>
      </c>
      <c r="I137" s="42" t="e">
        <f aca="false">HLOOKUP("TWO",$H$564:$N$594,$F137+1,FALSE())*$G137</f>
        <v>#N/A</v>
      </c>
      <c r="J137" s="42" t="e">
        <f aca="false">HLOOKUP("THREE",$H$564:$N$594,$F137+1,FALSE())*$G137</f>
        <v>#N/A</v>
      </c>
      <c r="K137" s="42" t="e">
        <f aca="false">HLOOKUP("FOUR",$H$564:$N$594,$F137+1,FALSE())*$G137</f>
        <v>#N/A</v>
      </c>
      <c r="L137" s="42" t="e">
        <f aca="false">HLOOKUP("FIVE",$H$564:$N$594,$F137+1,FALSE())*$G137</f>
        <v>#N/A</v>
      </c>
      <c r="M137" s="42" t="e">
        <f aca="false">HLOOKUP("SIX",$H$564:$N$594,$F137+1,FALSE())*$G137</f>
        <v>#N/A</v>
      </c>
      <c r="N137" s="42" t="e">
        <f aca="false">HLOOKUP("SEVEN",$H$564:$N$594,$F137+1,FALSE())*$G137</f>
        <v>#N/A</v>
      </c>
      <c r="O137" s="43" t="e">
        <f aca="false">SUM(H137:N137)</f>
        <v>#N/A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f aca="false">G135+G137</f>
        <v>3068277.29899527</v>
      </c>
      <c r="H140" s="42" t="e">
        <f aca="false">H135+H137</f>
        <v>#N/A</v>
      </c>
      <c r="I140" s="42" t="e">
        <f aca="false">I135+I137</f>
        <v>#N/A</v>
      </c>
      <c r="J140" s="42" t="e">
        <f aca="false">J135+J137</f>
        <v>#N/A</v>
      </c>
      <c r="K140" s="42" t="e">
        <f aca="false">K135+K137</f>
        <v>#N/A</v>
      </c>
      <c r="L140" s="42" t="e">
        <f aca="false">L135+L137</f>
        <v>#N/A</v>
      </c>
      <c r="M140" s="42" t="e">
        <f aca="false">M135+M137</f>
        <v>#N/A</v>
      </c>
      <c r="N140" s="42" t="e">
        <f aca="false">N135+N137</f>
        <v>#N/A</v>
      </c>
      <c r="O140" s="43" t="e">
        <f aca="false">SUM(H140:N140)</f>
        <v>#N/A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f aca="false">G8-G78</f>
        <v>1929.19804884534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f aca="false">G9-G79</f>
        <v>13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f aca="false">G10-G80</f>
        <v>-350.714248625179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f aca="false">G11-G81</f>
        <v>1591.48380022016</v>
      </c>
      <c r="H150" s="42" t="n">
        <f aca="false">HLOOKUP("ONE",$H$564:$N$594,$F150+1,FALSE())*$G150</f>
        <v>1034.6505436805</v>
      </c>
      <c r="I150" s="42" t="n">
        <f aca="false">HLOOKUP("TWO",$H$564:$N$594,$F150+1,FALSE())*$G150</f>
        <v>235.743974715557</v>
      </c>
      <c r="J150" s="42" t="n">
        <f aca="false">HLOOKUP("THREE",$H$564:$N$594,$F150+1,FALSE())*$G150</f>
        <v>10.6778288394711</v>
      </c>
      <c r="K150" s="42" t="n">
        <f aca="false">HLOOKUP("FOUR",$H$564:$N$594,$F150+1,FALSE())*$G150</f>
        <v>56.5345538688779</v>
      </c>
      <c r="L150" s="42" t="n">
        <f aca="false">HLOOKUP("FIVE",$H$564:$N$594,$F150+1,FALSE())*$G150</f>
        <v>140.92467754213</v>
      </c>
      <c r="M150" s="42" t="n">
        <f aca="false">HLOOKUP("SIX",$H$564:$N$594,$F150+1,FALSE())*$G150</f>
        <v>18.0581090459161</v>
      </c>
      <c r="N150" s="42" t="n">
        <f aca="false">HLOOKUP("SEVEN",$H$564:$N$594,$F150+1,FALSE())*$G150</f>
        <v>94.8941125277103</v>
      </c>
      <c r="O150" s="43" t="n">
        <f aca="false">SUM(H150:N150)</f>
        <v>1591.48380022016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f aca="false">G13-G83</f>
        <v>1735</v>
      </c>
      <c r="H152" s="42" t="n">
        <f aca="false">HLOOKUP("ONE",$H$564:$N$594,$F152+1,FALSE())*$G152</f>
        <v>1141.59918091041</v>
      </c>
      <c r="I152" s="42" t="n">
        <f aca="false">HLOOKUP("TWO",$H$564:$N$594,$F152+1,FALSE())*$G152</f>
        <v>317.795679271293</v>
      </c>
      <c r="J152" s="42" t="n">
        <f aca="false">HLOOKUP("THREE",$H$564:$N$594,$F152+1,FALSE())*$G152</f>
        <v>14.0010433969587</v>
      </c>
      <c r="K152" s="42" t="n">
        <f aca="false">HLOOKUP("FOUR",$H$564:$N$594,$F152+1,FALSE())*$G152</f>
        <v>63.8193040063712</v>
      </c>
      <c r="L152" s="42" t="n">
        <f aca="false">HLOOKUP("FIVE",$H$564:$N$594,$F152+1,FALSE())*$G152</f>
        <v>197.784792414972</v>
      </c>
      <c r="M152" s="42" t="n">
        <f aca="false">HLOOKUP("SIX",$H$564:$N$594,$F152+1,FALSE())*$G152</f>
        <v>0</v>
      </c>
      <c r="N152" s="42" t="n">
        <f aca="false">HLOOKUP("SEVEN",$H$564:$N$594,$F152+1,FALSE())*$G152</f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f aca="false">G14-G84</f>
        <v>8531</v>
      </c>
      <c r="H153" s="42" t="n">
        <f aca="false">HLOOKUP("ONE",$H$564:$N$594,$F153+1,FALSE())*$G153</f>
        <v>5613.24646244765</v>
      </c>
      <c r="I153" s="42" t="n">
        <f aca="false">HLOOKUP("TWO",$H$564:$N$594,$F153+1,FALSE())*$G153</f>
        <v>1562.60227081464</v>
      </c>
      <c r="J153" s="42" t="n">
        <f aca="false">HLOOKUP("THREE",$H$564:$N$594,$F153+1,FALSE())*$G153</f>
        <v>68.8431707316744</v>
      </c>
      <c r="K153" s="42" t="n">
        <f aca="false">HLOOKUP("FOUR",$H$564:$N$594,$F153+1,FALSE())*$G153</f>
        <v>313.79970171663</v>
      </c>
      <c r="L153" s="42" t="n">
        <f aca="false">HLOOKUP("FIVE",$H$564:$N$594,$F153+1,FALSE())*$G153</f>
        <v>972.508394289409</v>
      </c>
      <c r="M153" s="42" t="n">
        <f aca="false">HLOOKUP("SIX",$H$564:$N$594,$F153+1,FALSE())*$G153</f>
        <v>0</v>
      </c>
      <c r="N153" s="42" t="n">
        <f aca="false">HLOOKUP("SEVEN",$H$564:$N$594,$F153+1,FALSE())*$G153</f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f aca="false">G15-G85</f>
        <v>0</v>
      </c>
      <c r="H154" s="42" t="n">
        <f aca="false">HLOOKUP("ONE",$H$564:$N$594,$F154+1,FALSE())*$G154</f>
        <v>0</v>
      </c>
      <c r="I154" s="42" t="n">
        <f aca="false">HLOOKUP("TWO",$H$564:$N$594,$F154+1,FALSE())*$G154</f>
        <v>0</v>
      </c>
      <c r="J154" s="42" t="n">
        <f aca="false">HLOOKUP("THREE",$H$564:$N$594,$F154+1,FALSE())*$G154</f>
        <v>0</v>
      </c>
      <c r="K154" s="42" t="n">
        <f aca="false">HLOOKUP("FOUR",$H$564:$N$594,$F154+1,FALSE())*$G154</f>
        <v>0</v>
      </c>
      <c r="L154" s="42" t="n">
        <f aca="false">HLOOKUP("FIVE",$H$564:$N$594,$F154+1,FALSE())*$G154</f>
        <v>0</v>
      </c>
      <c r="M154" s="42" t="n">
        <f aca="false">HLOOKUP("SIX",$H$564:$N$594,$F154+1,FALSE())*$G154</f>
        <v>0</v>
      </c>
      <c r="N154" s="42" t="n">
        <f aca="false">HLOOKUP("SEVEN",$H$564:$N$594,$F154+1,FALSE())*$G154</f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f aca="false">G16-G86</f>
        <v>0</v>
      </c>
      <c r="H155" s="42" t="n">
        <f aca="false">HLOOKUP("ONE",$H$564:$N$594,$F155+1,FALSE())*$G155</f>
        <v>0</v>
      </c>
      <c r="I155" s="42" t="n">
        <f aca="false">HLOOKUP("TWO",$H$564:$N$594,$F155+1,FALSE())*$G155</f>
        <v>0</v>
      </c>
      <c r="J155" s="42" t="n">
        <f aca="false">HLOOKUP("THREE",$H$564:$N$594,$F155+1,FALSE())*$G155</f>
        <v>0</v>
      </c>
      <c r="K155" s="42" t="n">
        <f aca="false">HLOOKUP("FOUR",$H$564:$N$594,$F155+1,FALSE())*$G155</f>
        <v>0</v>
      </c>
      <c r="L155" s="42" t="n">
        <f aca="false">HLOOKUP("FIVE",$H$564:$N$594,$F155+1,FALSE())*$G155</f>
        <v>0</v>
      </c>
      <c r="M155" s="42" t="n">
        <f aca="false">HLOOKUP("SIX",$H$564:$N$594,$F155+1,FALSE())*$G155</f>
        <v>0</v>
      </c>
      <c r="N155" s="42" t="n">
        <f aca="false">HLOOKUP("SEVEN",$H$564:$N$594,$F155+1,FALSE())*$G155</f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f aca="false">G17-G87</f>
        <v>118672</v>
      </c>
      <c r="H156" s="42" t="n">
        <f aca="false">HLOOKUP("ONE",$H$564:$N$594,$F156+1,FALSE())*$G156</f>
        <v>76467.9579115412</v>
      </c>
      <c r="I156" s="42" t="n">
        <f aca="false">HLOOKUP("TWO",$H$564:$N$594,$F156+1,FALSE())*$G156</f>
        <v>19992.2792139812</v>
      </c>
      <c r="J156" s="42" t="n">
        <f aca="false">HLOOKUP("THREE",$H$564:$N$594,$F156+1,FALSE())*$G156</f>
        <v>823.92187792826</v>
      </c>
      <c r="K156" s="42" t="n">
        <f aca="false">HLOOKUP("FOUR",$H$564:$N$594,$F156+1,FALSE())*$G156</f>
        <v>4096.76243301835</v>
      </c>
      <c r="L156" s="42" t="n">
        <f aca="false">HLOOKUP("FIVE",$H$564:$N$594,$F156+1,FALSE())*$G156</f>
        <v>13106.858011356</v>
      </c>
      <c r="M156" s="42" t="n">
        <f aca="false">HLOOKUP("SIX",$H$564:$N$594,$F156+1,FALSE())*$G156</f>
        <v>516.751238193612</v>
      </c>
      <c r="N156" s="42" t="n">
        <f aca="false">HLOOKUP("SEVEN",$H$564:$N$594,$F156+1,FALSE())*$G156</f>
        <v>3667.46931398138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f aca="false">G18-G88</f>
        <v>134849</v>
      </c>
      <c r="H157" s="57" t="n">
        <f aca="false">HLOOKUP("ONE",$H$564:$N$594,$F157+1,FALSE())*$G157</f>
        <v>86891.8334267006</v>
      </c>
      <c r="I157" s="57" t="n">
        <f aca="false">HLOOKUP("TWO",$H$564:$N$594,$F157+1,FALSE())*$G157</f>
        <v>22717.5648824166</v>
      </c>
      <c r="J157" s="57" t="n">
        <f aca="false">HLOOKUP("THREE",$H$564:$N$594,$F157+1,FALSE())*$G157</f>
        <v>936.23636002383</v>
      </c>
      <c r="K157" s="57" t="n">
        <f aca="false">HLOOKUP("FOUR",$H$564:$N$594,$F157+1,FALSE())*$G157</f>
        <v>4655.22041703259</v>
      </c>
      <c r="L157" s="57" t="n">
        <f aca="false">HLOOKUP("FIVE",$H$564:$N$594,$F157+1,FALSE())*$G157</f>
        <v>14893.5443573324</v>
      </c>
      <c r="M157" s="57" t="n">
        <f aca="false">HLOOKUP("SIX",$H$564:$N$594,$F157+1,FALSE())*$G157</f>
        <v>587.193168726999</v>
      </c>
      <c r="N157" s="57" t="n">
        <f aca="false">HLOOKUP("SEVEN",$H$564:$N$594,$F157+1,FALSE())*$G157</f>
        <v>4167.40738776692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f aca="false">G19-G89</f>
        <v>263787</v>
      </c>
      <c r="H158" s="59" t="n">
        <f aca="false">SUM(H152:H157)</f>
        <v>170114.6369816</v>
      </c>
      <c r="I158" s="59" t="n">
        <f aca="false">SUM(I152:I157)</f>
        <v>44590.2420464837</v>
      </c>
      <c r="J158" s="59" t="n">
        <f aca="false">SUM(J152:J157)</f>
        <v>1843.00245208072</v>
      </c>
      <c r="K158" s="59" t="n">
        <f aca="false">SUM(K152:K157)</f>
        <v>9129.60185577394</v>
      </c>
      <c r="L158" s="59" t="n">
        <f aca="false">SUM(L152:L157)</f>
        <v>29170.6955553928</v>
      </c>
      <c r="M158" s="59" t="n">
        <f aca="false">SUM(M152:M157)</f>
        <v>1103.94440692061</v>
      </c>
      <c r="N158" s="59" t="n">
        <f aca="false">SUM(N152:N157)</f>
        <v>7834.8767017483</v>
      </c>
      <c r="O158" s="43" t="n">
        <f aca="false">SUM(H158:N158)</f>
        <v>263787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f aca="false">G21-G91</f>
        <v>0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f aca="false">G22-G92</f>
        <v>9524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f aca="false">G23-G93</f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f aca="false">G24-G94</f>
        <v>0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f aca="false">G25-G95</f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f aca="false">G26-G96</f>
        <v>593372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f aca="false">G27-G97</f>
        <v>12677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f aca="false">G28-G98</f>
        <v>105108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f aca="false">G29-G99</f>
        <v>720681</v>
      </c>
      <c r="H168" s="42" t="n">
        <f aca="false">HLOOKUP("ONE",$H$564:$N$594,$F168+1,FALSE())*$G168</f>
        <v>452521.2406467</v>
      </c>
      <c r="I168" s="42" t="n">
        <f aca="false">HLOOKUP("TWO",$H$564:$N$594,$F168+1,FALSE())*$G168</f>
        <v>115713.399766931</v>
      </c>
      <c r="J168" s="42" t="n">
        <f aca="false">HLOOKUP("THREE",$H$564:$N$594,$F168+1,FALSE())*$G168</f>
        <v>4389.69028138469</v>
      </c>
      <c r="K168" s="42" t="n">
        <f aca="false">HLOOKUP("FOUR",$H$564:$N$594,$F168+1,FALSE())*$G168</f>
        <v>24176.5240810656</v>
      </c>
      <c r="L168" s="42" t="n">
        <f aca="false">HLOOKUP("FIVE",$H$564:$N$594,$F168+1,FALSE())*$G168</f>
        <v>76317.2714224603</v>
      </c>
      <c r="M168" s="42" t="n">
        <f aca="false">HLOOKUP("SIX",$H$564:$N$594,$F168+1,FALSE())*$G168</f>
        <v>5874.01491448015</v>
      </c>
      <c r="N168" s="42" t="n">
        <f aca="false">HLOOKUP("SEVEN",$H$564:$N$594,$F168+1,FALSE())*$G168</f>
        <v>41688.8588869786</v>
      </c>
      <c r="O168" s="43" t="n">
        <f aca="false">SUM(H168:N168)</f>
        <v>720681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f aca="false">G31-G101</f>
        <v>432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f aca="false">G32-G102</f>
        <v>347000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f aca="false">G33-G103</f>
        <v>1779107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f aca="false">G34-G104</f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f aca="false">G35-G105</f>
        <v>2126539</v>
      </c>
      <c r="H174" s="42" t="n">
        <f aca="false">HLOOKUP("ONE",$H$564:$N$594,$F174+1,FALSE())*$G174</f>
        <v>1422118.1689093</v>
      </c>
      <c r="I174" s="42" t="n">
        <f aca="false">HLOOKUP("TWO",$H$564:$N$594,$F174+1,FALSE())*$G174</f>
        <v>369818.301640311</v>
      </c>
      <c r="J174" s="42" t="n">
        <f aca="false">HLOOKUP("THREE",$H$564:$N$594,$F174+1,FALSE())*$G174</f>
        <v>15147.8990056088</v>
      </c>
      <c r="K174" s="42" t="n">
        <f aca="false">HLOOKUP("FOUR",$H$564:$N$594,$F174+1,FALSE())*$G174</f>
        <v>75916.2088272476</v>
      </c>
      <c r="L174" s="42" t="n">
        <f aca="false">HLOOKUP("FIVE",$H$564:$N$594,$F174+1,FALSE())*$G174</f>
        <v>243538.421617532</v>
      </c>
      <c r="M174" s="42" t="n">
        <f aca="false">HLOOKUP("SIX",$H$564:$N$594,$F174+1,FALSE())*$G174</f>
        <v>0</v>
      </c>
      <c r="N174" s="42" t="n">
        <f aca="false">HLOOKUP("SEVEN",$H$564:$N$594,$F174+1,FALSE())*$G174</f>
        <v>0</v>
      </c>
      <c r="O174" s="43" t="n">
        <f aca="false">SUM(H174:N174)</f>
        <v>2126539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f aca="false">G37-G107</f>
        <v>12956</v>
      </c>
      <c r="H176" s="42" t="n">
        <f aca="false">HLOOKUP("ONE",$H$564:$N$594,$F176+1,FALSE())*$G176</f>
        <v>8135.17380618976</v>
      </c>
      <c r="I176" s="42" t="n">
        <f aca="false">HLOOKUP("TWO",$H$564:$N$594,$F176+1,FALSE())*$G176</f>
        <v>2080.23079195977</v>
      </c>
      <c r="J176" s="42" t="n">
        <f aca="false">HLOOKUP("THREE",$H$564:$N$594,$F176+1,FALSE())*$G176</f>
        <v>78.9153970836196</v>
      </c>
      <c r="K176" s="42" t="n">
        <f aca="false">HLOOKUP("FOUR",$H$564:$N$594,$F176+1,FALSE())*$G176</f>
        <v>434.632029974823</v>
      </c>
      <c r="L176" s="42" t="n">
        <f aca="false">HLOOKUP("FIVE",$H$564:$N$594,$F176+1,FALSE())*$G176</f>
        <v>1371.98922761859</v>
      </c>
      <c r="M176" s="42" t="n">
        <f aca="false">HLOOKUP("SIX",$H$564:$N$594,$F176+1,FALSE())*$G176</f>
        <v>105.599755275919</v>
      </c>
      <c r="N176" s="42" t="n">
        <f aca="false">HLOOKUP("SEVEN",$H$564:$N$594,$F176+1,FALSE())*$G176</f>
        <v>749.458991897517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f aca="false">G38-G108</f>
        <v>98145</v>
      </c>
      <c r="H177" s="42" t="n">
        <f aca="false">HLOOKUP("ONE",$H$564:$N$594,$F177+1,FALSE())*$G177</f>
        <v>61626.0136777164</v>
      </c>
      <c r="I177" s="42" t="n">
        <f aca="false">HLOOKUP("TWO",$H$564:$N$594,$F177+1,FALSE())*$G177</f>
        <v>15758.2781010259</v>
      </c>
      <c r="J177" s="42" t="n">
        <f aca="false">HLOOKUP("THREE",$H$564:$N$594,$F177+1,FALSE())*$G177</f>
        <v>597.804233310578</v>
      </c>
      <c r="K177" s="42" t="n">
        <f aca="false">HLOOKUP("FOUR",$H$564:$N$594,$F177+1,FALSE())*$G177</f>
        <v>3292.44833142012</v>
      </c>
      <c r="L177" s="42" t="n">
        <f aca="false">HLOOKUP("FIVE",$H$564:$N$594,$F177+1,FALSE())*$G177</f>
        <v>10393.1678561768</v>
      </c>
      <c r="M177" s="42" t="n">
        <f aca="false">HLOOKUP("SIX",$H$564:$N$594,$F177+1,FALSE())*$G177</f>
        <v>799.945043343247</v>
      </c>
      <c r="N177" s="42" t="n">
        <f aca="false">HLOOKUP("SEVEN",$H$564:$N$594,$F177+1,FALSE())*$G177</f>
        <v>5677.34275700693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f aca="false">G39-G109</f>
        <v>999095</v>
      </c>
      <c r="H178" s="42" t="n">
        <f aca="false">HLOOKUP("ONE",$H$564:$N$594,$F178+1,FALSE())*$G178</f>
        <v>616644.531858498</v>
      </c>
      <c r="I178" s="42" t="n">
        <f aca="false">HLOOKUP("TWO",$H$564:$N$594,$F178+1,FALSE())*$G178</f>
        <v>159553.005127742</v>
      </c>
      <c r="J178" s="42" t="n">
        <f aca="false">HLOOKUP("THREE",$H$564:$N$594,$F178+1,FALSE())*$G178</f>
        <v>5753.02805939538</v>
      </c>
      <c r="K178" s="42" t="n">
        <f aca="false">HLOOKUP("FOUR",$H$564:$N$594,$F178+1,FALSE())*$G178</f>
        <v>33645.1348841115</v>
      </c>
      <c r="L178" s="42" t="n">
        <f aca="false">HLOOKUP("FIVE",$H$564:$N$594,$F178+1,FALSE())*$G178</f>
        <v>102730.703418276</v>
      </c>
      <c r="M178" s="42" t="n">
        <f aca="false">HLOOKUP("SIX",$H$564:$N$594,$F178+1,FALSE())*$G178</f>
        <v>9974.92168651914</v>
      </c>
      <c r="N178" s="42" t="n">
        <f aca="false">HLOOKUP("SEVEN",$H$564:$N$594,$F178+1,FALSE())*$G178</f>
        <v>70793.6749654577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f aca="false">G40-G110</f>
        <v>2350885.32032412</v>
      </c>
      <c r="H179" s="42" t="n">
        <f aca="false">HLOOKUP("ONE",$H$564:$N$594,$F179+1,FALSE())*$G179</f>
        <v>1476139.2929343</v>
      </c>
      <c r="I179" s="42" t="n">
        <f aca="false">HLOOKUP("TWO",$H$564:$N$594,$F179+1,FALSE())*$G179</f>
        <v>377460.947183115</v>
      </c>
      <c r="J179" s="42" t="n">
        <f aca="false">HLOOKUP("THREE",$H$564:$N$594,$F179+1,FALSE())*$G179</f>
        <v>14319.3152633089</v>
      </c>
      <c r="K179" s="42" t="n">
        <f aca="false">HLOOKUP("FOUR",$H$564:$N$594,$F179+1,FALSE())*$G179</f>
        <v>78864.6232641621</v>
      </c>
      <c r="L179" s="42" t="n">
        <f aca="false">HLOOKUP("FIVE",$H$564:$N$594,$F179+1,FALSE())*$G179</f>
        <v>248949.470118198</v>
      </c>
      <c r="M179" s="42" t="n">
        <f aca="false">HLOOKUP("SIX",$H$564:$N$594,$F179+1,FALSE())*$G179</f>
        <v>19161.2314377878</v>
      </c>
      <c r="N179" s="42" t="n">
        <f aca="false">HLOOKUP("SEVEN",$H$564:$N$594,$F179+1,FALSE())*$G179</f>
        <v>135990.440123247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f aca="false">G41-G111</f>
        <v>211168</v>
      </c>
      <c r="H180" s="42" t="n">
        <f aca="false">HLOOKUP("ONE",$H$564:$N$594,$F180+1,FALSE())*$G180</f>
        <v>132594.040005054</v>
      </c>
      <c r="I180" s="42" t="n">
        <f aca="false">HLOOKUP("TWO",$H$564:$N$594,$F180+1,FALSE())*$G180</f>
        <v>33905.3856033159</v>
      </c>
      <c r="J180" s="42" t="n">
        <f aca="false">HLOOKUP("THREE",$H$564:$N$594,$F180+1,FALSE())*$G180</f>
        <v>1286.23082520483</v>
      </c>
      <c r="K180" s="42" t="n">
        <f aca="false">HLOOKUP("FOUR",$H$564:$N$594,$F180+1,FALSE())*$G180</f>
        <v>7084.00559630468</v>
      </c>
      <c r="L180" s="42" t="n">
        <f aca="false">HLOOKUP("FIVE",$H$564:$N$594,$F180+1,FALSE())*$G180</f>
        <v>22361.8571486387</v>
      </c>
      <c r="M180" s="42" t="n">
        <f aca="false">HLOOKUP("SIX",$H$564:$N$594,$F180+1,FALSE())*$G180</f>
        <v>1721.15538145302</v>
      </c>
      <c r="N180" s="42" t="n">
        <f aca="false">HLOOKUP("SEVEN",$H$564:$N$594,$F180+1,FALSE())*$G180</f>
        <v>12215.3254400289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f aca="false">G42-G112</f>
        <v>1586315.39436615</v>
      </c>
      <c r="H181" s="42" t="n">
        <f aca="false">HLOOKUP("ONE",$H$564:$N$594,$F181+1,FALSE())*$G181</f>
        <v>996059.852161399</v>
      </c>
      <c r="I181" s="42" t="n">
        <f aca="false">HLOOKUP("TWO",$H$564:$N$594,$F181+1,FALSE())*$G181</f>
        <v>254700.689188042</v>
      </c>
      <c r="J181" s="42" t="n">
        <f aca="false">HLOOKUP("THREE",$H$564:$N$594,$F181+1,FALSE())*$G181</f>
        <v>9662.29617522873</v>
      </c>
      <c r="K181" s="42" t="n">
        <f aca="false">HLOOKUP("FOUR",$H$564:$N$594,$F181+1,FALSE())*$G181</f>
        <v>53215.7672147015</v>
      </c>
      <c r="L181" s="42" t="n">
        <f aca="false">HLOOKUP("FIVE",$H$564:$N$594,$F181+1,FALSE())*$G181</f>
        <v>167984.534785111</v>
      </c>
      <c r="M181" s="42" t="n">
        <f aca="false">HLOOKUP("SIX",$H$564:$N$594,$F181+1,FALSE())*$G181</f>
        <v>12929.4934729461</v>
      </c>
      <c r="N181" s="42" t="n">
        <f aca="false">HLOOKUP("SEVEN",$H$564:$N$594,$F181+1,FALSE())*$G181</f>
        <v>91762.7613687224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f aca="false">G43-G113</f>
        <v>2586326</v>
      </c>
      <c r="H182" s="42" t="n">
        <f aca="false">HLOOKUP("ONE",$H$564:$N$594,$F182+1,FALSE())*$G182</f>
        <v>1623974.33848931</v>
      </c>
      <c r="I182" s="42" t="n">
        <f aca="false">HLOOKUP("TWO",$H$564:$N$594,$F182+1,FALSE())*$G182</f>
        <v>415263.583146507</v>
      </c>
      <c r="J182" s="42" t="n">
        <f aca="false">HLOOKUP("THREE",$H$564:$N$594,$F182+1,FALSE())*$G182</f>
        <v>15753.3917318377</v>
      </c>
      <c r="K182" s="42" t="n">
        <f aca="false">HLOOKUP("FOUR",$H$564:$N$594,$F182+1,FALSE())*$G182</f>
        <v>86762.8990086959</v>
      </c>
      <c r="L182" s="42" t="n">
        <f aca="false">HLOOKUP("FIVE",$H$564:$N$594,$F182+1,FALSE())*$G182</f>
        <v>273881.708174582</v>
      </c>
      <c r="M182" s="42" t="n">
        <f aca="false">HLOOKUP("SIX",$H$564:$N$594,$F182+1,FALSE())*$G182</f>
        <v>21080.2248119595</v>
      </c>
      <c r="N182" s="42" t="n">
        <f aca="false">HLOOKUP("SEVEN",$H$564:$N$594,$F182+1,FALSE())*$G182</f>
        <v>149609.854637105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f aca="false">G44-G114</f>
        <v>52890</v>
      </c>
      <c r="H183" s="42" t="n">
        <f aca="false">HLOOKUP("ONE",$H$564:$N$594,$F183+1,FALSE())*$G183</f>
        <v>0</v>
      </c>
      <c r="I183" s="42" t="n">
        <f aca="false">HLOOKUP("TWO",$H$564:$N$594,$F183+1,FALSE())*$G183</f>
        <v>0</v>
      </c>
      <c r="J183" s="42" t="n">
        <f aca="false">HLOOKUP("THREE",$H$564:$N$594,$F183+1,FALSE())*$G183</f>
        <v>0</v>
      </c>
      <c r="K183" s="42" t="n">
        <f aca="false">HLOOKUP("FOUR",$H$564:$N$594,$F183+1,FALSE())*$G183</f>
        <v>0</v>
      </c>
      <c r="L183" s="42" t="n">
        <f aca="false">HLOOKUP("FIVE",$H$564:$N$594,$F183+1,FALSE())*$G183</f>
        <v>0</v>
      </c>
      <c r="M183" s="42" t="n">
        <f aca="false">HLOOKUP("SIX",$H$564:$N$594,$F183+1,FALSE())*$G183</f>
        <v>6656.50294087298</v>
      </c>
      <c r="N183" s="42" t="n">
        <f aca="false">HLOOKUP("SEVEN",$H$564:$N$594,$F183+1,FALSE())*$G183</f>
        <v>46233.497059127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f aca="false">G45-G115</f>
        <v>855183</v>
      </c>
      <c r="H184" s="42" t="n">
        <f aca="false">HLOOKUP("ONE",$H$564:$N$594,$F184+1,FALSE())*$G184</f>
        <v>726492.168260202</v>
      </c>
      <c r="I184" s="42" t="n">
        <f aca="false">HLOOKUP("TWO",$H$564:$N$594,$F184+1,FALSE())*$G184</f>
        <v>66304.2054537067</v>
      </c>
      <c r="J184" s="42" t="n">
        <f aca="false">HLOOKUP("THREE",$H$564:$N$594,$F184+1,FALSE())*$G184</f>
        <v>2807.303341545</v>
      </c>
      <c r="K184" s="42" t="n">
        <f aca="false">HLOOKUP("FOUR",$H$564:$N$594,$F184+1,FALSE())*$G184</f>
        <v>15952.3115556712</v>
      </c>
      <c r="L184" s="42" t="n">
        <f aca="false">HLOOKUP("FIVE",$H$564:$N$594,$F184+1,FALSE())*$G184</f>
        <v>1972.69964541</v>
      </c>
      <c r="M184" s="42" t="n">
        <f aca="false">HLOOKUP("SIX",$H$564:$N$594,$F184+1,FALSE())*$G184</f>
        <v>41654.3117434649</v>
      </c>
      <c r="N184" s="42" t="n">
        <f aca="false">HLOOKUP("SEVEN",$H$564:$N$594,$F184+1,FALSE())*$G184</f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f aca="false">G46-G116</f>
        <v>151165</v>
      </c>
      <c r="H185" s="42" t="n">
        <f aca="false">HLOOKUP("ONE",$H$564:$N$594,$F185+1,FALSE())*$G185</f>
        <v>120437.815913932</v>
      </c>
      <c r="I185" s="42" t="n">
        <f aca="false">HLOOKUP("TWO",$H$564:$N$594,$F185+1,FALSE())*$G185</f>
        <v>21563.4021952523</v>
      </c>
      <c r="J185" s="42" t="n">
        <f aca="false">HLOOKUP("THREE",$H$564:$N$594,$F185+1,FALSE())*$G185</f>
        <v>960.908075507582</v>
      </c>
      <c r="K185" s="42" t="n">
        <f aca="false">HLOOKUP("FOUR",$H$564:$N$594,$F185+1,FALSE())*$G185</f>
        <v>6562.2990522469</v>
      </c>
      <c r="L185" s="42" t="n">
        <f aca="false">HLOOKUP("FIVE",$H$564:$N$594,$F185+1,FALSE())*$G185</f>
        <v>1640.57476306173</v>
      </c>
      <c r="M185" s="42" t="n">
        <f aca="false">HLOOKUP("SIX",$H$564:$N$594,$F185+1,FALSE())*$G185</f>
        <v>0</v>
      </c>
      <c r="N185" s="42" t="n">
        <f aca="false">HLOOKUP("SEVEN",$H$564:$N$594,$F185+1,FALSE())*$G185</f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f aca="false">G47-G117</f>
        <v>489188</v>
      </c>
      <c r="H186" s="42" t="n">
        <f aca="false">HLOOKUP("ONE",$H$564:$N$594,$F186+1,FALSE())*$G186</f>
        <v>389751.161256272</v>
      </c>
      <c r="I186" s="42" t="n">
        <f aca="false">HLOOKUP("TWO",$H$564:$N$594,$F186+1,FALSE())*$G186</f>
        <v>69781.7457287802</v>
      </c>
      <c r="J186" s="42" t="n">
        <f aca="false">HLOOKUP("THREE",$H$564:$N$594,$F186+1,FALSE())*$G186</f>
        <v>3109.61333404824</v>
      </c>
      <c r="K186" s="42" t="n">
        <f aca="false">HLOOKUP("FOUR",$H$564:$N$594,$F186+1,FALSE())*$G186</f>
        <v>21236.3837447197</v>
      </c>
      <c r="L186" s="42" t="n">
        <f aca="false">HLOOKUP("FIVE",$H$564:$N$594,$F186+1,FALSE())*$G186</f>
        <v>5309.09593617993</v>
      </c>
      <c r="M186" s="42" t="n">
        <f aca="false">HLOOKUP("SIX",$H$564:$N$594,$F186+1,FALSE())*$G186</f>
        <v>0</v>
      </c>
      <c r="N186" s="42" t="n">
        <f aca="false">HLOOKUP("SEVEN",$H$564:$N$594,$F186+1,FALSE())*$G186</f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f aca="false">G48-G118</f>
        <v>595707</v>
      </c>
      <c r="H187" s="42" t="n">
        <f aca="false">HLOOKUP("ONE",$H$564:$N$594,$F187+1,FALSE())*$G187</f>
        <v>0</v>
      </c>
      <c r="I187" s="42" t="n">
        <f aca="false">HLOOKUP("TWO",$H$564:$N$594,$F187+1,FALSE())*$G187</f>
        <v>0</v>
      </c>
      <c r="J187" s="42" t="n">
        <f aca="false">HLOOKUP("THREE",$H$564:$N$594,$F187+1,FALSE())*$G187</f>
        <v>0</v>
      </c>
      <c r="K187" s="42" t="n">
        <f aca="false">HLOOKUP("FOUR",$H$564:$N$594,$F187+1,FALSE())*$G187</f>
        <v>0</v>
      </c>
      <c r="L187" s="42" t="n">
        <f aca="false">HLOOKUP("FIVE",$H$564:$N$594,$F187+1,FALSE())*$G187</f>
        <v>0</v>
      </c>
      <c r="M187" s="42" t="n">
        <f aca="false">HLOOKUP("SIX",$H$564:$N$594,$F187+1,FALSE())*$G187</f>
        <v>74973.064802394</v>
      </c>
      <c r="N187" s="42" t="n">
        <f aca="false">HLOOKUP("SEVEN",$H$564:$N$594,$F187+1,FALSE())*$G187</f>
        <v>520733.935197606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f aca="false">G49-G119</f>
        <v>3772</v>
      </c>
      <c r="H188" s="57" t="n">
        <f aca="false">HLOOKUP("ONE",$H$564:$N$594,$F188+1,FALSE())*$G188</f>
        <v>2368.46832332107</v>
      </c>
      <c r="I188" s="57" t="n">
        <f aca="false">HLOOKUP("TWO",$H$564:$N$594,$F188+1,FALSE())*$G188</f>
        <v>605.636812849047</v>
      </c>
      <c r="J188" s="57" t="n">
        <f aca="false">HLOOKUP("THREE",$H$564:$N$594,$F188+1,FALSE())*$G188</f>
        <v>22.9753687711804</v>
      </c>
      <c r="K188" s="57" t="n">
        <f aca="false">HLOOKUP("FOUR",$H$564:$N$594,$F188+1,FALSE())*$G188</f>
        <v>126.538439106594</v>
      </c>
      <c r="L188" s="57" t="n">
        <f aca="false">HLOOKUP("FIVE",$H$564:$N$594,$F188+1,FALSE())*$G188</f>
        <v>399.439901711742</v>
      </c>
      <c r="M188" s="57" t="n">
        <f aca="false">HLOOKUP("SIX",$H$564:$N$594,$F188+1,FALSE())*$G188</f>
        <v>30.7442325486854</v>
      </c>
      <c r="N188" s="57" t="n">
        <f aca="false">HLOOKUP("SEVEN",$H$564:$N$594,$F188+1,FALSE())*$G188</f>
        <v>218.196921691682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f aca="false">G50-G120</f>
        <v>9992795.71469027</v>
      </c>
      <c r="H189" s="59" t="n">
        <f aca="false">SUM(H176:H188)</f>
        <v>6154222.8566862</v>
      </c>
      <c r="I189" s="59" t="n">
        <f aca="false">SUM(I176:I188)</f>
        <v>1416977.1093323</v>
      </c>
      <c r="J189" s="59" t="n">
        <f aca="false">SUM(J176:J188)</f>
        <v>54351.7818052418</v>
      </c>
      <c r="K189" s="59" t="n">
        <f aca="false">SUM(K176:K188)</f>
        <v>307177.043121115</v>
      </c>
      <c r="L189" s="59" t="n">
        <f aca="false">SUM(L176:L188)</f>
        <v>836995.240974966</v>
      </c>
      <c r="M189" s="59" t="n">
        <f aca="false">SUM(M176:M188)</f>
        <v>189087.195308565</v>
      </c>
      <c r="N189" s="59" t="n">
        <f aca="false">SUM(N176:N188)</f>
        <v>1033984.48746189</v>
      </c>
      <c r="O189" s="43" t="n">
        <f aca="false">SUM(H189:N189)</f>
        <v>9992795.71469027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f aca="false">G52-G122</f>
        <v>142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f aca="false">G53-G123</f>
        <v>285819.599326041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f aca="false">G54-G124</f>
        <v>180769.984721677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f aca="false">G55-G125</f>
        <v>52750.6137560487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f aca="false">G56-G126</f>
        <v>1932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f aca="false">G57-G127</f>
        <v>19686.0311393892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f aca="false">G58-G128</f>
        <v>47824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f aca="false">G59-G129</f>
        <v>51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f aca="false">G60-G130</f>
        <v>20567.7440858492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f aca="false">G61-G131</f>
        <v>48521.7708665992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f aca="false">G63-G132</f>
        <v>658064.743895605</v>
      </c>
      <c r="H201" s="42" t="e">
        <f aca="false">HLOOKUP("ONE",$H$564:$N$594,$F201+1,FALSE())*$G201</f>
        <v>#N/A</v>
      </c>
      <c r="I201" s="42" t="e">
        <f aca="false">HLOOKUP("TWO",$H$564:$N$594,$F201+1,FALSE())*$G201</f>
        <v>#N/A</v>
      </c>
      <c r="J201" s="42" t="e">
        <f aca="false">HLOOKUP("THREE",$H$564:$N$594,$F201+1,FALSE())*$G201</f>
        <v>#N/A</v>
      </c>
      <c r="K201" s="42" t="e">
        <f aca="false">HLOOKUP("FOUR",$H$564:$N$594,$F201+1,FALSE())*$G201</f>
        <v>#N/A</v>
      </c>
      <c r="L201" s="42" t="e">
        <f aca="false">HLOOKUP("FIVE",$H$564:$N$594,$F201+1,FALSE())*$G201</f>
        <v>#N/A</v>
      </c>
      <c r="M201" s="42" t="e">
        <f aca="false">HLOOKUP("SIX",$H$564:$N$594,$F201+1,FALSE())*$G201</f>
        <v>#N/A</v>
      </c>
      <c r="N201" s="42" t="e">
        <f aca="false">HLOOKUP("SEVEN",$H$564:$N$594,$F201+1,FALSE())*$G201</f>
        <v>#N/A</v>
      </c>
      <c r="O201" s="43" t="e">
        <f aca="false">SUM(H201:N201)</f>
        <v>#N/A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f aca="false">G66-G135</f>
        <v>13763458.9423861</v>
      </c>
      <c r="H205" s="42" t="n">
        <f aca="false">H203+H201+H189+H174+H168+H158+H150</f>
        <v>8610618.5642857</v>
      </c>
      <c r="I205" s="42" t="n">
        <f aca="false">I203+I201+I189+I174+I168+I158+I150</f>
        <v>2043844.48239341</v>
      </c>
      <c r="J205" s="42" t="n">
        <f aca="false">J203+J201+J189+J174+J168+J158+J150</f>
        <v>79506.6509184948</v>
      </c>
      <c r="K205" s="42" t="n">
        <f aca="false">K203+K201+K189+K174+K168+K158+K150</f>
        <v>437138.139802747</v>
      </c>
      <c r="L205" s="42" t="n">
        <f aca="false">L203+L201+L189+L174+L168+L158+L150</f>
        <v>1244435.67842061</v>
      </c>
      <c r="M205" s="42" t="n">
        <f aca="false">M203+M201+M189+M174+M168+M158+M150</f>
        <v>206696.762228217</v>
      </c>
      <c r="N205" s="42" t="n">
        <f aca="false">N203+N201+N189+N174+N168+N158+N150</f>
        <v>1141218.66433693</v>
      </c>
      <c r="O205" s="43" t="n">
        <f aca="false">SUM(H205:N205)</f>
        <v>13763458.9423861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f aca="false">G68-G137</f>
        <v>0</v>
      </c>
      <c r="H207" s="42" t="n">
        <f aca="false">HLOOKUP("ONE",$H$564:$N$594,$F207+1,FALSE())*$G207</f>
        <v>0</v>
      </c>
      <c r="I207" s="42" t="n">
        <f aca="false">HLOOKUP("TWO",$H$564:$N$594,$F207+1,FALSE())*$G207</f>
        <v>0</v>
      </c>
      <c r="J207" s="42" t="e">
        <f aca="false">HLOOKUP("THREE",$H$564:$N$594,$F207+1,FALSE())*$G207</f>
        <v>#N/A</v>
      </c>
      <c r="K207" s="42" t="e">
        <f aca="false">HLOOKUP("FOUR",$H$564:$N$594,$F207+1,FALSE())*$G207</f>
        <v>#N/A</v>
      </c>
      <c r="L207" s="42" t="e">
        <f aca="false">HLOOKUP("FIVE",$H$564:$N$594,$F207+1,FALSE())*$G207</f>
        <v>#N/A</v>
      </c>
      <c r="M207" s="42" t="e">
        <f aca="false">HLOOKUP("SIX",$H$564:$N$594,$F207+1,FALSE())*$G207</f>
        <v>#N/A</v>
      </c>
      <c r="N207" s="42" t="e">
        <f aca="false">HLOOKUP("SEVEN",$H$564:$N$594,$F207+1,FALSE())*$G207</f>
        <v>#N/A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f aca="false">G205+G207</f>
        <v>13763458.9423861</v>
      </c>
      <c r="H210" s="42" t="n">
        <f aca="false">H205+H207</f>
        <v>8610618.5642857</v>
      </c>
      <c r="I210" s="42" t="n">
        <f aca="false">I205+I207</f>
        <v>2043844.48239341</v>
      </c>
      <c r="J210" s="42" t="n">
        <f aca="false">J205+J207</f>
        <v>79506.6509184948</v>
      </c>
      <c r="K210" s="42" t="n">
        <f aca="false">K205+K207</f>
        <v>437138.139802747</v>
      </c>
      <c r="L210" s="42" t="n">
        <f aca="false">L205+L207</f>
        <v>1244435.67842061</v>
      </c>
      <c r="M210" s="42" t="n">
        <f aca="false">M205+M207</f>
        <v>206696.762228217</v>
      </c>
      <c r="N210" s="42" t="n">
        <f aca="false">N205+N207</f>
        <v>1141218.66433693</v>
      </c>
      <c r="O210" s="43" t="n">
        <f aca="false">SUM(H210:N210)</f>
        <v>13763458.9423861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f aca="false">'[2]rate base'!$BA18</f>
        <v>-154440.8031972</v>
      </c>
      <c r="H216" s="42" t="n">
        <f aca="false">HLOOKUP("ONE",$H$564:$N$594,$F216+1,FALSE())*$G216</f>
        <v>-100404.579030167</v>
      </c>
      <c r="I216" s="42" t="n">
        <f aca="false">HLOOKUP("TWO",$H$564:$N$594,$F216+1,FALSE())*$G216</f>
        <v>-22877.0715724122</v>
      </c>
      <c r="J216" s="42" t="n">
        <f aca="false">HLOOKUP("THREE",$H$564:$N$594,$F216+1,FALSE())*$G216</f>
        <v>-1036.19808265847</v>
      </c>
      <c r="K216" s="42" t="n">
        <f aca="false">HLOOKUP("FOUR",$H$564:$N$594,$F216+1,FALSE())*$G216</f>
        <v>-5486.22732238747</v>
      </c>
      <c r="L216" s="42" t="n">
        <f aca="false">HLOOKUP("FIVE",$H$564:$N$594,$F216+1,FALSE())*$G216</f>
        <v>-13675.6154143084</v>
      </c>
      <c r="M216" s="42" t="n">
        <f aca="false">HLOOKUP("SIX",$H$564:$N$594,$F216+1,FALSE())*$G216</f>
        <v>-1752.39538403602</v>
      </c>
      <c r="N216" s="42" t="n">
        <f aca="false">HLOOKUP("SEVEN",$H$564:$N$594,$F216+1,FALSE())*$G216</f>
        <v>-9208.71639123042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f aca="false">'[2]rate base'!$BA19</f>
        <v>44720.5368056739</v>
      </c>
      <c r="H217" s="42" t="n">
        <f aca="false">HLOOKUP("ONE",$H$564:$N$594,$F217+1,FALSE())*$G217</f>
        <v>27903.889544128</v>
      </c>
      <c r="I217" s="42" t="n">
        <f aca="false">HLOOKUP("TWO",$H$564:$N$594,$F217+1,FALSE())*$G217</f>
        <v>6558.57191632868</v>
      </c>
      <c r="J217" s="42" t="n">
        <f aca="false">HLOOKUP("THREE",$H$564:$N$594,$F217+1,FALSE())*$G217</f>
        <v>255.765399302211</v>
      </c>
      <c r="K217" s="42" t="n">
        <f aca="false">HLOOKUP("FOUR",$H$564:$N$594,$F217+1,FALSE())*$G217</f>
        <v>1405.51567094333</v>
      </c>
      <c r="L217" s="42" t="n">
        <f aca="false">HLOOKUP("FIVE",$H$564:$N$594,$F217+1,FALSE())*$G217</f>
        <v>3960.10486585323</v>
      </c>
      <c r="M217" s="42" t="n">
        <f aca="false">HLOOKUP("SIX",$H$564:$N$594,$F217+1,FALSE())*$G217</f>
        <v>721.271934066909</v>
      </c>
      <c r="N217" s="42" t="n">
        <f aca="false">HLOOKUP("SEVEN",$H$564:$N$594,$F217+1,FALSE())*$G217</f>
        <v>3915.41747505156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f aca="false">'[2]rate base'!$BA20</f>
        <v>15.4103661058299</v>
      </c>
      <c r="H218" s="42" t="n">
        <f aca="false">HLOOKUP("ONE",$H$564:$N$594,$F218+1,FALSE())*$G218</f>
        <v>9.61547388217162</v>
      </c>
      <c r="I218" s="42" t="n">
        <f aca="false">HLOOKUP("TWO",$H$564:$N$594,$F218+1,FALSE())*$G218</f>
        <v>2.26003535693731</v>
      </c>
      <c r="J218" s="42" t="n">
        <f aca="false">HLOOKUP("THREE",$H$564:$N$594,$F218+1,FALSE())*$G218</f>
        <v>0.0881348642476666</v>
      </c>
      <c r="K218" s="42" t="n">
        <f aca="false">HLOOKUP("FOUR",$H$564:$N$594,$F218+1,FALSE())*$G218</f>
        <v>0.484330301106086</v>
      </c>
      <c r="L218" s="42" t="n">
        <f aca="false">HLOOKUP("FIVE",$H$564:$N$594,$F218+1,FALSE())*$G218</f>
        <v>1.36462283682905</v>
      </c>
      <c r="M218" s="42" t="n">
        <f aca="false">HLOOKUP("SIX",$H$564:$N$594,$F218+1,FALSE())*$G218</f>
        <v>0.248544971947226</v>
      </c>
      <c r="N218" s="42" t="n">
        <f aca="false">HLOOKUP("SEVEN",$H$564:$N$594,$F218+1,FALSE())*$G218</f>
        <v>1.34922389259096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f aca="false">'[2]rate base'!$BA21</f>
        <v>66029.6237603892</v>
      </c>
      <c r="H219" s="58" t="n">
        <f aca="false">HLOOKUP("ONE",$H$564:$N$594,$F219+1,FALSE())*$G219</f>
        <v>42926.9755138284</v>
      </c>
      <c r="I219" s="58" t="n">
        <f aca="false">HLOOKUP("TWO",$H$564:$N$594,$F219+1,FALSE())*$G219</f>
        <v>9780.86358911955</v>
      </c>
      <c r="J219" s="58" t="n">
        <f aca="false">HLOOKUP("THREE",$H$564:$N$594,$F219+1,FALSE())*$G219</f>
        <v>443.016146787406</v>
      </c>
      <c r="K219" s="58" t="n">
        <f aca="false">HLOOKUP("FOUR",$H$564:$N$594,$F219+1,FALSE())*$G219</f>
        <v>2345.5817275093</v>
      </c>
      <c r="L219" s="58" t="n">
        <f aca="false">HLOOKUP("FIVE",$H$564:$N$594,$F219+1,FALSE())*$G219</f>
        <v>5846.87285875845</v>
      </c>
      <c r="M219" s="58" t="n">
        <f aca="false">HLOOKUP("SIX",$H$564:$N$594,$F219+1,FALSE())*$G219</f>
        <v>749.219153824232</v>
      </c>
      <c r="N219" s="58" t="n">
        <f aca="false">HLOOKUP("SEVEN",$H$564:$N$594,$F219+1,FALSE())*$G219</f>
        <v>3937.09477056189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f aca="false">SUM(G216:G221)</f>
        <v>-43675.2322650311</v>
      </c>
      <c r="H222" s="42" t="n">
        <f aca="false">SUM(H216:H221)</f>
        <v>-29564.0984983285</v>
      </c>
      <c r="I222" s="42" t="n">
        <f aca="false">SUM(I216:I221)</f>
        <v>-6535.37603160702</v>
      </c>
      <c r="J222" s="42" t="n">
        <f aca="false">SUM(J216:J221)</f>
        <v>-337.328401704609</v>
      </c>
      <c r="K222" s="42" t="n">
        <f aca="false">SUM(K216:K221)</f>
        <v>-1734.64559363374</v>
      </c>
      <c r="L222" s="42" t="n">
        <f aca="false">SUM(L216:L221)</f>
        <v>-3867.27306685991</v>
      </c>
      <c r="M222" s="42" t="n">
        <f aca="false">SUM(M216:M221)</f>
        <v>-281.655751172929</v>
      </c>
      <c r="N222" s="42" t="n">
        <f aca="false">SUM(N216:N221)</f>
        <v>-1354.85492172439</v>
      </c>
      <c r="O222" s="43" t="n">
        <f aca="false">SUM(H222:N222)</f>
        <v>-43675.2322650311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f aca="false">'[2]rate base'!$BA25</f>
        <v>122161.150302742</v>
      </c>
      <c r="H224" s="42" t="n">
        <f aca="false">HLOOKUP("ONE",$H$564:$N$594,$F224+1,FALSE())*$G224</f>
        <v>79419.0305675008</v>
      </c>
      <c r="I224" s="42" t="n">
        <f aca="false">HLOOKUP("TWO",$H$564:$N$594,$F224+1,FALSE())*$G224</f>
        <v>18095.537714056</v>
      </c>
      <c r="J224" s="42" t="n">
        <f aca="false">HLOOKUP("THREE",$H$564:$N$594,$F224+1,FALSE())*$G224</f>
        <v>819.622451441317</v>
      </c>
      <c r="K224" s="42" t="n">
        <f aca="false">HLOOKUP("FOUR",$H$564:$N$594,$F224+1,FALSE())*$G224</f>
        <v>4339.5516382379</v>
      </c>
      <c r="L224" s="42" t="n">
        <f aca="false">HLOOKUP("FIVE",$H$564:$N$594,$F224+1,FALSE())*$G224</f>
        <v>10817.2767528065</v>
      </c>
      <c r="M224" s="42" t="n">
        <f aca="false">HLOOKUP("SIX",$H$564:$N$594,$F224+1,FALSE())*$G224</f>
        <v>1386.12744473824</v>
      </c>
      <c r="N224" s="42" t="n">
        <f aca="false">HLOOKUP("SEVEN",$H$564:$N$594,$F224+1,FALSE())*$G224</f>
        <v>7284.00373396155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f aca="false">'[2]rate base'!$BA26</f>
        <v>-2090.68584505866</v>
      </c>
      <c r="H225" s="42" t="e">
        <f aca="false">HLOOKUP("ONE",$H$564:$N$594,$F225+1,FALSE())*$G225</f>
        <v>#N/A</v>
      </c>
      <c r="I225" s="42" t="e">
        <f aca="false">HLOOKUP("TWO",$H$564:$N$594,$F225+1,FALSE())*$G225</f>
        <v>#N/A</v>
      </c>
      <c r="J225" s="42" t="e">
        <f aca="false">HLOOKUP("THREE",$H$564:$N$594,$F225+1,FALSE())*$G225</f>
        <v>#N/A</v>
      </c>
      <c r="K225" s="42" t="e">
        <f aca="false">HLOOKUP("FOUR",$H$564:$N$594,$F225+1,FALSE())*$G225</f>
        <v>#N/A</v>
      </c>
      <c r="L225" s="42" t="e">
        <f aca="false">HLOOKUP("FIVE",$H$564:$N$594,$F225+1,FALSE())*$G225</f>
        <v>#N/A</v>
      </c>
      <c r="M225" s="42" t="e">
        <f aca="false">HLOOKUP("SIX",$H$564:$N$594,$F225+1,FALSE())*$G225</f>
        <v>#N/A</v>
      </c>
      <c r="N225" s="42" t="e">
        <f aca="false">HLOOKUP("SEVEN",$H$564:$N$594,$F225+1,FALSE())*$G225</f>
        <v>#N/A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f aca="false">'[2]rate base'!$BA27</f>
        <v>1072.00216882928</v>
      </c>
      <c r="H226" s="42" t="n">
        <f aca="false">HLOOKUP("ONE",$H$564:$N$594,$F226+1,FALSE())*$G226</f>
        <v>669.375976893355</v>
      </c>
      <c r="I226" s="42" t="e">
        <f aca="false">HLOOKUP("TWO",$H$564:$N$594,$F226+1,FALSE())*$G226</f>
        <v>#N/A</v>
      </c>
      <c r="J226" s="42" t="n">
        <f aca="false">HLOOKUP("THREE",$H$564:$N$594,$F226+1,FALSE())*$G226</f>
        <v>6.19980384621966</v>
      </c>
      <c r="K226" s="42" t="n">
        <f aca="false">HLOOKUP("FOUR",$H$564:$N$594,$F226+1,FALSE())*$G226</f>
        <v>34.1384261538651</v>
      </c>
      <c r="L226" s="42" t="n">
        <f aca="false">HLOOKUP("FIVE",$H$564:$N$594,$F226+1,FALSE())*$G226</f>
        <v>98.0326291881768</v>
      </c>
      <c r="M226" s="42" t="n">
        <f aca="false">HLOOKUP("SIX",$H$564:$N$594,$F226+1,FALSE())*$G226</f>
        <v>15.8164020791064</v>
      </c>
      <c r="N226" s="42" t="n">
        <f aca="false">HLOOKUP("SEVEN",$H$564:$N$594,$F226+1,FALSE())*$G226</f>
        <v>88.0250165297679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f aca="false">'[2]rate base'!$BA28</f>
        <v>2308841</v>
      </c>
      <c r="H227" s="42" t="n">
        <f aca="false">HLOOKUP("ONE",$H$564:$N$594,$F227+1,FALSE())*$G227</f>
        <v>1440627.70352927</v>
      </c>
      <c r="I227" s="42" t="n">
        <f aca="false">HLOOKUP("TWO",$H$564:$N$594,$F227+1,FALSE())*$G227</f>
        <v>338607.289256577</v>
      </c>
      <c r="J227" s="42" t="n">
        <f aca="false">HLOOKUP("THREE",$H$564:$N$594,$F227+1,FALSE())*$G227</f>
        <v>13204.7082273707</v>
      </c>
      <c r="K227" s="42" t="n">
        <f aca="false">HLOOKUP("FOUR",$H$564:$N$594,$F227+1,FALSE())*$G227</f>
        <v>72564.2498728848</v>
      </c>
      <c r="L227" s="42" t="n">
        <f aca="false">HLOOKUP("FIVE",$H$564:$N$594,$F227+1,FALSE())*$G227</f>
        <v>204453.102124244</v>
      </c>
      <c r="M227" s="42" t="n">
        <f aca="false">HLOOKUP("SIX",$H$564:$N$594,$F227+1,FALSE())*$G227</f>
        <v>37237.974596756</v>
      </c>
      <c r="N227" s="42" t="n">
        <f aca="false">HLOOKUP("SEVEN",$H$564:$N$594,$F227+1,FALSE())*$G227</f>
        <v>202145.972392902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f aca="false">'[2]rate base'!$BA29</f>
        <v>1540129.19558956</v>
      </c>
      <c r="H228" s="42" t="n">
        <f aca="false">HLOOKUP("ONE",$H$564:$N$594,$F228+1,FALSE())*$G228</f>
        <v>960981.196271448</v>
      </c>
      <c r="I228" s="42" t="n">
        <f aca="false">HLOOKUP("TWO",$H$564:$N$594,$F228+1,FALSE())*$G228</f>
        <v>225870.457092322</v>
      </c>
      <c r="J228" s="42" t="n">
        <f aca="false">HLOOKUP("THREE",$H$564:$N$594,$F228+1,FALSE())*$G228</f>
        <v>8808.29674291789</v>
      </c>
      <c r="K228" s="42" t="n">
        <f aca="false">HLOOKUP("FOUR",$H$564:$N$594,$F228+1,FALSE())*$G228</f>
        <v>48404.5110881546</v>
      </c>
      <c r="L228" s="42" t="n">
        <f aca="false">HLOOKUP("FIVE",$H$564:$N$594,$F228+1,FALSE())*$G228</f>
        <v>136381.930029136</v>
      </c>
      <c r="M228" s="42" t="n">
        <f aca="false">HLOOKUP("SIX",$H$564:$N$594,$F228+1,FALSE())*$G228</f>
        <v>24839.8620178203</v>
      </c>
      <c r="N228" s="42" t="n">
        <f aca="false">HLOOKUP("SEVEN",$H$564:$N$594,$F228+1,FALSE())*$G228</f>
        <v>134842.942347762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f aca="false">'[2]rate base'!$BA$32</f>
        <v>1229549.81284193</v>
      </c>
      <c r="H229" s="42" t="n">
        <f aca="false">HLOOKUP("ONE",$H$564:$N$594,$F229+1,FALSE())*$G229</f>
        <v>767751.345138537</v>
      </c>
      <c r="I229" s="42" t="n">
        <f aca="false">HLOOKUP("TWO",$H$564:$N$594,$F229+1,FALSE())*$G229</f>
        <v>183989.271516109</v>
      </c>
      <c r="J229" s="42" t="n">
        <f aca="false">HLOOKUP("THREE",$H$564:$N$594,$F229+1,FALSE())*$G229</f>
        <v>7110.96290700701</v>
      </c>
      <c r="K229" s="42" t="n">
        <f aca="false">HLOOKUP("FOUR",$H$564:$N$594,$F229+1,FALSE())*$G229</f>
        <v>39155.6068716196</v>
      </c>
      <c r="L229" s="42" t="n">
        <f aca="false">HLOOKUP("FIVE",$H$564:$N$594,$F229+1,FALSE())*$G229</f>
        <v>112440.071835266</v>
      </c>
      <c r="M229" s="42" t="n">
        <f aca="false">HLOOKUP("SIX",$H$564:$N$594,$F229+1,FALSE())*$G229</f>
        <v>18140.8720818503</v>
      </c>
      <c r="N229" s="42" t="n">
        <f aca="false">HLOOKUP("SEVEN",$H$564:$N$594,$F229+1,FALSE())*$G229</f>
        <v>100961.68249154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f aca="false">'[2]rate base'!$BA$31</f>
        <v>0</v>
      </c>
      <c r="H230" s="58" t="n">
        <f aca="false">HLOOKUP("ONE",$H$564:$N$594,$F230+1,FALSE())*$G230</f>
        <v>0</v>
      </c>
      <c r="I230" s="58" t="n">
        <f aca="false">HLOOKUP("TWO",$H$564:$N$594,$F230+1,FALSE())*$G230</f>
        <v>0</v>
      </c>
      <c r="J230" s="58" t="n">
        <f aca="false">HLOOKUP("THREE",$H$564:$N$594,$F230+1,FALSE())*$G230</f>
        <v>0</v>
      </c>
      <c r="K230" s="58" t="n">
        <f aca="false">HLOOKUP("FOUR",$H$564:$N$594,$F230+1,FALSE())*$G230</f>
        <v>0</v>
      </c>
      <c r="L230" s="58" t="n">
        <f aca="false">HLOOKUP("FIVE",$H$564:$N$594,$F230+1,FALSE())*$G230</f>
        <v>0</v>
      </c>
      <c r="M230" s="58" t="n">
        <f aca="false">HLOOKUP("SIX",$H$564:$N$594,$F230+1,FALSE())*$G230</f>
        <v>0</v>
      </c>
      <c r="N230" s="58" t="n">
        <f aca="false">HLOOKUP("SEVEN",$H$564:$N$594,$F230+1,FALSE())*$G230</f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f aca="false">'[2]rate base'!$BA$33</f>
        <v>83706.6815542064</v>
      </c>
      <c r="H231" s="57" t="e">
        <f aca="false">HLOOKUP("ONE",$H$564:$N$594,$F231+1,FALSE())*$G231</f>
        <v>#N/A</v>
      </c>
      <c r="I231" s="57" t="n">
        <f aca="false">HLOOKUP("TWO",$H$564:$N$594,$F231+1,FALSE())*$G231</f>
        <v>8477.77173000406</v>
      </c>
      <c r="J231" s="57" t="e">
        <f aca="false">HLOOKUP("THREE",$H$564:$N$594,$F231+1,FALSE())*$G231</f>
        <v>#N/A</v>
      </c>
      <c r="K231" s="57" t="e">
        <f aca="false">HLOOKUP("FOUR",$H$564:$N$594,$F231+1,FALSE())*$G231</f>
        <v>#N/A</v>
      </c>
      <c r="L231" s="57" t="e">
        <f aca="false">HLOOKUP("FIVE",$H$564:$N$594,$F231+1,FALSE())*$G231</f>
        <v>#N/A</v>
      </c>
      <c r="M231" s="57" t="e">
        <f aca="false">HLOOKUP("SIX",$H$564:$N$594,$F231+1,FALSE())*$G231</f>
        <v>#N/A</v>
      </c>
      <c r="N231" s="57" t="e">
        <f aca="false">HLOOKUP("SEVEN",$H$564:$N$594,$F231+1,FALSE())*$G231</f>
        <v>#N/A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f aca="false">SUM(G224:G231)</f>
        <v>5283369.15661221</v>
      </c>
      <c r="H232" s="42" t="e">
        <f aca="false">SUM(H224:H231)</f>
        <v>#N/A</v>
      </c>
      <c r="I232" s="42" t="e">
        <f aca="false">SUM(I224:I231)</f>
        <v>#N/A</v>
      </c>
      <c r="J232" s="42" t="e">
        <f aca="false">SUM(J224:J231)</f>
        <v>#N/A</v>
      </c>
      <c r="K232" s="42" t="e">
        <f aca="false">SUM(K224:K231)</f>
        <v>#N/A</v>
      </c>
      <c r="L232" s="42" t="e">
        <f aca="false">SUM(L224:L231)</f>
        <v>#N/A</v>
      </c>
      <c r="M232" s="42" t="e">
        <f aca="false">SUM(M224:M231)</f>
        <v>#N/A</v>
      </c>
      <c r="N232" s="42" t="e">
        <f aca="false">SUM(N224:N231)</f>
        <v>#N/A</v>
      </c>
      <c r="O232" s="43" t="e">
        <f aca="false">SUM(H232:N232)</f>
        <v>#N/A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f aca="false">G222-G232</f>
        <v>-5327044.38887724</v>
      </c>
      <c r="H234" s="42" t="e">
        <f aca="false">H222-H232</f>
        <v>#N/A</v>
      </c>
      <c r="I234" s="42" t="e">
        <f aca="false">I222-I232</f>
        <v>#N/A</v>
      </c>
      <c r="J234" s="42" t="e">
        <f aca="false">J222-J232</f>
        <v>#N/A</v>
      </c>
      <c r="K234" s="42" t="e">
        <f aca="false">K222-K232</f>
        <v>#N/A</v>
      </c>
      <c r="L234" s="42" t="e">
        <f aca="false">L222-L232</f>
        <v>#N/A</v>
      </c>
      <c r="M234" s="42" t="e">
        <f aca="false">M222-M232</f>
        <v>#N/A</v>
      </c>
      <c r="N234" s="42" t="e">
        <f aca="false">N222-N232</f>
        <v>#N/A</v>
      </c>
      <c r="O234" s="43" t="e">
        <f aca="false">SUM(H234:N234)</f>
        <v>#N/A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f aca="false">G210+G234</f>
        <v>8436414.55350886</v>
      </c>
      <c r="H237" s="42" t="e">
        <f aca="false">H234+H210</f>
        <v>#N/A</v>
      </c>
      <c r="I237" s="42" t="e">
        <f aca="false">I234+I210</f>
        <v>#N/A</v>
      </c>
      <c r="J237" s="42" t="e">
        <f aca="false">J234+J210</f>
        <v>#N/A</v>
      </c>
      <c r="K237" s="42" t="e">
        <f aca="false">K234+K210</f>
        <v>#N/A</v>
      </c>
      <c r="L237" s="42" t="e">
        <f aca="false">L234+L210</f>
        <v>#N/A</v>
      </c>
      <c r="M237" s="42" t="e">
        <f aca="false">M234+M210</f>
        <v>#N/A</v>
      </c>
      <c r="N237" s="42" t="e">
        <f aca="false">N234+N210</f>
        <v>#N/A</v>
      </c>
      <c r="O237" s="43" t="e">
        <f aca="false">SUM(H237:N237)</f>
        <v>#N/A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f aca="false">'[2]pw is detail'!$BL$20</f>
        <v>11919.7173035465</v>
      </c>
      <c r="H245" s="42" t="n">
        <f aca="false">HLOOKUP("ONE",$H$564:$N$594,$F245+1,FALSE())*$G245</f>
        <v>7680.63604797308</v>
      </c>
      <c r="I245" s="42" t="n">
        <f aca="false">HLOOKUP("TWO",$H$564:$N$594,$F245+1,FALSE())*$G245</f>
        <v>2008.07533777322</v>
      </c>
      <c r="J245" s="42" t="n">
        <f aca="false">HLOOKUP("THREE",$H$564:$N$594,$F245+1,FALSE())*$G245</f>
        <v>82.7568075461102</v>
      </c>
      <c r="K245" s="42" t="n">
        <f aca="false">HLOOKUP("FOUR",$H$564:$N$594,$F245+1,FALSE())*$G245</f>
        <v>411.48923133821</v>
      </c>
      <c r="L245" s="42" t="n">
        <f aca="false">HLOOKUP("FIVE",$H$564:$N$594,$F245+1,FALSE())*$G245</f>
        <v>1316.48613180099</v>
      </c>
      <c r="M245" s="42" t="n">
        <f aca="false">HLOOKUP("SIX",$H$564:$N$594,$F245+1,FALSE())*$G245</f>
        <v>51.9038077686857</v>
      </c>
      <c r="N245" s="42" t="n">
        <f aca="false">HLOOKUP("SEVEN",$H$564:$N$594,$F245+1,FALSE())*$G245</f>
        <v>368.369939346178</v>
      </c>
      <c r="P245" s="71" t="n">
        <f aca="false">[3]park!G3</f>
        <v>4639.13</v>
      </c>
      <c r="Q245" s="42" t="n">
        <f aca="false">'[2]total water is detail'!$I$20</f>
        <v>12640</v>
      </c>
      <c r="R245" s="42" t="n">
        <f aca="false">HLOOKUP("TWO",$H$564:$N$594,$F245+1,FALSE())*$P245</f>
        <v>781.538882549856</v>
      </c>
      <c r="S245" s="42" t="n">
        <f aca="false">HLOOKUP("THREE",$H$564:$N$594,$F245+1,FALSE())*$P245</f>
        <v>32.2087830453125</v>
      </c>
      <c r="T245" s="42" t="n">
        <f aca="false">HLOOKUP("FOUR",$H$564:$N$594,$F245+1,FALSE())*$P245</f>
        <v>160.150781194287</v>
      </c>
      <c r="U245" s="42" t="n">
        <f aca="false">HLOOKUP("FIVE",$H$564:$N$594,$F245+1,FALSE())*$P245</f>
        <v>512.373754602788</v>
      </c>
      <c r="V245" s="42" t="n">
        <f aca="false">HLOOKUP("SIX",$H$564:$N$594,$F245+1,FALSE())*$P245</f>
        <v>20.200857587646</v>
      </c>
      <c r="W245" s="42" t="n">
        <f aca="false">HLOOKUP("SEVEN",$H$564:$N$594,$F245+1,FALSE())*$P245</f>
        <v>143.368839478314</v>
      </c>
      <c r="X245" s="42" t="n">
        <f aca="false">SUM(Q245:W245)</f>
        <v>14289.8418984582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f aca="false">'[2]pw is detail'!$BL$21+'[2]pw is detail'!$BL$22</f>
        <v>3666.93971184869</v>
      </c>
      <c r="H246" s="42" t="n">
        <f aca="false">HLOOKUP("ONE",$H$564:$N$594,$F246+1,FALSE())*$G246</f>
        <v>2362.84373356651</v>
      </c>
      <c r="I246" s="42" t="n">
        <f aca="false">HLOOKUP("TWO",$H$564:$N$594,$F246+1,FALSE())*$G246</f>
        <v>617.757201194171</v>
      </c>
      <c r="J246" s="42" t="n">
        <f aca="false">HLOOKUP("THREE",$H$564:$N$594,$F246+1,FALSE())*$G246</f>
        <v>25.4590118447156</v>
      </c>
      <c r="K246" s="42" t="n">
        <f aca="false">HLOOKUP("FOUR",$H$564:$N$594,$F246+1,FALSE())*$G246</f>
        <v>126.589093093947</v>
      </c>
      <c r="L246" s="42" t="n">
        <f aca="false">HLOOKUP("FIVE",$H$564:$N$594,$F246+1,FALSE())*$G246</f>
        <v>404.999141662765</v>
      </c>
      <c r="M246" s="42" t="n">
        <f aca="false">HLOOKUP("SIX",$H$564:$N$594,$F246+1,FALSE())*$G246</f>
        <v>15.9675040150932</v>
      </c>
      <c r="N246" s="42" t="n">
        <f aca="false">HLOOKUP("SEVEN",$H$564:$N$594,$F246+1,FALSE())*$G246</f>
        <v>113.324026471491</v>
      </c>
      <c r="P246" s="71" t="n">
        <f aca="false">[3]park!G4</f>
        <v>173.891830944413</v>
      </c>
      <c r="Q246" s="42" t="n">
        <f aca="false">'[2]total water is detail'!$I$22</f>
        <v>2277</v>
      </c>
      <c r="R246" s="42" t="n">
        <f aca="false">HLOOKUP("TWO",$H$564:$N$594,$F246+1,FALSE())*$P246</f>
        <v>29.2949814385121</v>
      </c>
      <c r="S246" s="42" t="n">
        <f aca="false">HLOOKUP("THREE",$H$564:$N$594,$F246+1,FALSE())*$P246</f>
        <v>1.20730487316388</v>
      </c>
      <c r="T246" s="42" t="n">
        <f aca="false">HLOOKUP("FOUR",$H$564:$N$594,$F246+1,FALSE())*$P246</f>
        <v>6.00304638349273</v>
      </c>
      <c r="U246" s="42" t="n">
        <f aca="false">HLOOKUP("FIVE",$H$564:$N$594,$F246+1,FALSE())*$P246</f>
        <v>19.2056722522848</v>
      </c>
      <c r="V246" s="42" t="n">
        <f aca="false">HLOOKUP("SIX",$H$564:$N$594,$F246+1,FALSE())*$P246</f>
        <v>0.757203206757109</v>
      </c>
      <c r="W246" s="42" t="n">
        <f aca="false">HLOOKUP("SEVEN",$H$564:$N$594,$F246+1,FALSE())*$P246</f>
        <v>5.37399684795632</v>
      </c>
      <c r="X246" s="42" t="n">
        <f aca="false">SUM(Q246:W246)</f>
        <v>2338.84220500217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f aca="false">'[2]pw is detail'!$BL$23</f>
        <v>107353</v>
      </c>
      <c r="H247" s="42" t="n">
        <f aca="false">HLOOKUP("ONE",$H$564:$N$594,$F247+1,FALSE())*$G247</f>
        <v>70636.3670710517</v>
      </c>
      <c r="I247" s="42" t="n">
        <f aca="false">HLOOKUP("TWO",$H$564:$N$594,$F247+1,FALSE())*$G247</f>
        <v>19663.584758969</v>
      </c>
      <c r="J247" s="42" t="n">
        <f aca="false">HLOOKUP("THREE",$H$564:$N$594,$F247+1,FALSE())*$G247</f>
        <v>866.313551466116</v>
      </c>
      <c r="K247" s="42" t="n">
        <f aca="false">HLOOKUP("FOUR",$H$564:$N$594,$F247+1,FALSE())*$G247</f>
        <v>3948.81483746165</v>
      </c>
      <c r="L247" s="42" t="n">
        <f aca="false">HLOOKUP("FIVE",$H$564:$N$594,$F247+1,FALSE())*$G247</f>
        <v>12237.9197810516</v>
      </c>
      <c r="M247" s="42" t="n">
        <f aca="false">HLOOKUP("SIX",$H$564:$N$594,$F247+1,FALSE())*$G247</f>
        <v>0</v>
      </c>
      <c r="N247" s="42" t="n">
        <f aca="false">HLOOKUP("SEVEN",$H$564:$N$594,$F247+1,FALSE())*$G247</f>
        <v>0</v>
      </c>
      <c r="P247" s="71" t="n">
        <f aca="false">[3]park!G5</f>
        <v>0</v>
      </c>
      <c r="Q247" s="42" t="n"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f aca="false">'[2]pw is detail'!$BL$28+'[2]pw is detail'!$BL$29</f>
        <v>28.6097350361314</v>
      </c>
      <c r="H248" s="42" t="n">
        <f aca="false">HLOOKUP("ONE",$H$564:$N$594,$F248+1,FALSE())*$G248</f>
        <v>18.8246974543581</v>
      </c>
      <c r="I248" s="42" t="n">
        <f aca="false">HLOOKUP("TWO",$H$564:$N$594,$F248+1,FALSE())*$G248</f>
        <v>5.24037474327326</v>
      </c>
      <c r="J248" s="42" t="n">
        <f aca="false">HLOOKUP("THREE",$H$564:$N$594,$F248+1,FALSE())*$G248</f>
        <v>0.230873856954678</v>
      </c>
      <c r="K248" s="42" t="n">
        <f aca="false">HLOOKUP("FOUR",$H$564:$N$594,$F248+1,FALSE())*$G248</f>
        <v>1.05236505925798</v>
      </c>
      <c r="L248" s="42" t="n">
        <f aca="false">HLOOKUP("FIVE",$H$564:$N$594,$F248+1,FALSE())*$G248</f>
        <v>3.26142392228738</v>
      </c>
      <c r="M248" s="42" t="n">
        <f aca="false">HLOOKUP("SIX",$H$564:$N$594,$F248+1,FALSE())*$G248</f>
        <v>0</v>
      </c>
      <c r="N248" s="42" t="n">
        <f aca="false">HLOOKUP("SEVEN",$H$564:$N$594,$F248+1,FALSE())*$G248</f>
        <v>0</v>
      </c>
      <c r="P248" s="71" t="n">
        <f aca="false">[3]park!G6</f>
        <v>718.64</v>
      </c>
      <c r="Q248" s="42" t="n">
        <v>0</v>
      </c>
      <c r="R248" s="42" t="n">
        <f aca="false">HLOOKUP("TWO",$H$564:$N$594,$F248+1,FALSE())*$P248</f>
        <v>131.631519856785</v>
      </c>
      <c r="S248" s="42" t="n">
        <f aca="false">HLOOKUP("THREE",$H$564:$N$594,$F248+1,FALSE())*$P248</f>
        <v>5.79925638431725</v>
      </c>
      <c r="T248" s="42" t="n">
        <f aca="false">HLOOKUP("FOUR",$H$564:$N$594,$F248+1,FALSE())*$P248</f>
        <v>26.4340660698205</v>
      </c>
      <c r="U248" s="42" t="n">
        <f aca="false">HLOOKUP("FIVE",$H$564:$N$594,$F248+1,FALSE())*$P248</f>
        <v>81.9228030092769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245.7876453202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f aca="false">'[2]pw is detail'!$BL$30</f>
        <v>0</v>
      </c>
      <c r="H249" s="42" t="n">
        <f aca="false">HLOOKUP("ONE",$H$564:$N$594,$F249+1,FALSE())*$G249</f>
        <v>0</v>
      </c>
      <c r="I249" s="42" t="n">
        <f aca="false">HLOOKUP("TWO",$H$564:$N$594,$F249+1,FALSE())*$G249</f>
        <v>0</v>
      </c>
      <c r="J249" s="42" t="n">
        <f aca="false">HLOOKUP("THREE",$H$564:$N$594,$F249+1,FALSE())*$G249</f>
        <v>0</v>
      </c>
      <c r="K249" s="42" t="n">
        <f aca="false">HLOOKUP("FOUR",$H$564:$N$594,$F249+1,FALSE())*$G249</f>
        <v>0</v>
      </c>
      <c r="L249" s="42" t="n">
        <f aca="false">HLOOKUP("FIVE",$H$564:$N$594,$F249+1,FALSE())*$G249</f>
        <v>0</v>
      </c>
      <c r="M249" s="42" t="n">
        <f aca="false">HLOOKUP("SIX",$H$564:$N$594,$F249+1,FALSE())*$G249</f>
        <v>0</v>
      </c>
      <c r="N249" s="42" t="n">
        <f aca="false">HLOOKUP("SEVEN",$H$564:$N$594,$F249+1,FALSE())*$G249</f>
        <v>0</v>
      </c>
      <c r="P249" s="71" t="n">
        <f aca="false">[3]park!G7</f>
        <v>0</v>
      </c>
      <c r="Q249" s="42" t="n"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f aca="false">'[2]pw is detail'!$BL$31+'[2]pw is detail'!$BL$32</f>
        <v>981.679249445561</v>
      </c>
      <c r="H250" s="58" t="n">
        <f aca="false">HLOOKUP("ONE",$H$564:$N$594,$F250+1,FALSE())*$G250</f>
        <v>632.558712495251</v>
      </c>
      <c r="I250" s="58" t="n">
        <f aca="false">HLOOKUP("TWO",$H$564:$N$594,$F250+1,FALSE())*$G250</f>
        <v>165.380255270722</v>
      </c>
      <c r="J250" s="58" t="n">
        <f aca="false">HLOOKUP("THREE",$H$564:$N$594,$F250+1,FALSE())*$G250</f>
        <v>6.81565163413772</v>
      </c>
      <c r="K250" s="58" t="n">
        <f aca="false">HLOOKUP("FOUR",$H$564:$N$594,$F250+1,FALSE())*$G250</f>
        <v>33.88926343537</v>
      </c>
      <c r="L250" s="58" t="n">
        <f aca="false">HLOOKUP("FIVE",$H$564:$N$594,$F250+1,FALSE())*$G250</f>
        <v>108.422631582661</v>
      </c>
      <c r="M250" s="58" t="n">
        <f aca="false">HLOOKUP("SIX",$H$564:$N$594,$F250+1,FALSE())*$G250</f>
        <v>4.27467277588622</v>
      </c>
      <c r="N250" s="58" t="n">
        <f aca="false">HLOOKUP("SEVEN",$H$564:$N$594,$F250+1,FALSE())*$G250</f>
        <v>30.3380622515325</v>
      </c>
      <c r="P250" s="71" t="n">
        <f aca="false">[3]park!G8</f>
        <v>0</v>
      </c>
      <c r="Q250" s="42" t="n">
        <f aca="false">'[2]total water is detail'!$I$30</f>
        <v>1041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1041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f aca="false">'[2]pw is detail'!$BL$33</f>
        <v>0</v>
      </c>
      <c r="H251" s="58" t="n">
        <f aca="false">HLOOKUP("ONE",$H$564:$N$594,$F251+1,FALSE())*$G251</f>
        <v>0</v>
      </c>
      <c r="I251" s="58" t="n">
        <f aca="false">HLOOKUP("TWO",$H$564:$N$594,$F251+1,FALSE())*$G251</f>
        <v>0</v>
      </c>
      <c r="J251" s="58" t="n">
        <f aca="false">HLOOKUP("THREE",$H$564:$N$594,$F251+1,FALSE())*$G251</f>
        <v>0</v>
      </c>
      <c r="K251" s="58" t="n">
        <f aca="false">HLOOKUP("FOUR",$H$564:$N$594,$F251+1,FALSE())*$G251</f>
        <v>0</v>
      </c>
      <c r="L251" s="58" t="n">
        <f aca="false">HLOOKUP("FIVE",$H$564:$N$594,$F251+1,FALSE())*$G251</f>
        <v>0</v>
      </c>
      <c r="M251" s="58" t="n">
        <f aca="false">HLOOKUP("SIX",$H$564:$N$594,$F251+1,FALSE())*$G251</f>
        <v>0</v>
      </c>
      <c r="N251" s="58" t="n">
        <f aca="false">HLOOKUP("SEVEN",$H$564:$N$594,$F251+1,FALSE())*$G251</f>
        <v>0</v>
      </c>
      <c r="P251" s="71" t="n">
        <f aca="false">[3]park!G9</f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f aca="false">'[2]pw is detail'!$BL$25+'[2]pw is detail'!$BL$26+'[2]pw is detail'!$BL$27+'[2]pw is detail'!$BL$34+'[2]pw is detail'!$BL$35</f>
        <v>6027.55576580089</v>
      </c>
      <c r="H252" s="57" t="n">
        <f aca="false">HLOOKUP("ONE",$H$564:$N$594,$F252+1,FALSE())*$G252</f>
        <v>3883.93960334982</v>
      </c>
      <c r="I252" s="57" t="n">
        <f aca="false">HLOOKUP("TWO",$H$564:$N$594,$F252+1,FALSE())*$G252</f>
        <v>1015.44237771112</v>
      </c>
      <c r="J252" s="57" t="n">
        <f aca="false">HLOOKUP("THREE",$H$564:$N$594,$F252+1,FALSE())*$G252</f>
        <v>41.8484146713292</v>
      </c>
      <c r="K252" s="57" t="n">
        <f aca="false">HLOOKUP("FOUR",$H$564:$N$594,$F252+1,FALSE())*$G252</f>
        <v>208.081636984767</v>
      </c>
      <c r="L252" s="57" t="n">
        <f aca="false">HLOOKUP("FIVE",$H$564:$N$594,$F252+1,FALSE())*$G252</f>
        <v>665.71994723172</v>
      </c>
      <c r="M252" s="57" t="n">
        <f aca="false">HLOOKUP("SIX",$H$564:$N$594,$F252+1,FALSE())*$G252</f>
        <v>26.2466875527391</v>
      </c>
      <c r="N252" s="57" t="n">
        <f aca="false">HLOOKUP("SEVEN",$H$564:$N$594,$F252+1,FALSE())*$G252</f>
        <v>186.277098299399</v>
      </c>
      <c r="P252" s="71" t="n">
        <f aca="false">[3]park!G10</f>
        <v>0</v>
      </c>
      <c r="Q252" s="42" t="n">
        <f aca="false">'[2]total water is detail'!$I$33</f>
        <v>279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279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f aca="false">SUM(G245:G252)</f>
        <v>129977.501765678</v>
      </c>
      <c r="H253" s="42" t="n">
        <f aca="false">SUM(H245:H252)</f>
        <v>85215.1698658907</v>
      </c>
      <c r="I253" s="42" t="n">
        <f aca="false">SUM(I245:I252)</f>
        <v>23475.4803056615</v>
      </c>
      <c r="J253" s="42" t="n">
        <f aca="false">SUM(J245:J252)</f>
        <v>1023.42431101936</v>
      </c>
      <c r="K253" s="42" t="n">
        <f aca="false">SUM(K245:K252)</f>
        <v>4729.91642737321</v>
      </c>
      <c r="L253" s="42" t="n">
        <f aca="false">SUM(L245:L252)</f>
        <v>14736.809057252</v>
      </c>
      <c r="M253" s="42" t="n">
        <f aca="false">SUM(M245:M252)</f>
        <v>98.3926721124042</v>
      </c>
      <c r="N253" s="42" t="n">
        <f aca="false">SUM(N245:N252)</f>
        <v>698.309126368601</v>
      </c>
      <c r="O253" s="43" t="n">
        <f aca="false">SUM(H253:N253)</f>
        <v>129977.501765678</v>
      </c>
      <c r="P253" s="77" t="n">
        <f aca="false">SUM(P245:P252)</f>
        <v>5531.66183094441</v>
      </c>
      <c r="Q253" s="77" t="n">
        <f aca="false">SUM(Q245:Q252)</f>
        <v>16237</v>
      </c>
      <c r="R253" s="77" t="n">
        <f aca="false">SUM(R245:R252)</f>
        <v>942.465383845153</v>
      </c>
      <c r="S253" s="77" t="n">
        <f aca="false">SUM(S245:S252)</f>
        <v>39.2153443027937</v>
      </c>
      <c r="T253" s="77" t="n">
        <f aca="false">SUM(T245:T252)</f>
        <v>192.5878936476</v>
      </c>
      <c r="U253" s="77" t="n">
        <f aca="false">SUM(U245:U252)</f>
        <v>613.50222986435</v>
      </c>
      <c r="V253" s="77" t="n">
        <f aca="false">SUM(V245:V252)</f>
        <v>20.9580607944032</v>
      </c>
      <c r="W253" s="77" t="n">
        <f aca="false">SUM(W245:W252)</f>
        <v>148.74283632627</v>
      </c>
      <c r="X253" s="58" t="n">
        <f aca="false">SUM(X245:X252)</f>
        <v>18194.4717487806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f aca="false">'[2]pw is detail'!$BL$38</f>
        <v>0</v>
      </c>
      <c r="H255" s="42" t="n">
        <f aca="false">HLOOKUP("ONE",$H$564:$N$594,$F255+1,FALSE())*$G255</f>
        <v>0</v>
      </c>
      <c r="I255" s="42" t="n">
        <f aca="false">HLOOKUP("TWO",$H$564:$N$594,$F255+1,FALSE())*$G255</f>
        <v>0</v>
      </c>
      <c r="J255" s="42" t="e">
        <f aca="false">HLOOKUP("THREE",$H$564:$N$594,$F255+1,FALSE())*$G255</f>
        <v>#N/A</v>
      </c>
      <c r="K255" s="42" t="e">
        <f aca="false">HLOOKUP("FOUR",$H$564:$N$594,$F255+1,FALSE())*$G255</f>
        <v>#N/A</v>
      </c>
      <c r="L255" s="42" t="e">
        <f aca="false">HLOOKUP("FIVE",$H$564:$N$594,$F255+1,FALSE())*$G255</f>
        <v>#N/A</v>
      </c>
      <c r="M255" s="42" t="e">
        <f aca="false">HLOOKUP("SIX",$H$564:$N$594,$F255+1,FALSE())*$G255</f>
        <v>#N/A</v>
      </c>
      <c r="N255" s="42" t="n">
        <f aca="false">HLOOKUP("SEVEN",$H$564:$N$594,$F255+1,FALSE())*$G255</f>
        <v>0</v>
      </c>
      <c r="P255" s="71" t="n">
        <f aca="false">[3]park!G13</f>
        <v>0</v>
      </c>
      <c r="Q255" s="42" t="n"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f aca="false">'[2]pw is detail'!$BL$39</f>
        <v>937.357515801044</v>
      </c>
      <c r="H256" s="42" t="n">
        <f aca="false">HLOOKUP("ONE",$H$564:$N$594,$F256+1,FALSE())*$G256</f>
        <v>588.574120838203</v>
      </c>
      <c r="I256" s="42" t="n">
        <f aca="false">HLOOKUP("TWO",$H$564:$N$594,$F256+1,FALSE())*$G256</f>
        <v>150.503239228485</v>
      </c>
      <c r="J256" s="42" t="n">
        <f aca="false">HLOOKUP("THREE",$H$564:$N$594,$F256+1,FALSE())*$G256</f>
        <v>5.70947364686281</v>
      </c>
      <c r="K256" s="42" t="n">
        <f aca="false">HLOOKUP("FOUR",$H$564:$N$594,$F256+1,FALSE())*$G256</f>
        <v>31.4453226230909</v>
      </c>
      <c r="L256" s="42" t="n">
        <f aca="false">HLOOKUP("FIVE",$H$564:$N$594,$F256+1,FALSE())*$G256</f>
        <v>99.2624586374157</v>
      </c>
      <c r="M256" s="42" t="n">
        <f aca="false">HLOOKUP("SIX",$H$564:$N$594,$F256+1,FALSE())*$G256</f>
        <v>7.64006825213291</v>
      </c>
      <c r="N256" s="42" t="n">
        <f aca="false">HLOOKUP("SEVEN",$H$564:$N$594,$F256+1,FALSE())*$G256</f>
        <v>54.2228325748542</v>
      </c>
      <c r="P256" s="71" t="n">
        <f aca="false">[3]park!G14</f>
        <v>0</v>
      </c>
      <c r="Q256" s="42" t="n">
        <f aca="false">'[2]total water is detail'!$I$37</f>
        <v>994</v>
      </c>
      <c r="R256" s="42" t="n">
        <f aca="false">HLOOKUP("TWO",$H$564:$N$594,$F256+1,FALSE())*$P256</f>
        <v>0</v>
      </c>
      <c r="S256" s="42" t="n">
        <f aca="false">HLOOKUP("THREE",$H$564:$N$594,$F256+1,FALSE())*$P256</f>
        <v>0</v>
      </c>
      <c r="T256" s="42" t="n">
        <f aca="false">HLOOKUP("FOUR",$H$564:$N$594,$F256+1,FALSE())*$P256</f>
        <v>0</v>
      </c>
      <c r="U256" s="42" t="n">
        <f aca="false">HLOOKUP("FIVE",$H$564:$N$594,$F256+1,FALSE())*$P256</f>
        <v>0</v>
      </c>
      <c r="V256" s="42" t="n">
        <f aca="false">HLOOKUP("SIX",$H$564:$N$594,$F256+1,FALSE())*$P256</f>
        <v>0</v>
      </c>
      <c r="W256" s="42" t="n">
        <f aca="false">HLOOKUP("SEVEN",$H$564:$N$594,$F256+1,FALSE())*$P256</f>
        <v>0</v>
      </c>
      <c r="X256" s="42" t="n">
        <f aca="false">SUM(Q256:W256)</f>
        <v>99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f aca="false">'[2]pw is detail'!$BL$40</f>
        <v>98931</v>
      </c>
      <c r="H257" s="42" t="n">
        <f aca="false">HLOOKUP("ONE",$H$564:$N$594,$F257+1,FALSE())*$G257</f>
        <v>65094.8406724192</v>
      </c>
      <c r="I257" s="42" t="n">
        <f aca="false">HLOOKUP("TWO",$H$564:$N$594,$F257+1,FALSE())*$G257</f>
        <v>18120.9477498492</v>
      </c>
      <c r="J257" s="42" t="n">
        <f aca="false">HLOOKUP("THREE",$H$564:$N$594,$F257+1,FALSE())*$G257</f>
        <v>798.349985189928</v>
      </c>
      <c r="K257" s="42" t="n">
        <f aca="false">HLOOKUP("FOUR",$H$564:$N$594,$F257+1,FALSE())*$G257</f>
        <v>3639.02453294197</v>
      </c>
      <c r="L257" s="42" t="n">
        <f aca="false">HLOOKUP("FIVE",$H$564:$N$594,$F257+1,FALSE())*$G257</f>
        <v>11277.8370595998</v>
      </c>
      <c r="M257" s="42" t="n">
        <f aca="false">HLOOKUP("SIX",$H$564:$N$594,$F257+1,FALSE())*$G257</f>
        <v>0</v>
      </c>
      <c r="N257" s="42" t="n">
        <f aca="false">HLOOKUP("SEVEN",$H$564:$N$594,$F257+1,FALSE())*$G257</f>
        <v>0</v>
      </c>
      <c r="P257" s="71" t="n">
        <f aca="false">[3]park!G15</f>
        <v>0</v>
      </c>
      <c r="Q257" s="42" t="n"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f aca="false">'[2]pw is detail'!$BL$41+'[2]pw is detail'!$BL$42</f>
        <v>0.606526382765987</v>
      </c>
      <c r="H258" s="42" t="n">
        <f aca="false">HLOOKUP("ONE",$H$564:$N$594,$F258+1,FALSE())*$G258</f>
        <v>0.380842663000994</v>
      </c>
      <c r="I258" s="42" t="n">
        <f aca="false">HLOOKUP("TWO",$H$564:$N$594,$F258+1,FALSE())*$G258</f>
        <v>0.0973845984536727</v>
      </c>
      <c r="J258" s="42" t="n">
        <f aca="false">HLOOKUP("THREE",$H$564:$N$594,$F258+1,FALSE())*$G258</f>
        <v>0.00369437097388617</v>
      </c>
      <c r="K258" s="42" t="n">
        <f aca="false">HLOOKUP("FOUR",$H$564:$N$594,$F258+1,FALSE())*$G258</f>
        <v>0.0203470047063034</v>
      </c>
      <c r="L258" s="42" t="n">
        <f aca="false">HLOOKUP("FIVE",$H$564:$N$594,$F258+1,FALSE())*$G258</f>
        <v>0.0642287483344709</v>
      </c>
      <c r="M258" s="42" t="n">
        <f aca="false">HLOOKUP("SIX",$H$564:$N$594,$F258+1,FALSE())*$G258</f>
        <v>0.00494358116613745</v>
      </c>
      <c r="N258" s="42" t="n">
        <f aca="false">HLOOKUP("SEVEN",$H$564:$N$594,$F258+1,FALSE())*$G258</f>
        <v>0.035085416130522</v>
      </c>
      <c r="P258" s="71" t="n">
        <f aca="false">[3]park!G16</f>
        <v>0</v>
      </c>
      <c r="Q258" s="42" t="n">
        <v>0</v>
      </c>
      <c r="R258" s="42" t="n">
        <f aca="false">HLOOKUP("TWO",$H$564:$N$594,$F258+1,FALSE())*$P258</f>
        <v>0</v>
      </c>
      <c r="S258" s="42" t="n">
        <f aca="false">HLOOKUP("THREE",$H$564:$N$594,$F258+1,FALSE())*$P258</f>
        <v>0</v>
      </c>
      <c r="T258" s="42" t="n">
        <f aca="false">HLOOKUP("FOUR",$H$564:$N$594,$F258+1,FALSE())*$P258</f>
        <v>0</v>
      </c>
      <c r="U258" s="42" t="n">
        <f aca="false">HLOOKUP("FIVE",$H$564:$N$594,$F258+1,FALSE())*$P258</f>
        <v>0</v>
      </c>
      <c r="V258" s="42" t="n">
        <f aca="false">HLOOKUP("SIX",$H$564:$N$594,$F258+1,FALSE())*$P258</f>
        <v>0</v>
      </c>
      <c r="W258" s="42" t="n">
        <f aca="false">HLOOKUP("SEVEN",$H$564:$N$594,$F258+1,FALSE())*$P258</f>
        <v>0</v>
      </c>
      <c r="X258" s="42" t="n">
        <f aca="false">SUM(Q258:W258)</f>
        <v>0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f aca="false">'[2]pw is detail'!$BL$43+'[2]pw is detail'!$BL$44</f>
        <v>57.3467890742172</v>
      </c>
      <c r="H259" s="42" t="n">
        <f aca="false">HLOOKUP("ONE",$H$564:$N$594,$F259+1,FALSE())*$G259</f>
        <v>36.0084977111501</v>
      </c>
      <c r="I259" s="42" t="n">
        <f aca="false">HLOOKUP("TWO",$H$564:$N$594,$F259+1,FALSE())*$G259</f>
        <v>9.20766875981851</v>
      </c>
      <c r="J259" s="42" t="n">
        <f aca="false">HLOOKUP("THREE",$H$564:$N$594,$F259+1,FALSE())*$G259</f>
        <v>0.349301067556532</v>
      </c>
      <c r="K259" s="42" t="n">
        <f aca="false">HLOOKUP("FOUR",$H$564:$N$594,$F259+1,FALSE())*$G259</f>
        <v>1.92379988791795</v>
      </c>
      <c r="L259" s="42" t="n">
        <f aca="false">HLOOKUP("FIVE",$H$564:$N$594,$F259+1,FALSE())*$G259</f>
        <v>6.07279846004489</v>
      </c>
      <c r="M259" s="42" t="n">
        <f aca="false">HLOOKUP("SIX",$H$564:$N$594,$F259+1,FALSE())*$G259</f>
        <v>0.467413313684555</v>
      </c>
      <c r="N259" s="42" t="n">
        <f aca="false">HLOOKUP("SEVEN",$H$564:$N$594,$F259+1,FALSE())*$G259</f>
        <v>3.31730987404464</v>
      </c>
      <c r="P259" s="71" t="n">
        <f aca="false">[3]park!G17</f>
        <v>0</v>
      </c>
      <c r="Q259" s="42" t="n"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f aca="false">'[2]pw is detail'!$BL$45</f>
        <v>0</v>
      </c>
      <c r="H260" s="42" t="n">
        <f aca="false">HLOOKUP("ONE",$H$564:$N$594,$F260+1,FALSE())*$G260</f>
        <v>0</v>
      </c>
      <c r="I260" s="42" t="n">
        <f aca="false">HLOOKUP("TWO",$H$564:$N$594,$F260+1,FALSE())*$G260</f>
        <v>0</v>
      </c>
      <c r="J260" s="42" t="n">
        <f aca="false">HLOOKUP("THREE",$H$564:$N$594,$F260+1,FALSE())*$G260</f>
        <v>0</v>
      </c>
      <c r="K260" s="42" t="n">
        <f aca="false">HLOOKUP("FOUR",$H$564:$N$594,$F260+1,FALSE())*$G260</f>
        <v>0</v>
      </c>
      <c r="L260" s="42" t="n">
        <f aca="false">HLOOKUP("FIVE",$H$564:$N$594,$F260+1,FALSE())*$G260</f>
        <v>0</v>
      </c>
      <c r="M260" s="42" t="n">
        <f aca="false">HLOOKUP("SIX",$H$564:$N$594,$F260+1,FALSE())*$G260</f>
        <v>0</v>
      </c>
      <c r="N260" s="42" t="n">
        <f aca="false">HLOOKUP("SEVEN",$H$564:$N$594,$F260+1,FALSE())*$G260</f>
        <v>0</v>
      </c>
      <c r="P260" s="71" t="n">
        <f aca="false">[3]park!G18</f>
        <v>0</v>
      </c>
      <c r="Q260" s="42" t="n"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f aca="false">'[2]pw is detail'!$BL$46</f>
        <v>0</v>
      </c>
      <c r="H261" s="42" t="n">
        <f aca="false">HLOOKUP("ONE",$H$564:$N$594,$F261+1,FALSE())*$G261</f>
        <v>0</v>
      </c>
      <c r="I261" s="42" t="n">
        <f aca="false">HLOOKUP("TWO",$H$564:$N$594,$F261+1,FALSE())*$G261</f>
        <v>0</v>
      </c>
      <c r="J261" s="42" t="n">
        <f aca="false">HLOOKUP("THREE",$H$564:$N$594,$F261+1,FALSE())*$G261</f>
        <v>0</v>
      </c>
      <c r="K261" s="42" t="n">
        <f aca="false">HLOOKUP("FOUR",$H$564:$N$594,$F261+1,FALSE())*$G261</f>
        <v>0</v>
      </c>
      <c r="L261" s="42" t="n">
        <f aca="false">HLOOKUP("FIVE",$H$564:$N$594,$F261+1,FALSE())*$G261</f>
        <v>0</v>
      </c>
      <c r="M261" s="42" t="n">
        <f aca="false">HLOOKUP("SIX",$H$564:$N$594,$F261+1,FALSE())*$G261</f>
        <v>0</v>
      </c>
      <c r="N261" s="42" t="n">
        <f aca="false">HLOOKUP("SEVEN",$H$564:$N$594,$F261+1,FALSE())*$G261</f>
        <v>0</v>
      </c>
      <c r="P261" s="71" t="n">
        <f aca="false">[3]park!G19</f>
        <v>0</v>
      </c>
      <c r="Q261" s="42" t="n">
        <v>0</v>
      </c>
      <c r="R261" s="42" t="n">
        <f aca="false">HLOOKUP("TWO",$H$564:$N$594,$F261+1,FALSE())*$P261</f>
        <v>0</v>
      </c>
      <c r="S261" s="42" t="n">
        <f aca="false">HLOOKUP("THREE",$H$564:$N$594,$F261+1,FALSE())*$P261</f>
        <v>0</v>
      </c>
      <c r="T261" s="42" t="n">
        <f aca="false">HLOOKUP("FOUR",$H$564:$N$594,$F261+1,FALSE())*$P261</f>
        <v>0</v>
      </c>
      <c r="U261" s="42" t="n">
        <f aca="false">HLOOKUP("FIVE",$H$564:$N$594,$F261+1,FALSE())*$P261</f>
        <v>0</v>
      </c>
      <c r="V261" s="42" t="n">
        <f aca="false">HLOOKUP("SIX",$H$564:$N$594,$F261+1,FALSE())*$P261</f>
        <v>0</v>
      </c>
      <c r="W261" s="42" t="n">
        <f aca="false">HLOOKUP("SEVEN",$H$564:$N$594,$F261+1,FALSE())*$P261</f>
        <v>0</v>
      </c>
      <c r="X261" s="42" t="n">
        <f aca="false">SUM(Q261:W261)</f>
        <v>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f aca="false">'[2]pw is detail'!$BL$47</f>
        <v>0</v>
      </c>
      <c r="H262" s="42" t="n">
        <f aca="false">HLOOKUP("ONE",$H$564:$N$594,$F262+1,FALSE())*$G262</f>
        <v>0</v>
      </c>
      <c r="I262" s="42" t="n">
        <f aca="false">HLOOKUP("TWO",$H$564:$N$594,$F262+1,FALSE())*$G262</f>
        <v>0</v>
      </c>
      <c r="J262" s="42" t="n">
        <f aca="false">HLOOKUP("THREE",$H$564:$N$594,$F262+1,FALSE())*$G262</f>
        <v>0</v>
      </c>
      <c r="K262" s="42" t="n">
        <f aca="false">HLOOKUP("FOUR",$H$564:$N$594,$F262+1,FALSE())*$G262</f>
        <v>0</v>
      </c>
      <c r="L262" s="42" t="n">
        <f aca="false">HLOOKUP("FIVE",$H$564:$N$594,$F262+1,FALSE())*$G262</f>
        <v>0</v>
      </c>
      <c r="M262" s="42" t="n">
        <f aca="false">HLOOKUP("SIX",$H$564:$N$594,$F262+1,FALSE())*$G262</f>
        <v>0</v>
      </c>
      <c r="N262" s="42" t="n">
        <f aca="false">HLOOKUP("SEVEN",$H$564:$N$594,$F262+1,FALSE())*$G262</f>
        <v>0</v>
      </c>
      <c r="P262" s="71" t="n">
        <f aca="false">[3]park!G20</f>
        <v>0</v>
      </c>
      <c r="Q262" s="42" t="n"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f aca="false">'[2]pw is detail'!$BL$48+'[2]pw is detail'!$BL$49</f>
        <v>2421</v>
      </c>
      <c r="H263" s="57" t="n">
        <f aca="false">HLOOKUP("ONE",$H$564:$N$594,$F263+1,FALSE())*$G263</f>
        <v>1520.1648490881</v>
      </c>
      <c r="I263" s="57" t="n">
        <f aca="false">HLOOKUP("TWO",$H$564:$N$594,$F263+1,FALSE())*$G263</f>
        <v>388.718643665839</v>
      </c>
      <c r="J263" s="57" t="n">
        <f aca="false">HLOOKUP("THREE",$H$564:$N$594,$F263+1,FALSE())*$G263</f>
        <v>14.7463859477804</v>
      </c>
      <c r="K263" s="57" t="n">
        <f aca="false">HLOOKUP("FOUR",$H$564:$N$594,$F263+1,FALSE())*$G263</f>
        <v>81.2167447182037</v>
      </c>
      <c r="L263" s="57" t="n">
        <f aca="false">HLOOKUP("FIVE",$H$564:$N$594,$F263+1,FALSE())*$G263</f>
        <v>256.374337763555</v>
      </c>
      <c r="M263" s="57" t="n">
        <f aca="false">HLOOKUP("SIX",$H$564:$N$594,$F263+1,FALSE())*$G263</f>
        <v>19.7327112938407</v>
      </c>
      <c r="N263" s="57" t="n">
        <f aca="false">HLOOKUP("SEVEN",$H$564:$N$594,$F263+1,FALSE())*$G263</f>
        <v>140.046327522684</v>
      </c>
      <c r="P263" s="71" t="n">
        <f aca="false">[3]park!G21</f>
        <v>0</v>
      </c>
      <c r="Q263" s="42" t="n"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f aca="false">SUM(G255:G263)</f>
        <v>102347.310831258</v>
      </c>
      <c r="H264" s="42" t="n">
        <f aca="false">SUM(H255:H263)</f>
        <v>67239.9689827196</v>
      </c>
      <c r="I264" s="42" t="n">
        <f aca="false">SUM(I255:I263)</f>
        <v>18669.4746861018</v>
      </c>
      <c r="J264" s="42" t="e">
        <f aca="false">SUM(J255:J263)</f>
        <v>#N/A</v>
      </c>
      <c r="K264" s="42" t="e">
        <f aca="false">SUM(K255:K263)</f>
        <v>#N/A</v>
      </c>
      <c r="L264" s="42" t="e">
        <f aca="false">SUM(L255:L263)</f>
        <v>#N/A</v>
      </c>
      <c r="M264" s="42" t="e">
        <f aca="false">SUM(M255:M263)</f>
        <v>#N/A</v>
      </c>
      <c r="N264" s="42" t="n">
        <f aca="false">SUM(N255:N263)</f>
        <v>197.621555387713</v>
      </c>
      <c r="O264" s="43" t="e">
        <f aca="false">SUM(H264:N264)</f>
        <v>#N/A</v>
      </c>
      <c r="P264" s="77" t="n">
        <f aca="false">SUM(P255:P263)</f>
        <v>0</v>
      </c>
      <c r="Q264" s="77" t="n">
        <f aca="false">SUM(Q255:Q263)</f>
        <v>994</v>
      </c>
      <c r="R264" s="77" t="n">
        <f aca="false">SUM(R255:R263)</f>
        <v>0</v>
      </c>
      <c r="S264" s="77" t="n">
        <f aca="false">SUM(S255:S263)</f>
        <v>0</v>
      </c>
      <c r="T264" s="77" t="n">
        <f aca="false">SUM(T255:T263)</f>
        <v>0</v>
      </c>
      <c r="U264" s="77" t="n">
        <f aca="false">SUM(U255:U263)</f>
        <v>0</v>
      </c>
      <c r="V264" s="77" t="n">
        <f aca="false">SUM(V255:V263)</f>
        <v>0</v>
      </c>
      <c r="W264" s="77" t="n">
        <f aca="false">SUM(W255:W263)</f>
        <v>0</v>
      </c>
      <c r="X264" s="58" t="n">
        <f aca="false">SUM(X255:X263)</f>
        <v>994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f aca="false">'[2]pw is detail'!$BL$52</f>
        <v>11808.4414616305</v>
      </c>
      <c r="H266" s="42" t="n">
        <f aca="false">HLOOKUP("ONE",$H$564:$N$594,$F266+1,FALSE())*$G266</f>
        <v>7896.86864387936</v>
      </c>
      <c r="I266" s="42" t="n">
        <f aca="false">HLOOKUP("TWO",$H$564:$N$594,$F266+1,FALSE())*$G266</f>
        <v>2053.56109921295</v>
      </c>
      <c r="J266" s="42" t="n">
        <f aca="false">HLOOKUP("THREE",$H$564:$N$594,$F266+1,FALSE())*$G266</f>
        <v>84.1146476384498</v>
      </c>
      <c r="K266" s="42" t="n">
        <f aca="false">HLOOKUP("FOUR",$H$564:$N$594,$F266+1,FALSE())*$G266</f>
        <v>421.554510839193</v>
      </c>
      <c r="L266" s="42" t="n">
        <f aca="false">HLOOKUP("FIVE",$H$564:$N$594,$F266+1,FALSE())*$G266</f>
        <v>1352.3425600605</v>
      </c>
      <c r="M266" s="42" t="n">
        <f aca="false">HLOOKUP("SIX",$H$564:$N$594,$F266+1,FALSE())*$G266</f>
        <v>0</v>
      </c>
      <c r="N266" s="42" t="n">
        <f aca="false">HLOOKUP("SEVEN",$H$564:$N$594,$F266+1,FALSE())*$G266</f>
        <v>0</v>
      </c>
      <c r="P266" s="71" t="n">
        <f aca="false">[3]park!G24</f>
        <v>10214.0643911936</v>
      </c>
      <c r="Q266" s="42" t="n">
        <f aca="false">'[2]total water is detail'!$I$50</f>
        <v>12522</v>
      </c>
      <c r="R266" s="42" t="n">
        <f aca="false">HLOOKUP("TWO",$H$564:$N$594,$F266+1,FALSE())*$P266</f>
        <v>1776.28905277355</v>
      </c>
      <c r="S266" s="42" t="n">
        <f aca="false">HLOOKUP("THREE",$H$564:$N$594,$F266+1,FALSE())*$P266</f>
        <v>72.7574786235219</v>
      </c>
      <c r="T266" s="42" t="n">
        <f aca="false">HLOOKUP("FOUR",$H$564:$N$594,$F266+1,FALSE())*$P266</f>
        <v>364.636174223378</v>
      </c>
      <c r="U266" s="42" t="n">
        <f aca="false">HLOOKUP("FIVE",$H$564:$N$594,$F266+1,FALSE())*$P266</f>
        <v>1169.74911822973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15905.4318238502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f aca="false">'[2]pw is detail'!$BL$53</f>
        <v>85781.4589375373</v>
      </c>
      <c r="H267" s="42" t="n">
        <f aca="false">HLOOKUP("ONE",$H$564:$N$594,$F267+1,FALSE())*$G267</f>
        <v>56442.6762307736</v>
      </c>
      <c r="I267" s="42" t="n">
        <f aca="false">HLOOKUP("TWO",$H$564:$N$594,$F267+1,FALSE())*$G267</f>
        <v>15712.3786812318</v>
      </c>
      <c r="J267" s="42" t="n">
        <f aca="false">HLOOKUP("THREE",$H$564:$N$594,$F267+1,FALSE())*$G267</f>
        <v>692.236270454694</v>
      </c>
      <c r="K267" s="42" t="n">
        <f aca="false">HLOOKUP("FOUR",$H$564:$N$594,$F267+1,FALSE())*$G267</f>
        <v>3155.33890838314</v>
      </c>
      <c r="L267" s="42" t="n">
        <f aca="false">HLOOKUP("FIVE",$H$564:$N$594,$F267+1,FALSE())*$G267</f>
        <v>9778.82884669409</v>
      </c>
      <c r="M267" s="42" t="n">
        <f aca="false">HLOOKUP("SIX",$H$564:$N$594,$F267+1,FALSE())*$G267</f>
        <v>0</v>
      </c>
      <c r="N267" s="42" t="n">
        <f aca="false">HLOOKUP("SEVEN",$H$564:$N$594,$F267+1,FALSE())*$G267</f>
        <v>0</v>
      </c>
      <c r="P267" s="71" t="n">
        <f aca="false">[3]park!G25</f>
        <v>0</v>
      </c>
      <c r="Q267" s="42" t="n"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f aca="false">'[2]pw is detail'!$BL$54+'[2]pw is detail'!$BL$55</f>
        <v>35077.3065178127</v>
      </c>
      <c r="H268" s="42" t="n">
        <f aca="false">HLOOKUP("ONE",$H$564:$N$594,$F268+1,FALSE())*$G268</f>
        <v>23457.8697664995</v>
      </c>
      <c r="I268" s="42" t="n">
        <f aca="false">HLOOKUP("TWO",$H$564:$N$594,$F268+1,FALSE())*$G268</f>
        <v>6100.16083529816</v>
      </c>
      <c r="J268" s="42" t="n">
        <f aca="false">HLOOKUP("THREE",$H$564:$N$594,$F268+1,FALSE())*$G268</f>
        <v>249.864919721956</v>
      </c>
      <c r="K268" s="42" t="n">
        <f aca="false">HLOOKUP("FOUR",$H$564:$N$594,$F268+1,FALSE())*$G268</f>
        <v>1252.23949652635</v>
      </c>
      <c r="L268" s="42" t="n">
        <f aca="false">HLOOKUP("FIVE",$H$564:$N$594,$F268+1,FALSE())*$G268</f>
        <v>4017.17149976674</v>
      </c>
      <c r="M268" s="42" t="n">
        <f aca="false">HLOOKUP("SIX",$H$564:$N$594,$F268+1,FALSE())*$G268</f>
        <v>0</v>
      </c>
      <c r="N268" s="42" t="n">
        <f aca="false">HLOOKUP("SEVEN",$H$564:$N$594,$F268+1,FALSE())*$G268</f>
        <v>0</v>
      </c>
      <c r="P268" s="71" t="n">
        <f aca="false">[3]park!G26</f>
        <v>35951.03</v>
      </c>
      <c r="Q268" s="42" t="n">
        <f aca="false">'[2]total water is detail'!$I$52</f>
        <v>37183</v>
      </c>
      <c r="R268" s="42" t="n">
        <f aca="false">HLOOKUP("TWO",$H$564:$N$594,$F268+1,FALSE())*$P268</f>
        <v>6252.10675977251</v>
      </c>
      <c r="S268" s="42" t="n">
        <f aca="false">HLOOKUP("THREE",$H$564:$N$594,$F268+1,FALSE())*$P268</f>
        <v>256.088682872786</v>
      </c>
      <c r="T268" s="42" t="n">
        <f aca="false">HLOOKUP("FOUR",$H$564:$N$594,$F268+1,FALSE())*$P268</f>
        <v>1283.43091804789</v>
      </c>
      <c r="U268" s="42" t="n">
        <f aca="false">HLOOKUP("FIVE",$H$564:$N$594,$F268+1,FALSE())*$P268</f>
        <v>4117.23326105213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49091.8596217453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f aca="false">'[2]pw is detail'!$BL$57+'[2]pw is detail'!$BL$58+'[2]pw is detail'!$BL$59+'[2]pw is detail'!$BL$60</f>
        <v>12338.5454340909</v>
      </c>
      <c r="H269" s="42" t="n">
        <f aca="false">HLOOKUP("ONE",$H$564:$N$594,$F269+1,FALSE())*$G269</f>
        <v>8251.37448207323</v>
      </c>
      <c r="I269" s="42" t="n">
        <f aca="false">HLOOKUP("TWO",$H$564:$N$594,$F269+1,FALSE())*$G269</f>
        <v>2145.74946292887</v>
      </c>
      <c r="J269" s="42" t="n">
        <f aca="false">HLOOKUP("THREE",$H$564:$N$594,$F269+1,FALSE())*$G269</f>
        <v>87.8907182570946</v>
      </c>
      <c r="K269" s="42" t="n">
        <f aca="false">HLOOKUP("FOUR",$H$564:$N$594,$F269+1,FALSE())*$G269</f>
        <v>440.47891517575</v>
      </c>
      <c r="L269" s="42" t="n">
        <f aca="false">HLOOKUP("FIVE",$H$564:$N$594,$F269+1,FALSE())*$G269</f>
        <v>1413.05185565592</v>
      </c>
      <c r="M269" s="42" t="n">
        <f aca="false">HLOOKUP("SIX",$H$564:$N$594,$F269+1,FALSE())*$G269</f>
        <v>0</v>
      </c>
      <c r="N269" s="42" t="n">
        <f aca="false">HLOOKUP("SEVEN",$H$564:$N$594,$F269+1,FALSE())*$G269</f>
        <v>0</v>
      </c>
      <c r="P269" s="71" t="n">
        <f aca="false">[3]park!G27</f>
        <v>0</v>
      </c>
      <c r="Q269" s="42" t="n"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f aca="false">'[2]pw is detail'!$BL$61</f>
        <v>-4.47379539232266</v>
      </c>
      <c r="H270" s="42" t="n">
        <f aca="false">HLOOKUP("ONE",$H$564:$N$594,$F270+1,FALSE())*$G270</f>
        <v>-2.99184059704748</v>
      </c>
      <c r="I270" s="42" t="n">
        <f aca="false">HLOOKUP("TWO",$H$564:$N$594,$F270+1,FALSE())*$G270</f>
        <v>-0.778020724696333</v>
      </c>
      <c r="J270" s="42" t="n">
        <f aca="false">HLOOKUP("THREE",$H$564:$N$594,$F270+1,FALSE())*$G270</f>
        <v>-0.031868026297501</v>
      </c>
      <c r="K270" s="42" t="n">
        <f aca="false">HLOOKUP("FOUR",$H$564:$N$594,$F270+1,FALSE())*$G270</f>
        <v>-0.159711900536009</v>
      </c>
      <c r="L270" s="42" t="n">
        <f aca="false">HLOOKUP("FIVE",$H$564:$N$594,$F270+1,FALSE())*$G270</f>
        <v>-0.512354143745328</v>
      </c>
      <c r="M270" s="42" t="n">
        <f aca="false">HLOOKUP("SIX",$H$564:$N$594,$F270+1,FALSE())*$G270</f>
        <v>-0</v>
      </c>
      <c r="N270" s="42" t="n">
        <f aca="false">HLOOKUP("SEVEN",$H$564:$N$594,$F270+1,FALSE())*$G270</f>
        <v>-0</v>
      </c>
      <c r="P270" s="71" t="n">
        <f aca="false">[3]park!G28</f>
        <v>0</v>
      </c>
      <c r="Q270" s="42" t="n"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f aca="false">'[2]pw is detail'!$BL$62</f>
        <v>5116.80269691797</v>
      </c>
      <c r="H271" s="42" t="n">
        <f aca="false">HLOOKUP("ONE",$H$564:$N$594,$F271+1,FALSE())*$G271</f>
        <v>3421.85028443455</v>
      </c>
      <c r="I271" s="42" t="n">
        <f aca="false">HLOOKUP("TWO",$H$564:$N$594,$F271+1,FALSE())*$G271</f>
        <v>889.843677074707</v>
      </c>
      <c r="J271" s="42" t="n">
        <f aca="false">HLOOKUP("THREE",$H$564:$N$594,$F271+1,FALSE())*$G271</f>
        <v>36.448337173473</v>
      </c>
      <c r="K271" s="42" t="n">
        <f aca="false">HLOOKUP("FOUR",$H$564:$N$594,$F271+1,FALSE())*$G271</f>
        <v>182.666888341596</v>
      </c>
      <c r="L271" s="42" t="n">
        <f aca="false">HLOOKUP("FIVE",$H$564:$N$594,$F271+1,FALSE())*$G271</f>
        <v>585.99350989365</v>
      </c>
      <c r="M271" s="42" t="n">
        <f aca="false">HLOOKUP("SIX",$H$564:$N$594,$F271+1,FALSE())*$G271</f>
        <v>0</v>
      </c>
      <c r="N271" s="42" t="n">
        <f aca="false">HLOOKUP("SEVEN",$H$564:$N$594,$F271+1,FALSE())*$G271</f>
        <v>0</v>
      </c>
      <c r="P271" s="71" t="n">
        <f aca="false">[3]park!G29</f>
        <v>0</v>
      </c>
      <c r="Q271" s="42" t="n">
        <f aca="false">'[2]total water is detail'!$I$58</f>
        <v>5426</v>
      </c>
      <c r="R271" s="42" t="n">
        <f aca="false">HLOOKUP("TWO",$H$564:$N$594,$F271+1,FALSE())*$P271</f>
        <v>0</v>
      </c>
      <c r="S271" s="42" t="n">
        <f aca="false">HLOOKUP("THREE",$H$564:$N$594,$F271+1,FALSE())*$P271</f>
        <v>0</v>
      </c>
      <c r="T271" s="42" t="n">
        <f aca="false">HLOOKUP("FOUR",$H$564:$N$594,$F271+1,FALSE())*$P271</f>
        <v>0</v>
      </c>
      <c r="U271" s="42" t="n">
        <f aca="false">HLOOKUP("FIVE",$H$564:$N$594,$F271+1,FALSE())*$P271</f>
        <v>0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5426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f aca="false">'[2]pw is detail'!$BL$63</f>
        <v>0</v>
      </c>
      <c r="H272" s="42" t="n">
        <f aca="false">HLOOKUP("ONE",$H$564:$N$594,$F272+1,FALSE())*$G272</f>
        <v>0</v>
      </c>
      <c r="I272" s="42" t="n">
        <f aca="false">HLOOKUP("TWO",$H$564:$N$594,$F272+1,FALSE())*$G272</f>
        <v>0</v>
      </c>
      <c r="J272" s="42" t="n">
        <f aca="false">HLOOKUP("THREE",$H$564:$N$594,$F272+1,FALSE())*$G272</f>
        <v>0</v>
      </c>
      <c r="K272" s="42" t="n">
        <f aca="false">HLOOKUP("FOUR",$H$564:$N$594,$F272+1,FALSE())*$G272</f>
        <v>0</v>
      </c>
      <c r="L272" s="42" t="n">
        <f aca="false">HLOOKUP("FIVE",$H$564:$N$594,$F272+1,FALSE())*$G272</f>
        <v>0</v>
      </c>
      <c r="M272" s="42" t="n">
        <f aca="false">HLOOKUP("SIX",$H$564:$N$594,$F272+1,FALSE())*$G272</f>
        <v>0</v>
      </c>
      <c r="N272" s="42" t="n">
        <f aca="false">HLOOKUP("SEVEN",$H$564:$N$594,$F272+1,FALSE())*$G272</f>
        <v>0</v>
      </c>
      <c r="P272" s="71" t="n">
        <f aca="false">[3]park!G30</f>
        <v>1026.9971806529</v>
      </c>
      <c r="Q272" s="42" t="n">
        <v>0</v>
      </c>
      <c r="R272" s="42" t="n">
        <f aca="false">HLOOKUP("TWO",$H$564:$N$594,$F272+1,FALSE())*$P272</f>
        <v>178.601169853195</v>
      </c>
      <c r="S272" s="42" t="n">
        <f aca="false">HLOOKUP("THREE",$H$564:$N$594,$F272+1,FALSE())*$P272</f>
        <v>7.31557219104615</v>
      </c>
      <c r="T272" s="42" t="n">
        <f aca="false">HLOOKUP("FOUR",$H$564:$N$594,$F272+1,FALSE())*$P272</f>
        <v>36.6632036522444</v>
      </c>
      <c r="U272" s="42" t="n">
        <f aca="false">HLOOKUP("FIVE",$H$564:$N$594,$F272+1,FALSE())*$P272</f>
        <v>117.615182407594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340.19512810408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f aca="false">'[2]pw is detail'!$BL$64+'[2]pw is detail'!$BL$65</f>
        <v>14895.2463580937</v>
      </c>
      <c r="H273" s="57" t="n">
        <f aca="false">HLOOKUP("ONE",$H$564:$N$594,$F273+1,FALSE())*$G273</f>
        <v>9961.16246926351</v>
      </c>
      <c r="I273" s="57" t="n">
        <f aca="false">HLOOKUP("TWO",$H$564:$N$594,$F273+1,FALSE())*$G273</f>
        <v>2590.37558712267</v>
      </c>
      <c r="J273" s="57" t="n">
        <f aca="false">HLOOKUP("THREE",$H$564:$N$594,$F273+1,FALSE())*$G273</f>
        <v>106.102774271276</v>
      </c>
      <c r="K273" s="57" t="n">
        <f aca="false">HLOOKUP("FOUR",$H$564:$N$594,$F273+1,FALSE())*$G273</f>
        <v>531.751655179774</v>
      </c>
      <c r="L273" s="57" t="n">
        <f aca="false">HLOOKUP("FIVE",$H$564:$N$594,$F273+1,FALSE())*$G273</f>
        <v>1705.85387225648</v>
      </c>
      <c r="M273" s="57" t="n">
        <f aca="false">HLOOKUP("SIX",$H$564:$N$594,$F273+1,FALSE())*$G273</f>
        <v>0</v>
      </c>
      <c r="N273" s="57" t="n">
        <f aca="false">HLOOKUP("SEVEN",$H$564:$N$594,$F273+1,FALSE())*$G273</f>
        <v>0</v>
      </c>
      <c r="P273" s="71" t="n">
        <f aca="false">[3]park!G31</f>
        <v>11378.32</v>
      </c>
      <c r="Q273" s="42" t="n">
        <f aca="false">'[2]total water is detail'!$I$61</f>
        <v>9101</v>
      </c>
      <c r="R273" s="42" t="n">
        <f aca="false">HLOOKUP("TWO",$H$564:$N$594,$F273+1,FALSE())*$P273</f>
        <v>1978.76031331661</v>
      </c>
      <c r="S273" s="42" t="n">
        <f aca="false">HLOOKUP("THREE",$H$564:$N$594,$F273+1,FALSE())*$P273</f>
        <v>81.0507788540433</v>
      </c>
      <c r="T273" s="42" t="n">
        <f aca="false">HLOOKUP("FOUR",$H$564:$N$594,$F273+1,FALSE())*$P273</f>
        <v>406.199424145641</v>
      </c>
      <c r="U273" s="42" t="n">
        <f aca="false">HLOOKUP("FIVE",$H$564:$N$594,$F273+1,FALSE())*$P273</f>
        <v>1303.08359896489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12870.0941152812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f aca="false">SUM(G265:G273)</f>
        <v>165013.327610691</v>
      </c>
      <c r="H274" s="42" t="n">
        <f aca="false">SUM(H265:H273)</f>
        <v>109428.810036327</v>
      </c>
      <c r="I274" s="42" t="n">
        <f aca="false">SUM(I265:I273)</f>
        <v>29491.2913221445</v>
      </c>
      <c r="J274" s="42" t="n">
        <f aca="false">SUM(J265:J273)</f>
        <v>1256.62579949065</v>
      </c>
      <c r="K274" s="42" t="n">
        <f aca="false">SUM(K265:K273)</f>
        <v>5983.87066254526</v>
      </c>
      <c r="L274" s="42" t="n">
        <f aca="false">SUM(L265:L273)</f>
        <v>18852.7297901837</v>
      </c>
      <c r="M274" s="42" t="n">
        <f aca="false">SUM(M265:M273)</f>
        <v>0</v>
      </c>
      <c r="N274" s="42" t="n">
        <f aca="false">SUM(N265:N273)</f>
        <v>0</v>
      </c>
      <c r="O274" s="43" t="n">
        <f aca="false">SUM(H274:N274)</f>
        <v>165013.327610691</v>
      </c>
      <c r="P274" s="77" t="n">
        <f aca="false">SUM(P266:P273)</f>
        <v>58570.4115718465</v>
      </c>
      <c r="Q274" s="77" t="n">
        <f aca="false">SUM(Q266:Q273)</f>
        <v>64232</v>
      </c>
      <c r="R274" s="77" t="n">
        <f aca="false">SUM(R266:R273)</f>
        <v>10185.7572957159</v>
      </c>
      <c r="S274" s="77" t="n">
        <f aca="false">SUM(S266:S273)</f>
        <v>417.212512541397</v>
      </c>
      <c r="T274" s="77" t="n">
        <f aca="false">SUM(T266:T273)</f>
        <v>2090.92972006915</v>
      </c>
      <c r="U274" s="77" t="n">
        <f aca="false">SUM(U266:U273)</f>
        <v>6707.68116065434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83633.5806889808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f aca="false">'[2]pw is detail'!$BL$68</f>
        <v>11994.7049902941</v>
      </c>
      <c r="H276" s="42" t="n">
        <f aca="false">HLOOKUP("ONE",$H$564:$N$594,$F276+1,FALSE())*$G276</f>
        <v>7531.5691455707</v>
      </c>
      <c r="I276" s="42" t="n">
        <f aca="false">HLOOKUP("TWO",$H$564:$N$594,$F276+1,FALSE())*$G276</f>
        <v>1925.88412019784</v>
      </c>
      <c r="J276" s="42" t="n">
        <f aca="false">HLOOKUP("THREE",$H$564:$N$594,$F276+1,FALSE())*$G276</f>
        <v>73.0601194203404</v>
      </c>
      <c r="K276" s="42" t="n">
        <f aca="false">HLOOKUP("FOUR",$H$564:$N$594,$F276+1,FALSE())*$G276</f>
        <v>402.383681605485</v>
      </c>
      <c r="L276" s="42" t="n">
        <f aca="false">HLOOKUP("FIVE",$H$564:$N$594,$F276+1,FALSE())*$G276</f>
        <v>1270.1918829227</v>
      </c>
      <c r="M276" s="42" t="n">
        <f aca="false">HLOOKUP("SIX",$H$564:$N$594,$F276+1,FALSE())*$G276</f>
        <v>97.7645810112615</v>
      </c>
      <c r="N276" s="42" t="n">
        <f aca="false">HLOOKUP("SEVEN",$H$564:$N$594,$F276+1,FALSE())*$G276</f>
        <v>693.851459565755</v>
      </c>
      <c r="P276" s="71" t="n">
        <f aca="false">[3]park!G34</f>
        <v>10596.9246989118</v>
      </c>
      <c r="Q276" s="42" t="n">
        <f aca="false">'[2]total water is detail'!$I$64</f>
        <v>12719</v>
      </c>
      <c r="R276" s="42" t="n">
        <f aca="false">HLOOKUP("TWO",$H$564:$N$594,$F276+1,FALSE())*$P276</f>
        <v>1701.45485171005</v>
      </c>
      <c r="S276" s="42" t="n">
        <f aca="false">HLOOKUP("THREE",$H$564:$N$594,$F276+1,FALSE())*$P276</f>
        <v>64.5461963939366</v>
      </c>
      <c r="T276" s="42" t="n">
        <f aca="false">HLOOKUP("FOUR",$H$564:$N$594,$F276+1,FALSE())*$P276</f>
        <v>355.49265926045</v>
      </c>
      <c r="U276" s="42" t="n">
        <f aca="false">HLOOKUP("FIVE",$H$564:$N$594,$F276+1,FALSE())*$P276</f>
        <v>1122.17247088549</v>
      </c>
      <c r="V276" s="42" t="n">
        <f aca="false">HLOOKUP("SIX",$H$564:$N$594,$F276+1,FALSE())*$P276</f>
        <v>86.3717702132166</v>
      </c>
      <c r="W276" s="42" t="n">
        <f aca="false">HLOOKUP("SEVEN",$H$564:$N$594,$F276+1,FALSE())*$P276</f>
        <v>612.994790217687</v>
      </c>
      <c r="X276" s="42" t="n">
        <f aca="false">SUM(Q276:W276)</f>
        <v>16662.0327386808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f aca="false">'[2]pw is detail'!$BL$69+'[2]pw is detail'!$BL$70</f>
        <v>427.186071084379</v>
      </c>
      <c r="H277" s="42" t="n">
        <f aca="false">HLOOKUP("ONE",$H$564:$N$594,$F277+1,FALSE())*$G277</f>
        <v>263.660567634007</v>
      </c>
      <c r="I277" s="42" t="n">
        <f aca="false">HLOOKUP("TWO",$H$564:$N$594,$F277+1,FALSE())*$G277</f>
        <v>68.2205609979291</v>
      </c>
      <c r="J277" s="42" t="n">
        <f aca="false">HLOOKUP("THREE",$H$564:$N$594,$F277+1,FALSE())*$G277</f>
        <v>2.45983960837688</v>
      </c>
      <c r="K277" s="42" t="n">
        <f aca="false">HLOOKUP("FOUR",$H$564:$N$594,$F277+1,FALSE())*$G277</f>
        <v>14.3857520878871</v>
      </c>
      <c r="L277" s="42" t="n">
        <f aca="false">HLOOKUP("FIVE",$H$564:$N$594,$F277+1,FALSE())*$G277</f>
        <v>43.9248775872045</v>
      </c>
      <c r="M277" s="42" t="n">
        <f aca="false">HLOOKUP("SIX",$H$564:$N$594,$F277+1,FALSE())*$G277</f>
        <v>4.2650074363684</v>
      </c>
      <c r="N277" s="42" t="n">
        <f aca="false">HLOOKUP("SEVEN",$H$564:$N$594,$F277+1,FALSE())*$G277</f>
        <v>30.2694657326065</v>
      </c>
      <c r="P277" s="71" t="n">
        <f aca="false">[3]park!G35</f>
        <v>0</v>
      </c>
      <c r="Q277" s="42" t="n">
        <f aca="false">'[2]total water is detail'!$I$66</f>
        <v>453</v>
      </c>
      <c r="R277" s="42" t="n">
        <f aca="false">HLOOKUP("TWO",$H$564:$N$594,$F277+1,FALSE())*$P277</f>
        <v>0</v>
      </c>
      <c r="S277" s="42" t="n">
        <f aca="false">HLOOKUP("THREE",$H$564:$N$594,$F277+1,FALSE())*$P277</f>
        <v>0</v>
      </c>
      <c r="T277" s="42" t="n">
        <f aca="false">HLOOKUP("FOUR",$H$564:$N$594,$F277+1,FALSE())*$P277</f>
        <v>0</v>
      </c>
      <c r="U277" s="42" t="n">
        <f aca="false">HLOOKUP("FIVE",$H$564:$N$594,$F277+1,FALSE())*$P277</f>
        <v>0</v>
      </c>
      <c r="V277" s="42" t="n">
        <f aca="false">HLOOKUP("SIX",$H$564:$N$594,$F277+1,FALSE())*$P277</f>
        <v>0</v>
      </c>
      <c r="W277" s="42" t="n">
        <f aca="false">HLOOKUP("SEVEN",$H$564:$N$594,$F277+1,FALSE())*$P277</f>
        <v>0</v>
      </c>
      <c r="X277" s="42" t="n">
        <f aca="false">SUM(Q277:W277)</f>
        <v>453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f aca="false">'[2]pw is detail'!$BL$71+'[2]pw is detail'!$BL$72</f>
        <v>52690.7413037219</v>
      </c>
      <c r="H278" s="42" t="n">
        <f aca="false">HLOOKUP("ONE",$H$564:$N$594,$F278+1,FALSE())*$G278</f>
        <v>33084.9288733219</v>
      </c>
      <c r="I278" s="42" t="n">
        <f aca="false">HLOOKUP("TWO",$H$564:$N$594,$F278+1,FALSE())*$G278</f>
        <v>8460.08818394479</v>
      </c>
      <c r="J278" s="42" t="n">
        <f aca="false">HLOOKUP("THREE",$H$564:$N$594,$F278+1,FALSE())*$G278</f>
        <v>320.940936447475</v>
      </c>
      <c r="K278" s="42" t="n">
        <f aca="false">HLOOKUP("FOUR",$H$564:$N$594,$F278+1,FALSE())*$G278</f>
        <v>1767.60449627315</v>
      </c>
      <c r="L278" s="42" t="n">
        <f aca="false">HLOOKUP("FIVE",$H$564:$N$594,$F278+1,FALSE())*$G278</f>
        <v>5579.74139116583</v>
      </c>
      <c r="M278" s="42" t="n">
        <f aca="false">HLOOKUP("SIX",$H$564:$N$594,$F278+1,FALSE())*$G278</f>
        <v>429.463521687234</v>
      </c>
      <c r="N278" s="42" t="n">
        <f aca="false">HLOOKUP("SEVEN",$H$564:$N$594,$F278+1,FALSE())*$G278</f>
        <v>3047.97390088146</v>
      </c>
      <c r="P278" s="71" t="n">
        <f aca="false">[3]park!G36</f>
        <v>36025.84</v>
      </c>
      <c r="Q278" s="42" t="n">
        <f aca="false">'[2]total water is detail'!$I$68</f>
        <v>16788</v>
      </c>
      <c r="R278" s="42" t="n">
        <f aca="false">HLOOKUP("TWO",$H$564:$N$594,$F278+1,FALSE())*$P278</f>
        <v>5784.35178096758</v>
      </c>
      <c r="S278" s="42" t="n">
        <f aca="false">HLOOKUP("THREE",$H$564:$N$594,$F278+1,FALSE())*$P278</f>
        <v>219.434506705074</v>
      </c>
      <c r="T278" s="42" t="n">
        <f aca="false">HLOOKUP("FOUR",$H$564:$N$594,$F278+1,FALSE())*$P278</f>
        <v>1208.55078502224</v>
      </c>
      <c r="U278" s="42" t="n">
        <f aca="false">HLOOKUP("FIVE",$H$564:$N$594,$F278+1,FALSE())*$P278</f>
        <v>3814.9941645501</v>
      </c>
      <c r="V278" s="42" t="n">
        <f aca="false">HLOOKUP("SIX",$H$564:$N$594,$F278+1,FALSE())*$P278</f>
        <v>293.633828929409</v>
      </c>
      <c r="W278" s="42" t="n">
        <f aca="false">HLOOKUP("SEVEN",$H$564:$N$594,$F278+1,FALSE())*$P278</f>
        <v>2083.96802475002</v>
      </c>
      <c r="X278" s="42" t="n">
        <f aca="false">SUM(Q278:W278)</f>
        <v>30192.9330909244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f aca="false">'[2]pw is detail'!$BL$73+'[2]pw is detail'!$BL$74</f>
        <v>1726.70916304287</v>
      </c>
      <c r="H279" s="42" t="n">
        <f aca="false">HLOOKUP("ONE",$H$564:$N$594,$F279+1,FALSE())*$G279</f>
        <v>1375.72242460527</v>
      </c>
      <c r="I279" s="42" t="n">
        <f aca="false">HLOOKUP("TWO",$H$564:$N$594,$F279+1,FALSE())*$G279</f>
        <v>246.311806019387</v>
      </c>
      <c r="J279" s="42" t="n">
        <f aca="false">HLOOKUP("THREE",$H$564:$N$594,$F279+1,FALSE())*$G279</f>
        <v>10.976143808559</v>
      </c>
      <c r="K279" s="42" t="n">
        <f aca="false">HLOOKUP("FOUR",$H$564:$N$594,$F279+1,FALSE())*$G279</f>
        <v>74.9590308877203</v>
      </c>
      <c r="L279" s="42" t="n">
        <f aca="false">HLOOKUP("FIVE",$H$564:$N$594,$F279+1,FALSE())*$G279</f>
        <v>18.7397577219301</v>
      </c>
      <c r="M279" s="42" t="n">
        <f aca="false">HLOOKUP("SIX",$H$564:$N$594,$F279+1,FALSE())*$G279</f>
        <v>0</v>
      </c>
      <c r="N279" s="42" t="n">
        <f aca="false">HLOOKUP("SEVEN",$H$564:$N$594,$F279+1,FALSE())*$G279</f>
        <v>0</v>
      </c>
      <c r="P279" s="71" t="n">
        <f aca="false">[3]park!G37</f>
        <v>1496.68</v>
      </c>
      <c r="Q279" s="42" t="n">
        <f aca="false">'[2]total water is detail'!$I$69</f>
        <v>1023</v>
      </c>
      <c r="R279" s="42" t="n">
        <f aca="false">HLOOKUP("TWO",$H$564:$N$594,$F279+1,FALSE())*$P279</f>
        <v>213.498579681739</v>
      </c>
      <c r="S279" s="42" t="n">
        <f aca="false">HLOOKUP("THREE",$H$564:$N$594,$F279+1,FALSE())*$P279</f>
        <v>9.5139212016716</v>
      </c>
      <c r="T279" s="42" t="n">
        <f aca="false">HLOOKUP("FOUR",$H$564:$N$594,$F279+1,FALSE())*$P279</f>
        <v>64.9731204016597</v>
      </c>
      <c r="U279" s="42" t="n">
        <f aca="false">HLOOKUP("FIVE",$H$564:$N$594,$F279+1,FALSE())*$P279</f>
        <v>16.2432801004149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1327.22890138549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f aca="false">'[2]pw is detail'!$BL$75+'[2]pw is detail'!$BL$76</f>
        <v>0.00134575708743562</v>
      </c>
      <c r="H280" s="42" t="n">
        <f aca="false">HLOOKUP("ONE",$H$564:$N$594,$F280+1,FALSE())*$G280</f>
        <v>0.00107220616122409</v>
      </c>
      <c r="I280" s="42" t="n">
        <f aca="false">HLOOKUP("TWO",$H$564:$N$594,$F280+1,FALSE())*$G280</f>
        <v>0.000191969710802669</v>
      </c>
      <c r="J280" s="42" t="n">
        <f aca="false">HLOOKUP("THREE",$H$564:$N$594,$F280+1,FALSE())*$G280</f>
        <v>8.55455199939435E-006</v>
      </c>
      <c r="K280" s="42" t="n">
        <f aca="false">HLOOKUP("FOUR",$H$564:$N$594,$F280+1,FALSE())*$G280</f>
        <v>5.84213307275712E-005</v>
      </c>
      <c r="L280" s="42" t="n">
        <f aca="false">HLOOKUP("FIVE",$H$564:$N$594,$F280+1,FALSE())*$G280</f>
        <v>1.46053326818928E-005</v>
      </c>
      <c r="M280" s="42" t="n">
        <f aca="false">HLOOKUP("SIX",$H$564:$N$594,$F280+1,FALSE())*$G280</f>
        <v>0</v>
      </c>
      <c r="N280" s="42" t="n">
        <f aca="false">HLOOKUP("SEVEN",$H$564:$N$594,$F280+1,FALSE())*$G280</f>
        <v>0</v>
      </c>
      <c r="P280" s="71" t="n">
        <f aca="false">[3]park!G38</f>
        <v>-0.49</v>
      </c>
      <c r="Q280" s="42" t="n">
        <v>0</v>
      </c>
      <c r="R280" s="42" t="n">
        <f aca="false">HLOOKUP("TWO",$H$564:$N$594,$F280+1,FALSE())*$P280</f>
        <v>-0.0698975759975762</v>
      </c>
      <c r="S280" s="42" t="n">
        <f aca="false">HLOOKUP("THREE",$H$564:$N$594,$F280+1,FALSE())*$P280</f>
        <v>-0.00311477496112668</v>
      </c>
      <c r="T280" s="42" t="n">
        <f aca="false">HLOOKUP("FOUR",$H$564:$N$594,$F280+1,FALSE())*$P280</f>
        <v>-0.0212716338808652</v>
      </c>
      <c r="U280" s="42" t="n">
        <f aca="false">HLOOKUP("FIVE",$H$564:$N$594,$F280+1,FALSE())*$P280</f>
        <v>-0.00531790847021629</v>
      </c>
      <c r="V280" s="42" t="n">
        <f aca="false">HLOOKUP("SIX",$H$564:$N$594,$F280+1,FALSE())*$P280</f>
        <v>-0</v>
      </c>
      <c r="W280" s="42" t="n">
        <f aca="false">HLOOKUP("SEVEN",$H$564:$N$594,$F280+1,FALSE())*$P280</f>
        <v>-0</v>
      </c>
      <c r="X280" s="42" t="n">
        <f aca="false">SUM(Q280:W280)</f>
        <v>-0.0996018933097844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f aca="false">'[2]pw is detail'!$BL$77+'[2]pw is detail'!$BL$79+'[2]pw is detail'!$BL$80</f>
        <v>63489.4717834613</v>
      </c>
      <c r="H281" s="42" t="n">
        <f aca="false">HLOOKUP("ONE",$H$564:$N$594,$F281+1,FALSE())*$G281</f>
        <v>39865.5362628618</v>
      </c>
      <c r="I281" s="42" t="n">
        <f aca="false">HLOOKUP("TWO",$H$564:$N$594,$F281+1,FALSE())*$G281</f>
        <v>10193.9452121964</v>
      </c>
      <c r="J281" s="42" t="n">
        <f aca="false">HLOOKUP("THREE",$H$564:$N$594,$F281+1,FALSE())*$G281</f>
        <v>386.716338099808</v>
      </c>
      <c r="K281" s="42" t="n">
        <f aca="false">HLOOKUP("FOUR",$H$564:$N$594,$F281+1,FALSE())*$G281</f>
        <v>2129.86708886038</v>
      </c>
      <c r="L281" s="42" t="n">
        <f aca="false">HLOOKUP("FIVE",$H$564:$N$594,$F281+1,FALSE())*$G281</f>
        <v>6723.28429716761</v>
      </c>
      <c r="M281" s="42" t="n">
        <f aca="false">HLOOKUP("SIX",$H$564:$N$594,$F281+1,FALSE())*$G281</f>
        <v>517.480139157988</v>
      </c>
      <c r="N281" s="42" t="n">
        <f aca="false">HLOOKUP("SEVEN",$H$564:$N$594,$F281+1,FALSE())*$G281</f>
        <v>3672.64244511722</v>
      </c>
      <c r="P281" s="71" t="n">
        <f aca="false">[3]park!G39</f>
        <v>327.404488118541</v>
      </c>
      <c r="Q281" s="42" t="n">
        <f aca="false">'[2]total water is detail'!$I$73</f>
        <v>16604</v>
      </c>
      <c r="R281" s="42" t="n">
        <f aca="false">HLOOKUP("TWO",$H$564:$N$594,$F281+1,FALSE())*$P281</f>
        <v>52.5684545855214</v>
      </c>
      <c r="S281" s="42" t="n">
        <f aca="false">HLOOKUP("THREE",$H$564:$N$594,$F281+1,FALSE())*$P281</f>
        <v>1.99423087271024</v>
      </c>
      <c r="T281" s="42" t="n">
        <f aca="false">HLOOKUP("FOUR",$H$564:$N$594,$F281+1,FALSE())*$P281</f>
        <v>10.9833650273101</v>
      </c>
      <c r="U281" s="42" t="n">
        <f aca="false">HLOOKUP("FIVE",$H$564:$N$594,$F281+1,FALSE())*$P281</f>
        <v>34.6708421405232</v>
      </c>
      <c r="V281" s="42" t="n">
        <f aca="false">HLOOKUP("SIX",$H$564:$N$594,$F281+1,FALSE())*$P281</f>
        <v>2.66855772009537</v>
      </c>
      <c r="W281" s="42" t="n">
        <f aca="false">HLOOKUP("SEVEN",$H$564:$N$594,$F281+1,FALSE())*$P281</f>
        <v>18.9391970984906</v>
      </c>
      <c r="X281" s="42" t="n">
        <f aca="false">SUM(Q281:W281)</f>
        <v>16725.8246474447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f aca="false">'[2]pw is detail'!$BL$81</f>
        <v>260.242458320204</v>
      </c>
      <c r="H282" s="42" t="n">
        <f aca="false">HLOOKUP("ONE",$H$564:$N$594,$F282+1,FALSE())*$G282</f>
        <v>163.408276488496</v>
      </c>
      <c r="I282" s="42" t="n">
        <f aca="false">HLOOKUP("TWO",$H$564:$N$594,$F282+1,FALSE())*$G282</f>
        <v>41.7848390840534</v>
      </c>
      <c r="J282" s="42" t="n">
        <f aca="false">HLOOKUP("THREE",$H$564:$N$594,$F282+1,FALSE())*$G282</f>
        <v>1.58514487004911</v>
      </c>
      <c r="K282" s="42" t="n">
        <f aca="false">HLOOKUP("FOUR",$H$564:$N$594,$F282+1,FALSE())*$G282</f>
        <v>8.73029545734398</v>
      </c>
      <c r="L282" s="42" t="n">
        <f aca="false">HLOOKUP("FIVE",$H$564:$N$594,$F282+1,FALSE())*$G282</f>
        <v>27.558648455102</v>
      </c>
      <c r="M282" s="42" t="n">
        <f aca="false">HLOOKUP("SIX",$H$564:$N$594,$F282+1,FALSE())*$G282</f>
        <v>2.12114386469722</v>
      </c>
      <c r="N282" s="42" t="n">
        <f aca="false">HLOOKUP("SEVEN",$H$564:$N$594,$F282+1,FALSE())*$G282</f>
        <v>15.0541101004625</v>
      </c>
      <c r="P282" s="71" t="n">
        <f aca="false">[3]park!G40</f>
        <v>0</v>
      </c>
      <c r="Q282" s="42" t="n"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f aca="false">0</f>
        <v>0</v>
      </c>
      <c r="H283" s="42" t="n">
        <f aca="false">HLOOKUP("ONE",$H$564:$N$594,$F283+1,FALSE())*$G283</f>
        <v>0</v>
      </c>
      <c r="I283" s="42" t="n">
        <f aca="false">HLOOKUP("TWO",$H$564:$N$594,$F283+1,FALSE())*$G283</f>
        <v>0</v>
      </c>
      <c r="J283" s="42" t="n">
        <f aca="false">HLOOKUP("THREE",$H$564:$N$594,$F283+1,FALSE())*$G283</f>
        <v>0</v>
      </c>
      <c r="K283" s="42" t="n">
        <f aca="false">HLOOKUP("FOUR",$H$564:$N$594,$F283+1,FALSE())*$G283</f>
        <v>0</v>
      </c>
      <c r="L283" s="42" t="n">
        <f aca="false">HLOOKUP("FIVE",$H$564:$N$594,$F283+1,FALSE())*$G283</f>
        <v>0</v>
      </c>
      <c r="M283" s="42" t="n">
        <f aca="false">HLOOKUP("SIX",$H$564:$N$594,$F283+1,FALSE())*$G283</f>
        <v>0</v>
      </c>
      <c r="N283" s="42" t="n">
        <f aca="false">HLOOKUP("SEVEN",$H$564:$N$594,$F283+1,FALSE())*$G283</f>
        <v>0</v>
      </c>
      <c r="P283" s="71" t="n">
        <f aca="false">[3]park!G41</f>
        <v>0</v>
      </c>
      <c r="Q283" s="42" t="n"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f aca="false">'[2]pw is detail'!$BL$82</f>
        <v>0.757101964553552</v>
      </c>
      <c r="H284" s="42" t="n">
        <f aca="false">HLOOKUP("ONE",$H$564:$N$594,$F284+1,FALSE())*$G284</f>
        <v>0.475390249355578</v>
      </c>
      <c r="I284" s="42" t="n">
        <f aca="false">HLOOKUP("TWO",$H$564:$N$594,$F284+1,FALSE())*$G284</f>
        <v>0.121561193216852</v>
      </c>
      <c r="J284" s="42" t="n">
        <f aca="false">HLOOKUP("THREE",$H$564:$N$594,$F284+1,FALSE())*$G284</f>
        <v>0.00461153150397747</v>
      </c>
      <c r="K284" s="42" t="n">
        <f aca="false">HLOOKUP("FOUR",$H$564:$N$594,$F284+1,FALSE())*$G284</f>
        <v>0.0253983300209815</v>
      </c>
      <c r="L284" s="42" t="n">
        <f aca="false">HLOOKUP("FIVE",$H$564:$N$594,$F284+1,FALSE())*$G284</f>
        <v>0.080174107716606</v>
      </c>
      <c r="M284" s="42" t="n">
        <f aca="false">HLOOKUP("SIX",$H$564:$N$594,$F284+1,FALSE())*$G284</f>
        <v>0.00617086926333536</v>
      </c>
      <c r="N284" s="42" t="n">
        <f aca="false">HLOOKUP("SEVEN",$H$564:$N$594,$F284+1,FALSE())*$G284</f>
        <v>0.0437956834762222</v>
      </c>
      <c r="P284" s="71" t="n">
        <f aca="false">[3]park!G42</f>
        <v>0</v>
      </c>
      <c r="Q284" s="42" t="n">
        <v>0</v>
      </c>
      <c r="R284" s="42" t="n">
        <f aca="false">HLOOKUP("TWO",$H$564:$N$594,$F284+1,FALSE())*$P284</f>
        <v>0</v>
      </c>
      <c r="S284" s="42" t="n">
        <f aca="false">HLOOKUP("THREE",$H$564:$N$594,$F284+1,FALSE())*$P284</f>
        <v>0</v>
      </c>
      <c r="T284" s="42" t="n">
        <f aca="false">HLOOKUP("FOUR",$H$564:$N$594,$F284+1,FALSE())*$P284</f>
        <v>0</v>
      </c>
      <c r="U284" s="42" t="n">
        <f aca="false">HLOOKUP("FIVE",$H$564:$N$594,$F284+1,FALSE())*$P284</f>
        <v>0</v>
      </c>
      <c r="V284" s="42" t="n">
        <f aca="false">HLOOKUP("SIX",$H$564:$N$594,$F284+1,FALSE())*$P284</f>
        <v>0</v>
      </c>
      <c r="W284" s="42" t="n">
        <f aca="false">HLOOKUP("SEVEN",$H$564:$N$594,$F284+1,FALSE())*$P284</f>
        <v>0</v>
      </c>
      <c r="X284" s="42" t="n">
        <f aca="false">SUM(Q284:W284)</f>
        <v>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f aca="false">'[2]pw is detail'!$BL$83+'[2]pw is detail'!$BL$84</f>
        <v>0</v>
      </c>
      <c r="H285" s="42" t="n">
        <f aca="false">HLOOKUP("ONE",$H$564:$N$594,$F285+1,FALSE())*$G285</f>
        <v>0</v>
      </c>
      <c r="I285" s="42" t="n">
        <f aca="false">HLOOKUP("TWO",$H$564:$N$594,$F285+1,FALSE())*$G285</f>
        <v>0</v>
      </c>
      <c r="J285" s="42" t="n">
        <f aca="false">HLOOKUP("THREE",$H$564:$N$594,$F285+1,FALSE())*$G285</f>
        <v>0</v>
      </c>
      <c r="K285" s="42" t="n">
        <f aca="false">HLOOKUP("FOUR",$H$564:$N$594,$F285+1,FALSE())*$G285</f>
        <v>0</v>
      </c>
      <c r="L285" s="42" t="n">
        <f aca="false">HLOOKUP("FIVE",$H$564:$N$594,$F285+1,FALSE())*$G285</f>
        <v>0</v>
      </c>
      <c r="M285" s="42" t="n">
        <f aca="false">HLOOKUP("SIX",$H$564:$N$594,$F285+1,FALSE())*$G285</f>
        <v>0</v>
      </c>
      <c r="N285" s="42" t="n">
        <f aca="false">HLOOKUP("SEVEN",$H$564:$N$594,$F285+1,FALSE())*$G285</f>
        <v>0</v>
      </c>
      <c r="P285" s="71" t="n">
        <f aca="false">[3]park!G43</f>
        <v>0</v>
      </c>
      <c r="Q285" s="42" t="n"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f aca="false">'[2]pw is detail'!$BL$85</f>
        <v>0</v>
      </c>
      <c r="H286" s="42" t="n">
        <f aca="false">HLOOKUP("ONE",$H$564:$N$594,$F286+1,FALSE())*$G286</f>
        <v>0</v>
      </c>
      <c r="I286" s="42" t="n">
        <f aca="false">HLOOKUP("TWO",$H$564:$N$594,$F286+1,FALSE())*$G286</f>
        <v>0</v>
      </c>
      <c r="J286" s="42" t="n">
        <f aca="false">HLOOKUP("THREE",$H$564:$N$594,$F286+1,FALSE())*$G286</f>
        <v>0</v>
      </c>
      <c r="K286" s="42" t="n">
        <f aca="false">HLOOKUP("FOUR",$H$564:$N$594,$F286+1,FALSE())*$G286</f>
        <v>0</v>
      </c>
      <c r="L286" s="42" t="n">
        <f aca="false">HLOOKUP("FIVE",$H$564:$N$594,$F286+1,FALSE())*$G286</f>
        <v>0</v>
      </c>
      <c r="M286" s="42" t="n">
        <f aca="false">HLOOKUP("SIX",$H$564:$N$594,$F286+1,FALSE())*$G286</f>
        <v>0</v>
      </c>
      <c r="N286" s="42" t="n">
        <f aca="false">HLOOKUP("SEVEN",$H$564:$N$594,$F286+1,FALSE())*$G286</f>
        <v>0</v>
      </c>
      <c r="P286" s="71" t="n">
        <f aca="false">[3]park!G44</f>
        <v>0</v>
      </c>
      <c r="Q286" s="42" t="n"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f aca="false">'[2]pw is detail'!$BL$87</f>
        <v>5383.67611439453</v>
      </c>
      <c r="H287" s="42" t="n">
        <f aca="false">HLOOKUP("ONE",$H$564:$N$594,$F287+1,FALSE())*$G287</f>
        <v>3380.45237008582</v>
      </c>
      <c r="I287" s="42" t="n">
        <f aca="false">HLOOKUP("TWO",$H$564:$N$594,$F287+1,FALSE())*$G287</f>
        <v>864.409449452133</v>
      </c>
      <c r="J287" s="42" t="n">
        <f aca="false">HLOOKUP("THREE",$H$564:$N$594,$F287+1,FALSE())*$G287</f>
        <v>32.792137877203</v>
      </c>
      <c r="K287" s="42" t="n">
        <f aca="false">HLOOKUP("FOUR",$H$564:$N$594,$F287+1,FALSE())*$G287</f>
        <v>180.604976715519</v>
      </c>
      <c r="L287" s="42" t="n">
        <f aca="false">HLOOKUP("FIVE",$H$564:$N$594,$F287+1,FALSE())*$G287</f>
        <v>570.110036580489</v>
      </c>
      <c r="M287" s="42" t="n">
        <f aca="false">HLOOKUP("SIX",$H$564:$N$594,$F287+1,FALSE())*$G287</f>
        <v>43.8804322448962</v>
      </c>
      <c r="N287" s="42" t="n">
        <f aca="false">HLOOKUP("SEVEN",$H$564:$N$594,$F287+1,FALSE())*$G287</f>
        <v>311.426711438474</v>
      </c>
      <c r="P287" s="71" t="n">
        <f aca="false">[3]park!G45</f>
        <v>12115.11</v>
      </c>
      <c r="Q287" s="42" t="n">
        <f aca="false">'[2]total water is detail'!$I$81</f>
        <v>5709</v>
      </c>
      <c r="R287" s="42" t="n">
        <f aca="false">HLOOKUP("TWO",$H$564:$N$594,$F287+1,FALSE())*$P287</f>
        <v>1945.21649197127</v>
      </c>
      <c r="S287" s="42" t="n">
        <f aca="false">HLOOKUP("THREE",$H$564:$N$594,$F287+1,FALSE())*$P287</f>
        <v>73.793510061881</v>
      </c>
      <c r="T287" s="42" t="n">
        <f aca="false">HLOOKUP("FOUR",$H$564:$N$594,$F287+1,FALSE())*$P287</f>
        <v>406.422881496471</v>
      </c>
      <c r="U287" s="42" t="n">
        <f aca="false">HLOOKUP("FIVE",$H$564:$N$594,$F287+1,FALSE())*$P287</f>
        <v>1282.94229788625</v>
      </c>
      <c r="V287" s="42" t="n">
        <f aca="false">HLOOKUP("SIX",$H$564:$N$594,$F287+1,FALSE())*$P287</f>
        <v>98.7459594891049</v>
      </c>
      <c r="W287" s="42" t="n">
        <f aca="false">HLOOKUP("SEVEN",$H$564:$N$594,$F287+1,FALSE())*$P287</f>
        <v>700.81646552389</v>
      </c>
      <c r="X287" s="42" t="n">
        <f aca="false">SUM(Q287:W287)</f>
        <v>10216.9376064289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f aca="false">'[2]pw is detail'!$BL$89+'[2]pw is detail'!$BL$90</f>
        <v>1243.66980511261</v>
      </c>
      <c r="H288" s="42" t="n">
        <f aca="false">HLOOKUP("ONE",$H$564:$N$594,$F288+1,FALSE())*$G288</f>
        <v>1056.51816431805</v>
      </c>
      <c r="I288" s="42" t="n">
        <f aca="false">HLOOKUP("TWO",$H$564:$N$594,$F288+1,FALSE())*$G288</f>
        <v>96.4244357929917</v>
      </c>
      <c r="J288" s="42" t="n">
        <f aca="false">HLOOKUP("THREE",$H$564:$N$594,$F288+1,FALSE())*$G288</f>
        <v>4.08258629985775</v>
      </c>
      <c r="K288" s="42" t="n">
        <f aca="false">HLOOKUP("FOUR",$H$564:$N$594,$F288+1,FALSE())*$G288</f>
        <v>23.199020798516</v>
      </c>
      <c r="L288" s="42" t="n">
        <f aca="false">HLOOKUP("FIVE",$H$564:$N$594,$F288+1,FALSE())*$G288</f>
        <v>2.86884442692707</v>
      </c>
      <c r="M288" s="42" t="n">
        <f aca="false">HLOOKUP("SIX",$H$564:$N$594,$F288+1,FALSE())*$G288</f>
        <v>60.5767534762677</v>
      </c>
      <c r="N288" s="42" t="n">
        <f aca="false">HLOOKUP("SEVEN",$H$564:$N$594,$F288+1,FALSE())*$G288</f>
        <v>0</v>
      </c>
      <c r="P288" s="71" t="n">
        <f aca="false">[3]park!G46</f>
        <v>0</v>
      </c>
      <c r="Q288" s="42" t="n">
        <f aca="false">'[2]total water is detail'!$I$84</f>
        <v>1357</v>
      </c>
      <c r="R288" s="42" t="n">
        <f aca="false">HLOOKUP("TWO",$H$564:$N$594,$F288+1,FALSE())*$P288</f>
        <v>0</v>
      </c>
      <c r="S288" s="42" t="n">
        <f aca="false">HLOOKUP("THREE",$H$564:$N$594,$F288+1,FALSE())*$P288</f>
        <v>0</v>
      </c>
      <c r="T288" s="42" t="n">
        <f aca="false">HLOOKUP("FOUR",$H$564:$N$594,$F288+1,FALSE())*$P288</f>
        <v>0</v>
      </c>
      <c r="U288" s="42" t="n">
        <f aca="false">HLOOKUP("FIVE",$H$564:$N$594,$F288+1,FALSE())*$P288</f>
        <v>0</v>
      </c>
      <c r="V288" s="42" t="n">
        <f aca="false">HLOOKUP("SIX",$H$564:$N$594,$F288+1,FALSE())*$P288</f>
        <v>0</v>
      </c>
      <c r="W288" s="42" t="n">
        <f aca="false">HLOOKUP("SEVEN",$H$564:$N$594,$F288+1,FALSE())*$P288</f>
        <v>0</v>
      </c>
      <c r="X288" s="42" t="n">
        <f aca="false">SUM(Q288:W288)</f>
        <v>1357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f aca="false">'[2]pw is detail'!$BL$91+'[2]pw is detail'!$BL$92</f>
        <v>0.000716571955647537</v>
      </c>
      <c r="H289" s="42" t="n">
        <f aca="false">HLOOKUP("ONE",$H$564:$N$594,$F289+1,FALSE())*$G289</f>
        <v>0.000570914968963477</v>
      </c>
      <c r="I289" s="42" t="n">
        <f aca="false">HLOOKUP("TWO",$H$564:$N$594,$F289+1,FALSE())*$G289</f>
        <v>0.000102217638219603</v>
      </c>
      <c r="J289" s="42" t="n">
        <f aca="false">HLOOKUP("THREE",$H$564:$N$594,$F289+1,FALSE())*$G289</f>
        <v>4.55502119448271E-006</v>
      </c>
      <c r="K289" s="42" t="n">
        <f aca="false">HLOOKUP("FOUR",$H$564:$N$594,$F289+1,FALSE())*$G289</f>
        <v>3.11074618159795E-005</v>
      </c>
      <c r="L289" s="42" t="n">
        <f aca="false">HLOOKUP("FIVE",$H$564:$N$594,$F289+1,FALSE())*$G289</f>
        <v>7.77686545399487E-006</v>
      </c>
      <c r="M289" s="42" t="n">
        <f aca="false">HLOOKUP("SIX",$H$564:$N$594,$F289+1,FALSE())*$G289</f>
        <v>0</v>
      </c>
      <c r="N289" s="42" t="n">
        <f aca="false">HLOOKUP("SEVEN",$H$564:$N$594,$F289+1,FALSE())*$G289</f>
        <v>0</v>
      </c>
      <c r="P289" s="71" t="n">
        <f aca="false">[3]park!G47</f>
        <v>75.6</v>
      </c>
      <c r="Q289" s="42" t="n">
        <v>0</v>
      </c>
      <c r="R289" s="42" t="n">
        <f aca="false">HLOOKUP("TWO",$H$564:$N$594,$F289+1,FALSE())*$P289</f>
        <v>10.784197439626</v>
      </c>
      <c r="S289" s="42" t="n">
        <f aca="false">HLOOKUP("THREE",$H$564:$N$594,$F289+1,FALSE())*$P289</f>
        <v>0.480565279716688</v>
      </c>
      <c r="T289" s="42" t="n">
        <f aca="false">HLOOKUP("FOUR",$H$564:$N$594,$F289+1,FALSE())*$P289</f>
        <v>3.28190922733348</v>
      </c>
      <c r="U289" s="42" t="n">
        <f aca="false">HLOOKUP("FIVE",$H$564:$N$594,$F289+1,FALSE())*$P289</f>
        <v>0.82047730683337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15.3671492535096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f aca="false">'[2]pw is detail'!$BL$93+'[2]pw is detail'!$BL$94</f>
        <v>107.152175415069</v>
      </c>
      <c r="H290" s="42" t="n">
        <f aca="false">HLOOKUP("ONE",$H$564:$N$594,$F290+1,FALSE())*$G290</f>
        <v>0</v>
      </c>
      <c r="I290" s="42" t="n">
        <f aca="false">HLOOKUP("TWO",$H$564:$N$594,$F290+1,FALSE())*$G290</f>
        <v>0</v>
      </c>
      <c r="J290" s="42" t="n">
        <f aca="false">HLOOKUP("THREE",$H$564:$N$594,$F290+1,FALSE())*$G290</f>
        <v>0</v>
      </c>
      <c r="K290" s="42" t="n">
        <f aca="false">HLOOKUP("FOUR",$H$564:$N$594,$F290+1,FALSE())*$G290</f>
        <v>0</v>
      </c>
      <c r="L290" s="42" t="n">
        <f aca="false">HLOOKUP("FIVE",$H$564:$N$594,$F290+1,FALSE())*$G290</f>
        <v>0</v>
      </c>
      <c r="M290" s="42" t="n">
        <f aca="false">HLOOKUP("SIX",$H$564:$N$594,$F290+1,FALSE())*$G290</f>
        <v>13.485701848579</v>
      </c>
      <c r="N290" s="42" t="n">
        <f aca="false">HLOOKUP("SEVEN",$H$564:$N$594,$F290+1,FALSE())*$G290</f>
        <v>93.6664735664899</v>
      </c>
      <c r="P290" s="71" t="n">
        <f aca="false">[3]park!G48</f>
        <v>17</v>
      </c>
      <c r="Q290" s="42" t="n"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2.13954528256458</v>
      </c>
      <c r="W290" s="42" t="n">
        <f aca="false">HLOOKUP("SEVEN",$H$564:$N$594,$F290+1,FALSE())*$P290</f>
        <v>14.8604547174354</v>
      </c>
      <c r="X290" s="42" t="n">
        <f aca="false">SUM(Q290:W290)</f>
        <v>17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f aca="false">'[2]pw is detail'!$BL$95+'[2]pw is detail'!$BL$96</f>
        <v>88671.7829036789</v>
      </c>
      <c r="H291" s="57" t="n">
        <f aca="false">HLOOKUP("ONE",$H$564:$N$594,$F291+1,FALSE())*$G291</f>
        <v>55677.7065163749</v>
      </c>
      <c r="I291" s="57" t="n">
        <f aca="false">HLOOKUP("TWO",$H$564:$N$594,$F291+1,FALSE())*$G291</f>
        <v>14237.2470804419</v>
      </c>
      <c r="J291" s="57" t="n">
        <f aca="false">HLOOKUP("THREE",$H$564:$N$594,$F291+1,FALSE())*$G291</f>
        <v>540.102574711048</v>
      </c>
      <c r="K291" s="57" t="n">
        <f aca="false">HLOOKUP("FOUR",$H$564:$N$594,$F291+1,FALSE())*$G291</f>
        <v>2974.65243940358</v>
      </c>
      <c r="L291" s="57" t="n">
        <f aca="false">HLOOKUP("FIVE",$H$564:$N$594,$F291+1,FALSE())*$G291</f>
        <v>9389.99158209185</v>
      </c>
      <c r="M291" s="57" t="n">
        <f aca="false">HLOOKUP("SIX",$H$564:$N$594,$F291+1,FALSE())*$G291</f>
        <v>722.732214765973</v>
      </c>
      <c r="N291" s="57" t="n">
        <f aca="false">HLOOKUP("SEVEN",$H$564:$N$594,$F291+1,FALSE())*$G291</f>
        <v>5129.35049588968</v>
      </c>
      <c r="P291" s="71" t="n">
        <f aca="false">[3]park!G49</f>
        <v>0</v>
      </c>
      <c r="Q291" s="42" t="n">
        <f aca="false">'[2]total water is detail'!$I$90</f>
        <v>74</v>
      </c>
      <c r="R291" s="42" t="n">
        <f aca="false">HLOOKUP("TWO",$H$564:$N$594,$F291+1,FALSE())*$P291</f>
        <v>0</v>
      </c>
      <c r="S291" s="42" t="n">
        <f aca="false">HLOOKUP("THREE",$H$564:$N$594,$F291+1,FALSE())*$P291</f>
        <v>0</v>
      </c>
      <c r="T291" s="42" t="n">
        <f aca="false">HLOOKUP("FOUR",$H$564:$N$594,$F291+1,FALSE())*$P291</f>
        <v>0</v>
      </c>
      <c r="U291" s="42" t="n">
        <f aca="false">HLOOKUP("FIVE",$H$564:$N$594,$F291+1,FALSE())*$P291</f>
        <v>0</v>
      </c>
      <c r="V291" s="42" t="n">
        <f aca="false">HLOOKUP("SIX",$H$564:$N$594,$F291+1,FALSE())*$P291</f>
        <v>0</v>
      </c>
      <c r="W291" s="42" t="n">
        <f aca="false">HLOOKUP("SEVEN",$H$564:$N$594,$F291+1,FALSE())*$P291</f>
        <v>0</v>
      </c>
      <c r="X291" s="42" t="n">
        <f aca="false">SUM(Q291:W291)</f>
        <v>74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f aca="false">SUM(G276:G291)</f>
        <v>225996.095932819</v>
      </c>
      <c r="H292" s="42" t="n">
        <f aca="false">SUM(H276:H291)</f>
        <v>142399.979634632</v>
      </c>
      <c r="I292" s="42" t="n">
        <f aca="false">SUM(I276:I291)</f>
        <v>36134.437543508</v>
      </c>
      <c r="J292" s="42" t="n">
        <f aca="false">SUM(J276:J291)</f>
        <v>1372.72044578379</v>
      </c>
      <c r="K292" s="42" t="n">
        <f aca="false">SUM(K276:K291)</f>
        <v>7576.41226994839</v>
      </c>
      <c r="L292" s="42" t="n">
        <f aca="false">SUM(L276:L291)</f>
        <v>23626.4915146096</v>
      </c>
      <c r="M292" s="42" t="n">
        <f aca="false">SUM(M276:M291)</f>
        <v>1891.77566636253</v>
      </c>
      <c r="N292" s="42" t="n">
        <f aca="false">SUM(N276:N291)</f>
        <v>12994.2788579756</v>
      </c>
      <c r="O292" s="43" t="n">
        <f aca="false">SUM(H292:N292)</f>
        <v>225996.095932819</v>
      </c>
      <c r="P292" s="77" t="n">
        <f aca="false">SUM(P276:P291)</f>
        <v>60654.0691870304</v>
      </c>
      <c r="Q292" s="77" t="n">
        <f aca="false">SUM(Q276:Q291)</f>
        <v>54727</v>
      </c>
      <c r="R292" s="77" t="n">
        <f aca="false">SUM(R276:R291)</f>
        <v>9707.80445877979</v>
      </c>
      <c r="S292" s="77" t="n">
        <f aca="false">SUM(S276:S291)</f>
        <v>369.75981574003</v>
      </c>
      <c r="T292" s="77" t="n">
        <f aca="false">SUM(T276:T291)</f>
        <v>2049.68344880159</v>
      </c>
      <c r="U292" s="77" t="n">
        <f aca="false">SUM(U276:U291)</f>
        <v>6271.83821496114</v>
      </c>
      <c r="V292" s="77" t="n">
        <f aca="false">SUM(V276:V291)</f>
        <v>483.559661634391</v>
      </c>
      <c r="W292" s="77" t="n">
        <f aca="false">SUM(W276:W291)</f>
        <v>3431.57893230752</v>
      </c>
      <c r="X292" s="58" t="n">
        <f aca="false">SUM(X276:X291)</f>
        <v>77041.2245322245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f aca="false">'[2]pw is detail'!$BL$99</f>
        <v>392.057668326765</v>
      </c>
      <c r="H294" s="42" t="n">
        <f aca="false">HLOOKUP("ONE",$H$564:$N$594,$F294+1,FALSE())*$G294</f>
        <v>311.934365487819</v>
      </c>
      <c r="I294" s="42" t="n">
        <f aca="false">HLOOKUP("TWO",$H$564:$N$594,$F294+1,FALSE())*$G294</f>
        <v>32.3810693102735</v>
      </c>
      <c r="J294" s="42" t="n">
        <f aca="false">HLOOKUP("THREE",$H$564:$N$594,$F294+1,FALSE())*$G294</f>
        <v>6.43715508251755</v>
      </c>
      <c r="K294" s="42" t="n">
        <f aca="false">HLOOKUP("FOUR",$H$564:$N$594,$F294+1,FALSE())*$G294</f>
        <v>33.3927419905598</v>
      </c>
      <c r="L294" s="42" t="n">
        <f aca="false">HLOOKUP("FIVE",$H$564:$N$594,$F294+1,FALSE())*$G294</f>
        <v>3.21857754125878</v>
      </c>
      <c r="M294" s="42" t="n">
        <f aca="false">HLOOKUP("SIX",$H$564:$N$594,$F294+1,FALSE())*$G294</f>
        <v>4.69375891433571</v>
      </c>
      <c r="N294" s="42" t="n">
        <f aca="false">HLOOKUP("SEVEN",$H$564:$N$594,$F294+1,FALSE())*$G294</f>
        <v>0</v>
      </c>
      <c r="P294" s="71" t="n">
        <f aca="false">[3]park!G52</f>
        <v>1901.76615099661</v>
      </c>
      <c r="Q294" s="42" t="n">
        <v>0</v>
      </c>
      <c r="R294" s="42" t="n">
        <f aca="false">HLOOKUP("TWO",$H$564:$N$594,$F294+1,FALSE())*$P294</f>
        <v>157.071845604172</v>
      </c>
      <c r="S294" s="42" t="n">
        <f aca="false">HLOOKUP("THREE",$H$564:$N$594,$F294+1,FALSE())*$P294</f>
        <v>31.2249055015153</v>
      </c>
      <c r="T294" s="42" t="n">
        <f aca="false">HLOOKUP("FOUR",$H$564:$N$594,$F294+1,FALSE())*$P294</f>
        <v>161.979197289111</v>
      </c>
      <c r="U294" s="42" t="n">
        <f aca="false">HLOOKUP("FIVE",$H$564:$N$594,$F294+1,FALSE())*$P294</f>
        <v>15.6124527507577</v>
      </c>
      <c r="V294" s="42" t="n">
        <f aca="false">HLOOKUP("SIX",$H$564:$N$594,$F294+1,FALSE())*$P294</f>
        <v>22.7681602615216</v>
      </c>
      <c r="W294" s="42" t="n">
        <f aca="false">HLOOKUP("SEVEN",$H$564:$N$594,$F294+1,FALSE())*$P294</f>
        <v>0</v>
      </c>
      <c r="X294" s="42" t="n">
        <f aca="false">SUM(Q294:W294)</f>
        <v>388.656561407078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f aca="false">'[2]pw is detail'!$BL$100+'[2]pw is detail'!$BL$101+'[2]pw is detail'!$BL$102</f>
        <v>25107.5582487047</v>
      </c>
      <c r="H295" s="42" t="n">
        <f aca="false">HLOOKUP("ONE",$H$564:$N$594,$F295+1,FALSE())*$G295</f>
        <v>20218.4820551247</v>
      </c>
      <c r="I295" s="42" t="n">
        <f aca="false">HLOOKUP("TWO",$H$564:$N$594,$F295+1,FALSE())*$G295</f>
        <v>2098.8263596788</v>
      </c>
      <c r="J295" s="42" t="n">
        <f aca="false">HLOOKUP("THREE",$H$564:$N$594,$F295+1,FALSE())*$G295</f>
        <v>417.233620022601</v>
      </c>
      <c r="K295" s="42" t="n">
        <f aca="false">HLOOKUP("FOUR",$H$564:$N$594,$F295+1,FALSE())*$G295</f>
        <v>2164.39940386724</v>
      </c>
      <c r="L295" s="42" t="n">
        <f aca="false">HLOOKUP("FIVE",$H$564:$N$594,$F295+1,FALSE())*$G295</f>
        <v>208.616810011301</v>
      </c>
      <c r="M295" s="42" t="n">
        <f aca="false">HLOOKUP("SIX",$H$564:$N$594,$F295+1,FALSE())*$G295</f>
        <v>0</v>
      </c>
      <c r="N295" s="42" t="n">
        <f aca="false">HLOOKUP("SEVEN",$H$564:$N$594,$F295+1,FALSE())*$G295</f>
        <v>0</v>
      </c>
      <c r="P295" s="71" t="n">
        <f aca="false">[3]park!G53</f>
        <v>19354.9859032645</v>
      </c>
      <c r="Q295" s="42" t="n">
        <f aca="false">'[2]total water is detail'!$I$96</f>
        <v>23297</v>
      </c>
      <c r="R295" s="42" t="n">
        <f aca="false">HLOOKUP("TWO",$H$564:$N$594,$F295+1,FALSE())*$P295</f>
        <v>1617.94923276057</v>
      </c>
      <c r="S295" s="42" t="n">
        <f aca="false">HLOOKUP("THREE",$H$564:$N$594,$F295+1,FALSE())*$P295</f>
        <v>321.638239525825</v>
      </c>
      <c r="T295" s="42" t="n">
        <f aca="false">HLOOKUP("FOUR",$H$564:$N$594,$F295+1,FALSE())*$P295</f>
        <v>1668.49836754021</v>
      </c>
      <c r="U295" s="42" t="n">
        <f aca="false">HLOOKUP("FIVE",$H$564:$N$594,$F295+1,FALSE())*$P295</f>
        <v>160.819119762912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27065.9049595895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f aca="false">'[2]pw is detail'!$BL$103+'[2]pw is detail'!$BL$104+'[2]pw is detail'!$BL$105+'[2]pw is detail'!$BL$106+'[2]pw is detail'!$BL$107+'[2]pw is detail'!$BL$108</f>
        <v>55325.5319486987</v>
      </c>
      <c r="H296" s="42" t="n">
        <f aca="false">HLOOKUP("ONE",$H$564:$N$594,$F296+1,FALSE())*$G296</f>
        <v>44018.8678807057</v>
      </c>
      <c r="I296" s="42" t="n">
        <f aca="false">HLOOKUP("TWO",$H$564:$N$594,$F296+1,FALSE())*$G296</f>
        <v>4569.48053663733</v>
      </c>
      <c r="J296" s="42" t="n">
        <f aca="false">HLOOKUP("THREE",$H$564:$N$594,$F296+1,FALSE())*$G296</f>
        <v>908.384296362557</v>
      </c>
      <c r="K296" s="42" t="n">
        <f aca="false">HLOOKUP("FOUR",$H$564:$N$594,$F296+1,FALSE())*$G296</f>
        <v>4712.24353738076</v>
      </c>
      <c r="L296" s="42" t="n">
        <f aca="false">HLOOKUP("FIVE",$H$564:$N$594,$F296+1,FALSE())*$G296</f>
        <v>454.192148181278</v>
      </c>
      <c r="M296" s="42" t="n">
        <f aca="false">HLOOKUP("SIX",$H$564:$N$594,$F296+1,FALSE())*$G296</f>
        <v>662.363549431031</v>
      </c>
      <c r="N296" s="42" t="n">
        <f aca="false">HLOOKUP("SEVEN",$H$564:$N$594,$F296+1,FALSE())*$G296</f>
        <v>0</v>
      </c>
      <c r="P296" s="71" t="n">
        <f aca="false">[3]park!G54</f>
        <v>5499.97969785944</v>
      </c>
      <c r="Q296" s="42" t="n">
        <f aca="false">'[2]total water is detail'!$I$100</f>
        <v>37195</v>
      </c>
      <c r="R296" s="42" t="n">
        <f aca="false">HLOOKUP("TWO",$H$564:$N$594,$F296+1,FALSE())*$P296</f>
        <v>454.257723261896</v>
      </c>
      <c r="S296" s="42" t="n">
        <f aca="false">HLOOKUP("THREE",$H$564:$N$594,$F296+1,FALSE())*$P296</f>
        <v>90.3036086933803</v>
      </c>
      <c r="T296" s="42" t="n">
        <f aca="false">HLOOKUP("FOUR",$H$564:$N$594,$F296+1,FALSE())*$P296</f>
        <v>468.44997009691</v>
      </c>
      <c r="U296" s="42" t="n">
        <f aca="false">HLOOKUP("FIVE",$H$564:$N$594,$F296+1,FALSE())*$P296</f>
        <v>45.1518043466902</v>
      </c>
      <c r="V296" s="42" t="n">
        <f aca="false">HLOOKUP("SIX",$H$564:$N$594,$F296+1,FALSE())*$P296</f>
        <v>65.8463813389232</v>
      </c>
      <c r="W296" s="42" t="n">
        <f aca="false">HLOOKUP("SEVEN",$H$564:$N$594,$F296+1,FALSE())*$P296</f>
        <v>0</v>
      </c>
      <c r="X296" s="42" t="n">
        <f aca="false">SUM(Q296:W296)</f>
        <v>38319.0094877378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f aca="false">'[2]pw is detail'!$BL$109</f>
        <v>14931.6652047758</v>
      </c>
      <c r="H297" s="42" t="n">
        <f aca="false">HLOOKUP("ONE",$H$564:$N$594,$F297+1,FALSE())*$G297</f>
        <v>11880.1387847011</v>
      </c>
      <c r="I297" s="42" t="n">
        <f aca="false">HLOOKUP("TWO",$H$564:$N$594,$F297+1,FALSE())*$G297</f>
        <v>1233.24532326368</v>
      </c>
      <c r="J297" s="42" t="n">
        <f aca="false">HLOOKUP("THREE",$H$564:$N$594,$F297+1,FALSE())*$G297</f>
        <v>245.161496199234</v>
      </c>
      <c r="K297" s="42" t="n">
        <f aca="false">HLOOKUP("FOUR",$H$564:$N$594,$F297+1,FALSE())*$G297</f>
        <v>1271.77526153353</v>
      </c>
      <c r="L297" s="42" t="n">
        <f aca="false">HLOOKUP("FIVE",$H$564:$N$594,$F297+1,FALSE())*$G297</f>
        <v>122.580748099617</v>
      </c>
      <c r="M297" s="42" t="n">
        <f aca="false">HLOOKUP("SIX",$H$564:$N$594,$F297+1,FALSE())*$G297</f>
        <v>178.763590978608</v>
      </c>
      <c r="N297" s="42" t="n">
        <f aca="false">HLOOKUP("SEVEN",$H$564:$N$594,$F297+1,FALSE())*$G297</f>
        <v>0</v>
      </c>
      <c r="P297" s="71" t="n">
        <f aca="false">[3]park!G55</f>
        <v>0</v>
      </c>
      <c r="Q297" s="42" t="n"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f aca="false">'[2]pw is detail'!$BL$111+'[2]pw is detail'!$BL$112+'[2]pw is detail'!$BL$113</f>
        <v>10100.6699604309</v>
      </c>
      <c r="H298" s="42" t="n">
        <f aca="false">HLOOKUP("ONE",$H$564:$N$594,$F298+1,FALSE())*$G298</f>
        <v>8036.43527380997</v>
      </c>
      <c r="I298" s="42" t="n">
        <f aca="false">HLOOKUP("TWO",$H$564:$N$594,$F298+1,FALSE())*$G298</f>
        <v>834.240777548856</v>
      </c>
      <c r="J298" s="42" t="n">
        <f aca="false">HLOOKUP("THREE",$H$564:$N$594,$F298+1,FALSE())*$G298</f>
        <v>165.841875380509</v>
      </c>
      <c r="K298" s="42" t="n">
        <f aca="false">HLOOKUP("FOUR",$H$564:$N$594,$F298+1,FALSE())*$G298</f>
        <v>860.304728536392</v>
      </c>
      <c r="L298" s="42" t="n">
        <f aca="false">HLOOKUP("FIVE",$H$564:$N$594,$F298+1,FALSE())*$G298</f>
        <v>82.9209376902546</v>
      </c>
      <c r="M298" s="42" t="n">
        <f aca="false">HLOOKUP("SIX",$H$564:$N$594,$F298+1,FALSE())*$G298</f>
        <v>120.926367464955</v>
      </c>
      <c r="N298" s="42" t="n">
        <f aca="false">HLOOKUP("SEVEN",$H$564:$N$594,$F298+1,FALSE())*$G298</f>
        <v>0</v>
      </c>
      <c r="P298" s="71" t="n">
        <f aca="false">[3]park!G56</f>
        <v>0</v>
      </c>
      <c r="Q298" s="42" t="n">
        <f aca="false">'[2]total water is detail'!$I$105</f>
        <v>34</v>
      </c>
      <c r="R298" s="42" t="n">
        <f aca="false">HLOOKUP("TWO",$H$564:$N$594,$F298+1,FALSE())*$P298</f>
        <v>0</v>
      </c>
      <c r="S298" s="42" t="n">
        <f aca="false">HLOOKUP("THREE",$H$564:$N$594,$F298+1,FALSE())*$P298</f>
        <v>0</v>
      </c>
      <c r="T298" s="42" t="n">
        <f aca="false">HLOOKUP("FOUR",$H$564:$N$594,$F298+1,FALSE())*$P298</f>
        <v>0</v>
      </c>
      <c r="U298" s="42" t="n">
        <f aca="false">HLOOKUP("FIVE",$H$564:$N$594,$F298+1,FALSE())*$P298</f>
        <v>0</v>
      </c>
      <c r="V298" s="42" t="n">
        <f aca="false">HLOOKUP("SIX",$H$564:$N$594,$F298+1,FALSE())*$P298</f>
        <v>0</v>
      </c>
      <c r="W298" s="42" t="n">
        <f aca="false">HLOOKUP("SEVEN",$H$564:$N$594,$F298+1,FALSE())*$P298</f>
        <v>0</v>
      </c>
      <c r="X298" s="42" t="n">
        <f aca="false">SUM(Q298:W298)</f>
        <v>34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f aca="false">'[2]pw is detail'!$BL$114</f>
        <v>37365.8474389856</v>
      </c>
      <c r="H299" s="57" t="n">
        <f aca="false">HLOOKUP("ONE",$H$564:$N$594,$F299+1,FALSE())*$G299</f>
        <v>29729.5343349338</v>
      </c>
      <c r="I299" s="57" t="n">
        <f aca="false">HLOOKUP("TWO",$H$564:$N$594,$F299+1,FALSE())*$G299</f>
        <v>3086.14317103589</v>
      </c>
      <c r="J299" s="57" t="n">
        <f aca="false">HLOOKUP("THREE",$H$564:$N$594,$F299+1,FALSE())*$G299</f>
        <v>613.50605838417</v>
      </c>
      <c r="K299" s="57" t="n">
        <f aca="false">HLOOKUP("FOUR",$H$564:$N$594,$F299+1,FALSE())*$G299</f>
        <v>3182.56267786788</v>
      </c>
      <c r="L299" s="57" t="n">
        <f aca="false">HLOOKUP("FIVE",$H$564:$N$594,$F299+1,FALSE())*$G299</f>
        <v>306.753029192085</v>
      </c>
      <c r="M299" s="57" t="n">
        <f aca="false">HLOOKUP("SIX",$H$564:$N$594,$F299+1,FALSE())*$G299</f>
        <v>447.34816757179</v>
      </c>
      <c r="N299" s="57" t="n">
        <f aca="false">HLOOKUP("SEVEN",$H$564:$N$594,$F299+1,FALSE())*$G299</f>
        <v>0</v>
      </c>
      <c r="P299" s="71" t="n">
        <f aca="false">[3]park!G57</f>
        <v>0</v>
      </c>
      <c r="Q299" s="42" t="n"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f aca="false">SUM(G294:G299)</f>
        <v>143223.330469922</v>
      </c>
      <c r="H300" s="42" t="n">
        <f aca="false">SUM(H294:H299)</f>
        <v>114195.392694763</v>
      </c>
      <c r="I300" s="42" t="n">
        <f aca="false">SUM(I294:I299)</f>
        <v>11854.3172374748</v>
      </c>
      <c r="J300" s="42" t="n">
        <f aca="false">SUM(J294:J299)</f>
        <v>2356.56450143159</v>
      </c>
      <c r="K300" s="42" t="n">
        <f aca="false">SUM(K294:K299)</f>
        <v>12224.6783511764</v>
      </c>
      <c r="L300" s="42" t="n">
        <f aca="false">SUM(L294:L299)</f>
        <v>1178.28225071579</v>
      </c>
      <c r="M300" s="42" t="n">
        <f aca="false">SUM(M294:M299)</f>
        <v>1414.09543436072</v>
      </c>
      <c r="N300" s="42" t="n">
        <f aca="false">SUM(N294:N299)</f>
        <v>0</v>
      </c>
      <c r="O300" s="43" t="n">
        <f aca="false">SUM(H300:N300)</f>
        <v>143223.330469922</v>
      </c>
      <c r="P300" s="77" t="n">
        <f aca="false">SUM(P294:P299)</f>
        <v>26756.7317521206</v>
      </c>
      <c r="Q300" s="77" t="n">
        <f aca="false">SUM(Q294:Q299)</f>
        <v>60526</v>
      </c>
      <c r="R300" s="77" t="n">
        <f aca="false">SUM(R294:R299)</f>
        <v>2229.27880162664</v>
      </c>
      <c r="S300" s="77" t="n">
        <f aca="false">SUM(S294:S299)</f>
        <v>443.16675372072</v>
      </c>
      <c r="T300" s="77" t="n">
        <f aca="false">SUM(T294:T299)</f>
        <v>2298.92753492624</v>
      </c>
      <c r="U300" s="77" t="n">
        <f aca="false">SUM(U294:U299)</f>
        <v>221.58337686036</v>
      </c>
      <c r="V300" s="77" t="n">
        <f aca="false">SUM(V294:V299)</f>
        <v>88.6145416004448</v>
      </c>
      <c r="W300" s="77" t="n">
        <f aca="false">SUM(W294:W299)</f>
        <v>0</v>
      </c>
      <c r="X300" s="58" t="n">
        <f aca="false">SUM(X294:X299)</f>
        <v>65807.5710087344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f aca="false">'[2]pw is detail'!$BL$117+'[2]pw is detail'!$BL$118</f>
        <v>89875.3799099911</v>
      </c>
      <c r="H302" s="42" t="n">
        <f aca="false">HLOOKUP("ONE",$H$564:$N$594,$F302+1,FALSE())*$G302</f>
        <v>58429.5050156965</v>
      </c>
      <c r="I302" s="42" t="e">
        <f aca="false">HLOOKUP("TWO",$H$564:$N$594,$F302+1,FALSE())*$G302</f>
        <v>#N/A</v>
      </c>
      <c r="J302" s="42" t="n">
        <f aca="false">HLOOKUP("THREE",$H$564:$N$594,$F302+1,FALSE())*$G302</f>
        <v>603.005775760062</v>
      </c>
      <c r="K302" s="42" t="n">
        <f aca="false">HLOOKUP("FOUR",$H$564:$N$594,$F302+1,FALSE())*$G302</f>
        <v>3192.65864114003</v>
      </c>
      <c r="L302" s="42" t="n">
        <f aca="false">HLOOKUP("FIVE",$H$564:$N$594,$F302+1,FALSE())*$G302</f>
        <v>7958.39639149314</v>
      </c>
      <c r="M302" s="42" t="n">
        <f aca="false">HLOOKUP("SIX",$H$564:$N$594,$F302+1,FALSE())*$G302</f>
        <v>1019.79009194642</v>
      </c>
      <c r="N302" s="42" t="n">
        <f aca="false">HLOOKUP("SEVEN",$H$564:$N$594,$F302+1,FALSE())*$G302</f>
        <v>5358.92631358836</v>
      </c>
      <c r="P302" s="71" t="n">
        <f aca="false">[3]park!G60</f>
        <v>71524.5135708573</v>
      </c>
      <c r="Q302" s="42" t="n">
        <f aca="false">'[2]total water is detail'!$I$109</f>
        <v>61653</v>
      </c>
      <c r="R302" s="42" t="n">
        <f aca="false">HLOOKUP("TWO",$H$564:$N$594,$F302+1,FALSE())*$P302</f>
        <v>10594.8129138721</v>
      </c>
      <c r="S302" s="42" t="n">
        <f aca="false">HLOOKUP("THREE",$H$564:$N$594,$F302+1,FALSE())*$P302</f>
        <v>479.883309921467</v>
      </c>
      <c r="T302" s="42" t="n">
        <f aca="false">HLOOKUP("FOUR",$H$564:$N$594,$F302+1,FALSE())*$P302</f>
        <v>2540.77764716018</v>
      </c>
      <c r="U302" s="42" t="n">
        <f aca="false">HLOOKUP("FIVE",$H$564:$N$594,$F302+1,FALSE())*$P302</f>
        <v>6333.44116348302</v>
      </c>
      <c r="V302" s="42" t="n">
        <f aca="false">HLOOKUP("SIX",$H$564:$N$594,$F302+1,FALSE())*$P302</f>
        <v>811.568088434185</v>
      </c>
      <c r="W302" s="42" t="n">
        <f aca="false">HLOOKUP("SEVEN",$H$564:$N$594,$F302+1,FALSE())*$P302</f>
        <v>4264.73410432689</v>
      </c>
      <c r="X302" s="42" t="n">
        <f aca="false">SUM(Q302:W302)</f>
        <v>86678.2172271978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f aca="false">'[2]pw is detail'!$BL$119+'[2]pw is detail'!$BL$121+'[2]pw is detail'!$BL$122+'[2]pw is detail'!$BL$123</f>
        <v>40660.2232456062</v>
      </c>
      <c r="H303" s="42" t="n">
        <f aca="false">HLOOKUP("ONE",$H$564:$N$594,$F303+1,FALSE())*$G303</f>
        <v>26433.8990327248</v>
      </c>
      <c r="I303" s="42" t="n">
        <f aca="false">HLOOKUP("TWO",$H$564:$N$594,$F303+1,FALSE())*$G303</f>
        <v>6022.93447122434</v>
      </c>
      <c r="J303" s="42" t="n">
        <f aca="false">HLOOKUP("THREE",$H$564:$N$594,$F303+1,FALSE())*$G303</f>
        <v>272.803847787334</v>
      </c>
      <c r="K303" s="42" t="n">
        <f aca="false">HLOOKUP("FOUR",$H$564:$N$594,$F303+1,FALSE())*$G303</f>
        <v>1444.38013197579</v>
      </c>
      <c r="L303" s="42" t="n">
        <f aca="false">HLOOKUP("FIVE",$H$564:$N$594,$F303+1,FALSE())*$G303</f>
        <v>3600.43177874974</v>
      </c>
      <c r="M303" s="42" t="n">
        <f aca="false">HLOOKUP("SIX",$H$564:$N$594,$F303+1,FALSE())*$G303</f>
        <v>461.359861218114</v>
      </c>
      <c r="N303" s="42" t="n">
        <f aca="false">HLOOKUP("SEVEN",$H$564:$N$594,$F303+1,FALSE())*$G303</f>
        <v>2424.4141219261</v>
      </c>
      <c r="P303" s="71" t="n">
        <f aca="false">[3]park!G61</f>
        <v>0</v>
      </c>
      <c r="Q303" s="42" t="n">
        <v>0</v>
      </c>
      <c r="R303" s="42" t="e">
        <f aca="false">HLOOKUP("TWO",$H$564:$N$594,$F303+1,FALSE())*$P303</f>
        <v>#N/A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e">
        <f aca="false">SUM(Q303:W303)</f>
        <v>#N/A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f aca="false">0</f>
        <v>0</v>
      </c>
      <c r="H304" s="42" t="n">
        <f aca="false">HLOOKUP("ONE",$H$564:$N$594,$F304+1,FALSE())*$G304</f>
        <v>0</v>
      </c>
      <c r="I304" s="42" t="n">
        <f aca="false">HLOOKUP("TWO",$H$564:$N$594,$F304+1,FALSE())*$G304</f>
        <v>0</v>
      </c>
      <c r="J304" s="42" t="n">
        <f aca="false">HLOOKUP("THREE",$H$564:$N$594,$F304+1,FALSE())*$G304</f>
        <v>0</v>
      </c>
      <c r="K304" s="42" t="n">
        <f aca="false">HLOOKUP("FOUR",$H$564:$N$594,$F304+1,FALSE())*$G304</f>
        <v>0</v>
      </c>
      <c r="L304" s="42" t="n">
        <f aca="false">HLOOKUP("FIVE",$H$564:$N$594,$F304+1,FALSE())*$G304</f>
        <v>0</v>
      </c>
      <c r="M304" s="42" t="n">
        <f aca="false">HLOOKUP("SIX",$H$564:$N$594,$F304+1,FALSE())*$G304</f>
        <v>0</v>
      </c>
      <c r="N304" s="42" t="n">
        <f aca="false">HLOOKUP("SEVEN",$H$564:$N$594,$F304+1,FALSE())*$G304</f>
        <v>0</v>
      </c>
      <c r="P304" s="71" t="n">
        <f aca="false">[3]park!G62</f>
        <v>0</v>
      </c>
      <c r="Q304" s="42" t="n"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f aca="false">'[2]pw is detail'!$BL$125+'[2]pw is detail'!$BL$126+'[2]pw is detail'!$BL$127+'[2]pw is detail'!$BL$128+'[2]pw is detail'!$BL$129+'[2]pw is detail'!$BL$130+'[2]pw is detail'!$BL$131+'[2]pw is detail'!$BL$132</f>
        <v>217474.104467736</v>
      </c>
      <c r="H305" s="42" t="n">
        <f aca="false">HLOOKUP("ONE",$H$564:$N$594,$F305+1,FALSE())*$G305</f>
        <v>141383.59460074</v>
      </c>
      <c r="I305" s="42" t="n">
        <f aca="false">HLOOKUP("TWO",$H$564:$N$594,$F305+1,FALSE())*$G305</f>
        <v>32214.0946567212</v>
      </c>
      <c r="J305" s="42" t="n">
        <f aca="false">HLOOKUP("THREE",$H$564:$N$594,$F305+1,FALSE())*$G305</f>
        <v>1459.11083996112</v>
      </c>
      <c r="K305" s="42" t="n">
        <f aca="false">HLOOKUP("FOUR",$H$564:$N$594,$F305+1,FALSE())*$G305</f>
        <v>7725.37016865419</v>
      </c>
      <c r="L305" s="42" t="n">
        <f aca="false">HLOOKUP("FIVE",$H$564:$N$594,$F305+1,FALSE())*$G305</f>
        <v>19257.1662002714</v>
      </c>
      <c r="M305" s="42" t="n">
        <f aca="false">HLOOKUP("SIX",$H$564:$N$594,$F305+1,FALSE())*$G305</f>
        <v>2467.61612816798</v>
      </c>
      <c r="N305" s="42" t="n">
        <f aca="false">HLOOKUP("SEVEN",$H$564:$N$594,$F305+1,FALSE())*$G305</f>
        <v>12967.1518732202</v>
      </c>
      <c r="P305" s="71" t="n">
        <f aca="false">[3]park!G63</f>
        <v>0</v>
      </c>
      <c r="Q305" s="42" t="n"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f aca="false">'[2]pw is detail'!$BL$133</f>
        <v>10491.5955583688</v>
      </c>
      <c r="H306" s="42" t="n">
        <f aca="false">HLOOKUP("ONE",$H$564:$N$594,$F306+1,FALSE())*$G306</f>
        <v>6546.35083819577</v>
      </c>
      <c r="I306" s="42" t="n">
        <f aca="false">HLOOKUP("TWO",$H$564:$N$594,$F306+1,FALSE())*$G306</f>
        <v>1538.66408817048</v>
      </c>
      <c r="J306" s="42" t="n">
        <f aca="false">HLOOKUP("THREE",$H$564:$N$594,$F306+1,FALSE())*$G306</f>
        <v>60.0034641570549</v>
      </c>
      <c r="K306" s="42" t="n">
        <f aca="false">HLOOKUP("FOUR",$H$564:$N$594,$F306+1,FALSE())*$G306</f>
        <v>329.738930338956</v>
      </c>
      <c r="L306" s="42" t="n">
        <f aca="false">HLOOKUP("FIVE",$H$564:$N$594,$F306+1,FALSE())*$G306</f>
        <v>929.054559470074</v>
      </c>
      <c r="M306" s="42" t="n">
        <f aca="false">HLOOKUP("SIX",$H$564:$N$594,$F306+1,FALSE())*$G306</f>
        <v>169.21293795544</v>
      </c>
      <c r="N306" s="42" t="n">
        <f aca="false">HLOOKUP("SEVEN",$H$564:$N$594,$F306+1,FALSE())*$G306</f>
        <v>918.570740081071</v>
      </c>
      <c r="P306" s="71" t="n">
        <f aca="false">[3]park!G64</f>
        <v>0</v>
      </c>
      <c r="Q306" s="42" t="n"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f aca="false">'[2]pw is detail'!$BL$134+'[2]pw is detail'!$BL$135+'[2]pw is detail'!$BL$136</f>
        <v>21234.6240817261</v>
      </c>
      <c r="H307" s="42" t="n">
        <f aca="false">HLOOKUP("ONE",$H$564:$N$594,$F307+1,FALSE())*$G307</f>
        <v>16507.8453209106</v>
      </c>
      <c r="I307" s="42" t="n">
        <f aca="false">HLOOKUP("TWO",$H$564:$N$594,$F307+1,FALSE())*$G307</f>
        <v>2150.63233178993</v>
      </c>
      <c r="J307" s="42" t="n">
        <f aca="false">HLOOKUP("THREE",$H$564:$N$594,$F307+1,FALSE())*$G307</f>
        <v>111.763319923689</v>
      </c>
      <c r="K307" s="42" t="n">
        <f aca="false">HLOOKUP("FOUR",$H$564:$N$594,$F307+1,FALSE())*$G307</f>
        <v>586.080693731743</v>
      </c>
      <c r="L307" s="42" t="n">
        <f aca="false">HLOOKUP("FIVE",$H$564:$N$594,$F307+1,FALSE())*$G307</f>
        <v>1287.3109444782</v>
      </c>
      <c r="M307" s="42" t="n">
        <f aca="false">HLOOKUP("SIX",$H$564:$N$594,$F307+1,FALSE())*$G307</f>
        <v>89.7500433481632</v>
      </c>
      <c r="N307" s="42" t="n">
        <f aca="false">HLOOKUP("SEVEN",$H$564:$N$594,$F307+1,FALSE())*$G307</f>
        <v>501.241427543709</v>
      </c>
      <c r="P307" s="71" t="n">
        <f aca="false">[3]park!G65</f>
        <v>0</v>
      </c>
      <c r="Q307" s="42" t="n">
        <v>0</v>
      </c>
      <c r="R307" s="42" t="n">
        <f aca="false">HLOOKUP("TWO",$H$564:$N$594,$F307+1,FALSE())*$P307</f>
        <v>0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f aca="false">'[2]pw is detail'!$BL$137+'[2]pw is detail'!$BL$138+'[2]pw is detail'!$BL$139+'[2]pw is detail'!$BL$140+'[2]pw is detail'!$BL$141+'[2]pw is detail'!$BL$142+'[2]pw is detail'!$BL$143+'[2]pw is detail'!$BL$144</f>
        <v>104516.170776774</v>
      </c>
      <c r="H308" s="42" t="n">
        <f aca="false">HLOOKUP("ONE",$H$564:$N$594,$F308+1,FALSE())*$G308</f>
        <v>81251.1101716017</v>
      </c>
      <c r="I308" s="42" t="n">
        <f aca="false">HLOOKUP("TWO",$H$564:$N$594,$F308+1,FALSE())*$G308</f>
        <v>10585.3466113792</v>
      </c>
      <c r="J308" s="42" t="n">
        <f aca="false">HLOOKUP("THREE",$H$564:$N$594,$F308+1,FALSE())*$G308</f>
        <v>550.095645054344</v>
      </c>
      <c r="K308" s="42" t="n">
        <f aca="false">HLOOKUP("FOUR",$H$564:$N$594,$F308+1,FALSE())*$G308</f>
        <v>2884.67126327664</v>
      </c>
      <c r="L308" s="42" t="n">
        <f aca="false">HLOOKUP("FIVE",$H$564:$N$594,$F308+1,FALSE())*$G308</f>
        <v>6336.10512708253</v>
      </c>
      <c r="M308" s="42" t="n">
        <f aca="false">HLOOKUP("SIX",$H$564:$N$594,$F308+1,FALSE())*$G308</f>
        <v>441.746970499562</v>
      </c>
      <c r="N308" s="42" t="n">
        <f aca="false">HLOOKUP("SEVEN",$H$564:$N$594,$F308+1,FALSE())*$G308</f>
        <v>2467.09498788048</v>
      </c>
      <c r="P308" s="71" t="n">
        <f aca="false">[3]park!G66</f>
        <v>0</v>
      </c>
      <c r="Q308" s="42" t="n"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f aca="false">'[2]pw is detail'!$BL$145</f>
        <v>0</v>
      </c>
      <c r="H309" s="42" t="n">
        <f aca="false">HLOOKUP("ONE",$H$564:$N$594,$F309+1,FALSE())*$G309</f>
        <v>0</v>
      </c>
      <c r="I309" s="42" t="n">
        <f aca="false">HLOOKUP("TWO",$H$564:$N$594,$F309+1,FALSE())*$G309</f>
        <v>0</v>
      </c>
      <c r="J309" s="42" t="n">
        <f aca="false">HLOOKUP("THREE",$H$564:$N$594,$F309+1,FALSE())*$G309</f>
        <v>0</v>
      </c>
      <c r="K309" s="42" t="n">
        <f aca="false">HLOOKUP("FOUR",$H$564:$N$594,$F309+1,FALSE())*$G309</f>
        <v>0</v>
      </c>
      <c r="L309" s="42" t="n">
        <f aca="false">HLOOKUP("FIVE",$H$564:$N$594,$F309+1,FALSE())*$G309</f>
        <v>0</v>
      </c>
      <c r="M309" s="42" t="n">
        <f aca="false">HLOOKUP("SIX",$H$564:$N$594,$F309+1,FALSE())*$G309</f>
        <v>0</v>
      </c>
      <c r="N309" s="42" t="n">
        <f aca="false">HLOOKUP("SEVEN",$H$564:$N$594,$F309+1,FALSE())*$G309</f>
        <v>0</v>
      </c>
      <c r="P309" s="71" t="n">
        <f aca="false">[3]park!G67</f>
        <v>0</v>
      </c>
      <c r="Q309" s="42" t="n"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f aca="false">'[2]pw is detail'!$BL$146+'[2]pw is detail'!$BL$147</f>
        <v>2534.79975286094</v>
      </c>
      <c r="H310" s="42" t="n">
        <f aca="false">HLOOKUP("ONE",$H$564:$N$594,$F310+1,FALSE())*$G310</f>
        <v>1647.91620376906</v>
      </c>
      <c r="I310" s="42" t="n">
        <f aca="false">HLOOKUP("TWO",$H$564:$N$594,$F310+1,FALSE())*$G310</f>
        <v>375.475872745162</v>
      </c>
      <c r="J310" s="42" t="n">
        <f aca="false">HLOOKUP("THREE",$H$564:$N$594,$F310+1,FALSE())*$G310</f>
        <v>17.0068698780589</v>
      </c>
      <c r="K310" s="42" t="n">
        <f aca="false">HLOOKUP("FOUR",$H$564:$N$594,$F310+1,FALSE())*$G310</f>
        <v>90.0441293559579</v>
      </c>
      <c r="L310" s="42" t="n">
        <f aca="false">HLOOKUP("FIVE",$H$564:$N$594,$F310+1,FALSE())*$G310</f>
        <v>224.454586189557</v>
      </c>
      <c r="M310" s="42" t="n">
        <f aca="false">HLOOKUP("SIX",$H$564:$N$594,$F310+1,FALSE())*$G310</f>
        <v>28.7616439076489</v>
      </c>
      <c r="N310" s="42" t="n">
        <f aca="false">HLOOKUP("SEVEN",$H$564:$N$594,$F310+1,FALSE())*$G310</f>
        <v>151.140447015498</v>
      </c>
      <c r="P310" s="71" t="n">
        <f aca="false">[3]park!G68</f>
        <v>0</v>
      </c>
      <c r="Q310" s="42" t="n"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f aca="false">HLOOKUP("ONE",$H$564:$N$594,$F311+1,FALSE())*$G311</f>
        <v>0</v>
      </c>
      <c r="I311" s="42" t="n">
        <f aca="false">HLOOKUP("TWO",$H$564:$N$594,$F311+1,FALSE())*$G311</f>
        <v>0</v>
      </c>
      <c r="J311" s="42" t="n">
        <f aca="false">HLOOKUP("THREE",$H$564:$N$594,$F311+1,FALSE())*$G311</f>
        <v>0</v>
      </c>
      <c r="K311" s="42" t="n">
        <f aca="false">HLOOKUP("FOUR",$H$564:$N$594,$F311+1,FALSE())*$G311</f>
        <v>0</v>
      </c>
      <c r="L311" s="42" t="n">
        <f aca="false">HLOOKUP("FIVE",$H$564:$N$594,$F311+1,FALSE())*$G311</f>
        <v>0</v>
      </c>
      <c r="M311" s="42" t="n">
        <f aca="false">HLOOKUP("SIX",$H$564:$N$594,$F311+1,FALSE())*$G311</f>
        <v>0</v>
      </c>
      <c r="N311" s="42" t="n">
        <f aca="false">HLOOKUP("SEVEN",$H$564:$N$594,$F311+1,FALSE())*$G311</f>
        <v>0</v>
      </c>
      <c r="P311" s="71" t="n">
        <f aca="false">[3]park!G69</f>
        <v>0</v>
      </c>
      <c r="Q311" s="42" t="n"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f aca="false">'[2]pw is detail'!$BL$148</f>
        <v>-2174.91504416751</v>
      </c>
      <c r="H312" s="42" t="e">
        <f aca="false">HLOOKUP("ONE",$H$564:$N$594,$F312+1,FALSE())*$G312</f>
        <v>#N/A</v>
      </c>
      <c r="I312" s="42" t="n">
        <f aca="false">HLOOKUP("TWO",$H$564:$N$594,$F312+1,FALSE())*$G312</f>
        <v>-296.771243229305</v>
      </c>
      <c r="J312" s="42" t="e">
        <f aca="false">HLOOKUP("THREE",$H$564:$N$594,$F312+1,FALSE())*$G312</f>
        <v>#N/A</v>
      </c>
      <c r="K312" s="42" t="e">
        <f aca="false">HLOOKUP("FOUR",$H$564:$N$594,$F312+1,FALSE())*$G312</f>
        <v>#N/A</v>
      </c>
      <c r="L312" s="42" t="e">
        <f aca="false">HLOOKUP("FIVE",$H$564:$N$594,$F312+1,FALSE())*$G312</f>
        <v>#N/A</v>
      </c>
      <c r="M312" s="42" t="e">
        <f aca="false">HLOOKUP("SIX",$H$564:$N$594,$F312+1,FALSE())*$G312</f>
        <v>#N/A</v>
      </c>
      <c r="N312" s="42" t="e">
        <f aca="false">HLOOKUP("SEVEN",$H$564:$N$594,$F312+1,FALSE())*$G312</f>
        <v>#N/A</v>
      </c>
      <c r="P312" s="71" t="n">
        <f aca="false">[3]park!G70</f>
        <v>0</v>
      </c>
      <c r="Q312" s="42" t="n">
        <v>0</v>
      </c>
      <c r="R312" s="42" t="n">
        <f aca="false">HLOOKUP("TWO",$H$564:$N$594,$F312+1,FALSE())*$P312</f>
        <v>0</v>
      </c>
      <c r="S312" s="42" t="e">
        <f aca="false">HLOOKUP("THREE",$H$564:$N$594,$F312+1,FALSE())*$P312</f>
        <v>#N/A</v>
      </c>
      <c r="T312" s="42" t="e">
        <f aca="false">HLOOKUP("FOUR",$H$564:$N$594,$F312+1,FALSE())*$P312</f>
        <v>#N/A</v>
      </c>
      <c r="U312" s="42" t="e">
        <f aca="false">HLOOKUP("FIVE",$H$564:$N$594,$F312+1,FALSE())*$P312</f>
        <v>#N/A</v>
      </c>
      <c r="V312" s="42" t="e">
        <f aca="false">HLOOKUP("SIX",$H$564:$N$594,$F312+1,FALSE())*$P312</f>
        <v>#N/A</v>
      </c>
      <c r="W312" s="42" t="e">
        <f aca="false">HLOOKUP("SEVEN",$H$564:$N$594,$F312+1,FALSE())*$P312</f>
        <v>#N/A</v>
      </c>
      <c r="X312" s="42" t="e">
        <f aca="false">SUM(Q312:W312)</f>
        <v>#N/A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f aca="false">'[2]pw is detail'!$BL$149</f>
        <v>14055.271018546</v>
      </c>
      <c r="H313" s="42" t="n">
        <f aca="false">HLOOKUP("ONE",$H$564:$N$594,$F313+1,FALSE())*$G313</f>
        <v>9137.56948006859</v>
      </c>
      <c r="I313" s="42" t="n">
        <f aca="false">HLOOKUP("TWO",$H$564:$N$594,$F313+1,FALSE())*$G313</f>
        <v>2081.98503507107</v>
      </c>
      <c r="J313" s="42" t="n">
        <f aca="false">HLOOKUP("THREE",$H$564:$N$594,$F313+1,FALSE())*$G313</f>
        <v>94.3017944685656</v>
      </c>
      <c r="K313" s="42" t="n">
        <f aca="false">HLOOKUP("FOUR",$H$564:$N$594,$F313+1,FALSE())*$G313</f>
        <v>499.287819599385</v>
      </c>
      <c r="L313" s="42" t="n">
        <f aca="false">HLOOKUP("FIVE",$H$564:$N$594,$F313+1,FALSE())*$G313</f>
        <v>1244.58353630859</v>
      </c>
      <c r="M313" s="42" t="n">
        <f aca="false">HLOOKUP("SIX",$H$564:$N$594,$F313+1,FALSE())*$G313</f>
        <v>159.481118618798</v>
      </c>
      <c r="N313" s="42" t="n">
        <f aca="false">HLOOKUP("SEVEN",$H$564:$N$594,$F313+1,FALSE())*$G313</f>
        <v>838.062234410969</v>
      </c>
      <c r="P313" s="71" t="n">
        <f aca="false">[3]park!G71</f>
        <v>0</v>
      </c>
      <c r="Q313" s="42" t="n"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f aca="false">'[2]pw is detail'!$BL$150+'[2]pw is detail'!$BL$151</f>
        <v>5020.66548506865</v>
      </c>
      <c r="H314" s="57" t="n">
        <f aca="false">HLOOKUP("ONE",$H$564:$N$594,$F314+1,FALSE())*$G314</f>
        <v>3264.01957283233</v>
      </c>
      <c r="I314" s="57" t="n">
        <f aca="false">HLOOKUP("TWO",$H$564:$N$594,$F314+1,FALSE())*$G314</f>
        <v>743.703226513247</v>
      </c>
      <c r="J314" s="57" t="n">
        <f aca="false">HLOOKUP("THREE",$H$564:$N$594,$F314+1,FALSE())*$G314</f>
        <v>33.6854240692788</v>
      </c>
      <c r="K314" s="57" t="n">
        <f aca="false">HLOOKUP("FOUR",$H$564:$N$594,$F314+1,FALSE())*$G314</f>
        <v>178.349967045825</v>
      </c>
      <c r="L314" s="57" t="n">
        <f aca="false">HLOOKUP("FIVE",$H$564:$N$594,$F314+1,FALSE())*$G314</f>
        <v>444.576102145886</v>
      </c>
      <c r="M314" s="57" t="n">
        <f aca="false">HLOOKUP("SIX",$H$564:$N$594,$F314+1,FALSE())*$G314</f>
        <v>56.9680475540466</v>
      </c>
      <c r="N314" s="57" t="n">
        <f aca="false">HLOOKUP("SEVEN",$H$564:$N$594,$F314+1,FALSE())*$G314</f>
        <v>299.363144908034</v>
      </c>
      <c r="P314" s="71" t="n">
        <f aca="false">[3]park!G72</f>
        <v>0.281934709856665</v>
      </c>
      <c r="Q314" s="42" t="n">
        <v>0</v>
      </c>
      <c r="R314" s="42" t="n">
        <f aca="false">HLOOKUP("TWO",$H$564:$N$594,$F314+1,FALSE())*$P314</f>
        <v>0.0417625420395063</v>
      </c>
      <c r="S314" s="42" t="n">
        <f aca="false">HLOOKUP("THREE",$H$564:$N$594,$F314+1,FALSE())*$P314</f>
        <v>0.00189159988643238</v>
      </c>
      <c r="T314" s="42" t="n">
        <f aca="false">HLOOKUP("FOUR",$H$564:$N$594,$F314+1,FALSE())*$P314</f>
        <v>0.0100152153856</v>
      </c>
      <c r="U314" s="42" t="n">
        <f aca="false">HLOOKUP("FIVE",$H$564:$N$594,$F314+1,FALSE())*$P314</f>
        <v>0.0249651036780821</v>
      </c>
      <c r="V314" s="42" t="n">
        <f aca="false">HLOOKUP("SIX",$H$564:$N$594,$F314+1,FALSE())*$P314</f>
        <v>0.00319903208170644</v>
      </c>
      <c r="W314" s="42" t="n">
        <f aca="false">HLOOKUP("SEVEN",$H$564:$N$594,$F314+1,FALSE())*$P314</f>
        <v>0.0168106920591367</v>
      </c>
      <c r="X314" s="42" t="n">
        <f aca="false">SUM(Q314:W314)</f>
        <v>0.0986441851304639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f aca="false">SUM(G302:G314)</f>
        <v>503687.919252511</v>
      </c>
      <c r="H315" s="42" t="e">
        <f aca="false">SUM(H302:H314)</f>
        <v>#N/A</v>
      </c>
      <c r="I315" s="42" t="e">
        <f aca="false">SUM(I302:I314)</f>
        <v>#N/A</v>
      </c>
      <c r="J315" s="42" t="e">
        <f aca="false">SUM(J302:J314)</f>
        <v>#N/A</v>
      </c>
      <c r="K315" s="42" t="e">
        <f aca="false">SUM(K302:K314)</f>
        <v>#N/A</v>
      </c>
      <c r="L315" s="42" t="e">
        <f aca="false">SUM(L302:L314)</f>
        <v>#N/A</v>
      </c>
      <c r="M315" s="42" t="e">
        <f aca="false">SUM(M302:M314)</f>
        <v>#N/A</v>
      </c>
      <c r="N315" s="42" t="e">
        <f aca="false">SUM(N302:N314)</f>
        <v>#N/A</v>
      </c>
      <c r="O315" s="43" t="e">
        <f aca="false">SUM(H315:N315)</f>
        <v>#N/A</v>
      </c>
      <c r="P315" s="77" t="n">
        <f aca="false">SUM(P302:P314)</f>
        <v>71524.7955055671</v>
      </c>
      <c r="Q315" s="77" t="n">
        <f aca="false">SUM(Q302:Q314)</f>
        <v>61653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f aca="false">HLOOKUP("ONE",$H$564:$N$594,$F319+1,FALSE())*$G319</f>
        <v>0</v>
      </c>
      <c r="I319" s="42" t="n">
        <f aca="false">HLOOKUP("TWO",$H$564:$N$594,$F319+1,FALSE())*$G319</f>
        <v>0</v>
      </c>
      <c r="J319" s="42" t="n">
        <f aca="false">HLOOKUP("THREE",$H$564:$N$594,$F319+1,FALSE())*$G319</f>
        <v>0</v>
      </c>
      <c r="K319" s="42" t="n">
        <f aca="false">HLOOKUP("THREE",$H$564:$N$594,$F319+1,FALSE())*$G319</f>
        <v>0</v>
      </c>
      <c r="L319" s="42" t="n">
        <f aca="false">HLOOKUP("FIVE",$H$564:$N$594,$F319+1,FALSE())*$G319</f>
        <v>0</v>
      </c>
      <c r="M319" s="42" t="n">
        <f aca="false">HLOOKUP("SIX",$H$564:$N$594,$F319+1,FALSE())*$G319</f>
        <v>0</v>
      </c>
      <c r="N319" s="42" t="n">
        <f aca="false">HLOOKUP("SEVEN",$H$564:$N$594,$F319+1,FALSE())*$G319</f>
        <v>0</v>
      </c>
      <c r="P319" s="71" t="n">
        <f aca="false">[3]park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f aca="false">SUM(G319:G320)</f>
        <v>0</v>
      </c>
      <c r="H321" s="42" t="n">
        <f aca="false">SUM(H319:H320)</f>
        <v>0</v>
      </c>
      <c r="I321" s="42" t="n">
        <f aca="false">SUM(I319:I320)</f>
        <v>0</v>
      </c>
      <c r="J321" s="42" t="n">
        <f aca="false">SUM(J319:J320)</f>
        <v>0</v>
      </c>
      <c r="K321" s="42" t="n">
        <f aca="false">SUM(K319:K320)</f>
        <v>0</v>
      </c>
      <c r="L321" s="42" t="n">
        <f aca="false">SUM(L319:L320)</f>
        <v>0</v>
      </c>
      <c r="M321" s="42" t="n">
        <f aca="false">SUM(M319:M320)</f>
        <v>0</v>
      </c>
      <c r="N321" s="42" t="n">
        <f aca="false">SUM(N319:N320)</f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f aca="false">G253+G264+G274+G292+G300+G315+G321</f>
        <v>1270245.48586288</v>
      </c>
      <c r="H323" s="42" t="e">
        <f aca="false">H253+H264+H274+H292+H300+H315+H321</f>
        <v>#N/A</v>
      </c>
      <c r="I323" s="42" t="e">
        <f aca="false">I253+I264+I274+I292+I300+I315+I321</f>
        <v>#N/A</v>
      </c>
      <c r="J323" s="42" t="e">
        <f aca="false">J253+J264+J274+J292+J300+J315+J321</f>
        <v>#N/A</v>
      </c>
      <c r="K323" s="42" t="e">
        <f aca="false">K253+K264+K274+K292+K300+K315+K321</f>
        <v>#N/A</v>
      </c>
      <c r="L323" s="42" t="e">
        <f aca="false">L253+L264+L274+L292+L300+L315+L321</f>
        <v>#N/A</v>
      </c>
      <c r="M323" s="42" t="e">
        <f aca="false">M253+M264+M274+M292+M300+M315+M321</f>
        <v>#N/A</v>
      </c>
      <c r="N323" s="42" t="e">
        <f aca="false">N253+N264+N274+N292+N300+N315+N321</f>
        <v>#N/A</v>
      </c>
      <c r="O323" s="43" t="e">
        <f aca="false">SUM(H323:N323)</f>
        <v>#N/A</v>
      </c>
      <c r="P323" s="42" t="n">
        <f aca="false">P253+P264+P274+P292+P300+P315+P321</f>
        <v>223037.669847509</v>
      </c>
      <c r="Q323" s="42" t="n">
        <f aca="false">Q253+Q264+Q274+Q292+Q300+Q315+Q321</f>
        <v>258369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f aca="false">[2]depr!$BH14</f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f aca="false">[2]depr!$BH15</f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f aca="false">[2]depr!$BH16</f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f aca="false">SUM(G330:G332)</f>
        <v>0</v>
      </c>
      <c r="H333" s="42" t="n">
        <f aca="false">HLOOKUP("ONE",$H$564:$N$594,$F333+1,FALSE())*$G333</f>
        <v>0</v>
      </c>
      <c r="I333" s="42" t="n">
        <f aca="false">HLOOKUP("TWO",$H$564:$N$594,$F333+1,FALSE())*$G333</f>
        <v>0</v>
      </c>
      <c r="J333" s="42" t="n">
        <f aca="false">HLOOKUP("THREE",$H$564:$N$594,$F333+1,FALSE())*$G333</f>
        <v>0</v>
      </c>
      <c r="K333" s="42" t="n">
        <f aca="false">HLOOKUP("FOUR",$H$564:$N$594,$F333+1,FALSE())*$G333</f>
        <v>0</v>
      </c>
      <c r="L333" s="42" t="n">
        <f aca="false">HLOOKUP("FIVE",$H$564:$N$594,$F333+1,FALSE())*$G333</f>
        <v>0</v>
      </c>
      <c r="M333" s="42" t="n">
        <f aca="false">HLOOKUP("SIX",$H$564:$N$594,$F333+1,FALSE())*$G333</f>
        <v>0</v>
      </c>
      <c r="N333" s="42" t="n">
        <f aca="false">HLOOKUP("SEVEN",$H$564:$N$594,$F333+1,FALSE())*$G333</f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f aca="false">[2]depr!$BH19</f>
        <v>0</v>
      </c>
      <c r="H335" s="42" t="n">
        <f aca="false">HLOOKUP("ONE",$H$564:$N$594,$F335+1,FALSE())*$G335</f>
        <v>0</v>
      </c>
      <c r="I335" s="42" t="n">
        <f aca="false">HLOOKUP("TWO",$H$564:$N$594,$F335+1,FALSE())*$G335</f>
        <v>0</v>
      </c>
      <c r="J335" s="42" t="n">
        <f aca="false">HLOOKUP("THREE",$H$564:$N$594,$F335+1,FALSE())*$G335</f>
        <v>0</v>
      </c>
      <c r="K335" s="42" t="n">
        <f aca="false">HLOOKUP("FOUR",$H$564:$N$594,$F335+1,FALSE())*$G335</f>
        <v>0</v>
      </c>
      <c r="L335" s="42" t="n">
        <f aca="false">HLOOKUP("FIVE",$H$564:$N$594,$F335+1,FALSE())*$G335</f>
        <v>0</v>
      </c>
      <c r="M335" s="42" t="n">
        <f aca="false">HLOOKUP("SIX",$H$564:$N$594,$F335+1,FALSE())*$G335</f>
        <v>0</v>
      </c>
      <c r="N335" s="42" t="n">
        <f aca="false">HLOOKUP("SEVEN",$H$564:$N$594,$F335+1,FALSE())*$G335</f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f aca="false">[2]depr!$BH20</f>
        <v>302.04</v>
      </c>
      <c r="H336" s="42" t="n">
        <f aca="false">HLOOKUP("ONE",$H$564:$N$594,$F336+1,FALSE())*$G336</f>
        <v>198.736954813936</v>
      </c>
      <c r="I336" s="42" t="n">
        <f aca="false">HLOOKUP("TWO",$H$564:$N$594,$F336+1,FALSE())*$G336</f>
        <v>55.3239233239777</v>
      </c>
      <c r="J336" s="42" t="n">
        <f aca="false">HLOOKUP("THREE",$H$564:$N$594,$F336+1,FALSE())*$G336</f>
        <v>2.43739201591782</v>
      </c>
      <c r="K336" s="42" t="n">
        <f aca="false">HLOOKUP("FOUR",$H$564:$N$594,$F336+1,FALSE())*$G336</f>
        <v>11.110076416187</v>
      </c>
      <c r="L336" s="42" t="n">
        <f aca="false">HLOOKUP("FIVE",$H$564:$N$594,$F336+1,FALSE())*$G336</f>
        <v>34.4316534299816</v>
      </c>
      <c r="M336" s="42" t="n">
        <f aca="false">HLOOKUP("SIX",$H$564:$N$594,$F336+1,FALSE())*$G336</f>
        <v>0</v>
      </c>
      <c r="N336" s="42" t="n">
        <f aca="false">HLOOKUP("SEVEN",$H$564:$N$594,$F336+1,FALSE())*$G336</f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f aca="false">[2]depr!$BH21</f>
        <v>0</v>
      </c>
      <c r="H337" s="42" t="n">
        <f aca="false">HLOOKUP("ONE",$H$564:$N$594,$F337+1,FALSE())*$G337</f>
        <v>0</v>
      </c>
      <c r="I337" s="42" t="n">
        <f aca="false">HLOOKUP("TWO",$H$564:$N$594,$F337+1,FALSE())*$G337</f>
        <v>0</v>
      </c>
      <c r="J337" s="42" t="n">
        <f aca="false">HLOOKUP("THREE",$H$564:$N$594,$F337+1,FALSE())*$G337</f>
        <v>0</v>
      </c>
      <c r="K337" s="42" t="n">
        <f aca="false">HLOOKUP("FOUR",$H$564:$N$594,$F337+1,FALSE())*$G337</f>
        <v>0</v>
      </c>
      <c r="L337" s="42" t="n">
        <f aca="false">HLOOKUP("FIVE",$H$564:$N$594,$F337+1,FALSE())*$G337</f>
        <v>0</v>
      </c>
      <c r="M337" s="42" t="n">
        <f aca="false">HLOOKUP("SIX",$H$564:$N$594,$F337+1,FALSE())*$G337</f>
        <v>0</v>
      </c>
      <c r="N337" s="42" t="n">
        <f aca="false">HLOOKUP("SEVEN",$H$564:$N$594,$F337+1,FALSE())*$G337</f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f aca="false">[2]depr!$BH22</f>
        <v>0</v>
      </c>
      <c r="H338" s="42" t="n">
        <f aca="false">HLOOKUP("ONE",$H$564:$N$594,$F338+1,FALSE())*$G338</f>
        <v>0</v>
      </c>
      <c r="I338" s="42" t="n">
        <f aca="false">HLOOKUP("TWO",$H$564:$N$594,$F338+1,FALSE())*$G338</f>
        <v>0</v>
      </c>
      <c r="J338" s="42" t="n">
        <f aca="false">HLOOKUP("THREE",$H$564:$N$594,$F338+1,FALSE())*$G338</f>
        <v>0</v>
      </c>
      <c r="K338" s="42" t="n">
        <f aca="false">HLOOKUP("FOUR",$H$564:$N$594,$F338+1,FALSE())*$G338</f>
        <v>0</v>
      </c>
      <c r="L338" s="42" t="n">
        <f aca="false">HLOOKUP("FIVE",$H$564:$N$594,$F338+1,FALSE())*$G338</f>
        <v>0</v>
      </c>
      <c r="M338" s="42" t="n">
        <f aca="false">HLOOKUP("SIX",$H$564:$N$594,$F338+1,FALSE())*$G338</f>
        <v>0</v>
      </c>
      <c r="N338" s="42" t="n">
        <f aca="false">HLOOKUP("SEVEN",$H$564:$N$594,$F338+1,FALSE())*$G338</f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f aca="false">[2]depr!$BH23</f>
        <v>3680.92</v>
      </c>
      <c r="H339" s="42" t="n">
        <f aca="false">HLOOKUP("ONE",$H$564:$N$594,$F339+1,FALSE())*$G339</f>
        <v>2371.85212717195</v>
      </c>
      <c r="I339" s="42" t="n">
        <f aca="false">HLOOKUP("TWO",$H$564:$N$594,$F339+1,FALSE())*$G339</f>
        <v>620.112414085273</v>
      </c>
      <c r="J339" s="42" t="n">
        <f aca="false">HLOOKUP("THREE",$H$564:$N$594,$F339+1,FALSE())*$G339</f>
        <v>25.5560748862722</v>
      </c>
      <c r="K339" s="42" t="n">
        <f aca="false">HLOOKUP("FOUR",$H$564:$N$594,$F339+1,FALSE())*$G339</f>
        <v>127.071716790363</v>
      </c>
      <c r="L339" s="42" t="n">
        <f aca="false">HLOOKUP("FIVE",$H$564:$N$594,$F339+1,FALSE())*$G339</f>
        <v>406.543209781251</v>
      </c>
      <c r="M339" s="42" t="n">
        <f aca="false">HLOOKUP("SIX",$H$564:$N$594,$F339+1,FALSE())*$G339</f>
        <v>16.0283804746834</v>
      </c>
      <c r="N339" s="42" t="n">
        <f aca="false">HLOOKUP("SEVEN",$H$564:$N$594,$F339+1,FALSE())*$G339</f>
        <v>113.756076810203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f aca="false">[2]depr!$BH24</f>
        <v>2919.4725</v>
      </c>
      <c r="H340" s="57" t="n">
        <f aca="false">HLOOKUP("ONE",$H$564:$N$594,$F340+1,FALSE())*$G340</f>
        <v>1881.20281324914</v>
      </c>
      <c r="I340" s="57" t="n">
        <f aca="false">HLOOKUP("TWO",$H$564:$N$594,$F340+1,FALSE())*$G340</f>
        <v>491.833873007446</v>
      </c>
      <c r="J340" s="57" t="n">
        <f aca="false">HLOOKUP("THREE",$H$564:$N$594,$F340+1,FALSE())*$G340</f>
        <v>20.2694592217196</v>
      </c>
      <c r="K340" s="57" t="n">
        <f aca="false">HLOOKUP("FOUR",$H$564:$N$594,$F340+1,FALSE())*$G340</f>
        <v>100.785233772332</v>
      </c>
      <c r="L340" s="57" t="n">
        <f aca="false">HLOOKUP("FIVE",$H$564:$N$594,$F340+1,FALSE())*$G340</f>
        <v>322.444313111422</v>
      </c>
      <c r="M340" s="57" t="n">
        <f aca="false">HLOOKUP("SIX",$H$564:$N$594,$F340+1,FALSE())*$G340</f>
        <v>12.7126957432857</v>
      </c>
      <c r="N340" s="57" t="n">
        <f aca="false">HLOOKUP("SEVEN",$H$564:$N$594,$F340+1,FALSE())*$G340</f>
        <v>90.2241118946552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f aca="false">SUM(G335:G340)</f>
        <v>6902.4325</v>
      </c>
      <c r="H341" s="59" t="n">
        <f aca="false">SUM(H335:H340)</f>
        <v>4451.79189523503</v>
      </c>
      <c r="I341" s="59" t="n">
        <f aca="false">SUM(I335:I340)</f>
        <v>1167.2702104167</v>
      </c>
      <c r="J341" s="59" t="n">
        <f aca="false">SUM(J335:J340)</f>
        <v>48.2629261239096</v>
      </c>
      <c r="K341" s="59" t="n">
        <f aca="false">SUM(K335:K340)</f>
        <v>238.967026978881</v>
      </c>
      <c r="L341" s="59" t="n">
        <f aca="false">SUM(L335:L340)</f>
        <v>763.419176322654</v>
      </c>
      <c r="M341" s="59" t="n">
        <f aca="false">SUM(M335:M340)</f>
        <v>28.7410762179691</v>
      </c>
      <c r="N341" s="59" t="n">
        <f aca="false">SUM(N335:N340)</f>
        <v>203.980188704858</v>
      </c>
      <c r="O341" s="43" t="n">
        <f aca="false">SUM(H341:N341)</f>
        <v>6902.4325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f aca="false">[2]depr!$BH$31</f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f aca="false">[2]depr!$BH$32+[2]depr!$BH$33+[2]depr!$BH$34</f>
        <v>131.8123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f aca="false">[2]depr!$BH$35</f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f aca="false">[2]depr!$BH$36</f>
        <v>0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f aca="false">[2]depr!$BH$37</f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f aca="false">[2]depr!$BH$38+[2]depr!$BH$39+[2]depr!$BH$40+[2]depr!$BH$41</f>
        <v>13037.7032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f aca="false">[2]depr!$BH$42+[2]depr!$BH$43+[2]depr!$BH$44</f>
        <v>346.059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f aca="false">[2]depr!$BH$46</f>
        <v>643.086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f aca="false">SUM(G343:G350)</f>
        <v>14158.6605</v>
      </c>
      <c r="H351" s="42" t="n">
        <f aca="false">HLOOKUP("ONE",$H$564:$N$594,$F351+1,FALSE())*$G351</f>
        <v>8890.3337473243</v>
      </c>
      <c r="I351" s="42" t="n">
        <f aca="false">HLOOKUP("TWO",$H$564:$N$594,$F351+1,FALSE())*$G351</f>
        <v>2273.33139433502</v>
      </c>
      <c r="J351" s="42" t="n">
        <f aca="false">HLOOKUP("THREE",$H$564:$N$594,$F351+1,FALSE())*$G351</f>
        <v>86.2408394203195</v>
      </c>
      <c r="K351" s="42" t="n">
        <f aca="false">HLOOKUP("FOUR",$H$564:$N$594,$F351+1,FALSE())*$G351</f>
        <v>474.977412383401</v>
      </c>
      <c r="L351" s="42" t="n">
        <f aca="false">HLOOKUP("FIVE",$H$564:$N$594,$F351+1,FALSE())*$G351</f>
        <v>1499.34622441409</v>
      </c>
      <c r="M351" s="42" t="n">
        <f aca="false">HLOOKUP("SIX",$H$564:$N$594,$F351+1,FALSE())*$G351</f>
        <v>115.402213942176</v>
      </c>
      <c r="N351" s="42" t="n">
        <f aca="false">HLOOKUP("SEVEN",$H$564:$N$594,$F351+1,FALSE())*$G351</f>
        <v>819.028668180703</v>
      </c>
      <c r="O351" s="43" t="n">
        <f aca="false">SUM(H351:N351)</f>
        <v>14158.6605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f aca="false">[2]depr!$BH$49</f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f aca="false">[2]depr!$BH$50+[2]depr!$BH$51+[2]depr!$BH$52+[2]depr!$BH$53+[2]depr!$BH$54+[2]depr!$BH$55</f>
        <v>5221.4067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f aca="false">[2]depr!$BH$56+[2]depr!$BH$57+[2]depr!$BH$58+[2]depr!$BH$59+[2]depr!$BH$60+[2]depr!$BH$61+[2]depr!$BH$62+[2]depr!$BH$63</f>
        <v>40489.137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f aca="false">[5]park!E39</f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f aca="false">SUM(G353:G356)</f>
        <v>45710.5437</v>
      </c>
      <c r="H357" s="42" t="n">
        <f aca="false">HLOOKUP("ONE",$H$564:$N$594,$F357+1,FALSE())*$G357</f>
        <v>30568.8231941632</v>
      </c>
      <c r="I357" s="42" t="n">
        <f aca="false">HLOOKUP("TWO",$H$564:$N$594,$F357+1,FALSE())*$G357</f>
        <v>7949.34663233979</v>
      </c>
      <c r="J357" s="42" t="n">
        <f aca="false">HLOOKUP("THREE",$H$564:$N$594,$F357+1,FALSE())*$G357</f>
        <v>325.608276856933</v>
      </c>
      <c r="K357" s="42" t="n">
        <f aca="false">HLOOKUP("FOUR",$H$564:$N$594,$F357+1,FALSE())*$G357</f>
        <v>1631.83989625218</v>
      </c>
      <c r="L357" s="42" t="n">
        <f aca="false">HLOOKUP("FIVE",$H$564:$N$594,$F357+1,FALSE())*$G357</f>
        <v>5234.92570038791</v>
      </c>
      <c r="M357" s="42" t="n">
        <f aca="false">HLOOKUP("SIX",$H$564:$N$594,$F357+1,FALSE())*$G357</f>
        <v>0</v>
      </c>
      <c r="N357" s="42" t="n">
        <f aca="false">HLOOKUP("SEVEN",$H$564:$N$594,$F357+1,FALSE())*$G357</f>
        <v>0</v>
      </c>
      <c r="O357" s="43" t="n">
        <f aca="false">SUM(H357:N357)</f>
        <v>45710.5437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f aca="false">[2]depr!$BH$66</f>
        <v>0</v>
      </c>
      <c r="H359" s="42" t="n">
        <f aca="false">HLOOKUP("ONE",$H$564:$N$594,$F359+1,FALSE())*$G359</f>
        <v>0</v>
      </c>
      <c r="I359" s="42" t="n">
        <f aca="false">HLOOKUP("TWO",$H$564:$N$594,$F359+1,FALSE())*$G359</f>
        <v>0</v>
      </c>
      <c r="J359" s="42" t="n">
        <f aca="false">HLOOKUP("THREE",$H$564:$N$594,$F359+1,FALSE())*$G359</f>
        <v>0</v>
      </c>
      <c r="K359" s="42" t="n">
        <f aca="false">HLOOKUP("FOUR",$H$564:$N$594,$F359+1,FALSE())*$G359</f>
        <v>0</v>
      </c>
      <c r="L359" s="42" t="n">
        <f aca="false">HLOOKUP("FIVE",$H$564:$N$594,$F359+1,FALSE())*$G359</f>
        <v>0</v>
      </c>
      <c r="M359" s="42" t="n">
        <f aca="false">HLOOKUP("SIX",$H$564:$N$594,$F359+1,FALSE())*$G359</f>
        <v>0</v>
      </c>
      <c r="N359" s="42" t="n">
        <f aca="false">HLOOKUP("SEVEN",$H$564:$N$594,$F359+1,FALSE())*$G359</f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f aca="false">[2]depr!$BH$67+[2]depr!$BH$68</f>
        <v>1887.3764</v>
      </c>
      <c r="H360" s="42" t="n">
        <f aca="false">HLOOKUP("ONE",$H$564:$N$594,$F360+1,FALSE())*$G360</f>
        <v>1185.09841399357</v>
      </c>
      <c r="I360" s="42" t="n">
        <f aca="false">HLOOKUP("TWO",$H$564:$N$594,$F360+1,FALSE())*$G360</f>
        <v>303.039402847961</v>
      </c>
      <c r="J360" s="42" t="n">
        <f aca="false">HLOOKUP("THREE",$H$564:$N$594,$F360+1,FALSE())*$G360</f>
        <v>11.4960680805999</v>
      </c>
      <c r="K360" s="42" t="n">
        <f aca="false">HLOOKUP("FOUR",$H$564:$N$594,$F360+1,FALSE())*$G360</f>
        <v>63.3153933357961</v>
      </c>
      <c r="L360" s="42" t="n">
        <f aca="false">HLOOKUP("FIVE",$H$564:$N$594,$F360+1,FALSE())*$G360</f>
        <v>199.865706179497</v>
      </c>
      <c r="M360" s="42" t="n">
        <f aca="false">HLOOKUP("SIX",$H$564:$N$594,$F360+1,FALSE())*$G360</f>
        <v>15.3833348219779</v>
      </c>
      <c r="N360" s="42" t="n">
        <f aca="false">HLOOKUP("SEVEN",$H$564:$N$594,$F360+1,FALSE())*$G360</f>
        <v>109.178080740596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f aca="false">[2]depr!$BH$69+[2]depr!$BH$70+[2]depr!$BH$71</f>
        <v>19719.039</v>
      </c>
      <c r="H361" s="42" t="n">
        <f aca="false">HLOOKUP("ONE",$H$564:$N$594,$F361+1,FALSE())*$G361</f>
        <v>12170.6520129262</v>
      </c>
      <c r="I361" s="42" t="n">
        <f aca="false">HLOOKUP("TWO",$H$564:$N$594,$F361+1,FALSE())*$G361</f>
        <v>3149.08184975517</v>
      </c>
      <c r="J361" s="42" t="n">
        <f aca="false">HLOOKUP("THREE",$H$564:$N$594,$F361+1,FALSE())*$G361</f>
        <v>113.546944656226</v>
      </c>
      <c r="K361" s="42" t="n">
        <f aca="false">HLOOKUP("FOUR",$H$564:$N$594,$F361+1,FALSE())*$G361</f>
        <v>664.050692817055</v>
      </c>
      <c r="L361" s="42" t="n">
        <f aca="false">HLOOKUP("FIVE",$H$564:$N$594,$F361+1,FALSE())*$G361</f>
        <v>2027.58571227203</v>
      </c>
      <c r="M361" s="42" t="n">
        <f aca="false">HLOOKUP("SIX",$H$564:$N$594,$F361+1,FALSE())*$G361</f>
        <v>196.874040765309</v>
      </c>
      <c r="N361" s="42" t="n">
        <f aca="false">HLOOKUP("SEVEN",$H$564:$N$594,$F361+1,FALSE())*$G361</f>
        <v>1397.24774680805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f aca="false">[2]depr!$BH$72</f>
        <v>45715.462</v>
      </c>
      <c r="H362" s="42" t="n">
        <f aca="false">HLOOKUP("ONE",$H$564:$N$594,$F362+1,FALSE())*$G362</f>
        <v>28705.0964032312</v>
      </c>
      <c r="I362" s="42" t="n">
        <f aca="false">HLOOKUP("TWO",$H$564:$N$594,$F362+1,FALSE())*$G362</f>
        <v>7340.12903064733</v>
      </c>
      <c r="J362" s="42" t="n">
        <f aca="false">HLOOKUP("THREE",$H$564:$N$594,$F362+1,FALSE())*$G362</f>
        <v>278.454294272239</v>
      </c>
      <c r="K362" s="42" t="n">
        <f aca="false">HLOOKUP("FOUR",$H$564:$N$594,$F362+1,FALSE())*$G362</f>
        <v>1533.60636386978</v>
      </c>
      <c r="L362" s="42" t="n">
        <f aca="false">HLOOKUP("FIVE",$H$564:$N$594,$F362+1,FALSE())*$G362</f>
        <v>4841.08686319907</v>
      </c>
      <c r="M362" s="42" t="n">
        <f aca="false">HLOOKUP("SIX",$H$564:$N$594,$F362+1,FALSE())*$G362</f>
        <v>372.610497030379</v>
      </c>
      <c r="N362" s="42" t="n">
        <f aca="false">HLOOKUP("SEVEN",$H$564:$N$594,$F362+1,FALSE())*$G362</f>
        <v>2644.47854775002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f aca="false">[2]depr!$BH$73+[2]depr!$BH$74+[2]depr!$BH$75</f>
        <v>2765.217</v>
      </c>
      <c r="H363" s="42" t="n">
        <f aca="false">HLOOKUP("ONE",$H$564:$N$594,$F363+1,FALSE())*$G363</f>
        <v>1736.30139756334</v>
      </c>
      <c r="I363" s="42" t="n">
        <f aca="false">HLOOKUP("TWO",$H$564:$N$594,$F363+1,FALSE())*$G363</f>
        <v>443.986535184518</v>
      </c>
      <c r="J363" s="42" t="n">
        <f aca="false">HLOOKUP("THREE",$H$564:$N$594,$F363+1,FALSE())*$G363</f>
        <v>16.8430223508317</v>
      </c>
      <c r="K363" s="42" t="n">
        <f aca="false">HLOOKUP("FOUR",$H$564:$N$594,$F363+1,FALSE())*$G363</f>
        <v>92.7641153157526</v>
      </c>
      <c r="L363" s="42" t="n">
        <f aca="false">HLOOKUP("FIVE",$H$564:$N$594,$F363+1,FALSE())*$G363</f>
        <v>292.825558507858</v>
      </c>
      <c r="M363" s="42" t="n">
        <f aca="false">HLOOKUP("SIX",$H$564:$N$594,$F363+1,FALSE())*$G363</f>
        <v>22.538301828096</v>
      </c>
      <c r="N363" s="42" t="n">
        <f aca="false">HLOOKUP("SEVEN",$H$564:$N$594,$F363+1,FALSE())*$G363</f>
        <v>159.958069249604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f aca="false">[2]depr!$BH$76+[2]depr!$BH$77+[2]depr!$BH$78+[2]depr!$BH$79+[2]depr!$BH$80</f>
        <v>20786.48</v>
      </c>
      <c r="H364" s="42" t="n">
        <f aca="false">HLOOKUP("ONE",$H$564:$N$594,$F364+1,FALSE())*$G364</f>
        <v>13051.9934871015</v>
      </c>
      <c r="I364" s="42" t="n">
        <f aca="false">HLOOKUP("TWO",$H$564:$N$594,$F364+1,FALSE())*$G364</f>
        <v>3337.5019876857</v>
      </c>
      <c r="J364" s="42" t="n">
        <f aca="false">HLOOKUP("THREE",$H$564:$N$594,$F364+1,FALSE())*$G364</f>
        <v>126.611093174646</v>
      </c>
      <c r="K364" s="42" t="n">
        <f aca="false">HLOOKUP("FOUR",$H$564:$N$594,$F364+1,FALSE())*$G364</f>
        <v>697.319388579119</v>
      </c>
      <c r="L364" s="42" t="n">
        <f aca="false">HLOOKUP("FIVE",$H$564:$N$594,$F364+1,FALSE())*$G364</f>
        <v>2201.20613153051</v>
      </c>
      <c r="M364" s="42" t="n">
        <f aca="false">HLOOKUP("SIX",$H$564:$N$594,$F364+1,FALSE())*$G364</f>
        <v>169.42321712317</v>
      </c>
      <c r="N364" s="42" t="n">
        <f aca="false">HLOOKUP("SEVEN",$H$564:$N$594,$F364+1,FALSE())*$G364</f>
        <v>1202.42469480533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f aca="false">[2]depr!$BH$81+[2]depr!$BH$82+[2]depr!$BH$83+[2]depr!$BH$84+[2]depr!$BH$85+[2]depr!$BH$86+[2]depr!$BH$87</f>
        <v>33867.041</v>
      </c>
      <c r="H365" s="42" t="n">
        <f aca="false">HLOOKUP("ONE",$H$564:$N$594,$F365+1,FALSE())*$G365</f>
        <v>21265.3801201262</v>
      </c>
      <c r="I365" s="42" t="n">
        <f aca="false">HLOOKUP("TWO",$H$564:$N$594,$F365+1,FALSE())*$G365</f>
        <v>5437.73244217073</v>
      </c>
      <c r="J365" s="42" t="n">
        <f aca="false">HLOOKUP("THREE",$H$564:$N$594,$F365+1,FALSE())*$G365</f>
        <v>206.285195165346</v>
      </c>
      <c r="K365" s="42" t="n">
        <f aca="false">HLOOKUP("FOUR",$H$564:$N$594,$F365+1,FALSE())*$G365</f>
        <v>1136.13003852042</v>
      </c>
      <c r="L365" s="42" t="n">
        <f aca="false">HLOOKUP("FIVE",$H$564:$N$594,$F365+1,FALSE())*$G365</f>
        <v>3586.38587706987</v>
      </c>
      <c r="M365" s="42" t="n">
        <f aca="false">HLOOKUP("SIX",$H$564:$N$594,$F365+1,FALSE())*$G365</f>
        <v>276.038224878012</v>
      </c>
      <c r="N365" s="42" t="n">
        <f aca="false">HLOOKUP("SEVEN",$H$564:$N$594,$F365+1,FALSE())*$G365</f>
        <v>1959.08910206946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f aca="false">[2]depr!$BH$88</f>
        <v>828.113</v>
      </c>
      <c r="H366" s="42" t="n">
        <f aca="false">HLOOKUP("ONE",$H$564:$N$594,$F366+1,FALSE())*$G366</f>
        <v>0</v>
      </c>
      <c r="I366" s="42" t="n">
        <f aca="false">HLOOKUP("TWO",$H$564:$N$594,$F366+1,FALSE())*$G366</f>
        <v>0</v>
      </c>
      <c r="J366" s="42" t="n">
        <f aca="false">HLOOKUP("THREE",$H$564:$N$594,$F366+1,FALSE())*$G366</f>
        <v>0</v>
      </c>
      <c r="K366" s="42" t="n">
        <f aca="false">HLOOKUP("FOUR",$H$564:$N$594,$F366+1,FALSE())*$G366</f>
        <v>0</v>
      </c>
      <c r="L366" s="42" t="n">
        <f aca="false">HLOOKUP("FIVE",$H$564:$N$594,$F366+1,FALSE())*$G366</f>
        <v>0</v>
      </c>
      <c r="M366" s="42" t="n">
        <f aca="false">HLOOKUP("SIX",$H$564:$N$594,$F366+1,FALSE())*$G366</f>
        <v>104.222662504729</v>
      </c>
      <c r="N366" s="42" t="n">
        <f aca="false">HLOOKUP("SEVEN",$H$564:$N$594,$F366+1,FALSE())*$G366</f>
        <v>723.890337495271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f aca="false">[2]depr!$BH$89</f>
        <v>23861.16</v>
      </c>
      <c r="H367" s="42" t="n">
        <f aca="false">HLOOKUP("ONE",$H$564:$N$594,$F367+1,FALSE())*$G367</f>
        <v>20270.451898136</v>
      </c>
      <c r="I367" s="42" t="n">
        <f aca="false">HLOOKUP("TWO",$H$564:$N$594,$F367+1,FALSE())*$G367</f>
        <v>1850.00784043154</v>
      </c>
      <c r="J367" s="42" t="n">
        <f aca="false">HLOOKUP("THREE",$H$564:$N$594,$F367+1,FALSE())*$G367</f>
        <v>78.3288655190056</v>
      </c>
      <c r="K367" s="42" t="n">
        <f aca="false">HLOOKUP("FOUR",$H$564:$N$594,$F367+1,FALSE())*$G367</f>
        <v>445.098485820836</v>
      </c>
      <c r="L367" s="42" t="n">
        <f aca="false">HLOOKUP("FIVE",$H$564:$N$594,$F367+1,FALSE())*$G367</f>
        <v>55.0419054998418</v>
      </c>
      <c r="M367" s="42" t="n">
        <f aca="false">HLOOKUP("SIX",$H$564:$N$594,$F367+1,FALSE())*$G367</f>
        <v>1162.23100459281</v>
      </c>
      <c r="N367" s="42" t="n">
        <f aca="false">HLOOKUP("SEVEN",$H$564:$N$594,$F367+1,FALSE())*$G367</f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f aca="false">[2]depr!$BH$90+[2]depr!$BH$91+[2]depr!$BH$92+[2]depr!$BH$93</f>
        <v>6443.1372</v>
      </c>
      <c r="H368" s="42" t="n">
        <f aca="false">HLOOKUP("ONE",$H$564:$N$594,$F368+1,FALSE())*$G368</f>
        <v>5133.44604903122</v>
      </c>
      <c r="I368" s="42" t="n">
        <f aca="false">HLOOKUP("TWO",$H$564:$N$594,$F368+1,FALSE())*$G368</f>
        <v>919.101371632266</v>
      </c>
      <c r="J368" s="42" t="n">
        <f aca="false">HLOOKUP("THREE",$H$564:$N$594,$F368+1,FALSE())*$G368</f>
        <v>40.9569845340079</v>
      </c>
      <c r="K368" s="42" t="n">
        <f aca="false">HLOOKUP("FOUR",$H$564:$N$594,$F368+1,FALSE())*$G368</f>
        <v>279.706235842005</v>
      </c>
      <c r="L368" s="42" t="n">
        <f aca="false">HLOOKUP("FIVE",$H$564:$N$594,$F368+1,FALSE())*$G368</f>
        <v>69.9265589605014</v>
      </c>
      <c r="M368" s="42" t="n">
        <f aca="false">HLOOKUP("SIX",$H$564:$N$594,$F368+1,FALSE())*$G368</f>
        <v>0</v>
      </c>
      <c r="N368" s="42" t="n">
        <f aca="false">HLOOKUP("SEVEN",$H$564:$N$594,$F368+1,FALSE())*$G368</f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f aca="false">[2]depr!$BH$94+[2]depr!$BH$95</f>
        <v>13716.582</v>
      </c>
      <c r="H369" s="42" t="n">
        <f aca="false">HLOOKUP("ONE",$H$564:$N$594,$F369+1,FALSE())*$G369</f>
        <v>10928.4237613492</v>
      </c>
      <c r="I369" s="42" t="n">
        <f aca="false">HLOOKUP("TWO",$H$564:$N$594,$F369+1,FALSE())*$G369</f>
        <v>1956.64455667752</v>
      </c>
      <c r="J369" s="42" t="n">
        <f aca="false">HLOOKUP("THREE",$H$564:$N$594,$F369+1,FALSE())*$G369</f>
        <v>87.1919717670224</v>
      </c>
      <c r="K369" s="42" t="n">
        <f aca="false">HLOOKUP("FOUR",$H$564:$N$594,$F369+1,FALSE())*$G369</f>
        <v>595.457368165031</v>
      </c>
      <c r="L369" s="42" t="n">
        <f aca="false">HLOOKUP("FIVE",$H$564:$N$594,$F369+1,FALSE())*$G369</f>
        <v>148.864342041258</v>
      </c>
      <c r="M369" s="42" t="n">
        <f aca="false">HLOOKUP("SIX",$H$564:$N$594,$F369+1,FALSE())*$G369</f>
        <v>0</v>
      </c>
      <c r="N369" s="42" t="n">
        <f aca="false">HLOOKUP("SEVEN",$H$564:$N$594,$F369+1,FALSE())*$G369</f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f aca="false">[2]depr!$BH$96</f>
        <v>11406.1365</v>
      </c>
      <c r="H370" s="42" t="n">
        <f aca="false">HLOOKUP("ONE",$H$564:$N$594,$F370+1,FALSE())*$G370</f>
        <v>0</v>
      </c>
      <c r="I370" s="42" t="n">
        <f aca="false">HLOOKUP("TWO",$H$564:$N$594,$F370+1,FALSE())*$G370</f>
        <v>0</v>
      </c>
      <c r="J370" s="42" t="n">
        <f aca="false">HLOOKUP("THREE",$H$564:$N$594,$F370+1,FALSE())*$G370</f>
        <v>0</v>
      </c>
      <c r="K370" s="42" t="n">
        <f aca="false">HLOOKUP("FOUR",$H$564:$N$594,$F370+1,FALSE())*$G370</f>
        <v>0</v>
      </c>
      <c r="L370" s="42" t="n">
        <f aca="false">HLOOKUP("FIVE",$H$564:$N$594,$F370+1,FALSE())*$G370</f>
        <v>0</v>
      </c>
      <c r="M370" s="42" t="n">
        <f aca="false">HLOOKUP("SIX",$H$564:$N$594,$F370+1,FALSE())*$G370</f>
        <v>1435.52620828604</v>
      </c>
      <c r="N370" s="42" t="n">
        <f aca="false">HLOOKUP("SEVEN",$H$564:$N$594,$F370+1,FALSE())*$G370</f>
        <v>9970.61029171396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f aca="false">[2]depr!$BH$97</f>
        <v>66.079</v>
      </c>
      <c r="H371" s="57" t="n">
        <f aca="false">HLOOKUP("ONE",$H$564:$N$594,$F371+1,FALSE())*$G371</f>
        <v>41.4915212981794</v>
      </c>
      <c r="I371" s="57" t="n">
        <f aca="false">HLOOKUP("TWO",$H$564:$N$594,$F371+1,FALSE())*$G371</f>
        <v>10.6097229470446</v>
      </c>
      <c r="J371" s="57" t="n">
        <f aca="false">HLOOKUP("THREE",$H$564:$N$594,$F371+1,FALSE())*$G371</f>
        <v>0.402489234631715</v>
      </c>
      <c r="K371" s="57" t="n">
        <f aca="false">HLOOKUP("FOUR",$H$564:$N$594,$F371+1,FALSE())*$G371</f>
        <v>2.21673741191003</v>
      </c>
      <c r="L371" s="57" t="n">
        <f aca="false">HLOOKUP("FIVE",$H$564:$N$594,$F371+1,FALSE())*$G371</f>
        <v>6.99750510742583</v>
      </c>
      <c r="M371" s="57" t="n">
        <f aca="false">HLOOKUP("SIX",$H$564:$N$594,$F371+1,FALSE())*$G371</f>
        <v>0.538586464099836</v>
      </c>
      <c r="N371" s="57" t="n">
        <f aca="false">HLOOKUP("SEVEN",$H$564:$N$594,$F371+1,FALSE())*$G371</f>
        <v>3.82243753670855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f aca="false">SUM(G359:G371)</f>
        <v>181061.8231</v>
      </c>
      <c r="H372" s="59" t="n">
        <f aca="false">SUM(H359:H371)</f>
        <v>114488.335064756</v>
      </c>
      <c r="I372" s="59" t="n">
        <f aca="false">SUM(I359:I371)</f>
        <v>24747.8347399798</v>
      </c>
      <c r="J372" s="59" t="n">
        <f aca="false">SUM(J359:J371)</f>
        <v>960.116928754556</v>
      </c>
      <c r="K372" s="59" t="n">
        <f aca="false">SUM(K359:K371)</f>
        <v>5509.66481967771</v>
      </c>
      <c r="L372" s="59" t="n">
        <f aca="false">SUM(L359:L371)</f>
        <v>13429.7861603679</v>
      </c>
      <c r="M372" s="59" t="n">
        <f aca="false">SUM(M359:M371)</f>
        <v>3755.38607829463</v>
      </c>
      <c r="N372" s="59" t="n">
        <f aca="false">SUM(N359:N371)</f>
        <v>18170.699308169</v>
      </c>
      <c r="O372" s="43" t="n">
        <f aca="false">SUM(H372:N372)</f>
        <v>181061.8231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f aca="false">[2]depr!$BH$106</f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f aca="false">[2]depr!$BH$107+[2]depr!$BH$108+[2]depr!$BH$109+[2]depr!$BH$110+[2]depr!$BH$111</f>
        <v>6553.9016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f aca="false">[2]depr!$BH$112+[2]depr!$BH$113+[2]depr!$BH$114+[2]depr!$BH$115+[2]depr!$BH$116+[2]depr!$BH$117</f>
        <v>10954.1641222178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f aca="false">[2]depr!$BH$118+[2]depr!$BH$119+[2]depr!$BH$120+[2]depr!$BH$121</f>
        <v>11588.9293841761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f aca="false">[2]depr!$BH$122</f>
        <v>100.4248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f aca="false">[2]depr!$BH$123+[2]depr!$BH$124</f>
        <v>1555.13672367998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f aca="false">[2]depr!$BH$125+[2]depr!$BH$126</f>
        <v>2204.8949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f aca="false">[2]depr!$BH$127</f>
        <v>48.6618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f aca="false">[2]depr!$BH$128+[2]depr!$BH$129</f>
        <v>2243.80775699432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f aca="false">[2]depr!$BH$130</f>
        <v>1721.02448068994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f aca="false">[2]depr!$BH$131</f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f aca="false">SUM(G374:G384)</f>
        <v>36970.9455677582</v>
      </c>
      <c r="H385" s="42" t="n">
        <f aca="false">HLOOKUP("ONE",$H$564:$N$594,$F385+1,FALSE())*$G385</f>
        <v>23068.4436089731</v>
      </c>
      <c r="I385" s="42" t="n">
        <f aca="false">HLOOKUP("TWO",$H$564:$N$594,$F385+1,FALSE())*$G385</f>
        <v>5422.04147446752</v>
      </c>
      <c r="J385" s="42" t="n">
        <f aca="false">HLOOKUP("THREE",$H$564:$N$594,$F385+1,FALSE())*$G385</f>
        <v>211.443988179459</v>
      </c>
      <c r="K385" s="42" t="n">
        <f aca="false">HLOOKUP("FOUR",$H$564:$N$594,$F385+1,FALSE())*$G385</f>
        <v>1161.95482158175</v>
      </c>
      <c r="L385" s="42" t="n">
        <f aca="false">HLOOKUP("FIVE",$H$564:$N$594,$F385+1,FALSE())*$G385</f>
        <v>3273.86100203293</v>
      </c>
      <c r="M385" s="42" t="n">
        <f aca="false">HLOOKUP("SIX",$H$564:$N$594,$F385+1,FALSE())*$G385</f>
        <v>596.283213902659</v>
      </c>
      <c r="N385" s="42" t="n">
        <f aca="false">HLOOKUP("SEVEN",$H$564:$N$594,$F385+1,FALSE())*$G385</f>
        <v>3236.91745862081</v>
      </c>
      <c r="O385" s="43" t="n">
        <f aca="false">SUM(H385:N385)</f>
        <v>36970.9455677582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f aca="false">G333+G341+G351+G357+G372+G385</f>
        <v>284804.405367758</v>
      </c>
      <c r="H390" s="59" t="n">
        <f aca="false">H333+H341+H351+H357+H372+H385</f>
        <v>181467.727510452</v>
      </c>
      <c r="I390" s="59" t="n">
        <f aca="false">I333+I341+I351+I357+I372+I385</f>
        <v>41559.8244515388</v>
      </c>
      <c r="J390" s="59" t="n">
        <f aca="false">J333+J341+J351+J357+J372+J385</f>
        <v>1631.67295933518</v>
      </c>
      <c r="K390" s="59" t="n">
        <f aca="false">K333+K341+K351+K357+K372+K385</f>
        <v>9017.40397687392</v>
      </c>
      <c r="L390" s="59" t="n">
        <f aca="false">L333+L341+L351+L357+L372+L385</f>
        <v>24201.3382635254</v>
      </c>
      <c r="M390" s="59" t="n">
        <f aca="false">M333+M341+M351+M357+M372+M385</f>
        <v>4495.81258235743</v>
      </c>
      <c r="N390" s="59" t="n">
        <f aca="false">N333+N341+N351+N357+N372+N385</f>
        <v>22430.6256236754</v>
      </c>
      <c r="O390" s="43" t="n">
        <f aca="false">SUM(H390:N390)</f>
        <v>284804.405367758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f aca="false">'[2]pw is detail'!$BL$156+'[2]pw is detail'!$BL$157</f>
        <v>-9790.69903626868</v>
      </c>
      <c r="H392" s="42" t="n">
        <f aca="false">HLOOKUP("ONE",$H$564:$N$594,$F392+1,FALSE())*$G392</f>
        <v>-6109.0184506278</v>
      </c>
      <c r="I392" s="42" t="n">
        <f aca="false">HLOOKUP("TWO",$H$564:$N$594,$F392+1,FALSE())*$G392</f>
        <v>-1435.8728299601</v>
      </c>
      <c r="J392" s="42" t="n">
        <f aca="false">HLOOKUP("THREE",$H$564:$N$594,$F392+1,FALSE())*$G392</f>
        <v>-55.9949013881542</v>
      </c>
      <c r="K392" s="42" t="n">
        <f aca="false">HLOOKUP("FOUR",$H$564:$N$594,$F392+1,FALSE())*$G392</f>
        <v>-307.71054884161</v>
      </c>
      <c r="L392" s="42" t="n">
        <f aca="false">HLOOKUP("FIVE",$H$564:$N$594,$F392+1,FALSE())*$G392</f>
        <v>-866.98858428535</v>
      </c>
      <c r="M392" s="42" t="n">
        <f aca="false">HLOOKUP("SIX",$H$564:$N$594,$F392+1,FALSE())*$G392</f>
        <v>-157.908579238266</v>
      </c>
      <c r="N392" s="42" t="n">
        <f aca="false">HLOOKUP("SEVEN",$H$564:$N$594,$F392+1,FALSE())*$G392</f>
        <v>-857.205141927391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f aca="false">'[2]pw is detail'!$BL$161</f>
        <v>8127</v>
      </c>
      <c r="H393" s="42" t="n">
        <f aca="false">HLOOKUP("ONE",$H$564:$N$594,$F393+1,FALSE())*$G393</f>
        <v>5070.93444138524</v>
      </c>
      <c r="I393" s="42" t="n">
        <f aca="false">HLOOKUP("TWO",$H$564:$N$594,$F393+1,FALSE())*$G393</f>
        <v>1191.88001243403</v>
      </c>
      <c r="J393" s="42" t="n">
        <f aca="false">HLOOKUP("THREE",$H$564:$N$594,$F393+1,FALSE())*$G393</f>
        <v>46.479884826994</v>
      </c>
      <c r="K393" s="42" t="n">
        <f aca="false">HLOOKUP("FOUR",$H$564:$N$594,$F393+1,FALSE())*$G393</f>
        <v>255.422378031633</v>
      </c>
      <c r="L393" s="42" t="n">
        <f aca="false">HLOOKUP("FIVE",$H$564:$N$594,$F393+1,FALSE())*$G393</f>
        <v>719.664264868706</v>
      </c>
      <c r="M393" s="42" t="n">
        <f aca="false">HLOOKUP("SIX",$H$564:$N$594,$F393+1,FALSE())*$G393</f>
        <v>131.075730008189</v>
      </c>
      <c r="N393" s="42" t="n">
        <f aca="false">HLOOKUP("SEVEN",$H$564:$N$594,$F393+1,FALSE())*$G393</f>
        <v>711.543288445205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f aca="false">G390+G392+G393</f>
        <v>283140.70633149</v>
      </c>
      <c r="H395" s="42" t="n">
        <f aca="false">H390+H392+H393</f>
        <v>180429.643501209</v>
      </c>
      <c r="I395" s="42" t="n">
        <f aca="false">I390+I392+I393</f>
        <v>41315.8316340127</v>
      </c>
      <c r="J395" s="42" t="n">
        <f aca="false">J390+J392+J393</f>
        <v>1622.15794277402</v>
      </c>
      <c r="K395" s="42" t="n">
        <f aca="false">K390+K392+K393</f>
        <v>8965.11580606395</v>
      </c>
      <c r="L395" s="42" t="n">
        <f aca="false">L390+L392+L393</f>
        <v>24054.0139441088</v>
      </c>
      <c r="M395" s="42" t="n">
        <f aca="false">M390+M392+M393</f>
        <v>4468.97973312735</v>
      </c>
      <c r="N395" s="42" t="n">
        <f aca="false">N390+N392+N393</f>
        <v>22284.9637701932</v>
      </c>
      <c r="O395" s="43" t="n">
        <f aca="false">SUM(H395:N395)</f>
        <v>283140.70633149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f aca="false">'[2]pw is detail'!$BL165</f>
        <v>400193.280249254</v>
      </c>
      <c r="H401" s="42" t="n">
        <f aca="false">HLOOKUP("ONE",$H$564:$N$594,$F401+1,FALSE())*$G401</f>
        <v>249705.166485404</v>
      </c>
      <c r="I401" s="42" t="n">
        <f aca="false">HLOOKUP("TWO",$H$564:$N$594,$F401+1,FALSE())*$G401</f>
        <v>58691.0756539309</v>
      </c>
      <c r="J401" s="42" t="n">
        <f aca="false">HLOOKUP("THREE",$H$564:$N$594,$F401+1,FALSE())*$G401</f>
        <v>2288.78277033619</v>
      </c>
      <c r="K401" s="42" t="n">
        <f aca="false">HLOOKUP("FOUR",$H$564:$N$594,$F401+1,FALSE())*$G401</f>
        <v>12577.6201936193</v>
      </c>
      <c r="L401" s="42" t="n">
        <f aca="false">HLOOKUP("FIVE",$H$564:$N$594,$F401+1,FALSE())*$G401</f>
        <v>35438.0217590716</v>
      </c>
      <c r="M401" s="42" t="n">
        <f aca="false">HLOOKUP("SIX",$H$564:$N$594,$F401+1,FALSE())*$G401</f>
        <v>6454.48829248708</v>
      </c>
      <c r="N401" s="42" t="n">
        <f aca="false">HLOOKUP("SEVEN",$H$564:$N$594,$F401+1,FALSE())*$G401</f>
        <v>35038.1250944048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f aca="false">'[2]pw is detail'!$BL166</f>
        <v>17068.1789629507</v>
      </c>
      <c r="H402" s="42" t="n">
        <f aca="false">HLOOKUP("ONE",$H$564:$N$594,$F402+1,FALSE())*$G402</f>
        <v>11096.3119079252</v>
      </c>
      <c r="I402" s="42" t="n">
        <f aca="false">HLOOKUP("TWO",$H$564:$N$594,$F402+1,FALSE())*$G402</f>
        <v>2528.28231699616</v>
      </c>
      <c r="J402" s="42" t="n">
        <f aca="false">HLOOKUP("THREE",$H$564:$N$594,$F402+1,FALSE())*$G402</f>
        <v>114.516461645817</v>
      </c>
      <c r="K402" s="42" t="n">
        <f aca="false">HLOOKUP("FOUR",$H$564:$N$594,$F402+1,FALSE())*$G402</f>
        <v>606.315868808154</v>
      </c>
      <c r="L402" s="42" t="n">
        <f aca="false">HLOOKUP("FIVE",$H$564:$N$594,$F402+1,FALSE())*$G402</f>
        <v>1511.37423846379</v>
      </c>
      <c r="M402" s="42" t="n">
        <f aca="false">HLOOKUP("SIX",$H$564:$N$594,$F402+1,FALSE())*$G402</f>
        <v>193.667718694678</v>
      </c>
      <c r="N402" s="42" t="n">
        <f aca="false">HLOOKUP("SEVEN",$H$564:$N$594,$F402+1,FALSE())*$G402</f>
        <v>1017.71045041696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f aca="false">'[2]pw is detail'!$BL167</f>
        <v>5764.24826605454</v>
      </c>
      <c r="H403" s="42" t="n">
        <f aca="false">HLOOKUP("ONE",$H$564:$N$594,$F403+1,FALSE())*$G403</f>
        <v>3747.43531888773</v>
      </c>
      <c r="I403" s="42" t="n">
        <f aca="false">HLOOKUP("TWO",$H$564:$N$594,$F403+1,FALSE())*$G403</f>
        <v>853.848966165395</v>
      </c>
      <c r="J403" s="42" t="n">
        <f aca="false">HLOOKUP("THREE",$H$564:$N$594,$F403+1,FALSE())*$G403</f>
        <v>38.6743844735549</v>
      </c>
      <c r="K403" s="42" t="n">
        <f aca="false">HLOOKUP("FOUR",$H$564:$N$594,$F403+1,FALSE())*$G403</f>
        <v>204.764386584246</v>
      </c>
      <c r="L403" s="42" t="n">
        <f aca="false">HLOOKUP("FIVE",$H$564:$N$594,$F403+1,FALSE())*$G403</f>
        <v>510.419790672165</v>
      </c>
      <c r="M403" s="42" t="n">
        <f aca="false">HLOOKUP("SIX",$H$564:$N$594,$F403+1,FALSE())*$G403</f>
        <v>65.4052675507888</v>
      </c>
      <c r="N403" s="42" t="n">
        <f aca="false">HLOOKUP("SEVEN",$H$564:$N$594,$F403+1,FALSE())*$G403</f>
        <v>343.700151720658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f aca="false">'[2]pw is detail'!$BL168</f>
        <v>388.78775591634</v>
      </c>
      <c r="H404" s="42" t="n">
        <f aca="false">HLOOKUP("ONE",$H$564:$N$594,$F404+1,FALSE())*$G404</f>
        <v>252.757497738597</v>
      </c>
      <c r="I404" s="42" t="n">
        <f aca="false">HLOOKUP("TWO",$H$564:$N$594,$F404+1,FALSE())*$G404</f>
        <v>57.5905145171951</v>
      </c>
      <c r="J404" s="42" t="n">
        <f aca="false">HLOOKUP("THREE",$H$564:$N$594,$F404+1,FALSE())*$G404</f>
        <v>2.6085148412962</v>
      </c>
      <c r="K404" s="42" t="n">
        <f aca="false">HLOOKUP("FOUR",$H$564:$N$594,$F404+1,FALSE())*$G404</f>
        <v>13.8109745932518</v>
      </c>
      <c r="L404" s="42" t="n">
        <f aca="false">HLOOKUP("FIVE",$H$564:$N$594,$F404+1,FALSE())*$G404</f>
        <v>34.4268594674096</v>
      </c>
      <c r="M404" s="42" t="n">
        <f aca="false">HLOOKUP("SIX",$H$564:$N$594,$F404+1,FALSE())*$G404</f>
        <v>4.41146286948259</v>
      </c>
      <c r="N404" s="42" t="n">
        <f aca="false">HLOOKUP("SEVEN",$H$564:$N$594,$F404+1,FALSE())*$G404</f>
        <v>23.1819318891071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f aca="false">'[2]pw is detail'!$BL169</f>
        <v>20405.8460623572</v>
      </c>
      <c r="H405" s="42" t="n">
        <f aca="false">HLOOKUP("ONE",$H$564:$N$594,$F405+1,FALSE())*$G405</f>
        <v>13266.1857568124</v>
      </c>
      <c r="I405" s="42" t="n">
        <f aca="false">HLOOKUP("TWO",$H$564:$N$594,$F405+1,FALSE())*$G405</f>
        <v>3022.68565819421</v>
      </c>
      <c r="J405" s="42" t="n">
        <f aca="false">HLOOKUP("THREE",$H$564:$N$594,$F405+1,FALSE())*$G405</f>
        <v>136.910053089013</v>
      </c>
      <c r="K405" s="42" t="n">
        <f aca="false">HLOOKUP("FOUR",$H$564:$N$594,$F405+1,FALSE())*$G405</f>
        <v>724.880393562771</v>
      </c>
      <c r="L405" s="42" t="n">
        <f aca="false">HLOOKUP("FIVE",$H$564:$N$594,$F405+1,FALSE())*$G405</f>
        <v>1806.92211627553</v>
      </c>
      <c r="M405" s="42" t="n">
        <f aca="false">HLOOKUP("SIX",$H$564:$N$594,$F405+1,FALSE())*$G405</f>
        <v>231.539267517048</v>
      </c>
      <c r="N405" s="42" t="n">
        <f aca="false">HLOOKUP("SEVEN",$H$564:$N$594,$F405+1,FALSE())*$G405</f>
        <v>1216.7228169062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f aca="false">'[2]pw is detail'!$BL170</f>
        <v>345</v>
      </c>
      <c r="H406" s="42" t="n">
        <f aca="false">HLOOKUP("ONE",$H$564:$N$594,$F406+1,FALSE())*$G406</f>
        <v>224.290336804177</v>
      </c>
      <c r="I406" s="42" t="n">
        <f aca="false">HLOOKUP("TWO",$H$564:$N$594,$F406+1,FALSE())*$G406</f>
        <v>51.1043035848786</v>
      </c>
      <c r="J406" s="42" t="n">
        <f aca="false">HLOOKUP("THREE",$H$564:$N$594,$F406+1,FALSE())*$G406</f>
        <v>2.31472726841953</v>
      </c>
      <c r="K406" s="42" t="n">
        <f aca="false">HLOOKUP("FOUR",$H$564:$N$594,$F406+1,FALSE())*$G406</f>
        <v>12.2554945781193</v>
      </c>
      <c r="L406" s="42" t="n">
        <f aca="false">HLOOKUP("FIVE",$H$564:$N$594,$F406+1,FALSE())*$G406</f>
        <v>30.5494870543508</v>
      </c>
      <c r="M406" s="42" t="n">
        <f aca="false">HLOOKUP("SIX",$H$564:$N$594,$F406+1,FALSE())*$G406</f>
        <v>3.91461579437957</v>
      </c>
      <c r="N406" s="42" t="n">
        <f aca="false">HLOOKUP("SEVEN",$H$564:$N$594,$F406+1,FALSE())*$G406</f>
        <v>20.571034915675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f aca="false">'[2]pw is detail'!$BL171</f>
        <v>0</v>
      </c>
      <c r="H407" s="42" t="n">
        <f aca="false">HLOOKUP("ONE",$H$564:$N$594,$F407+1,FALSE())*$G407</f>
        <v>0</v>
      </c>
      <c r="I407" s="42" t="n">
        <f aca="false">HLOOKUP("TWO",$H$564:$N$594,$F407+1,FALSE())*$G407</f>
        <v>0</v>
      </c>
      <c r="J407" s="42" t="n">
        <f aca="false">HLOOKUP("THREE",$H$564:$N$594,$F407+1,FALSE())*$G407</f>
        <v>0</v>
      </c>
      <c r="K407" s="42" t="n">
        <f aca="false">HLOOKUP("FOUR",$H$564:$N$594,$F407+1,FALSE())*$G407</f>
        <v>0</v>
      </c>
      <c r="L407" s="42" t="n">
        <f aca="false">HLOOKUP("FIVE",$H$564:$N$594,$F407+1,FALSE())*$G407</f>
        <v>0</v>
      </c>
      <c r="M407" s="42" t="n">
        <f aca="false">HLOOKUP("SIX",$H$564:$N$594,$F407+1,FALSE())*$G407</f>
        <v>0</v>
      </c>
      <c r="N407" s="42" t="n">
        <f aca="false">HLOOKUP("SEVEN",$H$564:$N$594,$F407+1,FALSE())*$G407</f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f aca="false">SUM(G401:G407)</f>
        <v>444165.341296533</v>
      </c>
      <c r="H409" s="42" t="n">
        <f aca="false">SUM(H401:H407)</f>
        <v>278292.147303572</v>
      </c>
      <c r="I409" s="42" t="n">
        <f aca="false">SUM(I401:I407)</f>
        <v>65204.5874133887</v>
      </c>
      <c r="J409" s="42" t="n">
        <f aca="false">SUM(J401:J407)</f>
        <v>2583.80691165429</v>
      </c>
      <c r="K409" s="42" t="n">
        <f aca="false">SUM(K401:K407)</f>
        <v>14139.6473117459</v>
      </c>
      <c r="L409" s="42" t="n">
        <f aca="false">SUM(L401:L407)</f>
        <v>39331.7142510049</v>
      </c>
      <c r="M409" s="42" t="n">
        <f aca="false">SUM(M401:M407)</f>
        <v>6953.42662491346</v>
      </c>
      <c r="N409" s="42" t="n">
        <f aca="false">SUM(N401:N407)</f>
        <v>37660.0114802534</v>
      </c>
      <c r="O409" s="43" t="n">
        <f aca="false">SUM(H409:N409)</f>
        <v>444165.341296533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f aca="false">'[2]pw is detail'!$BL$177</f>
        <v>228417.853454361</v>
      </c>
      <c r="H413" s="42" t="n">
        <f aca="false">HLOOKUP("ONE",$H$564:$N$594,$F413+1,FALSE())*$G413</f>
        <v>142627.905280149</v>
      </c>
      <c r="I413" s="42" t="n">
        <f aca="false">HLOOKUP("TWO",$H$564:$N$594,$F413+1,FALSE())*$G413</f>
        <v>34180.3430974489</v>
      </c>
      <c r="J413" s="42" t="n">
        <f aca="false">HLOOKUP("THREE",$H$564:$N$594,$F413+1,FALSE())*$G413</f>
        <v>1321.02893778484</v>
      </c>
      <c r="K413" s="42" t="n">
        <f aca="false">HLOOKUP("FOUR",$H$564:$N$594,$F413+1,FALSE())*$G413</f>
        <v>7274.07672215068</v>
      </c>
      <c r="L413" s="42" t="n">
        <f aca="false">HLOOKUP("FIVE",$H$564:$N$594,$F413+1,FALSE())*$G413</f>
        <v>20888.3931196755</v>
      </c>
      <c r="M413" s="42" t="n">
        <f aca="false">HLOOKUP("SIX",$H$564:$N$594,$F413+1,FALSE())*$G413</f>
        <v>3370.09449918001</v>
      </c>
      <c r="N413" s="42" t="n">
        <f aca="false">HLOOKUP("SEVEN",$H$564:$N$594,$F413+1,FALSE())*$G413</f>
        <v>18756.0117979727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f aca="false">'[2]pw is detail'!$BL$187</f>
        <v>-6001.78370969596</v>
      </c>
      <c r="H414" s="42" t="n">
        <f aca="false">HLOOKUP("ONE",$H$564:$N$594,$F414+1,FALSE())*$G414</f>
        <v>-3747.61353157314</v>
      </c>
      <c r="I414" s="42" t="n">
        <f aca="false">HLOOKUP("TWO",$H$564:$N$594,$F414+1,FALSE())*$G414</f>
        <v>-898.104168705341</v>
      </c>
      <c r="J414" s="42" t="n">
        <f aca="false">HLOOKUP("THREE",$H$564:$N$594,$F414+1,FALSE())*$G414</f>
        <v>-34.7106403415098</v>
      </c>
      <c r="K414" s="42" t="n">
        <f aca="false">HLOOKUP("FOUR",$H$564:$N$594,$F414+1,FALSE())*$G414</f>
        <v>-191.129697236234</v>
      </c>
      <c r="L414" s="42" t="n">
        <f aca="false">HLOOKUP("FIVE",$H$564:$N$594,$F414+1,FALSE())*$G414</f>
        <v>-548.852095628517</v>
      </c>
      <c r="M414" s="42" t="n">
        <f aca="false">HLOOKUP("SIX",$H$564:$N$594,$F414+1,FALSE())*$G414</f>
        <v>-88.5507763925989</v>
      </c>
      <c r="N414" s="42" t="n">
        <f aca="false">HLOOKUP("SEVEN",$H$564:$N$594,$F414+1,FALSE())*$G414</f>
        <v>-492.822799818621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f aca="false">G413+G414</f>
        <v>222416.069744665</v>
      </c>
      <c r="H416" s="42" t="n">
        <f aca="false">H413+H414</f>
        <v>138880.291748576</v>
      </c>
      <c r="I416" s="42" t="n">
        <f aca="false">I413+I414</f>
        <v>33282.2389287435</v>
      </c>
      <c r="J416" s="42" t="n">
        <f aca="false">J413+J414</f>
        <v>1286.31829744333</v>
      </c>
      <c r="K416" s="42" t="n">
        <f aca="false">K413+K414</f>
        <v>7082.94702491444</v>
      </c>
      <c r="L416" s="42" t="n">
        <f aca="false">L413+L414</f>
        <v>20339.541024047</v>
      </c>
      <c r="M416" s="42" t="n">
        <f aca="false">M413+M414</f>
        <v>3281.54372278741</v>
      </c>
      <c r="N416" s="42" t="n">
        <f aca="false">N413+N414</f>
        <v>18263.1889981541</v>
      </c>
      <c r="O416" s="43" t="n">
        <f aca="false">SUM(H416:N416)</f>
        <v>222416.069744665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f aca="false">G409+G416</f>
        <v>666581.411041198</v>
      </c>
      <c r="H419" s="42" t="n">
        <f aca="false">H409+H416</f>
        <v>417172.439052147</v>
      </c>
      <c r="I419" s="42" t="n">
        <f aca="false">I409+I416</f>
        <v>98486.8263421322</v>
      </c>
      <c r="J419" s="42" t="n">
        <f aca="false">J409+J416</f>
        <v>3870.12520909763</v>
      </c>
      <c r="K419" s="42" t="n">
        <f aca="false">K409+K416</f>
        <v>21222.5943366603</v>
      </c>
      <c r="L419" s="42" t="n">
        <f aca="false">L409+L416</f>
        <v>59671.2552750519</v>
      </c>
      <c r="M419" s="42" t="n">
        <f aca="false">M409+M416</f>
        <v>10234.9703477009</v>
      </c>
      <c r="N419" s="42" t="n">
        <f aca="false">N409+N416</f>
        <v>55923.2004784074</v>
      </c>
      <c r="O419" s="43" t="n">
        <f aca="false">SUM(H419:N419)</f>
        <v>666581.411041198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Parkville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1270245.48586288</v>
      </c>
      <c r="H425" s="42" t="e">
        <f aca="false">H323</f>
        <v>#N/A</v>
      </c>
      <c r="I425" s="42" t="e">
        <f aca="false">I323</f>
        <v>#N/A</v>
      </c>
      <c r="J425" s="42" t="e">
        <f aca="false">J323</f>
        <v>#N/A</v>
      </c>
      <c r="K425" s="42" t="e">
        <f aca="false">K323</f>
        <v>#N/A</v>
      </c>
      <c r="L425" s="42" t="e">
        <f aca="false">L323</f>
        <v>#N/A</v>
      </c>
      <c r="M425" s="42" t="e">
        <f aca="false">M323</f>
        <v>#N/A</v>
      </c>
      <c r="N425" s="42" t="e">
        <f aca="false">N323</f>
        <v>#N/A</v>
      </c>
      <c r="O425" s="43" t="e">
        <f aca="false">SUM(H425:N425)</f>
        <v>#N/A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283140.70633149</v>
      </c>
      <c r="H426" s="42" t="n">
        <f aca="false">H395</f>
        <v>180429.643501209</v>
      </c>
      <c r="I426" s="42" t="n">
        <f aca="false">I395</f>
        <v>41315.8316340127</v>
      </c>
      <c r="J426" s="42" t="n">
        <f aca="false">J395</f>
        <v>1622.15794277402</v>
      </c>
      <c r="K426" s="42" t="n">
        <f aca="false">K395</f>
        <v>8965.11580606395</v>
      </c>
      <c r="L426" s="42" t="n">
        <f aca="false">L395</f>
        <v>24054.0139441088</v>
      </c>
      <c r="M426" s="42" t="n">
        <f aca="false">M395</f>
        <v>4468.97973312735</v>
      </c>
      <c r="N426" s="42" t="n">
        <f aca="false">N395</f>
        <v>22284.9637701932</v>
      </c>
      <c r="O426" s="43" t="n">
        <f aca="false">SUM(H426:N426)</f>
        <v>283140.70633149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666581.411041198</v>
      </c>
      <c r="H427" s="57" t="n">
        <f aca="false">H419</f>
        <v>417172.439052147</v>
      </c>
      <c r="I427" s="57" t="n">
        <f aca="false">I419</f>
        <v>98486.8263421322</v>
      </c>
      <c r="J427" s="57" t="n">
        <f aca="false">J419</f>
        <v>3870.12520909763</v>
      </c>
      <c r="K427" s="57" t="n">
        <f aca="false">K419</f>
        <v>21222.5943366603</v>
      </c>
      <c r="L427" s="57" t="n">
        <f aca="false">L419</f>
        <v>59671.2552750519</v>
      </c>
      <c r="M427" s="57" t="n">
        <f aca="false">M419</f>
        <v>10234.9703477009</v>
      </c>
      <c r="N427" s="57" t="n">
        <f aca="false">N419</f>
        <v>55923.2004784074</v>
      </c>
      <c r="O427" s="43" t="n">
        <f aca="false">SUM(H427:N427)</f>
        <v>666581.411041198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2219967.60323557</v>
      </c>
      <c r="H428" s="94" t="e">
        <f aca="false">SUM(H425:H427)</f>
        <v>#N/A</v>
      </c>
      <c r="I428" s="94" t="e">
        <f aca="false">SUM(I425:I427)</f>
        <v>#N/A</v>
      </c>
      <c r="J428" s="94" t="e">
        <f aca="false">SUM(J425:J427)</f>
        <v>#N/A</v>
      </c>
      <c r="K428" s="94" t="e">
        <f aca="false">SUM(K425:K427)</f>
        <v>#N/A</v>
      </c>
      <c r="L428" s="94" t="e">
        <f aca="false">SUM(L425:L427)</f>
        <v>#N/A</v>
      </c>
      <c r="M428" s="94" t="e">
        <f aca="false">SUM(M425:M427)</f>
        <v>#N/A</v>
      </c>
      <c r="N428" s="94" t="e">
        <f aca="false">SUM(N425:N427)</f>
        <v>#N/A</v>
      </c>
      <c r="O428" s="43" t="e">
        <f aca="false">SUM(H428:N428)</f>
        <v>#N/A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e">
        <f aca="false">N428</f>
        <v>#N/A</v>
      </c>
      <c r="H430" s="57" t="e">
        <f aca="false">HLOOKUP("ONE",$H$564:$N$594,$F430+1,FALSE())*$G430</f>
        <v>#N/A</v>
      </c>
      <c r="I430" s="57" t="e">
        <f aca="false">HLOOKUP("TWO",$H$564:$N$594,$F430+1,FALSE())*$G430</f>
        <v>#N/A</v>
      </c>
      <c r="J430" s="57" t="e">
        <f aca="false">HLOOKUP("THREE",$H$564:$N$594,$F430+1,FALSE())*$G430</f>
        <v>#N/A</v>
      </c>
      <c r="K430" s="57" t="e">
        <f aca="false">HLOOKUP("FOUR",$H$564:$N$594,$F430+1,FALSE())*$G430</f>
        <v>#N/A</v>
      </c>
      <c r="L430" s="57" t="e">
        <f aca="false">HLOOKUP("FIVE",$H$564:$N$594,$F430+1,FALSE())*$G430</f>
        <v>#N/A</v>
      </c>
      <c r="M430" s="57" t="e">
        <f aca="false">HLOOKUP("SIX",$H$564:$N$594,$F430+1,FALSE())*$G430</f>
        <v>#N/A</v>
      </c>
      <c r="N430" s="95" t="e">
        <f aca="false">-N428</f>
        <v>#N/A</v>
      </c>
      <c r="O430" s="43" t="e">
        <f aca="false">SUM(H430:N430)</f>
        <v>#N/A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2219967.60323557</v>
      </c>
      <c r="H431" s="94" t="e">
        <f aca="false">H428+H430</f>
        <v>#N/A</v>
      </c>
      <c r="I431" s="94" t="e">
        <f aca="false">I428+I430</f>
        <v>#N/A</v>
      </c>
      <c r="J431" s="94" t="e">
        <f aca="false">J428+J430</f>
        <v>#N/A</v>
      </c>
      <c r="K431" s="94" t="e">
        <f aca="false">K428+K430</f>
        <v>#N/A</v>
      </c>
      <c r="L431" s="94" t="e">
        <f aca="false">L428+L430</f>
        <v>#N/A</v>
      </c>
      <c r="M431" s="94" t="e">
        <f aca="false">M428+M430</f>
        <v>#N/A</v>
      </c>
      <c r="N431" s="94" t="e">
        <f aca="false">N428+N430</f>
        <v>#N/A</v>
      </c>
      <c r="O431" s="43" t="e">
        <f aca="false">SUM(H431:N431)</f>
        <v>#N/A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2841730</v>
      </c>
      <c r="H434" s="97" t="n">
        <f aca="false">'[2]pw is detail'!$BL$10</f>
        <v>2032163</v>
      </c>
      <c r="I434" s="97" t="n">
        <f aca="false">'[2]pw is detail'!$BL$11</f>
        <v>400946</v>
      </c>
      <c r="J434" s="97" t="n">
        <f aca="false">'[2]pw is detail'!$BL$12</f>
        <v>14832</v>
      </c>
      <c r="K434" s="97" t="n">
        <f aca="false">'[2]pw is detail'!$BL$15</f>
        <v>96594</v>
      </c>
      <c r="L434" s="97" t="n">
        <f aca="false">'[2]pw is detail'!$BL$16</f>
        <v>230612</v>
      </c>
      <c r="M434" s="97" t="n">
        <f aca="false">'[2]pw is detail'!$BL$13</f>
        <v>66583</v>
      </c>
      <c r="N434" s="97" t="n">
        <v>0</v>
      </c>
      <c r="O434" s="43" t="n">
        <f aca="false">SUM(H434:N434)</f>
        <v>2841730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pw is detail'!$BL$17</f>
        <v>31464.1113484525</v>
      </c>
      <c r="H435" s="57" t="e">
        <f aca="false">HLOOKUP("ONE",$H$564:$N$594,$F435+1,FALSE())*$G435</f>
        <v>#N/A</v>
      </c>
      <c r="I435" s="57" t="n">
        <f aca="false">HLOOKUP("TWO",$H$564:$N$594,$F435+1,FALSE())*$G435</f>
        <v>4956.25135678562</v>
      </c>
      <c r="J435" s="57" t="n">
        <f aca="false">HLOOKUP("THREE",$H$564:$N$594,$F435+1,FALSE())*$G435</f>
        <v>224.489316161772</v>
      </c>
      <c r="K435" s="57" t="n">
        <f aca="false">HLOOKUP("FOUR",$H$564:$N$594,$F435+1,FALSE())*$G435</f>
        <v>1188.57527390033</v>
      </c>
      <c r="L435" s="57" t="n">
        <f aca="false">HLOOKUP("FIVE",$H$564:$N$594,$F435+1,FALSE())*$G435</f>
        <v>2962.7825063843</v>
      </c>
      <c r="M435" s="57" t="n">
        <f aca="false">HLOOKUP("SIX",$H$564:$N$594,$F435+1,FALSE())*$G435</f>
        <v>379.651389045227</v>
      </c>
      <c r="N435" s="57" t="n">
        <f aca="false">HLOOKUP("SEVEN",$H$564:$N$594,$F435+1,FALSE())*$G435</f>
        <v>0</v>
      </c>
      <c r="O435" s="43" t="e">
        <f aca="false">SUM(H435:N435)</f>
        <v>#N/A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2873194.11134845</v>
      </c>
      <c r="H436" s="42" t="e">
        <f aca="false">H434+H435</f>
        <v>#N/A</v>
      </c>
      <c r="I436" s="42" t="n">
        <f aca="false">I434+I435</f>
        <v>405902.251356786</v>
      </c>
      <c r="J436" s="42" t="n">
        <f aca="false">J434+J435</f>
        <v>15056.4893161618</v>
      </c>
      <c r="K436" s="42" t="n">
        <f aca="false">K434+K435</f>
        <v>97782.5752739003</v>
      </c>
      <c r="L436" s="42" t="n">
        <f aca="false">L434+L435</f>
        <v>233574.782506384</v>
      </c>
      <c r="M436" s="42" t="n">
        <f aca="false">M434+M435</f>
        <v>66962.6513890452</v>
      </c>
      <c r="N436" s="42" t="n">
        <f aca="false">N434+N435</f>
        <v>0</v>
      </c>
      <c r="O436" s="43" t="e">
        <f aca="false">SUM(H436:N436)</f>
        <v>#N/A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e">
        <f aca="false">H436/$G436</f>
        <v>#N/A</v>
      </c>
      <c r="I437" s="99" t="n">
        <f aca="false">I436/$G436</f>
        <v>0.141272129771381</v>
      </c>
      <c r="J437" s="99" t="n">
        <f aca="false">J436/$G436</f>
        <v>0.00524033139866608</v>
      </c>
      <c r="K437" s="99" t="n">
        <f aca="false">K436/$G436</f>
        <v>0.0340327076711183</v>
      </c>
      <c r="L437" s="99" t="n">
        <f aca="false">L436/$G436</f>
        <v>0.0812944665255361</v>
      </c>
      <c r="M437" s="99" t="n">
        <f aca="false">M436/$G436</f>
        <v>0.0233059963211529</v>
      </c>
      <c r="N437" s="99" t="n">
        <f aca="false">N436/$G436</f>
        <v>0</v>
      </c>
      <c r="O437" s="100" t="e">
        <f aca="false">SUM(H437:N437)</f>
        <v>#N/A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653226.508112886</v>
      </c>
      <c r="H439" s="42" t="e">
        <f aca="false">H436-H431</f>
        <v>#N/A</v>
      </c>
      <c r="I439" s="42" t="e">
        <f aca="false">I436-I431</f>
        <v>#N/A</v>
      </c>
      <c r="J439" s="42" t="e">
        <f aca="false">J436-J431</f>
        <v>#N/A</v>
      </c>
      <c r="K439" s="42" t="e">
        <f aca="false">K436-K431</f>
        <v>#N/A</v>
      </c>
      <c r="L439" s="42" t="e">
        <f aca="false">L436-L431</f>
        <v>#N/A</v>
      </c>
      <c r="M439" s="42" t="e">
        <f aca="false">M436-M431</f>
        <v>#N/A</v>
      </c>
      <c r="N439" s="42" t="e">
        <f aca="false">N436-N431</f>
        <v>#N/A</v>
      </c>
      <c r="O439" s="43" t="e">
        <f aca="false">SUM(H439:N439)</f>
        <v>#N/A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8436414.55350886</v>
      </c>
      <c r="H441" s="42" t="e">
        <f aca="false">H237</f>
        <v>#N/A</v>
      </c>
      <c r="I441" s="94" t="e">
        <f aca="false">I237</f>
        <v>#N/A</v>
      </c>
      <c r="J441" s="94" t="e">
        <f aca="false">J237</f>
        <v>#N/A</v>
      </c>
      <c r="K441" s="94" t="e">
        <f aca="false">K237</f>
        <v>#N/A</v>
      </c>
      <c r="L441" s="94" t="e">
        <f aca="false">L237</f>
        <v>#N/A</v>
      </c>
      <c r="M441" s="94" t="e">
        <f aca="false">M237</f>
        <v>#N/A</v>
      </c>
      <c r="N441" s="94" t="e">
        <f aca="false">N237</f>
        <v>#N/A</v>
      </c>
      <c r="O441" s="43" t="e">
        <f aca="false">SUM(H441:N441)</f>
        <v>#N/A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e">
        <f aca="false">N441</f>
        <v>#N/A</v>
      </c>
      <c r="H443" s="57" t="e">
        <f aca="false">HLOOKUP("ONE",$H$564:$N$594,$F443+1,FALSE())*$G443</f>
        <v>#N/A</v>
      </c>
      <c r="I443" s="57" t="e">
        <f aca="false">HLOOKUP("TWO",$H$564:$N$594,$F443+1,FALSE())*$G443</f>
        <v>#N/A</v>
      </c>
      <c r="J443" s="57" t="e">
        <f aca="false">HLOOKUP("THREE",$H$564:$N$594,$F443+1,FALSE())*$G443</f>
        <v>#N/A</v>
      </c>
      <c r="K443" s="57" t="e">
        <f aca="false">HLOOKUP("FOUR",$H$564:$N$594,$F443+1,FALSE())*$G443</f>
        <v>#N/A</v>
      </c>
      <c r="L443" s="57" t="e">
        <f aca="false">HLOOKUP("FIVE",$H$564:$N$594,$F443+1,FALSE())*$G443</f>
        <v>#N/A</v>
      </c>
      <c r="M443" s="57" t="e">
        <f aca="false">HLOOKUP("SIX",$H$564:$N$594,$F443+1,FALSE())*$G443</f>
        <v>#N/A</v>
      </c>
      <c r="N443" s="95" t="e">
        <f aca="false">-N441</f>
        <v>#N/A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8436414.55350886</v>
      </c>
      <c r="H444" s="94" t="e">
        <f aca="false">H441+H443</f>
        <v>#N/A</v>
      </c>
      <c r="I444" s="94" t="e">
        <f aca="false">I441+I443</f>
        <v>#N/A</v>
      </c>
      <c r="J444" s="94" t="e">
        <f aca="false">J441+J443</f>
        <v>#N/A</v>
      </c>
      <c r="K444" s="94" t="e">
        <f aca="false">K441+K443</f>
        <v>#N/A</v>
      </c>
      <c r="L444" s="94" t="e">
        <f aca="false">L441+L443</f>
        <v>#N/A</v>
      </c>
      <c r="M444" s="94" t="e">
        <f aca="false">M441+M443</f>
        <v>#N/A</v>
      </c>
      <c r="N444" s="94" t="e">
        <f aca="false">N441+N443</f>
        <v>#N/A</v>
      </c>
      <c r="O444" s="43" t="e">
        <f aca="false">SUM(H444:N444)</f>
        <v>#N/A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0774293989430851</v>
      </c>
      <c r="H446" s="102" t="e">
        <f aca="false">H439/H444</f>
        <v>#N/A</v>
      </c>
      <c r="I446" s="102" t="e">
        <f aca="false">I439/I444</f>
        <v>#N/A</v>
      </c>
      <c r="J446" s="102" t="e">
        <f aca="false">J439/J444</f>
        <v>#N/A</v>
      </c>
      <c r="K446" s="102" t="e">
        <f aca="false">K439/K444</f>
        <v>#N/A</v>
      </c>
      <c r="L446" s="102" t="e">
        <f aca="false">L439/L444</f>
        <v>#N/A</v>
      </c>
      <c r="M446" s="102" t="e">
        <f aca="false">M439/M444</f>
        <v>#N/A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e">
        <f aca="false">SUM(H448:M448)</f>
        <v>#N/A</v>
      </c>
      <c r="H448" s="94" t="e">
        <f aca="false">H444*$G$446</f>
        <v>#N/A</v>
      </c>
      <c r="I448" s="94" t="e">
        <f aca="false">I444*$G$446</f>
        <v>#N/A</v>
      </c>
      <c r="J448" s="94" t="e">
        <f aca="false">J444*$G$446</f>
        <v>#N/A</v>
      </c>
      <c r="K448" s="94" t="e">
        <f aca="false">K444*$G$446</f>
        <v>#N/A</v>
      </c>
      <c r="L448" s="94" t="e">
        <f aca="false">L444*$G$446</f>
        <v>#N/A</v>
      </c>
      <c r="M448" s="94" t="e">
        <f aca="false">M444*$G$446</f>
        <v>#N/A</v>
      </c>
      <c r="N448" s="102"/>
      <c r="O448" s="43" t="e">
        <f aca="false">SUM(H448:N448)</f>
        <v>#N/A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e">
        <f aca="false">SUM(H450:M450)</f>
        <v>#N/A</v>
      </c>
      <c r="H450" s="103" t="e">
        <f aca="false">H448+H431</f>
        <v>#N/A</v>
      </c>
      <c r="I450" s="103" t="e">
        <f aca="false">I448+I431</f>
        <v>#N/A</v>
      </c>
      <c r="J450" s="103" t="e">
        <f aca="false">J448+J431</f>
        <v>#N/A</v>
      </c>
      <c r="K450" s="103" t="e">
        <f aca="false">K448+K431</f>
        <v>#N/A</v>
      </c>
      <c r="L450" s="103" t="e">
        <f aca="false">L448+L431</f>
        <v>#N/A</v>
      </c>
      <c r="M450" s="103" t="e">
        <f aca="false">M448+M431</f>
        <v>#N/A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e">
        <f aca="false">SUM(H451:M451)</f>
        <v>#N/A</v>
      </c>
      <c r="H451" s="102" t="e">
        <f aca="false">H450/$G450</f>
        <v>#N/A</v>
      </c>
      <c r="I451" s="102" t="e">
        <f aca="false">I450/$G450</f>
        <v>#N/A</v>
      </c>
      <c r="J451" s="102" t="e">
        <f aca="false">J450/$G450</f>
        <v>#N/A</v>
      </c>
      <c r="K451" s="102" t="e">
        <f aca="false">K450/$G450</f>
        <v>#N/A</v>
      </c>
      <c r="L451" s="102" t="e">
        <f aca="false">L450/$G450</f>
        <v>#N/A</v>
      </c>
      <c r="M451" s="102" t="e">
        <f aca="false">M450/$G450</f>
        <v>#N/A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e">
        <f aca="false">SUM(H455:M455)</f>
        <v>#N/A</v>
      </c>
      <c r="H455" s="103" t="e">
        <f aca="false">H444*H453</f>
        <v>#N/A</v>
      </c>
      <c r="I455" s="103" t="e">
        <f aca="false">I444*I453</f>
        <v>#N/A</v>
      </c>
      <c r="J455" s="103" t="e">
        <f aca="false">J444*J453</f>
        <v>#N/A</v>
      </c>
      <c r="K455" s="103" t="e">
        <f aca="false">K444*K453</f>
        <v>#N/A</v>
      </c>
      <c r="L455" s="103" t="e">
        <f aca="false">L444*L453</f>
        <v>#N/A</v>
      </c>
      <c r="M455" s="103" t="e">
        <f aca="false">M444*M453</f>
        <v>#N/A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AS$21+'[2]rev req'!$AS$23</f>
        <v>226057.883024731</v>
      </c>
      <c r="H456" s="57" t="e">
        <f aca="false">HLOOKUP("ONE",$H$564:$N$594,$F456+1,FALSE())*$G456</f>
        <v>#N/A</v>
      </c>
      <c r="I456" s="57" t="n">
        <f aca="false">HLOOKUP("two",$H$564:$N$594,$F456+1,FALSE())*$G456</f>
        <v>35608.8140245066</v>
      </c>
      <c r="J456" s="57" t="n">
        <f aca="false">HLOOKUP("three",$H$564:$N$594,$F456+1,FALSE())*$G456</f>
        <v>1612.87185298801</v>
      </c>
      <c r="K456" s="57" t="n">
        <f aca="false">HLOOKUP("four",$H$564:$N$594,$F456+1,FALSE())*$G456</f>
        <v>8539.46921487308</v>
      </c>
      <c r="L456" s="57" t="n">
        <f aca="false">HLOOKUP("five",$H$564:$N$594,$F456+1,FALSE())*$G456</f>
        <v>21286.4852224369</v>
      </c>
      <c r="M456" s="57" t="n">
        <f aca="false">HLOOKUP("six",$H$564:$N$594,$F456+1,FALSE())*$G456</f>
        <v>2727.65336813442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e">
        <f aca="false">SUM(H457:M457)</f>
        <v>#N/A</v>
      </c>
      <c r="H457" s="103" t="e">
        <f aca="false">H455-H448+H456+H450</f>
        <v>#N/A</v>
      </c>
      <c r="I457" s="103" t="e">
        <f aca="false">I455-I448+I456+I450</f>
        <v>#N/A</v>
      </c>
      <c r="J457" s="103" t="e">
        <f aca="false">J455-J448+J456+J450</f>
        <v>#N/A</v>
      </c>
      <c r="K457" s="103" t="e">
        <f aca="false">K455-K448+K456+K450</f>
        <v>#N/A</v>
      </c>
      <c r="L457" s="103" t="e">
        <f aca="false">L455-L448+L456+L450</f>
        <v>#N/A</v>
      </c>
      <c r="M457" s="103" t="e">
        <f aca="false">M455-M448+M456+M450</f>
        <v>#N/A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e">
        <f aca="false">SUM(H458:M458)</f>
        <v>#N/A</v>
      </c>
      <c r="H458" s="102" t="e">
        <f aca="false">H457/$G457</f>
        <v>#N/A</v>
      </c>
      <c r="I458" s="102" t="e">
        <f aca="false">I457/$G457</f>
        <v>#N/A</v>
      </c>
      <c r="J458" s="102" t="e">
        <f aca="false">J457/$G457</f>
        <v>#N/A</v>
      </c>
      <c r="K458" s="102" t="e">
        <f aca="false">K457/$G457</f>
        <v>#N/A</v>
      </c>
      <c r="L458" s="102" t="e">
        <f aca="false">L457/$G457</f>
        <v>#N/A</v>
      </c>
      <c r="M458" s="102" t="e">
        <f aca="false">M457/$G457</f>
        <v>#N/A</v>
      </c>
      <c r="N458" s="102"/>
    </row>
    <row r="459" customFormat="false" ht="15.75" hidden="false" customHeight="false" outlineLevel="0" collapsed="false">
      <c r="C459" s="71"/>
      <c r="G459" s="103" t="e">
        <f aca="false">G457-G450</f>
        <v>#N/A</v>
      </c>
      <c r="H459" s="103" t="e">
        <f aca="false">H457-H450</f>
        <v>#N/A</v>
      </c>
      <c r="I459" s="103" t="e">
        <f aca="false">I457-I450</f>
        <v>#N/A</v>
      </c>
      <c r="J459" s="103" t="e">
        <f aca="false">J457-J450</f>
        <v>#N/A</v>
      </c>
      <c r="K459" s="103" t="e">
        <f aca="false">K457-K450</f>
        <v>#N/A</v>
      </c>
      <c r="L459" s="103" t="e">
        <f aca="false">L457-L450</f>
        <v>#N/A</v>
      </c>
      <c r="M459" s="103" t="e">
        <f aca="false">M457-M450</f>
        <v>#N/A</v>
      </c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2873194.11134845</v>
      </c>
      <c r="H462" s="97" t="e">
        <f aca="false">H436</f>
        <v>#N/A</v>
      </c>
      <c r="I462" s="97" t="n">
        <f aca="false">I436</f>
        <v>405902.251356786</v>
      </c>
      <c r="J462" s="97" t="n">
        <f aca="false">J436</f>
        <v>15056.4893161618</v>
      </c>
      <c r="K462" s="97" t="n">
        <f aca="false">K436</f>
        <v>97782.5752739003</v>
      </c>
      <c r="L462" s="97" t="n">
        <f aca="false">L436</f>
        <v>233574.782506384</v>
      </c>
      <c r="M462" s="97" t="n">
        <f aca="false">M436</f>
        <v>66962.6513890452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e">
        <f aca="false">SUM(H463:M463)</f>
        <v>#N/A</v>
      </c>
      <c r="H463" s="102" t="e">
        <f aca="false">H462/$G462</f>
        <v>#N/A</v>
      </c>
      <c r="I463" s="102" t="n">
        <f aca="false">I462/$G462</f>
        <v>0.141272129771381</v>
      </c>
      <c r="J463" s="102" t="n">
        <f aca="false">J462/$G462</f>
        <v>0.00524033139866608</v>
      </c>
      <c r="K463" s="102" t="n">
        <f aca="false">K462/$G462</f>
        <v>0.0340327076711183</v>
      </c>
      <c r="L463" s="102" t="n">
        <f aca="false">L462/$G462</f>
        <v>0.0812944665255361</v>
      </c>
      <c r="M463" s="102" t="n">
        <f aca="false">M462/$G462</f>
        <v>0.0233059963211529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e">
        <f aca="false">G450</f>
        <v>#N/A</v>
      </c>
      <c r="H465" s="103" t="e">
        <f aca="false">H450</f>
        <v>#N/A</v>
      </c>
      <c r="I465" s="103" t="e">
        <f aca="false">I450</f>
        <v>#N/A</v>
      </c>
      <c r="J465" s="103" t="e">
        <f aca="false">J450</f>
        <v>#N/A</v>
      </c>
      <c r="K465" s="103" t="e">
        <f aca="false">K450</f>
        <v>#N/A</v>
      </c>
      <c r="L465" s="103" t="e">
        <f aca="false">L450</f>
        <v>#N/A</v>
      </c>
      <c r="M465" s="103" t="e">
        <f aca="false">M450</f>
        <v>#N/A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e">
        <f aca="false">G451</f>
        <v>#N/A</v>
      </c>
      <c r="H466" s="102" t="e">
        <f aca="false">H451</f>
        <v>#N/A</v>
      </c>
      <c r="I466" s="102" t="e">
        <f aca="false">I451</f>
        <v>#N/A</v>
      </c>
      <c r="J466" s="102" t="e">
        <f aca="false">J451</f>
        <v>#N/A</v>
      </c>
      <c r="K466" s="102" t="e">
        <f aca="false">K451</f>
        <v>#N/A</v>
      </c>
      <c r="L466" s="102" t="e">
        <f aca="false">L451</f>
        <v>#N/A</v>
      </c>
      <c r="M466" s="102" t="e">
        <f aca="false">M451</f>
        <v>#N/A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e">
        <f aca="false">SUM(H468:M468)</f>
        <v>#N/A</v>
      </c>
      <c r="H468" s="103" t="e">
        <f aca="false">H450</f>
        <v>#N/A</v>
      </c>
      <c r="I468" s="103" t="e">
        <f aca="false">I450</f>
        <v>#N/A</v>
      </c>
      <c r="J468" s="103" t="e">
        <f aca="false">J450</f>
        <v>#N/A</v>
      </c>
      <c r="K468" s="103" t="e">
        <f aca="false">K450</f>
        <v>#N/A</v>
      </c>
      <c r="L468" s="103" t="e">
        <f aca="false">L450</f>
        <v>#N/A</v>
      </c>
      <c r="M468" s="103" t="e">
        <f aca="false">M450</f>
        <v>#N/A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e">
        <f aca="false">SUM(H469:M469)</f>
        <v>#N/A</v>
      </c>
      <c r="H469" s="42" t="e">
        <f aca="false">H450-H436</f>
        <v>#N/A</v>
      </c>
      <c r="I469" s="42" t="e">
        <f aca="false">I450-I436</f>
        <v>#N/A</v>
      </c>
      <c r="J469" s="42" t="e">
        <f aca="false">J450-J436</f>
        <v>#N/A</v>
      </c>
      <c r="K469" s="42" t="e">
        <f aca="false">K450-K436</f>
        <v>#N/A</v>
      </c>
      <c r="L469" s="42" t="e">
        <f aca="false">L450-L436</f>
        <v>#N/A</v>
      </c>
      <c r="M469" s="42" t="e">
        <f aca="false">M450-M436</f>
        <v>#N/A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e">
        <f aca="false">G469/G436</f>
        <v>#N/A</v>
      </c>
      <c r="H470" s="99" t="e">
        <f aca="false">H469/H436</f>
        <v>#N/A</v>
      </c>
      <c r="I470" s="99" t="e">
        <f aca="false">I469/I436</f>
        <v>#N/A</v>
      </c>
      <c r="J470" s="99" t="e">
        <f aca="false">J469/J436</f>
        <v>#N/A</v>
      </c>
      <c r="K470" s="99" t="e">
        <f aca="false">K469/K436</f>
        <v>#N/A</v>
      </c>
      <c r="L470" s="99" t="e">
        <f aca="false">L469/L436</f>
        <v>#N/A</v>
      </c>
      <c r="M470" s="99" t="e">
        <f aca="false">M469/M436</f>
        <v>#N/A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e">
        <f aca="false">SUM(H472:M472)</f>
        <v>#N/A</v>
      </c>
      <c r="H472" s="42" t="e">
        <f aca="false">H469/2</f>
        <v>#N/A</v>
      </c>
      <c r="I472" s="42" t="e">
        <f aca="false">I469/2</f>
        <v>#N/A</v>
      </c>
      <c r="J472" s="42" t="e">
        <f aca="false">J469/2</f>
        <v>#N/A</v>
      </c>
      <c r="K472" s="42" t="e">
        <f aca="false">K469/2</f>
        <v>#N/A</v>
      </c>
      <c r="L472" s="42" t="e">
        <f aca="false">L469/2</f>
        <v>#N/A</v>
      </c>
      <c r="M472" s="42" t="e">
        <f aca="false">M469/2</f>
        <v>#N/A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e">
        <f aca="false">G472/G436</f>
        <v>#N/A</v>
      </c>
      <c r="H473" s="99" t="e">
        <f aca="false">H472/H436</f>
        <v>#N/A</v>
      </c>
      <c r="I473" s="99" t="e">
        <f aca="false">I472/I436</f>
        <v>#N/A</v>
      </c>
      <c r="J473" s="99" t="e">
        <f aca="false">J472/J436</f>
        <v>#N/A</v>
      </c>
      <c r="K473" s="99" t="e">
        <f aca="false">K472/K436</f>
        <v>#N/A</v>
      </c>
      <c r="L473" s="99" t="e">
        <f aca="false">L472/L436</f>
        <v>#N/A</v>
      </c>
      <c r="M473" s="99" t="e">
        <f aca="false">M472/M436</f>
        <v>#N/A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e">
        <f aca="false">SUM(H475:M475)</f>
        <v>#N/A</v>
      </c>
      <c r="H475" s="42" t="e">
        <f aca="false">H472+H436</f>
        <v>#N/A</v>
      </c>
      <c r="I475" s="42" t="e">
        <f aca="false">I472+I436</f>
        <v>#N/A</v>
      </c>
      <c r="J475" s="42" t="e">
        <f aca="false">J472+J436</f>
        <v>#N/A</v>
      </c>
      <c r="K475" s="42" t="e">
        <f aca="false">K472+K436</f>
        <v>#N/A</v>
      </c>
      <c r="L475" s="42" t="e">
        <f aca="false">L472+L436</f>
        <v>#N/A</v>
      </c>
      <c r="M475" s="42" t="e">
        <f aca="false">M472+M436</f>
        <v>#N/A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e">
        <f aca="false">SUM(H476:M476)</f>
        <v>#N/A</v>
      </c>
      <c r="H476" s="99" t="e">
        <f aca="false">H475/$G475</f>
        <v>#N/A</v>
      </c>
      <c r="I476" s="99" t="e">
        <f aca="false">I475/$G475</f>
        <v>#N/A</v>
      </c>
      <c r="J476" s="99" t="e">
        <f aca="false">J475/$G475</f>
        <v>#N/A</v>
      </c>
      <c r="K476" s="99" t="e">
        <f aca="false">K475/$G475</f>
        <v>#N/A</v>
      </c>
      <c r="L476" s="99" t="e">
        <f aca="false">L475/$G475</f>
        <v>#N/A</v>
      </c>
      <c r="M476" s="99" t="e">
        <f aca="false">M475/$G475</f>
        <v>#N/A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e">
        <f aca="false">G457-G462</f>
        <v>#N/A</v>
      </c>
      <c r="H479" s="42" t="e">
        <f aca="false">H$476*$G479</f>
        <v>#N/A</v>
      </c>
      <c r="I479" s="42" t="e">
        <f aca="false">I$476*$G479</f>
        <v>#N/A</v>
      </c>
      <c r="J479" s="42" t="e">
        <f aca="false">J$476*$G479</f>
        <v>#N/A</v>
      </c>
      <c r="K479" s="42" t="e">
        <f aca="false">K$476*$G479</f>
        <v>#N/A</v>
      </c>
      <c r="L479" s="42" t="e">
        <f aca="false">L$476*$G479</f>
        <v>#N/A</v>
      </c>
      <c r="M479" s="42" t="e">
        <f aca="false">M$476*$G479</f>
        <v>#N/A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e">
        <f aca="false">0.1*G457+G479</f>
        <v>#N/A</v>
      </c>
      <c r="H480" s="42" t="e">
        <f aca="false">H$476*$G480</f>
        <v>#N/A</v>
      </c>
      <c r="I480" s="42" t="e">
        <f aca="false">I$476*$G480</f>
        <v>#N/A</v>
      </c>
      <c r="J480" s="42" t="e">
        <f aca="false">J$476*$G480</f>
        <v>#N/A</v>
      </c>
      <c r="K480" s="42" t="e">
        <f aca="false">K$476*$G480</f>
        <v>#N/A</v>
      </c>
      <c r="L480" s="42" t="e">
        <f aca="false">L$476*$G480</f>
        <v>#N/A</v>
      </c>
      <c r="M480" s="42" t="e">
        <f aca="false">M$476*$G480</f>
        <v>#N/A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e">
        <f aca="false">0.5*G457+G479</f>
        <v>#N/A</v>
      </c>
      <c r="H481" s="42" t="e">
        <f aca="false">H$476*$G481</f>
        <v>#N/A</v>
      </c>
      <c r="I481" s="42" t="e">
        <f aca="false">I$476*$G481</f>
        <v>#N/A</v>
      </c>
      <c r="J481" s="42" t="e">
        <f aca="false">J$476*$G481</f>
        <v>#N/A</v>
      </c>
      <c r="K481" s="42" t="e">
        <f aca="false">K$476*$G481</f>
        <v>#N/A</v>
      </c>
      <c r="L481" s="42" t="e">
        <f aca="false">L$476*$G481</f>
        <v>#N/A</v>
      </c>
      <c r="M481" s="42" t="e">
        <f aca="false">M$476*$G481</f>
        <v>#N/A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e">
        <f aca="false">G479+G$472</f>
        <v>#N/A</v>
      </c>
      <c r="H484" s="94" t="e">
        <f aca="false">H479+H$472</f>
        <v>#N/A</v>
      </c>
      <c r="I484" s="94" t="e">
        <f aca="false">I479+I$472</f>
        <v>#N/A</v>
      </c>
      <c r="J484" s="94" t="e">
        <f aca="false">J479+J$472</f>
        <v>#N/A</v>
      </c>
      <c r="K484" s="94" t="e">
        <f aca="false">K479+K$472</f>
        <v>#N/A</v>
      </c>
      <c r="L484" s="94" t="e">
        <f aca="false">L479+L$472</f>
        <v>#N/A</v>
      </c>
      <c r="M484" s="94" t="e">
        <f aca="false">M479+M$472</f>
        <v>#N/A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e">
        <f aca="false">G480+G$472</f>
        <v>#N/A</v>
      </c>
      <c r="H485" s="94" t="e">
        <f aca="false">H480+H$472</f>
        <v>#N/A</v>
      </c>
      <c r="I485" s="94" t="e">
        <f aca="false">I480+I$472</f>
        <v>#N/A</v>
      </c>
      <c r="J485" s="94" t="e">
        <f aca="false">J480+J$472</f>
        <v>#N/A</v>
      </c>
      <c r="K485" s="94" t="e">
        <f aca="false">K480+K$472</f>
        <v>#N/A</v>
      </c>
      <c r="L485" s="94" t="e">
        <f aca="false">L480+L$472</f>
        <v>#N/A</v>
      </c>
      <c r="M485" s="94" t="e">
        <f aca="false">M480+M$472</f>
        <v>#N/A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e">
        <f aca="false">G481+G$472</f>
        <v>#N/A</v>
      </c>
      <c r="H486" s="94" t="e">
        <f aca="false">H481+H$472</f>
        <v>#N/A</v>
      </c>
      <c r="I486" s="94" t="e">
        <f aca="false">I481+I$472</f>
        <v>#N/A</v>
      </c>
      <c r="J486" s="94" t="e">
        <f aca="false">J481+J$472</f>
        <v>#N/A</v>
      </c>
      <c r="K486" s="94" t="e">
        <f aca="false">K481+K$472</f>
        <v>#N/A</v>
      </c>
      <c r="L486" s="94" t="e">
        <f aca="false">L481+L$472</f>
        <v>#N/A</v>
      </c>
      <c r="M486" s="94" t="e">
        <f aca="false">M481+M$472</f>
        <v>#N/A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e">
        <f aca="false">G484</f>
        <v>#N/A</v>
      </c>
      <c r="H489" s="94" t="e">
        <f aca="false">H484+$M484*H484/($G484-$M484)</f>
        <v>#N/A</v>
      </c>
      <c r="I489" s="94" t="e">
        <f aca="false">I484+$M484*I484/($G484-$M484)</f>
        <v>#N/A</v>
      </c>
      <c r="J489" s="94" t="e">
        <f aca="false">J484+$M484*J484/($G484-$M484)</f>
        <v>#N/A</v>
      </c>
      <c r="K489" s="94" t="e">
        <f aca="false">K484+$M484*K484/($G484-$M484)</f>
        <v>#N/A</v>
      </c>
      <c r="L489" s="94" t="e">
        <f aca="false">L484+$M484*L484/($G484-$M484)</f>
        <v>#N/A</v>
      </c>
      <c r="M489" s="94" t="n">
        <v>0</v>
      </c>
      <c r="N489" s="103" t="e">
        <f aca="false">SUM(H489:M489)</f>
        <v>#N/A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e">
        <f aca="false">G485</f>
        <v>#N/A</v>
      </c>
      <c r="H490" s="94" t="e">
        <f aca="false">H485+$M485*H485/($G485-$M485)</f>
        <v>#N/A</v>
      </c>
      <c r="I490" s="94" t="e">
        <f aca="false">I485+$M485*I485/($G485-$M485)</f>
        <v>#N/A</v>
      </c>
      <c r="J490" s="94" t="e">
        <f aca="false">J485+$M485*J485/($G485-$M485)</f>
        <v>#N/A</v>
      </c>
      <c r="K490" s="94" t="e">
        <f aca="false">K485+$M485*K485/($G485-$M485)</f>
        <v>#N/A</v>
      </c>
      <c r="L490" s="94" t="e">
        <f aca="false">L485+$M485*L485/($G485-$M485)</f>
        <v>#N/A</v>
      </c>
      <c r="M490" s="94" t="n">
        <v>0</v>
      </c>
      <c r="N490" s="103" t="e">
        <f aca="false">SUM(H490:M490)</f>
        <v>#N/A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e">
        <f aca="false">G486</f>
        <v>#N/A</v>
      </c>
      <c r="H491" s="94" t="e">
        <f aca="false">H486</f>
        <v>#N/A</v>
      </c>
      <c r="I491" s="94" t="e">
        <f aca="false">I486</f>
        <v>#N/A</v>
      </c>
      <c r="J491" s="94" t="e">
        <f aca="false">J486</f>
        <v>#N/A</v>
      </c>
      <c r="K491" s="94" t="e">
        <f aca="false">K486</f>
        <v>#N/A</v>
      </c>
      <c r="L491" s="94" t="e">
        <f aca="false">L486</f>
        <v>#N/A</v>
      </c>
      <c r="M491" s="94" t="e">
        <f aca="false">M486</f>
        <v>#N/A</v>
      </c>
      <c r="N491" s="103" t="e">
        <f aca="false">SUM(H491:M491)</f>
        <v>#N/A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e">
        <f aca="false">G489/G$462</f>
        <v>#N/A</v>
      </c>
      <c r="H494" s="102" t="e">
        <f aca="false">H489/H$462</f>
        <v>#N/A</v>
      </c>
      <c r="I494" s="102" t="e">
        <f aca="false">I489/I$462</f>
        <v>#N/A</v>
      </c>
      <c r="J494" s="102" t="e">
        <f aca="false">J489/J$462</f>
        <v>#N/A</v>
      </c>
      <c r="K494" s="102" t="e">
        <f aca="false">K489/K$462</f>
        <v>#N/A</v>
      </c>
      <c r="L494" s="102" t="e">
        <f aca="false">L489/L$462</f>
        <v>#N/A</v>
      </c>
      <c r="M494" s="102" t="n">
        <f aca="false">M489/M$462</f>
        <v>0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e">
        <f aca="false">G490/G$462</f>
        <v>#N/A</v>
      </c>
      <c r="H495" s="102" t="e">
        <f aca="false">H490/H$462</f>
        <v>#N/A</v>
      </c>
      <c r="I495" s="102" t="e">
        <f aca="false">I490/I$462</f>
        <v>#N/A</v>
      </c>
      <c r="J495" s="102" t="e">
        <f aca="false">J490/J$462</f>
        <v>#N/A</v>
      </c>
      <c r="K495" s="102" t="e">
        <f aca="false">K490/K$462</f>
        <v>#N/A</v>
      </c>
      <c r="L495" s="102" t="e">
        <f aca="false">L490/L$462</f>
        <v>#N/A</v>
      </c>
      <c r="M495" s="102" t="n">
        <f aca="false">M490/M$462</f>
        <v>0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e">
        <f aca="false">G491/G$462</f>
        <v>#N/A</v>
      </c>
      <c r="H496" s="102" t="e">
        <f aca="false">H491/H$462</f>
        <v>#N/A</v>
      </c>
      <c r="I496" s="102" t="e">
        <f aca="false">I491/I$462</f>
        <v>#N/A</v>
      </c>
      <c r="J496" s="102" t="e">
        <f aca="false">J491/J$462</f>
        <v>#N/A</v>
      </c>
      <c r="K496" s="102" t="e">
        <f aca="false">K491/K$462</f>
        <v>#N/A</v>
      </c>
      <c r="L496" s="102" t="e">
        <f aca="false">L491/L$462</f>
        <v>#N/A</v>
      </c>
      <c r="M496" s="102" t="e">
        <f aca="false">M491/M$462</f>
        <v>#N/A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e">
        <f aca="false">G484+G$462</f>
        <v>#N/A</v>
      </c>
      <c r="H499" s="97" t="e">
        <f aca="false">H484+H$462</f>
        <v>#N/A</v>
      </c>
      <c r="I499" s="97" t="e">
        <f aca="false">I484+I$462</f>
        <v>#N/A</v>
      </c>
      <c r="J499" s="97" t="e">
        <f aca="false">J484+J$462</f>
        <v>#N/A</v>
      </c>
      <c r="K499" s="97" t="e">
        <f aca="false">K484+K$462</f>
        <v>#N/A</v>
      </c>
      <c r="L499" s="97" t="e">
        <f aca="false">L484+L$462</f>
        <v>#N/A</v>
      </c>
      <c r="M499" s="97" t="e">
        <f aca="false">M484+M$462</f>
        <v>#N/A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e">
        <f aca="false">G485+G$462</f>
        <v>#N/A</v>
      </c>
      <c r="H500" s="97" t="e">
        <f aca="false">H485+H$462</f>
        <v>#N/A</v>
      </c>
      <c r="I500" s="97" t="e">
        <f aca="false">I485+I$462</f>
        <v>#N/A</v>
      </c>
      <c r="J500" s="97" t="e">
        <f aca="false">J485+J$462</f>
        <v>#N/A</v>
      </c>
      <c r="K500" s="97" t="e">
        <f aca="false">K485+K$462</f>
        <v>#N/A</v>
      </c>
      <c r="L500" s="97" t="e">
        <f aca="false">L485+L$462</f>
        <v>#N/A</v>
      </c>
      <c r="M500" s="97" t="e">
        <f aca="false">M485+M$462</f>
        <v>#N/A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e">
        <f aca="false">G486+G$462</f>
        <v>#N/A</v>
      </c>
      <c r="H501" s="97" t="e">
        <f aca="false">H486+H$462</f>
        <v>#N/A</v>
      </c>
      <c r="I501" s="97" t="e">
        <f aca="false">I486+I$462</f>
        <v>#N/A</v>
      </c>
      <c r="J501" s="97" t="e">
        <f aca="false">J486+J$462</f>
        <v>#N/A</v>
      </c>
      <c r="K501" s="97" t="e">
        <f aca="false">K486+K$462</f>
        <v>#N/A</v>
      </c>
      <c r="L501" s="97" t="e">
        <f aca="false">L486+L$462</f>
        <v>#N/A</v>
      </c>
      <c r="M501" s="97" t="e">
        <f aca="false">M486+M$462</f>
        <v>#N/A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e">
        <f aca="false">SUM(H504:M504)</f>
        <v>#N/A</v>
      </c>
      <c r="H504" s="102" t="e">
        <f aca="false">H499/$G499</f>
        <v>#N/A</v>
      </c>
      <c r="I504" s="102" t="e">
        <f aca="false">I499/$G499</f>
        <v>#N/A</v>
      </c>
      <c r="J504" s="102" t="e">
        <f aca="false">J499/$G499</f>
        <v>#N/A</v>
      </c>
      <c r="K504" s="102" t="e">
        <f aca="false">K499/$G499</f>
        <v>#N/A</v>
      </c>
      <c r="L504" s="102" t="e">
        <f aca="false">L499/$G499</f>
        <v>#N/A</v>
      </c>
      <c r="M504" s="102" t="e">
        <f aca="false">M499/$G499</f>
        <v>#N/A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e">
        <f aca="false">SUM(H505:M505)</f>
        <v>#N/A</v>
      </c>
      <c r="H505" s="102" t="e">
        <f aca="false">H500/$G500</f>
        <v>#N/A</v>
      </c>
      <c r="I505" s="102" t="e">
        <f aca="false">I500/$G500</f>
        <v>#N/A</v>
      </c>
      <c r="J505" s="102" t="e">
        <f aca="false">J500/$G500</f>
        <v>#N/A</v>
      </c>
      <c r="K505" s="102" t="e">
        <f aca="false">K500/$G500</f>
        <v>#N/A</v>
      </c>
      <c r="L505" s="102" t="e">
        <f aca="false">L500/$G500</f>
        <v>#N/A</v>
      </c>
      <c r="M505" s="102" t="e">
        <f aca="false">M500/$G500</f>
        <v>#N/A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e">
        <f aca="false">SUM(H506:M506)</f>
        <v>#N/A</v>
      </c>
      <c r="H506" s="102" t="e">
        <f aca="false">H501/$G501</f>
        <v>#N/A</v>
      </c>
      <c r="I506" s="102" t="e">
        <f aca="false">I501/$G501</f>
        <v>#N/A</v>
      </c>
      <c r="J506" s="102" t="e">
        <f aca="false">J501/$G501</f>
        <v>#N/A</v>
      </c>
      <c r="K506" s="102" t="e">
        <f aca="false">K501/$G501</f>
        <v>#N/A</v>
      </c>
      <c r="L506" s="102" t="e">
        <f aca="false">L501/$G501</f>
        <v>#N/A</v>
      </c>
      <c r="M506" s="102" t="e">
        <f aca="false">M501/$G501</f>
        <v>#N/A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1236681.14543041</v>
      </c>
      <c r="I515" s="42" t="n">
        <f aca="false">SUM(I183:I187)</f>
        <v>157649.353377739</v>
      </c>
      <c r="J515" s="42" t="n">
        <f aca="false">SUM(J183:J187)</f>
        <v>6877.82475110082</v>
      </c>
      <c r="K515" s="42" t="n">
        <f aca="false">SUM(K183:K187)</f>
        <v>43750.9943526379</v>
      </c>
      <c r="L515" s="42" t="n">
        <f aca="false">SUM(L183:L187)</f>
        <v>8922.37034465165</v>
      </c>
      <c r="M515" s="42" t="n">
        <f aca="false">SUM(M183:M187)</f>
        <v>123283.879486732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186707.935931356</v>
      </c>
      <c r="I516" s="42" t="n">
        <f aca="false">I515*$E516*1.65</f>
        <v>23801.1111262042</v>
      </c>
      <c r="J516" s="42" t="n">
        <f aca="false">J515*$E516*1.65</f>
        <v>1038.37959179745</v>
      </c>
      <c r="K516" s="42" t="n">
        <f aca="false">K515*$E516*1.65</f>
        <v>6605.3063723895</v>
      </c>
      <c r="L516" s="42" t="n">
        <f aca="false">L515*$E516*1.65</f>
        <v>1347.05486278378</v>
      </c>
      <c r="M516" s="42" t="n">
        <f aca="false">M515*$E516*1.65</f>
        <v>18612.7837055093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2432.24223204445</v>
      </c>
      <c r="I517" s="42" t="n">
        <f aca="false">I279+I280+I288+I289+I290</f>
        <v>342.736535999728</v>
      </c>
      <c r="J517" s="42" t="n">
        <f aca="false">J279+J280+J288+J289+J290</f>
        <v>15.05874321799</v>
      </c>
      <c r="K517" s="42" t="n">
        <f aca="false">K279+K280+K288+K289+K290</f>
        <v>98.1581412150288</v>
      </c>
      <c r="L517" s="42" t="n">
        <f aca="false">L279+L280+L288+L289+L290</f>
        <v>21.6086245310553</v>
      </c>
      <c r="M517" s="42" t="n">
        <f aca="false">M279+M280+M288+M289+M290</f>
        <v>74.0624553248467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36332.3217085164</v>
      </c>
      <c r="I518" s="42" t="n">
        <f aca="false">SUM(I366:I370)</f>
        <v>4725.75376874133</v>
      </c>
      <c r="J518" s="42" t="n">
        <f aca="false">SUM(J366:J370)</f>
        <v>206.477821820036</v>
      </c>
      <c r="K518" s="42" t="n">
        <f aca="false">SUM(K366:K370)</f>
        <v>1320.26208982787</v>
      </c>
      <c r="L518" s="42" t="n">
        <f aca="false">SUM(L366:L370)</f>
        <v>273.832806501601</v>
      </c>
      <c r="M518" s="42" t="n">
        <f aca="false">SUM(M366:M370)</f>
        <v>2701.97987538358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225472.499871916</v>
      </c>
      <c r="I520" s="42" t="n">
        <f aca="false">SUM(I516:I518)</f>
        <v>28869.6014309452</v>
      </c>
      <c r="J520" s="42" t="n">
        <f aca="false">SUM(J516:J518)</f>
        <v>1259.91615683547</v>
      </c>
      <c r="K520" s="42" t="n">
        <f aca="false">SUM(K516:K518)</f>
        <v>8023.7266034324</v>
      </c>
      <c r="L520" s="42" t="n">
        <f aca="false">SUM(L516:L518)</f>
        <v>1642.49629381644</v>
      </c>
      <c r="M520" s="42" t="n">
        <f aca="false">SUM(M516:M518)</f>
        <v>21388.8260362178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4652</v>
      </c>
      <c r="I521" s="42" t="n">
        <f aca="false">I529</f>
        <v>322</v>
      </c>
      <c r="J521" s="42" t="n">
        <f aca="false">J529</f>
        <v>12</v>
      </c>
      <c r="K521" s="42" t="n">
        <f aca="false">K529</f>
        <v>62</v>
      </c>
      <c r="L521" s="42" t="n">
        <f aca="false">L529</f>
        <v>4</v>
      </c>
      <c r="M521" s="42" t="n">
        <f aca="false">M529</f>
        <v>70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4.03898860475631</v>
      </c>
      <c r="I522" s="117" t="n">
        <f aca="false">I520/I521/12</f>
        <v>7.47142894175601</v>
      </c>
      <c r="J522" s="117" t="n">
        <f aca="false">J520/J521/12</f>
        <v>8.74941775580189</v>
      </c>
      <c r="K522" s="117" t="n">
        <f aca="false">K520/K521/12</f>
        <v>10.7845787680543</v>
      </c>
      <c r="L522" s="117" t="n">
        <f aca="false">L520/L521/12</f>
        <v>34.2186727878425</v>
      </c>
      <c r="M522" s="117" t="n">
        <f aca="false">M520/M521/12</f>
        <v>25.4628881383545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5122</v>
      </c>
      <c r="H529" s="42" t="n">
        <f aca="false">[4]park!C3</f>
        <v>4652</v>
      </c>
      <c r="I529" s="42" t="n">
        <f aca="false">[4]park!D3</f>
        <v>322</v>
      </c>
      <c r="J529" s="42" t="n">
        <f aca="false">[4]park!E3</f>
        <v>12</v>
      </c>
      <c r="K529" s="42" t="n">
        <f aca="false">[4]park!F3</f>
        <v>62</v>
      </c>
      <c r="L529" s="42" t="n">
        <f aca="false">[4]park!G3</f>
        <v>4</v>
      </c>
      <c r="M529" s="42" t="n">
        <f aca="false">[4]park!H3</f>
        <v>70</v>
      </c>
      <c r="N529" s="42" t="n">
        <f aca="false">[4]park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5635.61666666667</v>
      </c>
      <c r="H530" s="42" t="n">
        <f aca="false">[4]park!C4</f>
        <v>4787.55</v>
      </c>
      <c r="I530" s="42" t="n">
        <f aca="false">[4]park!D4</f>
        <v>436.941666666667</v>
      </c>
      <c r="J530" s="42" t="n">
        <f aca="false">[4]park!E4</f>
        <v>18.5</v>
      </c>
      <c r="K530" s="42" t="n">
        <f aca="false">[4]park!F4</f>
        <v>105.125</v>
      </c>
      <c r="L530" s="42" t="n">
        <f aca="false">[4]park!G4</f>
        <v>13</v>
      </c>
      <c r="M530" s="42" t="n">
        <f aca="false">[4]park!H4</f>
        <v>274.5</v>
      </c>
      <c r="N530" s="42" t="n">
        <f aca="false">[4]park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6449.90416666667</v>
      </c>
      <c r="H531" s="42" t="n">
        <f aca="false">[4]park!C5</f>
        <v>5138.8375</v>
      </c>
      <c r="I531" s="42" t="n">
        <f aca="false">[4]park!D5</f>
        <v>920.066666666667</v>
      </c>
      <c r="J531" s="42" t="n">
        <f aca="false">[4]park!E5</f>
        <v>41</v>
      </c>
      <c r="K531" s="42" t="n">
        <f aca="false">[4]park!F5</f>
        <v>280</v>
      </c>
      <c r="L531" s="42" t="n">
        <f aca="false">[4]park!G5</f>
        <v>70</v>
      </c>
      <c r="M531" s="42" t="n">
        <f aca="false">[4]park!H5</f>
        <v>0</v>
      </c>
      <c r="N531" s="42" t="n">
        <f aca="false">[4]park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park!C6</f>
        <v>0.657982236835968</v>
      </c>
      <c r="I532" s="99" t="n">
        <f aca="false">[4]park!D6</f>
        <v>0.183167538484895</v>
      </c>
      <c r="J532" s="99" t="n">
        <f aca="false">[4]park!E6</f>
        <v>0.0080697656466621</v>
      </c>
      <c r="K532" s="99" t="n">
        <f aca="false">[4]park!F6</f>
        <v>0.0367834605224042</v>
      </c>
      <c r="L532" s="99" t="n">
        <f aca="false">[4]park!G6</f>
        <v>0.11399699851007</v>
      </c>
      <c r="M532" s="99" t="n">
        <f aca="false">[4]park!H6</f>
        <v>0</v>
      </c>
      <c r="N532" s="99" t="n">
        <f aca="false">[4]park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park!C7</f>
        <v>0.668747748764213</v>
      </c>
      <c r="I533" s="99" t="n">
        <f aca="false">[4]park!D7</f>
        <v>0.173906192945585</v>
      </c>
      <c r="J533" s="99" t="n">
        <f aca="false">[4]park!E7</f>
        <v>0.00712326414216187</v>
      </c>
      <c r="K533" s="99" t="n">
        <f aca="false">[4]park!F7</f>
        <v>0.0356994199623179</v>
      </c>
      <c r="L533" s="99" t="n">
        <f aca="false">[4]park!G7</f>
        <v>0.114523374185722</v>
      </c>
      <c r="M533" s="99" t="n">
        <f aca="false">[4]park!H7</f>
        <v>0</v>
      </c>
      <c r="N533" s="99" t="n">
        <f aca="false">[4]park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park!C8</f>
        <v>0.67346651488525</v>
      </c>
      <c r="I534" s="99" t="n">
        <f aca="false">[4]park!D8</f>
        <v>0.171012233940407</v>
      </c>
      <c r="J534" s="99" t="n">
        <f aca="false">[4]park!E8</f>
        <v>0.00638022498755462</v>
      </c>
      <c r="K534" s="99" t="n">
        <f aca="false">[4]park!F8</f>
        <v>0.0358691502480134</v>
      </c>
      <c r="L534" s="99" t="n">
        <f aca="false">[4]park!G8</f>
        <v>0.113271875938775</v>
      </c>
      <c r="M534" s="99" t="n">
        <f aca="false">[4]park!H8</f>
        <v>0</v>
      </c>
      <c r="N534" s="99" t="n">
        <f aca="false">[4]park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park!C9</f>
        <v>0.672938025846753</v>
      </c>
      <c r="I535" s="99" t="n">
        <f aca="false">[4]park!D9</f>
        <v>0.172730886448293</v>
      </c>
      <c r="J535" s="99" t="n">
        <f aca="false">[4]park!E9</f>
        <v>0.00607078692903679</v>
      </c>
      <c r="K535" s="99" t="n">
        <f aca="false">[4]park!F9</f>
        <v>0.0366217622334986</v>
      </c>
      <c r="L535" s="99" t="n">
        <f aca="false">[4]park!G9</f>
        <v>0.111638538542418</v>
      </c>
      <c r="M535" s="99" t="n">
        <f aca="false">[4]park!H9</f>
        <v>0</v>
      </c>
      <c r="N535" s="99" t="n">
        <f aca="false">[4]park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park!C10</f>
        <v>0.644363943571704</v>
      </c>
      <c r="I536" s="99" t="n">
        <f aca="false">[4]park!D10</f>
        <v>0.16846669150247</v>
      </c>
      <c r="J536" s="99" t="n">
        <f aca="false">[4]park!E10</f>
        <v>0.00694284985445817</v>
      </c>
      <c r="K536" s="99" t="n">
        <f aca="false">[4]park!F10</f>
        <v>0.0345217273916202</v>
      </c>
      <c r="L536" s="99" t="n">
        <f aca="false">[4]park!G10</f>
        <v>0.110446086788425</v>
      </c>
      <c r="M536" s="99" t="n">
        <f aca="false">[4]park!H10</f>
        <v>0.0043544495600783</v>
      </c>
      <c r="N536" s="99" t="n">
        <f aca="false">[4]park!I10</f>
        <v>0.030904251331244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park!C11</f>
        <v>0.627907826967409</v>
      </c>
      <c r="I537" s="99" t="n">
        <f aca="false">[4]park!D11</f>
        <v>0.160561191105262</v>
      </c>
      <c r="J537" s="99" t="n">
        <f aca="false">[4]park!E11</f>
        <v>0.0060910309573649</v>
      </c>
      <c r="K537" s="99" t="n">
        <f aca="false">[4]park!F11</f>
        <v>0.0335467760091713</v>
      </c>
      <c r="L537" s="99" t="n">
        <f aca="false">[4]park!G11</f>
        <v>0.105896050294736</v>
      </c>
      <c r="M537" s="99" t="n">
        <f aca="false">[4]park!H11</f>
        <v>0.00815064489625805</v>
      </c>
      <c r="N537" s="99" t="n">
        <f aca="false">[4]park!I11</f>
        <v>0.0578464797697991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park!C12</f>
        <v>0.617203100664599</v>
      </c>
      <c r="I538" s="99" t="n">
        <f aca="false">[4]park!D12</f>
        <v>0.159697531393653</v>
      </c>
      <c r="J538" s="99" t="n">
        <f aca="false">[4]park!E12</f>
        <v>0.00575823926593105</v>
      </c>
      <c r="K538" s="99" t="n">
        <f aca="false">[4]park!F12</f>
        <v>0.0336756113123492</v>
      </c>
      <c r="L538" s="99" t="n">
        <f aca="false">[4]park!G12</f>
        <v>0.102823758920099</v>
      </c>
      <c r="M538" s="99" t="n">
        <f aca="false">[4]park!H12</f>
        <v>0.00998395716775596</v>
      </c>
      <c r="N538" s="99" t="n">
        <f aca="false">[4]park!I12</f>
        <v>0.0708578012756121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69323.05</v>
      </c>
      <c r="H539" s="94" t="n">
        <f aca="false">[4]park!C13</f>
        <v>55824.1</v>
      </c>
      <c r="I539" s="94" t="n">
        <f aca="false">[4]park!D13</f>
        <v>5794.95</v>
      </c>
      <c r="J539" s="94" t="n">
        <f aca="false">[4]park!E13</f>
        <v>1152</v>
      </c>
      <c r="K539" s="94" t="n">
        <f aca="false">[4]park!F13</f>
        <v>5976</v>
      </c>
      <c r="L539" s="94" t="n">
        <f aca="false">[4]park!G13</f>
        <v>576</v>
      </c>
      <c r="M539" s="94" t="n">
        <f aca="false">[4]park!H13</f>
        <v>0</v>
      </c>
      <c r="N539" s="94" t="n">
        <f aca="false">[4]park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70163.05</v>
      </c>
      <c r="H540" s="94" t="n">
        <f aca="false">[4]park!C14</f>
        <v>55824.1</v>
      </c>
      <c r="I540" s="94" t="n">
        <f aca="false">[4]park!D14</f>
        <v>5794.95</v>
      </c>
      <c r="J540" s="94" t="n">
        <f aca="false">[4]park!E14</f>
        <v>1152</v>
      </c>
      <c r="K540" s="94" t="n">
        <f aca="false">[4]park!F14</f>
        <v>5976</v>
      </c>
      <c r="L540" s="94" t="n">
        <f aca="false">[4]park!G14</f>
        <v>576</v>
      </c>
      <c r="M540" s="94" t="n">
        <f aca="false">[4]park!H14</f>
        <v>840</v>
      </c>
      <c r="N540" s="94" t="n">
        <f aca="false">[4]park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park!C15</f>
        <v>0</v>
      </c>
      <c r="I541" s="94" t="n">
        <f aca="false">[4]park!D15</f>
        <v>0</v>
      </c>
      <c r="J541" s="94" t="n">
        <f aca="false">[4]park!E15</f>
        <v>0</v>
      </c>
      <c r="K541" s="94" t="n">
        <f aca="false">[4]park!F15</f>
        <v>0</v>
      </c>
      <c r="L541" s="94" t="n">
        <f aca="false">[4]park!G15</f>
        <v>0</v>
      </c>
      <c r="M541" s="126" t="n">
        <f aca="false">[4]park!H15</f>
        <v>0.12585560485674</v>
      </c>
      <c r="N541" s="126" t="n">
        <f aca="false">[4]park!I15</f>
        <v>0.87414439514326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5048</v>
      </c>
      <c r="H542" s="94" t="n">
        <f aca="false">[4]park!C16</f>
        <v>4652</v>
      </c>
      <c r="I542" s="94" t="n">
        <f aca="false">[4]park!D16</f>
        <v>322</v>
      </c>
      <c r="J542" s="94" t="n">
        <f aca="false">[4]park!E16</f>
        <v>12</v>
      </c>
      <c r="K542" s="94" t="n">
        <f aca="false">[4]park!F16</f>
        <v>62</v>
      </c>
      <c r="L542" s="94" t="n">
        <f aca="false">[4]park!G16</f>
        <v>0</v>
      </c>
      <c r="M542" s="94" t="n">
        <f aca="false">[4]park!H16</f>
        <v>0</v>
      </c>
      <c r="N542" s="94" t="n">
        <f aca="false">[4]park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2055077.67967588</v>
      </c>
      <c r="H546" s="94" t="n">
        <f aca="false">H120</f>
        <v>1232680.73341212</v>
      </c>
      <c r="I546" s="94" t="n">
        <f aca="false">I120</f>
        <v>256778.797185775</v>
      </c>
      <c r="J546" s="94" t="n">
        <f aca="false">J120</f>
        <v>10012.1336695107</v>
      </c>
      <c r="K546" s="94" t="n">
        <f aca="false">K120</f>
        <v>57029.0765595598</v>
      </c>
      <c r="L546" s="94" t="n">
        <f aca="false">L120</f>
        <v>137220.660324195</v>
      </c>
      <c r="M546" s="94" t="n">
        <f aca="false">M120</f>
        <v>59664.7342605026</v>
      </c>
      <c r="N546" s="94" t="n">
        <f aca="false">N120</f>
        <v>301691.544264215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e">
        <f aca="false">SUM(H547:N547)</f>
        <v>#N/A</v>
      </c>
      <c r="H547" s="42" t="e">
        <f aca="false">H11+H19+H29+H35+H50</f>
        <v>#N/A</v>
      </c>
      <c r="I547" s="42" t="e">
        <f aca="false">I11+I19+I29+I35+I50</f>
        <v>#N/A</v>
      </c>
      <c r="J547" s="42" t="e">
        <f aca="false">J11+J19+J29+J35+J50</f>
        <v>#N/A</v>
      </c>
      <c r="K547" s="42" t="e">
        <f aca="false">K11+K19+K29+K35+K50</f>
        <v>#N/A</v>
      </c>
      <c r="L547" s="42" t="e">
        <f aca="false">L11+L19+L29+L35+L50</f>
        <v>#N/A</v>
      </c>
      <c r="M547" s="42" t="e">
        <f aca="false">M11+M19+M29+M35+M50</f>
        <v>#N/A</v>
      </c>
      <c r="N547" s="42" t="e">
        <f aca="false">N11+N19+N29+N35+N50</f>
        <v>#N/A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e">
        <f aca="false">SUM(H548:N548)</f>
        <v>#N/A</v>
      </c>
      <c r="H548" s="42" t="e">
        <f aca="false">H71</f>
        <v>#N/A</v>
      </c>
      <c r="I548" s="42" t="e">
        <f aca="false">I71</f>
        <v>#N/A</v>
      </c>
      <c r="J548" s="42" t="e">
        <f aca="false">J71</f>
        <v>#N/A</v>
      </c>
      <c r="K548" s="42" t="e">
        <f aca="false">K71</f>
        <v>#N/A</v>
      </c>
      <c r="L548" s="42" t="e">
        <f aca="false">L71</f>
        <v>#N/A</v>
      </c>
      <c r="M548" s="42" t="e">
        <f aca="false">M71</f>
        <v>#N/A</v>
      </c>
      <c r="N548" s="42" t="e">
        <f aca="false">N71</f>
        <v>#N/A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e">
        <f aca="false">SUM(H549:N549)</f>
        <v>#N/A</v>
      </c>
      <c r="H549" s="42" t="e">
        <f aca="false">H237</f>
        <v>#N/A</v>
      </c>
      <c r="I549" s="42" t="e">
        <f aca="false">I237</f>
        <v>#N/A</v>
      </c>
      <c r="J549" s="42" t="e">
        <f aca="false">J237</f>
        <v>#N/A</v>
      </c>
      <c r="K549" s="42" t="e">
        <f aca="false">K237</f>
        <v>#N/A</v>
      </c>
      <c r="L549" s="42" t="e">
        <f aca="false">L237</f>
        <v>#N/A</v>
      </c>
      <c r="M549" s="42" t="e">
        <f aca="false">M237</f>
        <v>#N/A</v>
      </c>
      <c r="N549" s="42" t="e">
        <f aca="false">N237</f>
        <v>#N/A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e">
        <f aca="false">SUM(H550:N550)</f>
        <v>#N/A</v>
      </c>
      <c r="H550" s="42" t="e">
        <f aca="false">H613</f>
        <v>#N/A</v>
      </c>
      <c r="I550" s="42" t="e">
        <f aca="false">I613</f>
        <v>#N/A</v>
      </c>
      <c r="J550" s="42" t="e">
        <f aca="false">J613</f>
        <v>#N/A</v>
      </c>
      <c r="K550" s="42" t="e">
        <f aca="false">K613</f>
        <v>#N/A</v>
      </c>
      <c r="L550" s="42" t="e">
        <f aca="false">L613</f>
        <v>#N/A</v>
      </c>
      <c r="M550" s="42" t="e">
        <f aca="false">M613</f>
        <v>#N/A</v>
      </c>
      <c r="N550" s="42" t="e">
        <f aca="false">N613</f>
        <v>#N/A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e">
        <f aca="false">SUM(H551:N551)</f>
        <v>#N/A</v>
      </c>
      <c r="H551" s="42" t="e">
        <f aca="false">H315</f>
        <v>#N/A</v>
      </c>
      <c r="I551" s="42" t="e">
        <f aca="false">I315</f>
        <v>#N/A</v>
      </c>
      <c r="J551" s="42" t="e">
        <f aca="false">J315</f>
        <v>#N/A</v>
      </c>
      <c r="K551" s="42" t="e">
        <f aca="false">K315</f>
        <v>#N/A</v>
      </c>
      <c r="L551" s="42" t="e">
        <f aca="false">L315</f>
        <v>#N/A</v>
      </c>
      <c r="M551" s="42" t="e">
        <f aca="false">M315</f>
        <v>#N/A</v>
      </c>
      <c r="N551" s="42" t="e">
        <f aca="false">N315</f>
        <v>#N/A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e">
        <f aca="false">SUM(H552:N552)</f>
        <v>#N/A</v>
      </c>
      <c r="H552" s="42" t="n">
        <f aca="false">H613</f>
        <v>1613761.96878601</v>
      </c>
      <c r="I552" s="42" t="n">
        <f aca="false">I613</f>
        <v>367693.868321106</v>
      </c>
      <c r="J552" s="42" t="e">
        <f aca="false">J613</f>
        <v>#N/A</v>
      </c>
      <c r="K552" s="42" t="n">
        <f aca="false">K613</f>
        <v>88177.9007541433</v>
      </c>
      <c r="L552" s="42" t="n">
        <f aca="false">L613</f>
        <v>219802.605304723</v>
      </c>
      <c r="M552" s="42" t="n">
        <f aca="false">M613</f>
        <v>28165.5383882822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n">
        <f aca="false">Q323</f>
        <v>258369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908238969152675</v>
      </c>
      <c r="I566" s="134" t="n">
        <f aca="false">I529/$G529</f>
        <v>0.0628660679422101</v>
      </c>
      <c r="J566" s="134" t="n">
        <f aca="false">J529/$G529</f>
        <v>0.00234283483014447</v>
      </c>
      <c r="K566" s="134" t="n">
        <f aca="false">K529/$G529</f>
        <v>0.0121046466224131</v>
      </c>
      <c r="L566" s="135" t="n">
        <f aca="false">L529/$G529</f>
        <v>0.000780944943381492</v>
      </c>
      <c r="M566" s="135" t="n">
        <f aca="false">M529/$G529</f>
        <v>0.0136665365091761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849516616046159</v>
      </c>
      <c r="I567" s="134" t="n">
        <f aca="false">I530/$G530</f>
        <v>0.0775321837006894</v>
      </c>
      <c r="J567" s="134" t="n">
        <f aca="false">J530/$G530</f>
        <v>0.00328269310959759</v>
      </c>
      <c r="K567" s="134" t="n">
        <f aca="false">K530/$G530</f>
        <v>0.0186536817916998</v>
      </c>
      <c r="L567" s="135" t="n">
        <f aca="false">L530/$G530</f>
        <v>0.00230675732025777</v>
      </c>
      <c r="M567" s="135" t="n">
        <f aca="false">M530/$G530</f>
        <v>0.0487080680315967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796730829980032</v>
      </c>
      <c r="I568" s="134" t="n">
        <f aca="false">I531/$G531</f>
        <v>0.142648114280768</v>
      </c>
      <c r="J568" s="134" t="n">
        <f aca="false">J531/$G531</f>
        <v>0.00635668359413609</v>
      </c>
      <c r="K568" s="134" t="n">
        <f aca="false">K531/$G531</f>
        <v>0.0434114977160513</v>
      </c>
      <c r="L568" s="135" t="n">
        <f aca="false">L531/$G531</f>
        <v>0.0108528744290128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657982236835968</v>
      </c>
      <c r="I569" s="134" t="n">
        <f aca="false">I532/$G532</f>
        <v>0.183167538484895</v>
      </c>
      <c r="J569" s="134" t="n">
        <f aca="false">J532/$G532</f>
        <v>0.0080697656466621</v>
      </c>
      <c r="K569" s="134" t="n">
        <f aca="false">K532/$G532</f>
        <v>0.0367834605224042</v>
      </c>
      <c r="L569" s="135" t="n">
        <f aca="false">L532/$G532</f>
        <v>0.11399699851007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668747748764213</v>
      </c>
      <c r="I570" s="134" t="n">
        <f aca="false">I533/$G533</f>
        <v>0.173906192945585</v>
      </c>
      <c r="J570" s="134" t="n">
        <f aca="false">J533/$G533</f>
        <v>0.00712326414216187</v>
      </c>
      <c r="K570" s="134" t="n">
        <f aca="false">K533/$G533</f>
        <v>0.0356994199623179</v>
      </c>
      <c r="L570" s="135" t="n">
        <f aca="false">L533/$G533</f>
        <v>0.114523374185722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67346651488525</v>
      </c>
      <c r="I571" s="134" t="n">
        <f aca="false">I534/$G534</f>
        <v>0.171012233940407</v>
      </c>
      <c r="J571" s="134" t="n">
        <f aca="false">J534/$G534</f>
        <v>0.00638022498755462</v>
      </c>
      <c r="K571" s="134" t="n">
        <f aca="false">K534/$G534</f>
        <v>0.0358691502480134</v>
      </c>
      <c r="L571" s="135" t="n">
        <f aca="false">L534/$G534</f>
        <v>0.113271875938775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672938025846753</v>
      </c>
      <c r="I572" s="134" t="n">
        <f aca="false">I535/$G535</f>
        <v>0.172730886448293</v>
      </c>
      <c r="J572" s="134" t="n">
        <f aca="false">J535/$G535</f>
        <v>0.00607078692903679</v>
      </c>
      <c r="K572" s="134" t="n">
        <f aca="false">K535/$G535</f>
        <v>0.0366217622334986</v>
      </c>
      <c r="L572" s="135" t="n">
        <f aca="false">L535/$G535</f>
        <v>0.111638538542418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644363943571704</v>
      </c>
      <c r="I573" s="134" t="n">
        <f aca="false">I536/$G536</f>
        <v>0.16846669150247</v>
      </c>
      <c r="J573" s="134" t="n">
        <f aca="false">J536/$G536</f>
        <v>0.00694284985445817</v>
      </c>
      <c r="K573" s="134" t="n">
        <f aca="false">K536/$G536</f>
        <v>0.0345217273916202</v>
      </c>
      <c r="L573" s="135" t="n">
        <f aca="false">L536/$G536</f>
        <v>0.110446086788425</v>
      </c>
      <c r="M573" s="135" t="n">
        <f aca="false">M536/$G536</f>
        <v>0.0043544495600783</v>
      </c>
      <c r="N573" s="135" t="n">
        <f aca="false">N536/$G536</f>
        <v>0.030904251331244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627907826967409</v>
      </c>
      <c r="I574" s="134" t="n">
        <f aca="false">I537/$G537</f>
        <v>0.160561191105262</v>
      </c>
      <c r="J574" s="134" t="n">
        <f aca="false">J537/$G537</f>
        <v>0.0060910309573649</v>
      </c>
      <c r="K574" s="134" t="n">
        <f aca="false">K537/$G537</f>
        <v>0.0335467760091713</v>
      </c>
      <c r="L574" s="135" t="n">
        <f aca="false">L537/$G537</f>
        <v>0.105896050294736</v>
      </c>
      <c r="M574" s="135" t="n">
        <f aca="false">M537/$G537</f>
        <v>0.00815064489625805</v>
      </c>
      <c r="N574" s="135" t="n">
        <f aca="false">N537/$G537</f>
        <v>0.0578464797697991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617203100664599</v>
      </c>
      <c r="I575" s="134" t="n">
        <f aca="false">I538/$G538</f>
        <v>0.159697531393653</v>
      </c>
      <c r="J575" s="134" t="n">
        <f aca="false">J538/$G538</f>
        <v>0.00575823926593105</v>
      </c>
      <c r="K575" s="134" t="n">
        <f aca="false">K538/$G538</f>
        <v>0.0336756113123492</v>
      </c>
      <c r="L575" s="135" t="n">
        <f aca="false">L538/$G538</f>
        <v>0.102823758920099</v>
      </c>
      <c r="M575" s="135" t="n">
        <f aca="false">M538/$G538</f>
        <v>0.00998395716775596</v>
      </c>
      <c r="N575" s="135" t="n">
        <f aca="false">N538/$G538</f>
        <v>0.0708578012756121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80527472464065</v>
      </c>
      <c r="I576" s="134" t="n">
        <f aca="false">I539/$G539</f>
        <v>0.0835934079645948</v>
      </c>
      <c r="J576" s="134" t="n">
        <f aca="false">J539/$G539</f>
        <v>0.0166178493300569</v>
      </c>
      <c r="K576" s="134" t="n">
        <f aca="false">K539/$G539</f>
        <v>0.0862050933996701</v>
      </c>
      <c r="L576" s="135" t="n">
        <f aca="false">L539/$G539</f>
        <v>0.00830892466502844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795633884216835</v>
      </c>
      <c r="I577" s="134" t="n">
        <f aca="false">I540/$G540</f>
        <v>0.0825926181943345</v>
      </c>
      <c r="J577" s="134" t="n">
        <f aca="false">J540/$G540</f>
        <v>0.016418898551303</v>
      </c>
      <c r="K577" s="134" t="n">
        <f aca="false">K540/$G540</f>
        <v>0.0851730362348843</v>
      </c>
      <c r="L577" s="135" t="n">
        <f aca="false">L540/$G540</f>
        <v>0.0082094492756515</v>
      </c>
      <c r="M577" s="135" t="n">
        <f aca="false">M540/$G540</f>
        <v>0.0119721135269918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12585560485674</v>
      </c>
      <c r="N578" s="135" t="n">
        <f aca="false">N541/$G541</f>
        <v>0.87414439514326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921553090332805</v>
      </c>
      <c r="I579" s="134" t="n">
        <f aca="false">I542/$G542</f>
        <v>0.0637876386687797</v>
      </c>
      <c r="J579" s="134" t="n">
        <f aca="false">J542/$G542</f>
        <v>0.00237717908082409</v>
      </c>
      <c r="K579" s="134" t="n">
        <f aca="false">K542/$G542</f>
        <v>0.0122820919175911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599821965662406</v>
      </c>
      <c r="I583" s="134" t="n">
        <f aca="false">I546/$G546</f>
        <v>0.124948462885487</v>
      </c>
      <c r="J583" s="134" t="n">
        <f aca="false">J546/$G546</f>
        <v>0.00487190035127516</v>
      </c>
      <c r="K583" s="134" t="n">
        <f aca="false">K546/$G546</f>
        <v>0.0277503264833056</v>
      </c>
      <c r="L583" s="135" t="n">
        <f aca="false">L546/$G546</f>
        <v>0.0667715199679638</v>
      </c>
      <c r="M583" s="135" t="n">
        <f aca="false">M546/$G546</f>
        <v>0.0290328364959482</v>
      </c>
      <c r="N583" s="135" t="n">
        <f aca="false">N546/$G546</f>
        <v>0.146802988153614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e">
        <f aca="false">SUM(H584:N584)</f>
        <v>#N/A</v>
      </c>
      <c r="H584" s="134" t="e">
        <f aca="false">H547/$G547</f>
        <v>#N/A</v>
      </c>
      <c r="I584" s="134" t="e">
        <f aca="false">I547/$G547</f>
        <v>#N/A</v>
      </c>
      <c r="J584" s="134" t="e">
        <f aca="false">J547/$G547</f>
        <v>#N/A</v>
      </c>
      <c r="K584" s="134" t="e">
        <f aca="false">K547/$G547</f>
        <v>#N/A</v>
      </c>
      <c r="L584" s="135" t="e">
        <f aca="false">L547/$G547</f>
        <v>#N/A</v>
      </c>
      <c r="M584" s="135" t="e">
        <f aca="false">M547/$G547</f>
        <v>#N/A</v>
      </c>
      <c r="N584" s="135" t="e">
        <f aca="false">N547/$G547</f>
        <v>#N/A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e">
        <f aca="false">SUM(H585:N585)</f>
        <v>#N/A</v>
      </c>
      <c r="H585" s="134" t="e">
        <f aca="false">H548/$G548</f>
        <v>#N/A</v>
      </c>
      <c r="I585" s="134" t="e">
        <f aca="false">I548/$G548</f>
        <v>#N/A</v>
      </c>
      <c r="J585" s="134" t="e">
        <f aca="false">J548/$G548</f>
        <v>#N/A</v>
      </c>
      <c r="K585" s="134" t="e">
        <f aca="false">K548/$G548</f>
        <v>#N/A</v>
      </c>
      <c r="L585" s="135" t="e">
        <f aca="false">L548/$G548</f>
        <v>#N/A</v>
      </c>
      <c r="M585" s="135" t="e">
        <f aca="false">M548/$G548</f>
        <v>#N/A</v>
      </c>
      <c r="N585" s="135" t="e">
        <f aca="false">N548/$G548</f>
        <v>#N/A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e">
        <f aca="false">SUM(H586:N586)</f>
        <v>#N/A</v>
      </c>
      <c r="H586" s="134" t="e">
        <f aca="false">H549/$G549</f>
        <v>#N/A</v>
      </c>
      <c r="I586" s="134" t="e">
        <f aca="false">I549/$G549</f>
        <v>#N/A</v>
      </c>
      <c r="J586" s="134" t="e">
        <f aca="false">J549/$G549</f>
        <v>#N/A</v>
      </c>
      <c r="K586" s="134" t="e">
        <f aca="false">K549/$G549</f>
        <v>#N/A</v>
      </c>
      <c r="L586" s="135" t="e">
        <f aca="false">L549/$G549</f>
        <v>#N/A</v>
      </c>
      <c r="M586" s="135" t="e">
        <f aca="false">M549/$G549</f>
        <v>#N/A</v>
      </c>
      <c r="N586" s="135" t="e">
        <f aca="false">N549/$G549</f>
        <v>#N/A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e">
        <f aca="false">SUM(H587:N587)</f>
        <v>#N/A</v>
      </c>
      <c r="H587" s="134" t="e">
        <f aca="false">H550/$G550</f>
        <v>#N/A</v>
      </c>
      <c r="I587" s="134" t="e">
        <f aca="false">I550/$G550</f>
        <v>#N/A</v>
      </c>
      <c r="J587" s="134" t="e">
        <f aca="false">J550/$G550</f>
        <v>#N/A</v>
      </c>
      <c r="K587" s="134" t="e">
        <f aca="false">K550/$G550</f>
        <v>#N/A</v>
      </c>
      <c r="L587" s="135" t="e">
        <f aca="false">L550/$G550</f>
        <v>#N/A</v>
      </c>
      <c r="M587" s="135" t="e">
        <f aca="false">M550/$G550</f>
        <v>#N/A</v>
      </c>
      <c r="N587" s="135" t="e">
        <f aca="false">N550/$G550</f>
        <v>#N/A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e">
        <f aca="false">SUM(H588:N588)</f>
        <v>#N/A</v>
      </c>
      <c r="H588" s="134" t="e">
        <f aca="false">H551/$G551</f>
        <v>#N/A</v>
      </c>
      <c r="I588" s="134" t="n">
        <f aca="false">I551/$G551</f>
        <v>0.136451878442406</v>
      </c>
      <c r="J588" s="134" t="e">
        <f aca="false">J551/$G551</f>
        <v>#N/A</v>
      </c>
      <c r="K588" s="134" t="e">
        <f aca="false">K551/$G551</f>
        <v>#N/A</v>
      </c>
      <c r="L588" s="135" t="e">
        <f aca="false">L551/$G551</f>
        <v>#N/A</v>
      </c>
      <c r="M588" s="135" t="e">
        <f aca="false">M551/$G551</f>
        <v>#N/A</v>
      </c>
      <c r="N588" s="135" t="e">
        <f aca="false">N551/$G551</f>
        <v>#N/A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e">
        <f aca="false">SUM(H589:N589)</f>
        <v>#N/A</v>
      </c>
      <c r="H589" s="134" t="e">
        <f aca="false">H552/$G552</f>
        <v>#N/A</v>
      </c>
      <c r="I589" s="134" t="n">
        <f aca="false">I552/$G552</f>
        <v>0.157520779846509</v>
      </c>
      <c r="J589" s="134" t="n">
        <f aca="false">J552/$G552</f>
        <v>0.00713477376416712</v>
      </c>
      <c r="K589" s="134" t="n">
        <f aca="false">K552/$G552</f>
        <v>0.0377755869453083</v>
      </c>
      <c r="L589" s="135" t="n">
        <f aca="false">L552/$G552</f>
        <v>0.0941638704990796</v>
      </c>
      <c r="M589" s="135" t="n">
        <f aca="false">M552/$G552</f>
        <v>0.0120661723078952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n">
        <f aca="false">I553/$G553</f>
        <v>0.101279510459557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900625.04198307</v>
      </c>
      <c r="H601" s="42" t="n">
        <f aca="false">H253+H264+H274+H292+H300+H306+H307+H308+H312+H321</f>
        <v>621303.040817339</v>
      </c>
      <c r="I601" s="42" t="n">
        <f aca="false">I253+I264+I274+I292+I300+I306+I307+I308+I312+I321</f>
        <v>133602.872883001</v>
      </c>
      <c r="J601" s="42" t="e">
        <f aca="false">J253+J264+J274+J292+J300+J306+J307+J308+J312+J321</f>
        <v>#N/A</v>
      </c>
      <c r="K601" s="42" t="e">
        <f aca="false">K253+K264+K274+K292+K300+K306+K307+K308+K312+K321</f>
        <v>#N/A</v>
      </c>
      <c r="L601" s="42" t="e">
        <f aca="false">L253+L264+L274+L292+L300+L306+L307+L308+L312+L321</f>
        <v>#N/A</v>
      </c>
      <c r="M601" s="42" t="e">
        <f aca="false">M253+M264+M274+M292+M300+M306+M307+M308+M312+M321</f>
        <v>#N/A</v>
      </c>
      <c r="N601" s="42" t="n">
        <f aca="false">N253+N264+N274+N292+N300+N306+N307+N308+N312+N321</f>
        <v>17665.6501708711</v>
      </c>
      <c r="O601" s="43" t="e">
        <f aca="false">SUM(H601:N601)</f>
        <v>#N/A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283140.70633149</v>
      </c>
      <c r="H602" s="42" t="n">
        <f aca="false">H333+H341+H351+H357+H372+H385+H392+H393</f>
        <v>180429.643501209</v>
      </c>
      <c r="I602" s="42" t="n">
        <f aca="false">I333+I341+I351+I357+I372+I385+I392+I393</f>
        <v>41315.8316340127</v>
      </c>
      <c r="J602" s="42" t="n">
        <f aca="false">J333+J341+J351+J357+J372+J385+J392+J393</f>
        <v>1622.15794277402</v>
      </c>
      <c r="K602" s="42" t="n">
        <f aca="false">K333+K341+K351+K357+K372+K385+K392+K393</f>
        <v>8965.11580606395</v>
      </c>
      <c r="L602" s="42" t="n">
        <f aca="false">L333+L341+L351+L357+L372+L385+L392+L393</f>
        <v>24054.0139441088</v>
      </c>
      <c r="M602" s="42" t="n">
        <f aca="false">M333+M341+M351+M357+M372+M385+M392+M393</f>
        <v>4468.97973312735</v>
      </c>
      <c r="N602" s="42" t="n">
        <f aca="false">N333+N341+N351+N357+N372+N385+N392+N393</f>
        <v>22284.9637701932</v>
      </c>
      <c r="O602" s="43" t="n">
        <f aca="false">SUM(H602:N602)</f>
        <v>283140.70633149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622609.349993919</v>
      </c>
      <c r="H603" s="42" t="n">
        <f aca="false">H401+H416</f>
        <v>388585.458233979</v>
      </c>
      <c r="I603" s="42" t="n">
        <f aca="false">I401+I416</f>
        <v>91973.3145826744</v>
      </c>
      <c r="J603" s="42" t="n">
        <f aca="false">J401+J416</f>
        <v>3575.10106777953</v>
      </c>
      <c r="K603" s="42" t="n">
        <f aca="false">K401+K416</f>
        <v>19660.5672185338</v>
      </c>
      <c r="L603" s="42" t="n">
        <f aca="false">L401+L416</f>
        <v>55777.5627831186</v>
      </c>
      <c r="M603" s="42" t="n">
        <f aca="false">M401+M416</f>
        <v>9736.03201527449</v>
      </c>
      <c r="N603" s="42" t="n">
        <f aca="false">N401+N416</f>
        <v>53301.3140925588</v>
      </c>
      <c r="O603" s="43" t="n">
        <f aca="false">SUM(H603:N603)</f>
        <v>622609.349993919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1806375.09830848</v>
      </c>
      <c r="H605" s="42" t="n">
        <f aca="false">SUM(H601:H603)</f>
        <v>1190318.14255253</v>
      </c>
      <c r="I605" s="42" t="n">
        <f aca="false">SUM(I601:I603)</f>
        <v>266892.019099688</v>
      </c>
      <c r="J605" s="42" t="e">
        <f aca="false">SUM(J601:J603)</f>
        <v>#N/A</v>
      </c>
      <c r="K605" s="42" t="e">
        <f aca="false">SUM(K601:K603)</f>
        <v>#N/A</v>
      </c>
      <c r="L605" s="42" t="e">
        <f aca="false">SUM(L601:L603)</f>
        <v>#N/A</v>
      </c>
      <c r="M605" s="42" t="e">
        <f aca="false">SUM(M601:M603)</f>
        <v>#N/A</v>
      </c>
      <c r="N605" s="42" t="n">
        <f aca="false">SUM(N601:N603)</f>
        <v>93251.9280336231</v>
      </c>
      <c r="O605" s="43" t="e">
        <f aca="false">SUM(H605:N605)</f>
        <v>#N/A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8729102.08100239</v>
      </c>
      <c r="H607" s="42" t="e">
        <f aca="false">H158+H168+H174+H189+H201+H207+H217+H218-H225-H226-H227-H228-H229-H230</f>
        <v>#N/A</v>
      </c>
      <c r="I607" s="42" t="e">
        <f aca="false">I158+I168+I174+I189+I201+I207+I217+I218-I225-I226-I227-I228-I229-I230</f>
        <v>#N/A</v>
      </c>
      <c r="J607" s="42" t="e">
        <f aca="false">J158+J168+J174+J189+J201+J207+J217+J218-J225-J226-J227-J228-J229-J230</f>
        <v>#N/A</v>
      </c>
      <c r="K607" s="42" t="e">
        <f aca="false">K158+K168+K174+K189+K201+K207+K217+K218-K225-K226-K227-K228-K229-K230</f>
        <v>#N/A</v>
      </c>
      <c r="L607" s="42" t="e">
        <f aca="false">L158+L168+L174+L189+L201+L207+L217+L218-L225-L226-L227-L228-L229-L230</f>
        <v>#N/A</v>
      </c>
      <c r="M607" s="42" t="e">
        <f aca="false">M158+M168+M174+M189+M201+M207+M217+M218-M225-M226-M227-M228-M229-M230</f>
        <v>#N/A</v>
      </c>
      <c r="N607" s="42" t="e">
        <f aca="false">N158+N168+N174+N189+N201+N207+N217+N218-N225-N226-N227-N228-N229-N230</f>
        <v>#N/A</v>
      </c>
      <c r="O607" s="43" t="e">
        <f aca="false">SUM(H607:N607)</f>
        <v>#N/A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0774293989430851</v>
      </c>
      <c r="H609" s="102" t="n">
        <f aca="false">G609</f>
        <v>0.0774293989430851</v>
      </c>
      <c r="I609" s="102" t="n">
        <f aca="false">H609</f>
        <v>0.0774293989430851</v>
      </c>
      <c r="J609" s="102" t="n">
        <f aca="false">I609</f>
        <v>0.0774293989430851</v>
      </c>
      <c r="K609" s="102" t="n">
        <f aca="false">J609</f>
        <v>0.0774293989430851</v>
      </c>
      <c r="L609" s="102" t="n">
        <f aca="false">K609</f>
        <v>0.0774293989430851</v>
      </c>
      <c r="M609" s="102" t="n">
        <f aca="false">L609</f>
        <v>0.0774293989430851</v>
      </c>
      <c r="N609" s="102" t="n">
        <f aca="false">M609</f>
        <v>0.0774293989430851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675889.127444848</v>
      </c>
      <c r="H611" s="42" t="e">
        <f aca="false">H607*H609</f>
        <v>#N/A</v>
      </c>
      <c r="I611" s="42" t="e">
        <f aca="false">I607*I609</f>
        <v>#N/A</v>
      </c>
      <c r="J611" s="42" t="e">
        <f aca="false">J607*J609</f>
        <v>#N/A</v>
      </c>
      <c r="K611" s="42" t="e">
        <f aca="false">K607*K609</f>
        <v>#N/A</v>
      </c>
      <c r="L611" s="42" t="e">
        <f aca="false">L607*L609</f>
        <v>#N/A</v>
      </c>
      <c r="M611" s="42" t="e">
        <f aca="false">M607*M609</f>
        <v>#N/A</v>
      </c>
      <c r="N611" s="42" t="e">
        <f aca="false">N607*N609</f>
        <v>#N/A</v>
      </c>
      <c r="O611" s="43" t="e">
        <f aca="false">SUM(H611:N611)</f>
        <v>#N/A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2482264.22575333</v>
      </c>
      <c r="H613" s="42" t="e">
        <f aca="false">H605+H611</f>
        <v>#N/A</v>
      </c>
      <c r="I613" s="42" t="e">
        <f aca="false">I605+I611</f>
        <v>#N/A</v>
      </c>
      <c r="J613" s="42" t="e">
        <f aca="false">J605+J611</f>
        <v>#N/A</v>
      </c>
      <c r="K613" s="42" t="e">
        <f aca="false">K605+K611</f>
        <v>#N/A</v>
      </c>
      <c r="L613" s="42" t="e">
        <f aca="false">L605+L611</f>
        <v>#N/A</v>
      </c>
      <c r="M613" s="42" t="e">
        <f aca="false">M605+M611</f>
        <v>#N/A</v>
      </c>
      <c r="N613" s="42" t="e">
        <f aca="false">N605+N611</f>
        <v>#N/A</v>
      </c>
      <c r="O613" s="43" t="e">
        <f aca="false">SUM(H613:N613)</f>
        <v>#N/A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DIR-3.5.&amp;P</oddFooter>
  </headerFooter>
  <rowBreaks count="1" manualBreakCount="1">
    <brk id="4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B502" colorId="64" zoomScale="60" zoomScaleNormal="60" zoomScalePageLayoutView="100" workbookViewId="0">
      <selection pane="topLeft" activeCell="G146" activeCellId="0" sqref="G14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8.99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false" hidden="false" outlineLevel="0" max="11" min="10" style="42" width="12.77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2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f aca="false">[2]plant!$BV14</f>
        <v>4233.53438523958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f aca="false">[2]plant!$BV15</f>
        <v>12572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f aca="false">[2]plant!$BV16</f>
        <v>8024.14637400445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f aca="false">SUM(G8:G10)</f>
        <v>24829.680759244</v>
      </c>
      <c r="H11" s="42" t="e">
        <f aca="false">HLOOKUP("ONE",$H$564:$N$594,$F11+1,FALSE())*$G11</f>
        <v>#N/A</v>
      </c>
      <c r="I11" s="42" t="e">
        <f aca="false">HLOOKUP("TWO",$H$564:$N$594,$F11+1,FALSE())*$G11</f>
        <v>#N/A</v>
      </c>
      <c r="J11" s="42" t="e">
        <f aca="false">HLOOKUP("THREE",$H$564:$N$594,$F11+1,FALSE())*$G11</f>
        <v>#N/A</v>
      </c>
      <c r="K11" s="42" t="e">
        <f aca="false">HLOOKUP("FOUR",$H$564:$N$594,$F11+1,FALSE())*$G11</f>
        <v>#N/A</v>
      </c>
      <c r="L11" s="42" t="e">
        <f aca="false">HLOOKUP("FIVE",$H$564:$N$594,$F11+1,FALSE())*$G11</f>
        <v>#N/A</v>
      </c>
      <c r="M11" s="42" t="e">
        <f aca="false">HLOOKUP("SIX",$H$564:$N$594,$F11+1,FALSE())*$G11</f>
        <v>#N/A</v>
      </c>
      <c r="N11" s="42" t="e">
        <f aca="false">HLOOKUP("SEVEN",$H$564:$N$594,$F11+1,FALSE())*$G11</f>
        <v>#N/A</v>
      </c>
      <c r="O11" s="43" t="e">
        <f aca="false">SUM(H11:N11)</f>
        <v>#N/A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f aca="false">[2]plant!$BV19</f>
        <v>5372</v>
      </c>
      <c r="H13" s="42" t="n">
        <f aca="false">HLOOKUP("ONE",$H$564:$N$594,$F13+1,FALSE())*$G13</f>
        <v>4541.71306413275</v>
      </c>
      <c r="I13" s="42" t="n">
        <f aca="false">HLOOKUP("TWO",$H$564:$N$594,$F13+1,FALSE())*$G13</f>
        <v>721.585405457664</v>
      </c>
      <c r="J13" s="42" t="n">
        <f aca="false">HLOOKUP("THREE",$H$564:$N$594,$F13+1,FALSE())*$G13</f>
        <v>4.13477556813924</v>
      </c>
      <c r="K13" s="42" t="n">
        <f aca="false">HLOOKUP("FOUR",$H$564:$N$594,$F13+1,FALSE())*$G13</f>
        <v>104.566754841451</v>
      </c>
      <c r="L13" s="42" t="n">
        <f aca="false">HLOOKUP("FIVE",$H$564:$N$594,$F13+1,FALSE())*$G13</f>
        <v>0</v>
      </c>
      <c r="M13" s="42" t="n">
        <f aca="false">HLOOKUP("SIX",$H$564:$N$594,$F13+1,FALSE())*$G13</f>
        <v>0</v>
      </c>
      <c r="N13" s="42" t="n">
        <f aca="false">HLOOKUP("SEVEN",$H$564:$N$594,$F13+1,FALSE())*$G13</f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f aca="false">[2]plant!$BV20</f>
        <v>0</v>
      </c>
      <c r="H14" s="42" t="n">
        <f aca="false">HLOOKUP("ONE",$H$564:$N$594,$F14+1,FALSE())*$G14</f>
        <v>0</v>
      </c>
      <c r="I14" s="42" t="n">
        <f aca="false">HLOOKUP("TWO",$H$564:$N$594,$F14+1,FALSE())*$G14</f>
        <v>0</v>
      </c>
      <c r="J14" s="42" t="n">
        <f aca="false">HLOOKUP("THREE",$H$564:$N$594,$F14+1,FALSE())*$G14</f>
        <v>0</v>
      </c>
      <c r="K14" s="42" t="n">
        <f aca="false">HLOOKUP("FOUR",$H$564:$N$594,$F14+1,FALSE())*$G14</f>
        <v>0</v>
      </c>
      <c r="L14" s="42" t="n">
        <f aca="false">HLOOKUP("FIVE",$H$564:$N$594,$F14+1,FALSE())*$G14</f>
        <v>0</v>
      </c>
      <c r="M14" s="42" t="n">
        <f aca="false">HLOOKUP("SIX",$H$564:$N$594,$F14+1,FALSE())*$G14</f>
        <v>0</v>
      </c>
      <c r="N14" s="42" t="n">
        <f aca="false">HLOOKUP("SEVEN",$H$564:$N$594,$F14+1,FALSE())*$G14</f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f aca="false">[2]plant!$BV21</f>
        <v>0</v>
      </c>
      <c r="H15" s="42" t="n">
        <f aca="false">HLOOKUP("ONE",$H$564:$N$594,$F15+1,FALSE())*$G15</f>
        <v>0</v>
      </c>
      <c r="I15" s="42" t="n">
        <f aca="false">HLOOKUP("TWO",$H$564:$N$594,$F15+1,FALSE())*$G15</f>
        <v>0</v>
      </c>
      <c r="J15" s="42" t="n">
        <f aca="false">HLOOKUP("THREE",$H$564:$N$594,$F15+1,FALSE())*$G15</f>
        <v>0</v>
      </c>
      <c r="K15" s="42" t="n">
        <f aca="false">HLOOKUP("FOUR",$H$564:$N$594,$F15+1,FALSE())*$G15</f>
        <v>0</v>
      </c>
      <c r="L15" s="42" t="n">
        <f aca="false">HLOOKUP("FIVE",$H$564:$N$594,$F15+1,FALSE())*$G15</f>
        <v>0</v>
      </c>
      <c r="M15" s="42" t="n">
        <f aca="false">HLOOKUP("SIX",$H$564:$N$594,$F15+1,FALSE())*$G15</f>
        <v>0</v>
      </c>
      <c r="N15" s="42" t="n">
        <f aca="false">HLOOKUP("SEVEN",$H$564:$N$594,$F15+1,FALSE())*$G15</f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f aca="false">[2]plant!$BV22</f>
        <v>0</v>
      </c>
      <c r="H16" s="42" t="n">
        <f aca="false">HLOOKUP("ONE",$H$564:$N$594,$F16+1,FALSE())*$G16</f>
        <v>0</v>
      </c>
      <c r="I16" s="42" t="n">
        <f aca="false">HLOOKUP("TWO",$H$564:$N$594,$F16+1,FALSE())*$G16</f>
        <v>0</v>
      </c>
      <c r="J16" s="42" t="n">
        <f aca="false">HLOOKUP("THREE",$H$564:$N$594,$F16+1,FALSE())*$G16</f>
        <v>0</v>
      </c>
      <c r="K16" s="42" t="n">
        <f aca="false">HLOOKUP("FOUR",$H$564:$N$594,$F16+1,FALSE())*$G16</f>
        <v>0</v>
      </c>
      <c r="L16" s="42" t="n">
        <f aca="false">HLOOKUP("FIVE",$H$564:$N$594,$F16+1,FALSE())*$G16</f>
        <v>0</v>
      </c>
      <c r="M16" s="42" t="n">
        <f aca="false">HLOOKUP("SIX",$H$564:$N$594,$F16+1,FALSE())*$G16</f>
        <v>0</v>
      </c>
      <c r="N16" s="42" t="n">
        <f aca="false">HLOOKUP("SEVEN",$H$564:$N$594,$F16+1,FALSE())*$G16</f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f aca="false">[2]plant!$BV23</f>
        <v>0</v>
      </c>
      <c r="H17" s="42" t="n">
        <f aca="false">HLOOKUP("ONE",$H$564:$N$594,$F17+1,FALSE())*$G17</f>
        <v>0</v>
      </c>
      <c r="I17" s="42" t="n">
        <f aca="false">HLOOKUP("TWO",$H$564:$N$594,$F17+1,FALSE())*$G17</f>
        <v>0</v>
      </c>
      <c r="J17" s="42" t="n">
        <f aca="false">HLOOKUP("THREE",$H$564:$N$594,$F17+1,FALSE())*$G17</f>
        <v>0</v>
      </c>
      <c r="K17" s="42" t="n">
        <f aca="false">HLOOKUP("FOUR",$H$564:$N$594,$F17+1,FALSE())*$G17</f>
        <v>0</v>
      </c>
      <c r="L17" s="42" t="n">
        <f aca="false">HLOOKUP("FIVE",$H$564:$N$594,$F17+1,FALSE())*$G17</f>
        <v>0</v>
      </c>
      <c r="M17" s="42" t="n">
        <f aca="false">HLOOKUP("SIX",$H$564:$N$594,$F17+1,FALSE())*$G17</f>
        <v>0</v>
      </c>
      <c r="N17" s="42" t="n">
        <f aca="false">HLOOKUP("SEVEN",$H$564:$N$594,$F17+1,FALSE())*$G17</f>
        <v>0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f aca="false">[2]plant!$BV24</f>
        <v>0</v>
      </c>
      <c r="H18" s="57" t="n">
        <f aca="false">HLOOKUP("ONE",$H$564:$N$594,$F18+1,FALSE())*$G18</f>
        <v>0</v>
      </c>
      <c r="I18" s="57" t="n">
        <f aca="false">HLOOKUP("TWO",$H$564:$N$594,$F18+1,FALSE())*$G18</f>
        <v>0</v>
      </c>
      <c r="J18" s="57" t="n">
        <f aca="false">HLOOKUP("THREE",$H$564:$N$594,$F18+1,FALSE())*$G18</f>
        <v>0</v>
      </c>
      <c r="K18" s="57" t="n">
        <f aca="false">HLOOKUP("FOUR",$H$564:$N$594,$F18+1,FALSE())*$G18</f>
        <v>0</v>
      </c>
      <c r="L18" s="57" t="n">
        <f aca="false">HLOOKUP("FIVE",$H$564:$N$594,$F18+1,FALSE())*$G18</f>
        <v>0</v>
      </c>
      <c r="M18" s="57" t="n">
        <f aca="false">HLOOKUP("SIX",$H$564:$N$594,$F18+1,FALSE())*$G18</f>
        <v>0</v>
      </c>
      <c r="N18" s="57" t="n">
        <f aca="false">HLOOKUP("SEVEN",$H$564:$N$594,$F18+1,FALSE())*$G18</f>
        <v>0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f aca="false">SUM(G13:G18)</f>
        <v>5372</v>
      </c>
      <c r="H19" s="59" t="n">
        <f aca="false">SUM(H13:H18)</f>
        <v>4541.71306413275</v>
      </c>
      <c r="I19" s="59" t="n">
        <f aca="false">SUM(I13:I18)</f>
        <v>721.585405457664</v>
      </c>
      <c r="J19" s="59" t="n">
        <f aca="false">SUM(J13:J18)</f>
        <v>4.13477556813924</v>
      </c>
      <c r="K19" s="59" t="n">
        <f aca="false">SUM(K13:K18)</f>
        <v>104.566754841451</v>
      </c>
      <c r="L19" s="59" t="n">
        <f aca="false">SUM(L13:L18)</f>
        <v>0</v>
      </c>
      <c r="M19" s="59" t="n">
        <f aca="false">SUM(M13:M18)</f>
        <v>0</v>
      </c>
      <c r="N19" s="59" t="n">
        <f aca="false">SUM(N13:N18)</f>
        <v>0</v>
      </c>
      <c r="O19" s="43" t="n">
        <f aca="false">SUM(H19:N19)</f>
        <v>5372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f aca="false">[2]plant!$BV$31</f>
        <v>1193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f aca="false">[2]plant!$BV$32+[2]plant!$BV$33+[2]plant!$BV$34</f>
        <v>1345305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f aca="false">[2]plant!$BV$35</f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f aca="false">[2]plant!$BV$36</f>
        <v>250571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f aca="false">[2]plant!$BV$37</f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f aca="false">[2]plant!$BV$38+[2]plant!$BV$39+[2]plant!$BV$40+[2]plant!$BV$41</f>
        <v>2080115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f aca="false">[2]plant!$BV$42+[2]plant!$BV$43+[2]plant!$BV$44</f>
        <v>0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f aca="false">[2]plant!$BV$46</f>
        <v>5613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f aca="false">SUM(G21:G28)</f>
        <v>3682797</v>
      </c>
      <c r="H29" s="42" t="n">
        <f aca="false">HLOOKUP("ONE",$H$564:$N$594,$F29+1,FALSE())*$G29</f>
        <v>2947331.34567438</v>
      </c>
      <c r="I29" s="42" t="n">
        <f aca="false">HLOOKUP("TWO",$H$564:$N$594,$F29+1,FALSE())*$G29</f>
        <v>416058.864308214</v>
      </c>
      <c r="J29" s="42" t="n">
        <f aca="false">HLOOKUP("THREE",$H$564:$N$594,$F29+1,FALSE())*$G29</f>
        <v>1873.49803210835</v>
      </c>
      <c r="K29" s="42" t="n">
        <f aca="false">HLOOKUP("FOUR",$H$564:$N$594,$F29+1,FALSE())*$G29</f>
        <v>62708.6555770239</v>
      </c>
      <c r="L29" s="42" t="n">
        <f aca="false">HLOOKUP("FIVE",$H$564:$N$594,$F29+1,FALSE())*$G29</f>
        <v>0</v>
      </c>
      <c r="M29" s="42" t="n">
        <f aca="false">HLOOKUP("SIX",$H$564:$N$594,$F29+1,FALSE())*$G29</f>
        <v>31470.8425964216</v>
      </c>
      <c r="N29" s="42" t="n">
        <f aca="false">HLOOKUP("SEVEN",$H$564:$N$594,$F29+1,FALSE())*$G29</f>
        <v>223353.793811851</v>
      </c>
      <c r="O29" s="43" t="n">
        <f aca="false">SUM(H29:N29)</f>
        <v>3682797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f aca="false">[2]plant!$BV$49</f>
        <v>5372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f aca="false">[2]plant!$BV$50+[2]plant!$BV$51+[2]plant!$BV$52+[2]plant!$BV$53+[2]plant!$BV$54+[2]plant!$BV$55</f>
        <v>0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f aca="false">[2]plant!$BV$56+[2]plant!$BV$57+[2]plant!$BV$58+[2]plant!$BV$59+[2]plant!$BV$60+[2]plant!$BV$61+[2]plant!$BV$62+[2]plant!$BV$63</f>
        <v>16283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f aca="false">SUM(G31:G34)</f>
        <v>21655</v>
      </c>
      <c r="H35" s="42" t="n">
        <f aca="false">HLOOKUP("ONE",$H$564:$N$594,$F35+1,FALSE())*$G35</f>
        <v>18505.5863832262</v>
      </c>
      <c r="I35" s="42" t="n">
        <f aca="false">HLOOKUP("TWO",$H$564:$N$594,$F35+1,FALSE())*$G35</f>
        <v>2730.63677707651</v>
      </c>
      <c r="J35" s="42" t="n">
        <f aca="false">HLOOKUP("THREE",$H$564:$N$594,$F35+1,FALSE())*$G35</f>
        <v>13.5045193632854</v>
      </c>
      <c r="K35" s="42" t="n">
        <f aca="false">HLOOKUP("FOUR",$H$564:$N$594,$F35+1,FALSE())*$G35</f>
        <v>405.272320333985</v>
      </c>
      <c r="L35" s="42" t="n">
        <f aca="false">HLOOKUP("FIVE",$H$564:$N$594,$F35+1,FALSE())*$G35</f>
        <v>0</v>
      </c>
      <c r="M35" s="42" t="n">
        <f aca="false">HLOOKUP("SIX",$H$564:$N$594,$F35+1,FALSE())*$G35</f>
        <v>0</v>
      </c>
      <c r="N35" s="42" t="n">
        <f aca="false">HLOOKUP("SEVEN",$H$564:$N$594,$F35+1,FALSE())*$G35</f>
        <v>0</v>
      </c>
      <c r="O35" s="43" t="n">
        <f aca="false">SUM(H35:N35)</f>
        <v>21655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f aca="false">[2]plant!$BV$66</f>
        <v>266396</v>
      </c>
      <c r="H37" s="42" t="e">
        <f aca="false">HLOOKUP("ONE",$H$564:$N$594,$F37+1,FALSE())*$G37</f>
        <v>#N/A</v>
      </c>
      <c r="I37" s="42" t="e">
        <f aca="false">HLOOKUP("TWO",$H$564:$N$594,$F37+1,FALSE())*$G37</f>
        <v>#N/A</v>
      </c>
      <c r="J37" s="42" t="e">
        <f aca="false">HLOOKUP("THREE",$H$564:$N$594,$F37+1,FALSE())*$G37</f>
        <v>#N/A</v>
      </c>
      <c r="K37" s="42" t="e">
        <f aca="false">HLOOKUP("FOUR",$H$564:$N$594,$F37+1,FALSE())*$G37</f>
        <v>#N/A</v>
      </c>
      <c r="L37" s="42" t="e">
        <f aca="false">HLOOKUP("FIVE",$H$564:$N$594,$F37+1,FALSE())*$G37</f>
        <v>#N/A</v>
      </c>
      <c r="M37" s="42" t="e">
        <f aca="false">HLOOKUP("SIX",$H$564:$N$594,$F37+1,FALSE())*$G37</f>
        <v>#N/A</v>
      </c>
      <c r="N37" s="42" t="e">
        <f aca="false">HLOOKUP("SEVEN",$H$564:$N$594,$F37+1,FALSE())*$G37</f>
        <v>#N/A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f aca="false">[2]plant!$BV$67+[2]plant!$BV$68</f>
        <v>530309</v>
      </c>
      <c r="H38" s="42" t="n">
        <f aca="false">HLOOKUP("ONE",$H$564:$N$594,$F38+1,FALSE())*$G38</f>
        <v>424404.695288183</v>
      </c>
      <c r="I38" s="42" t="n">
        <f aca="false">HLOOKUP("TWO",$H$564:$N$594,$F38+1,FALSE())*$G38</f>
        <v>59910.9210397491</v>
      </c>
      <c r="J38" s="42" t="n">
        <f aca="false">HLOOKUP("THREE",$H$564:$N$594,$F38+1,FALSE())*$G38</f>
        <v>269.776712620693</v>
      </c>
      <c r="K38" s="42" t="n">
        <f aca="false">HLOOKUP("FOUR",$H$564:$N$594,$F38+1,FALSE())*$G38</f>
        <v>9029.81196910825</v>
      </c>
      <c r="L38" s="42" t="n">
        <f aca="false">HLOOKUP("FIVE",$H$564:$N$594,$F38+1,FALSE())*$G38</f>
        <v>0</v>
      </c>
      <c r="M38" s="42" t="n">
        <f aca="false">HLOOKUP("SIX",$H$564:$N$594,$F38+1,FALSE())*$G38</f>
        <v>4531.68368130683</v>
      </c>
      <c r="N38" s="42" t="n">
        <f aca="false">HLOOKUP("SEVEN",$H$564:$N$594,$F38+1,FALSE())*$G38</f>
        <v>32162.1113090319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f aca="false">[2]plant!$BV$69+[2]plant!$BV$70+[2]plant!$BV$71</f>
        <v>1725241</v>
      </c>
      <c r="H39" s="42" t="n">
        <f aca="false">HLOOKUP("ONE",$H$564:$N$594,$F39+1,FALSE())*$G39</f>
        <v>1360600.36590485</v>
      </c>
      <c r="I39" s="42" t="n">
        <f aca="false">HLOOKUP("TWO",$H$564:$N$594,$F39+1,FALSE())*$G39</f>
        <v>187937.090756966</v>
      </c>
      <c r="J39" s="42" t="n">
        <f aca="false">HLOOKUP("THREE",$H$564:$N$594,$F39+1,FALSE())*$G39</f>
        <v>811.810369909546</v>
      </c>
      <c r="K39" s="42" t="n">
        <f aca="false">HLOOKUP("FOUR",$H$564:$N$594,$F39+1,FALSE())*$G39</f>
        <v>28556.3387190832</v>
      </c>
      <c r="L39" s="42" t="n">
        <f aca="false">HLOOKUP("FIVE",$H$564:$N$594,$F39+1,FALSE())*$G39</f>
        <v>0</v>
      </c>
      <c r="M39" s="42" t="n">
        <f aca="false">HLOOKUP("SIX",$H$564:$N$594,$F39+1,FALSE())*$G39</f>
        <v>18195.9211897757</v>
      </c>
      <c r="N39" s="42" t="n">
        <f aca="false">HLOOKUP("SEVEN",$H$564:$N$594,$F39+1,FALSE())*$G39</f>
        <v>129139.47305942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f aca="false">[2]plant!$BV$72</f>
        <v>16892214</v>
      </c>
      <c r="H40" s="42" t="n">
        <f aca="false">HLOOKUP("ONE",$H$564:$N$594,$F40+1,FALSE())*$G40</f>
        <v>13518787.9809937</v>
      </c>
      <c r="I40" s="42" t="n">
        <f aca="false">HLOOKUP("TWO",$H$564:$N$594,$F40+1,FALSE())*$G40</f>
        <v>1908374.36125079</v>
      </c>
      <c r="J40" s="42" t="n">
        <f aca="false">HLOOKUP("THREE",$H$564:$N$594,$F40+1,FALSE())*$G40</f>
        <v>8593.34079151068</v>
      </c>
      <c r="K40" s="42" t="n">
        <f aca="false">HLOOKUP("FOUR",$H$564:$N$594,$F40+1,FALSE())*$G40</f>
        <v>287631.392569121</v>
      </c>
      <c r="L40" s="42" t="n">
        <f aca="false">HLOOKUP("FIVE",$H$564:$N$594,$F40+1,FALSE())*$G40</f>
        <v>0</v>
      </c>
      <c r="M40" s="42" t="n">
        <f aca="false">HLOOKUP("SIX",$H$564:$N$594,$F40+1,FALSE())*$G40</f>
        <v>144350.125162769</v>
      </c>
      <c r="N40" s="42" t="n">
        <f aca="false">HLOOKUP("SEVEN",$H$564:$N$594,$F40+1,FALSE())*$G40</f>
        <v>1024476.79923212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f aca="false">[2]plant!$BV$73+[2]plant!$BV$74+[2]plant!$BV$75</f>
        <v>476217</v>
      </c>
      <c r="H41" s="42" t="n">
        <f aca="false">HLOOKUP("ONE",$H$564:$N$594,$F41+1,FALSE())*$G41</f>
        <v>381115.030625641</v>
      </c>
      <c r="I41" s="42" t="n">
        <f aca="false">HLOOKUP("TWO",$H$564:$N$594,$F41+1,FALSE())*$G41</f>
        <v>53799.9526404157</v>
      </c>
      <c r="J41" s="42" t="n">
        <f aca="false">HLOOKUP("THREE",$H$564:$N$594,$F41+1,FALSE())*$G41</f>
        <v>242.259242732234</v>
      </c>
      <c r="K41" s="42" t="n">
        <f aca="false">HLOOKUP("FOUR",$H$564:$N$594,$F41+1,FALSE())*$G41</f>
        <v>8108.7629410265</v>
      </c>
      <c r="L41" s="42" t="n">
        <f aca="false">HLOOKUP("FIVE",$H$564:$N$594,$F41+1,FALSE())*$G41</f>
        <v>0</v>
      </c>
      <c r="M41" s="42" t="n">
        <f aca="false">HLOOKUP("SIX",$H$564:$N$594,$F41+1,FALSE())*$G41</f>
        <v>4069.44782694786</v>
      </c>
      <c r="N41" s="42" t="n">
        <f aca="false">HLOOKUP("SEVEN",$H$564:$N$594,$F41+1,FALSE())*$G41</f>
        <v>28881.5467232373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f aca="false">[2]plant!$BV$76+[2]plant!$BV$77+[2]plant!$BV$78+[2]plant!$BV$79+[2]plant!$BV$80</f>
        <v>5387786.0232366</v>
      </c>
      <c r="H42" s="42" t="n">
        <f aca="false">HLOOKUP("ONE",$H$564:$N$594,$F42+1,FALSE())*$G42</f>
        <v>4311828.92515432</v>
      </c>
      <c r="I42" s="42" t="n">
        <f aca="false">HLOOKUP("TWO",$H$564:$N$594,$F42+1,FALSE())*$G42</f>
        <v>608677.625718575</v>
      </c>
      <c r="J42" s="42" t="n">
        <f aca="false">HLOOKUP("THREE",$H$564:$N$594,$F42+1,FALSE())*$G42</f>
        <v>2740.85335465263</v>
      </c>
      <c r="K42" s="42" t="n">
        <f aca="false">HLOOKUP("FOUR",$H$564:$N$594,$F42+1,FALSE())*$G42</f>
        <v>91740.277309297</v>
      </c>
      <c r="L42" s="42" t="n">
        <f aca="false">HLOOKUP("FIVE",$H$564:$N$594,$F42+1,FALSE())*$G42</f>
        <v>0</v>
      </c>
      <c r="M42" s="42" t="n">
        <f aca="false">HLOOKUP("SIX",$H$564:$N$594,$F42+1,FALSE())*$G42</f>
        <v>46040.5951999199</v>
      </c>
      <c r="N42" s="42" t="n">
        <f aca="false">HLOOKUP("SEVEN",$H$564:$N$594,$F42+1,FALSE())*$G42</f>
        <v>326757.746499836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f aca="false">[2]plant!$BV$81+[2]plant!$BV$82+[2]plant!$BV$83+[2]plant!$BV$84+[2]plant!$BV$85+[2]plant!$BV$86+[2]plant!$BV$87</f>
        <v>17276901</v>
      </c>
      <c r="H43" s="42" t="n">
        <f aca="false">HLOOKUP("ONE",$H$564:$N$594,$F43+1,FALSE())*$G43</f>
        <v>13826651.8283286</v>
      </c>
      <c r="I43" s="42" t="n">
        <f aca="false">HLOOKUP("TWO",$H$564:$N$594,$F43+1,FALSE())*$G43</f>
        <v>1951833.83955875</v>
      </c>
      <c r="J43" s="42" t="n">
        <f aca="false">HLOOKUP("THREE",$H$564:$N$594,$F43+1,FALSE())*$G43</f>
        <v>8789.0372519666</v>
      </c>
      <c r="K43" s="42" t="n">
        <f aca="false">HLOOKUP("FOUR",$H$564:$N$594,$F43+1,FALSE())*$G43</f>
        <v>294181.632668686</v>
      </c>
      <c r="L43" s="42" t="n">
        <f aca="false">HLOOKUP("FIVE",$H$564:$N$594,$F43+1,FALSE())*$G43</f>
        <v>0</v>
      </c>
      <c r="M43" s="42" t="n">
        <f aca="false">HLOOKUP("SIX",$H$564:$N$594,$F43+1,FALSE())*$G43</f>
        <v>147637.415780712</v>
      </c>
      <c r="N43" s="42" t="n">
        <f aca="false">HLOOKUP("SEVEN",$H$564:$N$594,$F43+1,FALSE())*$G43</f>
        <v>1047807.24641129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f aca="false">[2]plant!$BV$88</f>
        <v>227907</v>
      </c>
      <c r="H44" s="42" t="n">
        <f aca="false">HLOOKUP("ONE",$H$564:$N$594,$F44+1,FALSE())*$G44</f>
        <v>0</v>
      </c>
      <c r="I44" s="42" t="n">
        <f aca="false">HLOOKUP("TWO",$H$564:$N$594,$F44+1,FALSE())*$G44</f>
        <v>0</v>
      </c>
      <c r="J44" s="42" t="n">
        <f aca="false">HLOOKUP("THREE",$H$564:$N$594,$F44+1,FALSE())*$G44</f>
        <v>0</v>
      </c>
      <c r="K44" s="42" t="n">
        <f aca="false">HLOOKUP("FOUR",$H$564:$N$594,$F44+1,FALSE())*$G44</f>
        <v>0</v>
      </c>
      <c r="L44" s="42" t="n">
        <f aca="false">HLOOKUP("FIVE",$H$564:$N$594,$F44+1,FALSE())*$G44</f>
        <v>0</v>
      </c>
      <c r="M44" s="42" t="n">
        <f aca="false">HLOOKUP("SIX",$H$564:$N$594,$F44+1,FALSE())*$G44</f>
        <v>14684.2494337281</v>
      </c>
      <c r="N44" s="42" t="n">
        <f aca="false">HLOOKUP("SEVEN",$H$564:$N$594,$F44+1,FALSE())*$G44</f>
        <v>213222.750566272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f aca="false">[2]plant!$BV$89</f>
        <v>5246549</v>
      </c>
      <c r="H45" s="42" t="n">
        <f aca="false">HLOOKUP("ONE",$H$564:$N$594,$F45+1,FALSE())*$G45</f>
        <v>4811389.63471773</v>
      </c>
      <c r="I45" s="42" t="n">
        <f aca="false">HLOOKUP("TWO",$H$564:$N$594,$F45+1,FALSE())*$G45</f>
        <v>253799.444153637</v>
      </c>
      <c r="J45" s="42" t="n">
        <f aca="false">HLOOKUP("THREE",$H$564:$N$594,$F45+1,FALSE())*$G45</f>
        <v>698.754613587229</v>
      </c>
      <c r="K45" s="42" t="n">
        <f aca="false">HLOOKUP("FOUR",$H$564:$N$594,$F45+1,FALSE())*$G45</f>
        <v>32642.8734221066</v>
      </c>
      <c r="L45" s="42" t="n">
        <f aca="false">HLOOKUP("FIVE",$H$564:$N$594,$F45+1,FALSE())*$G45</f>
        <v>0</v>
      </c>
      <c r="M45" s="42" t="n">
        <f aca="false">HLOOKUP("SIX",$H$564:$N$594,$F45+1,FALSE())*$G45</f>
        <v>148018.293092941</v>
      </c>
      <c r="N45" s="42" t="n">
        <f aca="false">HLOOKUP("SEVEN",$H$564:$N$594,$F45+1,FALSE())*$G45</f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f aca="false">[2]plant!$BV$90+[2]plant!$BV$91+[2]plant!$BV$92+[2]plant!$BV$93</f>
        <v>1077596</v>
      </c>
      <c r="H46" s="42" t="n">
        <f aca="false">HLOOKUP("ONE",$H$564:$N$594,$F46+1,FALSE())*$G46</f>
        <v>933371.800730582</v>
      </c>
      <c r="I46" s="42" t="n">
        <f aca="false">HLOOKUP("TWO",$H$564:$N$594,$F46+1,FALSE())*$G46</f>
        <v>112934.444120742</v>
      </c>
      <c r="J46" s="42" t="n">
        <f aca="false">HLOOKUP("THREE",$H$564:$N$594,$F46+1,FALSE())*$G46</f>
        <v>421.728466645854</v>
      </c>
      <c r="K46" s="42" t="n">
        <f aca="false">HLOOKUP("FOUR",$H$564:$N$594,$F46+1,FALSE())*$G46</f>
        <v>30868.0266820293</v>
      </c>
      <c r="L46" s="42" t="n">
        <f aca="false">HLOOKUP("FIVE",$H$564:$N$594,$F46+1,FALSE())*$G46</f>
        <v>0</v>
      </c>
      <c r="M46" s="42" t="n">
        <f aca="false">HLOOKUP("SIX",$H$564:$N$594,$F46+1,FALSE())*$G46</f>
        <v>0</v>
      </c>
      <c r="N46" s="42" t="n">
        <f aca="false">HLOOKUP("SEVEN",$H$564:$N$594,$F46+1,FALSE())*$G46</f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f aca="false">[2]plant!$BV$94+[2]plant!$BV$95</f>
        <v>2633649</v>
      </c>
      <c r="H47" s="42" t="n">
        <f aca="false">HLOOKUP("ONE",$H$564:$N$594,$F47+1,FALSE())*$G47</f>
        <v>2281164.47130678</v>
      </c>
      <c r="I47" s="42" t="n">
        <f aca="false">HLOOKUP("TWO",$H$564:$N$594,$F47+1,FALSE())*$G47</f>
        <v>276012.240045573</v>
      </c>
      <c r="J47" s="42" t="n">
        <f aca="false">HLOOKUP("THREE",$H$564:$N$594,$F47+1,FALSE())*$G47</f>
        <v>1030.70608507584</v>
      </c>
      <c r="K47" s="42" t="n">
        <f aca="false">HLOOKUP("FOUR",$H$564:$N$594,$F47+1,FALSE())*$G47</f>
        <v>75441.5825625742</v>
      </c>
      <c r="L47" s="42" t="n">
        <f aca="false">HLOOKUP("FIVE",$H$564:$N$594,$F47+1,FALSE())*$G47</f>
        <v>0</v>
      </c>
      <c r="M47" s="42" t="n">
        <f aca="false">HLOOKUP("SIX",$H$564:$N$594,$F47+1,FALSE())*$G47</f>
        <v>0</v>
      </c>
      <c r="N47" s="42" t="n">
        <f aca="false">HLOOKUP("SEVEN",$H$564:$N$594,$F47+1,FALSE())*$G47</f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f aca="false">[2]plant!$BV$96</f>
        <v>3585604</v>
      </c>
      <c r="H48" s="42" t="n">
        <f aca="false">HLOOKUP("ONE",$H$564:$N$594,$F48+1,FALSE())*$G48</f>
        <v>0</v>
      </c>
      <c r="I48" s="42" t="n">
        <f aca="false">HLOOKUP("TWO",$H$564:$N$594,$F48+1,FALSE())*$G48</f>
        <v>0</v>
      </c>
      <c r="J48" s="42" t="n">
        <f aca="false">HLOOKUP("THREE",$H$564:$N$594,$F48+1,FALSE())*$G48</f>
        <v>0</v>
      </c>
      <c r="K48" s="42" t="n">
        <f aca="false">HLOOKUP("FOUR",$H$564:$N$594,$F48+1,FALSE())*$G48</f>
        <v>0</v>
      </c>
      <c r="L48" s="42" t="n">
        <f aca="false">HLOOKUP("FIVE",$H$564:$N$594,$F48+1,FALSE())*$G48</f>
        <v>0</v>
      </c>
      <c r="M48" s="42" t="n">
        <f aca="false">HLOOKUP("SIX",$H$564:$N$594,$F48+1,FALSE())*$G48</f>
        <v>231023.634669287</v>
      </c>
      <c r="N48" s="42" t="n">
        <f aca="false">HLOOKUP("SEVEN",$H$564:$N$594,$F48+1,FALSE())*$G48</f>
        <v>3354580.36533071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f aca="false">[2]plant!$BV$97</f>
        <v>3964</v>
      </c>
      <c r="H49" s="57" t="n">
        <f aca="false">HLOOKUP("ONE",$H$564:$N$594,$F49+1,FALSE())*$G49</f>
        <v>3172.37725952673</v>
      </c>
      <c r="I49" s="57" t="n">
        <f aca="false">HLOOKUP("TWO",$H$564:$N$594,$F49+1,FALSE())*$G49</f>
        <v>447.827381774711</v>
      </c>
      <c r="J49" s="57" t="n">
        <f aca="false">HLOOKUP("THREE",$H$564:$N$594,$F49+1,FALSE())*$G49</f>
        <v>2.01655051833634</v>
      </c>
      <c r="K49" s="57" t="n">
        <f aca="false">HLOOKUP("FOUR",$H$564:$N$594,$F49+1,FALSE())*$G49</f>
        <v>67.4968266530365</v>
      </c>
      <c r="L49" s="57" t="n">
        <f aca="false">HLOOKUP("FIVE",$H$564:$N$594,$F49+1,FALSE())*$G49</f>
        <v>0</v>
      </c>
      <c r="M49" s="57" t="n">
        <f aca="false">HLOOKUP("SIX",$H$564:$N$594,$F49+1,FALSE())*$G49</f>
        <v>33.873824718608</v>
      </c>
      <c r="N49" s="57" t="n">
        <f aca="false">HLOOKUP("SEVEN",$H$564:$N$594,$F49+1,FALSE())*$G49</f>
        <v>240.408156808582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f aca="false">SUM(G37:G49)</f>
        <v>55330333.0232366</v>
      </c>
      <c r="H50" s="59" t="e">
        <f aca="false">SUM(H37:H49)</f>
        <v>#N/A</v>
      </c>
      <c r="I50" s="59" t="e">
        <f aca="false">SUM(I37:I49)</f>
        <v>#N/A</v>
      </c>
      <c r="J50" s="59" t="e">
        <f aca="false">SUM(J37:J49)</f>
        <v>#N/A</v>
      </c>
      <c r="K50" s="59" t="e">
        <f aca="false">SUM(K37:K49)</f>
        <v>#N/A</v>
      </c>
      <c r="L50" s="59" t="e">
        <f aca="false">SUM(L37:L49)</f>
        <v>#N/A</v>
      </c>
      <c r="M50" s="59" t="e">
        <f aca="false">SUM(M37:M49)</f>
        <v>#N/A</v>
      </c>
      <c r="N50" s="59" t="e">
        <f aca="false">SUM(N37:N49)</f>
        <v>#N/A</v>
      </c>
      <c r="O50" s="43" t="e">
        <f aca="false">SUM(H50:N50)</f>
        <v>#N/A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f aca="false">[2]plant!$BV$106</f>
        <v>0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f aca="false">[2]plant!$BV$107+[2]plant!$BV$108+[2]plant!$BV$109+[2]plant!$BV$110+[2]plant!$BV$111</f>
        <v>316911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f aca="false">[2]plant!$BV$112+[2]plant!$BV$113+[2]plant!$BV$114+[2]plant!$BV$115+[2]plant!$BV$116+[2]plant!$BV$117</f>
        <v>277122.227522883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f aca="false">[2]plant!$BV$118+[2]plant!$BV$119+[2]plant!$BV$120+[2]plant!$BV$121</f>
        <v>183090.336413706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f aca="false">[2]plant!$BV$122</f>
        <v>907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f aca="false">[2]plant!$BV$123+[2]plant!$BV$124</f>
        <v>95906.4259364283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f aca="false">[2]plant!$BV$125+[2]plant!$BV$126</f>
        <v>5427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f aca="false">[2]plant!$BV$127</f>
        <v>83202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f aca="false">[2]plant!$BV$128+[2]plant!$BV$129</f>
        <v>28675.3113552612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f aca="false">[2]plant!$BV$130</f>
        <v>91984.802805536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f aca="false">[2]plant!$BV$131</f>
        <v>855198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f aca="false">SUM(G52:G62)</f>
        <v>1938424.10403381</v>
      </c>
      <c r="H63" s="42" t="n">
        <f aca="false">HLOOKUP("ONE",$H$564:$N$594,$F63+1,FALSE())*$G63</f>
        <v>1478659.32865518</v>
      </c>
      <c r="I63" s="42" t="n">
        <f aca="false">HLOOKUP("TWO",$H$564:$N$594,$F63+1,FALSE())*$G63</f>
        <v>192506.939531889</v>
      </c>
      <c r="J63" s="42" t="n">
        <f aca="false">HLOOKUP("THREE",$H$564:$N$594,$F63+1,FALSE())*$G63</f>
        <v>841.419177032785</v>
      </c>
      <c r="K63" s="42" t="n">
        <f aca="false">HLOOKUP("FOUR",$H$564:$N$594,$F63+1,FALSE())*$G63</f>
        <v>30404.1200165498</v>
      </c>
      <c r="L63" s="42" t="n">
        <f aca="false">HLOOKUP("FIVE",$H$564:$N$594,$F63+1,FALSE())*$G63</f>
        <v>0</v>
      </c>
      <c r="M63" s="42" t="n">
        <f aca="false">HLOOKUP("SIX",$H$564:$N$594,$F63+1,FALSE())*$G63</f>
        <v>26011.9704333286</v>
      </c>
      <c r="N63" s="42" t="n">
        <f aca="false">HLOOKUP("SEVEN",$H$564:$N$594,$F63+1,FALSE())*$G63</f>
        <v>210000.326219832</v>
      </c>
      <c r="O63" s="43" t="n">
        <f aca="false">SUM(H63:N63)</f>
        <v>1938424.10403382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f aca="false">G63+G50+G35+G29+G19+G11</f>
        <v>61003410.8080297</v>
      </c>
      <c r="H66" s="42" t="n">
        <f aca="false">H63+H50+H35+H29+H19+H11</f>
        <v>46534327.6960736</v>
      </c>
      <c r="I66" s="42" t="e">
        <f aca="false">I63+I50+I35+I29+I19+I11</f>
        <v>#N/A</v>
      </c>
      <c r="J66" s="42" t="e">
        <f aca="false">J63+J50+J35+J29+J19+J11</f>
        <v>#N/A</v>
      </c>
      <c r="K66" s="42" t="e">
        <f aca="false">K63+K50+K35+K29+K19+K11</f>
        <v>#N/A</v>
      </c>
      <c r="L66" s="42" t="e">
        <f aca="false">L63+L50+L35+L29+L19+L11</f>
        <v>#N/A</v>
      </c>
      <c r="M66" s="42" t="e">
        <f aca="false">M63+M50+M35+M29+M19+M11</f>
        <v>#N/A</v>
      </c>
      <c r="N66" s="42" t="e">
        <f aca="false">N63+N50+N35+N29+N19+N11</f>
        <v>#N/A</v>
      </c>
      <c r="O66" s="43" t="e">
        <f aca="false">SUM(H66:N66)</f>
        <v>#N/A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e">
        <f aca="false">HLOOKUP("ONE",$H$564:$N$594,$F68+1,FALSE())*$G68</f>
        <v>#N/A</v>
      </c>
      <c r="I68" s="42" t="e">
        <f aca="false">HLOOKUP("TWO",$H$564:$N$594,$F68+1,FALSE())*$G68</f>
        <v>#N/A</v>
      </c>
      <c r="J68" s="42" t="e">
        <f aca="false">HLOOKUP("THREE",$H$564:$N$594,$F68+1,FALSE())*$G68</f>
        <v>#N/A</v>
      </c>
      <c r="K68" s="42" t="e">
        <f aca="false">HLOOKUP("FOUR",$H$564:$N$594,$F68+1,FALSE())*$G68</f>
        <v>#N/A</v>
      </c>
      <c r="L68" s="42" t="e">
        <f aca="false">HLOOKUP("FIVE",$H$564:$N$594,$F68+1,FALSE())*$G68</f>
        <v>#N/A</v>
      </c>
      <c r="M68" s="42" t="e">
        <f aca="false">HLOOKUP("SIX",$H$564:$N$594,$F68+1,FALSE())*$G68</f>
        <v>#N/A</v>
      </c>
      <c r="N68" s="42" t="e">
        <f aca="false">HLOOKUP("SEVEN",$H$564:$N$594,$F68+1,FALSE())*$G68</f>
        <v>#N/A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f aca="false">G66+G68</f>
        <v>61003410.8080297</v>
      </c>
      <c r="H71" s="42" t="e">
        <f aca="false">H66+H68</f>
        <v>#N/A</v>
      </c>
      <c r="I71" s="42" t="e">
        <f aca="false">I66+I68</f>
        <v>#N/A</v>
      </c>
      <c r="J71" s="42" t="e">
        <f aca="false">J66+J68</f>
        <v>#N/A</v>
      </c>
      <c r="K71" s="42" t="e">
        <f aca="false">K66+K68</f>
        <v>#N/A</v>
      </c>
      <c r="L71" s="42" t="e">
        <f aca="false">L66+L68</f>
        <v>#N/A</v>
      </c>
      <c r="M71" s="42" t="e">
        <f aca="false">M66+M68</f>
        <v>#N/A</v>
      </c>
      <c r="N71" s="42" t="e">
        <f aca="false">N66+N68</f>
        <v>#N/A</v>
      </c>
      <c r="O71" s="43" t="e">
        <f aca="false">SUM(H71:N71)</f>
        <v>#N/A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f aca="false">[2]reserve!$BV14</f>
        <v>0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f aca="false">[2]reserve!$BV15</f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f aca="false">[2]reserve!$BV16</f>
        <v>315379.772298018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f aca="false">SUM(G78:G80)</f>
        <v>315379.772298018</v>
      </c>
      <c r="H81" s="42" t="e">
        <f aca="false">HLOOKUP("ONE",$H$564:$N$594,$F81+1,FALSE())*$G81</f>
        <v>#N/A</v>
      </c>
      <c r="I81" s="42" t="e">
        <f aca="false">HLOOKUP("TWO",$H$564:$N$594,$F81+1,FALSE())*$G81</f>
        <v>#N/A</v>
      </c>
      <c r="J81" s="42" t="e">
        <f aca="false">HLOOKUP("THREE",$H$564:$N$594,$F81+1,FALSE())*$G81</f>
        <v>#N/A</v>
      </c>
      <c r="K81" s="42" t="e">
        <f aca="false">HLOOKUP("FOUR",$H$564:$N$594,$F81+1,FALSE())*$G81</f>
        <v>#N/A</v>
      </c>
      <c r="L81" s="42" t="e">
        <f aca="false">HLOOKUP("FIVE",$H$564:$N$594,$F81+1,FALSE())*$G81</f>
        <v>#N/A</v>
      </c>
      <c r="M81" s="42" t="e">
        <f aca="false">HLOOKUP("SIX",$H$564:$N$594,$F81+1,FALSE())*$G81</f>
        <v>#N/A</v>
      </c>
      <c r="N81" s="42" t="e">
        <f aca="false">HLOOKUP("SEVEN",$H$564:$N$594,$F81+1,FALSE())*$G81</f>
        <v>#N/A</v>
      </c>
      <c r="O81" s="43" t="e">
        <f aca="false">SUM(H81:N81)</f>
        <v>#N/A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f aca="false">[2]reserve!$BV19</f>
        <v>0</v>
      </c>
      <c r="H83" s="42" t="n">
        <f aca="false">HLOOKUP("ONE",$H$564:$N$594,$F83+1,FALSE())*$G83</f>
        <v>0</v>
      </c>
      <c r="I83" s="42" t="n">
        <f aca="false">HLOOKUP("TWO",$H$564:$N$594,$F83+1,FALSE())*$G83</f>
        <v>0</v>
      </c>
      <c r="J83" s="42" t="n">
        <f aca="false">HLOOKUP("THREE",$H$564:$N$594,$F83+1,FALSE())*$G83</f>
        <v>0</v>
      </c>
      <c r="K83" s="42" t="n">
        <f aca="false">HLOOKUP("FOUR",$H$564:$N$594,$F83+1,FALSE())*$G83</f>
        <v>0</v>
      </c>
      <c r="L83" s="42" t="n">
        <f aca="false">HLOOKUP("FIVE",$H$564:$N$594,$F83+1,FALSE())*$G83</f>
        <v>0</v>
      </c>
      <c r="M83" s="42" t="n">
        <f aca="false">HLOOKUP("SIX",$H$564:$N$594,$F83+1,FALSE())*$G83</f>
        <v>0</v>
      </c>
      <c r="N83" s="42" t="n">
        <f aca="false">HLOOKUP("SEVEN",$H$564:$N$594,$F83+1,FALSE())*$G83</f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f aca="false">[2]reserve!$BV20</f>
        <v>0</v>
      </c>
      <c r="H84" s="42" t="n">
        <f aca="false">HLOOKUP("ONE",$H$564:$N$594,$F84+1,FALSE())*$G84</f>
        <v>0</v>
      </c>
      <c r="I84" s="42" t="n">
        <f aca="false">HLOOKUP("TWO",$H$564:$N$594,$F84+1,FALSE())*$G84</f>
        <v>0</v>
      </c>
      <c r="J84" s="42" t="n">
        <f aca="false">HLOOKUP("THREE",$H$564:$N$594,$F84+1,FALSE())*$G84</f>
        <v>0</v>
      </c>
      <c r="K84" s="42" t="n">
        <f aca="false">HLOOKUP("FOUR",$H$564:$N$594,$F84+1,FALSE())*$G84</f>
        <v>0</v>
      </c>
      <c r="L84" s="42" t="n">
        <f aca="false">HLOOKUP("FIVE",$H$564:$N$594,$F84+1,FALSE())*$G84</f>
        <v>0</v>
      </c>
      <c r="M84" s="42" t="n">
        <f aca="false">HLOOKUP("SIX",$H$564:$N$594,$F84+1,FALSE())*$G84</f>
        <v>0</v>
      </c>
      <c r="N84" s="42" t="n">
        <f aca="false">HLOOKUP("SEVEN",$H$564:$N$594,$F84+1,FALSE())*$G84</f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f aca="false">[2]reserve!$BV21</f>
        <v>0</v>
      </c>
      <c r="H85" s="42" t="n">
        <f aca="false">HLOOKUP("ONE",$H$564:$N$594,$F85+1,FALSE())*$G85</f>
        <v>0</v>
      </c>
      <c r="I85" s="42" t="n">
        <f aca="false">HLOOKUP("TWO",$H$564:$N$594,$F85+1,FALSE())*$G85</f>
        <v>0</v>
      </c>
      <c r="J85" s="42" t="n">
        <f aca="false">HLOOKUP("THREE",$H$564:$N$594,$F85+1,FALSE())*$G85</f>
        <v>0</v>
      </c>
      <c r="K85" s="42" t="n">
        <f aca="false">HLOOKUP("FOUR",$H$564:$N$594,$F85+1,FALSE())*$G85</f>
        <v>0</v>
      </c>
      <c r="L85" s="42" t="n">
        <f aca="false">HLOOKUP("FIVE",$H$564:$N$594,$F85+1,FALSE())*$G85</f>
        <v>0</v>
      </c>
      <c r="M85" s="42" t="n">
        <f aca="false">HLOOKUP("SIX",$H$564:$N$594,$F85+1,FALSE())*$G85</f>
        <v>0</v>
      </c>
      <c r="N85" s="42" t="n">
        <f aca="false">HLOOKUP("SEVEN",$H$564:$N$594,$F85+1,FALSE())*$G85</f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f aca="false">[2]reserve!$BV22</f>
        <v>0</v>
      </c>
      <c r="H86" s="42" t="n">
        <f aca="false">HLOOKUP("ONE",$H$564:$N$594,$F86+1,FALSE())*$G86</f>
        <v>0</v>
      </c>
      <c r="I86" s="42" t="n">
        <f aca="false">HLOOKUP("TWO",$H$564:$N$594,$F86+1,FALSE())*$G86</f>
        <v>0</v>
      </c>
      <c r="J86" s="42" t="n">
        <f aca="false">HLOOKUP("THREE",$H$564:$N$594,$F86+1,FALSE())*$G86</f>
        <v>0</v>
      </c>
      <c r="K86" s="42" t="n">
        <f aca="false">HLOOKUP("FOUR",$H$564:$N$594,$F86+1,FALSE())*$G86</f>
        <v>0</v>
      </c>
      <c r="L86" s="42" t="n">
        <f aca="false">HLOOKUP("FIVE",$H$564:$N$594,$F86+1,FALSE())*$G86</f>
        <v>0</v>
      </c>
      <c r="M86" s="42" t="n">
        <f aca="false">HLOOKUP("SIX",$H$564:$N$594,$F86+1,FALSE())*$G86</f>
        <v>0</v>
      </c>
      <c r="N86" s="42" t="n">
        <f aca="false">HLOOKUP("SEVEN",$H$564:$N$594,$F86+1,FALSE())*$G86</f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f aca="false">[2]reserve!$BV23</f>
        <v>0</v>
      </c>
      <c r="H87" s="42" t="n">
        <f aca="false">HLOOKUP("ONE",$H$564:$N$594,$F87+1,FALSE())*$G87</f>
        <v>0</v>
      </c>
      <c r="I87" s="42" t="n">
        <f aca="false">HLOOKUP("TWO",$H$564:$N$594,$F87+1,FALSE())*$G87</f>
        <v>0</v>
      </c>
      <c r="J87" s="42" t="n">
        <f aca="false">HLOOKUP("THREE",$H$564:$N$594,$F87+1,FALSE())*$G87</f>
        <v>0</v>
      </c>
      <c r="K87" s="42" t="n">
        <f aca="false">HLOOKUP("FOUR",$H$564:$N$594,$F87+1,FALSE())*$G87</f>
        <v>0</v>
      </c>
      <c r="L87" s="42" t="n">
        <f aca="false">HLOOKUP("FIVE",$H$564:$N$594,$F87+1,FALSE())*$G87</f>
        <v>0</v>
      </c>
      <c r="M87" s="42" t="n">
        <f aca="false">HLOOKUP("SIX",$H$564:$N$594,$F87+1,FALSE())*$G87</f>
        <v>0</v>
      </c>
      <c r="N87" s="42" t="n">
        <f aca="false">HLOOKUP("SEVEN",$H$564:$N$594,$F87+1,FALSE())*$G87</f>
        <v>0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f aca="false">[2]reserve!$BV24</f>
        <v>0</v>
      </c>
      <c r="H88" s="57" t="n">
        <f aca="false">HLOOKUP("ONE",$H$564:$N$594,$F88+1,FALSE())*$G88</f>
        <v>0</v>
      </c>
      <c r="I88" s="57" t="n">
        <f aca="false">HLOOKUP("TWO",$H$564:$N$594,$F88+1,FALSE())*$G88</f>
        <v>0</v>
      </c>
      <c r="J88" s="57" t="n">
        <f aca="false">HLOOKUP("THREE",$H$564:$N$594,$F88+1,FALSE())*$G88</f>
        <v>0</v>
      </c>
      <c r="K88" s="57" t="n">
        <f aca="false">HLOOKUP("FOUR",$H$564:$N$594,$F88+1,FALSE())*$G88</f>
        <v>0</v>
      </c>
      <c r="L88" s="57" t="n">
        <f aca="false">HLOOKUP("FIVE",$H$564:$N$594,$F88+1,FALSE())*$G88</f>
        <v>0</v>
      </c>
      <c r="M88" s="57" t="n">
        <f aca="false">HLOOKUP("SIX",$H$564:$N$594,$F88+1,FALSE())*$G88</f>
        <v>0</v>
      </c>
      <c r="N88" s="57" t="n">
        <f aca="false">HLOOKUP("SEVEN",$H$564:$N$594,$F88+1,FALSE())*$G88</f>
        <v>0</v>
      </c>
    </row>
    <row r="89" customFormat="false" ht="15.75" hidden="false" customHeight="false" outlineLevel="0" collapsed="false">
      <c r="A89" s="54"/>
      <c r="B89" s="54" t="s">
        <v>50</v>
      </c>
      <c r="C89" s="54"/>
      <c r="G89" s="59" t="n">
        <f aca="false">SUM(G83:G88)</f>
        <v>0</v>
      </c>
      <c r="H89" s="59" t="n">
        <f aca="false">SUM(H83:H88)</f>
        <v>0</v>
      </c>
      <c r="I89" s="59" t="n">
        <f aca="false">SUM(I83:I88)</f>
        <v>0</v>
      </c>
      <c r="J89" s="59" t="n">
        <f aca="false">SUM(J83:J88)</f>
        <v>0</v>
      </c>
      <c r="K89" s="59" t="n">
        <f aca="false">SUM(K83:K88)</f>
        <v>0</v>
      </c>
      <c r="L89" s="59" t="n">
        <f aca="false">SUM(L83:L88)</f>
        <v>0</v>
      </c>
      <c r="M89" s="59" t="n">
        <f aca="false">SUM(M83:M88)</f>
        <v>0</v>
      </c>
      <c r="N89" s="59" t="n">
        <f aca="false">SUM(N83:N88)</f>
        <v>0</v>
      </c>
      <c r="O89" s="43" t="n">
        <f aca="false">SUM(H89:N89)</f>
        <v>0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f aca="false">[2]reserve!$BV$31</f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f aca="false">[2]reserve!$BV$32+[2]reserve!$BV$33+[2]reserve!$BV$34</f>
        <v>223660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f aca="false">[2]reserve!$BV$35</f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f aca="false">[2]reserve!$BV$36</f>
        <v>31729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f aca="false">[2]reserve!$BV$37</f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f aca="false">[2]reserve!$BV$38+[2]reserve!$BV$39+[2]reserve!$BV$40+[2]reserve!$BV$41</f>
        <v>579534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f aca="false">[2]reserve!$BV$42+[2]reserve!$BV$43+[2]reserve!$BV$44</f>
        <v>0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f aca="false">[2]reserve!$BV$46</f>
        <v>4788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f aca="false">SUM(G91:G98)</f>
        <v>839711</v>
      </c>
      <c r="H99" s="42" t="n">
        <f aca="false">HLOOKUP("ONE",$H$564:$N$594,$F99+1,FALSE())*$G99</f>
        <v>672018.1838987</v>
      </c>
      <c r="I99" s="42" t="n">
        <f aca="false">HLOOKUP("TWO",$H$564:$N$594,$F99+1,FALSE())*$G99</f>
        <v>94865.1812758387</v>
      </c>
      <c r="J99" s="42" t="n">
        <f aca="false">HLOOKUP("THREE",$H$564:$N$594,$F99+1,FALSE())*$G99</f>
        <v>427.17448342652</v>
      </c>
      <c r="K99" s="42" t="n">
        <f aca="false">HLOOKUP("FOUR",$H$564:$N$594,$F99+1,FALSE())*$G99</f>
        <v>14298.140213332</v>
      </c>
      <c r="L99" s="42" t="n">
        <f aca="false">HLOOKUP("FIVE",$H$564:$N$594,$F99+1,FALSE())*$G99</f>
        <v>0</v>
      </c>
      <c r="M99" s="42" t="n">
        <f aca="false">HLOOKUP("SIX",$H$564:$N$594,$F99+1,FALSE())*$G99</f>
        <v>7175.63653589481</v>
      </c>
      <c r="N99" s="42" t="n">
        <f aca="false">HLOOKUP("SEVEN",$H$564:$N$594,$F99+1,FALSE())*$G99</f>
        <v>50926.6835928081</v>
      </c>
      <c r="O99" s="43" t="n">
        <f aca="false">SUM(H99:N99)</f>
        <v>839711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f aca="false">[2]reserve!$BV$49</f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f aca="false">[2]reserve!$BV$50+[2]reserve!$BV$51+[2]reserve!$BV$52+[2]reserve!$BV$53+[2]reserve!$BV$54+[2]reserve!$BV$55</f>
        <v>0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f aca="false">[2]reserve!$BV$56+[2]reserve!$BV$57+[2]reserve!$BV$58+[2]reserve!$BV$59+[2]reserve!$BV$60+[2]reserve!$BV$61+[2]reserve!$BV$62+[2]reserve!$BV$63</f>
        <v>2872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f aca="false">SUM(G101:G104)</f>
        <v>2872</v>
      </c>
      <c r="H105" s="42" t="n">
        <f aca="false">HLOOKUP("ONE",$H$564:$N$594,$F105+1,FALSE())*$G105</f>
        <v>2454.30820099865</v>
      </c>
      <c r="I105" s="42" t="n">
        <f aca="false">HLOOKUP("TWO",$H$564:$N$594,$F105+1,FALSE())*$G105</f>
        <v>362.151411857019</v>
      </c>
      <c r="J105" s="42" t="n">
        <f aca="false">HLOOKUP("THREE",$H$564:$N$594,$F105+1,FALSE())*$G105</f>
        <v>1.79104038842557</v>
      </c>
      <c r="K105" s="42" t="n">
        <f aca="false">HLOOKUP("FOUR",$H$564:$N$594,$F105+1,FALSE())*$G105</f>
        <v>53.7493467559088</v>
      </c>
      <c r="L105" s="42" t="n">
        <f aca="false">HLOOKUP("FIVE",$H$564:$N$594,$F105+1,FALSE())*$G105</f>
        <v>0</v>
      </c>
      <c r="M105" s="42" t="n">
        <f aca="false">HLOOKUP("SIX",$H$564:$N$594,$F105+1,FALSE())*$G105</f>
        <v>0</v>
      </c>
      <c r="N105" s="42" t="n">
        <f aca="false">HLOOKUP("SEVEN",$H$564:$N$594,$F105+1,FALSE())*$G105</f>
        <v>0</v>
      </c>
      <c r="O105" s="43" t="n">
        <f aca="false">SUM(H105:N105)</f>
        <v>2872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f aca="false">[2]reserve!$BV$66</f>
        <v>0</v>
      </c>
      <c r="H107" s="42" t="n">
        <f aca="false">HLOOKUP("ONE",$H$564:$N$594,$F107+1,FALSE())*$G107</f>
        <v>0</v>
      </c>
      <c r="I107" s="42" t="n">
        <f aca="false">HLOOKUP("TWO",$H$564:$N$594,$F107+1,FALSE())*$G107</f>
        <v>0</v>
      </c>
      <c r="J107" s="42" t="n">
        <f aca="false">HLOOKUP("THREE",$H$564:$N$594,$F107+1,FALSE())*$G107</f>
        <v>0</v>
      </c>
      <c r="K107" s="42" t="n">
        <f aca="false">HLOOKUP("FOUR",$H$564:$N$594,$F107+1,FALSE())*$G107</f>
        <v>0</v>
      </c>
      <c r="L107" s="42" t="n">
        <f aca="false">HLOOKUP("FIVE",$H$564:$N$594,$F107+1,FALSE())*$G107</f>
        <v>0</v>
      </c>
      <c r="M107" s="42" t="n">
        <f aca="false">HLOOKUP("SIX",$H$564:$N$594,$F107+1,FALSE())*$G107</f>
        <v>0</v>
      </c>
      <c r="N107" s="42" t="n">
        <f aca="false">HLOOKUP("SEVEN",$H$564:$N$594,$F107+1,FALSE())*$G107</f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f aca="false">[2]reserve!$BV$67+[2]reserve!$BV$68</f>
        <v>268877</v>
      </c>
      <c r="H108" s="42" t="n">
        <f aca="false">HLOOKUP("ONE",$H$564:$N$594,$F108+1,FALSE())*$G108</f>
        <v>215181.453181072</v>
      </c>
      <c r="I108" s="42" t="n">
        <f aca="false">HLOOKUP("TWO",$H$564:$N$594,$F108+1,FALSE())*$G108</f>
        <v>30376.0047753378</v>
      </c>
      <c r="J108" s="42" t="n">
        <f aca="false">HLOOKUP("THREE",$H$564:$N$594,$F108+1,FALSE())*$G108</f>
        <v>136.782051896751</v>
      </c>
      <c r="K108" s="42" t="n">
        <f aca="false">HLOOKUP("FOUR",$H$564:$N$594,$F108+1,FALSE())*$G108</f>
        <v>4578.29068112727</v>
      </c>
      <c r="L108" s="42" t="n">
        <f aca="false">HLOOKUP("FIVE",$H$564:$N$594,$F108+1,FALSE())*$G108</f>
        <v>0</v>
      </c>
      <c r="M108" s="42" t="n">
        <f aca="false">HLOOKUP("SIX",$H$564:$N$594,$F108+1,FALSE())*$G108</f>
        <v>2297.65195985498</v>
      </c>
      <c r="N108" s="42" t="n">
        <f aca="false">HLOOKUP("SEVEN",$H$564:$N$594,$F108+1,FALSE())*$G108</f>
        <v>16306.8173507117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f aca="false">[2]reserve!$BV$69+[2]reserve!$BV$70+[2]reserve!$BV$71</f>
        <v>541569</v>
      </c>
      <c r="H109" s="42" t="n">
        <f aca="false">HLOOKUP("ONE",$H$564:$N$594,$F109+1,FALSE())*$G109</f>
        <v>427104.954938308</v>
      </c>
      <c r="I109" s="42" t="n">
        <f aca="false">HLOOKUP("TWO",$H$564:$N$594,$F109+1,FALSE())*$G109</f>
        <v>58995.1794005356</v>
      </c>
      <c r="J109" s="42" t="n">
        <f aca="false">HLOOKUP("THREE",$H$564:$N$594,$F109+1,FALSE())*$G109</f>
        <v>254.834733362784</v>
      </c>
      <c r="K109" s="42" t="n">
        <f aca="false">HLOOKUP("FOUR",$H$564:$N$594,$F109+1,FALSE())*$G109</f>
        <v>8964.09707615062</v>
      </c>
      <c r="L109" s="42" t="n">
        <f aca="false">HLOOKUP("FIVE",$H$564:$N$594,$F109+1,FALSE())*$G109</f>
        <v>0</v>
      </c>
      <c r="M109" s="42" t="n">
        <f aca="false">HLOOKUP("SIX",$H$564:$N$594,$F109+1,FALSE())*$G109</f>
        <v>5711.86683067793</v>
      </c>
      <c r="N109" s="42" t="n">
        <f aca="false">HLOOKUP("SEVEN",$H$564:$N$594,$F109+1,FALSE())*$G109</f>
        <v>40538.0670209652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f aca="false">[2]reserve!$BV$72</f>
        <v>5544547.54974888</v>
      </c>
      <c r="H110" s="42" t="n">
        <f aca="false">HLOOKUP("ONE",$H$564:$N$594,$F110+1,FALSE())*$G110</f>
        <v>4437284.70262058</v>
      </c>
      <c r="I110" s="42" t="n">
        <f aca="false">HLOOKUP("TWO",$H$564:$N$594,$F110+1,FALSE())*$G110</f>
        <v>626387.540950917</v>
      </c>
      <c r="J110" s="42" t="n">
        <f aca="false">HLOOKUP("THREE",$H$564:$N$594,$F110+1,FALSE())*$G110</f>
        <v>2820.60046301377</v>
      </c>
      <c r="K110" s="42" t="n">
        <f aca="false">HLOOKUP("FOUR",$H$564:$N$594,$F110+1,FALSE())*$G110</f>
        <v>94409.5269512912</v>
      </c>
      <c r="L110" s="42" t="n">
        <f aca="false">HLOOKUP("FIVE",$H$564:$N$594,$F110+1,FALSE())*$G110</f>
        <v>0</v>
      </c>
      <c r="M110" s="42" t="n">
        <f aca="false">HLOOKUP("SIX",$H$564:$N$594,$F110+1,FALSE())*$G110</f>
        <v>47380.1795772404</v>
      </c>
      <c r="N110" s="42" t="n">
        <f aca="false">HLOOKUP("SEVEN",$H$564:$N$594,$F110+1,FALSE())*$G110</f>
        <v>336264.99918584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f aca="false">[2]reserve!$BV$73+[2]reserve!$BV$74+[2]reserve!$BV$75</f>
        <v>3446</v>
      </c>
      <c r="H111" s="42" t="n">
        <f aca="false">HLOOKUP("ONE",$H$564:$N$594,$F111+1,FALSE())*$G111</f>
        <v>2757.82341986102</v>
      </c>
      <c r="I111" s="42" t="n">
        <f aca="false">HLOOKUP("TWO",$H$564:$N$594,$F111+1,FALSE())*$G111</f>
        <v>389.307052874787</v>
      </c>
      <c r="J111" s="42" t="n">
        <f aca="false">HLOOKUP("THREE",$H$564:$N$594,$F111+1,FALSE())*$G111</f>
        <v>1.75303559187362</v>
      </c>
      <c r="K111" s="42" t="n">
        <f aca="false">HLOOKUP("FOUR",$H$564:$N$594,$F111+1,FALSE())*$G111</f>
        <v>58.6766056120998</v>
      </c>
      <c r="L111" s="42" t="n">
        <f aca="false">HLOOKUP("FIVE",$H$564:$N$594,$F111+1,FALSE())*$G111</f>
        <v>0</v>
      </c>
      <c r="M111" s="42" t="n">
        <f aca="false">HLOOKUP("SIX",$H$564:$N$594,$F111+1,FALSE())*$G111</f>
        <v>29.4473259284367</v>
      </c>
      <c r="N111" s="42" t="n">
        <f aca="false">HLOOKUP("SEVEN",$H$564:$N$594,$F111+1,FALSE())*$G111</f>
        <v>208.99256013178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f aca="false">[2]reserve!$BV$76+[2]reserve!$BV$77+[2]reserve!$BV$78+[2]reserve!$BV$79+[2]reserve!$BV$80</f>
        <v>39367</v>
      </c>
      <c r="H112" s="42" t="n">
        <f aca="false">HLOOKUP("ONE",$H$564:$N$594,$F112+1,FALSE())*$G112</f>
        <v>31505.2915176056</v>
      </c>
      <c r="I112" s="42" t="n">
        <f aca="false">HLOOKUP("TWO",$H$564:$N$594,$F112+1,FALSE())*$G112</f>
        <v>4447.43202278634</v>
      </c>
      <c r="J112" s="42" t="n">
        <f aca="false">HLOOKUP("THREE",$H$564:$N$594,$F112+1,FALSE())*$G112</f>
        <v>20.0266256950925</v>
      </c>
      <c r="K112" s="42" t="n">
        <f aca="false">HLOOKUP("FOUR",$H$564:$N$594,$F112+1,FALSE())*$G112</f>
        <v>670.319771657438</v>
      </c>
      <c r="L112" s="42" t="n">
        <f aca="false">HLOOKUP("FIVE",$H$564:$N$594,$F112+1,FALSE())*$G112</f>
        <v>0</v>
      </c>
      <c r="M112" s="42" t="n">
        <f aca="false">HLOOKUP("SIX",$H$564:$N$594,$F112+1,FALSE())*$G112</f>
        <v>336.405362688557</v>
      </c>
      <c r="N112" s="42" t="n">
        <f aca="false">HLOOKUP("SEVEN",$H$564:$N$594,$F112+1,FALSE())*$G112</f>
        <v>2387.52469956697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f aca="false">[2]reserve!$BV$81+[2]reserve!$BV$82+[2]reserve!$BV$83+[2]reserve!$BV$84+[2]reserve!$BV$85+[2]reserve!$BV$86+[2]reserve!$BV$87</f>
        <v>124541</v>
      </c>
      <c r="H113" s="42" t="n">
        <f aca="false">HLOOKUP("ONE",$H$564:$N$594,$F113+1,FALSE())*$G113</f>
        <v>99669.7871540661</v>
      </c>
      <c r="I113" s="42" t="n">
        <f aca="false">HLOOKUP("TWO",$H$564:$N$594,$F113+1,FALSE())*$G113</f>
        <v>14069.8461033311</v>
      </c>
      <c r="J113" s="42" t="n">
        <f aca="false">HLOOKUP("THREE",$H$564:$N$594,$F113+1,FALSE())*$G113</f>
        <v>63.3560086034626</v>
      </c>
      <c r="K113" s="42" t="n">
        <f aca="false">HLOOKUP("FOUR",$H$564:$N$594,$F113+1,FALSE())*$G113</f>
        <v>2120.61611710288</v>
      </c>
      <c r="L113" s="42" t="n">
        <f aca="false">HLOOKUP("FIVE",$H$564:$N$594,$F113+1,FALSE())*$G113</f>
        <v>0</v>
      </c>
      <c r="M113" s="42" t="n">
        <f aca="false">HLOOKUP("SIX",$H$564:$N$594,$F113+1,FALSE())*$G113</f>
        <v>1064.24823518672</v>
      </c>
      <c r="N113" s="42" t="n">
        <f aca="false">HLOOKUP("SEVEN",$H$564:$N$594,$F113+1,FALSE())*$G113</f>
        <v>7553.1463817098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f aca="false">[2]reserve!$BV$88</f>
        <v>26095</v>
      </c>
      <c r="H114" s="42" t="n">
        <f aca="false">HLOOKUP("ONE",$H$564:$N$594,$F114+1,FALSE())*$G114</f>
        <v>0</v>
      </c>
      <c r="I114" s="42" t="n">
        <f aca="false">HLOOKUP("TWO",$H$564:$N$594,$F114+1,FALSE())*$G114</f>
        <v>0</v>
      </c>
      <c r="J114" s="42" t="n">
        <f aca="false">HLOOKUP("THREE",$H$564:$N$594,$F114+1,FALSE())*$G114</f>
        <v>0</v>
      </c>
      <c r="K114" s="42" t="n">
        <f aca="false">HLOOKUP("FOUR",$H$564:$N$594,$F114+1,FALSE())*$G114</f>
        <v>0</v>
      </c>
      <c r="L114" s="42" t="n">
        <f aca="false">HLOOKUP("FIVE",$H$564:$N$594,$F114+1,FALSE())*$G114</f>
        <v>0</v>
      </c>
      <c r="M114" s="42" t="n">
        <f aca="false">HLOOKUP("SIX",$H$564:$N$594,$F114+1,FALSE())*$G114</f>
        <v>1681.32391270621</v>
      </c>
      <c r="N114" s="42" t="n">
        <f aca="false">HLOOKUP("SEVEN",$H$564:$N$594,$F114+1,FALSE())*$G114</f>
        <v>24413.6760872938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f aca="false">[2]reserve!$BV$89</f>
        <v>1748534</v>
      </c>
      <c r="H115" s="42" t="n">
        <f aca="false">HLOOKUP("ONE",$H$564:$N$594,$F115+1,FALSE())*$G115</f>
        <v>1603507.06026981</v>
      </c>
      <c r="I115" s="42" t="n">
        <f aca="false">HLOOKUP("TWO",$H$564:$N$594,$F115+1,FALSE())*$G115</f>
        <v>84584.5444850958</v>
      </c>
      <c r="J115" s="42" t="n">
        <f aca="false">HLOOKUP("THREE",$H$564:$N$594,$F115+1,FALSE())*$G115</f>
        <v>232.876162886143</v>
      </c>
      <c r="K115" s="42" t="n">
        <f aca="false">HLOOKUP("FOUR",$H$564:$N$594,$F115+1,FALSE())*$G115</f>
        <v>10878.9937988285</v>
      </c>
      <c r="L115" s="42" t="n">
        <f aca="false">HLOOKUP("FIVE",$H$564:$N$594,$F115+1,FALSE())*$G115</f>
        <v>0</v>
      </c>
      <c r="M115" s="42" t="n">
        <f aca="false">HLOOKUP("SIX",$H$564:$N$594,$F115+1,FALSE())*$G115</f>
        <v>49330.5252833763</v>
      </c>
      <c r="N115" s="42" t="n">
        <f aca="false">HLOOKUP("SEVEN",$H$564:$N$594,$F115+1,FALSE())*$G115</f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f aca="false">[2]reserve!$BV$90+[2]reserve!$BV$91+[2]reserve!$BV$92+[2]reserve!$BV$93</f>
        <v>334344</v>
      </c>
      <c r="H116" s="42" t="n">
        <f aca="false">HLOOKUP("ONE",$H$564:$N$594,$F116+1,FALSE())*$G116</f>
        <v>289595.786680227</v>
      </c>
      <c r="I116" s="42" t="n">
        <f aca="false">HLOOKUP("TWO",$H$564:$N$594,$F116+1,FALSE())*$G116</f>
        <v>35039.9906691427</v>
      </c>
      <c r="J116" s="42" t="n">
        <f aca="false">HLOOKUP("THREE",$H$564:$N$594,$F116+1,FALSE())*$G116</f>
        <v>130.84902175977</v>
      </c>
      <c r="K116" s="42" t="n">
        <f aca="false">HLOOKUP("FOUR",$H$564:$N$594,$F116+1,FALSE())*$G116</f>
        <v>9577.37362887056</v>
      </c>
      <c r="L116" s="42" t="n">
        <f aca="false">HLOOKUP("FIVE",$H$564:$N$594,$F116+1,FALSE())*$G116</f>
        <v>0</v>
      </c>
      <c r="M116" s="42" t="n">
        <f aca="false">HLOOKUP("SIX",$H$564:$N$594,$F116+1,FALSE())*$G116</f>
        <v>0</v>
      </c>
      <c r="N116" s="42" t="n">
        <f aca="false">HLOOKUP("SEVEN",$H$564:$N$594,$F116+1,FALSE())*$G116</f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f aca="false">[2]reserve!$BV$94+[2]reserve!$BV$95</f>
        <v>412594</v>
      </c>
      <c r="H117" s="42" t="n">
        <f aca="false">HLOOKUP("ONE",$H$564:$N$594,$F117+1,FALSE())*$G117</f>
        <v>357372.897403697</v>
      </c>
      <c r="I117" s="42" t="n">
        <f aca="false">HLOOKUP("TWO",$H$564:$N$594,$F117+1,FALSE())*$G117</f>
        <v>43240.7637347889</v>
      </c>
      <c r="J117" s="42" t="n">
        <f aca="false">HLOOKUP("THREE",$H$564:$N$594,$F117+1,FALSE())*$G117</f>
        <v>161.472977783213</v>
      </c>
      <c r="K117" s="42" t="n">
        <f aca="false">HLOOKUP("FOUR",$H$564:$N$594,$F117+1,FALSE())*$G117</f>
        <v>11818.8658837312</v>
      </c>
      <c r="L117" s="42" t="n">
        <f aca="false">HLOOKUP("FIVE",$H$564:$N$594,$F117+1,FALSE())*$G117</f>
        <v>0</v>
      </c>
      <c r="M117" s="42" t="n">
        <f aca="false">HLOOKUP("SIX",$H$564:$N$594,$F117+1,FALSE())*$G117</f>
        <v>0</v>
      </c>
      <c r="N117" s="42" t="n">
        <f aca="false">HLOOKUP("SEVEN",$H$564:$N$594,$F117+1,FALSE())*$G117</f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f aca="false">[2]reserve!$BV$96</f>
        <v>1043945</v>
      </c>
      <c r="H118" s="42" t="n">
        <f aca="false">HLOOKUP("ONE",$H$564:$N$594,$F118+1,FALSE())*$G118</f>
        <v>0</v>
      </c>
      <c r="I118" s="42" t="n">
        <f aca="false">HLOOKUP("TWO",$H$564:$N$594,$F118+1,FALSE())*$G118</f>
        <v>0</v>
      </c>
      <c r="J118" s="42" t="n">
        <f aca="false">HLOOKUP("THREE",$H$564:$N$594,$F118+1,FALSE())*$G118</f>
        <v>0</v>
      </c>
      <c r="K118" s="42" t="n">
        <f aca="false">HLOOKUP("FOUR",$H$564:$N$594,$F118+1,FALSE())*$G118</f>
        <v>0</v>
      </c>
      <c r="L118" s="42" t="n">
        <f aca="false">HLOOKUP("FIVE",$H$564:$N$594,$F118+1,FALSE())*$G118</f>
        <v>0</v>
      </c>
      <c r="M118" s="42" t="n">
        <f aca="false">HLOOKUP("SIX",$H$564:$N$594,$F118+1,FALSE())*$G118</f>
        <v>67262.2989863991</v>
      </c>
      <c r="N118" s="42" t="n">
        <f aca="false">HLOOKUP("SEVEN",$H$564:$N$594,$F118+1,FALSE())*$G118</f>
        <v>976682.701013601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f aca="false">[2]reserve!$BV$97</f>
        <v>1024</v>
      </c>
      <c r="H119" s="57" t="n">
        <f aca="false">HLOOKUP("ONE",$H$564:$N$594,$F119+1,FALSE())*$G119</f>
        <v>819.504115478145</v>
      </c>
      <c r="I119" s="57" t="n">
        <f aca="false">HLOOKUP("TWO",$H$564:$N$594,$F119+1,FALSE())*$G119</f>
        <v>115.68497450487</v>
      </c>
      <c r="J119" s="57" t="n">
        <f aca="false">HLOOKUP("THREE",$H$564:$N$594,$F119+1,FALSE())*$G119</f>
        <v>0.520925260034412</v>
      </c>
      <c r="K119" s="57" t="n">
        <f aca="false">HLOOKUP("FOUR",$H$564:$N$594,$F119+1,FALSE())*$G119</f>
        <v>17.4361126369095</v>
      </c>
      <c r="L119" s="57" t="n">
        <f aca="false">HLOOKUP("FIVE",$H$564:$N$594,$F119+1,FALSE())*$G119</f>
        <v>0</v>
      </c>
      <c r="M119" s="57" t="n">
        <f aca="false">HLOOKUP("SIX",$H$564:$N$594,$F119+1,FALSE())*$G119</f>
        <v>8.75045320682507</v>
      </c>
      <c r="N119" s="57" t="n">
        <f aca="false">HLOOKUP("SEVEN",$H$564:$N$594,$F119+1,FALSE())*$G119</f>
        <v>62.103418913216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f aca="false">SUM(G107:G119)</f>
        <v>10088883.5497489</v>
      </c>
      <c r="H120" s="59" t="n">
        <f aca="false">SUM(H107:H119)</f>
        <v>7464799.26130071</v>
      </c>
      <c r="I120" s="59" t="n">
        <f aca="false">SUM(I107:I119)</f>
        <v>897646.294169315</v>
      </c>
      <c r="J120" s="59" t="n">
        <f aca="false">SUM(J107:J119)</f>
        <v>3823.07200585289</v>
      </c>
      <c r="K120" s="59" t="n">
        <f aca="false">SUM(K107:K119)</f>
        <v>143094.196627009</v>
      </c>
      <c r="L120" s="59" t="n">
        <f aca="false">SUM(L107:L119)</f>
        <v>0</v>
      </c>
      <c r="M120" s="59" t="n">
        <f aca="false">SUM(M107:M119)</f>
        <v>175102.697927266</v>
      </c>
      <c r="N120" s="59" t="n">
        <f aca="false">SUM(N107:N119)</f>
        <v>1404418.02771873</v>
      </c>
      <c r="O120" s="43" t="n">
        <f aca="false">SUM(H120:N120)</f>
        <v>10088883.5497489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f aca="false">[2]reserve!$BV$106</f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f aca="false">[2]reserve!$BV$107+[2]reserve!$BV$108+[2]reserve!$BV$109+[2]reserve!$BV$110+[2]reserve!$BV$111</f>
        <v>114231.361615228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f aca="false">[2]reserve!$BV$112+[2]reserve!$BV$113+[2]reserve!$BV$114+[2]reserve!$BV$115+[2]reserve!$BV$116+[2]reserve!$BV$117</f>
        <v>26579.9225592101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f aca="false">[2]reserve!$BV$118+[2]reserve!$BV$119+[2]reserve!$BV$120+[2]reserve!$BV$121</f>
        <v>77117.0546551614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f aca="false">[2]reserve!$BV$122</f>
        <v>841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f aca="false">[2]reserve!$BV$123+[2]reserve!$BV$124</f>
        <v>42124.3289467409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f aca="false">[2]reserve!$BV$125+[2]reserve!$BV$126</f>
        <v>5656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f aca="false">[2]reserve!$BV$127</f>
        <v>8350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f aca="false">[2]reserve!$BV$128+[2]reserve!$BV$129</f>
        <v>18006.9271896701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f aca="false">[2]reserve!$BV$130+[2]reserve!$BV$131</f>
        <v>73364.2486233514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f aca="false">SUM(G122:G131)</f>
        <v>366270.843589361</v>
      </c>
      <c r="H132" s="42" t="e">
        <f aca="false">HLOOKUP("ONE",$H$564:$N$594,$F132+1,FALSE())*$G132</f>
        <v>#N/A</v>
      </c>
      <c r="I132" s="42" t="e">
        <f aca="false">HLOOKUP("TWO",$H$564:$N$594,$F132+1,FALSE())*$G132</f>
        <v>#N/A</v>
      </c>
      <c r="J132" s="42" t="e">
        <f aca="false">HLOOKUP("THREE",$H$564:$N$594,$F132+1,FALSE())*$G132</f>
        <v>#N/A</v>
      </c>
      <c r="K132" s="42" t="e">
        <f aca="false">HLOOKUP("FOUR",$H$564:$N$594,$F132+1,FALSE())*$G132</f>
        <v>#N/A</v>
      </c>
      <c r="L132" s="42" t="e">
        <f aca="false">HLOOKUP("FIVE",$H$564:$N$594,$F132+1,FALSE())*$G132</f>
        <v>#N/A</v>
      </c>
      <c r="M132" s="42" t="e">
        <f aca="false">HLOOKUP("SIX",$H$564:$N$594,$F132+1,FALSE())*$G132</f>
        <v>#N/A</v>
      </c>
      <c r="N132" s="42" t="e">
        <f aca="false">HLOOKUP("SEVEN",$H$564:$N$594,$F132+1,FALSE())*$G132</f>
        <v>#N/A</v>
      </c>
      <c r="O132" s="43" t="e">
        <f aca="false">SUM(H132:N132)</f>
        <v>#N/A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f aca="false">G81+G89+G99+G105+G120+G132</f>
        <v>11613117.1656363</v>
      </c>
      <c r="H135" s="42" t="e">
        <f aca="false">H81+H89+H99+H105+H120+H132</f>
        <v>#N/A</v>
      </c>
      <c r="I135" s="42" t="e">
        <f aca="false">I81+I89+I99+I105+I120+I132</f>
        <v>#N/A</v>
      </c>
      <c r="J135" s="42" t="e">
        <f aca="false">J81+J89+J99+J105+J120+J132</f>
        <v>#N/A</v>
      </c>
      <c r="K135" s="42" t="e">
        <f aca="false">K81+K89+K99+K105+K120+K132</f>
        <v>#N/A</v>
      </c>
      <c r="L135" s="42" t="e">
        <f aca="false">L81+L89+L99+L105+L120+L132</f>
        <v>#N/A</v>
      </c>
      <c r="M135" s="42" t="e">
        <f aca="false">M81+M89+M99+M105+M120+M132</f>
        <v>#N/A</v>
      </c>
      <c r="N135" s="42" t="e">
        <f aca="false">N81+N89+N99+N105+N120+N132</f>
        <v>#N/A</v>
      </c>
      <c r="O135" s="43" t="e">
        <f aca="false">SUM(H135:N135)</f>
        <v>#N/A</v>
      </c>
    </row>
    <row r="137" customFormat="false" ht="15.75" hidden="false" customHeight="false" outlineLevel="0" collapsed="false">
      <c r="B137" s="45" t="s">
        <v>88</v>
      </c>
      <c r="F137" s="42" t="n">
        <v>21</v>
      </c>
      <c r="G137" s="42" t="n">
        <v>0</v>
      </c>
      <c r="H137" s="42" t="e">
        <f aca="false">HLOOKUP("ONE",$H$564:$N$594,$F137+1,FALSE())*$G137</f>
        <v>#N/A</v>
      </c>
      <c r="I137" s="42" t="e">
        <f aca="false">HLOOKUP("TWO",$H$564:$N$594,$F137+1,FALSE())*$G137</f>
        <v>#N/A</v>
      </c>
      <c r="J137" s="42" t="e">
        <f aca="false">HLOOKUP("THREE",$H$564:$N$594,$F137+1,FALSE())*$G137</f>
        <v>#N/A</v>
      </c>
      <c r="K137" s="42" t="e">
        <f aca="false">HLOOKUP("FOUR",$H$564:$N$594,$F137+1,FALSE())*$G137</f>
        <v>#N/A</v>
      </c>
      <c r="L137" s="42" t="e">
        <f aca="false">HLOOKUP("FIVE",$H$564:$N$594,$F137+1,FALSE())*$G137</f>
        <v>#N/A</v>
      </c>
      <c r="M137" s="42" t="e">
        <f aca="false">HLOOKUP("SIX",$H$564:$N$594,$F137+1,FALSE())*$G137</f>
        <v>#N/A</v>
      </c>
      <c r="N137" s="42" t="e">
        <f aca="false">HLOOKUP("SEVEN",$H$564:$N$594,$F137+1,FALSE())*$G137</f>
        <v>#N/A</v>
      </c>
      <c r="O137" s="43" t="e">
        <f aca="false">SUM(H137:N137)</f>
        <v>#N/A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f aca="false">G135+G137</f>
        <v>11613117.1656363</v>
      </c>
      <c r="H140" s="42" t="e">
        <f aca="false">H135+H137</f>
        <v>#N/A</v>
      </c>
      <c r="I140" s="42" t="e">
        <f aca="false">I135+I137</f>
        <v>#N/A</v>
      </c>
      <c r="J140" s="42" t="e">
        <f aca="false">J135+J137</f>
        <v>#N/A</v>
      </c>
      <c r="K140" s="42" t="e">
        <f aca="false">K135+K137</f>
        <v>#N/A</v>
      </c>
      <c r="L140" s="42" t="e">
        <f aca="false">L135+L137</f>
        <v>#N/A</v>
      </c>
      <c r="M140" s="42" t="e">
        <f aca="false">M135+M137</f>
        <v>#N/A</v>
      </c>
      <c r="N140" s="42" t="e">
        <f aca="false">N135+N137</f>
        <v>#N/A</v>
      </c>
      <c r="O140" s="43" t="e">
        <f aca="false">SUM(H140:N140)</f>
        <v>#N/A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f aca="false">G8-G78</f>
        <v>4233.53438523958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f aca="false">G9-G79</f>
        <v>12572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f aca="false">G10-G80</f>
        <v>-307355.625924014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f aca="false">G11-G81</f>
        <v>-290550.091538774</v>
      </c>
      <c r="H150" s="42" t="n">
        <f aca="false">HLOOKUP("ONE",$H$564:$N$594,$F150+1,FALSE())*$G150</f>
        <v>-229432.156861087</v>
      </c>
      <c r="I150" s="42" t="n">
        <f aca="false">HLOOKUP("TWO",$H$564:$N$594,$F150+1,FALSE())*$G150</f>
        <v>-28920.7294112068</v>
      </c>
      <c r="J150" s="42" t="n">
        <f aca="false">HLOOKUP("THREE",$H$564:$N$594,$F150+1,FALSE())*$G150</f>
        <v>-136.025129733997</v>
      </c>
      <c r="K150" s="42" t="n">
        <f aca="false">HLOOKUP("FOUR",$H$564:$N$594,$F150+1,FALSE())*$G150</f>
        <v>-4794.07613894554</v>
      </c>
      <c r="L150" s="42" t="n">
        <f aca="false">HLOOKUP("FIVE",$H$564:$N$594,$F150+1,FALSE())*$G150</f>
        <v>-0</v>
      </c>
      <c r="M150" s="42" t="n">
        <f aca="false">HLOOKUP("SIX",$H$564:$N$594,$F150+1,FALSE())*$G150</f>
        <v>-3140.34250595126</v>
      </c>
      <c r="N150" s="42" t="n">
        <f aca="false">HLOOKUP("SEVEN",$H$564:$N$594,$F150+1,FALSE())*$G150</f>
        <v>-24126.7614918493</v>
      </c>
      <c r="O150" s="43" t="n">
        <f aca="false">SUM(H150:N150)</f>
        <v>-290550.091538774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f aca="false">G13-G83</f>
        <v>5372</v>
      </c>
      <c r="H152" s="42" t="n">
        <f aca="false">HLOOKUP("ONE",$H$564:$N$594,$F152+1,FALSE())*$G152</f>
        <v>4541.71306413275</v>
      </c>
      <c r="I152" s="42" t="n">
        <f aca="false">HLOOKUP("TWO",$H$564:$N$594,$F152+1,FALSE())*$G152</f>
        <v>721.585405457664</v>
      </c>
      <c r="J152" s="42" t="n">
        <f aca="false">HLOOKUP("THREE",$H$564:$N$594,$F152+1,FALSE())*$G152</f>
        <v>4.13477556813924</v>
      </c>
      <c r="K152" s="42" t="n">
        <f aca="false">HLOOKUP("FOUR",$H$564:$N$594,$F152+1,FALSE())*$G152</f>
        <v>104.566754841451</v>
      </c>
      <c r="L152" s="42" t="n">
        <f aca="false">HLOOKUP("FIVE",$H$564:$N$594,$F152+1,FALSE())*$G152</f>
        <v>0</v>
      </c>
      <c r="M152" s="42" t="n">
        <f aca="false">HLOOKUP("SIX",$H$564:$N$594,$F152+1,FALSE())*$G152</f>
        <v>0</v>
      </c>
      <c r="N152" s="42" t="n">
        <f aca="false">HLOOKUP("SEVEN",$H$564:$N$594,$F152+1,FALSE())*$G152</f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f aca="false">G14-G84</f>
        <v>0</v>
      </c>
      <c r="H153" s="42" t="n">
        <f aca="false">HLOOKUP("ONE",$H$564:$N$594,$F153+1,FALSE())*$G153</f>
        <v>0</v>
      </c>
      <c r="I153" s="42" t="n">
        <f aca="false">HLOOKUP("TWO",$H$564:$N$594,$F153+1,FALSE())*$G153</f>
        <v>0</v>
      </c>
      <c r="J153" s="42" t="n">
        <f aca="false">HLOOKUP("THREE",$H$564:$N$594,$F153+1,FALSE())*$G153</f>
        <v>0</v>
      </c>
      <c r="K153" s="42" t="n">
        <f aca="false">HLOOKUP("FOUR",$H$564:$N$594,$F153+1,FALSE())*$G153</f>
        <v>0</v>
      </c>
      <c r="L153" s="42" t="n">
        <f aca="false">HLOOKUP("FIVE",$H$564:$N$594,$F153+1,FALSE())*$G153</f>
        <v>0</v>
      </c>
      <c r="M153" s="42" t="n">
        <f aca="false">HLOOKUP("SIX",$H$564:$N$594,$F153+1,FALSE())*$G153</f>
        <v>0</v>
      </c>
      <c r="N153" s="42" t="n">
        <f aca="false">HLOOKUP("SEVEN",$H$564:$N$594,$F153+1,FALSE())*$G153</f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f aca="false">G15-G85</f>
        <v>0</v>
      </c>
      <c r="H154" s="42" t="n">
        <f aca="false">HLOOKUP("ONE",$H$564:$N$594,$F154+1,FALSE())*$G154</f>
        <v>0</v>
      </c>
      <c r="I154" s="42" t="n">
        <f aca="false">HLOOKUP("TWO",$H$564:$N$594,$F154+1,FALSE())*$G154</f>
        <v>0</v>
      </c>
      <c r="J154" s="42" t="n">
        <f aca="false">HLOOKUP("THREE",$H$564:$N$594,$F154+1,FALSE())*$G154</f>
        <v>0</v>
      </c>
      <c r="K154" s="42" t="n">
        <f aca="false">HLOOKUP("FOUR",$H$564:$N$594,$F154+1,FALSE())*$G154</f>
        <v>0</v>
      </c>
      <c r="L154" s="42" t="n">
        <f aca="false">HLOOKUP("FIVE",$H$564:$N$594,$F154+1,FALSE())*$G154</f>
        <v>0</v>
      </c>
      <c r="M154" s="42" t="n">
        <f aca="false">HLOOKUP("SIX",$H$564:$N$594,$F154+1,FALSE())*$G154</f>
        <v>0</v>
      </c>
      <c r="N154" s="42" t="n">
        <f aca="false">HLOOKUP("SEVEN",$H$564:$N$594,$F154+1,FALSE())*$G154</f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f aca="false">G16-G86</f>
        <v>0</v>
      </c>
      <c r="H155" s="42" t="n">
        <f aca="false">HLOOKUP("ONE",$H$564:$N$594,$F155+1,FALSE())*$G155</f>
        <v>0</v>
      </c>
      <c r="I155" s="42" t="n">
        <f aca="false">HLOOKUP("TWO",$H$564:$N$594,$F155+1,FALSE())*$G155</f>
        <v>0</v>
      </c>
      <c r="J155" s="42" t="n">
        <f aca="false">HLOOKUP("THREE",$H$564:$N$594,$F155+1,FALSE())*$G155</f>
        <v>0</v>
      </c>
      <c r="K155" s="42" t="n">
        <f aca="false">HLOOKUP("FOUR",$H$564:$N$594,$F155+1,FALSE())*$G155</f>
        <v>0</v>
      </c>
      <c r="L155" s="42" t="n">
        <f aca="false">HLOOKUP("FIVE",$H$564:$N$594,$F155+1,FALSE())*$G155</f>
        <v>0</v>
      </c>
      <c r="M155" s="42" t="n">
        <f aca="false">HLOOKUP("SIX",$H$564:$N$594,$F155+1,FALSE())*$G155</f>
        <v>0</v>
      </c>
      <c r="N155" s="42" t="n">
        <f aca="false">HLOOKUP("SEVEN",$H$564:$N$594,$F155+1,FALSE())*$G155</f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f aca="false">G17-G87</f>
        <v>0</v>
      </c>
      <c r="H156" s="42" t="n">
        <f aca="false">HLOOKUP("ONE",$H$564:$N$594,$F156+1,FALSE())*$G156</f>
        <v>0</v>
      </c>
      <c r="I156" s="42" t="n">
        <f aca="false">HLOOKUP("TWO",$H$564:$N$594,$F156+1,FALSE())*$G156</f>
        <v>0</v>
      </c>
      <c r="J156" s="42" t="n">
        <f aca="false">HLOOKUP("THREE",$H$564:$N$594,$F156+1,FALSE())*$G156</f>
        <v>0</v>
      </c>
      <c r="K156" s="42" t="n">
        <f aca="false">HLOOKUP("FOUR",$H$564:$N$594,$F156+1,FALSE())*$G156</f>
        <v>0</v>
      </c>
      <c r="L156" s="42" t="n">
        <f aca="false">HLOOKUP("FIVE",$H$564:$N$594,$F156+1,FALSE())*$G156</f>
        <v>0</v>
      </c>
      <c r="M156" s="42" t="n">
        <f aca="false">HLOOKUP("SIX",$H$564:$N$594,$F156+1,FALSE())*$G156</f>
        <v>0</v>
      </c>
      <c r="N156" s="42" t="n">
        <f aca="false">HLOOKUP("SEVEN",$H$564:$N$594,$F156+1,FALSE())*$G156</f>
        <v>0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f aca="false">G18-G88</f>
        <v>0</v>
      </c>
      <c r="H157" s="57" t="n">
        <f aca="false">HLOOKUP("ONE",$H$564:$N$594,$F157+1,FALSE())*$G157</f>
        <v>0</v>
      </c>
      <c r="I157" s="57" t="n">
        <f aca="false">HLOOKUP("TWO",$H$564:$N$594,$F157+1,FALSE())*$G157</f>
        <v>0</v>
      </c>
      <c r="J157" s="57" t="n">
        <f aca="false">HLOOKUP("THREE",$H$564:$N$594,$F157+1,FALSE())*$G157</f>
        <v>0</v>
      </c>
      <c r="K157" s="57" t="n">
        <f aca="false">HLOOKUP("FOUR",$H$564:$N$594,$F157+1,FALSE())*$G157</f>
        <v>0</v>
      </c>
      <c r="L157" s="57" t="n">
        <f aca="false">HLOOKUP("FIVE",$H$564:$N$594,$F157+1,FALSE())*$G157</f>
        <v>0</v>
      </c>
      <c r="M157" s="57" t="n">
        <f aca="false">HLOOKUP("SIX",$H$564:$N$594,$F157+1,FALSE())*$G157</f>
        <v>0</v>
      </c>
      <c r="N157" s="57" t="n">
        <f aca="false">HLOOKUP("SEVEN",$H$564:$N$594,$F157+1,FALSE())*$G157</f>
        <v>0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f aca="false">G19-G89</f>
        <v>5372</v>
      </c>
      <c r="H158" s="59" t="n">
        <f aca="false">SUM(H152:H157)</f>
        <v>4541.71306413275</v>
      </c>
      <c r="I158" s="59" t="n">
        <f aca="false">SUM(I152:I157)</f>
        <v>721.585405457664</v>
      </c>
      <c r="J158" s="59" t="n">
        <f aca="false">SUM(J152:J157)</f>
        <v>4.13477556813924</v>
      </c>
      <c r="K158" s="59" t="n">
        <f aca="false">SUM(K152:K157)</f>
        <v>104.566754841451</v>
      </c>
      <c r="L158" s="59" t="n">
        <f aca="false">SUM(L152:L157)</f>
        <v>0</v>
      </c>
      <c r="M158" s="59" t="n">
        <f aca="false">SUM(M152:M157)</f>
        <v>0</v>
      </c>
      <c r="N158" s="59" t="n">
        <f aca="false">SUM(N152:N157)</f>
        <v>0</v>
      </c>
      <c r="O158" s="43" t="n">
        <f aca="false">SUM(H158:N158)</f>
        <v>5372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f aca="false">G21-G91</f>
        <v>1193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f aca="false">G22-G92</f>
        <v>1121645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f aca="false">G23-G93</f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f aca="false">G24-G94</f>
        <v>218842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f aca="false">G25-G95</f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f aca="false">G26-G96</f>
        <v>1500581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f aca="false">G27-G97</f>
        <v>0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f aca="false">G28-G98</f>
        <v>825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f aca="false">G29-G99</f>
        <v>2843086</v>
      </c>
      <c r="H168" s="42" t="n">
        <f aca="false">HLOOKUP("ONE",$H$564:$N$594,$F168+1,FALSE())*$G168</f>
        <v>2275313.16177568</v>
      </c>
      <c r="I168" s="42" t="n">
        <f aca="false">HLOOKUP("TWO",$H$564:$N$594,$F168+1,FALSE())*$G168</f>
        <v>321193.683032376</v>
      </c>
      <c r="J168" s="42" t="n">
        <f aca="false">HLOOKUP("THREE",$H$564:$N$594,$F168+1,FALSE())*$G168</f>
        <v>1446.32354868183</v>
      </c>
      <c r="K168" s="42" t="n">
        <f aca="false">HLOOKUP("FOUR",$H$564:$N$594,$F168+1,FALSE())*$G168</f>
        <v>48410.5153636919</v>
      </c>
      <c r="L168" s="42" t="n">
        <f aca="false">HLOOKUP("FIVE",$H$564:$N$594,$F168+1,FALSE())*$G168</f>
        <v>0</v>
      </c>
      <c r="M168" s="42" t="n">
        <f aca="false">HLOOKUP("SIX",$H$564:$N$594,$F168+1,FALSE())*$G168</f>
        <v>24295.2060605268</v>
      </c>
      <c r="N168" s="42" t="n">
        <f aca="false">HLOOKUP("SEVEN",$H$564:$N$594,$F168+1,FALSE())*$G168</f>
        <v>172427.110219043</v>
      </c>
      <c r="O168" s="43" t="n">
        <f aca="false">SUM(H168:N168)</f>
        <v>2843086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f aca="false">G31-G101</f>
        <v>5372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f aca="false">G32-G102</f>
        <v>0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f aca="false">G33-G103</f>
        <v>13411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f aca="false">G34-G104</f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f aca="false">G35-G105</f>
        <v>18783</v>
      </c>
      <c r="H174" s="42" t="n">
        <f aca="false">HLOOKUP("ONE",$H$564:$N$594,$F174+1,FALSE())*$G174</f>
        <v>16051.2781822276</v>
      </c>
      <c r="I174" s="42" t="n">
        <f aca="false">HLOOKUP("TWO",$H$564:$N$594,$F174+1,FALSE())*$G174</f>
        <v>2368.48536521949</v>
      </c>
      <c r="J174" s="42" t="n">
        <f aca="false">HLOOKUP("THREE",$H$564:$N$594,$F174+1,FALSE())*$G174</f>
        <v>11.7134789748599</v>
      </c>
      <c r="K174" s="42" t="n">
        <f aca="false">HLOOKUP("FOUR",$H$564:$N$594,$F174+1,FALSE())*$G174</f>
        <v>351.522973578076</v>
      </c>
      <c r="L174" s="42" t="n">
        <f aca="false">HLOOKUP("FIVE",$H$564:$N$594,$F174+1,FALSE())*$G174</f>
        <v>0</v>
      </c>
      <c r="M174" s="42" t="n">
        <f aca="false">HLOOKUP("SIX",$H$564:$N$594,$F174+1,FALSE())*$G174</f>
        <v>0</v>
      </c>
      <c r="N174" s="42" t="n">
        <f aca="false">HLOOKUP("SEVEN",$H$564:$N$594,$F174+1,FALSE())*$G174</f>
        <v>0</v>
      </c>
      <c r="O174" s="43" t="n">
        <f aca="false">SUM(H174:N174)</f>
        <v>18783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f aca="false">G37-G107</f>
        <v>266396</v>
      </c>
      <c r="H176" s="42" t="n">
        <f aca="false">HLOOKUP("ONE",$H$564:$N$594,$F176+1,FALSE())*$G176</f>
        <v>213195.91635441</v>
      </c>
      <c r="I176" s="42" t="n">
        <f aca="false">HLOOKUP("TWO",$H$564:$N$594,$F176+1,FALSE())*$G176</f>
        <v>30095.7172541009</v>
      </c>
      <c r="J176" s="42" t="n">
        <f aca="false">HLOOKUP("THREE",$H$564:$N$594,$F176+1,FALSE())*$G176</f>
        <v>135.519927316531</v>
      </c>
      <c r="K176" s="42" t="n">
        <f aca="false">HLOOKUP("FOUR",$H$564:$N$594,$F176+1,FALSE())*$G176</f>
        <v>4536.045568381</v>
      </c>
      <c r="L176" s="42" t="n">
        <f aca="false">HLOOKUP("FIVE",$H$564:$N$594,$F176+1,FALSE())*$G176</f>
        <v>0</v>
      </c>
      <c r="M176" s="42" t="n">
        <f aca="false">HLOOKUP("SIX",$H$564:$N$594,$F176+1,FALSE())*$G176</f>
        <v>2276.45091063025</v>
      </c>
      <c r="N176" s="42" t="n">
        <f aca="false">HLOOKUP("SEVEN",$H$564:$N$594,$F176+1,FALSE())*$G176</f>
        <v>16156.3499851612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f aca="false">G38-G108</f>
        <v>261432</v>
      </c>
      <c r="H177" s="42" t="n">
        <f aca="false">HLOOKUP("ONE",$H$564:$N$594,$F177+1,FALSE())*$G177</f>
        <v>209223.242107112</v>
      </c>
      <c r="I177" s="42" t="n">
        <f aca="false">HLOOKUP("TWO",$H$564:$N$594,$F177+1,FALSE())*$G177</f>
        <v>29534.9162644113</v>
      </c>
      <c r="J177" s="42" t="n">
        <f aca="false">HLOOKUP("THREE",$H$564:$N$594,$F177+1,FALSE())*$G177</f>
        <v>132.994660723942</v>
      </c>
      <c r="K177" s="42" t="n">
        <f aca="false">HLOOKUP("FOUR",$H$564:$N$594,$F177+1,FALSE())*$G177</f>
        <v>4451.52128798099</v>
      </c>
      <c r="L177" s="42" t="n">
        <f aca="false">HLOOKUP("FIVE",$H$564:$N$594,$F177+1,FALSE())*$G177</f>
        <v>0</v>
      </c>
      <c r="M177" s="42" t="n">
        <f aca="false">HLOOKUP("SIX",$H$564:$N$594,$F177+1,FALSE())*$G177</f>
        <v>2234.03172145185</v>
      </c>
      <c r="N177" s="42" t="n">
        <f aca="false">HLOOKUP("SEVEN",$H$564:$N$594,$F177+1,FALSE())*$G177</f>
        <v>15855.2939583202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f aca="false">G39-G109</f>
        <v>1183672</v>
      </c>
      <c r="H178" s="42" t="n">
        <f aca="false">HLOOKUP("ONE",$H$564:$N$594,$F178+1,FALSE())*$G178</f>
        <v>933495.410966538</v>
      </c>
      <c r="I178" s="42" t="n">
        <f aca="false">HLOOKUP("TWO",$H$564:$N$594,$F178+1,FALSE())*$G178</f>
        <v>128941.911356431</v>
      </c>
      <c r="J178" s="42" t="n">
        <f aca="false">HLOOKUP("THREE",$H$564:$N$594,$F178+1,FALSE())*$G178</f>
        <v>556.975636546762</v>
      </c>
      <c r="K178" s="42" t="n">
        <f aca="false">HLOOKUP("FOUR",$H$564:$N$594,$F178+1,FALSE())*$G178</f>
        <v>19592.2416429326</v>
      </c>
      <c r="L178" s="42" t="n">
        <f aca="false">HLOOKUP("FIVE",$H$564:$N$594,$F178+1,FALSE())*$G178</f>
        <v>0</v>
      </c>
      <c r="M178" s="42" t="n">
        <f aca="false">HLOOKUP("SIX",$H$564:$N$594,$F178+1,FALSE())*$G178</f>
        <v>12484.0543590977</v>
      </c>
      <c r="N178" s="42" t="n">
        <f aca="false">HLOOKUP("SEVEN",$H$564:$N$594,$F178+1,FALSE())*$G178</f>
        <v>88601.4060384548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f aca="false">G40-G110</f>
        <v>11347666.4502511</v>
      </c>
      <c r="H179" s="42" t="n">
        <f aca="false">HLOOKUP("ONE",$H$564:$N$594,$F179+1,FALSE())*$G179</f>
        <v>9081503.27837311</v>
      </c>
      <c r="I179" s="42" t="n">
        <f aca="false">HLOOKUP("TWO",$H$564:$N$594,$F179+1,FALSE())*$G179</f>
        <v>1281986.82029987</v>
      </c>
      <c r="J179" s="42" t="n">
        <f aca="false">HLOOKUP("THREE",$H$564:$N$594,$F179+1,FALSE())*$G179</f>
        <v>5772.74032849691</v>
      </c>
      <c r="K179" s="42" t="n">
        <f aca="false">HLOOKUP("FOUR",$H$564:$N$594,$F179+1,FALSE())*$G179</f>
        <v>193221.86561783</v>
      </c>
      <c r="L179" s="42" t="n">
        <f aca="false">HLOOKUP("FIVE",$H$564:$N$594,$F179+1,FALSE())*$G179</f>
        <v>0</v>
      </c>
      <c r="M179" s="42" t="n">
        <f aca="false">HLOOKUP("SIX",$H$564:$N$594,$F179+1,FALSE())*$G179</f>
        <v>96969.9455855284</v>
      </c>
      <c r="N179" s="42" t="n">
        <f aca="false">HLOOKUP("SEVEN",$H$564:$N$594,$F179+1,FALSE())*$G179</f>
        <v>688211.800046281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f aca="false">G41-G111</f>
        <v>472771</v>
      </c>
      <c r="H180" s="42" t="n">
        <f aca="false">HLOOKUP("ONE",$H$564:$N$594,$F180+1,FALSE())*$G180</f>
        <v>378357.20720578</v>
      </c>
      <c r="I180" s="42" t="n">
        <f aca="false">HLOOKUP("TWO",$H$564:$N$594,$F180+1,FALSE())*$G180</f>
        <v>53410.6455875409</v>
      </c>
      <c r="J180" s="42" t="n">
        <f aca="false">HLOOKUP("THREE",$H$564:$N$594,$F180+1,FALSE())*$G180</f>
        <v>240.50620714036</v>
      </c>
      <c r="K180" s="42" t="n">
        <f aca="false">HLOOKUP("FOUR",$H$564:$N$594,$F180+1,FALSE())*$G180</f>
        <v>8050.0863354144</v>
      </c>
      <c r="L180" s="42" t="n">
        <f aca="false">HLOOKUP("FIVE",$H$564:$N$594,$F180+1,FALSE())*$G180</f>
        <v>0</v>
      </c>
      <c r="M180" s="42" t="n">
        <f aca="false">HLOOKUP("SIX",$H$564:$N$594,$F180+1,FALSE())*$G180</f>
        <v>4040.00050101943</v>
      </c>
      <c r="N180" s="42" t="n">
        <f aca="false">HLOOKUP("SEVEN",$H$564:$N$594,$F180+1,FALSE())*$G180</f>
        <v>28672.5541631055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f aca="false">G42-G112</f>
        <v>5348419.0232366</v>
      </c>
      <c r="H181" s="42" t="n">
        <f aca="false">HLOOKUP("ONE",$H$564:$N$594,$F181+1,FALSE())*$G181</f>
        <v>4280323.63363671</v>
      </c>
      <c r="I181" s="42" t="n">
        <f aca="false">HLOOKUP("TWO",$H$564:$N$594,$F181+1,FALSE())*$G181</f>
        <v>604230.193695788</v>
      </c>
      <c r="J181" s="42" t="n">
        <f aca="false">HLOOKUP("THREE",$H$564:$N$594,$F181+1,FALSE())*$G181</f>
        <v>2720.82672895754</v>
      </c>
      <c r="K181" s="42" t="n">
        <f aca="false">HLOOKUP("FOUR",$H$564:$N$594,$F181+1,FALSE())*$G181</f>
        <v>91069.9575376396</v>
      </c>
      <c r="L181" s="42" t="n">
        <f aca="false">HLOOKUP("FIVE",$H$564:$N$594,$F181+1,FALSE())*$G181</f>
        <v>0</v>
      </c>
      <c r="M181" s="42" t="n">
        <f aca="false">HLOOKUP("SIX",$H$564:$N$594,$F181+1,FALSE())*$G181</f>
        <v>45704.1898372313</v>
      </c>
      <c r="N181" s="42" t="n">
        <f aca="false">HLOOKUP("SEVEN",$H$564:$N$594,$F181+1,FALSE())*$G181</f>
        <v>324370.221800269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f aca="false">G43-G113</f>
        <v>17152360</v>
      </c>
      <c r="H182" s="42" t="n">
        <f aca="false">HLOOKUP("ONE",$H$564:$N$594,$F182+1,FALSE())*$G182</f>
        <v>13726982.0411745</v>
      </c>
      <c r="I182" s="42" t="n">
        <f aca="false">HLOOKUP("TWO",$H$564:$N$594,$F182+1,FALSE())*$G182</f>
        <v>1937763.99345542</v>
      </c>
      <c r="J182" s="42" t="n">
        <f aca="false">HLOOKUP("THREE",$H$564:$N$594,$F182+1,FALSE())*$G182</f>
        <v>8725.68124336314</v>
      </c>
      <c r="K182" s="42" t="n">
        <f aca="false">HLOOKUP("FOUR",$H$564:$N$594,$F182+1,FALSE())*$G182</f>
        <v>292061.016551583</v>
      </c>
      <c r="L182" s="42" t="n">
        <f aca="false">HLOOKUP("FIVE",$H$564:$N$594,$F182+1,FALSE())*$G182</f>
        <v>0</v>
      </c>
      <c r="M182" s="42" t="n">
        <f aca="false">HLOOKUP("SIX",$H$564:$N$594,$F182+1,FALSE())*$G182</f>
        <v>146573.167545525</v>
      </c>
      <c r="N182" s="42" t="n">
        <f aca="false">HLOOKUP("SEVEN",$H$564:$N$594,$F182+1,FALSE())*$G182</f>
        <v>1040254.10002958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f aca="false">G44-G114</f>
        <v>201812</v>
      </c>
      <c r="H183" s="42" t="n">
        <f aca="false">HLOOKUP("ONE",$H$564:$N$594,$F183+1,FALSE())*$G183</f>
        <v>0</v>
      </c>
      <c r="I183" s="42" t="n">
        <f aca="false">HLOOKUP("TWO",$H$564:$N$594,$F183+1,FALSE())*$G183</f>
        <v>0</v>
      </c>
      <c r="J183" s="42" t="n">
        <f aca="false">HLOOKUP("THREE",$H$564:$N$594,$F183+1,FALSE())*$G183</f>
        <v>0</v>
      </c>
      <c r="K183" s="42" t="n">
        <f aca="false">HLOOKUP("FOUR",$H$564:$N$594,$F183+1,FALSE())*$G183</f>
        <v>0</v>
      </c>
      <c r="L183" s="42" t="n">
        <f aca="false">HLOOKUP("FIVE",$H$564:$N$594,$F183+1,FALSE())*$G183</f>
        <v>0</v>
      </c>
      <c r="M183" s="42" t="n">
        <f aca="false">HLOOKUP("SIX",$H$564:$N$594,$F183+1,FALSE())*$G183</f>
        <v>13002.9255210219</v>
      </c>
      <c r="N183" s="42" t="n">
        <f aca="false">HLOOKUP("SEVEN",$H$564:$N$594,$F183+1,FALSE())*$G183</f>
        <v>188809.074478978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f aca="false">G45-G115</f>
        <v>3498015</v>
      </c>
      <c r="H184" s="42" t="n">
        <f aca="false">HLOOKUP("ONE",$H$564:$N$594,$F184+1,FALSE())*$G184</f>
        <v>3207882.57444792</v>
      </c>
      <c r="I184" s="42" t="n">
        <f aca="false">HLOOKUP("TWO",$H$564:$N$594,$F184+1,FALSE())*$G184</f>
        <v>169214.899668541</v>
      </c>
      <c r="J184" s="42" t="n">
        <f aca="false">HLOOKUP("THREE",$H$564:$N$594,$F184+1,FALSE())*$G184</f>
        <v>465.878450701086</v>
      </c>
      <c r="K184" s="42" t="n">
        <f aca="false">HLOOKUP("FOUR",$H$564:$N$594,$F184+1,FALSE())*$G184</f>
        <v>21763.8796232781</v>
      </c>
      <c r="L184" s="42" t="n">
        <f aca="false">HLOOKUP("FIVE",$H$564:$N$594,$F184+1,FALSE())*$G184</f>
        <v>0</v>
      </c>
      <c r="M184" s="42" t="n">
        <f aca="false">HLOOKUP("SIX",$H$564:$N$594,$F184+1,FALSE())*$G184</f>
        <v>98687.7678095647</v>
      </c>
      <c r="N184" s="42" t="n">
        <f aca="false">HLOOKUP("SEVEN",$H$564:$N$594,$F184+1,FALSE())*$G184</f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f aca="false">G46-G116</f>
        <v>743252</v>
      </c>
      <c r="H185" s="42" t="n">
        <f aca="false">HLOOKUP("ONE",$H$564:$N$594,$F185+1,FALSE())*$G185</f>
        <v>643776.014050355</v>
      </c>
      <c r="I185" s="42" t="n">
        <f aca="false">HLOOKUP("TWO",$H$564:$N$594,$F185+1,FALSE())*$G185</f>
        <v>77894.4534515997</v>
      </c>
      <c r="J185" s="42" t="n">
        <f aca="false">HLOOKUP("THREE",$H$564:$N$594,$F185+1,FALSE())*$G185</f>
        <v>290.879444886084</v>
      </c>
      <c r="K185" s="42" t="n">
        <f aca="false">HLOOKUP("FOUR",$H$564:$N$594,$F185+1,FALSE())*$G185</f>
        <v>21290.6530531587</v>
      </c>
      <c r="L185" s="42" t="n">
        <f aca="false">HLOOKUP("FIVE",$H$564:$N$594,$F185+1,FALSE())*$G185</f>
        <v>0</v>
      </c>
      <c r="M185" s="42" t="n">
        <f aca="false">HLOOKUP("SIX",$H$564:$N$594,$F185+1,FALSE())*$G185</f>
        <v>0</v>
      </c>
      <c r="N185" s="42" t="n">
        <f aca="false">HLOOKUP("SEVEN",$H$564:$N$594,$F185+1,FALSE())*$G185</f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f aca="false">G47-G117</f>
        <v>2221055</v>
      </c>
      <c r="H186" s="42" t="n">
        <f aca="false">HLOOKUP("ONE",$H$564:$N$594,$F186+1,FALSE())*$G186</f>
        <v>1923791.57390308</v>
      </c>
      <c r="I186" s="42" t="n">
        <f aca="false">HLOOKUP("TWO",$H$564:$N$594,$F186+1,FALSE())*$G186</f>
        <v>232771.476310784</v>
      </c>
      <c r="J186" s="42" t="n">
        <f aca="false">HLOOKUP("THREE",$H$564:$N$594,$F186+1,FALSE())*$G186</f>
        <v>869.233107292629</v>
      </c>
      <c r="K186" s="42" t="n">
        <f aca="false">HLOOKUP("FOUR",$H$564:$N$594,$F186+1,FALSE())*$G186</f>
        <v>63622.716678843</v>
      </c>
      <c r="L186" s="42" t="n">
        <f aca="false">HLOOKUP("FIVE",$H$564:$N$594,$F186+1,FALSE())*$G186</f>
        <v>0</v>
      </c>
      <c r="M186" s="42" t="n">
        <f aca="false">HLOOKUP("SIX",$H$564:$N$594,$F186+1,FALSE())*$G186</f>
        <v>0</v>
      </c>
      <c r="N186" s="42" t="n">
        <f aca="false">HLOOKUP("SEVEN",$H$564:$N$594,$F186+1,FALSE())*$G186</f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f aca="false">G48-G118</f>
        <v>2541659</v>
      </c>
      <c r="H187" s="42" t="n">
        <f aca="false">HLOOKUP("ONE",$H$564:$N$594,$F187+1,FALSE())*$G187</f>
        <v>0</v>
      </c>
      <c r="I187" s="42" t="n">
        <f aca="false">HLOOKUP("TWO",$H$564:$N$594,$F187+1,FALSE())*$G187</f>
        <v>0</v>
      </c>
      <c r="J187" s="42" t="n">
        <f aca="false">HLOOKUP("THREE",$H$564:$N$594,$F187+1,FALSE())*$G187</f>
        <v>0</v>
      </c>
      <c r="K187" s="42" t="n">
        <f aca="false">HLOOKUP("FOUR",$H$564:$N$594,$F187+1,FALSE())*$G187</f>
        <v>0</v>
      </c>
      <c r="L187" s="42" t="n">
        <f aca="false">HLOOKUP("FIVE",$H$564:$N$594,$F187+1,FALSE())*$G187</f>
        <v>0</v>
      </c>
      <c r="M187" s="42" t="n">
        <f aca="false">HLOOKUP("SIX",$H$564:$N$594,$F187+1,FALSE())*$G187</f>
        <v>163761.335682888</v>
      </c>
      <c r="N187" s="42" t="n">
        <f aca="false">HLOOKUP("SEVEN",$H$564:$N$594,$F187+1,FALSE())*$G187</f>
        <v>2377897.66431711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f aca="false">G49-G119</f>
        <v>2940</v>
      </c>
      <c r="H188" s="57" t="n">
        <f aca="false">HLOOKUP("ONE",$H$564:$N$594,$F188+1,FALSE())*$G188</f>
        <v>2352.87314404858</v>
      </c>
      <c r="I188" s="57" t="n">
        <f aca="false">HLOOKUP("TWO",$H$564:$N$594,$F188+1,FALSE())*$G188</f>
        <v>332.142407269841</v>
      </c>
      <c r="J188" s="57" t="n">
        <f aca="false">HLOOKUP("THREE",$H$564:$N$594,$F188+1,FALSE())*$G188</f>
        <v>1.49562525830193</v>
      </c>
      <c r="K188" s="57" t="n">
        <f aca="false">HLOOKUP("FOUR",$H$564:$N$594,$F188+1,FALSE())*$G188</f>
        <v>50.0607140161269</v>
      </c>
      <c r="L188" s="57" t="n">
        <f aca="false">HLOOKUP("FIVE",$H$564:$N$594,$F188+1,FALSE())*$G188</f>
        <v>0</v>
      </c>
      <c r="M188" s="57" t="n">
        <f aca="false">HLOOKUP("SIX",$H$564:$N$594,$F188+1,FALSE())*$G188</f>
        <v>25.1233715117829</v>
      </c>
      <c r="N188" s="57" t="n">
        <f aca="false">HLOOKUP("SEVEN",$H$564:$N$594,$F188+1,FALSE())*$G188</f>
        <v>178.304737895366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f aca="false">G50-G120</f>
        <v>45241449.4734877</v>
      </c>
      <c r="H189" s="59" t="n">
        <f aca="false">SUM(H176:H188)</f>
        <v>34600883.7653636</v>
      </c>
      <c r="I189" s="59" t="n">
        <f aca="false">SUM(I176:I188)</f>
        <v>4546177.16975176</v>
      </c>
      <c r="J189" s="59" t="n">
        <f aca="false">SUM(J176:J188)</f>
        <v>19912.7313606833</v>
      </c>
      <c r="K189" s="59" t="n">
        <f aca="false">SUM(K176:K188)</f>
        <v>719710.044611058</v>
      </c>
      <c r="L189" s="59" t="n">
        <f aca="false">SUM(L176:L188)</f>
        <v>0</v>
      </c>
      <c r="M189" s="59" t="n">
        <f aca="false">SUM(M176:M188)</f>
        <v>585758.992845471</v>
      </c>
      <c r="N189" s="59" t="n">
        <f aca="false">SUM(N176:N188)</f>
        <v>4769006.76955516</v>
      </c>
      <c r="O189" s="43" t="n">
        <f aca="false">SUM(H189:N189)</f>
        <v>45241449.4734877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f aca="false">G52-G122</f>
        <v>0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f aca="false">G53-G123</f>
        <v>202679.638384772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f aca="false">G54-G124</f>
        <v>250542.304963673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f aca="false">G55-G125</f>
        <v>105973.281758545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f aca="false">G56-G126</f>
        <v>66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f aca="false">G57-G127</f>
        <v>53782.0969896874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f aca="false">G58-G128</f>
        <v>-229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f aca="false">G59-G129</f>
        <v>74852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f aca="false">G60-G130</f>
        <v>10668.3841655911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f aca="false">G61-G131</f>
        <v>18620.5541821846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f aca="false">G63-G132</f>
        <v>1572153.26044445</v>
      </c>
      <c r="H201" s="42" t="e">
        <f aca="false">HLOOKUP("ONE",$H$564:$N$594,$F201+1,FALSE())*$G201</f>
        <v>#N/A</v>
      </c>
      <c r="I201" s="42" t="e">
        <f aca="false">HLOOKUP("TWO",$H$564:$N$594,$F201+1,FALSE())*$G201</f>
        <v>#N/A</v>
      </c>
      <c r="J201" s="42" t="e">
        <f aca="false">HLOOKUP("THREE",$H$564:$N$594,$F201+1,FALSE())*$G201</f>
        <v>#N/A</v>
      </c>
      <c r="K201" s="42" t="e">
        <f aca="false">HLOOKUP("FOUR",$H$564:$N$594,$F201+1,FALSE())*$G201</f>
        <v>#N/A</v>
      </c>
      <c r="L201" s="42" t="e">
        <f aca="false">HLOOKUP("FIVE",$H$564:$N$594,$F201+1,FALSE())*$G201</f>
        <v>#N/A</v>
      </c>
      <c r="M201" s="42" t="e">
        <f aca="false">HLOOKUP("SIX",$H$564:$N$594,$F201+1,FALSE())*$G201</f>
        <v>#N/A</v>
      </c>
      <c r="N201" s="42" t="e">
        <f aca="false">HLOOKUP("SEVEN",$H$564:$N$594,$F201+1,FALSE())*$G201</f>
        <v>#N/A</v>
      </c>
      <c r="O201" s="43" t="e">
        <f aca="false">SUM(H201:N201)</f>
        <v>#N/A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f aca="false">G66-G135</f>
        <v>49390293.6423934</v>
      </c>
      <c r="H205" s="42" t="n">
        <f aca="false">H203+H201+H189+H174+H168+H158+H150</f>
        <v>37866620.1312992</v>
      </c>
      <c r="I205" s="42" t="n">
        <f aca="false">I203+I201+I189+I174+I168+I158+I150</f>
        <v>4997672.39040212</v>
      </c>
      <c r="J205" s="42" t="n">
        <f aca="false">J203+J201+J189+J174+J168+J158+J150</f>
        <v>21921.3086229291</v>
      </c>
      <c r="K205" s="42" t="n">
        <f aca="false">K203+K201+K189+K174+K168+K158+K150</f>
        <v>788441.747124588</v>
      </c>
      <c r="L205" s="42" t="n">
        <f aca="false">L203+L201+L189+L174+L168+L158+L150</f>
        <v>0</v>
      </c>
      <c r="M205" s="42" t="n">
        <f aca="false">M203+M201+M189+M174+M168+M158+M150</f>
        <v>628010.789750308</v>
      </c>
      <c r="N205" s="42" t="n">
        <f aca="false">N203+N201+N189+N174+N168+N158+N150</f>
        <v>5087627.27519428</v>
      </c>
      <c r="O205" s="43" t="n">
        <f aca="false">SUM(H205:N205)</f>
        <v>49390293.6423934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f aca="false">G68-G137</f>
        <v>0</v>
      </c>
      <c r="H207" s="42" t="n">
        <f aca="false">HLOOKUP("ONE",$H$564:$N$594,$F207+1,FALSE())*$G207</f>
        <v>0</v>
      </c>
      <c r="I207" s="42" t="n">
        <f aca="false">HLOOKUP("TWO",$H$564:$N$594,$F207+1,FALSE())*$G207</f>
        <v>0</v>
      </c>
      <c r="J207" s="42" t="e">
        <f aca="false">HLOOKUP("THREE",$H$564:$N$594,$F207+1,FALSE())*$G207</f>
        <v>#N/A</v>
      </c>
      <c r="K207" s="42" t="e">
        <f aca="false">HLOOKUP("FOUR",$H$564:$N$594,$F207+1,FALSE())*$G207</f>
        <v>#N/A</v>
      </c>
      <c r="L207" s="42" t="e">
        <f aca="false">HLOOKUP("FIVE",$H$564:$N$594,$F207+1,FALSE())*$G207</f>
        <v>#N/A</v>
      </c>
      <c r="M207" s="42" t="e">
        <f aca="false">HLOOKUP("SIX",$H$564:$N$594,$F207+1,FALSE())*$G207</f>
        <v>#N/A</v>
      </c>
      <c r="N207" s="42" t="e">
        <f aca="false">HLOOKUP("SEVEN",$H$564:$N$594,$F207+1,FALSE())*$G207</f>
        <v>#N/A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f aca="false">G205+G207</f>
        <v>49390293.6423934</v>
      </c>
      <c r="H210" s="42" t="n">
        <f aca="false">H205+H207</f>
        <v>37866620.1312992</v>
      </c>
      <c r="I210" s="42" t="n">
        <f aca="false">I205+I207</f>
        <v>4997672.39040212</v>
      </c>
      <c r="J210" s="42" t="n">
        <f aca="false">J205+J207</f>
        <v>21921.3086229291</v>
      </c>
      <c r="K210" s="42" t="n">
        <f aca="false">K205+K207</f>
        <v>788441.747124588</v>
      </c>
      <c r="L210" s="42" t="n">
        <f aca="false">L205+L207</f>
        <v>0</v>
      </c>
      <c r="M210" s="42" t="n">
        <f aca="false">M205+M207</f>
        <v>628010.789750308</v>
      </c>
      <c r="N210" s="42" t="n">
        <f aca="false">N205+N207</f>
        <v>5087627.27519428</v>
      </c>
      <c r="O210" s="43" t="n">
        <f aca="false">SUM(H210:N210)</f>
        <v>49390293.6423934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f aca="false">'[2]rate base'!$BI18</f>
        <v>-264690.77906829</v>
      </c>
      <c r="H216" s="42" t="n">
        <f aca="false">HLOOKUP("ONE",$H$564:$N$594,$F216+1,FALSE())*$G216</f>
        <v>-209012.415109754</v>
      </c>
      <c r="I216" s="42" t="n">
        <f aca="false">HLOOKUP("TWO",$H$564:$N$594,$F216+1,FALSE())*$G216</f>
        <v>-26346.7492250092</v>
      </c>
      <c r="J216" s="42" t="n">
        <f aca="false">HLOOKUP("THREE",$H$564:$N$594,$F216+1,FALSE())*$G216</f>
        <v>-123.918727306103</v>
      </c>
      <c r="K216" s="42" t="n">
        <f aca="false">HLOOKUP("FOUR",$H$564:$N$594,$F216+1,FALSE())*$G216</f>
        <v>-4367.39751624154</v>
      </c>
      <c r="L216" s="42" t="n">
        <f aca="false">HLOOKUP("FIVE",$H$564:$N$594,$F216+1,FALSE())*$G216</f>
        <v>-0</v>
      </c>
      <c r="M216" s="42" t="n">
        <f aca="false">HLOOKUP("SIX",$H$564:$N$594,$F216+1,FALSE())*$G216</f>
        <v>-2860.84819329881</v>
      </c>
      <c r="N216" s="42" t="n">
        <f aca="false">HLOOKUP("SEVEN",$H$564:$N$594,$F216+1,FALSE())*$G216</f>
        <v>-21979.4502966804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f aca="false">'[2]rate base'!$BI19</f>
        <v>126581.437193047</v>
      </c>
      <c r="H217" s="42" t="n">
        <f aca="false">HLOOKUP("ONE",$H$564:$N$594,$F217+1,FALSE())*$G217</f>
        <v>96558.2415894341</v>
      </c>
      <c r="I217" s="42" t="n">
        <f aca="false">HLOOKUP("TWO",$H$564:$N$594,$F217+1,FALSE())*$G217</f>
        <v>12570.9358570566</v>
      </c>
      <c r="J217" s="42" t="n">
        <f aca="false">HLOOKUP("THREE",$H$564:$N$594,$F217+1,FALSE())*$G217</f>
        <v>54.9456893818851</v>
      </c>
      <c r="K217" s="42" t="n">
        <f aca="false">HLOOKUP("FOUR",$H$564:$N$594,$F217+1,FALSE())*$G217</f>
        <v>1985.42579009202</v>
      </c>
      <c r="L217" s="42" t="n">
        <f aca="false">HLOOKUP("FIVE",$H$564:$N$594,$F217+1,FALSE())*$G217</f>
        <v>0</v>
      </c>
      <c r="M217" s="42" t="n">
        <f aca="false">HLOOKUP("SIX",$H$564:$N$594,$F217+1,FALSE())*$G217</f>
        <v>1698.61311300344</v>
      </c>
      <c r="N217" s="42" t="n">
        <f aca="false">HLOOKUP("SEVEN",$H$564:$N$594,$F217+1,FALSE())*$G217</f>
        <v>13713.2751540792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f aca="false">'[2]rate base'!$BI20</f>
        <v>33.8173236476209</v>
      </c>
      <c r="H218" s="42" t="n">
        <f aca="false">HLOOKUP("ONE",$H$564:$N$594,$F218+1,FALSE())*$G218</f>
        <v>25.7963677699056</v>
      </c>
      <c r="I218" s="42" t="n">
        <f aca="false">HLOOKUP("TWO",$H$564:$N$594,$F218+1,FALSE())*$G218</f>
        <v>3.35843403154943</v>
      </c>
      <c r="J218" s="42" t="n">
        <f aca="false">HLOOKUP("THREE",$H$564:$N$594,$F218+1,FALSE())*$G218</f>
        <v>0.0146792152314962</v>
      </c>
      <c r="K218" s="42" t="n">
        <f aca="false">HLOOKUP("FOUR",$H$564:$N$594,$F218+1,FALSE())*$G218</f>
        <v>0.530423638811105</v>
      </c>
      <c r="L218" s="42" t="n">
        <f aca="false">HLOOKUP("FIVE",$H$564:$N$594,$F218+1,FALSE())*$G218</f>
        <v>0</v>
      </c>
      <c r="M218" s="42" t="n">
        <f aca="false">HLOOKUP("SIX",$H$564:$N$594,$F218+1,FALSE())*$G218</f>
        <v>0.453799156245362</v>
      </c>
      <c r="N218" s="42" t="n">
        <f aca="false">HLOOKUP("SEVEN",$H$564:$N$594,$F218+1,FALSE())*$G218</f>
        <v>3.66361983587785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f aca="false">'[2]rate base'!$BI21</f>
        <v>144898.903874255</v>
      </c>
      <c r="H219" s="58" t="n">
        <f aca="false">HLOOKUP("ONE",$H$564:$N$594,$F219+1,FALSE())*$G219</f>
        <v>114419.058918937</v>
      </c>
      <c r="I219" s="58" t="n">
        <f aca="false">HLOOKUP("TWO",$H$564:$N$594,$F219+1,FALSE())*$G219</f>
        <v>14422.9243526793</v>
      </c>
      <c r="J219" s="58" t="n">
        <f aca="false">HLOOKUP("THREE",$H$564:$N$594,$F219+1,FALSE())*$G219</f>
        <v>67.8364687253216</v>
      </c>
      <c r="K219" s="58" t="n">
        <f aca="false">HLOOKUP("FOUR",$H$564:$N$594,$F219+1,FALSE())*$G219</f>
        <v>2390.83172868395</v>
      </c>
      <c r="L219" s="58" t="n">
        <f aca="false">HLOOKUP("FIVE",$H$564:$N$594,$F219+1,FALSE())*$G219</f>
        <v>0</v>
      </c>
      <c r="M219" s="58" t="n">
        <f aca="false">HLOOKUP("SIX",$H$564:$N$594,$F219+1,FALSE())*$G219</f>
        <v>1566.10581153902</v>
      </c>
      <c r="N219" s="58" t="n">
        <f aca="false">HLOOKUP("SEVEN",$H$564:$N$594,$F219+1,FALSE())*$G219</f>
        <v>12032.1465936899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f aca="false">SUM(G216:G221)</f>
        <v>6823.37932265965</v>
      </c>
      <c r="H222" s="42" t="n">
        <f aca="false">SUM(H216:H221)</f>
        <v>1990.68176638727</v>
      </c>
      <c r="I222" s="42" t="n">
        <f aca="false">SUM(I216:I221)</f>
        <v>650.469418758315</v>
      </c>
      <c r="J222" s="42" t="n">
        <f aca="false">SUM(J216:J221)</f>
        <v>-1.12188998366526</v>
      </c>
      <c r="K222" s="42" t="n">
        <f aca="false">SUM(K216:K221)</f>
        <v>9.39042617324828</v>
      </c>
      <c r="L222" s="42" t="n">
        <f aca="false">SUM(L216:L221)</f>
        <v>0</v>
      </c>
      <c r="M222" s="42" t="n">
        <f aca="false">SUM(M216:M221)</f>
        <v>404.324530399896</v>
      </c>
      <c r="N222" s="42" t="n">
        <f aca="false">SUM(N216:N221)</f>
        <v>3769.63507092459</v>
      </c>
      <c r="O222" s="43" t="n">
        <f aca="false">SUM(H222:N222)</f>
        <v>6823.37932265965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f aca="false">'[2]rate base'!$BI25</f>
        <v>456196.856983802</v>
      </c>
      <c r="H224" s="42" t="n">
        <f aca="false">HLOOKUP("ONE",$H$564:$N$594,$F224+1,FALSE())*$G224</f>
        <v>360234.713046287</v>
      </c>
      <c r="I224" s="42" t="n">
        <f aca="false">HLOOKUP("TWO",$H$564:$N$594,$F224+1,FALSE())*$G224</f>
        <v>45408.851152645</v>
      </c>
      <c r="J224" s="42" t="n">
        <f aca="false">HLOOKUP("THREE",$H$564:$N$594,$F224+1,FALSE())*$G224</f>
        <v>213.575002942933</v>
      </c>
      <c r="K224" s="42" t="n">
        <f aca="false">HLOOKUP("FOUR",$H$564:$N$594,$F224+1,FALSE())*$G224</f>
        <v>7527.24755702283</v>
      </c>
      <c r="L224" s="42" t="n">
        <f aca="false">HLOOKUP("FIVE",$H$564:$N$594,$F224+1,FALSE())*$G224</f>
        <v>0</v>
      </c>
      <c r="M224" s="42" t="n">
        <f aca="false">HLOOKUP("SIX",$H$564:$N$594,$F224+1,FALSE())*$G224</f>
        <v>4930.69671215856</v>
      </c>
      <c r="N224" s="42" t="n">
        <f aca="false">HLOOKUP("SEVEN",$H$564:$N$594,$F224+1,FALSE())*$G224</f>
        <v>37881.7735127461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f aca="false">'[2]rate base'!$BI26</f>
        <v>-5064.3575773684</v>
      </c>
      <c r="H225" s="42" t="e">
        <f aca="false">HLOOKUP("ONE",$H$564:$N$594,$F225+1,FALSE())*$G225</f>
        <v>#N/A</v>
      </c>
      <c r="I225" s="42" t="e">
        <f aca="false">HLOOKUP("TWO",$H$564:$N$594,$F225+1,FALSE())*$G225</f>
        <v>#N/A</v>
      </c>
      <c r="J225" s="42" t="e">
        <f aca="false">HLOOKUP("THREE",$H$564:$N$594,$F225+1,FALSE())*$G225</f>
        <v>#N/A</v>
      </c>
      <c r="K225" s="42" t="e">
        <f aca="false">HLOOKUP("FOUR",$H$564:$N$594,$F225+1,FALSE())*$G225</f>
        <v>#N/A</v>
      </c>
      <c r="L225" s="42" t="e">
        <f aca="false">HLOOKUP("FIVE",$H$564:$N$594,$F225+1,FALSE())*$G225</f>
        <v>#N/A</v>
      </c>
      <c r="M225" s="42" t="e">
        <f aca="false">HLOOKUP("SIX",$H$564:$N$594,$F225+1,FALSE())*$G225</f>
        <v>#N/A</v>
      </c>
      <c r="N225" s="42" t="e">
        <f aca="false">HLOOKUP("SEVEN",$H$564:$N$594,$F225+1,FALSE())*$G225</f>
        <v>#N/A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f aca="false">'[2]rate base'!$BI27</f>
        <v>2454.11028649487</v>
      </c>
      <c r="H226" s="42" t="n">
        <f aca="false">HLOOKUP("ONE",$H$564:$N$594,$F226+1,FALSE())*$G226</f>
        <v>1883.8019879074</v>
      </c>
      <c r="I226" s="42" t="n">
        <f aca="false">HLOOKUP("TWO",$H$564:$N$594,$F226+1,FALSE())*$G226</f>
        <v>250.76981354055</v>
      </c>
      <c r="J226" s="42" t="n">
        <f aca="false">HLOOKUP("THREE",$H$564:$N$594,$F226+1,FALSE())*$G226</f>
        <v>1.09914865888772</v>
      </c>
      <c r="K226" s="42" t="n">
        <f aca="false">HLOOKUP("FOUR",$H$564:$N$594,$F226+1,FALSE())*$G226</f>
        <v>39.4442747408041</v>
      </c>
      <c r="L226" s="42" t="n">
        <f aca="false">HLOOKUP("FIVE",$H$564:$N$594,$F226+1,FALSE())*$G226</f>
        <v>0</v>
      </c>
      <c r="M226" s="42" t="n">
        <f aca="false">HLOOKUP("SIX",$H$564:$N$594,$F226+1,FALSE())*$G226</f>
        <v>30.5662772547006</v>
      </c>
      <c r="N226" s="42" t="n">
        <f aca="false">HLOOKUP("SEVEN",$H$564:$N$594,$F226+1,FALSE())*$G226</f>
        <v>248.428784392528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f aca="false">'[2]rate base'!$BI28</f>
        <v>13533132</v>
      </c>
      <c r="H227" s="42" t="n">
        <f aca="false">HLOOKUP("ONE",$H$564:$N$594,$F227+1,FALSE())*$G227</f>
        <v>10323278.5003446</v>
      </c>
      <c r="I227" s="42" t="n">
        <f aca="false">HLOOKUP("TWO",$H$564:$N$594,$F227+1,FALSE())*$G227</f>
        <v>1343989.59349487</v>
      </c>
      <c r="J227" s="42" t="n">
        <f aca="false">HLOOKUP("THREE",$H$564:$N$594,$F227+1,FALSE())*$G227</f>
        <v>5874.37845331158</v>
      </c>
      <c r="K227" s="42" t="n">
        <f aca="false">HLOOKUP("FOUR",$H$564:$N$594,$F227+1,FALSE())*$G227</f>
        <v>212266.742180705</v>
      </c>
      <c r="L227" s="42" t="n">
        <f aca="false">HLOOKUP("FIVE",$H$564:$N$594,$F227+1,FALSE())*$G227</f>
        <v>0</v>
      </c>
      <c r="M227" s="42" t="n">
        <f aca="false">HLOOKUP("SIX",$H$564:$N$594,$F227+1,FALSE())*$G227</f>
        <v>181602.89521874</v>
      </c>
      <c r="N227" s="42" t="n">
        <f aca="false">HLOOKUP("SEVEN",$H$564:$N$594,$F227+1,FALSE())*$G227</f>
        <v>1466119.8903078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f aca="false">'[2]rate base'!$BI29</f>
        <v>1789924.20783512</v>
      </c>
      <c r="H228" s="42" t="n">
        <f aca="false">HLOOKUP("ONE",$H$564:$N$594,$F228+1,FALSE())*$G228</f>
        <v>1365381.35384999</v>
      </c>
      <c r="I228" s="42" t="n">
        <f aca="false">HLOOKUP("TWO",$H$564:$N$594,$F228+1,FALSE())*$G228</f>
        <v>177759.258424063</v>
      </c>
      <c r="J228" s="42" t="n">
        <f aca="false">HLOOKUP("THREE",$H$564:$N$594,$F228+1,FALSE())*$G228</f>
        <v>776.959258179661</v>
      </c>
      <c r="K228" s="42" t="n">
        <f aca="false">HLOOKUP("FOUR",$H$564:$N$594,$F228+1,FALSE())*$G228</f>
        <v>28074.9038986349</v>
      </c>
      <c r="L228" s="42" t="n">
        <f aca="false">HLOOKUP("FIVE",$H$564:$N$594,$F228+1,FALSE())*$G228</f>
        <v>0</v>
      </c>
      <c r="M228" s="42" t="n">
        <f aca="false">HLOOKUP("SIX",$H$564:$N$594,$F228+1,FALSE())*$G228</f>
        <v>24019.2306086254</v>
      </c>
      <c r="N228" s="42" t="n">
        <f aca="false">HLOOKUP("SEVEN",$H$564:$N$594,$F228+1,FALSE())*$G228</f>
        <v>193912.50179563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f aca="false">'[2]rate base'!$BI$32</f>
        <v>1878249.51102503</v>
      </c>
      <c r="H229" s="42" t="n">
        <f aca="false">HLOOKUP("ONE",$H$564:$N$594,$F229+1,FALSE())*$G229</f>
        <v>1441764.9370227</v>
      </c>
      <c r="I229" s="42" t="n">
        <f aca="false">HLOOKUP("TWO",$H$564:$N$594,$F229+1,FALSE())*$G229</f>
        <v>191926.288828324</v>
      </c>
      <c r="J229" s="42" t="n">
        <f aca="false">HLOOKUP("THREE",$H$564:$N$594,$F229+1,FALSE())*$G229</f>
        <v>841.231725591401</v>
      </c>
      <c r="K229" s="42" t="n">
        <f aca="false">HLOOKUP("FOUR",$H$564:$N$594,$F229+1,FALSE())*$G229</f>
        <v>30188.614648801</v>
      </c>
      <c r="L229" s="42" t="n">
        <f aca="false">HLOOKUP("FIVE",$H$564:$N$594,$F229+1,FALSE())*$G229</f>
        <v>0</v>
      </c>
      <c r="M229" s="42" t="n">
        <f aca="false">HLOOKUP("SIX",$H$564:$N$594,$F229+1,FALSE())*$G229</f>
        <v>23393.8530079246</v>
      </c>
      <c r="N229" s="42" t="n">
        <f aca="false">HLOOKUP("SEVEN",$H$564:$N$594,$F229+1,FALSE())*$G229</f>
        <v>190134.585791682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f aca="false">'[2]rate base'!$BI$31</f>
        <v>0</v>
      </c>
      <c r="H230" s="58" t="n">
        <f aca="false">HLOOKUP("ONE",$H$564:$N$594,$F230+1,FALSE())*$G230</f>
        <v>0</v>
      </c>
      <c r="I230" s="58" t="n">
        <f aca="false">HLOOKUP("TWO",$H$564:$N$594,$F230+1,FALSE())*$G230</f>
        <v>0</v>
      </c>
      <c r="J230" s="58" t="n">
        <f aca="false">HLOOKUP("THREE",$H$564:$N$594,$F230+1,FALSE())*$G230</f>
        <v>0</v>
      </c>
      <c r="K230" s="58" t="n">
        <f aca="false">HLOOKUP("FOUR",$H$564:$N$594,$F230+1,FALSE())*$G230</f>
        <v>0</v>
      </c>
      <c r="L230" s="58" t="n">
        <f aca="false">HLOOKUP("FIVE",$H$564:$N$594,$F230+1,FALSE())*$G230</f>
        <v>0</v>
      </c>
      <c r="M230" s="58" t="n">
        <f aca="false">HLOOKUP("SIX",$H$564:$N$594,$F230+1,FALSE())*$G230</f>
        <v>0</v>
      </c>
      <c r="N230" s="58" t="n">
        <f aca="false">HLOOKUP("SEVEN",$H$564:$N$594,$F230+1,FALSE())*$G230</f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f aca="false">'[2]rate base'!$BI$33</f>
        <v>183690.375825402</v>
      </c>
      <c r="H231" s="57" t="e">
        <f aca="false">HLOOKUP("ONE",$H$564:$N$594,$F231+1,FALSE())*$G231</f>
        <v>#N/A</v>
      </c>
      <c r="I231" s="57" t="e">
        <f aca="false">HLOOKUP("TWO",$H$564:$N$594,$F231+1,FALSE())*$G231</f>
        <v>#N/A</v>
      </c>
      <c r="J231" s="57" t="e">
        <f aca="false">HLOOKUP("THREE",$H$564:$N$594,$F231+1,FALSE())*$G231</f>
        <v>#N/A</v>
      </c>
      <c r="K231" s="57" t="e">
        <f aca="false">HLOOKUP("FOUR",$H$564:$N$594,$F231+1,FALSE())*$G231</f>
        <v>#N/A</v>
      </c>
      <c r="L231" s="57" t="e">
        <f aca="false">HLOOKUP("FIVE",$H$564:$N$594,$F231+1,FALSE())*$G231</f>
        <v>#N/A</v>
      </c>
      <c r="M231" s="57" t="e">
        <f aca="false">HLOOKUP("SIX",$H$564:$N$594,$F231+1,FALSE())*$G231</f>
        <v>#N/A</v>
      </c>
      <c r="N231" s="57" t="e">
        <f aca="false">HLOOKUP("SEVEN",$H$564:$N$594,$F231+1,FALSE())*$G231</f>
        <v>#N/A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f aca="false">SUM(G224:G231)</f>
        <v>17838582.7043785</v>
      </c>
      <c r="H232" s="42" t="e">
        <f aca="false">SUM(H224:H231)</f>
        <v>#N/A</v>
      </c>
      <c r="I232" s="42" t="e">
        <f aca="false">SUM(I224:I231)</f>
        <v>#N/A</v>
      </c>
      <c r="J232" s="42" t="e">
        <f aca="false">SUM(J224:J231)</f>
        <v>#N/A</v>
      </c>
      <c r="K232" s="42" t="e">
        <f aca="false">SUM(K224:K231)</f>
        <v>#N/A</v>
      </c>
      <c r="L232" s="42" t="e">
        <f aca="false">SUM(L224:L231)</f>
        <v>#N/A</v>
      </c>
      <c r="M232" s="42" t="e">
        <f aca="false">SUM(M224:M231)</f>
        <v>#N/A</v>
      </c>
      <c r="N232" s="42" t="e">
        <f aca="false">SUM(N224:N231)</f>
        <v>#N/A</v>
      </c>
      <c r="O232" s="43" t="e">
        <f aca="false">SUM(H232:N232)</f>
        <v>#N/A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f aca="false">G222-G232</f>
        <v>-17831759.3250558</v>
      </c>
      <c r="H234" s="42" t="e">
        <f aca="false">H222-H232</f>
        <v>#N/A</v>
      </c>
      <c r="I234" s="42" t="e">
        <f aca="false">I222-I232</f>
        <v>#N/A</v>
      </c>
      <c r="J234" s="42" t="e">
        <f aca="false">J222-J232</f>
        <v>#N/A</v>
      </c>
      <c r="K234" s="42" t="e">
        <f aca="false">K222-K232</f>
        <v>#N/A</v>
      </c>
      <c r="L234" s="42" t="e">
        <f aca="false">L222-L232</f>
        <v>#N/A</v>
      </c>
      <c r="M234" s="42" t="e">
        <f aca="false">M222-M232</f>
        <v>#N/A</v>
      </c>
      <c r="N234" s="42" t="e">
        <f aca="false">N222-N232</f>
        <v>#N/A</v>
      </c>
      <c r="O234" s="43" t="e">
        <f aca="false">SUM(H234:N234)</f>
        <v>#N/A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f aca="false">G210+G234</f>
        <v>31558534.3173376</v>
      </c>
      <c r="H237" s="42" t="e">
        <f aca="false">H234+H210</f>
        <v>#N/A</v>
      </c>
      <c r="I237" s="42" t="e">
        <f aca="false">I234+I210</f>
        <v>#N/A</v>
      </c>
      <c r="J237" s="42" t="e">
        <f aca="false">J234+J210</f>
        <v>#N/A</v>
      </c>
      <c r="K237" s="42" t="e">
        <f aca="false">K234+K210</f>
        <v>#N/A</v>
      </c>
      <c r="L237" s="42" t="e">
        <f aca="false">L234+L210</f>
        <v>#N/A</v>
      </c>
      <c r="M237" s="42" t="e">
        <f aca="false">M234+M210</f>
        <v>#N/A</v>
      </c>
      <c r="N237" s="42" t="e">
        <f aca="false">N234+N210</f>
        <v>#N/A</v>
      </c>
      <c r="O237" s="43" t="e">
        <f aca="false">SUM(H237:N237)</f>
        <v>#N/A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f aca="false">'[2]stc is detail'!$BL$20</f>
        <v>0</v>
      </c>
      <c r="H245" s="42" t="n">
        <f aca="false">HLOOKUP("ONE",$H$564:$N$594,$F245+1,FALSE())*$G245</f>
        <v>0</v>
      </c>
      <c r="I245" s="42" t="n">
        <f aca="false">HLOOKUP("TWO",$H$564:$N$594,$F245+1,FALSE())*$G245</f>
        <v>0</v>
      </c>
      <c r="J245" s="42" t="n">
        <f aca="false">HLOOKUP("THREE",$H$564:$N$594,$F245+1,FALSE())*$G245</f>
        <v>0</v>
      </c>
      <c r="K245" s="42" t="n">
        <f aca="false">HLOOKUP("FOUR",$H$564:$N$594,$F245+1,FALSE())*$G245</f>
        <v>0</v>
      </c>
      <c r="L245" s="42" t="n">
        <f aca="false">HLOOKUP("FIVE",$H$564:$N$594,$F245+1,FALSE())*$G245</f>
        <v>0</v>
      </c>
      <c r="M245" s="42" t="n">
        <f aca="false">HLOOKUP("SIX",$H$564:$N$594,$F245+1,FALSE())*$G245</f>
        <v>0</v>
      </c>
      <c r="N245" s="42" t="n">
        <f aca="false">HLOOKUP("SEVEN",$H$564:$N$594,$F245+1,FALSE())*$G245</f>
        <v>0</v>
      </c>
      <c r="P245" s="71" t="n">
        <v>0</v>
      </c>
      <c r="Q245" s="42" t="n">
        <f aca="false">HLOOKUP("ONE",$H$564:$N$594,$F245+1,FALSE())*$P245</f>
        <v>0</v>
      </c>
      <c r="R245" s="42" t="n">
        <f aca="false">HLOOKUP("TWO",$H$564:$N$594,$F245+1,FALSE())*$P245</f>
        <v>0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n">
        <f aca="false">SUM(Q245:W245)</f>
        <v>0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f aca="false">'[2]stc is detail'!$BL$21+'[2]stc is detail'!$BL$22</f>
        <v>-133.571731127574</v>
      </c>
      <c r="H246" s="42" t="n">
        <f aca="false">HLOOKUP("ONE",$H$564:$N$594,$F246+1,FALSE())*$G246</f>
        <v>-109.641305490427</v>
      </c>
      <c r="I246" s="42" t="n">
        <f aca="false">HLOOKUP("TWO",$H$564:$N$594,$F246+1,FALSE())*$G246</f>
        <v>-16.2695518958667</v>
      </c>
      <c r="J246" s="42" t="n">
        <f aca="false">HLOOKUP("THREE",$H$564:$N$594,$F246+1,FALSE())*$G246</f>
        <v>-0.0814656560233214</v>
      </c>
      <c r="K246" s="42" t="n">
        <f aca="false">HLOOKUP("FOUR",$H$564:$N$594,$F246+1,FALSE())*$G246</f>
        <v>-2.41019167686123</v>
      </c>
      <c r="L246" s="42" t="n">
        <f aca="false">HLOOKUP("FIVE",$H$564:$N$594,$F246+1,FALSE())*$G246</f>
        <v>-0</v>
      </c>
      <c r="M246" s="42" t="n">
        <f aca="false">HLOOKUP("SIX",$H$564:$N$594,$F246+1,FALSE())*$G246</f>
        <v>-0.638398226436838</v>
      </c>
      <c r="N246" s="42" t="n">
        <f aca="false">HLOOKUP("SEVEN",$H$564:$N$594,$F246+1,FALSE())*$G246</f>
        <v>-4.53081818195861</v>
      </c>
      <c r="P246" s="71" t="n">
        <v>0</v>
      </c>
      <c r="Q246" s="42" t="n">
        <f aca="false">HLOOKUP("ONE",$H$564:$N$594,$F246+1,FALSE())*$P246</f>
        <v>0</v>
      </c>
      <c r="R246" s="42" t="n">
        <f aca="false">HLOOKUP("TWO",$H$564:$N$594,$F246+1,FALSE())*$P246</f>
        <v>0</v>
      </c>
      <c r="S246" s="42" t="n">
        <f aca="false">HLOOKUP("THREE",$H$564:$N$594,$F246+1,FALSE())*$P246</f>
        <v>0</v>
      </c>
      <c r="T246" s="42" t="n">
        <f aca="false">HLOOKUP("FOUR",$H$564:$N$594,$F246+1,FALSE())*$P246</f>
        <v>0</v>
      </c>
      <c r="U246" s="42" t="n">
        <f aca="false">HLOOKUP("FIVE",$H$564:$N$594,$F246+1,FALSE())*$P246</f>
        <v>0</v>
      </c>
      <c r="V246" s="42" t="n">
        <f aca="false">HLOOKUP("SIX",$H$564:$N$594,$F246+1,FALSE())*$P246</f>
        <v>0</v>
      </c>
      <c r="W246" s="42" t="n">
        <f aca="false">HLOOKUP("SEVEN",$H$564:$N$594,$F246+1,FALSE())*$P246</f>
        <v>0</v>
      </c>
      <c r="X246" s="42" t="n">
        <f aca="false">SUM(Q246:W246)</f>
        <v>0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f aca="false">'[2]stc is detail'!$BL$23</f>
        <v>526058</v>
      </c>
      <c r="H247" s="42" t="n">
        <f aca="false">HLOOKUP("ONE",$H$564:$N$594,$F247+1,FALSE())*$G247</f>
        <v>444751.394469759</v>
      </c>
      <c r="I247" s="42" t="n">
        <f aca="false">HLOOKUP("TWO",$H$564:$N$594,$F247+1,FALSE())*$G247</f>
        <v>70661.9090141936</v>
      </c>
      <c r="J247" s="42" t="n">
        <f aca="false">HLOOKUP("THREE",$H$564:$N$594,$F247+1,FALSE())*$G247</f>
        <v>404.901668991845</v>
      </c>
      <c r="K247" s="42" t="n">
        <f aca="false">HLOOKUP("FOUR",$H$564:$N$594,$F247+1,FALSE())*$G247</f>
        <v>10239.7948470558</v>
      </c>
      <c r="L247" s="42" t="n">
        <f aca="false">HLOOKUP("FIVE",$H$564:$N$594,$F247+1,FALSE())*$G247</f>
        <v>0</v>
      </c>
      <c r="M247" s="42" t="n">
        <f aca="false">HLOOKUP("SIX",$H$564:$N$594,$F247+1,FALSE())*$G247</f>
        <v>0</v>
      </c>
      <c r="N247" s="42" t="n">
        <f aca="false">HLOOKUP("SEVEN",$H$564:$N$594,$F247+1,FALSE())*$G247</f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f aca="false">'[2]stc is detail'!$BL$28+'[2]stc is detail'!$BL$29</f>
        <v>157.217197654865</v>
      </c>
      <c r="H248" s="42" t="n">
        <f aca="false">HLOOKUP("ONE",$H$564:$N$594,$F248+1,FALSE())*$G248</f>
        <v>132.917982221787</v>
      </c>
      <c r="I248" s="42" t="n">
        <f aca="false">HLOOKUP("TWO",$H$564:$N$594,$F248+1,FALSE())*$G248</f>
        <v>21.1179514733253</v>
      </c>
      <c r="J248" s="42" t="n">
        <f aca="false">HLOOKUP("THREE",$H$564:$N$594,$F248+1,FALSE())*$G248</f>
        <v>0.121008530855297</v>
      </c>
      <c r="K248" s="42" t="n">
        <f aca="false">HLOOKUP("FOUR",$H$564:$N$594,$F248+1,FALSE())*$G248</f>
        <v>3.06025542889729</v>
      </c>
      <c r="L248" s="42" t="n">
        <f aca="false">HLOOKUP("FIVE",$H$564:$N$594,$F248+1,FALSE())*$G248</f>
        <v>0</v>
      </c>
      <c r="M248" s="42" t="n">
        <f aca="false">HLOOKUP("SIX",$H$564:$N$594,$F248+1,FALSE())*$G248</f>
        <v>0</v>
      </c>
      <c r="N248" s="42" t="n">
        <f aca="false">HLOOKUP("SEVEN",$H$564:$N$594,$F248+1,FALSE())*$G248</f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f aca="false">'[2]stc is detail'!$BL$30</f>
        <v>0</v>
      </c>
      <c r="H249" s="42" t="n">
        <f aca="false">HLOOKUP("ONE",$H$564:$N$594,$F249+1,FALSE())*$G249</f>
        <v>0</v>
      </c>
      <c r="I249" s="42" t="n">
        <f aca="false">HLOOKUP("TWO",$H$564:$N$594,$F249+1,FALSE())*$G249</f>
        <v>0</v>
      </c>
      <c r="J249" s="42" t="n">
        <f aca="false">HLOOKUP("THREE",$H$564:$N$594,$F249+1,FALSE())*$G249</f>
        <v>0</v>
      </c>
      <c r="K249" s="42" t="n">
        <f aca="false">HLOOKUP("FOUR",$H$564:$N$594,$F249+1,FALSE())*$G249</f>
        <v>0</v>
      </c>
      <c r="L249" s="42" t="n">
        <f aca="false">HLOOKUP("FIVE",$H$564:$N$594,$F249+1,FALSE())*$G249</f>
        <v>0</v>
      </c>
      <c r="M249" s="42" t="n">
        <f aca="false">HLOOKUP("SIX",$H$564:$N$594,$F249+1,FALSE())*$G249</f>
        <v>0</v>
      </c>
      <c r="N249" s="42" t="n">
        <f aca="false">HLOOKUP("SEVEN",$H$564:$N$594,$F249+1,FALSE())*$G249</f>
        <v>0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f aca="false">'[2]stc is detail'!$BL$31+'[2]stc is detail'!$BL$32</f>
        <v>0</v>
      </c>
      <c r="H250" s="58" t="n">
        <f aca="false">HLOOKUP("ONE",$H$564:$N$594,$F250+1,FALSE())*$G250</f>
        <v>0</v>
      </c>
      <c r="I250" s="58" t="n">
        <f aca="false">HLOOKUP("TWO",$H$564:$N$594,$F250+1,FALSE())*$G250</f>
        <v>0</v>
      </c>
      <c r="J250" s="58" t="n">
        <f aca="false">HLOOKUP("THREE",$H$564:$N$594,$F250+1,FALSE())*$G250</f>
        <v>0</v>
      </c>
      <c r="K250" s="58" t="n">
        <f aca="false">HLOOKUP("FOUR",$H$564:$N$594,$F250+1,FALSE())*$G250</f>
        <v>0</v>
      </c>
      <c r="L250" s="58" t="n">
        <f aca="false">HLOOKUP("FIVE",$H$564:$N$594,$F250+1,FALSE())*$G250</f>
        <v>0</v>
      </c>
      <c r="M250" s="58" t="n">
        <f aca="false">HLOOKUP("SIX",$H$564:$N$594,$F250+1,FALSE())*$G250</f>
        <v>0</v>
      </c>
      <c r="N250" s="58" t="n">
        <f aca="false">HLOOKUP("SEVEN",$H$564:$N$594,$F250+1,FALSE())*$G250</f>
        <v>0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f aca="false">'[2]stc is detail'!$BL$33</f>
        <v>0</v>
      </c>
      <c r="H251" s="58" t="n">
        <f aca="false">HLOOKUP("ONE",$H$564:$N$594,$F251+1,FALSE())*$G251</f>
        <v>0</v>
      </c>
      <c r="I251" s="58" t="n">
        <f aca="false">HLOOKUP("TWO",$H$564:$N$594,$F251+1,FALSE())*$G251</f>
        <v>0</v>
      </c>
      <c r="J251" s="58" t="n">
        <f aca="false">HLOOKUP("THREE",$H$564:$N$594,$F251+1,FALSE())*$G251</f>
        <v>0</v>
      </c>
      <c r="K251" s="58" t="n">
        <f aca="false">HLOOKUP("FOUR",$H$564:$N$594,$F251+1,FALSE())*$G251</f>
        <v>0</v>
      </c>
      <c r="L251" s="58" t="n">
        <f aca="false">HLOOKUP("FIVE",$H$564:$N$594,$F251+1,FALSE())*$G251</f>
        <v>0</v>
      </c>
      <c r="M251" s="58" t="n">
        <f aca="false">HLOOKUP("SIX",$H$564:$N$594,$F251+1,FALSE())*$G251</f>
        <v>0</v>
      </c>
      <c r="N251" s="58" t="n">
        <f aca="false">HLOOKUP("SEVEN",$H$564:$N$594,$F251+1,FALSE())*$G251</f>
        <v>0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f aca="false">'[2]stc is detail'!$BL$34+'[2]stc is detail'!$BL$35+'[2]stc is detail'!$BL$27+'[2]stc is detail'!$BL$26+'[2]stc is detail'!$BL$25</f>
        <v>18084.8005090215</v>
      </c>
      <c r="H252" s="57" t="n">
        <f aca="false">HLOOKUP("ONE",$H$564:$N$594,$F252+1,FALSE())*$G252</f>
        <v>14844.7663334486</v>
      </c>
      <c r="I252" s="57" t="n">
        <f aca="false">HLOOKUP("TWO",$H$564:$N$594,$F252+1,FALSE())*$G252</f>
        <v>2202.79843589737</v>
      </c>
      <c r="J252" s="57" t="n">
        <f aca="false">HLOOKUP("THREE",$H$564:$N$594,$F252+1,FALSE())*$G252</f>
        <v>11.0299546549352</v>
      </c>
      <c r="K252" s="57" t="n">
        <f aca="false">HLOOKUP("FOUR",$H$564:$N$594,$F252+1,FALSE())*$G252</f>
        <v>326.325303240316</v>
      </c>
      <c r="L252" s="57" t="n">
        <f aca="false">HLOOKUP("FIVE",$H$564:$N$594,$F252+1,FALSE())*$G252</f>
        <v>0</v>
      </c>
      <c r="M252" s="57" t="n">
        <f aca="false">HLOOKUP("SIX",$H$564:$N$594,$F252+1,FALSE())*$G252</f>
        <v>86.4352394998647</v>
      </c>
      <c r="N252" s="57" t="n">
        <f aca="false">HLOOKUP("SEVEN",$H$564:$N$594,$F252+1,FALSE())*$G252</f>
        <v>613.445242280416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f aca="false">SUM(G245:G252)</f>
        <v>544166.445975549</v>
      </c>
      <c r="H253" s="42" t="n">
        <f aca="false">SUM(H245:H252)</f>
        <v>459619.437479939</v>
      </c>
      <c r="I253" s="42" t="n">
        <f aca="false">SUM(I245:I252)</f>
        <v>72869.5558496684</v>
      </c>
      <c r="J253" s="42" t="n">
        <f aca="false">SUM(J245:J252)</f>
        <v>415.971166521612</v>
      </c>
      <c r="K253" s="42" t="n">
        <f aca="false">SUM(K245:K252)</f>
        <v>10566.7702140482</v>
      </c>
      <c r="L253" s="42" t="n">
        <f aca="false">SUM(L245:L252)</f>
        <v>0</v>
      </c>
      <c r="M253" s="42" t="n">
        <f aca="false">SUM(M245:M252)</f>
        <v>85.7968412734278</v>
      </c>
      <c r="N253" s="42" t="n">
        <f aca="false">SUM(N245:N252)</f>
        <v>608.914424098457</v>
      </c>
      <c r="O253" s="43" t="n">
        <f aca="false">SUM(H253:N253)</f>
        <v>544166.445975549</v>
      </c>
      <c r="P253" s="77" t="n">
        <f aca="false">SUM(P245:P252)</f>
        <v>0</v>
      </c>
      <c r="Q253" s="77" t="n">
        <f aca="false">SUM(Q245:Q252)</f>
        <v>0</v>
      </c>
      <c r="R253" s="77" t="n">
        <f aca="false">SUM(R245:R252)</f>
        <v>0</v>
      </c>
      <c r="S253" s="77" t="n">
        <f aca="false">SUM(S245:S252)</f>
        <v>0</v>
      </c>
      <c r="T253" s="77" t="n">
        <f aca="false">SUM(T245:T252)</f>
        <v>0</v>
      </c>
      <c r="U253" s="77" t="n">
        <f aca="false">SUM(U245:U252)</f>
        <v>0</v>
      </c>
      <c r="V253" s="77" t="n">
        <f aca="false">SUM(V245:V252)</f>
        <v>0</v>
      </c>
      <c r="W253" s="77" t="n">
        <f aca="false">SUM(W245:W252)</f>
        <v>0</v>
      </c>
      <c r="X253" s="58" t="n">
        <f aca="false">SUM(X245:X252)</f>
        <v>0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f aca="false">'[2]stc is detail'!$BL$38</f>
        <v>0</v>
      </c>
      <c r="H255" s="42" t="n">
        <f aca="false">HLOOKUP("ONE",$H$564:$N$594,$F255+1,FALSE())*$G255</f>
        <v>0</v>
      </c>
      <c r="I255" s="42" t="e">
        <f aca="false">HLOOKUP("TWO",$H$564:$N$594,$F255+1,FALSE())*$G255</f>
        <v>#N/A</v>
      </c>
      <c r="J255" s="42" t="e">
        <f aca="false">HLOOKUP("THREE",$H$564:$N$594,$F255+1,FALSE())*$G255</f>
        <v>#N/A</v>
      </c>
      <c r="K255" s="42" t="e">
        <f aca="false">HLOOKUP("FOUR",$H$564:$N$594,$F255+1,FALSE())*$G255</f>
        <v>#N/A</v>
      </c>
      <c r="L255" s="42" t="e">
        <f aca="false">HLOOKUP("FIVE",$H$564:$N$594,$F255+1,FALSE())*$G255</f>
        <v>#N/A</v>
      </c>
      <c r="M255" s="42" t="e">
        <f aca="false">HLOOKUP("SIX",$H$564:$N$594,$F255+1,FALSE())*$G255</f>
        <v>#N/A</v>
      </c>
      <c r="N255" s="42" t="n">
        <f aca="false">HLOOKUP("SEVEN",$H$564:$N$594,$F255+1,FALSE())*$G255</f>
        <v>0</v>
      </c>
      <c r="P255" s="71" t="n">
        <v>0</v>
      </c>
      <c r="Q255" s="42" t="n">
        <f aca="false">HLOOKUP("ONE",$H$564:$N$594,$F255+1,FALSE())*$P255</f>
        <v>0</v>
      </c>
      <c r="R255" s="42" t="n">
        <f aca="false">HLOOKUP("TWO",$H$564:$N$594,$F255+1,FALSE())*$P255</f>
        <v>0</v>
      </c>
      <c r="S255" s="42" t="n">
        <f aca="false">HLOOKUP("THREE",$H$564:$N$594,$F255+1,FALSE())*$P255</f>
        <v>0</v>
      </c>
      <c r="T255" s="42" t="n">
        <f aca="false">HLOOKUP("FOUR",$H$564:$N$594,$F255+1,FALSE())*$P255</f>
        <v>0</v>
      </c>
      <c r="U255" s="42" t="n">
        <f aca="false">HLOOKUP("FIVE",$H$564:$N$594,$F255+1,FALSE())*$P255</f>
        <v>0</v>
      </c>
      <c r="V255" s="42" t="n">
        <f aca="false">HLOOKUP("SIX",$H$564:$N$594,$F255+1,FALSE())*$P255</f>
        <v>0</v>
      </c>
      <c r="W255" s="42" t="n">
        <f aca="false">HLOOKUP("SEVEN",$H$564:$N$594,$F255+1,FALSE())*$P255</f>
        <v>0</v>
      </c>
      <c r="X255" s="42" t="n">
        <f aca="false">SUM(Q255:W255)</f>
        <v>0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f aca="false">'[2]stc is detail'!$BL$39</f>
        <v>0</v>
      </c>
      <c r="H256" s="42" t="n">
        <f aca="false">HLOOKUP("ONE",$H$564:$N$594,$F256+1,FALSE())*$G256</f>
        <v>0</v>
      </c>
      <c r="I256" s="42" t="n">
        <f aca="false">HLOOKUP("TWO",$H$564:$N$594,$F256+1,FALSE())*$G256</f>
        <v>0</v>
      </c>
      <c r="J256" s="42" t="n">
        <f aca="false">HLOOKUP("THREE",$H$564:$N$594,$F256+1,FALSE())*$G256</f>
        <v>0</v>
      </c>
      <c r="K256" s="42" t="n">
        <f aca="false">HLOOKUP("FOUR",$H$564:$N$594,$F256+1,FALSE())*$G256</f>
        <v>0</v>
      </c>
      <c r="L256" s="42" t="n">
        <f aca="false">HLOOKUP("FIVE",$H$564:$N$594,$F256+1,FALSE())*$G256</f>
        <v>0</v>
      </c>
      <c r="M256" s="42" t="n">
        <f aca="false">HLOOKUP("SIX",$H$564:$N$594,$F256+1,FALSE())*$G256</f>
        <v>0</v>
      </c>
      <c r="N256" s="42" t="n">
        <f aca="false">HLOOKUP("SEVEN",$H$564:$N$594,$F256+1,FALSE())*$G256</f>
        <v>0</v>
      </c>
      <c r="P256" s="71" t="n">
        <v>0</v>
      </c>
      <c r="Q256" s="42" t="n">
        <f aca="false">HLOOKUP("ONE",$H$564:$N$594,$F256+1,FALSE())*$P256</f>
        <v>0</v>
      </c>
      <c r="R256" s="42" t="n">
        <f aca="false">HLOOKUP("TWO",$H$564:$N$594,$F256+1,FALSE())*$P256</f>
        <v>0</v>
      </c>
      <c r="S256" s="42" t="n">
        <f aca="false">HLOOKUP("THREE",$H$564:$N$594,$F256+1,FALSE())*$P256</f>
        <v>0</v>
      </c>
      <c r="T256" s="42" t="n">
        <f aca="false">HLOOKUP("FOUR",$H$564:$N$594,$F256+1,FALSE())*$P256</f>
        <v>0</v>
      </c>
      <c r="U256" s="42" t="n">
        <f aca="false">HLOOKUP("FIVE",$H$564:$N$594,$F256+1,FALSE())*$P256</f>
        <v>0</v>
      </c>
      <c r="V256" s="42" t="n">
        <f aca="false">HLOOKUP("SIX",$H$564:$N$594,$F256+1,FALSE())*$P256</f>
        <v>0</v>
      </c>
      <c r="W256" s="42" t="n">
        <f aca="false">HLOOKUP("SEVEN",$H$564:$N$594,$F256+1,FALSE())*$P256</f>
        <v>0</v>
      </c>
      <c r="X256" s="42" t="n">
        <f aca="false">SUM(Q256:W256)</f>
        <v>0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f aca="false">'[2]stc is detail'!$BL$40</f>
        <v>62383</v>
      </c>
      <c r="H257" s="42" t="n">
        <f aca="false">HLOOKUP("ONE",$H$564:$N$594,$F257+1,FALSE())*$G257</f>
        <v>52741.192494377</v>
      </c>
      <c r="I257" s="42" t="n">
        <f aca="false">HLOOKUP("TWO",$H$564:$N$594,$F257+1,FALSE())*$G257</f>
        <v>8379.4978310993</v>
      </c>
      <c r="J257" s="42" t="n">
        <f aca="false">HLOOKUP("THREE",$H$564:$N$594,$F257+1,FALSE())*$G257</f>
        <v>48.0155815836244</v>
      </c>
      <c r="K257" s="42" t="n">
        <f aca="false">HLOOKUP("FOUR",$H$564:$N$594,$F257+1,FALSE())*$G257</f>
        <v>1214.2940929401</v>
      </c>
      <c r="L257" s="42" t="n">
        <f aca="false">HLOOKUP("FIVE",$H$564:$N$594,$F257+1,FALSE())*$G257</f>
        <v>0</v>
      </c>
      <c r="M257" s="42" t="n">
        <f aca="false">HLOOKUP("SIX",$H$564:$N$594,$F257+1,FALSE())*$G257</f>
        <v>0</v>
      </c>
      <c r="N257" s="42" t="n">
        <f aca="false">HLOOKUP("SEVEN",$H$564:$N$594,$F257+1,FALSE())*$G257</f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f aca="false">'[2]stc is detail'!$BL$41+'[2]stc is detail'!$BL$42</f>
        <v>23461.8417037844</v>
      </c>
      <c r="H258" s="42" t="n">
        <f aca="false">HLOOKUP("ONE",$H$564:$N$594,$F258+1,FALSE())*$G258</f>
        <v>18776.4412431134</v>
      </c>
      <c r="I258" s="42" t="n">
        <f aca="false">HLOOKUP("TWO",$H$564:$N$594,$F258+1,FALSE())*$G258</f>
        <v>2650.56890560507</v>
      </c>
      <c r="J258" s="42" t="n">
        <f aca="false">HLOOKUP("THREE",$H$564:$N$594,$F258+1,FALSE())*$G258</f>
        <v>11.9354160062794</v>
      </c>
      <c r="K258" s="42" t="n">
        <f aca="false">HLOOKUP("FOUR",$H$564:$N$594,$F258+1,FALSE())*$G258</f>
        <v>399.495424430201</v>
      </c>
      <c r="L258" s="42" t="n">
        <f aca="false">HLOOKUP("FIVE",$H$564:$N$594,$F258+1,FALSE())*$G258</f>
        <v>0</v>
      </c>
      <c r="M258" s="42" t="n">
        <f aca="false">HLOOKUP("SIX",$H$564:$N$594,$F258+1,FALSE())*$G258</f>
        <v>200.48998825674</v>
      </c>
      <c r="N258" s="42" t="n">
        <f aca="false">HLOOKUP("SEVEN",$H$564:$N$594,$F258+1,FALSE())*$G258</f>
        <v>1422.91072637274</v>
      </c>
      <c r="P258" s="71" t="n">
        <f aca="false">'[2]total water is detail'!$J$39</f>
        <v>24440</v>
      </c>
      <c r="Q258" s="42" t="n">
        <f aca="false">HLOOKUP("ONE",$H$564:$N$594,$F258+1,FALSE())*$P258</f>
        <v>19559.2583811385</v>
      </c>
      <c r="R258" s="42" t="n">
        <f aca="false">HLOOKUP("TWO",$H$564:$N$594,$F258+1,FALSE())*$P258</f>
        <v>2761.07497744045</v>
      </c>
      <c r="S258" s="42" t="n">
        <f aca="false">HLOOKUP("THREE",$H$564:$N$594,$F258+1,FALSE())*$P258</f>
        <v>12.4330208547276</v>
      </c>
      <c r="T258" s="42" t="n">
        <f aca="false">HLOOKUP("FOUR",$H$564:$N$594,$F258+1,FALSE())*$P258</f>
        <v>416.150969576239</v>
      </c>
      <c r="U258" s="42" t="n">
        <f aca="false">HLOOKUP("FIVE",$H$564:$N$594,$F258+1,FALSE())*$P258</f>
        <v>0</v>
      </c>
      <c r="V258" s="42" t="n">
        <f aca="false">HLOOKUP("SIX",$H$564:$N$594,$F258+1,FALSE())*$P258</f>
        <v>208.84870739727</v>
      </c>
      <c r="W258" s="42" t="n">
        <f aca="false">HLOOKUP("SEVEN",$H$564:$N$594,$F258+1,FALSE())*$P258</f>
        <v>1482.23394359277</v>
      </c>
      <c r="X258" s="42" t="n">
        <f aca="false">SUM(Q258:W258)</f>
        <v>24440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f aca="false">'[2]stc is detail'!$BL$43+'[2]stc is detail'!$BL$44</f>
        <v>227.210294050811</v>
      </c>
      <c r="H259" s="42" t="n">
        <f aca="false">HLOOKUP("ONE",$H$564:$N$594,$F259+1,FALSE())*$G259</f>
        <v>181.83571391957</v>
      </c>
      <c r="I259" s="42" t="n">
        <f aca="false">HLOOKUP("TWO",$H$564:$N$594,$F259+1,FALSE())*$G259</f>
        <v>25.6687666743282</v>
      </c>
      <c r="J259" s="42" t="n">
        <f aca="false">HLOOKUP("THREE",$H$564:$N$594,$F259+1,FALSE())*$G259</f>
        <v>0.115585528819252</v>
      </c>
      <c r="K259" s="42" t="n">
        <f aca="false">HLOOKUP("FOUR",$H$564:$N$594,$F259+1,FALSE())*$G259</f>
        <v>3.86881277278836</v>
      </c>
      <c r="L259" s="42" t="n">
        <f aca="false">HLOOKUP("FIVE",$H$564:$N$594,$F259+1,FALSE())*$G259</f>
        <v>0</v>
      </c>
      <c r="M259" s="42" t="n">
        <f aca="false">HLOOKUP("SIX",$H$564:$N$594,$F259+1,FALSE())*$G259</f>
        <v>1.94159477168026</v>
      </c>
      <c r="N259" s="42" t="n">
        <f aca="false">HLOOKUP("SEVEN",$H$564:$N$594,$F259+1,FALSE())*$G259</f>
        <v>13.7798203836255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f aca="false">'[2]stc is detail'!$BL$45</f>
        <v>0</v>
      </c>
      <c r="H260" s="42" t="n">
        <f aca="false">HLOOKUP("ONE",$H$564:$N$594,$F260+1,FALSE())*$G260</f>
        <v>0</v>
      </c>
      <c r="I260" s="42" t="n">
        <f aca="false">HLOOKUP("TWO",$H$564:$N$594,$F260+1,FALSE())*$G260</f>
        <v>0</v>
      </c>
      <c r="J260" s="42" t="n">
        <f aca="false">HLOOKUP("THREE",$H$564:$N$594,$F260+1,FALSE())*$G260</f>
        <v>0</v>
      </c>
      <c r="K260" s="42" t="n">
        <f aca="false">HLOOKUP("FOUR",$H$564:$N$594,$F260+1,FALSE())*$G260</f>
        <v>0</v>
      </c>
      <c r="L260" s="42" t="n">
        <f aca="false">HLOOKUP("FIVE",$H$564:$N$594,$F260+1,FALSE())*$G260</f>
        <v>0</v>
      </c>
      <c r="M260" s="42" t="n">
        <f aca="false">HLOOKUP("SIX",$H$564:$N$594,$F260+1,FALSE())*$G260</f>
        <v>0</v>
      </c>
      <c r="N260" s="42" t="n">
        <f aca="false">HLOOKUP("SEVEN",$H$564:$N$594,$F260+1,FALSE())*$G260</f>
        <v>0</v>
      </c>
      <c r="P260" s="71" t="n">
        <v>0</v>
      </c>
      <c r="Q260" s="42" t="n">
        <f aca="false">HLOOKUP("ONE",$H$564:$N$594,$F260+1,FALSE())*$P260</f>
        <v>0</v>
      </c>
      <c r="R260" s="42" t="n">
        <f aca="false">HLOOKUP("TWO",$H$564:$N$594,$F260+1,FALSE())*$P260</f>
        <v>0</v>
      </c>
      <c r="S260" s="42" t="n">
        <f aca="false">HLOOKUP("THREE",$H$564:$N$594,$F260+1,FALSE())*$P260</f>
        <v>0</v>
      </c>
      <c r="T260" s="42" t="n">
        <f aca="false">HLOOKUP("FOUR",$H$564:$N$594,$F260+1,FALSE())*$P260</f>
        <v>0</v>
      </c>
      <c r="U260" s="42" t="n">
        <f aca="false">HLOOKUP("FIVE",$H$564:$N$594,$F260+1,FALSE())*$P260</f>
        <v>0</v>
      </c>
      <c r="V260" s="42" t="n">
        <f aca="false">HLOOKUP("SIX",$H$564:$N$594,$F260+1,FALSE())*$P260</f>
        <v>0</v>
      </c>
      <c r="W260" s="42" t="n">
        <f aca="false">HLOOKUP("SEVEN",$H$564:$N$594,$F260+1,FALSE())*$P260</f>
        <v>0</v>
      </c>
      <c r="X260" s="42" t="n">
        <f aca="false">SUM(Q260:W260)</f>
        <v>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f aca="false">'[2]stc is detail'!$BL$46</f>
        <v>2082.85449579587</v>
      </c>
      <c r="H261" s="42" t="n">
        <f aca="false">HLOOKUP("ONE",$H$564:$N$594,$F261+1,FALSE())*$G261</f>
        <v>1666.90217895203</v>
      </c>
      <c r="I261" s="42" t="n">
        <f aca="false">HLOOKUP("TWO",$H$564:$N$594,$F261+1,FALSE())*$G261</f>
        <v>235.307587151855</v>
      </c>
      <c r="J261" s="42" t="n">
        <f aca="false">HLOOKUP("THREE",$H$564:$N$594,$F261+1,FALSE())*$G261</f>
        <v>1.05958156234015</v>
      </c>
      <c r="K261" s="42" t="n">
        <f aca="false">HLOOKUP("FOUR",$H$564:$N$594,$F261+1,FALSE())*$G261</f>
        <v>35.4657085888577</v>
      </c>
      <c r="L261" s="42" t="n">
        <f aca="false">HLOOKUP("FIVE",$H$564:$N$594,$F261+1,FALSE())*$G261</f>
        <v>0</v>
      </c>
      <c r="M261" s="42" t="n">
        <f aca="false">HLOOKUP("SIX",$H$564:$N$594,$F261+1,FALSE())*$G261</f>
        <v>17.7987507832881</v>
      </c>
      <c r="N261" s="42" t="n">
        <f aca="false">HLOOKUP("SEVEN",$H$564:$N$594,$F261+1,FALSE())*$G261</f>
        <v>126.320688757506</v>
      </c>
      <c r="P261" s="71" t="n">
        <f aca="false">'[2]total water is detail'!$J$44</f>
        <v>2170</v>
      </c>
      <c r="Q261" s="42" t="n">
        <f aca="false">HLOOKUP("ONE",$H$564:$N$594,$F261+1,FALSE())*$P261</f>
        <v>1736.64446346443</v>
      </c>
      <c r="R261" s="42" t="n">
        <f aca="false">HLOOKUP("TWO",$H$564:$N$594,$F261+1,FALSE())*$P261</f>
        <v>245.152729175359</v>
      </c>
      <c r="S261" s="42" t="n">
        <f aca="false">HLOOKUP("THREE",$H$564:$N$594,$F261+1,FALSE())*$P261</f>
        <v>1.10391388112761</v>
      </c>
      <c r="T261" s="42" t="n">
        <f aca="false">HLOOKUP("FOUR",$H$564:$N$594,$F261+1,FALSE())*$P261</f>
        <v>36.9495746309508</v>
      </c>
      <c r="U261" s="42" t="n">
        <f aca="false">HLOOKUP("FIVE",$H$564:$N$594,$F261+1,FALSE())*$P261</f>
        <v>0</v>
      </c>
      <c r="V261" s="42" t="n">
        <f aca="false">HLOOKUP("SIX",$H$564:$N$594,$F261+1,FALSE())*$P261</f>
        <v>18.5434408777445</v>
      </c>
      <c r="W261" s="42" t="n">
        <f aca="false">HLOOKUP("SEVEN",$H$564:$N$594,$F261+1,FALSE())*$P261</f>
        <v>131.605877970389</v>
      </c>
      <c r="X261" s="42" t="n">
        <f aca="false">SUM(Q261:W261)</f>
        <v>2170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f aca="false">'[2]stc is detail'!$BL$47</f>
        <v>6343.58772475343</v>
      </c>
      <c r="H262" s="42" t="n">
        <f aca="false">HLOOKUP("ONE",$H$564:$N$594,$F262+1,FALSE())*$G262</f>
        <v>5076.75414778523</v>
      </c>
      <c r="I262" s="42" t="n">
        <f aca="false">HLOOKUP("TWO",$H$564:$N$594,$F262+1,FALSE())*$G262</f>
        <v>716.657992390143</v>
      </c>
      <c r="J262" s="42" t="n">
        <f aca="false">HLOOKUP("THREE",$H$564:$N$594,$F262+1,FALSE())*$G262</f>
        <v>3.227085044012</v>
      </c>
      <c r="K262" s="42" t="n">
        <f aca="false">HLOOKUP("FOUR",$H$564:$N$594,$F262+1,FALSE())*$G262</f>
        <v>108.015146573161</v>
      </c>
      <c r="L262" s="42" t="n">
        <f aca="false">HLOOKUP("FIVE",$H$564:$N$594,$F262+1,FALSE())*$G262</f>
        <v>0</v>
      </c>
      <c r="M262" s="42" t="n">
        <f aca="false">HLOOKUP("SIX",$H$564:$N$594,$F262+1,FALSE())*$G262</f>
        <v>54.2082690906687</v>
      </c>
      <c r="N262" s="42" t="n">
        <f aca="false">HLOOKUP("SEVEN",$H$564:$N$594,$F262+1,FALSE())*$G262</f>
        <v>384.725083870212</v>
      </c>
      <c r="P262" s="71" t="n">
        <f aca="false">'[2]total water is detail'!$J$45</f>
        <v>6609</v>
      </c>
      <c r="Q262" s="42" t="n">
        <f aca="false">HLOOKUP("ONE",$H$564:$N$594,$F262+1,FALSE())*$P262</f>
        <v>5289.16279218268</v>
      </c>
      <c r="R262" s="42" t="n">
        <f aca="false">HLOOKUP("TWO",$H$564:$N$594,$F262+1,FALSE())*$P262</f>
        <v>746.642574709654</v>
      </c>
      <c r="S262" s="42" t="n">
        <f aca="false">HLOOKUP("THREE",$H$564:$N$594,$F262+1,FALSE())*$P262</f>
        <v>3.36210453473382</v>
      </c>
      <c r="T262" s="42" t="n">
        <f aca="false">HLOOKUP("FOUR",$H$564:$N$594,$F262+1,FALSE())*$P262</f>
        <v>112.534441813804</v>
      </c>
      <c r="U262" s="42" t="n">
        <f aca="false">HLOOKUP("FIVE",$H$564:$N$594,$F262+1,FALSE())*$P262</f>
        <v>0</v>
      </c>
      <c r="V262" s="42" t="n">
        <f aca="false">HLOOKUP("SIX",$H$564:$N$594,$F262+1,FALSE())*$P262</f>
        <v>56.4763137147528</v>
      </c>
      <c r="W262" s="42" t="n">
        <f aca="false">HLOOKUP("SEVEN",$H$564:$N$594,$F262+1,FALSE())*$P262</f>
        <v>400.821773044379</v>
      </c>
      <c r="X262" s="42" t="n">
        <f aca="false">SUM(Q262:W262)</f>
        <v>6609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f aca="false">'[2]stc is detail'!$BL$48+'[2]stc is detail'!$BL$49</f>
        <v>6005.72376967502</v>
      </c>
      <c r="H263" s="57" t="n">
        <f aca="false">HLOOKUP("ONE",$H$564:$N$594,$F263+1,FALSE())*$G263</f>
        <v>4806.36264225937</v>
      </c>
      <c r="I263" s="57" t="n">
        <f aca="false">HLOOKUP("TWO",$H$564:$N$594,$F263+1,FALSE())*$G263</f>
        <v>678.488282400533</v>
      </c>
      <c r="J263" s="57" t="n">
        <f aca="false">HLOOKUP("THREE",$H$564:$N$594,$F263+1,FALSE())*$G263</f>
        <v>3.05520821915313</v>
      </c>
      <c r="K263" s="57" t="n">
        <f aca="false">HLOOKUP("FOUR",$H$564:$N$594,$F263+1,FALSE())*$G263</f>
        <v>102.262183705291</v>
      </c>
      <c r="L263" s="57" t="n">
        <f aca="false">HLOOKUP("FIVE",$H$564:$N$594,$F263+1,FALSE())*$G263</f>
        <v>0</v>
      </c>
      <c r="M263" s="57" t="n">
        <f aca="false">HLOOKUP("SIX",$H$564:$N$594,$F263+1,FALSE())*$G263</f>
        <v>51.3210984566976</v>
      </c>
      <c r="N263" s="57" t="n">
        <f aca="false">HLOOKUP("SEVEN",$H$564:$N$594,$F263+1,FALSE())*$G263</f>
        <v>364.234354633971</v>
      </c>
      <c r="P263" s="71" t="n">
        <f aca="false">'[2]total water is detail'!$J$47</f>
        <v>6257</v>
      </c>
      <c r="Q263" s="42" t="n">
        <f aca="false">HLOOKUP("ONE",$H$564:$N$594,$F263+1,FALSE())*$P263</f>
        <v>5007.45825248707</v>
      </c>
      <c r="R263" s="42" t="n">
        <f aca="false">HLOOKUP("TWO",$H$564:$N$594,$F263+1,FALSE())*$P263</f>
        <v>706.875864723605</v>
      </c>
      <c r="S263" s="42" t="n">
        <f aca="false">HLOOKUP("THREE",$H$564:$N$594,$F263+1,FALSE())*$P263</f>
        <v>3.18303647659699</v>
      </c>
      <c r="T263" s="42" t="n">
        <f aca="false">HLOOKUP("FOUR",$H$564:$N$594,$F263+1,FALSE())*$P263</f>
        <v>106.540778094866</v>
      </c>
      <c r="U263" s="42" t="n">
        <f aca="false">HLOOKUP("FIVE",$H$564:$N$594,$F263+1,FALSE())*$P263</f>
        <v>0</v>
      </c>
      <c r="V263" s="42" t="n">
        <f aca="false">HLOOKUP("SIX",$H$564:$N$594,$F263+1,FALSE())*$P263</f>
        <v>53.4683454249067</v>
      </c>
      <c r="W263" s="42" t="n">
        <f aca="false">HLOOKUP("SEVEN",$H$564:$N$594,$F263+1,FALSE())*$P263</f>
        <v>379.473722792961</v>
      </c>
      <c r="X263" s="42" t="n">
        <f aca="false">SUM(Q263:W263)</f>
        <v>6257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f aca="false">SUM(G255:G263)</f>
        <v>100504.21798806</v>
      </c>
      <c r="H264" s="42" t="n">
        <f aca="false">SUM(H255:H263)</f>
        <v>83249.4884204065</v>
      </c>
      <c r="I264" s="42" t="e">
        <f aca="false">SUM(I255:I263)</f>
        <v>#N/A</v>
      </c>
      <c r="J264" s="42" t="e">
        <f aca="false">SUM(J255:J263)</f>
        <v>#N/A</v>
      </c>
      <c r="K264" s="42" t="e">
        <f aca="false">SUM(K255:K263)</f>
        <v>#N/A</v>
      </c>
      <c r="L264" s="42" t="e">
        <f aca="false">SUM(L255:L263)</f>
        <v>#N/A</v>
      </c>
      <c r="M264" s="42" t="e">
        <f aca="false">SUM(M255:M263)</f>
        <v>#N/A</v>
      </c>
      <c r="N264" s="42" t="n">
        <f aca="false">SUM(N255:N263)</f>
        <v>2311.97067401805</v>
      </c>
      <c r="O264" s="43" t="e">
        <f aca="false">SUM(H264:N264)</f>
        <v>#N/A</v>
      </c>
      <c r="P264" s="77" t="n">
        <f aca="false">SUM(P255:P263)</f>
        <v>39476</v>
      </c>
      <c r="Q264" s="77" t="n">
        <f aca="false">SUM(Q255:Q263)</f>
        <v>31592.5238892727</v>
      </c>
      <c r="R264" s="77" t="n">
        <f aca="false">SUM(R255:R263)</f>
        <v>4459.74614604907</v>
      </c>
      <c r="S264" s="77" t="n">
        <f aca="false">SUM(S255:S263)</f>
        <v>20.082075747186</v>
      </c>
      <c r="T264" s="77" t="n">
        <f aca="false">SUM(T255:T263)</f>
        <v>672.17576411586</v>
      </c>
      <c r="U264" s="77" t="n">
        <f aca="false">SUM(U255:U263)</f>
        <v>0</v>
      </c>
      <c r="V264" s="77" t="n">
        <f aca="false">SUM(V255:V263)</f>
        <v>337.336807414674</v>
      </c>
      <c r="W264" s="77" t="n">
        <f aca="false">SUM(W255:W263)</f>
        <v>2394.1353174005</v>
      </c>
      <c r="X264" s="58" t="n">
        <f aca="false">SUM(X255:X263)</f>
        <v>39476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f aca="false">'[2]stc is detail'!$BL$52</f>
        <v>0</v>
      </c>
      <c r="H266" s="42" t="n">
        <f aca="false">HLOOKUP("ONE",$H$564:$N$594,$F266+1,FALSE())*$G266</f>
        <v>0</v>
      </c>
      <c r="I266" s="42" t="n">
        <f aca="false">HLOOKUP("TWO",$H$564:$N$594,$F266+1,FALSE())*$G266</f>
        <v>0</v>
      </c>
      <c r="J266" s="42" t="n">
        <f aca="false">HLOOKUP("THREE",$H$564:$N$594,$F266+1,FALSE())*$G266</f>
        <v>0</v>
      </c>
      <c r="K266" s="42" t="n">
        <f aca="false">HLOOKUP("FOUR",$H$564:$N$594,$F266+1,FALSE())*$G266</f>
        <v>0</v>
      </c>
      <c r="L266" s="42" t="n">
        <f aca="false">HLOOKUP("FIVE",$H$564:$N$594,$F266+1,FALSE())*$G266</f>
        <v>0</v>
      </c>
      <c r="M266" s="42" t="n">
        <f aca="false">HLOOKUP("SIX",$H$564:$N$594,$F266+1,FALSE())*$G266</f>
        <v>0</v>
      </c>
      <c r="N266" s="42" t="n">
        <f aca="false">HLOOKUP("SEVEN",$H$564:$N$594,$F266+1,FALSE())*$G266</f>
        <v>0</v>
      </c>
      <c r="P266" s="71" t="n">
        <v>0</v>
      </c>
      <c r="Q266" s="42" t="n">
        <f aca="false">HLOOKUP("ONE",$H$564:$N$594,$F266+1,FALSE())*$P266</f>
        <v>0</v>
      </c>
      <c r="R266" s="42" t="n">
        <f aca="false">HLOOKUP("TWO",$H$564:$N$594,$F266+1,FALSE())*$P266</f>
        <v>0</v>
      </c>
      <c r="S266" s="42" t="n">
        <f aca="false">HLOOKUP("THREE",$H$564:$N$594,$F266+1,FALSE())*$P266</f>
        <v>0</v>
      </c>
      <c r="T266" s="42" t="n">
        <f aca="false">HLOOKUP("FOUR",$H$564:$N$594,$F266+1,FALSE())*$P266</f>
        <v>0</v>
      </c>
      <c r="U266" s="42" t="n">
        <f aca="false">HLOOKUP("FIVE",$H$564:$N$594,$F266+1,FALSE())*$P266</f>
        <v>0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0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f aca="false">'[2]stc is detail'!$BL$53</f>
        <v>-4641.75264179778</v>
      </c>
      <c r="H267" s="42" t="n">
        <f aca="false">HLOOKUP("ONE",$H$564:$N$594,$F267+1,FALSE())*$G267</f>
        <v>-3924.33146197425</v>
      </c>
      <c r="I267" s="42" t="n">
        <f aca="false">HLOOKUP("TWO",$H$564:$N$594,$F267+1,FALSE())*$G267</f>
        <v>-623.49608377994</v>
      </c>
      <c r="J267" s="42" t="n">
        <f aca="false">HLOOKUP("THREE",$H$564:$N$594,$F267+1,FALSE())*$G267</f>
        <v>-3.57271135827462</v>
      </c>
      <c r="K267" s="42" t="n">
        <f aca="false">HLOOKUP("FOUR",$H$564:$N$594,$F267+1,FALSE())*$G267</f>
        <v>-90.3523846853176</v>
      </c>
      <c r="L267" s="42" t="n">
        <f aca="false">HLOOKUP("FIVE",$H$564:$N$594,$F267+1,FALSE())*$G267</f>
        <v>-0</v>
      </c>
      <c r="M267" s="42" t="n">
        <f aca="false">HLOOKUP("SIX",$H$564:$N$594,$F267+1,FALSE())*$G267</f>
        <v>-0</v>
      </c>
      <c r="N267" s="42" t="n">
        <f aca="false">HLOOKUP("SEVEN",$H$564:$N$594,$F267+1,FALSE())*$G267</f>
        <v>-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f aca="false">'[2]stc is detail'!$BL$54+'[2]stc is detail'!$BL$55</f>
        <v>-0.711949378039379</v>
      </c>
      <c r="H268" s="42" t="n">
        <f aca="false">HLOOKUP("ONE",$H$564:$N$594,$F268+1,FALSE())*$G268</f>
        <v>-0.608406405716551</v>
      </c>
      <c r="I268" s="42" t="n">
        <f aca="false">HLOOKUP("TWO",$H$564:$N$594,$F268+1,FALSE())*$G268</f>
        <v>-0.0897748859427881</v>
      </c>
      <c r="J268" s="42" t="n">
        <f aca="false">HLOOKUP("THREE",$H$564:$N$594,$F268+1,FALSE())*$G268</f>
        <v>-0.000443986800342268</v>
      </c>
      <c r="K268" s="42" t="n">
        <f aca="false">HLOOKUP("FOUR",$H$564:$N$594,$F268+1,FALSE())*$G268</f>
        <v>-0.0133240995796978</v>
      </c>
      <c r="L268" s="42" t="n">
        <f aca="false">HLOOKUP("FIVE",$H$564:$N$594,$F268+1,FALSE())*$G268</f>
        <v>-0</v>
      </c>
      <c r="M268" s="42" t="n">
        <f aca="false">HLOOKUP("SIX",$H$564:$N$594,$F268+1,FALSE())*$G268</f>
        <v>-0</v>
      </c>
      <c r="N268" s="42" t="n">
        <f aca="false">HLOOKUP("SEVEN",$H$564:$N$594,$F268+1,FALSE())*$G268</f>
        <v>-0</v>
      </c>
      <c r="P268" s="71" t="n">
        <v>0</v>
      </c>
      <c r="Q268" s="42" t="n">
        <f aca="false">HLOOKUP("ONE",$H$564:$N$594,$F268+1,FALSE())*$P268</f>
        <v>0</v>
      </c>
      <c r="R268" s="42" t="n">
        <f aca="false">HLOOKUP("TWO",$H$564:$N$594,$F268+1,FALSE())*$P268</f>
        <v>0</v>
      </c>
      <c r="S268" s="42" t="n">
        <f aca="false">HLOOKUP("THREE",$H$564:$N$594,$F268+1,FALSE())*$P268</f>
        <v>0</v>
      </c>
      <c r="T268" s="42" t="n">
        <f aca="false">HLOOKUP("FOUR",$H$564:$N$594,$F268+1,FALSE())*$P268</f>
        <v>0</v>
      </c>
      <c r="U268" s="42" t="n">
        <f aca="false">HLOOKUP("FIVE",$H$564:$N$594,$F268+1,FALSE())*$P268</f>
        <v>0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0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f aca="false">'[2]stc is detail'!$BL$57+'[2]stc is detail'!$BL$58+'[2]stc is detail'!$BL$59+'[2]stc is detail'!$BL$60</f>
        <v>-6.97752366697882</v>
      </c>
      <c r="H269" s="42" t="n">
        <f aca="false">HLOOKUP("ONE",$H$564:$N$594,$F269+1,FALSE())*$G269</f>
        <v>-5.96274148973826</v>
      </c>
      <c r="I269" s="42" t="n">
        <f aca="false">HLOOKUP("TWO",$H$564:$N$594,$F269+1,FALSE())*$G269</f>
        <v>-0.87984681311356</v>
      </c>
      <c r="J269" s="42" t="n">
        <f aca="false">HLOOKUP("THREE",$H$564:$N$594,$F269+1,FALSE())*$G269</f>
        <v>-0.00435133241600083</v>
      </c>
      <c r="K269" s="42" t="n">
        <f aca="false">HLOOKUP("FOUR",$H$564:$N$594,$F269+1,FALSE())*$G269</f>
        <v>-0.130584031711004</v>
      </c>
      <c r="L269" s="42" t="n">
        <f aca="false">HLOOKUP("FIVE",$H$564:$N$594,$F269+1,FALSE())*$G269</f>
        <v>-0</v>
      </c>
      <c r="M269" s="42" t="n">
        <f aca="false">HLOOKUP("SIX",$H$564:$N$594,$F269+1,FALSE())*$G269</f>
        <v>-0</v>
      </c>
      <c r="N269" s="42" t="n">
        <f aca="false">HLOOKUP("SEVEN",$H$564:$N$594,$F269+1,FALSE())*$G269</f>
        <v>-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f aca="false">'[2]stc is detail'!$BL$61</f>
        <v>0.242083217496891</v>
      </c>
      <c r="H270" s="42" t="n">
        <f aca="false">HLOOKUP("ONE",$H$564:$N$594,$F270+1,FALSE())*$G270</f>
        <v>0.206875635803189</v>
      </c>
      <c r="I270" s="42" t="n">
        <f aca="false">HLOOKUP("TWO",$H$564:$N$594,$F270+1,FALSE())*$G270</f>
        <v>0.0305260372574473</v>
      </c>
      <c r="J270" s="42" t="n">
        <f aca="false">HLOOKUP("THREE",$H$564:$N$594,$F270+1,FALSE())*$G270</f>
        <v>0.000150968252053253</v>
      </c>
      <c r="K270" s="42" t="n">
        <f aca="false">HLOOKUP("FOUR",$H$564:$N$594,$F270+1,FALSE())*$G270</f>
        <v>0.00453057618420141</v>
      </c>
      <c r="L270" s="42" t="n">
        <f aca="false">HLOOKUP("FIVE",$H$564:$N$594,$F270+1,FALSE())*$G270</f>
        <v>0</v>
      </c>
      <c r="M270" s="42" t="n">
        <f aca="false">HLOOKUP("SIX",$H$564:$N$594,$F270+1,FALSE())*$G270</f>
        <v>0</v>
      </c>
      <c r="N270" s="42" t="n">
        <f aca="false">HLOOKUP("SEVEN",$H$564:$N$594,$F270+1,FALSE())*$G270</f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f aca="false">'[2]stc is detail'!$BL$62</f>
        <v>0</v>
      </c>
      <c r="H271" s="42" t="n">
        <f aca="false">HLOOKUP("ONE",$H$564:$N$594,$F271+1,FALSE())*$G271</f>
        <v>0</v>
      </c>
      <c r="I271" s="42" t="n">
        <f aca="false">HLOOKUP("TWO",$H$564:$N$594,$F271+1,FALSE())*$G271</f>
        <v>0</v>
      </c>
      <c r="J271" s="42" t="n">
        <f aca="false">HLOOKUP("THREE",$H$564:$N$594,$F271+1,FALSE())*$G271</f>
        <v>0</v>
      </c>
      <c r="K271" s="42" t="n">
        <f aca="false">HLOOKUP("FOUR",$H$564:$N$594,$F271+1,FALSE())*$G271</f>
        <v>0</v>
      </c>
      <c r="L271" s="42" t="n">
        <f aca="false">HLOOKUP("FIVE",$H$564:$N$594,$F271+1,FALSE())*$G271</f>
        <v>0</v>
      </c>
      <c r="M271" s="42" t="n">
        <f aca="false">HLOOKUP("SIX",$H$564:$N$594,$F271+1,FALSE())*$G271</f>
        <v>0</v>
      </c>
      <c r="N271" s="42" t="n">
        <f aca="false">HLOOKUP("SEVEN",$H$564:$N$594,$F271+1,FALSE())*$G271</f>
        <v>0</v>
      </c>
      <c r="P271" s="71" t="n">
        <v>0</v>
      </c>
      <c r="Q271" s="42" t="n">
        <f aca="false">HLOOKUP("ONE",$H$564:$N$594,$F271+1,FALSE())*$P271</f>
        <v>0</v>
      </c>
      <c r="R271" s="42" t="n">
        <f aca="false">HLOOKUP("TWO",$H$564:$N$594,$F271+1,FALSE())*$P271</f>
        <v>0</v>
      </c>
      <c r="S271" s="42" t="n">
        <f aca="false">HLOOKUP("THREE",$H$564:$N$594,$F271+1,FALSE())*$P271</f>
        <v>0</v>
      </c>
      <c r="T271" s="42" t="n">
        <f aca="false">HLOOKUP("FOUR",$H$564:$N$594,$F271+1,FALSE())*$P271</f>
        <v>0</v>
      </c>
      <c r="U271" s="42" t="n">
        <f aca="false">HLOOKUP("FIVE",$H$564:$N$594,$F271+1,FALSE())*$P271</f>
        <v>0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0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f aca="false">'[2]stc is detail'!$BL$63</f>
        <v>0</v>
      </c>
      <c r="H272" s="42" t="n">
        <f aca="false">HLOOKUP("ONE",$H$564:$N$594,$F272+1,FALSE())*$G272</f>
        <v>0</v>
      </c>
      <c r="I272" s="42" t="n">
        <f aca="false">HLOOKUP("TWO",$H$564:$N$594,$F272+1,FALSE())*$G272</f>
        <v>0</v>
      </c>
      <c r="J272" s="42" t="n">
        <f aca="false">HLOOKUP("THREE",$H$564:$N$594,$F272+1,FALSE())*$G272</f>
        <v>0</v>
      </c>
      <c r="K272" s="42" t="n">
        <f aca="false">HLOOKUP("FOUR",$H$564:$N$594,$F272+1,FALSE())*$G272</f>
        <v>0</v>
      </c>
      <c r="L272" s="42" t="n">
        <f aca="false">HLOOKUP("FIVE",$H$564:$N$594,$F272+1,FALSE())*$G272</f>
        <v>0</v>
      </c>
      <c r="M272" s="42" t="n">
        <f aca="false">HLOOKUP("SIX",$H$564:$N$594,$F272+1,FALSE())*$G272</f>
        <v>0</v>
      </c>
      <c r="N272" s="42" t="n">
        <f aca="false">HLOOKUP("SEVEN",$H$564:$N$594,$F272+1,FALSE())*$G272</f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f aca="false">'[2]stc is detail'!$BL$64</f>
        <v>0.765064683144182</v>
      </c>
      <c r="H273" s="57" t="n">
        <f aca="false">HLOOKUP("ONE",$H$564:$N$594,$F273+1,FALSE())*$G273</f>
        <v>0.653796840576322</v>
      </c>
      <c r="I273" s="57" t="n">
        <f aca="false">HLOOKUP("TWO",$H$564:$N$594,$F273+1,FALSE())*$G273</f>
        <v>0.096472581881131</v>
      </c>
      <c r="J273" s="57" t="n">
        <f aca="false">HLOOKUP("THREE",$H$564:$N$594,$F273+1,FALSE())*$G273</f>
        <v>0.000477110636235809</v>
      </c>
      <c r="K273" s="57" t="n">
        <f aca="false">HLOOKUP("FOUR",$H$564:$N$594,$F273+1,FALSE())*$G273</f>
        <v>0.0143181500504931</v>
      </c>
      <c r="L273" s="57" t="n">
        <f aca="false">HLOOKUP("FIVE",$H$564:$N$594,$F273+1,FALSE())*$G273</f>
        <v>0</v>
      </c>
      <c r="M273" s="57" t="n">
        <f aca="false">HLOOKUP("SIX",$H$564:$N$594,$F273+1,FALSE())*$G273</f>
        <v>0</v>
      </c>
      <c r="N273" s="57" t="n">
        <f aca="false">HLOOKUP("SEVEN",$H$564:$N$594,$F273+1,FALSE())*$G273</f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f aca="false">SUM(G265:G273)</f>
        <v>-4648.43496694216</v>
      </c>
      <c r="H274" s="42" t="n">
        <f aca="false">SUM(H265:H273)</f>
        <v>-3930.04193739333</v>
      </c>
      <c r="I274" s="42" t="n">
        <f aca="false">SUM(I265:I273)</f>
        <v>-624.338706859858</v>
      </c>
      <c r="J274" s="42" t="n">
        <f aca="false">SUM(J265:J273)</f>
        <v>-3.57687859860267</v>
      </c>
      <c r="K274" s="42" t="n">
        <f aca="false">SUM(K265:K273)</f>
        <v>-90.4774440903736</v>
      </c>
      <c r="L274" s="42" t="n">
        <f aca="false">SUM(L265:L273)</f>
        <v>0</v>
      </c>
      <c r="M274" s="42" t="n">
        <f aca="false">SUM(M265:M273)</f>
        <v>0</v>
      </c>
      <c r="N274" s="42" t="n">
        <f aca="false">SUM(N265:N273)</f>
        <v>0</v>
      </c>
      <c r="O274" s="43" t="n">
        <f aca="false">SUM(H274:N274)</f>
        <v>-4648.43496694216</v>
      </c>
      <c r="P274" s="77" t="n">
        <f aca="false">SUM(P266:P273)</f>
        <v>0</v>
      </c>
      <c r="Q274" s="77" t="n">
        <f aca="false">SUM(Q266:Q273)</f>
        <v>0</v>
      </c>
      <c r="R274" s="77" t="n">
        <f aca="false">SUM(R266:R273)</f>
        <v>0</v>
      </c>
      <c r="S274" s="77" t="n">
        <f aca="false">SUM(S266:S273)</f>
        <v>0</v>
      </c>
      <c r="T274" s="77" t="n">
        <f aca="false">SUM(T266:T273)</f>
        <v>0</v>
      </c>
      <c r="U274" s="77" t="n">
        <f aca="false">SUM(U266:U273)</f>
        <v>0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0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f aca="false">'[2]stc is detail'!$BL$68</f>
        <v>162.756897525234</v>
      </c>
      <c r="H276" s="42" t="n">
        <f aca="false">HLOOKUP("ONE",$H$564:$N$594,$F276+1,FALSE())*$G276</f>
        <v>130.2538548285</v>
      </c>
      <c r="I276" s="42" t="n">
        <f aca="false">HLOOKUP("TWO",$H$564:$N$594,$F276+1,FALSE())*$G276</f>
        <v>18.3872339264633</v>
      </c>
      <c r="J276" s="42" t="n">
        <f aca="false">HLOOKUP("THREE",$H$564:$N$594,$F276+1,FALSE())*$G276</f>
        <v>0.0827970499665298</v>
      </c>
      <c r="K276" s="42" t="n">
        <f aca="false">HLOOKUP("FOUR",$H$564:$N$594,$F276+1,FALSE())*$G276</f>
        <v>2.7713355446132</v>
      </c>
      <c r="L276" s="42" t="n">
        <f aca="false">HLOOKUP("FIVE",$H$564:$N$594,$F276+1,FALSE())*$G276</f>
        <v>0</v>
      </c>
      <c r="M276" s="42" t="n">
        <f aca="false">HLOOKUP("SIX",$H$564:$N$594,$F276+1,FALSE())*$G276</f>
        <v>1.39081700769783</v>
      </c>
      <c r="N276" s="42" t="n">
        <f aca="false">HLOOKUP("SEVEN",$H$564:$N$594,$F276+1,FALSE())*$G276</f>
        <v>9.87085916799311</v>
      </c>
      <c r="P276" s="71" t="n">
        <f aca="false">'[2]total water is detail'!$J$64</f>
        <v>167</v>
      </c>
      <c r="Q276" s="42" t="n">
        <f aca="false">HLOOKUP("ONE",$H$564:$N$594,$F276+1,FALSE())*$P276</f>
        <v>133.649596957862</v>
      </c>
      <c r="R276" s="42" t="n">
        <f aca="false">HLOOKUP("TWO",$H$564:$N$594,$F276+1,FALSE())*$P276</f>
        <v>18.8665925217903</v>
      </c>
      <c r="S276" s="42" t="n">
        <f aca="false">HLOOKUP("THREE",$H$564:$N$594,$F276+1,FALSE())*$P276</f>
        <v>0.0849555844001434</v>
      </c>
      <c r="T276" s="42" t="n">
        <f aca="false">HLOOKUP("FOUR",$H$564:$N$594,$F276+1,FALSE())*$P276</f>
        <v>2.84358477574599</v>
      </c>
      <c r="U276" s="42" t="n">
        <f aca="false">HLOOKUP("FIVE",$H$564:$N$594,$F276+1,FALSE())*$P276</f>
        <v>0</v>
      </c>
      <c r="V276" s="42" t="n">
        <f aca="false">HLOOKUP("SIX",$H$564:$N$594,$F276+1,FALSE())*$P276</f>
        <v>1.42707586478495</v>
      </c>
      <c r="W276" s="42" t="n">
        <f aca="false">HLOOKUP("SEVEN",$H$564:$N$594,$F276+1,FALSE())*$P276</f>
        <v>10.1281942954171</v>
      </c>
      <c r="X276" s="42" t="n">
        <f aca="false">SUM(Q276:W276)</f>
        <v>167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f aca="false">'[2]stc is detail'!$BL$69+'[2]stc is detail'!$BL$70</f>
        <v>5340.93993846557</v>
      </c>
      <c r="H277" s="42" t="n">
        <f aca="false">HLOOKUP("ONE",$H$564:$N$594,$F277+1,FALSE())*$G277</f>
        <v>4212.09838773369</v>
      </c>
      <c r="I277" s="42" t="n">
        <f aca="false">HLOOKUP("TWO",$H$564:$N$594,$F277+1,FALSE())*$G277</f>
        <v>581.80898433489</v>
      </c>
      <c r="J277" s="42" t="n">
        <f aca="false">HLOOKUP("THREE",$H$564:$N$594,$F277+1,FALSE())*$G277</f>
        <v>2.51317376940984</v>
      </c>
      <c r="K277" s="42" t="n">
        <f aca="false">HLOOKUP("FOUR",$H$564:$N$594,$F277+1,FALSE())*$G277</f>
        <v>88.4037012574488</v>
      </c>
      <c r="L277" s="42" t="n">
        <f aca="false">HLOOKUP("FIVE",$H$564:$N$594,$F277+1,FALSE())*$G277</f>
        <v>0</v>
      </c>
      <c r="M277" s="42" t="n">
        <f aca="false">HLOOKUP("SIX",$H$564:$N$594,$F277+1,FALSE())*$G277</f>
        <v>56.3302878842114</v>
      </c>
      <c r="N277" s="42" t="n">
        <f aca="false">HLOOKUP("SEVEN",$H$564:$N$594,$F277+1,FALSE())*$G277</f>
        <v>399.785403485921</v>
      </c>
      <c r="P277" s="71" t="n">
        <f aca="false">'[2]total water is detail'!$J$66</f>
        <v>126</v>
      </c>
      <c r="Q277" s="42" t="n">
        <f aca="false">HLOOKUP("ONE",$H$564:$N$594,$F277+1,FALSE())*$P277</f>
        <v>99.3691003772867</v>
      </c>
      <c r="R277" s="42" t="n">
        <f aca="false">HLOOKUP("TWO",$H$564:$N$594,$F277+1,FALSE())*$P277</f>
        <v>13.7256611890036</v>
      </c>
      <c r="S277" s="42" t="n">
        <f aca="false">HLOOKUP("THREE",$H$564:$N$594,$F277+1,FALSE())*$P277</f>
        <v>0.0592891698079299</v>
      </c>
      <c r="T277" s="42" t="n">
        <f aca="false">HLOOKUP("FOUR",$H$564:$N$594,$F277+1,FALSE())*$P277</f>
        <v>2.08556293213788</v>
      </c>
      <c r="U277" s="42" t="n">
        <f aca="false">HLOOKUP("FIVE",$H$564:$N$594,$F277+1,FALSE())*$P277</f>
        <v>0</v>
      </c>
      <c r="V277" s="42" t="n">
        <f aca="false">HLOOKUP("SIX",$H$564:$N$594,$F277+1,FALSE())*$P277</f>
        <v>1.32890771197284</v>
      </c>
      <c r="W277" s="42" t="n">
        <f aca="false">HLOOKUP("SEVEN",$H$564:$N$594,$F277+1,FALSE())*$P277</f>
        <v>9.43147861979104</v>
      </c>
      <c r="X277" s="42" t="n">
        <f aca="false">SUM(Q277:W277)</f>
        <v>126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f aca="false">'[2]stc is detail'!$BL$71+'[2]stc is detail'!$BL$72</f>
        <v>242207.734357605</v>
      </c>
      <c r="H278" s="42" t="n">
        <f aca="false">HLOOKUP("ONE",$H$564:$N$594,$F278+1,FALSE())*$G278</f>
        <v>193838.120221382</v>
      </c>
      <c r="I278" s="42" t="n">
        <f aca="false">HLOOKUP("TWO",$H$564:$N$594,$F278+1,FALSE())*$G278</f>
        <v>27363.0816152753</v>
      </c>
      <c r="J278" s="42" t="n">
        <f aca="false">HLOOKUP("THREE",$H$564:$N$594,$F278+1,FALSE())*$G278</f>
        <v>123.214967775958</v>
      </c>
      <c r="K278" s="42" t="n">
        <f aca="false">HLOOKUP("FOUR",$H$564:$N$594,$F278+1,FALSE())*$G278</f>
        <v>4124.18099393541</v>
      </c>
      <c r="L278" s="42" t="n">
        <f aca="false">HLOOKUP("FIVE",$H$564:$N$594,$F278+1,FALSE())*$G278</f>
        <v>0</v>
      </c>
      <c r="M278" s="42" t="n">
        <f aca="false">HLOOKUP("SIX",$H$564:$N$594,$F278+1,FALSE())*$G278</f>
        <v>2069.75336506576</v>
      </c>
      <c r="N278" s="42" t="n">
        <f aca="false">HLOOKUP("SEVEN",$H$564:$N$594,$F278+1,FALSE())*$G278</f>
        <v>14689.3831941712</v>
      </c>
      <c r="P278" s="71" t="n">
        <f aca="false">'[2]total water is detail'!$J$68</f>
        <v>35266</v>
      </c>
      <c r="Q278" s="42" t="n">
        <f aca="false">HLOOKUP("ONE",$H$564:$N$594,$F278+1,FALSE())*$P278</f>
        <v>28223.2735707542</v>
      </c>
      <c r="R278" s="42" t="n">
        <f aca="false">HLOOKUP("TWO",$H$564:$N$594,$F278+1,FALSE())*$P278</f>
        <v>3984.12725672729</v>
      </c>
      <c r="S278" s="42" t="n">
        <f aca="false">HLOOKUP("THREE",$H$564:$N$594,$F278+1,FALSE())*$P278</f>
        <v>17.9403810745836</v>
      </c>
      <c r="T278" s="42" t="n">
        <f aca="false">HLOOKUP("FOUR",$H$564:$N$594,$F278+1,FALSE())*$P278</f>
        <v>600.490183841066</v>
      </c>
      <c r="U278" s="42" t="n">
        <f aca="false">HLOOKUP("FIVE",$H$564:$N$594,$F278+1,FALSE())*$P278</f>
        <v>0</v>
      </c>
      <c r="V278" s="42" t="n">
        <f aca="false">HLOOKUP("SIX",$H$564:$N$594,$F278+1,FALSE())*$P278</f>
        <v>301.360823038958</v>
      </c>
      <c r="W278" s="42" t="n">
        <f aca="false">HLOOKUP("SEVEN",$H$564:$N$594,$F278+1,FALSE())*$P278</f>
        <v>2138.80778456394</v>
      </c>
      <c r="X278" s="42" t="n">
        <f aca="false">SUM(Q278:W278)</f>
        <v>35266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f aca="false">'[2]stc is detail'!$BL$73+'[2]stc is detail'!$BL$74</f>
        <v>69.1296480990905</v>
      </c>
      <c r="H279" s="42" t="n">
        <f aca="false">HLOOKUP("ONE",$H$564:$N$594,$F279+1,FALSE())*$G279</f>
        <v>59.877416146793</v>
      </c>
      <c r="I279" s="42" t="n">
        <f aca="false">HLOOKUP("TWO",$H$564:$N$594,$F279+1,FALSE())*$G279</f>
        <v>7.24494001493447</v>
      </c>
      <c r="J279" s="42" t="n">
        <f aca="false">HLOOKUP("THREE",$H$564:$N$594,$F279+1,FALSE())*$G279</f>
        <v>0.027054610904826</v>
      </c>
      <c r="K279" s="42" t="n">
        <f aca="false">HLOOKUP("FOUR",$H$564:$N$594,$F279+1,FALSE())*$G279</f>
        <v>1.98023732645817</v>
      </c>
      <c r="L279" s="42" t="n">
        <f aca="false">HLOOKUP("FIVE",$H$564:$N$594,$F279+1,FALSE())*$G279</f>
        <v>0</v>
      </c>
      <c r="M279" s="42" t="n">
        <f aca="false">HLOOKUP("SIX",$H$564:$N$594,$F279+1,FALSE())*$G279</f>
        <v>0</v>
      </c>
      <c r="N279" s="42" t="n">
        <f aca="false">HLOOKUP("SEVEN",$H$564:$N$594,$F279+1,FALSE())*$G279</f>
        <v>0</v>
      </c>
      <c r="P279" s="71" t="n">
        <f aca="false">'[2]total water is detail'!$J$69</f>
        <v>72</v>
      </c>
      <c r="Q279" s="42" t="n">
        <f aca="false">HLOOKUP("ONE",$H$564:$N$594,$F279+1,FALSE())*$P279</f>
        <v>62.3636034771862</v>
      </c>
      <c r="R279" s="42" t="n">
        <f aca="false">HLOOKUP("TWO",$H$564:$N$594,$F279+1,FALSE())*$P279</f>
        <v>7.54575924251153</v>
      </c>
      <c r="S279" s="42" t="n">
        <f aca="false">HLOOKUP("THREE",$H$564:$N$594,$F279+1,FALSE())*$P279</f>
        <v>0.0281779531461712</v>
      </c>
      <c r="T279" s="42" t="n">
        <f aca="false">HLOOKUP("FOUR",$H$564:$N$594,$F279+1,FALSE())*$P279</f>
        <v>2.0624593271561</v>
      </c>
      <c r="U279" s="42" t="n">
        <f aca="false">HLOOKUP("FIVE",$H$564:$N$594,$F279+1,FALSE())*$P279</f>
        <v>0</v>
      </c>
      <c r="V279" s="42" t="n">
        <f aca="false">HLOOKUP("SIX",$H$564:$N$594,$F279+1,FALSE())*$P279</f>
        <v>0</v>
      </c>
      <c r="W279" s="42" t="n">
        <f aca="false">HLOOKUP("SEVEN",$H$564:$N$594,$F279+1,FALSE())*$P279</f>
        <v>0</v>
      </c>
      <c r="X279" s="42" t="n">
        <f aca="false">SUM(Q279:W279)</f>
        <v>72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f aca="false">'[2]stc is detail'!$BL$75+'[2]stc is detail'!$BL$76</f>
        <v>43850.3328749625</v>
      </c>
      <c r="H280" s="42" t="n">
        <f aca="false">HLOOKUP("ONE",$H$564:$N$594,$F280+1,FALSE())*$G280</f>
        <v>37981.4551632887</v>
      </c>
      <c r="I280" s="42" t="n">
        <f aca="false">HLOOKUP("TWO",$H$564:$N$594,$F280+1,FALSE())*$G280</f>
        <v>4595.61186914522</v>
      </c>
      <c r="J280" s="42" t="n">
        <f aca="false">HLOOKUP("THREE",$H$564:$N$594,$F280+1,FALSE())*$G280</f>
        <v>17.1612864610376</v>
      </c>
      <c r="K280" s="42" t="n">
        <f aca="false">HLOOKUP("FOUR",$H$564:$N$594,$F280+1,FALSE())*$G280</f>
        <v>1256.10455606759</v>
      </c>
      <c r="L280" s="42" t="n">
        <f aca="false">HLOOKUP("FIVE",$H$564:$N$594,$F280+1,FALSE())*$G280</f>
        <v>0</v>
      </c>
      <c r="M280" s="42" t="n">
        <f aca="false">HLOOKUP("SIX",$H$564:$N$594,$F280+1,FALSE())*$G280</f>
        <v>0</v>
      </c>
      <c r="N280" s="42" t="n">
        <f aca="false">HLOOKUP("SEVEN",$H$564:$N$594,$F280+1,FALSE())*$G280</f>
        <v>0</v>
      </c>
      <c r="P280" s="71" t="n">
        <f aca="false">'[2]total water is detail'!$J$72</f>
        <v>45685</v>
      </c>
      <c r="Q280" s="42" t="n">
        <f aca="false">HLOOKUP("ONE",$H$564:$N$594,$F280+1,FALSE())*$P280</f>
        <v>39570.572567434</v>
      </c>
      <c r="R280" s="42" t="n">
        <f aca="false">HLOOKUP("TWO",$H$564:$N$594,$F280+1,FALSE())*$P280</f>
        <v>4787.88904158527</v>
      </c>
      <c r="S280" s="42" t="n">
        <f aca="false">HLOOKUP("THREE",$H$564:$N$594,$F280+1,FALSE())*$P280</f>
        <v>17.879302631706</v>
      </c>
      <c r="T280" s="42" t="n">
        <f aca="false">HLOOKUP("FOUR",$H$564:$N$594,$F280+1,FALSE())*$P280</f>
        <v>1308.65908834898</v>
      </c>
      <c r="U280" s="42" t="n">
        <f aca="false">HLOOKUP("FIVE",$H$564:$N$594,$F280+1,FALSE())*$P280</f>
        <v>0</v>
      </c>
      <c r="V280" s="42" t="n">
        <f aca="false">HLOOKUP("SIX",$H$564:$N$594,$F280+1,FALSE())*$P280</f>
        <v>0</v>
      </c>
      <c r="W280" s="42" t="n">
        <f aca="false">HLOOKUP("SEVEN",$H$564:$N$594,$F280+1,FALSE())*$P280</f>
        <v>0</v>
      </c>
      <c r="X280" s="42" t="n">
        <f aca="false">SUM(Q280:W280)</f>
        <v>45685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f aca="false">'[2]stc is detail'!$BL$77+'[2]stc is detail'!$BL$78+'[2]stc is detail'!$BL$79+'[2]stc is detail'!$BL$80</f>
        <v>27718.2619628979</v>
      </c>
      <c r="H281" s="42" t="n">
        <f aca="false">HLOOKUP("ONE",$H$564:$N$594,$F281+1,FALSE())*$G281</f>
        <v>22182.841555172</v>
      </c>
      <c r="I281" s="42" t="n">
        <f aca="false">HLOOKUP("TWO",$H$564:$N$594,$F281+1,FALSE())*$G281</f>
        <v>3131.43205907924</v>
      </c>
      <c r="J281" s="42" t="n">
        <f aca="false">HLOOKUP("THREE",$H$564:$N$594,$F281+1,FALSE())*$G281</f>
        <v>14.1007254108638</v>
      </c>
      <c r="K281" s="42" t="n">
        <f aca="false">HLOOKUP("FOUR",$H$564:$N$594,$F281+1,FALSE())*$G281</f>
        <v>471.971423519973</v>
      </c>
      <c r="L281" s="42" t="n">
        <f aca="false">HLOOKUP("FIVE",$H$564:$N$594,$F281+1,FALSE())*$G281</f>
        <v>0</v>
      </c>
      <c r="M281" s="42" t="n">
        <f aca="false">HLOOKUP("SIX",$H$564:$N$594,$F281+1,FALSE())*$G281</f>
        <v>236.862650664899</v>
      </c>
      <c r="N281" s="42" t="n">
        <f aca="false">HLOOKUP("SEVEN",$H$564:$N$594,$F281+1,FALSE())*$G281</f>
        <v>1681.05354905089</v>
      </c>
      <c r="P281" s="71" t="n">
        <f aca="false">'[2]total water is detail'!$J$73</f>
        <v>26472</v>
      </c>
      <c r="Q281" s="42" t="n">
        <f aca="false">HLOOKUP("ONE",$H$564:$N$594,$F281+1,FALSE())*$P281</f>
        <v>21185.4618602905</v>
      </c>
      <c r="R281" s="42" t="n">
        <f aca="false">HLOOKUP("TWO",$H$564:$N$594,$F281+1,FALSE())*$P281</f>
        <v>2990.63734872355</v>
      </c>
      <c r="S281" s="42" t="n">
        <f aca="false">HLOOKUP("THREE",$H$564:$N$594,$F281+1,FALSE())*$P281</f>
        <v>13.4667319176084</v>
      </c>
      <c r="T281" s="42" t="n">
        <f aca="false">HLOOKUP("FOUR",$H$564:$N$594,$F281+1,FALSE())*$P281</f>
        <v>450.750755590106</v>
      </c>
      <c r="U281" s="42" t="n">
        <f aca="false">HLOOKUP("FIVE",$H$564:$N$594,$F281+1,FALSE())*$P281</f>
        <v>0</v>
      </c>
      <c r="V281" s="42" t="n">
        <f aca="false">HLOOKUP("SIX",$H$564:$N$594,$F281+1,FALSE())*$P281</f>
        <v>226.212887979564</v>
      </c>
      <c r="W281" s="42" t="n">
        <f aca="false">HLOOKUP("SEVEN",$H$564:$N$594,$F281+1,FALSE())*$P281</f>
        <v>1605.47041549868</v>
      </c>
      <c r="X281" s="42" t="n">
        <f aca="false">SUM(Q281:W281)</f>
        <v>26472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f aca="false">'[2]stc is detail'!$BL$81</f>
        <v>1.22032593897971</v>
      </c>
      <c r="H282" s="42" t="n">
        <f aca="false">HLOOKUP("ONE",$H$564:$N$594,$F282+1,FALSE())*$G282</f>
        <v>0.976623173065046</v>
      </c>
      <c r="I282" s="42" t="n">
        <f aca="false">HLOOKUP("TWO",$H$564:$N$594,$F282+1,FALSE())*$G282</f>
        <v>0.137864624158691</v>
      </c>
      <c r="J282" s="42" t="n">
        <f aca="false">HLOOKUP("THREE",$H$564:$N$594,$F282+1,FALSE())*$G282</f>
        <v>0.00062079942098608</v>
      </c>
      <c r="K282" s="42" t="n">
        <f aca="false">HLOOKUP("FOUR",$H$564:$N$594,$F282+1,FALSE())*$G282</f>
        <v>0.0207790434822194</v>
      </c>
      <c r="L282" s="42" t="n">
        <f aca="false">HLOOKUP("FIVE",$H$564:$N$594,$F282+1,FALSE())*$G282</f>
        <v>0</v>
      </c>
      <c r="M282" s="42" t="n">
        <f aca="false">HLOOKUP("SIX",$H$564:$N$594,$F282+1,FALSE())*$G282</f>
        <v>0.0104281299083172</v>
      </c>
      <c r="N282" s="42" t="n">
        <f aca="false">HLOOKUP("SEVEN",$H$564:$N$594,$F282+1,FALSE())*$G282</f>
        <v>0.0740101689444539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v>0</v>
      </c>
      <c r="H283" s="42" t="n">
        <f aca="false">HLOOKUP("ONE",$H$564:$N$594,$F283+1,FALSE())*$G283</f>
        <v>0</v>
      </c>
      <c r="I283" s="42" t="n">
        <f aca="false">HLOOKUP("TWO",$H$564:$N$594,$F283+1,FALSE())*$G283</f>
        <v>0</v>
      </c>
      <c r="J283" s="42" t="n">
        <f aca="false">HLOOKUP("THREE",$H$564:$N$594,$F283+1,FALSE())*$G283</f>
        <v>0</v>
      </c>
      <c r="K283" s="42" t="n">
        <f aca="false">HLOOKUP("FOUR",$H$564:$N$594,$F283+1,FALSE())*$G283</f>
        <v>0</v>
      </c>
      <c r="L283" s="42" t="n">
        <f aca="false">HLOOKUP("FIVE",$H$564:$N$594,$F283+1,FALSE())*$G283</f>
        <v>0</v>
      </c>
      <c r="M283" s="42" t="n">
        <f aca="false">HLOOKUP("SIX",$H$564:$N$594,$F283+1,FALSE())*$G283</f>
        <v>0</v>
      </c>
      <c r="N283" s="42" t="n">
        <f aca="false">HLOOKUP("SEVEN",$H$564:$N$594,$F283+1,FALSE())*$G283</f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f aca="false">'[2]stc is detail'!$BL$82</f>
        <v>3.81059789995921</v>
      </c>
      <c r="H284" s="42" t="n">
        <f aca="false">HLOOKUP("ONE",$H$564:$N$594,$F284+1,FALSE())*$G284</f>
        <v>3.04961002094624</v>
      </c>
      <c r="I284" s="42" t="n">
        <f aca="false">HLOOKUP("TWO",$H$564:$N$594,$F284+1,FALSE())*$G284</f>
        <v>0.430496993071379</v>
      </c>
      <c r="J284" s="42" t="n">
        <f aca="false">HLOOKUP("THREE",$H$564:$N$594,$F284+1,FALSE())*$G284</f>
        <v>0.00193851240422152</v>
      </c>
      <c r="K284" s="42" t="n">
        <f aca="false">HLOOKUP("FOUR",$H$564:$N$594,$F284+1,FALSE())*$G284</f>
        <v>0.064884779489902</v>
      </c>
      <c r="L284" s="42" t="n">
        <f aca="false">HLOOKUP("FIVE",$H$564:$N$594,$F284+1,FALSE())*$G284</f>
        <v>0</v>
      </c>
      <c r="M284" s="42" t="n">
        <f aca="false">HLOOKUP("SIX",$H$564:$N$594,$F284+1,FALSE())*$G284</f>
        <v>0.0325629478648622</v>
      </c>
      <c r="N284" s="42" t="n">
        <f aca="false">HLOOKUP("SEVEN",$H$564:$N$594,$F284+1,FALSE())*$G284</f>
        <v>0.231104646182605</v>
      </c>
      <c r="P284" s="71" t="n">
        <v>0</v>
      </c>
      <c r="Q284" s="42" t="n">
        <f aca="false">HLOOKUP("ONE",$H$564:$N$594,$F284+1,FALSE())*$P284</f>
        <v>0</v>
      </c>
      <c r="R284" s="42" t="n">
        <f aca="false">HLOOKUP("TWO",$H$564:$N$594,$F284+1,FALSE())*$P284</f>
        <v>0</v>
      </c>
      <c r="S284" s="42" t="n">
        <f aca="false">HLOOKUP("THREE",$H$564:$N$594,$F284+1,FALSE())*$P284</f>
        <v>0</v>
      </c>
      <c r="T284" s="42" t="n">
        <f aca="false">HLOOKUP("FOUR",$H$564:$N$594,$F284+1,FALSE())*$P284</f>
        <v>0</v>
      </c>
      <c r="U284" s="42" t="n">
        <f aca="false">HLOOKUP("FIVE",$H$564:$N$594,$F284+1,FALSE())*$P284</f>
        <v>0</v>
      </c>
      <c r="V284" s="42" t="n">
        <f aca="false">HLOOKUP("SIX",$H$564:$N$594,$F284+1,FALSE())*$P284</f>
        <v>0</v>
      </c>
      <c r="W284" s="42" t="n">
        <f aca="false">HLOOKUP("SEVEN",$H$564:$N$594,$F284+1,FALSE())*$P284</f>
        <v>0</v>
      </c>
      <c r="X284" s="42" t="n">
        <f aca="false">SUM(Q284:W284)</f>
        <v>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f aca="false">'[2]stc is detail'!$BL$83+'[2]stc is detail'!$BL$84</f>
        <v>0</v>
      </c>
      <c r="H285" s="42" t="n">
        <f aca="false">HLOOKUP("ONE",$H$564:$N$594,$F285+1,FALSE())*$G285</f>
        <v>0</v>
      </c>
      <c r="I285" s="42" t="n">
        <f aca="false">HLOOKUP("TWO",$H$564:$N$594,$F285+1,FALSE())*$G285</f>
        <v>0</v>
      </c>
      <c r="J285" s="42" t="n">
        <f aca="false">HLOOKUP("THREE",$H$564:$N$594,$F285+1,FALSE())*$G285</f>
        <v>0</v>
      </c>
      <c r="K285" s="42" t="n">
        <f aca="false">HLOOKUP("FOUR",$H$564:$N$594,$F285+1,FALSE())*$G285</f>
        <v>0</v>
      </c>
      <c r="L285" s="42" t="n">
        <f aca="false">HLOOKUP("FIVE",$H$564:$N$594,$F285+1,FALSE())*$G285</f>
        <v>0</v>
      </c>
      <c r="M285" s="42" t="n">
        <f aca="false">HLOOKUP("SIX",$H$564:$N$594,$F285+1,FALSE())*$G285</f>
        <v>0</v>
      </c>
      <c r="N285" s="42" t="n">
        <f aca="false">HLOOKUP("SEVEN",$H$564:$N$594,$F285+1,FALSE())*$G285</f>
        <v>0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f aca="false">'[2]stc is detail'!$BL$85</f>
        <v>0</v>
      </c>
      <c r="H286" s="42" t="n">
        <f aca="false">HLOOKUP("ONE",$H$564:$N$594,$F286+1,FALSE())*$G286</f>
        <v>0</v>
      </c>
      <c r="I286" s="42" t="n">
        <f aca="false">HLOOKUP("TWO",$H$564:$N$594,$F286+1,FALSE())*$G286</f>
        <v>0</v>
      </c>
      <c r="J286" s="42" t="n">
        <f aca="false">HLOOKUP("THREE",$H$564:$N$594,$F286+1,FALSE())*$G286</f>
        <v>0</v>
      </c>
      <c r="K286" s="42" t="n">
        <f aca="false">HLOOKUP("FOUR",$H$564:$N$594,$F286+1,FALSE())*$G286</f>
        <v>0</v>
      </c>
      <c r="L286" s="42" t="n">
        <f aca="false">HLOOKUP("FIVE",$H$564:$N$594,$F286+1,FALSE())*$G286</f>
        <v>0</v>
      </c>
      <c r="M286" s="42" t="n">
        <f aca="false">HLOOKUP("SIX",$H$564:$N$594,$F286+1,FALSE())*$G286</f>
        <v>0</v>
      </c>
      <c r="N286" s="42" t="n">
        <f aca="false">HLOOKUP("SEVEN",$H$564:$N$594,$F286+1,FALSE())*$G286</f>
        <v>0</v>
      </c>
      <c r="P286" s="71" t="n">
        <v>0</v>
      </c>
      <c r="Q286" s="42" t="n">
        <f aca="false">HLOOKUP("ONE",$H$564:$N$594,$F286+1,FALSE())*$P286</f>
        <v>0</v>
      </c>
      <c r="R286" s="42" t="n">
        <f aca="false">HLOOKUP("TWO",$H$564:$N$594,$F286+1,FALSE())*$P286</f>
        <v>0</v>
      </c>
      <c r="S286" s="42" t="n">
        <f aca="false">HLOOKUP("THREE",$H$564:$N$594,$F286+1,FALSE())*$P286</f>
        <v>0</v>
      </c>
      <c r="T286" s="42" t="n">
        <f aca="false">HLOOKUP("FOUR",$H$564:$N$594,$F286+1,FALSE())*$P286</f>
        <v>0</v>
      </c>
      <c r="U286" s="42" t="n">
        <f aca="false">HLOOKUP("FIVE",$H$564:$N$594,$F286+1,FALSE())*$P286</f>
        <v>0</v>
      </c>
      <c r="V286" s="42" t="n">
        <f aca="false">HLOOKUP("SIX",$H$564:$N$594,$F286+1,FALSE())*$P286</f>
        <v>0</v>
      </c>
      <c r="W286" s="42" t="n">
        <f aca="false">HLOOKUP("SEVEN",$H$564:$N$594,$F286+1,FALSE())*$P286</f>
        <v>0</v>
      </c>
      <c r="X286" s="42" t="n">
        <f aca="false">SUM(Q286:W286)</f>
        <v>0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f aca="false">'[2]stc is detail'!$BL$86+'[2]stc is detail'!$BL$87</f>
        <v>36851.1671230834</v>
      </c>
      <c r="H287" s="42" t="n">
        <f aca="false">HLOOKUP("ONE",$H$564:$N$594,$F287+1,FALSE())*$G287</f>
        <v>29491.8780444724</v>
      </c>
      <c r="I287" s="42" t="n">
        <f aca="false">HLOOKUP("TWO",$H$564:$N$594,$F287+1,FALSE())*$G287</f>
        <v>4163.20930577012</v>
      </c>
      <c r="J287" s="42" t="n">
        <f aca="false">HLOOKUP("THREE",$H$564:$N$594,$F287+1,FALSE())*$G287</f>
        <v>18.7467810704725</v>
      </c>
      <c r="K287" s="42" t="n">
        <f aca="false">HLOOKUP("FOUR",$H$564:$N$594,$F287+1,FALSE())*$G287</f>
        <v>627.481543710605</v>
      </c>
      <c r="L287" s="42" t="n">
        <f aca="false">HLOOKUP("FIVE",$H$564:$N$594,$F287+1,FALSE())*$G287</f>
        <v>0</v>
      </c>
      <c r="M287" s="42" t="n">
        <f aca="false">HLOOKUP("SIX",$H$564:$N$594,$F287+1,FALSE())*$G287</f>
        <v>314.906653835383</v>
      </c>
      <c r="N287" s="42" t="n">
        <f aca="false">HLOOKUP("SEVEN",$H$564:$N$594,$F287+1,FALSE())*$G287</f>
        <v>2234.9447942244</v>
      </c>
      <c r="P287" s="71" t="n">
        <f aca="false">'[2]total water is detail'!$J$81</f>
        <v>38393</v>
      </c>
      <c r="Q287" s="42" t="n">
        <f aca="false">HLOOKUP("ONE",$H$564:$N$594,$F287+1,FALSE())*$P287</f>
        <v>30725.802251516</v>
      </c>
      <c r="R287" s="42" t="n">
        <f aca="false">HLOOKUP("TWO",$H$564:$N$594,$F287+1,FALSE())*$P287</f>
        <v>4337.39572867722</v>
      </c>
      <c r="S287" s="42" t="n">
        <f aca="false">HLOOKUP("THREE",$H$564:$N$594,$F287+1,FALSE())*$P287</f>
        <v>19.5311362387707</v>
      </c>
      <c r="T287" s="42" t="n">
        <f aca="false">HLOOKUP("FOUR",$H$564:$N$594,$F287+1,FALSE())*$P287</f>
        <v>653.735031707878</v>
      </c>
      <c r="U287" s="42" t="n">
        <f aca="false">HLOOKUP("FIVE",$H$564:$N$594,$F287+1,FALSE())*$P287</f>
        <v>0</v>
      </c>
      <c r="V287" s="42" t="n">
        <f aca="false">HLOOKUP("SIX",$H$564:$N$594,$F287+1,FALSE())*$P287</f>
        <v>328.082177704722</v>
      </c>
      <c r="W287" s="42" t="n">
        <f aca="false">HLOOKUP("SEVEN",$H$564:$N$594,$F287+1,FALSE())*$P287</f>
        <v>2328.45367415537</v>
      </c>
      <c r="X287" s="42" t="n">
        <f aca="false">SUM(Q287:W287)</f>
        <v>38393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f aca="false">'[2]stc is detail'!$BL$89+'[2]stc is detail'!$BL$90</f>
        <v>22521.6921331046</v>
      </c>
      <c r="H288" s="42" t="n">
        <f aca="false">HLOOKUP("ONE",$H$564:$N$594,$F288+1,FALSE())*$G288</f>
        <v>20653.6975229858</v>
      </c>
      <c r="I288" s="42" t="n">
        <f aca="false">HLOOKUP("TWO",$H$564:$N$594,$F288+1,FALSE())*$G288</f>
        <v>1089.47671026827</v>
      </c>
      <c r="J288" s="42" t="n">
        <f aca="false">HLOOKUP("THREE",$H$564:$N$594,$F288+1,FALSE())*$G288</f>
        <v>2.9995214537781</v>
      </c>
      <c r="K288" s="42" t="n">
        <f aca="false">HLOOKUP("FOUR",$H$564:$N$594,$F288+1,FALSE())*$G288</f>
        <v>140.125012756497</v>
      </c>
      <c r="L288" s="42" t="n">
        <f aca="false">HLOOKUP("FIVE",$H$564:$N$594,$F288+1,FALSE())*$G288</f>
        <v>0</v>
      </c>
      <c r="M288" s="42" t="n">
        <f aca="false">HLOOKUP("SIX",$H$564:$N$594,$F288+1,FALSE())*$G288</f>
        <v>635.393365640322</v>
      </c>
      <c r="N288" s="42" t="n">
        <f aca="false">HLOOKUP("SEVEN",$H$564:$N$594,$F288+1,FALSE())*$G288</f>
        <v>0</v>
      </c>
      <c r="P288" s="71" t="n">
        <f aca="false">'[2]total water is detail'!$J$84</f>
        <v>23464</v>
      </c>
      <c r="Q288" s="42" t="n">
        <f aca="false">HLOOKUP("ONE",$H$564:$N$594,$F288+1,FALSE())*$P288</f>
        <v>21517.8484731615</v>
      </c>
      <c r="R288" s="42" t="n">
        <f aca="false">HLOOKUP("TWO",$H$564:$N$594,$F288+1,FALSE())*$P288</f>
        <v>1135.06042879251</v>
      </c>
      <c r="S288" s="42" t="n">
        <f aca="false">HLOOKUP("THREE",$H$564:$N$594,$F288+1,FALSE())*$P288</f>
        <v>3.12502146710357</v>
      </c>
      <c r="T288" s="42" t="n">
        <f aca="false">HLOOKUP("FOUR",$H$564:$N$594,$F288+1,FALSE())*$P288</f>
        <v>145.987844957954</v>
      </c>
      <c r="U288" s="42" t="n">
        <f aca="false">HLOOKUP("FIVE",$H$564:$N$594,$F288+1,FALSE())*$P288</f>
        <v>0</v>
      </c>
      <c r="V288" s="42" t="n">
        <f aca="false">HLOOKUP("SIX",$H$564:$N$594,$F288+1,FALSE())*$P288</f>
        <v>661.97823162097</v>
      </c>
      <c r="W288" s="42" t="n">
        <f aca="false">HLOOKUP("SEVEN",$H$564:$N$594,$F288+1,FALSE())*$P288</f>
        <v>0</v>
      </c>
      <c r="X288" s="42" t="n">
        <f aca="false">SUM(Q288:W288)</f>
        <v>23464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f aca="false">'[2]stc is detail'!$BL$91+'[2]stc is detail'!$BL$92</f>
        <v>5827.1969909259</v>
      </c>
      <c r="H289" s="42" t="n">
        <f aca="false">HLOOKUP("ONE",$H$564:$N$594,$F289+1,FALSE())*$G289</f>
        <v>5047.29170174382</v>
      </c>
      <c r="I289" s="42" t="n">
        <f aca="false">HLOOKUP("TWO",$H$564:$N$594,$F289+1,FALSE())*$G289</f>
        <v>610.703132669645</v>
      </c>
      <c r="J289" s="42" t="n">
        <f aca="false">HLOOKUP("THREE",$H$564:$N$594,$F289+1,FALSE())*$G289</f>
        <v>2.2805344969975</v>
      </c>
      <c r="K289" s="42" t="n">
        <f aca="false">HLOOKUP("FOUR",$H$564:$N$594,$F289+1,FALSE())*$G289</f>
        <v>166.921622015432</v>
      </c>
      <c r="L289" s="42" t="n">
        <f aca="false">HLOOKUP("FIVE",$H$564:$N$594,$F289+1,FALSE())*$G289</f>
        <v>0</v>
      </c>
      <c r="M289" s="42" t="n">
        <f aca="false">HLOOKUP("SIX",$H$564:$N$594,$F289+1,FALSE())*$G289</f>
        <v>0</v>
      </c>
      <c r="N289" s="42" t="n">
        <f aca="false">HLOOKUP("SEVEN",$H$564:$N$594,$F289+1,FALSE())*$G289</f>
        <v>0</v>
      </c>
      <c r="P289" s="71" t="n">
        <f aca="false">'[2]total water is detail'!$J$86</f>
        <v>6071</v>
      </c>
      <c r="Q289" s="42" t="n">
        <f aca="false">HLOOKUP("ONE",$H$564:$N$594,$F289+1,FALSE())*$P289</f>
        <v>5258.46439874996</v>
      </c>
      <c r="R289" s="42" t="n">
        <f aca="false">HLOOKUP("TWO",$H$564:$N$594,$F289+1,FALSE())*$P289</f>
        <v>636.254227240104</v>
      </c>
      <c r="S289" s="42" t="n">
        <f aca="false">HLOOKUP("THREE",$H$564:$N$594,$F289+1,FALSE())*$P289</f>
        <v>2.37594935486674</v>
      </c>
      <c r="T289" s="42" t="n">
        <f aca="false">HLOOKUP("FOUR",$H$564:$N$594,$F289+1,FALSE())*$P289</f>
        <v>173.905424655065</v>
      </c>
      <c r="U289" s="42" t="n">
        <f aca="false">HLOOKUP("FIVE",$H$564:$N$594,$F289+1,FALSE())*$P289</f>
        <v>0</v>
      </c>
      <c r="V289" s="42" t="n">
        <f aca="false">HLOOKUP("SIX",$H$564:$N$594,$F289+1,FALSE())*$P289</f>
        <v>0</v>
      </c>
      <c r="W289" s="42" t="n">
        <f aca="false">HLOOKUP("SEVEN",$H$564:$N$594,$F289+1,FALSE())*$P289</f>
        <v>0</v>
      </c>
      <c r="X289" s="42" t="n">
        <f aca="false">SUM(Q289:W289)</f>
        <v>6071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f aca="false">'[2]stc is detail'!$BL$93+'[2]stc is detail'!$BL$94</f>
        <v>8721.87926017138</v>
      </c>
      <c r="H290" s="42" t="n">
        <f aca="false">HLOOKUP("ONE",$H$564:$N$594,$F290+1,FALSE())*$G290</f>
        <v>0</v>
      </c>
      <c r="I290" s="42" t="n">
        <f aca="false">HLOOKUP("TWO",$H$564:$N$594,$F290+1,FALSE())*$G290</f>
        <v>0</v>
      </c>
      <c r="J290" s="42" t="n">
        <f aca="false">HLOOKUP("THREE",$H$564:$N$594,$F290+1,FALSE())*$G290</f>
        <v>0</v>
      </c>
      <c r="K290" s="42" t="n">
        <f aca="false">HLOOKUP("FOUR",$H$564:$N$594,$F290+1,FALSE())*$G290</f>
        <v>0</v>
      </c>
      <c r="L290" s="42" t="n">
        <f aca="false">HLOOKUP("FIVE",$H$564:$N$594,$F290+1,FALSE())*$G290</f>
        <v>0</v>
      </c>
      <c r="M290" s="42" t="n">
        <f aca="false">HLOOKUP("SIX",$H$564:$N$594,$F290+1,FALSE())*$G290</f>
        <v>561.95838911142</v>
      </c>
      <c r="N290" s="42" t="n">
        <f aca="false">HLOOKUP("SEVEN",$H$564:$N$594,$F290+1,FALSE())*$G290</f>
        <v>8159.92087105996</v>
      </c>
      <c r="P290" s="71" t="n">
        <f aca="false">'[2]total water is detail'!$J$88</f>
        <v>9086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585.419010187723</v>
      </c>
      <c r="W290" s="42" t="n">
        <f aca="false">HLOOKUP("SEVEN",$H$564:$N$594,$F290+1,FALSE())*$P290</f>
        <v>8500.58098981228</v>
      </c>
      <c r="X290" s="42" t="n">
        <f aca="false">SUM(Q290:W290)</f>
        <v>9086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f aca="false">'[2]stc is detail'!$BL$95+'[2]stc is detail'!$BL$96</f>
        <v>101487.01882094</v>
      </c>
      <c r="H291" s="57" t="n">
        <f aca="false">HLOOKUP("ONE",$H$564:$N$594,$F291+1,FALSE())*$G291</f>
        <v>81219.755460321</v>
      </c>
      <c r="I291" s="57" t="n">
        <f aca="false">HLOOKUP("TWO",$H$564:$N$594,$F291+1,FALSE())*$G291</f>
        <v>11465.3546727302</v>
      </c>
      <c r="J291" s="57" t="n">
        <f aca="false">HLOOKUP("THREE",$H$564:$N$594,$F291+1,FALSE())*$G291</f>
        <v>51.6280778021638</v>
      </c>
      <c r="K291" s="57" t="n">
        <f aca="false">HLOOKUP("FOUR",$H$564:$N$594,$F291+1,FALSE())*$G291</f>
        <v>1728.06551889265</v>
      </c>
      <c r="L291" s="57" t="n">
        <f aca="false">HLOOKUP("FIVE",$H$564:$N$594,$F291+1,FALSE())*$G291</f>
        <v>0</v>
      </c>
      <c r="M291" s="57" t="n">
        <f aca="false">HLOOKUP("SIX",$H$564:$N$594,$F291+1,FALSE())*$G291</f>
        <v>867.243563762514</v>
      </c>
      <c r="N291" s="57" t="n">
        <f aca="false">HLOOKUP("SEVEN",$H$564:$N$594,$F291+1,FALSE())*$G291</f>
        <v>6154.97152743193</v>
      </c>
      <c r="P291" s="71" t="n">
        <f aca="false">'[2]total water is detail'!$J$90</f>
        <v>13397</v>
      </c>
      <c r="Q291" s="42" t="n">
        <f aca="false">HLOOKUP("ONE",$H$564:$N$594,$F291+1,FALSE())*$P291</f>
        <v>10721.5787451765</v>
      </c>
      <c r="R291" s="42" t="n">
        <f aca="false">HLOOKUP("TWO",$H$564:$N$594,$F291+1,FALSE())*$P291</f>
        <v>1513.50742523608</v>
      </c>
      <c r="S291" s="42" t="n">
        <f aca="false">HLOOKUP("THREE",$H$564:$N$594,$F291+1,FALSE())*$P291</f>
        <v>6.81526924675881</v>
      </c>
      <c r="T291" s="42" t="n">
        <f aca="false">HLOOKUP("FOUR",$H$564:$N$594,$F291+1,FALSE())*$P291</f>
        <v>228.116797848317</v>
      </c>
      <c r="U291" s="42" t="n">
        <f aca="false">HLOOKUP("FIVE",$H$564:$N$594,$F291+1,FALSE())*$P291</f>
        <v>0</v>
      </c>
      <c r="V291" s="42" t="n">
        <f aca="false">HLOOKUP("SIX",$H$564:$N$594,$F291+1,FALSE())*$P291</f>
        <v>114.482247667808</v>
      </c>
      <c r="W291" s="42" t="n">
        <f aca="false">HLOOKUP("SEVEN",$H$564:$N$594,$F291+1,FALSE())*$P291</f>
        <v>812.499514824565</v>
      </c>
      <c r="X291" s="42" t="n">
        <f aca="false">SUM(Q291:W291)</f>
        <v>13397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f aca="false">SUM(G276:G291)</f>
        <v>494763.14093162</v>
      </c>
      <c r="H292" s="42" t="n">
        <f aca="false">SUM(H276:H291)</f>
        <v>394821.295561268</v>
      </c>
      <c r="I292" s="42" t="n">
        <f aca="false">SUM(I276:I291)</f>
        <v>53026.8788848315</v>
      </c>
      <c r="J292" s="42" t="n">
        <f aca="false">SUM(J276:J291)</f>
        <v>232.757479213378</v>
      </c>
      <c r="K292" s="42" t="n">
        <f aca="false">SUM(K276:K291)</f>
        <v>8608.09160884965</v>
      </c>
      <c r="L292" s="42" t="n">
        <f aca="false">SUM(L276:L291)</f>
        <v>0</v>
      </c>
      <c r="M292" s="42" t="n">
        <f aca="false">SUM(M276:M291)</f>
        <v>4743.88208404998</v>
      </c>
      <c r="N292" s="42" t="n">
        <f aca="false">SUM(N276:N291)</f>
        <v>33330.2353134074</v>
      </c>
      <c r="O292" s="43" t="n">
        <f aca="false">SUM(H292:N292)</f>
        <v>494763.14093162</v>
      </c>
      <c r="P292" s="77" t="n">
        <f aca="false">SUM(P276:P291)</f>
        <v>198199</v>
      </c>
      <c r="Q292" s="77" t="n">
        <f aca="false">SUM(Q276:Q291)</f>
        <v>157498.384167895</v>
      </c>
      <c r="R292" s="77" t="n">
        <f aca="false">SUM(R276:R291)</f>
        <v>19425.0094699353</v>
      </c>
      <c r="S292" s="77" t="n">
        <f aca="false">SUM(S276:S291)</f>
        <v>81.306214638752</v>
      </c>
      <c r="T292" s="77" t="n">
        <f aca="false">SUM(T276:T291)</f>
        <v>3568.63673398441</v>
      </c>
      <c r="U292" s="77" t="n">
        <f aca="false">SUM(U276:U291)</f>
        <v>0</v>
      </c>
      <c r="V292" s="77" t="n">
        <f aca="false">SUM(V276:V291)</f>
        <v>2220.2913617765</v>
      </c>
      <c r="W292" s="77" t="n">
        <f aca="false">SUM(W276:W291)</f>
        <v>15405.37205177</v>
      </c>
      <c r="X292" s="58" t="n">
        <f aca="false">SUM(X276:X291)</f>
        <v>198199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f aca="false">'[2]stc is detail'!$BL$99</f>
        <v>21943.4861432669</v>
      </c>
      <c r="H294" s="42" t="n">
        <f aca="false">HLOOKUP("ONE",$H$564:$N$594,$F294+1,FALSE())*$G294</f>
        <v>20419.8769294767</v>
      </c>
      <c r="I294" s="42" t="n">
        <f aca="false">HLOOKUP("TWO",$H$564:$N$594,$F294+1,FALSE())*$G294</f>
        <v>1015.39129467492</v>
      </c>
      <c r="J294" s="42" t="n">
        <f aca="false">HLOOKUP("THREE",$H$564:$N$594,$F294+1,FALSE())*$G294</f>
        <v>9.62246184672759</v>
      </c>
      <c r="K294" s="42" t="n">
        <f aca="false">HLOOKUP("FOUR",$H$564:$N$594,$F294+1,FALSE())*$G294</f>
        <v>382.366247067333</v>
      </c>
      <c r="L294" s="42" t="n">
        <f aca="false">HLOOKUP("FIVE",$H$564:$N$594,$F294+1,FALSE())*$G294</f>
        <v>0</v>
      </c>
      <c r="M294" s="42" t="n">
        <f aca="false">HLOOKUP("SIX",$H$564:$N$594,$F294+1,FALSE())*$G294</f>
        <v>116.229210201262</v>
      </c>
      <c r="N294" s="42" t="n">
        <f aca="false">HLOOKUP("SEVEN",$H$564:$N$594,$F294+1,FALSE())*$G294</f>
        <v>0</v>
      </c>
      <c r="P294" s="71" t="n">
        <f aca="false">'[2]total water is detail'!$J$93</f>
        <v>20617</v>
      </c>
      <c r="Q294" s="42" t="n">
        <f aca="false">HLOOKUP("ONE",$H$564:$N$594,$F294+1,FALSE())*$P294</f>
        <v>19185.4931302335</v>
      </c>
      <c r="R294" s="42" t="n">
        <f aca="false">HLOOKUP("TWO",$H$564:$N$594,$F294+1,FALSE())*$P294</f>
        <v>954.01077958327</v>
      </c>
      <c r="S294" s="42" t="n">
        <f aca="false">HLOOKUP("THREE",$H$564:$N$594,$F294+1,FALSE())*$P294</f>
        <v>9.04078297307629</v>
      </c>
      <c r="T294" s="42" t="n">
        <f aca="false">HLOOKUP("FOUR",$H$564:$N$594,$F294+1,FALSE())*$P294</f>
        <v>359.252165509084</v>
      </c>
      <c r="U294" s="42" t="n">
        <f aca="false">HLOOKUP("FIVE",$H$564:$N$594,$F294+1,FALSE())*$P294</f>
        <v>0</v>
      </c>
      <c r="V294" s="42" t="n">
        <f aca="false">HLOOKUP("SIX",$H$564:$N$594,$F294+1,FALSE())*$P294</f>
        <v>109.203141701106</v>
      </c>
      <c r="W294" s="42" t="n">
        <f aca="false">HLOOKUP("SEVEN",$H$564:$N$594,$F294+1,FALSE())*$P294</f>
        <v>0</v>
      </c>
      <c r="X294" s="42" t="n">
        <f aca="false">SUM(Q294:W294)</f>
        <v>20617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f aca="false">'[2]stc is detail'!$BL$100+'[2]stc is detail'!$BL$101+'[2]stc is detail'!$BL$102</f>
        <v>92970.1122082736</v>
      </c>
      <c r="H295" s="42" t="n">
        <f aca="false">HLOOKUP("ONE",$H$564:$N$594,$F295+1,FALSE())*$G295</f>
        <v>86975.5762363653</v>
      </c>
      <c r="I295" s="42" t="n">
        <f aca="false">HLOOKUP("TWO",$H$564:$N$594,$F295+1,FALSE())*$G295</f>
        <v>4324.91553522811</v>
      </c>
      <c r="J295" s="42" t="n">
        <f aca="false">HLOOKUP("THREE",$H$564:$N$594,$F295+1,FALSE())*$G295</f>
        <v>40.9855145955094</v>
      </c>
      <c r="K295" s="42" t="n">
        <f aca="false">HLOOKUP("FOUR",$H$564:$N$594,$F295+1,FALSE())*$G295</f>
        <v>1628.63492208472</v>
      </c>
      <c r="L295" s="42" t="n">
        <f aca="false">HLOOKUP("FIVE",$H$564:$N$594,$F295+1,FALSE())*$G295</f>
        <v>0</v>
      </c>
      <c r="M295" s="42" t="n">
        <f aca="false">HLOOKUP("SIX",$H$564:$N$594,$F295+1,FALSE())*$G295</f>
        <v>0</v>
      </c>
      <c r="N295" s="42" t="n">
        <f aca="false">HLOOKUP("SEVEN",$H$564:$N$594,$F295+1,FALSE())*$G295</f>
        <v>0</v>
      </c>
      <c r="P295" s="71" t="n">
        <f aca="false">'[2]total water is detail'!$J$96</f>
        <v>96778</v>
      </c>
      <c r="Q295" s="42" t="n">
        <f aca="false">HLOOKUP("ONE",$H$564:$N$594,$F295+1,FALSE())*$P295</f>
        <v>90537.9386672815</v>
      </c>
      <c r="R295" s="42" t="n">
        <f aca="false">HLOOKUP("TWO",$H$564:$N$594,$F295+1,FALSE())*$P295</f>
        <v>4502.05626008762</v>
      </c>
      <c r="S295" s="42" t="n">
        <f aca="false">HLOOKUP("THREE",$H$564:$N$594,$F295+1,FALSE())*$P295</f>
        <v>42.6642072092845</v>
      </c>
      <c r="T295" s="42" t="n">
        <f aca="false">HLOOKUP("FOUR",$H$564:$N$594,$F295+1,FALSE())*$P295</f>
        <v>1695.34086542157</v>
      </c>
      <c r="U295" s="42" t="n">
        <f aca="false">HLOOKUP("FIVE",$H$564:$N$594,$F295+1,FALSE())*$P295</f>
        <v>0</v>
      </c>
      <c r="V295" s="42" t="n">
        <f aca="false">HLOOKUP("SIX",$H$564:$N$594,$F295+1,FALSE())*$P295</f>
        <v>0</v>
      </c>
      <c r="W295" s="42" t="n">
        <f aca="false">HLOOKUP("SEVEN",$H$564:$N$594,$F295+1,FALSE())*$P295</f>
        <v>0</v>
      </c>
      <c r="X295" s="42" t="n">
        <f aca="false">SUM(Q295:W295)</f>
        <v>96778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f aca="false">'[2]stc is detail'!$BL$103+'[2]stc is detail'!$BL$104+'[2]stc is detail'!$BL$105+'[2]stc is detail'!$BL$106+'[2]stc is detail'!$BL$107+'[2]stc is detail'!$BL$108</f>
        <v>183266.090203471</v>
      </c>
      <c r="H296" s="42" t="n">
        <f aca="false">HLOOKUP("ONE",$H$564:$N$594,$F296+1,FALSE())*$G296</f>
        <v>170541.316127634</v>
      </c>
      <c r="I296" s="42" t="n">
        <f aca="false">HLOOKUP("TWO",$H$564:$N$594,$F296+1,FALSE())*$G296</f>
        <v>8480.2748016778</v>
      </c>
      <c r="J296" s="42" t="n">
        <f aca="false">HLOOKUP("THREE",$H$564:$N$594,$F296+1,FALSE())*$G296</f>
        <v>80.3642114688753</v>
      </c>
      <c r="K296" s="42" t="n">
        <f aca="false">HLOOKUP("FOUR",$H$564:$N$594,$F296+1,FALSE())*$G296</f>
        <v>3193.41998205268</v>
      </c>
      <c r="L296" s="42" t="n">
        <f aca="false">HLOOKUP("FIVE",$H$564:$N$594,$F296+1,FALSE())*$G296</f>
        <v>0</v>
      </c>
      <c r="M296" s="42" t="n">
        <f aca="false">HLOOKUP("SIX",$H$564:$N$594,$F296+1,FALSE())*$G296</f>
        <v>970.715080637204</v>
      </c>
      <c r="N296" s="42" t="n">
        <f aca="false">HLOOKUP("SEVEN",$H$564:$N$594,$F296+1,FALSE())*$G296</f>
        <v>0</v>
      </c>
      <c r="P296" s="71" t="n">
        <f aca="false">'[2]total water is detail'!$J$100</f>
        <v>81886</v>
      </c>
      <c r="Q296" s="42" t="n">
        <f aca="false">HLOOKUP("ONE",$H$564:$N$594,$F296+1,FALSE())*$P296</f>
        <v>76200.3827163165</v>
      </c>
      <c r="R296" s="42" t="n">
        <f aca="false">HLOOKUP("TWO",$H$564:$N$594,$F296+1,FALSE())*$P296</f>
        <v>3789.11222277517</v>
      </c>
      <c r="S296" s="42" t="n">
        <f aca="false">HLOOKUP("THREE",$H$564:$N$594,$F296+1,FALSE())*$P296</f>
        <v>35.9079184427087</v>
      </c>
      <c r="T296" s="42" t="n">
        <f aca="false">HLOOKUP("FOUR",$H$564:$N$594,$F296+1,FALSE())*$P296</f>
        <v>1426.86728548658</v>
      </c>
      <c r="U296" s="42" t="n">
        <f aca="false">HLOOKUP("FIVE",$H$564:$N$594,$F296+1,FALSE())*$P296</f>
        <v>0</v>
      </c>
      <c r="V296" s="42" t="n">
        <f aca="false">HLOOKUP("SIX",$H$564:$N$594,$F296+1,FALSE())*$P296</f>
        <v>433.729856979034</v>
      </c>
      <c r="W296" s="42" t="n">
        <f aca="false">HLOOKUP("SEVEN",$H$564:$N$594,$F296+1,FALSE())*$P296</f>
        <v>0</v>
      </c>
      <c r="X296" s="42" t="n">
        <f aca="false">SUM(Q296:W296)</f>
        <v>81886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f aca="false">'[2]stc is detail'!$BL$109</f>
        <v>28419.7031129795</v>
      </c>
      <c r="H297" s="42" t="n">
        <f aca="false">HLOOKUP("ONE",$H$564:$N$594,$F297+1,FALSE())*$G297</f>
        <v>26446.4286189719</v>
      </c>
      <c r="I297" s="42" t="n">
        <f aca="false">HLOOKUP("TWO",$H$564:$N$594,$F297+1,FALSE())*$G297</f>
        <v>1315.06538887029</v>
      </c>
      <c r="J297" s="42" t="n">
        <f aca="false">HLOOKUP("THREE",$H$564:$N$594,$F297+1,FALSE())*$G297</f>
        <v>12.4623547559639</v>
      </c>
      <c r="K297" s="42" t="n">
        <f aca="false">HLOOKUP("FOUR",$H$564:$N$594,$F297+1,FALSE())*$G297</f>
        <v>495.214623197514</v>
      </c>
      <c r="L297" s="42" t="n">
        <f aca="false">HLOOKUP("FIVE",$H$564:$N$594,$F297+1,FALSE())*$G297</f>
        <v>0</v>
      </c>
      <c r="M297" s="42" t="n">
        <f aca="false">HLOOKUP("SIX",$H$564:$N$594,$F297+1,FALSE())*$G297</f>
        <v>150.53212718388</v>
      </c>
      <c r="N297" s="42" t="n">
        <f aca="false">HLOOKUP("SEVEN",$H$564:$N$594,$F297+1,FALSE())*$G297</f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f aca="false">'[2]stc is detail'!$BL$111+'[2]stc is detail'!$BL$112+'[2]stc is detail'!$BL$113</f>
        <v>18695.4754063392</v>
      </c>
      <c r="H298" s="42" t="n">
        <f aca="false">HLOOKUP("ONE",$H$564:$N$594,$F298+1,FALSE())*$G298</f>
        <v>17397.3863789479</v>
      </c>
      <c r="I298" s="42" t="n">
        <f aca="false">HLOOKUP("TWO",$H$564:$N$594,$F298+1,FALSE())*$G298</f>
        <v>865.09604050451</v>
      </c>
      <c r="J298" s="42" t="n">
        <f aca="false">HLOOKUP("THREE",$H$564:$N$594,$F298+1,FALSE())*$G298</f>
        <v>8.19817314484151</v>
      </c>
      <c r="K298" s="42" t="n">
        <f aca="false">HLOOKUP("FOUR",$H$564:$N$594,$F298+1,FALSE())*$G298</f>
        <v>325.769511808176</v>
      </c>
      <c r="L298" s="42" t="n">
        <f aca="false">HLOOKUP("FIVE",$H$564:$N$594,$F298+1,FALSE())*$G298</f>
        <v>0</v>
      </c>
      <c r="M298" s="42" t="n">
        <f aca="false">HLOOKUP("SIX",$H$564:$N$594,$F298+1,FALSE())*$G298</f>
        <v>99.0253019337435</v>
      </c>
      <c r="N298" s="42" t="n">
        <f aca="false">HLOOKUP("SEVEN",$H$564:$N$594,$F298+1,FALSE())*$G298</f>
        <v>0</v>
      </c>
      <c r="P298" s="71" t="n">
        <f aca="false">'[2]total water is detail'!$J$105</f>
        <v>4573</v>
      </c>
      <c r="Q298" s="42" t="n">
        <f aca="false">HLOOKUP("ONE",$H$564:$N$594,$F298+1,FALSE())*$P298</f>
        <v>4255.48140294697</v>
      </c>
      <c r="R298" s="42" t="n">
        <f aca="false">HLOOKUP("TWO",$H$564:$N$594,$F298+1,FALSE())*$P298</f>
        <v>211.606504100223</v>
      </c>
      <c r="S298" s="42" t="n">
        <f aca="false">HLOOKUP("THREE",$H$564:$N$594,$F298+1,FALSE())*$P298</f>
        <v>2.00531117698394</v>
      </c>
      <c r="T298" s="42" t="n">
        <f aca="false">HLOOKUP("FOUR",$H$564:$N$594,$F298+1,FALSE())*$P298</f>
        <v>79.6847336117302</v>
      </c>
      <c r="U298" s="42" t="n">
        <f aca="false">HLOOKUP("FIVE",$H$564:$N$594,$F298+1,FALSE())*$P298</f>
        <v>0</v>
      </c>
      <c r="V298" s="42" t="n">
        <f aca="false">HLOOKUP("SIX",$H$564:$N$594,$F298+1,FALSE())*$P298</f>
        <v>24.2220481640955</v>
      </c>
      <c r="W298" s="42" t="n">
        <f aca="false">HLOOKUP("SEVEN",$H$564:$N$594,$F298+1,FALSE())*$P298</f>
        <v>0</v>
      </c>
      <c r="X298" s="42" t="n">
        <f aca="false">SUM(Q298:W298)</f>
        <v>4573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f aca="false">'[2]stc is detail'!$BL$114</f>
        <v>206497.086979048</v>
      </c>
      <c r="H299" s="57" t="n">
        <f aca="false">HLOOKUP("ONE",$H$564:$N$594,$F299+1,FALSE())*$G299</f>
        <v>192159.307544733</v>
      </c>
      <c r="I299" s="57" t="n">
        <f aca="false">HLOOKUP("TWO",$H$564:$N$594,$F299+1,FALSE())*$G299</f>
        <v>9555.2430969858</v>
      </c>
      <c r="J299" s="57" t="n">
        <f aca="false">HLOOKUP("THREE",$H$564:$N$594,$F299+1,FALSE())*$G299</f>
        <v>90.5512609957818</v>
      </c>
      <c r="K299" s="57" t="n">
        <f aca="false">HLOOKUP("FOUR",$H$564:$N$594,$F299+1,FALSE())*$G299</f>
        <v>3598.22116062185</v>
      </c>
      <c r="L299" s="57" t="n">
        <f aca="false">HLOOKUP("FIVE",$H$564:$N$594,$F299+1,FALSE())*$G299</f>
        <v>0</v>
      </c>
      <c r="M299" s="57" t="n">
        <f aca="false">HLOOKUP("SIX",$H$564:$N$594,$F299+1,FALSE())*$G299</f>
        <v>1093.76391571221</v>
      </c>
      <c r="N299" s="57" t="n">
        <f aca="false">HLOOKUP("SEVEN",$H$564:$N$594,$F299+1,FALSE())*$G299</f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f aca="false">SUM(G294:G299)</f>
        <v>551791.954053378</v>
      </c>
      <c r="H300" s="42" t="n">
        <f aca="false">SUM(H294:H299)</f>
        <v>513939.891836129</v>
      </c>
      <c r="I300" s="42" t="n">
        <f aca="false">SUM(I294:I299)</f>
        <v>25555.9861579414</v>
      </c>
      <c r="J300" s="42" t="n">
        <f aca="false">SUM(J294:J299)</f>
        <v>242.1839768077</v>
      </c>
      <c r="K300" s="42" t="n">
        <f aca="false">SUM(K294:K299)</f>
        <v>9623.62644683227</v>
      </c>
      <c r="L300" s="42" t="n">
        <f aca="false">SUM(L294:L299)</f>
        <v>0</v>
      </c>
      <c r="M300" s="42" t="n">
        <f aca="false">SUM(M294:M299)</f>
        <v>2430.2656356683</v>
      </c>
      <c r="N300" s="42" t="n">
        <f aca="false">SUM(N294:N299)</f>
        <v>0</v>
      </c>
      <c r="O300" s="43" t="n">
        <f aca="false">SUM(H300:N300)</f>
        <v>551791.954053378</v>
      </c>
      <c r="P300" s="77" t="n">
        <f aca="false">SUM(P294:P299)</f>
        <v>203854</v>
      </c>
      <c r="Q300" s="77" t="n">
        <f aca="false">SUM(Q294:Q299)</f>
        <v>190179.295916778</v>
      </c>
      <c r="R300" s="77" t="n">
        <f aca="false">SUM(R294:R299)</f>
        <v>9456.78576654628</v>
      </c>
      <c r="S300" s="77" t="n">
        <f aca="false">SUM(S294:S299)</f>
        <v>89.6182198020534</v>
      </c>
      <c r="T300" s="77" t="n">
        <f aca="false">SUM(T294:T299)</f>
        <v>3561.14505002896</v>
      </c>
      <c r="U300" s="77" t="n">
        <f aca="false">SUM(U294:U299)</f>
        <v>0</v>
      </c>
      <c r="V300" s="77" t="n">
        <f aca="false">SUM(V294:V299)</f>
        <v>567.155046844235</v>
      </c>
      <c r="W300" s="77" t="n">
        <f aca="false">SUM(W294:W299)</f>
        <v>0</v>
      </c>
      <c r="X300" s="58" t="n">
        <f aca="false">SUM(X294:X299)</f>
        <v>203854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f aca="false">'[2]stc is detail'!$BL$117+'[2]stc is detail'!$BL$118</f>
        <v>173695.825800741</v>
      </c>
      <c r="H302" s="42" t="n">
        <f aca="false">HLOOKUP("ONE",$H$564:$N$594,$F302+1,FALSE())*$G302</f>
        <v>137158.476668088</v>
      </c>
      <c r="I302" s="42" t="e">
        <f aca="false">HLOOKUP("TWO",$H$564:$N$594,$F302+1,FALSE())*$G302</f>
        <v>#N/A</v>
      </c>
      <c r="J302" s="42" t="n">
        <f aca="false">HLOOKUP("THREE",$H$564:$N$594,$F302+1,FALSE())*$G302</f>
        <v>81.3181545174165</v>
      </c>
      <c r="K302" s="42" t="n">
        <f aca="false">HLOOKUP("FOUR",$H$564:$N$594,$F302+1,FALSE())*$G302</f>
        <v>2865.9809036565</v>
      </c>
      <c r="L302" s="42" t="n">
        <f aca="false">HLOOKUP("FIVE",$H$564:$N$594,$F302+1,FALSE())*$G302</f>
        <v>0</v>
      </c>
      <c r="M302" s="42" t="n">
        <f aca="false">HLOOKUP("SIX",$H$564:$N$594,$F302+1,FALSE())*$G302</f>
        <v>1877.35058688006</v>
      </c>
      <c r="N302" s="42" t="n">
        <f aca="false">HLOOKUP("SEVEN",$H$564:$N$594,$F302+1,FALSE())*$G302</f>
        <v>14423.391639734</v>
      </c>
      <c r="P302" s="71" t="n">
        <f aca="false">'[2]total water is detail'!$J$109</f>
        <v>108407</v>
      </c>
      <c r="Q302" s="42" t="n">
        <f aca="false">HLOOKUP("ONE",$H$564:$N$594,$F302+1,FALSE())*$P302</f>
        <v>85603.3178207438</v>
      </c>
      <c r="R302" s="42" t="n">
        <f aca="false">HLOOKUP("TWO",$H$564:$N$594,$F302+1,FALSE())*$P302</f>
        <v>10790.598952065</v>
      </c>
      <c r="S302" s="42" t="n">
        <f aca="false">HLOOKUP("THREE",$H$564:$N$594,$F302+1,FALSE())*$P302</f>
        <v>50.752268433223</v>
      </c>
      <c r="T302" s="42" t="n">
        <f aca="false">HLOOKUP("FOUR",$H$564:$N$594,$F302+1,FALSE())*$P302</f>
        <v>1788.71536141063</v>
      </c>
      <c r="U302" s="42" t="n">
        <f aca="false">HLOOKUP("FIVE",$H$564:$N$594,$F302+1,FALSE())*$P302</f>
        <v>0</v>
      </c>
      <c r="V302" s="42" t="n">
        <f aca="false">HLOOKUP("SIX",$H$564:$N$594,$F302+1,FALSE())*$P302</f>
        <v>1171.6916289363</v>
      </c>
      <c r="W302" s="42" t="n">
        <f aca="false">HLOOKUP("SEVEN",$H$564:$N$594,$F302+1,FALSE())*$P302</f>
        <v>9001.92396841103</v>
      </c>
      <c r="X302" s="42" t="n">
        <f aca="false">SUM(Q302:W302)</f>
        <v>108407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f aca="false">'[2]stc is detail'!$BL$119+'[2]stc is detail'!$BL$120+'[2]stc is detail'!$BL$121+'[2]stc is detail'!$BL$122+'[2]stc is detail'!$BL$123</f>
        <v>50772.3352977559</v>
      </c>
      <c r="H303" s="42" t="n">
        <f aca="false">HLOOKUP("ONE",$H$564:$N$594,$F303+1,FALSE())*$G303</f>
        <v>40092.2482403827</v>
      </c>
      <c r="I303" s="42" t="n">
        <f aca="false">HLOOKUP("TWO",$H$564:$N$594,$F303+1,FALSE())*$G303</f>
        <v>5053.76874240464</v>
      </c>
      <c r="J303" s="42" t="n">
        <f aca="false">HLOOKUP("THREE",$H$564:$N$594,$F303+1,FALSE())*$G303</f>
        <v>23.7697859918023</v>
      </c>
      <c r="K303" s="42" t="n">
        <f aca="false">HLOOKUP("FOUR",$H$564:$N$594,$F303+1,FALSE())*$G303</f>
        <v>837.743467504746</v>
      </c>
      <c r="L303" s="42" t="n">
        <f aca="false">HLOOKUP("FIVE",$H$564:$N$594,$F303+1,FALSE())*$G303</f>
        <v>0</v>
      </c>
      <c r="M303" s="42" t="n">
        <f aca="false">HLOOKUP("SIX",$H$564:$N$594,$F303+1,FALSE())*$G303</f>
        <v>548.760875680793</v>
      </c>
      <c r="N303" s="42" t="n">
        <f aca="false">HLOOKUP("SEVEN",$H$564:$N$594,$F303+1,FALSE())*$G303</f>
        <v>4216.04418579123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v>0</v>
      </c>
      <c r="H304" s="42" t="n">
        <f aca="false">HLOOKUP("ONE",$H$564:$N$594,$F304+1,FALSE())*$G304</f>
        <v>0</v>
      </c>
      <c r="I304" s="42" t="n">
        <f aca="false">HLOOKUP("TWO",$H$564:$N$594,$F304+1,FALSE())*$G304</f>
        <v>0</v>
      </c>
      <c r="J304" s="42" t="n">
        <f aca="false">HLOOKUP("THREE",$H$564:$N$594,$F304+1,FALSE())*$G304</f>
        <v>0</v>
      </c>
      <c r="K304" s="42" t="n">
        <f aca="false">HLOOKUP("FOUR",$H$564:$N$594,$F304+1,FALSE())*$G304</f>
        <v>0</v>
      </c>
      <c r="L304" s="42" t="n">
        <f aca="false">HLOOKUP("FIVE",$H$564:$N$594,$F304+1,FALSE())*$G304</f>
        <v>0</v>
      </c>
      <c r="M304" s="42" t="n">
        <f aca="false">HLOOKUP("SIX",$H$564:$N$594,$F304+1,FALSE())*$G304</f>
        <v>0</v>
      </c>
      <c r="N304" s="42" t="n">
        <f aca="false">HLOOKUP("SEVEN",$H$564:$N$594,$F304+1,FALSE())*$G304</f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f aca="false">'[2]stc is detail'!$BL$125+'[2]stc is detail'!$BL$126+'[2]stc is detail'!$BL$127+'[2]stc is detail'!$BL$128+'[2]stc is detail'!$BL$129+'[2]stc is detail'!$BL$130+'[2]stc is detail'!$BL$131+'[2]stc is detail'!$BL$132</f>
        <v>353514.329405645</v>
      </c>
      <c r="H305" s="42" t="n">
        <f aca="false">HLOOKUP("ONE",$H$564:$N$594,$F305+1,FALSE())*$G305</f>
        <v>279151.710630296</v>
      </c>
      <c r="I305" s="42" t="n">
        <f aca="false">HLOOKUP("TWO",$H$564:$N$594,$F305+1,FALSE())*$G305</f>
        <v>35188.0538380781</v>
      </c>
      <c r="J305" s="42" t="n">
        <f aca="false">HLOOKUP("THREE",$H$564:$N$594,$F305+1,FALSE())*$G305</f>
        <v>165.502727139263</v>
      </c>
      <c r="K305" s="42" t="n">
        <f aca="false">HLOOKUP("FOUR",$H$564:$N$594,$F305+1,FALSE())*$G305</f>
        <v>5832.98598325435</v>
      </c>
      <c r="L305" s="42" t="n">
        <f aca="false">HLOOKUP("FIVE",$H$564:$N$594,$F305+1,FALSE())*$G305</f>
        <v>0</v>
      </c>
      <c r="M305" s="42" t="n">
        <f aca="false">HLOOKUP("SIX",$H$564:$N$594,$F305+1,FALSE())*$G305</f>
        <v>3820.87670052326</v>
      </c>
      <c r="N305" s="42" t="n">
        <f aca="false">HLOOKUP("SEVEN",$H$564:$N$594,$F305+1,FALSE())*$G305</f>
        <v>29355.1995263537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f aca="false">'[2]stc is detail'!$BL$133</f>
        <v>23023.313018052</v>
      </c>
      <c r="H306" s="42" t="n">
        <f aca="false">HLOOKUP("ONE",$H$564:$N$594,$F306+1,FALSE())*$G306</f>
        <v>17562.5326262952</v>
      </c>
      <c r="I306" s="42" t="n">
        <f aca="false">HLOOKUP("TWO",$H$564:$N$594,$F306+1,FALSE())*$G306</f>
        <v>2286.4694664943</v>
      </c>
      <c r="J306" s="42" t="n">
        <f aca="false">HLOOKUP("THREE",$H$564:$N$594,$F306+1,FALSE())*$G306</f>
        <v>9.99381768515171</v>
      </c>
      <c r="K306" s="42" t="n">
        <f aca="false">HLOOKUP("FOUR",$H$564:$N$594,$F306+1,FALSE())*$G306</f>
        <v>361.119927637483</v>
      </c>
      <c r="L306" s="42" t="n">
        <f aca="false">HLOOKUP("FIVE",$H$564:$N$594,$F306+1,FALSE())*$G306</f>
        <v>0</v>
      </c>
      <c r="M306" s="42" t="n">
        <f aca="false">HLOOKUP("SIX",$H$564:$N$594,$F306+1,FALSE())*$G306</f>
        <v>308.952894393223</v>
      </c>
      <c r="N306" s="42" t="n">
        <f aca="false">HLOOKUP("SEVEN",$H$564:$N$594,$F306+1,FALSE())*$G306</f>
        <v>2494.24428554665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f aca="false">'[2]stc is detail'!$BL$134+'[2]stc is detail'!$BL$135+'[2]stc is detail'!$BL$136</f>
        <v>47643.3838525179</v>
      </c>
      <c r="H307" s="42" t="n">
        <f aca="false">HLOOKUP("ONE",$H$564:$N$594,$F307+1,FALSE())*$G307</f>
        <v>40274.0457830298</v>
      </c>
      <c r="I307" s="42" t="n">
        <f aca="false">HLOOKUP("TWO",$H$564:$N$594,$F307+1,FALSE())*$G307</f>
        <v>3823.36217704303</v>
      </c>
      <c r="J307" s="42" t="n">
        <f aca="false">HLOOKUP("THREE",$H$564:$N$594,$F307+1,FALSE())*$G307</f>
        <v>20.9446304471182</v>
      </c>
      <c r="K307" s="42" t="n">
        <f aca="false">HLOOKUP("FOUR",$H$564:$N$594,$F307+1,FALSE())*$G307</f>
        <v>830.882340550814</v>
      </c>
      <c r="L307" s="42" t="n">
        <f aca="false">HLOOKUP("FIVE",$H$564:$N$594,$F307+1,FALSE())*$G307</f>
        <v>0</v>
      </c>
      <c r="M307" s="42" t="n">
        <f aca="false">HLOOKUP("SIX",$H$564:$N$594,$F307+1,FALSE())*$G307</f>
        <v>372.222586358549</v>
      </c>
      <c r="N307" s="42" t="n">
        <f aca="false">HLOOKUP("SEVEN",$H$564:$N$594,$F307+1,FALSE())*$G307</f>
        <v>2321.92633508863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f aca="false">'[2]stc is detail'!$BL$137+'[2]stc is detail'!$BL$138+'[2]stc is detail'!$BL$139+'[2]stc is detail'!$BL$140+'[2]stc is detail'!$BL$141+'[2]stc is detail'!$BL$142+'[2]stc is detail'!$BL$143+'[2]stc is detail'!$BL$144</f>
        <v>218277.958513514</v>
      </c>
      <c r="H308" s="42" t="n">
        <f aca="false">HLOOKUP("ONE",$H$564:$N$594,$F308+1,FALSE())*$G308</f>
        <v>184515.367796129</v>
      </c>
      <c r="I308" s="42" t="n">
        <f aca="false">HLOOKUP("TWO",$H$564:$N$594,$F308+1,FALSE())*$G308</f>
        <v>17516.7173945104</v>
      </c>
      <c r="J308" s="42" t="n">
        <f aca="false">HLOOKUP("THREE",$H$564:$N$594,$F308+1,FALSE())*$G308</f>
        <v>95.9577344457521</v>
      </c>
      <c r="K308" s="42" t="n">
        <f aca="false">HLOOKUP("FOUR",$H$564:$N$594,$F308+1,FALSE())*$G308</f>
        <v>3806.68387496949</v>
      </c>
      <c r="L308" s="42" t="n">
        <f aca="false">HLOOKUP("FIVE",$H$564:$N$594,$F308+1,FALSE())*$G308</f>
        <v>0</v>
      </c>
      <c r="M308" s="42" t="n">
        <f aca="false">HLOOKUP("SIX",$H$564:$N$594,$F308+1,FALSE())*$G308</f>
        <v>1705.33618087394</v>
      </c>
      <c r="N308" s="42" t="n">
        <f aca="false">HLOOKUP("SEVEN",$H$564:$N$594,$F308+1,FALSE())*$G308</f>
        <v>10637.8955325845</v>
      </c>
      <c r="P308" s="71" t="n"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f aca="false">'[2]stc is detail'!$BL$145</f>
        <v>0</v>
      </c>
      <c r="H309" s="42" t="n">
        <f aca="false">HLOOKUP("ONE",$H$564:$N$594,$F309+1,FALSE())*$G309</f>
        <v>0</v>
      </c>
      <c r="I309" s="42" t="n">
        <f aca="false">HLOOKUP("TWO",$H$564:$N$594,$F309+1,FALSE())*$G309</f>
        <v>0</v>
      </c>
      <c r="J309" s="42" t="n">
        <f aca="false">HLOOKUP("THREE",$H$564:$N$594,$F309+1,FALSE())*$G309</f>
        <v>0</v>
      </c>
      <c r="K309" s="42" t="n">
        <f aca="false">HLOOKUP("FOUR",$H$564:$N$594,$F309+1,FALSE())*$G309</f>
        <v>0</v>
      </c>
      <c r="L309" s="42" t="n">
        <f aca="false">HLOOKUP("FIVE",$H$564:$N$594,$F309+1,FALSE())*$G309</f>
        <v>0</v>
      </c>
      <c r="M309" s="42" t="n">
        <f aca="false">HLOOKUP("SIX",$H$564:$N$594,$F309+1,FALSE())*$G309</f>
        <v>0</v>
      </c>
      <c r="N309" s="42" t="n">
        <f aca="false">HLOOKUP("SEVEN",$H$564:$N$594,$F309+1,FALSE())*$G309</f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f aca="false">'[2]stc is detail'!$BL$146+'[2]stc is detail'!$BL$147</f>
        <v>5562.498842385</v>
      </c>
      <c r="H310" s="42" t="n">
        <f aca="false">HLOOKUP("ONE",$H$564:$N$594,$F310+1,FALSE())*$G310</f>
        <v>4392.41337074361</v>
      </c>
      <c r="I310" s="42" t="n">
        <f aca="false">HLOOKUP("TWO",$H$564:$N$594,$F310+1,FALSE())*$G310</f>
        <v>553.679136767023</v>
      </c>
      <c r="J310" s="42" t="n">
        <f aca="false">HLOOKUP("THREE",$H$564:$N$594,$F310+1,FALSE())*$G310</f>
        <v>2.60416241025225</v>
      </c>
      <c r="K310" s="42" t="n">
        <f aca="false">HLOOKUP("FOUR",$H$564:$N$594,$F310+1,FALSE())*$G310</f>
        <v>91.7812237881584</v>
      </c>
      <c r="L310" s="42" t="n">
        <f aca="false">HLOOKUP("FIVE",$H$564:$N$594,$F310+1,FALSE())*$G310</f>
        <v>0</v>
      </c>
      <c r="M310" s="42" t="n">
        <f aca="false">HLOOKUP("SIX",$H$564:$N$594,$F310+1,FALSE())*$G310</f>
        <v>60.1209638638684</v>
      </c>
      <c r="N310" s="42" t="n">
        <f aca="false">HLOOKUP("SEVEN",$H$564:$N$594,$F310+1,FALSE())*$G310</f>
        <v>461.899984812089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v>0</v>
      </c>
      <c r="H311" s="42" t="n">
        <f aca="false">HLOOKUP("ONE",$H$564:$N$594,$F311+1,FALSE())*$G311</f>
        <v>0</v>
      </c>
      <c r="I311" s="42" t="n">
        <f aca="false">HLOOKUP("TWO",$H$564:$N$594,$F311+1,FALSE())*$G311</f>
        <v>0</v>
      </c>
      <c r="J311" s="42" t="n">
        <f aca="false">HLOOKUP("THREE",$H$564:$N$594,$F311+1,FALSE())*$G311</f>
        <v>0</v>
      </c>
      <c r="K311" s="42" t="n">
        <f aca="false">HLOOKUP("FOUR",$H$564:$N$594,$F311+1,FALSE())*$G311</f>
        <v>0</v>
      </c>
      <c r="L311" s="42" t="n">
        <f aca="false">HLOOKUP("FIVE",$H$564:$N$594,$F311+1,FALSE())*$G311</f>
        <v>0</v>
      </c>
      <c r="M311" s="42" t="n">
        <f aca="false">HLOOKUP("SIX",$H$564:$N$594,$F311+1,FALSE())*$G311</f>
        <v>0</v>
      </c>
      <c r="N311" s="42" t="n">
        <f aca="false">HLOOKUP("SEVEN",$H$564:$N$594,$F311+1,FALSE())*$G311</f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f aca="false">'[2]stc is detail'!$BL$148</f>
        <v>-18955.6839088225</v>
      </c>
      <c r="H312" s="42" t="e">
        <f aca="false">HLOOKUP("ONE",$H$564:$N$594,$F312+1,FALSE())*$G312</f>
        <v>#N/A</v>
      </c>
      <c r="I312" s="42" t="n">
        <f aca="false">HLOOKUP("TWO",$H$564:$N$594,$F312+1,FALSE())*$G312</f>
        <v>-1779.57384826823</v>
      </c>
      <c r="J312" s="42" t="e">
        <f aca="false">HLOOKUP("THREE",$H$564:$N$594,$F312+1,FALSE())*$G312</f>
        <v>#N/A</v>
      </c>
      <c r="K312" s="42" t="e">
        <f aca="false">HLOOKUP("FOUR",$H$564:$N$594,$F312+1,FALSE())*$G312</f>
        <v>#N/A</v>
      </c>
      <c r="L312" s="42" t="e">
        <f aca="false">HLOOKUP("FIVE",$H$564:$N$594,$F312+1,FALSE())*$G312</f>
        <v>#N/A</v>
      </c>
      <c r="M312" s="42" t="e">
        <f aca="false">HLOOKUP("SIX",$H$564:$N$594,$F312+1,FALSE())*$G312</f>
        <v>#N/A</v>
      </c>
      <c r="N312" s="42" t="e">
        <f aca="false">HLOOKUP("SEVEN",$H$564:$N$594,$F312+1,FALSE())*$G312</f>
        <v>#N/A</v>
      </c>
      <c r="P312" s="71" t="n">
        <v>0</v>
      </c>
      <c r="Q312" s="42" t="e">
        <f aca="false">HLOOKUP("ONE",$H$564:$N$594,$F312+1,FALSE())*$P312</f>
        <v>#N/A</v>
      </c>
      <c r="R312" s="42" t="n">
        <f aca="false">HLOOKUP("TWO",$H$564:$N$594,$F312+1,FALSE())*$P312</f>
        <v>0</v>
      </c>
      <c r="S312" s="42" t="e">
        <f aca="false">HLOOKUP("THREE",$H$564:$N$594,$F312+1,FALSE())*$P312</f>
        <v>#N/A</v>
      </c>
      <c r="T312" s="42" t="e">
        <f aca="false">HLOOKUP("FOUR",$H$564:$N$594,$F312+1,FALSE())*$P312</f>
        <v>#N/A</v>
      </c>
      <c r="U312" s="42" t="e">
        <f aca="false">HLOOKUP("FIVE",$H$564:$N$594,$F312+1,FALSE())*$P312</f>
        <v>#N/A</v>
      </c>
      <c r="V312" s="42" t="e">
        <f aca="false">HLOOKUP("SIX",$H$564:$N$594,$F312+1,FALSE())*$P312</f>
        <v>#N/A</v>
      </c>
      <c r="W312" s="42" t="e">
        <f aca="false">HLOOKUP("SEVEN",$H$564:$N$594,$F312+1,FALSE())*$P312</f>
        <v>#N/A</v>
      </c>
      <c r="X312" s="42" t="e">
        <f aca="false">SUM(Q312:W312)</f>
        <v>#N/A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f aca="false">'[2]stc is detail'!$BL$149</f>
        <v>26962.5740161222</v>
      </c>
      <c r="H313" s="42" t="n">
        <f aca="false">HLOOKUP("ONE",$H$564:$N$594,$F313+1,FALSE())*$G313</f>
        <v>21290.9294858029</v>
      </c>
      <c r="I313" s="42" t="n">
        <f aca="false">HLOOKUP("TWO",$H$564:$N$594,$F313+1,FALSE())*$G313</f>
        <v>2683.796460776</v>
      </c>
      <c r="J313" s="42" t="n">
        <f aca="false">HLOOKUP("THREE",$H$564:$N$594,$F313+1,FALSE())*$G313</f>
        <v>12.6229099054201</v>
      </c>
      <c r="K313" s="42" t="n">
        <f aca="false">HLOOKUP("FOUR",$H$564:$N$594,$F313+1,FALSE())*$G313</f>
        <v>444.882436796598</v>
      </c>
      <c r="L313" s="42" t="n">
        <f aca="false">HLOOKUP("FIVE",$H$564:$N$594,$F313+1,FALSE())*$G313</f>
        <v>0</v>
      </c>
      <c r="M313" s="42" t="n">
        <f aca="false">HLOOKUP("SIX",$H$564:$N$594,$F313+1,FALSE())*$G313</f>
        <v>291.418656260812</v>
      </c>
      <c r="N313" s="42" t="n">
        <f aca="false">HLOOKUP("SEVEN",$H$564:$N$594,$F313+1,FALSE())*$G313</f>
        <v>2238.92406658045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f aca="false">'[2]stc is detail'!$BL$150+'[2]stc is detail'!$BL$151</f>
        <v>8148.19069582173</v>
      </c>
      <c r="H314" s="57" t="n">
        <f aca="false">HLOOKUP("ONE",$H$564:$N$594,$F314+1,FALSE())*$G314</f>
        <v>6434.1985093071</v>
      </c>
      <c r="I314" s="57" t="n">
        <f aca="false">HLOOKUP("TWO",$H$564:$N$594,$F314+1,FALSE())*$G314</f>
        <v>811.05332666304</v>
      </c>
      <c r="J314" s="57" t="n">
        <f aca="false">HLOOKUP("THREE",$H$564:$N$594,$F314+1,FALSE())*$G314</f>
        <v>3.81469057754051</v>
      </c>
      <c r="K314" s="57" t="n">
        <f aca="false">HLOOKUP("FOUR",$H$564:$N$594,$F314+1,FALSE())*$G314</f>
        <v>134.445136064272</v>
      </c>
      <c r="L314" s="57" t="n">
        <f aca="false">HLOOKUP("FIVE",$H$564:$N$594,$F314+1,FALSE())*$G314</f>
        <v>0</v>
      </c>
      <c r="M314" s="57" t="n">
        <f aca="false">HLOOKUP("SIX",$H$564:$N$594,$F314+1,FALSE())*$G314</f>
        <v>88.0678076994198</v>
      </c>
      <c r="N314" s="57" t="n">
        <f aca="false">HLOOKUP("SEVEN",$H$564:$N$594,$F314+1,FALSE())*$G314</f>
        <v>676.611225510358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f aca="false">SUM(G302:G314)</f>
        <v>888644.725533732</v>
      </c>
      <c r="H315" s="42" t="e">
        <f aca="false">SUM(H302:H314)</f>
        <v>#N/A</v>
      </c>
      <c r="I315" s="42" t="e">
        <f aca="false">SUM(I302:I314)</f>
        <v>#N/A</v>
      </c>
      <c r="J315" s="42" t="e">
        <f aca="false">SUM(J302:J314)</f>
        <v>#N/A</v>
      </c>
      <c r="K315" s="42" t="e">
        <f aca="false">SUM(K302:K314)</f>
        <v>#N/A</v>
      </c>
      <c r="L315" s="42" t="e">
        <f aca="false">SUM(L302:L314)</f>
        <v>#N/A</v>
      </c>
      <c r="M315" s="42" t="e">
        <f aca="false">SUM(M302:M314)</f>
        <v>#N/A</v>
      </c>
      <c r="N315" s="42" t="e">
        <f aca="false">SUM(N302:N314)</f>
        <v>#N/A</v>
      </c>
      <c r="O315" s="43" t="e">
        <f aca="false">SUM(H315:N315)</f>
        <v>#N/A</v>
      </c>
      <c r="P315" s="77" t="n">
        <f aca="false">SUM(P302:P314)</f>
        <v>108407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f aca="false">HLOOKUP("ONE",$H$564:$N$594,$F319+1,FALSE())*$G319</f>
        <v>0</v>
      </c>
      <c r="I319" s="42" t="n">
        <f aca="false">HLOOKUP("TWO",$H$564:$N$594,$F319+1,FALSE())*$G319</f>
        <v>0</v>
      </c>
      <c r="J319" s="42" t="n">
        <f aca="false">HLOOKUP("THREE",$H$564:$N$594,$F319+1,FALSE())*$G319</f>
        <v>0</v>
      </c>
      <c r="K319" s="42" t="n">
        <f aca="false">HLOOKUP("THREE",$H$564:$N$594,$F319+1,FALSE())*$G319</f>
        <v>0</v>
      </c>
      <c r="L319" s="42" t="n">
        <f aca="false">HLOOKUP("FIVE",$H$564:$N$594,$F319+1,FALSE())*$G319</f>
        <v>0</v>
      </c>
      <c r="M319" s="42" t="n">
        <f aca="false">HLOOKUP("SIX",$H$564:$N$594,$F319+1,FALSE())*$G319</f>
        <v>0</v>
      </c>
      <c r="N319" s="42" t="n">
        <f aca="false">HLOOKUP("SEVEN",$H$564:$N$594,$F319+1,FALSE())*$G319</f>
        <v>0</v>
      </c>
      <c r="P319" s="71" t="n">
        <f aca="false">[3]stch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f aca="false">SUM(G319:G320)</f>
        <v>0</v>
      </c>
      <c r="H321" s="42" t="n">
        <f aca="false">SUM(H319:H320)</f>
        <v>0</v>
      </c>
      <c r="I321" s="42" t="n">
        <f aca="false">SUM(I319:I320)</f>
        <v>0</v>
      </c>
      <c r="J321" s="42" t="n">
        <f aca="false">SUM(J319:J320)</f>
        <v>0</v>
      </c>
      <c r="K321" s="42" t="n">
        <f aca="false">SUM(K319:K320)</f>
        <v>0</v>
      </c>
      <c r="L321" s="42" t="n">
        <f aca="false">SUM(L319:L320)</f>
        <v>0</v>
      </c>
      <c r="M321" s="42" t="n">
        <f aca="false">SUM(M319:M320)</f>
        <v>0</v>
      </c>
      <c r="N321" s="42" t="n">
        <f aca="false">SUM(N319:N320)</f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f aca="false">G253+G264+G274+G292+G300+G315+G321</f>
        <v>2575222.0495154</v>
      </c>
      <c r="H323" s="42" t="e">
        <f aca="false">H253+H264+H274+H292+H300+H315+H321</f>
        <v>#N/A</v>
      </c>
      <c r="I323" s="42" t="e">
        <f aca="false">I253+I264+I274+I292+I300+I315+I321</f>
        <v>#N/A</v>
      </c>
      <c r="J323" s="42" t="e">
        <f aca="false">J253+J264+J274+J292+J300+J315+J321</f>
        <v>#N/A</v>
      </c>
      <c r="K323" s="42" t="e">
        <f aca="false">K253+K264+K274+K292+K300+K315+K321</f>
        <v>#N/A</v>
      </c>
      <c r="L323" s="42" t="e">
        <f aca="false">L253+L264+L274+L292+L300+L315+L321</f>
        <v>#N/A</v>
      </c>
      <c r="M323" s="42" t="e">
        <f aca="false">M253+M264+M274+M292+M300+M315+M321</f>
        <v>#N/A</v>
      </c>
      <c r="N323" s="42" t="e">
        <f aca="false">N253+N264+N274+N292+N300+N315+N321</f>
        <v>#N/A</v>
      </c>
      <c r="O323" s="43" t="e">
        <f aca="false">SUM(H323:N323)</f>
        <v>#N/A</v>
      </c>
      <c r="P323" s="42" t="n">
        <f aca="false">P253+P264+P274+P292+P300+P315+P321</f>
        <v>549936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47.2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f aca="false">[2]depr!$BR14</f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f aca="false">[2]depr!$BR15</f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f aca="false">[2]depr!$BR16</f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f aca="false">SUM(G330:G332)</f>
        <v>0</v>
      </c>
      <c r="H333" s="42" t="n">
        <f aca="false">HLOOKUP("ONE",$H$564:$N$594,$F333+1,FALSE())*$G333</f>
        <v>0</v>
      </c>
      <c r="I333" s="42" t="n">
        <f aca="false">HLOOKUP("TWO",$H$564:$N$594,$F333+1,FALSE())*$G333</f>
        <v>0</v>
      </c>
      <c r="J333" s="42" t="n">
        <f aca="false">HLOOKUP("THREE",$H$564:$N$594,$F333+1,FALSE())*$G333</f>
        <v>0</v>
      </c>
      <c r="K333" s="42" t="n">
        <f aca="false">HLOOKUP("FOUR",$H$564:$N$594,$F333+1,FALSE())*$G333</f>
        <v>0</v>
      </c>
      <c r="L333" s="42" t="n">
        <f aca="false">HLOOKUP("FIVE",$H$564:$N$594,$F333+1,FALSE())*$G333</f>
        <v>0</v>
      </c>
      <c r="M333" s="42" t="n">
        <f aca="false">HLOOKUP("SIX",$H$564:$N$594,$F333+1,FALSE())*$G333</f>
        <v>0</v>
      </c>
      <c r="N333" s="42" t="n">
        <f aca="false">HLOOKUP("SEVEN",$H$564:$N$594,$F333+1,FALSE())*$G333</f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f aca="false">[2]depr!$BR19</f>
        <v>0</v>
      </c>
      <c r="H335" s="42" t="n">
        <f aca="false">HLOOKUP("ONE",$H$564:$N$594,$F335+1,FALSE())*$G335</f>
        <v>0</v>
      </c>
      <c r="I335" s="42" t="n">
        <f aca="false">HLOOKUP("TWO",$H$564:$N$594,$F335+1,FALSE())*$G335</f>
        <v>0</v>
      </c>
      <c r="J335" s="42" t="n">
        <f aca="false">HLOOKUP("THREE",$H$564:$N$594,$F335+1,FALSE())*$G335</f>
        <v>0</v>
      </c>
      <c r="K335" s="42" t="n">
        <f aca="false">HLOOKUP("FOUR",$H$564:$N$594,$F335+1,FALSE())*$G335</f>
        <v>0</v>
      </c>
      <c r="L335" s="42" t="n">
        <f aca="false">HLOOKUP("FIVE",$H$564:$N$594,$F335+1,FALSE())*$G335</f>
        <v>0</v>
      </c>
      <c r="M335" s="42" t="n">
        <f aca="false">HLOOKUP("SIX",$H$564:$N$594,$F335+1,FALSE())*$G335</f>
        <v>0</v>
      </c>
      <c r="N335" s="42" t="n">
        <f aca="false">HLOOKUP("SEVEN",$H$564:$N$594,$F335+1,FALSE())*$G335</f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f aca="false">[2]depr!$BR20</f>
        <v>0</v>
      </c>
      <c r="H336" s="42" t="n">
        <f aca="false">HLOOKUP("ONE",$H$564:$N$594,$F336+1,FALSE())*$G336</f>
        <v>0</v>
      </c>
      <c r="I336" s="42" t="n">
        <f aca="false">HLOOKUP("TWO",$H$564:$N$594,$F336+1,FALSE())*$G336</f>
        <v>0</v>
      </c>
      <c r="J336" s="42" t="n">
        <f aca="false">HLOOKUP("THREE",$H$564:$N$594,$F336+1,FALSE())*$G336</f>
        <v>0</v>
      </c>
      <c r="K336" s="42" t="n">
        <f aca="false">HLOOKUP("FOUR",$H$564:$N$594,$F336+1,FALSE())*$G336</f>
        <v>0</v>
      </c>
      <c r="L336" s="42" t="n">
        <f aca="false">HLOOKUP("FIVE",$H$564:$N$594,$F336+1,FALSE())*$G336</f>
        <v>0</v>
      </c>
      <c r="M336" s="42" t="n">
        <f aca="false">HLOOKUP("SIX",$H$564:$N$594,$F336+1,FALSE())*$G336</f>
        <v>0</v>
      </c>
      <c r="N336" s="42" t="n">
        <f aca="false">HLOOKUP("SEVEN",$H$564:$N$594,$F336+1,FALSE())*$G336</f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f aca="false">[2]depr!$BR21</f>
        <v>0</v>
      </c>
      <c r="H337" s="42" t="n">
        <f aca="false">HLOOKUP("ONE",$H$564:$N$594,$F337+1,FALSE())*$G337</f>
        <v>0</v>
      </c>
      <c r="I337" s="42" t="n">
        <f aca="false">HLOOKUP("TWO",$H$564:$N$594,$F337+1,FALSE())*$G337</f>
        <v>0</v>
      </c>
      <c r="J337" s="42" t="n">
        <f aca="false">HLOOKUP("THREE",$H$564:$N$594,$F337+1,FALSE())*$G337</f>
        <v>0</v>
      </c>
      <c r="K337" s="42" t="n">
        <f aca="false">HLOOKUP("FOUR",$H$564:$N$594,$F337+1,FALSE())*$G337</f>
        <v>0</v>
      </c>
      <c r="L337" s="42" t="n">
        <f aca="false">HLOOKUP("FIVE",$H$564:$N$594,$F337+1,FALSE())*$G337</f>
        <v>0</v>
      </c>
      <c r="M337" s="42" t="n">
        <f aca="false">HLOOKUP("SIX",$H$564:$N$594,$F337+1,FALSE())*$G337</f>
        <v>0</v>
      </c>
      <c r="N337" s="42" t="n">
        <f aca="false">HLOOKUP("SEVEN",$H$564:$N$594,$F337+1,FALSE())*$G337</f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f aca="false">[2]depr!$BR22</f>
        <v>0</v>
      </c>
      <c r="H338" s="42" t="n">
        <f aca="false">HLOOKUP("ONE",$H$564:$N$594,$F338+1,FALSE())*$G338</f>
        <v>0</v>
      </c>
      <c r="I338" s="42" t="n">
        <f aca="false">HLOOKUP("TWO",$H$564:$N$594,$F338+1,FALSE())*$G338</f>
        <v>0</v>
      </c>
      <c r="J338" s="42" t="n">
        <f aca="false">HLOOKUP("THREE",$H$564:$N$594,$F338+1,FALSE())*$G338</f>
        <v>0</v>
      </c>
      <c r="K338" s="42" t="n">
        <f aca="false">HLOOKUP("FOUR",$H$564:$N$594,$F338+1,FALSE())*$G338</f>
        <v>0</v>
      </c>
      <c r="L338" s="42" t="n">
        <f aca="false">HLOOKUP("FIVE",$H$564:$N$594,$F338+1,FALSE())*$G338</f>
        <v>0</v>
      </c>
      <c r="M338" s="42" t="n">
        <f aca="false">HLOOKUP("SIX",$H$564:$N$594,$F338+1,FALSE())*$G338</f>
        <v>0</v>
      </c>
      <c r="N338" s="42" t="n">
        <f aca="false">HLOOKUP("SEVEN",$H$564:$N$594,$F338+1,FALSE())*$G338</f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f aca="false">[2]depr!$BR23</f>
        <v>0</v>
      </c>
      <c r="H339" s="42" t="n">
        <f aca="false">HLOOKUP("ONE",$H$564:$N$594,$F339+1,FALSE())*$G339</f>
        <v>0</v>
      </c>
      <c r="I339" s="42" t="n">
        <f aca="false">HLOOKUP("TWO",$H$564:$N$594,$F339+1,FALSE())*$G339</f>
        <v>0</v>
      </c>
      <c r="J339" s="42" t="n">
        <f aca="false">HLOOKUP("THREE",$H$564:$N$594,$F339+1,FALSE())*$G339</f>
        <v>0</v>
      </c>
      <c r="K339" s="42" t="n">
        <f aca="false">HLOOKUP("FOUR",$H$564:$N$594,$F339+1,FALSE())*$G339</f>
        <v>0</v>
      </c>
      <c r="L339" s="42" t="n">
        <f aca="false">HLOOKUP("FIVE",$H$564:$N$594,$F339+1,FALSE())*$G339</f>
        <v>0</v>
      </c>
      <c r="M339" s="42" t="n">
        <f aca="false">HLOOKUP("SIX",$H$564:$N$594,$F339+1,FALSE())*$G339</f>
        <v>0</v>
      </c>
      <c r="N339" s="42" t="n">
        <f aca="false">HLOOKUP("SEVEN",$H$564:$N$594,$F339+1,FALSE())*$G339</f>
        <v>0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f aca="false">[2]depr!$BR24</f>
        <v>0</v>
      </c>
      <c r="H340" s="57" t="n">
        <f aca="false">HLOOKUP("ONE",$H$564:$N$594,$F340+1,FALSE())*$G340</f>
        <v>0</v>
      </c>
      <c r="I340" s="57" t="n">
        <f aca="false">HLOOKUP("TWO",$H$564:$N$594,$F340+1,FALSE())*$G340</f>
        <v>0</v>
      </c>
      <c r="J340" s="57" t="n">
        <f aca="false">HLOOKUP("THREE",$H$564:$N$594,$F340+1,FALSE())*$G340</f>
        <v>0</v>
      </c>
      <c r="K340" s="57" t="n">
        <f aca="false">HLOOKUP("FOUR",$H$564:$N$594,$F340+1,FALSE())*$G340</f>
        <v>0</v>
      </c>
      <c r="L340" s="57" t="n">
        <f aca="false">HLOOKUP("FIVE",$H$564:$N$594,$F340+1,FALSE())*$G340</f>
        <v>0</v>
      </c>
      <c r="M340" s="57" t="n">
        <f aca="false">HLOOKUP("SIX",$H$564:$N$594,$F340+1,FALSE())*$G340</f>
        <v>0</v>
      </c>
      <c r="N340" s="57" t="n">
        <f aca="false">HLOOKUP("SEVEN",$H$564:$N$594,$F340+1,FALSE())*$G340</f>
        <v>0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f aca="false">SUM(G335:G340)</f>
        <v>0</v>
      </c>
      <c r="H341" s="59" t="n">
        <f aca="false">SUM(H335:H340)</f>
        <v>0</v>
      </c>
      <c r="I341" s="59" t="n">
        <f aca="false">SUM(I335:I340)</f>
        <v>0</v>
      </c>
      <c r="J341" s="59" t="n">
        <f aca="false">SUM(J335:J340)</f>
        <v>0</v>
      </c>
      <c r="K341" s="59" t="n">
        <f aca="false">SUM(K335:K340)</f>
        <v>0</v>
      </c>
      <c r="L341" s="59" t="n">
        <f aca="false">SUM(L335:L340)</f>
        <v>0</v>
      </c>
      <c r="M341" s="59" t="n">
        <f aca="false">SUM(M335:M340)</f>
        <v>0</v>
      </c>
      <c r="N341" s="59" t="n">
        <f aca="false">SUM(N335:N340)</f>
        <v>0</v>
      </c>
      <c r="O341" s="43" t="n">
        <f aca="false">SUM(H341:N341)</f>
        <v>0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f aca="false">[2]depr!$BR$31</f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f aca="false">[2]depr!$BR$32+[2]depr!$BR$33+[2]depr!$BR$34</f>
        <v>11166.0315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f aca="false">[2]depr!$BR$35</f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f aca="false">[2]depr!$BR$36</f>
        <v>6765.417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f aca="false">[2]depr!$BR$37</f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f aca="false">[2]depr!$BR$38+[2]depr!$BR$39+[2]depr!$BR$40+[2]depr!$BR$41</f>
        <v>35777.978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f aca="false">[2]depr!$BR$42+[2]depr!$BR$43+[2]depr!$BR$44</f>
        <v>0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f aca="false">[2]depr!$BR$46</f>
        <v>151.551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f aca="false">SUM(G343:G350)</f>
        <v>53860.9775</v>
      </c>
      <c r="H351" s="42" t="n">
        <f aca="false">HLOOKUP("ONE",$H$564:$N$594,$F351+1,FALSE())*$G351</f>
        <v>43104.7780516853</v>
      </c>
      <c r="I351" s="42" t="n">
        <f aca="false">HLOOKUP("TWO",$H$564:$N$594,$F351+1,FALSE())*$G351</f>
        <v>6084.8689539989</v>
      </c>
      <c r="J351" s="42" t="n">
        <f aca="false">HLOOKUP("THREE",$H$564:$N$594,$F351+1,FALSE())*$G351</f>
        <v>27.3999450291945</v>
      </c>
      <c r="K351" s="42" t="n">
        <f aca="false">HLOOKUP("FOUR",$H$564:$N$594,$F351+1,FALSE())*$G351</f>
        <v>917.115303148486</v>
      </c>
      <c r="L351" s="42" t="n">
        <f aca="false">HLOOKUP("FIVE",$H$564:$N$594,$F351+1,FALSE())*$G351</f>
        <v>0</v>
      </c>
      <c r="M351" s="42" t="n">
        <f aca="false">HLOOKUP("SIX",$H$564:$N$594,$F351+1,FALSE())*$G351</f>
        <v>460.261682898055</v>
      </c>
      <c r="N351" s="42" t="n">
        <f aca="false">HLOOKUP("SEVEN",$H$564:$N$594,$F351+1,FALSE())*$G351</f>
        <v>3266.55356324004</v>
      </c>
      <c r="O351" s="43" t="n">
        <f aca="false">SUM(H351:N351)</f>
        <v>53860.9775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f aca="false">[2]depr!$BR$49</f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f aca="false">[2]depr!$BR$50+[2]depr!$BR$51+[2]depr!$BR$52+[2]depr!$BR$53+[2]depr!$BR$54+[2]depr!$BR$55</f>
        <v>0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f aca="false">[2]depr!$BR$56+[2]depr!$BR$57+[2]depr!$BR$58+[2]depr!$BR$59+[2]depr!$BR$60+[2]depr!$BR$61+[2]depr!$BR$62+[2]depr!$BR$63</f>
        <v>301.2355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f aca="false">SUM(G353:G356)</f>
        <v>301.2355</v>
      </c>
      <c r="H357" s="42" t="n">
        <f aca="false">HLOOKUP("ONE",$H$564:$N$594,$F357+1,FALSE())*$G357</f>
        <v>257.425055042454</v>
      </c>
      <c r="I357" s="42" t="n">
        <f aca="false">HLOOKUP("TWO",$H$564:$N$594,$F357+1,FALSE())*$G357</f>
        <v>37.9849796749495</v>
      </c>
      <c r="J357" s="42" t="n">
        <f aca="false">HLOOKUP("THREE",$H$564:$N$594,$F357+1,FALSE())*$G357</f>
        <v>0.18785687567116</v>
      </c>
      <c r="K357" s="42" t="n">
        <f aca="false">HLOOKUP("FOUR",$H$564:$N$594,$F357+1,FALSE())*$G357</f>
        <v>5.63760840692534</v>
      </c>
      <c r="L357" s="42" t="n">
        <f aca="false">HLOOKUP("FIVE",$H$564:$N$594,$F357+1,FALSE())*$G357</f>
        <v>0</v>
      </c>
      <c r="M357" s="42" t="n">
        <f aca="false">HLOOKUP("SIX",$H$564:$N$594,$F357+1,FALSE())*$G357</f>
        <v>0</v>
      </c>
      <c r="N357" s="42" t="n">
        <f aca="false">HLOOKUP("SEVEN",$H$564:$N$594,$F357+1,FALSE())*$G357</f>
        <v>0</v>
      </c>
      <c r="O357" s="43" t="n">
        <f aca="false">SUM(H357:N357)</f>
        <v>301.2355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f aca="false">[2]depr!$BR$66</f>
        <v>0</v>
      </c>
      <c r="H359" s="42" t="n">
        <f aca="false">HLOOKUP("ONE",$H$564:$N$594,$F359+1,FALSE())*$G359</f>
        <v>0</v>
      </c>
      <c r="I359" s="42" t="n">
        <f aca="false">HLOOKUP("TWO",$H$564:$N$594,$F359+1,FALSE())*$G359</f>
        <v>0</v>
      </c>
      <c r="J359" s="42" t="n">
        <f aca="false">HLOOKUP("THREE",$H$564:$N$594,$F359+1,FALSE())*$G359</f>
        <v>0</v>
      </c>
      <c r="K359" s="42" t="n">
        <f aca="false">HLOOKUP("FOUR",$H$564:$N$594,$F359+1,FALSE())*$G359</f>
        <v>0</v>
      </c>
      <c r="L359" s="42" t="n">
        <f aca="false">HLOOKUP("FIVE",$H$564:$N$594,$F359+1,FALSE())*$G359</f>
        <v>0</v>
      </c>
      <c r="M359" s="42" t="n">
        <f aca="false">HLOOKUP("SIX",$H$564:$N$594,$F359+1,FALSE())*$G359</f>
        <v>0</v>
      </c>
      <c r="N359" s="42" t="n">
        <f aca="false">HLOOKUP("SEVEN",$H$564:$N$594,$F359+1,FALSE())*$G359</f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f aca="false">[2]depr!$BR$67+[2]depr!$BR$68</f>
        <v>9651.6238</v>
      </c>
      <c r="H360" s="42" t="n">
        <f aca="false">HLOOKUP("ONE",$H$564:$N$594,$F360+1,FALSE())*$G360</f>
        <v>7724.16545424494</v>
      </c>
      <c r="I360" s="42" t="n">
        <f aca="false">HLOOKUP("TWO",$H$564:$N$594,$F360+1,FALSE())*$G360</f>
        <v>1090.37876292343</v>
      </c>
      <c r="J360" s="42" t="n">
        <f aca="false">HLOOKUP("THREE",$H$564:$N$594,$F360+1,FALSE())*$G360</f>
        <v>4.9099361696966</v>
      </c>
      <c r="K360" s="42" t="n">
        <f aca="false">HLOOKUP("FOUR",$H$564:$N$594,$F360+1,FALSE())*$G360</f>
        <v>164.34257783777</v>
      </c>
      <c r="L360" s="42" t="n">
        <f aca="false">HLOOKUP("FIVE",$H$564:$N$594,$F360+1,FALSE())*$G360</f>
        <v>0</v>
      </c>
      <c r="M360" s="42" t="n">
        <f aca="false">HLOOKUP("SIX",$H$564:$N$594,$F360+1,FALSE())*$G360</f>
        <v>82.4766429997843</v>
      </c>
      <c r="N360" s="42" t="n">
        <f aca="false">HLOOKUP("SEVEN",$H$564:$N$594,$F360+1,FALSE())*$G360</f>
        <v>585.35042582438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f aca="false">[2]depr!$BR$69+[2]depr!$BR$70+[2]depr!$BR$71</f>
        <v>31916.9585</v>
      </c>
      <c r="H361" s="42" t="n">
        <f aca="false">HLOOKUP("ONE",$H$564:$N$594,$F361+1,FALSE())*$G361</f>
        <v>25171.1067692396</v>
      </c>
      <c r="I361" s="42" t="n">
        <f aca="false">HLOOKUP("TWO",$H$564:$N$594,$F361+1,FALSE())*$G361</f>
        <v>3476.83617900388</v>
      </c>
      <c r="J361" s="42" t="n">
        <f aca="false">HLOOKUP("THREE",$H$564:$N$594,$F361+1,FALSE())*$G361</f>
        <v>15.0184918433266</v>
      </c>
      <c r="K361" s="42" t="n">
        <f aca="false">HLOOKUP("FOUR",$H$564:$N$594,$F361+1,FALSE())*$G361</f>
        <v>528.292266303039</v>
      </c>
      <c r="L361" s="42" t="n">
        <f aca="false">HLOOKUP("FIVE",$H$564:$N$594,$F361+1,FALSE())*$G361</f>
        <v>0</v>
      </c>
      <c r="M361" s="42" t="n">
        <f aca="false">HLOOKUP("SIX",$H$564:$N$594,$F361+1,FALSE())*$G361</f>
        <v>336.62454201085</v>
      </c>
      <c r="N361" s="42" t="n">
        <f aca="false">HLOOKUP("SEVEN",$H$564:$N$594,$F361+1,FALSE())*$G361</f>
        <v>2389.08025159927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f aca="false">[2]depr!$BR$72</f>
        <v>219598.782</v>
      </c>
      <c r="H362" s="42" t="n">
        <f aca="false">HLOOKUP("ONE",$H$564:$N$594,$F362+1,FALSE())*$G362</f>
        <v>175744.243752918</v>
      </c>
      <c r="I362" s="42" t="n">
        <f aca="false">HLOOKUP("TWO",$H$564:$N$594,$F362+1,FALSE())*$G362</f>
        <v>24808.8666962602</v>
      </c>
      <c r="J362" s="42" t="n">
        <f aca="false">HLOOKUP("THREE",$H$564:$N$594,$F362+1,FALSE())*$G362</f>
        <v>111.713430289639</v>
      </c>
      <c r="K362" s="42" t="n">
        <f aca="false">HLOOKUP("FOUR",$H$564:$N$594,$F362+1,FALSE())*$G362</f>
        <v>3739.20810339857</v>
      </c>
      <c r="L362" s="42" t="n">
        <f aca="false">HLOOKUP("FIVE",$H$564:$N$594,$F362+1,FALSE())*$G362</f>
        <v>0</v>
      </c>
      <c r="M362" s="42" t="n">
        <f aca="false">HLOOKUP("SIX",$H$564:$N$594,$F362+1,FALSE())*$G362</f>
        <v>1876.551627116</v>
      </c>
      <c r="N362" s="42" t="n">
        <f aca="false">HLOOKUP("SEVEN",$H$564:$N$594,$F362+1,FALSE())*$G362</f>
        <v>13318.1983900176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f aca="false">[2]depr!$BR$73+[2]depr!$BR$74+[2]depr!$BR$75</f>
        <v>6190.821</v>
      </c>
      <c r="H363" s="42" t="n">
        <f aca="false">HLOOKUP("ONE",$H$564:$N$594,$F363+1,FALSE())*$G363</f>
        <v>4954.49539813333</v>
      </c>
      <c r="I363" s="42" t="n">
        <f aca="false">HLOOKUP("TWO",$H$564:$N$594,$F363+1,FALSE())*$G363</f>
        <v>699.399384325404</v>
      </c>
      <c r="J363" s="42" t="n">
        <f aca="false">HLOOKUP("THREE",$H$564:$N$594,$F363+1,FALSE())*$G363</f>
        <v>3.14937015551904</v>
      </c>
      <c r="K363" s="42" t="n">
        <f aca="false">HLOOKUP("FOUR",$H$564:$N$594,$F363+1,FALSE())*$G363</f>
        <v>105.413918233345</v>
      </c>
      <c r="L363" s="42" t="n">
        <f aca="false">HLOOKUP("FIVE",$H$564:$N$594,$F363+1,FALSE())*$G363</f>
        <v>0</v>
      </c>
      <c r="M363" s="42" t="n">
        <f aca="false">HLOOKUP("SIX",$H$564:$N$594,$F363+1,FALSE())*$G363</f>
        <v>52.9028217503222</v>
      </c>
      <c r="N363" s="42" t="n">
        <f aca="false">HLOOKUP("SEVEN",$H$564:$N$594,$F363+1,FALSE())*$G363</f>
        <v>375.460107402085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f aca="false">[2]depr!$BR$76+[2]depr!$BR$77+[2]depr!$BR$78+[2]depr!$BR$79+[2]depr!$BR$80</f>
        <v>70070.819</v>
      </c>
      <c r="H364" s="42" t="n">
        <f aca="false">HLOOKUP("ONE",$H$564:$N$594,$F364+1,FALSE())*$G364</f>
        <v>56077.4653763908</v>
      </c>
      <c r="I364" s="42" t="n">
        <f aca="false">HLOOKUP("TWO",$H$564:$N$594,$F364+1,FALSE())*$G364</f>
        <v>7916.15323198277</v>
      </c>
      <c r="J364" s="42" t="n">
        <f aca="false">HLOOKUP("THREE",$H$564:$N$594,$F364+1,FALSE())*$G364</f>
        <v>35.6461519613274</v>
      </c>
      <c r="K364" s="42" t="n">
        <f aca="false">HLOOKUP("FOUR",$H$564:$N$594,$F364+1,FALSE())*$G364</f>
        <v>1193.12762953564</v>
      </c>
      <c r="L364" s="42" t="n">
        <f aca="false">HLOOKUP("FIVE",$H$564:$N$594,$F364+1,FALSE())*$G364</f>
        <v>0</v>
      </c>
      <c r="M364" s="42" t="n">
        <f aca="false">HLOOKUP("SIX",$H$564:$N$594,$F364+1,FALSE())*$G364</f>
        <v>598.780686350985</v>
      </c>
      <c r="N364" s="42" t="n">
        <f aca="false">HLOOKUP("SEVEN",$H$564:$N$594,$F364+1,FALSE())*$G364</f>
        <v>4249.64592377845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f aca="false">[2]depr!$BR$81+[2]depr!$BR$82+[2]depr!$BR$83+[2]depr!$BR$84+[2]depr!$BR$85+[2]depr!$BR$86+[2]depr!$BR$87</f>
        <v>224599.713</v>
      </c>
      <c r="H365" s="42" t="n">
        <f aca="false">HLOOKUP("ONE",$H$564:$N$594,$F365+1,FALSE())*$G365</f>
        <v>179746.473768272</v>
      </c>
      <c r="I365" s="42" t="n">
        <f aca="false">HLOOKUP("TWO",$H$564:$N$594,$F365+1,FALSE())*$G365</f>
        <v>25373.8399142638</v>
      </c>
      <c r="J365" s="42" t="n">
        <f aca="false">HLOOKUP("THREE",$H$564:$N$594,$F365+1,FALSE())*$G365</f>
        <v>114.257484275566</v>
      </c>
      <c r="K365" s="42" t="n">
        <f aca="false">HLOOKUP("FOUR",$H$564:$N$594,$F365+1,FALSE())*$G365</f>
        <v>3824.36122469292</v>
      </c>
      <c r="L365" s="42" t="n">
        <f aca="false">HLOOKUP("FIVE",$H$564:$N$594,$F365+1,FALSE())*$G365</f>
        <v>0</v>
      </c>
      <c r="M365" s="42" t="n">
        <f aca="false">HLOOKUP("SIX",$H$564:$N$594,$F365+1,FALSE())*$G365</f>
        <v>1919.28640514926</v>
      </c>
      <c r="N365" s="42" t="n">
        <f aca="false">HLOOKUP("SEVEN",$H$564:$N$594,$F365+1,FALSE())*$G365</f>
        <v>13621.4942033468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f aca="false">[2]depr!$BR$88</f>
        <v>2962.791</v>
      </c>
      <c r="H366" s="42" t="n">
        <f aca="false">HLOOKUP("ONE",$H$564:$N$594,$F366+1,FALSE())*$G366</f>
        <v>0</v>
      </c>
      <c r="I366" s="42" t="n">
        <f aca="false">HLOOKUP("TWO",$H$564:$N$594,$F366+1,FALSE())*$G366</f>
        <v>0</v>
      </c>
      <c r="J366" s="42" t="n">
        <f aca="false">HLOOKUP("THREE",$H$564:$N$594,$F366+1,FALSE())*$G366</f>
        <v>0</v>
      </c>
      <c r="K366" s="42" t="n">
        <f aca="false">HLOOKUP("FOUR",$H$564:$N$594,$F366+1,FALSE())*$G366</f>
        <v>0</v>
      </c>
      <c r="L366" s="42" t="n">
        <f aca="false">HLOOKUP("FIVE",$H$564:$N$594,$F366+1,FALSE())*$G366</f>
        <v>0</v>
      </c>
      <c r="M366" s="42" t="n">
        <f aca="false">HLOOKUP("SIX",$H$564:$N$594,$F366+1,FALSE())*$G366</f>
        <v>190.895242638465</v>
      </c>
      <c r="N366" s="42" t="n">
        <f aca="false">HLOOKUP("SEVEN",$H$564:$N$594,$F366+1,FALSE())*$G366</f>
        <v>2771.89575736153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f aca="false">[2]depr!$BR$89</f>
        <v>104930.98</v>
      </c>
      <c r="H367" s="42" t="n">
        <f aca="false">HLOOKUP("ONE",$H$564:$N$594,$F367+1,FALSE())*$G367</f>
        <v>96227.7926943546</v>
      </c>
      <c r="I367" s="42" t="n">
        <f aca="false">HLOOKUP("TWO",$H$564:$N$594,$F367+1,FALSE())*$G367</f>
        <v>5075.98888307274</v>
      </c>
      <c r="J367" s="42" t="n">
        <f aca="false">HLOOKUP("THREE",$H$564:$N$594,$F367+1,FALSE())*$G367</f>
        <v>13.9750922717446</v>
      </c>
      <c r="K367" s="42" t="n">
        <f aca="false">HLOOKUP("FOUR",$H$564:$N$594,$F367+1,FALSE())*$G367</f>
        <v>652.857468442131</v>
      </c>
      <c r="L367" s="42" t="n">
        <f aca="false">HLOOKUP("FIVE",$H$564:$N$594,$F367+1,FALSE())*$G367</f>
        <v>0</v>
      </c>
      <c r="M367" s="42" t="n">
        <f aca="false">HLOOKUP("SIX",$H$564:$N$594,$F367+1,FALSE())*$G367</f>
        <v>2960.36586185882</v>
      </c>
      <c r="N367" s="42" t="n">
        <f aca="false">HLOOKUP("SEVEN",$H$564:$N$594,$F367+1,FALSE())*$G367</f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f aca="false">[2]depr!$BR$90+[2]depr!$BR$91+[2]depr!$BR$92+[2]depr!$BR$93</f>
        <v>26293.3424</v>
      </c>
      <c r="H368" s="42" t="n">
        <f aca="false">HLOOKUP("ONE",$H$564:$N$594,$F368+1,FALSE())*$G368</f>
        <v>22774.2719378262</v>
      </c>
      <c r="I368" s="42" t="n">
        <f aca="false">HLOOKUP("TWO",$H$564:$N$594,$F368+1,FALSE())*$G368</f>
        <v>2755.60043654612</v>
      </c>
      <c r="J368" s="42" t="n">
        <f aca="false">HLOOKUP("THREE",$H$564:$N$594,$F368+1,FALSE())*$G368</f>
        <v>10.2901745861588</v>
      </c>
      <c r="K368" s="42" t="n">
        <f aca="false">HLOOKUP("FOUR",$H$564:$N$594,$F368+1,FALSE())*$G368</f>
        <v>753.179851041515</v>
      </c>
      <c r="L368" s="42" t="n">
        <f aca="false">HLOOKUP("FIVE",$H$564:$N$594,$F368+1,FALSE())*$G368</f>
        <v>0</v>
      </c>
      <c r="M368" s="42" t="n">
        <f aca="false">HLOOKUP("SIX",$H$564:$N$594,$F368+1,FALSE())*$G368</f>
        <v>0</v>
      </c>
      <c r="N368" s="42" t="n">
        <f aca="false">HLOOKUP("SEVEN",$H$564:$N$594,$F368+1,FALSE())*$G368</f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f aca="false">[2]depr!$BR$94+[2]depr!$BR$95</f>
        <v>64261.0356</v>
      </c>
      <c r="H369" s="42" t="n">
        <f aca="false">HLOOKUP("ONE",$H$564:$N$594,$F369+1,FALSE())*$G369</f>
        <v>55660.4130998854</v>
      </c>
      <c r="I369" s="42" t="n">
        <f aca="false">HLOOKUP("TWO",$H$564:$N$594,$F369+1,FALSE())*$G369</f>
        <v>6734.69865711198</v>
      </c>
      <c r="J369" s="42" t="n">
        <f aca="false">HLOOKUP("THREE",$H$564:$N$594,$F369+1,FALSE())*$G369</f>
        <v>25.1492284758506</v>
      </c>
      <c r="K369" s="42" t="n">
        <f aca="false">HLOOKUP("FOUR",$H$564:$N$594,$F369+1,FALSE())*$G369</f>
        <v>1840.77461452681</v>
      </c>
      <c r="L369" s="42" t="n">
        <f aca="false">HLOOKUP("FIVE",$H$564:$N$594,$F369+1,FALSE())*$G369</f>
        <v>0</v>
      </c>
      <c r="M369" s="42" t="n">
        <f aca="false">HLOOKUP("SIX",$H$564:$N$594,$F369+1,FALSE())*$G369</f>
        <v>0</v>
      </c>
      <c r="N369" s="42" t="n">
        <f aca="false">HLOOKUP("SEVEN",$H$564:$N$594,$F369+1,FALSE())*$G369</f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f aca="false">[2]depr!$BR$96</f>
        <v>48405.654</v>
      </c>
      <c r="H370" s="42" t="n">
        <f aca="false">HLOOKUP("ONE",$H$564:$N$594,$F370+1,FALSE())*$G370</f>
        <v>0</v>
      </c>
      <c r="I370" s="42" t="n">
        <f aca="false">HLOOKUP("TWO",$H$564:$N$594,$F370+1,FALSE())*$G370</f>
        <v>0</v>
      </c>
      <c r="J370" s="42" t="n">
        <f aca="false">HLOOKUP("THREE",$H$564:$N$594,$F370+1,FALSE())*$G370</f>
        <v>0</v>
      </c>
      <c r="K370" s="42" t="n">
        <f aca="false">HLOOKUP("FOUR",$H$564:$N$594,$F370+1,FALSE())*$G370</f>
        <v>0</v>
      </c>
      <c r="L370" s="42" t="n">
        <f aca="false">HLOOKUP("FIVE",$H$564:$N$594,$F370+1,FALSE())*$G370</f>
        <v>0</v>
      </c>
      <c r="M370" s="42" t="n">
        <f aca="false">HLOOKUP("SIX",$H$564:$N$594,$F370+1,FALSE())*$G370</f>
        <v>3118.81906803537</v>
      </c>
      <c r="N370" s="42" t="n">
        <f aca="false">HLOOKUP("SEVEN",$H$564:$N$594,$F370+1,FALSE())*$G370</f>
        <v>45286.8349319646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f aca="false">[2]depr!$BR$97</f>
        <v>51.532</v>
      </c>
      <c r="H371" s="57" t="n">
        <f aca="false">HLOOKUP("ONE",$H$564:$N$594,$F371+1,FALSE())*$G371</f>
        <v>41.2409043738474</v>
      </c>
      <c r="I371" s="57" t="n">
        <f aca="false">HLOOKUP("TWO",$H$564:$N$594,$F371+1,FALSE())*$G371</f>
        <v>5.82175596307125</v>
      </c>
      <c r="J371" s="57" t="n">
        <f aca="false">HLOOKUP("THREE",$H$564:$N$594,$F371+1,FALSE())*$G371</f>
        <v>0.0262151567383724</v>
      </c>
      <c r="K371" s="57" t="n">
        <f aca="false">HLOOKUP("FOUR",$H$564:$N$594,$F371+1,FALSE())*$G371</f>
        <v>0.877458746489474</v>
      </c>
      <c r="L371" s="57" t="n">
        <f aca="false">HLOOKUP("FIVE",$H$564:$N$594,$F371+1,FALSE())*$G371</f>
        <v>0</v>
      </c>
      <c r="M371" s="57" t="n">
        <f aca="false">HLOOKUP("SIX",$H$564:$N$594,$F371+1,FALSE())*$G371</f>
        <v>0.440359721341904</v>
      </c>
      <c r="N371" s="57" t="n">
        <f aca="false">HLOOKUP("SEVEN",$H$564:$N$594,$F371+1,FALSE())*$G371</f>
        <v>3.12530603851157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f aca="false">SUM(G359:G371)</f>
        <v>808934.0523</v>
      </c>
      <c r="H372" s="59" t="n">
        <f aca="false">SUM(H359:H371)</f>
        <v>624121.669155638</v>
      </c>
      <c r="I372" s="59" t="n">
        <f aca="false">SUM(I359:I371)</f>
        <v>77937.5839014534</v>
      </c>
      <c r="J372" s="59" t="n">
        <f aca="false">SUM(J359:J371)</f>
        <v>334.135575185567</v>
      </c>
      <c r="K372" s="59" t="n">
        <f aca="false">SUM(K359:K371)</f>
        <v>12802.4351127582</v>
      </c>
      <c r="L372" s="59" t="n">
        <f aca="false">SUM(L359:L371)</f>
        <v>0</v>
      </c>
      <c r="M372" s="59" t="n">
        <f aca="false">SUM(M359:M371)</f>
        <v>11137.1432576312</v>
      </c>
      <c r="N372" s="59" t="n">
        <f aca="false">SUM(N359:N371)</f>
        <v>82601.0852973332</v>
      </c>
      <c r="O372" s="43" t="n">
        <f aca="false">SUM(H372:N372)</f>
        <v>808934.0523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f aca="false">[2]depr!$BR$106</f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f aca="false">[2]depr!$BR$107+[2]depr!$BR$108+[2]depr!$BR$109+[2]depr!$BR$110+[2]depr!$BR$111</f>
        <v>7916.8153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f aca="false">[2]depr!$BR$112+[2]depr!$BR$113+[2]depr!$BR$114+[2]depr!$BR$115+[2]depr!$BR$116+[2]depr!$BR$117</f>
        <v>6725.38392544456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f aca="false">[2]depr!$BR$118+[2]depr!$BR$119+[2]depr!$BR$120+[2]depr!$BR$121</f>
        <v>23348.899288844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f aca="false">[2]depr!$BR$122</f>
        <v>20.5889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f aca="false">[2]depr!$BR$123+[2]depr!$BR$124</f>
        <v>4171.92952823463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f aca="false">[2]depr!$BR$125+[2]depr!$BR$126</f>
        <v>175.2921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f aca="false">[2]depr!$BR$127</f>
        <v>9243.7422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f aca="false">[2]depr!$BR$128+[2]depr!$BR$129</f>
        <v>1325.81692580916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f aca="false">[2]depr!$BR$130</f>
        <v>2971.10913061881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f aca="false">[2]depr!$BR$131</f>
        <v>40707.4248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f aca="false">SUM(G374:G384)</f>
        <v>96607.0020989511</v>
      </c>
      <c r="H385" s="42" t="n">
        <f aca="false">HLOOKUP("ONE",$H$564:$N$594,$F385+1,FALSE())*$G385</f>
        <v>73693.2875369017</v>
      </c>
      <c r="I385" s="42" t="n">
        <f aca="false">HLOOKUP("TWO",$H$564:$N$594,$F385+1,FALSE())*$G385</f>
        <v>9594.1431355083</v>
      </c>
      <c r="J385" s="42" t="n">
        <f aca="false">HLOOKUP("THREE",$H$564:$N$594,$F385+1,FALSE())*$G385</f>
        <v>41.9345715071061</v>
      </c>
      <c r="K385" s="42" t="n">
        <f aca="false">HLOOKUP("FOUR",$H$564:$N$594,$F385+1,FALSE())*$G385</f>
        <v>1515.27773521967</v>
      </c>
      <c r="L385" s="42" t="n">
        <f aca="false">HLOOKUP("FIVE",$H$564:$N$594,$F385+1,FALSE())*$G385</f>
        <v>0</v>
      </c>
      <c r="M385" s="42" t="n">
        <f aca="false">HLOOKUP("SIX",$H$564:$N$594,$F385+1,FALSE())*$G385</f>
        <v>1296.38218851131</v>
      </c>
      <c r="N385" s="42" t="n">
        <f aca="false">HLOOKUP("SEVEN",$H$564:$N$594,$F385+1,FALSE())*$G385</f>
        <v>10465.9769313031</v>
      </c>
      <c r="O385" s="43" t="n">
        <f aca="false">SUM(H385:N385)</f>
        <v>96607.0020989511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f aca="false">G333+G341+G351+G357+G372+G385</f>
        <v>959703.267398951</v>
      </c>
      <c r="H390" s="59" t="n">
        <f aca="false">H333+H341+H351+H357+H372+H385</f>
        <v>741177.159799268</v>
      </c>
      <c r="I390" s="59" t="n">
        <f aca="false">I333+I341+I351+I357+I372+I385</f>
        <v>93654.5809706356</v>
      </c>
      <c r="J390" s="59" t="n">
        <f aca="false">J333+J341+J351+J357+J372+J385</f>
        <v>403.657948597538</v>
      </c>
      <c r="K390" s="59" t="n">
        <f aca="false">K333+K341+K351+K357+K372+K385</f>
        <v>15240.4657595333</v>
      </c>
      <c r="L390" s="59" t="n">
        <f aca="false">L333+L341+L351+L357+L372+L385</f>
        <v>0</v>
      </c>
      <c r="M390" s="59" t="n">
        <f aca="false">M333+M341+M351+M357+M372+M385</f>
        <v>12893.7871290406</v>
      </c>
      <c r="N390" s="59" t="n">
        <f aca="false">N333+N341+N351+N357+N372+N385</f>
        <v>96333.6157918763</v>
      </c>
      <c r="O390" s="43" t="n">
        <f aca="false">SUM(H390:N390)</f>
        <v>959703.267398951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f aca="false">'[2]stc is detail'!$BL$156+'[2]stc is detail'!$BL$157</f>
        <v>-94239.6729848692</v>
      </c>
      <c r="H392" s="42" t="n">
        <f aca="false">HLOOKUP("ONE",$H$564:$N$594,$F392+1,FALSE())*$G392</f>
        <v>-71887.4529565072</v>
      </c>
      <c r="I392" s="42" t="n">
        <f aca="false">HLOOKUP("TWO",$H$564:$N$594,$F392+1,FALSE())*$G392</f>
        <v>-9359.04118765886</v>
      </c>
      <c r="J392" s="42" t="n">
        <f aca="false">HLOOKUP("THREE",$H$564:$N$594,$F392+1,FALSE())*$G392</f>
        <v>-40.9069758892062</v>
      </c>
      <c r="K392" s="42" t="n">
        <f aca="false">HLOOKUP("FOUR",$H$564:$N$594,$F392+1,FALSE())*$G392</f>
        <v>-1478.14625385115</v>
      </c>
      <c r="L392" s="42" t="n">
        <f aca="false">HLOOKUP("FIVE",$H$564:$N$594,$F392+1,FALSE())*$G392</f>
        <v>-0</v>
      </c>
      <c r="M392" s="42" t="n">
        <f aca="false">HLOOKUP("SIX",$H$564:$N$594,$F392+1,FALSE())*$G392</f>
        <v>-1264.61468479872</v>
      </c>
      <c r="N392" s="42" t="n">
        <f aca="false">HLOOKUP("SEVEN",$H$564:$N$594,$F392+1,FALSE())*$G392</f>
        <v>-10209.510926164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f aca="false">'[2]stc is detail'!$BL$161</f>
        <v>17868</v>
      </c>
      <c r="H393" s="42" t="n">
        <f aca="false">HLOOKUP("ONE",$H$564:$N$594,$F393+1,FALSE())*$G393</f>
        <v>13629.9816069301</v>
      </c>
      <c r="I393" s="42" t="n">
        <f aca="false">HLOOKUP("TWO",$H$564:$N$594,$F393+1,FALSE())*$G393</f>
        <v>1774.489900532</v>
      </c>
      <c r="J393" s="42" t="n">
        <f aca="false">HLOOKUP("THREE",$H$564:$N$594,$F393+1,FALSE())*$G393</f>
        <v>7.75603121315682</v>
      </c>
      <c r="K393" s="42" t="n">
        <f aca="false">HLOOKUP("FOUR",$H$564:$N$594,$F393+1,FALSE())*$G393</f>
        <v>280.25900798757</v>
      </c>
      <c r="L393" s="42" t="n">
        <f aca="false">HLOOKUP("FIVE",$H$564:$N$594,$F393+1,FALSE())*$G393</f>
        <v>0</v>
      </c>
      <c r="M393" s="42" t="n">
        <f aca="false">HLOOKUP("SIX",$H$564:$N$594,$F393+1,FALSE())*$G393</f>
        <v>239.773064488579</v>
      </c>
      <c r="N393" s="42" t="n">
        <f aca="false">HLOOKUP("SEVEN",$H$564:$N$594,$F393+1,FALSE())*$G393</f>
        <v>1935.74038884862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f aca="false">G390+G392+G393</f>
        <v>883331.594414082</v>
      </c>
      <c r="H395" s="42" t="n">
        <f aca="false">H390+H392+H393</f>
        <v>682919.688449691</v>
      </c>
      <c r="I395" s="42" t="n">
        <f aca="false">I390+I392+I393</f>
        <v>86070.0296835087</v>
      </c>
      <c r="J395" s="42" t="n">
        <f aca="false">J390+J392+J393</f>
        <v>370.507003921489</v>
      </c>
      <c r="K395" s="42" t="n">
        <f aca="false">K390+K392+K393</f>
        <v>14042.5785136697</v>
      </c>
      <c r="L395" s="42" t="n">
        <f aca="false">L390+L392+L393</f>
        <v>0</v>
      </c>
      <c r="M395" s="42" t="n">
        <f aca="false">M390+M392+M393</f>
        <v>11868.9455087304</v>
      </c>
      <c r="N395" s="42" t="n">
        <f aca="false">N390+N392+N393</f>
        <v>88059.845254561</v>
      </c>
      <c r="O395" s="43" t="n">
        <f aca="false">SUM(H395:N395)</f>
        <v>883331.594414082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f aca="false">'[2]stc is detail'!$BL165</f>
        <v>681188.341324655</v>
      </c>
      <c r="H401" s="42" t="n">
        <f aca="false">HLOOKUP("ONE",$H$564:$N$594,$F401+1,FALSE())*$G401</f>
        <v>519620.806084075</v>
      </c>
      <c r="I401" s="42" t="n">
        <f aca="false">HLOOKUP("TWO",$H$564:$N$594,$F401+1,FALSE())*$G401</f>
        <v>67649.5316790209</v>
      </c>
      <c r="J401" s="42" t="n">
        <f aca="false">HLOOKUP("THREE",$H$564:$N$594,$F401+1,FALSE())*$G401</f>
        <v>295.686032983689</v>
      </c>
      <c r="K401" s="42" t="n">
        <f aca="false">HLOOKUP("FOUR",$H$564:$N$594,$F401+1,FALSE())*$G401</f>
        <v>10684.4173266368</v>
      </c>
      <c r="L401" s="42" t="n">
        <f aca="false">HLOOKUP("FIVE",$H$564:$N$594,$F401+1,FALSE())*$G401</f>
        <v>0</v>
      </c>
      <c r="M401" s="42" t="n">
        <f aca="false">HLOOKUP("SIX",$H$564:$N$594,$F401+1,FALSE())*$G401</f>
        <v>9140.95679949096</v>
      </c>
      <c r="N401" s="42" t="n">
        <f aca="false">HLOOKUP("SEVEN",$H$564:$N$594,$F401+1,FALSE())*$G401</f>
        <v>73796.9434024478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f aca="false">'[2]stc is detail'!$BL166</f>
        <v>51692.570645176</v>
      </c>
      <c r="H402" s="42" t="n">
        <f aca="false">HLOOKUP("ONE",$H$564:$N$594,$F402+1,FALSE())*$G402</f>
        <v>40818.9097928201</v>
      </c>
      <c r="I402" s="42" t="n">
        <f aca="false">HLOOKUP("TWO",$H$564:$N$594,$F402+1,FALSE())*$G402</f>
        <v>5145.36698398982</v>
      </c>
      <c r="J402" s="42" t="n">
        <f aca="false">HLOOKUP("THREE",$H$564:$N$594,$F402+1,FALSE())*$G402</f>
        <v>24.2006071691617</v>
      </c>
      <c r="K402" s="42" t="n">
        <f aca="false">HLOOKUP("FOUR",$H$564:$N$594,$F402+1,FALSE())*$G402</f>
        <v>852.927349560733</v>
      </c>
      <c r="L402" s="42" t="n">
        <f aca="false">HLOOKUP("FIVE",$H$564:$N$594,$F402+1,FALSE())*$G402</f>
        <v>0</v>
      </c>
      <c r="M402" s="42" t="n">
        <f aca="false">HLOOKUP("SIX",$H$564:$N$594,$F402+1,FALSE())*$G402</f>
        <v>558.707023560759</v>
      </c>
      <c r="N402" s="42" t="n">
        <f aca="false">HLOOKUP("SEVEN",$H$564:$N$594,$F402+1,FALSE())*$G402</f>
        <v>4292.4588880754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f aca="false">'[2]stc is detail'!$BL167</f>
        <v>18919.0171445258</v>
      </c>
      <c r="H403" s="42" t="n">
        <f aca="false">HLOOKUP("ONE",$H$564:$N$594,$F403+1,FALSE())*$G403</f>
        <v>14939.3548154542</v>
      </c>
      <c r="I403" s="42" t="n">
        <f aca="false">HLOOKUP("TWO",$H$564:$N$594,$F403+1,FALSE())*$G403</f>
        <v>1883.15815928695</v>
      </c>
      <c r="J403" s="42" t="n">
        <f aca="false">HLOOKUP("THREE",$H$564:$N$594,$F403+1,FALSE())*$G403</f>
        <v>8.8572051307731</v>
      </c>
      <c r="K403" s="42" t="n">
        <f aca="false">HLOOKUP("FOUR",$H$564:$N$594,$F403+1,FALSE())*$G403</f>
        <v>312.163758698279</v>
      </c>
      <c r="L403" s="42" t="n">
        <f aca="false">HLOOKUP("FIVE",$H$564:$N$594,$F403+1,FALSE())*$G403</f>
        <v>0</v>
      </c>
      <c r="M403" s="42" t="n">
        <f aca="false">HLOOKUP("SIX",$H$564:$N$594,$F403+1,FALSE())*$G403</f>
        <v>204.481758705095</v>
      </c>
      <c r="N403" s="42" t="n">
        <f aca="false">HLOOKUP("SEVEN",$H$564:$N$594,$F403+1,FALSE())*$G403</f>
        <v>1571.00144725051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f aca="false">'[2]stc is detail'!$BL168</f>
        <v>818.573698085185</v>
      </c>
      <c r="H404" s="42" t="n">
        <f aca="false">HLOOKUP("ONE",$H$564:$N$594,$F404+1,FALSE())*$G404</f>
        <v>646.38468398616</v>
      </c>
      <c r="I404" s="42" t="n">
        <f aca="false">HLOOKUP("TWO",$H$564:$N$594,$F404+1,FALSE())*$G404</f>
        <v>81.4790602889667</v>
      </c>
      <c r="J404" s="42" t="n">
        <f aca="false">HLOOKUP("THREE",$H$564:$N$594,$F404+1,FALSE())*$G404</f>
        <v>0.383226840126517</v>
      </c>
      <c r="K404" s="42" t="n">
        <f aca="false">HLOOKUP("FOUR",$H$564:$N$594,$F404+1,FALSE())*$G404</f>
        <v>13.5064649719269</v>
      </c>
      <c r="L404" s="42" t="n">
        <f aca="false">HLOOKUP("FIVE",$H$564:$N$594,$F404+1,FALSE())*$G404</f>
        <v>0</v>
      </c>
      <c r="M404" s="42" t="n">
        <f aca="false">HLOOKUP("SIX",$H$564:$N$594,$F404+1,FALSE())*$G404</f>
        <v>8.84736179134046</v>
      </c>
      <c r="N404" s="42" t="n">
        <f aca="false">HLOOKUP("SEVEN",$H$564:$N$594,$F404+1,FALSE())*$G404</f>
        <v>67.9729002066646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f aca="false">'[2]stc is detail'!$BL169</f>
        <v>45765.08951098</v>
      </c>
      <c r="H405" s="42" t="n">
        <f aca="false">HLOOKUP("ONE",$H$564:$N$594,$F405+1,FALSE())*$G405</f>
        <v>36138.2890634664</v>
      </c>
      <c r="I405" s="42" t="n">
        <f aca="false">HLOOKUP("TWO",$H$564:$N$594,$F405+1,FALSE())*$G405</f>
        <v>4555.35829714265</v>
      </c>
      <c r="J405" s="42" t="n">
        <f aca="false">HLOOKUP("THREE",$H$564:$N$594,$F405+1,FALSE())*$G405</f>
        <v>21.4255731431709</v>
      </c>
      <c r="K405" s="42" t="n">
        <f aca="false">HLOOKUP("FOUR",$H$564:$N$594,$F405+1,FALSE())*$G405</f>
        <v>755.123918424292</v>
      </c>
      <c r="L405" s="42" t="n">
        <f aca="false">HLOOKUP("FIVE",$H$564:$N$594,$F405+1,FALSE())*$G405</f>
        <v>0</v>
      </c>
      <c r="M405" s="42" t="n">
        <f aca="false">HLOOKUP("SIX",$H$564:$N$594,$F405+1,FALSE())*$G405</f>
        <v>494.641234214911</v>
      </c>
      <c r="N405" s="42" t="n">
        <f aca="false">HLOOKUP("SEVEN",$H$564:$N$594,$F405+1,FALSE())*$G405</f>
        <v>3800.25142458851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f aca="false">'[2]stc is detail'!$BL170</f>
        <v>-7</v>
      </c>
      <c r="H406" s="42" t="n">
        <f aca="false">HLOOKUP("ONE",$H$564:$N$594,$F406+1,FALSE())*$G406</f>
        <v>-5.5275325831838</v>
      </c>
      <c r="I406" s="42" t="n">
        <f aca="false">HLOOKUP("TWO",$H$564:$N$594,$F406+1,FALSE())*$G406</f>
        <v>-0.696764901385107</v>
      </c>
      <c r="J406" s="42" t="n">
        <f aca="false">HLOOKUP("THREE",$H$564:$N$594,$F406+1,FALSE())*$G406</f>
        <v>-0.00327714888367505</v>
      </c>
      <c r="K406" s="42" t="n">
        <f aca="false">HLOOKUP("FOUR",$H$564:$N$594,$F406+1,FALSE())*$G406</f>
        <v>-0.11549999105108</v>
      </c>
      <c r="L406" s="42" t="n">
        <f aca="false">HLOOKUP("FIVE",$H$564:$N$594,$F406+1,FALSE())*$G406</f>
        <v>-0</v>
      </c>
      <c r="M406" s="42" t="n">
        <f aca="false">HLOOKUP("SIX",$H$564:$N$594,$F406+1,FALSE())*$G406</f>
        <v>-0.0756578579109663</v>
      </c>
      <c r="N406" s="42" t="n">
        <f aca="false">HLOOKUP("SEVEN",$H$564:$N$594,$F406+1,FALSE())*$G406</f>
        <v>-0.58126751758537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f aca="false">'[2]stc is detail'!$BL171</f>
        <v>0</v>
      </c>
      <c r="H407" s="42" t="n">
        <f aca="false">HLOOKUP("ONE",$H$564:$N$594,$F407+1,FALSE())*$G407</f>
        <v>0</v>
      </c>
      <c r="I407" s="42" t="n">
        <f aca="false">HLOOKUP("TWO",$H$564:$N$594,$F407+1,FALSE())*$G407</f>
        <v>0</v>
      </c>
      <c r="J407" s="42" t="n">
        <f aca="false">HLOOKUP("THREE",$H$564:$N$594,$F407+1,FALSE())*$G407</f>
        <v>0</v>
      </c>
      <c r="K407" s="42" t="n">
        <f aca="false">HLOOKUP("FOUR",$H$564:$N$594,$F407+1,FALSE())*$G407</f>
        <v>0</v>
      </c>
      <c r="L407" s="42" t="n">
        <f aca="false">HLOOKUP("FIVE",$H$564:$N$594,$F407+1,FALSE())*$G407</f>
        <v>0</v>
      </c>
      <c r="M407" s="42" t="n">
        <f aca="false">HLOOKUP("SIX",$H$564:$N$594,$F407+1,FALSE())*$G407</f>
        <v>0</v>
      </c>
      <c r="N407" s="42" t="n">
        <f aca="false">HLOOKUP("SEVEN",$H$564:$N$594,$F407+1,FALSE())*$G407</f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f aca="false">SUM(G401:G407)</f>
        <v>798376.592323422</v>
      </c>
      <c r="H409" s="42" t="n">
        <f aca="false">SUM(H401:H407)</f>
        <v>612158.216907219</v>
      </c>
      <c r="I409" s="42" t="n">
        <f aca="false">SUM(I401:I407)</f>
        <v>79314.1974148279</v>
      </c>
      <c r="J409" s="42" t="n">
        <f aca="false">SUM(J401:J407)</f>
        <v>350.549368118037</v>
      </c>
      <c r="K409" s="42" t="n">
        <f aca="false">SUM(K401:K407)</f>
        <v>12618.023318301</v>
      </c>
      <c r="L409" s="42" t="n">
        <f aca="false">SUM(L401:L407)</f>
        <v>0</v>
      </c>
      <c r="M409" s="42" t="n">
        <f aca="false">SUM(M401:M407)</f>
        <v>10407.5585199052</v>
      </c>
      <c r="N409" s="42" t="n">
        <f aca="false">SUM(N401:N407)</f>
        <v>83528.0467950513</v>
      </c>
      <c r="O409" s="43" t="n">
        <f aca="false">SUM(H409:N409)</f>
        <v>798376.592323422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f aca="false">'[2]stc is detail'!$BL$177</f>
        <v>1082621.61946863</v>
      </c>
      <c r="H413" s="42" t="n">
        <f aca="false">HLOOKUP("ONE",$H$564:$N$594,$F413+1,FALSE())*$G413</f>
        <v>831032.236053016</v>
      </c>
      <c r="I413" s="42" t="n">
        <f aca="false">HLOOKUP("TWO",$H$564:$N$594,$F413+1,FALSE())*$G413</f>
        <v>110626.169957862</v>
      </c>
      <c r="J413" s="42" t="n">
        <f aca="false">HLOOKUP("THREE",$H$564:$N$594,$F413+1,FALSE())*$G413</f>
        <v>484.885340186318</v>
      </c>
      <c r="K413" s="42" t="n">
        <f aca="false">HLOOKUP("FOUR",$H$564:$N$594,$F413+1,FALSE())*$G413</f>
        <v>17400.6950028504</v>
      </c>
      <c r="L413" s="42" t="n">
        <f aca="false">HLOOKUP("FIVE",$H$564:$N$594,$F413+1,FALSE())*$G413</f>
        <v>0</v>
      </c>
      <c r="M413" s="42" t="n">
        <f aca="false">HLOOKUP("SIX",$H$564:$N$594,$F413+1,FALSE())*$G413</f>
        <v>13484.1994529411</v>
      </c>
      <c r="N413" s="42" t="n">
        <f aca="false">HLOOKUP("SEVEN",$H$564:$N$594,$F413+1,FALSE())*$G413</f>
        <v>109593.433661778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f aca="false">'[2]stc is detail'!$BL$187</f>
        <v>161526.127765634</v>
      </c>
      <c r="H414" s="42" t="n">
        <f aca="false">HLOOKUP("ONE",$H$564:$N$594,$F414+1,FALSE())*$G414</f>
        <v>123989.228299305</v>
      </c>
      <c r="I414" s="42" t="n">
        <f aca="false">HLOOKUP("TWO",$H$564:$N$594,$F414+1,FALSE())*$G414</f>
        <v>16505.3205492115</v>
      </c>
      <c r="J414" s="42" t="n">
        <f aca="false">HLOOKUP("THREE",$H$564:$N$594,$F414+1,FALSE())*$G414</f>
        <v>72.3444368763478</v>
      </c>
      <c r="K414" s="42" t="n">
        <f aca="false">HLOOKUP("FOUR",$H$564:$N$594,$F414+1,FALSE())*$G414</f>
        <v>2596.16733464159</v>
      </c>
      <c r="L414" s="42" t="n">
        <f aca="false">HLOOKUP("FIVE",$H$564:$N$594,$F414+1,FALSE())*$G414</f>
        <v>0</v>
      </c>
      <c r="M414" s="42" t="n">
        <f aca="false">HLOOKUP("SIX",$H$564:$N$594,$F414+1,FALSE())*$G414</f>
        <v>2011.82988080551</v>
      </c>
      <c r="N414" s="42" t="n">
        <f aca="false">HLOOKUP("SEVEN",$H$564:$N$594,$F414+1,FALSE())*$G414</f>
        <v>16351.2372647938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f aca="false">G413+G414</f>
        <v>1244147.74723427</v>
      </c>
      <c r="H416" s="42" t="n">
        <f aca="false">H413+H414</f>
        <v>955021.464352321</v>
      </c>
      <c r="I416" s="42" t="n">
        <f aca="false">I413+I414</f>
        <v>127131.490507073</v>
      </c>
      <c r="J416" s="42" t="n">
        <f aca="false">J413+J414</f>
        <v>557.229777062666</v>
      </c>
      <c r="K416" s="42" t="n">
        <f aca="false">K413+K414</f>
        <v>19996.862337492</v>
      </c>
      <c r="L416" s="42" t="n">
        <f aca="false">L413+L414</f>
        <v>0</v>
      </c>
      <c r="M416" s="42" t="n">
        <f aca="false">M413+M414</f>
        <v>15496.0293337466</v>
      </c>
      <c r="N416" s="42" t="n">
        <f aca="false">N413+N414</f>
        <v>125944.670926572</v>
      </c>
      <c r="O416" s="43" t="n">
        <f aca="false">SUM(H416:N416)</f>
        <v>1244147.74723427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f aca="false">G409+G416</f>
        <v>2042524.33955769</v>
      </c>
      <c r="H419" s="42" t="n">
        <f aca="false">H409+H416</f>
        <v>1567179.68125954</v>
      </c>
      <c r="I419" s="42" t="n">
        <f aca="false">I409+I416</f>
        <v>206445.687921901</v>
      </c>
      <c r="J419" s="42" t="n">
        <f aca="false">J409+J416</f>
        <v>907.779145180703</v>
      </c>
      <c r="K419" s="42" t="n">
        <f aca="false">K409+K416</f>
        <v>32614.885655793</v>
      </c>
      <c r="L419" s="42" t="n">
        <f aca="false">L409+L416</f>
        <v>0</v>
      </c>
      <c r="M419" s="42" t="n">
        <f aca="false">M409+M416</f>
        <v>25903.5878536518</v>
      </c>
      <c r="N419" s="42" t="n">
        <f aca="false">N409+N416</f>
        <v>209472.717721623</v>
      </c>
      <c r="O419" s="43" t="n">
        <f aca="false">SUM(H419:N419)</f>
        <v>2042524.33955769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St Charles District</v>
      </c>
      <c r="I422" s="46"/>
      <c r="J422" s="46"/>
      <c r="K422" s="46"/>
    </row>
    <row r="423" customFormat="false" ht="47.2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2575222.0495154</v>
      </c>
      <c r="H425" s="42" t="e">
        <f aca="false">H323</f>
        <v>#N/A</v>
      </c>
      <c r="I425" s="42" t="e">
        <f aca="false">I323</f>
        <v>#N/A</v>
      </c>
      <c r="J425" s="42" t="e">
        <f aca="false">J323</f>
        <v>#N/A</v>
      </c>
      <c r="K425" s="42" t="e">
        <f aca="false">K323</f>
        <v>#N/A</v>
      </c>
      <c r="L425" s="42" t="e">
        <f aca="false">L323</f>
        <v>#N/A</v>
      </c>
      <c r="M425" s="42" t="e">
        <f aca="false">M323</f>
        <v>#N/A</v>
      </c>
      <c r="N425" s="42" t="e">
        <f aca="false">N323</f>
        <v>#N/A</v>
      </c>
      <c r="O425" s="43" t="e">
        <f aca="false">SUM(H425:N425)</f>
        <v>#N/A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883331.594414082</v>
      </c>
      <c r="H426" s="42" t="n">
        <f aca="false">H395</f>
        <v>682919.688449691</v>
      </c>
      <c r="I426" s="42" t="n">
        <f aca="false">I395</f>
        <v>86070.0296835087</v>
      </c>
      <c r="J426" s="42" t="n">
        <f aca="false">J395</f>
        <v>370.507003921489</v>
      </c>
      <c r="K426" s="42" t="n">
        <f aca="false">K395</f>
        <v>14042.5785136697</v>
      </c>
      <c r="L426" s="42" t="n">
        <f aca="false">L395</f>
        <v>0</v>
      </c>
      <c r="M426" s="42" t="n">
        <f aca="false">M395</f>
        <v>11868.9455087304</v>
      </c>
      <c r="N426" s="42" t="n">
        <f aca="false">N395</f>
        <v>88059.845254561</v>
      </c>
      <c r="O426" s="43" t="n">
        <f aca="false">SUM(H426:N426)</f>
        <v>883331.594414082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2042524.33955769</v>
      </c>
      <c r="H427" s="57" t="n">
        <f aca="false">H419</f>
        <v>1567179.68125954</v>
      </c>
      <c r="I427" s="57" t="n">
        <f aca="false">I419</f>
        <v>206445.687921901</v>
      </c>
      <c r="J427" s="57" t="n">
        <f aca="false">J419</f>
        <v>907.779145180703</v>
      </c>
      <c r="K427" s="57" t="n">
        <f aca="false">K419</f>
        <v>32614.885655793</v>
      </c>
      <c r="L427" s="57" t="n">
        <f aca="false">L419</f>
        <v>0</v>
      </c>
      <c r="M427" s="57" t="n">
        <f aca="false">M419</f>
        <v>25903.5878536518</v>
      </c>
      <c r="N427" s="57" t="n">
        <f aca="false">N419</f>
        <v>209472.717721623</v>
      </c>
      <c r="O427" s="43" t="n">
        <f aca="false">SUM(H427:N427)</f>
        <v>2042524.33955769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5501077.98348717</v>
      </c>
      <c r="H428" s="94" t="e">
        <f aca="false">SUM(H425:H427)</f>
        <v>#N/A</v>
      </c>
      <c r="I428" s="94" t="e">
        <f aca="false">SUM(I425:I427)</f>
        <v>#N/A</v>
      </c>
      <c r="J428" s="94" t="e">
        <f aca="false">SUM(J425:J427)</f>
        <v>#N/A</v>
      </c>
      <c r="K428" s="94" t="e">
        <f aca="false">SUM(K425:K427)</f>
        <v>#N/A</v>
      </c>
      <c r="L428" s="94" t="e">
        <f aca="false">SUM(L425:L427)</f>
        <v>#N/A</v>
      </c>
      <c r="M428" s="94" t="e">
        <f aca="false">SUM(M425:M427)</f>
        <v>#N/A</v>
      </c>
      <c r="N428" s="94" t="e">
        <f aca="false">SUM(N425:N427)</f>
        <v>#N/A</v>
      </c>
      <c r="O428" s="43" t="e">
        <f aca="false">SUM(H428:N428)</f>
        <v>#N/A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e">
        <f aca="false">N428</f>
        <v>#N/A</v>
      </c>
      <c r="H430" s="57" t="e">
        <f aca="false">HLOOKUP("ONE",$H$564:$N$594,$F430+1,FALSE())*$G430</f>
        <v>#N/A</v>
      </c>
      <c r="I430" s="57" t="e">
        <f aca="false">HLOOKUP("TWO",$H$564:$N$594,$F430+1,FALSE())*$G430</f>
        <v>#N/A</v>
      </c>
      <c r="J430" s="57" t="e">
        <f aca="false">HLOOKUP("THREE",$H$564:$N$594,$F430+1,FALSE())*$G430</f>
        <v>#N/A</v>
      </c>
      <c r="K430" s="57" t="e">
        <f aca="false">HLOOKUP("FOUR",$H$564:$N$594,$F430+1,FALSE())*$G430</f>
        <v>#N/A</v>
      </c>
      <c r="L430" s="57" t="e">
        <f aca="false">HLOOKUP("FIVE",$H$564:$N$594,$F430+1,FALSE())*$G430</f>
        <v>#N/A</v>
      </c>
      <c r="M430" s="57" t="e">
        <f aca="false">HLOOKUP("SIX",$H$564:$N$594,$F430+1,FALSE())*$G430</f>
        <v>#N/A</v>
      </c>
      <c r="N430" s="95" t="e">
        <f aca="false">-N428</f>
        <v>#N/A</v>
      </c>
      <c r="O430" s="43" t="e">
        <f aca="false">SUM(H430:N430)</f>
        <v>#N/A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5501077.98348717</v>
      </c>
      <c r="H431" s="94" t="e">
        <f aca="false">H428+H430</f>
        <v>#N/A</v>
      </c>
      <c r="I431" s="94" t="e">
        <f aca="false">I428+I430</f>
        <v>#N/A</v>
      </c>
      <c r="J431" s="94" t="e">
        <f aca="false">J428+J430</f>
        <v>#N/A</v>
      </c>
      <c r="K431" s="94" t="e">
        <f aca="false">K428+K430</f>
        <v>#N/A</v>
      </c>
      <c r="L431" s="94" t="e">
        <f aca="false">L428+L430</f>
        <v>#N/A</v>
      </c>
      <c r="M431" s="94" t="e">
        <f aca="false">M428+M430</f>
        <v>#N/A</v>
      </c>
      <c r="N431" s="94" t="e">
        <f aca="false">N428+N430</f>
        <v>#N/A</v>
      </c>
      <c r="O431" s="43" t="e">
        <f aca="false">SUM(H431:N431)</f>
        <v>#N/A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8552561</v>
      </c>
      <c r="H434" s="97" t="n">
        <f aca="false">'[2]stc is detail'!$BL$10</f>
        <v>7312573</v>
      </c>
      <c r="I434" s="97" t="n">
        <f aca="false">'[2]stc is detail'!$BL$11</f>
        <v>959209</v>
      </c>
      <c r="J434" s="97" t="n">
        <f aca="false">'[2]stc is detail'!$BL$12</f>
        <v>4132</v>
      </c>
      <c r="K434" s="97" t="n">
        <f aca="false">'[2]stc is detail'!$BL$15</f>
        <v>159641</v>
      </c>
      <c r="L434" s="97" t="n">
        <f aca="false">'[2]stc is detail'!$BL$16</f>
        <v>0</v>
      </c>
      <c r="M434" s="97" t="n">
        <f aca="false">'[2]stc is detail'!$BL$13</f>
        <v>117006</v>
      </c>
      <c r="N434" s="97" t="n">
        <v>0</v>
      </c>
      <c r="O434" s="43" t="n">
        <f aca="false">SUM(H434:N434)</f>
        <v>8552561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2]stc is detail'!$BL$17</f>
        <v>149175.131345726</v>
      </c>
      <c r="H435" s="57" t="e">
        <f aca="false">HLOOKUP("ONE",$H$564:$N$594,$F435+1,FALSE())*$G435</f>
        <v>#N/A</v>
      </c>
      <c r="I435" s="57" t="n">
        <f aca="false">HLOOKUP("TWO",$H$564:$N$594,$F435+1,FALSE())*$G435</f>
        <v>16193.2275516979</v>
      </c>
      <c r="J435" s="57" t="n">
        <f aca="false">HLOOKUP("THREE",$H$564:$N$594,$F435+1,FALSE())*$G435</f>
        <v>76.1628742903798</v>
      </c>
      <c r="K435" s="57" t="n">
        <f aca="false">HLOOKUP("FOUR",$H$564:$N$594,$F435+1,FALSE())*$G435</f>
        <v>2684.2879622541</v>
      </c>
      <c r="L435" s="57" t="n">
        <f aca="false">HLOOKUP("FIVE",$H$564:$N$594,$F435+1,FALSE())*$G435</f>
        <v>0</v>
      </c>
      <c r="M435" s="57" t="n">
        <f aca="false">HLOOKUP("SIX",$H$564:$N$594,$F435+1,FALSE())*$G435</f>
        <v>1758.33327251534</v>
      </c>
      <c r="N435" s="57" t="n">
        <f aca="false">HLOOKUP("SEVEN",$H$564:$N$594,$F435+1,FALSE())*$G435</f>
        <v>0</v>
      </c>
      <c r="O435" s="43" t="e">
        <f aca="false">SUM(H435:N435)</f>
        <v>#N/A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G436" s="42" t="n">
        <f aca="false">G434+G435</f>
        <v>8701736.13134573</v>
      </c>
      <c r="H436" s="42" t="e">
        <f aca="false">H434+H435</f>
        <v>#N/A</v>
      </c>
      <c r="I436" s="42" t="n">
        <f aca="false">I434+I435</f>
        <v>975402.227551698</v>
      </c>
      <c r="J436" s="42" t="n">
        <f aca="false">J434+J435</f>
        <v>4208.16287429038</v>
      </c>
      <c r="K436" s="42" t="n">
        <f aca="false">K434+K435</f>
        <v>162325.287962254</v>
      </c>
      <c r="L436" s="42" t="n">
        <f aca="false">L434+L435</f>
        <v>0</v>
      </c>
      <c r="M436" s="42" t="n">
        <f aca="false">M434+M435</f>
        <v>118764.333272515</v>
      </c>
      <c r="N436" s="42" t="n">
        <f aca="false">N434+N435</f>
        <v>0</v>
      </c>
      <c r="O436" s="43" t="e">
        <f aca="false">SUM(H436:N436)</f>
        <v>#N/A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e">
        <f aca="false">H436/$G436</f>
        <v>#N/A</v>
      </c>
      <c r="I437" s="99" t="n">
        <f aca="false">I436/$G436</f>
        <v>0.112092829847835</v>
      </c>
      <c r="J437" s="99" t="n">
        <f aca="false">J436/$G436</f>
        <v>0.000483600377070913</v>
      </c>
      <c r="K437" s="99" t="n">
        <f aca="false">K436/$G436</f>
        <v>0.0186543564999081</v>
      </c>
      <c r="L437" s="99" t="n">
        <f aca="false">L436/$G436</f>
        <v>0</v>
      </c>
      <c r="M437" s="99" t="n">
        <f aca="false">M436/$G436</f>
        <v>0.0136483491891575</v>
      </c>
      <c r="N437" s="99" t="n">
        <f aca="false">N436/$G436</f>
        <v>0</v>
      </c>
      <c r="O437" s="100" t="e">
        <f aca="false">SUM(H437:N437)</f>
        <v>#N/A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3200658.14785856</v>
      </c>
      <c r="H439" s="42" t="e">
        <f aca="false">H436-H431</f>
        <v>#N/A</v>
      </c>
      <c r="I439" s="42" t="e">
        <f aca="false">I436-I431</f>
        <v>#N/A</v>
      </c>
      <c r="J439" s="42" t="e">
        <f aca="false">J436-J431</f>
        <v>#N/A</v>
      </c>
      <c r="K439" s="42" t="e">
        <f aca="false">K436-K431</f>
        <v>#N/A</v>
      </c>
      <c r="L439" s="42" t="e">
        <f aca="false">L436-L431</f>
        <v>#N/A</v>
      </c>
      <c r="M439" s="42" t="e">
        <f aca="false">M436-M431</f>
        <v>#N/A</v>
      </c>
      <c r="N439" s="42" t="e">
        <f aca="false">N436-N431</f>
        <v>#N/A</v>
      </c>
      <c r="O439" s="43" t="e">
        <f aca="false">SUM(H439:N439)</f>
        <v>#N/A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31558534.3173376</v>
      </c>
      <c r="H441" s="42" t="e">
        <f aca="false">H237</f>
        <v>#N/A</v>
      </c>
      <c r="I441" s="94" t="e">
        <f aca="false">I237</f>
        <v>#N/A</v>
      </c>
      <c r="J441" s="94" t="e">
        <f aca="false">J237</f>
        <v>#N/A</v>
      </c>
      <c r="K441" s="94" t="e">
        <f aca="false">K237</f>
        <v>#N/A</v>
      </c>
      <c r="L441" s="94" t="e">
        <f aca="false">L237</f>
        <v>#N/A</v>
      </c>
      <c r="M441" s="94" t="e">
        <f aca="false">M237</f>
        <v>#N/A</v>
      </c>
      <c r="N441" s="94" t="e">
        <f aca="false">N237</f>
        <v>#N/A</v>
      </c>
      <c r="O441" s="43" t="e">
        <f aca="false">SUM(H441:N441)</f>
        <v>#N/A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e">
        <f aca="false">N441</f>
        <v>#N/A</v>
      </c>
      <c r="H443" s="57" t="e">
        <f aca="false">HLOOKUP("ONE",$H$564:$N$594,$F443+1,FALSE())*$G443</f>
        <v>#N/A</v>
      </c>
      <c r="I443" s="57" t="e">
        <f aca="false">HLOOKUP("TWO",$H$564:$N$594,$F443+1,FALSE())*$G443</f>
        <v>#N/A</v>
      </c>
      <c r="J443" s="57" t="e">
        <f aca="false">HLOOKUP("THREE",$H$564:$N$594,$F443+1,FALSE())*$G443</f>
        <v>#N/A</v>
      </c>
      <c r="K443" s="57" t="e">
        <f aca="false">HLOOKUP("FOUR",$H$564:$N$594,$F443+1,FALSE())*$G443</f>
        <v>#N/A</v>
      </c>
      <c r="L443" s="57" t="e">
        <f aca="false">HLOOKUP("FIVE",$H$564:$N$594,$F443+1,FALSE())*$G443</f>
        <v>#N/A</v>
      </c>
      <c r="M443" s="57" t="e">
        <f aca="false">HLOOKUP("SIX",$H$564:$N$594,$F443+1,FALSE())*$G443</f>
        <v>#N/A</v>
      </c>
      <c r="N443" s="95" t="e">
        <f aca="false">-N441</f>
        <v>#N/A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31558534.3173376</v>
      </c>
      <c r="H444" s="94" t="e">
        <f aca="false">H441+H443</f>
        <v>#N/A</v>
      </c>
      <c r="I444" s="94" t="e">
        <f aca="false">I441+I443</f>
        <v>#N/A</v>
      </c>
      <c r="J444" s="94" t="e">
        <f aca="false">J441+J443</f>
        <v>#N/A</v>
      </c>
      <c r="K444" s="94" t="e">
        <f aca="false">K441+K443</f>
        <v>#N/A</v>
      </c>
      <c r="L444" s="94" t="e">
        <f aca="false">L441+L443</f>
        <v>#N/A</v>
      </c>
      <c r="M444" s="94" t="e">
        <f aca="false">M441+M443</f>
        <v>#N/A</v>
      </c>
      <c r="N444" s="94" t="e">
        <f aca="false">N441+N443</f>
        <v>#N/A</v>
      </c>
      <c r="O444" s="43" t="e">
        <f aca="false">SUM(H444:N444)</f>
        <v>#N/A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101419733745372</v>
      </c>
      <c r="H446" s="102" t="e">
        <f aca="false">H439/H444</f>
        <v>#N/A</v>
      </c>
      <c r="I446" s="102" t="e">
        <f aca="false">I439/I444</f>
        <v>#N/A</v>
      </c>
      <c r="J446" s="102" t="e">
        <f aca="false">J439/J444</f>
        <v>#N/A</v>
      </c>
      <c r="K446" s="102" t="e">
        <f aca="false">K439/K444</f>
        <v>#N/A</v>
      </c>
      <c r="L446" s="102" t="e">
        <f aca="false">L439/L444</f>
        <v>#N/A</v>
      </c>
      <c r="M446" s="102" t="e">
        <f aca="false">M439/M444</f>
        <v>#N/A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e">
        <f aca="false">SUM(H448:M448)</f>
        <v>#N/A</v>
      </c>
      <c r="H448" s="94" t="e">
        <f aca="false">H444*$G$446</f>
        <v>#N/A</v>
      </c>
      <c r="I448" s="94" t="e">
        <f aca="false">I444*$G$446</f>
        <v>#N/A</v>
      </c>
      <c r="J448" s="94" t="e">
        <f aca="false">J444*$G$446</f>
        <v>#N/A</v>
      </c>
      <c r="K448" s="94" t="e">
        <f aca="false">K444*$G$446</f>
        <v>#N/A</v>
      </c>
      <c r="L448" s="94" t="e">
        <f aca="false">L444*$G$446</f>
        <v>#N/A</v>
      </c>
      <c r="M448" s="94" t="e">
        <f aca="false">M444*$G$446</f>
        <v>#N/A</v>
      </c>
      <c r="N448" s="102"/>
      <c r="O448" s="43" t="e">
        <f aca="false">SUM(H448:N448)</f>
        <v>#N/A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e">
        <f aca="false">SUM(H450:M450)</f>
        <v>#N/A</v>
      </c>
      <c r="H450" s="103" t="e">
        <f aca="false">H448+H431</f>
        <v>#N/A</v>
      </c>
      <c r="I450" s="103" t="e">
        <f aca="false">I448+I431</f>
        <v>#N/A</v>
      </c>
      <c r="J450" s="103" t="e">
        <f aca="false">J448+J431</f>
        <v>#N/A</v>
      </c>
      <c r="K450" s="103" t="e">
        <f aca="false">K448+K431</f>
        <v>#N/A</v>
      </c>
      <c r="L450" s="103" t="e">
        <f aca="false">L448+L431</f>
        <v>#N/A</v>
      </c>
      <c r="M450" s="103" t="e">
        <f aca="false">M448+M431</f>
        <v>#N/A</v>
      </c>
      <c r="N450" s="102"/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e">
        <f aca="false">SUM(H451:M451)</f>
        <v>#N/A</v>
      </c>
      <c r="H451" s="102" t="e">
        <f aca="false">H450/$G450</f>
        <v>#N/A</v>
      </c>
      <c r="I451" s="102" t="e">
        <f aca="false">I450/$G450</f>
        <v>#N/A</v>
      </c>
      <c r="J451" s="102" t="e">
        <f aca="false">J450/$G450</f>
        <v>#N/A</v>
      </c>
      <c r="K451" s="102" t="e">
        <f aca="false">K450/$G450</f>
        <v>#N/A</v>
      </c>
      <c r="L451" s="102" t="e">
        <f aca="false">L450/$G450</f>
        <v>#N/A</v>
      </c>
      <c r="M451" s="102" t="e">
        <f aca="false">M450/$G450</f>
        <v>#N/A</v>
      </c>
      <c r="N451" s="102"/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e">
        <f aca="false">SUM(H455:M455)</f>
        <v>#N/A</v>
      </c>
      <c r="H455" s="103" t="e">
        <f aca="false">H444*H453</f>
        <v>#N/A</v>
      </c>
      <c r="I455" s="103" t="e">
        <f aca="false">I444*I453</f>
        <v>#N/A</v>
      </c>
      <c r="J455" s="103" t="e">
        <f aca="false">J444*J453</f>
        <v>#N/A</v>
      </c>
      <c r="K455" s="103" t="e">
        <f aca="false">K444*K453</f>
        <v>#N/A</v>
      </c>
      <c r="L455" s="103" t="e">
        <f aca="false">L444*L453</f>
        <v>#N/A</v>
      </c>
      <c r="M455" s="103" t="e">
        <f aca="false">M444*M453</f>
        <v>#N/A</v>
      </c>
      <c r="N455" s="102"/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BA$21+'[2]rev req'!$BA$23</f>
        <v>-286808.159601799</v>
      </c>
      <c r="H456" s="57" t="e">
        <f aca="false">HLOOKUP("ONE",$H$564:$N$594,$F456+1,FALSE())*$G456</f>
        <v>#N/A</v>
      </c>
      <c r="I456" s="57" t="n">
        <f aca="false">HLOOKUP("two",$H$564:$N$594,$F456+1,FALSE())*$G456</f>
        <v>-31133.539151053</v>
      </c>
      <c r="J456" s="57" t="n">
        <f aca="false">HLOOKUP("three",$H$564:$N$594,$F456+1,FALSE())*$G456</f>
        <v>-146.432810939388</v>
      </c>
      <c r="K456" s="57" t="n">
        <f aca="false">HLOOKUP("four",$H$564:$N$594,$F456+1,FALSE())*$G456</f>
        <v>-5160.8849501269</v>
      </c>
      <c r="L456" s="57" t="n">
        <f aca="false">HLOOKUP("five",$H$564:$N$594,$F456+1,FALSE())*$G456</f>
        <v>-0</v>
      </c>
      <c r="M456" s="57" t="n">
        <f aca="false">HLOOKUP("six",$H$564:$N$594,$F456+1,FALSE())*$G456</f>
        <v>-3380.61931172674</v>
      </c>
      <c r="N456" s="102"/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e">
        <f aca="false">SUM(H457:M457)</f>
        <v>#N/A</v>
      </c>
      <c r="H457" s="103" t="e">
        <f aca="false">H455-H448+H456+H450</f>
        <v>#N/A</v>
      </c>
      <c r="I457" s="103" t="e">
        <f aca="false">I455-I448+I456+I450</f>
        <v>#N/A</v>
      </c>
      <c r="J457" s="103" t="e">
        <f aca="false">J455-J448+J456+J450</f>
        <v>#N/A</v>
      </c>
      <c r="K457" s="103" t="e">
        <f aca="false">K455-K448+K456+K450</f>
        <v>#N/A</v>
      </c>
      <c r="L457" s="103" t="e">
        <f aca="false">L455-L448+L456+L450</f>
        <v>#N/A</v>
      </c>
      <c r="M457" s="103" t="e">
        <f aca="false">M455-M448+M456+M450</f>
        <v>#N/A</v>
      </c>
      <c r="N457" s="102"/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e">
        <f aca="false">SUM(H458:M458)</f>
        <v>#N/A</v>
      </c>
      <c r="H458" s="102" t="e">
        <f aca="false">H457/$G457</f>
        <v>#N/A</v>
      </c>
      <c r="I458" s="102" t="e">
        <f aca="false">I457/$G457</f>
        <v>#N/A</v>
      </c>
      <c r="J458" s="102" t="e">
        <f aca="false">J457/$G457</f>
        <v>#N/A</v>
      </c>
      <c r="K458" s="102" t="e">
        <f aca="false">K457/$G457</f>
        <v>#N/A</v>
      </c>
      <c r="L458" s="102" t="e">
        <f aca="false">L457/$G457</f>
        <v>#N/A</v>
      </c>
      <c r="M458" s="102" t="e">
        <f aca="false">M457/$G457</f>
        <v>#N/A</v>
      </c>
      <c r="N458" s="102"/>
    </row>
    <row r="459" customFormat="false" ht="15.75" hidden="false" customHeight="false" outlineLevel="0" collapsed="false">
      <c r="C459" s="71"/>
      <c r="G459" s="103" t="e">
        <f aca="false">G457-G450</f>
        <v>#N/A</v>
      </c>
      <c r="H459" s="102"/>
      <c r="I459" s="102"/>
      <c r="J459" s="102"/>
      <c r="K459" s="102"/>
      <c r="L459" s="102"/>
      <c r="M459" s="102"/>
      <c r="N459" s="102"/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G462" s="97" t="n">
        <f aca="false">G436</f>
        <v>8701736.13134573</v>
      </c>
      <c r="H462" s="97" t="e">
        <f aca="false">H436</f>
        <v>#N/A</v>
      </c>
      <c r="I462" s="97" t="n">
        <f aca="false">I436</f>
        <v>975402.227551698</v>
      </c>
      <c r="J462" s="97" t="n">
        <f aca="false">J436</f>
        <v>4208.16287429038</v>
      </c>
      <c r="K462" s="97" t="n">
        <f aca="false">K436</f>
        <v>162325.287962254</v>
      </c>
      <c r="L462" s="97" t="n">
        <f aca="false">L436</f>
        <v>0</v>
      </c>
      <c r="M462" s="97" t="n">
        <f aca="false">M436</f>
        <v>118764.333272515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e">
        <f aca="false">SUM(H463:M463)</f>
        <v>#N/A</v>
      </c>
      <c r="H463" s="102" t="e">
        <f aca="false">H462/$G462</f>
        <v>#N/A</v>
      </c>
      <c r="I463" s="102" t="n">
        <f aca="false">I462/$G462</f>
        <v>0.112092829847835</v>
      </c>
      <c r="J463" s="102" t="n">
        <f aca="false">J462/$G462</f>
        <v>0.000483600377070913</v>
      </c>
      <c r="K463" s="102" t="n">
        <f aca="false">K462/$G462</f>
        <v>0.0186543564999081</v>
      </c>
      <c r="L463" s="102" t="n">
        <f aca="false">L462/$G462</f>
        <v>0</v>
      </c>
      <c r="M463" s="102" t="n">
        <f aca="false">M462/$G462</f>
        <v>0.0136483491891575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e">
        <f aca="false">G450</f>
        <v>#N/A</v>
      </c>
      <c r="H465" s="103" t="e">
        <f aca="false">H450</f>
        <v>#N/A</v>
      </c>
      <c r="I465" s="103" t="e">
        <f aca="false">I450</f>
        <v>#N/A</v>
      </c>
      <c r="J465" s="103" t="e">
        <f aca="false">J450</f>
        <v>#N/A</v>
      </c>
      <c r="K465" s="103" t="e">
        <f aca="false">K450</f>
        <v>#N/A</v>
      </c>
      <c r="L465" s="103" t="e">
        <f aca="false">L450</f>
        <v>#N/A</v>
      </c>
      <c r="M465" s="103" t="e">
        <f aca="false">M450</f>
        <v>#N/A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e">
        <f aca="false">G451</f>
        <v>#N/A</v>
      </c>
      <c r="H466" s="102" t="e">
        <f aca="false">H451</f>
        <v>#N/A</v>
      </c>
      <c r="I466" s="102" t="e">
        <f aca="false">I451</f>
        <v>#N/A</v>
      </c>
      <c r="J466" s="102" t="e">
        <f aca="false">J451</f>
        <v>#N/A</v>
      </c>
      <c r="K466" s="102" t="e">
        <f aca="false">K451</f>
        <v>#N/A</v>
      </c>
      <c r="L466" s="102" t="e">
        <f aca="false">L451</f>
        <v>#N/A</v>
      </c>
      <c r="M466" s="102" t="e">
        <f aca="false">M451</f>
        <v>#N/A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e">
        <f aca="false">SUM(H468:M468)</f>
        <v>#N/A</v>
      </c>
      <c r="H468" s="103" t="e">
        <f aca="false">H450</f>
        <v>#N/A</v>
      </c>
      <c r="I468" s="103" t="e">
        <f aca="false">I450</f>
        <v>#N/A</v>
      </c>
      <c r="J468" s="103" t="e">
        <f aca="false">J450</f>
        <v>#N/A</v>
      </c>
      <c r="K468" s="103" t="e">
        <f aca="false">K450</f>
        <v>#N/A</v>
      </c>
      <c r="L468" s="103" t="e">
        <f aca="false">L450</f>
        <v>#N/A</v>
      </c>
      <c r="M468" s="103" t="e">
        <f aca="false">M450</f>
        <v>#N/A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e">
        <f aca="false">SUM(H469:M469)</f>
        <v>#N/A</v>
      </c>
      <c r="H469" s="42" t="e">
        <f aca="false">H450-H436</f>
        <v>#N/A</v>
      </c>
      <c r="I469" s="42" t="e">
        <f aca="false">I450-I436</f>
        <v>#N/A</v>
      </c>
      <c r="J469" s="42" t="e">
        <f aca="false">J450-J436</f>
        <v>#N/A</v>
      </c>
      <c r="K469" s="42" t="e">
        <f aca="false">K450-K436</f>
        <v>#N/A</v>
      </c>
      <c r="L469" s="42" t="e">
        <f aca="false">L450-L436</f>
        <v>#N/A</v>
      </c>
      <c r="M469" s="42" t="e">
        <f aca="false">M450-M436</f>
        <v>#N/A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e">
        <f aca="false">G469/G436</f>
        <v>#N/A</v>
      </c>
      <c r="H470" s="99" t="e">
        <f aca="false">H469/H436</f>
        <v>#N/A</v>
      </c>
      <c r="I470" s="99" t="e">
        <f aca="false">I469/I436</f>
        <v>#N/A</v>
      </c>
      <c r="J470" s="99" t="e">
        <f aca="false">J469/J436</f>
        <v>#N/A</v>
      </c>
      <c r="K470" s="99" t="e">
        <f aca="false">K469/K436</f>
        <v>#N/A</v>
      </c>
      <c r="L470" s="99"/>
      <c r="M470" s="99" t="e">
        <f aca="false">M469/M436</f>
        <v>#N/A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e">
        <f aca="false">SUM(H472:M472)</f>
        <v>#N/A</v>
      </c>
      <c r="H472" s="42" t="e">
        <f aca="false">H469/2</f>
        <v>#N/A</v>
      </c>
      <c r="I472" s="42" t="e">
        <f aca="false">I469/2</f>
        <v>#N/A</v>
      </c>
      <c r="J472" s="42" t="e">
        <f aca="false">J469/2</f>
        <v>#N/A</v>
      </c>
      <c r="K472" s="42" t="e">
        <f aca="false">K469/2</f>
        <v>#N/A</v>
      </c>
      <c r="L472" s="42" t="e">
        <f aca="false">L469/2</f>
        <v>#N/A</v>
      </c>
      <c r="M472" s="42" t="e">
        <f aca="false">M469/2</f>
        <v>#N/A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e">
        <f aca="false">G472/G436</f>
        <v>#N/A</v>
      </c>
      <c r="H473" s="99" t="e">
        <f aca="false">H472/H436</f>
        <v>#N/A</v>
      </c>
      <c r="I473" s="99" t="e">
        <f aca="false">I472/I436</f>
        <v>#N/A</v>
      </c>
      <c r="J473" s="99" t="e">
        <f aca="false">J472/J436</f>
        <v>#N/A</v>
      </c>
      <c r="K473" s="99" t="e">
        <f aca="false">K472/K436</f>
        <v>#N/A</v>
      </c>
      <c r="L473" s="99"/>
      <c r="M473" s="99" t="e">
        <f aca="false">M472/M436</f>
        <v>#N/A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e">
        <f aca="false">SUM(H475:M475)</f>
        <v>#N/A</v>
      </c>
      <c r="H475" s="42" t="e">
        <f aca="false">H472+H436</f>
        <v>#N/A</v>
      </c>
      <c r="I475" s="42" t="e">
        <f aca="false">I472+I436</f>
        <v>#N/A</v>
      </c>
      <c r="J475" s="42" t="e">
        <f aca="false">J472+J436</f>
        <v>#N/A</v>
      </c>
      <c r="K475" s="42" t="e">
        <f aca="false">K472+K436</f>
        <v>#N/A</v>
      </c>
      <c r="L475" s="42" t="e">
        <f aca="false">L472+L436</f>
        <v>#N/A</v>
      </c>
      <c r="M475" s="42" t="e">
        <f aca="false">M472+M436</f>
        <v>#N/A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e">
        <f aca="false">SUM(H476:M476)</f>
        <v>#N/A</v>
      </c>
      <c r="H476" s="99" t="e">
        <f aca="false">H475/$G475</f>
        <v>#N/A</v>
      </c>
      <c r="I476" s="99" t="e">
        <f aca="false">I475/$G475</f>
        <v>#N/A</v>
      </c>
      <c r="J476" s="99" t="e">
        <f aca="false">J475/$G475</f>
        <v>#N/A</v>
      </c>
      <c r="K476" s="99" t="e">
        <f aca="false">K475/$G475</f>
        <v>#N/A</v>
      </c>
      <c r="L476" s="99" t="e">
        <f aca="false">L475/$G475</f>
        <v>#N/A</v>
      </c>
      <c r="M476" s="99" t="e">
        <f aca="false">M475/$G475</f>
        <v>#N/A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e">
        <f aca="false">G457-G462</f>
        <v>#N/A</v>
      </c>
      <c r="H479" s="42" t="e">
        <f aca="false">H$476*$G479</f>
        <v>#N/A</v>
      </c>
      <c r="I479" s="42" t="e">
        <f aca="false">I$476*$G479</f>
        <v>#N/A</v>
      </c>
      <c r="J479" s="42" t="e">
        <f aca="false">J$476*$G479</f>
        <v>#N/A</v>
      </c>
      <c r="K479" s="42" t="e">
        <f aca="false">K$476*$G479</f>
        <v>#N/A</v>
      </c>
      <c r="L479" s="42" t="e">
        <f aca="false">L$476*$G479</f>
        <v>#N/A</v>
      </c>
      <c r="M479" s="42" t="e">
        <f aca="false">M$476*$G479</f>
        <v>#N/A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e">
        <f aca="false">0.1*G457+G479</f>
        <v>#N/A</v>
      </c>
      <c r="H480" s="42" t="e">
        <f aca="false">H$476*$G480</f>
        <v>#N/A</v>
      </c>
      <c r="I480" s="42" t="e">
        <f aca="false">I$476*$G480</f>
        <v>#N/A</v>
      </c>
      <c r="J480" s="42" t="e">
        <f aca="false">J$476*$G480</f>
        <v>#N/A</v>
      </c>
      <c r="K480" s="42" t="e">
        <f aca="false">K$476*$G480</f>
        <v>#N/A</v>
      </c>
      <c r="L480" s="42" t="e">
        <f aca="false">L$476*$G480</f>
        <v>#N/A</v>
      </c>
      <c r="M480" s="42" t="e">
        <f aca="false">M$476*$G480</f>
        <v>#N/A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e">
        <f aca="false">0.5*G457+G479</f>
        <v>#N/A</v>
      </c>
      <c r="H481" s="42" t="e">
        <f aca="false">H$476*$G481</f>
        <v>#N/A</v>
      </c>
      <c r="I481" s="42" t="e">
        <f aca="false">I$476*$G481</f>
        <v>#N/A</v>
      </c>
      <c r="J481" s="42" t="e">
        <f aca="false">J$476*$G481</f>
        <v>#N/A</v>
      </c>
      <c r="K481" s="42" t="e">
        <f aca="false">K$476*$G481</f>
        <v>#N/A</v>
      </c>
      <c r="L481" s="42" t="e">
        <f aca="false">L$476*$G481</f>
        <v>#N/A</v>
      </c>
      <c r="M481" s="42" t="e">
        <f aca="false">M$476*$G481</f>
        <v>#N/A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e">
        <f aca="false">G479+G$472</f>
        <v>#N/A</v>
      </c>
      <c r="H484" s="94" t="e">
        <f aca="false">H479+H$472</f>
        <v>#N/A</v>
      </c>
      <c r="I484" s="94" t="e">
        <f aca="false">I479+I$472</f>
        <v>#N/A</v>
      </c>
      <c r="J484" s="94" t="e">
        <f aca="false">J479+J$472</f>
        <v>#N/A</v>
      </c>
      <c r="K484" s="94" t="e">
        <f aca="false">K479+K$472</f>
        <v>#N/A</v>
      </c>
      <c r="L484" s="94" t="e">
        <f aca="false">L479+L$472</f>
        <v>#N/A</v>
      </c>
      <c r="M484" s="94" t="e">
        <f aca="false">M479+M$472</f>
        <v>#N/A</v>
      </c>
      <c r="N484" s="102"/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e">
        <f aca="false">G480+G$472</f>
        <v>#N/A</v>
      </c>
      <c r="H485" s="94" t="e">
        <f aca="false">H480+H$472</f>
        <v>#N/A</v>
      </c>
      <c r="I485" s="94" t="e">
        <f aca="false">I480+I$472</f>
        <v>#N/A</v>
      </c>
      <c r="J485" s="94" t="e">
        <f aca="false">J480+J$472</f>
        <v>#N/A</v>
      </c>
      <c r="K485" s="94" t="e">
        <f aca="false">K480+K$472</f>
        <v>#N/A</v>
      </c>
      <c r="L485" s="94" t="e">
        <f aca="false">L480+L$472</f>
        <v>#N/A</v>
      </c>
      <c r="M485" s="94" t="e">
        <f aca="false">M480+M$472</f>
        <v>#N/A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e">
        <f aca="false">G481+G$472</f>
        <v>#N/A</v>
      </c>
      <c r="H486" s="94" t="e">
        <f aca="false">H481+H$472</f>
        <v>#N/A</v>
      </c>
      <c r="I486" s="94" t="e">
        <f aca="false">I481+I$472</f>
        <v>#N/A</v>
      </c>
      <c r="J486" s="94" t="e">
        <f aca="false">J481+J$472</f>
        <v>#N/A</v>
      </c>
      <c r="K486" s="94" t="e">
        <f aca="false">K481+K$472</f>
        <v>#N/A</v>
      </c>
      <c r="L486" s="94" t="e">
        <f aca="false">L481+L$472</f>
        <v>#N/A</v>
      </c>
      <c r="M486" s="94" t="e">
        <f aca="false">M481+M$472</f>
        <v>#N/A</v>
      </c>
      <c r="N486" s="102"/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e">
        <f aca="false">G484</f>
        <v>#N/A</v>
      </c>
      <c r="H489" s="94" t="e">
        <f aca="false">H484</f>
        <v>#N/A</v>
      </c>
      <c r="I489" s="94" t="e">
        <f aca="false">I484</f>
        <v>#N/A</v>
      </c>
      <c r="J489" s="94" t="e">
        <f aca="false">J484</f>
        <v>#N/A</v>
      </c>
      <c r="K489" s="94" t="e">
        <f aca="false">K484</f>
        <v>#N/A</v>
      </c>
      <c r="L489" s="94" t="e">
        <f aca="false">L484</f>
        <v>#N/A</v>
      </c>
      <c r="M489" s="94" t="e">
        <f aca="false">M484</f>
        <v>#N/A</v>
      </c>
      <c r="N489" s="103" t="e">
        <f aca="false">SUM(H489:M489)</f>
        <v>#N/A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e">
        <f aca="false">G485</f>
        <v>#N/A</v>
      </c>
      <c r="H490" s="94" t="e">
        <f aca="false">H485</f>
        <v>#N/A</v>
      </c>
      <c r="I490" s="94" t="e">
        <f aca="false">I485</f>
        <v>#N/A</v>
      </c>
      <c r="J490" s="94" t="e">
        <f aca="false">J485</f>
        <v>#N/A</v>
      </c>
      <c r="K490" s="94" t="e">
        <f aca="false">K485</f>
        <v>#N/A</v>
      </c>
      <c r="L490" s="94" t="e">
        <f aca="false">L485</f>
        <v>#N/A</v>
      </c>
      <c r="M490" s="94" t="e">
        <f aca="false">M485</f>
        <v>#N/A</v>
      </c>
      <c r="N490" s="103" t="e">
        <f aca="false">SUM(H490:M490)</f>
        <v>#N/A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e">
        <f aca="false">G486</f>
        <v>#N/A</v>
      </c>
      <c r="H491" s="94" t="e">
        <f aca="false">H486</f>
        <v>#N/A</v>
      </c>
      <c r="I491" s="94" t="e">
        <f aca="false">I486</f>
        <v>#N/A</v>
      </c>
      <c r="J491" s="94" t="e">
        <f aca="false">J486</f>
        <v>#N/A</v>
      </c>
      <c r="K491" s="94" t="e">
        <f aca="false">K486</f>
        <v>#N/A</v>
      </c>
      <c r="L491" s="94" t="e">
        <f aca="false">L486</f>
        <v>#N/A</v>
      </c>
      <c r="M491" s="94" t="e">
        <f aca="false">M486</f>
        <v>#N/A</v>
      </c>
      <c r="N491" s="103" t="e">
        <f aca="false">SUM(H491:M491)</f>
        <v>#N/A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e">
        <f aca="false">G489/G$462</f>
        <v>#N/A</v>
      </c>
      <c r="H494" s="102" t="e">
        <f aca="false">H489/H$462</f>
        <v>#N/A</v>
      </c>
      <c r="I494" s="102" t="e">
        <f aca="false">I489/I$462</f>
        <v>#N/A</v>
      </c>
      <c r="J494" s="102" t="e">
        <f aca="false">J489/J$462</f>
        <v>#N/A</v>
      </c>
      <c r="K494" s="102" t="e">
        <f aca="false">K489/K$462</f>
        <v>#N/A</v>
      </c>
      <c r="L494" s="102"/>
      <c r="M494" s="102" t="e">
        <f aca="false">M489/M$462</f>
        <v>#N/A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e">
        <f aca="false">G490/G$462</f>
        <v>#N/A</v>
      </c>
      <c r="H495" s="102" t="e">
        <f aca="false">H490/H$462</f>
        <v>#N/A</v>
      </c>
      <c r="I495" s="102" t="e">
        <f aca="false">I490/I$462</f>
        <v>#N/A</v>
      </c>
      <c r="J495" s="102" t="e">
        <f aca="false">J490/J$462</f>
        <v>#N/A</v>
      </c>
      <c r="K495" s="102" t="e">
        <f aca="false">K490/K$462</f>
        <v>#N/A</v>
      </c>
      <c r="L495" s="102"/>
      <c r="M495" s="102" t="e">
        <f aca="false">M490/M$462</f>
        <v>#N/A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e">
        <f aca="false">G491/G$462</f>
        <v>#N/A</v>
      </c>
      <c r="H496" s="102" t="e">
        <f aca="false">H491/H$462</f>
        <v>#N/A</v>
      </c>
      <c r="I496" s="102" t="e">
        <f aca="false">I491/I$462</f>
        <v>#N/A</v>
      </c>
      <c r="J496" s="102" t="e">
        <f aca="false">J491/J$462</f>
        <v>#N/A</v>
      </c>
      <c r="K496" s="102" t="e">
        <f aca="false">K491/K$462</f>
        <v>#N/A</v>
      </c>
      <c r="L496" s="102"/>
      <c r="M496" s="102" t="e">
        <f aca="false">M491/M$462</f>
        <v>#N/A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e">
        <f aca="false">G484+G$462</f>
        <v>#N/A</v>
      </c>
      <c r="H499" s="97" t="e">
        <f aca="false">H484+H$462</f>
        <v>#N/A</v>
      </c>
      <c r="I499" s="97" t="e">
        <f aca="false">I484+I$462</f>
        <v>#N/A</v>
      </c>
      <c r="J499" s="97" t="e">
        <f aca="false">J484+J$462</f>
        <v>#N/A</v>
      </c>
      <c r="K499" s="97" t="e">
        <f aca="false">K484+K$462</f>
        <v>#N/A</v>
      </c>
      <c r="L499" s="97" t="e">
        <f aca="false">L484+L$462</f>
        <v>#N/A</v>
      </c>
      <c r="M499" s="97" t="e">
        <f aca="false">M484+M$462</f>
        <v>#N/A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e">
        <f aca="false">G485+G$462</f>
        <v>#N/A</v>
      </c>
      <c r="H500" s="97" t="e">
        <f aca="false">H485+H$462</f>
        <v>#N/A</v>
      </c>
      <c r="I500" s="97" t="e">
        <f aca="false">I485+I$462</f>
        <v>#N/A</v>
      </c>
      <c r="J500" s="97" t="e">
        <f aca="false">J485+J$462</f>
        <v>#N/A</v>
      </c>
      <c r="K500" s="97" t="e">
        <f aca="false">K485+K$462</f>
        <v>#N/A</v>
      </c>
      <c r="L500" s="97" t="e">
        <f aca="false">L485+L$462</f>
        <v>#N/A</v>
      </c>
      <c r="M500" s="97" t="e">
        <f aca="false">M485+M$462</f>
        <v>#N/A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e">
        <f aca="false">G486+G$462</f>
        <v>#N/A</v>
      </c>
      <c r="H501" s="97" t="e">
        <f aca="false">H486+H$462</f>
        <v>#N/A</v>
      </c>
      <c r="I501" s="97" t="e">
        <f aca="false">I486+I$462</f>
        <v>#N/A</v>
      </c>
      <c r="J501" s="97" t="e">
        <f aca="false">J486+J$462</f>
        <v>#N/A</v>
      </c>
      <c r="K501" s="97" t="e">
        <f aca="false">K486+K$462</f>
        <v>#N/A</v>
      </c>
      <c r="L501" s="97" t="e">
        <f aca="false">L486+L$462</f>
        <v>#N/A</v>
      </c>
      <c r="M501" s="97" t="e">
        <f aca="false">M486+M$462</f>
        <v>#N/A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e">
        <f aca="false">SUM(H504:M504)</f>
        <v>#N/A</v>
      </c>
      <c r="H504" s="102" t="e">
        <f aca="false">H499/$G499</f>
        <v>#N/A</v>
      </c>
      <c r="I504" s="102" t="e">
        <f aca="false">I499/$G499</f>
        <v>#N/A</v>
      </c>
      <c r="J504" s="102" t="e">
        <f aca="false">J499/$G499</f>
        <v>#N/A</v>
      </c>
      <c r="K504" s="102" t="e">
        <f aca="false">K499/$G499</f>
        <v>#N/A</v>
      </c>
      <c r="L504" s="102" t="e">
        <f aca="false">L499/$G499</f>
        <v>#N/A</v>
      </c>
      <c r="M504" s="102" t="e">
        <f aca="false">M499/$G499</f>
        <v>#N/A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e">
        <f aca="false">SUM(H505:M505)</f>
        <v>#N/A</v>
      </c>
      <c r="H505" s="102" t="e">
        <f aca="false">H500/$G500</f>
        <v>#N/A</v>
      </c>
      <c r="I505" s="102" t="e">
        <f aca="false">I500/$G500</f>
        <v>#N/A</v>
      </c>
      <c r="J505" s="102" t="e">
        <f aca="false">J500/$G500</f>
        <v>#N/A</v>
      </c>
      <c r="K505" s="102" t="e">
        <f aca="false">K500/$G500</f>
        <v>#N/A</v>
      </c>
      <c r="L505" s="102" t="e">
        <f aca="false">L500/$G500</f>
        <v>#N/A</v>
      </c>
      <c r="M505" s="102" t="e">
        <f aca="false">M500/$G500</f>
        <v>#N/A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e">
        <f aca="false">SUM(H506:M506)</f>
        <v>#N/A</v>
      </c>
      <c r="H506" s="102" t="e">
        <f aca="false">H501/$G501</f>
        <v>#N/A</v>
      </c>
      <c r="I506" s="102" t="e">
        <f aca="false">I501/$G501</f>
        <v>#N/A</v>
      </c>
      <c r="J506" s="102" t="e">
        <f aca="false">J501/$G501</f>
        <v>#N/A</v>
      </c>
      <c r="K506" s="102" t="e">
        <f aca="false">K501/$G501</f>
        <v>#N/A</v>
      </c>
      <c r="L506" s="102" t="e">
        <f aca="false">L501/$G501</f>
        <v>#N/A</v>
      </c>
      <c r="M506" s="102" t="e">
        <f aca="false">M501/$G501</f>
        <v>#N/A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47.2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5775450.16240135</v>
      </c>
      <c r="I515" s="42" t="n">
        <f aca="false">SUM(I183:I187)</f>
        <v>479880.829430925</v>
      </c>
      <c r="J515" s="42" t="n">
        <f aca="false">SUM(J183:J187)</f>
        <v>1625.9910028798</v>
      </c>
      <c r="K515" s="42" t="n">
        <f aca="false">SUM(K183:K187)</f>
        <v>106677.24935528</v>
      </c>
      <c r="L515" s="42" t="n">
        <f aca="false">SUM(L183:L187)</f>
        <v>0</v>
      </c>
      <c r="M515" s="42" t="n">
        <f aca="false">SUM(M183:M187)</f>
        <v>275452.029013474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915</v>
      </c>
      <c r="F516" s="71" t="s">
        <v>258</v>
      </c>
      <c r="H516" s="42" t="n">
        <f aca="false">H515*$E516*1.65</f>
        <v>871948.588268544</v>
      </c>
      <c r="I516" s="42" t="n">
        <f aca="false">I515*$E516*1.65</f>
        <v>72450.0082233339</v>
      </c>
      <c r="J516" s="42" t="n">
        <f aca="false">J515*$E516*1.65</f>
        <v>245.483991659778</v>
      </c>
      <c r="K516" s="42" t="n">
        <f aca="false">K515*$E516*1.65</f>
        <v>16105.5977214134</v>
      </c>
      <c r="L516" s="42" t="n">
        <f aca="false">L515*$E516*1.65</f>
        <v>0</v>
      </c>
      <c r="M516" s="42" t="n">
        <f aca="false">M515*$E516*1.65</f>
        <v>41586.3700803093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63742.321804165</v>
      </c>
      <c r="I517" s="42" t="n">
        <f aca="false">I279+I280+I288+I289+I290</f>
        <v>6303.03665209807</v>
      </c>
      <c r="J517" s="42" t="n">
        <f aca="false">J279+J280+J288+J289+J290</f>
        <v>22.468397022718</v>
      </c>
      <c r="K517" s="42" t="n">
        <f aca="false">K279+K280+K288+K289+K290</f>
        <v>1565.13142816597</v>
      </c>
      <c r="L517" s="42" t="n">
        <f aca="false">L279+L280+L288+L289+L290</f>
        <v>0</v>
      </c>
      <c r="M517" s="42" t="n">
        <f aca="false">M279+M280+M288+M289+M290</f>
        <v>1197.35175475174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174662.477732066</v>
      </c>
      <c r="I518" s="42" t="n">
        <f aca="false">SUM(I366:I370)</f>
        <v>14566.2879767308</v>
      </c>
      <c r="J518" s="42" t="n">
        <f aca="false">SUM(J366:J370)</f>
        <v>49.414495333754</v>
      </c>
      <c r="K518" s="42" t="n">
        <f aca="false">SUM(K366:K370)</f>
        <v>3246.81193401046</v>
      </c>
      <c r="L518" s="42" t="n">
        <f aca="false">SUM(L366:L370)</f>
        <v>0</v>
      </c>
      <c r="M518" s="42" t="n">
        <f aca="false">SUM(M366:M370)</f>
        <v>6270.08017253266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1110353.38780478</v>
      </c>
      <c r="I520" s="42" t="n">
        <f aca="false">SUM(I516:I518)</f>
        <v>93319.3328521627</v>
      </c>
      <c r="J520" s="42" t="n">
        <f aca="false">SUM(J516:J518)</f>
        <v>317.36688401625</v>
      </c>
      <c r="K520" s="42" t="n">
        <f aca="false">SUM(K516:K518)</f>
        <v>20917.5410835898</v>
      </c>
      <c r="L520" s="42" t="n">
        <f aca="false">SUM(L516:L518)</f>
        <v>0</v>
      </c>
      <c r="M520" s="42" t="n">
        <f aca="false">SUM(M516:M518)</f>
        <v>49053.8020075937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26880</v>
      </c>
      <c r="I521" s="42" t="n">
        <f aca="false">I529</f>
        <v>891</v>
      </c>
      <c r="J521" s="42" t="n">
        <f aca="false">J529</f>
        <v>2</v>
      </c>
      <c r="K521" s="42" t="n">
        <f aca="false">K529</f>
        <v>63</v>
      </c>
      <c r="L521" s="42" t="n">
        <f aca="false">L529</f>
        <v>0</v>
      </c>
      <c r="M521" s="42" t="n">
        <f aca="false">M529</f>
        <v>153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3.44231581040667</v>
      </c>
      <c r="I522" s="117" t="n">
        <f aca="false">I520/I521/12</f>
        <v>8.72795855332611</v>
      </c>
      <c r="J522" s="117" t="n">
        <f aca="false">J520/J521/12</f>
        <v>13.2236201673437</v>
      </c>
      <c r="K522" s="117" t="n">
        <f aca="false">K520/K521/12</f>
        <v>27.6687051370236</v>
      </c>
      <c r="L522" s="117" t="e">
        <f aca="false">L520/L521/12</f>
        <v>#DIV/0!</v>
      </c>
      <c r="M522" s="117" t="n">
        <f aca="false">M520/M521/12</f>
        <v>26.717757084746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 t="s">
        <v>119</v>
      </c>
      <c r="J525" s="46" t="s">
        <v>120</v>
      </c>
      <c r="K525" s="46" t="s">
        <v>120</v>
      </c>
    </row>
    <row r="526" customFormat="false" ht="47.2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27989</v>
      </c>
      <c r="H529" s="42" t="n">
        <f aca="false">[4]stch!C3</f>
        <v>26880</v>
      </c>
      <c r="I529" s="42" t="n">
        <f aca="false">[4]stch!D3</f>
        <v>891</v>
      </c>
      <c r="J529" s="42" t="n">
        <f aca="false">[4]stch!E3</f>
        <v>2</v>
      </c>
      <c r="K529" s="42" t="n">
        <f aca="false">[4]stch!F3</f>
        <v>63</v>
      </c>
      <c r="L529" s="42" t="n">
        <f aca="false">[4]stch!G3</f>
        <v>0</v>
      </c>
      <c r="M529" s="42" t="n">
        <f aca="false">[4]stch!H3</f>
        <v>153</v>
      </c>
      <c r="N529" s="42" t="n">
        <f aca="false">[4]stch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29720.8625</v>
      </c>
      <c r="H530" s="42" t="n">
        <f aca="false">[4]stch!C4</f>
        <v>27255.7541666667</v>
      </c>
      <c r="I530" s="42" t="n">
        <f aca="false">[4]stch!D4</f>
        <v>1437.73333333333</v>
      </c>
      <c r="J530" s="42" t="n">
        <f aca="false">[4]stch!E4</f>
        <v>3.95833333333333</v>
      </c>
      <c r="K530" s="42" t="n">
        <f aca="false">[4]stch!F4</f>
        <v>184.916666666667</v>
      </c>
      <c r="L530" s="42" t="n">
        <f aca="false">[4]stch!G4</f>
        <v>0</v>
      </c>
      <c r="M530" s="42" t="n">
        <f aca="false">[4]stch!H4</f>
        <v>838.5</v>
      </c>
      <c r="N530" s="42" t="n">
        <f aca="false">[4]stch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32365.7291666667</v>
      </c>
      <c r="H531" s="42" t="n">
        <f aca="false">[4]stch!C5</f>
        <v>28033.9375</v>
      </c>
      <c r="I531" s="42" t="n">
        <f aca="false">[4]stch!D5</f>
        <v>3392</v>
      </c>
      <c r="J531" s="42" t="n">
        <f aca="false">[4]stch!E5</f>
        <v>12.6666666666667</v>
      </c>
      <c r="K531" s="42" t="n">
        <f aca="false">[4]stch!F5</f>
        <v>927.125</v>
      </c>
      <c r="L531" s="42" t="n">
        <f aca="false">[4]stch!G5</f>
        <v>0</v>
      </c>
      <c r="M531" s="42" t="n">
        <f aca="false">[4]stch!H5</f>
        <v>0</v>
      </c>
      <c r="N531" s="42" t="n">
        <f aca="false">[4]stch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4]stch!C6</f>
        <v>0.845441746860154</v>
      </c>
      <c r="I532" s="99" t="n">
        <f aca="false">[4]stch!D6</f>
        <v>0.134323418737465</v>
      </c>
      <c r="J532" s="99" t="n">
        <f aca="false">[4]stch!E6</f>
        <v>0.000769690165327483</v>
      </c>
      <c r="K532" s="99" t="n">
        <f aca="false">[4]stch!F6</f>
        <v>0.0194651442370534</v>
      </c>
      <c r="L532" s="99" t="n">
        <f aca="false">[4]stch!G6</f>
        <v>0</v>
      </c>
      <c r="M532" s="99" t="n">
        <f aca="false">[4]stch!H6</f>
        <v>0</v>
      </c>
      <c r="N532" s="99" t="n">
        <f aca="false">[4]stch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4]stch!C7</f>
        <v>0.854564136837969</v>
      </c>
      <c r="I533" s="99" t="n">
        <f aca="false">[4]stch!D7</f>
        <v>0.126097288251051</v>
      </c>
      <c r="J533" s="99" t="n">
        <f aca="false">[4]stch!E7</f>
        <v>0.000623621305162108</v>
      </c>
      <c r="K533" s="99" t="n">
        <f aca="false">[4]stch!F7</f>
        <v>0.0187149536058178</v>
      </c>
      <c r="L533" s="99" t="n">
        <f aca="false">[4]stch!G7</f>
        <v>0</v>
      </c>
      <c r="M533" s="99" t="n">
        <f aca="false">[4]stch!H7</f>
        <v>0</v>
      </c>
      <c r="N533" s="99" t="n">
        <f aca="false">[4]stch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4]stch!C8</f>
        <v>0.861024713515632</v>
      </c>
      <c r="I534" s="99" t="n">
        <f aca="false">[4]stch!D8</f>
        <v>0.120255228324084</v>
      </c>
      <c r="J534" s="99" t="n">
        <f aca="false">[4]stch!E8</f>
        <v>0.00052753594707619</v>
      </c>
      <c r="K534" s="99" t="n">
        <f aca="false">[4]stch!F8</f>
        <v>0.0181925222132087</v>
      </c>
      <c r="L534" s="99" t="n">
        <f aca="false">[4]stch!G8</f>
        <v>0</v>
      </c>
      <c r="M534" s="99" t="n">
        <f aca="false">[4]stch!H8</f>
        <v>0</v>
      </c>
      <c r="N534" s="99" t="n">
        <f aca="false">[4]stch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4]stch!C9</f>
        <v>0.863999024447875</v>
      </c>
      <c r="I535" s="99" t="n">
        <f aca="false">[4]stch!D9</f>
        <v>0.117554268872304</v>
      </c>
      <c r="J535" s="99" t="n">
        <f aca="false">[4]stch!E9</f>
        <v>0.000488473608733009</v>
      </c>
      <c r="K535" s="99" t="n">
        <f aca="false">[4]stch!F9</f>
        <v>0.0179582330710881</v>
      </c>
      <c r="L535" s="99" t="n">
        <f aca="false">[4]stch!G9</f>
        <v>0</v>
      </c>
      <c r="M535" s="99" t="n">
        <f aca="false">[4]stch!H9</f>
        <v>0</v>
      </c>
      <c r="N535" s="99" t="n">
        <f aca="false">[4]stch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4]stch!C10</f>
        <v>0.820842139013</v>
      </c>
      <c r="I536" s="99" t="n">
        <f aca="false">[4]stch!D10</f>
        <v>0.121803855939606</v>
      </c>
      <c r="J536" s="99" t="n">
        <f aca="false">[4]stch!E10</f>
        <v>0.000609901925621628</v>
      </c>
      <c r="K536" s="99" t="n">
        <f aca="false">[4]stch!F10</f>
        <v>0.0180441748902638</v>
      </c>
      <c r="L536" s="99" t="n">
        <f aca="false">[4]stch!G10</f>
        <v>0</v>
      </c>
      <c r="M536" s="99" t="n">
        <f aca="false">[4]stch!H10</f>
        <v>0.0047794411365913</v>
      </c>
      <c r="N536" s="99" t="n">
        <f aca="false">[4]stch!I10</f>
        <v>0.0339204870949172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4]stch!C11</f>
        <v>0.800296987771626</v>
      </c>
      <c r="I537" s="99" t="n">
        <f aca="false">[4]stch!D11</f>
        <v>0.112973607914912</v>
      </c>
      <c r="J537" s="99" t="n">
        <f aca="false">[4]stch!E11</f>
        <v>0.000508716074252356</v>
      </c>
      <c r="K537" s="99" t="n">
        <f aca="false">[4]stch!F11</f>
        <v>0.017027453746982</v>
      </c>
      <c r="L537" s="99" t="n">
        <f aca="false">[4]stch!G11</f>
        <v>0</v>
      </c>
      <c r="M537" s="99" t="n">
        <f aca="false">[4]stch!H11</f>
        <v>0.00854536445979011</v>
      </c>
      <c r="N537" s="99" t="n">
        <f aca="false">[4]stch!I11</f>
        <v>0.0606478700324375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4]stch!C12</f>
        <v>0.78864365378799</v>
      </c>
      <c r="I538" s="99" t="n">
        <f aca="false">[4]stch!D12</f>
        <v>0.108933818960346</v>
      </c>
      <c r="J538" s="99" t="n">
        <f aca="false">[4]stch!E12</f>
        <v>0.000470548966729602</v>
      </c>
      <c r="K538" s="99" t="n">
        <f aca="false">[4]stch!F12</f>
        <v>0.016552086762999</v>
      </c>
      <c r="L538" s="99" t="n">
        <f aca="false">[4]stch!G12</f>
        <v>0</v>
      </c>
      <c r="M538" s="99" t="n">
        <f aca="false">[4]stch!H12</f>
        <v>0.010546886602959</v>
      </c>
      <c r="N538" s="99" t="n">
        <f aca="false">[4]stch!I12</f>
        <v>0.0748530049189765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344791.5</v>
      </c>
      <c r="H539" s="94" t="n">
        <f aca="false">[4]stch!C13</f>
        <v>322560</v>
      </c>
      <c r="I539" s="94" t="n">
        <f aca="false">[4]stch!D13</f>
        <v>16039.5</v>
      </c>
      <c r="J539" s="94" t="n">
        <f aca="false">[4]stch!E13</f>
        <v>152</v>
      </c>
      <c r="K539" s="94" t="n">
        <f aca="false">[4]stch!F13</f>
        <v>6040</v>
      </c>
      <c r="L539" s="94" t="n">
        <f aca="false">[4]stch!G13</f>
        <v>0</v>
      </c>
      <c r="M539" s="94" t="n">
        <f aca="false">[4]stch!H13</f>
        <v>0</v>
      </c>
      <c r="N539" s="94" t="n">
        <f aca="false">[4]stch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346627.5</v>
      </c>
      <c r="H540" s="94" t="n">
        <f aca="false">[4]stch!C14</f>
        <v>322560</v>
      </c>
      <c r="I540" s="94" t="n">
        <f aca="false">[4]stch!D14</f>
        <v>16039.5</v>
      </c>
      <c r="J540" s="94" t="n">
        <f aca="false">[4]stch!E14</f>
        <v>152</v>
      </c>
      <c r="K540" s="94" t="n">
        <f aca="false">[4]stch!F14</f>
        <v>6040</v>
      </c>
      <c r="L540" s="94" t="n">
        <f aca="false">[4]stch!G14</f>
        <v>0</v>
      </c>
      <c r="M540" s="94" t="n">
        <f aca="false">[4]stch!H14</f>
        <v>1836</v>
      </c>
      <c r="N540" s="94" t="n">
        <f aca="false">[4]stch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94" t="n">
        <f aca="false">[4]stch!C15</f>
        <v>0</v>
      </c>
      <c r="I541" s="94" t="n">
        <f aca="false">[4]stch!D15</f>
        <v>0</v>
      </c>
      <c r="J541" s="94" t="n">
        <f aca="false">[4]stch!E15</f>
        <v>0</v>
      </c>
      <c r="K541" s="94" t="n">
        <f aca="false">[4]stch!F15</f>
        <v>0</v>
      </c>
      <c r="L541" s="94" t="n">
        <f aca="false">[4]stch!G15</f>
        <v>0</v>
      </c>
      <c r="M541" s="126" t="n">
        <f aca="false">[4]stch!H15</f>
        <v>0.0644308837979004</v>
      </c>
      <c r="N541" s="126" t="n">
        <f aca="false">[4]stch!I15</f>
        <v>0.9355691162021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27836</v>
      </c>
      <c r="H542" s="94" t="n">
        <f aca="false">[4]stch!C16</f>
        <v>26880</v>
      </c>
      <c r="I542" s="94" t="n">
        <f aca="false">[4]stch!D16</f>
        <v>891</v>
      </c>
      <c r="J542" s="94" t="n">
        <f aca="false">[4]stch!E16</f>
        <v>2</v>
      </c>
      <c r="K542" s="94" t="n">
        <f aca="false">[4]stch!F16</f>
        <v>63</v>
      </c>
      <c r="L542" s="94" t="n">
        <f aca="false">[4]stch!G16</f>
        <v>0</v>
      </c>
      <c r="M542" s="94" t="n">
        <f aca="false">[4]stch!H16</f>
        <v>0</v>
      </c>
      <c r="N542" s="94" t="n">
        <f aca="false">[4]stch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10088883.5497489</v>
      </c>
      <c r="H546" s="94" t="n">
        <f aca="false">H120</f>
        <v>7464799.26130071</v>
      </c>
      <c r="I546" s="94" t="n">
        <f aca="false">I120</f>
        <v>897646.294169315</v>
      </c>
      <c r="J546" s="94" t="n">
        <f aca="false">J120</f>
        <v>3823.07200585289</v>
      </c>
      <c r="K546" s="94" t="n">
        <f aca="false">K120</f>
        <v>143094.196627009</v>
      </c>
      <c r="L546" s="94" t="n">
        <f aca="false">L120</f>
        <v>0</v>
      </c>
      <c r="M546" s="94" t="n">
        <f aca="false">M120</f>
        <v>175102.697927266</v>
      </c>
      <c r="N546" s="94" t="n">
        <f aca="false">N120</f>
        <v>1404418.02771873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e">
        <f aca="false">SUM(H547:N547)</f>
        <v>#N/A</v>
      </c>
      <c r="H547" s="42" t="e">
        <f aca="false">H11+H19+H29+H35+H50</f>
        <v>#N/A</v>
      </c>
      <c r="I547" s="42" t="e">
        <f aca="false">I11+I19+I29+I35+I50</f>
        <v>#N/A</v>
      </c>
      <c r="J547" s="42" t="e">
        <f aca="false">J11+J19+J29+J35+J50</f>
        <v>#N/A</v>
      </c>
      <c r="K547" s="42" t="e">
        <f aca="false">K11+K19+K29+K35+K50</f>
        <v>#N/A</v>
      </c>
      <c r="L547" s="42" t="e">
        <f aca="false">L11+L19+L29+L35+L50</f>
        <v>#N/A</v>
      </c>
      <c r="M547" s="42" t="e">
        <f aca="false">M11+M19+M29+M35+M50</f>
        <v>#N/A</v>
      </c>
      <c r="N547" s="42" t="e">
        <f aca="false">N11+N19+N29+N35+N50</f>
        <v>#N/A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e">
        <f aca="false">SUM(H548:N548)</f>
        <v>#N/A</v>
      </c>
      <c r="H548" s="42" t="e">
        <f aca="false">H71</f>
        <v>#N/A</v>
      </c>
      <c r="I548" s="42" t="e">
        <f aca="false">I71</f>
        <v>#N/A</v>
      </c>
      <c r="J548" s="42" t="e">
        <f aca="false">J71</f>
        <v>#N/A</v>
      </c>
      <c r="K548" s="42" t="e">
        <f aca="false">K71</f>
        <v>#N/A</v>
      </c>
      <c r="L548" s="42" t="e">
        <f aca="false">L71</f>
        <v>#N/A</v>
      </c>
      <c r="M548" s="42" t="e">
        <f aca="false">M71</f>
        <v>#N/A</v>
      </c>
      <c r="N548" s="42" t="e">
        <f aca="false">N71</f>
        <v>#N/A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e">
        <f aca="false">SUM(H549:N549)</f>
        <v>#N/A</v>
      </c>
      <c r="H549" s="42" t="e">
        <f aca="false">H237</f>
        <v>#N/A</v>
      </c>
      <c r="I549" s="42" t="e">
        <f aca="false">I237</f>
        <v>#N/A</v>
      </c>
      <c r="J549" s="42" t="e">
        <f aca="false">J237</f>
        <v>#N/A</v>
      </c>
      <c r="K549" s="42" t="e">
        <f aca="false">K237</f>
        <v>#N/A</v>
      </c>
      <c r="L549" s="42" t="e">
        <f aca="false">L237</f>
        <v>#N/A</v>
      </c>
      <c r="M549" s="42" t="e">
        <f aca="false">M237</f>
        <v>#N/A</v>
      </c>
      <c r="N549" s="42" t="e">
        <f aca="false">N237</f>
        <v>#N/A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e">
        <f aca="false">SUM(H550:N550)</f>
        <v>#N/A</v>
      </c>
      <c r="H550" s="42" t="e">
        <f aca="false">H613</f>
        <v>#N/A</v>
      </c>
      <c r="I550" s="42" t="e">
        <f aca="false">I613</f>
        <v>#N/A</v>
      </c>
      <c r="J550" s="42" t="e">
        <f aca="false">J613</f>
        <v>#N/A</v>
      </c>
      <c r="K550" s="42" t="e">
        <f aca="false">K613</f>
        <v>#N/A</v>
      </c>
      <c r="L550" s="42" t="e">
        <f aca="false">L613</f>
        <v>#N/A</v>
      </c>
      <c r="M550" s="42" t="e">
        <f aca="false">M613</f>
        <v>#N/A</v>
      </c>
      <c r="N550" s="42" t="e">
        <f aca="false">N613</f>
        <v>#N/A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e">
        <f aca="false">SUM(H551:N551)</f>
        <v>#N/A</v>
      </c>
      <c r="H551" s="42" t="e">
        <f aca="false">H315</f>
        <v>#N/A</v>
      </c>
      <c r="I551" s="42" t="e">
        <f aca="false">I315</f>
        <v>#N/A</v>
      </c>
      <c r="J551" s="42" t="e">
        <f aca="false">J315</f>
        <v>#N/A</v>
      </c>
      <c r="K551" s="42" t="e">
        <f aca="false">K315</f>
        <v>#N/A</v>
      </c>
      <c r="L551" s="42" t="e">
        <f aca="false">L315</f>
        <v>#N/A</v>
      </c>
      <c r="M551" s="42" t="e">
        <f aca="false">M315</f>
        <v>#N/A</v>
      </c>
      <c r="N551" s="42" t="e">
        <f aca="false">N315</f>
        <v>#N/A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e">
        <f aca="false">SUM(H552:N552)</f>
        <v>#N/A</v>
      </c>
      <c r="H552" s="42" t="n">
        <f aca="false">H613</f>
        <v>6374355.38552152</v>
      </c>
      <c r="I552" s="42" t="e">
        <f aca="false">I613</f>
        <v>#N/A</v>
      </c>
      <c r="J552" s="42" t="n">
        <f aca="false">J613</f>
        <v>3779.21094474628</v>
      </c>
      <c r="K552" s="42" t="n">
        <f aca="false">K613</f>
        <v>133194.690199379</v>
      </c>
      <c r="L552" s="42" t="n">
        <f aca="false">L613</f>
        <v>0</v>
      </c>
      <c r="M552" s="42" t="n">
        <f aca="false">M613</f>
        <v>87248.7075877186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47.2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960377291078638</v>
      </c>
      <c r="I566" s="134" t="n">
        <f aca="false">I529/$G529</f>
        <v>0.0318339347600843</v>
      </c>
      <c r="J566" s="134" t="n">
        <f aca="false">J529/$G529</f>
        <v>7.14566436814463E-005</v>
      </c>
      <c r="K566" s="134" t="n">
        <f aca="false">K529/$G529</f>
        <v>0.00225088427596556</v>
      </c>
      <c r="L566" s="135" t="n">
        <f aca="false">L529/$G529</f>
        <v>0</v>
      </c>
      <c r="M566" s="135" t="n">
        <f aca="false">M529/$G529</f>
        <v>0.00546643324163064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917057981297369</v>
      </c>
      <c r="I567" s="134" t="n">
        <f aca="false">I530/$G530</f>
        <v>0.0483745494712118</v>
      </c>
      <c r="J567" s="134" t="n">
        <f aca="false">J530/$G530</f>
        <v>0.00013318366293486</v>
      </c>
      <c r="K567" s="134" t="n">
        <f aca="false">K530/$G530</f>
        <v>0.00622177995899906</v>
      </c>
      <c r="L567" s="135" t="n">
        <f aca="false">L530/$G530</f>
        <v>0</v>
      </c>
      <c r="M567" s="135" t="n">
        <f aca="false">M530/$G530</f>
        <v>0.0282125056094856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866161159405364</v>
      </c>
      <c r="I568" s="134" t="n">
        <f aca="false">I531/$G531</f>
        <v>0.104802211701549</v>
      </c>
      <c r="J568" s="134" t="n">
        <f aca="false">J531/$G531</f>
        <v>0.000391360460363489</v>
      </c>
      <c r="K568" s="134" t="n">
        <f aca="false">K531/$G531</f>
        <v>0.0286452684327237</v>
      </c>
      <c r="L568" s="135" t="n">
        <f aca="false">L531/$G531</f>
        <v>0</v>
      </c>
      <c r="M568" s="135" t="n">
        <f aca="false">M531/$G531</f>
        <v>0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845441746860154</v>
      </c>
      <c r="I569" s="134" t="n">
        <f aca="false">I532/$G532</f>
        <v>0.134323418737465</v>
      </c>
      <c r="J569" s="134" t="n">
        <f aca="false">J532/$G532</f>
        <v>0.000769690165327483</v>
      </c>
      <c r="K569" s="134" t="n">
        <f aca="false">K532/$G532</f>
        <v>0.0194651442370534</v>
      </c>
      <c r="L569" s="135" t="n">
        <f aca="false">L532/$G532</f>
        <v>0</v>
      </c>
      <c r="M569" s="135" t="n">
        <f aca="false">M532/$G532</f>
        <v>0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854564136837969</v>
      </c>
      <c r="I570" s="134" t="n">
        <f aca="false">I533/$G533</f>
        <v>0.126097288251051</v>
      </c>
      <c r="J570" s="134" t="n">
        <f aca="false">J533/$G533</f>
        <v>0.000623621305162108</v>
      </c>
      <c r="K570" s="134" t="n">
        <f aca="false">K533/$G533</f>
        <v>0.0187149536058178</v>
      </c>
      <c r="L570" s="135" t="n">
        <f aca="false">L533/$G533</f>
        <v>0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861024713515632</v>
      </c>
      <c r="I571" s="134" t="n">
        <f aca="false">I534/$G534</f>
        <v>0.120255228324084</v>
      </c>
      <c r="J571" s="134" t="n">
        <f aca="false">J534/$G534</f>
        <v>0.00052753594707619</v>
      </c>
      <c r="K571" s="134" t="n">
        <f aca="false">K534/$G534</f>
        <v>0.0181925222132087</v>
      </c>
      <c r="L571" s="135" t="n">
        <f aca="false">L534/$G534</f>
        <v>0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863999024447875</v>
      </c>
      <c r="I572" s="134" t="n">
        <f aca="false">I535/$G535</f>
        <v>0.117554268872304</v>
      </c>
      <c r="J572" s="134" t="n">
        <f aca="false">J535/$G535</f>
        <v>0.000488473608733009</v>
      </c>
      <c r="K572" s="134" t="n">
        <f aca="false">K535/$G535</f>
        <v>0.0179582330710881</v>
      </c>
      <c r="L572" s="135" t="n">
        <f aca="false">L535/$G535</f>
        <v>0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820842139013</v>
      </c>
      <c r="I573" s="134" t="n">
        <f aca="false">I536/$G536</f>
        <v>0.121803855939606</v>
      </c>
      <c r="J573" s="134" t="n">
        <f aca="false">J536/$G536</f>
        <v>0.000609901925621628</v>
      </c>
      <c r="K573" s="134" t="n">
        <f aca="false">K536/$G536</f>
        <v>0.0180441748902638</v>
      </c>
      <c r="L573" s="135" t="n">
        <f aca="false">L536/$G536</f>
        <v>0</v>
      </c>
      <c r="M573" s="135" t="n">
        <f aca="false">M536/$G536</f>
        <v>0.0047794411365913</v>
      </c>
      <c r="N573" s="135" t="n">
        <f aca="false">N536/$G536</f>
        <v>0.0339204870949172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800296987771626</v>
      </c>
      <c r="I574" s="134" t="n">
        <f aca="false">I537/$G537</f>
        <v>0.112973607914912</v>
      </c>
      <c r="J574" s="134" t="n">
        <f aca="false">J537/$G537</f>
        <v>0.000508716074252356</v>
      </c>
      <c r="K574" s="134" t="n">
        <f aca="false">K537/$G537</f>
        <v>0.017027453746982</v>
      </c>
      <c r="L574" s="135" t="n">
        <f aca="false">L537/$G537</f>
        <v>0</v>
      </c>
      <c r="M574" s="135" t="n">
        <f aca="false">M537/$G537</f>
        <v>0.00854536445979011</v>
      </c>
      <c r="N574" s="135" t="n">
        <f aca="false">N537/$G537</f>
        <v>0.0606478700324375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78864365378799</v>
      </c>
      <c r="I575" s="134" t="n">
        <f aca="false">I538/$G538</f>
        <v>0.108933818960346</v>
      </c>
      <c r="J575" s="134" t="n">
        <f aca="false">J538/$G538</f>
        <v>0.000470548966729602</v>
      </c>
      <c r="K575" s="134" t="n">
        <f aca="false">K538/$G538</f>
        <v>0.016552086762999</v>
      </c>
      <c r="L575" s="135" t="n">
        <f aca="false">L538/$G538</f>
        <v>0</v>
      </c>
      <c r="M575" s="135" t="n">
        <f aca="false">M538/$G538</f>
        <v>0.010546886602959</v>
      </c>
      <c r="N575" s="135" t="n">
        <f aca="false">N538/$G538</f>
        <v>0.0748530049189765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935521902367083</v>
      </c>
      <c r="I576" s="134" t="n">
        <f aca="false">I539/$G539</f>
        <v>0.0465194182571206</v>
      </c>
      <c r="J576" s="134" t="n">
        <f aca="false">J539/$G539</f>
        <v>0.00044084613454798</v>
      </c>
      <c r="K576" s="134" t="n">
        <f aca="false">K539/$G539</f>
        <v>0.0175178332412487</v>
      </c>
      <c r="L576" s="135" t="n">
        <f aca="false">L539/$G539</f>
        <v>0</v>
      </c>
      <c r="M576" s="135" t="n">
        <f aca="false">M539/$G539</f>
        <v>0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930566674600255</v>
      </c>
      <c r="I577" s="134" t="n">
        <f aca="false">I540/$G540</f>
        <v>0.0462730164225285</v>
      </c>
      <c r="J577" s="134" t="n">
        <f aca="false">J540/$G540</f>
        <v>0.000438511081780874</v>
      </c>
      <c r="K577" s="134" t="n">
        <f aca="false">K540/$G540</f>
        <v>0.0174250456181347</v>
      </c>
      <c r="L577" s="135" t="n">
        <f aca="false">L540/$G540</f>
        <v>0</v>
      </c>
      <c r="M577" s="135" t="n">
        <f aca="false">M540/$G540</f>
        <v>0.00529675227730056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0644308837979004</v>
      </c>
      <c r="N578" s="135" t="n">
        <f aca="false">N541/$G541</f>
        <v>0.9355691162021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965655985055324</v>
      </c>
      <c r="I579" s="134" t="n">
        <f aca="false">I542/$G542</f>
        <v>0.0320089093260526</v>
      </c>
      <c r="J579" s="134" t="n">
        <f aca="false">J542/$G542</f>
        <v>7.18494036499497E-005</v>
      </c>
      <c r="K579" s="134" t="n">
        <f aca="false">K542/$G542</f>
        <v>0.00226325621497342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739903402045563</v>
      </c>
      <c r="I583" s="134" t="n">
        <f aca="false">I546/$G546</f>
        <v>0.088973798710528</v>
      </c>
      <c r="J583" s="134" t="n">
        <f aca="false">J546/$G546</f>
        <v>0.000378939055743988</v>
      </c>
      <c r="K583" s="134" t="n">
        <f aca="false">K546/$G546</f>
        <v>0.0141833529866216</v>
      </c>
      <c r="L583" s="135" t="n">
        <f aca="false">L546/$G546</f>
        <v>0</v>
      </c>
      <c r="M583" s="135" t="n">
        <f aca="false">M546/$G546</f>
        <v>0.0173560034729139</v>
      </c>
      <c r="N583" s="135" t="n">
        <f aca="false">N546/$G546</f>
        <v>0.13920450372863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e">
        <f aca="false">SUM(H584:N584)</f>
        <v>#N/A</v>
      </c>
      <c r="H584" s="134" t="e">
        <f aca="false">H547/$G547</f>
        <v>#N/A</v>
      </c>
      <c r="I584" s="134" t="e">
        <f aca="false">I547/$G547</f>
        <v>#N/A</v>
      </c>
      <c r="J584" s="134" t="e">
        <f aca="false">J547/$G547</f>
        <v>#N/A</v>
      </c>
      <c r="K584" s="134" t="e">
        <f aca="false">K547/$G547</f>
        <v>#N/A</v>
      </c>
      <c r="L584" s="135" t="e">
        <f aca="false">L547/$G547</f>
        <v>#N/A</v>
      </c>
      <c r="M584" s="135" t="e">
        <f aca="false">M547/$G547</f>
        <v>#N/A</v>
      </c>
      <c r="N584" s="135" t="e">
        <f aca="false">N547/$G547</f>
        <v>#N/A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e">
        <f aca="false">SUM(H585:N585)</f>
        <v>#N/A</v>
      </c>
      <c r="H585" s="134" t="e">
        <f aca="false">H548/$G548</f>
        <v>#N/A</v>
      </c>
      <c r="I585" s="134" t="e">
        <f aca="false">I548/$G548</f>
        <v>#N/A</v>
      </c>
      <c r="J585" s="134" t="e">
        <f aca="false">J548/$G548</f>
        <v>#N/A</v>
      </c>
      <c r="K585" s="134" t="e">
        <f aca="false">K548/$G548</f>
        <v>#N/A</v>
      </c>
      <c r="L585" s="135" t="e">
        <f aca="false">L548/$G548</f>
        <v>#N/A</v>
      </c>
      <c r="M585" s="135" t="e">
        <f aca="false">M548/$G548</f>
        <v>#N/A</v>
      </c>
      <c r="N585" s="135" t="e">
        <f aca="false">N548/$G548</f>
        <v>#N/A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e">
        <f aca="false">SUM(H586:N586)</f>
        <v>#N/A</v>
      </c>
      <c r="H586" s="134" t="e">
        <f aca="false">H549/$G549</f>
        <v>#N/A</v>
      </c>
      <c r="I586" s="134" t="e">
        <f aca="false">I549/$G549</f>
        <v>#N/A</v>
      </c>
      <c r="J586" s="134" t="e">
        <f aca="false">J549/$G549</f>
        <v>#N/A</v>
      </c>
      <c r="K586" s="134" t="e">
        <f aca="false">K549/$G549</f>
        <v>#N/A</v>
      </c>
      <c r="L586" s="135" t="e">
        <f aca="false">L549/$G549</f>
        <v>#N/A</v>
      </c>
      <c r="M586" s="135" t="e">
        <f aca="false">M549/$G549</f>
        <v>#N/A</v>
      </c>
      <c r="N586" s="135" t="e">
        <f aca="false">N549/$G549</f>
        <v>#N/A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e">
        <f aca="false">SUM(H587:N587)</f>
        <v>#N/A</v>
      </c>
      <c r="H587" s="134" t="e">
        <f aca="false">H550/$G550</f>
        <v>#N/A</v>
      </c>
      <c r="I587" s="134" t="e">
        <f aca="false">I550/$G550</f>
        <v>#N/A</v>
      </c>
      <c r="J587" s="134" t="e">
        <f aca="false">J550/$G550</f>
        <v>#N/A</v>
      </c>
      <c r="K587" s="134" t="e">
        <f aca="false">K550/$G550</f>
        <v>#N/A</v>
      </c>
      <c r="L587" s="135" t="e">
        <f aca="false">L550/$G550</f>
        <v>#N/A</v>
      </c>
      <c r="M587" s="135" t="e">
        <f aca="false">M550/$G550</f>
        <v>#N/A</v>
      </c>
      <c r="N587" s="135" t="e">
        <f aca="false">N550/$G550</f>
        <v>#N/A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e">
        <f aca="false">SUM(H588:N588)</f>
        <v>#N/A</v>
      </c>
      <c r="H588" s="134" t="e">
        <f aca="false">H551/$G551</f>
        <v>#N/A</v>
      </c>
      <c r="I588" s="134" t="n">
        <f aca="false">I551/$G551</f>
        <v>0.093880751379272</v>
      </c>
      <c r="J588" s="134" t="e">
        <f aca="false">J551/$G551</f>
        <v>#N/A</v>
      </c>
      <c r="K588" s="134" t="e">
        <f aca="false">K551/$G551</f>
        <v>#N/A</v>
      </c>
      <c r="L588" s="135" t="e">
        <f aca="false">L551/$G551</f>
        <v>#N/A</v>
      </c>
      <c r="M588" s="135" t="e">
        <f aca="false">M551/$G551</f>
        <v>#N/A</v>
      </c>
      <c r="N588" s="135" t="e">
        <f aca="false">N551/$G551</f>
        <v>#N/A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e">
        <f aca="false">SUM(H589:N589)</f>
        <v>#N/A</v>
      </c>
      <c r="H589" s="134" t="e">
        <f aca="false">H552/$G552</f>
        <v>#N/A</v>
      </c>
      <c r="I589" s="134" t="n">
        <f aca="false">I552/$G552</f>
        <v>0.108551790138323</v>
      </c>
      <c r="J589" s="134" t="n">
        <f aca="false">J552/$G552</f>
        <v>0.000510560128912279</v>
      </c>
      <c r="K589" s="134" t="n">
        <f aca="false">K552/$G552</f>
        <v>0.0179942054552849</v>
      </c>
      <c r="L589" s="135" t="n">
        <f aca="false">L552/$G552</f>
        <v>0</v>
      </c>
      <c r="M589" s="135" t="n">
        <f aca="false">M552/$G552</f>
        <v>0.0117870402167789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47.2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1956566.29545693</v>
      </c>
      <c r="H601" s="42" t="n">
        <f aca="false">H253+H264+H274+H292+H300+H306+H307+H308+H312+H321</f>
        <v>1674787.39559321</v>
      </c>
      <c r="I601" s="42" t="e">
        <f aca="false">I253+I264+I274+I292+I300+I306+I307+I308+I312+I321</f>
        <v>#N/A</v>
      </c>
      <c r="J601" s="42" t="e">
        <f aca="false">J253+J264+J274+J292+J300+J306+J307+J308+J312+J321</f>
        <v>#N/A</v>
      </c>
      <c r="K601" s="42" t="e">
        <f aca="false">K253+K264+K274+K292+K300+K306+K307+K308+K312+K321</f>
        <v>#N/A</v>
      </c>
      <c r="L601" s="42" t="e">
        <f aca="false">L253+L264+L274+L292+L300+L306+L307+L308+L312+L321</f>
        <v>#N/A</v>
      </c>
      <c r="M601" s="42" t="e">
        <f aca="false">M253+M264+M274+M292+M300+M306+M307+M308+M312+M321</f>
        <v>#N/A</v>
      </c>
      <c r="N601" s="42" t="n">
        <f aca="false">N253+N264+N274+N292+N300+N306+N307+N308+N312+N321</f>
        <v>50309.4896120888</v>
      </c>
      <c r="O601" s="43" t="e">
        <f aca="false">SUM(H601:N601)</f>
        <v>#N/A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883331.594414082</v>
      </c>
      <c r="H602" s="42" t="n">
        <f aca="false">H333+H341+H351+H357+H372+H385+H392+H393</f>
        <v>682919.688449691</v>
      </c>
      <c r="I602" s="42" t="n">
        <f aca="false">I333+I341+I351+I357+I372+I385+I392+I393</f>
        <v>86070.0296835087</v>
      </c>
      <c r="J602" s="42" t="n">
        <f aca="false">J333+J341+J351+J357+J372+J385+J392+J393</f>
        <v>370.507003921489</v>
      </c>
      <c r="K602" s="42" t="n">
        <f aca="false">K333+K341+K351+K357+K372+K385+K392+K393</f>
        <v>14042.5785136697</v>
      </c>
      <c r="L602" s="42" t="n">
        <f aca="false">L333+L341+L351+L357+L372+L385+L392+L393</f>
        <v>0</v>
      </c>
      <c r="M602" s="42" t="n">
        <f aca="false">M333+M341+M351+M357+M372+M385+M392+M393</f>
        <v>11868.9455087304</v>
      </c>
      <c r="N602" s="42" t="n">
        <f aca="false">N333+N341+N351+N357+N372+N385+N392+N393</f>
        <v>88059.845254561</v>
      </c>
      <c r="O602" s="43" t="n">
        <f aca="false">SUM(H602:N602)</f>
        <v>883331.594414082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1925336.08855892</v>
      </c>
      <c r="H603" s="42" t="n">
        <f aca="false">H401+H416</f>
        <v>1474642.2704364</v>
      </c>
      <c r="I603" s="42" t="n">
        <f aca="false">I401+I416</f>
        <v>194781.022186094</v>
      </c>
      <c r="J603" s="42" t="n">
        <f aca="false">J401+J416</f>
        <v>852.915810046354</v>
      </c>
      <c r="K603" s="42" t="n">
        <f aca="false">K401+K416</f>
        <v>30681.2796641288</v>
      </c>
      <c r="L603" s="42" t="n">
        <f aca="false">L401+L416</f>
        <v>0</v>
      </c>
      <c r="M603" s="42" t="n">
        <f aca="false">M401+M416</f>
        <v>24636.9861332376</v>
      </c>
      <c r="N603" s="42" t="n">
        <f aca="false">N401+N416</f>
        <v>199741.61432902</v>
      </c>
      <c r="O603" s="43" t="n">
        <f aca="false">SUM(H603:N603)</f>
        <v>1925336.08855892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4765233.97842993</v>
      </c>
      <c r="H605" s="42" t="n">
        <f aca="false">SUM(H601:H603)</f>
        <v>3832349.3544793</v>
      </c>
      <c r="I605" s="42" t="e">
        <f aca="false">SUM(I601:I603)</f>
        <v>#N/A</v>
      </c>
      <c r="J605" s="42" t="e">
        <f aca="false">SUM(J601:J603)</f>
        <v>#N/A</v>
      </c>
      <c r="K605" s="42" t="e">
        <f aca="false">SUM(K601:K603)</f>
        <v>#N/A</v>
      </c>
      <c r="L605" s="42" t="e">
        <f aca="false">SUM(L601:L603)</f>
        <v>#N/A</v>
      </c>
      <c r="M605" s="42" t="e">
        <f aca="false">SUM(M601:M603)</f>
        <v>#N/A</v>
      </c>
      <c r="N605" s="42" t="n">
        <f aca="false">SUM(N601:N603)</f>
        <v>338110.94919567</v>
      </c>
      <c r="O605" s="43" t="e">
        <f aca="false">SUM(H605:N605)</f>
        <v>#N/A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32608763.5168796</v>
      </c>
      <c r="H607" s="42" t="e">
        <f aca="false">H158+H168+H174+H189+H201+H207+H217+H218-H225-H226-H227-H228-H229-H230</f>
        <v>#N/A</v>
      </c>
      <c r="I607" s="42" t="e">
        <f aca="false">I158+I168+I174+I189+I201+I207+I217+I218-I225-I226-I227-I228-I229-I230</f>
        <v>#N/A</v>
      </c>
      <c r="J607" s="42" t="e">
        <f aca="false">J158+J168+J174+J189+J201+J207+J217+J218-J225-J226-J227-J228-J229-J230</f>
        <v>#N/A</v>
      </c>
      <c r="K607" s="42" t="e">
        <f aca="false">K158+K168+K174+K189+K201+K207+K217+K218-K225-K226-K227-K228-K229-K230</f>
        <v>#N/A</v>
      </c>
      <c r="L607" s="42" t="e">
        <f aca="false">L158+L168+L174+L189+L201+L207+L217+L218-L225-L226-L227-L228-L229-L230</f>
        <v>#N/A</v>
      </c>
      <c r="M607" s="42" t="e">
        <f aca="false">M158+M168+M174+M189+M201+M207+M217+M218-M225-M226-M227-M228-M229-M230</f>
        <v>#N/A</v>
      </c>
      <c r="N607" s="42" t="e">
        <f aca="false">N158+N168+N174+N189+N201+N207+N217+N218-N225-N226-N227-N228-N229-N230</f>
        <v>#N/A</v>
      </c>
      <c r="O607" s="43" t="e">
        <f aca="false">SUM(H607:N607)</f>
        <v>#N/A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101419733745372</v>
      </c>
      <c r="H609" s="102" t="n">
        <f aca="false">G609</f>
        <v>0.101419733745372</v>
      </c>
      <c r="I609" s="102" t="n">
        <f aca="false">H609</f>
        <v>0.101419733745372</v>
      </c>
      <c r="J609" s="102" t="n">
        <f aca="false">I609</f>
        <v>0.101419733745372</v>
      </c>
      <c r="K609" s="102" t="n">
        <f aca="false">J609</f>
        <v>0.101419733745372</v>
      </c>
      <c r="L609" s="102" t="n">
        <f aca="false">K609</f>
        <v>0.101419733745372</v>
      </c>
      <c r="M609" s="102" t="n">
        <f aca="false">L609</f>
        <v>0.101419733745372</v>
      </c>
      <c r="N609" s="102" t="n">
        <f aca="false">M609</f>
        <v>0.101419733745372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3307172.11364772</v>
      </c>
      <c r="H611" s="42" t="e">
        <f aca="false">H607*H609</f>
        <v>#N/A</v>
      </c>
      <c r="I611" s="42" t="e">
        <f aca="false">I607*I609</f>
        <v>#N/A</v>
      </c>
      <c r="J611" s="42" t="e">
        <f aca="false">J607*J609</f>
        <v>#N/A</v>
      </c>
      <c r="K611" s="42" t="e">
        <f aca="false">K607*K609</f>
        <v>#N/A</v>
      </c>
      <c r="L611" s="42" t="e">
        <f aca="false">L607*L609</f>
        <v>#N/A</v>
      </c>
      <c r="M611" s="42" t="e">
        <f aca="false">M607*M609</f>
        <v>#N/A</v>
      </c>
      <c r="N611" s="42" t="e">
        <f aca="false">N607*N609</f>
        <v>#N/A</v>
      </c>
      <c r="O611" s="43" t="e">
        <f aca="false">SUM(H611:N611)</f>
        <v>#N/A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8072406.09207765</v>
      </c>
      <c r="H613" s="42" t="e">
        <f aca="false">H605+H611</f>
        <v>#N/A</v>
      </c>
      <c r="I613" s="42" t="e">
        <f aca="false">I605+I611</f>
        <v>#N/A</v>
      </c>
      <c r="J613" s="42" t="e">
        <f aca="false">J605+J611</f>
        <v>#N/A</v>
      </c>
      <c r="K613" s="42" t="e">
        <f aca="false">K605+K611</f>
        <v>#N/A</v>
      </c>
      <c r="L613" s="42" t="e">
        <f aca="false">L605+L611</f>
        <v>#N/A</v>
      </c>
      <c r="M613" s="42" t="e">
        <f aca="false">M605+M611</f>
        <v>#N/A</v>
      </c>
      <c r="N613" s="42" t="e">
        <f aca="false">N605+N611</f>
        <v>#N/A</v>
      </c>
      <c r="O613" s="43" t="e">
        <f aca="false">SUM(H613:N613)</f>
        <v>#N/A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DIR-3.6.&amp;P</oddFooter>
  </headerFooter>
  <rowBreaks count="1" manualBreakCount="1">
    <brk id="4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C514" colorId="64" zoomScale="100" zoomScaleNormal="60" zoomScalePageLayoutView="100" workbookViewId="0">
      <selection pane="topLeft" activeCell="E517" activeCellId="0" sqref="E517"/>
    </sheetView>
  </sheetViews>
  <sheetFormatPr defaultColWidth="12.7734375" defaultRowHeight="15.75" zeroHeight="false" outlineLevelRow="0" outlineLevelCol="0"/>
  <cols>
    <col collapsed="false" customWidth="true" hidden="false" outlineLevel="0" max="1" min="1" style="42" width="8.22"/>
    <col collapsed="false" customWidth="true" hidden="false" outlineLevel="0" max="2" min="2" style="42" width="3.55"/>
    <col collapsed="false" customWidth="true" hidden="false" outlineLevel="0" max="3" min="3" style="42" width="5.55"/>
    <col collapsed="false" customWidth="true" hidden="false" outlineLevel="0" max="4" min="4" style="42" width="12.1"/>
    <col collapsed="false" customWidth="true" hidden="false" outlineLevel="0" max="5" min="5" style="42" width="14.1"/>
    <col collapsed="false" customWidth="true" hidden="false" outlineLevel="0" max="6" min="6" style="42" width="11.55"/>
    <col collapsed="false" customWidth="true" hidden="false" outlineLevel="0" max="7" min="7" style="42" width="15.22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true" hidden="false" outlineLevel="0" max="10" min="10" style="42" width="15.1"/>
    <col collapsed="false" customWidth="true" hidden="false" outlineLevel="0" max="11" min="11" style="42" width="13.1"/>
    <col collapsed="false" customWidth="true" hidden="false" outlineLevel="0" max="12" min="12" style="42" width="12.55"/>
    <col collapsed="false" customWidth="true" hidden="false" outlineLevel="0" max="13" min="13" style="42" width="13.44"/>
    <col collapsed="false" customWidth="true" hidden="false" outlineLevel="0" max="14" min="14" style="42" width="13.55"/>
    <col collapsed="false" customWidth="true" hidden="false" outlineLevel="0" max="15" min="15" style="43" width="29.33"/>
    <col collapsed="false" customWidth="true" hidden="false" outlineLevel="0" max="16" min="16" style="42" width="15.33"/>
    <col collapsed="false" customWidth="true" hidden="false" outlineLevel="0" max="19" min="17" style="42" width="12.88"/>
    <col collapsed="false" customWidth="false" hidden="false" outlineLevel="0" max="257" min="20" style="42" width="12.77"/>
  </cols>
  <sheetData>
    <row r="1" customFormat="false" ht="15.75" hidden="false" customHeight="false" outlineLevel="0" collapsed="false">
      <c r="A1" s="44" t="s">
        <v>29</v>
      </c>
      <c r="O1" s="43" t="s">
        <v>30</v>
      </c>
    </row>
    <row r="2" customFormat="false" ht="15.75" hidden="false" customHeight="false" outlineLevel="0" collapsed="false">
      <c r="A2" s="45" t="s">
        <v>31</v>
      </c>
    </row>
    <row r="3" customFormat="false" ht="15.75" hidden="false" customHeight="false" outlineLevel="0" collapsed="false">
      <c r="A3" s="45" t="s">
        <v>32</v>
      </c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2" t="s">
        <v>313</v>
      </c>
      <c r="F4" s="47"/>
      <c r="I4" s="46"/>
      <c r="J4" s="46"/>
      <c r="K4" s="46"/>
      <c r="L4" s="46"/>
      <c r="M4" s="46"/>
      <c r="N4" s="46"/>
    </row>
    <row r="5" s="46" customFormat="true" ht="52.5" hidden="false" customHeight="true" outlineLevel="0" collapsed="false">
      <c r="E5" s="48"/>
      <c r="F5" s="49" t="s">
        <v>34</v>
      </c>
      <c r="G5" s="48" t="s">
        <v>1</v>
      </c>
      <c r="H5" s="49" t="s">
        <v>2</v>
      </c>
      <c r="I5" s="49" t="s">
        <v>3</v>
      </c>
      <c r="J5" s="49" t="s">
        <v>4</v>
      </c>
      <c r="K5" s="49" t="s">
        <v>5</v>
      </c>
      <c r="L5" s="49" t="s">
        <v>6</v>
      </c>
      <c r="M5" s="49" t="s">
        <v>19</v>
      </c>
      <c r="N5" s="49" t="s">
        <v>35</v>
      </c>
      <c r="O5" s="50"/>
    </row>
    <row r="6" s="46" customFormat="true" ht="15.75" hidden="false" customHeight="false" outlineLevel="0" collapsed="false">
      <c r="F6" s="51" t="s">
        <v>36</v>
      </c>
      <c r="G6" s="51" t="s">
        <v>36</v>
      </c>
      <c r="H6" s="51" t="s">
        <v>36</v>
      </c>
      <c r="I6" s="51" t="s">
        <v>36</v>
      </c>
      <c r="J6" s="51" t="s">
        <v>36</v>
      </c>
      <c r="K6" s="51" t="s">
        <v>36</v>
      </c>
      <c r="L6" s="51" t="s">
        <v>36</v>
      </c>
      <c r="M6" s="52" t="s">
        <v>36</v>
      </c>
      <c r="N6" s="52"/>
      <c r="O6" s="53" t="s">
        <v>37</v>
      </c>
    </row>
    <row r="7" customFormat="false" ht="15.75" hidden="false" customHeight="false" outlineLevel="0" collapsed="false">
      <c r="A7" s="54"/>
      <c r="B7" s="55" t="s">
        <v>38</v>
      </c>
      <c r="C7" s="54"/>
      <c r="F7" s="56"/>
    </row>
    <row r="8" customFormat="false" ht="15.75" hidden="false" customHeight="false" outlineLevel="0" collapsed="false">
      <c r="A8" s="54" t="n">
        <v>301</v>
      </c>
      <c r="B8" s="54"/>
      <c r="C8" s="54" t="s">
        <v>39</v>
      </c>
      <c r="G8" s="42" t="n">
        <f aca="false">'[1]Stl data'!G8</f>
        <v>-131547.56587708</v>
      </c>
    </row>
    <row r="9" customFormat="false" ht="15.75" hidden="false" customHeight="false" outlineLevel="0" collapsed="false">
      <c r="A9" s="54" t="n">
        <v>302</v>
      </c>
      <c r="B9" s="54"/>
      <c r="C9" s="54" t="s">
        <v>40</v>
      </c>
      <c r="G9" s="42" t="n">
        <f aca="false">'[1]Stl data'!G9</f>
        <v>0</v>
      </c>
    </row>
    <row r="10" customFormat="false" ht="15.75" hidden="false" customHeight="false" outlineLevel="0" collapsed="false">
      <c r="A10" s="54" t="n">
        <v>303</v>
      </c>
      <c r="B10" s="54"/>
      <c r="C10" s="54" t="s">
        <v>41</v>
      </c>
      <c r="G10" s="57" t="n">
        <f aca="false">'[1]Stl data'!G10</f>
        <v>217345.671155389</v>
      </c>
      <c r="H10" s="57"/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54"/>
      <c r="B11" s="54" t="s">
        <v>42</v>
      </c>
      <c r="C11" s="54"/>
      <c r="F11" s="42" t="n">
        <v>23</v>
      </c>
      <c r="G11" s="42" t="n">
        <f aca="false">SUM(G8:G10)</f>
        <v>85798.105278309</v>
      </c>
      <c r="H11" s="42" t="e">
        <f aca="false">HLOOKUP("ONE",$H$564:$N$594,$F11+1,FALSE())*$G11</f>
        <v>#N/A</v>
      </c>
      <c r="I11" s="42" t="e">
        <f aca="false">HLOOKUP("TWO",$H$564:$N$594,$F11+1,FALSE())*$G11</f>
        <v>#N/A</v>
      </c>
      <c r="J11" s="42" t="e">
        <f aca="false">HLOOKUP("THREE",$H$564:$N$594,$F11+1,FALSE())*$G11</f>
        <v>#N/A</v>
      </c>
      <c r="K11" s="42" t="e">
        <f aca="false">HLOOKUP("FOUR",$H$564:$N$594,$F11+1,FALSE())*$G11</f>
        <v>#N/A</v>
      </c>
      <c r="L11" s="42" t="e">
        <f aca="false">HLOOKUP("FIVE",$H$564:$N$594,$F11+1,FALSE())*$G11</f>
        <v>#N/A</v>
      </c>
      <c r="M11" s="42" t="e">
        <f aca="false">HLOOKUP("SIX",$H$564:$N$594,$F11+1,FALSE())*$G11</f>
        <v>#N/A</v>
      </c>
      <c r="N11" s="42" t="e">
        <f aca="false">HLOOKUP("SEVEN",$H$564:$N$594,$F11+1,FALSE())*$G11</f>
        <v>#N/A</v>
      </c>
      <c r="O11" s="43" t="e">
        <f aca="false">SUM(H11:N11)</f>
        <v>#N/A</v>
      </c>
    </row>
    <row r="12" customFormat="false" ht="19.5" hidden="false" customHeight="true" outlineLevel="0" collapsed="false">
      <c r="A12" s="54"/>
      <c r="B12" s="55" t="s">
        <v>43</v>
      </c>
      <c r="C12" s="54"/>
    </row>
    <row r="13" customFormat="false" ht="15.75" hidden="false" customHeight="false" outlineLevel="0" collapsed="false">
      <c r="A13" s="54" t="n">
        <v>310</v>
      </c>
      <c r="B13" s="54"/>
      <c r="C13" s="54" t="s">
        <v>44</v>
      </c>
      <c r="F13" s="42" t="n">
        <v>5</v>
      </c>
      <c r="G13" s="42" t="n">
        <f aca="false">'[1]Stl data'!G13</f>
        <v>91400</v>
      </c>
      <c r="H13" s="42" t="n">
        <f aca="false">HLOOKUP("ONE",$H$564:$N$594,$F13+1,FALSE())*$G13</f>
        <v>50573.0457675489</v>
      </c>
      <c r="I13" s="42" t="n">
        <f aca="false">HLOOKUP("TWO",$H$564:$N$594,$F13+1,FALSE())*$G13</f>
        <v>25774.7949851771</v>
      </c>
      <c r="J13" s="42" t="n">
        <f aca="false">HLOOKUP("THREE",$H$564:$N$594,$F13+1,FALSE())*$G13</f>
        <v>11360.4084367433</v>
      </c>
      <c r="K13" s="42" t="n">
        <f aca="false">HLOOKUP("FOUR",$H$564:$N$594,$F13+1,FALSE())*$G13</f>
        <v>3223.33479906357</v>
      </c>
      <c r="L13" s="42" t="n">
        <f aca="false">HLOOKUP("FIVE",$H$564:$N$594,$F13+1,FALSE())*$G13</f>
        <v>325.152430268881</v>
      </c>
      <c r="M13" s="42" t="n">
        <f aca="false">HLOOKUP("SIX",$H$564:$N$594,$F13+1,FALSE())*$G13</f>
        <v>143.263581198291</v>
      </c>
      <c r="N13" s="42" t="n">
        <f aca="false">HLOOKUP("SEVEN",$H$564:$N$594,$F13+1,FALSE())*$G13</f>
        <v>0</v>
      </c>
    </row>
    <row r="14" customFormat="false" ht="15.75" hidden="false" customHeight="false" outlineLevel="0" collapsed="false">
      <c r="A14" s="54" t="n">
        <v>311</v>
      </c>
      <c r="B14" s="54"/>
      <c r="C14" s="54" t="s">
        <v>45</v>
      </c>
      <c r="F14" s="42" t="n">
        <v>5</v>
      </c>
      <c r="G14" s="42" t="n">
        <f aca="false">'[1]Stl data'!G14</f>
        <v>5799847</v>
      </c>
      <c r="H14" s="42" t="n">
        <f aca="false">HLOOKUP("ONE",$H$564:$N$594,$F14+1,FALSE())*$G14</f>
        <v>3209145.81811577</v>
      </c>
      <c r="I14" s="42" t="n">
        <f aca="false">HLOOKUP("TWO",$H$564:$N$594,$F14+1,FALSE())*$G14</f>
        <v>1635556.53578112</v>
      </c>
      <c r="J14" s="42" t="n">
        <f aca="false">HLOOKUP("THREE",$H$564:$N$594,$F14+1,FALSE())*$G14</f>
        <v>720882.17495208</v>
      </c>
      <c r="K14" s="42" t="n">
        <f aca="false">HLOOKUP("FOUR",$H$564:$N$594,$F14+1,FALSE())*$G14</f>
        <v>204538.825649282</v>
      </c>
      <c r="L14" s="42" t="n">
        <f aca="false">HLOOKUP("FIVE",$H$564:$N$594,$F14+1,FALSE())*$G14</f>
        <v>20632.7609106967</v>
      </c>
      <c r="M14" s="42" t="n">
        <f aca="false">HLOOKUP("SIX",$H$564:$N$594,$F14+1,FALSE())*$G14</f>
        <v>9090.88459105212</v>
      </c>
      <c r="N14" s="42" t="n">
        <f aca="false">HLOOKUP("SEVEN",$H$564:$N$594,$F14+1,FALSE())*$G14</f>
        <v>0</v>
      </c>
    </row>
    <row r="15" customFormat="false" ht="15.75" hidden="false" customHeight="false" outlineLevel="0" collapsed="false">
      <c r="A15" s="54" t="n">
        <v>312</v>
      </c>
      <c r="B15" s="54"/>
      <c r="C15" s="54" t="s">
        <v>46</v>
      </c>
      <c r="F15" s="42" t="n">
        <v>5</v>
      </c>
      <c r="G15" s="42" t="n">
        <f aca="false">'[1]Stl data'!G15</f>
        <v>0</v>
      </c>
      <c r="H15" s="42" t="n">
        <f aca="false">HLOOKUP("ONE",$H$564:$N$594,$F15+1,FALSE())*$G15</f>
        <v>0</v>
      </c>
      <c r="I15" s="42" t="n">
        <f aca="false">HLOOKUP("TWO",$H$564:$N$594,$F15+1,FALSE())*$G15</f>
        <v>0</v>
      </c>
      <c r="J15" s="42" t="n">
        <f aca="false">HLOOKUP("THREE",$H$564:$N$594,$F15+1,FALSE())*$G15</f>
        <v>0</v>
      </c>
      <c r="K15" s="42" t="n">
        <f aca="false">HLOOKUP("FOUR",$H$564:$N$594,$F15+1,FALSE())*$G15</f>
        <v>0</v>
      </c>
      <c r="L15" s="42" t="n">
        <f aca="false">HLOOKUP("FIVE",$H$564:$N$594,$F15+1,FALSE())*$G15</f>
        <v>0</v>
      </c>
      <c r="M15" s="42" t="n">
        <f aca="false">HLOOKUP("SIX",$H$564:$N$594,$F15+1,FALSE())*$G15</f>
        <v>0</v>
      </c>
      <c r="N15" s="42" t="n">
        <f aca="false">HLOOKUP("SEVEN",$H$564:$N$594,$F15+1,FALSE())*$G15</f>
        <v>0</v>
      </c>
    </row>
    <row r="16" customFormat="false" ht="15.75" hidden="false" customHeight="false" outlineLevel="0" collapsed="false">
      <c r="A16" s="54" t="n">
        <v>313</v>
      </c>
      <c r="B16" s="54"/>
      <c r="C16" s="54" t="s">
        <v>47</v>
      </c>
      <c r="F16" s="42" t="n">
        <v>9</v>
      </c>
      <c r="G16" s="42" t="n">
        <f aca="false">'[1]Stl data'!G16</f>
        <v>0</v>
      </c>
      <c r="H16" s="42" t="n">
        <f aca="false">HLOOKUP("ONE",$H$564:$N$594,$F16+1,FALSE())*$G16</f>
        <v>0</v>
      </c>
      <c r="I16" s="42" t="n">
        <f aca="false">HLOOKUP("TWO",$H$564:$N$594,$F16+1,FALSE())*$G16</f>
        <v>0</v>
      </c>
      <c r="J16" s="42" t="n">
        <f aca="false">HLOOKUP("THREE",$H$564:$N$594,$F16+1,FALSE())*$G16</f>
        <v>0</v>
      </c>
      <c r="K16" s="42" t="n">
        <f aca="false">HLOOKUP("FOUR",$H$564:$N$594,$F16+1,FALSE())*$G16</f>
        <v>0</v>
      </c>
      <c r="L16" s="42" t="n">
        <f aca="false">HLOOKUP("FIVE",$H$564:$N$594,$F16+1,FALSE())*$G16</f>
        <v>0</v>
      </c>
      <c r="M16" s="42" t="n">
        <f aca="false">HLOOKUP("SIX",$H$564:$N$594,$F16+1,FALSE())*$G16</f>
        <v>0</v>
      </c>
      <c r="N16" s="42" t="n">
        <f aca="false">HLOOKUP("SEVEN",$H$564:$N$594,$F16+1,FALSE())*$G16</f>
        <v>0</v>
      </c>
    </row>
    <row r="17" customFormat="false" ht="15.75" hidden="false" customHeight="false" outlineLevel="0" collapsed="false">
      <c r="A17" s="54" t="n">
        <v>314</v>
      </c>
      <c r="B17" s="54"/>
      <c r="C17" s="54" t="s">
        <v>48</v>
      </c>
      <c r="F17" s="42" t="n">
        <v>9</v>
      </c>
      <c r="G17" s="42" t="n">
        <f aca="false">'[1]Stl data'!G17</f>
        <v>0</v>
      </c>
      <c r="H17" s="42" t="n">
        <f aca="false">HLOOKUP("ONE",$H$564:$N$594,$F17+1,FALSE())*$G17</f>
        <v>0</v>
      </c>
      <c r="I17" s="42" t="n">
        <f aca="false">HLOOKUP("TWO",$H$564:$N$594,$F17+1,FALSE())*$G17</f>
        <v>0</v>
      </c>
      <c r="J17" s="42" t="n">
        <f aca="false">HLOOKUP("THREE",$H$564:$N$594,$F17+1,FALSE())*$G17</f>
        <v>0</v>
      </c>
      <c r="K17" s="42" t="n">
        <f aca="false">HLOOKUP("FOUR",$H$564:$N$594,$F17+1,FALSE())*$G17</f>
        <v>0</v>
      </c>
      <c r="L17" s="42" t="n">
        <f aca="false">HLOOKUP("FIVE",$H$564:$N$594,$F17+1,FALSE())*$G17</f>
        <v>0</v>
      </c>
      <c r="M17" s="42" t="n">
        <f aca="false">HLOOKUP("SIX",$H$564:$N$594,$F17+1,FALSE())*$G17</f>
        <v>0</v>
      </c>
      <c r="N17" s="42" t="n">
        <f aca="false">HLOOKUP("SEVEN",$H$564:$N$594,$F17+1,FALSE())*$G17</f>
        <v>0</v>
      </c>
    </row>
    <row r="18" customFormat="false" ht="15.75" hidden="false" customHeight="false" outlineLevel="0" collapsed="false">
      <c r="A18" s="54" t="n">
        <v>316</v>
      </c>
      <c r="B18" s="54"/>
      <c r="C18" s="54" t="s">
        <v>49</v>
      </c>
      <c r="F18" s="42" t="n">
        <v>9</v>
      </c>
      <c r="G18" s="57" t="n">
        <f aca="false">'[1]Stl data'!G18</f>
        <v>5851713</v>
      </c>
      <c r="H18" s="57" t="n">
        <f aca="false">HLOOKUP("ONE",$H$564:$N$594,$F18+1,FALSE())*$G18</f>
        <v>3093444.64528456</v>
      </c>
      <c r="I18" s="57" t="n">
        <f aca="false">HLOOKUP("TWO",$H$564:$N$594,$F18+1,FALSE())*$G18</f>
        <v>1609733.66823936</v>
      </c>
      <c r="J18" s="57" t="n">
        <f aca="false">HLOOKUP("THREE",$H$564:$N$594,$F18+1,FALSE())*$G18</f>
        <v>754529.042827868</v>
      </c>
      <c r="K18" s="57" t="n">
        <f aca="false">HLOOKUP("FOUR",$H$564:$N$594,$F18+1,FALSE())*$G18</f>
        <v>201783.812711412</v>
      </c>
      <c r="L18" s="57" t="n">
        <f aca="false">HLOOKUP("FIVE",$H$564:$N$594,$F18+1,FALSE())*$G18</f>
        <v>20360.8013367023</v>
      </c>
      <c r="M18" s="57" t="n">
        <f aca="false">HLOOKUP("SIX",$H$564:$N$594,$F18+1,FALSE())*$G18</f>
        <v>21224.8371556122</v>
      </c>
      <c r="N18" s="57" t="n">
        <f aca="false">HLOOKUP("SEVEN",$H$564:$N$594,$F18+1,FALSE())*$G18</f>
        <v>150636.192444487</v>
      </c>
    </row>
    <row r="19" customFormat="false" ht="15.75" hidden="false" customHeight="false" outlineLevel="0" collapsed="false">
      <c r="A19" s="54"/>
      <c r="B19" s="54" t="s">
        <v>50</v>
      </c>
      <c r="C19" s="54"/>
      <c r="G19" s="59" t="n">
        <f aca="false">SUM(G13:G18)</f>
        <v>11742960</v>
      </c>
      <c r="H19" s="59" t="n">
        <f aca="false">SUM(H13:H18)</f>
        <v>6353163.50916788</v>
      </c>
      <c r="I19" s="59" t="n">
        <f aca="false">SUM(I13:I18)</f>
        <v>3271064.99900566</v>
      </c>
      <c r="J19" s="59" t="n">
        <f aca="false">SUM(J13:J18)</f>
        <v>1486771.62621669</v>
      </c>
      <c r="K19" s="59" t="n">
        <f aca="false">SUM(K13:K18)</f>
        <v>409545.973159758</v>
      </c>
      <c r="L19" s="59" t="n">
        <f aca="false">SUM(L13:L18)</f>
        <v>41318.7146776678</v>
      </c>
      <c r="M19" s="59" t="n">
        <f aca="false">SUM(M13:M18)</f>
        <v>30458.9853278626</v>
      </c>
      <c r="N19" s="59" t="n">
        <f aca="false">SUM(N13:N18)</f>
        <v>150636.192444487</v>
      </c>
      <c r="O19" s="43" t="n">
        <f aca="false">SUM(H19:N19)</f>
        <v>11742960</v>
      </c>
    </row>
    <row r="20" customFormat="false" ht="21.75" hidden="false" customHeight="true" outlineLevel="0" collapsed="false">
      <c r="A20" s="54"/>
      <c r="B20" s="55" t="s">
        <v>51</v>
      </c>
      <c r="C20" s="54"/>
    </row>
    <row r="21" customFormat="false" ht="15.75" hidden="false" customHeight="false" outlineLevel="0" collapsed="false">
      <c r="A21" s="54" t="n">
        <v>320</v>
      </c>
      <c r="B21" s="54"/>
      <c r="C21" s="54" t="s">
        <v>44</v>
      </c>
      <c r="G21" s="42" t="n">
        <f aca="false">'[1]Stl data'!G21</f>
        <v>284588</v>
      </c>
    </row>
    <row r="22" customFormat="false" ht="15.75" hidden="false" customHeight="false" outlineLevel="0" collapsed="false">
      <c r="A22" s="54" t="n">
        <v>321</v>
      </c>
      <c r="B22" s="54"/>
      <c r="C22" s="54" t="s">
        <v>45</v>
      </c>
      <c r="G22" s="42" t="n">
        <f aca="false">'[1]Stl data'!G22</f>
        <v>7691685</v>
      </c>
    </row>
    <row r="23" customFormat="false" ht="15.75" hidden="false" customHeight="false" outlineLevel="0" collapsed="false">
      <c r="A23" s="54" t="n">
        <v>322</v>
      </c>
      <c r="B23" s="54"/>
      <c r="C23" s="54" t="s">
        <v>52</v>
      </c>
      <c r="G23" s="42" t="n">
        <f aca="false">'[1]Stl data'!G23</f>
        <v>0</v>
      </c>
    </row>
    <row r="24" customFormat="false" ht="15.75" hidden="false" customHeight="false" outlineLevel="0" collapsed="false">
      <c r="A24" s="54" t="n">
        <v>323.2</v>
      </c>
      <c r="B24" s="54"/>
      <c r="C24" s="54" t="s">
        <v>53</v>
      </c>
      <c r="G24" s="42" t="n">
        <f aca="false">'[1]Stl data'!G24</f>
        <v>272155</v>
      </c>
    </row>
    <row r="25" customFormat="false" ht="15.75" hidden="false" customHeight="false" outlineLevel="0" collapsed="false">
      <c r="A25" s="54" t="n">
        <v>324</v>
      </c>
      <c r="B25" s="54"/>
      <c r="C25" s="54" t="s">
        <v>54</v>
      </c>
      <c r="G25" s="42" t="n">
        <f aca="false">'[1]Stl data'!G25</f>
        <v>0</v>
      </c>
    </row>
    <row r="26" customFormat="false" ht="15.75" hidden="false" customHeight="false" outlineLevel="0" collapsed="false">
      <c r="A26" s="54" t="n">
        <v>325</v>
      </c>
      <c r="B26" s="54"/>
      <c r="C26" s="54" t="s">
        <v>55</v>
      </c>
      <c r="G26" s="42" t="n">
        <f aca="false">'[1]Stl data'!G26</f>
        <v>27722650</v>
      </c>
    </row>
    <row r="27" customFormat="false" ht="15.75" hidden="false" customHeight="false" outlineLevel="0" collapsed="false">
      <c r="A27" s="54" t="n">
        <v>326</v>
      </c>
      <c r="B27" s="54"/>
      <c r="C27" s="54" t="s">
        <v>56</v>
      </c>
      <c r="G27" s="42" t="n">
        <f aca="false">'[1]Stl data'!G27</f>
        <v>1585789</v>
      </c>
    </row>
    <row r="28" customFormat="false" ht="15.75" hidden="false" customHeight="false" outlineLevel="0" collapsed="false">
      <c r="A28" s="54" t="n">
        <v>328.3</v>
      </c>
      <c r="B28" s="54"/>
      <c r="C28" s="54" t="s">
        <v>57</v>
      </c>
      <c r="G28" s="57" t="n">
        <f aca="false">'[1]Stl data'!G28</f>
        <v>20660</v>
      </c>
      <c r="H28" s="57"/>
      <c r="I28" s="57"/>
      <c r="J28" s="57"/>
      <c r="K28" s="57"/>
      <c r="L28" s="57"/>
      <c r="M28" s="57"/>
      <c r="N28" s="57"/>
    </row>
    <row r="29" customFormat="false" ht="15.75" hidden="false" customHeight="false" outlineLevel="0" collapsed="false">
      <c r="A29" s="54"/>
      <c r="B29" s="54" t="s">
        <v>58</v>
      </c>
      <c r="C29" s="54"/>
      <c r="F29" s="42" t="n">
        <v>10</v>
      </c>
      <c r="G29" s="42" t="n">
        <f aca="false">SUM(G21:G28)</f>
        <v>37577527</v>
      </c>
      <c r="H29" s="42" t="n">
        <f aca="false">HLOOKUP("ONE",$H$564:$N$594,$F29+1,FALSE())*$G29</f>
        <v>19853606.2989139</v>
      </c>
      <c r="I29" s="42" t="n">
        <f aca="false">HLOOKUP("TWO",$H$564:$N$594,$F29+1,FALSE())*$G29</f>
        <v>9795814.09964457</v>
      </c>
      <c r="J29" s="42" t="n">
        <f aca="false">HLOOKUP("THREE",$H$564:$N$594,$F29+1,FALSE())*$G29</f>
        <v>4375027.33003708</v>
      </c>
      <c r="K29" s="42" t="n">
        <f aca="false">HLOOKUP("FOUR",$H$564:$N$594,$F29+1,FALSE())*$G29</f>
        <v>1230070.02972637</v>
      </c>
      <c r="L29" s="42" t="n">
        <f aca="false">HLOOKUP("FIVE",$H$564:$N$594,$F29+1,FALSE())*$G29</f>
        <v>124065.047594966</v>
      </c>
      <c r="M29" s="42" t="n">
        <f aca="false">HLOOKUP("SIX",$H$564:$N$594,$F29+1,FALSE())*$G29</f>
        <v>271569.607969269</v>
      </c>
      <c r="N29" s="42" t="n">
        <f aca="false">HLOOKUP("SEVEN",$H$564:$N$594,$F29+1,FALSE())*$G29</f>
        <v>1927374.58611388</v>
      </c>
      <c r="O29" s="43" t="n">
        <f aca="false">SUM(H29:N29)</f>
        <v>37577527</v>
      </c>
    </row>
    <row r="30" customFormat="false" ht="21" hidden="false" customHeight="true" outlineLevel="0" collapsed="false">
      <c r="A30" s="54"/>
      <c r="B30" s="55" t="s">
        <v>59</v>
      </c>
      <c r="C30" s="54"/>
    </row>
    <row r="31" customFormat="false" ht="15.75" hidden="false" customHeight="false" outlineLevel="0" collapsed="false">
      <c r="A31" s="54" t="n">
        <v>330</v>
      </c>
      <c r="B31" s="54"/>
      <c r="C31" s="54" t="s">
        <v>44</v>
      </c>
      <c r="G31" s="42" t="n">
        <f aca="false">'[1]Stl data'!G31</f>
        <v>1279228</v>
      </c>
    </row>
    <row r="32" customFormat="false" ht="15.75" hidden="false" customHeight="false" outlineLevel="0" collapsed="false">
      <c r="A32" s="54" t="n">
        <v>331</v>
      </c>
      <c r="B32" s="54"/>
      <c r="C32" s="54" t="s">
        <v>45</v>
      </c>
      <c r="G32" s="42" t="n">
        <f aca="false">'[1]Stl data'!G32</f>
        <v>40280001</v>
      </c>
    </row>
    <row r="33" customFormat="false" ht="15.75" hidden="false" customHeight="false" outlineLevel="0" collapsed="false">
      <c r="A33" s="54" t="n">
        <v>332</v>
      </c>
      <c r="B33" s="54"/>
      <c r="C33" s="54" t="s">
        <v>60</v>
      </c>
      <c r="G33" s="42" t="n">
        <f aca="false">'[1]Stl data'!G33</f>
        <v>40943918</v>
      </c>
    </row>
    <row r="34" customFormat="false" ht="15.75" hidden="false" customHeight="false" outlineLevel="0" collapsed="false">
      <c r="A34" s="54" t="n">
        <v>339</v>
      </c>
      <c r="B34" s="54"/>
      <c r="C34" s="54" t="s">
        <v>61</v>
      </c>
      <c r="G34" s="57" t="n">
        <f aca="false">'[1]Stl data'!G34</f>
        <v>0</v>
      </c>
      <c r="H34" s="57"/>
      <c r="I34" s="57"/>
      <c r="J34" s="57"/>
      <c r="K34" s="57"/>
      <c r="L34" s="57"/>
      <c r="M34" s="57"/>
      <c r="N34" s="57"/>
    </row>
    <row r="35" customFormat="false" ht="15.75" hidden="false" customHeight="false" outlineLevel="0" collapsed="false">
      <c r="A35" s="54"/>
      <c r="B35" s="54" t="s">
        <v>62</v>
      </c>
      <c r="C35" s="54"/>
      <c r="F35" s="42" t="n">
        <v>6</v>
      </c>
      <c r="G35" s="42" t="n">
        <f aca="false">SUM(G31:G34)</f>
        <v>82503147</v>
      </c>
      <c r="H35" s="42" t="n">
        <f aca="false">HLOOKUP("ONE",$H$564:$N$594,$F35+1,FALSE())*$G35</f>
        <v>45011633.009646</v>
      </c>
      <c r="I35" s="42" t="n">
        <f aca="false">HLOOKUP("TWO",$H$564:$N$594,$F35+1,FALSE())*$G35</f>
        <v>23350424.8352846</v>
      </c>
      <c r="J35" s="42" t="n">
        <f aca="false">HLOOKUP("THREE",$H$564:$N$594,$F35+1,FALSE())*$G35</f>
        <v>10917376.6184723</v>
      </c>
      <c r="K35" s="42" t="n">
        <f aca="false">HLOOKUP("FOUR",$H$564:$N$594,$F35+1,FALSE())*$G35</f>
        <v>2927662.98946359</v>
      </c>
      <c r="L35" s="42" t="n">
        <f aca="false">HLOOKUP("FIVE",$H$564:$N$594,$F35+1,FALSE())*$G35</f>
        <v>296049.547133578</v>
      </c>
      <c r="M35" s="42" t="n">
        <f aca="false">HLOOKUP("SIX",$H$564:$N$594,$F35+1,FALSE())*$G35</f>
        <v>0</v>
      </c>
      <c r="N35" s="42" t="n">
        <f aca="false">HLOOKUP("SEVEN",$H$564:$N$594,$F35+1,FALSE())*$G35</f>
        <v>0</v>
      </c>
      <c r="O35" s="43" t="n">
        <f aca="false">SUM(H35:N35)</f>
        <v>82503147</v>
      </c>
    </row>
    <row r="36" customFormat="false" ht="21.75" hidden="false" customHeight="true" outlineLevel="0" collapsed="false">
      <c r="A36" s="54"/>
      <c r="B36" s="55" t="s">
        <v>63</v>
      </c>
      <c r="C36" s="54"/>
    </row>
    <row r="37" customFormat="false" ht="15.75" hidden="false" customHeight="false" outlineLevel="0" collapsed="false">
      <c r="A37" s="54" t="n">
        <v>340</v>
      </c>
      <c r="B37" s="54"/>
      <c r="C37" s="54" t="s">
        <v>44</v>
      </c>
      <c r="F37" s="42" t="n">
        <v>10</v>
      </c>
      <c r="G37" s="42" t="n">
        <f aca="false">'[1]Stl data'!G37</f>
        <v>3983700</v>
      </c>
      <c r="H37" s="42" t="e">
        <f aca="false">HLOOKUP("ONE",$H$564:$N$594,$F37+1,FALSE())*$G37</f>
        <v>#N/A</v>
      </c>
      <c r="I37" s="42" t="e">
        <f aca="false">HLOOKUP("TWO",$H$564:$N$594,$F37+1,FALSE())*$G37</f>
        <v>#N/A</v>
      </c>
      <c r="J37" s="42" t="e">
        <f aca="false">HLOOKUP("THREE",$H$564:$N$594,$F37+1,FALSE())*$G37</f>
        <v>#N/A</v>
      </c>
      <c r="K37" s="42" t="e">
        <f aca="false">HLOOKUP("FOUR",$H$564:$N$594,$F37+1,FALSE())*$G37</f>
        <v>#N/A</v>
      </c>
      <c r="L37" s="42" t="e">
        <f aca="false">HLOOKUP("FIVE",$H$564:$N$594,$F37+1,FALSE())*$G37</f>
        <v>#N/A</v>
      </c>
      <c r="M37" s="42" t="e">
        <f aca="false">HLOOKUP("SIX",$H$564:$N$594,$F37+1,FALSE())*$G37</f>
        <v>#N/A</v>
      </c>
      <c r="N37" s="42" t="e">
        <f aca="false">HLOOKUP("SEVEN",$H$564:$N$594,$F37+1,FALSE())*$G37</f>
        <v>#N/A</v>
      </c>
    </row>
    <row r="38" customFormat="false" ht="15.75" hidden="false" customHeight="false" outlineLevel="0" collapsed="false">
      <c r="A38" s="54" t="n">
        <v>341</v>
      </c>
      <c r="B38" s="54"/>
      <c r="C38" s="54" t="s">
        <v>45</v>
      </c>
      <c r="F38" s="42" t="n">
        <v>10</v>
      </c>
      <c r="G38" s="42" t="n">
        <f aca="false">'[1]Stl data'!G38</f>
        <v>4866901</v>
      </c>
      <c r="H38" s="42" t="n">
        <f aca="false">HLOOKUP("ONE",$H$564:$N$594,$F38+1,FALSE())*$G38</f>
        <v>2571364.96368668</v>
      </c>
      <c r="I38" s="42" t="n">
        <f aca="false">HLOOKUP("TWO",$H$564:$N$594,$F38+1,FALSE())*$G38</f>
        <v>1268717.26916394</v>
      </c>
      <c r="J38" s="42" t="n">
        <f aca="false">HLOOKUP("THREE",$H$564:$N$594,$F38+1,FALSE())*$G38</f>
        <v>566637.205465511</v>
      </c>
      <c r="K38" s="42" t="n">
        <f aca="false">HLOOKUP("FOUR",$H$564:$N$594,$F38+1,FALSE())*$G38</f>
        <v>159314.077739743</v>
      </c>
      <c r="L38" s="42" t="n">
        <f aca="false">HLOOKUP("FIVE",$H$564:$N$594,$F38+1,FALSE())*$G38</f>
        <v>16068.441763211</v>
      </c>
      <c r="M38" s="42" t="n">
        <f aca="false">HLOOKUP("SIX",$H$564:$N$594,$F38+1,FALSE())*$G38</f>
        <v>35172.681709343</v>
      </c>
      <c r="N38" s="42" t="n">
        <f aca="false">HLOOKUP("SEVEN",$H$564:$N$594,$F38+1,FALSE())*$G38</f>
        <v>249626.360471572</v>
      </c>
    </row>
    <row r="39" customFormat="false" ht="15.75" hidden="false" customHeight="false" outlineLevel="0" collapsed="false">
      <c r="A39" s="54" t="n">
        <v>342</v>
      </c>
      <c r="B39" s="54"/>
      <c r="C39" s="54" t="s">
        <v>64</v>
      </c>
      <c r="F39" s="42" t="n">
        <v>11</v>
      </c>
      <c r="G39" s="42" t="n">
        <f aca="false">'[1]Stl data'!G39</f>
        <v>11845160</v>
      </c>
      <c r="H39" s="42" t="n">
        <f aca="false">HLOOKUP("ONE",$H$564:$N$594,$F39+1,FALSE())*$G39</f>
        <v>6293267.2524958</v>
      </c>
      <c r="I39" s="42" t="n">
        <f aca="false">HLOOKUP("TWO",$H$564:$N$594,$F39+1,FALSE())*$G39</f>
        <v>3000248.43386439</v>
      </c>
      <c r="J39" s="42" t="n">
        <f aca="false">HLOOKUP("THREE",$H$564:$N$594,$F39+1,FALSE())*$G39</f>
        <v>1293793.10139375</v>
      </c>
      <c r="K39" s="42" t="n">
        <f aca="false">HLOOKUP("FOUR",$H$564:$N$594,$F39+1,FALSE())*$G39</f>
        <v>376869.411393868</v>
      </c>
      <c r="L39" s="42" t="n">
        <f aca="false">HLOOKUP("FIVE",$H$564:$N$594,$F39+1,FALSE())*$G39</f>
        <v>37407.0931716412</v>
      </c>
      <c r="M39" s="42" t="n">
        <f aca="false">HLOOKUP("SIX",$H$564:$N$594,$F39+1,FALSE())*$G39</f>
        <v>104181.476398549</v>
      </c>
      <c r="N39" s="42" t="n">
        <f aca="false">HLOOKUP("SEVEN",$H$564:$N$594,$F39+1,FALSE())*$G39</f>
        <v>739393.231282007</v>
      </c>
    </row>
    <row r="40" customFormat="false" ht="15.75" hidden="false" customHeight="false" outlineLevel="0" collapsed="false">
      <c r="A40" s="54" t="n">
        <v>343</v>
      </c>
      <c r="B40" s="54"/>
      <c r="C40" s="54" t="s">
        <v>65</v>
      </c>
      <c r="F40" s="42" t="n">
        <v>10</v>
      </c>
      <c r="G40" s="42" t="n">
        <f aca="false">'[1]Stl data'!G40</f>
        <v>12102.19</v>
      </c>
      <c r="H40" s="42" t="n">
        <f aca="false">HLOOKUP("ONE",$H$564:$N$594,$F40+1,FALSE())*$G40</f>
        <v>6394.03746858202</v>
      </c>
      <c r="I40" s="42" t="n">
        <f aca="false">HLOOKUP("TWO",$H$564:$N$594,$F40+1,FALSE())*$G40</f>
        <v>3154.83249971659</v>
      </c>
      <c r="J40" s="42" t="n">
        <f aca="false">HLOOKUP("THREE",$H$564:$N$594,$F40+1,FALSE())*$G40</f>
        <v>1409.01800172485</v>
      </c>
      <c r="K40" s="42" t="n">
        <f aca="false">HLOOKUP("FOUR",$H$564:$N$594,$F40+1,FALSE())*$G40</f>
        <v>396.155425902672</v>
      </c>
      <c r="L40" s="42" t="n">
        <f aca="false">HLOOKUP("FIVE",$H$564:$N$594,$F40+1,FALSE())*$G40</f>
        <v>39.9562956432265</v>
      </c>
      <c r="M40" s="42" t="n">
        <f aca="false">HLOOKUP("SIX",$H$564:$N$594,$F40+1,FALSE())*$G40</f>
        <v>87.4615030911854</v>
      </c>
      <c r="N40" s="42" t="n">
        <f aca="false">HLOOKUP("SEVEN",$H$564:$N$594,$F40+1,FALSE())*$G40</f>
        <v>620.728805339466</v>
      </c>
    </row>
    <row r="41" customFormat="false" ht="15.75" hidden="false" customHeight="false" outlineLevel="0" collapsed="false">
      <c r="A41" s="60" t="n">
        <v>343.3</v>
      </c>
      <c r="B41" s="61"/>
      <c r="C41" s="62" t="s">
        <v>66</v>
      </c>
      <c r="F41" s="42" t="n">
        <v>10</v>
      </c>
      <c r="G41" s="42" t="n">
        <f aca="false">'[1]Stl data'!G41</f>
        <v>1303788</v>
      </c>
      <c r="H41" s="42" t="n">
        <f aca="false">HLOOKUP("ONE",$H$564:$N$594,$F41+1,FALSE())*$G41</f>
        <v>688839.73256804</v>
      </c>
      <c r="I41" s="42" t="n">
        <f aca="false">HLOOKUP("TWO",$H$564:$N$594,$F41+1,FALSE())*$G41</f>
        <v>339875.076753917</v>
      </c>
      <c r="J41" s="42" t="n">
        <f aca="false">HLOOKUP("THREE",$H$564:$N$594,$F41+1,FALSE())*$G41</f>
        <v>151795.729734274</v>
      </c>
      <c r="K41" s="42" t="n">
        <f aca="false">HLOOKUP("FOUR",$H$564:$N$594,$F41+1,FALSE())*$G41</f>
        <v>42678.4483161141</v>
      </c>
      <c r="L41" s="42" t="n">
        <f aca="false">HLOOKUP("FIVE",$H$564:$N$594,$F41+1,FALSE())*$G41</f>
        <v>4304.55469498421</v>
      </c>
      <c r="M41" s="42" t="n">
        <f aca="false">HLOOKUP("SIX",$H$564:$N$594,$F41+1,FALSE())*$G41</f>
        <v>9422.36555468477</v>
      </c>
      <c r="N41" s="42" t="n">
        <f aca="false">HLOOKUP("SEVEN",$H$564:$N$594,$F41+1,FALSE())*$G41</f>
        <v>66872.0923779854</v>
      </c>
    </row>
    <row r="42" customFormat="false" ht="15.75" hidden="false" customHeight="false" outlineLevel="0" collapsed="false">
      <c r="A42" s="60" t="n">
        <v>343.2</v>
      </c>
      <c r="B42" s="61"/>
      <c r="C42" s="62" t="s">
        <v>67</v>
      </c>
      <c r="F42" s="42" t="n">
        <v>10</v>
      </c>
      <c r="G42" s="42" t="n">
        <f aca="false">'[1]Stl data'!G42</f>
        <v>230456193.773779</v>
      </c>
      <c r="H42" s="42" t="n">
        <f aca="false">HLOOKUP("ONE",$H$564:$N$594,$F42+1,FALSE())*$G42</f>
        <v>121758585.665598</v>
      </c>
      <c r="I42" s="42" t="n">
        <f aca="false">HLOOKUP("TWO",$H$564:$N$594,$F42+1,FALSE())*$G42</f>
        <v>60075960.6218793</v>
      </c>
      <c r="J42" s="42" t="n">
        <f aca="false">HLOOKUP("THREE",$H$564:$N$594,$F42+1,FALSE())*$G42</f>
        <v>26831253.3216091</v>
      </c>
      <c r="K42" s="42" t="n">
        <f aca="false">HLOOKUP("FOUR",$H$564:$N$594,$F42+1,FALSE())*$G42</f>
        <v>7543797.57683198</v>
      </c>
      <c r="L42" s="42" t="n">
        <f aca="false">HLOOKUP("FIVE",$H$564:$N$594,$F42+1,FALSE())*$G42</f>
        <v>760868.554471365</v>
      </c>
      <c r="M42" s="42" t="n">
        <f aca="false">HLOOKUP("SIX",$H$564:$N$594,$F42+1,FALSE())*$G42</f>
        <v>1665487.41212361</v>
      </c>
      <c r="N42" s="42" t="n">
        <f aca="false">HLOOKUP("SEVEN",$H$564:$N$594,$F42+1,FALSE())*$G42</f>
        <v>11820240.6212659</v>
      </c>
    </row>
    <row r="43" customFormat="false" ht="15.75" hidden="false" customHeight="false" outlineLevel="0" collapsed="false">
      <c r="A43" s="60" t="n">
        <v>343.1</v>
      </c>
      <c r="B43" s="61"/>
      <c r="C43" s="62" t="s">
        <v>68</v>
      </c>
      <c r="F43" s="42" t="n">
        <v>10</v>
      </c>
      <c r="G43" s="42" t="n">
        <f aca="false">'[1]Stl data'!G43</f>
        <v>156726591</v>
      </c>
      <c r="H43" s="42" t="n">
        <f aca="false">HLOOKUP("ONE",$H$564:$N$594,$F43+1,FALSE())*$G43</f>
        <v>82804492.0115392</v>
      </c>
      <c r="I43" s="42" t="n">
        <f aca="false">HLOOKUP("TWO",$H$564:$N$594,$F43+1,FALSE())*$G43</f>
        <v>40855923.0070416</v>
      </c>
      <c r="J43" s="42" t="n">
        <f aca="false">HLOOKUP("THREE",$H$564:$N$594,$F43+1,FALSE())*$G43</f>
        <v>18247159.2387797</v>
      </c>
      <c r="K43" s="42" t="n">
        <f aca="false">HLOOKUP("FOUR",$H$564:$N$594,$F43+1,FALSE())*$G43</f>
        <v>5130318.51325082</v>
      </c>
      <c r="L43" s="42" t="n">
        <f aca="false">HLOOKUP("FIVE",$H$564:$N$594,$F43+1,FALSE())*$G43</f>
        <v>517444.694319874</v>
      </c>
      <c r="M43" s="42" t="n">
        <f aca="false">HLOOKUP("SIX",$H$564:$N$594,$F43+1,FALSE())*$G43</f>
        <v>1132649.811581</v>
      </c>
      <c r="N43" s="42" t="n">
        <f aca="false">HLOOKUP("SEVEN",$H$564:$N$594,$F43+1,FALSE())*$G43</f>
        <v>8038603.72348782</v>
      </c>
    </row>
    <row r="44" customFormat="false" ht="15.75" hidden="false" customHeight="false" outlineLevel="0" collapsed="false">
      <c r="A44" s="54" t="n">
        <v>344</v>
      </c>
      <c r="B44" s="54"/>
      <c r="C44" s="54" t="s">
        <v>69</v>
      </c>
      <c r="F44" s="42" t="n">
        <v>14</v>
      </c>
      <c r="G44" s="42" t="n">
        <f aca="false">'[1]Stl data'!G44</f>
        <v>0</v>
      </c>
      <c r="H44" s="42" t="n">
        <f aca="false">HLOOKUP("ONE",$H$564:$N$594,$F44+1,FALSE())*$G44</f>
        <v>0</v>
      </c>
      <c r="I44" s="42" t="n">
        <f aca="false">HLOOKUP("TWO",$H$564:$N$594,$F44+1,FALSE())*$G44</f>
        <v>0</v>
      </c>
      <c r="J44" s="42" t="n">
        <f aca="false">HLOOKUP("THREE",$H$564:$N$594,$F44+1,FALSE())*$G44</f>
        <v>0</v>
      </c>
      <c r="K44" s="42" t="n">
        <f aca="false">HLOOKUP("FOUR",$H$564:$N$594,$F44+1,FALSE())*$G44</f>
        <v>0</v>
      </c>
      <c r="L44" s="42" t="n">
        <f aca="false">HLOOKUP("FIVE",$H$564:$N$594,$F44+1,FALSE())*$G44</f>
        <v>0</v>
      </c>
      <c r="M44" s="42" t="n">
        <f aca="false">HLOOKUP("SIX",$H$564:$N$594,$F44+1,FALSE())*$G44</f>
        <v>0</v>
      </c>
      <c r="N44" s="42" t="n">
        <f aca="false">HLOOKUP("SEVEN",$H$564:$N$594,$F44+1,FALSE())*$G44</f>
        <v>0</v>
      </c>
    </row>
    <row r="45" customFormat="false" ht="15.75" hidden="false" customHeight="false" outlineLevel="0" collapsed="false">
      <c r="A45" s="54" t="n">
        <v>345</v>
      </c>
      <c r="B45" s="54"/>
      <c r="C45" s="54" t="s">
        <v>70</v>
      </c>
      <c r="F45" s="42" t="n">
        <v>3</v>
      </c>
      <c r="G45" s="42" t="n">
        <f aca="false">'[1]Stl data'!G45</f>
        <v>69873</v>
      </c>
      <c r="H45" s="42" t="n">
        <f aca="false">HLOOKUP("ONE",$H$564:$N$594,$F45+1,FALSE())*$G45</f>
        <v>43528.8356714725</v>
      </c>
      <c r="I45" s="42" t="n">
        <f aca="false">HLOOKUP("TWO",$H$564:$N$594,$F45+1,FALSE())*$G45</f>
        <v>24496.8736761491</v>
      </c>
      <c r="J45" s="42" t="n">
        <f aca="false">HLOOKUP("THREE",$H$564:$N$594,$F45+1,FALSE())*$G45</f>
        <v>1579.65980541322</v>
      </c>
      <c r="K45" s="42" t="n">
        <f aca="false">HLOOKUP("FOUR",$H$564:$N$594,$F45+1,FALSE())*$G45</f>
        <v>59.9528254723051</v>
      </c>
      <c r="L45" s="42" t="n">
        <f aca="false">HLOOKUP("FIVE",$H$564:$N$594,$F45+1,FALSE())*$G45</f>
        <v>16.6535626311959</v>
      </c>
      <c r="M45" s="42" t="n">
        <f aca="false">HLOOKUP("SIX",$H$564:$N$594,$F45+1,FALSE())*$G45</f>
        <v>191.024458861651</v>
      </c>
      <c r="N45" s="42" t="n">
        <f aca="false">HLOOKUP("SEVEN",$H$564:$N$594,$F45+1,FALSE())*$G45</f>
        <v>0</v>
      </c>
    </row>
    <row r="46" customFormat="false" ht="15.75" hidden="false" customHeight="false" outlineLevel="0" collapsed="false">
      <c r="A46" s="54" t="n">
        <v>346</v>
      </c>
      <c r="B46" s="54"/>
      <c r="C46" s="54" t="s">
        <v>71</v>
      </c>
      <c r="F46" s="42" t="n">
        <v>4</v>
      </c>
      <c r="G46" s="42" t="n">
        <f aca="false">'[1]Stl data'!G46</f>
        <v>18079750</v>
      </c>
      <c r="H46" s="42" t="n">
        <f aca="false">HLOOKUP("ONE",$H$564:$N$594,$F46+1,FALSE())*$G46</f>
        <v>9789335.71934317</v>
      </c>
      <c r="I46" s="42" t="n">
        <f aca="false">HLOOKUP("TWO",$H$564:$N$594,$F46+1,FALSE())*$G46</f>
        <v>6130561.42981361</v>
      </c>
      <c r="J46" s="42" t="n">
        <f aca="false">HLOOKUP("THREE",$H$564:$N$594,$F46+1,FALSE())*$G46</f>
        <v>1716505.1475871</v>
      </c>
      <c r="K46" s="42" t="n">
        <f aca="false">HLOOKUP("FOUR",$H$564:$N$594,$F46+1,FALSE())*$G46</f>
        <v>183967.291289209</v>
      </c>
      <c r="L46" s="42" t="n">
        <f aca="false">HLOOKUP("FIVE",$H$564:$N$594,$F46+1,FALSE())*$G46</f>
        <v>21391.5454987453</v>
      </c>
      <c r="M46" s="42" t="n">
        <f aca="false">HLOOKUP("SIX",$H$564:$N$594,$F46+1,FALSE())*$G46</f>
        <v>237988.86646817</v>
      </c>
      <c r="N46" s="42" t="n">
        <f aca="false">HLOOKUP("SEVEN",$H$564:$N$594,$F46+1,FALSE())*$G46</f>
        <v>0</v>
      </c>
    </row>
    <row r="47" customFormat="false" ht="15.75" hidden="false" customHeight="false" outlineLevel="0" collapsed="false">
      <c r="A47" s="54" t="n">
        <v>347</v>
      </c>
      <c r="B47" s="54"/>
      <c r="C47" s="54" t="s">
        <v>72</v>
      </c>
      <c r="F47" s="42" t="n">
        <v>4</v>
      </c>
      <c r="G47" s="42" t="n">
        <f aca="false">'[1]Stl data'!G47</f>
        <v>8366468</v>
      </c>
      <c r="H47" s="42" t="n">
        <f aca="false">HLOOKUP("ONE",$H$564:$N$594,$F47+1,FALSE())*$G47</f>
        <v>4530049.58791696</v>
      </c>
      <c r="I47" s="42" t="n">
        <f aca="false">HLOOKUP("TWO",$H$564:$N$594,$F47+1,FALSE())*$G47</f>
        <v>2836938.89708485</v>
      </c>
      <c r="J47" s="42" t="n">
        <f aca="false">HLOOKUP("THREE",$H$564:$N$594,$F47+1,FALSE())*$G47</f>
        <v>794318.803585377</v>
      </c>
      <c r="K47" s="42" t="n">
        <f aca="false">HLOOKUP("FOUR",$H$564:$N$594,$F47+1,FALSE())*$G47</f>
        <v>85131.5120849486</v>
      </c>
      <c r="L47" s="42" t="n">
        <f aca="false">HLOOKUP("FIVE",$H$564:$N$594,$F47+1,FALSE())*$G47</f>
        <v>9899.01303313356</v>
      </c>
      <c r="M47" s="42" t="n">
        <f aca="false">HLOOKUP("SIX",$H$564:$N$594,$F47+1,FALSE())*$G47</f>
        <v>110130.186294734</v>
      </c>
      <c r="N47" s="42" t="n">
        <f aca="false">HLOOKUP("SEVEN",$H$564:$N$594,$F47+1,FALSE())*$G47</f>
        <v>0</v>
      </c>
    </row>
    <row r="48" customFormat="false" ht="15.75" hidden="false" customHeight="false" outlineLevel="0" collapsed="false">
      <c r="A48" s="54" t="n">
        <v>348</v>
      </c>
      <c r="B48" s="54"/>
      <c r="C48" s="54" t="s">
        <v>73</v>
      </c>
      <c r="F48" s="42" t="n">
        <v>14</v>
      </c>
      <c r="G48" s="42" t="n">
        <f aca="false">'[1]Stl data'!G48</f>
        <v>32117890</v>
      </c>
      <c r="H48" s="42" t="n">
        <f aca="false">HLOOKUP("ONE",$H$564:$N$594,$F48+1,FALSE())*$G48</f>
        <v>0</v>
      </c>
      <c r="I48" s="42" t="n">
        <f aca="false">HLOOKUP("TWO",$H$564:$N$594,$F48+1,FALSE())*$G48</f>
        <v>0</v>
      </c>
      <c r="J48" s="42" t="n">
        <f aca="false">HLOOKUP("THREE",$H$564:$N$594,$F48+1,FALSE())*$G48</f>
        <v>0</v>
      </c>
      <c r="K48" s="42" t="n">
        <f aca="false">HLOOKUP("FOUR",$H$564:$N$594,$F48+1,FALSE())*$G48</f>
        <v>0</v>
      </c>
      <c r="L48" s="42" t="n">
        <f aca="false">HLOOKUP("FIVE",$H$564:$N$594,$F48+1,FALSE())*$G48</f>
        <v>0</v>
      </c>
      <c r="M48" s="42" t="n">
        <f aca="false">HLOOKUP("SIX",$H$564:$N$594,$F48+1,FALSE())*$G48</f>
        <v>45246.3033319231</v>
      </c>
      <c r="N48" s="42" t="n">
        <f aca="false">HLOOKUP("SEVEN",$H$564:$N$594,$F48+1,FALSE())*$G48</f>
        <v>32072643.6966681</v>
      </c>
    </row>
    <row r="49" customFormat="false" ht="15.75" hidden="false" customHeight="false" outlineLevel="0" collapsed="false">
      <c r="A49" s="54" t="n">
        <v>349</v>
      </c>
      <c r="B49" s="54"/>
      <c r="C49" s="54" t="s">
        <v>74</v>
      </c>
      <c r="F49" s="42" t="n">
        <v>10</v>
      </c>
      <c r="G49" s="57" t="n">
        <f aca="false">'[1]Stl data'!G49</f>
        <v>0</v>
      </c>
      <c r="H49" s="57" t="n">
        <f aca="false">HLOOKUP("ONE",$H$564:$N$594,$F49+1,FALSE())*$G49</f>
        <v>0</v>
      </c>
      <c r="I49" s="57" t="n">
        <f aca="false">HLOOKUP("TWO",$H$564:$N$594,$F49+1,FALSE())*$G49</f>
        <v>0</v>
      </c>
      <c r="J49" s="57" t="n">
        <f aca="false">HLOOKUP("THREE",$H$564:$N$594,$F49+1,FALSE())*$G49</f>
        <v>0</v>
      </c>
      <c r="K49" s="57" t="n">
        <f aca="false">HLOOKUP("FOUR",$H$564:$N$594,$F49+1,FALSE())*$G49</f>
        <v>0</v>
      </c>
      <c r="L49" s="57" t="n">
        <f aca="false">HLOOKUP("FIVE",$H$564:$N$594,$F49+1,FALSE())*$G49</f>
        <v>0</v>
      </c>
      <c r="M49" s="57" t="n">
        <f aca="false">HLOOKUP("SIX",$H$564:$N$594,$F49+1,FALSE())*$G49</f>
        <v>0</v>
      </c>
      <c r="N49" s="57" t="n">
        <f aca="false">HLOOKUP("SEVEN",$H$564:$N$594,$F49+1,FALSE())*$G49</f>
        <v>0</v>
      </c>
    </row>
    <row r="50" customFormat="false" ht="15.75" hidden="false" customHeight="false" outlineLevel="0" collapsed="false">
      <c r="A50" s="54"/>
      <c r="B50" s="54" t="s">
        <v>75</v>
      </c>
      <c r="C50" s="54"/>
      <c r="G50" s="59" t="n">
        <f aca="false">SUM(G37:G49)</f>
        <v>467828416.963779</v>
      </c>
      <c r="H50" s="59" t="e">
        <f aca="false">SUM(H37:H49)</f>
        <v>#N/A</v>
      </c>
      <c r="I50" s="59" t="e">
        <f aca="false">SUM(I37:I49)</f>
        <v>#N/A</v>
      </c>
      <c r="J50" s="59" t="e">
        <f aca="false">SUM(J37:J49)</f>
        <v>#N/A</v>
      </c>
      <c r="K50" s="59" t="e">
        <f aca="false">SUM(K37:K49)</f>
        <v>#N/A</v>
      </c>
      <c r="L50" s="59" t="e">
        <f aca="false">SUM(L37:L49)</f>
        <v>#N/A</v>
      </c>
      <c r="M50" s="59" t="e">
        <f aca="false">SUM(M37:M49)</f>
        <v>#N/A</v>
      </c>
      <c r="N50" s="59" t="e">
        <f aca="false">SUM(N37:N49)</f>
        <v>#N/A</v>
      </c>
      <c r="O50" s="43" t="e">
        <f aca="false">SUM(H50:N50)</f>
        <v>#N/A</v>
      </c>
    </row>
    <row r="51" customFormat="false" ht="21" hidden="false" customHeight="true" outlineLevel="0" collapsed="false">
      <c r="A51" s="54"/>
      <c r="B51" s="55" t="s">
        <v>76</v>
      </c>
      <c r="C51" s="54"/>
    </row>
    <row r="52" customFormat="false" ht="15.75" hidden="false" customHeight="false" outlineLevel="0" collapsed="false">
      <c r="A52" s="54" t="n">
        <v>389.1</v>
      </c>
      <c r="B52" s="54"/>
      <c r="C52" s="54" t="s">
        <v>44</v>
      </c>
      <c r="G52" s="42" t="n">
        <f aca="false">'[1]Stl data'!G52</f>
        <v>0</v>
      </c>
    </row>
    <row r="53" customFormat="false" ht="15.75" hidden="false" customHeight="false" outlineLevel="0" collapsed="false">
      <c r="A53" s="54" t="n">
        <v>390</v>
      </c>
      <c r="B53" s="54"/>
      <c r="C53" s="54" t="s">
        <v>45</v>
      </c>
      <c r="G53" s="42" t="n">
        <f aca="false">'[1]Stl data'!G53</f>
        <v>2201607</v>
      </c>
    </row>
    <row r="54" customFormat="false" ht="15.75" hidden="false" customHeight="false" outlineLevel="0" collapsed="false">
      <c r="A54" s="54" t="n">
        <v>391</v>
      </c>
      <c r="B54" s="54"/>
      <c r="C54" s="54" t="s">
        <v>77</v>
      </c>
      <c r="G54" s="42" t="n">
        <f aca="false">'[1]Stl data'!G54</f>
        <v>13389655.6367017</v>
      </c>
    </row>
    <row r="55" customFormat="false" ht="15.75" hidden="false" customHeight="false" outlineLevel="0" collapsed="false">
      <c r="A55" s="54" t="n">
        <v>392</v>
      </c>
      <c r="B55" s="54"/>
      <c r="C55" s="54" t="s">
        <v>78</v>
      </c>
      <c r="G55" s="42" t="n">
        <f aca="false">'[1]Stl data'!G55</f>
        <v>6270931.04479059</v>
      </c>
    </row>
    <row r="56" customFormat="false" ht="15.75" hidden="false" customHeight="false" outlineLevel="0" collapsed="false">
      <c r="A56" s="54" t="n">
        <v>393</v>
      </c>
      <c r="B56" s="54"/>
      <c r="C56" s="54" t="s">
        <v>79</v>
      </c>
      <c r="G56" s="42" t="n">
        <f aca="false">'[1]Stl data'!G56</f>
        <v>118221</v>
      </c>
    </row>
    <row r="57" customFormat="false" ht="15.75" hidden="false" customHeight="false" outlineLevel="0" collapsed="false">
      <c r="A57" s="54" t="n">
        <v>394</v>
      </c>
      <c r="B57" s="54"/>
      <c r="C57" s="54" t="s">
        <v>80</v>
      </c>
      <c r="G57" s="42" t="n">
        <f aca="false">'[1]Stl data'!G57</f>
        <v>4356731.73265082</v>
      </c>
    </row>
    <row r="58" customFormat="false" ht="15.75" hidden="false" customHeight="false" outlineLevel="0" collapsed="false">
      <c r="A58" s="54" t="n">
        <v>395</v>
      </c>
      <c r="B58" s="54"/>
      <c r="C58" s="54" t="s">
        <v>81</v>
      </c>
      <c r="G58" s="42" t="n">
        <f aca="false">'[1]Stl data'!G58</f>
        <v>1273164</v>
      </c>
    </row>
    <row r="59" customFormat="false" ht="15.75" hidden="false" customHeight="false" outlineLevel="0" collapsed="false">
      <c r="A59" s="54" t="n">
        <v>396</v>
      </c>
      <c r="B59" s="54"/>
      <c r="C59" s="54" t="s">
        <v>82</v>
      </c>
      <c r="G59" s="42" t="n">
        <f aca="false">'[1]Stl data'!G59</f>
        <v>609148</v>
      </c>
    </row>
    <row r="60" customFormat="false" ht="15.75" hidden="false" customHeight="false" outlineLevel="0" collapsed="false">
      <c r="A60" s="54" t="n">
        <v>397</v>
      </c>
      <c r="B60" s="54"/>
      <c r="C60" s="54" t="s">
        <v>83</v>
      </c>
      <c r="G60" s="42" t="n">
        <f aca="false">'[1]Stl data'!G60</f>
        <v>932855.702981167</v>
      </c>
    </row>
    <row r="61" customFormat="false" ht="15.75" hidden="false" customHeight="false" outlineLevel="0" collapsed="false">
      <c r="A61" s="54" t="n">
        <v>398</v>
      </c>
      <c r="B61" s="54"/>
      <c r="C61" s="54" t="s">
        <v>84</v>
      </c>
      <c r="G61" s="42" t="n">
        <f aca="false">'[1]Stl data'!G61</f>
        <v>292662.574532981</v>
      </c>
      <c r="H61" s="58"/>
      <c r="I61" s="58"/>
      <c r="J61" s="58"/>
      <c r="K61" s="58"/>
      <c r="L61" s="58"/>
      <c r="M61" s="58"/>
      <c r="N61" s="58"/>
    </row>
    <row r="62" s="32" customFormat="true" ht="16.5" hidden="false" customHeight="true" outlineLevel="0" collapsed="false">
      <c r="A62" s="54" t="n">
        <v>399</v>
      </c>
      <c r="C62" s="54" t="s">
        <v>85</v>
      </c>
      <c r="G62" s="57" t="n">
        <f aca="false">'[1]Stl data'!G62</f>
        <v>36462</v>
      </c>
      <c r="H62" s="57"/>
      <c r="I62" s="57"/>
      <c r="J62" s="57"/>
      <c r="K62" s="57"/>
      <c r="L62" s="57"/>
      <c r="M62" s="57"/>
      <c r="N62" s="57"/>
    </row>
    <row r="63" customFormat="false" ht="15.75" hidden="false" customHeight="false" outlineLevel="0" collapsed="false">
      <c r="A63" s="54"/>
      <c r="B63" s="54" t="s">
        <v>86</v>
      </c>
      <c r="C63" s="54"/>
      <c r="F63" s="42" t="n">
        <v>20</v>
      </c>
      <c r="G63" s="42" t="n">
        <f aca="false">SUM(G52:G62)</f>
        <v>29481438.6916573</v>
      </c>
      <c r="H63" s="42" t="n">
        <f aca="false">HLOOKUP("ONE",$H$564:$N$594,$F63+1,FALSE())*$G63</f>
        <v>14838262.1351435</v>
      </c>
      <c r="I63" s="42" t="n">
        <f aca="false">HLOOKUP("TWO",$H$564:$N$594,$F63+1,FALSE())*$G63</f>
        <v>7472625.2399438</v>
      </c>
      <c r="J63" s="42" t="n">
        <f aca="false">HLOOKUP("THREE",$H$564:$N$594,$F63+1,FALSE())*$G63</f>
        <v>3286495.75977774</v>
      </c>
      <c r="K63" s="42" t="n">
        <f aca="false">HLOOKUP("FOUR",$H$564:$N$594,$F63+1,FALSE())*$G63</f>
        <v>895778.338530334</v>
      </c>
      <c r="L63" s="42" t="n">
        <f aca="false">HLOOKUP("FIVE",$H$564:$N$594,$F63+1,FALSE())*$G63</f>
        <v>90561.4674308933</v>
      </c>
      <c r="M63" s="42" t="n">
        <f aca="false">HLOOKUP("SIX",$H$564:$N$594,$F63+1,FALSE())*$G63</f>
        <v>180497.809893347</v>
      </c>
      <c r="N63" s="42" t="n">
        <f aca="false">HLOOKUP("SEVEN",$H$564:$N$594,$F63+1,FALSE())*$G63</f>
        <v>2717217.94093766</v>
      </c>
      <c r="O63" s="43" t="n">
        <f aca="false">SUM(H63:N63)</f>
        <v>29481438.6916573</v>
      </c>
    </row>
    <row r="64" customFormat="false" ht="15.75" hidden="false" customHeight="false" outlineLevel="0" collapsed="false">
      <c r="A64" s="54"/>
      <c r="B64" s="54"/>
      <c r="C64" s="54"/>
    </row>
    <row r="65" customFormat="false" ht="15.75" hidden="false" customHeight="false" outlineLevel="0" collapsed="false">
      <c r="A65" s="54"/>
      <c r="B65" s="54"/>
      <c r="C65" s="54"/>
      <c r="E65" s="56"/>
      <c r="G65" s="63"/>
      <c r="H65" s="63"/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A66" s="54"/>
      <c r="B66" s="55" t="s">
        <v>87</v>
      </c>
      <c r="C66" s="54"/>
      <c r="G66" s="42" t="n">
        <f aca="false">G63+G50+G35+G29+G19+G11</f>
        <v>629219287.760715</v>
      </c>
      <c r="H66" s="42" t="n">
        <f aca="false">H63+H50+H35+H29+H19+H11</f>
        <v>316691489.514175</v>
      </c>
      <c r="I66" s="42" t="e">
        <f aca="false">I63+I50+I35+I29+I19+I11</f>
        <v>#N/A</v>
      </c>
      <c r="J66" s="42" t="e">
        <f aca="false">J63+J50+J35+J29+J19+J11</f>
        <v>#N/A</v>
      </c>
      <c r="K66" s="42" t="e">
        <f aca="false">K63+K50+K35+K29+K19+K11</f>
        <v>#N/A</v>
      </c>
      <c r="L66" s="42" t="e">
        <f aca="false">L63+L50+L35+L29+L19+L11</f>
        <v>#N/A</v>
      </c>
      <c r="M66" s="42" t="e">
        <f aca="false">M63+M50+M35+M29+M19+M11</f>
        <v>#N/A</v>
      </c>
      <c r="N66" s="42" t="e">
        <f aca="false">N63+N50+N35+N29+N19+N11</f>
        <v>#N/A</v>
      </c>
      <c r="O66" s="43" t="e">
        <f aca="false">SUM(H66:N66)</f>
        <v>#N/A</v>
      </c>
    </row>
    <row r="68" customFormat="false" ht="15.75" hidden="false" customHeight="false" outlineLevel="0" collapsed="false">
      <c r="B68" s="45" t="s">
        <v>88</v>
      </c>
      <c r="F68" s="42" t="n">
        <v>21</v>
      </c>
      <c r="G68" s="42" t="n">
        <v>0</v>
      </c>
      <c r="H68" s="42" t="e">
        <f aca="false">HLOOKUP("ONE",$H$564:$N$594,$F68+1,FALSE())*$G68</f>
        <v>#N/A</v>
      </c>
      <c r="I68" s="42" t="e">
        <f aca="false">HLOOKUP("TWO",$H$564:$N$594,$F68+1,FALSE())*$G68</f>
        <v>#N/A</v>
      </c>
      <c r="J68" s="42" t="e">
        <f aca="false">HLOOKUP("THREE",$H$564:$N$594,$F68+1,FALSE())*$G68</f>
        <v>#N/A</v>
      </c>
      <c r="K68" s="42" t="e">
        <f aca="false">HLOOKUP("FOUR",$H$564:$N$594,$F68+1,FALSE())*$G68</f>
        <v>#N/A</v>
      </c>
      <c r="L68" s="42" t="e">
        <f aca="false">HLOOKUP("FIVE",$H$564:$N$594,$F68+1,FALSE())*$G68</f>
        <v>#N/A</v>
      </c>
      <c r="M68" s="42" t="e">
        <f aca="false">HLOOKUP("SIX",$H$564:$N$594,$F68+1,FALSE())*$G68</f>
        <v>#N/A</v>
      </c>
      <c r="N68" s="42" t="e">
        <f aca="false">HLOOKUP("SEVEN",$H$564:$N$594,$F68+1,FALSE())*$G68</f>
        <v>#N/A</v>
      </c>
    </row>
    <row r="69" customFormat="false" ht="15.75" hidden="false" customHeight="false" outlineLevel="0" collapsed="false">
      <c r="G69" s="42" t="n">
        <v>0</v>
      </c>
    </row>
    <row r="70" customFormat="false" ht="15.75" hidden="false" customHeight="false" outlineLevel="0" collapsed="false">
      <c r="G70" s="51" t="s">
        <v>89</v>
      </c>
      <c r="H70" s="51" t="s">
        <v>89</v>
      </c>
      <c r="I70" s="51" t="s">
        <v>89</v>
      </c>
      <c r="J70" s="51" t="s">
        <v>89</v>
      </c>
      <c r="K70" s="51" t="s">
        <v>89</v>
      </c>
      <c r="L70" s="51" t="s">
        <v>89</v>
      </c>
      <c r="M70" s="52" t="s">
        <v>89</v>
      </c>
      <c r="N70" s="52"/>
    </row>
    <row r="71" customFormat="false" ht="15.75" hidden="false" customHeight="false" outlineLevel="0" collapsed="false">
      <c r="B71" s="45" t="s">
        <v>90</v>
      </c>
      <c r="G71" s="42" t="n">
        <f aca="false">G66+G68</f>
        <v>629219287.760715</v>
      </c>
      <c r="H71" s="42" t="e">
        <f aca="false">H66+H68</f>
        <v>#N/A</v>
      </c>
      <c r="I71" s="42" t="e">
        <f aca="false">I66+I68</f>
        <v>#N/A</v>
      </c>
      <c r="J71" s="42" t="e">
        <f aca="false">J66+J68</f>
        <v>#N/A</v>
      </c>
      <c r="K71" s="42" t="e">
        <f aca="false">K66+K68</f>
        <v>#N/A</v>
      </c>
      <c r="L71" s="42" t="e">
        <f aca="false">L66+L68</f>
        <v>#N/A</v>
      </c>
      <c r="M71" s="42" t="e">
        <f aca="false">M66+M68</f>
        <v>#N/A</v>
      </c>
      <c r="N71" s="42" t="e">
        <f aca="false">N66+N68</f>
        <v>#N/A</v>
      </c>
      <c r="O71" s="43" t="e">
        <f aca="false">SUM(H71:N71)</f>
        <v>#N/A</v>
      </c>
    </row>
    <row r="75" customFormat="false" ht="15.75" hidden="false" customHeight="false" outlineLevel="0" collapsed="false">
      <c r="B75" s="45" t="s">
        <v>91</v>
      </c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A77" s="54"/>
      <c r="B77" s="55" t="s">
        <v>38</v>
      </c>
      <c r="C77" s="54"/>
      <c r="F77" s="56"/>
    </row>
    <row r="78" customFormat="false" ht="15.75" hidden="false" customHeight="false" outlineLevel="0" collapsed="false">
      <c r="A78" s="54" t="n">
        <v>301</v>
      </c>
      <c r="B78" s="54"/>
      <c r="C78" s="54" t="s">
        <v>39</v>
      </c>
      <c r="G78" s="42" t="n">
        <f aca="false">'[1]Stl data'!G78</f>
        <v>-10191</v>
      </c>
    </row>
    <row r="79" customFormat="false" ht="15.75" hidden="false" customHeight="false" outlineLevel="0" collapsed="false">
      <c r="A79" s="54" t="n">
        <v>302</v>
      </c>
      <c r="B79" s="54"/>
      <c r="C79" s="54" t="s">
        <v>40</v>
      </c>
      <c r="G79" s="42" t="n">
        <f aca="false">'[1]Stl data'!G79</f>
        <v>0</v>
      </c>
    </row>
    <row r="80" customFormat="false" ht="15.75" hidden="false" customHeight="false" outlineLevel="0" collapsed="false">
      <c r="A80" s="54" t="n">
        <v>303</v>
      </c>
      <c r="B80" s="54"/>
      <c r="C80" s="54" t="s">
        <v>41</v>
      </c>
      <c r="G80" s="57" t="n">
        <f aca="false">'[1]Stl data'!G80</f>
        <v>238192.108296077</v>
      </c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4"/>
      <c r="B81" s="54" t="s">
        <v>42</v>
      </c>
      <c r="C81" s="54"/>
      <c r="F81" s="42" t="n">
        <v>23</v>
      </c>
      <c r="G81" s="42" t="n">
        <f aca="false">SUM(G78:G80)</f>
        <v>228001.108296077</v>
      </c>
      <c r="H81" s="42" t="e">
        <f aca="false">HLOOKUP("ONE",$H$564:$N$594,$F81+1,FALSE())*$G81</f>
        <v>#N/A</v>
      </c>
      <c r="I81" s="42" t="e">
        <f aca="false">HLOOKUP("TWO",$H$564:$N$594,$F81+1,FALSE())*$G81</f>
        <v>#N/A</v>
      </c>
      <c r="J81" s="42" t="e">
        <f aca="false">HLOOKUP("THREE",$H$564:$N$594,$F81+1,FALSE())*$G81</f>
        <v>#N/A</v>
      </c>
      <c r="K81" s="42" t="e">
        <f aca="false">HLOOKUP("FOUR",$H$564:$N$594,$F81+1,FALSE())*$G81</f>
        <v>#N/A</v>
      </c>
      <c r="L81" s="42" t="e">
        <f aca="false">HLOOKUP("FIVE",$H$564:$N$594,$F81+1,FALSE())*$G81</f>
        <v>#N/A</v>
      </c>
      <c r="M81" s="42" t="e">
        <f aca="false">HLOOKUP("SIX",$H$564:$N$594,$F81+1,FALSE())*$G81</f>
        <v>#N/A</v>
      </c>
      <c r="N81" s="42" t="e">
        <f aca="false">HLOOKUP("SEVEN",$H$564:$N$594,$F81+1,FALSE())*$G81</f>
        <v>#N/A</v>
      </c>
      <c r="O81" s="43" t="e">
        <f aca="false">SUM(H81:N81)</f>
        <v>#N/A</v>
      </c>
    </row>
    <row r="82" customFormat="false" ht="21" hidden="false" customHeight="true" outlineLevel="0" collapsed="false">
      <c r="A82" s="54"/>
      <c r="B82" s="55" t="s">
        <v>43</v>
      </c>
      <c r="C82" s="54"/>
    </row>
    <row r="83" customFormat="false" ht="15.75" hidden="false" customHeight="false" outlineLevel="0" collapsed="false">
      <c r="A83" s="54" t="n">
        <v>310</v>
      </c>
      <c r="B83" s="54"/>
      <c r="C83" s="54" t="s">
        <v>44</v>
      </c>
      <c r="F83" s="42" t="n">
        <v>5</v>
      </c>
      <c r="G83" s="42" t="n">
        <f aca="false">'[1]Stl data'!G83</f>
        <v>0</v>
      </c>
      <c r="H83" s="42" t="n">
        <f aca="false">HLOOKUP("ONE",$H$564:$N$594,$F83+1,FALSE())*$G83</f>
        <v>0</v>
      </c>
      <c r="I83" s="42" t="n">
        <f aca="false">HLOOKUP("TWO",$H$564:$N$594,$F83+1,FALSE())*$G83</f>
        <v>0</v>
      </c>
      <c r="J83" s="42" t="n">
        <f aca="false">HLOOKUP("THREE",$H$564:$N$594,$F83+1,FALSE())*$G83</f>
        <v>0</v>
      </c>
      <c r="K83" s="42" t="n">
        <f aca="false">HLOOKUP("FOUR",$H$564:$N$594,$F83+1,FALSE())*$G83</f>
        <v>0</v>
      </c>
      <c r="L83" s="42" t="n">
        <f aca="false">HLOOKUP("FIVE",$H$564:$N$594,$F83+1,FALSE())*$G83</f>
        <v>0</v>
      </c>
      <c r="M83" s="42" t="n">
        <f aca="false">HLOOKUP("SIX",$H$564:$N$594,$F83+1,FALSE())*$G83</f>
        <v>0</v>
      </c>
      <c r="N83" s="42" t="n">
        <f aca="false">HLOOKUP("SEVEN",$H$564:$N$594,$F83+1,FALSE())*$G83</f>
        <v>0</v>
      </c>
    </row>
    <row r="84" customFormat="false" ht="15.75" hidden="false" customHeight="false" outlineLevel="0" collapsed="false">
      <c r="A84" s="54" t="n">
        <v>311</v>
      </c>
      <c r="B84" s="54"/>
      <c r="C84" s="54" t="s">
        <v>45</v>
      </c>
      <c r="F84" s="42" t="n">
        <v>5</v>
      </c>
      <c r="G84" s="42" t="n">
        <f aca="false">'[1]Stl data'!G84</f>
        <v>2259235</v>
      </c>
      <c r="H84" s="42" t="n">
        <f aca="false">HLOOKUP("ONE",$H$564:$N$594,$F84+1,FALSE())*$G84</f>
        <v>1250069.96777515</v>
      </c>
      <c r="I84" s="42" t="n">
        <f aca="false">HLOOKUP("TWO",$H$564:$N$594,$F84+1,FALSE())*$G84</f>
        <v>637104.14604307</v>
      </c>
      <c r="J84" s="42" t="n">
        <f aca="false">HLOOKUP("THREE",$H$564:$N$594,$F84+1,FALSE())*$G84</f>
        <v>280807.793813847</v>
      </c>
      <c r="K84" s="42" t="n">
        <f aca="false">HLOOKUP("FOUR",$H$564:$N$594,$F84+1,FALSE())*$G84</f>
        <v>79674.7351724548</v>
      </c>
      <c r="L84" s="42" t="n">
        <f aca="false">HLOOKUP("FIVE",$H$564:$N$594,$F84+1,FALSE())*$G84</f>
        <v>8037.15263455706</v>
      </c>
      <c r="M84" s="42" t="n">
        <f aca="false">HLOOKUP("SIX",$H$564:$N$594,$F84+1,FALSE())*$G84</f>
        <v>3541.20456092473</v>
      </c>
      <c r="N84" s="42" t="n">
        <f aca="false">HLOOKUP("SEVEN",$H$564:$N$594,$F84+1,FALSE())*$G84</f>
        <v>0</v>
      </c>
    </row>
    <row r="85" customFormat="false" ht="15.75" hidden="false" customHeight="false" outlineLevel="0" collapsed="false">
      <c r="A85" s="54" t="n">
        <v>312</v>
      </c>
      <c r="B85" s="54"/>
      <c r="C85" s="54" t="s">
        <v>46</v>
      </c>
      <c r="F85" s="42" t="n">
        <v>5</v>
      </c>
      <c r="G85" s="42" t="n">
        <f aca="false">'[1]Stl data'!G85</f>
        <v>0</v>
      </c>
      <c r="H85" s="42" t="n">
        <f aca="false">HLOOKUP("ONE",$H$564:$N$594,$F85+1,FALSE())*$G85</f>
        <v>0</v>
      </c>
      <c r="I85" s="42" t="n">
        <f aca="false">HLOOKUP("TWO",$H$564:$N$594,$F85+1,FALSE())*$G85</f>
        <v>0</v>
      </c>
      <c r="J85" s="42" t="n">
        <f aca="false">HLOOKUP("THREE",$H$564:$N$594,$F85+1,FALSE())*$G85</f>
        <v>0</v>
      </c>
      <c r="K85" s="42" t="n">
        <f aca="false">HLOOKUP("FOUR",$H$564:$N$594,$F85+1,FALSE())*$G85</f>
        <v>0</v>
      </c>
      <c r="L85" s="42" t="n">
        <f aca="false">HLOOKUP("FIVE",$H$564:$N$594,$F85+1,FALSE())*$G85</f>
        <v>0</v>
      </c>
      <c r="M85" s="42" t="n">
        <f aca="false">HLOOKUP("SIX",$H$564:$N$594,$F85+1,FALSE())*$G85</f>
        <v>0</v>
      </c>
      <c r="N85" s="42" t="n">
        <f aca="false">HLOOKUP("SEVEN",$H$564:$N$594,$F85+1,FALSE())*$G85</f>
        <v>0</v>
      </c>
    </row>
    <row r="86" customFormat="false" ht="15.75" hidden="false" customHeight="false" outlineLevel="0" collapsed="false">
      <c r="A86" s="54" t="n">
        <v>313</v>
      </c>
      <c r="B86" s="54"/>
      <c r="C86" s="54" t="s">
        <v>47</v>
      </c>
      <c r="F86" s="42" t="n">
        <v>9</v>
      </c>
      <c r="G86" s="42" t="n">
        <f aca="false">'[1]Stl data'!G86</f>
        <v>0</v>
      </c>
      <c r="H86" s="42" t="n">
        <f aca="false">HLOOKUP("ONE",$H$564:$N$594,$F86+1,FALSE())*$G86</f>
        <v>0</v>
      </c>
      <c r="I86" s="42" t="n">
        <f aca="false">HLOOKUP("TWO",$H$564:$N$594,$F86+1,FALSE())*$G86</f>
        <v>0</v>
      </c>
      <c r="J86" s="42" t="n">
        <f aca="false">HLOOKUP("THREE",$H$564:$N$594,$F86+1,FALSE())*$G86</f>
        <v>0</v>
      </c>
      <c r="K86" s="42" t="n">
        <f aca="false">HLOOKUP("FOUR",$H$564:$N$594,$F86+1,FALSE())*$G86</f>
        <v>0</v>
      </c>
      <c r="L86" s="42" t="n">
        <f aca="false">HLOOKUP("FIVE",$H$564:$N$594,$F86+1,FALSE())*$G86</f>
        <v>0</v>
      </c>
      <c r="M86" s="42" t="n">
        <f aca="false">HLOOKUP("SIX",$H$564:$N$594,$F86+1,FALSE())*$G86</f>
        <v>0</v>
      </c>
      <c r="N86" s="42" t="n">
        <f aca="false">HLOOKUP("SEVEN",$H$564:$N$594,$F86+1,FALSE())*$G86</f>
        <v>0</v>
      </c>
    </row>
    <row r="87" customFormat="false" ht="15.75" hidden="false" customHeight="false" outlineLevel="0" collapsed="false">
      <c r="A87" s="54" t="n">
        <v>314</v>
      </c>
      <c r="B87" s="54"/>
      <c r="C87" s="54" t="s">
        <v>48</v>
      </c>
      <c r="F87" s="42" t="n">
        <v>9</v>
      </c>
      <c r="G87" s="42" t="n">
        <f aca="false">'[1]Stl data'!G87</f>
        <v>0</v>
      </c>
      <c r="H87" s="42" t="n">
        <f aca="false">HLOOKUP("ONE",$H$564:$N$594,$F87+1,FALSE())*$G87</f>
        <v>0</v>
      </c>
      <c r="I87" s="42" t="n">
        <f aca="false">HLOOKUP("TWO",$H$564:$N$594,$F87+1,FALSE())*$G87</f>
        <v>0</v>
      </c>
      <c r="J87" s="42" t="n">
        <f aca="false">HLOOKUP("THREE",$H$564:$N$594,$F87+1,FALSE())*$G87</f>
        <v>0</v>
      </c>
      <c r="K87" s="42" t="n">
        <f aca="false">HLOOKUP("FOUR",$H$564:$N$594,$F87+1,FALSE())*$G87</f>
        <v>0</v>
      </c>
      <c r="L87" s="42" t="n">
        <f aca="false">HLOOKUP("FIVE",$H$564:$N$594,$F87+1,FALSE())*$G87</f>
        <v>0</v>
      </c>
      <c r="M87" s="42" t="n">
        <f aca="false">HLOOKUP("SIX",$H$564:$N$594,$F87+1,FALSE())*$G87</f>
        <v>0</v>
      </c>
      <c r="N87" s="42" t="n">
        <f aca="false">HLOOKUP("SEVEN",$H$564:$N$594,$F87+1,FALSE())*$G87</f>
        <v>0</v>
      </c>
    </row>
    <row r="88" customFormat="false" ht="15.75" hidden="false" customHeight="false" outlineLevel="0" collapsed="false">
      <c r="A88" s="54" t="n">
        <v>316</v>
      </c>
      <c r="B88" s="54"/>
      <c r="C88" s="54" t="s">
        <v>49</v>
      </c>
      <c r="F88" s="42" t="n">
        <v>9</v>
      </c>
      <c r="G88" s="57" t="n">
        <f aca="false">'[1]Stl data'!G88</f>
        <v>2653552</v>
      </c>
      <c r="H88" s="57" t="n">
        <f aca="false">HLOOKUP("ONE",$H$564:$N$594,$F88+1,FALSE())*$G88</f>
        <v>1402771.50047928</v>
      </c>
      <c r="I88" s="57" t="n">
        <f aca="false">HLOOKUP("TWO",$H$564:$N$594,$F88+1,FALSE())*$G88</f>
        <v>729959.243528158</v>
      </c>
      <c r="J88" s="57" t="n">
        <f aca="false">HLOOKUP("THREE",$H$564:$N$594,$F88+1,FALSE())*$G88</f>
        <v>342153.152530546</v>
      </c>
      <c r="K88" s="57" t="n">
        <f aca="false">HLOOKUP("FOUR",$H$564:$N$594,$F88+1,FALSE())*$G88</f>
        <v>91502.0678197979</v>
      </c>
      <c r="L88" s="57" t="n">
        <f aca="false">HLOOKUP("FIVE",$H$564:$N$594,$F88+1,FALSE())*$G88</f>
        <v>9232.9280517703</v>
      </c>
      <c r="M88" s="57" t="n">
        <f aca="false">HLOOKUP("SIX",$H$564:$N$594,$F88+1,FALSE())*$G88</f>
        <v>9624.73878741987</v>
      </c>
      <c r="N88" s="57" t="n">
        <f aca="false">HLOOKUP("SEVEN",$H$564:$N$594,$F88+1,FALSE())*$G88</f>
        <v>68308.3688030244</v>
      </c>
    </row>
    <row r="89" s="94" customFormat="true" ht="15.75" hidden="false" customHeight="false" outlineLevel="0" collapsed="false">
      <c r="A89" s="145"/>
      <c r="B89" s="145" t="s">
        <v>50</v>
      </c>
      <c r="C89" s="145"/>
      <c r="G89" s="145" t="n">
        <f aca="false">SUM(G83:G88)</f>
        <v>4912787</v>
      </c>
      <c r="H89" s="145" t="n">
        <f aca="false">SUM(H83:H88)</f>
        <v>2652841.46825443</v>
      </c>
      <c r="I89" s="145" t="n">
        <f aca="false">SUM(I83:I88)</f>
        <v>1367063.38957123</v>
      </c>
      <c r="J89" s="145" t="n">
        <f aca="false">SUM(J83:J88)</f>
        <v>622960.946344393</v>
      </c>
      <c r="K89" s="145" t="n">
        <f aca="false">SUM(K83:K88)</f>
        <v>171176.802992253</v>
      </c>
      <c r="L89" s="145" t="n">
        <f aca="false">SUM(L83:L88)</f>
        <v>17270.0806863274</v>
      </c>
      <c r="M89" s="145" t="n">
        <f aca="false">SUM(M83:M88)</f>
        <v>13165.9433483446</v>
      </c>
      <c r="N89" s="145" t="n">
        <f aca="false">SUM(N83:N88)</f>
        <v>68308.3688030244</v>
      </c>
      <c r="O89" s="146" t="n">
        <f aca="false">SUM(H89:N89)</f>
        <v>4912787</v>
      </c>
    </row>
    <row r="90" customFormat="false" ht="21.75" hidden="false" customHeight="true" outlineLevel="0" collapsed="false">
      <c r="A90" s="54"/>
      <c r="B90" s="55" t="s">
        <v>51</v>
      </c>
      <c r="C90" s="54"/>
    </row>
    <row r="91" customFormat="false" ht="15.75" hidden="false" customHeight="false" outlineLevel="0" collapsed="false">
      <c r="A91" s="54" t="n">
        <v>320</v>
      </c>
      <c r="B91" s="54"/>
      <c r="C91" s="54" t="s">
        <v>44</v>
      </c>
      <c r="G91" s="42" t="n">
        <f aca="false">'[1]Stl data'!G91</f>
        <v>0</v>
      </c>
    </row>
    <row r="92" customFormat="false" ht="15.75" hidden="false" customHeight="false" outlineLevel="0" collapsed="false">
      <c r="A92" s="54" t="n">
        <v>321</v>
      </c>
      <c r="B92" s="54"/>
      <c r="C92" s="54" t="s">
        <v>45</v>
      </c>
      <c r="G92" s="42" t="n">
        <f aca="false">'[1]Stl data'!G92</f>
        <v>2919398</v>
      </c>
    </row>
    <row r="93" customFormat="false" ht="15.75" hidden="false" customHeight="false" outlineLevel="0" collapsed="false">
      <c r="A93" s="54" t="n">
        <v>322</v>
      </c>
      <c r="B93" s="54"/>
      <c r="C93" s="54" t="s">
        <v>52</v>
      </c>
      <c r="G93" s="42" t="n">
        <f aca="false">'[1]Stl data'!G93</f>
        <v>0</v>
      </c>
    </row>
    <row r="94" customFormat="false" ht="15.75" hidden="false" customHeight="false" outlineLevel="0" collapsed="false">
      <c r="A94" s="54" t="n">
        <v>323.2</v>
      </c>
      <c r="B94" s="54"/>
      <c r="C94" s="54" t="s">
        <v>53</v>
      </c>
      <c r="G94" s="42" t="n">
        <f aca="false">'[1]Stl data'!G94</f>
        <v>5541</v>
      </c>
    </row>
    <row r="95" customFormat="false" ht="15.75" hidden="false" customHeight="false" outlineLevel="0" collapsed="false">
      <c r="A95" s="54" t="n">
        <v>324</v>
      </c>
      <c r="B95" s="54"/>
      <c r="C95" s="54" t="s">
        <v>54</v>
      </c>
      <c r="G95" s="42" t="n">
        <f aca="false">'[1]Stl data'!G95</f>
        <v>0</v>
      </c>
    </row>
    <row r="96" customFormat="false" ht="15.75" hidden="false" customHeight="false" outlineLevel="0" collapsed="false">
      <c r="A96" s="54" t="n">
        <v>325</v>
      </c>
      <c r="B96" s="54"/>
      <c r="C96" s="54" t="s">
        <v>55</v>
      </c>
      <c r="G96" s="42" t="n">
        <f aca="false">'[1]Stl data'!G96</f>
        <v>12817102</v>
      </c>
    </row>
    <row r="97" customFormat="false" ht="15.75" hidden="false" customHeight="false" outlineLevel="0" collapsed="false">
      <c r="A97" s="54" t="n">
        <v>326</v>
      </c>
      <c r="B97" s="54"/>
      <c r="C97" s="54" t="s">
        <v>56</v>
      </c>
      <c r="G97" s="42" t="n">
        <f aca="false">'[1]Stl data'!G97</f>
        <v>1036198</v>
      </c>
    </row>
    <row r="98" customFormat="false" ht="15.75" hidden="false" customHeight="false" outlineLevel="0" collapsed="false">
      <c r="A98" s="54" t="n">
        <v>328.3</v>
      </c>
      <c r="B98" s="54"/>
      <c r="C98" s="54" t="s">
        <v>57</v>
      </c>
      <c r="G98" s="57" t="n">
        <f aca="false">'[1]Stl data'!G98</f>
        <v>12190</v>
      </c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4"/>
      <c r="B99" s="54" t="s">
        <v>58</v>
      </c>
      <c r="C99" s="54"/>
      <c r="F99" s="42" t="n">
        <v>10</v>
      </c>
      <c r="G99" s="42" t="n">
        <f aca="false">SUM(G91:G98)</f>
        <v>16790429</v>
      </c>
      <c r="H99" s="42" t="n">
        <f aca="false">HLOOKUP("ONE",$H$564:$N$594,$F99+1,FALSE())*$G99</f>
        <v>8871008.64715941</v>
      </c>
      <c r="I99" s="42" t="n">
        <f aca="false">HLOOKUP("TWO",$H$564:$N$594,$F99+1,FALSE())*$G99</f>
        <v>4376975.66253578</v>
      </c>
      <c r="J99" s="42" t="n">
        <f aca="false">HLOOKUP("THREE",$H$564:$N$594,$F99+1,FALSE())*$G99</f>
        <v>1954854.18074604</v>
      </c>
      <c r="K99" s="42" t="n">
        <f aca="false">HLOOKUP("FOUR",$H$564:$N$594,$F99+1,FALSE())*$G99</f>
        <v>549621.147212494</v>
      </c>
      <c r="L99" s="42" t="n">
        <f aca="false">HLOOKUP("FIVE",$H$564:$N$594,$F99+1,FALSE())*$G99</f>
        <v>55434.871300203</v>
      </c>
      <c r="M99" s="42" t="n">
        <f aca="false">HLOOKUP("SIX",$H$564:$N$594,$F99+1,FALSE())*$G99</f>
        <v>121343.009644191</v>
      </c>
      <c r="N99" s="42" t="n">
        <f aca="false">HLOOKUP("SEVEN",$H$564:$N$594,$F99+1,FALSE())*$G99</f>
        <v>861191.481401888</v>
      </c>
      <c r="O99" s="43" t="n">
        <f aca="false">SUM(H99:N99)</f>
        <v>16790429</v>
      </c>
    </row>
    <row r="100" customFormat="false" ht="21" hidden="false" customHeight="true" outlineLevel="0" collapsed="false">
      <c r="A100" s="54"/>
      <c r="B100" s="55" t="s">
        <v>59</v>
      </c>
      <c r="C100" s="54"/>
    </row>
    <row r="101" customFormat="false" ht="15.75" hidden="false" customHeight="false" outlineLevel="0" collapsed="false">
      <c r="A101" s="54" t="n">
        <v>330</v>
      </c>
      <c r="B101" s="54"/>
      <c r="C101" s="54" t="s">
        <v>44</v>
      </c>
      <c r="G101" s="42" t="n">
        <f aca="false">'[1]Stl data'!G101</f>
        <v>0</v>
      </c>
    </row>
    <row r="102" customFormat="false" ht="15.75" hidden="false" customHeight="false" outlineLevel="0" collapsed="false">
      <c r="A102" s="54" t="n">
        <v>331</v>
      </c>
      <c r="B102" s="54"/>
      <c r="C102" s="54" t="s">
        <v>45</v>
      </c>
      <c r="G102" s="42" t="n">
        <f aca="false">'[1]Stl data'!G102</f>
        <v>17781962</v>
      </c>
    </row>
    <row r="103" customFormat="false" ht="15.75" hidden="false" customHeight="false" outlineLevel="0" collapsed="false">
      <c r="A103" s="54" t="n">
        <v>332</v>
      </c>
      <c r="B103" s="54"/>
      <c r="C103" s="54" t="s">
        <v>60</v>
      </c>
      <c r="G103" s="42" t="n">
        <f aca="false">'[1]Stl data'!G103</f>
        <v>18724403</v>
      </c>
    </row>
    <row r="104" customFormat="false" ht="15.75" hidden="false" customHeight="false" outlineLevel="0" collapsed="false">
      <c r="A104" s="54" t="n">
        <v>339</v>
      </c>
      <c r="B104" s="54"/>
      <c r="C104" s="54" t="s">
        <v>61</v>
      </c>
      <c r="G104" s="57" t="n">
        <f aca="false">'[1]Stl data'!G104</f>
        <v>0</v>
      </c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4"/>
      <c r="B105" s="54" t="s">
        <v>62</v>
      </c>
      <c r="C105" s="54"/>
      <c r="F105" s="42" t="n">
        <v>6</v>
      </c>
      <c r="G105" s="42" t="n">
        <f aca="false">SUM(G101:G104)</f>
        <v>36506365</v>
      </c>
      <c r="H105" s="42" t="n">
        <f aca="false">HLOOKUP("ONE",$H$564:$N$594,$F105+1,FALSE())*$G105</f>
        <v>19916950.6091226</v>
      </c>
      <c r="I105" s="42" t="n">
        <f aca="false">HLOOKUP("TWO",$H$564:$N$594,$F105+1,FALSE())*$G105</f>
        <v>10332201.4121711</v>
      </c>
      <c r="J105" s="42" t="n">
        <f aca="false">HLOOKUP("THREE",$H$564:$N$594,$F105+1,FALSE())*$G105</f>
        <v>4830770.09991406</v>
      </c>
      <c r="K105" s="42" t="n">
        <f aca="false">HLOOKUP("FOUR",$H$564:$N$594,$F105+1,FALSE())*$G105</f>
        <v>1295445.53846351</v>
      </c>
      <c r="L105" s="42" t="n">
        <f aca="false">HLOOKUP("FIVE",$H$564:$N$594,$F105+1,FALSE())*$G105</f>
        <v>130997.340328644</v>
      </c>
      <c r="M105" s="42" t="n">
        <f aca="false">HLOOKUP("SIX",$H$564:$N$594,$F105+1,FALSE())*$G105</f>
        <v>0</v>
      </c>
      <c r="N105" s="42" t="n">
        <f aca="false">HLOOKUP("SEVEN",$H$564:$N$594,$F105+1,FALSE())*$G105</f>
        <v>0</v>
      </c>
      <c r="O105" s="43" t="n">
        <f aca="false">SUM(H105:N105)</f>
        <v>36506365</v>
      </c>
    </row>
    <row r="106" customFormat="false" ht="21.75" hidden="false" customHeight="true" outlineLevel="0" collapsed="false">
      <c r="A106" s="54"/>
      <c r="B106" s="55" t="s">
        <v>63</v>
      </c>
      <c r="C106" s="54"/>
    </row>
    <row r="107" customFormat="false" ht="15.75" hidden="false" customHeight="false" outlineLevel="0" collapsed="false">
      <c r="A107" s="54" t="n">
        <v>340</v>
      </c>
      <c r="B107" s="54"/>
      <c r="C107" s="54" t="s">
        <v>44</v>
      </c>
      <c r="F107" s="42" t="n">
        <v>10</v>
      </c>
      <c r="G107" s="42" t="n">
        <f aca="false">'[1]Stl data'!G107</f>
        <v>0</v>
      </c>
      <c r="H107" s="42" t="n">
        <f aca="false">HLOOKUP("ONE",$H$564:$N$594,$F107+1,FALSE())*$G107</f>
        <v>0</v>
      </c>
      <c r="I107" s="42" t="n">
        <f aca="false">HLOOKUP("TWO",$H$564:$N$594,$F107+1,FALSE())*$G107</f>
        <v>0</v>
      </c>
      <c r="J107" s="42" t="n">
        <f aca="false">HLOOKUP("THREE",$H$564:$N$594,$F107+1,FALSE())*$G107</f>
        <v>0</v>
      </c>
      <c r="K107" s="42" t="n">
        <f aca="false">HLOOKUP("FOUR",$H$564:$N$594,$F107+1,FALSE())*$G107</f>
        <v>0</v>
      </c>
      <c r="L107" s="42" t="n">
        <f aca="false">HLOOKUP("FIVE",$H$564:$N$594,$F107+1,FALSE())*$G107</f>
        <v>0</v>
      </c>
      <c r="M107" s="42" t="n">
        <f aca="false">HLOOKUP("SIX",$H$564:$N$594,$F107+1,FALSE())*$G107</f>
        <v>0</v>
      </c>
      <c r="N107" s="42" t="n">
        <f aca="false">HLOOKUP("SEVEN",$H$564:$N$594,$F107+1,FALSE())*$G107</f>
        <v>0</v>
      </c>
    </row>
    <row r="108" customFormat="false" ht="15.75" hidden="false" customHeight="false" outlineLevel="0" collapsed="false">
      <c r="A108" s="54" t="n">
        <v>341</v>
      </c>
      <c r="B108" s="54"/>
      <c r="C108" s="54" t="s">
        <v>45</v>
      </c>
      <c r="F108" s="42" t="n">
        <v>10</v>
      </c>
      <c r="G108" s="42" t="n">
        <f aca="false">'[1]Stl data'!G108</f>
        <v>2249455</v>
      </c>
      <c r="H108" s="42" t="n">
        <f aca="false">HLOOKUP("ONE",$H$564:$N$594,$F108+1,FALSE())*$G108</f>
        <v>1188470.81014999</v>
      </c>
      <c r="I108" s="42" t="n">
        <f aca="false">HLOOKUP("TWO",$H$564:$N$594,$F108+1,FALSE())*$G108</f>
        <v>586394.176644886</v>
      </c>
      <c r="J108" s="42" t="n">
        <f aca="false">HLOOKUP("THREE",$H$564:$N$594,$F108+1,FALSE())*$G108</f>
        <v>261896.614502827</v>
      </c>
      <c r="K108" s="42" t="n">
        <f aca="false">HLOOKUP("FOUR",$H$564:$N$594,$F108+1,FALSE())*$G108</f>
        <v>73634.0946203865</v>
      </c>
      <c r="L108" s="42" t="n">
        <f aca="false">HLOOKUP("FIVE",$H$564:$N$594,$F108+1,FALSE())*$G108</f>
        <v>7426.74582171772</v>
      </c>
      <c r="M108" s="42" t="n">
        <f aca="false">HLOOKUP("SIX",$H$564:$N$594,$F108+1,FALSE())*$G108</f>
        <v>16256.6209451333</v>
      </c>
      <c r="N108" s="42" t="n">
        <f aca="false">HLOOKUP("SEVEN",$H$564:$N$594,$F108+1,FALSE())*$G108</f>
        <v>115375.937315055</v>
      </c>
    </row>
    <row r="109" customFormat="false" ht="15.75" hidden="false" customHeight="false" outlineLevel="0" collapsed="false">
      <c r="A109" s="54" t="n">
        <v>342</v>
      </c>
      <c r="B109" s="54"/>
      <c r="C109" s="54" t="s">
        <v>64</v>
      </c>
      <c r="F109" s="42" t="n">
        <v>11</v>
      </c>
      <c r="G109" s="42" t="n">
        <f aca="false">'[1]Stl data'!G109</f>
        <v>4809977</v>
      </c>
      <c r="H109" s="42" t="n">
        <f aca="false">HLOOKUP("ONE",$H$564:$N$594,$F109+1,FALSE())*$G109</f>
        <v>2555513.87565537</v>
      </c>
      <c r="I109" s="42" t="n">
        <f aca="false">HLOOKUP("TWO",$H$564:$N$594,$F109+1,FALSE())*$G109</f>
        <v>1218314.14359736</v>
      </c>
      <c r="J109" s="42" t="n">
        <f aca="false">HLOOKUP("THREE",$H$564:$N$594,$F109+1,FALSE())*$G109</f>
        <v>525371.97137587</v>
      </c>
      <c r="K109" s="42" t="n">
        <f aca="false">HLOOKUP("FOUR",$H$564:$N$594,$F109+1,FALSE())*$G109</f>
        <v>153035.771640741</v>
      </c>
      <c r="L109" s="42" t="n">
        <f aca="false">HLOOKUP("FIVE",$H$564:$N$594,$F109+1,FALSE())*$G109</f>
        <v>15189.9389955434</v>
      </c>
      <c r="M109" s="42" t="n">
        <f aca="false">HLOOKUP("SIX",$H$564:$N$594,$F109+1,FALSE())*$G109</f>
        <v>42305.0853937863</v>
      </c>
      <c r="N109" s="42" t="n">
        <f aca="false">HLOOKUP("SEVEN",$H$564:$N$594,$F109+1,FALSE())*$G109</f>
        <v>300246.213341325</v>
      </c>
    </row>
    <row r="110" customFormat="false" ht="15.75" hidden="false" customHeight="false" outlineLevel="0" collapsed="false">
      <c r="A110" s="54" t="n">
        <v>343</v>
      </c>
      <c r="B110" s="54"/>
      <c r="C110" s="54" t="s">
        <v>65</v>
      </c>
      <c r="F110" s="42" t="n">
        <v>10</v>
      </c>
      <c r="G110" s="42" t="n">
        <f aca="false">'[1]Stl data'!G110</f>
        <v>18704.5439654123</v>
      </c>
      <c r="H110" s="42" t="n">
        <f aca="false">HLOOKUP("ONE",$H$564:$N$594,$F110+1,FALSE())*$G110</f>
        <v>9882.30683434863</v>
      </c>
      <c r="I110" s="42" t="n">
        <f aca="false">HLOOKUP("TWO",$H$564:$N$594,$F110+1,FALSE())*$G110</f>
        <v>4875.95246764927</v>
      </c>
      <c r="J110" s="42" t="n">
        <f aca="false">HLOOKUP("THREE",$H$564:$N$594,$F110+1,FALSE())*$G110</f>
        <v>2177.70826282844</v>
      </c>
      <c r="K110" s="42" t="n">
        <f aca="false">HLOOKUP("FOUR",$H$564:$N$594,$F110+1,FALSE())*$G110</f>
        <v>612.278156344691</v>
      </c>
      <c r="L110" s="42" t="n">
        <f aca="false">HLOOKUP("FIVE",$H$564:$N$594,$F110+1,FALSE())*$G110</f>
        <v>61.754466634034</v>
      </c>
      <c r="M110" s="42" t="n">
        <f aca="false">HLOOKUP("SIX",$H$564:$N$594,$F110+1,FALSE())*$G110</f>
        <v>135.176156534488</v>
      </c>
      <c r="N110" s="42" t="n">
        <f aca="false">HLOOKUP("SEVEN",$H$564:$N$594,$F110+1,FALSE())*$G110</f>
        <v>959.367621072704</v>
      </c>
    </row>
    <row r="111" customFormat="false" ht="15.75" hidden="false" customHeight="false" outlineLevel="0" collapsed="false">
      <c r="A111" s="60" t="n">
        <v>343.3</v>
      </c>
      <c r="B111" s="61"/>
      <c r="C111" s="62" t="s">
        <v>66</v>
      </c>
      <c r="F111" s="42" t="n">
        <v>10</v>
      </c>
      <c r="G111" s="42" t="n">
        <f aca="false">'[1]Stl data'!G111</f>
        <v>1005548</v>
      </c>
      <c r="H111" s="42" t="n">
        <f aca="false">HLOOKUP("ONE",$H$564:$N$594,$F111+1,FALSE())*$G111</f>
        <v>531268.438890623</v>
      </c>
      <c r="I111" s="42" t="n">
        <f aca="false">HLOOKUP("TWO",$H$564:$N$594,$F111+1,FALSE())*$G111</f>
        <v>262129.045274038</v>
      </c>
      <c r="J111" s="42" t="n">
        <f aca="false">HLOOKUP("THREE",$H$564:$N$594,$F111+1,FALSE())*$G111</f>
        <v>117072.631779737</v>
      </c>
      <c r="K111" s="42" t="n">
        <f aca="false">HLOOKUP("FOUR",$H$564:$N$594,$F111+1,FALSE())*$G111</f>
        <v>32915.8025287638</v>
      </c>
      <c r="L111" s="42" t="n">
        <f aca="false">HLOOKUP("FIVE",$H$564:$N$594,$F111+1,FALSE())*$G111</f>
        <v>3319.8927773779</v>
      </c>
      <c r="M111" s="42" t="n">
        <f aca="false">HLOOKUP("SIX",$H$564:$N$594,$F111+1,FALSE())*$G111</f>
        <v>7267.01031055828</v>
      </c>
      <c r="N111" s="42" t="n">
        <f aca="false">HLOOKUP("SEVEN",$H$564:$N$594,$F111+1,FALSE())*$G111</f>
        <v>51575.1784389015</v>
      </c>
    </row>
    <row r="112" customFormat="false" ht="15.75" hidden="false" customHeight="false" outlineLevel="0" collapsed="false">
      <c r="A112" s="60" t="n">
        <v>343.2</v>
      </c>
      <c r="B112" s="61"/>
      <c r="C112" s="62" t="s">
        <v>67</v>
      </c>
      <c r="F112" s="42" t="n">
        <v>10</v>
      </c>
      <c r="G112" s="42" t="n">
        <f aca="false">'[1]Stl data'!G112</f>
        <v>58247980</v>
      </c>
      <c r="H112" s="42" t="n">
        <f aca="false">HLOOKUP("ONE",$H$564:$N$594,$F112+1,FALSE())*$G112</f>
        <v>30774576.0551781</v>
      </c>
      <c r="I112" s="42" t="n">
        <f aca="false">HLOOKUP("TWO",$H$564:$N$594,$F112+1,FALSE())*$G112</f>
        <v>15184245.1942038</v>
      </c>
      <c r="J112" s="42" t="n">
        <f aca="false">HLOOKUP("THREE",$H$564:$N$594,$F112+1,FALSE())*$G112</f>
        <v>6781619.88731864</v>
      </c>
      <c r="K112" s="42" t="n">
        <f aca="false">HLOOKUP("FOUR",$H$564:$N$594,$F112+1,FALSE())*$G112</f>
        <v>1906700.63227154</v>
      </c>
      <c r="L112" s="42" t="n">
        <f aca="false">HLOOKUP("FIVE",$H$564:$N$594,$F112+1,FALSE())*$G112</f>
        <v>192310.111599697</v>
      </c>
      <c r="M112" s="42" t="n">
        <f aca="false">HLOOKUP("SIX",$H$564:$N$594,$F112+1,FALSE())*$G112</f>
        <v>420953.222749379</v>
      </c>
      <c r="N112" s="42" t="n">
        <f aca="false">HLOOKUP("SEVEN",$H$564:$N$594,$F112+1,FALSE())*$G112</f>
        <v>2987574.89667879</v>
      </c>
    </row>
    <row r="113" customFormat="false" ht="15.75" hidden="false" customHeight="false" outlineLevel="0" collapsed="false">
      <c r="A113" s="60" t="n">
        <v>343.1</v>
      </c>
      <c r="B113" s="61"/>
      <c r="C113" s="62" t="s">
        <v>68</v>
      </c>
      <c r="F113" s="42" t="n">
        <v>10</v>
      </c>
      <c r="G113" s="42" t="n">
        <f aca="false">'[1]Stl data'!G113</f>
        <v>32711756</v>
      </c>
      <c r="H113" s="42" t="n">
        <f aca="false">HLOOKUP("ONE",$H$564:$N$594,$F113+1,FALSE())*$G113</f>
        <v>17282838.3562903</v>
      </c>
      <c r="I113" s="42" t="n">
        <f aca="false">HLOOKUP("TWO",$H$564:$N$594,$F113+1,FALSE())*$G113</f>
        <v>8527391.40201889</v>
      </c>
      <c r="J113" s="42" t="n">
        <f aca="false">HLOOKUP("THREE",$H$564:$N$594,$F113+1,FALSE())*$G113</f>
        <v>3808521.68673858</v>
      </c>
      <c r="K113" s="42" t="n">
        <f aca="false">HLOOKUP("FOUR",$H$564:$N$594,$F113+1,FALSE())*$G113</f>
        <v>1070792.94162497</v>
      </c>
      <c r="L113" s="42" t="n">
        <f aca="false">HLOOKUP("FIVE",$H$564:$N$594,$F113+1,FALSE())*$G113</f>
        <v>108000.336612224</v>
      </c>
      <c r="M113" s="42" t="n">
        <f aca="false">HLOOKUP("SIX",$H$564:$N$594,$F113+1,FALSE())*$G113</f>
        <v>236405.09267431</v>
      </c>
      <c r="N113" s="42" t="n">
        <f aca="false">HLOOKUP("SEVEN",$H$564:$N$594,$F113+1,FALSE())*$G113</f>
        <v>1677806.18404075</v>
      </c>
    </row>
    <row r="114" customFormat="false" ht="15.75" hidden="false" customHeight="false" outlineLevel="0" collapsed="false">
      <c r="A114" s="54" t="n">
        <v>344</v>
      </c>
      <c r="B114" s="54"/>
      <c r="C114" s="54" t="s">
        <v>69</v>
      </c>
      <c r="F114" s="42" t="n">
        <v>14</v>
      </c>
      <c r="G114" s="42" t="n">
        <f aca="false">'[1]Stl data'!G114</f>
        <v>0</v>
      </c>
      <c r="H114" s="42" t="n">
        <f aca="false">HLOOKUP("ONE",$H$564:$N$594,$F114+1,FALSE())*$G114</f>
        <v>0</v>
      </c>
      <c r="I114" s="42" t="n">
        <f aca="false">HLOOKUP("TWO",$H$564:$N$594,$F114+1,FALSE())*$G114</f>
        <v>0</v>
      </c>
      <c r="J114" s="42" t="n">
        <f aca="false">HLOOKUP("THREE",$H$564:$N$594,$F114+1,FALSE())*$G114</f>
        <v>0</v>
      </c>
      <c r="K114" s="42" t="n">
        <f aca="false">HLOOKUP("FOUR",$H$564:$N$594,$F114+1,FALSE())*$G114</f>
        <v>0</v>
      </c>
      <c r="L114" s="42" t="n">
        <f aca="false">HLOOKUP("FIVE",$H$564:$N$594,$F114+1,FALSE())*$G114</f>
        <v>0</v>
      </c>
      <c r="M114" s="42" t="n">
        <f aca="false">HLOOKUP("SIX",$H$564:$N$594,$F114+1,FALSE())*$G114</f>
        <v>0</v>
      </c>
      <c r="N114" s="42" t="n">
        <f aca="false">HLOOKUP("SEVEN",$H$564:$N$594,$F114+1,FALSE())*$G114</f>
        <v>0</v>
      </c>
    </row>
    <row r="115" customFormat="false" ht="15.75" hidden="false" customHeight="false" outlineLevel="0" collapsed="false">
      <c r="A115" s="54" t="n">
        <v>345</v>
      </c>
      <c r="B115" s="54"/>
      <c r="C115" s="54" t="s">
        <v>70</v>
      </c>
      <c r="F115" s="42" t="n">
        <v>3</v>
      </c>
      <c r="G115" s="42" t="n">
        <f aca="false">'[1]Stl data'!G115</f>
        <v>63146</v>
      </c>
      <c r="H115" s="42" t="n">
        <f aca="false">HLOOKUP("ONE",$H$564:$N$594,$F115+1,FALSE())*$G115</f>
        <v>39338.1113922517</v>
      </c>
      <c r="I115" s="42" t="n">
        <f aca="false">HLOOKUP("TWO",$H$564:$N$594,$F115+1,FALSE())*$G115</f>
        <v>22138.4452528747</v>
      </c>
      <c r="J115" s="42" t="n">
        <f aca="false">HLOOKUP("THREE",$H$564:$N$594,$F115+1,FALSE())*$G115</f>
        <v>1427.5785793171</v>
      </c>
      <c r="K115" s="42" t="n">
        <f aca="false">HLOOKUP("FOUR",$H$564:$N$594,$F115+1,FALSE())*$G115</f>
        <v>54.1808869989006</v>
      </c>
      <c r="L115" s="42" t="n">
        <f aca="false">HLOOKUP("FIVE",$H$564:$N$594,$F115+1,FALSE())*$G115</f>
        <v>15.0502463885835</v>
      </c>
      <c r="M115" s="42" t="n">
        <f aca="false">HLOOKUP("SIX",$H$564:$N$594,$F115+1,FALSE())*$G115</f>
        <v>172.633642169047</v>
      </c>
      <c r="N115" s="42" t="n">
        <f aca="false">HLOOKUP("SEVEN",$H$564:$N$594,$F115+1,FALSE())*$G115</f>
        <v>0</v>
      </c>
    </row>
    <row r="116" customFormat="false" ht="15.75" hidden="false" customHeight="false" outlineLevel="0" collapsed="false">
      <c r="A116" s="54" t="n">
        <v>346</v>
      </c>
      <c r="B116" s="54"/>
      <c r="C116" s="54" t="s">
        <v>71</v>
      </c>
      <c r="F116" s="42" t="n">
        <v>4</v>
      </c>
      <c r="G116" s="42" t="n">
        <f aca="false">'[1]Stl data'!G116</f>
        <v>6174954</v>
      </c>
      <c r="H116" s="42" t="n">
        <f aca="false">HLOOKUP("ONE",$H$564:$N$594,$F116+1,FALSE())*$G116</f>
        <v>3343447.65594109</v>
      </c>
      <c r="I116" s="42" t="n">
        <f aca="false">HLOOKUP("TWO",$H$564:$N$594,$F116+1,FALSE())*$G116</f>
        <v>2093830.6571315</v>
      </c>
      <c r="J116" s="42" t="n">
        <f aca="false">HLOOKUP("THREE",$H$564:$N$594,$F116+1,FALSE())*$G116</f>
        <v>586254.80590791</v>
      </c>
      <c r="K116" s="42" t="n">
        <f aca="false">HLOOKUP("FOUR",$H$564:$N$594,$F116+1,FALSE())*$G116</f>
        <v>62832.1498480604</v>
      </c>
      <c r="L116" s="42" t="n">
        <f aca="false">HLOOKUP("FIVE",$H$564:$N$594,$F116+1,FALSE())*$G116</f>
        <v>7306.06393582097</v>
      </c>
      <c r="M116" s="42" t="n">
        <f aca="false">HLOOKUP("SIX",$H$564:$N$594,$F116+1,FALSE())*$G116</f>
        <v>81282.6672356142</v>
      </c>
      <c r="N116" s="42" t="n">
        <f aca="false">HLOOKUP("SEVEN",$H$564:$N$594,$F116+1,FALSE())*$G116</f>
        <v>0</v>
      </c>
    </row>
    <row r="117" customFormat="false" ht="15.75" hidden="false" customHeight="false" outlineLevel="0" collapsed="false">
      <c r="A117" s="54" t="n">
        <v>347</v>
      </c>
      <c r="B117" s="54"/>
      <c r="C117" s="54" t="s">
        <v>72</v>
      </c>
      <c r="F117" s="42" t="n">
        <v>4</v>
      </c>
      <c r="G117" s="42" t="n">
        <f aca="false">'[1]Stl data'!G117</f>
        <v>4418168</v>
      </c>
      <c r="H117" s="42" t="n">
        <f aca="false">HLOOKUP("ONE",$H$564:$N$594,$F117+1,FALSE())*$G117</f>
        <v>2392230.5240094</v>
      </c>
      <c r="I117" s="42" t="n">
        <f aca="false">HLOOKUP("TWO",$H$564:$N$594,$F117+1,FALSE())*$G117</f>
        <v>1498131.90620649</v>
      </c>
      <c r="J117" s="42" t="n">
        <f aca="false">HLOOKUP("THREE",$H$564:$N$594,$F117+1,FALSE())*$G117</f>
        <v>419464.213548561</v>
      </c>
      <c r="K117" s="42" t="n">
        <f aca="false">HLOOKUP("FOUR",$H$564:$N$594,$F117+1,FALSE())*$G117</f>
        <v>44956.2853148226</v>
      </c>
      <c r="L117" s="42" t="n">
        <f aca="false">HLOOKUP("FIVE",$H$564:$N$594,$F117+1,FALSE())*$G117</f>
        <v>5227.47503660728</v>
      </c>
      <c r="M117" s="42" t="n">
        <f aca="false">HLOOKUP("SIX",$H$564:$N$594,$F117+1,FALSE())*$G117</f>
        <v>58157.5958841214</v>
      </c>
      <c r="N117" s="42" t="n">
        <f aca="false">HLOOKUP("SEVEN",$H$564:$N$594,$F117+1,FALSE())*$G117</f>
        <v>0</v>
      </c>
    </row>
    <row r="118" customFormat="false" ht="15.75" hidden="false" customHeight="false" outlineLevel="0" collapsed="false">
      <c r="A118" s="54" t="n">
        <v>348</v>
      </c>
      <c r="B118" s="54"/>
      <c r="C118" s="54" t="s">
        <v>73</v>
      </c>
      <c r="F118" s="42" t="n">
        <v>14</v>
      </c>
      <c r="G118" s="42" t="n">
        <f aca="false">'[1]Stl data'!G118</f>
        <v>11313196</v>
      </c>
      <c r="H118" s="42" t="n">
        <f aca="false">HLOOKUP("ONE",$H$564:$N$594,$F118+1,FALSE())*$G118</f>
        <v>0</v>
      </c>
      <c r="I118" s="42" t="n">
        <f aca="false">HLOOKUP("TWO",$H$564:$N$594,$F118+1,FALSE())*$G118</f>
        <v>0</v>
      </c>
      <c r="J118" s="42" t="n">
        <f aca="false">HLOOKUP("THREE",$H$564:$N$594,$F118+1,FALSE())*$G118</f>
        <v>0</v>
      </c>
      <c r="K118" s="42" t="n">
        <f aca="false">HLOOKUP("FOUR",$H$564:$N$594,$F118+1,FALSE())*$G118</f>
        <v>0</v>
      </c>
      <c r="L118" s="42" t="n">
        <f aca="false">HLOOKUP("FIVE",$H$564:$N$594,$F118+1,FALSE())*$G118</f>
        <v>0</v>
      </c>
      <c r="M118" s="42" t="n">
        <f aca="false">HLOOKUP("SIX",$H$564:$N$594,$F118+1,FALSE())*$G118</f>
        <v>15937.5443987603</v>
      </c>
      <c r="N118" s="42" t="n">
        <f aca="false">HLOOKUP("SEVEN",$H$564:$N$594,$F118+1,FALSE())*$G118</f>
        <v>11297258.4556012</v>
      </c>
    </row>
    <row r="119" customFormat="false" ht="15.75" hidden="false" customHeight="false" outlineLevel="0" collapsed="false">
      <c r="A119" s="54" t="n">
        <v>349</v>
      </c>
      <c r="B119" s="54"/>
      <c r="C119" s="54" t="s">
        <v>74</v>
      </c>
      <c r="F119" s="42" t="n">
        <v>10</v>
      </c>
      <c r="G119" s="57" t="n">
        <f aca="false">'[1]Stl data'!G119</f>
        <v>0</v>
      </c>
      <c r="H119" s="57" t="n">
        <f aca="false">HLOOKUP("ONE",$H$564:$N$594,$F119+1,FALSE())*$G119</f>
        <v>0</v>
      </c>
      <c r="I119" s="57" t="n">
        <f aca="false">HLOOKUP("TWO",$H$564:$N$594,$F119+1,FALSE())*$G119</f>
        <v>0</v>
      </c>
      <c r="J119" s="57" t="n">
        <f aca="false">HLOOKUP("THREE",$H$564:$N$594,$F119+1,FALSE())*$G119</f>
        <v>0</v>
      </c>
      <c r="K119" s="57" t="n">
        <f aca="false">HLOOKUP("FOUR",$H$564:$N$594,$F119+1,FALSE())*$G119</f>
        <v>0</v>
      </c>
      <c r="L119" s="57" t="n">
        <f aca="false">HLOOKUP("FIVE",$H$564:$N$594,$F119+1,FALSE())*$G119</f>
        <v>0</v>
      </c>
      <c r="M119" s="57" t="n">
        <f aca="false">HLOOKUP("SIX",$H$564:$N$594,$F119+1,FALSE())*$G119</f>
        <v>0</v>
      </c>
      <c r="N119" s="57" t="n">
        <f aca="false">HLOOKUP("SEVEN",$H$564:$N$594,$F119+1,FALSE())*$G119</f>
        <v>0</v>
      </c>
    </row>
    <row r="120" customFormat="false" ht="15.75" hidden="false" customHeight="false" outlineLevel="0" collapsed="false">
      <c r="A120" s="54"/>
      <c r="B120" s="54" t="s">
        <v>75</v>
      </c>
      <c r="C120" s="54"/>
      <c r="G120" s="59" t="n">
        <f aca="false">SUM(G107:G119)</f>
        <v>121012884.543965</v>
      </c>
      <c r="H120" s="59" t="n">
        <f aca="false">SUM(H107:H119)</f>
        <v>58117566.1343415</v>
      </c>
      <c r="I120" s="59" t="n">
        <f aca="false">SUM(I107:I119)</f>
        <v>29397450.9227975</v>
      </c>
      <c r="J120" s="59" t="n">
        <f aca="false">SUM(J107:J119)</f>
        <v>12503807.0980143</v>
      </c>
      <c r="K120" s="59" t="n">
        <f aca="false">SUM(K107:K119)</f>
        <v>3345534.13689263</v>
      </c>
      <c r="L120" s="59" t="n">
        <f aca="false">SUM(L107:L119)</f>
        <v>338857.369492011</v>
      </c>
      <c r="M120" s="59" t="n">
        <f aca="false">SUM(M107:M119)</f>
        <v>878872.649390366</v>
      </c>
      <c r="N120" s="59" t="n">
        <f aca="false">SUM(N107:N119)</f>
        <v>16430796.2330371</v>
      </c>
      <c r="O120" s="43" t="n">
        <f aca="false">SUM(H120:N120)</f>
        <v>121012884.543965</v>
      </c>
    </row>
    <row r="121" customFormat="false" ht="21.75" hidden="false" customHeight="true" outlineLevel="0" collapsed="false">
      <c r="A121" s="54"/>
      <c r="B121" s="55" t="s">
        <v>76</v>
      </c>
      <c r="C121" s="54"/>
    </row>
    <row r="122" customFormat="false" ht="15.75" hidden="false" customHeight="false" outlineLevel="0" collapsed="false">
      <c r="A122" s="54" t="n">
        <v>389.1</v>
      </c>
      <c r="B122" s="54"/>
      <c r="C122" s="54" t="s">
        <v>44</v>
      </c>
      <c r="G122" s="42" t="n">
        <f aca="false">'[1]Stl data'!G122</f>
        <v>0</v>
      </c>
    </row>
    <row r="123" customFormat="false" ht="15.75" hidden="false" customHeight="false" outlineLevel="0" collapsed="false">
      <c r="A123" s="54" t="n">
        <v>390</v>
      </c>
      <c r="B123" s="54"/>
      <c r="C123" s="54" t="s">
        <v>45</v>
      </c>
      <c r="G123" s="42" t="n">
        <f aca="false">'[1]Stl data'!G123</f>
        <v>456530.121085461</v>
      </c>
    </row>
    <row r="124" customFormat="false" ht="15.75" hidden="false" customHeight="false" outlineLevel="0" collapsed="false">
      <c r="A124" s="54" t="n">
        <v>391</v>
      </c>
      <c r="B124" s="54"/>
      <c r="C124" s="54" t="s">
        <v>77</v>
      </c>
      <c r="G124" s="42" t="n">
        <f aca="false">'[1]Stl data'!G124</f>
        <v>2006577.63702956</v>
      </c>
    </row>
    <row r="125" customFormat="false" ht="15.75" hidden="false" customHeight="false" outlineLevel="0" collapsed="false">
      <c r="A125" s="54" t="n">
        <v>392</v>
      </c>
      <c r="B125" s="54"/>
      <c r="C125" s="54" t="s">
        <v>78</v>
      </c>
      <c r="G125" s="42" t="n">
        <f aca="false">'[1]Stl data'!G125</f>
        <v>3802300.51170941</v>
      </c>
    </row>
    <row r="126" customFormat="false" ht="15.75" hidden="false" customHeight="false" outlineLevel="0" collapsed="false">
      <c r="A126" s="54" t="n">
        <v>393</v>
      </c>
      <c r="B126" s="54"/>
      <c r="C126" s="54" t="s">
        <v>79</v>
      </c>
      <c r="G126" s="42" t="n">
        <f aca="false">'[1]Stl data'!G126</f>
        <v>-311237</v>
      </c>
    </row>
    <row r="127" customFormat="false" ht="15.75" hidden="false" customHeight="false" outlineLevel="0" collapsed="false">
      <c r="A127" s="54" t="n">
        <v>394</v>
      </c>
      <c r="B127" s="54"/>
      <c r="C127" s="54" t="s">
        <v>80</v>
      </c>
      <c r="G127" s="42" t="n">
        <f aca="false">'[1]Stl data'!G127</f>
        <v>2093277.56695401</v>
      </c>
    </row>
    <row r="128" customFormat="false" ht="15.75" hidden="false" customHeight="false" outlineLevel="0" collapsed="false">
      <c r="A128" s="54" t="n">
        <v>395</v>
      </c>
      <c r="B128" s="54"/>
      <c r="C128" s="54" t="s">
        <v>81</v>
      </c>
      <c r="G128" s="42" t="n">
        <f aca="false">'[1]Stl data'!G128</f>
        <v>690597</v>
      </c>
    </row>
    <row r="129" customFormat="false" ht="15.75" hidden="false" customHeight="false" outlineLevel="0" collapsed="false">
      <c r="A129" s="54" t="n">
        <v>396</v>
      </c>
      <c r="B129" s="54"/>
      <c r="C129" s="54" t="s">
        <v>82</v>
      </c>
      <c r="G129" s="42" t="n">
        <f aca="false">'[1]Stl data'!G129</f>
        <v>234675</v>
      </c>
    </row>
    <row r="130" customFormat="false" ht="15.75" hidden="false" customHeight="false" outlineLevel="0" collapsed="false">
      <c r="A130" s="54" t="n">
        <v>397</v>
      </c>
      <c r="B130" s="54"/>
      <c r="C130" s="54" t="s">
        <v>83</v>
      </c>
      <c r="G130" s="42" t="n">
        <f aca="false">'[1]Stl data'!G130</f>
        <v>409378.162320298</v>
      </c>
    </row>
    <row r="131" customFormat="false" ht="15.75" hidden="false" customHeight="false" outlineLevel="0" collapsed="false">
      <c r="A131" s="54" t="n">
        <v>398</v>
      </c>
      <c r="B131" s="54"/>
      <c r="C131" s="54" t="s">
        <v>84</v>
      </c>
      <c r="G131" s="57" t="n">
        <f aca="false">'[1]Stl data'!G131</f>
        <v>80581.4028376354</v>
      </c>
      <c r="H131" s="57"/>
      <c r="I131" s="57"/>
      <c r="J131" s="57"/>
      <c r="K131" s="57"/>
      <c r="L131" s="57"/>
      <c r="M131" s="57"/>
      <c r="N131" s="57"/>
    </row>
    <row r="132" customFormat="false" ht="15.75" hidden="false" customHeight="false" outlineLevel="0" collapsed="false">
      <c r="A132" s="54"/>
      <c r="B132" s="54" t="s">
        <v>86</v>
      </c>
      <c r="C132" s="54"/>
      <c r="F132" s="42" t="n">
        <v>20</v>
      </c>
      <c r="G132" s="42" t="n">
        <f aca="false">SUM(G122:G131)</f>
        <v>9462680.40193638</v>
      </c>
      <c r="H132" s="42" t="e">
        <f aca="false">HLOOKUP("ONE",$H$564:$N$594,$F132+1,FALSE())*$G132</f>
        <v>#N/A</v>
      </c>
      <c r="I132" s="42" t="e">
        <f aca="false">HLOOKUP("TWO",$H$564:$N$594,$F132+1,FALSE())*$G132</f>
        <v>#N/A</v>
      </c>
      <c r="J132" s="42" t="e">
        <f aca="false">HLOOKUP("THREE",$H$564:$N$594,$F132+1,FALSE())*$G132</f>
        <v>#N/A</v>
      </c>
      <c r="K132" s="42" t="e">
        <f aca="false">HLOOKUP("FOUR",$H$564:$N$594,$F132+1,FALSE())*$G132</f>
        <v>#N/A</v>
      </c>
      <c r="L132" s="42" t="e">
        <f aca="false">HLOOKUP("FIVE",$H$564:$N$594,$F132+1,FALSE())*$G132</f>
        <v>#N/A</v>
      </c>
      <c r="M132" s="42" t="e">
        <f aca="false">HLOOKUP("SIX",$H$564:$N$594,$F132+1,FALSE())*$G132</f>
        <v>#N/A</v>
      </c>
      <c r="N132" s="42" t="e">
        <f aca="false">HLOOKUP("SEVEN",$H$564:$N$594,$F132+1,FALSE())*$G132</f>
        <v>#N/A</v>
      </c>
      <c r="O132" s="43" t="e">
        <f aca="false">SUM(H132:N132)</f>
        <v>#N/A</v>
      </c>
    </row>
    <row r="133" customFormat="false" ht="15.75" hidden="false" customHeight="false" outlineLevel="0" collapsed="false">
      <c r="A133" s="54"/>
      <c r="B133" s="54"/>
      <c r="C133" s="54"/>
    </row>
    <row r="134" customFormat="false" ht="15.75" hidden="false" customHeight="false" outlineLevel="0" collapsed="false">
      <c r="A134" s="54"/>
      <c r="B134" s="61"/>
      <c r="C134" s="54"/>
      <c r="E134" s="56"/>
      <c r="G134" s="63"/>
      <c r="H134" s="63"/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A135" s="54"/>
      <c r="B135" s="62" t="s">
        <v>92</v>
      </c>
      <c r="C135" s="54"/>
      <c r="G135" s="42" t="n">
        <f aca="false">G81+G89+G99+G105+G120+G132</f>
        <v>188913147.054198</v>
      </c>
      <c r="H135" s="42" t="e">
        <f aca="false">H81+H89+H99+H105+H120+H132</f>
        <v>#N/A</v>
      </c>
      <c r="I135" s="42" t="e">
        <f aca="false">I81+I89+I99+I105+I120+I132</f>
        <v>#N/A</v>
      </c>
      <c r="J135" s="42" t="e">
        <f aca="false">J81+J89+J99+J105+J120+J132</f>
        <v>#N/A</v>
      </c>
      <c r="K135" s="42" t="e">
        <f aca="false">K81+K89+K99+K105+K120+K132</f>
        <v>#N/A</v>
      </c>
      <c r="L135" s="42" t="e">
        <f aca="false">L81+L89+L99+L105+L120+L132</f>
        <v>#N/A</v>
      </c>
      <c r="M135" s="42" t="e">
        <f aca="false">M81+M89+M99+M105+M120+M132</f>
        <v>#N/A</v>
      </c>
      <c r="N135" s="42" t="e">
        <f aca="false">N81+N89+N99+N105+N120+N132</f>
        <v>#N/A</v>
      </c>
      <c r="O135" s="43" t="e">
        <f aca="false">SUM(H135:N135)</f>
        <v>#N/A</v>
      </c>
    </row>
    <row r="137" customFormat="false" ht="15.75" hidden="false" customHeight="false" outlineLevel="0" collapsed="false">
      <c r="B137" s="45" t="s">
        <v>314</v>
      </c>
      <c r="F137" s="42" t="n">
        <v>21</v>
      </c>
      <c r="G137" s="42" t="n">
        <f aca="false">'[1]Stl data'!G137</f>
        <v>0</v>
      </c>
      <c r="H137" s="42" t="e">
        <f aca="false">HLOOKUP("ONE",$H$564:$N$594,$F137+1,FALSE())*$G137</f>
        <v>#N/A</v>
      </c>
      <c r="I137" s="42" t="e">
        <f aca="false">HLOOKUP("TWO",$H$564:$N$594,$F137+1,FALSE())*$G137</f>
        <v>#N/A</v>
      </c>
      <c r="J137" s="42" t="e">
        <f aca="false">HLOOKUP("THREE",$H$564:$N$594,$F137+1,FALSE())*$G137</f>
        <v>#N/A</v>
      </c>
      <c r="K137" s="42" t="e">
        <f aca="false">HLOOKUP("FOUR",$H$564:$N$594,$F137+1,FALSE())*$G137</f>
        <v>#N/A</v>
      </c>
      <c r="L137" s="42" t="e">
        <f aca="false">HLOOKUP("FIVE",$H$564:$N$594,$F137+1,FALSE())*$G137</f>
        <v>#N/A</v>
      </c>
      <c r="M137" s="42" t="e">
        <f aca="false">HLOOKUP("SIX",$H$564:$N$594,$F137+1,FALSE())*$G137</f>
        <v>#N/A</v>
      </c>
      <c r="N137" s="42" t="e">
        <f aca="false">HLOOKUP("SEVEN",$H$564:$N$594,$F137+1,FALSE())*$G137</f>
        <v>#N/A</v>
      </c>
      <c r="O137" s="43" t="e">
        <f aca="false">SUM(H137:N137)</f>
        <v>#N/A</v>
      </c>
    </row>
    <row r="139" customFormat="false" ht="15.75" hidden="false" customHeight="true" outlineLevel="0" collapsed="false">
      <c r="G139" s="51" t="s">
        <v>89</v>
      </c>
      <c r="H139" s="51" t="s">
        <v>89</v>
      </c>
      <c r="I139" s="51" t="s">
        <v>89</v>
      </c>
      <c r="J139" s="51" t="s">
        <v>89</v>
      </c>
      <c r="K139" s="51" t="s">
        <v>89</v>
      </c>
      <c r="L139" s="51" t="s">
        <v>89</v>
      </c>
      <c r="M139" s="52" t="s">
        <v>89</v>
      </c>
      <c r="N139" s="52"/>
    </row>
    <row r="140" customFormat="false" ht="15.75" hidden="false" customHeight="false" outlineLevel="0" collapsed="false">
      <c r="B140" s="45" t="s">
        <v>93</v>
      </c>
      <c r="G140" s="42" t="n">
        <f aca="false">G135+G137</f>
        <v>188913147.054198</v>
      </c>
      <c r="H140" s="42" t="e">
        <f aca="false">H135+H137</f>
        <v>#N/A</v>
      </c>
      <c r="I140" s="42" t="e">
        <f aca="false">I135+I137</f>
        <v>#N/A</v>
      </c>
      <c r="J140" s="42" t="e">
        <f aca="false">J135+J137</f>
        <v>#N/A</v>
      </c>
      <c r="K140" s="42" t="e">
        <f aca="false">K135+K137</f>
        <v>#N/A</v>
      </c>
      <c r="L140" s="42" t="e">
        <f aca="false">L135+L137</f>
        <v>#N/A</v>
      </c>
      <c r="M140" s="42" t="e">
        <f aca="false">M135+M137</f>
        <v>#N/A</v>
      </c>
      <c r="N140" s="42" t="e">
        <f aca="false">N135+N137</f>
        <v>#N/A</v>
      </c>
      <c r="O140" s="43" t="e">
        <f aca="false">SUM(H140:N140)</f>
        <v>#N/A</v>
      </c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  <c r="F143" s="56"/>
      <c r="T143" s="56"/>
      <c r="U143" s="64"/>
      <c r="V143" s="64"/>
      <c r="W143" s="64"/>
      <c r="X143" s="64"/>
    </row>
    <row r="144" customFormat="false" ht="15.75" hidden="false" customHeight="false" outlineLevel="0" collapsed="false">
      <c r="B144" s="45" t="s">
        <v>94</v>
      </c>
      <c r="T144" s="56"/>
      <c r="U144" s="65"/>
      <c r="V144" s="65"/>
    </row>
    <row r="145" customFormat="false" ht="15.75" hidden="false" customHeight="false" outlineLevel="0" collapsed="false">
      <c r="B145" s="45"/>
      <c r="T145" s="56"/>
      <c r="U145" s="65"/>
      <c r="V145" s="65"/>
    </row>
    <row r="146" customFormat="false" ht="15.75" hidden="false" customHeight="false" outlineLevel="0" collapsed="false">
      <c r="A146" s="54"/>
      <c r="B146" s="55" t="s">
        <v>38</v>
      </c>
      <c r="C146" s="54"/>
      <c r="F146" s="56"/>
    </row>
    <row r="147" customFormat="false" ht="15.75" hidden="false" customHeight="false" outlineLevel="0" collapsed="false">
      <c r="A147" s="54" t="n">
        <v>301</v>
      </c>
      <c r="B147" s="54"/>
      <c r="C147" s="54" t="s">
        <v>39</v>
      </c>
      <c r="G147" s="42" t="n">
        <f aca="false">G8-G78</f>
        <v>-121356.56587708</v>
      </c>
    </row>
    <row r="148" customFormat="false" ht="15.75" hidden="false" customHeight="false" outlineLevel="0" collapsed="false">
      <c r="A148" s="54" t="n">
        <v>302</v>
      </c>
      <c r="B148" s="54"/>
      <c r="C148" s="54" t="s">
        <v>40</v>
      </c>
      <c r="G148" s="42" t="n">
        <f aca="false">G9-G79</f>
        <v>0</v>
      </c>
    </row>
    <row r="149" customFormat="false" ht="15.75" hidden="false" customHeight="false" outlineLevel="0" collapsed="false">
      <c r="A149" s="54" t="n">
        <v>303</v>
      </c>
      <c r="B149" s="54"/>
      <c r="C149" s="54" t="s">
        <v>41</v>
      </c>
      <c r="G149" s="57" t="n">
        <f aca="false">G10-G80</f>
        <v>-20846.4371406876</v>
      </c>
      <c r="H149" s="57"/>
      <c r="I149" s="57"/>
      <c r="J149" s="57"/>
      <c r="K149" s="57"/>
      <c r="L149" s="57"/>
      <c r="M149" s="57"/>
      <c r="N149" s="57"/>
    </row>
    <row r="150" customFormat="false" ht="15.75" hidden="false" customHeight="false" outlineLevel="0" collapsed="false">
      <c r="A150" s="54"/>
      <c r="B150" s="54" t="s">
        <v>42</v>
      </c>
      <c r="C150" s="54"/>
      <c r="F150" s="42" t="n">
        <v>23</v>
      </c>
      <c r="G150" s="42" t="n">
        <f aca="false">G11-G81</f>
        <v>-142203.003017768</v>
      </c>
      <c r="H150" s="42" t="n">
        <f aca="false">HLOOKUP("ONE",$H$564:$N$594,$F150+1,FALSE())*$G150</f>
        <v>-73307.028031944</v>
      </c>
      <c r="I150" s="42" t="n">
        <f aca="false">HLOOKUP("TWO",$H$564:$N$594,$F150+1,FALSE())*$G150</f>
        <v>-38415.1060665412</v>
      </c>
      <c r="J150" s="42" t="n">
        <f aca="false">HLOOKUP("THREE",$H$564:$N$594,$F150+1,FALSE())*$G150</f>
        <v>-15590.4465607163</v>
      </c>
      <c r="K150" s="42" t="n">
        <f aca="false">HLOOKUP("FOUR",$H$564:$N$594,$F150+1,FALSE())*$G150</f>
        <v>-4161.23808825907</v>
      </c>
      <c r="L150" s="42" t="n">
        <f aca="false">HLOOKUP("FIVE",$H$564:$N$594,$F150+1,FALSE())*$G150</f>
        <v>-424.686783303444</v>
      </c>
      <c r="M150" s="42" t="n">
        <f aca="false">HLOOKUP("SIX",$H$564:$N$594,$F150+1,FALSE())*$G150</f>
        <v>-782.593417003419</v>
      </c>
      <c r="N150" s="42" t="n">
        <f aca="false">HLOOKUP("SEVEN",$H$564:$N$594,$F150+1,FALSE())*$G150</f>
        <v>-9521.9040700005</v>
      </c>
      <c r="O150" s="43" t="n">
        <f aca="false">SUM(H150:N150)</f>
        <v>-142203.003017768</v>
      </c>
    </row>
    <row r="151" customFormat="false" ht="21.75" hidden="false" customHeight="true" outlineLevel="0" collapsed="false">
      <c r="A151" s="54"/>
      <c r="B151" s="55" t="s">
        <v>43</v>
      </c>
      <c r="C151" s="54"/>
      <c r="T151" s="56"/>
      <c r="U151" s="65"/>
      <c r="V151" s="65"/>
    </row>
    <row r="152" customFormat="false" ht="15.75" hidden="false" customHeight="false" outlineLevel="0" collapsed="false">
      <c r="A152" s="54" t="n">
        <v>310</v>
      </c>
      <c r="B152" s="54"/>
      <c r="C152" s="54" t="s">
        <v>44</v>
      </c>
      <c r="F152" s="42" t="n">
        <v>5</v>
      </c>
      <c r="G152" s="42" t="n">
        <f aca="false">G13-G83</f>
        <v>91400</v>
      </c>
      <c r="H152" s="42" t="n">
        <f aca="false">HLOOKUP("ONE",$H$564:$N$594,$F152+1,FALSE())*$G152</f>
        <v>50573.0457675489</v>
      </c>
      <c r="I152" s="42" t="n">
        <f aca="false">HLOOKUP("TWO",$H$564:$N$594,$F152+1,FALSE())*$G152</f>
        <v>25774.7949851771</v>
      </c>
      <c r="J152" s="42" t="n">
        <f aca="false">HLOOKUP("THREE",$H$564:$N$594,$F152+1,FALSE())*$G152</f>
        <v>11360.4084367433</v>
      </c>
      <c r="K152" s="42" t="n">
        <f aca="false">HLOOKUP("FOUR",$H$564:$N$594,$F152+1,FALSE())*$G152</f>
        <v>3223.33479906357</v>
      </c>
      <c r="L152" s="42" t="n">
        <f aca="false">HLOOKUP("FIVE",$H$564:$N$594,$F152+1,FALSE())*$G152</f>
        <v>325.152430268881</v>
      </c>
      <c r="M152" s="42" t="n">
        <f aca="false">HLOOKUP("SIX",$H$564:$N$594,$F152+1,FALSE())*$G152</f>
        <v>143.263581198291</v>
      </c>
      <c r="N152" s="42" t="n">
        <f aca="false">HLOOKUP("SEVEN",$H$564:$N$594,$F152+1,FALSE())*$G152</f>
        <v>0</v>
      </c>
    </row>
    <row r="153" customFormat="false" ht="15.75" hidden="false" customHeight="false" outlineLevel="0" collapsed="false">
      <c r="A153" s="54" t="n">
        <v>311</v>
      </c>
      <c r="B153" s="54"/>
      <c r="C153" s="54" t="s">
        <v>45</v>
      </c>
      <c r="F153" s="42" t="n">
        <v>5</v>
      </c>
      <c r="G153" s="42" t="n">
        <f aca="false">G14-G84</f>
        <v>3540612</v>
      </c>
      <c r="H153" s="42" t="n">
        <f aca="false">HLOOKUP("ONE",$H$564:$N$594,$F153+1,FALSE())*$G153</f>
        <v>1959075.85034062</v>
      </c>
      <c r="I153" s="42" t="n">
        <f aca="false">HLOOKUP("TWO",$H$564:$N$594,$F153+1,FALSE())*$G153</f>
        <v>998452.389738052</v>
      </c>
      <c r="J153" s="42" t="n">
        <f aca="false">HLOOKUP("THREE",$H$564:$N$594,$F153+1,FALSE())*$G153</f>
        <v>440074.381138232</v>
      </c>
      <c r="K153" s="42" t="n">
        <f aca="false">HLOOKUP("FOUR",$H$564:$N$594,$F153+1,FALSE())*$G153</f>
        <v>124864.090476828</v>
      </c>
      <c r="L153" s="42" t="n">
        <f aca="false">HLOOKUP("FIVE",$H$564:$N$594,$F153+1,FALSE())*$G153</f>
        <v>12595.6082761396</v>
      </c>
      <c r="M153" s="42" t="n">
        <f aca="false">HLOOKUP("SIX",$H$564:$N$594,$F153+1,FALSE())*$G153</f>
        <v>5549.68003012739</v>
      </c>
      <c r="N153" s="42" t="n">
        <f aca="false">HLOOKUP("SEVEN",$H$564:$N$594,$F153+1,FALSE())*$G153</f>
        <v>0</v>
      </c>
    </row>
    <row r="154" customFormat="false" ht="15.75" hidden="false" customHeight="false" outlineLevel="0" collapsed="false">
      <c r="A154" s="54" t="n">
        <v>312</v>
      </c>
      <c r="B154" s="54"/>
      <c r="C154" s="54" t="s">
        <v>46</v>
      </c>
      <c r="F154" s="42" t="n">
        <v>5</v>
      </c>
      <c r="G154" s="42" t="n">
        <f aca="false">G15-G85</f>
        <v>0</v>
      </c>
      <c r="H154" s="42" t="n">
        <f aca="false">HLOOKUP("ONE",$H$564:$N$594,$F154+1,FALSE())*$G154</f>
        <v>0</v>
      </c>
      <c r="I154" s="42" t="n">
        <f aca="false">HLOOKUP("TWO",$H$564:$N$594,$F154+1,FALSE())*$G154</f>
        <v>0</v>
      </c>
      <c r="J154" s="42" t="n">
        <f aca="false">HLOOKUP("THREE",$H$564:$N$594,$F154+1,FALSE())*$G154</f>
        <v>0</v>
      </c>
      <c r="K154" s="42" t="n">
        <f aca="false">HLOOKUP("FOUR",$H$564:$N$594,$F154+1,FALSE())*$G154</f>
        <v>0</v>
      </c>
      <c r="L154" s="42" t="n">
        <f aca="false">HLOOKUP("FIVE",$H$564:$N$594,$F154+1,FALSE())*$G154</f>
        <v>0</v>
      </c>
      <c r="M154" s="42" t="n">
        <f aca="false">HLOOKUP("SIX",$H$564:$N$594,$F154+1,FALSE())*$G154</f>
        <v>0</v>
      </c>
      <c r="N154" s="42" t="n">
        <f aca="false">HLOOKUP("SEVEN",$H$564:$N$594,$F154+1,FALSE())*$G154</f>
        <v>0</v>
      </c>
      <c r="T154" s="56"/>
      <c r="U154" s="65"/>
      <c r="V154" s="65"/>
    </row>
    <row r="155" customFormat="false" ht="15.75" hidden="false" customHeight="false" outlineLevel="0" collapsed="false">
      <c r="A155" s="54" t="n">
        <v>313</v>
      </c>
      <c r="B155" s="54"/>
      <c r="C155" s="54" t="s">
        <v>47</v>
      </c>
      <c r="F155" s="42" t="n">
        <v>9</v>
      </c>
      <c r="G155" s="42" t="n">
        <f aca="false">G16-G86</f>
        <v>0</v>
      </c>
      <c r="H155" s="42" t="n">
        <f aca="false">HLOOKUP("ONE",$H$564:$N$594,$F155+1,FALSE())*$G155</f>
        <v>0</v>
      </c>
      <c r="I155" s="42" t="n">
        <f aca="false">HLOOKUP("TWO",$H$564:$N$594,$F155+1,FALSE())*$G155</f>
        <v>0</v>
      </c>
      <c r="J155" s="42" t="n">
        <f aca="false">HLOOKUP("THREE",$H$564:$N$594,$F155+1,FALSE())*$G155</f>
        <v>0</v>
      </c>
      <c r="K155" s="42" t="n">
        <f aca="false">HLOOKUP("FOUR",$H$564:$N$594,$F155+1,FALSE())*$G155</f>
        <v>0</v>
      </c>
      <c r="L155" s="42" t="n">
        <f aca="false">HLOOKUP("FIVE",$H$564:$N$594,$F155+1,FALSE())*$G155</f>
        <v>0</v>
      </c>
      <c r="M155" s="42" t="n">
        <f aca="false">HLOOKUP("SIX",$H$564:$N$594,$F155+1,FALSE())*$G155</f>
        <v>0</v>
      </c>
      <c r="N155" s="42" t="n">
        <f aca="false">HLOOKUP("SEVEN",$H$564:$N$594,$F155+1,FALSE())*$G155</f>
        <v>0</v>
      </c>
      <c r="T155" s="56"/>
      <c r="U155" s="65"/>
      <c r="V155" s="65"/>
    </row>
    <row r="156" customFormat="false" ht="15.75" hidden="false" customHeight="false" outlineLevel="0" collapsed="false">
      <c r="A156" s="54" t="n">
        <v>314</v>
      </c>
      <c r="B156" s="54"/>
      <c r="C156" s="54" t="s">
        <v>48</v>
      </c>
      <c r="F156" s="42" t="n">
        <v>9</v>
      </c>
      <c r="G156" s="42" t="n">
        <f aca="false">G17-G87</f>
        <v>0</v>
      </c>
      <c r="H156" s="42" t="n">
        <f aca="false">HLOOKUP("ONE",$H$564:$N$594,$F156+1,FALSE())*$G156</f>
        <v>0</v>
      </c>
      <c r="I156" s="42" t="n">
        <f aca="false">HLOOKUP("TWO",$H$564:$N$594,$F156+1,FALSE())*$G156</f>
        <v>0</v>
      </c>
      <c r="J156" s="42" t="n">
        <f aca="false">HLOOKUP("THREE",$H$564:$N$594,$F156+1,FALSE())*$G156</f>
        <v>0</v>
      </c>
      <c r="K156" s="42" t="n">
        <f aca="false">HLOOKUP("FOUR",$H$564:$N$594,$F156+1,FALSE())*$G156</f>
        <v>0</v>
      </c>
      <c r="L156" s="42" t="n">
        <f aca="false">HLOOKUP("FIVE",$H$564:$N$594,$F156+1,FALSE())*$G156</f>
        <v>0</v>
      </c>
      <c r="M156" s="42" t="n">
        <f aca="false">HLOOKUP("SIX",$H$564:$N$594,$F156+1,FALSE())*$G156</f>
        <v>0</v>
      </c>
      <c r="N156" s="42" t="n">
        <f aca="false">HLOOKUP("SEVEN",$H$564:$N$594,$F156+1,FALSE())*$G156</f>
        <v>0</v>
      </c>
      <c r="T156" s="56"/>
      <c r="U156" s="65"/>
      <c r="V156" s="65"/>
    </row>
    <row r="157" customFormat="false" ht="15.75" hidden="false" customHeight="false" outlineLevel="0" collapsed="false">
      <c r="A157" s="54" t="n">
        <v>316</v>
      </c>
      <c r="B157" s="54"/>
      <c r="C157" s="54" t="s">
        <v>49</v>
      </c>
      <c r="F157" s="42" t="n">
        <v>9</v>
      </c>
      <c r="G157" s="57" t="n">
        <f aca="false">G18-G88</f>
        <v>3198161</v>
      </c>
      <c r="H157" s="57" t="n">
        <f aca="false">HLOOKUP("ONE",$H$564:$N$594,$F157+1,FALSE())*$G157</f>
        <v>1690673.14480528</v>
      </c>
      <c r="I157" s="57" t="n">
        <f aca="false">HLOOKUP("TWO",$H$564:$N$594,$F157+1,FALSE())*$G157</f>
        <v>879774.424711201</v>
      </c>
      <c r="J157" s="57" t="n">
        <f aca="false">HLOOKUP("THREE",$H$564:$N$594,$F157+1,FALSE())*$G157</f>
        <v>412375.890297323</v>
      </c>
      <c r="K157" s="57" t="n">
        <f aca="false">HLOOKUP("FOUR",$H$564:$N$594,$F157+1,FALSE())*$G157</f>
        <v>110281.744891614</v>
      </c>
      <c r="L157" s="57" t="n">
        <f aca="false">HLOOKUP("FIVE",$H$564:$N$594,$F157+1,FALSE())*$G157</f>
        <v>11127.873284932</v>
      </c>
      <c r="M157" s="57" t="n">
        <f aca="false">HLOOKUP("SIX",$H$564:$N$594,$F157+1,FALSE())*$G157</f>
        <v>11600.0983681923</v>
      </c>
      <c r="N157" s="57" t="n">
        <f aca="false">HLOOKUP("SEVEN",$H$564:$N$594,$F157+1,FALSE())*$G157</f>
        <v>82327.8236414623</v>
      </c>
      <c r="T157" s="56"/>
      <c r="U157" s="65"/>
      <c r="V157" s="65"/>
    </row>
    <row r="158" customFormat="false" ht="15.75" hidden="false" customHeight="false" outlineLevel="0" collapsed="false">
      <c r="A158" s="54"/>
      <c r="B158" s="54" t="s">
        <v>50</v>
      </c>
      <c r="C158" s="54"/>
      <c r="G158" s="59" t="n">
        <f aca="false">G19-G89</f>
        <v>6830173</v>
      </c>
      <c r="H158" s="59" t="n">
        <f aca="false">SUM(H152:H157)</f>
        <v>3700322.04091345</v>
      </c>
      <c r="I158" s="59" t="n">
        <f aca="false">SUM(I152:I157)</f>
        <v>1904001.60943443</v>
      </c>
      <c r="J158" s="59" t="n">
        <f aca="false">SUM(J152:J157)</f>
        <v>863810.679872298</v>
      </c>
      <c r="K158" s="59" t="n">
        <f aca="false">SUM(K152:K157)</f>
        <v>238369.170167505</v>
      </c>
      <c r="L158" s="59" t="n">
        <f aca="false">SUM(L152:L157)</f>
        <v>24048.6339913405</v>
      </c>
      <c r="M158" s="59" t="n">
        <f aca="false">SUM(M152:M157)</f>
        <v>17293.041979518</v>
      </c>
      <c r="N158" s="59" t="n">
        <f aca="false">SUM(N152:N157)</f>
        <v>82327.8236414623</v>
      </c>
      <c r="O158" s="43" t="n">
        <f aca="false">SUM(H158:N158)</f>
        <v>6830173</v>
      </c>
      <c r="T158" s="56"/>
      <c r="U158" s="65"/>
      <c r="V158" s="65"/>
    </row>
    <row r="159" customFormat="false" ht="21.75" hidden="false" customHeight="true" outlineLevel="0" collapsed="false">
      <c r="A159" s="54"/>
      <c r="B159" s="55" t="s">
        <v>51</v>
      </c>
      <c r="C159" s="54"/>
      <c r="T159" s="56"/>
      <c r="U159" s="65"/>
      <c r="V159" s="65"/>
    </row>
    <row r="160" customFormat="false" ht="15.75" hidden="false" customHeight="false" outlineLevel="0" collapsed="false">
      <c r="A160" s="54" t="n">
        <v>320</v>
      </c>
      <c r="B160" s="54"/>
      <c r="C160" s="54" t="s">
        <v>44</v>
      </c>
      <c r="G160" s="42" t="n">
        <f aca="false">G21-G91</f>
        <v>284588</v>
      </c>
      <c r="T160" s="56"/>
      <c r="U160" s="65"/>
      <c r="V160" s="65"/>
    </row>
    <row r="161" customFormat="false" ht="15.75" hidden="false" customHeight="false" outlineLevel="0" collapsed="false">
      <c r="A161" s="54" t="n">
        <v>321</v>
      </c>
      <c r="B161" s="54"/>
      <c r="C161" s="54" t="s">
        <v>45</v>
      </c>
      <c r="G161" s="42" t="n">
        <f aca="false">G22-G92</f>
        <v>4772287</v>
      </c>
      <c r="T161" s="56"/>
      <c r="U161" s="65"/>
      <c r="V161" s="65"/>
    </row>
    <row r="162" customFormat="false" ht="15.75" hidden="false" customHeight="false" outlineLevel="0" collapsed="false">
      <c r="A162" s="54" t="n">
        <v>322</v>
      </c>
      <c r="B162" s="54"/>
      <c r="C162" s="54" t="s">
        <v>52</v>
      </c>
      <c r="G162" s="42" t="n">
        <f aca="false">G23-G93</f>
        <v>0</v>
      </c>
      <c r="T162" s="56"/>
      <c r="U162" s="65"/>
      <c r="V162" s="65"/>
    </row>
    <row r="163" customFormat="false" ht="15.75" hidden="false" customHeight="false" outlineLevel="0" collapsed="false">
      <c r="A163" s="54" t="n">
        <v>323.2</v>
      </c>
      <c r="B163" s="54"/>
      <c r="C163" s="54" t="s">
        <v>53</v>
      </c>
      <c r="G163" s="42" t="n">
        <f aca="false">G24-G94</f>
        <v>266614</v>
      </c>
      <c r="T163" s="56"/>
      <c r="U163" s="65"/>
      <c r="V163" s="65"/>
    </row>
    <row r="164" customFormat="false" ht="15.75" hidden="false" customHeight="false" outlineLevel="0" collapsed="false">
      <c r="A164" s="54" t="n">
        <v>324</v>
      </c>
      <c r="B164" s="54"/>
      <c r="C164" s="54" t="s">
        <v>54</v>
      </c>
      <c r="G164" s="42" t="n">
        <f aca="false">G25-G95</f>
        <v>0</v>
      </c>
      <c r="T164" s="56"/>
      <c r="U164" s="65"/>
      <c r="V164" s="65"/>
    </row>
    <row r="165" customFormat="false" ht="15.75" hidden="false" customHeight="false" outlineLevel="0" collapsed="false">
      <c r="A165" s="54" t="n">
        <v>325</v>
      </c>
      <c r="B165" s="54"/>
      <c r="C165" s="54" t="s">
        <v>55</v>
      </c>
      <c r="G165" s="42" t="n">
        <f aca="false">G26-G96</f>
        <v>14905548</v>
      </c>
      <c r="T165" s="56"/>
      <c r="U165" s="65"/>
      <c r="V165" s="65"/>
    </row>
    <row r="166" customFormat="false" ht="15.75" hidden="false" customHeight="false" outlineLevel="0" collapsed="false">
      <c r="A166" s="54" t="n">
        <v>326</v>
      </c>
      <c r="B166" s="54"/>
      <c r="C166" s="54" t="s">
        <v>56</v>
      </c>
      <c r="G166" s="42" t="n">
        <f aca="false">G27-G97</f>
        <v>549591</v>
      </c>
      <c r="T166" s="56"/>
      <c r="U166" s="65"/>
      <c r="V166" s="65"/>
    </row>
    <row r="167" customFormat="false" ht="15.75" hidden="false" customHeight="false" outlineLevel="0" collapsed="false">
      <c r="A167" s="54" t="n">
        <v>328.3</v>
      </c>
      <c r="B167" s="54"/>
      <c r="C167" s="54" t="s">
        <v>57</v>
      </c>
      <c r="G167" s="57" t="n">
        <f aca="false">G28-G98</f>
        <v>8470</v>
      </c>
      <c r="H167" s="57"/>
      <c r="I167" s="57"/>
      <c r="J167" s="57"/>
      <c r="K167" s="57"/>
      <c r="L167" s="57"/>
      <c r="M167" s="57"/>
      <c r="N167" s="57"/>
      <c r="T167" s="56"/>
      <c r="U167" s="65"/>
      <c r="V167" s="65"/>
    </row>
    <row r="168" customFormat="false" ht="15.75" hidden="false" customHeight="false" outlineLevel="0" collapsed="false">
      <c r="A168" s="54"/>
      <c r="B168" s="54" t="s">
        <v>58</v>
      </c>
      <c r="C168" s="54"/>
      <c r="F168" s="42" t="n">
        <v>10</v>
      </c>
      <c r="G168" s="42" t="n">
        <f aca="false">G29-G99</f>
        <v>20787098</v>
      </c>
      <c r="H168" s="42" t="n">
        <f aca="false">HLOOKUP("ONE",$H$564:$N$594,$F168+1,FALSE())*$G168</f>
        <v>10982597.6517545</v>
      </c>
      <c r="I168" s="42" t="n">
        <f aca="false">HLOOKUP("TWO",$H$564:$N$594,$F168+1,FALSE())*$G168</f>
        <v>5418838.43710879</v>
      </c>
      <c r="J168" s="42" t="n">
        <f aca="false">HLOOKUP("THREE",$H$564:$N$594,$F168+1,FALSE())*$G168</f>
        <v>2420173.14929104</v>
      </c>
      <c r="K168" s="42" t="n">
        <f aca="false">HLOOKUP("FOUR",$H$564:$N$594,$F168+1,FALSE())*$G168</f>
        <v>680448.882513874</v>
      </c>
      <c r="L168" s="42" t="n">
        <f aca="false">HLOOKUP("FIVE",$H$564:$N$594,$F168+1,FALSE())*$G168</f>
        <v>68630.1762947633</v>
      </c>
      <c r="M168" s="42" t="n">
        <f aca="false">HLOOKUP("SIX",$H$564:$N$594,$F168+1,FALSE())*$G168</f>
        <v>150226.598325078</v>
      </c>
      <c r="N168" s="42" t="n">
        <f aca="false">HLOOKUP("SEVEN",$H$564:$N$594,$F168+1,FALSE())*$G168</f>
        <v>1066183.10471199</v>
      </c>
      <c r="O168" s="43" t="n">
        <f aca="false">SUM(H168:N168)</f>
        <v>20787098</v>
      </c>
      <c r="T168" s="56"/>
      <c r="U168" s="65"/>
      <c r="V168" s="65"/>
    </row>
    <row r="169" customFormat="false" ht="21.75" hidden="false" customHeight="true" outlineLevel="0" collapsed="false">
      <c r="A169" s="54"/>
      <c r="B169" s="55" t="s">
        <v>59</v>
      </c>
      <c r="C169" s="54"/>
      <c r="T169" s="56"/>
      <c r="U169" s="65"/>
      <c r="V169" s="65"/>
    </row>
    <row r="170" customFormat="false" ht="15.75" hidden="false" customHeight="false" outlineLevel="0" collapsed="false">
      <c r="A170" s="54" t="n">
        <v>330</v>
      </c>
      <c r="B170" s="54"/>
      <c r="C170" s="54" t="s">
        <v>44</v>
      </c>
      <c r="G170" s="42" t="n">
        <f aca="false">G31-G101</f>
        <v>1279228</v>
      </c>
      <c r="T170" s="56"/>
      <c r="U170" s="65"/>
      <c r="V170" s="65"/>
    </row>
    <row r="171" customFormat="false" ht="15.75" hidden="false" customHeight="false" outlineLevel="0" collapsed="false">
      <c r="A171" s="54" t="n">
        <v>331</v>
      </c>
      <c r="B171" s="54"/>
      <c r="C171" s="54" t="s">
        <v>45</v>
      </c>
      <c r="G171" s="42" t="n">
        <f aca="false">G32-G102</f>
        <v>22498039</v>
      </c>
      <c r="T171" s="56"/>
      <c r="U171" s="65"/>
      <c r="V171" s="65"/>
    </row>
    <row r="172" customFormat="false" ht="15.75" hidden="false" customHeight="false" outlineLevel="0" collapsed="false">
      <c r="A172" s="54" t="n">
        <v>332</v>
      </c>
      <c r="B172" s="54"/>
      <c r="C172" s="54" t="s">
        <v>60</v>
      </c>
      <c r="G172" s="42" t="n">
        <f aca="false">G33-G103</f>
        <v>22219515</v>
      </c>
    </row>
    <row r="173" customFormat="false" ht="15.75" hidden="false" customHeight="false" outlineLevel="0" collapsed="false">
      <c r="A173" s="54" t="n">
        <v>339</v>
      </c>
      <c r="B173" s="54"/>
      <c r="C173" s="54" t="s">
        <v>61</v>
      </c>
      <c r="G173" s="57" t="n">
        <f aca="false">G34-G104</f>
        <v>0</v>
      </c>
      <c r="H173" s="57"/>
      <c r="I173" s="57"/>
      <c r="J173" s="57"/>
      <c r="K173" s="57"/>
      <c r="L173" s="57"/>
      <c r="M173" s="57"/>
      <c r="N173" s="57"/>
    </row>
    <row r="174" customFormat="false" ht="15.75" hidden="false" customHeight="false" outlineLevel="0" collapsed="false">
      <c r="A174" s="54"/>
      <c r="B174" s="54" t="s">
        <v>62</v>
      </c>
      <c r="C174" s="54"/>
      <c r="F174" s="42" t="n">
        <v>6</v>
      </c>
      <c r="G174" s="42" t="n">
        <f aca="false">G35-G105</f>
        <v>45996782</v>
      </c>
      <c r="H174" s="42" t="n">
        <f aca="false">HLOOKUP("ONE",$H$564:$N$594,$F174+1,FALSE())*$G174</f>
        <v>25094682.4005233</v>
      </c>
      <c r="I174" s="42" t="n">
        <f aca="false">HLOOKUP("TWO",$H$564:$N$594,$F174+1,FALSE())*$G174</f>
        <v>13018223.4231134</v>
      </c>
      <c r="J174" s="42" t="n">
        <f aca="false">HLOOKUP("THREE",$H$564:$N$594,$F174+1,FALSE())*$G174</f>
        <v>6086606.5185582</v>
      </c>
      <c r="K174" s="42" t="n">
        <f aca="false">HLOOKUP("FOUR",$H$564:$N$594,$F174+1,FALSE())*$G174</f>
        <v>1632217.45100008</v>
      </c>
      <c r="L174" s="42" t="n">
        <f aca="false">HLOOKUP("FIVE",$H$564:$N$594,$F174+1,FALSE())*$G174</f>
        <v>165052.206804935</v>
      </c>
      <c r="M174" s="42" t="n">
        <f aca="false">HLOOKUP("SIX",$H$564:$N$594,$F174+1,FALSE())*$G174</f>
        <v>0</v>
      </c>
      <c r="N174" s="42" t="n">
        <f aca="false">HLOOKUP("SEVEN",$H$564:$N$594,$F174+1,FALSE())*$G174</f>
        <v>0</v>
      </c>
      <c r="O174" s="43" t="n">
        <f aca="false">SUM(H174:N174)</f>
        <v>45996782</v>
      </c>
    </row>
    <row r="175" customFormat="false" ht="21.75" hidden="false" customHeight="true" outlineLevel="0" collapsed="false">
      <c r="A175" s="54"/>
      <c r="B175" s="55" t="s">
        <v>63</v>
      </c>
      <c r="C175" s="54"/>
    </row>
    <row r="176" customFormat="false" ht="15.75" hidden="false" customHeight="false" outlineLevel="0" collapsed="false">
      <c r="A176" s="54" t="n">
        <v>340</v>
      </c>
      <c r="B176" s="54"/>
      <c r="C176" s="54" t="s">
        <v>44</v>
      </c>
      <c r="F176" s="42" t="n">
        <v>10</v>
      </c>
      <c r="G176" s="42" t="n">
        <f aca="false">G37-G107</f>
        <v>3983700</v>
      </c>
      <c r="H176" s="42" t="n">
        <f aca="false">HLOOKUP("ONE",$H$564:$N$594,$F176+1,FALSE())*$G176</f>
        <v>2104736.99913736</v>
      </c>
      <c r="I176" s="42" t="n">
        <f aca="false">HLOOKUP("TWO",$H$564:$N$594,$F176+1,FALSE())*$G176</f>
        <v>1038481.97963517</v>
      </c>
      <c r="J176" s="42" t="n">
        <f aca="false">HLOOKUP("THREE",$H$564:$N$594,$F176+1,FALSE())*$G176</f>
        <v>463809.030718512</v>
      </c>
      <c r="K176" s="42" t="n">
        <f aca="false">HLOOKUP("FOUR",$H$564:$N$594,$F176+1,FALSE())*$G176</f>
        <v>130403.205549448</v>
      </c>
      <c r="L176" s="42" t="n">
        <f aca="false">HLOOKUP("FIVE",$H$564:$N$594,$F176+1,FALSE())*$G176</f>
        <v>13152.4868601403</v>
      </c>
      <c r="M176" s="42" t="n">
        <f aca="false">HLOOKUP("SIX",$H$564:$N$594,$F176+1,FALSE())*$G176</f>
        <v>28789.8628152719</v>
      </c>
      <c r="N176" s="42" t="n">
        <f aca="false">HLOOKUP("SEVEN",$H$564:$N$594,$F176+1,FALSE())*$G176</f>
        <v>204326.435284096</v>
      </c>
    </row>
    <row r="177" customFormat="false" ht="15.75" hidden="false" customHeight="false" outlineLevel="0" collapsed="false">
      <c r="A177" s="54" t="n">
        <v>341</v>
      </c>
      <c r="B177" s="54"/>
      <c r="C177" s="54" t="s">
        <v>45</v>
      </c>
      <c r="F177" s="42" t="n">
        <v>10</v>
      </c>
      <c r="G177" s="42" t="n">
        <f aca="false">G38-G108</f>
        <v>2617446</v>
      </c>
      <c r="H177" s="42" t="n">
        <f aca="false">HLOOKUP("ONE",$H$564:$N$594,$F177+1,FALSE())*$G177</f>
        <v>1382894.15353668</v>
      </c>
      <c r="I177" s="42" t="n">
        <f aca="false">HLOOKUP("TWO",$H$564:$N$594,$F177+1,FALSE())*$G177</f>
        <v>682323.092519055</v>
      </c>
      <c r="J177" s="42" t="n">
        <f aca="false">HLOOKUP("THREE",$H$564:$N$594,$F177+1,FALSE())*$G177</f>
        <v>304740.590962685</v>
      </c>
      <c r="K177" s="42" t="n">
        <f aca="false">HLOOKUP("FOUR",$H$564:$N$594,$F177+1,FALSE())*$G177</f>
        <v>85679.9831193565</v>
      </c>
      <c r="L177" s="42" t="n">
        <f aca="false">HLOOKUP("FIVE",$H$564:$N$594,$F177+1,FALSE())*$G177</f>
        <v>8641.69594149328</v>
      </c>
      <c r="M177" s="42" t="n">
        <f aca="false">HLOOKUP("SIX",$H$564:$N$594,$F177+1,FALSE())*$G177</f>
        <v>18916.0607642097</v>
      </c>
      <c r="N177" s="42" t="n">
        <f aca="false">HLOOKUP("SEVEN",$H$564:$N$594,$F177+1,FALSE())*$G177</f>
        <v>134250.423156517</v>
      </c>
    </row>
    <row r="178" customFormat="false" ht="15.75" hidden="false" customHeight="false" outlineLevel="0" collapsed="false">
      <c r="A178" s="54" t="n">
        <v>342</v>
      </c>
      <c r="B178" s="54"/>
      <c r="C178" s="54" t="s">
        <v>64</v>
      </c>
      <c r="F178" s="42" t="n">
        <v>11</v>
      </c>
      <c r="G178" s="42" t="n">
        <f aca="false">G39-G109</f>
        <v>7035183</v>
      </c>
      <c r="H178" s="42" t="n">
        <f aca="false">HLOOKUP("ONE",$H$564:$N$594,$F178+1,FALSE())*$G178</f>
        <v>3737753.37684043</v>
      </c>
      <c r="I178" s="42" t="n">
        <f aca="false">HLOOKUP("TWO",$H$564:$N$594,$F178+1,FALSE())*$G178</f>
        <v>1781934.29026703</v>
      </c>
      <c r="J178" s="42" t="n">
        <f aca="false">HLOOKUP("THREE",$H$564:$N$594,$F178+1,FALSE())*$G178</f>
        <v>768421.130017879</v>
      </c>
      <c r="K178" s="42" t="n">
        <f aca="false">HLOOKUP("FOUR",$H$564:$N$594,$F178+1,FALSE())*$G178</f>
        <v>223833.639753127</v>
      </c>
      <c r="L178" s="42" t="n">
        <f aca="false">HLOOKUP("FIVE",$H$564:$N$594,$F178+1,FALSE())*$G178</f>
        <v>22217.1541760977</v>
      </c>
      <c r="M178" s="42" t="n">
        <f aca="false">HLOOKUP("SIX",$H$564:$N$594,$F178+1,FALSE())*$G178</f>
        <v>61876.3910047623</v>
      </c>
      <c r="N178" s="42" t="n">
        <f aca="false">HLOOKUP("SEVEN",$H$564:$N$594,$F178+1,FALSE())*$G178</f>
        <v>439147.017940682</v>
      </c>
    </row>
    <row r="179" customFormat="false" ht="15.75" hidden="false" customHeight="false" outlineLevel="0" collapsed="false">
      <c r="A179" s="54" t="n">
        <v>343</v>
      </c>
      <c r="B179" s="54"/>
      <c r="C179" s="54" t="s">
        <v>65</v>
      </c>
      <c r="F179" s="42" t="n">
        <v>10</v>
      </c>
      <c r="G179" s="42" t="n">
        <f aca="false">G40-G110</f>
        <v>-6602.35396541226</v>
      </c>
      <c r="H179" s="42" t="n">
        <f aca="false">HLOOKUP("ONE",$H$564:$N$594,$F179+1,FALSE())*$G179</f>
        <v>-3488.26936576662</v>
      </c>
      <c r="I179" s="42" t="n">
        <f aca="false">HLOOKUP("TWO",$H$564:$N$594,$F179+1,FALSE())*$G179</f>
        <v>-1721.11996793269</v>
      </c>
      <c r="J179" s="42" t="n">
        <f aca="false">HLOOKUP("THREE",$H$564:$N$594,$F179+1,FALSE())*$G179</f>
        <v>-768.690261103594</v>
      </c>
      <c r="K179" s="42" t="n">
        <f aca="false">HLOOKUP("FOUR",$H$564:$N$594,$F179+1,FALSE())*$G179</f>
        <v>-216.122730442018</v>
      </c>
      <c r="L179" s="42" t="n">
        <f aca="false">HLOOKUP("FIVE",$H$564:$N$594,$F179+1,FALSE())*$G179</f>
        <v>-21.7981709908075</v>
      </c>
      <c r="M179" s="42" t="n">
        <f aca="false">HLOOKUP("SIX",$H$564:$N$594,$F179+1,FALSE())*$G179</f>
        <v>-47.7146534433028</v>
      </c>
      <c r="N179" s="42" t="n">
        <f aca="false">HLOOKUP("SEVEN",$H$564:$N$594,$F179+1,FALSE())*$G179</f>
        <v>-338.638815733238</v>
      </c>
    </row>
    <row r="180" customFormat="false" ht="15.75" hidden="false" customHeight="false" outlineLevel="0" collapsed="false">
      <c r="A180" s="60" t="n">
        <v>343.3</v>
      </c>
      <c r="B180" s="61"/>
      <c r="C180" s="62" t="s">
        <v>66</v>
      </c>
      <c r="F180" s="42" t="n">
        <v>10</v>
      </c>
      <c r="G180" s="42" t="n">
        <f aca="false">G41-G111</f>
        <v>298240</v>
      </c>
      <c r="H180" s="42" t="n">
        <f aca="false">HLOOKUP("ONE",$H$564:$N$594,$F180+1,FALSE())*$G180</f>
        <v>157571.293677417</v>
      </c>
      <c r="I180" s="42" t="n">
        <f aca="false">HLOOKUP("TWO",$H$564:$N$594,$F180+1,FALSE())*$G180</f>
        <v>77746.0314798788</v>
      </c>
      <c r="J180" s="42" t="n">
        <f aca="false">HLOOKUP("THREE",$H$564:$N$594,$F180+1,FALSE())*$G180</f>
        <v>34723.097954537</v>
      </c>
      <c r="K180" s="42" t="n">
        <f aca="false">HLOOKUP("FOUR",$H$564:$N$594,$F180+1,FALSE())*$G180</f>
        <v>9762.6457873503</v>
      </c>
      <c r="L180" s="42" t="n">
        <f aca="false">HLOOKUP("FIVE",$H$564:$N$594,$F180+1,FALSE())*$G180</f>
        <v>984.661917606306</v>
      </c>
      <c r="M180" s="42" t="n">
        <f aca="false">HLOOKUP("SIX",$H$564:$N$594,$F180+1,FALSE())*$G180</f>
        <v>2155.35524412649</v>
      </c>
      <c r="N180" s="42" t="n">
        <f aca="false">HLOOKUP("SEVEN",$H$564:$N$594,$F180+1,FALSE())*$G180</f>
        <v>15296.9139390839</v>
      </c>
    </row>
    <row r="181" customFormat="false" ht="15.75" hidden="false" customHeight="false" outlineLevel="0" collapsed="false">
      <c r="A181" s="60" t="n">
        <v>343.2</v>
      </c>
      <c r="B181" s="61"/>
      <c r="C181" s="62" t="s">
        <v>67</v>
      </c>
      <c r="F181" s="42" t="n">
        <v>10</v>
      </c>
      <c r="G181" s="42" t="n">
        <f aca="false">G42-G112</f>
        <v>172208213.773779</v>
      </c>
      <c r="H181" s="42" t="n">
        <f aca="false">HLOOKUP("ONE",$H$564:$N$594,$F181+1,FALSE())*$G181</f>
        <v>90984009.6104197</v>
      </c>
      <c r="I181" s="42" t="n">
        <f aca="false">HLOOKUP("TWO",$H$564:$N$594,$F181+1,FALSE())*$G181</f>
        <v>44891715.4276755</v>
      </c>
      <c r="J181" s="42" t="n">
        <f aca="false">HLOOKUP("THREE",$H$564:$N$594,$F181+1,FALSE())*$G181</f>
        <v>20049633.4342904</v>
      </c>
      <c r="K181" s="42" t="n">
        <f aca="false">HLOOKUP("FOUR",$H$564:$N$594,$F181+1,FALSE())*$G181</f>
        <v>5637096.94456044</v>
      </c>
      <c r="L181" s="42" t="n">
        <f aca="false">HLOOKUP("FIVE",$H$564:$N$594,$F181+1,FALSE())*$G181</f>
        <v>568558.442871667</v>
      </c>
      <c r="M181" s="42" t="n">
        <f aca="false">HLOOKUP("SIX",$H$564:$N$594,$F181+1,FALSE())*$G181</f>
        <v>1244534.18937423</v>
      </c>
      <c r="N181" s="42" t="n">
        <f aca="false">HLOOKUP("SEVEN",$H$564:$N$594,$F181+1,FALSE())*$G181</f>
        <v>8832665.72458714</v>
      </c>
    </row>
    <row r="182" customFormat="false" ht="15.75" hidden="false" customHeight="false" outlineLevel="0" collapsed="false">
      <c r="A182" s="60" t="n">
        <v>343.1</v>
      </c>
      <c r="B182" s="61"/>
      <c r="C182" s="62" t="s">
        <v>68</v>
      </c>
      <c r="F182" s="42" t="n">
        <v>10</v>
      </c>
      <c r="G182" s="42" t="n">
        <f aca="false">G43-G113</f>
        <v>124014835</v>
      </c>
      <c r="H182" s="42" t="n">
        <f aca="false">HLOOKUP("ONE",$H$564:$N$594,$F182+1,FALSE())*$G182</f>
        <v>65521653.6552489</v>
      </c>
      <c r="I182" s="42" t="n">
        <f aca="false">HLOOKUP("TWO",$H$564:$N$594,$F182+1,FALSE())*$G182</f>
        <v>32328531.6050227</v>
      </c>
      <c r="J182" s="42" t="n">
        <f aca="false">HLOOKUP("THREE",$H$564:$N$594,$F182+1,FALSE())*$G182</f>
        <v>14438637.5520411</v>
      </c>
      <c r="K182" s="42" t="n">
        <f aca="false">HLOOKUP("FOUR",$H$564:$N$594,$F182+1,FALSE())*$G182</f>
        <v>4059525.57162585</v>
      </c>
      <c r="L182" s="42" t="n">
        <f aca="false">HLOOKUP("FIVE",$H$564:$N$594,$F182+1,FALSE())*$G182</f>
        <v>409444.35770765</v>
      </c>
      <c r="M182" s="42" t="n">
        <f aca="false">HLOOKUP("SIX",$H$564:$N$594,$F182+1,FALSE())*$G182</f>
        <v>896244.71890669</v>
      </c>
      <c r="N182" s="42" t="n">
        <f aca="false">HLOOKUP("SEVEN",$H$564:$N$594,$F182+1,FALSE())*$G182</f>
        <v>6360797.53944707</v>
      </c>
    </row>
    <row r="183" customFormat="false" ht="15.75" hidden="false" customHeight="false" outlineLevel="0" collapsed="false">
      <c r="A183" s="54" t="n">
        <v>344</v>
      </c>
      <c r="B183" s="54"/>
      <c r="C183" s="54" t="s">
        <v>69</v>
      </c>
      <c r="F183" s="42" t="n">
        <v>14</v>
      </c>
      <c r="G183" s="42" t="n">
        <f aca="false">G44-G114</f>
        <v>0</v>
      </c>
      <c r="H183" s="42" t="n">
        <f aca="false">HLOOKUP("ONE",$H$564:$N$594,$F183+1,FALSE())*$G183</f>
        <v>0</v>
      </c>
      <c r="I183" s="42" t="n">
        <f aca="false">HLOOKUP("TWO",$H$564:$N$594,$F183+1,FALSE())*$G183</f>
        <v>0</v>
      </c>
      <c r="J183" s="42" t="n">
        <f aca="false">HLOOKUP("THREE",$H$564:$N$594,$F183+1,FALSE())*$G183</f>
        <v>0</v>
      </c>
      <c r="K183" s="42" t="n">
        <f aca="false">HLOOKUP("FOUR",$H$564:$N$594,$F183+1,FALSE())*$G183</f>
        <v>0</v>
      </c>
      <c r="L183" s="42" t="n">
        <f aca="false">HLOOKUP("FIVE",$H$564:$N$594,$F183+1,FALSE())*$G183</f>
        <v>0</v>
      </c>
      <c r="M183" s="42" t="n">
        <f aca="false">HLOOKUP("SIX",$H$564:$N$594,$F183+1,FALSE())*$G183</f>
        <v>0</v>
      </c>
      <c r="N183" s="42" t="n">
        <f aca="false">HLOOKUP("SEVEN",$H$564:$N$594,$F183+1,FALSE())*$G183</f>
        <v>0</v>
      </c>
    </row>
    <row r="184" customFormat="false" ht="15.75" hidden="false" customHeight="false" outlineLevel="0" collapsed="false">
      <c r="A184" s="54" t="n">
        <v>345</v>
      </c>
      <c r="B184" s="54"/>
      <c r="C184" s="54" t="s">
        <v>70</v>
      </c>
      <c r="F184" s="42" t="n">
        <v>3</v>
      </c>
      <c r="G184" s="42" t="n">
        <f aca="false">G45-G115</f>
        <v>6727</v>
      </c>
      <c r="H184" s="42" t="n">
        <f aca="false">HLOOKUP("ONE",$H$564:$N$594,$F184+1,FALSE())*$G184</f>
        <v>4190.72427922081</v>
      </c>
      <c r="I184" s="42" t="n">
        <f aca="false">HLOOKUP("TWO",$H$564:$N$594,$F184+1,FALSE())*$G184</f>
        <v>2358.42842327444</v>
      </c>
      <c r="J184" s="42" t="n">
        <f aca="false">HLOOKUP("THREE",$H$564:$N$594,$F184+1,FALSE())*$G184</f>
        <v>152.081226096128</v>
      </c>
      <c r="K184" s="42" t="n">
        <f aca="false">HLOOKUP("FOUR",$H$564:$N$594,$F184+1,FALSE())*$G184</f>
        <v>5.77193847340456</v>
      </c>
      <c r="L184" s="42" t="n">
        <f aca="false">HLOOKUP("FIVE",$H$564:$N$594,$F184+1,FALSE())*$G184</f>
        <v>1.60331624261238</v>
      </c>
      <c r="M184" s="42" t="n">
        <f aca="false">HLOOKUP("SIX",$H$564:$N$594,$F184+1,FALSE())*$G184</f>
        <v>18.3908166926041</v>
      </c>
      <c r="N184" s="42" t="n">
        <f aca="false">HLOOKUP("SEVEN",$H$564:$N$594,$F184+1,FALSE())*$G184</f>
        <v>0</v>
      </c>
    </row>
    <row r="185" customFormat="false" ht="15.75" hidden="false" customHeight="false" outlineLevel="0" collapsed="false">
      <c r="A185" s="54" t="n">
        <v>346</v>
      </c>
      <c r="B185" s="54"/>
      <c r="C185" s="54" t="s">
        <v>71</v>
      </c>
      <c r="F185" s="42" t="n">
        <v>4</v>
      </c>
      <c r="G185" s="42" t="n">
        <f aca="false">G46-G116</f>
        <v>11904796</v>
      </c>
      <c r="H185" s="42" t="n">
        <f aca="false">HLOOKUP("ONE",$H$564:$N$594,$F185+1,FALSE())*$G185</f>
        <v>6445888.06340208</v>
      </c>
      <c r="I185" s="42" t="n">
        <f aca="false">HLOOKUP("TWO",$H$564:$N$594,$F185+1,FALSE())*$G185</f>
        <v>4036730.77268211</v>
      </c>
      <c r="J185" s="42" t="n">
        <f aca="false">HLOOKUP("THREE",$H$564:$N$594,$F185+1,FALSE())*$G185</f>
        <v>1130250.34167919</v>
      </c>
      <c r="K185" s="42" t="n">
        <f aca="false">HLOOKUP("FOUR",$H$564:$N$594,$F185+1,FALSE())*$G185</f>
        <v>121135.141441149</v>
      </c>
      <c r="L185" s="42" t="n">
        <f aca="false">HLOOKUP("FIVE",$H$564:$N$594,$F185+1,FALSE())*$G185</f>
        <v>14085.4815629243</v>
      </c>
      <c r="M185" s="42" t="n">
        <f aca="false">HLOOKUP("SIX",$H$564:$N$594,$F185+1,FALSE())*$G185</f>
        <v>156706.199232556</v>
      </c>
      <c r="N185" s="42" t="n">
        <f aca="false">HLOOKUP("SEVEN",$H$564:$N$594,$F185+1,FALSE())*$G185</f>
        <v>0</v>
      </c>
    </row>
    <row r="186" customFormat="false" ht="15.75" hidden="false" customHeight="false" outlineLevel="0" collapsed="false">
      <c r="A186" s="54" t="n">
        <v>347</v>
      </c>
      <c r="B186" s="54"/>
      <c r="C186" s="54" t="s">
        <v>72</v>
      </c>
      <c r="F186" s="42" t="n">
        <v>4</v>
      </c>
      <c r="G186" s="42" t="n">
        <f aca="false">G47-G117</f>
        <v>3948300</v>
      </c>
      <c r="H186" s="42" t="n">
        <f aca="false">HLOOKUP("ONE",$H$564:$N$594,$F186+1,FALSE())*$G186</f>
        <v>2137819.06390756</v>
      </c>
      <c r="I186" s="42" t="n">
        <f aca="false">HLOOKUP("TWO",$H$564:$N$594,$F186+1,FALSE())*$G186</f>
        <v>1338806.99087836</v>
      </c>
      <c r="J186" s="42" t="n">
        <f aca="false">HLOOKUP("THREE",$H$564:$N$594,$F186+1,FALSE())*$G186</f>
        <v>374854.590036817</v>
      </c>
      <c r="K186" s="42" t="n">
        <f aca="false">HLOOKUP("FOUR",$H$564:$N$594,$F186+1,FALSE())*$G186</f>
        <v>40175.226770126</v>
      </c>
      <c r="L186" s="42" t="n">
        <f aca="false">HLOOKUP("FIVE",$H$564:$N$594,$F186+1,FALSE())*$G186</f>
        <v>4671.53799652628</v>
      </c>
      <c r="M186" s="42" t="n">
        <f aca="false">HLOOKUP("SIX",$H$564:$N$594,$F186+1,FALSE())*$G186</f>
        <v>51972.5904106128</v>
      </c>
      <c r="N186" s="42" t="n">
        <f aca="false">HLOOKUP("SEVEN",$H$564:$N$594,$F186+1,FALSE())*$G186</f>
        <v>0</v>
      </c>
    </row>
    <row r="187" customFormat="false" ht="15.75" hidden="false" customHeight="false" outlineLevel="0" collapsed="false">
      <c r="A187" s="54" t="n">
        <v>348</v>
      </c>
      <c r="B187" s="54"/>
      <c r="C187" s="54" t="s">
        <v>73</v>
      </c>
      <c r="F187" s="42" t="n">
        <v>14</v>
      </c>
      <c r="G187" s="42" t="n">
        <f aca="false">G48-G118</f>
        <v>20804694</v>
      </c>
      <c r="H187" s="42" t="n">
        <f aca="false">HLOOKUP("ONE",$H$564:$N$594,$F187+1,FALSE())*$G187</f>
        <v>0</v>
      </c>
      <c r="I187" s="42" t="n">
        <f aca="false">HLOOKUP("TWO",$H$564:$N$594,$F187+1,FALSE())*$G187</f>
        <v>0</v>
      </c>
      <c r="J187" s="42" t="n">
        <f aca="false">HLOOKUP("THREE",$H$564:$N$594,$F187+1,FALSE())*$G187</f>
        <v>0</v>
      </c>
      <c r="K187" s="42" t="n">
        <f aca="false">HLOOKUP("FOUR",$H$564:$N$594,$F187+1,FALSE())*$G187</f>
        <v>0</v>
      </c>
      <c r="L187" s="42" t="n">
        <f aca="false">HLOOKUP("FIVE",$H$564:$N$594,$F187+1,FALSE())*$G187</f>
        <v>0</v>
      </c>
      <c r="M187" s="42" t="n">
        <f aca="false">HLOOKUP("SIX",$H$564:$N$594,$F187+1,FALSE())*$G187</f>
        <v>29308.7589331628</v>
      </c>
      <c r="N187" s="42" t="n">
        <f aca="false">HLOOKUP("SEVEN",$H$564:$N$594,$F187+1,FALSE())*$G187</f>
        <v>20775385.2410668</v>
      </c>
    </row>
    <row r="188" customFormat="false" ht="15.75" hidden="false" customHeight="false" outlineLevel="0" collapsed="false">
      <c r="A188" s="54" t="n">
        <v>349</v>
      </c>
      <c r="B188" s="54"/>
      <c r="C188" s="54" t="s">
        <v>74</v>
      </c>
      <c r="F188" s="42" t="n">
        <v>10</v>
      </c>
      <c r="G188" s="57" t="n">
        <f aca="false">G49-G119</f>
        <v>0</v>
      </c>
      <c r="H188" s="57" t="n">
        <f aca="false">HLOOKUP("ONE",$H$564:$N$594,$F188+1,FALSE())*$G188</f>
        <v>0</v>
      </c>
      <c r="I188" s="57" t="n">
        <f aca="false">HLOOKUP("TWO",$H$564:$N$594,$F188+1,FALSE())*$G188</f>
        <v>0</v>
      </c>
      <c r="J188" s="57" t="n">
        <f aca="false">HLOOKUP("THREE",$H$564:$N$594,$F188+1,FALSE())*$G188</f>
        <v>0</v>
      </c>
      <c r="K188" s="57" t="n">
        <f aca="false">HLOOKUP("FOUR",$H$564:$N$594,$F188+1,FALSE())*$G188</f>
        <v>0</v>
      </c>
      <c r="L188" s="57" t="n">
        <f aca="false">HLOOKUP("FIVE",$H$564:$N$594,$F188+1,FALSE())*$G188</f>
        <v>0</v>
      </c>
      <c r="M188" s="57" t="n">
        <f aca="false">HLOOKUP("SIX",$H$564:$N$594,$F188+1,FALSE())*$G188</f>
        <v>0</v>
      </c>
      <c r="N188" s="57" t="n">
        <f aca="false">HLOOKUP("SEVEN",$H$564:$N$594,$F188+1,FALSE())*$G188</f>
        <v>0</v>
      </c>
    </row>
    <row r="189" customFormat="false" ht="15.75" hidden="false" customHeight="false" outlineLevel="0" collapsed="false">
      <c r="A189" s="54"/>
      <c r="B189" s="54" t="s">
        <v>75</v>
      </c>
      <c r="C189" s="54"/>
      <c r="G189" s="59" t="n">
        <f aca="false">G50-G120</f>
        <v>346815532.419814</v>
      </c>
      <c r="H189" s="59" t="n">
        <f aca="false">SUM(H176:H188)</f>
        <v>172473028.671084</v>
      </c>
      <c r="I189" s="59" t="n">
        <f aca="false">SUM(I176:I188)</f>
        <v>86176907.4986151</v>
      </c>
      <c r="J189" s="59" t="n">
        <f aca="false">SUM(J176:J188)</f>
        <v>37564453.1586662</v>
      </c>
      <c r="K189" s="59" t="n">
        <f aca="false">SUM(K176:K188)</f>
        <v>10307402.0078149</v>
      </c>
      <c r="L189" s="59" t="n">
        <f aca="false">SUM(L176:L188)</f>
        <v>1041735.62417936</v>
      </c>
      <c r="M189" s="59" t="n">
        <f aca="false">SUM(M176:M188)</f>
        <v>2490474.80284887</v>
      </c>
      <c r="N189" s="59" t="n">
        <f aca="false">SUM(N176:N188)</f>
        <v>36761530.6566057</v>
      </c>
      <c r="O189" s="43" t="n">
        <f aca="false">SUM(H189:N189)</f>
        <v>346815532.419814</v>
      </c>
    </row>
    <row r="190" customFormat="false" ht="21.75" hidden="false" customHeight="true" outlineLevel="0" collapsed="false">
      <c r="A190" s="54"/>
      <c r="B190" s="55" t="s">
        <v>76</v>
      </c>
      <c r="C190" s="54"/>
      <c r="T190" s="56"/>
      <c r="U190" s="65"/>
      <c r="V190" s="65"/>
    </row>
    <row r="191" customFormat="false" ht="15.75" hidden="false" customHeight="false" outlineLevel="0" collapsed="false">
      <c r="A191" s="54" t="n">
        <v>389.1</v>
      </c>
      <c r="B191" s="54"/>
      <c r="C191" s="54" t="s">
        <v>44</v>
      </c>
      <c r="G191" s="42" t="n">
        <f aca="false">G52-G122</f>
        <v>0</v>
      </c>
      <c r="T191" s="56"/>
      <c r="U191" s="65"/>
      <c r="V191" s="65"/>
    </row>
    <row r="192" customFormat="false" ht="15.75" hidden="false" customHeight="false" outlineLevel="0" collapsed="false">
      <c r="A192" s="54" t="n">
        <v>390</v>
      </c>
      <c r="B192" s="54"/>
      <c r="C192" s="54" t="s">
        <v>45</v>
      </c>
      <c r="G192" s="42" t="n">
        <f aca="false">G53-G123</f>
        <v>1745076.87891454</v>
      </c>
      <c r="T192" s="56"/>
      <c r="U192" s="65"/>
      <c r="V192" s="65"/>
    </row>
    <row r="193" customFormat="false" ht="15.75" hidden="false" customHeight="false" outlineLevel="0" collapsed="false">
      <c r="A193" s="54" t="n">
        <v>391</v>
      </c>
      <c r="B193" s="54"/>
      <c r="C193" s="54" t="s">
        <v>77</v>
      </c>
      <c r="G193" s="42" t="n">
        <f aca="false">G54-G124</f>
        <v>11383077.9996722</v>
      </c>
      <c r="T193" s="56"/>
      <c r="U193" s="65"/>
      <c r="V193" s="65"/>
    </row>
    <row r="194" customFormat="false" ht="15.75" hidden="false" customHeight="false" outlineLevel="0" collapsed="false">
      <c r="A194" s="54" t="n">
        <v>392</v>
      </c>
      <c r="B194" s="54"/>
      <c r="C194" s="54" t="s">
        <v>78</v>
      </c>
      <c r="G194" s="42" t="n">
        <f aca="false">G55-G125</f>
        <v>2468630.53308118</v>
      </c>
      <c r="T194" s="56"/>
      <c r="U194" s="65"/>
      <c r="V194" s="65"/>
    </row>
    <row r="195" customFormat="false" ht="15.75" hidden="false" customHeight="false" outlineLevel="0" collapsed="false">
      <c r="A195" s="54" t="n">
        <v>393</v>
      </c>
      <c r="B195" s="54"/>
      <c r="C195" s="54" t="s">
        <v>79</v>
      </c>
      <c r="G195" s="42" t="n">
        <f aca="false">G56-G126</f>
        <v>429458</v>
      </c>
      <c r="T195" s="56"/>
      <c r="U195" s="65"/>
      <c r="V195" s="65"/>
    </row>
    <row r="196" customFormat="false" ht="15.75" hidden="false" customHeight="false" outlineLevel="0" collapsed="false">
      <c r="A196" s="54" t="n">
        <v>394</v>
      </c>
      <c r="B196" s="54"/>
      <c r="C196" s="54" t="s">
        <v>80</v>
      </c>
      <c r="G196" s="42" t="n">
        <f aca="false">G57-G127</f>
        <v>2263454.16569681</v>
      </c>
      <c r="T196" s="56"/>
      <c r="U196" s="65"/>
      <c r="V196" s="65"/>
    </row>
    <row r="197" customFormat="false" ht="15.75" hidden="false" customHeight="false" outlineLevel="0" collapsed="false">
      <c r="A197" s="54" t="n">
        <v>395</v>
      </c>
      <c r="B197" s="54"/>
      <c r="C197" s="54" t="s">
        <v>81</v>
      </c>
      <c r="G197" s="42" t="n">
        <f aca="false">G58-G128</f>
        <v>582567</v>
      </c>
      <c r="T197" s="56"/>
      <c r="U197" s="65"/>
      <c r="V197" s="65"/>
    </row>
    <row r="198" customFormat="false" ht="15.75" hidden="false" customHeight="false" outlineLevel="0" collapsed="false">
      <c r="A198" s="54" t="n">
        <v>396</v>
      </c>
      <c r="B198" s="54"/>
      <c r="C198" s="54" t="s">
        <v>82</v>
      </c>
      <c r="G198" s="42" t="n">
        <f aca="false">G59-G129</f>
        <v>374473</v>
      </c>
      <c r="T198" s="56"/>
      <c r="U198" s="65"/>
      <c r="V198" s="65"/>
    </row>
    <row r="199" customFormat="false" ht="15.75" hidden="false" customHeight="false" outlineLevel="0" collapsed="false">
      <c r="A199" s="54" t="n">
        <v>397</v>
      </c>
      <c r="B199" s="54"/>
      <c r="C199" s="54" t="s">
        <v>83</v>
      </c>
      <c r="G199" s="42" t="n">
        <f aca="false">G60-G130</f>
        <v>523477.540660868</v>
      </c>
      <c r="T199" s="56"/>
      <c r="U199" s="65"/>
      <c r="V199" s="65"/>
    </row>
    <row r="200" customFormat="false" ht="15.75" hidden="false" customHeight="false" outlineLevel="0" collapsed="false">
      <c r="A200" s="54" t="n">
        <v>398</v>
      </c>
      <c r="B200" s="54"/>
      <c r="C200" s="54" t="s">
        <v>84</v>
      </c>
      <c r="G200" s="57" t="n">
        <f aca="false">G61-G131</f>
        <v>212081.171695346</v>
      </c>
      <c r="H200" s="57"/>
      <c r="I200" s="57"/>
      <c r="J200" s="57"/>
      <c r="K200" s="57"/>
      <c r="L200" s="57"/>
      <c r="M200" s="57"/>
      <c r="N200" s="57"/>
      <c r="T200" s="56"/>
      <c r="U200" s="65"/>
      <c r="V200" s="65"/>
    </row>
    <row r="201" customFormat="false" ht="15.75" hidden="false" customHeight="false" outlineLevel="0" collapsed="false">
      <c r="A201" s="54"/>
      <c r="B201" s="54" t="s">
        <v>86</v>
      </c>
      <c r="C201" s="54"/>
      <c r="F201" s="42" t="n">
        <v>20</v>
      </c>
      <c r="G201" s="58" t="n">
        <f aca="false">G63-G132</f>
        <v>20018758.2897209</v>
      </c>
      <c r="H201" s="42" t="e">
        <f aca="false">HLOOKUP("ONE",$H$564:$N$594,$F201+1,FALSE())*$G201</f>
        <v>#N/A</v>
      </c>
      <c r="I201" s="42" t="e">
        <f aca="false">HLOOKUP("TWO",$H$564:$N$594,$F201+1,FALSE())*$G201</f>
        <v>#N/A</v>
      </c>
      <c r="J201" s="42" t="e">
        <f aca="false">HLOOKUP("THREE",$H$564:$N$594,$F201+1,FALSE())*$G201</f>
        <v>#N/A</v>
      </c>
      <c r="K201" s="42" t="e">
        <f aca="false">HLOOKUP("FOUR",$H$564:$N$594,$F201+1,FALSE())*$G201</f>
        <v>#N/A</v>
      </c>
      <c r="L201" s="42" t="e">
        <f aca="false">HLOOKUP("FIVE",$H$564:$N$594,$F201+1,FALSE())*$G201</f>
        <v>#N/A</v>
      </c>
      <c r="M201" s="42" t="e">
        <f aca="false">HLOOKUP("SIX",$H$564:$N$594,$F201+1,FALSE())*$G201</f>
        <v>#N/A</v>
      </c>
      <c r="N201" s="42" t="e">
        <f aca="false">HLOOKUP("SEVEN",$H$564:$N$594,$F201+1,FALSE())*$G201</f>
        <v>#N/A</v>
      </c>
      <c r="O201" s="43" t="e">
        <f aca="false">SUM(H201:N201)</f>
        <v>#N/A</v>
      </c>
    </row>
    <row r="202" customFormat="false" ht="15.75" hidden="false" customHeight="false" outlineLevel="0" collapsed="false">
      <c r="A202" s="54"/>
      <c r="B202" s="54"/>
      <c r="C202" s="54"/>
    </row>
    <row r="203" customFormat="false" ht="15.75" hidden="false" customHeight="false" outlineLevel="0" collapsed="false">
      <c r="A203" s="54"/>
      <c r="B203" s="62"/>
      <c r="C203" s="54"/>
    </row>
    <row r="204" customFormat="false" ht="15.75" hidden="false" customHeight="false" outlineLevel="0" collapsed="false">
      <c r="A204" s="54"/>
      <c r="B204" s="61"/>
      <c r="C204" s="54"/>
      <c r="E204" s="56"/>
      <c r="G204" s="63"/>
      <c r="H204" s="63"/>
      <c r="I204" s="63"/>
      <c r="J204" s="63"/>
      <c r="K204" s="63"/>
      <c r="L204" s="63"/>
      <c r="M204" s="63"/>
      <c r="N204" s="63"/>
    </row>
    <row r="205" customFormat="false" ht="15.75" hidden="false" customHeight="false" outlineLevel="0" collapsed="false">
      <c r="A205" s="54"/>
      <c r="B205" s="62" t="s">
        <v>92</v>
      </c>
      <c r="C205" s="54"/>
      <c r="G205" s="42" t="n">
        <f aca="false">G66-G135</f>
        <v>440306140.706517</v>
      </c>
      <c r="H205" s="42" t="n">
        <f aca="false">H203+H201+H189+H174+H168+H158+H150</f>
        <v>222252937.285151</v>
      </c>
      <c r="I205" s="42" t="n">
        <f aca="false">I203+I201+I189+I174+I168+I158+I150</f>
        <v>111553686.742746</v>
      </c>
      <c r="J205" s="42" t="n">
        <f aca="false">J203+J201+J189+J174+J168+J158+J150</f>
        <v>49151079.7088277</v>
      </c>
      <c r="K205" s="42" t="n">
        <f aca="false">K203+K201+K189+K174+K168+K158+K150</f>
        <v>13462535.9390153</v>
      </c>
      <c r="L205" s="42" t="n">
        <f aca="false">L203+L201+L189+L174+L168+L158+L150</f>
        <v>1360535.83698797</v>
      </c>
      <c r="M205" s="42" t="n">
        <f aca="false">M203+M201+M189+M174+M168+M158+M150</f>
        <v>2779775.13661911</v>
      </c>
      <c r="N205" s="42" t="n">
        <f aca="false">N203+N201+N189+N174+N168+N158+N150</f>
        <v>39745590.0571703</v>
      </c>
      <c r="O205" s="43" t="n">
        <f aca="false">SUM(H205:N205)</f>
        <v>440306140.706517</v>
      </c>
    </row>
    <row r="207" customFormat="false" ht="15.75" hidden="false" customHeight="false" outlineLevel="0" collapsed="false">
      <c r="B207" s="45" t="s">
        <v>88</v>
      </c>
      <c r="F207" s="42" t="n">
        <v>21</v>
      </c>
      <c r="G207" s="42" t="n">
        <f aca="false">G68-G137</f>
        <v>0</v>
      </c>
      <c r="H207" s="42" t="n">
        <f aca="false">HLOOKUP("ONE",$H$564:$N$594,$F207+1,FALSE())*$G207</f>
        <v>0</v>
      </c>
      <c r="I207" s="42" t="n">
        <f aca="false">HLOOKUP("TWO",$H$564:$N$594,$F207+1,FALSE())*$G207</f>
        <v>0</v>
      </c>
      <c r="J207" s="42" t="e">
        <f aca="false">HLOOKUP("THREE",$H$564:$N$594,$F207+1,FALSE())*$G207</f>
        <v>#N/A</v>
      </c>
      <c r="K207" s="42" t="e">
        <f aca="false">HLOOKUP("FOUR",$H$564:$N$594,$F207+1,FALSE())*$G207</f>
        <v>#N/A</v>
      </c>
      <c r="L207" s="42" t="e">
        <f aca="false">HLOOKUP("FIVE",$H$564:$N$594,$F207+1,FALSE())*$G207</f>
        <v>#N/A</v>
      </c>
      <c r="M207" s="42" t="e">
        <f aca="false">HLOOKUP("SIX",$H$564:$N$594,$F207+1,FALSE())*$G207</f>
        <v>#N/A</v>
      </c>
      <c r="N207" s="42" t="e">
        <f aca="false">HLOOKUP("SEVEN",$H$564:$N$594,$F207+1,FALSE())*$G207</f>
        <v>#N/A</v>
      </c>
    </row>
    <row r="209" customFormat="false" ht="15.75" hidden="false" customHeight="false" outlineLevel="0" collapsed="false">
      <c r="G209" s="51" t="s">
        <v>89</v>
      </c>
      <c r="H209" s="51" t="s">
        <v>89</v>
      </c>
      <c r="I209" s="51" t="s">
        <v>89</v>
      </c>
      <c r="J209" s="51" t="s">
        <v>89</v>
      </c>
      <c r="K209" s="51" t="s">
        <v>89</v>
      </c>
      <c r="L209" s="51" t="s">
        <v>89</v>
      </c>
      <c r="M209" s="52" t="s">
        <v>89</v>
      </c>
      <c r="N209" s="52"/>
    </row>
    <row r="210" customFormat="false" ht="15.75" hidden="false" customHeight="false" outlineLevel="0" collapsed="false">
      <c r="B210" s="45" t="s">
        <v>95</v>
      </c>
      <c r="G210" s="42" t="n">
        <f aca="false">G205+G207</f>
        <v>440306140.706517</v>
      </c>
      <c r="H210" s="42" t="n">
        <f aca="false">H205+H207</f>
        <v>222252937.285151</v>
      </c>
      <c r="I210" s="42" t="n">
        <f aca="false">I205+I207</f>
        <v>111553686.742746</v>
      </c>
      <c r="J210" s="42" t="n">
        <f aca="false">J205+J207</f>
        <v>49151079.7088277</v>
      </c>
      <c r="K210" s="42" t="n">
        <f aca="false">K205+K207</f>
        <v>13462535.9390153</v>
      </c>
      <c r="L210" s="42" t="n">
        <f aca="false">L205+L207</f>
        <v>1360535.83698797</v>
      </c>
      <c r="M210" s="42" t="n">
        <f aca="false">M205+M207</f>
        <v>2779775.13661911</v>
      </c>
      <c r="N210" s="42" t="n">
        <f aca="false">N205+N207</f>
        <v>39745590.0571703</v>
      </c>
      <c r="O210" s="43" t="n">
        <f aca="false">SUM(H210:N210)</f>
        <v>440306140.706517</v>
      </c>
    </row>
    <row r="213" customFormat="false" ht="15.75" hidden="false" customHeight="false" outlineLevel="0" collapsed="false">
      <c r="B213" s="45" t="s">
        <v>96</v>
      </c>
    </row>
    <row r="215" customFormat="false" ht="15.75" hidden="false" customHeight="false" outlineLevel="0" collapsed="false">
      <c r="A215" s="54" t="s">
        <v>97</v>
      </c>
      <c r="B215" s="54"/>
      <c r="C215" s="54"/>
    </row>
    <row r="216" customFormat="false" ht="15.75" hidden="false" customHeight="false" outlineLevel="0" collapsed="false">
      <c r="A216" s="54"/>
      <c r="B216" s="54" t="s">
        <v>98</v>
      </c>
      <c r="C216" s="54"/>
      <c r="F216" s="42" t="n">
        <v>23</v>
      </c>
      <c r="G216" s="42" t="n">
        <f aca="false">'[1]Stl data'!G216</f>
        <v>716829.425582454</v>
      </c>
      <c r="H216" s="42" t="n">
        <f aca="false">HLOOKUP("ONE",$H$564:$N$594,$F216+1,FALSE())*$G216</f>
        <v>369532.525193785</v>
      </c>
      <c r="I216" s="42" t="n">
        <f aca="false">HLOOKUP("TWO",$H$564:$N$594,$F216+1,FALSE())*$G216</f>
        <v>193646.251000248</v>
      </c>
      <c r="J216" s="42" t="n">
        <f aca="false">HLOOKUP("THREE",$H$564:$N$594,$F216+1,FALSE())*$G216</f>
        <v>78589.6965290937</v>
      </c>
      <c r="K216" s="42" t="n">
        <f aca="false">HLOOKUP("FOUR",$H$564:$N$594,$F216+1,FALSE())*$G216</f>
        <v>20976.3355570337</v>
      </c>
      <c r="L216" s="42" t="n">
        <f aca="false">HLOOKUP("FIVE",$H$564:$N$594,$F216+1,FALSE())*$G216</f>
        <v>2140.79855184092</v>
      </c>
      <c r="M216" s="42" t="n">
        <f aca="false">HLOOKUP("SIX",$H$564:$N$594,$F216+1,FALSE())*$G216</f>
        <v>3944.96584228307</v>
      </c>
      <c r="N216" s="42" t="n">
        <f aca="false">HLOOKUP("SEVEN",$H$564:$N$594,$F216+1,FALSE())*$G216</f>
        <v>47998.8529081685</v>
      </c>
    </row>
    <row r="217" customFormat="false" ht="15.75" hidden="false" customHeight="false" outlineLevel="0" collapsed="false">
      <c r="A217" s="54"/>
      <c r="B217" s="54" t="s">
        <v>99</v>
      </c>
      <c r="C217" s="54"/>
      <c r="F217" s="42" t="n">
        <v>21</v>
      </c>
      <c r="G217" s="42" t="n">
        <f aca="false">'[1]Stl data'!G217</f>
        <v>2297668.92431265</v>
      </c>
      <c r="H217" s="42" t="n">
        <f aca="false">HLOOKUP("ONE",$H$564:$N$594,$F217+1,FALSE())*$G217</f>
        <v>1156436.56862554</v>
      </c>
      <c r="I217" s="42" t="n">
        <f aca="false">HLOOKUP("TWO",$H$564:$N$594,$F217+1,FALSE())*$G217</f>
        <v>582387.412514979</v>
      </c>
      <c r="J217" s="42" t="n">
        <f aca="false">HLOOKUP("THREE",$H$564:$N$594,$F217+1,FALSE())*$G217</f>
        <v>256136.725758349</v>
      </c>
      <c r="K217" s="42" t="n">
        <f aca="false">HLOOKUP("FOUR",$H$564:$N$594,$F217+1,FALSE())*$G217</f>
        <v>69813.4874976778</v>
      </c>
      <c r="L217" s="42" t="n">
        <f aca="false">HLOOKUP("FIVE",$H$564:$N$594,$F217+1,FALSE())*$G217</f>
        <v>7058.00933368286</v>
      </c>
      <c r="M217" s="42" t="n">
        <f aca="false">HLOOKUP("SIX",$H$564:$N$594,$F217+1,FALSE())*$G217</f>
        <v>14067.2988532203</v>
      </c>
      <c r="N217" s="42" t="n">
        <f aca="false">HLOOKUP("SEVEN",$H$564:$N$594,$F217+1,FALSE())*$G217</f>
        <v>211769.421729205</v>
      </c>
    </row>
    <row r="218" customFormat="false" ht="15.75" hidden="false" customHeight="false" outlineLevel="0" collapsed="false">
      <c r="A218" s="54"/>
      <c r="B218" s="54" t="s">
        <v>100</v>
      </c>
      <c r="C218" s="54"/>
      <c r="F218" s="42" t="n">
        <v>21</v>
      </c>
      <c r="G218" s="42" t="n">
        <f aca="false">'[1]Stl data'!G218</f>
        <v>915.991379305204</v>
      </c>
      <c r="H218" s="42" t="n">
        <f aca="false">HLOOKUP("ONE",$H$564:$N$594,$F218+1,FALSE())*$G218</f>
        <v>461.026354304361</v>
      </c>
      <c r="I218" s="42" t="n">
        <f aca="false">HLOOKUP("TWO",$H$564:$N$594,$F218+1,FALSE())*$G218</f>
        <v>232.175246674918</v>
      </c>
      <c r="J218" s="42" t="n">
        <f aca="false">HLOOKUP("THREE",$H$564:$N$594,$F218+1,FALSE())*$G218</f>
        <v>102.111766510615</v>
      </c>
      <c r="K218" s="42" t="n">
        <f aca="false">HLOOKUP("FOUR",$H$564:$N$594,$F218+1,FALSE())*$G218</f>
        <v>27.8319265366896</v>
      </c>
      <c r="L218" s="42" t="n">
        <f aca="false">HLOOKUP("FIVE",$H$564:$N$594,$F218+1,FALSE())*$G218</f>
        <v>2.81375425166756</v>
      </c>
      <c r="M218" s="42" t="n">
        <f aca="false">HLOOKUP("SIX",$H$564:$N$594,$F218+1,FALSE())*$G218</f>
        <v>5.60808580527523</v>
      </c>
      <c r="N218" s="42" t="n">
        <f aca="false">HLOOKUP("SEVEN",$H$564:$N$594,$F218+1,FALSE())*$G218</f>
        <v>84.4242452216778</v>
      </c>
    </row>
    <row r="219" customFormat="false" ht="15.75" hidden="false" customHeight="false" outlineLevel="0" collapsed="false">
      <c r="A219" s="54"/>
      <c r="B219" s="54" t="s">
        <v>101</v>
      </c>
      <c r="C219" s="54"/>
      <c r="F219" s="42" t="n">
        <v>23</v>
      </c>
      <c r="G219" s="42" t="n">
        <f aca="false">'[1]Stl data'!G219</f>
        <v>0</v>
      </c>
      <c r="H219" s="58" t="n">
        <f aca="false">HLOOKUP("ONE",$H$564:$N$594,$F219+1,FALSE())*$G219</f>
        <v>0</v>
      </c>
      <c r="I219" s="58" t="n">
        <f aca="false">HLOOKUP("TWO",$H$564:$N$594,$F219+1,FALSE())*$G219</f>
        <v>0</v>
      </c>
      <c r="J219" s="58" t="n">
        <f aca="false">HLOOKUP("THREE",$H$564:$N$594,$F219+1,FALSE())*$G219</f>
        <v>0</v>
      </c>
      <c r="K219" s="58" t="n">
        <f aca="false">HLOOKUP("FOUR",$H$564:$N$594,$F219+1,FALSE())*$G219</f>
        <v>0</v>
      </c>
      <c r="L219" s="58" t="n">
        <f aca="false">HLOOKUP("FIVE",$H$564:$N$594,$F219+1,FALSE())*$G219</f>
        <v>0</v>
      </c>
      <c r="M219" s="58" t="n">
        <f aca="false">HLOOKUP("SIX",$H$564:$N$594,$F219+1,FALSE())*$G219</f>
        <v>0</v>
      </c>
      <c r="N219" s="58" t="n">
        <f aca="false">HLOOKUP("SEVEN",$H$564:$N$594,$F219+1,FALSE())*$G219</f>
        <v>0</v>
      </c>
    </row>
    <row r="220" s="66" customFormat="true" ht="16.5" hidden="false" customHeight="true" outlineLevel="0" collapsed="false">
      <c r="A220" s="54"/>
      <c r="B220" s="54" t="s">
        <v>102</v>
      </c>
      <c r="F220" s="67"/>
      <c r="G220" s="42"/>
      <c r="H220" s="58"/>
      <c r="I220" s="58"/>
      <c r="J220" s="58"/>
      <c r="K220" s="58"/>
      <c r="L220" s="58"/>
      <c r="M220" s="58"/>
      <c r="N220" s="58"/>
    </row>
    <row r="221" s="66" customFormat="true" ht="16.5" hidden="false" customHeight="true" outlineLevel="0" collapsed="false">
      <c r="A221" s="54"/>
      <c r="B221" s="54" t="s">
        <v>103</v>
      </c>
      <c r="F221" s="67"/>
      <c r="G221" s="57"/>
      <c r="H221" s="57"/>
      <c r="I221" s="57"/>
      <c r="J221" s="57"/>
      <c r="K221" s="57"/>
      <c r="L221" s="57"/>
      <c r="M221" s="57"/>
      <c r="N221" s="57"/>
    </row>
    <row r="222" customFormat="false" ht="15.75" hidden="false" customHeight="false" outlineLevel="0" collapsed="false">
      <c r="A222" s="54"/>
      <c r="B222" s="54"/>
      <c r="C222" s="54" t="s">
        <v>104</v>
      </c>
      <c r="G222" s="42" t="n">
        <f aca="false">SUM(G216:G221)</f>
        <v>3015414.34127441</v>
      </c>
      <c r="H222" s="42" t="n">
        <f aca="false">SUM(H216:H221)</f>
        <v>1526430.12017363</v>
      </c>
      <c r="I222" s="42" t="n">
        <f aca="false">SUM(I216:I221)</f>
        <v>776265.838761902</v>
      </c>
      <c r="J222" s="42" t="n">
        <f aca="false">SUM(J216:J221)</f>
        <v>334828.534053954</v>
      </c>
      <c r="K222" s="42" t="n">
        <f aca="false">SUM(K216:K221)</f>
        <v>90817.6549812482</v>
      </c>
      <c r="L222" s="42" t="n">
        <f aca="false">SUM(L216:L221)</f>
        <v>9201.62163977545</v>
      </c>
      <c r="M222" s="42" t="n">
        <f aca="false">SUM(M216:M221)</f>
        <v>18017.8727813087</v>
      </c>
      <c r="N222" s="42" t="n">
        <f aca="false">SUM(N216:N221)</f>
        <v>259852.698882595</v>
      </c>
      <c r="O222" s="43" t="n">
        <f aca="false">SUM(H222:N222)</f>
        <v>3015414.34127441</v>
      </c>
    </row>
    <row r="223" customFormat="false" ht="15.75" hidden="false" customHeight="false" outlineLevel="0" collapsed="false">
      <c r="A223" s="54" t="s">
        <v>105</v>
      </c>
      <c r="B223" s="54"/>
      <c r="C223" s="54"/>
    </row>
    <row r="224" customFormat="false" ht="15.75" hidden="false" customHeight="false" outlineLevel="0" collapsed="false">
      <c r="A224" s="54"/>
      <c r="B224" s="54" t="s">
        <v>106</v>
      </c>
      <c r="C224" s="54"/>
      <c r="F224" s="42" t="n">
        <v>23</v>
      </c>
      <c r="G224" s="42" t="n">
        <f aca="false">'[1]Stl data'!G224</f>
        <v>3394802.59585189</v>
      </c>
      <c r="H224" s="42" t="n">
        <f aca="false">HLOOKUP("ONE",$H$564:$N$594,$F224+1,FALSE())*$G224</f>
        <v>1750053.68224141</v>
      </c>
      <c r="I224" s="42" t="n">
        <f aca="false">HLOOKUP("TWO",$H$564:$N$594,$F224+1,FALSE())*$G224</f>
        <v>917081.208041191</v>
      </c>
      <c r="J224" s="42" t="n">
        <f aca="false">HLOOKUP("THREE",$H$564:$N$594,$F224+1,FALSE())*$G224</f>
        <v>372189.667810298</v>
      </c>
      <c r="K224" s="42" t="n">
        <f aca="false">HLOOKUP("FOUR",$H$564:$N$594,$F224+1,FALSE())*$G224</f>
        <v>99340.9531739254</v>
      </c>
      <c r="L224" s="42" t="n">
        <f aca="false">HLOOKUP("FIVE",$H$564:$N$594,$F224+1,FALSE())*$G224</f>
        <v>10138.5186232838</v>
      </c>
      <c r="M224" s="42" t="n">
        <f aca="false">HLOOKUP("SIX",$H$564:$N$594,$F224+1,FALSE())*$G224</f>
        <v>18682.7992880562</v>
      </c>
      <c r="N224" s="42" t="n">
        <f aca="false">HLOOKUP("SEVEN",$H$564:$N$594,$F224+1,FALSE())*$G224</f>
        <v>227315.766673728</v>
      </c>
    </row>
    <row r="225" customFormat="false" ht="15.75" hidden="false" customHeight="false" outlineLevel="0" collapsed="false">
      <c r="A225" s="54"/>
      <c r="B225" s="54" t="s">
        <v>107</v>
      </c>
      <c r="C225" s="54"/>
      <c r="F225" s="42" t="n">
        <v>22</v>
      </c>
      <c r="G225" s="42" t="n">
        <f aca="false">'[1]Stl data'!G225</f>
        <v>34531.0183857563</v>
      </c>
      <c r="H225" s="42" t="e">
        <f aca="false">HLOOKUP("ONE",$H$564:$N$594,$F225+1,FALSE())*$G225</f>
        <v>#N/A</v>
      </c>
      <c r="I225" s="42" t="e">
        <f aca="false">HLOOKUP("TWO",$H$564:$N$594,$F225+1,FALSE())*$G225</f>
        <v>#N/A</v>
      </c>
      <c r="J225" s="42" t="e">
        <f aca="false">HLOOKUP("THREE",$H$564:$N$594,$F225+1,FALSE())*$G225</f>
        <v>#N/A</v>
      </c>
      <c r="K225" s="42" t="e">
        <f aca="false">HLOOKUP("FOUR",$H$564:$N$594,$F225+1,FALSE())*$G225</f>
        <v>#N/A</v>
      </c>
      <c r="L225" s="42" t="e">
        <f aca="false">HLOOKUP("FIVE",$H$564:$N$594,$F225+1,FALSE())*$G225</f>
        <v>#N/A</v>
      </c>
      <c r="M225" s="42" t="e">
        <f aca="false">HLOOKUP("SIX",$H$564:$N$594,$F225+1,FALSE())*$G225</f>
        <v>#N/A</v>
      </c>
      <c r="N225" s="42" t="e">
        <f aca="false">HLOOKUP("SEVEN",$H$564:$N$594,$F225+1,FALSE())*$G225</f>
        <v>#N/A</v>
      </c>
    </row>
    <row r="226" customFormat="false" ht="15.75" hidden="false" customHeight="false" outlineLevel="0" collapsed="false">
      <c r="A226" s="54"/>
      <c r="B226" s="54" t="s">
        <v>108</v>
      </c>
      <c r="C226" s="54"/>
      <c r="F226" s="42" t="n">
        <v>22</v>
      </c>
      <c r="G226" s="42" t="n">
        <f aca="false">'[1]Stl data'!G226</f>
        <v>838.369126325727</v>
      </c>
      <c r="H226" s="42" t="n">
        <f aca="false">HLOOKUP("ONE",$H$564:$N$594,$F226+1,FALSE())*$G226</f>
        <v>423.28649117578</v>
      </c>
      <c r="I226" s="42" t="n">
        <f aca="false">HLOOKUP("TWO",$H$564:$N$594,$F226+1,FALSE())*$G226</f>
        <v>211.551446921793</v>
      </c>
      <c r="J226" s="42" t="n">
        <f aca="false">HLOOKUP("THREE",$H$564:$N$594,$F226+1,FALSE())*$G226</f>
        <v>93.7858879833901</v>
      </c>
      <c r="K226" s="42" t="n">
        <f aca="false">HLOOKUP("FOUR",$H$564:$N$594,$F226+1,FALSE())*$G226</f>
        <v>25.7947951036044</v>
      </c>
      <c r="L226" s="42" t="n">
        <f aca="false">HLOOKUP("FIVE",$H$564:$N$594,$F226+1,FALSE())*$G226</f>
        <v>2.60485141644145</v>
      </c>
      <c r="M226" s="42" t="n">
        <f aca="false">HLOOKUP("SIX",$H$564:$N$594,$F226+1,FALSE())*$G226</f>
        <v>5.3836220990035</v>
      </c>
      <c r="N226" s="42" t="n">
        <f aca="false">HLOOKUP("SEVEN",$H$564:$N$594,$F226+1,FALSE())*$G226</f>
        <v>75.9620316257146</v>
      </c>
    </row>
    <row r="227" customFormat="false" ht="15.75" hidden="false" customHeight="false" outlineLevel="0" collapsed="false">
      <c r="A227" s="54"/>
      <c r="B227" s="54" t="s">
        <v>109</v>
      </c>
      <c r="C227" s="54"/>
      <c r="F227" s="42" t="n">
        <v>21</v>
      </c>
      <c r="G227" s="42" t="n">
        <f aca="false">'[1]Stl data'!G227</f>
        <v>82601102</v>
      </c>
      <c r="H227" s="42" t="n">
        <f aca="false">HLOOKUP("ONE",$H$564:$N$594,$F227+1,FALSE())*$G227</f>
        <v>41573846.4105066</v>
      </c>
      <c r="I227" s="42" t="n">
        <f aca="false">HLOOKUP("TWO",$H$564:$N$594,$F227+1,FALSE())*$G227</f>
        <v>20936803.1902406</v>
      </c>
      <c r="J227" s="42" t="n">
        <f aca="false">HLOOKUP("THREE",$H$564:$N$594,$F227+1,FALSE())*$G227</f>
        <v>9208104.60830017</v>
      </c>
      <c r="K227" s="42" t="n">
        <f aca="false">HLOOKUP("FOUR",$H$564:$N$594,$F227+1,FALSE())*$G227</f>
        <v>2509791.96382547</v>
      </c>
      <c r="L227" s="42" t="n">
        <f aca="false">HLOOKUP("FIVE",$H$564:$N$594,$F227+1,FALSE())*$G227</f>
        <v>253735.141177005</v>
      </c>
      <c r="M227" s="42" t="n">
        <f aca="false">HLOOKUP("SIX",$H$564:$N$594,$F227+1,FALSE())*$G227</f>
        <v>505718.807067446</v>
      </c>
      <c r="N227" s="42" t="n">
        <f aca="false">HLOOKUP("SEVEN",$H$564:$N$594,$F227+1,FALSE())*$G227</f>
        <v>7613101.87888272</v>
      </c>
    </row>
    <row r="228" customFormat="false" ht="15.75" hidden="false" customHeight="false" outlineLevel="0" collapsed="false">
      <c r="A228" s="54"/>
      <c r="B228" s="54" t="s">
        <v>110</v>
      </c>
      <c r="C228" s="54"/>
      <c r="F228" s="42" t="n">
        <v>21</v>
      </c>
      <c r="G228" s="42" t="n">
        <f aca="false">'[1]Stl data'!G228</f>
        <v>47814085.6307684</v>
      </c>
      <c r="H228" s="42" t="n">
        <f aca="false">HLOOKUP("ONE",$H$564:$N$594,$F228+1,FALSE())*$G228</f>
        <v>24065241.3120636</v>
      </c>
      <c r="I228" s="42" t="n">
        <f aca="false">HLOOKUP("TWO",$H$564:$N$594,$F228+1,FALSE())*$G228</f>
        <v>12119379.4796189</v>
      </c>
      <c r="J228" s="42" t="n">
        <f aca="false">HLOOKUP("THREE",$H$564:$N$594,$F228+1,FALSE())*$G228</f>
        <v>5330160.15014349</v>
      </c>
      <c r="K228" s="42" t="n">
        <f aca="false">HLOOKUP("FOUR",$H$564:$N$594,$F228+1,FALSE())*$G228</f>
        <v>1452806.37870625</v>
      </c>
      <c r="L228" s="42" t="n">
        <f aca="false">HLOOKUP("FIVE",$H$564:$N$594,$F228+1,FALSE())*$G228</f>
        <v>146875.931119811</v>
      </c>
      <c r="M228" s="42" t="n">
        <f aca="false">HLOOKUP("SIX",$H$564:$N$594,$F228+1,FALSE())*$G228</f>
        <v>292738.011488187</v>
      </c>
      <c r="N228" s="42" t="n">
        <f aca="false">HLOOKUP("SEVEN",$H$564:$N$594,$F228+1,FALSE())*$G228</f>
        <v>4406884.3676282</v>
      </c>
    </row>
    <row r="229" customFormat="false" ht="15.75" hidden="false" customHeight="false" outlineLevel="0" collapsed="false">
      <c r="A229" s="54"/>
      <c r="B229" s="54" t="s">
        <v>111</v>
      </c>
      <c r="C229" s="54"/>
      <c r="F229" s="42" t="n">
        <v>22</v>
      </c>
      <c r="G229" s="42" t="n">
        <f aca="false">'[1]Stl data'!G229</f>
        <v>26485601.9607857</v>
      </c>
      <c r="H229" s="42" t="n">
        <f aca="false">HLOOKUP("ONE",$H$564:$N$594,$F229+1,FALSE())*$G229</f>
        <v>13372388.3294619</v>
      </c>
      <c r="I229" s="42" t="n">
        <f aca="false">HLOOKUP("TWO",$H$564:$N$594,$F229+1,FALSE())*$G229</f>
        <v>6683294.07829595</v>
      </c>
      <c r="J229" s="42" t="n">
        <f aca="false">HLOOKUP("THREE",$H$564:$N$594,$F229+1,FALSE())*$G229</f>
        <v>2962866.38029394</v>
      </c>
      <c r="K229" s="42" t="n">
        <f aca="false">HLOOKUP("FOUR",$H$564:$N$594,$F229+1,FALSE())*$G229</f>
        <v>814904.383190097</v>
      </c>
      <c r="L229" s="42" t="n">
        <f aca="false">HLOOKUP("FIVE",$H$564:$N$594,$F229+1,FALSE())*$G229</f>
        <v>82291.9828706244</v>
      </c>
      <c r="M229" s="42" t="n">
        <f aca="false">HLOOKUP("SIX",$H$564:$N$594,$F229+1,FALSE())*$G229</f>
        <v>170078.390942675</v>
      </c>
      <c r="N229" s="42" t="n">
        <f aca="false">HLOOKUP("SEVEN",$H$564:$N$594,$F229+1,FALSE())*$G229</f>
        <v>2399778.41573046</v>
      </c>
    </row>
    <row r="230" customFormat="false" ht="15.75" hidden="false" customHeight="false" outlineLevel="0" collapsed="false">
      <c r="A230" s="54"/>
      <c r="B230" s="54" t="s">
        <v>112</v>
      </c>
      <c r="C230" s="54"/>
      <c r="F230" s="42" t="n">
        <v>22</v>
      </c>
      <c r="G230" s="42" t="n">
        <f aca="false">'[1]Stl data'!G230</f>
        <v>0</v>
      </c>
      <c r="H230" s="58" t="n">
        <f aca="false">HLOOKUP("ONE",$H$564:$N$594,$F230+1,FALSE())*$G230</f>
        <v>0</v>
      </c>
      <c r="I230" s="58" t="n">
        <f aca="false">HLOOKUP("TWO",$H$564:$N$594,$F230+1,FALSE())*$G230</f>
        <v>0</v>
      </c>
      <c r="J230" s="58" t="n">
        <f aca="false">HLOOKUP("THREE",$H$564:$N$594,$F230+1,FALSE())*$G230</f>
        <v>0</v>
      </c>
      <c r="K230" s="58" t="n">
        <f aca="false">HLOOKUP("FOUR",$H$564:$N$594,$F230+1,FALSE())*$G230</f>
        <v>0</v>
      </c>
      <c r="L230" s="58" t="n">
        <f aca="false">HLOOKUP("FIVE",$H$564:$N$594,$F230+1,FALSE())*$G230</f>
        <v>0</v>
      </c>
      <c r="M230" s="58" t="n">
        <f aca="false">HLOOKUP("SIX",$H$564:$N$594,$F230+1,FALSE())*$G230</f>
        <v>0</v>
      </c>
      <c r="N230" s="58" t="n">
        <f aca="false">HLOOKUP("SEVEN",$H$564:$N$594,$F230+1,FALSE())*$G230</f>
        <v>0</v>
      </c>
    </row>
    <row r="231" customFormat="false" ht="15.75" hidden="false" customHeight="false" outlineLevel="0" collapsed="false">
      <c r="A231" s="54"/>
      <c r="B231" s="54" t="s">
        <v>113</v>
      </c>
      <c r="C231" s="54"/>
      <c r="F231" s="68" t="n">
        <v>26</v>
      </c>
      <c r="G231" s="57" t="n">
        <f aca="false">'[1]Stl data'!G231</f>
        <v>4975520.90374363</v>
      </c>
      <c r="H231" s="57" t="e">
        <f aca="false">HLOOKUP("ONE",$H$564:$N$594,$F231+1,FALSE())*$G231</f>
        <v>#N/A</v>
      </c>
      <c r="I231" s="57" t="e">
        <f aca="false">HLOOKUP("TWO",$H$564:$N$594,$F231+1,FALSE())*$G231</f>
        <v>#N/A</v>
      </c>
      <c r="J231" s="57" t="e">
        <f aca="false">HLOOKUP("THREE",$H$564:$N$594,$F231+1,FALSE())*$G231</f>
        <v>#N/A</v>
      </c>
      <c r="K231" s="57" t="e">
        <f aca="false">HLOOKUP("FOUR",$H$564:$N$594,$F231+1,FALSE())*$G231</f>
        <v>#N/A</v>
      </c>
      <c r="L231" s="57" t="e">
        <f aca="false">HLOOKUP("FIVE",$H$564:$N$594,$F231+1,FALSE())*$G231</f>
        <v>#N/A</v>
      </c>
      <c r="M231" s="57" t="e">
        <f aca="false">HLOOKUP("SIX",$H$564:$N$594,$F231+1,FALSE())*$G231</f>
        <v>#N/A</v>
      </c>
      <c r="N231" s="57" t="e">
        <f aca="false">HLOOKUP("SEVEN",$H$564:$N$594,$F231+1,FALSE())*$G231</f>
        <v>#N/A</v>
      </c>
    </row>
    <row r="232" customFormat="false" ht="15.75" hidden="false" customHeight="false" outlineLevel="0" collapsed="false">
      <c r="A232" s="54"/>
      <c r="B232" s="54"/>
      <c r="C232" s="54" t="s">
        <v>114</v>
      </c>
      <c r="G232" s="42" t="n">
        <f aca="false">SUM(G224:G231)</f>
        <v>165306482.478662</v>
      </c>
      <c r="H232" s="42" t="e">
        <f aca="false">SUM(H224:H231)</f>
        <v>#N/A</v>
      </c>
      <c r="I232" s="42" t="e">
        <f aca="false">SUM(I224:I231)</f>
        <v>#N/A</v>
      </c>
      <c r="J232" s="42" t="e">
        <f aca="false">SUM(J224:J231)</f>
        <v>#N/A</v>
      </c>
      <c r="K232" s="42" t="e">
        <f aca="false">SUM(K224:K231)</f>
        <v>#N/A</v>
      </c>
      <c r="L232" s="42" t="e">
        <f aca="false">SUM(L224:L231)</f>
        <v>#N/A</v>
      </c>
      <c r="M232" s="42" t="e">
        <f aca="false">SUM(M224:M231)</f>
        <v>#N/A</v>
      </c>
      <c r="N232" s="42" t="e">
        <f aca="false">SUM(N224:N231)</f>
        <v>#N/A</v>
      </c>
      <c r="O232" s="43" t="e">
        <f aca="false">SUM(H232:N232)</f>
        <v>#N/A</v>
      </c>
    </row>
    <row r="233" customFormat="false" ht="15.75" hidden="false" customHeight="false" outlineLevel="0" collapsed="false">
      <c r="A233" s="69"/>
      <c r="E233" s="56"/>
      <c r="G233" s="51" t="s">
        <v>36</v>
      </c>
      <c r="H233" s="51" t="s">
        <v>36</v>
      </c>
      <c r="I233" s="51" t="s">
        <v>36</v>
      </c>
      <c r="J233" s="51" t="s">
        <v>36</v>
      </c>
      <c r="K233" s="51" t="s">
        <v>36</v>
      </c>
      <c r="L233" s="52" t="s">
        <v>36</v>
      </c>
      <c r="M233" s="52"/>
      <c r="N233" s="52"/>
    </row>
    <row r="234" customFormat="false" ht="15.75" hidden="false" customHeight="false" outlineLevel="0" collapsed="false">
      <c r="A234" s="69"/>
      <c r="C234" s="45" t="s">
        <v>115</v>
      </c>
      <c r="E234" s="56"/>
      <c r="G234" s="42" t="n">
        <f aca="false">G222-G232</f>
        <v>-162291068.137387</v>
      </c>
      <c r="H234" s="42" t="e">
        <f aca="false">H222-H232</f>
        <v>#N/A</v>
      </c>
      <c r="I234" s="42" t="e">
        <f aca="false">I222-I232</f>
        <v>#N/A</v>
      </c>
      <c r="J234" s="42" t="e">
        <f aca="false">J222-J232</f>
        <v>#N/A</v>
      </c>
      <c r="K234" s="42" t="e">
        <f aca="false">K222-K232</f>
        <v>#N/A</v>
      </c>
      <c r="L234" s="42" t="e">
        <f aca="false">L222-L232</f>
        <v>#N/A</v>
      </c>
      <c r="M234" s="42" t="e">
        <f aca="false">M222-M232</f>
        <v>#N/A</v>
      </c>
      <c r="N234" s="42" t="e">
        <f aca="false">N222-N232</f>
        <v>#N/A</v>
      </c>
      <c r="O234" s="43" t="e">
        <f aca="false">SUM(H234:N234)</f>
        <v>#N/A</v>
      </c>
    </row>
    <row r="235" customFormat="false" ht="15.75" hidden="false" customHeight="false" outlineLevel="0" collapsed="false">
      <c r="A235" s="69"/>
    </row>
    <row r="236" customFormat="false" ht="15.75" hidden="false" customHeight="false" outlineLevel="0" collapsed="false">
      <c r="A236" s="69"/>
      <c r="G236" s="51" t="s">
        <v>89</v>
      </c>
      <c r="H236" s="51" t="s">
        <v>89</v>
      </c>
      <c r="I236" s="51" t="s">
        <v>89</v>
      </c>
      <c r="J236" s="51" t="s">
        <v>89</v>
      </c>
      <c r="K236" s="51" t="s">
        <v>89</v>
      </c>
      <c r="L236" s="52" t="s">
        <v>89</v>
      </c>
      <c r="M236" s="52"/>
      <c r="N236" s="52"/>
    </row>
    <row r="237" customFormat="false" ht="15.75" hidden="false" customHeight="false" outlineLevel="0" collapsed="false">
      <c r="A237" s="69"/>
      <c r="B237" s="45" t="s">
        <v>116</v>
      </c>
      <c r="G237" s="42" t="n">
        <f aca="false">G210+G234</f>
        <v>278015072.569129</v>
      </c>
      <c r="H237" s="42" t="e">
        <f aca="false">H234+H210</f>
        <v>#N/A</v>
      </c>
      <c r="I237" s="42" t="e">
        <f aca="false">I234+I210</f>
        <v>#N/A</v>
      </c>
      <c r="J237" s="42" t="e">
        <f aca="false">J234+J210</f>
        <v>#N/A</v>
      </c>
      <c r="K237" s="42" t="e">
        <f aca="false">K234+K210</f>
        <v>#N/A</v>
      </c>
      <c r="L237" s="42" t="e">
        <f aca="false">L234+L210</f>
        <v>#N/A</v>
      </c>
      <c r="M237" s="42" t="e">
        <f aca="false">M234+M210</f>
        <v>#N/A</v>
      </c>
      <c r="N237" s="42" t="e">
        <f aca="false">N234+N210</f>
        <v>#N/A</v>
      </c>
      <c r="O237" s="43" t="e">
        <f aca="false">SUM(H237:N237)</f>
        <v>#N/A</v>
      </c>
    </row>
    <row r="238" customFormat="false" ht="15.75" hidden="false" customHeight="false" outlineLevel="0" collapsed="false">
      <c r="A238" s="69"/>
    </row>
    <row r="239" customFormat="false" ht="15.75" hidden="false" customHeight="false" outlineLevel="0" collapsed="false">
      <c r="A239" s="51" t="s">
        <v>117</v>
      </c>
      <c r="B239" s="51" t="s">
        <v>117</v>
      </c>
      <c r="C239" s="51" t="s">
        <v>117</v>
      </c>
      <c r="D239" s="51" t="s">
        <v>117</v>
      </c>
      <c r="E239" s="51" t="s">
        <v>117</v>
      </c>
      <c r="F239" s="51" t="s">
        <v>117</v>
      </c>
      <c r="G239" s="51" t="s">
        <v>117</v>
      </c>
      <c r="H239" s="51" t="s">
        <v>117</v>
      </c>
      <c r="I239" s="51" t="s">
        <v>117</v>
      </c>
      <c r="J239" s="52" t="s">
        <v>117</v>
      </c>
      <c r="K239" s="52"/>
      <c r="L239" s="52" t="s">
        <v>117</v>
      </c>
      <c r="M239" s="52"/>
      <c r="N239" s="52"/>
    </row>
    <row r="240" customFormat="false" ht="15.75" hidden="false" customHeight="false" outlineLevel="0" collapsed="false">
      <c r="A240" s="47"/>
      <c r="B240" s="47"/>
      <c r="C240" s="47"/>
      <c r="D240" s="47"/>
      <c r="E240" s="51"/>
      <c r="F240" s="51"/>
      <c r="I240" s="46"/>
      <c r="J240" s="46"/>
      <c r="K240" s="46"/>
      <c r="P240" s="46" t="s">
        <v>118</v>
      </c>
      <c r="R240" s="46" t="s">
        <v>119</v>
      </c>
      <c r="S240" s="46" t="s">
        <v>120</v>
      </c>
      <c r="T240" s="46" t="s">
        <v>120</v>
      </c>
    </row>
    <row r="241" customFormat="false" ht="47.25" hidden="false" customHeight="false" outlineLevel="0" collapsed="false">
      <c r="A241" s="70" t="s">
        <v>121</v>
      </c>
      <c r="F241" s="49" t="s">
        <v>34</v>
      </c>
      <c r="G241" s="48" t="s">
        <v>1</v>
      </c>
      <c r="H241" s="49" t="s">
        <v>2</v>
      </c>
      <c r="I241" s="49" t="s">
        <v>3</v>
      </c>
      <c r="J241" s="49" t="s">
        <v>4</v>
      </c>
      <c r="K241" s="49" t="s">
        <v>5</v>
      </c>
      <c r="L241" s="49" t="s">
        <v>6</v>
      </c>
      <c r="M241" s="49" t="s">
        <v>19</v>
      </c>
      <c r="N241" s="49" t="s">
        <v>35</v>
      </c>
      <c r="P241" s="46" t="s">
        <v>122</v>
      </c>
      <c r="Q241" s="49" t="s">
        <v>2</v>
      </c>
      <c r="R241" s="49" t="s">
        <v>3</v>
      </c>
      <c r="S241" s="49" t="s">
        <v>4</v>
      </c>
      <c r="T241" s="49" t="s">
        <v>5</v>
      </c>
      <c r="U241" s="49" t="s">
        <v>6</v>
      </c>
      <c r="V241" s="49" t="s">
        <v>19</v>
      </c>
      <c r="W241" s="49" t="s">
        <v>35</v>
      </c>
    </row>
    <row r="242" customFormat="false" ht="15.75" hidden="false" customHeight="false" outlineLevel="0" collapsed="false">
      <c r="A242" s="69"/>
      <c r="F242" s="51" t="s">
        <v>36</v>
      </c>
      <c r="G242" s="51" t="s">
        <v>36</v>
      </c>
      <c r="H242" s="51" t="s">
        <v>36</v>
      </c>
      <c r="I242" s="51" t="s">
        <v>36</v>
      </c>
      <c r="J242" s="51" t="s">
        <v>36</v>
      </c>
      <c r="K242" s="51" t="s">
        <v>36</v>
      </c>
      <c r="L242" s="52" t="s">
        <v>36</v>
      </c>
      <c r="M242" s="52"/>
      <c r="N242" s="52"/>
      <c r="P242" s="71" t="s">
        <v>123</v>
      </c>
      <c r="Q242" s="51" t="s">
        <v>36</v>
      </c>
      <c r="R242" s="51" t="s">
        <v>36</v>
      </c>
      <c r="S242" s="51" t="s">
        <v>36</v>
      </c>
      <c r="T242" s="51" t="s">
        <v>36</v>
      </c>
      <c r="U242" s="51" t="s">
        <v>36</v>
      </c>
      <c r="V242" s="51" t="s">
        <v>36</v>
      </c>
      <c r="W242" s="51" t="s">
        <v>36</v>
      </c>
    </row>
    <row r="243" customFormat="false" ht="15.75" hidden="false" customHeight="false" outlineLevel="0" collapsed="false">
      <c r="A243" s="69"/>
      <c r="F243" s="51"/>
      <c r="G243" s="51"/>
      <c r="H243" s="51"/>
      <c r="I243" s="51"/>
      <c r="J243" s="51"/>
      <c r="K243" s="51"/>
      <c r="L243" s="51"/>
      <c r="M243" s="51"/>
      <c r="N243" s="51"/>
      <c r="P243" s="71"/>
      <c r="Q243" s="51"/>
      <c r="R243" s="51"/>
      <c r="S243" s="51"/>
      <c r="T243" s="51"/>
      <c r="U243" s="51"/>
    </row>
    <row r="244" customFormat="false" ht="15.75" hidden="false" customHeight="false" outlineLevel="0" collapsed="false">
      <c r="A244" s="72"/>
      <c r="B244" s="73" t="s">
        <v>43</v>
      </c>
      <c r="C244" s="72"/>
      <c r="D244" s="72"/>
      <c r="F244" s="51"/>
      <c r="P244" s="71"/>
      <c r="Q244" s="51"/>
      <c r="R244" s="51"/>
      <c r="S244" s="51"/>
      <c r="T244" s="51"/>
      <c r="U244" s="51"/>
    </row>
    <row r="245" customFormat="false" ht="15.75" hidden="false" customHeight="false" outlineLevel="0" collapsed="false">
      <c r="A245" s="74" t="n">
        <v>600</v>
      </c>
      <c r="B245" s="73"/>
      <c r="C245" s="72" t="s">
        <v>124</v>
      </c>
      <c r="D245" s="72"/>
      <c r="F245" s="75" t="n">
        <v>9</v>
      </c>
      <c r="G245" s="42" t="n">
        <f aca="false">'[1]Stl data'!G245</f>
        <v>0</v>
      </c>
      <c r="H245" s="42" t="n">
        <f aca="false">HLOOKUP("ONE",$H$564:$N$594,$F245+1,FALSE())*$G245</f>
        <v>0</v>
      </c>
      <c r="I245" s="42" t="n">
        <f aca="false">HLOOKUP("TWO",$H$564:$N$594,$F245+1,FALSE())*$G245</f>
        <v>0</v>
      </c>
      <c r="J245" s="42" t="n">
        <f aca="false">HLOOKUP("THREE",$H$564:$N$594,$F245+1,FALSE())*$G245</f>
        <v>0</v>
      </c>
      <c r="K245" s="42" t="n">
        <f aca="false">HLOOKUP("FOUR",$H$564:$N$594,$F245+1,FALSE())*$G245</f>
        <v>0</v>
      </c>
      <c r="L245" s="42" t="n">
        <f aca="false">HLOOKUP("FIVE",$H$564:$N$594,$F245+1,FALSE())*$G245</f>
        <v>0</v>
      </c>
      <c r="M245" s="42" t="n">
        <f aca="false">HLOOKUP("SIX",$H$564:$N$594,$F245+1,FALSE())*$G245</f>
        <v>0</v>
      </c>
      <c r="N245" s="42" t="n">
        <f aca="false">HLOOKUP("SEVEN",$H$564:$N$594,$F245+1,FALSE())*$G245</f>
        <v>0</v>
      </c>
      <c r="P245" s="71" t="n">
        <v>0</v>
      </c>
      <c r="Q245" s="42" t="n">
        <f aca="false">HLOOKUP("ONE",$H$564:$N$594,$F245+1,FALSE())*$P245</f>
        <v>0</v>
      </c>
      <c r="R245" s="42" t="n">
        <f aca="false">HLOOKUP("TWO",$H$564:$N$594,$F245+1,FALSE())*$P245</f>
        <v>0</v>
      </c>
      <c r="S245" s="42" t="n">
        <f aca="false">HLOOKUP("THREE",$H$564:$N$594,$F245+1,FALSE())*$P245</f>
        <v>0</v>
      </c>
      <c r="T245" s="42" t="n">
        <f aca="false">HLOOKUP("FOUR",$H$564:$N$594,$F245+1,FALSE())*$P245</f>
        <v>0</v>
      </c>
      <c r="U245" s="42" t="n">
        <f aca="false">HLOOKUP("FIVE",$H$564:$N$594,$F245+1,FALSE())*$P245</f>
        <v>0</v>
      </c>
      <c r="V245" s="42" t="n">
        <f aca="false">HLOOKUP("SIX",$H$564:$N$594,$F245+1,FALSE())*$P245</f>
        <v>0</v>
      </c>
      <c r="W245" s="42" t="n">
        <f aca="false">HLOOKUP("SEVEN",$H$564:$N$594,$F245+1,FALSE())*$P245</f>
        <v>0</v>
      </c>
      <c r="X245" s="42" t="n">
        <f aca="false">SUM(Q245:W245)</f>
        <v>0</v>
      </c>
    </row>
    <row r="246" customFormat="false" ht="15.75" hidden="false" customHeight="false" outlineLevel="0" collapsed="false">
      <c r="A246" s="74" t="n">
        <v>601</v>
      </c>
      <c r="B246" s="74"/>
      <c r="C246" s="76" t="s">
        <v>125</v>
      </c>
      <c r="F246" s="75" t="n">
        <v>9</v>
      </c>
      <c r="G246" s="42" t="n">
        <f aca="false">'[1]Stl data'!G246</f>
        <v>97222.7854943186</v>
      </c>
      <c r="H246" s="42" t="n">
        <f aca="false">HLOOKUP("ONE",$H$564:$N$594,$F246+1,FALSE())*$G246</f>
        <v>51395.7716632804</v>
      </c>
      <c r="I246" s="42" t="n">
        <f aca="false">HLOOKUP("TWO",$H$564:$N$594,$F246+1,FALSE())*$G246</f>
        <v>26744.7824475018</v>
      </c>
      <c r="J246" s="42" t="n">
        <f aca="false">HLOOKUP("THREE",$H$564:$N$594,$F246+1,FALSE())*$G246</f>
        <v>12536.0582926892</v>
      </c>
      <c r="K246" s="42" t="n">
        <f aca="false">HLOOKUP("FOUR",$H$564:$N$594,$F246+1,FALSE())*$G246</f>
        <v>3352.5199098909</v>
      </c>
      <c r="L246" s="42" t="n">
        <f aca="false">HLOOKUP("FIVE",$H$564:$N$594,$F246+1,FALSE())*$G246</f>
        <v>338.282793576964</v>
      </c>
      <c r="M246" s="42" t="n">
        <f aca="false">HLOOKUP("SIX",$H$564:$N$594,$F246+1,FALSE())*$G246</f>
        <v>352.638242841358</v>
      </c>
      <c r="N246" s="42" t="n">
        <f aca="false">HLOOKUP("SEVEN",$H$564:$N$594,$F246+1,FALSE())*$G246</f>
        <v>2502.73214453806</v>
      </c>
      <c r="P246" s="71" t="n">
        <v>0</v>
      </c>
      <c r="Q246" s="42" t="n">
        <f aca="false">HLOOKUP("ONE",$H$564:$N$594,$F246+1,FALSE())*$P246</f>
        <v>0</v>
      </c>
      <c r="R246" s="42" t="n">
        <f aca="false">HLOOKUP("TWO",$H$564:$N$594,$F246+1,FALSE())*$P246</f>
        <v>0</v>
      </c>
      <c r="S246" s="42" t="n">
        <f aca="false">HLOOKUP("THREE",$H$564:$N$594,$F246+1,FALSE())*$P246</f>
        <v>0</v>
      </c>
      <c r="T246" s="42" t="n">
        <f aca="false">HLOOKUP("FOUR",$H$564:$N$594,$F246+1,FALSE())*$P246</f>
        <v>0</v>
      </c>
      <c r="U246" s="42" t="n">
        <f aca="false">HLOOKUP("FIVE",$H$564:$N$594,$F246+1,FALSE())*$P246</f>
        <v>0</v>
      </c>
      <c r="V246" s="42" t="n">
        <f aca="false">HLOOKUP("SIX",$H$564:$N$594,$F246+1,FALSE())*$P246</f>
        <v>0</v>
      </c>
      <c r="W246" s="42" t="n">
        <f aca="false">HLOOKUP("SEVEN",$H$564:$N$594,$F246+1,FALSE())*$P246</f>
        <v>0</v>
      </c>
      <c r="X246" s="42" t="n">
        <f aca="false">SUM(Q246:W246)</f>
        <v>0</v>
      </c>
    </row>
    <row r="247" customFormat="false" ht="15.75" hidden="false" customHeight="false" outlineLevel="0" collapsed="false">
      <c r="A247" s="74" t="n">
        <v>602</v>
      </c>
      <c r="B247" s="74"/>
      <c r="C247" s="72" t="s">
        <v>126</v>
      </c>
      <c r="F247" s="75" t="n">
        <v>5</v>
      </c>
      <c r="G247" s="42" t="n">
        <f aca="false">'[1]Stl data'!G247</f>
        <v>6302</v>
      </c>
      <c r="H247" s="42" t="n">
        <f aca="false">HLOOKUP("ONE",$H$564:$N$594,$F247+1,FALSE())*$G247</f>
        <v>3486.99490620452</v>
      </c>
      <c r="I247" s="42" t="n">
        <f aca="false">HLOOKUP("TWO",$H$564:$N$594,$F247+1,FALSE())*$G247</f>
        <v>1777.16365422961</v>
      </c>
      <c r="J247" s="42" t="n">
        <f aca="false">HLOOKUP("THREE",$H$564:$N$594,$F247+1,FALSE())*$G247</f>
        <v>783.29643291418</v>
      </c>
      <c r="K247" s="42" t="n">
        <f aca="false">HLOOKUP("FOUR",$H$564:$N$594,$F247+1,FALSE())*$G247</f>
        <v>222.247876408081</v>
      </c>
      <c r="L247" s="42" t="n">
        <f aca="false">HLOOKUP("FIVE",$H$564:$N$594,$F247+1,FALSE())*$G247</f>
        <v>22.4191533430469</v>
      </c>
      <c r="M247" s="42" t="n">
        <f aca="false">HLOOKUP("SIX",$H$564:$N$594,$F247+1,FALSE())*$G247</f>
        <v>9.87797690056487</v>
      </c>
      <c r="N247" s="42" t="n">
        <f aca="false">HLOOKUP("SEVEN",$H$564:$N$594,$F247+1,FALSE())*$G247</f>
        <v>0</v>
      </c>
      <c r="P247" s="71" t="n">
        <v>0</v>
      </c>
      <c r="Q247" s="42" t="n">
        <f aca="false">HLOOKUP("ONE",$H$564:$N$594,$F247+1,FALSE())*$P247</f>
        <v>0</v>
      </c>
      <c r="R247" s="42" t="n">
        <f aca="false">HLOOKUP("TWO",$H$564:$N$594,$F247+1,FALSE())*$P247</f>
        <v>0</v>
      </c>
      <c r="S247" s="42" t="n">
        <f aca="false">HLOOKUP("THREE",$H$564:$N$594,$F247+1,FALSE())*$P247</f>
        <v>0</v>
      </c>
      <c r="T247" s="42" t="n">
        <f aca="false">HLOOKUP("FOUR",$H$564:$N$594,$F247+1,FALSE())*$P247</f>
        <v>0</v>
      </c>
      <c r="U247" s="42" t="n">
        <f aca="false">HLOOKUP("FIVE",$H$564:$N$594,$F247+1,FALSE())*$P247</f>
        <v>0</v>
      </c>
      <c r="V247" s="42" t="n">
        <f aca="false">HLOOKUP("SIX",$H$564:$N$594,$F247+1,FALSE())*$P247</f>
        <v>0</v>
      </c>
      <c r="W247" s="42" t="n">
        <f aca="false">HLOOKUP("SEVEN",$H$564:$N$594,$F247+1,FALSE())*$P247</f>
        <v>0</v>
      </c>
      <c r="X247" s="42" t="n">
        <f aca="false">SUM(Q247:W247)</f>
        <v>0</v>
      </c>
    </row>
    <row r="248" customFormat="false" ht="15.75" hidden="false" customHeight="false" outlineLevel="0" collapsed="false">
      <c r="A248" s="74" t="n">
        <v>611</v>
      </c>
      <c r="B248" s="74"/>
      <c r="C248" s="72" t="s">
        <v>127</v>
      </c>
      <c r="F248" s="75" t="n">
        <v>5</v>
      </c>
      <c r="G248" s="42" t="n">
        <f aca="false">'[1]Stl data'!G248</f>
        <v>15813.0698281674</v>
      </c>
      <c r="H248" s="42" t="n">
        <f aca="false">HLOOKUP("ONE",$H$564:$N$594,$F248+1,FALSE())*$G248</f>
        <v>8749.61820727964</v>
      </c>
      <c r="I248" s="42" t="n">
        <f aca="false">HLOOKUP("TWO",$H$564:$N$594,$F248+1,FALSE())*$G248</f>
        <v>4459.28482393114</v>
      </c>
      <c r="J248" s="42" t="n">
        <f aca="false">HLOOKUP("THREE",$H$564:$N$594,$F248+1,FALSE())*$G248</f>
        <v>1965.45877337772</v>
      </c>
      <c r="K248" s="42" t="n">
        <f aca="false">HLOOKUP("FOUR",$H$564:$N$594,$F248+1,FALSE())*$G248</f>
        <v>557.667595811315</v>
      </c>
      <c r="L248" s="42" t="n">
        <f aca="false">HLOOKUP("FIVE",$H$564:$N$594,$F248+1,FALSE())*$G248</f>
        <v>56.2544648210083</v>
      </c>
      <c r="M248" s="42" t="n">
        <f aca="false">HLOOKUP("SIX",$H$564:$N$594,$F248+1,FALSE())*$G248</f>
        <v>24.7859629466292</v>
      </c>
      <c r="N248" s="42" t="n">
        <f aca="false">HLOOKUP("SEVEN",$H$564:$N$594,$F248+1,FALSE())*$G248</f>
        <v>0</v>
      </c>
      <c r="P248" s="71" t="n">
        <v>0</v>
      </c>
      <c r="Q248" s="42" t="n">
        <f aca="false">HLOOKUP("ONE",$H$564:$N$594,$F248+1,FALSE())*$P248</f>
        <v>0</v>
      </c>
      <c r="R248" s="42" t="n">
        <f aca="false">HLOOKUP("TWO",$H$564:$N$594,$F248+1,FALSE())*$P248</f>
        <v>0</v>
      </c>
      <c r="S248" s="42" t="n">
        <f aca="false">HLOOKUP("THREE",$H$564:$N$594,$F248+1,FALSE())*$P248</f>
        <v>0</v>
      </c>
      <c r="T248" s="42" t="n">
        <f aca="false">HLOOKUP("FOUR",$H$564:$N$594,$F248+1,FALSE())*$P248</f>
        <v>0</v>
      </c>
      <c r="U248" s="42" t="n">
        <f aca="false">HLOOKUP("FIVE",$H$564:$N$594,$F248+1,FALSE())*$P248</f>
        <v>0</v>
      </c>
      <c r="V248" s="42" t="n">
        <f aca="false">HLOOKUP("SIX",$H$564:$N$594,$F248+1,FALSE())*$P248</f>
        <v>0</v>
      </c>
      <c r="W248" s="42" t="n">
        <f aca="false">HLOOKUP("SEVEN",$H$564:$N$594,$F248+1,FALSE())*$P248</f>
        <v>0</v>
      </c>
      <c r="X248" s="42" t="n">
        <f aca="false">SUM(Q248:W248)</f>
        <v>0</v>
      </c>
    </row>
    <row r="249" customFormat="false" ht="15.75" hidden="false" customHeight="false" outlineLevel="0" collapsed="false">
      <c r="A249" s="74" t="n">
        <v>613</v>
      </c>
      <c r="B249" s="74"/>
      <c r="C249" s="76" t="s">
        <v>128</v>
      </c>
      <c r="F249" s="75" t="n">
        <v>9</v>
      </c>
      <c r="G249" s="42" t="n">
        <f aca="false">'[1]Stl data'!G249</f>
        <v>51353.0119898728</v>
      </c>
      <c r="H249" s="42" t="n">
        <f aca="false">HLOOKUP("ONE",$H$564:$N$594,$F249+1,FALSE())*$G249</f>
        <v>27147.2131253371</v>
      </c>
      <c r="I249" s="42" t="n">
        <f aca="false">HLOOKUP("TWO",$H$564:$N$594,$F249+1,FALSE())*$G249</f>
        <v>14126.5766734626</v>
      </c>
      <c r="J249" s="42" t="n">
        <f aca="false">HLOOKUP("THREE",$H$564:$N$594,$F249+1,FALSE())*$G249</f>
        <v>6621.53782713656</v>
      </c>
      <c r="K249" s="42" t="n">
        <f aca="false">HLOOKUP("FOUR",$H$564:$N$594,$F249+1,FALSE())*$G249</f>
        <v>1770.79883335553</v>
      </c>
      <c r="L249" s="42" t="n">
        <f aca="false">HLOOKUP("FIVE",$H$564:$N$594,$F249+1,FALSE())*$G249</f>
        <v>178.680751288911</v>
      </c>
      <c r="M249" s="42" t="n">
        <f aca="false">HLOOKUP("SIX",$H$564:$N$594,$F249+1,FALSE())*$G249</f>
        <v>186.263290242575</v>
      </c>
      <c r="N249" s="42" t="n">
        <f aca="false">HLOOKUP("SEVEN",$H$564:$N$594,$F249+1,FALSE())*$G249</f>
        <v>1321.94148904953</v>
      </c>
      <c r="P249" s="71" t="n">
        <v>0</v>
      </c>
      <c r="Q249" s="42" t="n">
        <f aca="false">HLOOKUP("ONE",$H$564:$N$594,$F249+1,FALSE())*$P249</f>
        <v>0</v>
      </c>
      <c r="R249" s="42" t="n">
        <f aca="false">HLOOKUP("TWO",$H$564:$N$594,$F249+1,FALSE())*$P249</f>
        <v>0</v>
      </c>
      <c r="S249" s="42" t="n">
        <f aca="false">HLOOKUP("THREE",$H$564:$N$594,$F249+1,FALSE())*$P249</f>
        <v>0</v>
      </c>
      <c r="T249" s="42" t="n">
        <f aca="false">HLOOKUP("FOUR",$H$564:$N$594,$F249+1,FALSE())*$P249</f>
        <v>0</v>
      </c>
      <c r="U249" s="42" t="n">
        <f aca="false">HLOOKUP("FIVE",$H$564:$N$594,$F249+1,FALSE())*$P249</f>
        <v>0</v>
      </c>
      <c r="V249" s="42" t="n">
        <f aca="false">HLOOKUP("SIX",$H$564:$N$594,$F249+1,FALSE())*$P249</f>
        <v>0</v>
      </c>
      <c r="W249" s="42" t="n">
        <f aca="false">HLOOKUP("SEVEN",$H$564:$N$594,$F249+1,FALSE())*$P249</f>
        <v>0</v>
      </c>
      <c r="X249" s="42" t="n">
        <f aca="false">SUM(Q249:W249)</f>
        <v>0</v>
      </c>
    </row>
    <row r="250" customFormat="false" ht="15.75" hidden="false" customHeight="false" outlineLevel="0" collapsed="false">
      <c r="A250" s="74" t="n">
        <v>614</v>
      </c>
      <c r="B250" s="74"/>
      <c r="C250" s="76" t="s">
        <v>129</v>
      </c>
      <c r="F250" s="75" t="n">
        <v>9</v>
      </c>
      <c r="G250" s="42" t="n">
        <f aca="false">'[1]Stl data'!G250</f>
        <v>0</v>
      </c>
      <c r="H250" s="58" t="n">
        <f aca="false">HLOOKUP("ONE",$H$564:$N$594,$F250+1,FALSE())*$G250</f>
        <v>0</v>
      </c>
      <c r="I250" s="58" t="n">
        <f aca="false">HLOOKUP("TWO",$H$564:$N$594,$F250+1,FALSE())*$G250</f>
        <v>0</v>
      </c>
      <c r="J250" s="58" t="n">
        <f aca="false">HLOOKUP("THREE",$H$564:$N$594,$F250+1,FALSE())*$G250</f>
        <v>0</v>
      </c>
      <c r="K250" s="58" t="n">
        <f aca="false">HLOOKUP("FOUR",$H$564:$N$594,$F250+1,FALSE())*$G250</f>
        <v>0</v>
      </c>
      <c r="L250" s="58" t="n">
        <f aca="false">HLOOKUP("FIVE",$H$564:$N$594,$F250+1,FALSE())*$G250</f>
        <v>0</v>
      </c>
      <c r="M250" s="58" t="n">
        <f aca="false">HLOOKUP("SIX",$H$564:$N$594,$F250+1,FALSE())*$G250</f>
        <v>0</v>
      </c>
      <c r="N250" s="58" t="n">
        <f aca="false">HLOOKUP("SEVEN",$H$564:$N$594,$F250+1,FALSE())*$G250</f>
        <v>0</v>
      </c>
      <c r="P250" s="71" t="n">
        <v>0</v>
      </c>
      <c r="Q250" s="42" t="n">
        <f aca="false">HLOOKUP("ONE",$H$564:$N$594,$F250+1,FALSE())*$P250</f>
        <v>0</v>
      </c>
      <c r="R250" s="42" t="n">
        <f aca="false">HLOOKUP("TWO",$H$564:$N$594,$F250+1,FALSE())*$P250</f>
        <v>0</v>
      </c>
      <c r="S250" s="42" t="n">
        <f aca="false">HLOOKUP("THREE",$H$564:$N$594,$F250+1,FALSE())*$P250</f>
        <v>0</v>
      </c>
      <c r="T250" s="42" t="n">
        <f aca="false">HLOOKUP("FOUR",$H$564:$N$594,$F250+1,FALSE())*$P250</f>
        <v>0</v>
      </c>
      <c r="U250" s="42" t="n">
        <f aca="false">HLOOKUP("FIVE",$H$564:$N$594,$F250+1,FALSE())*$P250</f>
        <v>0</v>
      </c>
      <c r="V250" s="42" t="n">
        <f aca="false">HLOOKUP("SIX",$H$564:$N$594,$F250+1,FALSE())*$P250</f>
        <v>0</v>
      </c>
      <c r="W250" s="42" t="n">
        <f aca="false">HLOOKUP("SEVEN",$H$564:$N$594,$F250+1,FALSE())*$P250</f>
        <v>0</v>
      </c>
      <c r="X250" s="42" t="n">
        <f aca="false">SUM(Q250:W250)</f>
        <v>0</v>
      </c>
    </row>
    <row r="251" customFormat="false" ht="15.75" hidden="false" customHeight="false" outlineLevel="0" collapsed="false">
      <c r="A251" s="74" t="n">
        <v>616</v>
      </c>
      <c r="B251" s="74"/>
      <c r="C251" s="76" t="s">
        <v>130</v>
      </c>
      <c r="F251" s="75" t="n">
        <v>9</v>
      </c>
      <c r="G251" s="42" t="n">
        <f aca="false">'[1]Stl data'!G251</f>
        <v>578.336104800094</v>
      </c>
      <c r="H251" s="58" t="n">
        <f aca="false">HLOOKUP("ONE",$H$564:$N$594,$F251+1,FALSE())*$G251</f>
        <v>305.73111267907</v>
      </c>
      <c r="I251" s="58" t="n">
        <f aca="false">HLOOKUP("TWO",$H$564:$N$594,$F251+1,FALSE())*$G251</f>
        <v>159.093089400508</v>
      </c>
      <c r="J251" s="58" t="n">
        <f aca="false">HLOOKUP("THREE",$H$564:$N$594,$F251+1,FALSE())*$G251</f>
        <v>74.5715635041589</v>
      </c>
      <c r="K251" s="58" t="n">
        <f aca="false">HLOOKUP("FOUR",$H$564:$N$594,$F251+1,FALSE())*$G251</f>
        <v>19.9426841773049</v>
      </c>
      <c r="L251" s="58" t="n">
        <f aca="false">HLOOKUP("FIVE",$H$564:$N$594,$F251+1,FALSE())*$G251</f>
        <v>2.01229734535459</v>
      </c>
      <c r="M251" s="58" t="n">
        <f aca="false">HLOOKUP("SIX",$H$564:$N$594,$F251+1,FALSE())*$G251</f>
        <v>2.09769167517154</v>
      </c>
      <c r="N251" s="58" t="n">
        <f aca="false">HLOOKUP("SEVEN",$H$564:$N$594,$F251+1,FALSE())*$G251</f>
        <v>14.8876660185251</v>
      </c>
      <c r="P251" s="71" t="n">
        <v>0</v>
      </c>
      <c r="Q251" s="42" t="n">
        <f aca="false">HLOOKUP("ONE",$H$564:$N$594,$F251+1,FALSE())*$P251</f>
        <v>0</v>
      </c>
      <c r="R251" s="42" t="n">
        <f aca="false">HLOOKUP("TWO",$H$564:$N$594,$F251+1,FALSE())*$P251</f>
        <v>0</v>
      </c>
      <c r="S251" s="42" t="n">
        <f aca="false">HLOOKUP("THREE",$H$564:$N$594,$F251+1,FALSE())*$P251</f>
        <v>0</v>
      </c>
      <c r="T251" s="42" t="n">
        <f aca="false">HLOOKUP("FOUR",$H$564:$N$594,$F251+1,FALSE())*$P251</f>
        <v>0</v>
      </c>
      <c r="U251" s="42" t="n">
        <f aca="false">HLOOKUP("FIVE",$H$564:$N$594,$F251+1,FALSE())*$P251</f>
        <v>0</v>
      </c>
      <c r="V251" s="42" t="n">
        <f aca="false">HLOOKUP("SIX",$H$564:$N$594,$F251+1,FALSE())*$P251</f>
        <v>0</v>
      </c>
      <c r="W251" s="42" t="n">
        <f aca="false">HLOOKUP("SEVEN",$H$564:$N$594,$F251+1,FALSE())*$P251</f>
        <v>0</v>
      </c>
      <c r="X251" s="42" t="n">
        <f aca="false">SUM(Q251:W251)</f>
        <v>0</v>
      </c>
    </row>
    <row r="252" customFormat="false" ht="15.75" hidden="false" customHeight="false" outlineLevel="0" collapsed="false">
      <c r="A252" s="74" t="n">
        <v>617</v>
      </c>
      <c r="B252" s="74"/>
      <c r="C252" s="76" t="s">
        <v>84</v>
      </c>
      <c r="F252" s="75" t="n">
        <v>9</v>
      </c>
      <c r="G252" s="57" t="n">
        <f aca="false">'[1]Stl data'!G252</f>
        <v>231188.907013052</v>
      </c>
      <c r="H252" s="57" t="n">
        <f aca="false">HLOOKUP("ONE",$H$564:$N$594,$F252+1,FALSE())*$G252</f>
        <v>122215.509620639</v>
      </c>
      <c r="I252" s="57" t="n">
        <f aca="false">HLOOKUP("TWO",$H$564:$N$594,$F252+1,FALSE())*$G252</f>
        <v>63597.2009123428</v>
      </c>
      <c r="J252" s="57" t="n">
        <f aca="false">HLOOKUP("THREE",$H$564:$N$594,$F252+1,FALSE())*$G252</f>
        <v>29809.8599027292</v>
      </c>
      <c r="K252" s="57" t="n">
        <f aca="false">HLOOKUP("FOUR",$H$564:$N$594,$F252+1,FALSE())*$G252</f>
        <v>7972.05521078661</v>
      </c>
      <c r="L252" s="57" t="n">
        <f aca="false">HLOOKUP("FIVE",$H$564:$N$594,$F252+1,FALSE())*$G252</f>
        <v>804.412555253834</v>
      </c>
      <c r="M252" s="57" t="n">
        <f aca="false">HLOOKUP("SIX",$H$564:$N$594,$F252+1,FALSE())*$G252</f>
        <v>838.548798195674</v>
      </c>
      <c r="N252" s="57" t="n">
        <f aca="false">HLOOKUP("SEVEN",$H$564:$N$594,$F252+1,FALSE())*$G252</f>
        <v>5951.32001310533</v>
      </c>
      <c r="P252" s="71" t="n">
        <v>0</v>
      </c>
      <c r="Q252" s="42" t="n">
        <f aca="false">HLOOKUP("ONE",$H$564:$N$594,$F252+1,FALSE())*$P252</f>
        <v>0</v>
      </c>
      <c r="R252" s="42" t="n">
        <f aca="false">HLOOKUP("TWO",$H$564:$N$594,$F252+1,FALSE())*$P252</f>
        <v>0</v>
      </c>
      <c r="S252" s="42" t="n">
        <f aca="false">HLOOKUP("THREE",$H$564:$N$594,$F252+1,FALSE())*$P252</f>
        <v>0</v>
      </c>
      <c r="T252" s="42" t="n">
        <f aca="false">HLOOKUP("FOUR",$H$564:$N$594,$F252+1,FALSE())*$P252</f>
        <v>0</v>
      </c>
      <c r="U252" s="42" t="n">
        <f aca="false">HLOOKUP("FIVE",$H$564:$N$594,$F252+1,FALSE())*$P252</f>
        <v>0</v>
      </c>
      <c r="V252" s="42" t="n">
        <f aca="false">HLOOKUP("SIX",$H$564:$N$594,$F252+1,FALSE())*$P252</f>
        <v>0</v>
      </c>
      <c r="W252" s="42" t="n">
        <f aca="false">HLOOKUP("SEVEN",$H$564:$N$594,$F252+1,FALSE())*$P252</f>
        <v>0</v>
      </c>
      <c r="X252" s="42" t="n">
        <f aca="false">SUM(Q252:W252)</f>
        <v>0</v>
      </c>
    </row>
    <row r="253" customFormat="false" ht="15.75" hidden="false" customHeight="false" outlineLevel="0" collapsed="false">
      <c r="A253" s="74"/>
      <c r="B253" s="72" t="s">
        <v>50</v>
      </c>
      <c r="C253" s="72"/>
      <c r="F253" s="51"/>
      <c r="G253" s="42" t="n">
        <f aca="false">SUM(G245:G252)</f>
        <v>402458.110430211</v>
      </c>
      <c r="H253" s="42" t="n">
        <f aca="false">SUM(H245:H252)</f>
        <v>213300.838635419</v>
      </c>
      <c r="I253" s="42" t="n">
        <f aca="false">SUM(I245:I252)</f>
        <v>110864.101600868</v>
      </c>
      <c r="J253" s="42" t="n">
        <f aca="false">SUM(J245:J252)</f>
        <v>51790.7827923511</v>
      </c>
      <c r="K253" s="42" t="n">
        <f aca="false">SUM(K245:K252)</f>
        <v>13895.2321104297</v>
      </c>
      <c r="L253" s="42" t="n">
        <f aca="false">SUM(L245:L252)</f>
        <v>1402.06201562912</v>
      </c>
      <c r="M253" s="42" t="n">
        <f aca="false">SUM(M245:M252)</f>
        <v>1414.21196280197</v>
      </c>
      <c r="N253" s="42" t="n">
        <f aca="false">SUM(N245:N252)</f>
        <v>9790.88131271145</v>
      </c>
      <c r="O253" s="43" t="n">
        <f aca="false">SUM(H253:N253)</f>
        <v>402458.110430211</v>
      </c>
      <c r="P253" s="77" t="n">
        <f aca="false">SUM(P245:P252)</f>
        <v>0</v>
      </c>
      <c r="Q253" s="77" t="n">
        <f aca="false">SUM(Q245:Q252)</f>
        <v>0</v>
      </c>
      <c r="R253" s="77" t="n">
        <f aca="false">SUM(R245:R252)</f>
        <v>0</v>
      </c>
      <c r="S253" s="77" t="n">
        <f aca="false">SUM(S245:S252)</f>
        <v>0</v>
      </c>
      <c r="T253" s="77" t="n">
        <f aca="false">SUM(T245:T252)</f>
        <v>0</v>
      </c>
      <c r="U253" s="77" t="n">
        <f aca="false">SUM(U245:U252)</f>
        <v>0</v>
      </c>
      <c r="V253" s="77" t="n">
        <f aca="false">SUM(V245:V252)</f>
        <v>0</v>
      </c>
      <c r="W253" s="77" t="n">
        <f aca="false">SUM(W245:W252)</f>
        <v>0</v>
      </c>
      <c r="X253" s="58" t="n">
        <f aca="false">SUM(X245:X252)</f>
        <v>0</v>
      </c>
    </row>
    <row r="254" customFormat="false" ht="22.5" hidden="false" customHeight="true" outlineLevel="0" collapsed="false">
      <c r="A254" s="74"/>
      <c r="B254" s="73" t="s">
        <v>51</v>
      </c>
      <c r="C254" s="72"/>
      <c r="F254" s="51"/>
      <c r="P254" s="71"/>
      <c r="Q254" s="51"/>
      <c r="R254" s="51"/>
      <c r="S254" s="51"/>
      <c r="T254" s="51"/>
      <c r="U254" s="51"/>
    </row>
    <row r="255" customFormat="false" ht="15.75" hidden="false" customHeight="false" outlineLevel="0" collapsed="false">
      <c r="A255" s="74" t="n">
        <v>620</v>
      </c>
      <c r="B255" s="74"/>
      <c r="C255" s="76" t="s">
        <v>131</v>
      </c>
      <c r="F255" s="75" t="n">
        <v>10</v>
      </c>
      <c r="G255" s="42" t="n">
        <f aca="false">'[1]Stl data'!G255</f>
        <v>136.023129911864</v>
      </c>
      <c r="H255" s="42" t="n">
        <f aca="false">HLOOKUP("ONE",$H$564:$N$594,$F255+1,FALSE())*$G255</f>
        <v>71.8660828536206</v>
      </c>
      <c r="I255" s="42" t="e">
        <f aca="false">HLOOKUP("TWO",$H$564:$N$594,$F255+1,FALSE())*$G255</f>
        <v>#N/A</v>
      </c>
      <c r="J255" s="42" t="e">
        <f aca="false">HLOOKUP("THREE",$H$564:$N$594,$F255+1,FALSE())*$G255</f>
        <v>#N/A</v>
      </c>
      <c r="K255" s="42" t="e">
        <f aca="false">HLOOKUP("FOUR",$H$564:$N$594,$F255+1,FALSE())*$G255</f>
        <v>#N/A</v>
      </c>
      <c r="L255" s="42" t="e">
        <f aca="false">HLOOKUP("FIVE",$H$564:$N$594,$F255+1,FALSE())*$G255</f>
        <v>#N/A</v>
      </c>
      <c r="M255" s="42" t="e">
        <f aca="false">HLOOKUP("SIX",$H$564:$N$594,$F255+1,FALSE())*$G255</f>
        <v>#N/A</v>
      </c>
      <c r="N255" s="42" t="n">
        <f aca="false">HLOOKUP("SEVEN",$H$564:$N$594,$F255+1,FALSE())*$G255</f>
        <v>6.97671040768046</v>
      </c>
      <c r="P255" s="71" t="n">
        <f aca="false">'[2]total water is detail'!$K$36</f>
        <v>86172</v>
      </c>
      <c r="Q255" s="42" t="n">
        <f aca="false">HLOOKUP("ONE",$H$564:$N$594,$F255+1,FALSE())*$P255</f>
        <v>45527.8752641175</v>
      </c>
      <c r="R255" s="42" t="n">
        <f aca="false">HLOOKUP("TWO",$H$564:$N$594,$F255+1,FALSE())*$P255</f>
        <v>22463.5562791179</v>
      </c>
      <c r="S255" s="42" t="n">
        <f aca="false">HLOOKUP("THREE",$H$564:$N$594,$F255+1,FALSE())*$P255</f>
        <v>10032.7212880176</v>
      </c>
      <c r="T255" s="42" t="n">
        <f aca="false">HLOOKUP("FOUR",$H$564:$N$594,$F255+1,FALSE())*$P255</f>
        <v>2820.77089856341</v>
      </c>
      <c r="U255" s="42" t="n">
        <f aca="false">HLOOKUP("FIVE",$H$564:$N$594,$F255+1,FALSE())*$P255</f>
        <v>284.503375683914</v>
      </c>
      <c r="V255" s="42" t="n">
        <f aca="false">HLOOKUP("SIX",$H$564:$N$594,$F255+1,FALSE())*$P255</f>
        <v>622.757752470721</v>
      </c>
      <c r="W255" s="42" t="n">
        <f aca="false">HLOOKUP("SEVEN",$H$564:$N$594,$F255+1,FALSE())*$P255</f>
        <v>4419.81514202904</v>
      </c>
      <c r="X255" s="42" t="n">
        <f aca="false">SUM(Q255:W255)</f>
        <v>86172</v>
      </c>
    </row>
    <row r="256" customFormat="false" ht="15.75" hidden="false" customHeight="false" outlineLevel="0" collapsed="false">
      <c r="A256" s="74" t="n">
        <v>622</v>
      </c>
      <c r="B256" s="74"/>
      <c r="C256" s="76" t="s">
        <v>132</v>
      </c>
      <c r="F256" s="75" t="n">
        <v>10</v>
      </c>
      <c r="G256" s="42" t="n">
        <f aca="false">'[1]Stl data'!G256</f>
        <v>5938.40839188649</v>
      </c>
      <c r="H256" s="42" t="n">
        <f aca="false">HLOOKUP("ONE",$H$564:$N$594,$F256+1,FALSE())*$G256</f>
        <v>3137.48220458149</v>
      </c>
      <c r="I256" s="42" t="n">
        <f aca="false">HLOOKUP("TWO",$H$564:$N$594,$F256+1,FALSE())*$G256</f>
        <v>1548.04079189909</v>
      </c>
      <c r="J256" s="42" t="n">
        <f aca="false">HLOOKUP("THREE",$H$564:$N$594,$F256+1,FALSE())*$G256</f>
        <v>691.389271343613</v>
      </c>
      <c r="K256" s="42" t="n">
        <f aca="false">HLOOKUP("FOUR",$H$564:$N$594,$F256+1,FALSE())*$G256</f>
        <v>194.389007747506</v>
      </c>
      <c r="L256" s="42" t="n">
        <f aca="false">HLOOKUP("FIVE",$H$564:$N$594,$F256+1,FALSE())*$G256</f>
        <v>19.6061044617903</v>
      </c>
      <c r="M256" s="42" t="n">
        <f aca="false">HLOOKUP("SIX",$H$564:$N$594,$F256+1,FALSE())*$G256</f>
        <v>42.9163749638455</v>
      </c>
      <c r="N256" s="42" t="n">
        <f aca="false">HLOOKUP("SEVEN",$H$564:$N$594,$F256+1,FALSE())*$G256</f>
        <v>304.584636889154</v>
      </c>
      <c r="P256" s="71" t="n">
        <f aca="false">'[2]total water is detail'!$K$37</f>
        <v>10934</v>
      </c>
      <c r="Q256" s="42" t="n">
        <f aca="false">HLOOKUP("ONE",$H$564:$N$594,$F256+1,FALSE())*$P256</f>
        <v>5776.83920691014</v>
      </c>
      <c r="R256" s="42" t="n">
        <f aca="false">HLOOKUP("TWO",$H$564:$N$594,$F256+1,FALSE())*$P256</f>
        <v>2850.30548618896</v>
      </c>
      <c r="S256" s="42" t="n">
        <f aca="false">HLOOKUP("THREE",$H$564:$N$594,$F256+1,FALSE())*$P256</f>
        <v>1273.0094991782</v>
      </c>
      <c r="T256" s="42" t="n">
        <f aca="false">HLOOKUP("FOUR",$H$564:$N$594,$F256+1,FALSE())*$P256</f>
        <v>357.915668719448</v>
      </c>
      <c r="U256" s="42" t="n">
        <f aca="false">HLOOKUP("FIVE",$H$564:$N$594,$F256+1,FALSE())*$P256</f>
        <v>36.0994280012988</v>
      </c>
      <c r="V256" s="42" t="n">
        <f aca="false">HLOOKUP("SIX",$H$564:$N$594,$F256+1,FALSE())*$P256</f>
        <v>79.0190928087414</v>
      </c>
      <c r="W256" s="42" t="n">
        <f aca="false">HLOOKUP("SEVEN",$H$564:$N$594,$F256+1,FALSE())*$P256</f>
        <v>560.811618193213</v>
      </c>
      <c r="X256" s="42" t="n">
        <f aca="false">SUM(Q256:W256)</f>
        <v>10934</v>
      </c>
    </row>
    <row r="257" customFormat="false" ht="15.75" hidden="false" customHeight="false" outlineLevel="0" collapsed="false">
      <c r="A257" s="74" t="n">
        <v>623</v>
      </c>
      <c r="B257" s="74"/>
      <c r="C257" s="76" t="s">
        <v>133</v>
      </c>
      <c r="F257" s="75" t="n">
        <v>5</v>
      </c>
      <c r="G257" s="42" t="n">
        <f aca="false">'[1]Stl data'!G257</f>
        <v>5837892</v>
      </c>
      <c r="H257" s="42" t="n">
        <f aca="false">HLOOKUP("ONE",$H$564:$N$594,$F257+1,FALSE())*$G257</f>
        <v>3230196.71008761</v>
      </c>
      <c r="I257" s="42" t="n">
        <f aca="false">HLOOKUP("TWO",$H$564:$N$594,$F257+1,FALSE())*$G257</f>
        <v>1646285.22369372</v>
      </c>
      <c r="J257" s="42" t="n">
        <f aca="false">HLOOKUP("THREE",$H$564:$N$594,$F257+1,FALSE())*$G257</f>
        <v>725610.913890547</v>
      </c>
      <c r="K257" s="42" t="n">
        <f aca="false">HLOOKUP("FOUR",$H$564:$N$594,$F257+1,FALSE())*$G257</f>
        <v>205880.529942831</v>
      </c>
      <c r="L257" s="42" t="n">
        <f aca="false">HLOOKUP("FIVE",$H$564:$N$594,$F257+1,FALSE())*$G257</f>
        <v>20768.1047204295</v>
      </c>
      <c r="M257" s="42" t="n">
        <f aca="false">HLOOKUP("SIX",$H$564:$N$594,$F257+1,FALSE())*$G257</f>
        <v>9150.5176648671</v>
      </c>
      <c r="N257" s="42" t="n">
        <f aca="false">HLOOKUP("SEVEN",$H$564:$N$594,$F257+1,FALSE())*$G257</f>
        <v>0</v>
      </c>
      <c r="P257" s="71" t="n">
        <v>0</v>
      </c>
      <c r="Q257" s="42" t="n">
        <f aca="false">HLOOKUP("ONE",$H$564:$N$594,$F257+1,FALSE())*$P257</f>
        <v>0</v>
      </c>
      <c r="R257" s="42" t="n">
        <f aca="false">HLOOKUP("TWO",$H$564:$N$594,$F257+1,FALSE())*$P257</f>
        <v>0</v>
      </c>
      <c r="S257" s="42" t="n">
        <f aca="false">HLOOKUP("THREE",$H$564:$N$594,$F257+1,FALSE())*$P257</f>
        <v>0</v>
      </c>
      <c r="T257" s="42" t="n">
        <f aca="false">HLOOKUP("FOUR",$H$564:$N$594,$F257+1,FALSE())*$P257</f>
        <v>0</v>
      </c>
      <c r="U257" s="42" t="n">
        <f aca="false">HLOOKUP("FIVE",$H$564:$N$594,$F257+1,FALSE())*$P257</f>
        <v>0</v>
      </c>
      <c r="V257" s="42" t="n">
        <f aca="false">HLOOKUP("SIX",$H$564:$N$594,$F257+1,FALSE())*$P257</f>
        <v>0</v>
      </c>
      <c r="W257" s="42" t="n">
        <f aca="false">HLOOKUP("SEVEN",$H$564:$N$594,$F257+1,FALSE())*$P257</f>
        <v>0</v>
      </c>
      <c r="X257" s="42" t="n">
        <f aca="false">SUM(Q257:W257)</f>
        <v>0</v>
      </c>
    </row>
    <row r="258" customFormat="false" ht="15.75" hidden="false" customHeight="false" outlineLevel="0" collapsed="false">
      <c r="A258" s="74" t="n">
        <v>624</v>
      </c>
      <c r="B258" s="74"/>
      <c r="C258" s="76" t="s">
        <v>134</v>
      </c>
      <c r="F258" s="75" t="n">
        <v>10</v>
      </c>
      <c r="G258" s="42" t="n">
        <f aca="false">'[1]Stl data'!G258</f>
        <v>1127018.28286853</v>
      </c>
      <c r="H258" s="42" t="n">
        <f aca="false">HLOOKUP("ONE",$H$564:$N$594,$F258+1,FALSE())*$G258</f>
        <v>595445.710936479</v>
      </c>
      <c r="I258" s="42" t="n">
        <f aca="false">HLOOKUP("TWO",$H$564:$N$594,$F258+1,FALSE())*$G258</f>
        <v>293794.255962633</v>
      </c>
      <c r="J258" s="42" t="n">
        <f aca="false">HLOOKUP("THREE",$H$564:$N$594,$F258+1,FALSE())*$G258</f>
        <v>131215.015533121</v>
      </c>
      <c r="K258" s="42" t="n">
        <f aca="false">HLOOKUP("FOUR",$H$564:$N$594,$F258+1,FALSE())*$G258</f>
        <v>36892.0342392476</v>
      </c>
      <c r="L258" s="42" t="n">
        <f aca="false">HLOOKUP("FIVE",$H$564:$N$594,$F258+1,FALSE())*$G258</f>
        <v>3720.93610376439</v>
      </c>
      <c r="M258" s="42" t="n">
        <f aca="false">HLOOKUP("SIX",$H$564:$N$594,$F258+1,FALSE())*$G258</f>
        <v>8144.86576652063</v>
      </c>
      <c r="N258" s="42" t="n">
        <f aca="false">HLOOKUP("SEVEN",$H$564:$N$594,$F258+1,FALSE())*$G258</f>
        <v>57805.4643267638</v>
      </c>
      <c r="P258" s="71" t="n">
        <f aca="false">'[2]total water is detail'!$K$39</f>
        <v>176131</v>
      </c>
      <c r="Q258" s="42" t="n">
        <f aca="false">HLOOKUP("ONE",$H$564:$N$594,$F258+1,FALSE())*$P258</f>
        <v>93056.563595417</v>
      </c>
      <c r="R258" s="42" t="n">
        <f aca="false">HLOOKUP("TWO",$H$564:$N$594,$F258+1,FALSE())*$P258</f>
        <v>45914.3182355906</v>
      </c>
      <c r="S258" s="42" t="n">
        <f aca="false">HLOOKUP("THREE",$H$564:$N$594,$F258+1,FALSE())*$P258</f>
        <v>20506.3504755585</v>
      </c>
      <c r="T258" s="42" t="n">
        <f aca="false">HLOOKUP("FOUR",$H$564:$N$594,$F258+1,FALSE())*$P258</f>
        <v>5765.50618686895</v>
      </c>
      <c r="U258" s="42" t="n">
        <f aca="false">HLOOKUP("FIVE",$H$564:$N$594,$F258+1,FALSE())*$P258</f>
        <v>581.509818300417</v>
      </c>
      <c r="V258" s="42" t="n">
        <f aca="false">HLOOKUP("SIX",$H$564:$N$594,$F258+1,FALSE())*$P258</f>
        <v>1272.88383350068</v>
      </c>
      <c r="W258" s="42" t="n">
        <f aca="false">HLOOKUP("SEVEN",$H$564:$N$594,$F258+1,FALSE())*$P258</f>
        <v>9033.86785476393</v>
      </c>
      <c r="X258" s="42" t="n">
        <f aca="false">SUM(Q258:W258)</f>
        <v>176131</v>
      </c>
    </row>
    <row r="259" customFormat="false" ht="15.75" hidden="false" customHeight="false" outlineLevel="0" collapsed="false">
      <c r="A259" s="74" t="n">
        <v>626</v>
      </c>
      <c r="B259" s="74"/>
      <c r="C259" s="72" t="s">
        <v>135</v>
      </c>
      <c r="F259" s="75" t="n">
        <v>10</v>
      </c>
      <c r="G259" s="42" t="n">
        <f aca="false">'[1]Stl data'!G259</f>
        <v>134721.968454302</v>
      </c>
      <c r="H259" s="42" t="n">
        <f aca="false">HLOOKUP("ONE",$H$564:$N$594,$F259+1,FALSE())*$G259</f>
        <v>71178.6308211927</v>
      </c>
      <c r="I259" s="42" t="n">
        <f aca="false">HLOOKUP("TWO",$H$564:$N$594,$F259+1,FALSE())*$G259</f>
        <v>35119.6968900194</v>
      </c>
      <c r="J259" s="42" t="n">
        <f aca="false">HLOOKUP("THREE",$H$564:$N$594,$F259+1,FALSE())*$G259</f>
        <v>15685.2337287646</v>
      </c>
      <c r="K259" s="42" t="n">
        <f aca="false">HLOOKUP("FOUR",$H$564:$N$594,$F259+1,FALSE())*$G259</f>
        <v>4410.01494700217</v>
      </c>
      <c r="L259" s="42" t="n">
        <f aca="false">HLOOKUP("FIVE",$H$564:$N$594,$F259+1,FALSE())*$G259</f>
        <v>444.794768649105</v>
      </c>
      <c r="M259" s="42" t="n">
        <f aca="false">HLOOKUP("SIX",$H$564:$N$594,$F259+1,FALSE())*$G259</f>
        <v>973.624266386207</v>
      </c>
      <c r="N259" s="42" t="n">
        <f aca="false">HLOOKUP("SEVEN",$H$564:$N$594,$F259+1,FALSE())*$G259</f>
        <v>6909.97303228754</v>
      </c>
      <c r="P259" s="71" t="n">
        <v>0</v>
      </c>
      <c r="Q259" s="42" t="n">
        <f aca="false">HLOOKUP("ONE",$H$564:$N$594,$F259+1,FALSE())*$P259</f>
        <v>0</v>
      </c>
      <c r="R259" s="42" t="n">
        <f aca="false">HLOOKUP("TWO",$H$564:$N$594,$F259+1,FALSE())*$P259</f>
        <v>0</v>
      </c>
      <c r="S259" s="42" t="n">
        <f aca="false">HLOOKUP("THREE",$H$564:$N$594,$F259+1,FALSE())*$P259</f>
        <v>0</v>
      </c>
      <c r="T259" s="42" t="n">
        <f aca="false">HLOOKUP("FOUR",$H$564:$N$594,$F259+1,FALSE())*$P259</f>
        <v>0</v>
      </c>
      <c r="U259" s="42" t="n">
        <f aca="false">HLOOKUP("FIVE",$H$564:$N$594,$F259+1,FALSE())*$P259</f>
        <v>0</v>
      </c>
      <c r="V259" s="42" t="n">
        <f aca="false">HLOOKUP("SIX",$H$564:$N$594,$F259+1,FALSE())*$P259</f>
        <v>0</v>
      </c>
      <c r="W259" s="42" t="n">
        <f aca="false">HLOOKUP("SEVEN",$H$564:$N$594,$F259+1,FALSE())*$P259</f>
        <v>0</v>
      </c>
      <c r="X259" s="42" t="n">
        <f aca="false">SUM(Q259:W259)</f>
        <v>0</v>
      </c>
    </row>
    <row r="260" customFormat="false" ht="15.75" hidden="false" customHeight="false" outlineLevel="0" collapsed="false">
      <c r="A260" s="74" t="n">
        <v>630</v>
      </c>
      <c r="B260" s="74"/>
      <c r="C260" s="76" t="s">
        <v>136</v>
      </c>
      <c r="F260" s="75" t="n">
        <v>10</v>
      </c>
      <c r="G260" s="42" t="n">
        <f aca="false">'[1]Stl data'!G260</f>
        <v>27600.3296330255</v>
      </c>
      <c r="H260" s="42" t="n">
        <f aca="false">HLOOKUP("ONE",$H$564:$N$594,$F260+1,FALSE())*$G260</f>
        <v>14582.2815390256</v>
      </c>
      <c r="I260" s="42" t="n">
        <f aca="false">HLOOKUP("TWO",$H$564:$N$594,$F260+1,FALSE())*$G260</f>
        <v>7194.93058108984</v>
      </c>
      <c r="J260" s="42" t="n">
        <f aca="false">HLOOKUP("THREE",$H$564:$N$594,$F260+1,FALSE())*$G260</f>
        <v>3213.41520059367</v>
      </c>
      <c r="K260" s="42" t="n">
        <f aca="false">HLOOKUP("FOUR",$H$564:$N$594,$F260+1,FALSE())*$G260</f>
        <v>903.47452327433</v>
      </c>
      <c r="L260" s="42" t="n">
        <f aca="false">HLOOKUP("FIVE",$H$564:$N$594,$F260+1,FALSE())*$G260</f>
        <v>91.1245758550867</v>
      </c>
      <c r="M260" s="42" t="n">
        <f aca="false">HLOOKUP("SIX",$H$564:$N$594,$F260+1,FALSE())*$G260</f>
        <v>199.465246828599</v>
      </c>
      <c r="N260" s="42" t="n">
        <f aca="false">HLOOKUP("SEVEN",$H$564:$N$594,$F260+1,FALSE())*$G260</f>
        <v>1415.63796635843</v>
      </c>
      <c r="P260" s="71" t="n">
        <f aca="false">'[2]total water is detail'!$K$43</f>
        <v>12310</v>
      </c>
      <c r="Q260" s="42" t="n">
        <f aca="false">HLOOKUP("ONE",$H$564:$N$594,$F260+1,FALSE())*$P260</f>
        <v>6503.83122709565</v>
      </c>
      <c r="R260" s="42" t="n">
        <f aca="false">HLOOKUP("TWO",$H$564:$N$594,$F260+1,FALSE())*$P260</f>
        <v>3209.00498765192</v>
      </c>
      <c r="S260" s="42" t="n">
        <f aca="false">HLOOKUP("THREE",$H$564:$N$594,$F260+1,FALSE())*$P260</f>
        <v>1433.21263351781</v>
      </c>
      <c r="T260" s="42" t="n">
        <f aca="false">HLOOKUP("FOUR",$H$564:$N$594,$F260+1,FALSE())*$P260</f>
        <v>402.957918596708</v>
      </c>
      <c r="U260" s="42" t="n">
        <f aca="false">HLOOKUP("FIVE",$H$564:$N$594,$F260+1,FALSE())*$P260</f>
        <v>40.6423960760918</v>
      </c>
      <c r="V260" s="42" t="n">
        <f aca="false">HLOOKUP("SIX",$H$564:$N$594,$F260+1,FALSE())*$P260</f>
        <v>88.9633283771361</v>
      </c>
      <c r="W260" s="42" t="n">
        <f aca="false">HLOOKUP("SEVEN",$H$564:$N$594,$F260+1,FALSE())*$P260</f>
        <v>631.387508684695</v>
      </c>
      <c r="X260" s="42" t="n">
        <f aca="false">SUM(Q260:W260)</f>
        <v>12310</v>
      </c>
    </row>
    <row r="261" customFormat="false" ht="15.75" hidden="false" customHeight="false" outlineLevel="0" collapsed="false">
      <c r="A261" s="74" t="n">
        <v>631</v>
      </c>
      <c r="B261" s="74"/>
      <c r="C261" s="76" t="s">
        <v>137</v>
      </c>
      <c r="F261" s="75" t="n">
        <v>10</v>
      </c>
      <c r="G261" s="42" t="n">
        <f aca="false">'[1]Stl data'!G261</f>
        <v>375286.864216134</v>
      </c>
      <c r="H261" s="42" t="n">
        <f aca="false">HLOOKUP("ONE",$H$564:$N$594,$F261+1,FALSE())*$G261</f>
        <v>198278.020033119</v>
      </c>
      <c r="I261" s="42" t="n">
        <f aca="false">HLOOKUP("TWO",$H$564:$N$594,$F261+1,FALSE())*$G261</f>
        <v>97830.8220202944</v>
      </c>
      <c r="J261" s="42" t="n">
        <f aca="false">HLOOKUP("THREE",$H$564:$N$594,$F261+1,FALSE())*$G261</f>
        <v>43693.4098284196</v>
      </c>
      <c r="K261" s="42" t="n">
        <f aca="false">HLOOKUP("FOUR",$H$564:$N$594,$F261+1,FALSE())*$G261</f>
        <v>12284.7127279625</v>
      </c>
      <c r="L261" s="42" t="n">
        <f aca="false">HLOOKUP("FIVE",$H$564:$N$594,$F261+1,FALSE())*$G261</f>
        <v>1239.03796731329</v>
      </c>
      <c r="M261" s="42" t="n">
        <f aca="false">HLOOKUP("SIX",$H$564:$N$594,$F261+1,FALSE())*$G261</f>
        <v>2712.16641241963</v>
      </c>
      <c r="N261" s="42" t="n">
        <f aca="false">HLOOKUP("SEVEN",$H$564:$N$594,$F261+1,FALSE())*$G261</f>
        <v>19248.6952266057</v>
      </c>
      <c r="P261" s="71" t="n">
        <f aca="false">'[2]total water is detail'!$K$44</f>
        <v>385</v>
      </c>
      <c r="Q261" s="42" t="n">
        <f aca="false">HLOOKUP("ONE",$H$564:$N$594,$F261+1,FALSE())*$P261</f>
        <v>203.40983122923</v>
      </c>
      <c r="R261" s="42" t="n">
        <f aca="false">HLOOKUP("TWO",$H$564:$N$594,$F261+1,FALSE())*$P261</f>
        <v>100.362869232006</v>
      </c>
      <c r="S261" s="42" t="n">
        <f aca="false">HLOOKUP("THREE",$H$564:$N$594,$F261+1,FALSE())*$P261</f>
        <v>44.8242781400776</v>
      </c>
      <c r="T261" s="42" t="n">
        <f aca="false">HLOOKUP("FOUR",$H$564:$N$594,$F261+1,FALSE())*$P261</f>
        <v>12.6026643915299</v>
      </c>
      <c r="U261" s="42" t="n">
        <f aca="false">HLOOKUP("FIVE",$H$564:$N$594,$F261+1,FALSE())*$P261</f>
        <v>1.27110661976404</v>
      </c>
      <c r="V261" s="42" t="n">
        <f aca="false">HLOOKUP("SIX",$H$564:$N$594,$F261+1,FALSE())*$P261</f>
        <v>2.78236242284301</v>
      </c>
      <c r="W261" s="42" t="n">
        <f aca="false">HLOOKUP("SEVEN",$H$564:$N$594,$F261+1,FALSE())*$P261</f>
        <v>19.7468879645497</v>
      </c>
      <c r="X261" s="42" t="n">
        <f aca="false">SUM(Q261:W261)</f>
        <v>385</v>
      </c>
    </row>
    <row r="262" customFormat="false" ht="15.75" hidden="false" customHeight="false" outlineLevel="0" collapsed="false">
      <c r="A262" s="74" t="n">
        <v>632</v>
      </c>
      <c r="B262" s="74"/>
      <c r="C262" s="72" t="s">
        <v>138</v>
      </c>
      <c r="F262" s="75" t="n">
        <v>10</v>
      </c>
      <c r="G262" s="42" t="n">
        <f aca="false">'[1]Stl data'!G262</f>
        <v>259576.838774675</v>
      </c>
      <c r="H262" s="42" t="n">
        <f aca="false">HLOOKUP("ONE",$H$564:$N$594,$F262+1,FALSE())*$G262</f>
        <v>137144.106405646</v>
      </c>
      <c r="I262" s="42" t="n">
        <f aca="false">HLOOKUP("TWO",$H$564:$N$594,$F262+1,FALSE())*$G262</f>
        <v>67667.2112353249</v>
      </c>
      <c r="J262" s="42" t="n">
        <f aca="false">HLOOKUP("THREE",$H$564:$N$594,$F262+1,FALSE())*$G262</f>
        <v>30221.673818073</v>
      </c>
      <c r="K262" s="42" t="n">
        <f aca="false">HLOOKUP("FOUR",$H$564:$N$594,$F262+1,FALSE())*$G262</f>
        <v>8497.03839712073</v>
      </c>
      <c r="L262" s="42" t="n">
        <f aca="false">HLOOKUP("FIVE",$H$564:$N$594,$F262+1,FALSE())*$G262</f>
        <v>857.012566503669</v>
      </c>
      <c r="M262" s="42" t="n">
        <f aca="false">HLOOKUP("SIX",$H$564:$N$594,$F262+1,FALSE())*$G262</f>
        <v>1875.93984947281</v>
      </c>
      <c r="N262" s="42" t="n">
        <f aca="false">HLOOKUP("SEVEN",$H$564:$N$594,$F262+1,FALSE())*$G262</f>
        <v>13313.8565025338</v>
      </c>
      <c r="P262" s="71" t="n">
        <v>0</v>
      </c>
      <c r="Q262" s="42" t="n">
        <f aca="false">HLOOKUP("ONE",$H$564:$N$594,$F262+1,FALSE())*$P262</f>
        <v>0</v>
      </c>
      <c r="R262" s="42" t="n">
        <f aca="false">HLOOKUP("TWO",$H$564:$N$594,$F262+1,FALSE())*$P262</f>
        <v>0</v>
      </c>
      <c r="S262" s="42" t="n">
        <f aca="false">HLOOKUP("THREE",$H$564:$N$594,$F262+1,FALSE())*$P262</f>
        <v>0</v>
      </c>
      <c r="T262" s="42" t="n">
        <f aca="false">HLOOKUP("FOUR",$H$564:$N$594,$F262+1,FALSE())*$P262</f>
        <v>0</v>
      </c>
      <c r="U262" s="42" t="n">
        <f aca="false">HLOOKUP("FIVE",$H$564:$N$594,$F262+1,FALSE())*$P262</f>
        <v>0</v>
      </c>
      <c r="V262" s="42" t="n">
        <f aca="false">HLOOKUP("SIX",$H$564:$N$594,$F262+1,FALSE())*$P262</f>
        <v>0</v>
      </c>
      <c r="W262" s="42" t="n">
        <f aca="false">HLOOKUP("SEVEN",$H$564:$N$594,$F262+1,FALSE())*$P262</f>
        <v>0</v>
      </c>
      <c r="X262" s="42" t="n">
        <f aca="false">SUM(Q262:W262)</f>
        <v>0</v>
      </c>
    </row>
    <row r="263" customFormat="false" ht="15.75" hidden="false" customHeight="false" outlineLevel="0" collapsed="false">
      <c r="A263" s="74" t="n">
        <v>633</v>
      </c>
      <c r="B263" s="74"/>
      <c r="C263" s="76" t="s">
        <v>139</v>
      </c>
      <c r="F263" s="75" t="n">
        <v>10</v>
      </c>
      <c r="G263" s="57" t="n">
        <f aca="false">'[1]Stl data'!G263</f>
        <v>22800.7014890483</v>
      </c>
      <c r="H263" s="57" t="n">
        <f aca="false">HLOOKUP("ONE",$H$564:$N$594,$F263+1,FALSE())*$G263</f>
        <v>12046.4593293386</v>
      </c>
      <c r="I263" s="57" t="n">
        <f aca="false">HLOOKUP("TWO",$H$564:$N$594,$F263+1,FALSE())*$G263</f>
        <v>5943.75018686585</v>
      </c>
      <c r="J263" s="57" t="n">
        <f aca="false">HLOOKUP("THREE",$H$564:$N$594,$F263+1,FALSE())*$G263</f>
        <v>2654.61035151684</v>
      </c>
      <c r="K263" s="57" t="n">
        <f aca="false">HLOOKUP("FOUR",$H$564:$N$594,$F263+1,FALSE())*$G263</f>
        <v>746.362568202418</v>
      </c>
      <c r="L263" s="57" t="n">
        <f aca="false">HLOOKUP("FIVE",$H$564:$N$594,$F263+1,FALSE())*$G263</f>
        <v>75.278240514268</v>
      </c>
      <c r="M263" s="57" t="n">
        <f aca="false">HLOOKUP("SIX",$H$564:$N$594,$F263+1,FALSE())*$G263</f>
        <v>164.778740357373</v>
      </c>
      <c r="N263" s="57" t="n">
        <f aca="false">HLOOKUP("SEVEN",$H$564:$N$594,$F263+1,FALSE())*$G263</f>
        <v>1169.46207225293</v>
      </c>
      <c r="P263" s="71" t="n">
        <v>0</v>
      </c>
      <c r="Q263" s="42" t="n">
        <f aca="false">HLOOKUP("ONE",$H$564:$N$594,$F263+1,FALSE())*$P263</f>
        <v>0</v>
      </c>
      <c r="R263" s="42" t="n">
        <f aca="false">HLOOKUP("TWO",$H$564:$N$594,$F263+1,FALSE())*$P263</f>
        <v>0</v>
      </c>
      <c r="S263" s="42" t="n">
        <f aca="false">HLOOKUP("THREE",$H$564:$N$594,$F263+1,FALSE())*$P263</f>
        <v>0</v>
      </c>
      <c r="T263" s="42" t="n">
        <f aca="false">HLOOKUP("FOUR",$H$564:$N$594,$F263+1,FALSE())*$P263</f>
        <v>0</v>
      </c>
      <c r="U263" s="42" t="n">
        <f aca="false">HLOOKUP("FIVE",$H$564:$N$594,$F263+1,FALSE())*$P263</f>
        <v>0</v>
      </c>
      <c r="V263" s="42" t="n">
        <f aca="false">HLOOKUP("SIX",$H$564:$N$594,$F263+1,FALSE())*$P263</f>
        <v>0</v>
      </c>
      <c r="W263" s="42" t="n">
        <f aca="false">HLOOKUP("SEVEN",$H$564:$N$594,$F263+1,FALSE())*$P263</f>
        <v>0</v>
      </c>
      <c r="X263" s="42" t="n">
        <f aca="false">SUM(Q263:W263)</f>
        <v>0</v>
      </c>
    </row>
    <row r="264" customFormat="false" ht="15.75" hidden="false" customHeight="false" outlineLevel="0" collapsed="false">
      <c r="A264" s="74"/>
      <c r="B264" s="72" t="s">
        <v>140</v>
      </c>
      <c r="C264" s="72"/>
      <c r="F264" s="51"/>
      <c r="G264" s="42" t="n">
        <f aca="false">SUM(G255:G263)</f>
        <v>7790971.41695751</v>
      </c>
      <c r="H264" s="42" t="n">
        <f aca="false">SUM(H255:H263)</f>
        <v>4262081.26743985</v>
      </c>
      <c r="I264" s="42" t="e">
        <f aca="false">SUM(I255:I263)</f>
        <v>#N/A</v>
      </c>
      <c r="J264" s="42" t="e">
        <f aca="false">SUM(J255:J263)</f>
        <v>#N/A</v>
      </c>
      <c r="K264" s="42" t="e">
        <f aca="false">SUM(K255:K263)</f>
        <v>#N/A</v>
      </c>
      <c r="L264" s="42" t="e">
        <f aca="false">SUM(L255:L263)</f>
        <v>#N/A</v>
      </c>
      <c r="M264" s="42" t="e">
        <f aca="false">SUM(M255:M263)</f>
        <v>#N/A</v>
      </c>
      <c r="N264" s="42" t="n">
        <f aca="false">SUM(N255:N263)</f>
        <v>100174.650474099</v>
      </c>
      <c r="O264" s="43" t="e">
        <f aca="false">SUM(H264:N264)</f>
        <v>#N/A</v>
      </c>
      <c r="P264" s="77" t="n">
        <f aca="false">SUM(P255:P263)</f>
        <v>285932</v>
      </c>
      <c r="Q264" s="77" t="n">
        <f aca="false">SUM(Q255:Q263)</f>
        <v>151068.519124769</v>
      </c>
      <c r="R264" s="77" t="n">
        <f aca="false">SUM(R255:R263)</f>
        <v>74537.5478577814</v>
      </c>
      <c r="S264" s="77" t="n">
        <f aca="false">SUM(S255:S263)</f>
        <v>33290.1181744121</v>
      </c>
      <c r="T264" s="77" t="n">
        <f aca="false">SUM(T255:T263)</f>
        <v>9359.75333714004</v>
      </c>
      <c r="U264" s="77" t="n">
        <f aca="false">SUM(U255:U263)</f>
        <v>944.026124681486</v>
      </c>
      <c r="V264" s="77" t="n">
        <f aca="false">SUM(V255:V263)</f>
        <v>2066.40636958012</v>
      </c>
      <c r="W264" s="77" t="n">
        <f aca="false">SUM(W255:W263)</f>
        <v>14665.6290116354</v>
      </c>
      <c r="X264" s="58" t="n">
        <f aca="false">SUM(X255:X263)</f>
        <v>285932</v>
      </c>
    </row>
    <row r="265" customFormat="false" ht="21.75" hidden="false" customHeight="true" outlineLevel="0" collapsed="false">
      <c r="A265" s="74"/>
      <c r="B265" s="73" t="s">
        <v>141</v>
      </c>
      <c r="C265" s="72"/>
      <c r="F265" s="51"/>
      <c r="P265" s="71"/>
      <c r="Q265" s="51"/>
      <c r="R265" s="51"/>
      <c r="S265" s="51"/>
      <c r="T265" s="51"/>
      <c r="U265" s="51"/>
    </row>
    <row r="266" customFormat="false" ht="15.75" hidden="false" customHeight="false" outlineLevel="0" collapsed="false">
      <c r="A266" s="74" t="n">
        <v>640</v>
      </c>
      <c r="B266" s="74"/>
      <c r="C266" s="72" t="s">
        <v>142</v>
      </c>
      <c r="F266" s="75" t="n">
        <v>6</v>
      </c>
      <c r="G266" s="42" t="n">
        <f aca="false">'[1]Stl data'!G266</f>
        <v>370854.222360265</v>
      </c>
      <c r="H266" s="42" t="n">
        <f aca="false">HLOOKUP("ONE",$H$564:$N$594,$F266+1,FALSE())*$G266</f>
        <v>202328.696103652</v>
      </c>
      <c r="I266" s="42" t="n">
        <f aca="false">HLOOKUP("TWO",$H$564:$N$594,$F266+1,FALSE())*$G266</f>
        <v>104960.888874594</v>
      </c>
      <c r="J266" s="42" t="n">
        <f aca="false">HLOOKUP("THREE",$H$564:$N$594,$F266+1,FALSE())*$G266</f>
        <v>49073.9488526137</v>
      </c>
      <c r="K266" s="42" t="n">
        <f aca="false">HLOOKUP("FOUR",$H$564:$N$594,$F266+1,FALSE())*$G266</f>
        <v>13159.9365693341</v>
      </c>
      <c r="L266" s="42" t="n">
        <f aca="false">HLOOKUP("FIVE",$H$564:$N$594,$F266+1,FALSE())*$G266</f>
        <v>1330.75196007168</v>
      </c>
      <c r="M266" s="42" t="n">
        <f aca="false">HLOOKUP("SIX",$H$564:$N$594,$F266+1,FALSE())*$G266</f>
        <v>0</v>
      </c>
      <c r="N266" s="42" t="n">
        <f aca="false">HLOOKUP("SEVEN",$H$564:$N$594,$F266+1,FALSE())*$G266</f>
        <v>0</v>
      </c>
      <c r="P266" s="71" t="n">
        <f aca="false">'[2]total water is detail'!$K$50</f>
        <v>108278</v>
      </c>
      <c r="Q266" s="42" t="n">
        <f aca="false">HLOOKUP("ONE",$H$564:$N$594,$F266+1,FALSE())*$P266</f>
        <v>59073.741744887</v>
      </c>
      <c r="R266" s="42" t="n">
        <f aca="false">HLOOKUP("TWO",$H$564:$N$594,$F266+1,FALSE())*$P266</f>
        <v>30645.3437505232</v>
      </c>
      <c r="S266" s="42" t="n">
        <f aca="false">HLOOKUP("THREE",$H$564:$N$594,$F266+1,FALSE())*$P266</f>
        <v>14328.0801821407</v>
      </c>
      <c r="T266" s="42" t="n">
        <f aca="false">HLOOKUP("FOUR",$H$564:$N$594,$F266+1,FALSE())*$P266</f>
        <v>3842.29577537374</v>
      </c>
      <c r="U266" s="42" t="n">
        <f aca="false">HLOOKUP("FIVE",$H$564:$N$594,$F266+1,FALSE())*$P266</f>
        <v>388.538547075418</v>
      </c>
      <c r="V266" s="42" t="n">
        <f aca="false">HLOOKUP("SIX",$H$564:$N$594,$F266+1,FALSE())*$P266</f>
        <v>0</v>
      </c>
      <c r="W266" s="42" t="n">
        <f aca="false">HLOOKUP("SEVEN",$H$564:$N$594,$F266+1,FALSE())*$P266</f>
        <v>0</v>
      </c>
      <c r="X266" s="42" t="n">
        <f aca="false">SUM(Q266:W266)</f>
        <v>108278</v>
      </c>
    </row>
    <row r="267" customFormat="false" ht="15.75" hidden="false" customHeight="false" outlineLevel="0" collapsed="false">
      <c r="A267" s="74" t="n">
        <v>641</v>
      </c>
      <c r="B267" s="74"/>
      <c r="C267" s="72" t="s">
        <v>143</v>
      </c>
      <c r="F267" s="75" t="n">
        <v>5</v>
      </c>
      <c r="G267" s="42" t="n">
        <f aca="false">'[1]Stl data'!G267</f>
        <v>3852144.47595772</v>
      </c>
      <c r="H267" s="42" t="n">
        <f aca="false">HLOOKUP("ONE",$H$564:$N$594,$F267+1,FALSE())*$G267</f>
        <v>2131451.62894771</v>
      </c>
      <c r="I267" s="42" t="n">
        <f aca="false">HLOOKUP("TWO",$H$564:$N$594,$F267+1,FALSE())*$G267</f>
        <v>1086304.53086535</v>
      </c>
      <c r="J267" s="42" t="n">
        <f aca="false">HLOOKUP("THREE",$H$564:$N$594,$F267+1,FALSE())*$G267</f>
        <v>478795.783416018</v>
      </c>
      <c r="K267" s="42" t="n">
        <f aca="false">HLOOKUP("FOUR",$H$564:$N$594,$F267+1,FALSE())*$G267</f>
        <v>135850.671120077</v>
      </c>
      <c r="L267" s="42" t="n">
        <f aca="false">HLOOKUP("FIVE",$H$564:$N$594,$F267+1,FALSE())*$G267</f>
        <v>13703.8745963293</v>
      </c>
      <c r="M267" s="42" t="n">
        <f aca="false">HLOOKUP("SIX",$H$564:$N$594,$F267+1,FALSE())*$G267</f>
        <v>6037.98701224198</v>
      </c>
      <c r="N267" s="42" t="n">
        <f aca="false">HLOOKUP("SEVEN",$H$564:$N$594,$F267+1,FALSE())*$G267</f>
        <v>0</v>
      </c>
      <c r="P267" s="71" t="n">
        <v>0</v>
      </c>
      <c r="Q267" s="42" t="n">
        <f aca="false">HLOOKUP("ONE",$H$564:$N$594,$F267+1,FALSE())*$P267</f>
        <v>0</v>
      </c>
      <c r="R267" s="42" t="n">
        <f aca="false">HLOOKUP("TWO",$H$564:$N$594,$F267+1,FALSE())*$P267</f>
        <v>0</v>
      </c>
      <c r="S267" s="42" t="n">
        <f aca="false">HLOOKUP("THREE",$H$564:$N$594,$F267+1,FALSE())*$P267</f>
        <v>0</v>
      </c>
      <c r="T267" s="42" t="n">
        <f aca="false">HLOOKUP("FOUR",$H$564:$N$594,$F267+1,FALSE())*$P267</f>
        <v>0</v>
      </c>
      <c r="U267" s="42" t="n">
        <f aca="false">HLOOKUP("FIVE",$H$564:$N$594,$F267+1,FALSE())*$P267</f>
        <v>0</v>
      </c>
      <c r="V267" s="42" t="n">
        <f aca="false">HLOOKUP("SIX",$H$564:$N$594,$F267+1,FALSE())*$P267</f>
        <v>0</v>
      </c>
      <c r="W267" s="42" t="n">
        <f aca="false">HLOOKUP("SEVEN",$H$564:$N$594,$F267+1,FALSE())*$P267</f>
        <v>0</v>
      </c>
      <c r="X267" s="42" t="n">
        <f aca="false">SUM(Q267:W267)</f>
        <v>0</v>
      </c>
    </row>
    <row r="268" customFormat="false" ht="15.75" hidden="false" customHeight="false" outlineLevel="0" collapsed="false">
      <c r="A268" s="74" t="n">
        <v>642</v>
      </c>
      <c r="B268" s="74"/>
      <c r="C268" s="76" t="s">
        <v>144</v>
      </c>
      <c r="F268" s="75" t="n">
        <v>6</v>
      </c>
      <c r="G268" s="42" t="n">
        <f aca="false">'[1]Stl data'!G268</f>
        <v>1707356.13836743</v>
      </c>
      <c r="H268" s="42" t="n">
        <f aca="false">HLOOKUP("ONE",$H$564:$N$594,$F268+1,FALSE())*$G268</f>
        <v>931490.382020954</v>
      </c>
      <c r="I268" s="42" t="n">
        <f aca="false">HLOOKUP("TWO",$H$564:$N$594,$F268+1,FALSE())*$G268</f>
        <v>483223.884490253</v>
      </c>
      <c r="J268" s="42" t="n">
        <f aca="false">HLOOKUP("THREE",$H$564:$N$594,$F268+1,FALSE())*$G268</f>
        <v>225928.957405923</v>
      </c>
      <c r="K268" s="42" t="n">
        <f aca="false">HLOOKUP("FOUR",$H$564:$N$594,$F268+1,FALSE())*$G268</f>
        <v>60586.3358900939</v>
      </c>
      <c r="L268" s="42" t="n">
        <f aca="false">HLOOKUP("FIVE",$H$564:$N$594,$F268+1,FALSE())*$G268</f>
        <v>6126.57856020221</v>
      </c>
      <c r="M268" s="42" t="n">
        <f aca="false">HLOOKUP("SIX",$H$564:$N$594,$F268+1,FALSE())*$G268</f>
        <v>0</v>
      </c>
      <c r="N268" s="42" t="n">
        <f aca="false">HLOOKUP("SEVEN",$H$564:$N$594,$F268+1,FALSE())*$G268</f>
        <v>0</v>
      </c>
      <c r="P268" s="71" t="n">
        <f aca="false">'[2]total water is detail'!$K$52</f>
        <v>152702</v>
      </c>
      <c r="Q268" s="42" t="n">
        <f aca="false">HLOOKUP("ONE",$H$564:$N$594,$F268+1,FALSE())*$P268</f>
        <v>83310.3540139985</v>
      </c>
      <c r="R268" s="42" t="n">
        <f aca="false">HLOOKUP("TWO",$H$564:$N$594,$F268+1,FALSE())*$P268</f>
        <v>43218.4310884241</v>
      </c>
      <c r="S268" s="42" t="n">
        <f aca="false">HLOOKUP("THREE",$H$564:$N$594,$F268+1,FALSE())*$P268</f>
        <v>20206.5655070582</v>
      </c>
      <c r="T268" s="42" t="n">
        <f aca="false">HLOOKUP("FOUR",$H$564:$N$594,$F268+1,FALSE())*$P268</f>
        <v>5418.70231710154</v>
      </c>
      <c r="U268" s="42" t="n">
        <f aca="false">HLOOKUP("FIVE",$H$564:$N$594,$F268+1,FALSE())*$P268</f>
        <v>547.947073417596</v>
      </c>
      <c r="V268" s="42" t="n">
        <f aca="false">HLOOKUP("SIX",$H$564:$N$594,$F268+1,FALSE())*$P268</f>
        <v>0</v>
      </c>
      <c r="W268" s="42" t="n">
        <f aca="false">HLOOKUP("SEVEN",$H$564:$N$594,$F268+1,FALSE())*$P268</f>
        <v>0</v>
      </c>
      <c r="X268" s="42" t="n">
        <f aca="false">SUM(Q268:W268)</f>
        <v>152702</v>
      </c>
    </row>
    <row r="269" customFormat="false" ht="15.75" hidden="false" customHeight="false" outlineLevel="0" collapsed="false">
      <c r="A269" s="74" t="n">
        <v>643</v>
      </c>
      <c r="B269" s="74"/>
      <c r="C269" s="72" t="s">
        <v>145</v>
      </c>
      <c r="F269" s="75" t="n">
        <v>6</v>
      </c>
      <c r="G269" s="42" t="n">
        <f aca="false">'[1]Stl data'!G269</f>
        <v>430197.1272762</v>
      </c>
      <c r="H269" s="42" t="n">
        <f aca="false">HLOOKUP("ONE",$H$564:$N$594,$F269+1,FALSE())*$G269</f>
        <v>234704.686049858</v>
      </c>
      <c r="I269" s="42" t="n">
        <f aca="false">HLOOKUP("TWO",$H$564:$N$594,$F269+1,FALSE())*$G269</f>
        <v>121756.394150859</v>
      </c>
      <c r="J269" s="42" t="n">
        <f aca="false">HLOOKUP("THREE",$H$564:$N$594,$F269+1,FALSE())*$G269</f>
        <v>56926.6049773728</v>
      </c>
      <c r="K269" s="42" t="n">
        <f aca="false">HLOOKUP("FOUR",$H$564:$N$594,$F269+1,FALSE())*$G269</f>
        <v>15265.7474714278</v>
      </c>
      <c r="L269" s="42" t="n">
        <f aca="false">HLOOKUP("FIVE",$H$564:$N$594,$F269+1,FALSE())*$G269</f>
        <v>1543.69462668237</v>
      </c>
      <c r="M269" s="42" t="n">
        <f aca="false">HLOOKUP("SIX",$H$564:$N$594,$F269+1,FALSE())*$G269</f>
        <v>0</v>
      </c>
      <c r="N269" s="42" t="n">
        <f aca="false">HLOOKUP("SEVEN",$H$564:$N$594,$F269+1,FALSE())*$G269</f>
        <v>0</v>
      </c>
      <c r="P269" s="71" t="n">
        <v>0</v>
      </c>
      <c r="Q269" s="42" t="n">
        <f aca="false">HLOOKUP("ONE",$H$564:$N$594,$F269+1,FALSE())*$P269</f>
        <v>0</v>
      </c>
      <c r="R269" s="42" t="n">
        <f aca="false">HLOOKUP("TWO",$H$564:$N$594,$F269+1,FALSE())*$P269</f>
        <v>0</v>
      </c>
      <c r="S269" s="42" t="n">
        <f aca="false">HLOOKUP("THREE",$H$564:$N$594,$F269+1,FALSE())*$P269</f>
        <v>0</v>
      </c>
      <c r="T269" s="42" t="n">
        <f aca="false">HLOOKUP("FOUR",$H$564:$N$594,$F269+1,FALSE())*$P269</f>
        <v>0</v>
      </c>
      <c r="U269" s="42" t="n">
        <f aca="false">HLOOKUP("FIVE",$H$564:$N$594,$F269+1,FALSE())*$P269</f>
        <v>0</v>
      </c>
      <c r="V269" s="42" t="n">
        <f aca="false">HLOOKUP("SIX",$H$564:$N$594,$F269+1,FALSE())*$P269</f>
        <v>0</v>
      </c>
      <c r="W269" s="42" t="n">
        <f aca="false">HLOOKUP("SEVEN",$H$564:$N$594,$F269+1,FALSE())*$P269</f>
        <v>0</v>
      </c>
      <c r="X269" s="42" t="n">
        <f aca="false">SUM(Q269:W269)</f>
        <v>0</v>
      </c>
    </row>
    <row r="270" customFormat="false" ht="15.75" hidden="false" customHeight="false" outlineLevel="0" collapsed="false">
      <c r="A270" s="74" t="n">
        <v>644</v>
      </c>
      <c r="B270" s="74"/>
      <c r="C270" s="72" t="s">
        <v>146</v>
      </c>
      <c r="F270" s="75" t="n">
        <v>6</v>
      </c>
      <c r="G270" s="42" t="n">
        <f aca="false">'[1]Stl data'!G270</f>
        <v>107945.097539019</v>
      </c>
      <c r="H270" s="42" t="n">
        <f aca="false">HLOOKUP("ONE",$H$564:$N$594,$F270+1,FALSE())*$G270</f>
        <v>58892.1185711469</v>
      </c>
      <c r="I270" s="42" t="n">
        <f aca="false">HLOOKUP("TWO",$H$564:$N$594,$F270+1,FALSE())*$G270</f>
        <v>30551.1241458744</v>
      </c>
      <c r="J270" s="42" t="n">
        <f aca="false">HLOOKUP("THREE",$H$564:$N$594,$F270+1,FALSE())*$G270</f>
        <v>14284.0282680513</v>
      </c>
      <c r="K270" s="42" t="n">
        <f aca="false">HLOOKUP("FOUR",$H$564:$N$594,$F270+1,FALSE())*$G270</f>
        <v>3830.48257491345</v>
      </c>
      <c r="L270" s="42" t="n">
        <f aca="false">HLOOKUP("FIVE",$H$564:$N$594,$F270+1,FALSE())*$G270</f>
        <v>387.343979032903</v>
      </c>
      <c r="M270" s="42" t="n">
        <f aca="false">HLOOKUP("SIX",$H$564:$N$594,$F270+1,FALSE())*$G270</f>
        <v>0</v>
      </c>
      <c r="N270" s="42" t="n">
        <f aca="false">HLOOKUP("SEVEN",$H$564:$N$594,$F270+1,FALSE())*$G270</f>
        <v>0</v>
      </c>
      <c r="P270" s="71" t="n">
        <v>0</v>
      </c>
      <c r="Q270" s="42" t="n">
        <f aca="false">HLOOKUP("ONE",$H$564:$N$594,$F270+1,FALSE())*$P270</f>
        <v>0</v>
      </c>
      <c r="R270" s="42" t="n">
        <f aca="false">HLOOKUP("TWO",$H$564:$N$594,$F270+1,FALSE())*$P270</f>
        <v>0</v>
      </c>
      <c r="S270" s="42" t="n">
        <f aca="false">HLOOKUP("THREE",$H$564:$N$594,$F270+1,FALSE())*$P270</f>
        <v>0</v>
      </c>
      <c r="T270" s="42" t="n">
        <f aca="false">HLOOKUP("FOUR",$H$564:$N$594,$F270+1,FALSE())*$P270</f>
        <v>0</v>
      </c>
      <c r="U270" s="42" t="n">
        <f aca="false">HLOOKUP("FIVE",$H$564:$N$594,$F270+1,FALSE())*$P270</f>
        <v>0</v>
      </c>
      <c r="V270" s="42" t="n">
        <f aca="false">HLOOKUP("SIX",$H$564:$N$594,$F270+1,FALSE())*$P270</f>
        <v>0</v>
      </c>
      <c r="W270" s="42" t="n">
        <f aca="false">HLOOKUP("SEVEN",$H$564:$N$594,$F270+1,FALSE())*$P270</f>
        <v>0</v>
      </c>
      <c r="X270" s="42" t="n">
        <f aca="false">SUM(Q270:W270)</f>
        <v>0</v>
      </c>
    </row>
    <row r="271" customFormat="false" ht="15.75" hidden="false" customHeight="false" outlineLevel="0" collapsed="false">
      <c r="A271" s="74" t="n">
        <v>650</v>
      </c>
      <c r="B271" s="74"/>
      <c r="C271" s="72" t="s">
        <v>142</v>
      </c>
      <c r="F271" s="75" t="n">
        <v>6</v>
      </c>
      <c r="G271" s="42" t="n">
        <f aca="false">'[1]Stl data'!G271</f>
        <v>27286.4301024597</v>
      </c>
      <c r="H271" s="42" t="n">
        <f aca="false">HLOOKUP("ONE",$H$564:$N$594,$F271+1,FALSE())*$G271</f>
        <v>14886.7870205639</v>
      </c>
      <c r="I271" s="42" t="n">
        <f aca="false">HLOOKUP("TWO",$H$564:$N$594,$F271+1,FALSE())*$G271</f>
        <v>7722.73250535196</v>
      </c>
      <c r="J271" s="42" t="n">
        <f aca="false">HLOOKUP("THREE",$H$564:$N$594,$F271+1,FALSE())*$G271</f>
        <v>3610.72570967712</v>
      </c>
      <c r="K271" s="42" t="n">
        <f aca="false">HLOOKUP("FOUR",$H$564:$N$594,$F271+1,FALSE())*$G271</f>
        <v>968.271810595981</v>
      </c>
      <c r="L271" s="42" t="n">
        <f aca="false">HLOOKUP("FIVE",$H$564:$N$594,$F271+1,FALSE())*$G271</f>
        <v>97.9130562707532</v>
      </c>
      <c r="M271" s="42" t="n">
        <f aca="false">HLOOKUP("SIX",$H$564:$N$594,$F271+1,FALSE())*$G271</f>
        <v>0</v>
      </c>
      <c r="N271" s="42" t="n">
        <f aca="false">HLOOKUP("SEVEN",$H$564:$N$594,$F271+1,FALSE())*$G271</f>
        <v>0</v>
      </c>
      <c r="P271" s="71" t="n">
        <f aca="false">'[2]total water is detail'!$K$58</f>
        <v>34411</v>
      </c>
      <c r="Q271" s="42" t="n">
        <f aca="false">HLOOKUP("ONE",$H$564:$N$594,$F271+1,FALSE())*$P271</f>
        <v>18773.7723931298</v>
      </c>
      <c r="R271" s="42" t="n">
        <f aca="false">HLOOKUP("TWO",$H$564:$N$594,$F271+1,FALSE())*$P271</f>
        <v>9739.16145291982</v>
      </c>
      <c r="S271" s="42" t="n">
        <f aca="false">HLOOKUP("THREE",$H$564:$N$594,$F271+1,FALSE())*$P271</f>
        <v>4553.49717530471</v>
      </c>
      <c r="T271" s="42" t="n">
        <f aca="false">HLOOKUP("FOUR",$H$564:$N$594,$F271+1,FALSE())*$P271</f>
        <v>1221.09052555815</v>
      </c>
      <c r="U271" s="42" t="n">
        <f aca="false">HLOOKUP("FIVE",$H$564:$N$594,$F271+1,FALSE())*$P271</f>
        <v>123.478453087536</v>
      </c>
      <c r="V271" s="42" t="n">
        <f aca="false">HLOOKUP("SIX",$H$564:$N$594,$F271+1,FALSE())*$P271</f>
        <v>0</v>
      </c>
      <c r="W271" s="42" t="n">
        <f aca="false">HLOOKUP("SEVEN",$H$564:$N$594,$F271+1,FALSE())*$P271</f>
        <v>0</v>
      </c>
      <c r="X271" s="42" t="n">
        <f aca="false">SUM(Q271:W271)</f>
        <v>34411</v>
      </c>
    </row>
    <row r="272" customFormat="false" ht="15.75" hidden="false" customHeight="false" outlineLevel="0" collapsed="false">
      <c r="A272" s="74" t="n">
        <v>651</v>
      </c>
      <c r="B272" s="74"/>
      <c r="C272" s="76" t="s">
        <v>137</v>
      </c>
      <c r="F272" s="75" t="n">
        <v>6</v>
      </c>
      <c r="G272" s="42" t="n">
        <f aca="false">'[1]Stl data'!G272</f>
        <v>84850.8479547413</v>
      </c>
      <c r="H272" s="42" t="n">
        <f aca="false">HLOOKUP("ONE",$H$564:$N$594,$F272+1,FALSE())*$G272</f>
        <v>46292.4793486494</v>
      </c>
      <c r="I272" s="42" t="n">
        <f aca="false">HLOOKUP("TWO",$H$564:$N$594,$F272+1,FALSE())*$G272</f>
        <v>24014.8820914352</v>
      </c>
      <c r="J272" s="42" t="n">
        <f aca="false">HLOOKUP("THREE",$H$564:$N$594,$F272+1,FALSE())*$G272</f>
        <v>11228.040350008</v>
      </c>
      <c r="K272" s="42" t="n">
        <f aca="false">HLOOKUP("FOUR",$H$564:$N$594,$F272+1,FALSE())*$G272</f>
        <v>3010.97226244835</v>
      </c>
      <c r="L272" s="42" t="n">
        <f aca="false">HLOOKUP("FIVE",$H$564:$N$594,$F272+1,FALSE())*$G272</f>
        <v>304.473902200377</v>
      </c>
      <c r="M272" s="42" t="n">
        <f aca="false">HLOOKUP("SIX",$H$564:$N$594,$F272+1,FALSE())*$G272</f>
        <v>0</v>
      </c>
      <c r="N272" s="42" t="n">
        <f aca="false">HLOOKUP("SEVEN",$H$564:$N$594,$F272+1,FALSE())*$G272</f>
        <v>0</v>
      </c>
      <c r="P272" s="71" t="n">
        <v>0</v>
      </c>
      <c r="Q272" s="42" t="n">
        <f aca="false">HLOOKUP("ONE",$H$564:$N$594,$F272+1,FALSE())*$P272</f>
        <v>0</v>
      </c>
      <c r="R272" s="42" t="n">
        <f aca="false">HLOOKUP("TWO",$H$564:$N$594,$F272+1,FALSE())*$P272</f>
        <v>0</v>
      </c>
      <c r="S272" s="42" t="n">
        <f aca="false">HLOOKUP("THREE",$H$564:$N$594,$F272+1,FALSE())*$P272</f>
        <v>0</v>
      </c>
      <c r="T272" s="42" t="n">
        <f aca="false">HLOOKUP("FOUR",$H$564:$N$594,$F272+1,FALSE())*$P272</f>
        <v>0</v>
      </c>
      <c r="U272" s="42" t="n">
        <f aca="false">HLOOKUP("FIVE",$H$564:$N$594,$F272+1,FALSE())*$P272</f>
        <v>0</v>
      </c>
      <c r="V272" s="42" t="n">
        <f aca="false">HLOOKUP("SIX",$H$564:$N$594,$F272+1,FALSE())*$P272</f>
        <v>0</v>
      </c>
      <c r="W272" s="42" t="n">
        <f aca="false">HLOOKUP("SEVEN",$H$564:$N$594,$F272+1,FALSE())*$P272</f>
        <v>0</v>
      </c>
      <c r="X272" s="42" t="n">
        <f aca="false">SUM(Q272:W272)</f>
        <v>0</v>
      </c>
    </row>
    <row r="273" customFormat="false" ht="15.75" hidden="false" customHeight="false" outlineLevel="0" collapsed="false">
      <c r="A273" s="74" t="n">
        <v>652</v>
      </c>
      <c r="B273" s="74"/>
      <c r="C273" s="76" t="s">
        <v>147</v>
      </c>
      <c r="F273" s="75" t="n">
        <v>6</v>
      </c>
      <c r="G273" s="57" t="n">
        <f aca="false">'[1]Stl data'!G273</f>
        <v>917989.516332293</v>
      </c>
      <c r="H273" s="57" t="n">
        <f aca="false">HLOOKUP("ONE",$H$564:$N$594,$F273+1,FALSE())*$G273</f>
        <v>500831.892095602</v>
      </c>
      <c r="I273" s="57" t="n">
        <f aca="false">HLOOKUP("TWO",$H$564:$N$594,$F273+1,FALSE())*$G273</f>
        <v>259813.667479817</v>
      </c>
      <c r="J273" s="57" t="n">
        <f aca="false">HLOOKUP("THREE",$H$564:$N$594,$F273+1,FALSE())*$G273</f>
        <v>121474.606073012</v>
      </c>
      <c r="K273" s="57" t="n">
        <f aca="false">HLOOKUP("FOUR",$H$564:$N$594,$F273+1,FALSE())*$G273</f>
        <v>32575.2899059915</v>
      </c>
      <c r="L273" s="57" t="n">
        <f aca="false">HLOOKUP("FIVE",$H$564:$N$594,$F273+1,FALSE())*$G273</f>
        <v>3294.06077787006</v>
      </c>
      <c r="M273" s="57" t="n">
        <f aca="false">HLOOKUP("SIX",$H$564:$N$594,$F273+1,FALSE())*$G273</f>
        <v>0</v>
      </c>
      <c r="N273" s="57" t="n">
        <f aca="false">HLOOKUP("SEVEN",$H$564:$N$594,$F273+1,FALSE())*$G273</f>
        <v>0</v>
      </c>
      <c r="P273" s="71" t="n">
        <v>0</v>
      </c>
      <c r="Q273" s="42" t="n">
        <f aca="false">HLOOKUP("ONE",$H$564:$N$594,$F273+1,FALSE())*$P273</f>
        <v>0</v>
      </c>
      <c r="R273" s="42" t="n">
        <f aca="false">HLOOKUP("TWO",$H$564:$N$594,$F273+1,FALSE())*$P273</f>
        <v>0</v>
      </c>
      <c r="S273" s="42" t="n">
        <f aca="false">HLOOKUP("THREE",$H$564:$N$594,$F273+1,FALSE())*$P273</f>
        <v>0</v>
      </c>
      <c r="T273" s="42" t="n">
        <f aca="false">HLOOKUP("FOUR",$H$564:$N$594,$F273+1,FALSE())*$P273</f>
        <v>0</v>
      </c>
      <c r="U273" s="42" t="n">
        <f aca="false">HLOOKUP("FIVE",$H$564:$N$594,$F273+1,FALSE())*$P273</f>
        <v>0</v>
      </c>
      <c r="V273" s="42" t="n">
        <f aca="false">HLOOKUP("SIX",$H$564:$N$594,$F273+1,FALSE())*$P273</f>
        <v>0</v>
      </c>
      <c r="W273" s="42" t="n">
        <f aca="false">HLOOKUP("SEVEN",$H$564:$N$594,$F273+1,FALSE())*$P273</f>
        <v>0</v>
      </c>
      <c r="X273" s="42" t="n">
        <f aca="false">SUM(Q273:W273)</f>
        <v>0</v>
      </c>
    </row>
    <row r="274" customFormat="false" ht="15.75" hidden="false" customHeight="false" outlineLevel="0" collapsed="false">
      <c r="A274" s="74"/>
      <c r="B274" s="72" t="s">
        <v>148</v>
      </c>
      <c r="C274" s="72"/>
      <c r="F274" s="51"/>
      <c r="G274" s="42" t="n">
        <f aca="false">SUM(G265:G273)</f>
        <v>7498623.85589013</v>
      </c>
      <c r="H274" s="42" t="n">
        <f aca="false">SUM(H265:H273)</f>
        <v>4120878.67015813</v>
      </c>
      <c r="I274" s="42" t="n">
        <f aca="false">SUM(I265:I273)</f>
        <v>2118348.10460353</v>
      </c>
      <c r="J274" s="42" t="n">
        <f aca="false">SUM(J265:J273)</f>
        <v>961322.695052677</v>
      </c>
      <c r="K274" s="42" t="n">
        <f aca="false">SUM(K265:K273)</f>
        <v>265247.707604882</v>
      </c>
      <c r="L274" s="42" t="n">
        <f aca="false">SUM(L265:L273)</f>
        <v>26788.6914586597</v>
      </c>
      <c r="M274" s="42" t="n">
        <f aca="false">SUM(M265:M273)</f>
        <v>6037.98701224198</v>
      </c>
      <c r="N274" s="42" t="n">
        <f aca="false">SUM(N265:N273)</f>
        <v>0</v>
      </c>
      <c r="O274" s="43" t="n">
        <f aca="false">SUM(H274:N274)</f>
        <v>7498623.85589013</v>
      </c>
      <c r="P274" s="77" t="n">
        <f aca="false">SUM(P266:P273)</f>
        <v>295391</v>
      </c>
      <c r="Q274" s="77" t="n">
        <f aca="false">SUM(Q266:Q273)</f>
        <v>161157.868152015</v>
      </c>
      <c r="R274" s="77" t="n">
        <f aca="false">SUM(R266:R273)</f>
        <v>83602.9362918671</v>
      </c>
      <c r="S274" s="77" t="n">
        <f aca="false">SUM(S266:S273)</f>
        <v>39088.1428645036</v>
      </c>
      <c r="T274" s="77" t="n">
        <f aca="false">SUM(T266:T273)</f>
        <v>10482.0886180334</v>
      </c>
      <c r="U274" s="77" t="n">
        <f aca="false">SUM(U266:U273)</f>
        <v>1059.96407358055</v>
      </c>
      <c r="V274" s="77" t="n">
        <f aca="false">SUM(V266:V273)</f>
        <v>0</v>
      </c>
      <c r="W274" s="77" t="n">
        <f aca="false">SUM(W266:W273)</f>
        <v>0</v>
      </c>
      <c r="X274" s="42" t="n">
        <f aca="false">SUM(Q274:W274)</f>
        <v>295391</v>
      </c>
    </row>
    <row r="275" customFormat="false" ht="21.75" hidden="false" customHeight="true" outlineLevel="0" collapsed="false">
      <c r="A275" s="74"/>
      <c r="B275" s="73" t="s">
        <v>63</v>
      </c>
      <c r="C275" s="72"/>
      <c r="F275" s="51"/>
      <c r="P275" s="71"/>
      <c r="Q275" s="51"/>
      <c r="R275" s="51"/>
      <c r="S275" s="51"/>
      <c r="T275" s="51"/>
      <c r="U275" s="51"/>
    </row>
    <row r="276" customFormat="false" ht="15.75" hidden="false" customHeight="false" outlineLevel="0" collapsed="false">
      <c r="A276" s="74" t="n">
        <v>660</v>
      </c>
      <c r="B276" s="74"/>
      <c r="C276" s="76" t="s">
        <v>131</v>
      </c>
      <c r="F276" s="75" t="n">
        <v>10</v>
      </c>
      <c r="G276" s="42" t="n">
        <f aca="false">'[1]Stl data'!G276</f>
        <v>1014884.81058392</v>
      </c>
      <c r="H276" s="42" t="n">
        <f aca="false">HLOOKUP("ONE",$H$564:$N$594,$F276+1,FALSE())*$G276</f>
        <v>536201.423475283</v>
      </c>
      <c r="I276" s="42" t="n">
        <f aca="false">HLOOKUP("TWO",$H$564:$N$594,$F276+1,FALSE())*$G276</f>
        <v>264562.990987487</v>
      </c>
      <c r="J276" s="42" t="n">
        <f aca="false">HLOOKUP("THREE",$H$564:$N$594,$F276+1,FALSE())*$G276</f>
        <v>118159.685791567</v>
      </c>
      <c r="K276" s="42" t="n">
        <f aca="false">HLOOKUP("FOUR",$H$564:$N$594,$F276+1,FALSE())*$G276</f>
        <v>33221.4354905207</v>
      </c>
      <c r="L276" s="42" t="n">
        <f aca="false">HLOOKUP("FIVE",$H$564:$N$594,$F276+1,FALSE())*$G276</f>
        <v>3350.71896371738</v>
      </c>
      <c r="M276" s="42" t="n">
        <f aca="false">HLOOKUP("SIX",$H$564:$N$594,$F276+1,FALSE())*$G276</f>
        <v>7334.48665060476</v>
      </c>
      <c r="N276" s="42" t="n">
        <f aca="false">HLOOKUP("SEVEN",$H$564:$N$594,$F276+1,FALSE())*$G276</f>
        <v>52054.0692247374</v>
      </c>
      <c r="P276" s="71" t="n">
        <f aca="false">'[2]total water is detail'!$K$64</f>
        <v>85582</v>
      </c>
      <c r="Q276" s="42" t="n">
        <f aca="false">HLOOKUP("ONE",$H$564:$N$594,$F276+1,FALSE())*$P276</f>
        <v>45216.156301974</v>
      </c>
      <c r="R276" s="42" t="n">
        <f aca="false">HLOOKUP("TWO",$H$564:$N$594,$F276+1,FALSE())*$P276</f>
        <v>22309.7534405546</v>
      </c>
      <c r="S276" s="42" t="n">
        <f aca="false">HLOOKUP("THREE",$H$564:$N$594,$F276+1,FALSE())*$P276</f>
        <v>9964.02953710162</v>
      </c>
      <c r="T276" s="42" t="n">
        <f aca="false">HLOOKUP("FOUR",$H$564:$N$594,$F276+1,FALSE())*$P276</f>
        <v>2801.4577245608</v>
      </c>
      <c r="U276" s="42" t="n">
        <f aca="false">HLOOKUP("FIVE",$H$564:$N$594,$F276+1,FALSE())*$P276</f>
        <v>282.555446058821</v>
      </c>
      <c r="V276" s="42" t="n">
        <f aca="false">HLOOKUP("SIX",$H$564:$N$594,$F276+1,FALSE())*$P276</f>
        <v>618.493872394156</v>
      </c>
      <c r="W276" s="42" t="n">
        <f aca="false">HLOOKUP("SEVEN",$H$564:$N$594,$F276+1,FALSE())*$P276</f>
        <v>4389.55367735609</v>
      </c>
      <c r="X276" s="42" t="n">
        <f aca="false">SUM(Q276:W276)</f>
        <v>85582</v>
      </c>
    </row>
    <row r="277" customFormat="false" ht="15.75" hidden="false" customHeight="false" outlineLevel="0" collapsed="false">
      <c r="A277" s="74" t="n">
        <v>661</v>
      </c>
      <c r="B277" s="74"/>
      <c r="C277" s="72" t="s">
        <v>149</v>
      </c>
      <c r="F277" s="75" t="n">
        <v>11</v>
      </c>
      <c r="G277" s="42" t="n">
        <f aca="false">'[1]Stl data'!G277</f>
        <v>11111.3447903332</v>
      </c>
      <c r="H277" s="42" t="n">
        <f aca="false">HLOOKUP("ONE",$H$564:$N$594,$F277+1,FALSE())*$G277</f>
        <v>5903.39533617054</v>
      </c>
      <c r="I277" s="42" t="n">
        <f aca="false">HLOOKUP("TWO",$H$564:$N$594,$F277+1,FALSE())*$G277</f>
        <v>2814.38113164571</v>
      </c>
      <c r="J277" s="42" t="n">
        <f aca="false">HLOOKUP("THREE",$H$564:$N$594,$F277+1,FALSE())*$G277</f>
        <v>1213.641794365</v>
      </c>
      <c r="K277" s="42" t="n">
        <f aca="false">HLOOKUP("FOUR",$H$564:$N$594,$F277+1,FALSE())*$G277</f>
        <v>353.52211121903</v>
      </c>
      <c r="L277" s="42" t="n">
        <f aca="false">HLOOKUP("FIVE",$H$564:$N$594,$F277+1,FALSE())*$G277</f>
        <v>35.0896999140767</v>
      </c>
      <c r="M277" s="42" t="n">
        <f aca="false">HLOOKUP("SIX",$H$564:$N$594,$F277+1,FALSE())*$G277</f>
        <v>97.7273675518302</v>
      </c>
      <c r="N277" s="42" t="n">
        <f aca="false">HLOOKUP("SEVEN",$H$564:$N$594,$F277+1,FALSE())*$G277</f>
        <v>693.587349467038</v>
      </c>
      <c r="P277" s="71" t="n">
        <f aca="false">'[2]total water is detail'!$K$66</f>
        <v>1430</v>
      </c>
      <c r="Q277" s="42" t="n">
        <f aca="false">HLOOKUP("ONE",$H$564:$N$594,$F277+1,FALSE())*$P277</f>
        <v>759.75100134308</v>
      </c>
      <c r="R277" s="42" t="n">
        <f aca="false">HLOOKUP("TWO",$H$564:$N$594,$F277+1,FALSE())*$P277</f>
        <v>362.203234099503</v>
      </c>
      <c r="S277" s="42" t="n">
        <f aca="false">HLOOKUP("THREE",$H$564:$N$594,$F277+1,FALSE())*$P277</f>
        <v>156.192414031812</v>
      </c>
      <c r="T277" s="42" t="n">
        <f aca="false">HLOOKUP("FOUR",$H$564:$N$594,$F277+1,FALSE())*$P277</f>
        <v>45.4973388534415</v>
      </c>
      <c r="U277" s="42" t="n">
        <f aca="false">HLOOKUP("FIVE",$H$564:$N$594,$F277+1,FALSE())*$P277</f>
        <v>4.51594940342274</v>
      </c>
      <c r="V277" s="42" t="n">
        <f aca="false">HLOOKUP("SIX",$H$564:$N$594,$F277+1,FALSE())*$P277</f>
        <v>12.5772476901895</v>
      </c>
      <c r="W277" s="42" t="n">
        <f aca="false">HLOOKUP("SEVEN",$H$564:$N$594,$F277+1,FALSE())*$P277</f>
        <v>89.2628145785511</v>
      </c>
      <c r="X277" s="42" t="n">
        <f aca="false">SUM(Q277:W277)</f>
        <v>1430</v>
      </c>
    </row>
    <row r="278" customFormat="false" ht="15.75" hidden="false" customHeight="false" outlineLevel="0" collapsed="false">
      <c r="A278" s="74" t="n">
        <v>662</v>
      </c>
      <c r="B278" s="74"/>
      <c r="C278" s="72" t="s">
        <v>150</v>
      </c>
      <c r="F278" s="75" t="n">
        <v>10</v>
      </c>
      <c r="G278" s="42" t="n">
        <f aca="false">'[1]Stl data'!G278</f>
        <v>3165850.18848612</v>
      </c>
      <c r="H278" s="42" t="n">
        <f aca="false">HLOOKUP("ONE",$H$564:$N$594,$F278+1,FALSE())*$G278</f>
        <v>1672636.50009607</v>
      </c>
      <c r="I278" s="42" t="n">
        <f aca="false">HLOOKUP("TWO",$H$564:$N$594,$F278+1,FALSE())*$G278</f>
        <v>825282.61941598</v>
      </c>
      <c r="J278" s="42" t="n">
        <f aca="false">HLOOKUP("THREE",$H$564:$N$594,$F278+1,FALSE())*$G278</f>
        <v>368589.478957192</v>
      </c>
      <c r="K278" s="42" t="n">
        <f aca="false">HLOOKUP("FOUR",$H$564:$N$594,$F278+1,FALSE())*$G278</f>
        <v>103631.551790525</v>
      </c>
      <c r="L278" s="42" t="n">
        <f aca="false">HLOOKUP("FIVE",$H$564:$N$594,$F278+1,FALSE())*$G278</f>
        <v>10452.2938487427</v>
      </c>
      <c r="M278" s="42" t="n">
        <f aca="false">HLOOKUP("SIX",$H$564:$N$594,$F278+1,FALSE())*$G278</f>
        <v>22879.3314306343</v>
      </c>
      <c r="N278" s="42" t="n">
        <f aca="false">HLOOKUP("SEVEN",$H$564:$N$594,$F278+1,FALSE())*$G278</f>
        <v>162378.412946972</v>
      </c>
      <c r="P278" s="71" t="n">
        <f aca="false">'[2]total water is detail'!$K$68</f>
        <v>85447</v>
      </c>
      <c r="Q278" s="42" t="n">
        <f aca="false">HLOOKUP("ONE",$H$564:$N$594,$F278+1,FALSE())*$P278</f>
        <v>45144.8307767377</v>
      </c>
      <c r="R278" s="42" t="n">
        <f aca="false">HLOOKUP("TWO",$H$564:$N$594,$F278+1,FALSE())*$P278</f>
        <v>22274.561265629</v>
      </c>
      <c r="S278" s="42" t="n">
        <f aca="false">HLOOKUP("THREE",$H$564:$N$594,$F278+1,FALSE())*$P278</f>
        <v>9948.31193307847</v>
      </c>
      <c r="T278" s="42" t="n">
        <f aca="false">HLOOKUP("FOUR",$H$564:$N$594,$F278+1,FALSE())*$P278</f>
        <v>2797.03860847546</v>
      </c>
      <c r="U278" s="42" t="n">
        <f aca="false">HLOOKUP("FIVE",$H$564:$N$594,$F278+1,FALSE())*$P278</f>
        <v>282.109733347995</v>
      </c>
      <c r="V278" s="42" t="n">
        <f aca="false">HLOOKUP("SIX",$H$564:$N$594,$F278+1,FALSE())*$P278</f>
        <v>617.518238817315</v>
      </c>
      <c r="W278" s="42" t="n">
        <f aca="false">HLOOKUP("SEVEN",$H$564:$N$594,$F278+1,FALSE())*$P278</f>
        <v>4382.62944391398</v>
      </c>
      <c r="X278" s="42" t="n">
        <f aca="false">SUM(Q278:W278)</f>
        <v>85447</v>
      </c>
    </row>
    <row r="279" customFormat="false" ht="15.75" hidden="false" customHeight="false" outlineLevel="0" collapsed="false">
      <c r="A279" s="74" t="n">
        <v>663</v>
      </c>
      <c r="B279" s="74"/>
      <c r="C279" s="76" t="s">
        <v>151</v>
      </c>
      <c r="F279" s="75" t="n">
        <v>4</v>
      </c>
      <c r="G279" s="42" t="n">
        <f aca="false">'[1]Stl data'!G279</f>
        <v>445148.283384757</v>
      </c>
      <c r="H279" s="42" t="n">
        <f aca="false">HLOOKUP("ONE",$H$564:$N$594,$F279+1,FALSE())*$G279</f>
        <v>241026.894229328</v>
      </c>
      <c r="I279" s="42" t="n">
        <f aca="false">HLOOKUP("TWO",$H$564:$N$594,$F279+1,FALSE())*$G279</f>
        <v>150942.844711145</v>
      </c>
      <c r="J279" s="42" t="n">
        <f aca="false">HLOOKUP("THREE",$H$564:$N$594,$F279+1,FALSE())*$G279</f>
        <v>42262.7149086406</v>
      </c>
      <c r="K279" s="42" t="n">
        <f aca="false">HLOOKUP("FOUR",$H$564:$N$594,$F279+1,FALSE())*$G279</f>
        <v>4529.52745012155</v>
      </c>
      <c r="L279" s="42" t="n">
        <f aca="false">HLOOKUP("FIVE",$H$564:$N$594,$F279+1,FALSE())*$G279</f>
        <v>526.689238386227</v>
      </c>
      <c r="M279" s="42" t="n">
        <f aca="false">HLOOKUP("SIX",$H$564:$N$594,$F279+1,FALSE())*$G279</f>
        <v>5859.61284713506</v>
      </c>
      <c r="N279" s="42" t="n">
        <f aca="false">HLOOKUP("SEVEN",$H$564:$N$594,$F279+1,FALSE())*$G279</f>
        <v>0</v>
      </c>
      <c r="P279" s="71" t="n">
        <f aca="false">'[2]total water is detail'!$K$69</f>
        <v>78654</v>
      </c>
      <c r="Q279" s="42" t="n">
        <f aca="false">HLOOKUP("ONE",$H$564:$N$594,$F279+1,FALSE())*$P279</f>
        <v>42587.4479276106</v>
      </c>
      <c r="R279" s="42" t="n">
        <f aca="false">HLOOKUP("TWO",$H$564:$N$594,$F279+1,FALSE())*$P279</f>
        <v>26670.3454804718</v>
      </c>
      <c r="S279" s="42" t="n">
        <f aca="false">HLOOKUP("THREE",$H$564:$N$594,$F279+1,FALSE())*$P279</f>
        <v>7467.47028461763</v>
      </c>
      <c r="T279" s="42" t="n">
        <f aca="false">HLOOKUP("FOUR",$H$564:$N$594,$F279+1,FALSE())*$P279</f>
        <v>800.329834707973</v>
      </c>
      <c r="U279" s="42" t="n">
        <f aca="false">HLOOKUP("FIVE",$H$564:$N$594,$F279+1,FALSE())*$P279</f>
        <v>93.0616086869736</v>
      </c>
      <c r="V279" s="42" t="n">
        <f aca="false">HLOOKUP("SIX",$H$564:$N$594,$F279+1,FALSE())*$P279</f>
        <v>1035.34486390506</v>
      </c>
      <c r="W279" s="42" t="n">
        <f aca="false">HLOOKUP("SEVEN",$H$564:$N$594,$F279+1,FALSE())*$P279</f>
        <v>0</v>
      </c>
      <c r="X279" s="42" t="n">
        <f aca="false">SUM(Q279:W279)</f>
        <v>78654</v>
      </c>
    </row>
    <row r="280" customFormat="false" ht="15.75" hidden="false" customHeight="false" outlineLevel="0" collapsed="false">
      <c r="A280" s="74" t="n">
        <v>664</v>
      </c>
      <c r="B280" s="74"/>
      <c r="C280" s="72" t="s">
        <v>152</v>
      </c>
      <c r="F280" s="75" t="n">
        <v>4</v>
      </c>
      <c r="G280" s="42" t="n">
        <f aca="false">'[1]Stl data'!G280</f>
        <v>241437.023706151</v>
      </c>
      <c r="H280" s="42" t="n">
        <f aca="false">HLOOKUP("ONE",$H$564:$N$594,$F280+1,FALSE())*$G280</f>
        <v>130726.812048758</v>
      </c>
      <c r="I280" s="42" t="n">
        <f aca="false">HLOOKUP("TWO",$H$564:$N$594,$F280+1,FALSE())*$G280</f>
        <v>81867.5316451788</v>
      </c>
      <c r="J280" s="42" t="n">
        <f aca="false">HLOOKUP("THREE",$H$564:$N$594,$F280+1,FALSE())*$G280</f>
        <v>22922.213747962</v>
      </c>
      <c r="K280" s="42" t="n">
        <f aca="false">HLOOKUP("FOUR",$H$564:$N$594,$F280+1,FALSE())*$G280</f>
        <v>2456.69963733731</v>
      </c>
      <c r="L280" s="42" t="n">
        <f aca="false">HLOOKUP("FIVE",$H$564:$N$594,$F280+1,FALSE())*$G280</f>
        <v>285.662748527594</v>
      </c>
      <c r="M280" s="42" t="n">
        <f aca="false">HLOOKUP("SIX",$H$564:$N$594,$F280+1,FALSE())*$G280</f>
        <v>3178.10387838746</v>
      </c>
      <c r="N280" s="42" t="n">
        <f aca="false">HLOOKUP("SEVEN",$H$564:$N$594,$F280+1,FALSE())*$G280</f>
        <v>0</v>
      </c>
      <c r="P280" s="71" t="n">
        <f aca="false">'[2]total water is detail'!$K$72</f>
        <v>33312</v>
      </c>
      <c r="Q280" s="42" t="n">
        <f aca="false">HLOOKUP("ONE",$H$564:$N$594,$F280+1,FALSE())*$P280</f>
        <v>18036.8838884807</v>
      </c>
      <c r="R280" s="42" t="n">
        <f aca="false">HLOOKUP("TWO",$H$564:$N$594,$F280+1,FALSE())*$P280</f>
        <v>11295.5799914242</v>
      </c>
      <c r="S280" s="42" t="n">
        <f aca="false">HLOOKUP("THREE",$H$564:$N$594,$F280+1,FALSE())*$P280</f>
        <v>3162.66649021261</v>
      </c>
      <c r="T280" s="42" t="n">
        <f aca="false">HLOOKUP("FOUR",$H$564:$N$594,$F280+1,FALSE())*$P280</f>
        <v>338.96035107931</v>
      </c>
      <c r="U280" s="42" t="n">
        <f aca="false">HLOOKUP("FIVE",$H$564:$N$594,$F280+1,FALSE())*$P280</f>
        <v>39.4139943115476</v>
      </c>
      <c r="V280" s="42" t="n">
        <f aca="false">HLOOKUP("SIX",$H$564:$N$594,$F280+1,FALSE())*$P280</f>
        <v>438.495284491638</v>
      </c>
      <c r="W280" s="42" t="n">
        <f aca="false">HLOOKUP("SEVEN",$H$564:$N$594,$F280+1,FALSE())*$P280</f>
        <v>0</v>
      </c>
      <c r="X280" s="42" t="n">
        <f aca="false">SUM(Q280:W280)</f>
        <v>33312</v>
      </c>
    </row>
    <row r="281" customFormat="false" ht="15.75" hidden="false" customHeight="false" outlineLevel="0" collapsed="false">
      <c r="A281" s="74" t="n">
        <v>665</v>
      </c>
      <c r="B281" s="74"/>
      <c r="C281" s="72" t="s">
        <v>153</v>
      </c>
      <c r="F281" s="75" t="n">
        <v>10</v>
      </c>
      <c r="G281" s="42" t="n">
        <f aca="false">'[1]Stl data'!G281</f>
        <v>498768.667813439</v>
      </c>
      <c r="H281" s="42" t="n">
        <f aca="false">HLOOKUP("ONE",$H$564:$N$594,$F281+1,FALSE())*$G281</f>
        <v>263518.053356778</v>
      </c>
      <c r="I281" s="42" t="n">
        <f aca="false">HLOOKUP("TWO",$H$564:$N$594,$F281+1,FALSE())*$G281</f>
        <v>130020.401518914</v>
      </c>
      <c r="J281" s="42" t="n">
        <f aca="false">HLOOKUP("THREE",$H$564:$N$594,$F281+1,FALSE())*$G281</f>
        <v>58069.9882951314</v>
      </c>
      <c r="K281" s="42" t="n">
        <f aca="false">HLOOKUP("FOUR",$H$564:$N$594,$F281+1,FALSE())*$G281</f>
        <v>16326.7899466577</v>
      </c>
      <c r="L281" s="42" t="n">
        <f aca="false">HLOOKUP("FIVE",$H$564:$N$594,$F281+1,FALSE())*$G281</f>
        <v>1646.72248152871</v>
      </c>
      <c r="M281" s="42" t="n">
        <f aca="false">HLOOKUP("SIX",$H$564:$N$594,$F281+1,FALSE())*$G281</f>
        <v>3604.55895848202</v>
      </c>
      <c r="N281" s="42" t="n">
        <f aca="false">HLOOKUP("SEVEN",$H$564:$N$594,$F281+1,FALSE())*$G281</f>
        <v>25582.1532559473</v>
      </c>
      <c r="P281" s="71" t="n">
        <f aca="false">'[2]total water is detail'!$K$73</f>
        <v>50008</v>
      </c>
      <c r="Q281" s="42" t="n">
        <f aca="false">HLOOKUP("ONE",$H$564:$N$594,$F281+1,FALSE())*$P281</f>
        <v>26421.0878963931</v>
      </c>
      <c r="R281" s="42" t="n">
        <f aca="false">HLOOKUP("TWO",$H$564:$N$594,$F281+1,FALSE())*$P281</f>
        <v>13036.2243235172</v>
      </c>
      <c r="S281" s="42" t="n">
        <f aca="false">HLOOKUP("THREE",$H$564:$N$594,$F281+1,FALSE())*$P281</f>
        <v>5822.26623695844</v>
      </c>
      <c r="T281" s="42" t="n">
        <f aca="false">HLOOKUP("FOUR",$H$564:$N$594,$F281+1,FALSE())*$P281</f>
        <v>1636.97153478344</v>
      </c>
      <c r="U281" s="42" t="n">
        <f aca="false">HLOOKUP("FIVE",$H$564:$N$594,$F281+1,FALSE())*$P281</f>
        <v>165.105194392624</v>
      </c>
      <c r="V281" s="42" t="n">
        <f aca="false">HLOOKUP("SIX",$H$564:$N$594,$F281+1,FALSE())*$P281</f>
        <v>361.403584523462</v>
      </c>
      <c r="W281" s="42" t="n">
        <f aca="false">HLOOKUP("SEVEN",$H$564:$N$594,$F281+1,FALSE())*$P281</f>
        <v>2564.9412294317</v>
      </c>
      <c r="X281" s="42" t="n">
        <f aca="false">SUM(Q281:W281)</f>
        <v>50008</v>
      </c>
    </row>
    <row r="282" customFormat="false" ht="15.75" hidden="false" customHeight="false" outlineLevel="0" collapsed="false">
      <c r="A282" s="74" t="n">
        <v>666</v>
      </c>
      <c r="B282" s="74"/>
      <c r="C282" s="72" t="s">
        <v>146</v>
      </c>
      <c r="F282" s="75" t="n">
        <v>10</v>
      </c>
      <c r="G282" s="42" t="n">
        <f aca="false">'[1]Stl data'!G282</f>
        <v>908.086295289895</v>
      </c>
      <c r="H282" s="42" t="n">
        <f aca="false">HLOOKUP("ONE",$H$564:$N$594,$F282+1,FALSE())*$G282</f>
        <v>479.775792380505</v>
      </c>
      <c r="I282" s="42" t="n">
        <f aca="false">HLOOKUP("TWO",$H$564:$N$594,$F282+1,FALSE())*$G282</f>
        <v>236.722457417029</v>
      </c>
      <c r="J282" s="42" t="n">
        <f aca="false">HLOOKUP("THREE",$H$564:$N$594,$F282+1,FALSE())*$G282</f>
        <v>105.725487468226</v>
      </c>
      <c r="K282" s="42" t="n">
        <f aca="false">HLOOKUP("FOUR",$H$564:$N$594,$F282+1,FALSE())*$G282</f>
        <v>29.7254722547694</v>
      </c>
      <c r="L282" s="42" t="n">
        <f aca="false">HLOOKUP("FIVE",$H$564:$N$594,$F282+1,FALSE())*$G282</f>
        <v>2.99811558768829</v>
      </c>
      <c r="M282" s="42" t="n">
        <f aca="false">HLOOKUP("SIX",$H$564:$N$594,$F282+1,FALSE())*$G282</f>
        <v>6.5626628174372</v>
      </c>
      <c r="N282" s="42" t="n">
        <f aca="false">HLOOKUP("SEVEN",$H$564:$N$594,$F282+1,FALSE())*$G282</f>
        <v>46.5763073642405</v>
      </c>
      <c r="P282" s="71" t="n">
        <v>0</v>
      </c>
      <c r="Q282" s="42" t="n">
        <f aca="false">HLOOKUP("ONE",$H$564:$N$594,$F282+1,FALSE())*$P282</f>
        <v>0</v>
      </c>
      <c r="R282" s="42" t="n">
        <f aca="false">HLOOKUP("TWO",$H$564:$N$594,$F282+1,FALSE())*$P282</f>
        <v>0</v>
      </c>
      <c r="S282" s="42" t="n">
        <f aca="false">HLOOKUP("THREE",$H$564:$N$594,$F282+1,FALSE())*$P282</f>
        <v>0</v>
      </c>
      <c r="T282" s="42" t="n">
        <f aca="false">HLOOKUP("FOUR",$H$564:$N$594,$F282+1,FALSE())*$P282</f>
        <v>0</v>
      </c>
      <c r="U282" s="42" t="n">
        <f aca="false">HLOOKUP("FIVE",$H$564:$N$594,$F282+1,FALSE())*$P282</f>
        <v>0</v>
      </c>
      <c r="V282" s="42" t="n">
        <f aca="false">HLOOKUP("SIX",$H$564:$N$594,$F282+1,FALSE())*$P282</f>
        <v>0</v>
      </c>
      <c r="W282" s="42" t="n">
        <f aca="false">HLOOKUP("SEVEN",$H$564:$N$594,$F282+1,FALSE())*$P282</f>
        <v>0</v>
      </c>
      <c r="X282" s="42" t="n">
        <f aca="false">SUM(Q282:W282)</f>
        <v>0</v>
      </c>
    </row>
    <row r="283" customFormat="false" ht="15.75" hidden="false" customHeight="false" outlineLevel="0" collapsed="false">
      <c r="A283" s="74" t="n">
        <v>667</v>
      </c>
      <c r="B283" s="74"/>
      <c r="C283" s="72" t="s">
        <v>154</v>
      </c>
      <c r="F283" s="75" t="n">
        <v>10</v>
      </c>
      <c r="G283" s="42" t="n">
        <f aca="false">'[1]Stl data'!G283</f>
        <v>0</v>
      </c>
      <c r="H283" s="42" t="n">
        <f aca="false">HLOOKUP("ONE",$H$564:$N$594,$F283+1,FALSE())*$G283</f>
        <v>0</v>
      </c>
      <c r="I283" s="42" t="n">
        <f aca="false">HLOOKUP("TWO",$H$564:$N$594,$F283+1,FALSE())*$G283</f>
        <v>0</v>
      </c>
      <c r="J283" s="42" t="n">
        <f aca="false">HLOOKUP("THREE",$H$564:$N$594,$F283+1,FALSE())*$G283</f>
        <v>0</v>
      </c>
      <c r="K283" s="42" t="n">
        <f aca="false">HLOOKUP("FOUR",$H$564:$N$594,$F283+1,FALSE())*$G283</f>
        <v>0</v>
      </c>
      <c r="L283" s="42" t="n">
        <f aca="false">HLOOKUP("FIVE",$H$564:$N$594,$F283+1,FALSE())*$G283</f>
        <v>0</v>
      </c>
      <c r="M283" s="42" t="n">
        <f aca="false">HLOOKUP("SIX",$H$564:$N$594,$F283+1,FALSE())*$G283</f>
        <v>0</v>
      </c>
      <c r="N283" s="42" t="n">
        <f aca="false">HLOOKUP("SEVEN",$H$564:$N$594,$F283+1,FALSE())*$G283</f>
        <v>0</v>
      </c>
      <c r="P283" s="71" t="n">
        <v>0</v>
      </c>
      <c r="Q283" s="42" t="n">
        <f aca="false">HLOOKUP("ONE",$H$564:$N$594,$F283+1,FALSE())*$P283</f>
        <v>0</v>
      </c>
      <c r="R283" s="42" t="n">
        <f aca="false">HLOOKUP("TWO",$H$564:$N$594,$F283+1,FALSE())*$P283</f>
        <v>0</v>
      </c>
      <c r="S283" s="42" t="n">
        <f aca="false">HLOOKUP("THREE",$H$564:$N$594,$F283+1,FALSE())*$P283</f>
        <v>0</v>
      </c>
      <c r="T283" s="42" t="n">
        <f aca="false">HLOOKUP("FOUR",$H$564:$N$594,$F283+1,FALSE())*$P283</f>
        <v>0</v>
      </c>
      <c r="U283" s="42" t="n">
        <f aca="false">HLOOKUP("FIVE",$H$564:$N$594,$F283+1,FALSE())*$P283</f>
        <v>0</v>
      </c>
      <c r="V283" s="42" t="n">
        <f aca="false">HLOOKUP("SIX",$H$564:$N$594,$F283+1,FALSE())*$P283</f>
        <v>0</v>
      </c>
      <c r="W283" s="42" t="n">
        <f aca="false">HLOOKUP("SEVEN",$H$564:$N$594,$F283+1,FALSE())*$P283</f>
        <v>0</v>
      </c>
      <c r="X283" s="42" t="n">
        <f aca="false">SUM(Q283:W283)</f>
        <v>0</v>
      </c>
    </row>
    <row r="284" customFormat="false" ht="15.75" hidden="false" customHeight="false" outlineLevel="0" collapsed="false">
      <c r="A284" s="74" t="n">
        <v>670</v>
      </c>
      <c r="B284" s="74"/>
      <c r="C284" s="76" t="s">
        <v>155</v>
      </c>
      <c r="F284" s="75" t="n">
        <v>10</v>
      </c>
      <c r="G284" s="42" t="n">
        <f aca="false">'[1]Stl data'!G284</f>
        <v>252719.674275398</v>
      </c>
      <c r="H284" s="42" t="n">
        <f aca="false">HLOOKUP("ONE",$H$564:$N$594,$F284+1,FALSE())*$G284</f>
        <v>133521.211149778</v>
      </c>
      <c r="I284" s="42" t="n">
        <f aca="false">HLOOKUP("TWO",$H$564:$N$594,$F284+1,FALSE())*$G284</f>
        <v>65879.6665497579</v>
      </c>
      <c r="J284" s="42" t="n">
        <f aca="false">HLOOKUP("THREE",$H$564:$N$594,$F284+1,FALSE())*$G284</f>
        <v>29423.3168082863</v>
      </c>
      <c r="K284" s="42" t="n">
        <f aca="false">HLOOKUP("FOUR",$H$564:$N$594,$F284+1,FALSE())*$G284</f>
        <v>8272.57464942747</v>
      </c>
      <c r="L284" s="42" t="n">
        <f aca="false">HLOOKUP("FIVE",$H$564:$N$594,$F284+1,FALSE())*$G284</f>
        <v>834.37311926252</v>
      </c>
      <c r="M284" s="42" t="n">
        <f aca="false">HLOOKUP("SIX",$H$564:$N$594,$F284+1,FALSE())*$G284</f>
        <v>1826.38370186231</v>
      </c>
      <c r="N284" s="42" t="n">
        <f aca="false">HLOOKUP("SEVEN",$H$564:$N$594,$F284+1,FALSE())*$G284</f>
        <v>12962.1482970228</v>
      </c>
      <c r="P284" s="71" t="n">
        <f aca="false">'[2]total water is detail'!$K$76</f>
        <v>48520</v>
      </c>
      <c r="Q284" s="42" t="n">
        <f aca="false">HLOOKUP("ONE",$H$564:$N$594,$F284+1,FALSE())*$P284</f>
        <v>25634.9221071227</v>
      </c>
      <c r="R284" s="42" t="n">
        <f aca="false">HLOOKUP("TWO",$H$564:$N$594,$F284+1,FALSE())*$P284</f>
        <v>12648.328351005</v>
      </c>
      <c r="S284" s="42" t="n">
        <f aca="false">HLOOKUP("THREE",$H$564:$N$594,$F284+1,FALSE())*$P284</f>
        <v>5649.02331261446</v>
      </c>
      <c r="T284" s="42" t="n">
        <f aca="false">HLOOKUP("FOUR",$H$564:$N$594,$F284+1,FALSE())*$P284</f>
        <v>1588.26305526501</v>
      </c>
      <c r="U284" s="42" t="n">
        <f aca="false">HLOOKUP("FIVE",$H$564:$N$594,$F284+1,FALSE())*$P284</f>
        <v>160.192449846627</v>
      </c>
      <c r="V284" s="42" t="n">
        <f aca="false">HLOOKUP("SIX",$H$564:$N$594,$F284+1,FALSE())*$P284</f>
        <v>350.649934432059</v>
      </c>
      <c r="W284" s="42" t="n">
        <f aca="false">HLOOKUP("SEVEN",$H$564:$N$594,$F284+1,FALSE())*$P284</f>
        <v>2488.62078971417</v>
      </c>
      <c r="X284" s="42" t="n">
        <f aca="false">SUM(Q284:W284)</f>
        <v>48520</v>
      </c>
    </row>
    <row r="285" customFormat="false" ht="15.75" hidden="false" customHeight="false" outlineLevel="0" collapsed="false">
      <c r="A285" s="74" t="n">
        <v>671</v>
      </c>
      <c r="B285" s="74"/>
      <c r="C285" s="76" t="s">
        <v>156</v>
      </c>
      <c r="F285" s="75" t="n">
        <v>10</v>
      </c>
      <c r="G285" s="42" t="n">
        <f aca="false">'[1]Stl data'!G285</f>
        <v>28378.4199845493</v>
      </c>
      <c r="H285" s="42" t="n">
        <f aca="false">HLOOKUP("ONE",$H$564:$N$594,$F285+1,FALSE())*$G285</f>
        <v>14993.3756353491</v>
      </c>
      <c r="I285" s="42" t="n">
        <f aca="false">HLOOKUP("TWO",$H$564:$N$594,$F285+1,FALSE())*$G285</f>
        <v>7397.76533485781</v>
      </c>
      <c r="J285" s="42" t="n">
        <f aca="false">HLOOKUP("THREE",$H$564:$N$594,$F285+1,FALSE())*$G285</f>
        <v>3304.005689775</v>
      </c>
      <c r="K285" s="42" t="n">
        <f aca="false">HLOOKUP("FOUR",$H$564:$N$594,$F285+1,FALSE())*$G285</f>
        <v>928.944683187426</v>
      </c>
      <c r="L285" s="42" t="n">
        <f aca="false">HLOOKUP("FIVE",$H$564:$N$594,$F285+1,FALSE())*$G285</f>
        <v>93.6935000020905</v>
      </c>
      <c r="M285" s="42" t="n">
        <f aca="false">HLOOKUP("SIX",$H$564:$N$594,$F285+1,FALSE())*$G285</f>
        <v>205.088439960174</v>
      </c>
      <c r="N285" s="42" t="n">
        <f aca="false">HLOOKUP("SEVEN",$H$564:$N$594,$F285+1,FALSE())*$G285</f>
        <v>1455.54670141775</v>
      </c>
      <c r="P285" s="71" t="n">
        <v>0</v>
      </c>
      <c r="Q285" s="42" t="n">
        <f aca="false">HLOOKUP("ONE",$H$564:$N$594,$F285+1,FALSE())*$P285</f>
        <v>0</v>
      </c>
      <c r="R285" s="42" t="n">
        <f aca="false">HLOOKUP("TWO",$H$564:$N$594,$F285+1,FALSE())*$P285</f>
        <v>0</v>
      </c>
      <c r="S285" s="42" t="n">
        <f aca="false">HLOOKUP("THREE",$H$564:$N$594,$F285+1,FALSE())*$P285</f>
        <v>0</v>
      </c>
      <c r="T285" s="42" t="n">
        <f aca="false">HLOOKUP("FOUR",$H$564:$N$594,$F285+1,FALSE())*$P285</f>
        <v>0</v>
      </c>
      <c r="U285" s="42" t="n">
        <f aca="false">HLOOKUP("FIVE",$H$564:$N$594,$F285+1,FALSE())*$P285</f>
        <v>0</v>
      </c>
      <c r="V285" s="42" t="n">
        <f aca="false">HLOOKUP("SIX",$H$564:$N$594,$F285+1,FALSE())*$P285</f>
        <v>0</v>
      </c>
      <c r="W285" s="42" t="n">
        <f aca="false">HLOOKUP("SEVEN",$H$564:$N$594,$F285+1,FALSE())*$P285</f>
        <v>0</v>
      </c>
      <c r="X285" s="42" t="n">
        <f aca="false">SUM(Q285:W285)</f>
        <v>0</v>
      </c>
    </row>
    <row r="286" customFormat="false" ht="15.75" hidden="false" customHeight="false" outlineLevel="0" collapsed="false">
      <c r="A286" s="74" t="n">
        <v>672</v>
      </c>
      <c r="B286" s="74"/>
      <c r="C286" s="76" t="s">
        <v>157</v>
      </c>
      <c r="F286" s="75" t="n">
        <v>11</v>
      </c>
      <c r="G286" s="42" t="n">
        <f aca="false">'[1]Stl data'!G286</f>
        <v>3042.92302509128</v>
      </c>
      <c r="H286" s="42" t="n">
        <f aca="false">HLOOKUP("ONE",$H$564:$N$594,$F286+1,FALSE())*$G286</f>
        <v>1616.68798274337</v>
      </c>
      <c r="I286" s="42" t="n">
        <f aca="false">HLOOKUP("TWO",$H$564:$N$594,$F286+1,FALSE())*$G286</f>
        <v>770.738853709025</v>
      </c>
      <c r="J286" s="42" t="n">
        <f aca="false">HLOOKUP("THREE",$H$564:$N$594,$F286+1,FALSE())*$G286</f>
        <v>332.364680420973</v>
      </c>
      <c r="K286" s="42" t="n">
        <f aca="false">HLOOKUP("FOUR",$H$564:$N$594,$F286+1,FALSE())*$G286</f>
        <v>96.8146153688933</v>
      </c>
      <c r="L286" s="42" t="n">
        <f aca="false">HLOOKUP("FIVE",$H$564:$N$594,$F286+1,FALSE())*$G286</f>
        <v>9.60957092295264</v>
      </c>
      <c r="M286" s="42" t="n">
        <f aca="false">HLOOKUP("SIX",$H$564:$N$594,$F286+1,FALSE())*$G286</f>
        <v>26.7633542578697</v>
      </c>
      <c r="N286" s="42" t="n">
        <f aca="false">HLOOKUP("SEVEN",$H$564:$N$594,$F286+1,FALSE())*$G286</f>
        <v>189.943967668201</v>
      </c>
      <c r="P286" s="71" t="n">
        <f aca="false">'[2]total water is detail'!$K$79</f>
        <v>199</v>
      </c>
      <c r="Q286" s="42" t="n">
        <f aca="false">HLOOKUP("ONE",$H$564:$N$594,$F286+1,FALSE())*$P286</f>
        <v>105.727586900191</v>
      </c>
      <c r="R286" s="42" t="n">
        <f aca="false">HLOOKUP("TWO",$H$564:$N$594,$F286+1,FALSE())*$P286</f>
        <v>50.4045060040568</v>
      </c>
      <c r="S286" s="42" t="n">
        <f aca="false">HLOOKUP("THREE",$H$564:$N$594,$F286+1,FALSE())*$P286</f>
        <v>21.7358674072242</v>
      </c>
      <c r="T286" s="42" t="n">
        <f aca="false">HLOOKUP("FOUR",$H$564:$N$594,$F286+1,FALSE())*$P286</f>
        <v>6.33144785442998</v>
      </c>
      <c r="U286" s="42" t="n">
        <f aca="false">HLOOKUP("FIVE",$H$564:$N$594,$F286+1,FALSE())*$P286</f>
        <v>0.628443308588199</v>
      </c>
      <c r="V286" s="42" t="n">
        <f aca="false">HLOOKUP("SIX",$H$564:$N$594,$F286+1,FALSE())*$P286</f>
        <v>1.75026034290049</v>
      </c>
      <c r="W286" s="42" t="n">
        <f aca="false">HLOOKUP("SEVEN",$H$564:$N$594,$F286+1,FALSE())*$P286</f>
        <v>12.4218881826096</v>
      </c>
      <c r="X286" s="42" t="n">
        <f aca="false">SUM(Q286:W286)</f>
        <v>199</v>
      </c>
    </row>
    <row r="287" customFormat="false" ht="15.75" hidden="false" customHeight="false" outlineLevel="0" collapsed="false">
      <c r="A287" s="74" t="n">
        <v>673</v>
      </c>
      <c r="B287" s="74"/>
      <c r="C287" s="76" t="s">
        <v>158</v>
      </c>
      <c r="F287" s="75" t="n">
        <v>10</v>
      </c>
      <c r="G287" s="42" t="n">
        <f aca="false">'[1]Stl data'!G287</f>
        <v>3423420.7303941</v>
      </c>
      <c r="H287" s="42" t="n">
        <f aca="false">HLOOKUP("ONE",$H$564:$N$594,$F287+1,FALSE())*$G287</f>
        <v>1808720.60518471</v>
      </c>
      <c r="I287" s="42" t="n">
        <f aca="false">HLOOKUP("TWO",$H$564:$N$594,$F287+1,FALSE())*$G287</f>
        <v>892426.823612157</v>
      </c>
      <c r="J287" s="42" t="n">
        <f aca="false">HLOOKUP("THREE",$H$564:$N$594,$F287+1,FALSE())*$G287</f>
        <v>398577.566258943</v>
      </c>
      <c r="K287" s="42" t="n">
        <f aca="false">HLOOKUP("FOUR",$H$564:$N$594,$F287+1,FALSE())*$G287</f>
        <v>112062.915678345</v>
      </c>
      <c r="L287" s="42" t="n">
        <f aca="false">HLOOKUP("FIVE",$H$564:$N$594,$F287+1,FALSE())*$G287</f>
        <v>11302.6824743932</v>
      </c>
      <c r="M287" s="42" t="n">
        <f aca="false">HLOOKUP("SIX",$H$564:$N$594,$F287+1,FALSE())*$G287</f>
        <v>24740.7719424164</v>
      </c>
      <c r="N287" s="42" t="n">
        <f aca="false">HLOOKUP("SEVEN",$H$564:$N$594,$F287+1,FALSE())*$G287</f>
        <v>175589.365243141</v>
      </c>
      <c r="P287" s="71" t="n">
        <f aca="false">'[2]total water is detail'!$K$81+'[2]total water is detail'!$K$82</f>
        <v>84918</v>
      </c>
      <c r="Q287" s="42" t="n">
        <f aca="false">HLOOKUP("ONE",$H$564:$N$594,$F287+1,FALSE())*$P287</f>
        <v>44865.3403852565</v>
      </c>
      <c r="R287" s="42" t="n">
        <f aca="false">HLOOKUP("TWO",$H$564:$N$594,$F287+1,FALSE())*$P287</f>
        <v>22136.6600764765</v>
      </c>
      <c r="S287" s="42" t="n">
        <f aca="false">HLOOKUP("THREE",$H$564:$N$594,$F287+1,FALSE())*$P287</f>
        <v>9886.72221064704</v>
      </c>
      <c r="T287" s="42" t="n">
        <f aca="false">HLOOKUP("FOUR",$H$564:$N$594,$F287+1,FALSE())*$P287</f>
        <v>2779.72222025957</v>
      </c>
      <c r="U287" s="42" t="n">
        <f aca="false">HLOOKUP("FIVE",$H$564:$N$594,$F287+1,FALSE())*$P287</f>
        <v>280.363199836683</v>
      </c>
      <c r="V287" s="42" t="n">
        <f aca="false">HLOOKUP("SIX",$H$564:$N$594,$F287+1,FALSE())*$P287</f>
        <v>613.695200579175</v>
      </c>
      <c r="W287" s="42" t="n">
        <f aca="false">HLOOKUP("SEVEN",$H$564:$N$594,$F287+1,FALSE())*$P287</f>
        <v>4355.49670694451</v>
      </c>
      <c r="X287" s="42" t="n">
        <f aca="false">SUM(Q287:W287)</f>
        <v>84918</v>
      </c>
    </row>
    <row r="288" customFormat="false" ht="15.75" hidden="false" customHeight="false" outlineLevel="0" collapsed="false">
      <c r="A288" s="74" t="n">
        <v>675</v>
      </c>
      <c r="B288" s="74"/>
      <c r="C288" s="76" t="s">
        <v>70</v>
      </c>
      <c r="F288" s="75" t="n">
        <v>3</v>
      </c>
      <c r="G288" s="42" t="n">
        <f aca="false">'[1]Stl data'!G288</f>
        <v>242306.162588756</v>
      </c>
      <c r="H288" s="42" t="n">
        <f aca="false">HLOOKUP("ONE",$H$564:$N$594,$F288+1,FALSE())*$G288</f>
        <v>150949.653421365</v>
      </c>
      <c r="I288" s="42" t="n">
        <f aca="false">HLOOKUP("TWO",$H$564:$N$594,$F288+1,FALSE())*$G288</f>
        <v>84950.4594892047</v>
      </c>
      <c r="J288" s="42" t="n">
        <f aca="false">HLOOKUP("THREE",$H$564:$N$594,$F288+1,FALSE())*$G288</f>
        <v>5477.95723162566</v>
      </c>
      <c r="K288" s="42" t="n">
        <f aca="false">HLOOKUP("FOUR",$H$564:$N$594,$F288+1,FALSE())*$G288</f>
        <v>207.904899983508</v>
      </c>
      <c r="L288" s="42" t="n">
        <f aca="false">HLOOKUP("FIVE",$H$564:$N$594,$F288+1,FALSE())*$G288</f>
        <v>57.7513611065301</v>
      </c>
      <c r="M288" s="42" t="n">
        <f aca="false">HLOOKUP("SIX",$H$564:$N$594,$F288+1,FALSE())*$G288</f>
        <v>662.436185470216</v>
      </c>
      <c r="N288" s="42" t="n">
        <f aca="false">HLOOKUP("SEVEN",$H$564:$N$594,$F288+1,FALSE())*$G288</f>
        <v>0</v>
      </c>
      <c r="P288" s="71" t="n">
        <f aca="false">'[2]total water is detail'!$K$84</f>
        <v>16081</v>
      </c>
      <c r="Q288" s="42" t="n">
        <f aca="false">HLOOKUP("ONE",$H$564:$N$594,$F288+1,FALSE())*$P288</f>
        <v>10017.9927358629</v>
      </c>
      <c r="R288" s="42" t="n">
        <f aca="false">HLOOKUP("TWO",$H$564:$N$594,$F288+1,FALSE())*$P288</f>
        <v>5637.86048382285</v>
      </c>
      <c r="S288" s="42" t="n">
        <f aca="false">HLOOKUP("THREE",$H$564:$N$594,$F288+1,FALSE())*$P288</f>
        <v>363.552578690625</v>
      </c>
      <c r="T288" s="42" t="n">
        <f aca="false">HLOOKUP("FOUR",$H$564:$N$594,$F288+1,FALSE())*$P288</f>
        <v>13.7979103004041</v>
      </c>
      <c r="U288" s="42" t="n">
        <f aca="false">HLOOKUP("FIVE",$H$564:$N$594,$F288+1,FALSE())*$P288</f>
        <v>3.83275286122337</v>
      </c>
      <c r="V288" s="42" t="n">
        <f aca="false">HLOOKUP("SIX",$H$564:$N$594,$F288+1,FALSE())*$P288</f>
        <v>43.9635384619841</v>
      </c>
      <c r="W288" s="42" t="n">
        <f aca="false">HLOOKUP("SEVEN",$H$564:$N$594,$F288+1,FALSE())*$P288</f>
        <v>0</v>
      </c>
      <c r="X288" s="42" t="n">
        <f aca="false">SUM(Q288:W288)</f>
        <v>16081</v>
      </c>
    </row>
    <row r="289" customFormat="false" ht="15.75" hidden="false" customHeight="false" outlineLevel="0" collapsed="false">
      <c r="A289" s="74" t="n">
        <v>676</v>
      </c>
      <c r="B289" s="74"/>
      <c r="C289" s="76" t="s">
        <v>71</v>
      </c>
      <c r="F289" s="75" t="n">
        <v>4</v>
      </c>
      <c r="G289" s="42" t="n">
        <f aca="false">'[1]Stl data'!G289</f>
        <v>347370.685857575</v>
      </c>
      <c r="H289" s="42" t="n">
        <f aca="false">HLOOKUP("ONE",$H$564:$N$594,$F289+1,FALSE())*$G289</f>
        <v>188084.916158591</v>
      </c>
      <c r="I289" s="42" t="n">
        <f aca="false">HLOOKUP("TWO",$H$564:$N$594,$F289+1,FALSE())*$G289</f>
        <v>117787.985374043</v>
      </c>
      <c r="J289" s="42" t="n">
        <f aca="false">HLOOKUP("THREE",$H$564:$N$594,$F289+1,FALSE())*$G289</f>
        <v>32979.6358022311</v>
      </c>
      <c r="K289" s="42" t="n">
        <f aca="false">HLOOKUP("FOUR",$H$564:$N$594,$F289+1,FALSE())*$G289</f>
        <v>3534.60883864506</v>
      </c>
      <c r="L289" s="42" t="n">
        <f aca="false">HLOOKUP("FIVE",$H$564:$N$594,$F289+1,FALSE())*$G289</f>
        <v>411.001027749425</v>
      </c>
      <c r="M289" s="42" t="n">
        <f aca="false">HLOOKUP("SIX",$H$564:$N$594,$F289+1,FALSE())*$G289</f>
        <v>4572.53865631522</v>
      </c>
      <c r="N289" s="42" t="n">
        <f aca="false">HLOOKUP("SEVEN",$H$564:$N$594,$F289+1,FALSE())*$G289</f>
        <v>0</v>
      </c>
      <c r="P289" s="71" t="n">
        <f aca="false">'[2]total water is detail'!$K$86</f>
        <v>32395</v>
      </c>
      <c r="Q289" s="42" t="n">
        <f aca="false">HLOOKUP("ONE",$H$564:$N$594,$F289+1,FALSE())*$P289</f>
        <v>17540.3714447447</v>
      </c>
      <c r="R289" s="42" t="n">
        <f aca="false">HLOOKUP("TWO",$H$564:$N$594,$F289+1,FALSE())*$P289</f>
        <v>10984.6395839993</v>
      </c>
      <c r="S289" s="42" t="n">
        <f aca="false">HLOOKUP("THREE",$H$564:$N$594,$F289+1,FALSE())*$P289</f>
        <v>3075.60581623551</v>
      </c>
      <c r="T289" s="42" t="n">
        <f aca="false">HLOOKUP("FOUR",$H$564:$N$594,$F289+1,FALSE())*$P289</f>
        <v>329.629580127709</v>
      </c>
      <c r="U289" s="42" t="n">
        <f aca="false">HLOOKUP("FIVE",$H$564:$N$594,$F289+1,FALSE())*$P289</f>
        <v>38.3290209450824</v>
      </c>
      <c r="V289" s="42" t="n">
        <f aca="false">HLOOKUP("SIX",$H$564:$N$594,$F289+1,FALSE())*$P289</f>
        <v>426.424553947725</v>
      </c>
      <c r="W289" s="42" t="n">
        <f aca="false">HLOOKUP("SEVEN",$H$564:$N$594,$F289+1,FALSE())*$P289</f>
        <v>0</v>
      </c>
      <c r="X289" s="42" t="n">
        <f aca="false">SUM(Q289:W289)</f>
        <v>32395</v>
      </c>
    </row>
    <row r="290" customFormat="false" ht="15.75" hidden="false" customHeight="false" outlineLevel="0" collapsed="false">
      <c r="A290" s="74" t="n">
        <v>677</v>
      </c>
      <c r="B290" s="74"/>
      <c r="C290" s="76" t="s">
        <v>73</v>
      </c>
      <c r="F290" s="75" t="n">
        <v>14</v>
      </c>
      <c r="G290" s="42" t="n">
        <f aca="false">'[1]Stl data'!G290</f>
        <v>364724.837314227</v>
      </c>
      <c r="H290" s="42" t="n">
        <f aca="false">HLOOKUP("ONE",$H$564:$N$594,$F290+1,FALSE())*$G290</f>
        <v>0</v>
      </c>
      <c r="I290" s="42" t="n">
        <f aca="false">HLOOKUP("TWO",$H$564:$N$594,$F290+1,FALSE())*$G290</f>
        <v>0</v>
      </c>
      <c r="J290" s="42" t="n">
        <f aca="false">HLOOKUP("THREE",$H$564:$N$594,$F290+1,FALSE())*$G290</f>
        <v>0</v>
      </c>
      <c r="K290" s="42" t="n">
        <f aca="false">HLOOKUP("FOUR",$H$564:$N$594,$F290+1,FALSE())*$G290</f>
        <v>0</v>
      </c>
      <c r="L290" s="42" t="n">
        <f aca="false">HLOOKUP("FIVE",$H$564:$N$594,$F290+1,FALSE())*$G290</f>
        <v>0</v>
      </c>
      <c r="M290" s="42" t="n">
        <f aca="false">HLOOKUP("SIX",$H$564:$N$594,$F290+1,FALSE())*$G290</f>
        <v>513.808678646255</v>
      </c>
      <c r="N290" s="42" t="n">
        <f aca="false">HLOOKUP("SEVEN",$H$564:$N$594,$F290+1,FALSE())*$G290</f>
        <v>364211.02863558</v>
      </c>
      <c r="P290" s="71" t="n">
        <f aca="false">'[2]total water is detail'!$K$88</f>
        <v>9062</v>
      </c>
      <c r="Q290" s="42" t="n">
        <f aca="false">HLOOKUP("ONE",$H$564:$N$594,$F290+1,FALSE())*$P290</f>
        <v>0</v>
      </c>
      <c r="R290" s="42" t="n">
        <f aca="false">HLOOKUP("TWO",$H$564:$N$594,$F290+1,FALSE())*$P290</f>
        <v>0</v>
      </c>
      <c r="S290" s="42" t="n">
        <f aca="false">HLOOKUP("THREE",$H$564:$N$594,$F290+1,FALSE())*$P290</f>
        <v>0</v>
      </c>
      <c r="T290" s="42" t="n">
        <f aca="false">HLOOKUP("FOUR",$H$564:$N$594,$F290+1,FALSE())*$P290</f>
        <v>0</v>
      </c>
      <c r="U290" s="42" t="n">
        <f aca="false">HLOOKUP("FIVE",$H$564:$N$594,$F290+1,FALSE())*$P290</f>
        <v>0</v>
      </c>
      <c r="V290" s="42" t="n">
        <f aca="false">HLOOKUP("SIX",$H$564:$N$594,$F290+1,FALSE())*$P290</f>
        <v>12.7661562074559</v>
      </c>
      <c r="W290" s="42" t="n">
        <f aca="false">HLOOKUP("SEVEN",$H$564:$N$594,$F290+1,FALSE())*$P290</f>
        <v>9049.23384379255</v>
      </c>
      <c r="X290" s="42" t="n">
        <f aca="false">SUM(Q290:W290)</f>
        <v>9062</v>
      </c>
    </row>
    <row r="291" customFormat="false" ht="15.75" hidden="false" customHeight="false" outlineLevel="0" collapsed="false">
      <c r="A291" s="74" t="n">
        <v>678</v>
      </c>
      <c r="B291" s="74"/>
      <c r="C291" s="76" t="s">
        <v>159</v>
      </c>
      <c r="F291" s="75" t="n">
        <v>10</v>
      </c>
      <c r="G291" s="57" t="n">
        <f aca="false">'[1]Stl data'!G291</f>
        <v>4742152.89292944</v>
      </c>
      <c r="H291" s="57" t="n">
        <f aca="false">HLOOKUP("ONE",$H$564:$N$594,$F291+1,FALSE())*$G291</f>
        <v>2505455.89510125</v>
      </c>
      <c r="I291" s="57" t="n">
        <f aca="false">HLOOKUP("TWO",$H$564:$N$594,$F291+1,FALSE())*$G291</f>
        <v>1236197.5861591</v>
      </c>
      <c r="J291" s="57" t="n">
        <f aca="false">HLOOKUP("THREE",$H$564:$N$594,$F291+1,FALSE())*$G291</f>
        <v>552113.195468682</v>
      </c>
      <c r="K291" s="57" t="n">
        <f aca="false">HLOOKUP("FOUR",$H$564:$N$594,$F291+1,FALSE())*$G291</f>
        <v>155230.549098473</v>
      </c>
      <c r="L291" s="57" t="n">
        <f aca="false">HLOOKUP("FIVE",$H$564:$N$594,$F291+1,FALSE())*$G291</f>
        <v>15656.5764523008</v>
      </c>
      <c r="M291" s="57" t="n">
        <f aca="false">HLOOKUP("SIX",$H$564:$N$594,$F291+1,FALSE())*$G291</f>
        <v>34271.1376952289</v>
      </c>
      <c r="N291" s="57" t="n">
        <f aca="false">HLOOKUP("SEVEN",$H$564:$N$594,$F291+1,FALSE())*$G291</f>
        <v>243227.952954398</v>
      </c>
      <c r="P291" s="71" t="n">
        <f aca="false">'[2]total water is detail'!$K$90</f>
        <v>141</v>
      </c>
      <c r="Q291" s="42" t="n">
        <f aca="false">HLOOKUP("ONE",$H$564:$N$594,$F291+1,FALSE())*$P291</f>
        <v>74.4955485800557</v>
      </c>
      <c r="R291" s="42" t="n">
        <f aca="false">HLOOKUP("TWO",$H$564:$N$594,$F291+1,FALSE())*$P291</f>
        <v>36.7562715888644</v>
      </c>
      <c r="S291" s="42" t="n">
        <f aca="false">HLOOKUP("THREE",$H$564:$N$594,$F291+1,FALSE())*$P291</f>
        <v>16.4161642019505</v>
      </c>
      <c r="T291" s="42" t="n">
        <f aca="false">HLOOKUP("FOUR",$H$564:$N$594,$F291+1,FALSE())*$P291</f>
        <v>4.61552124469016</v>
      </c>
      <c r="U291" s="42" t="n">
        <f aca="false">HLOOKUP("FIVE",$H$564:$N$594,$F291+1,FALSE())*$P291</f>
        <v>0.465522164640857</v>
      </c>
      <c r="V291" s="42" t="n">
        <f aca="false">HLOOKUP("SIX",$H$564:$N$594,$F291+1,FALSE())*$P291</f>
        <v>1.0189950691451</v>
      </c>
      <c r="W291" s="42" t="n">
        <f aca="false">HLOOKUP("SEVEN",$H$564:$N$594,$F291+1,FALSE())*$P291</f>
        <v>7.23197715065328</v>
      </c>
      <c r="X291" s="42" t="n">
        <f aca="false">SUM(Q291:W291)</f>
        <v>141</v>
      </c>
    </row>
    <row r="292" customFormat="false" ht="15.75" hidden="false" customHeight="false" outlineLevel="0" collapsed="false">
      <c r="A292" s="74"/>
      <c r="B292" s="72" t="s">
        <v>160</v>
      </c>
      <c r="C292" s="72"/>
      <c r="F292" s="51"/>
      <c r="G292" s="42" t="n">
        <f aca="false">SUM(G276:G291)</f>
        <v>14782224.7314291</v>
      </c>
      <c r="H292" s="42" t="n">
        <f aca="false">SUM(H276:H291)</f>
        <v>7653835.19896856</v>
      </c>
      <c r="I292" s="42" t="n">
        <f aca="false">SUM(I276:I291)</f>
        <v>3861138.5172406</v>
      </c>
      <c r="J292" s="42" t="n">
        <f aca="false">SUM(J276:J291)</f>
        <v>1633531.49092229</v>
      </c>
      <c r="K292" s="42" t="n">
        <f aca="false">SUM(K276:K291)</f>
        <v>440883.564362067</v>
      </c>
      <c r="L292" s="42" t="n">
        <f aca="false">SUM(L276:L291)</f>
        <v>44665.862602142</v>
      </c>
      <c r="M292" s="42" t="n">
        <f aca="false">SUM(M276:M291)</f>
        <v>109779.31244977</v>
      </c>
      <c r="N292" s="42" t="n">
        <f aca="false">SUM(N276:N291)</f>
        <v>1038390.78488372</v>
      </c>
      <c r="O292" s="43" t="n">
        <f aca="false">SUM(H292:N292)</f>
        <v>14782224.7314291</v>
      </c>
      <c r="P292" s="77" t="n">
        <f aca="false">SUM(P276:P291)</f>
        <v>525749</v>
      </c>
      <c r="Q292" s="77" t="n">
        <f aca="false">SUM(Q276:Q291)</f>
        <v>276405.007601006</v>
      </c>
      <c r="R292" s="77" t="n">
        <f aca="false">SUM(R276:R291)</f>
        <v>147443.317008593</v>
      </c>
      <c r="S292" s="77" t="n">
        <f aca="false">SUM(S276:S291)</f>
        <v>55533.9928457974</v>
      </c>
      <c r="T292" s="77" t="n">
        <f aca="false">SUM(T276:T291)</f>
        <v>13142.6151275122</v>
      </c>
      <c r="U292" s="77" t="n">
        <f aca="false">SUM(U276:U291)</f>
        <v>1350.57331516423</v>
      </c>
      <c r="V292" s="77" t="n">
        <f aca="false">SUM(V276:V291)</f>
        <v>4534.10173086226</v>
      </c>
      <c r="W292" s="77" t="n">
        <f aca="false">SUM(W276:W291)</f>
        <v>27339.3923710648</v>
      </c>
      <c r="X292" s="58" t="n">
        <f aca="false">SUM(X276:X291)</f>
        <v>525749</v>
      </c>
    </row>
    <row r="293" customFormat="false" ht="21.75" hidden="false" customHeight="true" outlineLevel="0" collapsed="false">
      <c r="A293" s="74"/>
      <c r="B293" s="73" t="s">
        <v>161</v>
      </c>
      <c r="C293" s="72"/>
      <c r="F293" s="51"/>
      <c r="P293" s="71"/>
      <c r="Q293" s="51"/>
      <c r="R293" s="51"/>
      <c r="S293" s="51"/>
      <c r="T293" s="51"/>
      <c r="U293" s="51"/>
    </row>
    <row r="294" customFormat="false" ht="15.75" hidden="false" customHeight="false" outlineLevel="0" collapsed="false">
      <c r="A294" s="78" t="n">
        <v>901</v>
      </c>
      <c r="B294" s="78"/>
      <c r="C294" s="79" t="s">
        <v>162</v>
      </c>
      <c r="F294" s="75" t="n">
        <v>13</v>
      </c>
      <c r="G294" s="42" t="n">
        <f aca="false">'[1]Stl data'!G294</f>
        <v>21687.310466454</v>
      </c>
      <c r="H294" s="42" t="n">
        <f aca="false">HLOOKUP("ONE",$H$564:$N$594,$F294+1,FALSE())*$G294</f>
        <v>11355.5695601556</v>
      </c>
      <c r="I294" s="42" t="n">
        <f aca="false">HLOOKUP("TWO",$H$564:$N$594,$F294+1,FALSE())*$G294</f>
        <v>9330.49214368065</v>
      </c>
      <c r="J294" s="42" t="n">
        <f aca="false">HLOOKUP("THREE",$H$564:$N$594,$F294+1,FALSE())*$G294</f>
        <v>955.649280080657</v>
      </c>
      <c r="K294" s="42" t="n">
        <f aca="false">HLOOKUP("FOUR",$H$564:$N$594,$F294+1,FALSE())*$G294</f>
        <v>11.173554427705</v>
      </c>
      <c r="L294" s="42" t="n">
        <f aca="false">HLOOKUP("FIVE",$H$564:$N$594,$F294+1,FALSE())*$G294</f>
        <v>11.173554427705</v>
      </c>
      <c r="M294" s="42" t="n">
        <f aca="false">HLOOKUP("SIX",$H$564:$N$594,$F294+1,FALSE())*$G294</f>
        <v>23.2523736817287</v>
      </c>
      <c r="N294" s="42" t="n">
        <f aca="false">HLOOKUP("SEVEN",$H$564:$N$594,$F294+1,FALSE())*$G294</f>
        <v>0</v>
      </c>
      <c r="P294" s="71" t="n">
        <f aca="false">'[2]total water is detail'!$K$93</f>
        <v>14837</v>
      </c>
      <c r="Q294" s="42" t="n">
        <f aca="false">HLOOKUP("ONE",$H$564:$N$594,$F294+1,FALSE())*$P294</f>
        <v>7768.7173716002</v>
      </c>
      <c r="R294" s="42" t="n">
        <f aca="false">HLOOKUP("TWO",$H$564:$N$594,$F294+1,FALSE())*$P294</f>
        <v>6383.29552896491</v>
      </c>
      <c r="S294" s="42" t="n">
        <f aca="false">HLOOKUP("THREE",$H$564:$N$594,$F294+1,FALSE())*$P294</f>
        <v>653.790998680486</v>
      </c>
      <c r="T294" s="42" t="n">
        <f aca="false">HLOOKUP("FOUR",$H$564:$N$594,$F294+1,FALSE())*$P294</f>
        <v>7.64419485303588</v>
      </c>
      <c r="U294" s="42" t="n">
        <f aca="false">HLOOKUP("FIVE",$H$564:$N$594,$F294+1,FALSE())*$P294</f>
        <v>7.64419485303588</v>
      </c>
      <c r="V294" s="42" t="n">
        <f aca="false">HLOOKUP("SIX",$H$564:$N$594,$F294+1,FALSE())*$P294</f>
        <v>15.9077110483316</v>
      </c>
      <c r="W294" s="42" t="n">
        <f aca="false">HLOOKUP("SEVEN",$H$564:$N$594,$F294+1,FALSE())*$P294</f>
        <v>0</v>
      </c>
      <c r="X294" s="42" t="n">
        <f aca="false">SUM(Q294:W294)</f>
        <v>14837</v>
      </c>
    </row>
    <row r="295" customFormat="false" ht="15.75" hidden="false" customHeight="false" outlineLevel="0" collapsed="false">
      <c r="A295" s="78" t="n">
        <v>902</v>
      </c>
      <c r="B295" s="78"/>
      <c r="C295" s="79" t="s">
        <v>163</v>
      </c>
      <c r="F295" s="75" t="n">
        <v>12</v>
      </c>
      <c r="G295" s="42" t="n">
        <f aca="false">'[1]Stl data'!G295</f>
        <v>997157.856528472</v>
      </c>
      <c r="H295" s="42" t="n">
        <f aca="false">HLOOKUP("ONE",$H$564:$N$594,$F295+1,FALSE())*$G295</f>
        <v>522116.166491903</v>
      </c>
      <c r="I295" s="42" t="n">
        <f aca="false">HLOOKUP("TWO",$H$564:$N$594,$F295+1,FALSE())*$G295</f>
        <v>429005.411286004</v>
      </c>
      <c r="J295" s="42" t="n">
        <f aca="false">HLOOKUP("THREE",$H$564:$N$594,$F295+1,FALSE())*$G295</f>
        <v>43939.6664326914</v>
      </c>
      <c r="K295" s="42" t="n">
        <f aca="false">HLOOKUP("FOUR",$H$564:$N$594,$F295+1,FALSE())*$G295</f>
        <v>513.747317822959</v>
      </c>
      <c r="L295" s="42" t="n">
        <f aca="false">HLOOKUP("FIVE",$H$564:$N$594,$F295+1,FALSE())*$G295</f>
        <v>513.747317822959</v>
      </c>
      <c r="M295" s="42" t="n">
        <f aca="false">HLOOKUP("SIX",$H$564:$N$594,$F295+1,FALSE())*$G295</f>
        <v>1069.1176822288</v>
      </c>
      <c r="N295" s="42" t="n">
        <f aca="false">HLOOKUP("SEVEN",$H$564:$N$594,$F295+1,FALSE())*$G295</f>
        <v>0</v>
      </c>
      <c r="P295" s="71" t="n">
        <f aca="false">'[2]total water is detail'!$K$96</f>
        <v>224953</v>
      </c>
      <c r="Q295" s="42" t="n">
        <f aca="false">HLOOKUP("ONE",$H$564:$N$594,$F295+1,FALSE())*$P295</f>
        <v>117786.363745608</v>
      </c>
      <c r="R295" s="42" t="n">
        <f aca="false">HLOOKUP("TWO",$H$564:$N$594,$F295+1,FALSE())*$P295</f>
        <v>96781.1201137187</v>
      </c>
      <c r="S295" s="42" t="n">
        <f aca="false">HLOOKUP("THREE",$H$564:$N$594,$F295+1,FALSE())*$P295</f>
        <v>9912.53262291375</v>
      </c>
      <c r="T295" s="42" t="n">
        <f aca="false">HLOOKUP("FOUR",$H$564:$N$594,$F295+1,FALSE())*$P295</f>
        <v>115.89840026791</v>
      </c>
      <c r="U295" s="42" t="n">
        <f aca="false">HLOOKUP("FIVE",$H$564:$N$594,$F295+1,FALSE())*$P295</f>
        <v>115.89840026791</v>
      </c>
      <c r="V295" s="42" t="n">
        <f aca="false">HLOOKUP("SIX",$H$564:$N$594,$F295+1,FALSE())*$P295</f>
        <v>241.186717224192</v>
      </c>
      <c r="W295" s="42" t="n">
        <f aca="false">HLOOKUP("SEVEN",$H$564:$N$594,$F295+1,FALSE())*$P295</f>
        <v>0</v>
      </c>
      <c r="X295" s="42" t="n">
        <f aca="false">SUM(Q295:W295)</f>
        <v>224953</v>
      </c>
    </row>
    <row r="296" customFormat="false" ht="15.75" hidden="false" customHeight="false" outlineLevel="0" collapsed="false">
      <c r="A296" s="78" t="n">
        <v>903</v>
      </c>
      <c r="B296" s="78"/>
      <c r="C296" s="79" t="s">
        <v>164</v>
      </c>
      <c r="F296" s="75" t="n">
        <v>13</v>
      </c>
      <c r="G296" s="42" t="n">
        <f aca="false">'[1]Stl data'!G296</f>
        <v>748807.548004581</v>
      </c>
      <c r="H296" s="42" t="n">
        <f aca="false">HLOOKUP("ONE",$H$564:$N$594,$F296+1,FALSE())*$G296</f>
        <v>392078.870807342</v>
      </c>
      <c r="I296" s="42" t="n">
        <f aca="false">HLOOKUP("TWO",$H$564:$N$594,$F296+1,FALSE())*$G296</f>
        <v>322158.109673979</v>
      </c>
      <c r="J296" s="42" t="n">
        <f aca="false">HLOOKUP("THREE",$H$564:$N$594,$F296+1,FALSE())*$G296</f>
        <v>32996.1336273775</v>
      </c>
      <c r="K296" s="42" t="n">
        <f aca="false">HLOOKUP("FOUR",$H$564:$N$594,$F296+1,FALSE())*$G296</f>
        <v>385.794352252547</v>
      </c>
      <c r="L296" s="42" t="n">
        <f aca="false">HLOOKUP("FIVE",$H$564:$N$594,$F296+1,FALSE())*$G296</f>
        <v>385.794352252547</v>
      </c>
      <c r="M296" s="42" t="n">
        <f aca="false">HLOOKUP("SIX",$H$564:$N$594,$F296+1,FALSE())*$G296</f>
        <v>802.845191377406</v>
      </c>
      <c r="N296" s="42" t="n">
        <f aca="false">HLOOKUP("SEVEN",$H$564:$N$594,$F296+1,FALSE())*$G296</f>
        <v>0</v>
      </c>
      <c r="P296" s="71" t="n">
        <f aca="false">'[2]total water is detail'!$K$100</f>
        <v>31422</v>
      </c>
      <c r="Q296" s="42" t="n">
        <f aca="false">HLOOKUP("ONE",$H$564:$N$594,$F296+1,FALSE())*$P296</f>
        <v>16452.695103486</v>
      </c>
      <c r="R296" s="42" t="n">
        <f aca="false">HLOOKUP("TWO",$H$564:$N$594,$F296+1,FALSE())*$P296</f>
        <v>13518.6299191976</v>
      </c>
      <c r="S296" s="42" t="n">
        <f aca="false">HLOOKUP("THREE",$H$564:$N$594,$F296+1,FALSE())*$P296</f>
        <v>1384.60745167744</v>
      </c>
      <c r="T296" s="42" t="n">
        <f aca="false">HLOOKUP("FOUR",$H$564:$N$594,$F296+1,FALSE())*$P296</f>
        <v>16.1889796233803</v>
      </c>
      <c r="U296" s="42" t="n">
        <f aca="false">HLOOKUP("FIVE",$H$564:$N$594,$F296+1,FALSE())*$P296</f>
        <v>16.1889796233803</v>
      </c>
      <c r="V296" s="42" t="n">
        <f aca="false">HLOOKUP("SIX",$H$564:$N$594,$F296+1,FALSE())*$P296</f>
        <v>33.6895663921734</v>
      </c>
      <c r="W296" s="42" t="n">
        <f aca="false">HLOOKUP("SEVEN",$H$564:$N$594,$F296+1,FALSE())*$P296</f>
        <v>0</v>
      </c>
      <c r="X296" s="42" t="n">
        <f aca="false">SUM(Q296:W296)</f>
        <v>31422</v>
      </c>
    </row>
    <row r="297" customFormat="false" ht="15.75" hidden="false" customHeight="false" outlineLevel="0" collapsed="false">
      <c r="A297" s="78" t="n">
        <v>904</v>
      </c>
      <c r="B297" s="78"/>
      <c r="C297" s="79" t="s">
        <v>165</v>
      </c>
      <c r="F297" s="75" t="n">
        <v>13</v>
      </c>
      <c r="G297" s="42" t="n">
        <f aca="false">'[1]Stl data'!G297</f>
        <v>849447.069770964</v>
      </c>
      <c r="H297" s="42" t="n">
        <f aca="false">HLOOKUP("ONE",$H$564:$N$594,$F297+1,FALSE())*$G297</f>
        <v>444774.159680837</v>
      </c>
      <c r="I297" s="42" t="n">
        <f aca="false">HLOOKUP("TWO",$H$564:$N$594,$F297+1,FALSE())*$G297</f>
        <v>365456.068110894</v>
      </c>
      <c r="J297" s="42" t="n">
        <f aca="false">HLOOKUP("THREE",$H$564:$N$594,$F297+1,FALSE())*$G297</f>
        <v>37430.8046149337</v>
      </c>
      <c r="K297" s="42" t="n">
        <f aca="false">HLOOKUP("FOUR",$H$564:$N$594,$F297+1,FALSE())*$G297</f>
        <v>437.645003617282</v>
      </c>
      <c r="L297" s="42" t="n">
        <f aca="false">HLOOKUP("FIVE",$H$564:$N$594,$F297+1,FALSE())*$G297</f>
        <v>437.645003617282</v>
      </c>
      <c r="M297" s="42" t="n">
        <f aca="false">HLOOKUP("SIX",$H$564:$N$594,$F297+1,FALSE())*$G297</f>
        <v>910.747357064668</v>
      </c>
      <c r="N297" s="42" t="n">
        <f aca="false">HLOOKUP("SEVEN",$H$564:$N$594,$F297+1,FALSE())*$G297</f>
        <v>0</v>
      </c>
      <c r="P297" s="71" t="n">
        <v>0</v>
      </c>
      <c r="Q297" s="42" t="n">
        <f aca="false">HLOOKUP("ONE",$H$564:$N$594,$F297+1,FALSE())*$P297</f>
        <v>0</v>
      </c>
      <c r="R297" s="42" t="n">
        <f aca="false">HLOOKUP("TWO",$H$564:$N$594,$F297+1,FALSE())*$P297</f>
        <v>0</v>
      </c>
      <c r="S297" s="42" t="n">
        <f aca="false">HLOOKUP("THREE",$H$564:$N$594,$F297+1,FALSE())*$P297</f>
        <v>0</v>
      </c>
      <c r="T297" s="42" t="n">
        <f aca="false">HLOOKUP("FOUR",$H$564:$N$594,$F297+1,FALSE())*$P297</f>
        <v>0</v>
      </c>
      <c r="U297" s="42" t="n">
        <f aca="false">HLOOKUP("FIVE",$H$564:$N$594,$F297+1,FALSE())*$P297</f>
        <v>0</v>
      </c>
      <c r="V297" s="42" t="n">
        <f aca="false">HLOOKUP("SIX",$H$564:$N$594,$F297+1,FALSE())*$P297</f>
        <v>0</v>
      </c>
      <c r="W297" s="42" t="n">
        <f aca="false">HLOOKUP("SEVEN",$H$564:$N$594,$F297+1,FALSE())*$P297</f>
        <v>0</v>
      </c>
      <c r="X297" s="42" t="n">
        <f aca="false">SUM(Q297:W297)</f>
        <v>0</v>
      </c>
    </row>
    <row r="298" customFormat="false" ht="15.75" hidden="false" customHeight="false" outlineLevel="0" collapsed="false">
      <c r="A298" s="78" t="n">
        <v>905</v>
      </c>
      <c r="B298" s="78"/>
      <c r="C298" s="79" t="s">
        <v>166</v>
      </c>
      <c r="F298" s="75" t="n">
        <v>13</v>
      </c>
      <c r="G298" s="42" t="n">
        <f aca="false">'[1]Stl data'!G298</f>
        <v>104296.416267734</v>
      </c>
      <c r="H298" s="42" t="n">
        <f aca="false">HLOOKUP("ONE",$H$564:$N$594,$F298+1,FALSE())*$G298</f>
        <v>54610.0546508587</v>
      </c>
      <c r="I298" s="42" t="n">
        <f aca="false">HLOOKUP("TWO",$H$564:$N$594,$F298+1,FALSE())*$G298</f>
        <v>44871.2575081815</v>
      </c>
      <c r="J298" s="42" t="n">
        <f aca="false">HLOOKUP("THREE",$H$564:$N$594,$F298+1,FALSE())*$G298</f>
        <v>4595.81169714076</v>
      </c>
      <c r="K298" s="42" t="n">
        <f aca="false">HLOOKUP("FOUR",$H$564:$N$594,$F298+1,FALSE())*$G298</f>
        <v>53.7347259165532</v>
      </c>
      <c r="L298" s="42" t="n">
        <f aca="false">HLOOKUP("FIVE",$H$564:$N$594,$F298+1,FALSE())*$G298</f>
        <v>53.7347259165532</v>
      </c>
      <c r="M298" s="42" t="n">
        <f aca="false">HLOOKUP("SIX",$H$564:$N$594,$F298+1,FALSE())*$G298</f>
        <v>111.822959719864</v>
      </c>
      <c r="N298" s="42" t="n">
        <f aca="false">HLOOKUP("SEVEN",$H$564:$N$594,$F298+1,FALSE())*$G298</f>
        <v>0</v>
      </c>
      <c r="P298" s="71" t="n">
        <v>0</v>
      </c>
      <c r="Q298" s="42" t="n">
        <f aca="false">HLOOKUP("ONE",$H$564:$N$594,$F298+1,FALSE())*$P298</f>
        <v>0</v>
      </c>
      <c r="R298" s="42" t="n">
        <f aca="false">HLOOKUP("TWO",$H$564:$N$594,$F298+1,FALSE())*$P298</f>
        <v>0</v>
      </c>
      <c r="S298" s="42" t="n">
        <f aca="false">HLOOKUP("THREE",$H$564:$N$594,$F298+1,FALSE())*$P298</f>
        <v>0</v>
      </c>
      <c r="T298" s="42" t="n">
        <f aca="false">HLOOKUP("FOUR",$H$564:$N$594,$F298+1,FALSE())*$P298</f>
        <v>0</v>
      </c>
      <c r="U298" s="42" t="n">
        <f aca="false">HLOOKUP("FIVE",$H$564:$N$594,$F298+1,FALSE())*$P298</f>
        <v>0</v>
      </c>
      <c r="V298" s="42" t="n">
        <f aca="false">HLOOKUP("SIX",$H$564:$N$594,$F298+1,FALSE())*$P298</f>
        <v>0</v>
      </c>
      <c r="W298" s="42" t="n">
        <f aca="false">HLOOKUP("SEVEN",$H$564:$N$594,$F298+1,FALSE())*$P298</f>
        <v>0</v>
      </c>
      <c r="X298" s="42" t="n">
        <f aca="false">SUM(Q298:W298)</f>
        <v>0</v>
      </c>
    </row>
    <row r="299" customFormat="false" ht="15.75" hidden="false" customHeight="false" outlineLevel="0" collapsed="false">
      <c r="A299" s="74" t="n">
        <v>907</v>
      </c>
      <c r="B299" s="74"/>
      <c r="C299" s="76" t="s">
        <v>167</v>
      </c>
      <c r="F299" s="75" t="n">
        <v>13</v>
      </c>
      <c r="G299" s="57" t="n">
        <f aca="false">'[1]Stl data'!G299</f>
        <v>2458075.66705449</v>
      </c>
      <c r="H299" s="57" t="n">
        <f aca="false">HLOOKUP("ONE",$H$564:$N$594,$F299+1,FALSE())*$G299</f>
        <v>1287059.05070796</v>
      </c>
      <c r="I299" s="57" t="n">
        <f aca="false">HLOOKUP("TWO",$H$564:$N$594,$F299+1,FALSE())*$G299</f>
        <v>1057533.42423444</v>
      </c>
      <c r="J299" s="57" t="n">
        <f aca="false">HLOOKUP("THREE",$H$564:$N$594,$F299+1,FALSE())*$G299</f>
        <v>108314.87128097</v>
      </c>
      <c r="K299" s="57" t="n">
        <f aca="false">HLOOKUP("FOUR",$H$564:$N$594,$F299+1,FALSE())*$G299</f>
        <v>1266.4291543082</v>
      </c>
      <c r="L299" s="57" t="n">
        <f aca="false">HLOOKUP("FIVE",$H$564:$N$594,$F299+1,FALSE())*$G299</f>
        <v>1266.4291543082</v>
      </c>
      <c r="M299" s="57" t="n">
        <f aca="false">HLOOKUP("SIX",$H$564:$N$594,$F299+1,FALSE())*$G299</f>
        <v>2635.4625225071</v>
      </c>
      <c r="N299" s="57" t="n">
        <f aca="false">HLOOKUP("SEVEN",$H$564:$N$594,$F299+1,FALSE())*$G299</f>
        <v>0</v>
      </c>
      <c r="P299" s="71" t="n">
        <v>0</v>
      </c>
      <c r="Q299" s="42" t="n">
        <f aca="false">HLOOKUP("ONE",$H$564:$N$594,$F299+1,FALSE())*$P299</f>
        <v>0</v>
      </c>
      <c r="R299" s="42" t="n">
        <f aca="false">HLOOKUP("TWO",$H$564:$N$594,$F299+1,FALSE())*$P299</f>
        <v>0</v>
      </c>
      <c r="S299" s="42" t="n">
        <f aca="false">HLOOKUP("THREE",$H$564:$N$594,$F299+1,FALSE())*$P299</f>
        <v>0</v>
      </c>
      <c r="T299" s="42" t="n">
        <f aca="false">HLOOKUP("FOUR",$H$564:$N$594,$F299+1,FALSE())*$P299</f>
        <v>0</v>
      </c>
      <c r="U299" s="42" t="n">
        <f aca="false">HLOOKUP("FIVE",$H$564:$N$594,$F299+1,FALSE())*$P299</f>
        <v>0</v>
      </c>
      <c r="V299" s="42" t="n">
        <f aca="false">HLOOKUP("SIX",$H$564:$N$594,$F299+1,FALSE())*$P299</f>
        <v>0</v>
      </c>
      <c r="W299" s="42" t="n">
        <f aca="false">HLOOKUP("SEVEN",$H$564:$N$594,$F299+1,FALSE())*$P299</f>
        <v>0</v>
      </c>
      <c r="X299" s="42" t="n">
        <f aca="false">SUM(Q299:W299)</f>
        <v>0</v>
      </c>
    </row>
    <row r="300" customFormat="false" ht="15.75" hidden="false" customHeight="false" outlineLevel="0" collapsed="false">
      <c r="A300" s="74"/>
      <c r="B300" s="72" t="s">
        <v>168</v>
      </c>
      <c r="C300" s="72"/>
      <c r="F300" s="51"/>
      <c r="G300" s="42" t="n">
        <f aca="false">SUM(G294:G299)</f>
        <v>5179471.8680927</v>
      </c>
      <c r="H300" s="42" t="n">
        <f aca="false">SUM(H294:H299)</f>
        <v>2711993.87189905</v>
      </c>
      <c r="I300" s="42" t="n">
        <f aca="false">SUM(I294:I299)</f>
        <v>2228354.76295718</v>
      </c>
      <c r="J300" s="42" t="n">
        <f aca="false">SUM(J294:J299)</f>
        <v>228232.936933194</v>
      </c>
      <c r="K300" s="42" t="n">
        <f aca="false">SUM(K294:K299)</f>
        <v>2668.52410834524</v>
      </c>
      <c r="L300" s="42" t="n">
        <f aca="false">SUM(L294:L299)</f>
        <v>2668.52410834524</v>
      </c>
      <c r="M300" s="42" t="n">
        <f aca="false">SUM(M294:M299)</f>
        <v>5553.24808657956</v>
      </c>
      <c r="N300" s="42" t="n">
        <f aca="false">SUM(N294:N299)</f>
        <v>0</v>
      </c>
      <c r="O300" s="43" t="n">
        <f aca="false">SUM(H300:N300)</f>
        <v>5179471.8680927</v>
      </c>
      <c r="P300" s="77" t="n">
        <f aca="false">SUM(P294:P299)</f>
        <v>271212</v>
      </c>
      <c r="Q300" s="77" t="n">
        <f aca="false">SUM(Q294:Q299)</f>
        <v>142007.776220694</v>
      </c>
      <c r="R300" s="77" t="n">
        <f aca="false">SUM(R294:R299)</f>
        <v>116683.045561881</v>
      </c>
      <c r="S300" s="77" t="n">
        <f aca="false">SUM(S294:S299)</f>
        <v>11950.9310732717</v>
      </c>
      <c r="T300" s="77" t="n">
        <f aca="false">SUM(T294:T299)</f>
        <v>139.731574744326</v>
      </c>
      <c r="U300" s="77" t="n">
        <f aca="false">SUM(U294:U299)</f>
        <v>139.731574744326</v>
      </c>
      <c r="V300" s="77" t="n">
        <f aca="false">SUM(V294:V299)</f>
        <v>290.783994664697</v>
      </c>
      <c r="W300" s="77" t="n">
        <f aca="false">SUM(W294:W299)</f>
        <v>0</v>
      </c>
      <c r="X300" s="58" t="n">
        <f aca="false">SUM(X294:X299)</f>
        <v>271212</v>
      </c>
    </row>
    <row r="301" customFormat="false" ht="21.75" hidden="false" customHeight="true" outlineLevel="0" collapsed="false">
      <c r="A301" s="74"/>
      <c r="B301" s="73" t="s">
        <v>169</v>
      </c>
      <c r="C301" s="72"/>
      <c r="F301" s="51"/>
      <c r="P301" s="71"/>
      <c r="Q301" s="51"/>
      <c r="R301" s="51"/>
      <c r="S301" s="51"/>
      <c r="T301" s="51"/>
      <c r="U301" s="51"/>
    </row>
    <row r="302" customFormat="false" ht="15.75" hidden="false" customHeight="false" outlineLevel="0" collapsed="false">
      <c r="A302" s="80" t="n">
        <v>920</v>
      </c>
      <c r="B302" s="80"/>
      <c r="C302" s="81" t="s">
        <v>170</v>
      </c>
      <c r="F302" s="75" t="n">
        <v>23</v>
      </c>
      <c r="G302" s="42" t="n">
        <f aca="false">'[1]Stl data'!G302</f>
        <v>3722614.26559175</v>
      </c>
      <c r="H302" s="42" t="n">
        <f aca="false">HLOOKUP("ONE",$H$564:$N$594,$F302+1,FALSE())*$G302</f>
        <v>1919043.77916514</v>
      </c>
      <c r="I302" s="42" t="e">
        <f aca="false">HLOOKUP("TWO",$H$564:$N$594,$F302+1,FALSE())*$G302</f>
        <v>#N/A</v>
      </c>
      <c r="J302" s="42" t="n">
        <f aca="false">HLOOKUP("THREE",$H$564:$N$594,$F302+1,FALSE())*$G302</f>
        <v>408129.34707586</v>
      </c>
      <c r="K302" s="42" t="n">
        <f aca="false">HLOOKUP("FOUR",$H$564:$N$594,$F302+1,FALSE())*$G302</f>
        <v>108933.594517279</v>
      </c>
      <c r="L302" s="42" t="n">
        <f aca="false">HLOOKUP("FIVE",$H$564:$N$594,$F302+1,FALSE())*$G302</f>
        <v>11117.5224459651</v>
      </c>
      <c r="M302" s="42" t="n">
        <f aca="false">HLOOKUP("SIX",$H$564:$N$594,$F302+1,FALSE())*$G302</f>
        <v>20486.8628402391</v>
      </c>
      <c r="N302" s="42" t="n">
        <f aca="false">HLOOKUP("SEVEN",$H$564:$N$594,$F302+1,FALSE())*$G302</f>
        <v>249266.015304551</v>
      </c>
      <c r="P302" s="71" t="n">
        <f aca="false">'[2]total water is detail'!$K$109</f>
        <v>110179</v>
      </c>
      <c r="Q302" s="42" t="n">
        <f aca="false">HLOOKUP("ONE",$H$564:$N$594,$F302+1,FALSE())*$P302</f>
        <v>56798.3437067245</v>
      </c>
      <c r="R302" s="42" t="n">
        <f aca="false">HLOOKUP("TWO",$H$564:$N$594,$F302+1,FALSE())*$P302</f>
        <v>29764.0547772159</v>
      </c>
      <c r="S302" s="42" t="n">
        <f aca="false">HLOOKUP("THREE",$H$564:$N$594,$F302+1,FALSE())*$P302</f>
        <v>12079.4904127203</v>
      </c>
      <c r="T302" s="42" t="n">
        <f aca="false">HLOOKUP("FOUR",$H$564:$N$594,$F302+1,FALSE())*$P302</f>
        <v>3224.13058512562</v>
      </c>
      <c r="U302" s="42" t="n">
        <f aca="false">HLOOKUP("FIVE",$H$564:$N$594,$F302+1,FALSE())*$P302</f>
        <v>329.047657957995</v>
      </c>
      <c r="V302" s="42" t="n">
        <f aca="false">HLOOKUP("SIX",$H$564:$N$594,$F302+1,FALSE())*$P302</f>
        <v>606.354002814175</v>
      </c>
      <c r="W302" s="42" t="n">
        <f aca="false">HLOOKUP("SEVEN",$H$564:$N$594,$F302+1,FALSE())*$P302</f>
        <v>7377.57885744158</v>
      </c>
      <c r="X302" s="42" t="n">
        <f aca="false">SUM(Q302:W302)</f>
        <v>110179</v>
      </c>
    </row>
    <row r="303" customFormat="false" ht="15.75" hidden="false" customHeight="false" outlineLevel="0" collapsed="false">
      <c r="A303" s="80" t="n">
        <v>921</v>
      </c>
      <c r="B303" s="80"/>
      <c r="C303" s="81" t="s">
        <v>171</v>
      </c>
      <c r="F303" s="75" t="n">
        <v>23</v>
      </c>
      <c r="G303" s="42" t="n">
        <f aca="false">'[1]Stl data'!G303</f>
        <v>1238127.53641759</v>
      </c>
      <c r="H303" s="42" t="n">
        <f aca="false">HLOOKUP("ONE",$H$564:$N$594,$F303+1,FALSE())*$G303</f>
        <v>638266.760146729</v>
      </c>
      <c r="I303" s="42" t="n">
        <f aca="false">HLOOKUP("TWO",$H$564:$N$594,$F303+1,FALSE())*$G303</f>
        <v>334471.140735645</v>
      </c>
      <c r="J303" s="42" t="n">
        <f aca="false">HLOOKUP("THREE",$H$564:$N$594,$F303+1,FALSE())*$G303</f>
        <v>135742.289418866</v>
      </c>
      <c r="K303" s="42" t="n">
        <f aca="false">HLOOKUP("FOUR",$H$564:$N$594,$F303+1,FALSE())*$G303</f>
        <v>36230.9047863041</v>
      </c>
      <c r="L303" s="42" t="n">
        <f aca="false">HLOOKUP("FIVE",$H$564:$N$594,$F303+1,FALSE())*$G303</f>
        <v>3697.64624938973</v>
      </c>
      <c r="M303" s="42" t="n">
        <f aca="false">HLOOKUP("SIX",$H$564:$N$594,$F303+1,FALSE())*$G303</f>
        <v>6813.85370806833</v>
      </c>
      <c r="N303" s="42" t="n">
        <f aca="false">HLOOKUP("SEVEN",$H$564:$N$594,$F303+1,FALSE())*$G303</f>
        <v>82904.9413725906</v>
      </c>
      <c r="P303" s="71" t="n">
        <v>0</v>
      </c>
      <c r="Q303" s="42" t="n">
        <f aca="false">HLOOKUP("ONE",$H$564:$N$594,$F303+1,FALSE())*$P303</f>
        <v>0</v>
      </c>
      <c r="R303" s="42" t="n">
        <f aca="false">HLOOKUP("TWO",$H$564:$N$594,$F303+1,FALSE())*$P303</f>
        <v>0</v>
      </c>
      <c r="S303" s="42" t="n">
        <f aca="false">HLOOKUP("THREE",$H$564:$N$594,$F303+1,FALSE())*$P303</f>
        <v>0</v>
      </c>
      <c r="T303" s="42" t="n">
        <f aca="false">HLOOKUP("FOUR",$H$564:$N$594,$F303+1,FALSE())*$P303</f>
        <v>0</v>
      </c>
      <c r="U303" s="42" t="n">
        <f aca="false">HLOOKUP("FIVE",$H$564:$N$594,$F303+1,FALSE())*$P303</f>
        <v>0</v>
      </c>
      <c r="V303" s="42" t="n">
        <f aca="false">HLOOKUP("SIX",$H$564:$N$594,$F303+1,FALSE())*$P303</f>
        <v>0</v>
      </c>
      <c r="W303" s="42" t="n">
        <f aca="false">HLOOKUP("SEVEN",$H$564:$N$594,$F303+1,FALSE())*$P303</f>
        <v>0</v>
      </c>
      <c r="X303" s="42" t="n">
        <f aca="false">SUM(Q303:W303)</f>
        <v>0</v>
      </c>
    </row>
    <row r="304" customFormat="false" ht="15.75" hidden="false" customHeight="false" outlineLevel="0" collapsed="false">
      <c r="A304" s="80" t="n">
        <v>922</v>
      </c>
      <c r="B304" s="80"/>
      <c r="C304" s="81" t="s">
        <v>172</v>
      </c>
      <c r="F304" s="75" t="n">
        <v>23</v>
      </c>
      <c r="G304" s="42" t="n">
        <f aca="false">'[1]Stl data'!G304</f>
        <v>0</v>
      </c>
      <c r="H304" s="42" t="n">
        <f aca="false">HLOOKUP("ONE",$H$564:$N$594,$F304+1,FALSE())*$G304</f>
        <v>0</v>
      </c>
      <c r="I304" s="42" t="n">
        <f aca="false">HLOOKUP("TWO",$H$564:$N$594,$F304+1,FALSE())*$G304</f>
        <v>0</v>
      </c>
      <c r="J304" s="42" t="n">
        <f aca="false">HLOOKUP("THREE",$H$564:$N$594,$F304+1,FALSE())*$G304</f>
        <v>0</v>
      </c>
      <c r="K304" s="42" t="n">
        <f aca="false">HLOOKUP("FOUR",$H$564:$N$594,$F304+1,FALSE())*$G304</f>
        <v>0</v>
      </c>
      <c r="L304" s="42" t="n">
        <f aca="false">HLOOKUP("FIVE",$H$564:$N$594,$F304+1,FALSE())*$G304</f>
        <v>0</v>
      </c>
      <c r="M304" s="42" t="n">
        <f aca="false">HLOOKUP("SIX",$H$564:$N$594,$F304+1,FALSE())*$G304</f>
        <v>0</v>
      </c>
      <c r="N304" s="42" t="n">
        <f aca="false">HLOOKUP("SEVEN",$H$564:$N$594,$F304+1,FALSE())*$G304</f>
        <v>0</v>
      </c>
      <c r="P304" s="71" t="n">
        <v>0</v>
      </c>
      <c r="Q304" s="42" t="n">
        <f aca="false">HLOOKUP("ONE",$H$564:$N$594,$F304+1,FALSE())*$P304</f>
        <v>0</v>
      </c>
      <c r="R304" s="42" t="n">
        <f aca="false">HLOOKUP("TWO",$H$564:$N$594,$F304+1,FALSE())*$P304</f>
        <v>0</v>
      </c>
      <c r="S304" s="42" t="n">
        <f aca="false">HLOOKUP("THREE",$H$564:$N$594,$F304+1,FALSE())*$P304</f>
        <v>0</v>
      </c>
      <c r="T304" s="42" t="n">
        <f aca="false">HLOOKUP("FOUR",$H$564:$N$594,$F304+1,FALSE())*$P304</f>
        <v>0</v>
      </c>
      <c r="U304" s="42" t="n">
        <f aca="false">HLOOKUP("FIVE",$H$564:$N$594,$F304+1,FALSE())*$P304</f>
        <v>0</v>
      </c>
      <c r="V304" s="42" t="n">
        <f aca="false">HLOOKUP("SIX",$H$564:$N$594,$F304+1,FALSE())*$P304</f>
        <v>0</v>
      </c>
      <c r="W304" s="42" t="n">
        <f aca="false">HLOOKUP("SEVEN",$H$564:$N$594,$F304+1,FALSE())*$P304</f>
        <v>0</v>
      </c>
      <c r="X304" s="42" t="n">
        <f aca="false">SUM(Q304:W304)</f>
        <v>0</v>
      </c>
    </row>
    <row r="305" customFormat="false" ht="15.75" hidden="false" customHeight="false" outlineLevel="0" collapsed="false">
      <c r="A305" s="80" t="n">
        <v>923</v>
      </c>
      <c r="B305" s="80"/>
      <c r="C305" s="81" t="s">
        <v>173</v>
      </c>
      <c r="F305" s="75" t="n">
        <v>23</v>
      </c>
      <c r="G305" s="42" t="n">
        <f aca="false">'[1]Stl data'!G305</f>
        <v>6822125.35840234</v>
      </c>
      <c r="H305" s="42" t="n">
        <f aca="false">HLOOKUP("ONE",$H$564:$N$594,$F305+1,FALSE())*$G305</f>
        <v>3516871.82600039</v>
      </c>
      <c r="I305" s="42" t="n">
        <f aca="false">HLOOKUP("TWO",$H$564:$N$594,$F305+1,FALSE())*$G305</f>
        <v>1842947.50237814</v>
      </c>
      <c r="J305" s="42" t="n">
        <f aca="false">HLOOKUP("THREE",$H$564:$N$594,$F305+1,FALSE())*$G305</f>
        <v>747944.68874465</v>
      </c>
      <c r="K305" s="42" t="n">
        <f aca="false">HLOOKUP("FOUR",$H$564:$N$594,$F305+1,FALSE())*$G305</f>
        <v>199633.53291994</v>
      </c>
      <c r="L305" s="42" t="n">
        <f aca="false">HLOOKUP("FIVE",$H$564:$N$594,$F305+1,FALSE())*$G305</f>
        <v>20374.1581560745</v>
      </c>
      <c r="M305" s="42" t="n">
        <f aca="false">HLOOKUP("SIX",$H$564:$N$594,$F305+1,FALSE())*$G305</f>
        <v>37544.5685545098</v>
      </c>
      <c r="N305" s="42" t="n">
        <f aca="false">HLOOKUP("SEVEN",$H$564:$N$594,$F305+1,FALSE())*$G305</f>
        <v>456809.081648636</v>
      </c>
      <c r="P305" s="71" t="n">
        <v>0</v>
      </c>
      <c r="Q305" s="42" t="n">
        <f aca="false">HLOOKUP("ONE",$H$564:$N$594,$F305+1,FALSE())*$P305</f>
        <v>0</v>
      </c>
      <c r="R305" s="42" t="n">
        <f aca="false">HLOOKUP("TWO",$H$564:$N$594,$F305+1,FALSE())*$P305</f>
        <v>0</v>
      </c>
      <c r="S305" s="42" t="n">
        <f aca="false">HLOOKUP("THREE",$H$564:$N$594,$F305+1,FALSE())*$P305</f>
        <v>0</v>
      </c>
      <c r="T305" s="42" t="n">
        <f aca="false">HLOOKUP("FOUR",$H$564:$N$594,$F305+1,FALSE())*$P305</f>
        <v>0</v>
      </c>
      <c r="U305" s="42" t="n">
        <f aca="false">HLOOKUP("FIVE",$H$564:$N$594,$F305+1,FALSE())*$P305</f>
        <v>0</v>
      </c>
      <c r="V305" s="42" t="n">
        <f aca="false">HLOOKUP("SIX",$H$564:$N$594,$F305+1,FALSE())*$P305</f>
        <v>0</v>
      </c>
      <c r="W305" s="42" t="n">
        <f aca="false">HLOOKUP("SEVEN",$H$564:$N$594,$F305+1,FALSE())*$P305</f>
        <v>0</v>
      </c>
      <c r="X305" s="42" t="n">
        <f aca="false">SUM(Q305:W305)</f>
        <v>0</v>
      </c>
    </row>
    <row r="306" customFormat="false" ht="15.75" hidden="false" customHeight="false" outlineLevel="0" collapsed="false">
      <c r="A306" s="80" t="n">
        <v>924</v>
      </c>
      <c r="B306" s="80"/>
      <c r="C306" s="81" t="s">
        <v>174</v>
      </c>
      <c r="F306" s="75" t="n">
        <v>21</v>
      </c>
      <c r="G306" s="42" t="n">
        <f aca="false">'[1]Stl data'!G306</f>
        <v>623619.907575523</v>
      </c>
      <c r="H306" s="42" t="n">
        <f aca="false">HLOOKUP("ONE",$H$564:$N$594,$F306+1,FALSE())*$G306</f>
        <v>313873.273217095</v>
      </c>
      <c r="I306" s="42" t="n">
        <f aca="false">HLOOKUP("TWO",$H$564:$N$594,$F306+1,FALSE())*$G306</f>
        <v>158068.197085612</v>
      </c>
      <c r="J306" s="42" t="n">
        <f aca="false">HLOOKUP("THREE",$H$564:$N$594,$F306+1,FALSE())*$G306</f>
        <v>69519.1372237854</v>
      </c>
      <c r="K306" s="42" t="n">
        <f aca="false">HLOOKUP("FOUR",$H$564:$N$594,$F306+1,FALSE())*$G306</f>
        <v>18948.3698718042</v>
      </c>
      <c r="L306" s="42" t="n">
        <f aca="false">HLOOKUP("FIVE",$H$564:$N$594,$F306+1,FALSE())*$G306</f>
        <v>1915.64375605384</v>
      </c>
      <c r="M306" s="42" t="n">
        <f aca="false">HLOOKUP("SIX",$H$564:$N$594,$F306+1,FALSE())*$G306</f>
        <v>3818.06426411362</v>
      </c>
      <c r="N306" s="42" t="n">
        <f aca="false">HLOOKUP("SEVEN",$H$564:$N$594,$F306+1,FALSE())*$G306</f>
        <v>57477.2221570589</v>
      </c>
      <c r="P306" s="71" t="n">
        <v>0</v>
      </c>
      <c r="Q306" s="42" t="n">
        <f aca="false">HLOOKUP("ONE",$H$564:$N$594,$F306+1,FALSE())*$P306</f>
        <v>0</v>
      </c>
      <c r="R306" s="42" t="n">
        <f aca="false">HLOOKUP("TWO",$H$564:$N$594,$F306+1,FALSE())*$P306</f>
        <v>0</v>
      </c>
      <c r="S306" s="42" t="n">
        <f aca="false">HLOOKUP("THREE",$H$564:$N$594,$F306+1,FALSE())*$P306</f>
        <v>0</v>
      </c>
      <c r="T306" s="42" t="n">
        <f aca="false">HLOOKUP("FOUR",$H$564:$N$594,$F306+1,FALSE())*$P306</f>
        <v>0</v>
      </c>
      <c r="U306" s="42" t="n">
        <f aca="false">HLOOKUP("FIVE",$H$564:$N$594,$F306+1,FALSE())*$P306</f>
        <v>0</v>
      </c>
      <c r="V306" s="42" t="n">
        <f aca="false">HLOOKUP("SIX",$H$564:$N$594,$F306+1,FALSE())*$P306</f>
        <v>0</v>
      </c>
      <c r="W306" s="42" t="n">
        <f aca="false">HLOOKUP("SEVEN",$H$564:$N$594,$F306+1,FALSE())*$P306</f>
        <v>0</v>
      </c>
      <c r="X306" s="42" t="n">
        <f aca="false">SUM(Q306:W306)</f>
        <v>0</v>
      </c>
    </row>
    <row r="307" customFormat="false" ht="15.75" hidden="false" customHeight="false" outlineLevel="0" collapsed="false">
      <c r="A307" s="80" t="n">
        <v>925</v>
      </c>
      <c r="B307" s="80"/>
      <c r="C307" s="81" t="s">
        <v>175</v>
      </c>
      <c r="F307" s="75" t="n">
        <v>26</v>
      </c>
      <c r="G307" s="42" t="n">
        <f aca="false">'[1]Stl data'!G307</f>
        <v>1287400.97783056</v>
      </c>
      <c r="H307" s="42" t="n">
        <f aca="false">HLOOKUP("ONE",$H$564:$N$594,$F307+1,FALSE())*$G307</f>
        <v>681070.222464846</v>
      </c>
      <c r="I307" s="42" t="n">
        <f aca="false">HLOOKUP("TWO",$H$564:$N$594,$F307+1,FALSE())*$G307</f>
        <v>390970.433660294</v>
      </c>
      <c r="J307" s="42" t="n">
        <f aca="false">HLOOKUP("THREE",$H$564:$N$594,$F307+1,FALSE())*$G307</f>
        <v>131418.213853107</v>
      </c>
      <c r="K307" s="42" t="n">
        <f aca="false">HLOOKUP("FOUR",$H$564:$N$594,$F307+1,FALSE())*$G307</f>
        <v>31438.3775312947</v>
      </c>
      <c r="L307" s="42" t="n">
        <f aca="false">HLOOKUP("FIVE",$H$564:$N$594,$F307+1,FALSE())*$G307</f>
        <v>3306.88447744238</v>
      </c>
      <c r="M307" s="42" t="n">
        <f aca="false">HLOOKUP("SIX",$H$564:$N$594,$F307+1,FALSE())*$G307</f>
        <v>6484.86184600578</v>
      </c>
      <c r="N307" s="42" t="n">
        <f aca="false">HLOOKUP("SEVEN",$H$564:$N$594,$F307+1,FALSE())*$G307</f>
        <v>42711.9839975694</v>
      </c>
      <c r="P307" s="71" t="n">
        <v>0</v>
      </c>
      <c r="Q307" s="42" t="e">
        <f aca="false">HLOOKUP("ONE",$H$564:$N$594,$F307+1,FALSE())*$P307</f>
        <v>#N/A</v>
      </c>
      <c r="R307" s="42" t="e">
        <f aca="false">HLOOKUP("TWO",$H$564:$N$594,$F307+1,FALSE())*$P307</f>
        <v>#N/A</v>
      </c>
      <c r="S307" s="42" t="e">
        <f aca="false">HLOOKUP("THREE",$H$564:$N$594,$F307+1,FALSE())*$P307</f>
        <v>#N/A</v>
      </c>
      <c r="T307" s="42" t="e">
        <f aca="false">HLOOKUP("FOUR",$H$564:$N$594,$F307+1,FALSE())*$P307</f>
        <v>#N/A</v>
      </c>
      <c r="U307" s="42" t="e">
        <f aca="false">HLOOKUP("FIVE",$H$564:$N$594,$F307+1,FALSE())*$P307</f>
        <v>#N/A</v>
      </c>
      <c r="V307" s="42" t="e">
        <f aca="false">HLOOKUP("SIX",$H$564:$N$594,$F307+1,FALSE())*$P307</f>
        <v>#N/A</v>
      </c>
      <c r="W307" s="42" t="e">
        <f aca="false">HLOOKUP("SEVEN",$H$564:$N$594,$F307+1,FALSE())*$P307</f>
        <v>#N/A</v>
      </c>
      <c r="X307" s="42" t="e">
        <f aca="false">SUM(Q307:W307)</f>
        <v>#N/A</v>
      </c>
    </row>
    <row r="308" customFormat="false" ht="15.75" hidden="false" customHeight="false" outlineLevel="0" collapsed="false">
      <c r="A308" s="80" t="n">
        <v>926</v>
      </c>
      <c r="B308" s="80"/>
      <c r="C308" s="81" t="s">
        <v>176</v>
      </c>
      <c r="F308" s="75" t="n">
        <v>26</v>
      </c>
      <c r="G308" s="42" t="n">
        <f aca="false">'[1]Stl data'!G308</f>
        <v>5052128.32789538</v>
      </c>
      <c r="H308" s="42" t="n">
        <f aca="false">HLOOKUP("ONE",$H$564:$N$594,$F308+1,FALSE())*$G308</f>
        <v>2672713.64823643</v>
      </c>
      <c r="I308" s="42" t="n">
        <f aca="false">HLOOKUP("TWO",$H$564:$N$594,$F308+1,FALSE())*$G308</f>
        <v>1534279.40267161</v>
      </c>
      <c r="J308" s="42" t="n">
        <f aca="false">HLOOKUP("THREE",$H$564:$N$594,$F308+1,FALSE())*$G308</f>
        <v>515722.523473241</v>
      </c>
      <c r="K308" s="42" t="n">
        <f aca="false">HLOOKUP("FOUR",$H$564:$N$594,$F308+1,FALSE())*$G308</f>
        <v>123373.152921302</v>
      </c>
      <c r="L308" s="42" t="n">
        <f aca="false">HLOOKUP("FIVE",$H$564:$N$594,$F308+1,FALSE())*$G308</f>
        <v>12977.1571043214</v>
      </c>
      <c r="M308" s="42" t="n">
        <f aca="false">HLOOKUP("SIX",$H$564:$N$594,$F308+1,FALSE())*$G308</f>
        <v>25448.4459767171</v>
      </c>
      <c r="N308" s="42" t="n">
        <f aca="false">HLOOKUP("SEVEN",$H$564:$N$594,$F308+1,FALSE())*$G308</f>
        <v>167613.997511765</v>
      </c>
      <c r="P308" s="71" t="n">
        <f aca="false">[3]stjo!G66</f>
        <v>0</v>
      </c>
      <c r="Q308" s="42" t="n">
        <f aca="false">HLOOKUP("ONE",$H$564:$N$594,$F308+1,FALSE())*$P308</f>
        <v>0</v>
      </c>
      <c r="R308" s="42" t="n">
        <f aca="false">HLOOKUP("TWO",$H$564:$N$594,$F308+1,FALSE())*$P308</f>
        <v>0</v>
      </c>
      <c r="S308" s="42" t="n">
        <f aca="false">HLOOKUP("THREE",$H$564:$N$594,$F308+1,FALSE())*$P308</f>
        <v>0</v>
      </c>
      <c r="T308" s="42" t="n">
        <f aca="false">HLOOKUP("FOUR",$H$564:$N$594,$F308+1,FALSE())*$P308</f>
        <v>0</v>
      </c>
      <c r="U308" s="42" t="n">
        <f aca="false">HLOOKUP("FIVE",$H$564:$N$594,$F308+1,FALSE())*$P308</f>
        <v>0</v>
      </c>
      <c r="V308" s="42" t="n">
        <f aca="false">HLOOKUP("SIX",$H$564:$N$594,$F308+1,FALSE())*$P308</f>
        <v>0</v>
      </c>
      <c r="W308" s="42" t="n">
        <f aca="false">HLOOKUP("SEVEN",$H$564:$N$594,$F308+1,FALSE())*$P308</f>
        <v>0</v>
      </c>
      <c r="X308" s="42" t="n">
        <f aca="false">SUM(Q308:W308)</f>
        <v>0</v>
      </c>
    </row>
    <row r="309" customFormat="false" ht="15.75" hidden="false" customHeight="false" outlineLevel="0" collapsed="false">
      <c r="A309" s="80" t="n">
        <v>927</v>
      </c>
      <c r="B309" s="80"/>
      <c r="C309" s="79" t="s">
        <v>177</v>
      </c>
      <c r="F309" s="75" t="n">
        <v>23</v>
      </c>
      <c r="G309" s="42" t="n">
        <f aca="false">'[1]Stl data'!G309</f>
        <v>0</v>
      </c>
      <c r="H309" s="42" t="n">
        <f aca="false">HLOOKUP("ONE",$H$564:$N$594,$F309+1,FALSE())*$G309</f>
        <v>0</v>
      </c>
      <c r="I309" s="42" t="n">
        <f aca="false">HLOOKUP("TWO",$H$564:$N$594,$F309+1,FALSE())*$G309</f>
        <v>0</v>
      </c>
      <c r="J309" s="42" t="n">
        <f aca="false">HLOOKUP("THREE",$H$564:$N$594,$F309+1,FALSE())*$G309</f>
        <v>0</v>
      </c>
      <c r="K309" s="42" t="n">
        <f aca="false">HLOOKUP("FOUR",$H$564:$N$594,$F309+1,FALSE())*$G309</f>
        <v>0</v>
      </c>
      <c r="L309" s="42" t="n">
        <f aca="false">HLOOKUP("FIVE",$H$564:$N$594,$F309+1,FALSE())*$G309</f>
        <v>0</v>
      </c>
      <c r="M309" s="42" t="n">
        <f aca="false">HLOOKUP("SIX",$H$564:$N$594,$F309+1,FALSE())*$G309</f>
        <v>0</v>
      </c>
      <c r="N309" s="42" t="n">
        <f aca="false">HLOOKUP("SEVEN",$H$564:$N$594,$F309+1,FALSE())*$G309</f>
        <v>0</v>
      </c>
      <c r="P309" s="71" t="n">
        <v>0</v>
      </c>
      <c r="Q309" s="42" t="n">
        <f aca="false">HLOOKUP("ONE",$H$564:$N$594,$F309+1,FALSE())*$P309</f>
        <v>0</v>
      </c>
      <c r="R309" s="42" t="n">
        <f aca="false">HLOOKUP("TWO",$H$564:$N$594,$F309+1,FALSE())*$P309</f>
        <v>0</v>
      </c>
      <c r="S309" s="42" t="n">
        <f aca="false">HLOOKUP("THREE",$H$564:$N$594,$F309+1,FALSE())*$P309</f>
        <v>0</v>
      </c>
      <c r="T309" s="42" t="n">
        <f aca="false">HLOOKUP("FOUR",$H$564:$N$594,$F309+1,FALSE())*$P309</f>
        <v>0</v>
      </c>
      <c r="U309" s="42" t="n">
        <f aca="false">HLOOKUP("FIVE",$H$564:$N$594,$F309+1,FALSE())*$P309</f>
        <v>0</v>
      </c>
      <c r="V309" s="42" t="n">
        <f aca="false">HLOOKUP("SIX",$H$564:$N$594,$F309+1,FALSE())*$P309</f>
        <v>0</v>
      </c>
      <c r="W309" s="42" t="n">
        <f aca="false">HLOOKUP("SEVEN",$H$564:$N$594,$F309+1,FALSE())*$P309</f>
        <v>0</v>
      </c>
      <c r="X309" s="42" t="n">
        <f aca="false">SUM(Q309:W309)</f>
        <v>0</v>
      </c>
    </row>
    <row r="310" customFormat="false" ht="15.75" hidden="false" customHeight="false" outlineLevel="0" collapsed="false">
      <c r="A310" s="80" t="n">
        <v>928</v>
      </c>
      <c r="B310" s="80"/>
      <c r="C310" s="81" t="s">
        <v>178</v>
      </c>
      <c r="F310" s="75" t="n">
        <v>23</v>
      </c>
      <c r="G310" s="42" t="n">
        <f aca="false">'[1]Stl data'!G310</f>
        <v>150665.368677315</v>
      </c>
      <c r="H310" s="42" t="n">
        <f aca="false">HLOOKUP("ONE",$H$564:$N$594,$F310+1,FALSE())*$G310</f>
        <v>77669.4596505188</v>
      </c>
      <c r="I310" s="42" t="n">
        <f aca="false">HLOOKUP("TWO",$H$564:$N$594,$F310+1,FALSE())*$G310</f>
        <v>40701.1525457759</v>
      </c>
      <c r="J310" s="42" t="n">
        <f aca="false">HLOOKUP("THREE",$H$564:$N$594,$F310+1,FALSE())*$G310</f>
        <v>16518.2192293141</v>
      </c>
      <c r="K310" s="42" t="n">
        <f aca="false">HLOOKUP("FOUR",$H$564:$N$594,$F310+1,FALSE())*$G310</f>
        <v>4408.86941496801</v>
      </c>
      <c r="L310" s="42" t="n">
        <f aca="false">HLOOKUP("FIVE",$H$564:$N$594,$F310+1,FALSE())*$G310</f>
        <v>449.959490453248</v>
      </c>
      <c r="M310" s="42" t="n">
        <f aca="false">HLOOKUP("SIX",$H$564:$N$594,$F310+1,FALSE())*$G310</f>
        <v>829.164808021161</v>
      </c>
      <c r="N310" s="42" t="n">
        <f aca="false">HLOOKUP("SEVEN",$H$564:$N$594,$F310+1,FALSE())*$G310</f>
        <v>10088.5435382641</v>
      </c>
      <c r="P310" s="71" t="n">
        <v>0</v>
      </c>
      <c r="Q310" s="42" t="n">
        <f aca="false">HLOOKUP("ONE",$H$564:$N$594,$F310+1,FALSE())*$P310</f>
        <v>0</v>
      </c>
      <c r="R310" s="42" t="n">
        <f aca="false">HLOOKUP("TWO",$H$564:$N$594,$F310+1,FALSE())*$P310</f>
        <v>0</v>
      </c>
      <c r="S310" s="42" t="n">
        <f aca="false">HLOOKUP("THREE",$H$564:$N$594,$F310+1,FALSE())*$P310</f>
        <v>0</v>
      </c>
      <c r="T310" s="42" t="n">
        <f aca="false">HLOOKUP("FOUR",$H$564:$N$594,$F310+1,FALSE())*$P310</f>
        <v>0</v>
      </c>
      <c r="U310" s="42" t="n">
        <f aca="false">HLOOKUP("FIVE",$H$564:$N$594,$F310+1,FALSE())*$P310</f>
        <v>0</v>
      </c>
      <c r="V310" s="42" t="n">
        <f aca="false">HLOOKUP("SIX",$H$564:$N$594,$F310+1,FALSE())*$P310</f>
        <v>0</v>
      </c>
      <c r="W310" s="42" t="n">
        <f aca="false">HLOOKUP("SEVEN",$H$564:$N$594,$F310+1,FALSE())*$P310</f>
        <v>0</v>
      </c>
      <c r="X310" s="42" t="n">
        <f aca="false">SUM(Q310:W310)</f>
        <v>0</v>
      </c>
    </row>
    <row r="311" customFormat="false" ht="15.75" hidden="false" customHeight="false" outlineLevel="0" collapsed="false">
      <c r="A311" s="80" t="n">
        <v>929</v>
      </c>
      <c r="B311" s="80"/>
      <c r="C311" s="81"/>
      <c r="F311" s="75" t="n">
        <v>23</v>
      </c>
      <c r="G311" s="42" t="n">
        <f aca="false">'[1]Stl data'!G311</f>
        <v>0</v>
      </c>
      <c r="H311" s="42" t="n">
        <f aca="false">HLOOKUP("ONE",$H$564:$N$594,$F311+1,FALSE())*$G311</f>
        <v>0</v>
      </c>
      <c r="I311" s="42" t="n">
        <f aca="false">HLOOKUP("TWO",$H$564:$N$594,$F311+1,FALSE())*$G311</f>
        <v>0</v>
      </c>
      <c r="J311" s="42" t="n">
        <f aca="false">HLOOKUP("THREE",$H$564:$N$594,$F311+1,FALSE())*$G311</f>
        <v>0</v>
      </c>
      <c r="K311" s="42" t="n">
        <f aca="false">HLOOKUP("FOUR",$H$564:$N$594,$F311+1,FALSE())*$G311</f>
        <v>0</v>
      </c>
      <c r="L311" s="42" t="n">
        <f aca="false">HLOOKUP("FIVE",$H$564:$N$594,$F311+1,FALSE())*$G311</f>
        <v>0</v>
      </c>
      <c r="M311" s="42" t="n">
        <f aca="false">HLOOKUP("SIX",$H$564:$N$594,$F311+1,FALSE())*$G311</f>
        <v>0</v>
      </c>
      <c r="N311" s="42" t="n">
        <f aca="false">HLOOKUP("SEVEN",$H$564:$N$594,$F311+1,FALSE())*$G311</f>
        <v>0</v>
      </c>
      <c r="P311" s="71" t="n">
        <v>0</v>
      </c>
      <c r="Q311" s="42" t="n">
        <f aca="false">HLOOKUP("ONE",$H$564:$N$594,$F311+1,FALSE())*$P311</f>
        <v>0</v>
      </c>
      <c r="R311" s="42" t="n">
        <f aca="false">HLOOKUP("TWO",$H$564:$N$594,$F311+1,FALSE())*$P311</f>
        <v>0</v>
      </c>
      <c r="S311" s="42" t="n">
        <f aca="false">HLOOKUP("THREE",$H$564:$N$594,$F311+1,FALSE())*$P311</f>
        <v>0</v>
      </c>
      <c r="T311" s="42" t="n">
        <f aca="false">HLOOKUP("FOUR",$H$564:$N$594,$F311+1,FALSE())*$P311</f>
        <v>0</v>
      </c>
      <c r="U311" s="42" t="n">
        <f aca="false">HLOOKUP("FIVE",$H$564:$N$594,$F311+1,FALSE())*$P311</f>
        <v>0</v>
      </c>
      <c r="V311" s="42" t="n">
        <f aca="false">HLOOKUP("SIX",$H$564:$N$594,$F311+1,FALSE())*$P311</f>
        <v>0</v>
      </c>
      <c r="W311" s="42" t="n">
        <f aca="false">HLOOKUP("SEVEN",$H$564:$N$594,$F311+1,FALSE())*$P311</f>
        <v>0</v>
      </c>
      <c r="X311" s="42" t="n">
        <f aca="false">SUM(Q311:W311)</f>
        <v>0</v>
      </c>
    </row>
    <row r="312" customFormat="false" ht="15.75" hidden="false" customHeight="false" outlineLevel="0" collapsed="false">
      <c r="A312" s="80" t="n">
        <v>930</v>
      </c>
      <c r="B312" s="80"/>
      <c r="C312" s="81" t="s">
        <v>179</v>
      </c>
      <c r="F312" s="75" t="n">
        <v>24</v>
      </c>
      <c r="G312" s="42" t="n">
        <f aca="false">'[1]Stl data'!G312</f>
        <v>-727118.620654462</v>
      </c>
      <c r="H312" s="42" t="e">
        <f aca="false">HLOOKUP("ONE",$H$564:$N$594,$F312+1,FALSE())*$G312</f>
        <v>#N/A</v>
      </c>
      <c r="I312" s="42" t="n">
        <f aca="false">HLOOKUP("TWO",$H$564:$N$594,$F312+1,FALSE())*$G312</f>
        <v>-203867.61873893</v>
      </c>
      <c r="J312" s="42" t="e">
        <f aca="false">HLOOKUP("THREE",$H$564:$N$594,$F312+1,FALSE())*$G312</f>
        <v>#N/A</v>
      </c>
      <c r="K312" s="42" t="e">
        <f aca="false">HLOOKUP("FOUR",$H$564:$N$594,$F312+1,FALSE())*$G312</f>
        <v>#N/A</v>
      </c>
      <c r="L312" s="42" t="e">
        <f aca="false">HLOOKUP("FIVE",$H$564:$N$594,$F312+1,FALSE())*$G312</f>
        <v>#N/A</v>
      </c>
      <c r="M312" s="42" t="e">
        <f aca="false">HLOOKUP("SIX",$H$564:$N$594,$F312+1,FALSE())*$G312</f>
        <v>#N/A</v>
      </c>
      <c r="N312" s="42" t="e">
        <f aca="false">HLOOKUP("SEVEN",$H$564:$N$594,$F312+1,FALSE())*$G312</f>
        <v>#N/A</v>
      </c>
      <c r="P312" s="71" t="n">
        <v>0</v>
      </c>
      <c r="Q312" s="42" t="e">
        <f aca="false">HLOOKUP("ONE",$H$564:$N$594,$F312+1,FALSE())*$P312</f>
        <v>#N/A</v>
      </c>
      <c r="R312" s="42" t="n">
        <f aca="false">HLOOKUP("TWO",$H$564:$N$594,$F312+1,FALSE())*$P312</f>
        <v>0</v>
      </c>
      <c r="S312" s="42" t="e">
        <f aca="false">HLOOKUP("THREE",$H$564:$N$594,$F312+1,FALSE())*$P312</f>
        <v>#N/A</v>
      </c>
      <c r="T312" s="42" t="e">
        <f aca="false">HLOOKUP("FOUR",$H$564:$N$594,$F312+1,FALSE())*$P312</f>
        <v>#N/A</v>
      </c>
      <c r="U312" s="42" t="e">
        <f aca="false">HLOOKUP("FIVE",$H$564:$N$594,$F312+1,FALSE())*$P312</f>
        <v>#N/A</v>
      </c>
      <c r="V312" s="42" t="e">
        <f aca="false">HLOOKUP("SIX",$H$564:$N$594,$F312+1,FALSE())*$P312</f>
        <v>#N/A</v>
      </c>
      <c r="W312" s="42" t="e">
        <f aca="false">HLOOKUP("SEVEN",$H$564:$N$594,$F312+1,FALSE())*$P312</f>
        <v>#N/A</v>
      </c>
      <c r="X312" s="42" t="e">
        <f aca="false">SUM(Q312:W312)</f>
        <v>#N/A</v>
      </c>
    </row>
    <row r="313" customFormat="false" ht="15.75" hidden="false" customHeight="false" outlineLevel="0" collapsed="false">
      <c r="A313" s="80" t="n">
        <v>931</v>
      </c>
      <c r="B313" s="80"/>
      <c r="C313" s="81" t="s">
        <v>146</v>
      </c>
      <c r="F313" s="75" t="n">
        <v>23</v>
      </c>
      <c r="G313" s="42" t="n">
        <f aca="false">'[1]Stl data'!G313</f>
        <v>729479.331210543</v>
      </c>
      <c r="H313" s="42" t="n">
        <f aca="false">HLOOKUP("ONE",$H$564:$N$594,$F313+1,FALSE())*$G313</f>
        <v>376053.67430316</v>
      </c>
      <c r="I313" s="42" t="n">
        <f aca="false">HLOOKUP("TWO",$H$564:$N$594,$F313+1,FALSE())*$G313</f>
        <v>197063.530917847</v>
      </c>
      <c r="J313" s="42" t="n">
        <f aca="false">HLOOKUP("THREE",$H$564:$N$594,$F313+1,FALSE())*$G313</f>
        <v>79976.5707406615</v>
      </c>
      <c r="K313" s="42" t="n">
        <f aca="false">HLOOKUP("FOUR",$H$564:$N$594,$F313+1,FALSE())*$G313</f>
        <v>21346.5054408997</v>
      </c>
      <c r="L313" s="42" t="n">
        <f aca="false">HLOOKUP("FIVE",$H$564:$N$594,$F313+1,FALSE())*$G313</f>
        <v>2178.57727392328</v>
      </c>
      <c r="M313" s="42" t="n">
        <f aca="false">HLOOKUP("SIX",$H$564:$N$594,$F313+1,FALSE())*$G313</f>
        <v>4014.58274670962</v>
      </c>
      <c r="N313" s="42" t="n">
        <f aca="false">HLOOKUP("SEVEN",$H$564:$N$594,$F313+1,FALSE())*$G313</f>
        <v>48845.8897873417</v>
      </c>
      <c r="P313" s="71" t="n">
        <v>0</v>
      </c>
      <c r="Q313" s="42" t="n">
        <f aca="false">HLOOKUP("ONE",$H$564:$N$594,$F313+1,FALSE())*$P313</f>
        <v>0</v>
      </c>
      <c r="R313" s="42" t="n">
        <f aca="false">HLOOKUP("TWO",$H$564:$N$594,$F313+1,FALSE())*$P313</f>
        <v>0</v>
      </c>
      <c r="S313" s="42" t="n">
        <f aca="false">HLOOKUP("THREE",$H$564:$N$594,$F313+1,FALSE())*$P313</f>
        <v>0</v>
      </c>
      <c r="T313" s="42" t="n">
        <f aca="false">HLOOKUP("FOUR",$H$564:$N$594,$F313+1,FALSE())*$P313</f>
        <v>0</v>
      </c>
      <c r="U313" s="42" t="n">
        <f aca="false">HLOOKUP("FIVE",$H$564:$N$594,$F313+1,FALSE())*$P313</f>
        <v>0</v>
      </c>
      <c r="V313" s="42" t="n">
        <f aca="false">HLOOKUP("SIX",$H$564:$N$594,$F313+1,FALSE())*$P313</f>
        <v>0</v>
      </c>
      <c r="W313" s="42" t="n">
        <f aca="false">HLOOKUP("SEVEN",$H$564:$N$594,$F313+1,FALSE())*$P313</f>
        <v>0</v>
      </c>
      <c r="X313" s="42" t="n">
        <f aca="false">SUM(Q313:W313)</f>
        <v>0</v>
      </c>
    </row>
    <row r="314" customFormat="false" ht="15.75" hidden="false" customHeight="false" outlineLevel="0" collapsed="false">
      <c r="A314" s="80" t="n">
        <v>932</v>
      </c>
      <c r="B314" s="80"/>
      <c r="C314" s="81" t="s">
        <v>180</v>
      </c>
      <c r="F314" s="75" t="n">
        <v>23</v>
      </c>
      <c r="G314" s="57" t="n">
        <f aca="false">'[1]Stl data'!G314</f>
        <v>137449.508189338</v>
      </c>
      <c r="H314" s="57" t="n">
        <f aca="false">HLOOKUP("ONE",$H$564:$N$594,$F314+1,FALSE())*$G314</f>
        <v>70856.5553186929</v>
      </c>
      <c r="I314" s="57" t="n">
        <f aca="false">HLOOKUP("TWO",$H$564:$N$594,$F314+1,FALSE())*$G314</f>
        <v>37130.9840427744</v>
      </c>
      <c r="J314" s="57" t="n">
        <f aca="false">HLOOKUP("THREE",$H$564:$N$594,$F314+1,FALSE())*$G314</f>
        <v>15069.2964757914</v>
      </c>
      <c r="K314" s="57" t="n">
        <f aca="false">HLOOKUP("FOUR",$H$564:$N$594,$F314+1,FALSE())*$G314</f>
        <v>4022.13818662103</v>
      </c>
      <c r="L314" s="57" t="n">
        <f aca="false">HLOOKUP("FIVE",$H$564:$N$594,$F314+1,FALSE())*$G314</f>
        <v>410.490554072735</v>
      </c>
      <c r="M314" s="57" t="n">
        <f aca="false">HLOOKUP("SIX",$H$564:$N$594,$F314+1,FALSE())*$G314</f>
        <v>756.433253845513</v>
      </c>
      <c r="N314" s="57" t="n">
        <f aca="false">HLOOKUP("SEVEN",$H$564:$N$594,$F314+1,FALSE())*$G314</f>
        <v>9203.61035754003</v>
      </c>
      <c r="P314" s="71" t="n">
        <v>0</v>
      </c>
      <c r="Q314" s="42" t="n">
        <f aca="false">HLOOKUP("ONE",$H$564:$N$594,$F314+1,FALSE())*$P314</f>
        <v>0</v>
      </c>
      <c r="R314" s="42" t="n">
        <f aca="false">HLOOKUP("TWO",$H$564:$N$594,$F314+1,FALSE())*$P314</f>
        <v>0</v>
      </c>
      <c r="S314" s="42" t="n">
        <f aca="false">HLOOKUP("THREE",$H$564:$N$594,$F314+1,FALSE())*$P314</f>
        <v>0</v>
      </c>
      <c r="T314" s="42" t="n">
        <f aca="false">HLOOKUP("FOUR",$H$564:$N$594,$F314+1,FALSE())*$P314</f>
        <v>0</v>
      </c>
      <c r="U314" s="42" t="n">
        <f aca="false">HLOOKUP("FIVE",$H$564:$N$594,$F314+1,FALSE())*$P314</f>
        <v>0</v>
      </c>
      <c r="V314" s="42" t="n">
        <f aca="false">HLOOKUP("SIX",$H$564:$N$594,$F314+1,FALSE())*$P314</f>
        <v>0</v>
      </c>
      <c r="W314" s="42" t="n">
        <f aca="false">HLOOKUP("SEVEN",$H$564:$N$594,$F314+1,FALSE())*$P314</f>
        <v>0</v>
      </c>
      <c r="X314" s="42" t="n">
        <f aca="false">SUM(Q314:W314)</f>
        <v>0</v>
      </c>
    </row>
    <row r="315" customFormat="false" ht="15.75" hidden="false" customHeight="false" outlineLevel="0" collapsed="false">
      <c r="A315" s="74"/>
      <c r="B315" s="72" t="s">
        <v>181</v>
      </c>
      <c r="C315" s="72"/>
      <c r="F315" s="51"/>
      <c r="G315" s="42" t="n">
        <f aca="false">SUM(G302:G314)</f>
        <v>19036491.9611359</v>
      </c>
      <c r="H315" s="42" t="e">
        <f aca="false">SUM(H302:H314)</f>
        <v>#N/A</v>
      </c>
      <c r="I315" s="42" t="e">
        <f aca="false">SUM(I302:I314)</f>
        <v>#N/A</v>
      </c>
      <c r="J315" s="42" t="e">
        <f aca="false">SUM(J302:J314)</f>
        <v>#N/A</v>
      </c>
      <c r="K315" s="42" t="e">
        <f aca="false">SUM(K302:K314)</f>
        <v>#N/A</v>
      </c>
      <c r="L315" s="42" t="e">
        <f aca="false">SUM(L302:L314)</f>
        <v>#N/A</v>
      </c>
      <c r="M315" s="42" t="e">
        <f aca="false">SUM(M302:M314)</f>
        <v>#N/A</v>
      </c>
      <c r="N315" s="42" t="e">
        <f aca="false">SUM(N302:N314)</f>
        <v>#N/A</v>
      </c>
      <c r="O315" s="43" t="e">
        <f aca="false">SUM(H315:N315)</f>
        <v>#N/A</v>
      </c>
      <c r="P315" s="77" t="n">
        <f aca="false">SUM(P302:P314)</f>
        <v>110179</v>
      </c>
      <c r="Q315" s="77" t="e">
        <f aca="false">SUM(Q302:Q314)</f>
        <v>#N/A</v>
      </c>
      <c r="R315" s="77" t="e">
        <f aca="false">SUM(R302:R314)</f>
        <v>#N/A</v>
      </c>
      <c r="S315" s="77" t="e">
        <f aca="false">SUM(S302:S314)</f>
        <v>#N/A</v>
      </c>
      <c r="T315" s="77" t="e">
        <f aca="false">SUM(T302:T314)</f>
        <v>#N/A</v>
      </c>
      <c r="U315" s="77" t="e">
        <f aca="false">SUM(U302:U314)</f>
        <v>#N/A</v>
      </c>
      <c r="V315" s="77" t="e">
        <f aca="false">SUM(V302:V314)</f>
        <v>#N/A</v>
      </c>
      <c r="W315" s="77" t="e">
        <f aca="false">SUM(W302:W314)</f>
        <v>#N/A</v>
      </c>
      <c r="X315" s="58" t="e">
        <f aca="false">SUM(X302:X314)</f>
        <v>#N/A</v>
      </c>
    </row>
    <row r="316" customFormat="false" ht="15.75" hidden="false" customHeight="false" outlineLevel="0" collapsed="false">
      <c r="A316" s="69"/>
      <c r="F316" s="51"/>
      <c r="G316" s="51"/>
      <c r="H316" s="51"/>
      <c r="I316" s="51"/>
      <c r="J316" s="51"/>
      <c r="K316" s="51"/>
      <c r="L316" s="51"/>
      <c r="M316" s="51"/>
      <c r="N316" s="51"/>
      <c r="P316" s="71"/>
      <c r="Q316" s="51"/>
      <c r="R316" s="51"/>
      <c r="S316" s="51"/>
      <c r="T316" s="51"/>
      <c r="U316" s="51"/>
    </row>
    <row r="317" customFormat="false" ht="15.75" hidden="false" customHeight="false" outlineLevel="0" collapsed="false">
      <c r="A317" s="47"/>
      <c r="B317" s="44" t="s">
        <v>182</v>
      </c>
      <c r="C317" s="82"/>
    </row>
    <row r="318" customFormat="false" ht="15.75" hidden="false" customHeight="false" outlineLevel="0" collapsed="false">
      <c r="A318" s="47"/>
      <c r="B318" s="47"/>
      <c r="C318" s="82"/>
    </row>
    <row r="319" customFormat="false" ht="15.75" hidden="false" customHeight="false" outlineLevel="0" collapsed="false">
      <c r="A319" s="47" t="n">
        <v>737</v>
      </c>
      <c r="B319" s="47" t="s">
        <v>183</v>
      </c>
      <c r="C319" s="82"/>
      <c r="F319" s="42" t="n">
        <v>13</v>
      </c>
      <c r="G319" s="42" t="n">
        <v>0</v>
      </c>
      <c r="H319" s="42" t="n">
        <f aca="false">HLOOKUP("ONE",$H$564:$N$594,$F319+1,FALSE())*$G319</f>
        <v>0</v>
      </c>
      <c r="I319" s="42" t="n">
        <f aca="false">HLOOKUP("TWO",$H$564:$N$594,$F319+1,FALSE())*$G319</f>
        <v>0</v>
      </c>
      <c r="J319" s="42" t="n">
        <f aca="false">HLOOKUP("THREE",$H$564:$N$594,$F319+1,FALSE())*$G319</f>
        <v>0</v>
      </c>
      <c r="K319" s="42" t="n">
        <f aca="false">HLOOKUP("THREE",$H$564:$N$594,$F319+1,FALSE())*$G319</f>
        <v>0</v>
      </c>
      <c r="L319" s="42" t="n">
        <f aca="false">HLOOKUP("FIVE",$H$564:$N$594,$F319+1,FALSE())*$G319</f>
        <v>0</v>
      </c>
      <c r="M319" s="42" t="n">
        <f aca="false">HLOOKUP("SIX",$H$564:$N$594,$F319+1,FALSE())*$G319</f>
        <v>0</v>
      </c>
      <c r="N319" s="42" t="n">
        <f aca="false">HLOOKUP("SEVEN",$H$564:$N$594,$F319+1,FALSE())*$G319</f>
        <v>0</v>
      </c>
      <c r="P319" s="71" t="n">
        <f aca="false">[3]stjo!G77</f>
        <v>0</v>
      </c>
      <c r="Q319" s="42" t="n">
        <f aca="false">HLOOKUP("ONE",$H$564:$N$594,$F319+1,FALSE())*$P319</f>
        <v>0</v>
      </c>
      <c r="R319" s="42" t="n">
        <f aca="false">HLOOKUP("TWO",$H$564:$N$594,$F319+1,FALSE())*$P319</f>
        <v>0</v>
      </c>
      <c r="S319" s="42" t="n">
        <f aca="false">HLOOKUP("THREE",$H$564:$N$594,$F319+1,FALSE())*$P319</f>
        <v>0</v>
      </c>
      <c r="T319" s="42" t="n">
        <f aca="false">HLOOKUP("FOUR",$H$564:$N$594,$F319+1,FALSE())*$P319</f>
        <v>0</v>
      </c>
      <c r="U319" s="42" t="n">
        <f aca="false">HLOOKUP("FIVE",$H$564:$N$594,$F319+1,FALSE())*$P319</f>
        <v>0</v>
      </c>
      <c r="V319" s="42" t="n">
        <f aca="false">HLOOKUP("SIX",$H$564:$N$594,$F319+1,FALSE())*$P319</f>
        <v>0</v>
      </c>
      <c r="W319" s="42" t="n">
        <f aca="false">HLOOKUP("SEVEN",$H$564:$N$594,$F319+1,FALSE())*$P319</f>
        <v>0</v>
      </c>
      <c r="X319" s="42" t="n">
        <f aca="false">SUM(Q319:W319)</f>
        <v>0</v>
      </c>
    </row>
    <row r="320" customFormat="false" ht="15.75" hidden="false" customHeight="false" outlineLevel="0" collapsed="false">
      <c r="A320" s="47"/>
      <c r="B320" s="47"/>
      <c r="G320" s="51" t="s">
        <v>36</v>
      </c>
      <c r="H320" s="51" t="s">
        <v>36</v>
      </c>
      <c r="I320" s="51" t="s">
        <v>36</v>
      </c>
      <c r="J320" s="51" t="s">
        <v>36</v>
      </c>
      <c r="K320" s="51" t="s">
        <v>36</v>
      </c>
      <c r="L320" s="52" t="s">
        <v>36</v>
      </c>
      <c r="M320" s="52"/>
      <c r="N320" s="52"/>
    </row>
    <row r="321" customFormat="false" ht="15.75" hidden="false" customHeight="false" outlineLevel="0" collapsed="false">
      <c r="A321" s="47"/>
      <c r="B321" s="47"/>
      <c r="C321" s="45" t="s">
        <v>184</v>
      </c>
      <c r="E321" s="51"/>
      <c r="G321" s="42" t="n">
        <f aca="false">SUM(G319:G320)</f>
        <v>0</v>
      </c>
      <c r="H321" s="42" t="n">
        <f aca="false">SUM(H319:H320)</f>
        <v>0</v>
      </c>
      <c r="I321" s="42" t="n">
        <f aca="false">SUM(I319:I320)</f>
        <v>0</v>
      </c>
      <c r="J321" s="42" t="n">
        <f aca="false">SUM(J319:J320)</f>
        <v>0</v>
      </c>
      <c r="K321" s="42" t="n">
        <f aca="false">SUM(K319:K320)</f>
        <v>0</v>
      </c>
      <c r="L321" s="42" t="n">
        <f aca="false">SUM(L319:L320)</f>
        <v>0</v>
      </c>
      <c r="M321" s="42" t="n">
        <f aca="false">SUM(M319:M320)</f>
        <v>0</v>
      </c>
      <c r="N321" s="42" t="n">
        <f aca="false">SUM(N319:N320)</f>
        <v>0</v>
      </c>
      <c r="O321" s="43" t="n">
        <f aca="false">SUM(H321:N321)</f>
        <v>0</v>
      </c>
    </row>
    <row r="322" customFormat="false" ht="15.75" hidden="false" customHeight="false" outlineLevel="0" collapsed="false">
      <c r="A322" s="47"/>
      <c r="B322" s="47"/>
      <c r="G322" s="51" t="s">
        <v>89</v>
      </c>
      <c r="H322" s="51" t="s">
        <v>89</v>
      </c>
      <c r="I322" s="51" t="s">
        <v>89</v>
      </c>
      <c r="J322" s="51" t="s">
        <v>89</v>
      </c>
      <c r="K322" s="51" t="s">
        <v>89</v>
      </c>
      <c r="L322" s="52" t="s">
        <v>89</v>
      </c>
      <c r="M322" s="52"/>
      <c r="N322" s="52"/>
      <c r="P322" s="51" t="s">
        <v>89</v>
      </c>
      <c r="Q322" s="51" t="s">
        <v>89</v>
      </c>
      <c r="R322" s="51" t="s">
        <v>89</v>
      </c>
      <c r="S322" s="51" t="s">
        <v>89</v>
      </c>
      <c r="T322" s="51" t="s">
        <v>89</v>
      </c>
      <c r="U322" s="51" t="s">
        <v>89</v>
      </c>
      <c r="V322" s="51" t="s">
        <v>89</v>
      </c>
      <c r="W322" s="51" t="s">
        <v>89</v>
      </c>
    </row>
    <row r="323" customFormat="false" ht="15.75" hidden="false" customHeight="false" outlineLevel="0" collapsed="false">
      <c r="A323" s="47"/>
      <c r="B323" s="45" t="s">
        <v>185</v>
      </c>
      <c r="G323" s="42" t="n">
        <f aca="false">G253+G264+G274+G292+G300+G315+G321</f>
        <v>54690241.9439356</v>
      </c>
      <c r="H323" s="42" t="e">
        <f aca="false">H253+H264+H274+H292+H300+H315+H321</f>
        <v>#N/A</v>
      </c>
      <c r="I323" s="42" t="e">
        <f aca="false">I253+I264+I274+I292+I300+I315+I321</f>
        <v>#N/A</v>
      </c>
      <c r="J323" s="42" t="e">
        <f aca="false">J253+J264+J274+J292+J300+J315+J321</f>
        <v>#N/A</v>
      </c>
      <c r="K323" s="42" t="e">
        <f aca="false">K253+K264+K274+K292+K300+K315+K321</f>
        <v>#N/A</v>
      </c>
      <c r="L323" s="42" t="e">
        <f aca="false">L253+L264+L274+L292+L300+L315+L321</f>
        <v>#N/A</v>
      </c>
      <c r="M323" s="42" t="e">
        <f aca="false">M253+M264+M274+M292+M300+M315+M321</f>
        <v>#N/A</v>
      </c>
      <c r="N323" s="42" t="e">
        <f aca="false">N253+N264+N274+N292+N300+N315+N321</f>
        <v>#N/A</v>
      </c>
      <c r="O323" s="43" t="e">
        <f aca="false">SUM(H323:N323)</f>
        <v>#N/A</v>
      </c>
      <c r="P323" s="42" t="n">
        <f aca="false">P253+P264+P274+P292+P300+P315+P321</f>
        <v>1488463</v>
      </c>
      <c r="Q323" s="42" t="e">
        <f aca="false">Q253+Q264+Q274+Q292+Q300+Q315+Q321</f>
        <v>#N/A</v>
      </c>
      <c r="R323" s="42" t="e">
        <f aca="false">R253+R264+R274+R292+R300+R315+R321</f>
        <v>#N/A</v>
      </c>
      <c r="S323" s="42" t="e">
        <f aca="false">S253+S264+S274+S292+S300+S315+S321</f>
        <v>#N/A</v>
      </c>
      <c r="T323" s="42" t="e">
        <f aca="false">T253+T264+T274+T292+T300+T315+T321</f>
        <v>#N/A</v>
      </c>
      <c r="U323" s="42" t="e">
        <f aca="false">U253+U264+U274+U292+U300+U315+U321</f>
        <v>#N/A</v>
      </c>
      <c r="V323" s="42" t="e">
        <f aca="false">V253+V264+V274+V292+V300+V315+V321</f>
        <v>#N/A</v>
      </c>
      <c r="W323" s="42" t="e">
        <f aca="false">W253+W264+W274+W292+W300+W315+W321</f>
        <v>#N/A</v>
      </c>
      <c r="X323" s="42" t="e">
        <f aca="false">X253+X264+X274+X292+X300+X315+X321</f>
        <v>#N/A</v>
      </c>
    </row>
    <row r="324" customFormat="false" ht="15.75" hidden="false" customHeight="false" outlineLevel="0" collapsed="false">
      <c r="A324" s="47"/>
      <c r="B324" s="47"/>
      <c r="C324" s="47"/>
      <c r="D324" s="47"/>
    </row>
    <row r="325" customFormat="false" ht="15.75" hidden="false" customHeight="false" outlineLevel="0" collapsed="false">
      <c r="A325" s="47"/>
      <c r="B325" s="47"/>
      <c r="C325" s="47"/>
      <c r="D325" s="47"/>
      <c r="G325" s="83" t="s">
        <v>186</v>
      </c>
      <c r="H325" s="83" t="s">
        <v>186</v>
      </c>
      <c r="I325" s="83" t="s">
        <v>186</v>
      </c>
      <c r="J325" s="83" t="s">
        <v>186</v>
      </c>
      <c r="K325" s="83" t="s">
        <v>186</v>
      </c>
      <c r="L325" s="84" t="s">
        <v>186</v>
      </c>
      <c r="M325" s="84"/>
      <c r="N325" s="84"/>
    </row>
    <row r="326" customFormat="false" ht="15.75" hidden="false" customHeight="false" outlineLevel="0" collapsed="false">
      <c r="A326" s="47"/>
      <c r="B326" s="47"/>
      <c r="C326" s="47"/>
      <c r="D326" s="47"/>
      <c r="I326" s="46"/>
      <c r="J326" s="46"/>
      <c r="K326" s="46"/>
    </row>
    <row r="327" customFormat="false" ht="31.5" hidden="false" customHeight="false" outlineLevel="0" collapsed="false">
      <c r="A327" s="70" t="s">
        <v>187</v>
      </c>
      <c r="F327" s="49" t="s">
        <v>34</v>
      </c>
      <c r="G327" s="48" t="s">
        <v>1</v>
      </c>
      <c r="H327" s="49" t="s">
        <v>2</v>
      </c>
      <c r="I327" s="49" t="s">
        <v>3</v>
      </c>
      <c r="J327" s="49" t="s">
        <v>4</v>
      </c>
      <c r="K327" s="49" t="s">
        <v>5</v>
      </c>
      <c r="L327" s="49" t="s">
        <v>6</v>
      </c>
      <c r="M327" s="49" t="s">
        <v>19</v>
      </c>
      <c r="N327" s="49" t="s">
        <v>35</v>
      </c>
    </row>
    <row r="328" customFormat="false" ht="15.75" hidden="false" customHeight="false" outlineLevel="0" collapsed="false">
      <c r="A328" s="69"/>
      <c r="F328" s="51" t="s">
        <v>36</v>
      </c>
      <c r="G328" s="51" t="s">
        <v>36</v>
      </c>
      <c r="H328" s="51" t="s">
        <v>36</v>
      </c>
      <c r="I328" s="51" t="s">
        <v>36</v>
      </c>
      <c r="J328" s="51" t="s">
        <v>36</v>
      </c>
      <c r="K328" s="51" t="s">
        <v>36</v>
      </c>
      <c r="L328" s="52" t="s">
        <v>36</v>
      </c>
      <c r="M328" s="52"/>
      <c r="N328" s="52"/>
    </row>
    <row r="329" customFormat="false" ht="15.75" hidden="false" customHeight="false" outlineLevel="0" collapsed="false">
      <c r="A329" s="54"/>
      <c r="B329" s="55" t="s">
        <v>38</v>
      </c>
      <c r="C329" s="54"/>
      <c r="F329" s="56"/>
    </row>
    <row r="330" customFormat="false" ht="15.75" hidden="false" customHeight="false" outlineLevel="0" collapsed="false">
      <c r="A330" s="54" t="n">
        <v>301</v>
      </c>
      <c r="B330" s="54"/>
      <c r="C330" s="54" t="s">
        <v>39</v>
      </c>
      <c r="G330" s="42" t="n">
        <f aca="false">'[1]Stl data'!G330</f>
        <v>0</v>
      </c>
    </row>
    <row r="331" customFormat="false" ht="15.75" hidden="false" customHeight="false" outlineLevel="0" collapsed="false">
      <c r="A331" s="54" t="n">
        <v>302</v>
      </c>
      <c r="B331" s="54"/>
      <c r="C331" s="54" t="s">
        <v>40</v>
      </c>
      <c r="G331" s="42" t="n">
        <f aca="false">'[1]Stl data'!G331</f>
        <v>0</v>
      </c>
    </row>
    <row r="332" customFormat="false" ht="15.75" hidden="false" customHeight="false" outlineLevel="0" collapsed="false">
      <c r="A332" s="54" t="n">
        <v>303</v>
      </c>
      <c r="B332" s="54"/>
      <c r="C332" s="54" t="s">
        <v>41</v>
      </c>
      <c r="G332" s="57" t="n">
        <f aca="false">'[1]Stl data'!G332</f>
        <v>0</v>
      </c>
      <c r="H332" s="57"/>
      <c r="I332" s="57"/>
      <c r="J332" s="57"/>
      <c r="K332" s="57"/>
      <c r="L332" s="57"/>
      <c r="M332" s="57"/>
      <c r="N332" s="57"/>
    </row>
    <row r="333" customFormat="false" ht="15.75" hidden="false" customHeight="false" outlineLevel="0" collapsed="false">
      <c r="A333" s="54"/>
      <c r="B333" s="54" t="s">
        <v>42</v>
      </c>
      <c r="C333" s="54"/>
      <c r="F333" s="42" t="n">
        <v>23</v>
      </c>
      <c r="G333" s="42" t="n">
        <f aca="false">SUM(G330:G332)</f>
        <v>0</v>
      </c>
      <c r="H333" s="42" t="n">
        <f aca="false">HLOOKUP("ONE",$H$564:$N$594,$F333+1,FALSE())*$G333</f>
        <v>0</v>
      </c>
      <c r="I333" s="42" t="n">
        <f aca="false">HLOOKUP("TWO",$H$564:$N$594,$F333+1,FALSE())*$G333</f>
        <v>0</v>
      </c>
      <c r="J333" s="42" t="n">
        <f aca="false">HLOOKUP("THREE",$H$564:$N$594,$F333+1,FALSE())*$G333</f>
        <v>0</v>
      </c>
      <c r="K333" s="42" t="n">
        <f aca="false">HLOOKUP("FOUR",$H$564:$N$594,$F333+1,FALSE())*$G333</f>
        <v>0</v>
      </c>
      <c r="L333" s="42" t="n">
        <f aca="false">HLOOKUP("FIVE",$H$564:$N$594,$F333+1,FALSE())*$G333</f>
        <v>0</v>
      </c>
      <c r="M333" s="42" t="n">
        <f aca="false">HLOOKUP("SIX",$H$564:$N$594,$F333+1,FALSE())*$G333</f>
        <v>0</v>
      </c>
      <c r="N333" s="42" t="n">
        <f aca="false">HLOOKUP("SEVEN",$H$564:$N$594,$F333+1,FALSE())*$G333</f>
        <v>0</v>
      </c>
      <c r="O333" s="43" t="n">
        <f aca="false">SUM(H333:N333)</f>
        <v>0</v>
      </c>
    </row>
    <row r="334" customFormat="false" ht="21.75" hidden="false" customHeight="true" outlineLevel="0" collapsed="false">
      <c r="A334" s="54"/>
      <c r="B334" s="55" t="s">
        <v>43</v>
      </c>
      <c r="C334" s="54"/>
    </row>
    <row r="335" customFormat="false" ht="15.75" hidden="false" customHeight="false" outlineLevel="0" collapsed="false">
      <c r="A335" s="54" t="n">
        <v>310</v>
      </c>
      <c r="B335" s="54"/>
      <c r="C335" s="54" t="s">
        <v>44</v>
      </c>
      <c r="F335" s="42" t="n">
        <v>5</v>
      </c>
      <c r="G335" s="42" t="n">
        <f aca="false">'[1]Stl data'!G335</f>
        <v>0</v>
      </c>
      <c r="H335" s="42" t="n">
        <f aca="false">HLOOKUP("ONE",$H$564:$N$594,$F335+1,FALSE())*$G335</f>
        <v>0</v>
      </c>
      <c r="I335" s="42" t="n">
        <f aca="false">HLOOKUP("TWO",$H$564:$N$594,$F335+1,FALSE())*$G335</f>
        <v>0</v>
      </c>
      <c r="J335" s="42" t="n">
        <f aca="false">HLOOKUP("THREE",$H$564:$N$594,$F335+1,FALSE())*$G335</f>
        <v>0</v>
      </c>
      <c r="K335" s="42" t="n">
        <f aca="false">HLOOKUP("FOUR",$H$564:$N$594,$F335+1,FALSE())*$G335</f>
        <v>0</v>
      </c>
      <c r="L335" s="42" t="n">
        <f aca="false">HLOOKUP("FIVE",$H$564:$N$594,$F335+1,FALSE())*$G335</f>
        <v>0</v>
      </c>
      <c r="M335" s="42" t="n">
        <f aca="false">HLOOKUP("SIX",$H$564:$N$594,$F335+1,FALSE())*$G335</f>
        <v>0</v>
      </c>
      <c r="N335" s="42" t="n">
        <f aca="false">HLOOKUP("SEVEN",$H$564:$N$594,$F335+1,FALSE())*$G335</f>
        <v>0</v>
      </c>
    </row>
    <row r="336" customFormat="false" ht="15.75" hidden="false" customHeight="false" outlineLevel="0" collapsed="false">
      <c r="A336" s="54" t="n">
        <v>311</v>
      </c>
      <c r="B336" s="54"/>
      <c r="C336" s="54" t="s">
        <v>45</v>
      </c>
      <c r="F336" s="42" t="n">
        <v>5</v>
      </c>
      <c r="G336" s="42" t="n">
        <f aca="false">'[1]Stl data'!G336</f>
        <v>115996.94</v>
      </c>
      <c r="H336" s="42" t="n">
        <f aca="false">HLOOKUP("ONE",$H$564:$N$594,$F336+1,FALSE())*$G336</f>
        <v>64182.9163623153</v>
      </c>
      <c r="I336" s="42" t="n">
        <f aca="false">HLOOKUP("TWO",$H$564:$N$594,$F336+1,FALSE())*$G336</f>
        <v>32711.1307156224</v>
      </c>
      <c r="J336" s="42" t="n">
        <f aca="false">HLOOKUP("THREE",$H$564:$N$594,$F336+1,FALSE())*$G336</f>
        <v>14417.6434990416</v>
      </c>
      <c r="K336" s="42" t="n">
        <f aca="false">HLOOKUP("FOUR",$H$564:$N$594,$F336+1,FALSE())*$G336</f>
        <v>4090.77651298565</v>
      </c>
      <c r="L336" s="42" t="n">
        <f aca="false">HLOOKUP("FIVE",$H$564:$N$594,$F336+1,FALSE())*$G336</f>
        <v>412.655218213934</v>
      </c>
      <c r="M336" s="42" t="n">
        <f aca="false">HLOOKUP("SIX",$H$564:$N$594,$F336+1,FALSE())*$G336</f>
        <v>181.817691821042</v>
      </c>
      <c r="N336" s="42" t="n">
        <f aca="false">HLOOKUP("SEVEN",$H$564:$N$594,$F336+1,FALSE())*$G336</f>
        <v>0</v>
      </c>
    </row>
    <row r="337" customFormat="false" ht="15.75" hidden="false" customHeight="false" outlineLevel="0" collapsed="false">
      <c r="A337" s="54" t="n">
        <v>312</v>
      </c>
      <c r="B337" s="54"/>
      <c r="C337" s="54" t="s">
        <v>46</v>
      </c>
      <c r="F337" s="42" t="n">
        <v>5</v>
      </c>
      <c r="G337" s="42" t="n">
        <f aca="false">'[1]Stl data'!G337</f>
        <v>0</v>
      </c>
      <c r="H337" s="42" t="n">
        <f aca="false">HLOOKUP("ONE",$H$564:$N$594,$F337+1,FALSE())*$G337</f>
        <v>0</v>
      </c>
      <c r="I337" s="42" t="n">
        <f aca="false">HLOOKUP("TWO",$H$564:$N$594,$F337+1,FALSE())*$G337</f>
        <v>0</v>
      </c>
      <c r="J337" s="42" t="n">
        <f aca="false">HLOOKUP("THREE",$H$564:$N$594,$F337+1,FALSE())*$G337</f>
        <v>0</v>
      </c>
      <c r="K337" s="42" t="n">
        <f aca="false">HLOOKUP("FOUR",$H$564:$N$594,$F337+1,FALSE())*$G337</f>
        <v>0</v>
      </c>
      <c r="L337" s="42" t="n">
        <f aca="false">HLOOKUP("FIVE",$H$564:$N$594,$F337+1,FALSE())*$G337</f>
        <v>0</v>
      </c>
      <c r="M337" s="42" t="n">
        <f aca="false">HLOOKUP("SIX",$H$564:$N$594,$F337+1,FALSE())*$G337</f>
        <v>0</v>
      </c>
      <c r="N337" s="42" t="n">
        <f aca="false">HLOOKUP("SEVEN",$H$564:$N$594,$F337+1,FALSE())*$G337</f>
        <v>0</v>
      </c>
    </row>
    <row r="338" customFormat="false" ht="15.75" hidden="false" customHeight="false" outlineLevel="0" collapsed="false">
      <c r="A338" s="54" t="n">
        <v>313</v>
      </c>
      <c r="B338" s="54"/>
      <c r="C338" s="54" t="s">
        <v>47</v>
      </c>
      <c r="F338" s="42" t="n">
        <v>9</v>
      </c>
      <c r="G338" s="42" t="n">
        <f aca="false">'[1]Stl data'!G338</f>
        <v>0</v>
      </c>
      <c r="H338" s="42" t="n">
        <f aca="false">HLOOKUP("ONE",$H$564:$N$594,$F338+1,FALSE())*$G338</f>
        <v>0</v>
      </c>
      <c r="I338" s="42" t="n">
        <f aca="false">HLOOKUP("TWO",$H$564:$N$594,$F338+1,FALSE())*$G338</f>
        <v>0</v>
      </c>
      <c r="J338" s="42" t="n">
        <f aca="false">HLOOKUP("THREE",$H$564:$N$594,$F338+1,FALSE())*$G338</f>
        <v>0</v>
      </c>
      <c r="K338" s="42" t="n">
        <f aca="false">HLOOKUP("FOUR",$H$564:$N$594,$F338+1,FALSE())*$G338</f>
        <v>0</v>
      </c>
      <c r="L338" s="42" t="n">
        <f aca="false">HLOOKUP("FIVE",$H$564:$N$594,$F338+1,FALSE())*$G338</f>
        <v>0</v>
      </c>
      <c r="M338" s="42" t="n">
        <f aca="false">HLOOKUP("SIX",$H$564:$N$594,$F338+1,FALSE())*$G338</f>
        <v>0</v>
      </c>
      <c r="N338" s="42" t="n">
        <f aca="false">HLOOKUP("SEVEN",$H$564:$N$594,$F338+1,FALSE())*$G338</f>
        <v>0</v>
      </c>
    </row>
    <row r="339" customFormat="false" ht="15.75" hidden="false" customHeight="false" outlineLevel="0" collapsed="false">
      <c r="A339" s="54" t="n">
        <v>314</v>
      </c>
      <c r="B339" s="54"/>
      <c r="C339" s="54" t="s">
        <v>48</v>
      </c>
      <c r="F339" s="42" t="n">
        <v>9</v>
      </c>
      <c r="G339" s="42" t="n">
        <f aca="false">'[1]Stl data'!G339</f>
        <v>0</v>
      </c>
      <c r="H339" s="42" t="n">
        <f aca="false">HLOOKUP("ONE",$H$564:$N$594,$F339+1,FALSE())*$G339</f>
        <v>0</v>
      </c>
      <c r="I339" s="42" t="n">
        <f aca="false">HLOOKUP("TWO",$H$564:$N$594,$F339+1,FALSE())*$G339</f>
        <v>0</v>
      </c>
      <c r="J339" s="42" t="n">
        <f aca="false">HLOOKUP("THREE",$H$564:$N$594,$F339+1,FALSE())*$G339</f>
        <v>0</v>
      </c>
      <c r="K339" s="42" t="n">
        <f aca="false">HLOOKUP("FOUR",$H$564:$N$594,$F339+1,FALSE())*$G339</f>
        <v>0</v>
      </c>
      <c r="L339" s="42" t="n">
        <f aca="false">HLOOKUP("FIVE",$H$564:$N$594,$F339+1,FALSE())*$G339</f>
        <v>0</v>
      </c>
      <c r="M339" s="42" t="n">
        <f aca="false">HLOOKUP("SIX",$H$564:$N$594,$F339+1,FALSE())*$G339</f>
        <v>0</v>
      </c>
      <c r="N339" s="42" t="n">
        <f aca="false">HLOOKUP("SEVEN",$H$564:$N$594,$F339+1,FALSE())*$G339</f>
        <v>0</v>
      </c>
    </row>
    <row r="340" customFormat="false" ht="15.75" hidden="false" customHeight="false" outlineLevel="0" collapsed="false">
      <c r="A340" s="54" t="n">
        <v>316</v>
      </c>
      <c r="B340" s="54"/>
      <c r="C340" s="54" t="s">
        <v>49</v>
      </c>
      <c r="F340" s="42" t="n">
        <v>9</v>
      </c>
      <c r="G340" s="57" t="n">
        <f aca="false">'[1]Stl data'!G340</f>
        <v>102255.8425</v>
      </c>
      <c r="H340" s="57" t="n">
        <f aca="false">HLOOKUP("ONE",$H$564:$N$594,$F340+1,FALSE())*$G340</f>
        <v>54056.4426913429</v>
      </c>
      <c r="I340" s="57" t="n">
        <f aca="false">HLOOKUP("TWO",$H$564:$N$594,$F340+1,FALSE())*$G340</f>
        <v>28129.3140053914</v>
      </c>
      <c r="J340" s="57" t="n">
        <f aca="false">HLOOKUP("THREE",$H$564:$N$594,$F340+1,FALSE())*$G340</f>
        <v>13185.0285489193</v>
      </c>
      <c r="K340" s="57" t="n">
        <f aca="false">HLOOKUP("FOUR",$H$564:$N$594,$F340+1,FALSE())*$G340</f>
        <v>3526.0741208032</v>
      </c>
      <c r="L340" s="57" t="n">
        <f aca="false">HLOOKUP("FIVE",$H$564:$N$594,$F340+1,FALSE())*$G340</f>
        <v>355.795114124636</v>
      </c>
      <c r="M340" s="57" t="n">
        <f aca="false">HLOOKUP("SIX",$H$564:$N$594,$F340+1,FALSE())*$G340</f>
        <v>370.893720398186</v>
      </c>
      <c r="N340" s="57" t="n">
        <f aca="false">HLOOKUP("SEVEN",$H$564:$N$594,$F340+1,FALSE())*$G340</f>
        <v>2632.29429902033</v>
      </c>
    </row>
    <row r="341" customFormat="false" ht="15.75" hidden="false" customHeight="false" outlineLevel="0" collapsed="false">
      <c r="A341" s="54"/>
      <c r="B341" s="54" t="s">
        <v>50</v>
      </c>
      <c r="C341" s="54"/>
      <c r="G341" s="59" t="n">
        <f aca="false">SUM(G335:G340)</f>
        <v>218252.7825</v>
      </c>
      <c r="H341" s="59" t="n">
        <f aca="false">SUM(H335:H340)</f>
        <v>118239.359053658</v>
      </c>
      <c r="I341" s="59" t="n">
        <f aca="false">SUM(I335:I340)</f>
        <v>60840.4447210139</v>
      </c>
      <c r="J341" s="59" t="n">
        <f aca="false">SUM(J335:J340)</f>
        <v>27602.6720479609</v>
      </c>
      <c r="K341" s="59" t="n">
        <f aca="false">SUM(K335:K340)</f>
        <v>7616.85063378885</v>
      </c>
      <c r="L341" s="59" t="n">
        <f aca="false">SUM(L335:L340)</f>
        <v>768.45033233857</v>
      </c>
      <c r="M341" s="59" t="n">
        <f aca="false">SUM(M335:M340)</f>
        <v>552.711412219229</v>
      </c>
      <c r="N341" s="59" t="n">
        <f aca="false">SUM(N335:N340)</f>
        <v>2632.29429902033</v>
      </c>
      <c r="O341" s="43" t="n">
        <f aca="false">SUM(H341:N341)</f>
        <v>218252.7825</v>
      </c>
    </row>
    <row r="342" customFormat="false" ht="21.75" hidden="false" customHeight="true" outlineLevel="0" collapsed="false">
      <c r="A342" s="54"/>
      <c r="B342" s="55" t="s">
        <v>51</v>
      </c>
      <c r="C342" s="54"/>
    </row>
    <row r="343" customFormat="false" ht="15.75" hidden="false" customHeight="false" outlineLevel="0" collapsed="false">
      <c r="A343" s="54" t="n">
        <v>320</v>
      </c>
      <c r="B343" s="54"/>
      <c r="C343" s="54" t="s">
        <v>44</v>
      </c>
      <c r="G343" s="42" t="n">
        <f aca="false">'[1]Stl data'!G343</f>
        <v>0</v>
      </c>
    </row>
    <row r="344" customFormat="false" ht="15.75" hidden="false" customHeight="false" outlineLevel="0" collapsed="false">
      <c r="A344" s="54" t="n">
        <v>321</v>
      </c>
      <c r="B344" s="54"/>
      <c r="C344" s="54" t="s">
        <v>45</v>
      </c>
      <c r="G344" s="42" t="n">
        <f aca="false">'[1]Stl data'!G344</f>
        <v>56466.0165</v>
      </c>
    </row>
    <row r="345" customFormat="false" ht="15.75" hidden="false" customHeight="false" outlineLevel="0" collapsed="false">
      <c r="A345" s="54" t="n">
        <v>322</v>
      </c>
      <c r="B345" s="54"/>
      <c r="C345" s="54" t="s">
        <v>52</v>
      </c>
      <c r="G345" s="42" t="n">
        <f aca="false">'[1]Stl data'!G345</f>
        <v>0</v>
      </c>
    </row>
    <row r="346" customFormat="false" ht="15.75" hidden="false" customHeight="false" outlineLevel="0" collapsed="false">
      <c r="A346" s="54" t="n">
        <v>323.2</v>
      </c>
      <c r="B346" s="54"/>
      <c r="C346" s="54" t="s">
        <v>53</v>
      </c>
      <c r="G346" s="42" t="n">
        <f aca="false">'[1]Stl data'!G346</f>
        <v>0</v>
      </c>
    </row>
    <row r="347" customFormat="false" ht="15.75" hidden="false" customHeight="false" outlineLevel="0" collapsed="false">
      <c r="A347" s="54" t="n">
        <v>324</v>
      </c>
      <c r="B347" s="54"/>
      <c r="C347" s="54" t="s">
        <v>54</v>
      </c>
      <c r="G347" s="42" t="n">
        <f aca="false">'[1]Stl data'!G347</f>
        <v>0</v>
      </c>
    </row>
    <row r="348" customFormat="false" ht="15.75" hidden="false" customHeight="false" outlineLevel="0" collapsed="false">
      <c r="A348" s="54" t="n">
        <v>325</v>
      </c>
      <c r="B348" s="54"/>
      <c r="C348" s="54" t="s">
        <v>55</v>
      </c>
      <c r="G348" s="42" t="n">
        <f aca="false">'[1]Stl data'!G348</f>
        <v>468228.8171</v>
      </c>
    </row>
    <row r="349" customFormat="false" ht="15.75" hidden="false" customHeight="false" outlineLevel="0" collapsed="false">
      <c r="A349" s="54" t="n">
        <v>326</v>
      </c>
      <c r="B349" s="54"/>
      <c r="C349" s="54" t="s">
        <v>56</v>
      </c>
      <c r="G349" s="42" t="n">
        <f aca="false">'[1]Stl data'!G349</f>
        <v>37201.761</v>
      </c>
    </row>
    <row r="350" customFormat="false" ht="15.75" hidden="false" customHeight="false" outlineLevel="0" collapsed="false">
      <c r="A350" s="54" t="n">
        <v>328.3</v>
      </c>
      <c r="B350" s="54"/>
      <c r="C350" s="54" t="s">
        <v>57</v>
      </c>
      <c r="G350" s="57" t="n">
        <f aca="false">'[1]Stl data'!G350</f>
        <v>0</v>
      </c>
      <c r="H350" s="57"/>
      <c r="I350" s="57"/>
      <c r="J350" s="57"/>
      <c r="K350" s="57"/>
      <c r="L350" s="57"/>
      <c r="M350" s="57"/>
      <c r="N350" s="57"/>
    </row>
    <row r="351" customFormat="false" ht="15.75" hidden="false" customHeight="false" outlineLevel="0" collapsed="false">
      <c r="A351" s="54"/>
      <c r="B351" s="54" t="s">
        <v>58</v>
      </c>
      <c r="C351" s="54"/>
      <c r="F351" s="42" t="n">
        <v>10</v>
      </c>
      <c r="G351" s="42" t="n">
        <f aca="false">SUM(G343:G350)</f>
        <v>561896.5946</v>
      </c>
      <c r="H351" s="42" t="n">
        <f aca="false">HLOOKUP("ONE",$H$564:$N$594,$F351+1,FALSE())*$G351</f>
        <v>296870.886950299</v>
      </c>
      <c r="I351" s="42" t="n">
        <f aca="false">HLOOKUP("TWO",$H$564:$N$594,$F351+1,FALSE())*$G351</f>
        <v>146476.764794153</v>
      </c>
      <c r="J351" s="42" t="n">
        <f aca="false">HLOOKUP("THREE",$H$564:$N$594,$F351+1,FALSE())*$G351</f>
        <v>65419.7642657476</v>
      </c>
      <c r="K351" s="42" t="n">
        <f aca="false">HLOOKUP("FOUR",$H$564:$N$594,$F351+1,FALSE())*$G351</f>
        <v>18393.231699967</v>
      </c>
      <c r="L351" s="42" t="n">
        <f aca="false">HLOOKUP("FIVE",$H$564:$N$594,$F351+1,FALSE())*$G351</f>
        <v>1855.14410654268</v>
      </c>
      <c r="M351" s="42" t="n">
        <f aca="false">HLOOKUP("SIX",$H$564:$N$594,$F351+1,FALSE())*$G351</f>
        <v>4060.77914373634</v>
      </c>
      <c r="N351" s="42" t="n">
        <f aca="false">HLOOKUP("SEVEN",$H$564:$N$594,$F351+1,FALSE())*$G351</f>
        <v>28820.0236395538</v>
      </c>
      <c r="O351" s="43" t="n">
        <f aca="false">SUM(H351:N351)</f>
        <v>561896.5946</v>
      </c>
    </row>
    <row r="352" customFormat="false" ht="21.75" hidden="false" customHeight="true" outlineLevel="0" collapsed="false">
      <c r="A352" s="54"/>
      <c r="B352" s="55" t="s">
        <v>59</v>
      </c>
      <c r="C352" s="54"/>
    </row>
    <row r="353" customFormat="false" ht="15.75" hidden="false" customHeight="false" outlineLevel="0" collapsed="false">
      <c r="A353" s="54" t="n">
        <v>330</v>
      </c>
      <c r="B353" s="54"/>
      <c r="C353" s="54" t="s">
        <v>44</v>
      </c>
      <c r="G353" s="42" t="n">
        <f aca="false">'[1]Stl data'!G353</f>
        <v>0</v>
      </c>
    </row>
    <row r="354" customFormat="false" ht="15.75" hidden="false" customHeight="false" outlineLevel="0" collapsed="false">
      <c r="A354" s="54" t="n">
        <v>331</v>
      </c>
      <c r="B354" s="54"/>
      <c r="C354" s="54" t="s">
        <v>45</v>
      </c>
      <c r="G354" s="42" t="n">
        <f aca="false">'[1]Stl data'!G354</f>
        <v>447108.0111</v>
      </c>
    </row>
    <row r="355" customFormat="false" ht="15.75" hidden="false" customHeight="false" outlineLevel="0" collapsed="false">
      <c r="A355" s="54" t="n">
        <v>332</v>
      </c>
      <c r="B355" s="54"/>
      <c r="C355" s="54" t="s">
        <v>60</v>
      </c>
      <c r="G355" s="42" t="n">
        <f aca="false">'[1]Stl data'!G355</f>
        <v>757462.483</v>
      </c>
    </row>
    <row r="356" customFormat="false" ht="15.75" hidden="false" customHeight="false" outlineLevel="0" collapsed="false">
      <c r="A356" s="54" t="n">
        <v>339</v>
      </c>
      <c r="B356" s="54"/>
      <c r="C356" s="54" t="s">
        <v>61</v>
      </c>
      <c r="G356" s="57" t="n">
        <f aca="false">'[1]Stl data'!G356</f>
        <v>0</v>
      </c>
      <c r="H356" s="57"/>
      <c r="I356" s="57"/>
      <c r="J356" s="57"/>
      <c r="K356" s="57"/>
      <c r="L356" s="57"/>
      <c r="M356" s="57"/>
      <c r="N356" s="57"/>
    </row>
    <row r="357" customFormat="false" ht="15.75" hidden="false" customHeight="false" outlineLevel="0" collapsed="false">
      <c r="A357" s="54"/>
      <c r="B357" s="54" t="s">
        <v>62</v>
      </c>
      <c r="C357" s="54"/>
      <c r="F357" s="42" t="n">
        <v>6</v>
      </c>
      <c r="G357" s="42" t="n">
        <f aca="false">SUM(G353:G356)</f>
        <v>1204570.4941</v>
      </c>
      <c r="H357" s="42" t="n">
        <f aca="false">HLOOKUP("ONE",$H$564:$N$594,$F357+1,FALSE())*$G357</f>
        <v>657183.234655002</v>
      </c>
      <c r="I357" s="42" t="n">
        <f aca="false">HLOOKUP("TWO",$H$564:$N$594,$F357+1,FALSE())*$G357</f>
        <v>340923.150256119</v>
      </c>
      <c r="J357" s="42" t="n">
        <f aca="false">HLOOKUP("THREE",$H$564:$N$594,$F357+1,FALSE())*$G357</f>
        <v>159396.946974507</v>
      </c>
      <c r="K357" s="42" t="n">
        <f aca="false">HLOOKUP("FOUR",$H$564:$N$594,$F357+1,FALSE())*$G357</f>
        <v>42744.7507399498</v>
      </c>
      <c r="L357" s="42" t="n">
        <f aca="false">HLOOKUP("FIVE",$H$564:$N$594,$F357+1,FALSE())*$G357</f>
        <v>4322.41147442261</v>
      </c>
      <c r="M357" s="42" t="n">
        <f aca="false">HLOOKUP("SIX",$H$564:$N$594,$F357+1,FALSE())*$G357</f>
        <v>0</v>
      </c>
      <c r="N357" s="42" t="n">
        <f aca="false">HLOOKUP("SEVEN",$H$564:$N$594,$F357+1,FALSE())*$G357</f>
        <v>0</v>
      </c>
      <c r="O357" s="43" t="n">
        <f aca="false">SUM(H357:N357)</f>
        <v>1204570.4941</v>
      </c>
    </row>
    <row r="358" customFormat="false" ht="21.75" hidden="false" customHeight="true" outlineLevel="0" collapsed="false">
      <c r="A358" s="54"/>
      <c r="B358" s="55" t="s">
        <v>63</v>
      </c>
      <c r="C358" s="54"/>
    </row>
    <row r="359" customFormat="false" ht="15.75" hidden="false" customHeight="false" outlineLevel="0" collapsed="false">
      <c r="A359" s="54" t="n">
        <v>340</v>
      </c>
      <c r="B359" s="54"/>
      <c r="C359" s="54" t="s">
        <v>44</v>
      </c>
      <c r="F359" s="42" t="n">
        <v>10</v>
      </c>
      <c r="G359" s="42" t="n">
        <f aca="false">'[1]Stl data'!G359</f>
        <v>0</v>
      </c>
      <c r="H359" s="42" t="n">
        <f aca="false">HLOOKUP("ONE",$H$564:$N$594,$F359+1,FALSE())*$G359</f>
        <v>0</v>
      </c>
      <c r="I359" s="42" t="n">
        <f aca="false">HLOOKUP("TWO",$H$564:$N$594,$F359+1,FALSE())*$G359</f>
        <v>0</v>
      </c>
      <c r="J359" s="42" t="n">
        <f aca="false">HLOOKUP("THREE",$H$564:$N$594,$F359+1,FALSE())*$G359</f>
        <v>0</v>
      </c>
      <c r="K359" s="42" t="n">
        <f aca="false">HLOOKUP("FOUR",$H$564:$N$594,$F359+1,FALSE())*$G359</f>
        <v>0</v>
      </c>
      <c r="L359" s="42" t="n">
        <f aca="false">HLOOKUP("FIVE",$H$564:$N$594,$F359+1,FALSE())*$G359</f>
        <v>0</v>
      </c>
      <c r="M359" s="42" t="n">
        <f aca="false">HLOOKUP("SIX",$H$564:$N$594,$F359+1,FALSE())*$G359</f>
        <v>0</v>
      </c>
      <c r="N359" s="42" t="n">
        <f aca="false">HLOOKUP("SEVEN",$H$564:$N$594,$F359+1,FALSE())*$G359</f>
        <v>0</v>
      </c>
    </row>
    <row r="360" customFormat="false" ht="15.75" hidden="false" customHeight="false" outlineLevel="0" collapsed="false">
      <c r="A360" s="54" t="n">
        <v>341</v>
      </c>
      <c r="B360" s="54"/>
      <c r="C360" s="54" t="s">
        <v>45</v>
      </c>
      <c r="F360" s="42" t="n">
        <v>10</v>
      </c>
      <c r="G360" s="42" t="n">
        <f aca="false">'[1]Stl data'!G360</f>
        <v>110447.4008</v>
      </c>
      <c r="H360" s="42" t="n">
        <f aca="false">HLOOKUP("ONE",$H$564:$N$594,$F360+1,FALSE())*$G360</f>
        <v>58353.4731335978</v>
      </c>
      <c r="I360" s="42" t="n">
        <f aca="false">HLOOKUP("TWO",$H$564:$N$594,$F360+1,FALSE())*$G360</f>
        <v>28791.7351779359</v>
      </c>
      <c r="J360" s="42" t="n">
        <f aca="false">HLOOKUP("THREE",$H$564:$N$594,$F360+1,FALSE())*$G360</f>
        <v>12859.0260085918</v>
      </c>
      <c r="K360" s="42" t="n">
        <f aca="false">HLOOKUP("FOUR",$H$564:$N$594,$F360+1,FALSE())*$G360</f>
        <v>3615.40655895893</v>
      </c>
      <c r="L360" s="42" t="n">
        <f aca="false">HLOOKUP("FIVE",$H$564:$N$594,$F360+1,FALSE())*$G360</f>
        <v>364.650447513279</v>
      </c>
      <c r="M360" s="42" t="n">
        <f aca="false">HLOOKUP("SIX",$H$564:$N$594,$F360+1,FALSE())*$G360</f>
        <v>798.194019965196</v>
      </c>
      <c r="N360" s="42" t="n">
        <f aca="false">HLOOKUP("SEVEN",$H$564:$N$594,$F360+1,FALSE())*$G360</f>
        <v>5664.9154534372</v>
      </c>
    </row>
    <row r="361" customFormat="false" ht="15.75" hidden="false" customHeight="false" outlineLevel="0" collapsed="false">
      <c r="A361" s="54" t="n">
        <v>342</v>
      </c>
      <c r="B361" s="54"/>
      <c r="C361" s="54" t="s">
        <v>64</v>
      </c>
      <c r="F361" s="42" t="n">
        <v>11</v>
      </c>
      <c r="G361" s="42" t="n">
        <f aca="false">'[1]Stl data'!G361</f>
        <v>219135.46</v>
      </c>
      <c r="H361" s="42" t="n">
        <f aca="false">HLOOKUP("ONE",$H$564:$N$594,$F361+1,FALSE())*$G361</f>
        <v>116425.444171172</v>
      </c>
      <c r="I361" s="42" t="n">
        <f aca="false">HLOOKUP("TWO",$H$564:$N$594,$F361+1,FALSE())*$G361</f>
        <v>55504.5960264911</v>
      </c>
      <c r="J361" s="42" t="n">
        <f aca="false">HLOOKUP("THREE",$H$564:$N$594,$F361+1,FALSE())*$G361</f>
        <v>23935.1723757844</v>
      </c>
      <c r="K361" s="42" t="n">
        <f aca="false">HLOOKUP("FOUR",$H$564:$N$594,$F361+1,FALSE())*$G361</f>
        <v>6972.08411078656</v>
      </c>
      <c r="L361" s="42" t="n">
        <f aca="false">HLOOKUP("FIVE",$H$564:$N$594,$F361+1,FALSE())*$G361</f>
        <v>692.031223675361</v>
      </c>
      <c r="M361" s="42" t="n">
        <f aca="false">HLOOKUP("SIX",$H$564:$N$594,$F361+1,FALSE())*$G361</f>
        <v>1927.35731337315</v>
      </c>
      <c r="N361" s="42" t="n">
        <f aca="false">HLOOKUP("SEVEN",$H$564:$N$594,$F361+1,FALSE())*$G361</f>
        <v>13678.7747787171</v>
      </c>
    </row>
    <row r="362" customFormat="false" ht="15.75" hidden="false" customHeight="false" outlineLevel="0" collapsed="false">
      <c r="A362" s="54" t="n">
        <v>343</v>
      </c>
      <c r="B362" s="54"/>
      <c r="C362" s="54" t="s">
        <v>65</v>
      </c>
      <c r="F362" s="42" t="n">
        <v>10</v>
      </c>
      <c r="G362" s="42" t="n">
        <f aca="false">'[1]Stl data'!G362</f>
        <v>0</v>
      </c>
      <c r="H362" s="42" t="n">
        <f aca="false">HLOOKUP("ONE",$H$564:$N$594,$F362+1,FALSE())*$G362</f>
        <v>0</v>
      </c>
      <c r="I362" s="42" t="n">
        <f aca="false">HLOOKUP("TWO",$H$564:$N$594,$F362+1,FALSE())*$G362</f>
        <v>0</v>
      </c>
      <c r="J362" s="42" t="n">
        <f aca="false">HLOOKUP("THREE",$H$564:$N$594,$F362+1,FALSE())*$G362</f>
        <v>0</v>
      </c>
      <c r="K362" s="42" t="n">
        <f aca="false">HLOOKUP("FOUR",$H$564:$N$594,$F362+1,FALSE())*$G362</f>
        <v>0</v>
      </c>
      <c r="L362" s="42" t="n">
        <f aca="false">HLOOKUP("FIVE",$H$564:$N$594,$F362+1,FALSE())*$G362</f>
        <v>0</v>
      </c>
      <c r="M362" s="42" t="n">
        <f aca="false">HLOOKUP("SIX",$H$564:$N$594,$F362+1,FALSE())*$G362</f>
        <v>0</v>
      </c>
      <c r="N362" s="42" t="n">
        <f aca="false">HLOOKUP("SEVEN",$H$564:$N$594,$F362+1,FALSE())*$G362</f>
        <v>0</v>
      </c>
    </row>
    <row r="363" customFormat="false" ht="15.75" hidden="false" customHeight="false" outlineLevel="0" collapsed="false">
      <c r="A363" s="60" t="n">
        <v>343.3</v>
      </c>
      <c r="B363" s="61"/>
      <c r="C363" s="62" t="s">
        <v>66</v>
      </c>
      <c r="F363" s="42" t="n">
        <v>10</v>
      </c>
      <c r="G363" s="42" t="n">
        <f aca="false">'[1]Stl data'!G363</f>
        <v>11234.0058</v>
      </c>
      <c r="H363" s="42" t="n">
        <f aca="false">HLOOKUP("ONE",$H$564:$N$594,$F363+1,FALSE())*$G363</f>
        <v>5935.34343845764</v>
      </c>
      <c r="I363" s="42" t="n">
        <f aca="false">HLOOKUP("TWO",$H$564:$N$594,$F363+1,FALSE())*$G363</f>
        <v>2928.51183131686</v>
      </c>
      <c r="J363" s="42" t="n">
        <f aca="false">HLOOKUP("THREE",$H$564:$N$594,$F363+1,FALSE())*$G363</f>
        <v>1307.93818339336</v>
      </c>
      <c r="K363" s="42" t="n">
        <f aca="false">HLOOKUP("FOUR",$H$564:$N$594,$F363+1,FALSE())*$G363</f>
        <v>367.736116545195</v>
      </c>
      <c r="L363" s="42" t="n">
        <f aca="false">HLOOKUP("FIVE",$H$564:$N$594,$F363+1,FALSE())*$G363</f>
        <v>37.0899198411627</v>
      </c>
      <c r="M363" s="42" t="n">
        <f aca="false">HLOOKUP("SIX",$H$564:$N$594,$F363+1,FALSE())*$G363</f>
        <v>81.1872093400529</v>
      </c>
      <c r="N363" s="42" t="n">
        <f aca="false">HLOOKUP("SEVEN",$H$564:$N$594,$F363+1,FALSE())*$G363</f>
        <v>576.19910110572</v>
      </c>
    </row>
    <row r="364" customFormat="false" ht="15.75" hidden="false" customHeight="false" outlineLevel="0" collapsed="false">
      <c r="A364" s="60" t="n">
        <v>343.2</v>
      </c>
      <c r="B364" s="61"/>
      <c r="C364" s="62" t="s">
        <v>67</v>
      </c>
      <c r="F364" s="42" t="n">
        <v>10</v>
      </c>
      <c r="G364" s="42" t="n">
        <f aca="false">'[1]Stl data'!G364</f>
        <v>3487180.9156</v>
      </c>
      <c r="H364" s="42" t="n">
        <f aca="false">HLOOKUP("ONE",$H$564:$N$594,$F364+1,FALSE())*$G364</f>
        <v>1842407.48443633</v>
      </c>
      <c r="I364" s="42" t="n">
        <f aca="false">HLOOKUP("TWO",$H$564:$N$594,$F364+1,FALSE())*$G364</f>
        <v>909048.005768074</v>
      </c>
      <c r="J364" s="42" t="n">
        <f aca="false">HLOOKUP("THREE",$H$564:$N$594,$F364+1,FALSE())*$G364</f>
        <v>406000.953988636</v>
      </c>
      <c r="K364" s="42" t="n">
        <f aca="false">HLOOKUP("FOUR",$H$564:$N$594,$F364+1,FALSE())*$G364</f>
        <v>114150.053900921</v>
      </c>
      <c r="L364" s="42" t="n">
        <f aca="false">HLOOKUP("FIVE",$H$564:$N$594,$F364+1,FALSE())*$G364</f>
        <v>11513.1915484</v>
      </c>
      <c r="M364" s="42" t="n">
        <f aca="false">HLOOKUP("SIX",$H$564:$N$594,$F364+1,FALSE())*$G364</f>
        <v>25201.5614057681</v>
      </c>
      <c r="N364" s="42" t="n">
        <f aca="false">HLOOKUP("SEVEN",$H$564:$N$594,$F364+1,FALSE())*$G364</f>
        <v>178859.664551868</v>
      </c>
    </row>
    <row r="365" customFormat="false" ht="15.75" hidden="false" customHeight="false" outlineLevel="0" collapsed="false">
      <c r="A365" s="60" t="n">
        <v>343.1</v>
      </c>
      <c r="B365" s="61"/>
      <c r="C365" s="62" t="s">
        <v>68</v>
      </c>
      <c r="F365" s="42" t="n">
        <v>10</v>
      </c>
      <c r="G365" s="42" t="n">
        <f aca="false">'[1]Stl data'!G365</f>
        <v>1803648.8475</v>
      </c>
      <c r="H365" s="42" t="n">
        <f aca="false">HLOOKUP("ONE",$H$564:$N$594,$F365+1,FALSE())*$G365</f>
        <v>952934.825108495</v>
      </c>
      <c r="I365" s="42" t="n">
        <f aca="false">HLOOKUP("TWO",$H$564:$N$594,$F365+1,FALSE())*$G365</f>
        <v>470180.190706753</v>
      </c>
      <c r="J365" s="42" t="n">
        <f aca="false">HLOOKUP("THREE",$H$564:$N$594,$F365+1,FALSE())*$G365</f>
        <v>209992.876902261</v>
      </c>
      <c r="K365" s="42" t="n">
        <f aca="false">HLOOKUP("FOUR",$H$564:$N$594,$F365+1,FALSE())*$G365</f>
        <v>59040.9898836678</v>
      </c>
      <c r="L365" s="42" t="n">
        <f aca="false">HLOOKUP("FIVE",$H$564:$N$594,$F365+1,FALSE())*$G365</f>
        <v>5954.88309035594</v>
      </c>
      <c r="M365" s="42" t="n">
        <f aca="false">HLOOKUP("SIX",$H$564:$N$594,$F365+1,FALSE())*$G365</f>
        <v>13034.8176033457</v>
      </c>
      <c r="N365" s="42" t="n">
        <f aca="false">HLOOKUP("SEVEN",$H$564:$N$594,$F365+1,FALSE())*$G365</f>
        <v>92510.2642051215</v>
      </c>
    </row>
    <row r="366" customFormat="false" ht="15.75" hidden="false" customHeight="false" outlineLevel="0" collapsed="false">
      <c r="A366" s="54" t="n">
        <v>344</v>
      </c>
      <c r="B366" s="54"/>
      <c r="C366" s="54" t="s">
        <v>69</v>
      </c>
      <c r="F366" s="42" t="n">
        <v>14</v>
      </c>
      <c r="G366" s="42" t="n">
        <f aca="false">'[1]Stl data'!G366</f>
        <v>0</v>
      </c>
      <c r="H366" s="42" t="n">
        <f aca="false">HLOOKUP("ONE",$H$564:$N$594,$F366+1,FALSE())*$G366</f>
        <v>0</v>
      </c>
      <c r="I366" s="42" t="n">
        <f aca="false">HLOOKUP("TWO",$H$564:$N$594,$F366+1,FALSE())*$G366</f>
        <v>0</v>
      </c>
      <c r="J366" s="42" t="n">
        <f aca="false">HLOOKUP("THREE",$H$564:$N$594,$F366+1,FALSE())*$G366</f>
        <v>0</v>
      </c>
      <c r="K366" s="42" t="n">
        <f aca="false">HLOOKUP("FOUR",$H$564:$N$594,$F366+1,FALSE())*$G366</f>
        <v>0</v>
      </c>
      <c r="L366" s="42" t="n">
        <f aca="false">HLOOKUP("FIVE",$H$564:$N$594,$F366+1,FALSE())*$G366</f>
        <v>0</v>
      </c>
      <c r="M366" s="42" t="n">
        <f aca="false">HLOOKUP("SIX",$H$564:$N$594,$F366+1,FALSE())*$G366</f>
        <v>0</v>
      </c>
      <c r="N366" s="42" t="n">
        <f aca="false">HLOOKUP("SEVEN",$H$564:$N$594,$F366+1,FALSE())*$G366</f>
        <v>0</v>
      </c>
    </row>
    <row r="367" customFormat="false" ht="15.75" hidden="false" customHeight="false" outlineLevel="0" collapsed="false">
      <c r="A367" s="54" t="n">
        <v>345</v>
      </c>
      <c r="B367" s="54"/>
      <c r="C367" s="54" t="s">
        <v>70</v>
      </c>
      <c r="F367" s="42" t="n">
        <v>3</v>
      </c>
      <c r="G367" s="42" t="n">
        <f aca="false">'[1]Stl data'!G367</f>
        <v>1397.46</v>
      </c>
      <c r="H367" s="42" t="n">
        <f aca="false">HLOOKUP("ONE",$H$564:$N$594,$F367+1,FALSE())*$G367</f>
        <v>870.57671342945</v>
      </c>
      <c r="I367" s="42" t="n">
        <f aca="false">HLOOKUP("TWO",$H$564:$N$594,$F367+1,FALSE())*$G367</f>
        <v>489.937473522982</v>
      </c>
      <c r="J367" s="42" t="n">
        <f aca="false">HLOOKUP("THREE",$H$564:$N$594,$F367+1,FALSE())*$G367</f>
        <v>31.5931961082645</v>
      </c>
      <c r="K367" s="42" t="n">
        <f aca="false">HLOOKUP("FOUR",$H$564:$N$594,$F367+1,FALSE())*$G367</f>
        <v>1.1990565094461</v>
      </c>
      <c r="L367" s="42" t="n">
        <f aca="false">HLOOKUP("FIVE",$H$564:$N$594,$F367+1,FALSE())*$G367</f>
        <v>0.333071252623917</v>
      </c>
      <c r="M367" s="42" t="n">
        <f aca="false">HLOOKUP("SIX",$H$564:$N$594,$F367+1,FALSE())*$G367</f>
        <v>3.82048917723302</v>
      </c>
      <c r="N367" s="42" t="n">
        <f aca="false">HLOOKUP("SEVEN",$H$564:$N$594,$F367+1,FALSE())*$G367</f>
        <v>0</v>
      </c>
    </row>
    <row r="368" customFormat="false" ht="15.75" hidden="false" customHeight="false" outlineLevel="0" collapsed="false">
      <c r="A368" s="54" t="n">
        <v>346</v>
      </c>
      <c r="B368" s="54"/>
      <c r="C368" s="54" t="s">
        <v>71</v>
      </c>
      <c r="F368" s="42" t="n">
        <v>4</v>
      </c>
      <c r="G368" s="42" t="n">
        <f aca="false">'[1]Stl data'!G368</f>
        <v>444914.8852</v>
      </c>
      <c r="H368" s="42" t="n">
        <f aca="false">HLOOKUP("ONE",$H$564:$N$594,$F368+1,FALSE())*$G368</f>
        <v>240900.52007112</v>
      </c>
      <c r="I368" s="42" t="n">
        <f aca="false">HLOOKUP("TWO",$H$564:$N$594,$F368+1,FALSE())*$G368</f>
        <v>150863.703024493</v>
      </c>
      <c r="J368" s="42" t="n">
        <f aca="false">HLOOKUP("THREE",$H$564:$N$594,$F368+1,FALSE())*$G368</f>
        <v>42240.5559083462</v>
      </c>
      <c r="K368" s="42" t="n">
        <f aca="false">HLOOKUP("FOUR",$H$564:$N$594,$F368+1,FALSE())*$G368</f>
        <v>4527.15254826497</v>
      </c>
      <c r="L368" s="42" t="n">
        <f aca="false">HLOOKUP("FIVE",$H$564:$N$594,$F368+1,FALSE())*$G368</f>
        <v>526.413087007555</v>
      </c>
      <c r="M368" s="42" t="n">
        <f aca="false">HLOOKUP("SIX",$H$564:$N$594,$F368+1,FALSE())*$G368</f>
        <v>5856.54056076905</v>
      </c>
      <c r="N368" s="42" t="n">
        <f aca="false">HLOOKUP("SEVEN",$H$564:$N$594,$F368+1,FALSE())*$G368</f>
        <v>0</v>
      </c>
    </row>
    <row r="369" customFormat="false" ht="15.75" hidden="false" customHeight="false" outlineLevel="0" collapsed="false">
      <c r="A369" s="54" t="n">
        <v>347</v>
      </c>
      <c r="B369" s="54"/>
      <c r="C369" s="54" t="s">
        <v>72</v>
      </c>
      <c r="F369" s="42" t="n">
        <v>4</v>
      </c>
      <c r="G369" s="42" t="n">
        <f aca="false">'[1]Stl data'!G369</f>
        <v>165128.48</v>
      </c>
      <c r="H369" s="42" t="n">
        <f aca="false">HLOOKUP("ONE",$H$564:$N$594,$F369+1,FALSE())*$G369</f>
        <v>89409.3185771288</v>
      </c>
      <c r="I369" s="42" t="n">
        <f aca="false">HLOOKUP("TWO",$H$564:$N$594,$F369+1,FALSE())*$G369</f>
        <v>55992.4938371243</v>
      </c>
      <c r="J369" s="42" t="n">
        <f aca="false">HLOOKUP("THREE",$H$564:$N$594,$F369+1,FALSE())*$G369</f>
        <v>15677.422858902</v>
      </c>
      <c r="K369" s="42" t="n">
        <f aca="false">HLOOKUP("FOUR",$H$564:$N$594,$F369+1,FALSE())*$G369</f>
        <v>1680.23557738931</v>
      </c>
      <c r="L369" s="42" t="n">
        <f aca="false">HLOOKUP("FIVE",$H$564:$N$594,$F369+1,FALSE())*$G369</f>
        <v>195.37622992899</v>
      </c>
      <c r="M369" s="42" t="n">
        <f aca="false">HLOOKUP("SIX",$H$564:$N$594,$F369+1,FALSE())*$G369</f>
        <v>2173.63291952665</v>
      </c>
      <c r="N369" s="42" t="n">
        <f aca="false">HLOOKUP("SEVEN",$H$564:$N$594,$F369+1,FALSE())*$G369</f>
        <v>0</v>
      </c>
    </row>
    <row r="370" customFormat="false" ht="15.75" hidden="false" customHeight="false" outlineLevel="0" collapsed="false">
      <c r="A370" s="54" t="n">
        <v>348</v>
      </c>
      <c r="B370" s="54"/>
      <c r="C370" s="54" t="s">
        <v>73</v>
      </c>
      <c r="F370" s="42" t="n">
        <v>14</v>
      </c>
      <c r="G370" s="42" t="n">
        <f aca="false">'[1]Stl data'!G370</f>
        <v>433591.515</v>
      </c>
      <c r="H370" s="42" t="n">
        <f aca="false">HLOOKUP("ONE",$H$564:$N$594,$F370+1,FALSE())*$G370</f>
        <v>0</v>
      </c>
      <c r="I370" s="42" t="n">
        <f aca="false">HLOOKUP("TWO",$H$564:$N$594,$F370+1,FALSE())*$G370</f>
        <v>0</v>
      </c>
      <c r="J370" s="42" t="n">
        <f aca="false">HLOOKUP("THREE",$H$564:$N$594,$F370+1,FALSE())*$G370</f>
        <v>0</v>
      </c>
      <c r="K370" s="42" t="n">
        <f aca="false">HLOOKUP("FOUR",$H$564:$N$594,$F370+1,FALSE())*$G370</f>
        <v>0</v>
      </c>
      <c r="L370" s="42" t="n">
        <f aca="false">HLOOKUP("FIVE",$H$564:$N$594,$F370+1,FALSE())*$G370</f>
        <v>0</v>
      </c>
      <c r="M370" s="42" t="n">
        <f aca="false">HLOOKUP("SIX",$H$564:$N$594,$F370+1,FALSE())*$G370</f>
        <v>610.825094980961</v>
      </c>
      <c r="N370" s="42" t="n">
        <f aca="false">HLOOKUP("SEVEN",$H$564:$N$594,$F370+1,FALSE())*$G370</f>
        <v>432980.689905019</v>
      </c>
    </row>
    <row r="371" customFormat="false" ht="15.75" hidden="false" customHeight="false" outlineLevel="0" collapsed="false">
      <c r="A371" s="54" t="n">
        <v>349</v>
      </c>
      <c r="B371" s="54"/>
      <c r="C371" s="54" t="s">
        <v>74</v>
      </c>
      <c r="F371" s="42" t="n">
        <v>10</v>
      </c>
      <c r="G371" s="57" t="n">
        <f aca="false">'[1]Stl data'!G371</f>
        <v>0</v>
      </c>
      <c r="H371" s="57" t="n">
        <f aca="false">HLOOKUP("ONE",$H$564:$N$594,$F371+1,FALSE())*$G371</f>
        <v>0</v>
      </c>
      <c r="I371" s="57" t="n">
        <f aca="false">HLOOKUP("TWO",$H$564:$N$594,$F371+1,FALSE())*$G371</f>
        <v>0</v>
      </c>
      <c r="J371" s="57" t="n">
        <f aca="false">HLOOKUP("THREE",$H$564:$N$594,$F371+1,FALSE())*$G371</f>
        <v>0</v>
      </c>
      <c r="K371" s="57" t="n">
        <f aca="false">HLOOKUP("FOUR",$H$564:$N$594,$F371+1,FALSE())*$G371</f>
        <v>0</v>
      </c>
      <c r="L371" s="57" t="n">
        <f aca="false">HLOOKUP("FIVE",$H$564:$N$594,$F371+1,FALSE())*$G371</f>
        <v>0</v>
      </c>
      <c r="M371" s="57" t="n">
        <f aca="false">HLOOKUP("SIX",$H$564:$N$594,$F371+1,FALSE())*$G371</f>
        <v>0</v>
      </c>
      <c r="N371" s="57" t="n">
        <f aca="false">HLOOKUP("SEVEN",$H$564:$N$594,$F371+1,FALSE())*$G371</f>
        <v>0</v>
      </c>
    </row>
    <row r="372" customFormat="false" ht="15.75" hidden="false" customHeight="false" outlineLevel="0" collapsed="false">
      <c r="A372" s="54"/>
      <c r="B372" s="54" t="s">
        <v>75</v>
      </c>
      <c r="C372" s="54"/>
      <c r="G372" s="59" t="n">
        <f aca="false">SUM(G359:G371)</f>
        <v>6676678.9699</v>
      </c>
      <c r="H372" s="59" t="n">
        <f aca="false">SUM(H359:H371)</f>
        <v>3307236.98564973</v>
      </c>
      <c r="I372" s="59" t="n">
        <f aca="false">SUM(I359:I371)</f>
        <v>1673799.17384571</v>
      </c>
      <c r="J372" s="59" t="n">
        <f aca="false">SUM(J359:J371)</f>
        <v>712045.539422023</v>
      </c>
      <c r="K372" s="59" t="n">
        <f aca="false">SUM(K359:K371)</f>
        <v>190354.857753043</v>
      </c>
      <c r="L372" s="59" t="n">
        <f aca="false">SUM(L359:L371)</f>
        <v>19283.9686179749</v>
      </c>
      <c r="M372" s="59" t="n">
        <f aca="false">SUM(M359:M371)</f>
        <v>49687.9366162461</v>
      </c>
      <c r="N372" s="59" t="n">
        <f aca="false">SUM(N359:N371)</f>
        <v>724270.507995269</v>
      </c>
      <c r="O372" s="43" t="n">
        <f aca="false">SUM(H372:N372)</f>
        <v>6676678.9699</v>
      </c>
    </row>
    <row r="373" customFormat="false" ht="21.75" hidden="false" customHeight="true" outlineLevel="0" collapsed="false">
      <c r="A373" s="54"/>
      <c r="B373" s="55" t="s">
        <v>76</v>
      </c>
      <c r="C373" s="54"/>
    </row>
    <row r="374" customFormat="false" ht="15.75" hidden="false" customHeight="false" outlineLevel="0" collapsed="false">
      <c r="A374" s="54" t="n">
        <v>389.1</v>
      </c>
      <c r="B374" s="54"/>
      <c r="C374" s="54" t="s">
        <v>44</v>
      </c>
      <c r="G374" s="42" t="n">
        <f aca="false">'[1]Stl data'!G374</f>
        <v>0</v>
      </c>
    </row>
    <row r="375" customFormat="false" ht="15.75" hidden="false" customHeight="false" outlineLevel="0" collapsed="false">
      <c r="A375" s="54" t="n">
        <v>390</v>
      </c>
      <c r="B375" s="54"/>
      <c r="C375" s="54" t="s">
        <v>45</v>
      </c>
      <c r="G375" s="42" t="n">
        <f aca="false">'[1]Stl data'!G375</f>
        <v>71882.7057</v>
      </c>
    </row>
    <row r="376" customFormat="false" ht="15.75" hidden="false" customHeight="false" outlineLevel="0" collapsed="false">
      <c r="A376" s="54" t="n">
        <v>391</v>
      </c>
      <c r="B376" s="54"/>
      <c r="C376" s="54" t="s">
        <v>77</v>
      </c>
      <c r="G376" s="42" t="n">
        <f aca="false">'[1]Stl data'!G376</f>
        <v>781220.59104089</v>
      </c>
    </row>
    <row r="377" customFormat="false" ht="15.75" hidden="false" customHeight="false" outlineLevel="0" collapsed="false">
      <c r="A377" s="54" t="n">
        <v>392</v>
      </c>
      <c r="B377" s="54"/>
      <c r="C377" s="54" t="s">
        <v>78</v>
      </c>
      <c r="G377" s="42" t="n">
        <f aca="false">'[1]Stl data'!G377</f>
        <v>859015.56401738</v>
      </c>
    </row>
    <row r="378" customFormat="false" ht="15.75" hidden="false" customHeight="false" outlineLevel="0" collapsed="false">
      <c r="A378" s="54" t="n">
        <v>393</v>
      </c>
      <c r="B378" s="54"/>
      <c r="C378" s="54" t="s">
        <v>79</v>
      </c>
      <c r="G378" s="42" t="n">
        <f aca="false">'[1]Stl data'!G378</f>
        <v>2683.6167</v>
      </c>
    </row>
    <row r="379" customFormat="false" ht="15.75" hidden="false" customHeight="false" outlineLevel="0" collapsed="false">
      <c r="A379" s="54" t="n">
        <v>394</v>
      </c>
      <c r="B379" s="54"/>
      <c r="C379" s="54" t="s">
        <v>80</v>
      </c>
      <c r="G379" s="42" t="n">
        <f aca="false">'[1]Stl data'!G379</f>
        <v>194794.432670311</v>
      </c>
    </row>
    <row r="380" customFormat="false" ht="15.75" hidden="false" customHeight="false" outlineLevel="0" collapsed="false">
      <c r="A380" s="54" t="n">
        <v>395</v>
      </c>
      <c r="B380" s="54"/>
      <c r="C380" s="54" t="s">
        <v>81</v>
      </c>
      <c r="G380" s="42" t="n">
        <f aca="false">'[1]Stl data'!G380</f>
        <v>37088.0292</v>
      </c>
    </row>
    <row r="381" customFormat="false" ht="15.75" hidden="false" customHeight="false" outlineLevel="0" collapsed="false">
      <c r="A381" s="54" t="n">
        <v>396</v>
      </c>
      <c r="B381" s="54"/>
      <c r="C381" s="54" t="s">
        <v>82</v>
      </c>
      <c r="G381" s="42" t="n">
        <f aca="false">'[1]Stl data'!G381</f>
        <v>67676.3428</v>
      </c>
    </row>
    <row r="382" customFormat="false" ht="15.75" hidden="false" customHeight="false" outlineLevel="0" collapsed="false">
      <c r="A382" s="54" t="n">
        <v>397</v>
      </c>
      <c r="B382" s="54"/>
      <c r="C382" s="54" t="s">
        <v>83</v>
      </c>
      <c r="G382" s="42" t="n">
        <f aca="false">'[1]Stl data'!G382</f>
        <v>43344.0955443664</v>
      </c>
    </row>
    <row r="383" customFormat="false" ht="15.75" hidden="false" customHeight="false" outlineLevel="0" collapsed="false">
      <c r="A383" s="54" t="n">
        <v>398</v>
      </c>
      <c r="B383" s="54"/>
      <c r="C383" s="54" t="s">
        <v>84</v>
      </c>
      <c r="G383" s="42" t="n">
        <f aca="false">'[1]Stl data'!G383</f>
        <v>9453.00115741529</v>
      </c>
      <c r="H383" s="58"/>
      <c r="I383" s="58"/>
      <c r="J383" s="58"/>
      <c r="K383" s="58"/>
      <c r="L383" s="58"/>
      <c r="M383" s="58"/>
      <c r="N383" s="58"/>
    </row>
    <row r="384" customFormat="false" ht="15.75" hidden="false" customHeight="false" outlineLevel="0" collapsed="false">
      <c r="A384" s="54" t="n">
        <v>399</v>
      </c>
      <c r="B384" s="54"/>
      <c r="C384" s="54" t="s">
        <v>85</v>
      </c>
      <c r="G384" s="57" t="n">
        <f aca="false">'[1]Stl data'!G384</f>
        <v>0</v>
      </c>
      <c r="H384" s="57"/>
      <c r="I384" s="57"/>
      <c r="J384" s="57"/>
      <c r="K384" s="57"/>
      <c r="L384" s="57"/>
      <c r="M384" s="57"/>
      <c r="N384" s="57"/>
    </row>
    <row r="385" customFormat="false" ht="15.75" hidden="false" customHeight="false" outlineLevel="0" collapsed="false">
      <c r="A385" s="54"/>
      <c r="B385" s="54" t="s">
        <v>86</v>
      </c>
      <c r="C385" s="54"/>
      <c r="F385" s="42" t="n">
        <v>20</v>
      </c>
      <c r="G385" s="42" t="n">
        <f aca="false">SUM(G374:G384)</f>
        <v>2067158.37883036</v>
      </c>
      <c r="H385" s="42" t="n">
        <f aca="false">HLOOKUP("ONE",$H$564:$N$594,$F385+1,FALSE())*$G385</f>
        <v>1040418.62477434</v>
      </c>
      <c r="I385" s="42" t="n">
        <f aca="false">HLOOKUP("TWO",$H$564:$N$594,$F385+1,FALSE())*$G385</f>
        <v>523960.178408129</v>
      </c>
      <c r="J385" s="42" t="n">
        <f aca="false">HLOOKUP("THREE",$H$564:$N$594,$F385+1,FALSE())*$G385</f>
        <v>230440.153137353</v>
      </c>
      <c r="K385" s="42" t="n">
        <f aca="false">HLOOKUP("FOUR",$H$564:$N$594,$F385+1,FALSE())*$G385</f>
        <v>62809.5432327637</v>
      </c>
      <c r="L385" s="42" t="n">
        <f aca="false">HLOOKUP("FIVE",$H$564:$N$594,$F385+1,FALSE())*$G385</f>
        <v>6349.92403718478</v>
      </c>
      <c r="M385" s="42" t="n">
        <f aca="false">HLOOKUP("SIX",$H$564:$N$594,$F385+1,FALSE())*$G385</f>
        <v>12656.0160100717</v>
      </c>
      <c r="N385" s="42" t="n">
        <f aca="false">HLOOKUP("SEVEN",$H$564:$N$594,$F385+1,FALSE())*$G385</f>
        <v>190523.939230515</v>
      </c>
      <c r="O385" s="43" t="n">
        <f aca="false">SUM(H385:N385)</f>
        <v>2067158.37883036</v>
      </c>
    </row>
    <row r="386" customFormat="false" ht="15.75" hidden="false" customHeight="false" outlineLevel="0" collapsed="false">
      <c r="A386" s="54"/>
      <c r="B386" s="54"/>
      <c r="C386" s="54"/>
    </row>
    <row r="387" customFormat="false" ht="15.75" hidden="false" customHeight="false" outlineLevel="0" collapsed="false">
      <c r="A387" s="54"/>
      <c r="B387" s="54"/>
      <c r="C387" s="54"/>
    </row>
    <row r="388" customFormat="false" ht="15.75" hidden="false" customHeight="false" outlineLevel="0" collapsed="false">
      <c r="A388" s="54"/>
      <c r="B388" s="54"/>
      <c r="C388" s="54"/>
    </row>
    <row r="389" customFormat="false" ht="15.75" hidden="false" customHeight="false" outlineLevel="0" collapsed="false">
      <c r="A389" s="54"/>
      <c r="B389" s="54"/>
      <c r="C389" s="54"/>
      <c r="E389" s="56"/>
      <c r="G389" s="63"/>
      <c r="H389" s="63"/>
      <c r="I389" s="63"/>
      <c r="J389" s="63"/>
      <c r="K389" s="63"/>
      <c r="L389" s="63"/>
      <c r="M389" s="63"/>
      <c r="N389" s="63"/>
    </row>
    <row r="390" customFormat="false" ht="15.75" hidden="false" customHeight="false" outlineLevel="0" collapsed="false">
      <c r="A390" s="54"/>
      <c r="B390" s="86" t="s">
        <v>188</v>
      </c>
      <c r="C390" s="54"/>
      <c r="G390" s="59" t="n">
        <f aca="false">G333+G341+G351+G357+G372+G385</f>
        <v>10728557.2199304</v>
      </c>
      <c r="H390" s="59" t="n">
        <f aca="false">H333+H341+H351+H357+H372+H385</f>
        <v>5419949.09108304</v>
      </c>
      <c r="I390" s="59" t="n">
        <f aca="false">I333+I341+I351+I357+I372+I385</f>
        <v>2745999.71202513</v>
      </c>
      <c r="J390" s="59" t="n">
        <f aca="false">J333+J341+J351+J357+J372+J385</f>
        <v>1194905.07584759</v>
      </c>
      <c r="K390" s="59" t="n">
        <f aca="false">K333+K341+K351+K357+K372+K385</f>
        <v>321919.234059513</v>
      </c>
      <c r="L390" s="59" t="n">
        <f aca="false">L333+L341+L351+L357+L372+L385</f>
        <v>32579.8985684635</v>
      </c>
      <c r="M390" s="59" t="n">
        <f aca="false">M333+M341+M351+M357+M372+M385</f>
        <v>66957.4431822733</v>
      </c>
      <c r="N390" s="59" t="n">
        <f aca="false">N333+N341+N351+N357+N372+N385</f>
        <v>946246.765164358</v>
      </c>
      <c r="O390" s="43" t="n">
        <f aca="false">SUM(H390:N390)</f>
        <v>10728557.2199304</v>
      </c>
    </row>
    <row r="392" customFormat="false" ht="15.75" hidden="false" customHeight="false" outlineLevel="0" collapsed="false">
      <c r="A392" s="69"/>
      <c r="B392" s="71" t="s">
        <v>189</v>
      </c>
      <c r="D392" s="47"/>
      <c r="F392" s="42" t="n">
        <v>21</v>
      </c>
      <c r="G392" s="42" t="n">
        <f aca="false">'[1]Stl data'!G392</f>
        <v>-470371.390122123</v>
      </c>
      <c r="H392" s="42" t="n">
        <f aca="false">HLOOKUP("ONE",$H$564:$N$594,$F392+1,FALSE())*$G392</f>
        <v>-236741.973839933</v>
      </c>
      <c r="I392" s="42" t="n">
        <f aca="false">HLOOKUP("TWO",$H$564:$N$594,$F392+1,FALSE())*$G392</f>
        <v>-119224.477432598</v>
      </c>
      <c r="J392" s="42" t="n">
        <f aca="false">HLOOKUP("THREE",$H$564:$N$594,$F392+1,FALSE())*$G392</f>
        <v>-52435.4864538741</v>
      </c>
      <c r="K392" s="42" t="n">
        <f aca="false">HLOOKUP("FOUR",$H$564:$N$594,$F392+1,FALSE())*$G392</f>
        <v>-14291.9925564906</v>
      </c>
      <c r="L392" s="42" t="n">
        <f aca="false">HLOOKUP("FIVE",$H$564:$N$594,$F392+1,FALSE())*$G392</f>
        <v>-1444.89296375563</v>
      </c>
      <c r="M392" s="42" t="n">
        <f aca="false">HLOOKUP("SIX",$H$564:$N$594,$F392+1,FALSE())*$G392</f>
        <v>-2879.81216390086</v>
      </c>
      <c r="N392" s="42" t="n">
        <f aca="false">HLOOKUP("SEVEN",$H$564:$N$594,$F392+1,FALSE())*$G392</f>
        <v>-43352.7547115704</v>
      </c>
    </row>
    <row r="393" customFormat="false" ht="15.75" hidden="false" customHeight="false" outlineLevel="0" collapsed="false">
      <c r="A393" s="47" t="n">
        <v>405</v>
      </c>
      <c r="B393" s="47" t="s">
        <v>190</v>
      </c>
      <c r="F393" s="42" t="n">
        <v>21</v>
      </c>
      <c r="G393" s="42" t="n">
        <f aca="false">'[1]Stl data'!G393</f>
        <v>226404</v>
      </c>
      <c r="H393" s="42" t="n">
        <f aca="false">HLOOKUP("ONE",$H$564:$N$594,$F393+1,FALSE())*$G393</f>
        <v>113951.084123845</v>
      </c>
      <c r="I393" s="42" t="n">
        <f aca="false">HLOOKUP("TWO",$H$564:$N$594,$F393+1,FALSE())*$G393</f>
        <v>57386.3529022074</v>
      </c>
      <c r="J393" s="42" t="n">
        <f aca="false">HLOOKUP("THREE",$H$564:$N$594,$F393+1,FALSE())*$G393</f>
        <v>25238.7881669858</v>
      </c>
      <c r="K393" s="42" t="n">
        <f aca="false">HLOOKUP("FOUR",$H$564:$N$594,$F393+1,FALSE())*$G393</f>
        <v>6879.16899435483</v>
      </c>
      <c r="L393" s="42" t="n">
        <f aca="false">HLOOKUP("FIVE",$H$564:$N$594,$F393+1,FALSE())*$G393</f>
        <v>695.470756589165</v>
      </c>
      <c r="M393" s="42" t="n">
        <f aca="false">HLOOKUP("SIX",$H$564:$N$594,$F393+1,FALSE())*$G393</f>
        <v>1386.14083859678</v>
      </c>
      <c r="N393" s="42" t="n">
        <f aca="false">HLOOKUP("SEVEN",$H$564:$N$594,$F393+1,FALSE())*$G393</f>
        <v>20866.9942174205</v>
      </c>
    </row>
    <row r="394" customFormat="false" ht="15.75" hidden="false" customHeight="false" outlineLevel="0" collapsed="false">
      <c r="A394" s="69"/>
      <c r="D394" s="47"/>
      <c r="G394" s="51" t="s">
        <v>89</v>
      </c>
      <c r="H394" s="51" t="s">
        <v>89</v>
      </c>
      <c r="I394" s="51" t="s">
        <v>89</v>
      </c>
      <c r="J394" s="51" t="s">
        <v>89</v>
      </c>
      <c r="K394" s="51" t="s">
        <v>89</v>
      </c>
      <c r="L394" s="52" t="s">
        <v>89</v>
      </c>
      <c r="M394" s="52"/>
      <c r="N394" s="52"/>
    </row>
    <row r="395" customFormat="false" ht="15.75" hidden="false" customHeight="false" outlineLevel="0" collapsed="false">
      <c r="A395" s="69"/>
      <c r="C395" s="45" t="s">
        <v>191</v>
      </c>
      <c r="G395" s="42" t="n">
        <f aca="false">G390+G392+G393</f>
        <v>10484589.8298082</v>
      </c>
      <c r="H395" s="42" t="n">
        <f aca="false">H390+H392+H393</f>
        <v>5297158.20136695</v>
      </c>
      <c r="I395" s="42" t="n">
        <f aca="false">I390+I392+I393</f>
        <v>2684161.58749474</v>
      </c>
      <c r="J395" s="42" t="n">
        <f aca="false">J390+J392+J393</f>
        <v>1167708.3775607</v>
      </c>
      <c r="K395" s="42" t="n">
        <f aca="false">K390+K392+K393</f>
        <v>314506.410497377</v>
      </c>
      <c r="L395" s="42" t="n">
        <f aca="false">L390+L392+L393</f>
        <v>31830.4763612971</v>
      </c>
      <c r="M395" s="42" t="n">
        <f aca="false">M390+M392+M393</f>
        <v>65463.7718569692</v>
      </c>
      <c r="N395" s="42" t="n">
        <f aca="false">N390+N392+N393</f>
        <v>923761.004670208</v>
      </c>
      <c r="O395" s="43" t="n">
        <f aca="false">SUM(H395:N395)</f>
        <v>10484589.8298082</v>
      </c>
    </row>
    <row r="397" customFormat="false" ht="15.75" hidden="false" customHeight="false" outlineLevel="0" collapsed="false">
      <c r="A397" s="51" t="s">
        <v>192</v>
      </c>
      <c r="B397" s="51" t="s">
        <v>192</v>
      </c>
      <c r="C397" s="51" t="s">
        <v>192</v>
      </c>
      <c r="D397" s="51" t="s">
        <v>192</v>
      </c>
      <c r="E397" s="51" t="s">
        <v>192</v>
      </c>
      <c r="F397" s="51" t="s">
        <v>192</v>
      </c>
      <c r="G397" s="51" t="s">
        <v>192</v>
      </c>
      <c r="H397" s="51" t="s">
        <v>192</v>
      </c>
      <c r="I397" s="51" t="s">
        <v>192</v>
      </c>
      <c r="J397" s="51" t="s">
        <v>192</v>
      </c>
      <c r="K397" s="51" t="s">
        <v>192</v>
      </c>
      <c r="L397" s="52" t="s">
        <v>192</v>
      </c>
      <c r="M397" s="52"/>
      <c r="N397" s="52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45" t="s">
        <v>193</v>
      </c>
    </row>
    <row r="400" customFormat="false" ht="15.75" hidden="false" customHeight="false" outlineLevel="0" collapsed="false">
      <c r="B400" s="45" t="s">
        <v>194</v>
      </c>
      <c r="O400" s="87"/>
    </row>
    <row r="401" customFormat="false" ht="15.75" hidden="false" customHeight="false" outlineLevel="0" collapsed="false">
      <c r="A401" s="88"/>
      <c r="C401" s="54" t="s">
        <v>195</v>
      </c>
      <c r="F401" s="42" t="n">
        <v>21</v>
      </c>
      <c r="G401" s="42" t="n">
        <f aca="false">'[1]Stl data'!G401</f>
        <v>7016622.71354151</v>
      </c>
      <c r="H401" s="42" t="n">
        <f aca="false">HLOOKUP("ONE",$H$564:$N$594,$F401+1,FALSE())*$G401</f>
        <v>3531526.67398126</v>
      </c>
      <c r="I401" s="42" t="n">
        <f aca="false">HLOOKUP("TWO",$H$564:$N$594,$F401+1,FALSE())*$G401</f>
        <v>1778495.02314861</v>
      </c>
      <c r="J401" s="42" t="n">
        <f aca="false">HLOOKUP("THREE",$H$564:$N$594,$F401+1,FALSE())*$G401</f>
        <v>782190.483890459</v>
      </c>
      <c r="K401" s="42" t="n">
        <f aca="false">HLOOKUP("FOUR",$H$564:$N$594,$F401+1,FALSE())*$G401</f>
        <v>213196.469214681</v>
      </c>
      <c r="L401" s="42" t="n">
        <f aca="false">HLOOKUP("FIVE",$H$564:$N$594,$F401+1,FALSE())*$G401</f>
        <v>21553.7530577526</v>
      </c>
      <c r="M401" s="42" t="n">
        <f aca="false">HLOOKUP("SIX",$H$564:$N$594,$F401+1,FALSE())*$G401</f>
        <v>42958.7255183902</v>
      </c>
      <c r="N401" s="42" t="n">
        <f aca="false">HLOOKUP("SEVEN",$H$564:$N$594,$F401+1,FALSE())*$G401</f>
        <v>646701.584730358</v>
      </c>
    </row>
    <row r="402" customFormat="false" ht="15.75" hidden="false" customHeight="false" outlineLevel="0" collapsed="false">
      <c r="A402" s="88"/>
      <c r="C402" s="54" t="s">
        <v>196</v>
      </c>
      <c r="F402" s="42" t="n">
        <v>23</v>
      </c>
      <c r="G402" s="42" t="n">
        <f aca="false">'[1]Stl data'!G402</f>
        <v>705570.051760031</v>
      </c>
      <c r="H402" s="42" t="n">
        <f aca="false">HLOOKUP("ONE",$H$564:$N$594,$F402+1,FALSE())*$G402</f>
        <v>363728.208724327</v>
      </c>
      <c r="I402" s="42" t="n">
        <f aca="false">HLOOKUP("TWO",$H$564:$N$594,$F402+1,FALSE())*$G402</f>
        <v>190604.613127262</v>
      </c>
      <c r="J402" s="42" t="n">
        <f aca="false">HLOOKUP("THREE",$H$564:$N$594,$F402+1,FALSE())*$G402</f>
        <v>77355.2734707869</v>
      </c>
      <c r="K402" s="42" t="n">
        <f aca="false">HLOOKUP("FOUR",$H$564:$N$594,$F402+1,FALSE())*$G402</f>
        <v>20646.8563322247</v>
      </c>
      <c r="L402" s="42" t="n">
        <f aca="false">HLOOKUP("FIVE",$H$564:$N$594,$F402+1,FALSE())*$G402</f>
        <v>2107.17262869457</v>
      </c>
      <c r="M402" s="42" t="n">
        <f aca="false">HLOOKUP("SIX",$H$564:$N$594,$F402+1,FALSE())*$G402</f>
        <v>3883.00152615742</v>
      </c>
      <c r="N402" s="42" t="n">
        <f aca="false">HLOOKUP("SEVEN",$H$564:$N$594,$F402+1,FALSE())*$G402</f>
        <v>47244.9259505782</v>
      </c>
    </row>
    <row r="403" customFormat="false" ht="15.75" hidden="false" customHeight="false" outlineLevel="0" collapsed="false">
      <c r="A403" s="88"/>
      <c r="C403" s="54" t="s">
        <v>197</v>
      </c>
      <c r="F403" s="42" t="n">
        <v>23</v>
      </c>
      <c r="G403" s="42" t="n">
        <f aca="false">'[1]Stl data'!G403</f>
        <v>181837.950844194</v>
      </c>
      <c r="H403" s="42" t="n">
        <f aca="false">HLOOKUP("ONE",$H$564:$N$594,$F403+1,FALSE())*$G403</f>
        <v>93739.2282646875</v>
      </c>
      <c r="I403" s="42" t="n">
        <f aca="false">HLOOKUP("TWO",$H$564:$N$594,$F403+1,FALSE())*$G403</f>
        <v>49122.1986903429</v>
      </c>
      <c r="J403" s="42" t="n">
        <f aca="false">HLOOKUP("THREE",$H$564:$N$594,$F403+1,FALSE())*$G403</f>
        <v>19935.8297306305</v>
      </c>
      <c r="K403" s="42" t="n">
        <f aca="false">HLOOKUP("FOUR",$H$564:$N$594,$F403+1,FALSE())*$G403</f>
        <v>5321.06207946465</v>
      </c>
      <c r="L403" s="42" t="n">
        <f aca="false">HLOOKUP("FIVE",$H$564:$N$594,$F403+1,FALSE())*$G403</f>
        <v>543.055862307364</v>
      </c>
      <c r="M403" s="42" t="n">
        <f aca="false">HLOOKUP("SIX",$H$564:$N$594,$F403+1,FALSE())*$G403</f>
        <v>1000.71855215517</v>
      </c>
      <c r="N403" s="42" t="n">
        <f aca="false">HLOOKUP("SEVEN",$H$564:$N$594,$F403+1,FALSE())*$G403</f>
        <v>12175.857664606</v>
      </c>
    </row>
    <row r="404" customFormat="false" ht="15.75" hidden="false" customHeight="false" outlineLevel="0" collapsed="false">
      <c r="A404" s="88"/>
      <c r="C404" s="54" t="s">
        <v>198</v>
      </c>
      <c r="F404" s="42" t="n">
        <v>23</v>
      </c>
      <c r="G404" s="42" t="n">
        <f aca="false">'[1]Stl data'!G404</f>
        <v>22501.2706331261</v>
      </c>
      <c r="H404" s="42" t="n">
        <f aca="false">HLOOKUP("ONE",$H$564:$N$594,$F404+1,FALSE())*$G404</f>
        <v>11599.6233697739</v>
      </c>
      <c r="I404" s="42" t="n">
        <f aca="false">HLOOKUP("TWO",$H$564:$N$594,$F404+1,FALSE())*$G404</f>
        <v>6078.55445848414</v>
      </c>
      <c r="J404" s="42" t="n">
        <f aca="false">HLOOKUP("THREE",$H$564:$N$594,$F404+1,FALSE())*$G404</f>
        <v>2466.93002193585</v>
      </c>
      <c r="K404" s="42" t="n">
        <f aca="false">HLOOKUP("FOUR",$H$564:$N$594,$F404+1,FALSE())*$G404</f>
        <v>658.447025771251</v>
      </c>
      <c r="L404" s="42" t="n">
        <f aca="false">HLOOKUP("FIVE",$H$564:$N$594,$F404+1,FALSE())*$G404</f>
        <v>67.1996515026378</v>
      </c>
      <c r="M404" s="42" t="n">
        <f aca="false">HLOOKUP("SIX",$H$564:$N$594,$F404+1,FALSE())*$G404</f>
        <v>123.832450074887</v>
      </c>
      <c r="N404" s="42" t="n">
        <f aca="false">HLOOKUP("SEVEN",$H$564:$N$594,$F404+1,FALSE())*$G404</f>
        <v>1506.68365558339</v>
      </c>
    </row>
    <row r="405" customFormat="false" ht="15.75" hidden="false" customHeight="false" outlineLevel="0" collapsed="false">
      <c r="A405" s="88"/>
      <c r="C405" s="54" t="s">
        <v>199</v>
      </c>
      <c r="F405" s="42" t="n">
        <v>23</v>
      </c>
      <c r="G405" s="42" t="n">
        <f aca="false">'[1]Stl data'!G405</f>
        <v>1240525.63058726</v>
      </c>
      <c r="H405" s="42" t="n">
        <f aca="false">HLOOKUP("ONE",$H$564:$N$594,$F405+1,FALSE())*$G405</f>
        <v>639503.000962947</v>
      </c>
      <c r="I405" s="42" t="n">
        <f aca="false">HLOOKUP("TWO",$H$564:$N$594,$F405+1,FALSE())*$G405</f>
        <v>335118.968418116</v>
      </c>
      <c r="J405" s="42" t="n">
        <f aca="false">HLOOKUP("THREE",$H$564:$N$594,$F405+1,FALSE())*$G405</f>
        <v>136005.204815914</v>
      </c>
      <c r="K405" s="42" t="n">
        <f aca="false">HLOOKUP("FOUR",$H$564:$N$594,$F405+1,FALSE())*$G405</f>
        <v>36301.0793999641</v>
      </c>
      <c r="L405" s="42" t="n">
        <f aca="false">HLOOKUP("FIVE",$H$564:$N$594,$F405+1,FALSE())*$G405</f>
        <v>3704.80811571718</v>
      </c>
      <c r="M405" s="42" t="n">
        <f aca="false">HLOOKUP("SIX",$H$564:$N$594,$F405+1,FALSE())*$G405</f>
        <v>6827.05126839203</v>
      </c>
      <c r="N405" s="42" t="n">
        <f aca="false">HLOOKUP("SEVEN",$H$564:$N$594,$F405+1,FALSE())*$G405</f>
        <v>83065.5176062134</v>
      </c>
    </row>
    <row r="406" customFormat="false" ht="15.75" hidden="false" customHeight="false" outlineLevel="0" collapsed="false">
      <c r="A406" s="88"/>
      <c r="C406" s="54" t="s">
        <v>200</v>
      </c>
      <c r="F406" s="42" t="n">
        <v>23</v>
      </c>
      <c r="G406" s="42" t="n">
        <f aca="false">'[1]Stl data'!G406</f>
        <v>63</v>
      </c>
      <c r="H406" s="42" t="n">
        <f aca="false">HLOOKUP("ONE",$H$564:$N$594,$F406+1,FALSE())*$G406</f>
        <v>32.4771113689872</v>
      </c>
      <c r="I406" s="42" t="n">
        <f aca="false">HLOOKUP("TWO",$H$564:$N$594,$F406+1,FALSE())*$G406</f>
        <v>17.018991377346</v>
      </c>
      <c r="J406" s="42" t="n">
        <f aca="false">HLOOKUP("THREE",$H$564:$N$594,$F406+1,FALSE())*$G406</f>
        <v>6.90701400449611</v>
      </c>
      <c r="K406" s="42" t="n">
        <f aca="false">HLOOKUP("FOUR",$H$564:$N$594,$F406+1,FALSE())*$G406</f>
        <v>1.84354756226608</v>
      </c>
      <c r="L406" s="42" t="n">
        <f aca="false">HLOOKUP("FIVE",$H$564:$N$594,$F406+1,FALSE())*$G406</f>
        <v>0.188148398981237</v>
      </c>
      <c r="M406" s="42" t="n">
        <f aca="false">HLOOKUP("SIX",$H$564:$N$594,$F406+1,FALSE())*$G406</f>
        <v>0.346711280527986</v>
      </c>
      <c r="N406" s="42" t="n">
        <f aca="false">HLOOKUP("SEVEN",$H$564:$N$594,$F406+1,FALSE())*$G406</f>
        <v>4.21847600739541</v>
      </c>
    </row>
    <row r="407" customFormat="false" ht="15.75" hidden="false" customHeight="false" outlineLevel="0" collapsed="false">
      <c r="A407" s="88"/>
      <c r="C407" s="54" t="s">
        <v>201</v>
      </c>
      <c r="F407" s="42" t="n">
        <v>23</v>
      </c>
      <c r="G407" s="42" t="n">
        <f aca="false">'[1]Stl data'!G407</f>
        <v>0</v>
      </c>
      <c r="H407" s="42" t="n">
        <f aca="false">HLOOKUP("ONE",$H$564:$N$594,$F407+1,FALSE())*$G407</f>
        <v>0</v>
      </c>
      <c r="I407" s="42" t="n">
        <f aca="false">HLOOKUP("TWO",$H$564:$N$594,$F407+1,FALSE())*$G407</f>
        <v>0</v>
      </c>
      <c r="J407" s="42" t="n">
        <f aca="false">HLOOKUP("THREE",$H$564:$N$594,$F407+1,FALSE())*$G407</f>
        <v>0</v>
      </c>
      <c r="K407" s="42" t="n">
        <f aca="false">HLOOKUP("FOUR",$H$564:$N$594,$F407+1,FALSE())*$G407</f>
        <v>0</v>
      </c>
      <c r="L407" s="42" t="n">
        <f aca="false">HLOOKUP("FIVE",$H$564:$N$594,$F407+1,FALSE())*$G407</f>
        <v>0</v>
      </c>
      <c r="M407" s="42" t="n">
        <f aca="false">HLOOKUP("SIX",$H$564:$N$594,$F407+1,FALSE())*$G407</f>
        <v>0</v>
      </c>
      <c r="N407" s="42" t="n">
        <f aca="false">HLOOKUP("SEVEN",$H$564:$N$594,$F407+1,FALSE())*$G407</f>
        <v>0</v>
      </c>
    </row>
    <row r="408" customFormat="false" ht="15.75" hidden="false" customHeight="false" outlineLevel="0" collapsed="false">
      <c r="G408" s="51" t="s">
        <v>36</v>
      </c>
      <c r="H408" s="51" t="s">
        <v>36</v>
      </c>
      <c r="I408" s="51" t="s">
        <v>36</v>
      </c>
      <c r="J408" s="51" t="s">
        <v>36</v>
      </c>
      <c r="K408" s="51" t="s">
        <v>36</v>
      </c>
      <c r="L408" s="51" t="s">
        <v>36</v>
      </c>
      <c r="M408" s="52" t="s">
        <v>36</v>
      </c>
      <c r="N408" s="52"/>
    </row>
    <row r="409" customFormat="false" ht="15.75" hidden="false" customHeight="false" outlineLevel="0" collapsed="false">
      <c r="C409" s="46" t="s">
        <v>202</v>
      </c>
      <c r="G409" s="42" t="n">
        <f aca="false">SUM(G401:G407)</f>
        <v>9167120.61736612</v>
      </c>
      <c r="H409" s="42" t="n">
        <f aca="false">SUM(H401:H407)</f>
        <v>4640129.21241436</v>
      </c>
      <c r="I409" s="42" t="n">
        <f aca="false">SUM(I401:I407)</f>
        <v>2359436.37683419</v>
      </c>
      <c r="J409" s="42" t="n">
        <f aca="false">SUM(J401:J407)</f>
        <v>1017960.62894373</v>
      </c>
      <c r="K409" s="42" t="n">
        <f aca="false">SUM(K401:K407)</f>
        <v>276125.757599668</v>
      </c>
      <c r="L409" s="42" t="n">
        <f aca="false">SUM(L401:L407)</f>
        <v>27976.1774643734</v>
      </c>
      <c r="M409" s="42" t="n">
        <f aca="false">SUM(M401:M407)</f>
        <v>54793.6760264503</v>
      </c>
      <c r="N409" s="42" t="n">
        <f aca="false">SUM(N401:N407)</f>
        <v>790698.788083347</v>
      </c>
      <c r="O409" s="43" t="n">
        <f aca="false">SUM(H409:N409)</f>
        <v>9167120.61736612</v>
      </c>
    </row>
    <row r="412" customFormat="false" ht="15.75" hidden="false" customHeight="false" outlineLevel="0" collapsed="false">
      <c r="A412" s="89"/>
      <c r="B412" s="45" t="s">
        <v>203</v>
      </c>
    </row>
    <row r="413" customFormat="false" ht="15.75" hidden="false" customHeight="false" outlineLevel="0" collapsed="false">
      <c r="A413" s="89"/>
      <c r="B413" s="45"/>
      <c r="C413" s="71" t="s">
        <v>204</v>
      </c>
      <c r="F413" s="42" t="n">
        <v>22</v>
      </c>
      <c r="G413" s="42" t="n">
        <f aca="false">'[1]Stl data'!G413</f>
        <v>7563543.18233299</v>
      </c>
      <c r="H413" s="42" t="n">
        <f aca="false">HLOOKUP("ONE",$H$564:$N$594,$F413+1,FALSE())*$G413</f>
        <v>3818778.09424765</v>
      </c>
      <c r="I413" s="42" t="n">
        <f aca="false">HLOOKUP("TWO",$H$564:$N$594,$F413+1,FALSE())*$G413</f>
        <v>1908560.86398432</v>
      </c>
      <c r="J413" s="42" t="n">
        <f aca="false">HLOOKUP("THREE",$H$564:$N$594,$F413+1,FALSE())*$G413</f>
        <v>846111.326599847</v>
      </c>
      <c r="K413" s="42" t="n">
        <f aca="false">HLOOKUP("FOUR",$H$564:$N$594,$F413+1,FALSE())*$G413</f>
        <v>232713.777880391</v>
      </c>
      <c r="L413" s="42" t="n">
        <f aca="false">HLOOKUP("FIVE",$H$564:$N$594,$F413+1,FALSE())*$G413</f>
        <v>23500.2763736812</v>
      </c>
      <c r="M413" s="42" t="n">
        <f aca="false">HLOOKUP("SIX",$H$564:$N$594,$F413+1,FALSE())*$G413</f>
        <v>48569.606089424</v>
      </c>
      <c r="N413" s="42" t="n">
        <f aca="false">HLOOKUP("SEVEN",$H$564:$N$594,$F413+1,FALSE())*$G413</f>
        <v>685309.237157682</v>
      </c>
    </row>
    <row r="414" customFormat="false" ht="15.75" hidden="false" customHeight="false" outlineLevel="0" collapsed="false">
      <c r="A414" s="89"/>
      <c r="B414" s="45"/>
      <c r="C414" s="71" t="s">
        <v>205</v>
      </c>
      <c r="F414" s="42" t="n">
        <v>22</v>
      </c>
      <c r="G414" s="42" t="n">
        <f aca="false">'[1]Stl data'!G414</f>
        <v>5311107.8600475</v>
      </c>
      <c r="H414" s="42" t="n">
        <f aca="false">HLOOKUP("ONE",$H$564:$N$594,$F414+1,FALSE())*$G414</f>
        <v>2681539.83697888</v>
      </c>
      <c r="I414" s="42" t="n">
        <f aca="false">HLOOKUP("TWO",$H$564:$N$594,$F414+1,FALSE())*$G414</f>
        <v>1340188.36962064</v>
      </c>
      <c r="J414" s="42" t="n">
        <f aca="false">HLOOKUP("THREE",$H$564:$N$594,$F414+1,FALSE())*$G414</f>
        <v>594138.012945614</v>
      </c>
      <c r="K414" s="42" t="n">
        <f aca="false">HLOOKUP("FOUR",$H$564:$N$594,$F414+1,FALSE())*$G414</f>
        <v>163411.240611263</v>
      </c>
      <c r="L414" s="42" t="n">
        <f aca="false">HLOOKUP("FIVE",$H$564:$N$594,$F414+1,FALSE())*$G414</f>
        <v>16501.8562798828</v>
      </c>
      <c r="M414" s="42" t="n">
        <f aca="false">HLOOKUP("SIX",$H$564:$N$594,$F414+1,FALSE())*$G414</f>
        <v>34105.4992934387</v>
      </c>
      <c r="N414" s="42" t="n">
        <f aca="false">HLOOKUP("SEVEN",$H$564:$N$594,$F414+1,FALSE())*$G414</f>
        <v>481223.044317787</v>
      </c>
    </row>
    <row r="415" customFormat="false" ht="15.75" hidden="false" customHeight="false" outlineLevel="0" collapsed="false">
      <c r="A415" s="89"/>
      <c r="B415" s="45"/>
      <c r="G415" s="51" t="s">
        <v>36</v>
      </c>
      <c r="H415" s="51" t="s">
        <v>36</v>
      </c>
      <c r="I415" s="51" t="s">
        <v>36</v>
      </c>
      <c r="J415" s="51" t="s">
        <v>36</v>
      </c>
      <c r="K415" s="51" t="s">
        <v>36</v>
      </c>
      <c r="L415" s="51" t="s">
        <v>36</v>
      </c>
      <c r="M415" s="52" t="s">
        <v>36</v>
      </c>
      <c r="N415" s="52"/>
    </row>
    <row r="416" customFormat="false" ht="15.75" hidden="false" customHeight="false" outlineLevel="0" collapsed="false">
      <c r="A416" s="89"/>
      <c r="B416" s="45"/>
      <c r="C416" s="90" t="s">
        <v>206</v>
      </c>
      <c r="G416" s="42" t="n">
        <f aca="false">G413+G414</f>
        <v>12874651.0423805</v>
      </c>
      <c r="H416" s="42" t="n">
        <f aca="false">H413+H414</f>
        <v>6500317.93122653</v>
      </c>
      <c r="I416" s="42" t="n">
        <f aca="false">I413+I414</f>
        <v>3248749.23360496</v>
      </c>
      <c r="J416" s="42" t="n">
        <f aca="false">J413+J414</f>
        <v>1440249.33954546</v>
      </c>
      <c r="K416" s="42" t="n">
        <f aca="false">K413+K414</f>
        <v>396125.018491655</v>
      </c>
      <c r="L416" s="42" t="n">
        <f aca="false">L413+L414</f>
        <v>40002.132653564</v>
      </c>
      <c r="M416" s="42" t="n">
        <f aca="false">M413+M414</f>
        <v>82675.1053828627</v>
      </c>
      <c r="N416" s="42" t="n">
        <f aca="false">N413+N414</f>
        <v>1166532.28147547</v>
      </c>
      <c r="O416" s="43" t="n">
        <f aca="false">SUM(H416:N416)</f>
        <v>12874651.0423805</v>
      </c>
    </row>
    <row r="417" customFormat="false" ht="15.75" hidden="false" customHeight="false" outlineLevel="0" collapsed="false">
      <c r="A417" s="89"/>
      <c r="B417" s="45"/>
    </row>
    <row r="418" customFormat="false" ht="15.75" hidden="false" customHeight="false" outlineLevel="0" collapsed="false">
      <c r="G418" s="51" t="s">
        <v>89</v>
      </c>
      <c r="H418" s="51" t="s">
        <v>89</v>
      </c>
      <c r="I418" s="51" t="s">
        <v>89</v>
      </c>
      <c r="J418" s="51" t="s">
        <v>89</v>
      </c>
      <c r="K418" s="51" t="s">
        <v>89</v>
      </c>
      <c r="L418" s="52" t="s">
        <v>89</v>
      </c>
      <c r="M418" s="52"/>
      <c r="N418" s="52"/>
    </row>
    <row r="419" customFormat="false" ht="15.75" hidden="false" customHeight="false" outlineLevel="0" collapsed="false">
      <c r="A419" s="64"/>
      <c r="C419" s="82" t="s">
        <v>207</v>
      </c>
      <c r="G419" s="42" t="n">
        <f aca="false">G409+G416</f>
        <v>22041771.6597466</v>
      </c>
      <c r="H419" s="42" t="n">
        <f aca="false">H409+H416</f>
        <v>11140447.1436409</v>
      </c>
      <c r="I419" s="42" t="n">
        <f aca="false">I409+I416</f>
        <v>5608185.61043915</v>
      </c>
      <c r="J419" s="42" t="n">
        <f aca="false">J409+J416</f>
        <v>2458209.96848919</v>
      </c>
      <c r="K419" s="42" t="n">
        <f aca="false">K409+K416</f>
        <v>672250.776091322</v>
      </c>
      <c r="L419" s="42" t="n">
        <f aca="false">L409+L416</f>
        <v>67978.3101179374</v>
      </c>
      <c r="M419" s="42" t="n">
        <f aca="false">M409+M416</f>
        <v>137468.781409313</v>
      </c>
      <c r="N419" s="42" t="n">
        <f aca="false">N409+N416</f>
        <v>1957231.06955882</v>
      </c>
      <c r="O419" s="43" t="n">
        <f aca="false">SUM(H419:N419)</f>
        <v>22041771.6597466</v>
      </c>
    </row>
    <row r="420" customFormat="false" ht="15.75" hidden="false" customHeight="false" outlineLevel="0" collapsed="false">
      <c r="A420" s="91" t="s">
        <v>208</v>
      </c>
      <c r="B420" s="91" t="s">
        <v>208</v>
      </c>
      <c r="C420" s="91" t="s">
        <v>208</v>
      </c>
      <c r="D420" s="91" t="s">
        <v>208</v>
      </c>
      <c r="E420" s="91" t="s">
        <v>208</v>
      </c>
      <c r="F420" s="51" t="s">
        <v>208</v>
      </c>
      <c r="G420" s="51" t="s">
        <v>208</v>
      </c>
      <c r="H420" s="51" t="s">
        <v>208</v>
      </c>
      <c r="I420" s="51" t="s">
        <v>208</v>
      </c>
      <c r="J420" s="51" t="s">
        <v>208</v>
      </c>
      <c r="K420" s="51" t="s">
        <v>208</v>
      </c>
      <c r="L420" s="52" t="s">
        <v>208</v>
      </c>
      <c r="M420" s="52"/>
      <c r="N420" s="52"/>
    </row>
    <row r="421" customFormat="false" ht="15.75" hidden="false" customHeight="false" outlineLevel="0" collapsed="false">
      <c r="A421" s="42" t="s">
        <v>37</v>
      </c>
    </row>
    <row r="422" customFormat="false" ht="15.75" hidden="false" customHeight="false" outlineLevel="0" collapsed="false">
      <c r="C422" s="90" t="str">
        <f aca="false">A4</f>
        <v>St Louis District</v>
      </c>
      <c r="I422" s="46"/>
      <c r="J422" s="46"/>
      <c r="K422" s="46"/>
    </row>
    <row r="423" customFormat="false" ht="31.5" hidden="false" customHeight="false" outlineLevel="0" collapsed="false">
      <c r="A423" s="64"/>
      <c r="C423" s="45" t="s">
        <v>209</v>
      </c>
      <c r="G423" s="92" t="s">
        <v>1</v>
      </c>
      <c r="H423" s="49" t="s">
        <v>2</v>
      </c>
      <c r="I423" s="49" t="s">
        <v>3</v>
      </c>
      <c r="J423" s="49" t="s">
        <v>4</v>
      </c>
      <c r="K423" s="49" t="s">
        <v>5</v>
      </c>
      <c r="L423" s="49" t="s">
        <v>6</v>
      </c>
      <c r="M423" s="49" t="s">
        <v>19</v>
      </c>
      <c r="N423" s="49" t="s">
        <v>35</v>
      </c>
    </row>
    <row r="424" customFormat="false" ht="8.25" hidden="false" customHeight="true" outlineLevel="0" collapsed="false">
      <c r="A424" s="64"/>
      <c r="C424" s="45"/>
      <c r="G424" s="51" t="s">
        <v>36</v>
      </c>
      <c r="H424" s="51" t="s">
        <v>36</v>
      </c>
      <c r="I424" s="51" t="s">
        <v>36</v>
      </c>
      <c r="J424" s="51" t="s">
        <v>36</v>
      </c>
      <c r="K424" s="51" t="s">
        <v>36</v>
      </c>
      <c r="L424" s="51" t="s">
        <v>36</v>
      </c>
      <c r="M424" s="52" t="s">
        <v>36</v>
      </c>
      <c r="N424" s="52"/>
    </row>
    <row r="425" customFormat="false" ht="15.75" hidden="false" customHeight="false" outlineLevel="0" collapsed="false">
      <c r="B425" s="42" t="n">
        <v>1</v>
      </c>
      <c r="C425" s="93" t="s">
        <v>210</v>
      </c>
      <c r="E425" s="56"/>
      <c r="G425" s="42" t="n">
        <f aca="false">G323</f>
        <v>54690241.9439356</v>
      </c>
      <c r="H425" s="42" t="n">
        <f aca="false">[1]Sheet2!H425+[1]Sheet2!I425</f>
        <v>44662325.3732765</v>
      </c>
      <c r="J425" s="42" t="e">
        <f aca="false">J323</f>
        <v>#N/A</v>
      </c>
      <c r="K425" s="42" t="e">
        <f aca="false">K323</f>
        <v>#N/A</v>
      </c>
      <c r="L425" s="42" t="e">
        <f aca="false">L323</f>
        <v>#N/A</v>
      </c>
      <c r="M425" s="42" t="e">
        <f aca="false">M323</f>
        <v>#N/A</v>
      </c>
      <c r="N425" s="42" t="e">
        <f aca="false">N323</f>
        <v>#N/A</v>
      </c>
      <c r="O425" s="43" t="e">
        <f aca="false">SUM(H425:N425)</f>
        <v>#N/A</v>
      </c>
    </row>
    <row r="426" customFormat="false" ht="15.75" hidden="false" customHeight="false" outlineLevel="0" collapsed="false">
      <c r="B426" s="42" t="n">
        <v>2</v>
      </c>
      <c r="C426" s="93" t="s">
        <v>211</v>
      </c>
      <c r="E426" s="56"/>
      <c r="G426" s="42" t="n">
        <f aca="false">G395</f>
        <v>10484589.8298082</v>
      </c>
      <c r="H426" s="42" t="n">
        <f aca="false">[1]Sheet2!H426+[1]Sheet2!I426</f>
        <v>7981319.78905078</v>
      </c>
      <c r="J426" s="42" t="n">
        <f aca="false">J395</f>
        <v>1167708.3775607</v>
      </c>
      <c r="K426" s="42" t="n">
        <f aca="false">K395</f>
        <v>314506.410497377</v>
      </c>
      <c r="L426" s="42" t="n">
        <f aca="false">L395</f>
        <v>31830.4763612971</v>
      </c>
      <c r="M426" s="42" t="n">
        <f aca="false">M395</f>
        <v>65463.7718569692</v>
      </c>
      <c r="N426" s="42" t="n">
        <f aca="false">N395</f>
        <v>923761.004670208</v>
      </c>
      <c r="O426" s="43" t="n">
        <f aca="false">SUM(H426:N426)</f>
        <v>10484589.8299973</v>
      </c>
    </row>
    <row r="427" customFormat="false" ht="15.75" hidden="false" customHeight="false" outlineLevel="0" collapsed="false">
      <c r="B427" s="42" t="n">
        <v>3</v>
      </c>
      <c r="C427" s="71" t="s">
        <v>212</v>
      </c>
      <c r="E427" s="56"/>
      <c r="G427" s="57" t="n">
        <f aca="false">G419</f>
        <v>22041771.6597466</v>
      </c>
      <c r="H427" s="42" t="n">
        <f aca="false">[1]Sheet2!H427+[1]Sheet2!I427</f>
        <v>16748632.3568997</v>
      </c>
      <c r="I427" s="57"/>
      <c r="J427" s="57" t="n">
        <f aca="false">J419</f>
        <v>2458209.96848919</v>
      </c>
      <c r="K427" s="57" t="n">
        <f aca="false">K419</f>
        <v>672250.776091322</v>
      </c>
      <c r="L427" s="57" t="n">
        <f aca="false">L419</f>
        <v>67978.3101179374</v>
      </c>
      <c r="M427" s="57" t="n">
        <f aca="false">M419</f>
        <v>137468.781409313</v>
      </c>
      <c r="N427" s="57" t="n">
        <f aca="false">N419</f>
        <v>1957231.06955882</v>
      </c>
      <c r="O427" s="43" t="n">
        <f aca="false">SUM(H427:N427)</f>
        <v>22041771.2625663</v>
      </c>
    </row>
    <row r="428" customFormat="false" ht="15.75" hidden="false" customHeight="false" outlineLevel="0" collapsed="false">
      <c r="B428" s="42" t="n">
        <v>4</v>
      </c>
      <c r="D428" s="71" t="s">
        <v>213</v>
      </c>
      <c r="E428" s="56"/>
      <c r="G428" s="42" t="n">
        <f aca="false">SUM(G425:G427)</f>
        <v>87216603.4334904</v>
      </c>
      <c r="H428" s="94" t="n">
        <f aca="false">SUM(H425:H427)</f>
        <v>69392277.519227</v>
      </c>
      <c r="I428" s="94" t="n">
        <f aca="false">SUM(I425:I427)</f>
        <v>0</v>
      </c>
      <c r="J428" s="94" t="e">
        <f aca="false">SUM(J425:J427)</f>
        <v>#N/A</v>
      </c>
      <c r="K428" s="94" t="e">
        <f aca="false">SUM(K425:K427)</f>
        <v>#N/A</v>
      </c>
      <c r="L428" s="94" t="e">
        <f aca="false">SUM(L425:L427)</f>
        <v>#N/A</v>
      </c>
      <c r="M428" s="94" t="e">
        <f aca="false">SUM(M425:M427)</f>
        <v>#N/A</v>
      </c>
      <c r="N428" s="94" t="e">
        <f aca="false">SUM(N425:N427)</f>
        <v>#N/A</v>
      </c>
      <c r="O428" s="43" t="e">
        <f aca="false">SUM(H428:N428)</f>
        <v>#N/A</v>
      </c>
    </row>
    <row r="429" customFormat="false" ht="15.75" hidden="false" customHeight="false" outlineLevel="0" collapsed="false">
      <c r="B429" s="42" t="n">
        <v>5</v>
      </c>
      <c r="D429" s="71"/>
      <c r="E429" s="56"/>
      <c r="H429" s="94"/>
      <c r="I429" s="94"/>
      <c r="J429" s="94"/>
      <c r="K429" s="94"/>
      <c r="L429" s="94"/>
      <c r="M429" s="94"/>
      <c r="N429" s="94"/>
    </row>
    <row r="430" customFormat="false" ht="15.75" hidden="false" customHeight="false" outlineLevel="0" collapsed="false">
      <c r="B430" s="42" t="n">
        <v>6</v>
      </c>
      <c r="C430" s="71" t="s">
        <v>214</v>
      </c>
      <c r="D430" s="71"/>
      <c r="E430" s="56"/>
      <c r="F430" s="42" t="n">
        <v>15</v>
      </c>
      <c r="G430" s="57" t="e">
        <f aca="false">N428</f>
        <v>#N/A</v>
      </c>
      <c r="H430" s="42" t="e">
        <f aca="false">G430-J430-K430</f>
        <v>#N/A</v>
      </c>
      <c r="I430" s="57"/>
      <c r="J430" s="57" t="e">
        <f aca="false">HLOOKUP("THREE",$H$564:$N$594,$F430+1,FALSE())*$G430</f>
        <v>#N/A</v>
      </c>
      <c r="K430" s="57" t="e">
        <f aca="false">HLOOKUP("FOUR",$H$564:$N$594,$F430+1,FALSE())*$G430</f>
        <v>#N/A</v>
      </c>
      <c r="L430" s="57" t="e">
        <f aca="false">HLOOKUP("FIVE",$H$564:$N$594,$F430+1,FALSE())*$G430</f>
        <v>#N/A</v>
      </c>
      <c r="M430" s="57" t="e">
        <f aca="false">HLOOKUP("SIX",$H$564:$N$594,$F430+1,FALSE())*$G430</f>
        <v>#N/A</v>
      </c>
      <c r="N430" s="95" t="e">
        <f aca="false">-N428</f>
        <v>#N/A</v>
      </c>
      <c r="O430" s="43" t="e">
        <f aca="false">SUM(H430:N430)</f>
        <v>#N/A</v>
      </c>
    </row>
    <row r="431" customFormat="false" ht="15.75" hidden="false" customHeight="false" outlineLevel="0" collapsed="false">
      <c r="B431" s="42" t="n">
        <v>7</v>
      </c>
      <c r="D431" s="71" t="s">
        <v>215</v>
      </c>
      <c r="E431" s="56"/>
      <c r="G431" s="42" t="n">
        <f aca="false">G428</f>
        <v>87216603.4334904</v>
      </c>
      <c r="H431" s="94" t="e">
        <f aca="false">H428+H430</f>
        <v>#N/A</v>
      </c>
      <c r="I431" s="94" t="n">
        <f aca="false">I428+I430</f>
        <v>0</v>
      </c>
      <c r="J431" s="94" t="e">
        <f aca="false">J428+J430</f>
        <v>#N/A</v>
      </c>
      <c r="K431" s="94" t="e">
        <f aca="false">K428+K430</f>
        <v>#N/A</v>
      </c>
      <c r="L431" s="94" t="e">
        <f aca="false">L428+L430</f>
        <v>#N/A</v>
      </c>
      <c r="M431" s="94" t="e">
        <f aca="false">M428+M430</f>
        <v>#N/A</v>
      </c>
      <c r="N431" s="94" t="e">
        <f aca="false">N428+N430</f>
        <v>#N/A</v>
      </c>
      <c r="O431" s="43" t="e">
        <f aca="false">SUM(H431:N431)</f>
        <v>#N/A</v>
      </c>
    </row>
    <row r="432" customFormat="false" ht="15.75" hidden="false" customHeight="false" outlineLevel="0" collapsed="false">
      <c r="B432" s="42" t="n">
        <v>8</v>
      </c>
      <c r="E432" s="96"/>
    </row>
    <row r="433" customFormat="false" ht="15.75" hidden="false" customHeight="false" outlineLevel="0" collapsed="false">
      <c r="B433" s="42" t="n">
        <v>9</v>
      </c>
      <c r="C433" s="71" t="s">
        <v>216</v>
      </c>
    </row>
    <row r="434" customFormat="false" ht="15.75" hidden="false" customHeight="false" outlineLevel="0" collapsed="false">
      <c r="B434" s="42" t="n">
        <v>10</v>
      </c>
      <c r="D434" s="71" t="s">
        <v>217</v>
      </c>
      <c r="E434" s="56"/>
      <c r="G434" s="97" t="n">
        <f aca="false">SUM(H434:N434)</f>
        <v>115789663</v>
      </c>
      <c r="H434" s="42" t="n">
        <f aca="false">[1]Sheet2!H434+[1]Sheet2!I434</f>
        <v>98213457</v>
      </c>
      <c r="I434" s="97"/>
      <c r="J434" s="97" t="n">
        <f aca="false">'[2]stl is detail'!$BL$12</f>
        <v>7350725</v>
      </c>
      <c r="K434" s="97" t="n">
        <f aca="false">'[2]stl is detail'!$BL$15</f>
        <v>905305</v>
      </c>
      <c r="L434" s="97" t="n">
        <f aca="false">'[2]stl is detail'!$BL$16</f>
        <v>2165257</v>
      </c>
      <c r="M434" s="97" t="n">
        <f aca="false">'[2]stl is detail'!$BL$13</f>
        <v>1097559</v>
      </c>
      <c r="N434" s="97" t="n">
        <v>6057360</v>
      </c>
      <c r="O434" s="43" t="n">
        <f aca="false">SUM(H434:N434)</f>
        <v>115789663</v>
      </c>
    </row>
    <row r="435" customFormat="false" ht="15.75" hidden="false" customHeight="false" outlineLevel="0" collapsed="false">
      <c r="B435" s="42" t="n">
        <v>11</v>
      </c>
      <c r="D435" s="71" t="s">
        <v>218</v>
      </c>
      <c r="E435" s="56"/>
      <c r="F435" s="42" t="n">
        <v>25</v>
      </c>
      <c r="G435" s="98" t="n">
        <f aca="false">'[1]Stl data'!G435</f>
        <v>2983389.60632641</v>
      </c>
      <c r="H435" s="42" t="n">
        <f aca="false">[1]Sheet2!H435+[1]Sheet2!I435</f>
        <v>2512118.37137147</v>
      </c>
      <c r="I435" s="57"/>
      <c r="J435" s="57" t="n">
        <f aca="false">HLOOKUP("THREE",$H$564:$N$594,$F435+1,FALSE())*$G435</f>
        <v>350557.664928136</v>
      </c>
      <c r="K435" s="57" t="n">
        <f aca="false">HLOOKUP("FOUR",$H$564:$N$594,$F435+1,FALSE())*$G435</f>
        <v>93567.1663893058</v>
      </c>
      <c r="L435" s="57" t="n">
        <f aca="false">HLOOKUP("FIVE",$H$564:$N$594,$F435+1,FALSE())*$G435</f>
        <v>9549.25867587571</v>
      </c>
      <c r="M435" s="57" t="n">
        <f aca="false">HLOOKUP("SIX",$H$564:$N$594,$F435+1,FALSE())*$G435</f>
        <v>17596.9379571283</v>
      </c>
      <c r="N435" s="57" t="n">
        <f aca="false">HLOOKUP("SEVEN",$H$564:$N$594,$F435+1,FALSE())*$G435</f>
        <v>0</v>
      </c>
      <c r="O435" s="43" t="n">
        <f aca="false">SUM(H435:N435)</f>
        <v>2983389.39932192</v>
      </c>
    </row>
    <row r="436" customFormat="false" ht="15.75" hidden="false" customHeight="false" outlineLevel="0" collapsed="false">
      <c r="B436" s="42" t="n">
        <v>12</v>
      </c>
      <c r="D436" s="71" t="s">
        <v>219</v>
      </c>
      <c r="E436" s="56"/>
      <c r="F436" s="42" t="e">
        <f aca="false">SUM(H436:N436)</f>
        <v>#N/A</v>
      </c>
      <c r="G436" s="42" t="n">
        <f aca="false">G434+G435</f>
        <v>118773052.606326</v>
      </c>
      <c r="H436" s="42" t="e">
        <f aca="false">H434+H435+N434*H430/G430</f>
        <v>#N/A</v>
      </c>
      <c r="I436" s="42" t="n">
        <f aca="false">I434+I435</f>
        <v>0</v>
      </c>
      <c r="J436" s="42" t="e">
        <f aca="false">J434+J435+N434*J430/G430</f>
        <v>#N/A</v>
      </c>
      <c r="K436" s="42" t="e">
        <f aca="false">K434+K435+N434*K430/G430</f>
        <v>#N/A</v>
      </c>
      <c r="L436" s="42" t="n">
        <f aca="false">L434+L435</f>
        <v>2174806.25867588</v>
      </c>
      <c r="M436" s="42" t="n">
        <f aca="false">M434+M435</f>
        <v>1115155.93795713</v>
      </c>
      <c r="N436" s="42" t="n">
        <v>0</v>
      </c>
      <c r="O436" s="43" t="e">
        <f aca="false">SUM(H436:N436)</f>
        <v>#N/A</v>
      </c>
    </row>
    <row r="437" customFormat="false" ht="15.75" hidden="false" customHeight="false" outlineLevel="0" collapsed="false">
      <c r="B437" s="42" t="n">
        <v>13</v>
      </c>
      <c r="C437" s="42" t="s">
        <v>220</v>
      </c>
      <c r="G437" s="99" t="n">
        <f aca="false">G436/$G436</f>
        <v>1</v>
      </c>
      <c r="H437" s="99" t="e">
        <f aca="false">H436/$G436</f>
        <v>#N/A</v>
      </c>
      <c r="I437" s="99" t="n">
        <f aca="false">I436/$G436</f>
        <v>0</v>
      </c>
      <c r="J437" s="99" t="e">
        <f aca="false">J436/$G436</f>
        <v>#N/A</v>
      </c>
      <c r="K437" s="99" t="e">
        <f aca="false">K436/$G436</f>
        <v>#N/A</v>
      </c>
      <c r="L437" s="99" t="n">
        <f aca="false">L436/$G436</f>
        <v>0.0183106033814276</v>
      </c>
      <c r="M437" s="99" t="n">
        <f aca="false">M436/$G436</f>
        <v>0.0093889641925203</v>
      </c>
      <c r="N437" s="99" t="n">
        <f aca="false">N436/$G436</f>
        <v>0</v>
      </c>
      <c r="O437" s="100" t="e">
        <f aca="false">SUM(H437:N437)</f>
        <v>#N/A</v>
      </c>
    </row>
    <row r="438" customFormat="false" ht="15.75" hidden="false" customHeight="false" outlineLevel="0" collapsed="false">
      <c r="B438" s="42" t="n">
        <v>14</v>
      </c>
      <c r="G438" s="99"/>
      <c r="H438" s="99"/>
      <c r="I438" s="99"/>
      <c r="J438" s="99"/>
      <c r="K438" s="99"/>
      <c r="L438" s="99"/>
      <c r="M438" s="99"/>
      <c r="N438" s="99"/>
    </row>
    <row r="439" customFormat="false" ht="15.75" hidden="false" customHeight="false" outlineLevel="0" collapsed="false">
      <c r="B439" s="42" t="n">
        <v>15</v>
      </c>
      <c r="C439" s="71" t="s">
        <v>221</v>
      </c>
      <c r="G439" s="42" t="n">
        <f aca="false">G436-G431</f>
        <v>31556449.172836</v>
      </c>
      <c r="H439" s="42" t="n">
        <f aca="false">[1]Sheet2!H439+[1]Sheet2!I439</f>
        <v>26224438.8344261</v>
      </c>
      <c r="I439" s="42" t="n">
        <f aca="false">I436-I431</f>
        <v>0</v>
      </c>
      <c r="J439" s="42" t="e">
        <f aca="false">J436-J431</f>
        <v>#N/A</v>
      </c>
      <c r="K439" s="42" t="e">
        <f aca="false">K436-K431</f>
        <v>#N/A</v>
      </c>
      <c r="L439" s="42" t="e">
        <f aca="false">L436-L431</f>
        <v>#N/A</v>
      </c>
      <c r="M439" s="42" t="e">
        <f aca="false">M436-M431</f>
        <v>#N/A</v>
      </c>
      <c r="N439" s="42" t="e">
        <f aca="false">N436-N431</f>
        <v>#N/A</v>
      </c>
      <c r="O439" s="43" t="e">
        <f aca="false">SUM(H439:N439)</f>
        <v>#N/A</v>
      </c>
    </row>
    <row r="440" customFormat="false" ht="15.75" hidden="false" customHeight="false" outlineLevel="0" collapsed="false">
      <c r="B440" s="42" t="n">
        <v>16</v>
      </c>
    </row>
    <row r="441" customFormat="false" ht="15.75" hidden="false" customHeight="false" outlineLevel="0" collapsed="false">
      <c r="B441" s="42" t="n">
        <v>17</v>
      </c>
      <c r="C441" s="71" t="s">
        <v>222</v>
      </c>
      <c r="E441" s="56"/>
      <c r="G441" s="42" t="n">
        <f aca="false">G237</f>
        <v>278015072.569129</v>
      </c>
      <c r="H441" s="42" t="n">
        <f aca="false">[1]Sheet2!H441+[1]Sheet2!I441</f>
        <v>210521249.243754</v>
      </c>
      <c r="I441" s="94"/>
      <c r="J441" s="94" t="e">
        <f aca="false">J237</f>
        <v>#N/A</v>
      </c>
      <c r="K441" s="94" t="e">
        <f aca="false">K237</f>
        <v>#N/A</v>
      </c>
      <c r="L441" s="94" t="e">
        <f aca="false">L237</f>
        <v>#N/A</v>
      </c>
      <c r="M441" s="94" t="e">
        <f aca="false">M237</f>
        <v>#N/A</v>
      </c>
      <c r="N441" s="94" t="e">
        <f aca="false">N237</f>
        <v>#N/A</v>
      </c>
      <c r="O441" s="43" t="e">
        <f aca="false">SUM(H441:N441)</f>
        <v>#N/A</v>
      </c>
    </row>
    <row r="442" customFormat="false" ht="15.75" hidden="false" customHeight="false" outlineLevel="0" collapsed="false">
      <c r="B442" s="42" t="n">
        <v>18</v>
      </c>
      <c r="C442" s="71"/>
      <c r="E442" s="56"/>
      <c r="I442" s="94"/>
      <c r="J442" s="94"/>
      <c r="K442" s="94"/>
      <c r="L442" s="94"/>
      <c r="M442" s="94"/>
      <c r="N442" s="94"/>
    </row>
    <row r="443" customFormat="false" ht="15.75" hidden="false" customHeight="false" outlineLevel="0" collapsed="false">
      <c r="B443" s="42" t="n">
        <v>19</v>
      </c>
      <c r="C443" s="71" t="s">
        <v>223</v>
      </c>
      <c r="D443" s="71"/>
      <c r="E443" s="56"/>
      <c r="F443" s="42" t="n">
        <v>15</v>
      </c>
      <c r="G443" s="57" t="e">
        <f aca="false">N441</f>
        <v>#N/A</v>
      </c>
      <c r="H443" s="42" t="n">
        <f aca="false">[1]Sheet2!H443+[1]Sheet2!I443</f>
        <v>25170260.9838116</v>
      </c>
      <c r="I443" s="57"/>
      <c r="J443" s="57" t="e">
        <f aca="false">HLOOKUP("THREE",$H$564:$N$594,$F443+1,FALSE())*$G443</f>
        <v>#N/A</v>
      </c>
      <c r="K443" s="57" t="e">
        <f aca="false">HLOOKUP("FOUR",$H$564:$N$594,$F443+1,FALSE())*$G443</f>
        <v>#N/A</v>
      </c>
      <c r="L443" s="57" t="e">
        <f aca="false">HLOOKUP("FIVE",$H$564:$N$594,$F443+1,FALSE())*$G443</f>
        <v>#N/A</v>
      </c>
      <c r="M443" s="57" t="e">
        <f aca="false">HLOOKUP("SIX",$H$564:$N$594,$F443+1,FALSE())*$G443</f>
        <v>#N/A</v>
      </c>
      <c r="N443" s="95" t="e">
        <f aca="false">-N441</f>
        <v>#N/A</v>
      </c>
    </row>
    <row r="444" customFormat="false" ht="15.75" hidden="false" customHeight="false" outlineLevel="0" collapsed="false">
      <c r="B444" s="42" t="n">
        <v>20</v>
      </c>
      <c r="D444" s="71" t="s">
        <v>224</v>
      </c>
      <c r="E444" s="56"/>
      <c r="G444" s="42" t="n">
        <f aca="false">G441</f>
        <v>278015072.569129</v>
      </c>
      <c r="H444" s="94" t="n">
        <f aca="false">H441+H443</f>
        <v>235691510.227566</v>
      </c>
      <c r="I444" s="94" t="n">
        <f aca="false">I441+I443</f>
        <v>0</v>
      </c>
      <c r="J444" s="94" t="e">
        <f aca="false">J441+J443</f>
        <v>#N/A</v>
      </c>
      <c r="K444" s="94" t="e">
        <f aca="false">K441+K443</f>
        <v>#N/A</v>
      </c>
      <c r="L444" s="94" t="e">
        <f aca="false">L441+L443</f>
        <v>#N/A</v>
      </c>
      <c r="M444" s="94" t="e">
        <f aca="false">M441+M443</f>
        <v>#N/A</v>
      </c>
      <c r="N444" s="94" t="e">
        <f aca="false">N441+N443</f>
        <v>#N/A</v>
      </c>
      <c r="O444" s="43" t="e">
        <f aca="false">SUM(H444:N444)</f>
        <v>#N/A</v>
      </c>
    </row>
    <row r="445" customFormat="false" ht="15.75" hidden="false" customHeight="false" outlineLevel="0" collapsed="false">
      <c r="B445" s="42" t="n">
        <v>21</v>
      </c>
      <c r="C445" s="71"/>
      <c r="E445" s="56"/>
      <c r="I445" s="94"/>
      <c r="J445" s="94"/>
      <c r="K445" s="94"/>
      <c r="L445" s="94"/>
      <c r="M445" s="94"/>
      <c r="N445" s="94"/>
    </row>
    <row r="446" customFormat="false" ht="15.75" hidden="false" customHeight="false" outlineLevel="0" collapsed="false">
      <c r="B446" s="42" t="n">
        <v>22</v>
      </c>
      <c r="C446" s="71" t="s">
        <v>225</v>
      </c>
      <c r="G446" s="102" t="n">
        <f aca="false">G439/G444</f>
        <v>0.113506253028743</v>
      </c>
      <c r="H446" s="102" t="n">
        <f aca="false">H439/H444</f>
        <v>0.111265945935455</v>
      </c>
      <c r="I446" s="102" t="e">
        <f aca="false">I439/I444</f>
        <v>#DIV/0!</v>
      </c>
      <c r="J446" s="102" t="e">
        <f aca="false">J439/J444</f>
        <v>#N/A</v>
      </c>
      <c r="K446" s="102" t="e">
        <f aca="false">K439/K444</f>
        <v>#N/A</v>
      </c>
      <c r="L446" s="102" t="e">
        <f aca="false">L439/L444</f>
        <v>#N/A</v>
      </c>
      <c r="M446" s="102" t="e">
        <f aca="false">M439/M444</f>
        <v>#N/A</v>
      </c>
      <c r="N446" s="102"/>
    </row>
    <row r="447" customFormat="false" ht="15.75" hidden="false" customHeight="false" outlineLevel="0" collapsed="false">
      <c r="B447" s="42" t="n">
        <v>23</v>
      </c>
      <c r="C447" s="7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false" outlineLevel="0" collapsed="false">
      <c r="B448" s="42" t="n">
        <v>24</v>
      </c>
      <c r="C448" s="71" t="s">
        <v>226</v>
      </c>
      <c r="G448" s="103" t="e">
        <f aca="false">SUM(H448:M448)</f>
        <v>#N/A</v>
      </c>
      <c r="H448" s="94" t="n">
        <f aca="false">H444*$G$446</f>
        <v>26752460.1966167</v>
      </c>
      <c r="I448" s="94" t="n">
        <f aca="false">I444*$G$446</f>
        <v>0</v>
      </c>
      <c r="J448" s="94" t="e">
        <f aca="false">J444*$G$446</f>
        <v>#N/A</v>
      </c>
      <c r="K448" s="94" t="e">
        <f aca="false">K444*$G$446</f>
        <v>#N/A</v>
      </c>
      <c r="L448" s="94" t="e">
        <f aca="false">L444*$G$446</f>
        <v>#N/A</v>
      </c>
      <c r="M448" s="94" t="e">
        <f aca="false">M444*$G$446</f>
        <v>#N/A</v>
      </c>
      <c r="N448" s="102"/>
      <c r="O448" s="43" t="e">
        <f aca="false">SUM(H448:N448)</f>
        <v>#N/A</v>
      </c>
    </row>
    <row r="449" customFormat="false" ht="15.75" hidden="false" customHeight="false" outlineLevel="0" collapsed="false">
      <c r="B449" s="42" t="n">
        <v>25</v>
      </c>
      <c r="C449" s="71"/>
      <c r="G449" s="102"/>
      <c r="H449" s="102"/>
      <c r="I449" s="102"/>
      <c r="J449" s="102"/>
      <c r="K449" s="102"/>
      <c r="L449" s="102"/>
      <c r="M449" s="102"/>
      <c r="N449" s="102"/>
      <c r="O449" s="43" t="n">
        <f aca="false">SUM(H449:N449)</f>
        <v>0</v>
      </c>
    </row>
    <row r="450" customFormat="false" ht="15.75" hidden="false" customHeight="false" outlineLevel="0" collapsed="false">
      <c r="B450" s="42" t="n">
        <v>26</v>
      </c>
      <c r="C450" s="71" t="s">
        <v>227</v>
      </c>
      <c r="G450" s="103" t="e">
        <f aca="false">SUM(H450:M450)</f>
        <v>#N/A</v>
      </c>
      <c r="H450" s="103" t="e">
        <f aca="false">H448+H431</f>
        <v>#N/A</v>
      </c>
      <c r="I450" s="103" t="n">
        <f aca="false">I448+I431</f>
        <v>0</v>
      </c>
      <c r="J450" s="103" t="e">
        <f aca="false">J448+J431</f>
        <v>#N/A</v>
      </c>
      <c r="K450" s="103" t="e">
        <f aca="false">K448+K431</f>
        <v>#N/A</v>
      </c>
      <c r="L450" s="103" t="e">
        <f aca="false">L448+L431</f>
        <v>#N/A</v>
      </c>
      <c r="M450" s="103" t="e">
        <f aca="false">M448+M431</f>
        <v>#N/A</v>
      </c>
      <c r="N450" s="102"/>
      <c r="O450" s="43" t="e">
        <f aca="false">SUM(H450:N450)</f>
        <v>#N/A</v>
      </c>
    </row>
    <row r="451" customFormat="false" ht="15.75" hidden="false" customHeight="false" outlineLevel="0" collapsed="false">
      <c r="B451" s="42" t="n">
        <v>27</v>
      </c>
      <c r="C451" s="71" t="s">
        <v>228</v>
      </c>
      <c r="G451" s="102" t="e">
        <f aca="false">SUM(H451:M451)</f>
        <v>#N/A</v>
      </c>
      <c r="H451" s="102" t="e">
        <f aca="false">H450/$G450</f>
        <v>#N/A</v>
      </c>
      <c r="I451" s="102" t="e">
        <f aca="false">I450/$G450</f>
        <v>#N/A</v>
      </c>
      <c r="J451" s="102" t="e">
        <f aca="false">J450/$G450</f>
        <v>#N/A</v>
      </c>
      <c r="K451" s="102" t="e">
        <f aca="false">K450/$G450</f>
        <v>#N/A</v>
      </c>
      <c r="L451" s="102" t="e">
        <f aca="false">L450/$G450</f>
        <v>#N/A</v>
      </c>
      <c r="M451" s="102" t="e">
        <f aca="false">M450/$G450</f>
        <v>#N/A</v>
      </c>
      <c r="N451" s="102"/>
      <c r="O451" s="43" t="e">
        <f aca="false">SUM(H451:N451)</f>
        <v>#N/A</v>
      </c>
    </row>
    <row r="452" customFormat="false" ht="15.75" hidden="false" customHeight="false" outlineLevel="0" collapsed="false">
      <c r="B452" s="42" t="n">
        <v>28</v>
      </c>
      <c r="C452" s="71"/>
      <c r="G452" s="102"/>
      <c r="H452" s="102"/>
      <c r="I452" s="102"/>
      <c r="J452" s="102"/>
      <c r="K452" s="102"/>
      <c r="L452" s="102"/>
      <c r="M452" s="102"/>
      <c r="N452" s="102"/>
      <c r="O452" s="43" t="n">
        <f aca="false">SUM(H452:N452)</f>
        <v>0</v>
      </c>
    </row>
    <row r="453" customFormat="false" ht="15.75" hidden="false" customHeight="false" outlineLevel="0" collapsed="false">
      <c r="B453" s="42" t="n">
        <v>29</v>
      </c>
      <c r="C453" s="71" t="s">
        <v>229</v>
      </c>
      <c r="G453" s="102" t="n">
        <v>0.0745</v>
      </c>
      <c r="H453" s="102" t="n">
        <f aca="false">G453</f>
        <v>0.0745</v>
      </c>
      <c r="I453" s="102" t="n">
        <f aca="false">H453</f>
        <v>0.0745</v>
      </c>
      <c r="J453" s="102" t="n">
        <f aca="false">I453</f>
        <v>0.0745</v>
      </c>
      <c r="K453" s="102" t="n">
        <f aca="false">J453</f>
        <v>0.0745</v>
      </c>
      <c r="L453" s="102" t="n">
        <f aca="false">K453</f>
        <v>0.0745</v>
      </c>
      <c r="M453" s="102" t="n">
        <f aca="false">L453</f>
        <v>0.0745</v>
      </c>
      <c r="N453" s="102"/>
      <c r="O453" s="43" t="n">
        <f aca="false">SUM(H453:N453)</f>
        <v>0.447</v>
      </c>
    </row>
    <row r="454" customFormat="false" ht="15.75" hidden="false" customHeight="false" outlineLevel="0" collapsed="false">
      <c r="B454" s="42" t="n">
        <v>30</v>
      </c>
      <c r="C454" s="71"/>
      <c r="G454" s="102"/>
      <c r="H454" s="102"/>
      <c r="I454" s="102"/>
      <c r="J454" s="102"/>
      <c r="K454" s="102"/>
      <c r="L454" s="102"/>
      <c r="M454" s="102"/>
      <c r="N454" s="102"/>
      <c r="O454" s="43" t="n">
        <f aca="false">SUM(H454:N454)</f>
        <v>0</v>
      </c>
    </row>
    <row r="455" customFormat="false" ht="15.75" hidden="false" customHeight="false" outlineLevel="0" collapsed="false">
      <c r="B455" s="42" t="n">
        <v>31</v>
      </c>
      <c r="C455" s="71" t="s">
        <v>230</v>
      </c>
      <c r="G455" s="103" t="e">
        <f aca="false">SUM(H455:M455)</f>
        <v>#N/A</v>
      </c>
      <c r="H455" s="103" t="n">
        <f aca="false">H444*H453</f>
        <v>17559017.5119537</v>
      </c>
      <c r="I455" s="103" t="n">
        <f aca="false">I444*I453</f>
        <v>0</v>
      </c>
      <c r="J455" s="103" t="e">
        <f aca="false">J444*J453</f>
        <v>#N/A</v>
      </c>
      <c r="K455" s="103" t="e">
        <f aca="false">K444*K453</f>
        <v>#N/A</v>
      </c>
      <c r="L455" s="103" t="e">
        <f aca="false">L444*L453</f>
        <v>#N/A</v>
      </c>
      <c r="M455" s="103" t="e">
        <f aca="false">M444*M453</f>
        <v>#N/A</v>
      </c>
      <c r="N455" s="102"/>
      <c r="O455" s="43" t="e">
        <f aca="false">SUM(H455:N455)</f>
        <v>#N/A</v>
      </c>
    </row>
    <row r="456" customFormat="false" ht="15.75" hidden="false" customHeight="false" outlineLevel="0" collapsed="false">
      <c r="B456" s="42" t="n">
        <v>32</v>
      </c>
      <c r="C456" s="71" t="s">
        <v>231</v>
      </c>
      <c r="F456" s="42" t="n">
        <v>25</v>
      </c>
      <c r="G456" s="103" t="n">
        <f aca="false">'[2]rev req'!$BQ$21+'[2]rev req'!$BQ$23</f>
        <v>-6029299.17321761</v>
      </c>
      <c r="H456" s="42" t="n">
        <f aca="false">[1]Sheet2!H456+[1]Sheet2!I456</f>
        <v>-5076880.73572971</v>
      </c>
      <c r="I456" s="57"/>
      <c r="J456" s="57" t="n">
        <f aca="false">HLOOKUP("three",$H$564:$N$594,$F456+1,FALSE())*$G456</f>
        <v>-708461.621919673</v>
      </c>
      <c r="K456" s="57" t="n">
        <f aca="false">HLOOKUP("four",$H$564:$N$594,$F456+1,FALSE())*$G456</f>
        <v>-189095.127822079</v>
      </c>
      <c r="L456" s="57" t="n">
        <f aca="false">HLOOKUP("five",$H$564:$N$594,$F456+1,FALSE())*$G456</f>
        <v>-19298.6317701206</v>
      </c>
      <c r="M456" s="57" t="n">
        <f aca="false">HLOOKUP("six",$H$564:$N$594,$F456+1,FALSE())*$G456</f>
        <v>-35562.6376290551</v>
      </c>
      <c r="N456" s="102"/>
      <c r="O456" s="43" t="n">
        <f aca="false">SUM(H456:N456)</f>
        <v>-6029298.75487063</v>
      </c>
    </row>
    <row r="457" customFormat="false" ht="15.75" hidden="false" customHeight="false" outlineLevel="0" collapsed="false">
      <c r="B457" s="42" t="n">
        <v>33</v>
      </c>
      <c r="C457" s="71" t="s">
        <v>232</v>
      </c>
      <c r="G457" s="103" t="e">
        <f aca="false">SUM(H457:M457)</f>
        <v>#N/A</v>
      </c>
      <c r="H457" s="103" t="e">
        <f aca="false">H455-H448+H456+H450</f>
        <v>#N/A</v>
      </c>
      <c r="I457" s="103" t="n">
        <f aca="false">I455-I448+I456+I450</f>
        <v>0</v>
      </c>
      <c r="J457" s="103" t="e">
        <f aca="false">J455-J448+J456+J450</f>
        <v>#N/A</v>
      </c>
      <c r="K457" s="103" t="e">
        <f aca="false">K455-K448+K456+K450</f>
        <v>#N/A</v>
      </c>
      <c r="L457" s="103" t="e">
        <f aca="false">L455-L448+L456+L450</f>
        <v>#N/A</v>
      </c>
      <c r="M457" s="103" t="e">
        <f aca="false">M455-M448+M456+M450</f>
        <v>#N/A</v>
      </c>
      <c r="N457" s="102"/>
      <c r="O457" s="43" t="e">
        <f aca="false">SUM(H457:N457)</f>
        <v>#N/A</v>
      </c>
    </row>
    <row r="458" customFormat="false" ht="15.75" hidden="false" customHeight="false" outlineLevel="0" collapsed="false">
      <c r="B458" s="42" t="n">
        <v>34</v>
      </c>
      <c r="C458" s="71" t="s">
        <v>228</v>
      </c>
      <c r="G458" s="102" t="e">
        <f aca="false">SUM(H458:M458)</f>
        <v>#N/A</v>
      </c>
      <c r="H458" s="102" t="e">
        <f aca="false">H457/$G457</f>
        <v>#N/A</v>
      </c>
      <c r="I458" s="102" t="e">
        <f aca="false">I457/$G457</f>
        <v>#N/A</v>
      </c>
      <c r="J458" s="102" t="e">
        <f aca="false">J457/$G457</f>
        <v>#N/A</v>
      </c>
      <c r="K458" s="102" t="e">
        <f aca="false">K457/$G457</f>
        <v>#N/A</v>
      </c>
      <c r="L458" s="102" t="e">
        <f aca="false">L457/$G457</f>
        <v>#N/A</v>
      </c>
      <c r="M458" s="102" t="e">
        <f aca="false">M457/$G457</f>
        <v>#N/A</v>
      </c>
      <c r="N458" s="102"/>
      <c r="O458" s="43" t="e">
        <f aca="false">SUM(H458:N458)</f>
        <v>#N/A</v>
      </c>
    </row>
    <row r="459" customFormat="false" ht="15.75" hidden="false" customHeight="false" outlineLevel="0" collapsed="false">
      <c r="C459" s="71"/>
      <c r="G459" s="103" t="e">
        <f aca="false">G457-G450</f>
        <v>#N/A</v>
      </c>
      <c r="H459" s="103" t="e">
        <f aca="false">H457-H450</f>
        <v>#N/A</v>
      </c>
      <c r="I459" s="103" t="n">
        <f aca="false">I457-I450</f>
        <v>0</v>
      </c>
      <c r="J459" s="103" t="e">
        <f aca="false">J457-J450</f>
        <v>#N/A</v>
      </c>
      <c r="K459" s="103" t="e">
        <f aca="false">K457-K450</f>
        <v>#N/A</v>
      </c>
      <c r="L459" s="103" t="e">
        <f aca="false">L457-L450</f>
        <v>#N/A</v>
      </c>
      <c r="M459" s="103" t="e">
        <f aca="false">M457-M450</f>
        <v>#N/A</v>
      </c>
      <c r="N459" s="102"/>
      <c r="O459" s="43" t="e">
        <f aca="false">SUM(H459:N459)</f>
        <v>#N/A</v>
      </c>
    </row>
    <row r="460" customFormat="false" ht="15.75" hidden="false" customHeight="false" outlineLevel="0" collapsed="false">
      <c r="C460" s="71"/>
      <c r="G460" s="92" t="s">
        <v>1</v>
      </c>
      <c r="H460" s="49" t="s">
        <v>2</v>
      </c>
      <c r="I460" s="49" t="s">
        <v>3</v>
      </c>
      <c r="J460" s="49" t="s">
        <v>4</v>
      </c>
      <c r="K460" s="49" t="s">
        <v>233</v>
      </c>
      <c r="L460" s="49" t="s">
        <v>234</v>
      </c>
      <c r="M460" s="49" t="s">
        <v>235</v>
      </c>
      <c r="N460" s="49"/>
      <c r="O460" s="43" t="n">
        <f aca="false">SUM(H460:N460)</f>
        <v>0</v>
      </c>
    </row>
    <row r="461" customFormat="false" ht="15.75" hidden="false" customHeight="false" outlineLevel="0" collapsed="false">
      <c r="C461" s="71"/>
      <c r="G461" s="51" t="s">
        <v>36</v>
      </c>
      <c r="H461" s="51" t="s">
        <v>36</v>
      </c>
      <c r="I461" s="51" t="s">
        <v>36</v>
      </c>
      <c r="J461" s="51" t="s">
        <v>36</v>
      </c>
      <c r="K461" s="51" t="s">
        <v>36</v>
      </c>
      <c r="L461" s="51" t="s">
        <v>36</v>
      </c>
      <c r="M461" s="51" t="s">
        <v>36</v>
      </c>
      <c r="N461" s="102"/>
    </row>
    <row r="462" customFormat="false" ht="15.75" hidden="false" customHeight="false" outlineLevel="0" collapsed="false">
      <c r="B462" s="42" t="n">
        <v>1</v>
      </c>
      <c r="C462" s="71" t="s">
        <v>236</v>
      </c>
      <c r="F462" s="42" t="e">
        <f aca="false">SUM(H462:M462)</f>
        <v>#N/A</v>
      </c>
      <c r="G462" s="97" t="n">
        <f aca="false">G436</f>
        <v>118773052.606326</v>
      </c>
      <c r="H462" s="97" t="e">
        <f aca="false">H436</f>
        <v>#N/A</v>
      </c>
      <c r="I462" s="97" t="n">
        <f aca="false">I436</f>
        <v>0</v>
      </c>
      <c r="J462" s="97" t="e">
        <f aca="false">J436</f>
        <v>#N/A</v>
      </c>
      <c r="K462" s="97" t="e">
        <f aca="false">K436</f>
        <v>#N/A</v>
      </c>
      <c r="L462" s="97" t="n">
        <f aca="false">L436</f>
        <v>2174806.25867588</v>
      </c>
      <c r="M462" s="97" t="n">
        <f aca="false">M436</f>
        <v>1115155.93795713</v>
      </c>
      <c r="N462" s="102"/>
    </row>
    <row r="463" customFormat="false" ht="15.75" hidden="false" customHeight="false" outlineLevel="0" collapsed="false">
      <c r="B463" s="42" t="n">
        <v>2</v>
      </c>
      <c r="C463" s="71" t="s">
        <v>237</v>
      </c>
      <c r="G463" s="102" t="e">
        <f aca="false">SUM(H463:M463)</f>
        <v>#N/A</v>
      </c>
      <c r="H463" s="102" t="e">
        <f aca="false">H462/$G462</f>
        <v>#N/A</v>
      </c>
      <c r="I463" s="102" t="n">
        <f aca="false">I462/$G462</f>
        <v>0</v>
      </c>
      <c r="J463" s="102" t="e">
        <f aca="false">J462/$G462</f>
        <v>#N/A</v>
      </c>
      <c r="K463" s="102" t="e">
        <f aca="false">K462/$G462</f>
        <v>#N/A</v>
      </c>
      <c r="L463" s="102" t="n">
        <f aca="false">L462/$G462</f>
        <v>0.0183106033814276</v>
      </c>
      <c r="M463" s="102" t="n">
        <f aca="false">M462/$G462</f>
        <v>0.0093889641925203</v>
      </c>
      <c r="N463" s="102"/>
    </row>
    <row r="464" customFormat="false" ht="15.75" hidden="false" customHeight="false" outlineLevel="0" collapsed="false">
      <c r="B464" s="42" t="n">
        <v>3</v>
      </c>
      <c r="C464" s="7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false" outlineLevel="0" collapsed="false">
      <c r="B465" s="42" t="n">
        <v>4</v>
      </c>
      <c r="C465" s="71" t="s">
        <v>227</v>
      </c>
      <c r="G465" s="103" t="e">
        <f aca="false">G450</f>
        <v>#N/A</v>
      </c>
      <c r="H465" s="103" t="e">
        <f aca="false">H450</f>
        <v>#N/A</v>
      </c>
      <c r="I465" s="103" t="n">
        <f aca="false">I450</f>
        <v>0</v>
      </c>
      <c r="J465" s="103" t="e">
        <f aca="false">J450</f>
        <v>#N/A</v>
      </c>
      <c r="K465" s="103" t="e">
        <f aca="false">K450</f>
        <v>#N/A</v>
      </c>
      <c r="L465" s="103" t="e">
        <f aca="false">L450</f>
        <v>#N/A</v>
      </c>
      <c r="M465" s="103" t="e">
        <f aca="false">M450</f>
        <v>#N/A</v>
      </c>
      <c r="N465" s="102"/>
    </row>
    <row r="466" customFormat="false" ht="15.75" hidden="false" customHeight="false" outlineLevel="0" collapsed="false">
      <c r="B466" s="42" t="n">
        <v>5</v>
      </c>
      <c r="C466" s="71" t="s">
        <v>228</v>
      </c>
      <c r="G466" s="102" t="e">
        <f aca="false">G451</f>
        <v>#N/A</v>
      </c>
      <c r="H466" s="102" t="e">
        <f aca="false">H451</f>
        <v>#N/A</v>
      </c>
      <c r="I466" s="102" t="e">
        <f aca="false">I451</f>
        <v>#N/A</v>
      </c>
      <c r="J466" s="102" t="e">
        <f aca="false">J451</f>
        <v>#N/A</v>
      </c>
      <c r="K466" s="102" t="e">
        <f aca="false">K451</f>
        <v>#N/A</v>
      </c>
      <c r="L466" s="102" t="e">
        <f aca="false">L451</f>
        <v>#N/A</v>
      </c>
      <c r="M466" s="102" t="e">
        <f aca="false">M451</f>
        <v>#N/A</v>
      </c>
      <c r="N466" s="102"/>
    </row>
    <row r="467" customFormat="false" ht="15.75" hidden="false" customHeight="false" outlineLevel="0" collapsed="false">
      <c r="B467" s="42" t="n">
        <v>6</v>
      </c>
      <c r="C467" s="7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false" outlineLevel="0" collapsed="false">
      <c r="B468" s="42" t="n">
        <v>7</v>
      </c>
      <c r="C468" s="71" t="s">
        <v>238</v>
      </c>
      <c r="G468" s="103" t="e">
        <f aca="false">SUM(H468:M468)</f>
        <v>#N/A</v>
      </c>
      <c r="H468" s="103" t="e">
        <f aca="false">H450</f>
        <v>#N/A</v>
      </c>
      <c r="I468" s="103" t="n">
        <f aca="false">I450</f>
        <v>0</v>
      </c>
      <c r="J468" s="103" t="e">
        <f aca="false">J450</f>
        <v>#N/A</v>
      </c>
      <c r="K468" s="103" t="e">
        <f aca="false">K450</f>
        <v>#N/A</v>
      </c>
      <c r="L468" s="103" t="e">
        <f aca="false">L450</f>
        <v>#N/A</v>
      </c>
      <c r="M468" s="103" t="e">
        <f aca="false">M450</f>
        <v>#N/A</v>
      </c>
      <c r="N468" s="102"/>
    </row>
    <row r="469" customFormat="false" ht="15.75" hidden="false" customHeight="false" outlineLevel="0" collapsed="false">
      <c r="B469" s="42" t="n">
        <v>8</v>
      </c>
      <c r="C469" s="71" t="s">
        <v>239</v>
      </c>
      <c r="G469" s="42" t="e">
        <f aca="false">SUM(H469:M469)</f>
        <v>#N/A</v>
      </c>
      <c r="H469" s="42" t="e">
        <f aca="false">H450-H436</f>
        <v>#N/A</v>
      </c>
      <c r="I469" s="42" t="n">
        <f aca="false">I450-I436</f>
        <v>0</v>
      </c>
      <c r="J469" s="42" t="e">
        <f aca="false">J450-J436</f>
        <v>#N/A</v>
      </c>
      <c r="K469" s="42" t="e">
        <f aca="false">K450-K436</f>
        <v>#N/A</v>
      </c>
      <c r="L469" s="42" t="e">
        <f aca="false">L450-L436</f>
        <v>#N/A</v>
      </c>
      <c r="M469" s="42" t="e">
        <f aca="false">M450-M436</f>
        <v>#N/A</v>
      </c>
      <c r="N469" s="102"/>
    </row>
    <row r="470" customFormat="false" ht="15.75" hidden="false" customHeight="false" outlineLevel="0" collapsed="false">
      <c r="B470" s="42" t="n">
        <v>9</v>
      </c>
      <c r="C470" s="71" t="s">
        <v>240</v>
      </c>
      <c r="G470" s="99" t="e">
        <f aca="false">G469/G436</f>
        <v>#N/A</v>
      </c>
      <c r="H470" s="99" t="e">
        <f aca="false">H469/H436</f>
        <v>#N/A</v>
      </c>
      <c r="I470" s="99" t="e">
        <f aca="false">I469/I436</f>
        <v>#DIV/0!</v>
      </c>
      <c r="J470" s="99" t="e">
        <f aca="false">J469/J436</f>
        <v>#N/A</v>
      </c>
      <c r="K470" s="99" t="e">
        <f aca="false">K469/K436</f>
        <v>#N/A</v>
      </c>
      <c r="L470" s="99" t="e">
        <f aca="false">L469/L436</f>
        <v>#N/A</v>
      </c>
      <c r="M470" s="99" t="e">
        <f aca="false">M469/M436</f>
        <v>#N/A</v>
      </c>
      <c r="N470" s="102"/>
    </row>
    <row r="471" customFormat="false" ht="15.75" hidden="false" customHeight="false" outlineLevel="0" collapsed="false">
      <c r="B471" s="42" t="n">
        <v>10</v>
      </c>
      <c r="C471" s="71"/>
      <c r="N471" s="102"/>
    </row>
    <row r="472" customFormat="false" ht="15.75" hidden="false" customHeight="false" outlineLevel="0" collapsed="false">
      <c r="B472" s="42" t="n">
        <v>11</v>
      </c>
      <c r="C472" s="71" t="s">
        <v>241</v>
      </c>
      <c r="G472" s="42" t="e">
        <f aca="false">SUM(H472:M472)</f>
        <v>#N/A</v>
      </c>
      <c r="H472" s="42" t="e">
        <f aca="false">H469/2</f>
        <v>#N/A</v>
      </c>
      <c r="I472" s="42" t="n">
        <f aca="false">I469/2</f>
        <v>0</v>
      </c>
      <c r="J472" s="42" t="e">
        <f aca="false">J469/2</f>
        <v>#N/A</v>
      </c>
      <c r="K472" s="42" t="e">
        <f aca="false">K469/2</f>
        <v>#N/A</v>
      </c>
      <c r="L472" s="42" t="e">
        <f aca="false">L469/2</f>
        <v>#N/A</v>
      </c>
      <c r="M472" s="42" t="e">
        <f aca="false">M469/2</f>
        <v>#N/A</v>
      </c>
      <c r="N472" s="102"/>
    </row>
    <row r="473" customFormat="false" ht="15.75" hidden="false" customHeight="false" outlineLevel="0" collapsed="false">
      <c r="B473" s="42" t="n">
        <v>12</v>
      </c>
      <c r="C473" s="71" t="s">
        <v>240</v>
      </c>
      <c r="G473" s="99" t="e">
        <f aca="false">G472/G436</f>
        <v>#N/A</v>
      </c>
      <c r="H473" s="99" t="e">
        <f aca="false">H472/H436</f>
        <v>#N/A</v>
      </c>
      <c r="I473" s="99" t="e">
        <f aca="false">I472/I436</f>
        <v>#DIV/0!</v>
      </c>
      <c r="J473" s="99" t="e">
        <f aca="false">J472/J436</f>
        <v>#N/A</v>
      </c>
      <c r="K473" s="99" t="e">
        <f aca="false">K472/K436</f>
        <v>#N/A</v>
      </c>
      <c r="L473" s="99" t="e">
        <f aca="false">L472/L436</f>
        <v>#N/A</v>
      </c>
      <c r="M473" s="99" t="e">
        <f aca="false">M472/M436</f>
        <v>#N/A</v>
      </c>
      <c r="N473" s="102"/>
    </row>
    <row r="474" customFormat="false" ht="15.75" hidden="false" customHeight="false" outlineLevel="0" collapsed="false">
      <c r="B474" s="42" t="n">
        <v>13</v>
      </c>
      <c r="N474" s="102"/>
    </row>
    <row r="475" customFormat="false" ht="15.75" hidden="false" customHeight="false" outlineLevel="0" collapsed="false">
      <c r="B475" s="42" t="n">
        <v>14</v>
      </c>
      <c r="C475" s="71" t="s">
        <v>242</v>
      </c>
      <c r="G475" s="42" t="e">
        <f aca="false">SUM(H475:M475)</f>
        <v>#N/A</v>
      </c>
      <c r="H475" s="42" t="e">
        <f aca="false">H472+H436</f>
        <v>#N/A</v>
      </c>
      <c r="I475" s="42" t="n">
        <f aca="false">I472+I436</f>
        <v>0</v>
      </c>
      <c r="J475" s="42" t="e">
        <f aca="false">J472+J436</f>
        <v>#N/A</v>
      </c>
      <c r="K475" s="42" t="e">
        <f aca="false">K472+K436</f>
        <v>#N/A</v>
      </c>
      <c r="L475" s="42" t="e">
        <f aca="false">L472+L436</f>
        <v>#N/A</v>
      </c>
      <c r="M475" s="42" t="e">
        <f aca="false">M472+M436</f>
        <v>#N/A</v>
      </c>
      <c r="N475" s="102"/>
    </row>
    <row r="476" customFormat="false" ht="15.75" hidden="false" customHeight="false" outlineLevel="0" collapsed="false">
      <c r="B476" s="42" t="n">
        <v>15</v>
      </c>
      <c r="C476" s="71" t="s">
        <v>243</v>
      </c>
      <c r="G476" s="99" t="e">
        <f aca="false">SUM(H476:M476)</f>
        <v>#N/A</v>
      </c>
      <c r="H476" s="99" t="e">
        <f aca="false">H475/$G475</f>
        <v>#N/A</v>
      </c>
      <c r="I476" s="99" t="e">
        <f aca="false">I475/$G475</f>
        <v>#N/A</v>
      </c>
      <c r="J476" s="99" t="e">
        <f aca="false">J475/$G475</f>
        <v>#N/A</v>
      </c>
      <c r="K476" s="99" t="e">
        <f aca="false">K475/$G475</f>
        <v>#N/A</v>
      </c>
      <c r="L476" s="99" t="e">
        <f aca="false">L475/$G475</f>
        <v>#N/A</v>
      </c>
      <c r="M476" s="99" t="e">
        <f aca="false">M475/$G475</f>
        <v>#N/A</v>
      </c>
      <c r="N476" s="102"/>
    </row>
    <row r="477" customFormat="false" ht="15.75" hidden="false" customHeight="false" outlineLevel="0" collapsed="false">
      <c r="B477" s="42" t="n">
        <v>16</v>
      </c>
      <c r="C477" s="7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false" outlineLevel="0" collapsed="false">
      <c r="B478" s="42" t="n">
        <v>17</v>
      </c>
      <c r="C478" s="71" t="s">
        <v>244</v>
      </c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false" outlineLevel="0" collapsed="false">
      <c r="B479" s="42" t="n">
        <v>18</v>
      </c>
      <c r="C479" s="71" t="s">
        <v>245</v>
      </c>
      <c r="G479" s="42" t="e">
        <f aca="false">G457-G462</f>
        <v>#N/A</v>
      </c>
      <c r="H479" s="42" t="e">
        <f aca="false">H$476*$G479</f>
        <v>#N/A</v>
      </c>
      <c r="I479" s="42" t="e">
        <f aca="false">I$476*$G479</f>
        <v>#N/A</v>
      </c>
      <c r="J479" s="42" t="e">
        <f aca="false">J$476*$G479</f>
        <v>#N/A</v>
      </c>
      <c r="K479" s="42" t="e">
        <f aca="false">K$476*$G479</f>
        <v>#N/A</v>
      </c>
      <c r="L479" s="42" t="e">
        <f aca="false">L$476*$G479</f>
        <v>#N/A</v>
      </c>
      <c r="M479" s="42" t="e">
        <f aca="false">M$476*$G479</f>
        <v>#N/A</v>
      </c>
      <c r="N479" s="102"/>
    </row>
    <row r="480" customFormat="false" ht="15.75" hidden="false" customHeight="false" outlineLevel="0" collapsed="false">
      <c r="B480" s="42" t="n">
        <v>19</v>
      </c>
      <c r="C480" s="71" t="s">
        <v>246</v>
      </c>
      <c r="G480" s="42" t="e">
        <f aca="false">0.1*G457+G479</f>
        <v>#N/A</v>
      </c>
      <c r="H480" s="42" t="e">
        <f aca="false">H$476*$G480</f>
        <v>#N/A</v>
      </c>
      <c r="I480" s="42" t="e">
        <f aca="false">I$476*$G480</f>
        <v>#N/A</v>
      </c>
      <c r="J480" s="42" t="e">
        <f aca="false">J$476*$G480</f>
        <v>#N/A</v>
      </c>
      <c r="K480" s="42" t="e">
        <f aca="false">K$476*$G480</f>
        <v>#N/A</v>
      </c>
      <c r="L480" s="42" t="e">
        <f aca="false">L$476*$G480</f>
        <v>#N/A</v>
      </c>
      <c r="M480" s="42" t="e">
        <f aca="false">M$476*$G480</f>
        <v>#N/A</v>
      </c>
      <c r="N480" s="102"/>
    </row>
    <row r="481" customFormat="false" ht="15.75" hidden="false" customHeight="false" outlineLevel="0" collapsed="false">
      <c r="B481" s="42" t="n">
        <v>20</v>
      </c>
      <c r="C481" s="71" t="s">
        <v>247</v>
      </c>
      <c r="G481" s="42" t="e">
        <f aca="false">0.5*G457+G479</f>
        <v>#N/A</v>
      </c>
      <c r="H481" s="42" t="e">
        <f aca="false">H$476*$G481</f>
        <v>#N/A</v>
      </c>
      <c r="I481" s="42" t="e">
        <f aca="false">I$476*$G481</f>
        <v>#N/A</v>
      </c>
      <c r="J481" s="42" t="e">
        <f aca="false">J$476*$G481</f>
        <v>#N/A</v>
      </c>
      <c r="K481" s="42" t="e">
        <f aca="false">K$476*$G481</f>
        <v>#N/A</v>
      </c>
      <c r="L481" s="42" t="e">
        <f aca="false">L$476*$G481</f>
        <v>#N/A</v>
      </c>
      <c r="M481" s="42" t="e">
        <f aca="false">M$476*$G481</f>
        <v>#N/A</v>
      </c>
      <c r="N481" s="102"/>
    </row>
    <row r="482" customFormat="false" ht="15.75" hidden="false" customHeight="false" outlineLevel="0" collapsed="false">
      <c r="B482" s="42" t="n">
        <v>21</v>
      </c>
      <c r="C482" s="7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false" outlineLevel="0" collapsed="false">
      <c r="B483" s="42" t="n">
        <v>22</v>
      </c>
      <c r="C483" s="71" t="s">
        <v>248</v>
      </c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false" outlineLevel="0" collapsed="false">
      <c r="B484" s="42" t="n">
        <v>23</v>
      </c>
      <c r="C484" s="71" t="s">
        <v>245</v>
      </c>
      <c r="G484" s="94" t="e">
        <f aca="false">G479+G$472</f>
        <v>#N/A</v>
      </c>
      <c r="H484" s="94" t="e">
        <f aca="false">H479+H$472</f>
        <v>#N/A</v>
      </c>
      <c r="I484" s="94" t="e">
        <f aca="false">I479+I$472</f>
        <v>#N/A</v>
      </c>
      <c r="J484" s="94" t="e">
        <f aca="false">J479+J$472</f>
        <v>#N/A</v>
      </c>
      <c r="K484" s="94" t="e">
        <f aca="false">K479+K$472</f>
        <v>#N/A</v>
      </c>
      <c r="L484" s="94" t="e">
        <f aca="false">L479+L$472</f>
        <v>#N/A</v>
      </c>
      <c r="M484" s="94" t="e">
        <f aca="false">M479+M$472</f>
        <v>#N/A</v>
      </c>
      <c r="N484" s="103" t="e">
        <f aca="false">SUM(H484:M484)</f>
        <v>#N/A</v>
      </c>
    </row>
    <row r="485" customFormat="false" ht="15.75" hidden="false" customHeight="false" outlineLevel="0" collapsed="false">
      <c r="B485" s="42" t="n">
        <v>24</v>
      </c>
      <c r="C485" s="71" t="s">
        <v>246</v>
      </c>
      <c r="G485" s="94" t="e">
        <f aca="false">G480+G$472</f>
        <v>#N/A</v>
      </c>
      <c r="H485" s="94" t="e">
        <f aca="false">H480+H$472</f>
        <v>#N/A</v>
      </c>
      <c r="I485" s="94" t="e">
        <f aca="false">I480+I$472</f>
        <v>#N/A</v>
      </c>
      <c r="J485" s="94" t="e">
        <f aca="false">J480+J$472</f>
        <v>#N/A</v>
      </c>
      <c r="K485" s="94" t="e">
        <f aca="false">K480+K$472</f>
        <v>#N/A</v>
      </c>
      <c r="L485" s="94" t="e">
        <f aca="false">L480+L$472</f>
        <v>#N/A</v>
      </c>
      <c r="M485" s="94" t="e">
        <f aca="false">M480+M$472</f>
        <v>#N/A</v>
      </c>
      <c r="N485" s="102"/>
    </row>
    <row r="486" customFormat="false" ht="15.75" hidden="false" customHeight="false" outlineLevel="0" collapsed="false">
      <c r="B486" s="42" t="n">
        <v>25</v>
      </c>
      <c r="C486" s="71" t="s">
        <v>247</v>
      </c>
      <c r="G486" s="94" t="e">
        <f aca="false">G481+G$472</f>
        <v>#N/A</v>
      </c>
      <c r="H486" s="94" t="e">
        <f aca="false">H481+H$472</f>
        <v>#N/A</v>
      </c>
      <c r="I486" s="94" t="e">
        <f aca="false">I481+I$472</f>
        <v>#N/A</v>
      </c>
      <c r="J486" s="94" t="e">
        <f aca="false">J481+J$472</f>
        <v>#N/A</v>
      </c>
      <c r="K486" s="94" t="e">
        <f aca="false">K481+K$472</f>
        <v>#N/A</v>
      </c>
      <c r="L486" s="94" t="e">
        <f aca="false">L481+L$472</f>
        <v>#N/A</v>
      </c>
      <c r="M486" s="94" t="e">
        <f aca="false">M481+M$472</f>
        <v>#N/A</v>
      </c>
      <c r="N486" s="103" t="e">
        <f aca="false">SUM(H486:M486)</f>
        <v>#N/A</v>
      </c>
    </row>
    <row r="487" customFormat="false" ht="15.75" hidden="false" customHeight="false" outlineLevel="0" collapsed="false">
      <c r="B487" s="42" t="n">
        <v>26</v>
      </c>
      <c r="C487" s="71"/>
      <c r="G487" s="94"/>
      <c r="H487" s="94"/>
      <c r="I487" s="94"/>
      <c r="J487" s="94"/>
      <c r="K487" s="94"/>
      <c r="L487" s="94"/>
      <c r="M487" s="94"/>
      <c r="N487" s="102"/>
    </row>
    <row r="488" customFormat="false" ht="15.75" hidden="false" customHeight="false" outlineLevel="0" collapsed="false">
      <c r="B488" s="42" t="n">
        <v>27</v>
      </c>
      <c r="C488" s="71" t="s">
        <v>249</v>
      </c>
      <c r="N488" s="103"/>
    </row>
    <row r="489" customFormat="false" ht="15.75" hidden="false" customHeight="false" outlineLevel="0" collapsed="false">
      <c r="B489" s="42" t="n">
        <v>28</v>
      </c>
      <c r="C489" s="71" t="s">
        <v>245</v>
      </c>
      <c r="G489" s="94" t="e">
        <f aca="false">G484</f>
        <v>#N/A</v>
      </c>
      <c r="H489" s="94" t="e">
        <f aca="false">H484+(+$J484+$K484)*H484/($H484+$L484+$M484)</f>
        <v>#N/A</v>
      </c>
      <c r="I489" s="94"/>
      <c r="J489" s="94"/>
      <c r="K489" s="94"/>
      <c r="L489" s="94" t="e">
        <f aca="false">L484+($I484+$J484+$K484)*L484/($H484+$L484+$M484)</f>
        <v>#N/A</v>
      </c>
      <c r="M489" s="94" t="e">
        <f aca="false">M484+($I484+$J484+$K484)*M484/($H484+$L484+$M484)</f>
        <v>#N/A</v>
      </c>
      <c r="N489" s="103" t="e">
        <f aca="false">SUM(H489:M489)</f>
        <v>#N/A</v>
      </c>
    </row>
    <row r="490" customFormat="false" ht="15.75" hidden="false" customHeight="false" outlineLevel="0" collapsed="false">
      <c r="B490" s="42" t="n">
        <v>29</v>
      </c>
      <c r="C490" s="71" t="s">
        <v>246</v>
      </c>
      <c r="G490" s="94" t="e">
        <f aca="false">G485</f>
        <v>#N/A</v>
      </c>
      <c r="H490" s="94" t="e">
        <f aca="false">H485+($I485+$J485+$K485)*H485/($H485+$L485+$M485)</f>
        <v>#N/A</v>
      </c>
      <c r="I490" s="94"/>
      <c r="J490" s="94"/>
      <c r="K490" s="94"/>
      <c r="L490" s="94" t="e">
        <f aca="false">L485+($I485+$J485+$K485)*L485/($H485+$L485+$M485)</f>
        <v>#N/A</v>
      </c>
      <c r="M490" s="94" t="e">
        <f aca="false">M485+($I485+$J485+$K485)*M485/($H485+$L485+$M485)</f>
        <v>#N/A</v>
      </c>
      <c r="N490" s="103" t="e">
        <f aca="false">SUM(H490:M490)</f>
        <v>#N/A</v>
      </c>
    </row>
    <row r="491" customFormat="false" ht="15.75" hidden="false" customHeight="false" outlineLevel="0" collapsed="false">
      <c r="B491" s="42" t="n">
        <v>30</v>
      </c>
      <c r="C491" s="71" t="s">
        <v>247</v>
      </c>
      <c r="G491" s="94" t="e">
        <f aca="false">G486</f>
        <v>#N/A</v>
      </c>
      <c r="H491" s="94" t="e">
        <f aca="false">H486+$L486*H486/($G486-$L486)</f>
        <v>#N/A</v>
      </c>
      <c r="I491" s="94" t="e">
        <f aca="false">I486+$L486*I486/($G486-$L486)</f>
        <v>#N/A</v>
      </c>
      <c r="J491" s="94" t="e">
        <f aca="false">J486+$L486*J486/($G486-$L486)</f>
        <v>#N/A</v>
      </c>
      <c r="K491" s="94" t="e">
        <f aca="false">K486+$L486*K486/($G486-$L486)</f>
        <v>#N/A</v>
      </c>
      <c r="L491" s="94"/>
      <c r="M491" s="94" t="e">
        <f aca="false">M486+$L486*M486/($G486-$L486)</f>
        <v>#N/A</v>
      </c>
      <c r="N491" s="103" t="e">
        <f aca="false">SUM(H491:M491)</f>
        <v>#N/A</v>
      </c>
    </row>
    <row r="492" customFormat="false" ht="15.75" hidden="false" customHeight="false" outlineLevel="0" collapsed="false">
      <c r="B492" s="42" t="n">
        <v>31</v>
      </c>
      <c r="C492" s="71"/>
      <c r="G492" s="94"/>
      <c r="H492" s="94"/>
      <c r="I492" s="94"/>
      <c r="J492" s="94"/>
      <c r="K492" s="94"/>
      <c r="L492" s="94"/>
      <c r="M492" s="94"/>
      <c r="N492" s="102"/>
    </row>
    <row r="493" customFormat="false" ht="15.75" hidden="false" customHeight="false" outlineLevel="0" collapsed="false">
      <c r="B493" s="42" t="n">
        <v>32</v>
      </c>
      <c r="C493" s="42" t="s">
        <v>250</v>
      </c>
      <c r="G493" s="99"/>
      <c r="H493" s="99"/>
      <c r="I493" s="99"/>
      <c r="J493" s="99"/>
      <c r="K493" s="99"/>
      <c r="L493" s="99"/>
      <c r="M493" s="99"/>
      <c r="N493" s="102"/>
    </row>
    <row r="494" customFormat="false" ht="15.75" hidden="false" customHeight="false" outlineLevel="0" collapsed="false">
      <c r="B494" s="42" t="n">
        <v>33</v>
      </c>
      <c r="C494" s="71" t="s">
        <v>245</v>
      </c>
      <c r="G494" s="102" t="e">
        <f aca="false">G489/G$462</f>
        <v>#N/A</v>
      </c>
      <c r="H494" s="102" t="e">
        <f aca="false">H489/H$462</f>
        <v>#N/A</v>
      </c>
      <c r="I494" s="102"/>
      <c r="J494" s="115" t="e">
        <f aca="false">J489/J$462</f>
        <v>#N/A</v>
      </c>
      <c r="K494" s="147" t="e">
        <f aca="false">K489/K$462</f>
        <v>#N/A</v>
      </c>
      <c r="L494" s="102" t="e">
        <f aca="false">L489/L$462</f>
        <v>#N/A</v>
      </c>
      <c r="M494" s="102" t="e">
        <f aca="false">M489/M$462</f>
        <v>#N/A</v>
      </c>
      <c r="N494" s="102"/>
    </row>
    <row r="495" customFormat="false" ht="15.75" hidden="false" customHeight="false" outlineLevel="0" collapsed="false">
      <c r="B495" s="42" t="n">
        <v>34</v>
      </c>
      <c r="C495" s="71" t="s">
        <v>246</v>
      </c>
      <c r="G495" s="102" t="e">
        <f aca="false">G490/G$462</f>
        <v>#N/A</v>
      </c>
      <c r="H495" s="102" t="e">
        <f aca="false">H490/H$462</f>
        <v>#N/A</v>
      </c>
      <c r="I495" s="102"/>
      <c r="J495" s="102" t="e">
        <f aca="false">J490/J$462</f>
        <v>#N/A</v>
      </c>
      <c r="K495" s="102" t="e">
        <f aca="false">K490/K$462</f>
        <v>#N/A</v>
      </c>
      <c r="L495" s="102" t="e">
        <f aca="false">L490/L$462</f>
        <v>#N/A</v>
      </c>
      <c r="M495" s="102" t="e">
        <f aca="false">M490/M$462</f>
        <v>#N/A</v>
      </c>
      <c r="N495" s="102"/>
    </row>
    <row r="496" customFormat="false" ht="15.75" hidden="false" customHeight="false" outlineLevel="0" collapsed="false">
      <c r="B496" s="42" t="n">
        <v>35</v>
      </c>
      <c r="C496" s="71" t="s">
        <v>247</v>
      </c>
      <c r="G496" s="102" t="e">
        <f aca="false">G491/G$462</f>
        <v>#N/A</v>
      </c>
      <c r="H496" s="102" t="e">
        <f aca="false">H491/H$462</f>
        <v>#N/A</v>
      </c>
      <c r="I496" s="102"/>
      <c r="J496" s="102" t="e">
        <f aca="false">J491/J$462</f>
        <v>#N/A</v>
      </c>
      <c r="K496" s="102" t="e">
        <f aca="false">K491/K$462</f>
        <v>#N/A</v>
      </c>
      <c r="L496" s="102" t="n">
        <f aca="false">L491/L$462</f>
        <v>0</v>
      </c>
      <c r="M496" s="102" t="e">
        <f aca="false">M491/M$462</f>
        <v>#N/A</v>
      </c>
      <c r="N496" s="102"/>
    </row>
    <row r="497" customFormat="false" ht="15.75" hidden="false" customHeight="false" outlineLevel="0" collapsed="false">
      <c r="B497" s="42" t="n">
        <v>36</v>
      </c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false" outlineLevel="0" collapsed="false">
      <c r="B498" s="42" t="n">
        <v>37</v>
      </c>
      <c r="C498" s="71" t="s">
        <v>251</v>
      </c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false" outlineLevel="0" collapsed="false">
      <c r="B499" s="42" t="n">
        <v>38</v>
      </c>
      <c r="C499" s="71" t="s">
        <v>245</v>
      </c>
      <c r="G499" s="97" t="e">
        <f aca="false">G484+G$462</f>
        <v>#N/A</v>
      </c>
      <c r="H499" s="97" t="e">
        <f aca="false">H484+H$462</f>
        <v>#N/A</v>
      </c>
      <c r="I499" s="97" t="e">
        <f aca="false">I484+I$462</f>
        <v>#N/A</v>
      </c>
      <c r="J499" s="97" t="e">
        <f aca="false">J484+J$462</f>
        <v>#N/A</v>
      </c>
      <c r="K499" s="97" t="e">
        <f aca="false">K484+K$462</f>
        <v>#N/A</v>
      </c>
      <c r="L499" s="97" t="e">
        <f aca="false">L484+L$462</f>
        <v>#N/A</v>
      </c>
      <c r="M499" s="97" t="e">
        <f aca="false">M484+M$462</f>
        <v>#N/A</v>
      </c>
      <c r="N499" s="102"/>
    </row>
    <row r="500" customFormat="false" ht="15.75" hidden="false" customHeight="false" outlineLevel="0" collapsed="false">
      <c r="B500" s="42" t="n">
        <v>39</v>
      </c>
      <c r="C500" s="71" t="s">
        <v>246</v>
      </c>
      <c r="G500" s="97" t="e">
        <f aca="false">G485+G$462</f>
        <v>#N/A</v>
      </c>
      <c r="H500" s="97" t="e">
        <f aca="false">H485+H$462</f>
        <v>#N/A</v>
      </c>
      <c r="I500" s="97" t="e">
        <f aca="false">I485+I$462</f>
        <v>#N/A</v>
      </c>
      <c r="J500" s="97" t="e">
        <f aca="false">J485+J$462</f>
        <v>#N/A</v>
      </c>
      <c r="K500" s="97" t="e">
        <f aca="false">K485+K$462</f>
        <v>#N/A</v>
      </c>
      <c r="L500" s="97" t="e">
        <f aca="false">L485+L$462</f>
        <v>#N/A</v>
      </c>
      <c r="M500" s="97" t="e">
        <f aca="false">M485+M$462</f>
        <v>#N/A</v>
      </c>
      <c r="N500" s="102"/>
    </row>
    <row r="501" customFormat="false" ht="15.75" hidden="false" customHeight="false" outlineLevel="0" collapsed="false">
      <c r="B501" s="42" t="n">
        <v>40</v>
      </c>
      <c r="C501" s="71" t="s">
        <v>247</v>
      </c>
      <c r="G501" s="97" t="e">
        <f aca="false">G486+G$462</f>
        <v>#N/A</v>
      </c>
      <c r="H501" s="97" t="e">
        <f aca="false">H486+H$462</f>
        <v>#N/A</v>
      </c>
      <c r="I501" s="97" t="e">
        <f aca="false">I486+I$462</f>
        <v>#N/A</v>
      </c>
      <c r="J501" s="97" t="e">
        <f aca="false">J486+J$462</f>
        <v>#N/A</v>
      </c>
      <c r="K501" s="97" t="e">
        <f aca="false">K486+K$462</f>
        <v>#N/A</v>
      </c>
      <c r="L501" s="97" t="e">
        <f aca="false">L486+L$462</f>
        <v>#N/A</v>
      </c>
      <c r="M501" s="97" t="e">
        <f aca="false">M486+M$462</f>
        <v>#N/A</v>
      </c>
      <c r="N501" s="102"/>
    </row>
    <row r="502" customFormat="false" ht="15.75" hidden="false" customHeight="false" outlineLevel="0" collapsed="false">
      <c r="B502" s="42" t="n">
        <v>41</v>
      </c>
      <c r="C502" s="7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false" outlineLevel="0" collapsed="false">
      <c r="B503" s="42" t="n">
        <v>42</v>
      </c>
      <c r="C503" s="71" t="s">
        <v>252</v>
      </c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false" outlineLevel="0" collapsed="false">
      <c r="B504" s="42" t="n">
        <v>43</v>
      </c>
      <c r="C504" s="71" t="s">
        <v>245</v>
      </c>
      <c r="G504" s="102" t="e">
        <f aca="false">SUM(H504:M504)</f>
        <v>#N/A</v>
      </c>
      <c r="H504" s="102" t="e">
        <f aca="false">H499/$G499</f>
        <v>#N/A</v>
      </c>
      <c r="I504" s="102" t="e">
        <f aca="false">I499/$G499</f>
        <v>#N/A</v>
      </c>
      <c r="J504" s="102" t="e">
        <f aca="false">J499/$G499</f>
        <v>#N/A</v>
      </c>
      <c r="K504" s="102" t="e">
        <f aca="false">K499/$G499</f>
        <v>#N/A</v>
      </c>
      <c r="L504" s="102" t="e">
        <f aca="false">L499/$G499</f>
        <v>#N/A</v>
      </c>
      <c r="M504" s="102" t="e">
        <f aca="false">M499/$G499</f>
        <v>#N/A</v>
      </c>
      <c r="N504" s="102"/>
    </row>
    <row r="505" customFormat="false" ht="15.75" hidden="false" customHeight="false" outlineLevel="0" collapsed="false">
      <c r="B505" s="42" t="n">
        <v>44</v>
      </c>
      <c r="C505" s="71" t="s">
        <v>246</v>
      </c>
      <c r="G505" s="102" t="e">
        <f aca="false">SUM(H505:M505)</f>
        <v>#N/A</v>
      </c>
      <c r="H505" s="102" t="e">
        <f aca="false">H500/$G500</f>
        <v>#N/A</v>
      </c>
      <c r="I505" s="102" t="e">
        <f aca="false">I500/$G500</f>
        <v>#N/A</v>
      </c>
      <c r="J505" s="102" t="e">
        <f aca="false">J500/$G500</f>
        <v>#N/A</v>
      </c>
      <c r="K505" s="102" t="e">
        <f aca="false">K500/$G500</f>
        <v>#N/A</v>
      </c>
      <c r="L505" s="102" t="e">
        <f aca="false">L500/$G500</f>
        <v>#N/A</v>
      </c>
      <c r="M505" s="102" t="e">
        <f aca="false">M500/$G500</f>
        <v>#N/A</v>
      </c>
      <c r="N505" s="102"/>
    </row>
    <row r="506" customFormat="false" ht="15.75" hidden="false" customHeight="false" outlineLevel="0" collapsed="false">
      <c r="B506" s="42" t="n">
        <v>45</v>
      </c>
      <c r="C506" s="71" t="s">
        <v>247</v>
      </c>
      <c r="G506" s="102" t="e">
        <f aca="false">SUM(H506:M506)</f>
        <v>#N/A</v>
      </c>
      <c r="H506" s="102" t="e">
        <f aca="false">H501/$G501</f>
        <v>#N/A</v>
      </c>
      <c r="I506" s="102" t="e">
        <f aca="false">I501/$G501</f>
        <v>#N/A</v>
      </c>
      <c r="J506" s="102" t="e">
        <f aca="false">J501/$G501</f>
        <v>#N/A</v>
      </c>
      <c r="K506" s="102" t="e">
        <f aca="false">K501/$G501</f>
        <v>#N/A</v>
      </c>
      <c r="L506" s="102" t="e">
        <f aca="false">L501/$G501</f>
        <v>#N/A</v>
      </c>
      <c r="M506" s="102" t="e">
        <f aca="false">M501/$G501</f>
        <v>#N/A</v>
      </c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D509" s="107"/>
      <c r="E509" s="107"/>
      <c r="F509" s="107"/>
      <c r="G509" s="108"/>
      <c r="H509" s="99"/>
      <c r="J509" s="99"/>
      <c r="K509" s="99"/>
      <c r="L509" s="99"/>
      <c r="M509" s="99"/>
      <c r="N509" s="99"/>
      <c r="O509" s="109"/>
      <c r="P509" s="107"/>
      <c r="Q509" s="107"/>
      <c r="R509" s="107"/>
      <c r="S509" s="107"/>
      <c r="T509" s="107"/>
    </row>
    <row r="510" customFormat="false" ht="15.75" hidden="false" customHeight="false" outlineLevel="0" collapsed="false">
      <c r="B510" s="110"/>
      <c r="C510" s="107"/>
      <c r="D510" s="107"/>
      <c r="E510" s="107"/>
      <c r="F510" s="107"/>
      <c r="G510" s="107"/>
      <c r="H510" s="111"/>
      <c r="J510" s="111"/>
      <c r="K510" s="111"/>
      <c r="L510" s="111"/>
      <c r="M510" s="111"/>
      <c r="N510" s="111"/>
      <c r="O510" s="109"/>
      <c r="P510" s="107"/>
      <c r="Q510" s="107"/>
      <c r="R510" s="107"/>
      <c r="S510" s="107"/>
      <c r="T510" s="107"/>
    </row>
    <row r="511" customFormat="false" ht="15.75" hidden="false" customHeight="false" outlineLevel="0" collapsed="false">
      <c r="B511" s="112" t="s">
        <v>253</v>
      </c>
      <c r="C511" s="112" t="s">
        <v>253</v>
      </c>
      <c r="D511" s="112" t="s">
        <v>253</v>
      </c>
      <c r="E511" s="112" t="s">
        <v>253</v>
      </c>
      <c r="F511" s="112" t="s">
        <v>253</v>
      </c>
      <c r="G511" s="112" t="s">
        <v>253</v>
      </c>
      <c r="H511" s="112" t="s">
        <v>253</v>
      </c>
      <c r="I511" s="112" t="s">
        <v>253</v>
      </c>
      <c r="J511" s="112" t="s">
        <v>253</v>
      </c>
      <c r="K511" s="111"/>
      <c r="L511" s="111"/>
      <c r="M511" s="111"/>
      <c r="N511" s="111"/>
      <c r="O511" s="109"/>
      <c r="P511" s="107"/>
      <c r="Q511" s="107"/>
      <c r="R511" s="107"/>
      <c r="S511" s="107"/>
      <c r="T511" s="107"/>
    </row>
    <row r="512" customFormat="false" ht="15.75" hidden="false" customHeight="false" outlineLevel="0" collapsed="false">
      <c r="C512" s="113"/>
      <c r="I512" s="46"/>
      <c r="J512" s="46"/>
      <c r="K512" s="46"/>
      <c r="O512" s="109"/>
      <c r="P512" s="107"/>
      <c r="Q512" s="107"/>
      <c r="R512" s="107"/>
      <c r="S512" s="107"/>
      <c r="T512" s="107"/>
    </row>
    <row r="513" customFormat="false" ht="31.5" hidden="false" customHeight="false" outlineLevel="0" collapsed="false">
      <c r="B513" s="113"/>
      <c r="C513" s="113"/>
      <c r="G513" s="48" t="s">
        <v>1</v>
      </c>
      <c r="H513" s="49" t="s">
        <v>2</v>
      </c>
      <c r="I513" s="49" t="s">
        <v>3</v>
      </c>
      <c r="J513" s="49" t="s">
        <v>4</v>
      </c>
      <c r="K513" s="49" t="s">
        <v>5</v>
      </c>
      <c r="L513" s="49" t="s">
        <v>6</v>
      </c>
      <c r="M513" s="49" t="s">
        <v>254</v>
      </c>
      <c r="N513" s="49"/>
      <c r="O513" s="109"/>
      <c r="P513" s="107"/>
      <c r="Q513" s="107"/>
      <c r="R513" s="107"/>
      <c r="S513" s="107"/>
      <c r="T513" s="107"/>
    </row>
    <row r="514" customFormat="false" ht="15.75" hidden="false" customHeight="false" outlineLevel="0" collapsed="false">
      <c r="B514" s="114"/>
      <c r="C514" s="114" t="s">
        <v>255</v>
      </c>
      <c r="D514" s="71"/>
      <c r="G514" s="51" t="s">
        <v>36</v>
      </c>
      <c r="H514" s="51" t="s">
        <v>36</v>
      </c>
      <c r="I514" s="51" t="s">
        <v>36</v>
      </c>
      <c r="J514" s="51" t="s">
        <v>36</v>
      </c>
      <c r="K514" s="51" t="s">
        <v>36</v>
      </c>
      <c r="L514" s="52" t="s">
        <v>36</v>
      </c>
      <c r="M514" s="52"/>
      <c r="N514" s="52"/>
      <c r="O514" s="109"/>
      <c r="P514" s="107"/>
      <c r="Q514" s="107"/>
      <c r="R514" s="107"/>
      <c r="S514" s="107"/>
      <c r="T514" s="107"/>
    </row>
    <row r="515" customFormat="false" ht="15.75" hidden="false" customHeight="false" outlineLevel="0" collapsed="false">
      <c r="B515" s="114"/>
      <c r="C515" s="114"/>
      <c r="D515" s="71" t="s">
        <v>256</v>
      </c>
      <c r="H515" s="42" t="n">
        <f aca="false">SUM(H183:H187)</f>
        <v>8587897.85158886</v>
      </c>
      <c r="I515" s="42" t="n">
        <f aca="false">SUM(I183:I187)</f>
        <v>5377896.19198374</v>
      </c>
      <c r="J515" s="42" t="n">
        <f aca="false">SUM(J183:J187)</f>
        <v>1505257.0129421</v>
      </c>
      <c r="K515" s="42" t="n">
        <f aca="false">SUM(K183:K187)</f>
        <v>161316.140149749</v>
      </c>
      <c r="L515" s="42" t="n">
        <f aca="false">SUM(L183:L187)</f>
        <v>18758.6228756932</v>
      </c>
      <c r="M515" s="42" t="n">
        <f aca="false">SUM(M183:M187)</f>
        <v>238005.939393024</v>
      </c>
      <c r="O515" s="109"/>
      <c r="P515" s="107"/>
      <c r="Q515" s="107"/>
      <c r="R515" s="107"/>
      <c r="S515" s="107"/>
      <c r="T515" s="107"/>
    </row>
    <row r="516" customFormat="false" ht="15.75" hidden="false" customHeight="false" outlineLevel="0" collapsed="false">
      <c r="B516" s="114"/>
      <c r="C516" s="114"/>
      <c r="D516" s="71" t="s">
        <v>257</v>
      </c>
      <c r="E516" s="115" t="n">
        <v>0.0745</v>
      </c>
      <c r="F516" s="71" t="s">
        <v>258</v>
      </c>
      <c r="H516" s="42" t="n">
        <f aca="false">H515*$E516*1.65</f>
        <v>1055667.34340656</v>
      </c>
      <c r="I516" s="42" t="n">
        <f aca="false">I515*$E516*1.65</f>
        <v>661077.889399602</v>
      </c>
      <c r="J516" s="42" t="n">
        <f aca="false">J515*$E516*1.65</f>
        <v>185033.718315908</v>
      </c>
      <c r="K516" s="42" t="n">
        <f aca="false">K515*$E516*1.65</f>
        <v>19829.7865279078</v>
      </c>
      <c r="L516" s="42" t="n">
        <f aca="false">L515*$E516*1.65</f>
        <v>2305.90371699459</v>
      </c>
      <c r="M516" s="42" t="n">
        <f aca="false">M515*$E516*1.65</f>
        <v>29256.8800998875</v>
      </c>
      <c r="O516" s="109"/>
      <c r="P516" s="107"/>
      <c r="Q516" s="107"/>
      <c r="R516" s="107"/>
      <c r="S516" s="107"/>
      <c r="T516" s="107"/>
    </row>
    <row r="517" customFormat="false" ht="15.75" hidden="false" customHeight="false" outlineLevel="0" collapsed="false">
      <c r="B517" s="116"/>
      <c r="C517" s="116"/>
      <c r="D517" s="71" t="s">
        <v>259</v>
      </c>
      <c r="H517" s="42" t="n">
        <f aca="false">H279+H280+H288+H289+H290</f>
        <v>710788.275858043</v>
      </c>
      <c r="I517" s="42" t="n">
        <f aca="false">I279+I280+I288+I289+I290</f>
        <v>435548.821219571</v>
      </c>
      <c r="J517" s="42" t="n">
        <f aca="false">J279+J280+J288+J289+J290</f>
        <v>103642.521690459</v>
      </c>
      <c r="K517" s="42" t="n">
        <f aca="false">K279+K280+K288+K289+K290</f>
        <v>10728.7408260874</v>
      </c>
      <c r="L517" s="42" t="n">
        <f aca="false">L279+L280+L288+L289+L290</f>
        <v>1281.10437576978</v>
      </c>
      <c r="M517" s="42" t="n">
        <f aca="false">M279+M280+M288+M289+M290</f>
        <v>14786.5002459542</v>
      </c>
      <c r="O517" s="109"/>
      <c r="P517" s="107"/>
      <c r="Q517" s="107"/>
      <c r="R517" s="107"/>
      <c r="S517" s="107"/>
      <c r="T517" s="107"/>
    </row>
    <row r="518" customFormat="false" ht="15.75" hidden="false" customHeight="false" outlineLevel="0" collapsed="false">
      <c r="B518" s="114"/>
      <c r="C518" s="114"/>
      <c r="D518" s="71" t="s">
        <v>260</v>
      </c>
      <c r="H518" s="42" t="n">
        <f aca="false">SUM(H366:H370)</f>
        <v>331180.415361678</v>
      </c>
      <c r="I518" s="42" t="n">
        <f aca="false">SUM(I366:I370)</f>
        <v>207346.13433514</v>
      </c>
      <c r="J518" s="42" t="n">
        <f aca="false">SUM(J366:J370)</f>
        <v>57949.5719633564</v>
      </c>
      <c r="K518" s="42" t="n">
        <f aca="false">SUM(K366:K370)</f>
        <v>6208.58718216373</v>
      </c>
      <c r="L518" s="42" t="n">
        <f aca="false">SUM(L366:L370)</f>
        <v>722.122388189168</v>
      </c>
      <c r="M518" s="42" t="n">
        <f aca="false">SUM(M366:M370)</f>
        <v>8644.81906445389</v>
      </c>
      <c r="O518" s="109"/>
      <c r="P518" s="107"/>
      <c r="Q518" s="107"/>
      <c r="R518" s="107"/>
      <c r="S518" s="107"/>
      <c r="T518" s="107"/>
    </row>
    <row r="519" customFormat="false" ht="15.75" hidden="false" customHeight="false" outlineLevel="0" collapsed="false">
      <c r="B519" s="114"/>
      <c r="C519" s="114"/>
      <c r="D519" s="71"/>
      <c r="H519" s="51" t="s">
        <v>89</v>
      </c>
      <c r="I519" s="51" t="s">
        <v>89</v>
      </c>
      <c r="J519" s="51" t="s">
        <v>89</v>
      </c>
      <c r="K519" s="51" t="s">
        <v>89</v>
      </c>
      <c r="L519" s="51" t="s">
        <v>89</v>
      </c>
      <c r="M519" s="52" t="s">
        <v>89</v>
      </c>
      <c r="N519" s="52"/>
      <c r="O519" s="109"/>
      <c r="P519" s="107"/>
      <c r="Q519" s="107"/>
      <c r="R519" s="107"/>
      <c r="S519" s="107"/>
      <c r="T519" s="107"/>
    </row>
    <row r="520" customFormat="false" ht="15.75" hidden="false" customHeight="false" outlineLevel="0" collapsed="false">
      <c r="B520" s="114"/>
      <c r="C520" s="114"/>
      <c r="D520" s="71" t="s">
        <v>1</v>
      </c>
      <c r="H520" s="42" t="n">
        <f aca="false">SUM(H516:H518)</f>
        <v>2097636.03462628</v>
      </c>
      <c r="I520" s="42" t="n">
        <f aca="false">SUM(I516:I518)</f>
        <v>1303972.84495431</v>
      </c>
      <c r="J520" s="42" t="n">
        <f aca="false">SUM(J516:J518)</f>
        <v>346625.811969723</v>
      </c>
      <c r="K520" s="42" t="n">
        <f aca="false">SUM(K516:K518)</f>
        <v>36767.114536159</v>
      </c>
      <c r="L520" s="42" t="n">
        <f aca="false">SUM(L516:L518)</f>
        <v>4309.13048095353</v>
      </c>
      <c r="M520" s="42" t="n">
        <f aca="false">SUM(M516:M518)</f>
        <v>52688.1994102956</v>
      </c>
      <c r="O520" s="109"/>
      <c r="P520" s="107"/>
      <c r="Q520" s="107"/>
      <c r="R520" s="107"/>
      <c r="S520" s="107"/>
      <c r="T520" s="107"/>
    </row>
    <row r="521" customFormat="false" ht="15.75" hidden="false" customHeight="false" outlineLevel="0" collapsed="false">
      <c r="B521" s="114"/>
      <c r="C521" s="114"/>
      <c r="D521" s="71" t="s">
        <v>261</v>
      </c>
      <c r="H521" s="42" t="n">
        <f aca="false">H529</f>
        <v>215398.95</v>
      </c>
      <c r="I521" s="42" t="n">
        <f aca="false">I529</f>
        <v>115984.05</v>
      </c>
      <c r="J521" s="42" t="n">
        <f aca="false">J529</f>
        <v>259</v>
      </c>
      <c r="K521" s="42" t="n">
        <f aca="false">K529</f>
        <v>2</v>
      </c>
      <c r="L521" s="42" t="n">
        <f aca="false">L529</f>
        <v>3</v>
      </c>
      <c r="M521" s="42" t="n">
        <f aca="false">M529</f>
        <v>3596</v>
      </c>
      <c r="O521" s="109"/>
      <c r="P521" s="107"/>
      <c r="Q521" s="107"/>
      <c r="R521" s="107"/>
      <c r="S521" s="107"/>
      <c r="T521" s="107"/>
    </row>
    <row r="522" customFormat="false" ht="15.75" hidden="false" customHeight="false" outlineLevel="0" collapsed="false">
      <c r="B522" s="114"/>
      <c r="C522" s="114"/>
      <c r="D522" s="71" t="s">
        <v>262</v>
      </c>
      <c r="H522" s="117" t="n">
        <f aca="false">H520/H521/12</f>
        <v>0.811531360229581</v>
      </c>
      <c r="I522" s="117" t="n">
        <f aca="false">I520/I521/12</f>
        <v>0.936890923762299</v>
      </c>
      <c r="J522" s="117" t="n">
        <f aca="false">J520/J521/12</f>
        <v>111.526966528225</v>
      </c>
      <c r="K522" s="117" t="n">
        <f aca="false">K520/K521/12</f>
        <v>1531.96310567329</v>
      </c>
      <c r="L522" s="117" t="n">
        <f aca="false">L520/L521/12</f>
        <v>119.698068915376</v>
      </c>
      <c r="M522" s="117" t="n">
        <f aca="false">M520/M521/12</f>
        <v>1.22099090216666</v>
      </c>
      <c r="N522" s="117"/>
      <c r="O522" s="109"/>
      <c r="P522" s="107"/>
      <c r="Q522" s="107"/>
      <c r="R522" s="107"/>
      <c r="S522" s="107"/>
      <c r="T522" s="107"/>
    </row>
    <row r="523" customFormat="false" ht="15.75" hidden="false" customHeight="false" outlineLevel="0" collapsed="false">
      <c r="B523" s="118"/>
      <c r="C523" s="118"/>
      <c r="D523" s="58"/>
      <c r="E523" s="58"/>
      <c r="F523" s="58"/>
      <c r="G523" s="119"/>
      <c r="H523" s="58"/>
      <c r="I523" s="119"/>
      <c r="J523" s="58"/>
      <c r="K523" s="119"/>
      <c r="L523" s="58"/>
      <c r="M523" s="58"/>
      <c r="N523" s="58"/>
      <c r="O523" s="120"/>
      <c r="P523" s="118"/>
      <c r="Q523" s="118"/>
      <c r="R523" s="118"/>
      <c r="S523" s="118"/>
      <c r="T523" s="118"/>
    </row>
    <row r="524" customFormat="false" ht="15.75" hidden="false" customHeight="false" outlineLevel="0" collapsed="false">
      <c r="A524" s="51" t="s">
        <v>263</v>
      </c>
      <c r="B524" s="51" t="s">
        <v>263</v>
      </c>
      <c r="C524" s="51" t="s">
        <v>263</v>
      </c>
      <c r="D524" s="51" t="s">
        <v>263</v>
      </c>
      <c r="E524" s="51" t="s">
        <v>263</v>
      </c>
      <c r="F524" s="51" t="s">
        <v>263</v>
      </c>
      <c r="G524" s="51" t="s">
        <v>263</v>
      </c>
      <c r="H524" s="51" t="s">
        <v>263</v>
      </c>
      <c r="I524" s="51" t="s">
        <v>263</v>
      </c>
      <c r="J524" s="51" t="s">
        <v>263</v>
      </c>
      <c r="K524" s="51" t="s">
        <v>263</v>
      </c>
      <c r="L524" s="52" t="s">
        <v>263</v>
      </c>
      <c r="M524" s="52"/>
      <c r="N524" s="52"/>
    </row>
    <row r="525" customFormat="false" ht="15.75" hidden="false" customHeight="false" outlineLevel="0" collapsed="false">
      <c r="I525" s="46"/>
      <c r="J525" s="46"/>
      <c r="K525" s="46"/>
    </row>
    <row r="526" customFormat="false" ht="31.5" hidden="false" customHeight="false" outlineLevel="0" collapsed="false">
      <c r="D526" s="46" t="s">
        <v>264</v>
      </c>
      <c r="G526" s="48" t="s">
        <v>1</v>
      </c>
      <c r="H526" s="49" t="s">
        <v>2</v>
      </c>
      <c r="I526" s="49" t="s">
        <v>3</v>
      </c>
      <c r="J526" s="49" t="s">
        <v>4</v>
      </c>
      <c r="K526" s="49" t="s">
        <v>5</v>
      </c>
      <c r="L526" s="49" t="s">
        <v>6</v>
      </c>
      <c r="M526" s="49" t="s">
        <v>19</v>
      </c>
      <c r="N526" s="49" t="s">
        <v>35</v>
      </c>
      <c r="O526" s="50" t="s">
        <v>37</v>
      </c>
    </row>
    <row r="527" customFormat="false" ht="15.75" hidden="false" customHeight="false" outlineLevel="0" collapsed="false">
      <c r="G527" s="51" t="s">
        <v>36</v>
      </c>
      <c r="H527" s="51" t="s">
        <v>36</v>
      </c>
      <c r="I527" s="51" t="s">
        <v>36</v>
      </c>
      <c r="J527" s="51" t="s">
        <v>36</v>
      </c>
      <c r="K527" s="51" t="s">
        <v>36</v>
      </c>
      <c r="L527" s="52" t="s">
        <v>36</v>
      </c>
      <c r="M527" s="52"/>
      <c r="N527" s="52"/>
    </row>
    <row r="528" customFormat="false" ht="15.75" hidden="false" customHeight="false" outlineLevel="0" collapsed="false">
      <c r="C528" s="56" t="n">
        <v>1</v>
      </c>
      <c r="D528" s="121" t="s">
        <v>265</v>
      </c>
      <c r="G528" s="42" t="n">
        <f aca="false">SUM(H528:N528)</f>
        <v>0</v>
      </c>
      <c r="L528" s="122"/>
      <c r="M528" s="122"/>
      <c r="N528" s="122"/>
    </row>
    <row r="529" customFormat="false" ht="15.75" hidden="false" customHeight="false" outlineLevel="0" collapsed="false">
      <c r="C529" s="56" t="n">
        <v>2</v>
      </c>
      <c r="D529" s="123" t="s">
        <v>266</v>
      </c>
      <c r="G529" s="42" t="n">
        <f aca="false">SUM(H529:N529)</f>
        <v>335243</v>
      </c>
      <c r="H529" s="42" t="n">
        <f aca="false">[6]stlou!C3</f>
        <v>215398.95</v>
      </c>
      <c r="I529" s="42" t="n">
        <f aca="false">[6]stlou!D3</f>
        <v>115984.05</v>
      </c>
      <c r="J529" s="42" t="n">
        <f aca="false">[6]stlou!E3</f>
        <v>259</v>
      </c>
      <c r="K529" s="42" t="n">
        <f aca="false">[6]stlou!F3</f>
        <v>2</v>
      </c>
      <c r="L529" s="42" t="n">
        <f aca="false">[6]stlou!G3</f>
        <v>3</v>
      </c>
      <c r="M529" s="42" t="n">
        <f aca="false">[6]stlou!H3</f>
        <v>3596</v>
      </c>
      <c r="N529" s="42" t="n">
        <f aca="false">[6]stlou!I3</f>
        <v>0</v>
      </c>
    </row>
    <row r="530" customFormat="false" ht="15.75" hidden="false" customHeight="false" outlineLevel="0" collapsed="false">
      <c r="A530" s="64"/>
      <c r="C530" s="56" t="n">
        <v>3</v>
      </c>
      <c r="D530" s="123" t="s">
        <v>267</v>
      </c>
      <c r="G530" s="42" t="n">
        <f aca="false">SUM(H530:N530)</f>
        <v>41956.7881944444</v>
      </c>
      <c r="H530" s="42" t="n">
        <f aca="false">[6]stlou!C4</f>
        <v>26137.8520833333</v>
      </c>
      <c r="I530" s="42" t="n">
        <f aca="false">[6]stlou!D4</f>
        <v>14709.6895833333</v>
      </c>
      <c r="J530" s="42" t="n">
        <f aca="false">[6]stlou!E4</f>
        <v>948.541666666667</v>
      </c>
      <c r="K530" s="42" t="n">
        <f aca="false">[6]stlou!F4</f>
        <v>36</v>
      </c>
      <c r="L530" s="42" t="n">
        <f aca="false">[6]stlou!G4</f>
        <v>10</v>
      </c>
      <c r="M530" s="42" t="n">
        <f aca="false">[6]stlou!H4</f>
        <v>114.704861111111</v>
      </c>
      <c r="N530" s="42" t="n">
        <f aca="false">[6]stlou!I4</f>
        <v>0</v>
      </c>
    </row>
    <row r="531" customFormat="false" ht="15.75" hidden="false" customHeight="false" outlineLevel="0" collapsed="false">
      <c r="A531" s="64"/>
      <c r="C531" s="56" t="n">
        <v>4</v>
      </c>
      <c r="D531" s="123" t="s">
        <v>268</v>
      </c>
      <c r="G531" s="42" t="n">
        <f aca="false">SUM(H531:N531)</f>
        <v>63388.6527777778</v>
      </c>
      <c r="H531" s="42" t="n">
        <f aca="false">[6]stlou!C5</f>
        <v>34321.9791666667</v>
      </c>
      <c r="I531" s="42" t="n">
        <f aca="false">[6]stlou!D5</f>
        <v>21494.1041666667</v>
      </c>
      <c r="J531" s="42" t="n">
        <f aca="false">[6]stlou!E5</f>
        <v>6018.16666666667</v>
      </c>
      <c r="K531" s="42" t="n">
        <f aca="false">[6]stlou!F5</f>
        <v>645</v>
      </c>
      <c r="L531" s="42" t="n">
        <f aca="false">[6]stlou!G5</f>
        <v>75</v>
      </c>
      <c r="M531" s="42" t="n">
        <f aca="false">[6]stlou!H5</f>
        <v>834.402777777778</v>
      </c>
      <c r="N531" s="42" t="n">
        <f aca="false">[6]stlou!I5</f>
        <v>0</v>
      </c>
      <c r="O531" s="124"/>
      <c r="P531" s="65"/>
    </row>
    <row r="532" customFormat="false" ht="15.75" hidden="false" customHeight="false" outlineLevel="0" collapsed="false">
      <c r="A532" s="64"/>
      <c r="C532" s="56" t="n">
        <v>5</v>
      </c>
      <c r="D532" s="125" t="s">
        <v>269</v>
      </c>
      <c r="G532" s="99" t="n">
        <f aca="false">SUM(H532:N532)</f>
        <v>1</v>
      </c>
      <c r="H532" s="99" t="n">
        <f aca="false">[6]stlou!C6</f>
        <v>0.553315599207318</v>
      </c>
      <c r="I532" s="99" t="n">
        <f aca="false">[6]stlou!D6</f>
        <v>0.281999945133229</v>
      </c>
      <c r="J532" s="99" t="n">
        <f aca="false">[6]stlou!E6</f>
        <v>0.124293308935922</v>
      </c>
      <c r="K532" s="99" t="n">
        <f aca="false">[6]stlou!F6</f>
        <v>0.035266245066341</v>
      </c>
      <c r="L532" s="99" t="n">
        <f aca="false">[6]stlou!G6</f>
        <v>0.00355746641432036</v>
      </c>
      <c r="M532" s="99" t="n">
        <f aca="false">[6]stlou!H6</f>
        <v>0.0015674352428697</v>
      </c>
      <c r="N532" s="99" t="n">
        <f aca="false">[6]stlou!I6</f>
        <v>0</v>
      </c>
    </row>
    <row r="533" customFormat="false" ht="15.75" hidden="false" customHeight="false" outlineLevel="0" collapsed="false">
      <c r="A533" s="64"/>
      <c r="C533" s="56" t="n">
        <v>6</v>
      </c>
      <c r="D533" s="125" t="s">
        <v>270</v>
      </c>
      <c r="G533" s="99" t="n">
        <f aca="false">SUM(H533:N533)</f>
        <v>1</v>
      </c>
      <c r="H533" s="99" t="n">
        <f aca="false">[6]stlou!C7</f>
        <v>0.54557474043561</v>
      </c>
      <c r="I533" s="99" t="n">
        <f aca="false">[6]stlou!D7</f>
        <v>0.283024656444736</v>
      </c>
      <c r="J533" s="99" t="n">
        <f aca="false">[6]stlou!E7</f>
        <v>0.132326790134106</v>
      </c>
      <c r="K533" s="99" t="n">
        <f aca="false">[6]stlou!F7</f>
        <v>0.035485470505308</v>
      </c>
      <c r="L533" s="99" t="n">
        <f aca="false">[6]stlou!G7</f>
        <v>0.00358834248023992</v>
      </c>
      <c r="M533" s="99" t="n">
        <f aca="false">[6]stlou!H7</f>
        <v>0</v>
      </c>
      <c r="N533" s="99" t="n">
        <f aca="false">[6]stlou!I7</f>
        <v>0</v>
      </c>
    </row>
    <row r="534" customFormat="false" ht="15.75" hidden="false" customHeight="false" outlineLevel="0" collapsed="false">
      <c r="A534" s="64"/>
      <c r="C534" s="56" t="n">
        <v>7</v>
      </c>
      <c r="D534" s="125" t="s">
        <v>271</v>
      </c>
      <c r="G534" s="99" t="n">
        <f aca="false">SUM(H534:N534)</f>
        <v>1</v>
      </c>
      <c r="H534" s="99" t="n">
        <f aca="false">[6]stlou!C8</f>
        <v>0.564142768018148</v>
      </c>
      <c r="I534" s="99" t="n">
        <f aca="false">[6]stlou!D8</f>
        <v>0.275702486294639</v>
      </c>
      <c r="J534" s="99" t="n">
        <f aca="false">[6]stlou!E8</f>
        <v>0.122020865450211</v>
      </c>
      <c r="K534" s="99" t="n">
        <f aca="false">[6]stlou!F8</f>
        <v>0.0346347126406846</v>
      </c>
      <c r="L534" s="99" t="n">
        <f aca="false">[6]stlou!G8</f>
        <v>0.00349916759631789</v>
      </c>
      <c r="M534" s="99" t="n">
        <f aca="false">[6]stlou!H8</f>
        <v>0</v>
      </c>
      <c r="N534" s="99" t="n">
        <f aca="false">[6]stlou!I8</f>
        <v>0</v>
      </c>
    </row>
    <row r="535" customFormat="false" ht="15.75" hidden="false" customHeight="false" outlineLevel="0" collapsed="false">
      <c r="A535" s="64"/>
      <c r="C535" s="56" t="n">
        <v>8</v>
      </c>
      <c r="D535" s="125" t="s">
        <v>272</v>
      </c>
      <c r="G535" s="99" t="n">
        <f aca="false">SUM(H535:N535)</f>
        <v>1</v>
      </c>
      <c r="H535" s="99" t="n">
        <f aca="false">[6]stlou!C9</f>
        <v>0.576528453180798</v>
      </c>
      <c r="I535" s="99" t="n">
        <f aca="false">[6]stlou!D9</f>
        <v>0.270929206754118</v>
      </c>
      <c r="J535" s="99" t="n">
        <f aca="false">[6]stlou!E9</f>
        <v>0.115108259046315</v>
      </c>
      <c r="K535" s="99" t="n">
        <f aca="false">[6]stlou!F9</f>
        <v>0.0340511644270679</v>
      </c>
      <c r="L535" s="99" t="n">
        <f aca="false">[6]stlou!G9</f>
        <v>0.00338291659170149</v>
      </c>
      <c r="M535" s="99" t="n">
        <f aca="false">[6]stlou!H9</f>
        <v>0</v>
      </c>
      <c r="N535" s="99" t="n">
        <f aca="false">[6]stlou!I9</f>
        <v>0</v>
      </c>
    </row>
    <row r="536" customFormat="false" ht="15.75" hidden="false" customHeight="false" outlineLevel="0" collapsed="false">
      <c r="A536" s="64"/>
      <c r="C536" s="56" t="n">
        <v>9</v>
      </c>
      <c r="D536" s="42" t="s">
        <v>273</v>
      </c>
      <c r="G536" s="99" t="n">
        <f aca="false">SUM(H536:N536)</f>
        <v>1</v>
      </c>
      <c r="H536" s="99" t="n">
        <f aca="false">[6]stlou!C10</f>
        <v>0.528639160068951</v>
      </c>
      <c r="I536" s="99" t="n">
        <f aca="false">[6]stlou!D10</f>
        <v>0.275087597125723</v>
      </c>
      <c r="J536" s="99" t="n">
        <f aca="false">[6]stlou!E10</f>
        <v>0.128941566824598</v>
      </c>
      <c r="K536" s="99" t="n">
        <f aca="false">[6]stlou!F10</f>
        <v>0.0344828621484704</v>
      </c>
      <c r="L536" s="99" t="n">
        <f aca="false">[6]stlou!G10</f>
        <v>0.00347946000371212</v>
      </c>
      <c r="M536" s="99" t="n">
        <f aca="false">[6]stlou!H10</f>
        <v>0.00362711519782536</v>
      </c>
      <c r="N536" s="99" t="n">
        <f aca="false">[6]stlou!I10</f>
        <v>0.02574223863072</v>
      </c>
    </row>
    <row r="537" customFormat="false" ht="15.75" hidden="false" customHeight="false" outlineLevel="0" collapsed="false">
      <c r="A537" s="64"/>
      <c r="C537" s="56" t="n">
        <v>10</v>
      </c>
      <c r="D537" s="125" t="s">
        <v>274</v>
      </c>
      <c r="G537" s="99" t="n">
        <f aca="false">SUM(H537:N537)</f>
        <v>1</v>
      </c>
      <c r="H537" s="99" t="n">
        <f aca="false">[6]stlou!C11</f>
        <v>0.528337223972026</v>
      </c>
      <c r="I537" s="99" t="n">
        <f aca="false">[6]stlou!D11</f>
        <v>0.260682777225989</v>
      </c>
      <c r="J537" s="99" t="n">
        <f aca="false">[6]stlou!E11</f>
        <v>0.116426696467734</v>
      </c>
      <c r="K537" s="99" t="n">
        <f aca="false">[6]stlou!F11</f>
        <v>0.0327341932247529</v>
      </c>
      <c r="L537" s="99" t="n">
        <f aca="false">[6]stlou!G11</f>
        <v>0.00330157563575076</v>
      </c>
      <c r="M537" s="99" t="n">
        <f aca="false">[6]stlou!H11</f>
        <v>0.00722691538400781</v>
      </c>
      <c r="N537" s="99" t="n">
        <f aca="false">[6]stlou!I11</f>
        <v>0.0512906180897396</v>
      </c>
    </row>
    <row r="538" customFormat="false" ht="15.75" hidden="false" customHeight="false" outlineLevel="0" collapsed="false">
      <c r="A538" s="64"/>
      <c r="C538" s="56" t="n">
        <v>11</v>
      </c>
      <c r="D538" s="125" t="s">
        <v>275</v>
      </c>
      <c r="G538" s="99" t="n">
        <f aca="false">SUM(H538:N538)</f>
        <v>1</v>
      </c>
      <c r="H538" s="99" t="n">
        <f aca="false">[6]stlou!C12</f>
        <v>0.531294406533622</v>
      </c>
      <c r="I538" s="99" t="n">
        <f aca="false">[6]stlou!D12</f>
        <v>0.253288974894758</v>
      </c>
      <c r="J538" s="99" t="n">
        <f aca="false">[6]stlou!E12</f>
        <v>0.109225464357911</v>
      </c>
      <c r="K538" s="99" t="n">
        <f aca="false">[6]stlou!F12</f>
        <v>0.0318163208765325</v>
      </c>
      <c r="L538" s="99" t="n">
        <f aca="false">[6]stlou!G12</f>
        <v>0.0031580065758201</v>
      </c>
      <c r="M538" s="99" t="n">
        <f aca="false">[6]stlou!H12</f>
        <v>0.00879527810502759</v>
      </c>
      <c r="N538" s="99" t="n">
        <f aca="false">[6]stlou!I12</f>
        <v>0.0624215486563294</v>
      </c>
    </row>
    <row r="539" customFormat="false" ht="15.75" hidden="false" customHeight="false" outlineLevel="0" collapsed="false">
      <c r="A539" s="64"/>
      <c r="C539" s="56" t="n">
        <v>12</v>
      </c>
      <c r="D539" s="123" t="s">
        <v>276</v>
      </c>
      <c r="G539" s="42" t="n">
        <f aca="false">SUM(H539:N539)</f>
        <v>558993.6</v>
      </c>
      <c r="H539" s="42" t="n">
        <f aca="false">[6]stlou!C13</f>
        <v>292691.466666667</v>
      </c>
      <c r="I539" s="42" t="n">
        <f aca="false">[6]stlou!D13</f>
        <v>240494.8</v>
      </c>
      <c r="J539" s="42" t="n">
        <f aca="false">[6]stlou!E13</f>
        <v>24632</v>
      </c>
      <c r="K539" s="42" t="n">
        <f aca="false">[6]stlou!F13</f>
        <v>288</v>
      </c>
      <c r="L539" s="42" t="n">
        <f aca="false">[6]stlou!G13</f>
        <v>288</v>
      </c>
      <c r="M539" s="42" t="n">
        <f aca="false">[6]stlou!H13</f>
        <v>599.333333333333</v>
      </c>
      <c r="N539" s="42" t="n">
        <f aca="false">[6]stlou!I13</f>
        <v>0</v>
      </c>
    </row>
    <row r="540" customFormat="false" ht="15.75" hidden="false" customHeight="false" outlineLevel="0" collapsed="false">
      <c r="A540" s="64"/>
      <c r="C540" s="56" t="n">
        <v>13</v>
      </c>
      <c r="D540" s="123" t="s">
        <v>277</v>
      </c>
      <c r="G540" s="42" t="n">
        <f aca="false">SUM(H540:N540)</f>
        <v>558993.6</v>
      </c>
      <c r="H540" s="42" t="n">
        <f aca="false">[6]stlou!C14</f>
        <v>292691.466666667</v>
      </c>
      <c r="I540" s="42" t="n">
        <f aca="false">[6]stlou!D14</f>
        <v>240494.8</v>
      </c>
      <c r="J540" s="42" t="n">
        <f aca="false">[6]stlou!E14</f>
        <v>24632</v>
      </c>
      <c r="K540" s="42" t="n">
        <f aca="false">[6]stlou!F14</f>
        <v>288</v>
      </c>
      <c r="L540" s="42" t="n">
        <f aca="false">[6]stlou!G14</f>
        <v>288</v>
      </c>
      <c r="M540" s="42" t="n">
        <f aca="false">[6]stlou!H14</f>
        <v>599.333333333333</v>
      </c>
      <c r="N540" s="42" t="n">
        <f aca="false">[6]stlou!I14</f>
        <v>0</v>
      </c>
    </row>
    <row r="541" customFormat="false" ht="15.75" hidden="false" customHeight="false" outlineLevel="0" collapsed="false">
      <c r="A541" s="64"/>
      <c r="C541" s="56" t="n">
        <v>14</v>
      </c>
      <c r="D541" s="123" t="s">
        <v>278</v>
      </c>
      <c r="G541" s="42" t="n">
        <f aca="false">SUM(H541:N541)</f>
        <v>1</v>
      </c>
      <c r="H541" s="42" t="n">
        <f aca="false">[6]stlou!C15</f>
        <v>0</v>
      </c>
      <c r="I541" s="42" t="n">
        <f aca="false">[6]stlou!D15</f>
        <v>0</v>
      </c>
      <c r="J541" s="42" t="n">
        <f aca="false">[6]stlou!E15</f>
        <v>0</v>
      </c>
      <c r="K541" s="42" t="n">
        <f aca="false">[6]stlou!F15</f>
        <v>0</v>
      </c>
      <c r="L541" s="42" t="n">
        <f aca="false">[6]stlou!G15</f>
        <v>0</v>
      </c>
      <c r="M541" s="42" t="n">
        <f aca="false">[6]stlou!H15</f>
        <v>0.00140875703017611</v>
      </c>
      <c r="N541" s="42" t="n">
        <f aca="false">[6]stlou!I15</f>
        <v>0.998591242969824</v>
      </c>
    </row>
    <row r="542" customFormat="false" ht="15.75" hidden="false" customHeight="false" outlineLevel="0" collapsed="false">
      <c r="A542" s="64"/>
      <c r="C542" s="56" t="n">
        <v>15</v>
      </c>
      <c r="D542" s="123" t="s">
        <v>279</v>
      </c>
      <c r="G542" s="42" t="n">
        <f aca="false">SUM(H542:N542)</f>
        <v>331644</v>
      </c>
      <c r="H542" s="42" t="n">
        <f aca="false">[6]stlou!C16</f>
        <v>215398.95</v>
      </c>
      <c r="I542" s="42" t="n">
        <f aca="false">[6]stlou!D16</f>
        <v>115984.05</v>
      </c>
      <c r="J542" s="42" t="n">
        <f aca="false">[6]stlou!E16</f>
        <v>259</v>
      </c>
      <c r="K542" s="42" t="n">
        <f aca="false">[6]stlou!F16</f>
        <v>2</v>
      </c>
      <c r="L542" s="42" t="n">
        <f aca="false">[6]stlou!G16</f>
        <v>0</v>
      </c>
      <c r="M542" s="42" t="n">
        <f aca="false">[6]stlou!H16</f>
        <v>0</v>
      </c>
      <c r="N542" s="42" t="n">
        <f aca="false">[6]stlou!I16</f>
        <v>0</v>
      </c>
    </row>
    <row r="543" customFormat="false" ht="15.75" hidden="false" customHeight="false" outlineLevel="0" collapsed="false">
      <c r="A543" s="64"/>
      <c r="C543" s="56" t="n">
        <v>16</v>
      </c>
      <c r="D543" s="127" t="s">
        <v>280</v>
      </c>
      <c r="G543" s="42" t="n">
        <f aca="false">SUM(H543:N543)</f>
        <v>0</v>
      </c>
      <c r="H543" s="128"/>
      <c r="I543" s="128"/>
      <c r="J543" s="128"/>
      <c r="K543" s="128"/>
      <c r="L543" s="128"/>
      <c r="M543" s="128"/>
      <c r="N543" s="128"/>
    </row>
    <row r="544" customFormat="false" ht="15.75" hidden="false" customHeight="false" outlineLevel="0" collapsed="false">
      <c r="A544" s="64"/>
      <c r="C544" s="56" t="n">
        <v>17</v>
      </c>
      <c r="D544" s="127" t="s">
        <v>280</v>
      </c>
      <c r="G544" s="42" t="n">
        <f aca="false">SUM(H544:N544)</f>
        <v>0</v>
      </c>
      <c r="H544" s="128"/>
      <c r="I544" s="128"/>
      <c r="J544" s="128"/>
      <c r="K544" s="128"/>
      <c r="L544" s="128"/>
      <c r="M544" s="128"/>
      <c r="N544" s="128"/>
    </row>
    <row r="545" customFormat="false" ht="15.75" hidden="false" customHeight="false" outlineLevel="0" collapsed="false">
      <c r="A545" s="64"/>
      <c r="C545" s="56" t="n">
        <v>18</v>
      </c>
      <c r="D545" s="127" t="s">
        <v>280</v>
      </c>
      <c r="G545" s="42" t="n">
        <f aca="false">SUM(H545:N545)</f>
        <v>0</v>
      </c>
      <c r="H545" s="65"/>
      <c r="I545" s="65"/>
      <c r="J545" s="65"/>
      <c r="K545" s="65"/>
      <c r="L545" s="65"/>
      <c r="M545" s="129"/>
      <c r="N545" s="129"/>
    </row>
    <row r="546" customFormat="false" ht="15.75" hidden="false" customHeight="false" outlineLevel="0" collapsed="false">
      <c r="A546" s="64"/>
      <c r="C546" s="56" t="n">
        <v>19</v>
      </c>
      <c r="D546" s="123" t="s">
        <v>281</v>
      </c>
      <c r="G546" s="42" t="n">
        <f aca="false">SUM(H546:N546)</f>
        <v>121012884.543965</v>
      </c>
      <c r="H546" s="94" t="n">
        <f aca="false">H120</f>
        <v>58117566.1343415</v>
      </c>
      <c r="I546" s="94" t="n">
        <f aca="false">I120</f>
        <v>29397450.9227975</v>
      </c>
      <c r="J546" s="94" t="n">
        <f aca="false">J120</f>
        <v>12503807.0980143</v>
      </c>
      <c r="K546" s="94" t="n">
        <f aca="false">K120</f>
        <v>3345534.13689263</v>
      </c>
      <c r="L546" s="94" t="n">
        <f aca="false">L120</f>
        <v>338857.369492011</v>
      </c>
      <c r="M546" s="94" t="n">
        <f aca="false">M120</f>
        <v>878872.649390366</v>
      </c>
      <c r="N546" s="94" t="n">
        <f aca="false">N120</f>
        <v>16430796.2330371</v>
      </c>
    </row>
    <row r="547" customFormat="false" ht="15.75" hidden="false" customHeight="false" outlineLevel="0" collapsed="false">
      <c r="A547" s="64"/>
      <c r="C547" s="56" t="n">
        <v>20</v>
      </c>
      <c r="D547" s="123" t="s">
        <v>282</v>
      </c>
      <c r="G547" s="42" t="e">
        <f aca="false">SUM(H547:N547)</f>
        <v>#N/A</v>
      </c>
      <c r="H547" s="42" t="e">
        <f aca="false">H11+H19+H29+H35+H50</f>
        <v>#N/A</v>
      </c>
      <c r="I547" s="42" t="e">
        <f aca="false">I11+I19+I29+I35+I50</f>
        <v>#N/A</v>
      </c>
      <c r="J547" s="42" t="e">
        <f aca="false">J11+J19+J29+J35+J50</f>
        <v>#N/A</v>
      </c>
      <c r="K547" s="42" t="e">
        <f aca="false">K11+K19+K29+K35+K50</f>
        <v>#N/A</v>
      </c>
      <c r="L547" s="42" t="e">
        <f aca="false">L11+L19+L29+L35+L50</f>
        <v>#N/A</v>
      </c>
      <c r="M547" s="42" t="e">
        <f aca="false">M11+M19+M29+M35+M50</f>
        <v>#N/A</v>
      </c>
      <c r="N547" s="42" t="e">
        <f aca="false">N11+N19+N29+N35+N50</f>
        <v>#N/A</v>
      </c>
    </row>
    <row r="548" customFormat="false" ht="15.75" hidden="false" customHeight="false" outlineLevel="0" collapsed="false">
      <c r="A548" s="64"/>
      <c r="C548" s="56" t="n">
        <v>21</v>
      </c>
      <c r="D548" s="123" t="s">
        <v>283</v>
      </c>
      <c r="G548" s="42" t="e">
        <f aca="false">SUM(H548:N548)</f>
        <v>#N/A</v>
      </c>
      <c r="H548" s="42" t="e">
        <f aca="false">H71</f>
        <v>#N/A</v>
      </c>
      <c r="I548" s="42" t="e">
        <f aca="false">I71</f>
        <v>#N/A</v>
      </c>
      <c r="J548" s="42" t="e">
        <f aca="false">J71</f>
        <v>#N/A</v>
      </c>
      <c r="K548" s="42" t="e">
        <f aca="false">K71</f>
        <v>#N/A</v>
      </c>
      <c r="L548" s="42" t="e">
        <f aca="false">L71</f>
        <v>#N/A</v>
      </c>
      <c r="M548" s="42" t="e">
        <f aca="false">M71</f>
        <v>#N/A</v>
      </c>
      <c r="N548" s="42" t="e">
        <f aca="false">N71</f>
        <v>#N/A</v>
      </c>
    </row>
    <row r="549" customFormat="false" ht="15.75" hidden="false" customHeight="false" outlineLevel="0" collapsed="false">
      <c r="A549" s="64"/>
      <c r="C549" s="56" t="n">
        <v>22</v>
      </c>
      <c r="D549" s="123" t="s">
        <v>256</v>
      </c>
      <c r="G549" s="42" t="e">
        <f aca="false">SUM(H549:N549)</f>
        <v>#N/A</v>
      </c>
      <c r="H549" s="42" t="e">
        <f aca="false">H237</f>
        <v>#N/A</v>
      </c>
      <c r="I549" s="42" t="e">
        <f aca="false">I237</f>
        <v>#N/A</v>
      </c>
      <c r="J549" s="42" t="e">
        <f aca="false">J237</f>
        <v>#N/A</v>
      </c>
      <c r="K549" s="42" t="e">
        <f aca="false">K237</f>
        <v>#N/A</v>
      </c>
      <c r="L549" s="42" t="e">
        <f aca="false">L237</f>
        <v>#N/A</v>
      </c>
      <c r="M549" s="42" t="e">
        <f aca="false">M237</f>
        <v>#N/A</v>
      </c>
      <c r="N549" s="42" t="e">
        <f aca="false">N237</f>
        <v>#N/A</v>
      </c>
    </row>
    <row r="550" customFormat="false" ht="15.75" hidden="false" customHeight="false" outlineLevel="0" collapsed="false">
      <c r="A550" s="64"/>
      <c r="C550" s="56" t="n">
        <v>23</v>
      </c>
      <c r="D550" s="123" t="s">
        <v>284</v>
      </c>
      <c r="G550" s="42" t="e">
        <f aca="false">SUM(H550:N550)</f>
        <v>#N/A</v>
      </c>
      <c r="H550" s="42" t="e">
        <f aca="false">H613</f>
        <v>#N/A</v>
      </c>
      <c r="I550" s="42" t="e">
        <f aca="false">I613</f>
        <v>#N/A</v>
      </c>
      <c r="J550" s="42" t="e">
        <f aca="false">J613</f>
        <v>#N/A</v>
      </c>
      <c r="K550" s="42" t="e">
        <f aca="false">K613</f>
        <v>#N/A</v>
      </c>
      <c r="L550" s="42" t="e">
        <f aca="false">L613</f>
        <v>#N/A</v>
      </c>
      <c r="M550" s="42" t="e">
        <f aca="false">M613</f>
        <v>#N/A</v>
      </c>
      <c r="N550" s="42" t="e">
        <f aca="false">N613</f>
        <v>#N/A</v>
      </c>
    </row>
    <row r="551" customFormat="false" ht="15.75" hidden="false" customHeight="false" outlineLevel="0" collapsed="false">
      <c r="A551" s="64"/>
      <c r="C551" s="56" t="n">
        <v>24</v>
      </c>
      <c r="D551" s="123" t="s">
        <v>285</v>
      </c>
      <c r="G551" s="42" t="e">
        <f aca="false">SUM(H551:N551)</f>
        <v>#N/A</v>
      </c>
      <c r="H551" s="42" t="e">
        <f aca="false">H315</f>
        <v>#N/A</v>
      </c>
      <c r="I551" s="42" t="e">
        <f aca="false">I315</f>
        <v>#N/A</v>
      </c>
      <c r="J551" s="42" t="e">
        <f aca="false">J315</f>
        <v>#N/A</v>
      </c>
      <c r="K551" s="42" t="e">
        <f aca="false">K315</f>
        <v>#N/A</v>
      </c>
      <c r="L551" s="42" t="e">
        <f aca="false">L315</f>
        <v>#N/A</v>
      </c>
      <c r="M551" s="42" t="e">
        <f aca="false">M315</f>
        <v>#N/A</v>
      </c>
      <c r="N551" s="42" t="e">
        <f aca="false">N315</f>
        <v>#N/A</v>
      </c>
    </row>
    <row r="552" customFormat="false" ht="15.75" hidden="false" customHeight="false" outlineLevel="0" collapsed="false">
      <c r="A552" s="64"/>
      <c r="C552" s="56" t="n">
        <v>25</v>
      </c>
      <c r="D552" s="130" t="s">
        <v>286</v>
      </c>
      <c r="G552" s="42" t="e">
        <f aca="false">SUM(H552:N552)</f>
        <v>#N/A</v>
      </c>
      <c r="H552" s="42" t="n">
        <f aca="false">H613</f>
        <v>53977450.7363327</v>
      </c>
      <c r="I552" s="42" t="e">
        <f aca="false">I613</f>
        <v>#N/A</v>
      </c>
      <c r="J552" s="42" t="n">
        <f aca="false">J613</f>
        <v>11479561.8343958</v>
      </c>
      <c r="K552" s="42" t="n">
        <f aca="false">K613</f>
        <v>3064003.95625476</v>
      </c>
      <c r="L552" s="42" t="n">
        <f aca="false">L613</f>
        <v>312705.487312133</v>
      </c>
      <c r="M552" s="42" t="n">
        <f aca="false">M613</f>
        <v>576239.396780251</v>
      </c>
      <c r="N552" s="42" t="n">
        <v>0</v>
      </c>
    </row>
    <row r="553" customFormat="false" ht="15.75" hidden="false" customHeight="false" outlineLevel="0" collapsed="false">
      <c r="A553" s="64"/>
      <c r="C553" s="56" t="n">
        <v>26</v>
      </c>
      <c r="D553" s="125" t="s">
        <v>287</v>
      </c>
      <c r="G553" s="42" t="e">
        <f aca="false">SUM(H553:N553)</f>
        <v>#N/A</v>
      </c>
      <c r="H553" s="42" t="e">
        <f aca="false">Q323</f>
        <v>#N/A</v>
      </c>
      <c r="I553" s="42" t="e">
        <f aca="false">R323</f>
        <v>#N/A</v>
      </c>
      <c r="J553" s="42" t="e">
        <f aca="false">S323</f>
        <v>#N/A</v>
      </c>
      <c r="K553" s="42" t="e">
        <f aca="false">T323</f>
        <v>#N/A</v>
      </c>
      <c r="L553" s="42" t="e">
        <f aca="false">U323</f>
        <v>#N/A</v>
      </c>
      <c r="M553" s="42" t="e">
        <f aca="false">V323</f>
        <v>#N/A</v>
      </c>
      <c r="N553" s="42" t="e">
        <f aca="false">W323</f>
        <v>#N/A</v>
      </c>
    </row>
    <row r="554" customFormat="false" ht="15.75" hidden="false" customHeight="false" outlineLevel="0" collapsed="false">
      <c r="C554" s="56" t="n">
        <v>27</v>
      </c>
      <c r="D554" s="127" t="s">
        <v>280</v>
      </c>
      <c r="G554" s="42" t="n">
        <f aca="false">SUM(H554:N554)</f>
        <v>0</v>
      </c>
      <c r="H554" s="56"/>
      <c r="I554" s="56"/>
      <c r="J554" s="56"/>
      <c r="K554" s="56"/>
      <c r="L554" s="64"/>
      <c r="M554" s="64"/>
      <c r="N554" s="64"/>
    </row>
    <row r="555" customFormat="false" ht="15.75" hidden="false" customHeight="false" outlineLevel="0" collapsed="false">
      <c r="C555" s="56" t="n">
        <v>28</v>
      </c>
      <c r="D555" s="127" t="s">
        <v>280</v>
      </c>
      <c r="G555" s="42" t="n">
        <f aca="false">SUM(H555:N555)</f>
        <v>0</v>
      </c>
      <c r="L555" s="122"/>
      <c r="M555" s="122"/>
      <c r="N555" s="122"/>
    </row>
    <row r="556" customFormat="false" ht="15.75" hidden="false" customHeight="false" outlineLevel="0" collapsed="false">
      <c r="C556" s="56" t="n">
        <v>29</v>
      </c>
      <c r="D556" s="127" t="s">
        <v>280</v>
      </c>
      <c r="G556" s="42" t="n">
        <f aca="false">SUM(H556:N556)</f>
        <v>0</v>
      </c>
      <c r="L556" s="122"/>
      <c r="M556" s="122"/>
      <c r="N556" s="122"/>
    </row>
    <row r="557" customFormat="false" ht="15.75" hidden="false" customHeight="false" outlineLevel="0" collapsed="false">
      <c r="C557" s="56" t="n">
        <v>30</v>
      </c>
      <c r="D557" s="127" t="s">
        <v>280</v>
      </c>
      <c r="G557" s="42" t="n">
        <f aca="false">SUM(H557:N557)</f>
        <v>0</v>
      </c>
      <c r="H557" s="94"/>
      <c r="I557" s="94"/>
      <c r="J557" s="94"/>
      <c r="K557" s="94"/>
      <c r="L557" s="94"/>
      <c r="M557" s="94"/>
      <c r="N557" s="94"/>
    </row>
    <row r="558" customFormat="false" ht="15.75" hidden="false" customHeight="false" outlineLevel="0" collapsed="false">
      <c r="A558" s="64"/>
      <c r="C558" s="56"/>
      <c r="D558" s="51" t="s">
        <v>288</v>
      </c>
      <c r="H558" s="128"/>
      <c r="I558" s="128"/>
      <c r="J558" s="128"/>
      <c r="K558" s="128"/>
      <c r="L558" s="128"/>
      <c r="M558" s="128"/>
      <c r="N558" s="128"/>
    </row>
    <row r="559" customFormat="false" ht="15.75" hidden="false" customHeight="false" outlineLevel="0" collapsed="false">
      <c r="A559" s="64"/>
      <c r="C559" s="56"/>
      <c r="H559" s="128"/>
      <c r="I559" s="128"/>
      <c r="J559" s="128"/>
      <c r="K559" s="128"/>
      <c r="L559" s="128"/>
      <c r="M559" s="128"/>
      <c r="N559" s="128"/>
    </row>
    <row r="560" customFormat="false" ht="15.75" hidden="false" customHeight="false" outlineLevel="0" collapsed="false">
      <c r="A560" s="51" t="s">
        <v>263</v>
      </c>
      <c r="B560" s="51" t="s">
        <v>263</v>
      </c>
      <c r="C560" s="51" t="s">
        <v>263</v>
      </c>
      <c r="D560" s="51" t="s">
        <v>263</v>
      </c>
      <c r="E560" s="51" t="s">
        <v>263</v>
      </c>
      <c r="F560" s="51" t="s">
        <v>263</v>
      </c>
      <c r="G560" s="51" t="s">
        <v>263</v>
      </c>
      <c r="H560" s="51" t="s">
        <v>263</v>
      </c>
      <c r="I560" s="51" t="s">
        <v>263</v>
      </c>
      <c r="J560" s="51" t="s">
        <v>263</v>
      </c>
      <c r="K560" s="51" t="s">
        <v>263</v>
      </c>
      <c r="L560" s="131" t="s">
        <v>263</v>
      </c>
      <c r="M560" s="131"/>
      <c r="N560" s="131"/>
    </row>
    <row r="561" customFormat="false" ht="15.75" hidden="false" customHeight="false" outlineLevel="0" collapsed="false">
      <c r="I561" s="46"/>
      <c r="J561" s="46"/>
      <c r="K561" s="46"/>
      <c r="L561" s="122"/>
      <c r="M561" s="122"/>
      <c r="N561" s="122"/>
    </row>
    <row r="562" customFormat="false" ht="31.5" hidden="false" customHeight="false" outlineLevel="0" collapsed="false">
      <c r="A562" s="64"/>
      <c r="D562" s="46" t="s">
        <v>289</v>
      </c>
      <c r="F562" s="49"/>
      <c r="G562" s="48" t="s">
        <v>1</v>
      </c>
      <c r="H562" s="49" t="s">
        <v>2</v>
      </c>
      <c r="I562" s="49" t="s">
        <v>3</v>
      </c>
      <c r="J562" s="49" t="s">
        <v>4</v>
      </c>
      <c r="K562" s="49" t="s">
        <v>5</v>
      </c>
      <c r="L562" s="49" t="s">
        <v>6</v>
      </c>
      <c r="M562" s="49" t="s">
        <v>19</v>
      </c>
      <c r="N562" s="49" t="s">
        <v>35</v>
      </c>
    </row>
    <row r="563" customFormat="false" ht="15.75" hidden="false" customHeight="false" outlineLevel="0" collapsed="false">
      <c r="A563" s="64"/>
      <c r="F563" s="51" t="s">
        <v>36</v>
      </c>
      <c r="G563" s="51" t="s">
        <v>36</v>
      </c>
      <c r="H563" s="51" t="s">
        <v>36</v>
      </c>
      <c r="I563" s="51" t="s">
        <v>36</v>
      </c>
      <c r="J563" s="51" t="s">
        <v>36</v>
      </c>
      <c r="K563" s="51" t="s">
        <v>36</v>
      </c>
      <c r="L563" s="131" t="s">
        <v>36</v>
      </c>
      <c r="M563" s="131"/>
      <c r="N563" s="131"/>
    </row>
    <row r="564" customFormat="false" ht="15.75" hidden="false" customHeight="false" outlineLevel="0" collapsed="false">
      <c r="A564" s="64"/>
      <c r="C564" s="56"/>
      <c r="D564" s="42" t="n">
        <f aca="false">D527</f>
        <v>0</v>
      </c>
      <c r="G564" s="46" t="s">
        <v>1</v>
      </c>
      <c r="H564" s="132" t="s">
        <v>290</v>
      </c>
      <c r="I564" s="46" t="s">
        <v>291</v>
      </c>
      <c r="J564" s="132" t="s">
        <v>292</v>
      </c>
      <c r="K564" s="132" t="s">
        <v>293</v>
      </c>
      <c r="L564" s="133" t="s">
        <v>294</v>
      </c>
      <c r="M564" s="133" t="s">
        <v>295</v>
      </c>
      <c r="N564" s="133" t="s">
        <v>296</v>
      </c>
    </row>
    <row r="565" customFormat="false" ht="15.75" hidden="false" customHeight="false" outlineLevel="0" collapsed="false">
      <c r="A565" s="64"/>
      <c r="C565" s="56" t="n">
        <v>1</v>
      </c>
      <c r="D565" s="121" t="s">
        <v>265</v>
      </c>
      <c r="G565" s="65"/>
      <c r="H565" s="134"/>
      <c r="I565" s="134"/>
      <c r="J565" s="134"/>
      <c r="K565" s="134"/>
      <c r="L565" s="135"/>
      <c r="M565" s="135"/>
      <c r="N565" s="135"/>
    </row>
    <row r="566" customFormat="false" ht="15.75" hidden="false" customHeight="false" outlineLevel="0" collapsed="false">
      <c r="A566" s="64"/>
      <c r="C566" s="56" t="n">
        <v>2</v>
      </c>
      <c r="D566" s="123" t="s">
        <v>266</v>
      </c>
      <c r="G566" s="65" t="n">
        <f aca="false">SUM(H566:N566)</f>
        <v>1</v>
      </c>
      <c r="H566" s="134" t="n">
        <f aca="false">H529/$G529</f>
        <v>0.642515876543284</v>
      </c>
      <c r="I566" s="134" t="n">
        <f aca="false">I529/$G529</f>
        <v>0.34597008736946</v>
      </c>
      <c r="J566" s="134" t="n">
        <f aca="false">J529/$G529</f>
        <v>0.000772573923989464</v>
      </c>
      <c r="K566" s="134" t="n">
        <f aca="false">K529/$G529</f>
        <v>5.96582180686845E-006</v>
      </c>
      <c r="L566" s="135" t="n">
        <f aca="false">L529/$G529</f>
        <v>8.94873271030268E-006</v>
      </c>
      <c r="M566" s="135" t="n">
        <f aca="false">M529/$G529</f>
        <v>0.0107265476087495</v>
      </c>
      <c r="N566" s="135" t="n">
        <f aca="false">N529/$G529</f>
        <v>0</v>
      </c>
    </row>
    <row r="567" customFormat="false" ht="15.75" hidden="false" customHeight="false" outlineLevel="0" collapsed="false">
      <c r="A567" s="64"/>
      <c r="C567" s="56" t="n">
        <v>3</v>
      </c>
      <c r="D567" s="123" t="s">
        <v>267</v>
      </c>
      <c r="G567" s="65" t="n">
        <f aca="false">SUM(H567:N567)</f>
        <v>1</v>
      </c>
      <c r="H567" s="134" t="n">
        <f aca="false">H530/$G530</f>
        <v>0.622970756536466</v>
      </c>
      <c r="I567" s="134" t="n">
        <f aca="false">I530/$G530</f>
        <v>0.350591411219629</v>
      </c>
      <c r="J567" s="134" t="n">
        <f aca="false">J530/$G530</f>
        <v>0.0226075852677461</v>
      </c>
      <c r="K567" s="134" t="n">
        <f aca="false">K530/$G530</f>
        <v>0.000858025638977933</v>
      </c>
      <c r="L567" s="135" t="n">
        <f aca="false">L530/$G530</f>
        <v>0.000238340455271648</v>
      </c>
      <c r="M567" s="135" t="n">
        <f aca="false">M530/$G530</f>
        <v>0.00273388088190934</v>
      </c>
      <c r="N567" s="135" t="n">
        <f aca="false">N530/$G530</f>
        <v>0</v>
      </c>
    </row>
    <row r="568" customFormat="false" ht="15.75" hidden="false" customHeight="false" outlineLevel="0" collapsed="false">
      <c r="A568" s="64"/>
      <c r="C568" s="56" t="n">
        <v>4</v>
      </c>
      <c r="D568" s="123" t="s">
        <v>268</v>
      </c>
      <c r="G568" s="65" t="n">
        <f aca="false">SUM(H568:N568)</f>
        <v>1</v>
      </c>
      <c r="H568" s="134" t="n">
        <f aca="false">H531/$G531</f>
        <v>0.541453046604249</v>
      </c>
      <c r="I568" s="134" t="n">
        <f aca="false">I531/$G531</f>
        <v>0.339084413767536</v>
      </c>
      <c r="J568" s="134" t="n">
        <f aca="false">J531/$G531</f>
        <v>0.0949407567907243</v>
      </c>
      <c r="K568" s="134" t="n">
        <f aca="false">K531/$G531</f>
        <v>0.0101753227389322</v>
      </c>
      <c r="L568" s="135" t="n">
        <f aca="false">L531/$G531</f>
        <v>0.00118317706266654</v>
      </c>
      <c r="M568" s="135" t="n">
        <f aca="false">M531/$G531</f>
        <v>0.0131632830358921</v>
      </c>
      <c r="N568" s="135" t="n">
        <f aca="false">N531/$G531</f>
        <v>0</v>
      </c>
    </row>
    <row r="569" customFormat="false" ht="15.75" hidden="false" customHeight="false" outlineLevel="0" collapsed="false">
      <c r="A569" s="64"/>
      <c r="C569" s="56" t="n">
        <v>5</v>
      </c>
      <c r="D569" s="130" t="s">
        <v>269</v>
      </c>
      <c r="G569" s="65" t="n">
        <f aca="false">SUM(H569:N569)</f>
        <v>1</v>
      </c>
      <c r="H569" s="134" t="n">
        <f aca="false">H532/$G532</f>
        <v>0.553315599207318</v>
      </c>
      <c r="I569" s="134" t="n">
        <f aca="false">I532/$G532</f>
        <v>0.281999945133229</v>
      </c>
      <c r="J569" s="134" t="n">
        <f aca="false">J532/$G532</f>
        <v>0.124293308935922</v>
      </c>
      <c r="K569" s="134" t="n">
        <f aca="false">K532/$G532</f>
        <v>0.035266245066341</v>
      </c>
      <c r="L569" s="135" t="n">
        <f aca="false">L532/$G532</f>
        <v>0.00355746641432036</v>
      </c>
      <c r="M569" s="135" t="n">
        <f aca="false">M532/$G532</f>
        <v>0.0015674352428697</v>
      </c>
      <c r="N569" s="135" t="n">
        <f aca="false">N532/$G532</f>
        <v>0</v>
      </c>
    </row>
    <row r="570" customFormat="false" ht="15.75" hidden="false" customHeight="false" outlineLevel="0" collapsed="false">
      <c r="A570" s="64"/>
      <c r="C570" s="56" t="n">
        <v>6</v>
      </c>
      <c r="D570" s="130" t="s">
        <v>270</v>
      </c>
      <c r="G570" s="65" t="n">
        <f aca="false">SUM(H570:N570)</f>
        <v>1</v>
      </c>
      <c r="H570" s="134" t="n">
        <f aca="false">H533/$G533</f>
        <v>0.54557474043561</v>
      </c>
      <c r="I570" s="134" t="n">
        <f aca="false">I533/$G533</f>
        <v>0.283024656444736</v>
      </c>
      <c r="J570" s="134" t="n">
        <f aca="false">J533/$G533</f>
        <v>0.132326790134106</v>
      </c>
      <c r="K570" s="134" t="n">
        <f aca="false">K533/$G533</f>
        <v>0.035485470505308</v>
      </c>
      <c r="L570" s="135" t="n">
        <f aca="false">L533/$G533</f>
        <v>0.00358834248023992</v>
      </c>
      <c r="M570" s="135" t="n">
        <f aca="false">M533/$G533</f>
        <v>0</v>
      </c>
      <c r="N570" s="135" t="n">
        <f aca="false">N533/$G533</f>
        <v>0</v>
      </c>
    </row>
    <row r="571" customFormat="false" ht="15.75" hidden="false" customHeight="false" outlineLevel="0" collapsed="false">
      <c r="A571" s="64"/>
      <c r="C571" s="56" t="n">
        <v>7</v>
      </c>
      <c r="D571" s="125" t="s">
        <v>271</v>
      </c>
      <c r="G571" s="65" t="n">
        <f aca="false">SUM(H571:N571)</f>
        <v>1</v>
      </c>
      <c r="H571" s="134" t="n">
        <f aca="false">H534/$G534</f>
        <v>0.564142768018148</v>
      </c>
      <c r="I571" s="134" t="n">
        <f aca="false">I534/$G534</f>
        <v>0.275702486294639</v>
      </c>
      <c r="J571" s="134" t="n">
        <f aca="false">J534/$G534</f>
        <v>0.122020865450211</v>
      </c>
      <c r="K571" s="134" t="n">
        <f aca="false">K534/$G534</f>
        <v>0.0346347126406846</v>
      </c>
      <c r="L571" s="135" t="n">
        <f aca="false">L534/$G534</f>
        <v>0.00349916759631789</v>
      </c>
      <c r="M571" s="135" t="n">
        <f aca="false">M534/$G534</f>
        <v>0</v>
      </c>
      <c r="N571" s="135" t="n">
        <f aca="false">N534/$G534</f>
        <v>0</v>
      </c>
    </row>
    <row r="572" customFormat="false" ht="15.75" hidden="false" customHeight="false" outlineLevel="0" collapsed="false">
      <c r="A572" s="64"/>
      <c r="C572" s="56" t="n">
        <v>8</v>
      </c>
      <c r="D572" s="125" t="s">
        <v>272</v>
      </c>
      <c r="G572" s="65" t="n">
        <f aca="false">SUM(H572:N572)</f>
        <v>1</v>
      </c>
      <c r="H572" s="134" t="n">
        <f aca="false">H535/$G535</f>
        <v>0.576528453180798</v>
      </c>
      <c r="I572" s="134" t="n">
        <f aca="false">I535/$G535</f>
        <v>0.270929206754118</v>
      </c>
      <c r="J572" s="134" t="n">
        <f aca="false">J535/$G535</f>
        <v>0.115108259046315</v>
      </c>
      <c r="K572" s="134" t="n">
        <f aca="false">K535/$G535</f>
        <v>0.0340511644270679</v>
      </c>
      <c r="L572" s="135" t="n">
        <f aca="false">L535/$G535</f>
        <v>0.00338291659170149</v>
      </c>
      <c r="M572" s="135" t="n">
        <f aca="false">M535/$G535</f>
        <v>0</v>
      </c>
      <c r="N572" s="135" t="n">
        <f aca="false">N535/$G535</f>
        <v>0</v>
      </c>
    </row>
    <row r="573" customFormat="false" ht="15.75" hidden="false" customHeight="false" outlineLevel="0" collapsed="false">
      <c r="A573" s="64"/>
      <c r="C573" s="56" t="n">
        <v>9</v>
      </c>
      <c r="D573" s="90" t="s">
        <v>273</v>
      </c>
      <c r="G573" s="65" t="n">
        <f aca="false">SUM(H573:N573)</f>
        <v>1</v>
      </c>
      <c r="H573" s="134" t="n">
        <f aca="false">H536/$G536</f>
        <v>0.528639160068951</v>
      </c>
      <c r="I573" s="134" t="n">
        <f aca="false">I536/$G536</f>
        <v>0.275087597125723</v>
      </c>
      <c r="J573" s="134" t="n">
        <f aca="false">J536/$G536</f>
        <v>0.128941566824598</v>
      </c>
      <c r="K573" s="134" t="n">
        <f aca="false">K536/$G536</f>
        <v>0.0344828621484704</v>
      </c>
      <c r="L573" s="135" t="n">
        <f aca="false">L536/$G536</f>
        <v>0.00347946000371212</v>
      </c>
      <c r="M573" s="135" t="n">
        <f aca="false">M536/$G536</f>
        <v>0.00362711519782536</v>
      </c>
      <c r="N573" s="135" t="n">
        <f aca="false">N536/$G536</f>
        <v>0.02574223863072</v>
      </c>
    </row>
    <row r="574" customFormat="false" ht="15.75" hidden="false" customHeight="false" outlineLevel="0" collapsed="false">
      <c r="A574" s="64"/>
      <c r="C574" s="56" t="n">
        <v>10</v>
      </c>
      <c r="D574" s="130" t="s">
        <v>274</v>
      </c>
      <c r="G574" s="65" t="n">
        <f aca="false">SUM(H574:N574)</f>
        <v>1</v>
      </c>
      <c r="H574" s="134" t="n">
        <f aca="false">H537/$G537</f>
        <v>0.528337223972026</v>
      </c>
      <c r="I574" s="134" t="n">
        <f aca="false">I537/$G537</f>
        <v>0.260682777225989</v>
      </c>
      <c r="J574" s="134" t="n">
        <f aca="false">J537/$G537</f>
        <v>0.116426696467734</v>
      </c>
      <c r="K574" s="134" t="n">
        <f aca="false">K537/$G537</f>
        <v>0.0327341932247529</v>
      </c>
      <c r="L574" s="135" t="n">
        <f aca="false">L537/$G537</f>
        <v>0.00330157563575076</v>
      </c>
      <c r="M574" s="135" t="n">
        <f aca="false">M537/$G537</f>
        <v>0.00722691538400781</v>
      </c>
      <c r="N574" s="135" t="n">
        <f aca="false">N537/$G537</f>
        <v>0.0512906180897396</v>
      </c>
    </row>
    <row r="575" customFormat="false" ht="15.75" hidden="false" customHeight="false" outlineLevel="0" collapsed="false">
      <c r="A575" s="64"/>
      <c r="C575" s="56" t="n">
        <v>11</v>
      </c>
      <c r="D575" s="130" t="s">
        <v>275</v>
      </c>
      <c r="G575" s="65" t="n">
        <f aca="false">SUM(H575:N575)</f>
        <v>1</v>
      </c>
      <c r="H575" s="134" t="n">
        <f aca="false">H538/$G538</f>
        <v>0.531294406533622</v>
      </c>
      <c r="I575" s="134" t="n">
        <f aca="false">I538/$G538</f>
        <v>0.253288974894758</v>
      </c>
      <c r="J575" s="134" t="n">
        <f aca="false">J538/$G538</f>
        <v>0.109225464357911</v>
      </c>
      <c r="K575" s="134" t="n">
        <f aca="false">K538/$G538</f>
        <v>0.0318163208765325</v>
      </c>
      <c r="L575" s="135" t="n">
        <f aca="false">L538/$G538</f>
        <v>0.0031580065758201</v>
      </c>
      <c r="M575" s="135" t="n">
        <f aca="false">M538/$G538</f>
        <v>0.00879527810502759</v>
      </c>
      <c r="N575" s="135" t="n">
        <f aca="false">N538/$G538</f>
        <v>0.0624215486563294</v>
      </c>
    </row>
    <row r="576" customFormat="false" ht="15.75" hidden="false" customHeight="false" outlineLevel="0" collapsed="false">
      <c r="A576" s="64"/>
      <c r="C576" s="56" t="n">
        <v>12</v>
      </c>
      <c r="D576" s="123" t="s">
        <v>276</v>
      </c>
      <c r="G576" s="65" t="n">
        <f aca="false">SUM(H576:N576)</f>
        <v>1</v>
      </c>
      <c r="H576" s="134" t="n">
        <f aca="false">H539/$G539</f>
        <v>0.523604325106167</v>
      </c>
      <c r="I576" s="134" t="n">
        <f aca="false">I539/$G539</f>
        <v>0.43022818150333</v>
      </c>
      <c r="J576" s="134" t="n">
        <f aca="false">J539/$G539</f>
        <v>0.0440649052153728</v>
      </c>
      <c r="K576" s="134" t="n">
        <f aca="false">K539/$G539</f>
        <v>0.000515211623174219</v>
      </c>
      <c r="L576" s="135" t="n">
        <f aca="false">L539/$G539</f>
        <v>0.000515211623174219</v>
      </c>
      <c r="M576" s="135" t="n">
        <f aca="false">M539/$G539</f>
        <v>0.00107216492878153</v>
      </c>
      <c r="N576" s="135" t="n">
        <f aca="false">N539/$G539</f>
        <v>0</v>
      </c>
    </row>
    <row r="577" customFormat="false" ht="15.75" hidden="false" customHeight="false" outlineLevel="0" collapsed="false">
      <c r="A577" s="64"/>
      <c r="C577" s="56" t="n">
        <v>13</v>
      </c>
      <c r="D577" s="123" t="s">
        <v>277</v>
      </c>
      <c r="G577" s="65" t="n">
        <f aca="false">SUM(H577:N577)</f>
        <v>1</v>
      </c>
      <c r="H577" s="134" t="n">
        <f aca="false">H540/$G540</f>
        <v>0.523604325106167</v>
      </c>
      <c r="I577" s="134" t="n">
        <f aca="false">I540/$G540</f>
        <v>0.43022818150333</v>
      </c>
      <c r="J577" s="134" t="n">
        <f aca="false">J540/$G540</f>
        <v>0.0440649052153728</v>
      </c>
      <c r="K577" s="134" t="n">
        <f aca="false">K540/$G540</f>
        <v>0.000515211623174219</v>
      </c>
      <c r="L577" s="135" t="n">
        <f aca="false">L540/$G540</f>
        <v>0.000515211623174219</v>
      </c>
      <c r="M577" s="135" t="n">
        <f aca="false">M540/$G540</f>
        <v>0.00107216492878153</v>
      </c>
      <c r="N577" s="135" t="n">
        <f aca="false">N540/$G540</f>
        <v>0</v>
      </c>
    </row>
    <row r="578" customFormat="false" ht="15.75" hidden="false" customHeight="false" outlineLevel="0" collapsed="false">
      <c r="A578" s="64"/>
      <c r="C578" s="56" t="n">
        <v>14</v>
      </c>
      <c r="D578" s="123" t="s">
        <v>278</v>
      </c>
      <c r="G578" s="65" t="n">
        <f aca="false">SUM(H578:N578)</f>
        <v>1</v>
      </c>
      <c r="H578" s="134" t="n">
        <f aca="false">H541/$G541</f>
        <v>0</v>
      </c>
      <c r="I578" s="134" t="n">
        <f aca="false">I541/$G541</f>
        <v>0</v>
      </c>
      <c r="J578" s="134" t="n">
        <f aca="false">J541/$G541</f>
        <v>0</v>
      </c>
      <c r="K578" s="134" t="n">
        <f aca="false">K541/$G541</f>
        <v>0</v>
      </c>
      <c r="L578" s="135" t="n">
        <f aca="false">L541/$G541</f>
        <v>0</v>
      </c>
      <c r="M578" s="135" t="n">
        <f aca="false">M541/$G541</f>
        <v>0.00140875703017611</v>
      </c>
      <c r="N578" s="135" t="n">
        <f aca="false">N541/$G541</f>
        <v>0.998591242969824</v>
      </c>
    </row>
    <row r="579" customFormat="false" ht="15.75" hidden="false" customHeight="false" outlineLevel="0" collapsed="false">
      <c r="A579" s="64"/>
      <c r="C579" s="56" t="n">
        <v>15</v>
      </c>
      <c r="D579" s="123" t="s">
        <v>279</v>
      </c>
      <c r="G579" s="65" t="n">
        <f aca="false">SUM(H579:N579)</f>
        <v>1</v>
      </c>
      <c r="H579" s="134" t="n">
        <f aca="false">H542/$G542</f>
        <v>0.649488457502623</v>
      </c>
      <c r="I579" s="134" t="n">
        <f aca="false">I542/$G542</f>
        <v>0.349724554039874</v>
      </c>
      <c r="J579" s="134" t="n">
        <f aca="false">J542/$G542</f>
        <v>0.000780957894609883</v>
      </c>
      <c r="K579" s="134" t="n">
        <f aca="false">K542/$G542</f>
        <v>6.03056289274041E-006</v>
      </c>
      <c r="L579" s="135" t="n">
        <f aca="false">L542/$G542</f>
        <v>0</v>
      </c>
      <c r="M579" s="135" t="n">
        <f aca="false">M542/$G542</f>
        <v>0</v>
      </c>
      <c r="N579" s="135" t="n">
        <f aca="false">N542/$G542</f>
        <v>0</v>
      </c>
    </row>
    <row r="580" customFormat="false" ht="15.75" hidden="false" customHeight="false" outlineLevel="0" collapsed="false">
      <c r="A580" s="64"/>
      <c r="C580" s="56" t="n">
        <v>16</v>
      </c>
      <c r="D580" s="127" t="s">
        <v>280</v>
      </c>
      <c r="G580" s="65"/>
      <c r="H580" s="134"/>
      <c r="I580" s="134"/>
      <c r="J580" s="134"/>
      <c r="K580" s="134"/>
      <c r="L580" s="135"/>
      <c r="M580" s="135"/>
      <c r="N580" s="135"/>
    </row>
    <row r="581" customFormat="false" ht="15.75" hidden="false" customHeight="false" outlineLevel="0" collapsed="false">
      <c r="A581" s="64"/>
      <c r="C581" s="56" t="n">
        <v>17</v>
      </c>
      <c r="D581" s="127" t="s">
        <v>280</v>
      </c>
      <c r="G581" s="65"/>
      <c r="H581" s="134"/>
      <c r="I581" s="134"/>
      <c r="J581" s="134"/>
      <c r="K581" s="134"/>
      <c r="L581" s="135"/>
      <c r="M581" s="135"/>
      <c r="N581" s="135"/>
    </row>
    <row r="582" customFormat="false" ht="15.75" hidden="false" customHeight="false" outlineLevel="0" collapsed="false">
      <c r="A582" s="64"/>
      <c r="C582" s="56" t="n">
        <v>18</v>
      </c>
      <c r="D582" s="127" t="s">
        <v>280</v>
      </c>
      <c r="G582" s="65"/>
      <c r="H582" s="134"/>
      <c r="I582" s="134"/>
      <c r="J582" s="134"/>
      <c r="K582" s="134"/>
      <c r="L582" s="135"/>
      <c r="M582" s="135"/>
      <c r="N582" s="135"/>
    </row>
    <row r="583" customFormat="false" ht="15.75" hidden="false" customHeight="false" outlineLevel="0" collapsed="false">
      <c r="A583" s="64"/>
      <c r="C583" s="56" t="n">
        <v>19</v>
      </c>
      <c r="D583" s="121" t="s">
        <v>281</v>
      </c>
      <c r="G583" s="65" t="n">
        <f aca="false">SUM(H583:N583)</f>
        <v>1</v>
      </c>
      <c r="H583" s="134" t="n">
        <f aca="false">H546/$G546</f>
        <v>0.480259324065833</v>
      </c>
      <c r="I583" s="134" t="n">
        <f aca="false">I546/$G546</f>
        <v>0.242928271923946</v>
      </c>
      <c r="J583" s="134" t="n">
        <f aca="false">J546/$G546</f>
        <v>0.103326246169031</v>
      </c>
      <c r="K583" s="134" t="n">
        <f aca="false">K546/$G546</f>
        <v>0.0276460985910732</v>
      </c>
      <c r="L583" s="135" t="n">
        <f aca="false">L546/$G546</f>
        <v>0.00280017595456044</v>
      </c>
      <c r="M583" s="135" t="n">
        <f aca="false">M546/$G546</f>
        <v>0.00726263697210739</v>
      </c>
      <c r="N583" s="135" t="n">
        <f aca="false">N546/$G546</f>
        <v>0.135777246323449</v>
      </c>
    </row>
    <row r="584" customFormat="false" ht="15.75" hidden="false" customHeight="false" outlineLevel="0" collapsed="false">
      <c r="A584" s="64"/>
      <c r="C584" s="56" t="n">
        <v>20</v>
      </c>
      <c r="D584" s="123" t="s">
        <v>282</v>
      </c>
      <c r="G584" s="65" t="e">
        <f aca="false">SUM(H584:N584)</f>
        <v>#N/A</v>
      </c>
      <c r="H584" s="134" t="e">
        <f aca="false">H547/$G547</f>
        <v>#N/A</v>
      </c>
      <c r="I584" s="134" t="e">
        <f aca="false">I547/$G547</f>
        <v>#N/A</v>
      </c>
      <c r="J584" s="134" t="e">
        <f aca="false">J547/$G547</f>
        <v>#N/A</v>
      </c>
      <c r="K584" s="134" t="e">
        <f aca="false">K547/$G547</f>
        <v>#N/A</v>
      </c>
      <c r="L584" s="135" t="e">
        <f aca="false">L547/$G547</f>
        <v>#N/A</v>
      </c>
      <c r="M584" s="135" t="e">
        <f aca="false">M547/$G547</f>
        <v>#N/A</v>
      </c>
      <c r="N584" s="135" t="e">
        <f aca="false">N547/$G547</f>
        <v>#N/A</v>
      </c>
    </row>
    <row r="585" customFormat="false" ht="15.75" hidden="false" customHeight="false" outlineLevel="0" collapsed="false">
      <c r="A585" s="64"/>
      <c r="C585" s="56" t="n">
        <v>21</v>
      </c>
      <c r="D585" s="123" t="s">
        <v>283</v>
      </c>
      <c r="G585" s="65" t="e">
        <f aca="false">SUM(H585:N585)</f>
        <v>#N/A</v>
      </c>
      <c r="H585" s="134" t="e">
        <f aca="false">H548/$G548</f>
        <v>#N/A</v>
      </c>
      <c r="I585" s="134" t="e">
        <f aca="false">I548/$G548</f>
        <v>#N/A</v>
      </c>
      <c r="J585" s="134" t="e">
        <f aca="false">J548/$G548</f>
        <v>#N/A</v>
      </c>
      <c r="K585" s="134" t="e">
        <f aca="false">K548/$G548</f>
        <v>#N/A</v>
      </c>
      <c r="L585" s="135" t="e">
        <f aca="false">L548/$G548</f>
        <v>#N/A</v>
      </c>
      <c r="M585" s="135" t="e">
        <f aca="false">M548/$G548</f>
        <v>#N/A</v>
      </c>
      <c r="N585" s="135" t="e">
        <f aca="false">N548/$G548</f>
        <v>#N/A</v>
      </c>
    </row>
    <row r="586" customFormat="false" ht="15.75" hidden="false" customHeight="false" outlineLevel="0" collapsed="false">
      <c r="A586" s="64"/>
      <c r="C586" s="56" t="n">
        <v>22</v>
      </c>
      <c r="D586" s="123" t="s">
        <v>256</v>
      </c>
      <c r="G586" s="65" t="e">
        <f aca="false">SUM(H586:N586)</f>
        <v>#N/A</v>
      </c>
      <c r="H586" s="134" t="e">
        <f aca="false">H549/$G549</f>
        <v>#N/A</v>
      </c>
      <c r="I586" s="134" t="e">
        <f aca="false">I549/$G549</f>
        <v>#N/A</v>
      </c>
      <c r="J586" s="134" t="e">
        <f aca="false">J549/$G549</f>
        <v>#N/A</v>
      </c>
      <c r="K586" s="134" t="e">
        <f aca="false">K549/$G549</f>
        <v>#N/A</v>
      </c>
      <c r="L586" s="135" t="e">
        <f aca="false">L549/$G549</f>
        <v>#N/A</v>
      </c>
      <c r="M586" s="135" t="e">
        <f aca="false">M549/$G549</f>
        <v>#N/A</v>
      </c>
      <c r="N586" s="135" t="e">
        <f aca="false">N549/$G549</f>
        <v>#N/A</v>
      </c>
    </row>
    <row r="587" customFormat="false" ht="15.75" hidden="false" customHeight="false" outlineLevel="0" collapsed="false">
      <c r="A587" s="64"/>
      <c r="C587" s="56" t="n">
        <v>23</v>
      </c>
      <c r="D587" s="123" t="s">
        <v>284</v>
      </c>
      <c r="G587" s="65" t="e">
        <f aca="false">SUM(H587:N587)</f>
        <v>#N/A</v>
      </c>
      <c r="H587" s="134" t="e">
        <f aca="false">H550/$G550</f>
        <v>#N/A</v>
      </c>
      <c r="I587" s="134" t="e">
        <f aca="false">I550/$G550</f>
        <v>#N/A</v>
      </c>
      <c r="J587" s="134" t="e">
        <f aca="false">J550/$G550</f>
        <v>#N/A</v>
      </c>
      <c r="K587" s="134" t="e">
        <f aca="false">K550/$G550</f>
        <v>#N/A</v>
      </c>
      <c r="L587" s="135" t="e">
        <f aca="false">L550/$G550</f>
        <v>#N/A</v>
      </c>
      <c r="M587" s="135" t="e">
        <f aca="false">M550/$G550</f>
        <v>#N/A</v>
      </c>
      <c r="N587" s="135" t="e">
        <f aca="false">N550/$G550</f>
        <v>#N/A</v>
      </c>
    </row>
    <row r="588" customFormat="false" ht="15.75" hidden="false" customHeight="false" outlineLevel="0" collapsed="false">
      <c r="A588" s="64"/>
      <c r="C588" s="56" t="n">
        <v>24</v>
      </c>
      <c r="D588" s="123" t="s">
        <v>285</v>
      </c>
      <c r="G588" s="65" t="e">
        <f aca="false">SUM(H588:N588)</f>
        <v>#N/A</v>
      </c>
      <c r="H588" s="134" t="e">
        <f aca="false">H551/$G551</f>
        <v>#N/A</v>
      </c>
      <c r="I588" s="134" t="n">
        <f aca="false">I551/$G551</f>
        <v>0.280377386781036</v>
      </c>
      <c r="J588" s="134" t="e">
        <f aca="false">J551/$G551</f>
        <v>#N/A</v>
      </c>
      <c r="K588" s="134" t="e">
        <f aca="false">K551/$G551</f>
        <v>#N/A</v>
      </c>
      <c r="L588" s="135" t="e">
        <f aca="false">L551/$G551</f>
        <v>#N/A</v>
      </c>
      <c r="M588" s="135" t="e">
        <f aca="false">M551/$G551</f>
        <v>#N/A</v>
      </c>
      <c r="N588" s="135" t="e">
        <f aca="false">N551/$G551</f>
        <v>#N/A</v>
      </c>
    </row>
    <row r="589" customFormat="false" ht="15.75" hidden="false" customHeight="false" outlineLevel="0" collapsed="false">
      <c r="A589" s="64"/>
      <c r="C589" s="56" t="n">
        <v>25</v>
      </c>
      <c r="D589" s="130" t="s">
        <v>286</v>
      </c>
      <c r="F589" s="136"/>
      <c r="G589" s="65" t="e">
        <f aca="false">SUM(H589:N589)</f>
        <v>#N/A</v>
      </c>
      <c r="H589" s="134" t="e">
        <f aca="false">H552/$G552</f>
        <v>#N/A</v>
      </c>
      <c r="I589" s="134" t="n">
        <f aca="false">I552/$G552</f>
        <v>0.289529604225422</v>
      </c>
      <c r="J589" s="134" t="n">
        <f aca="false">J552/$G552</f>
        <v>0.117503146147846</v>
      </c>
      <c r="K589" s="134" t="n">
        <f aca="false">K552/$G552</f>
        <v>0.0313627044187901</v>
      </c>
      <c r="L589" s="135" t="n">
        <f aca="false">L552/$G552</f>
        <v>0.00320080845479453</v>
      </c>
      <c r="M589" s="135" t="n">
        <f aca="false">M552/$G552</f>
        <v>0.00589830370120391</v>
      </c>
      <c r="N589" s="135" t="n">
        <f aca="false">N552/$G552</f>
        <v>0</v>
      </c>
    </row>
    <row r="590" customFormat="false" ht="15.75" hidden="false" customHeight="false" outlineLevel="0" collapsed="false">
      <c r="C590" s="56" t="n">
        <v>26</v>
      </c>
      <c r="D590" s="130" t="s">
        <v>287</v>
      </c>
      <c r="G590" s="65" t="e">
        <f aca="false">SUM(H590:N590)</f>
        <v>#N/A</v>
      </c>
      <c r="H590" s="134" t="e">
        <f aca="false">H553/$G553</f>
        <v>#N/A</v>
      </c>
      <c r="I590" s="134" t="e">
        <f aca="false">I553/$G553</f>
        <v>#N/A</v>
      </c>
      <c r="J590" s="134" t="e">
        <f aca="false">J553/$G553</f>
        <v>#N/A</v>
      </c>
      <c r="K590" s="134" t="e">
        <f aca="false">K553/$G553</f>
        <v>#N/A</v>
      </c>
      <c r="L590" s="135" t="e">
        <f aca="false">L553/$G553</f>
        <v>#N/A</v>
      </c>
      <c r="M590" s="135" t="e">
        <f aca="false">M553/$G553</f>
        <v>#N/A</v>
      </c>
      <c r="N590" s="135" t="e">
        <f aca="false">N553/$G553</f>
        <v>#N/A</v>
      </c>
    </row>
    <row r="591" customFormat="false" ht="15.75" hidden="false" customHeight="false" outlineLevel="0" collapsed="false">
      <c r="C591" s="56" t="n">
        <v>27</v>
      </c>
      <c r="D591" s="127" t="s">
        <v>280</v>
      </c>
      <c r="G591" s="65"/>
      <c r="H591" s="134"/>
      <c r="I591" s="134"/>
      <c r="J591" s="134"/>
      <c r="K591" s="134"/>
      <c r="L591" s="135"/>
      <c r="M591" s="135"/>
      <c r="N591" s="135"/>
    </row>
    <row r="592" customFormat="false" ht="15.75" hidden="false" customHeight="false" outlineLevel="0" collapsed="false">
      <c r="C592" s="56" t="n">
        <v>28</v>
      </c>
      <c r="D592" s="127" t="s">
        <v>280</v>
      </c>
      <c r="G592" s="65"/>
      <c r="H592" s="134"/>
      <c r="I592" s="134"/>
      <c r="J592" s="134"/>
      <c r="K592" s="134"/>
      <c r="L592" s="135"/>
      <c r="M592" s="135"/>
      <c r="N592" s="135"/>
    </row>
    <row r="593" customFormat="false" ht="15.75" hidden="false" customHeight="false" outlineLevel="0" collapsed="false">
      <c r="C593" s="56" t="n">
        <v>29</v>
      </c>
      <c r="D593" s="127" t="s">
        <v>280</v>
      </c>
      <c r="G593" s="65"/>
      <c r="H593" s="134"/>
      <c r="I593" s="134"/>
      <c r="J593" s="134"/>
      <c r="K593" s="134"/>
      <c r="L593" s="135"/>
      <c r="M593" s="135"/>
      <c r="N593" s="135"/>
    </row>
    <row r="594" customFormat="false" ht="15.75" hidden="false" customHeight="false" outlineLevel="0" collapsed="false">
      <c r="C594" s="56" t="n">
        <v>30</v>
      </c>
      <c r="D594" s="127" t="s">
        <v>280</v>
      </c>
      <c r="G594" s="65"/>
      <c r="H594" s="134"/>
      <c r="I594" s="134"/>
      <c r="J594" s="134"/>
      <c r="K594" s="134"/>
      <c r="L594" s="135"/>
      <c r="M594" s="135"/>
      <c r="N594" s="135"/>
    </row>
    <row r="595" customFormat="false" ht="15.75" hidden="false" customHeight="false" outlineLevel="0" collapsed="false">
      <c r="A595" s="51" t="s">
        <v>288</v>
      </c>
      <c r="B595" s="51" t="s">
        <v>288</v>
      </c>
      <c r="C595" s="51" t="s">
        <v>288</v>
      </c>
      <c r="D595" s="51" t="s">
        <v>288</v>
      </c>
      <c r="E595" s="51" t="s">
        <v>288</v>
      </c>
      <c r="F595" s="51" t="s">
        <v>288</v>
      </c>
      <c r="G595" s="51" t="s">
        <v>288</v>
      </c>
      <c r="H595" s="51" t="s">
        <v>288</v>
      </c>
      <c r="I595" s="51" t="s">
        <v>288</v>
      </c>
      <c r="J595" s="51" t="s">
        <v>288</v>
      </c>
      <c r="K595" s="51" t="s">
        <v>288</v>
      </c>
      <c r="L595" s="137" t="s">
        <v>288</v>
      </c>
      <c r="M595" s="131" t="s">
        <v>288</v>
      </c>
      <c r="N595" s="131"/>
    </row>
    <row r="596" customFormat="false" ht="15.75" hidden="false" customHeight="false" outlineLevel="0" collapsed="false">
      <c r="C596" s="71" t="s">
        <v>297</v>
      </c>
      <c r="H596" s="138"/>
      <c r="I596" s="138"/>
      <c r="J596" s="138"/>
      <c r="K596" s="138"/>
      <c r="L596" s="64"/>
      <c r="M596" s="64"/>
      <c r="N596" s="64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I598" s="46"/>
      <c r="J598" s="46"/>
      <c r="K598" s="46"/>
    </row>
    <row r="599" customFormat="false" ht="31.5" hidden="false" customHeight="false" outlineLevel="0" collapsed="false">
      <c r="G599" s="48" t="s">
        <v>1</v>
      </c>
      <c r="H599" s="49" t="s">
        <v>2</v>
      </c>
      <c r="I599" s="49" t="s">
        <v>3</v>
      </c>
      <c r="J599" s="49" t="s">
        <v>4</v>
      </c>
      <c r="K599" s="49" t="s">
        <v>5</v>
      </c>
      <c r="L599" s="49" t="s">
        <v>6</v>
      </c>
      <c r="M599" s="49" t="s">
        <v>19</v>
      </c>
      <c r="N599" s="49" t="s">
        <v>35</v>
      </c>
    </row>
    <row r="600" customFormat="false" ht="15.75" hidden="false" customHeight="false" outlineLevel="0" collapsed="false">
      <c r="G600" s="51" t="s">
        <v>36</v>
      </c>
      <c r="H600" s="51" t="s">
        <v>36</v>
      </c>
      <c r="I600" s="51" t="s">
        <v>36</v>
      </c>
      <c r="J600" s="51" t="s">
        <v>36</v>
      </c>
      <c r="K600" s="51" t="s">
        <v>36</v>
      </c>
      <c r="L600" s="52" t="s">
        <v>36</v>
      </c>
      <c r="M600" s="52"/>
      <c r="N600" s="52"/>
    </row>
    <row r="601" customFormat="false" ht="15.75" hidden="false" customHeight="false" outlineLevel="0" collapsed="false">
      <c r="C601" s="71" t="s">
        <v>298</v>
      </c>
      <c r="G601" s="42" t="n">
        <f aca="false">G253+G264+G274+G292+G300+G306+G307+G308+G312+G321</f>
        <v>41889780.5754467</v>
      </c>
      <c r="H601" s="42" t="n">
        <f aca="false">H253+H264+H274+H292+H300+H306+H307+H308+H312+H321</f>
        <v>22252037.4355825</v>
      </c>
      <c r="I601" s="42" t="e">
        <f aca="false">I253+I264+I274+I292+I300+I306+I307+I308+I312+I321</f>
        <v>#N/A</v>
      </c>
      <c r="J601" s="42" t="e">
        <f aca="false">J253+J264+J274+J292+J300+J306+J307+J308+J312+J321</f>
        <v>#N/A</v>
      </c>
      <c r="K601" s="42" t="e">
        <f aca="false">K253+K264+K274+K292+K300+K306+K307+K308+K312+K321</f>
        <v>#N/A</v>
      </c>
      <c r="L601" s="42" t="e">
        <f aca="false">L253+L264+L274+L292+L300+L306+L307+L308+L312+L321</f>
        <v>#N/A</v>
      </c>
      <c r="M601" s="42" t="e">
        <f aca="false">M253+M264+M274+M292+M300+M306+M307+M308+M312+M321</f>
        <v>#N/A</v>
      </c>
      <c r="N601" s="42" t="n">
        <f aca="false">N253+N264+N274+N292+N300+N306+N307+N308+N312+N321</f>
        <v>1374772.79040718</v>
      </c>
      <c r="O601" s="43" t="e">
        <f aca="false">SUM(H601:N601)</f>
        <v>#N/A</v>
      </c>
    </row>
    <row r="602" customFormat="false" ht="15.75" hidden="false" customHeight="false" outlineLevel="0" collapsed="false">
      <c r="C602" s="71" t="s">
        <v>299</v>
      </c>
      <c r="G602" s="42" t="n">
        <f aca="false">G333+G341+G351+G357+G372+G385+G392+G393</f>
        <v>10484589.8298082</v>
      </c>
      <c r="H602" s="42" t="n">
        <f aca="false">H333+H341+H351+H357+H372+H385+H392+H393</f>
        <v>5297158.20136695</v>
      </c>
      <c r="I602" s="42" t="n">
        <f aca="false">I333+I341+I351+I357+I372+I385+I392+I393</f>
        <v>2684161.58749474</v>
      </c>
      <c r="J602" s="42" t="n">
        <f aca="false">J333+J341+J351+J357+J372+J385+J392+J393</f>
        <v>1167708.3775607</v>
      </c>
      <c r="K602" s="42" t="n">
        <f aca="false">K333+K341+K351+K357+K372+K385+K392+K393</f>
        <v>314506.410497377</v>
      </c>
      <c r="L602" s="42" t="n">
        <f aca="false">L333+L341+L351+L357+L372+L385+L392+L393</f>
        <v>31830.4763612971</v>
      </c>
      <c r="M602" s="42" t="n">
        <f aca="false">M333+M341+M351+M357+M372+M385+M392+M393</f>
        <v>65463.7718569692</v>
      </c>
      <c r="N602" s="42" t="n">
        <f aca="false">N333+N341+N351+N357+N372+N385+N392+N393</f>
        <v>923761.004670208</v>
      </c>
      <c r="O602" s="43" t="n">
        <f aca="false">SUM(H602:N602)</f>
        <v>10484589.8298082</v>
      </c>
    </row>
    <row r="603" customFormat="false" ht="15.75" hidden="false" customHeight="false" outlineLevel="0" collapsed="false">
      <c r="C603" s="71" t="s">
        <v>300</v>
      </c>
      <c r="G603" s="42" t="n">
        <f aca="false">G401+G416</f>
        <v>19891273.755922</v>
      </c>
      <c r="H603" s="42" t="n">
        <f aca="false">H401+H416</f>
        <v>10031844.6052078</v>
      </c>
      <c r="I603" s="42" t="n">
        <f aca="false">I401+I416</f>
        <v>5027244.25675356</v>
      </c>
      <c r="J603" s="42" t="n">
        <f aca="false">J401+J416</f>
        <v>2222439.82343592</v>
      </c>
      <c r="K603" s="42" t="n">
        <f aca="false">K401+K416</f>
        <v>609321.487706335</v>
      </c>
      <c r="L603" s="42" t="n">
        <f aca="false">L401+L416</f>
        <v>61555.8857113166</v>
      </c>
      <c r="M603" s="42" t="n">
        <f aca="false">M401+M416</f>
        <v>125633.830901253</v>
      </c>
      <c r="N603" s="42" t="n">
        <f aca="false">N401+N416</f>
        <v>1813233.86620583</v>
      </c>
      <c r="O603" s="43" t="n">
        <f aca="false">SUM(H603:N603)</f>
        <v>19891273.755922</v>
      </c>
    </row>
    <row r="605" customFormat="false" ht="15.75" hidden="false" customHeight="false" outlineLevel="0" collapsed="false">
      <c r="C605" s="71" t="s">
        <v>301</v>
      </c>
      <c r="G605" s="42" t="n">
        <f aca="false">SUM(G601:G603)</f>
        <v>72265644.1611769</v>
      </c>
      <c r="H605" s="42" t="n">
        <f aca="false">SUM(H601:H603)</f>
        <v>37581040.2421572</v>
      </c>
      <c r="I605" s="42" t="e">
        <f aca="false">SUM(I601:I603)</f>
        <v>#N/A</v>
      </c>
      <c r="J605" s="42" t="e">
        <f aca="false">SUM(J601:J603)</f>
        <v>#N/A</v>
      </c>
      <c r="K605" s="42" t="e">
        <f aca="false">SUM(K601:K603)</f>
        <v>#N/A</v>
      </c>
      <c r="L605" s="42" t="e">
        <f aca="false">SUM(L601:L603)</f>
        <v>#N/A</v>
      </c>
      <c r="M605" s="42" t="e">
        <f aca="false">SUM(M601:M603)</f>
        <v>#N/A</v>
      </c>
      <c r="N605" s="42" t="n">
        <f aca="false">SUM(N601:N603)</f>
        <v>4111767.66128322</v>
      </c>
      <c r="O605" s="43" t="e">
        <f aca="false">SUM(H605:N605)</f>
        <v>#N/A</v>
      </c>
    </row>
    <row r="607" customFormat="false" ht="15.75" hidden="false" customHeight="false" outlineLevel="0" collapsed="false">
      <c r="C607" s="71" t="s">
        <v>302</v>
      </c>
      <c r="G607" s="42" t="n">
        <f aca="false">G158+G168+G174+G189+G201+G207+G217+G218-G225-G226-G227-G228-G229-G230</f>
        <v>285810769.64616</v>
      </c>
      <c r="H607" s="42" t="e">
        <f aca="false">H158+H168+H174+H189+H201+H207+H217+H218-H225-H226-H227-H228-H229-H230</f>
        <v>#N/A</v>
      </c>
      <c r="I607" s="42" t="e">
        <f aca="false">I158+I168+I174+I189+I201+I207+I217+I218-I225-I226-I227-I228-I229-I230</f>
        <v>#N/A</v>
      </c>
      <c r="J607" s="42" t="e">
        <f aca="false">J158+J168+J174+J189+J201+J207+J217+J218-J225-J226-J227-J228-J229-J230</f>
        <v>#N/A</v>
      </c>
      <c r="K607" s="42" t="e">
        <f aca="false">K158+K168+K174+K189+K201+K207+K217+K218-K225-K226-K227-K228-K229-K230</f>
        <v>#N/A</v>
      </c>
      <c r="L607" s="42" t="e">
        <f aca="false">L158+L168+L174+L189+L201+L207+L217+L218-L225-L226-L227-L228-L229-L230</f>
        <v>#N/A</v>
      </c>
      <c r="M607" s="42" t="e">
        <f aca="false">M158+M168+M174+M189+M201+M207+M217+M218-M225-M226-M227-M228-M229-M230</f>
        <v>#N/A</v>
      </c>
      <c r="N607" s="42" t="e">
        <f aca="false">N158+N168+N174+N189+N201+N207+N217+N218-N225-N226-N227-N228-N229-N230</f>
        <v>#N/A</v>
      </c>
      <c r="O607" s="43" t="e">
        <f aca="false">SUM(H607:N607)</f>
        <v>#N/A</v>
      </c>
    </row>
    <row r="609" customFormat="false" ht="15.75" hidden="false" customHeight="false" outlineLevel="0" collapsed="false">
      <c r="C609" s="71" t="s">
        <v>303</v>
      </c>
      <c r="G609" s="102" t="n">
        <f aca="false">G446</f>
        <v>0.113506253028743</v>
      </c>
      <c r="H609" s="102" t="n">
        <f aca="false">G609</f>
        <v>0.113506253028743</v>
      </c>
      <c r="I609" s="102" t="n">
        <f aca="false">H609</f>
        <v>0.113506253028743</v>
      </c>
      <c r="J609" s="102" t="n">
        <f aca="false">I609</f>
        <v>0.113506253028743</v>
      </c>
      <c r="K609" s="102" t="n">
        <f aca="false">J609</f>
        <v>0.113506253028743</v>
      </c>
      <c r="L609" s="102" t="n">
        <f aca="false">K609</f>
        <v>0.113506253028743</v>
      </c>
      <c r="M609" s="102" t="n">
        <f aca="false">L609</f>
        <v>0.113506253028743</v>
      </c>
      <c r="N609" s="102" t="n">
        <f aca="false">M609</f>
        <v>0.113506253028743</v>
      </c>
    </row>
    <row r="611" customFormat="false" ht="15.75" hidden="false" customHeight="false" outlineLevel="0" collapsed="false">
      <c r="C611" s="71" t="s">
        <v>304</v>
      </c>
      <c r="G611" s="42" t="n">
        <f aca="false">G607*G609</f>
        <v>32441309.5377969</v>
      </c>
      <c r="H611" s="42" t="e">
        <f aca="false">H607*H609</f>
        <v>#N/A</v>
      </c>
      <c r="I611" s="42" t="e">
        <f aca="false">I607*I609</f>
        <v>#N/A</v>
      </c>
      <c r="J611" s="42" t="e">
        <f aca="false">J607*J609</f>
        <v>#N/A</v>
      </c>
      <c r="K611" s="42" t="e">
        <f aca="false">K607*K609</f>
        <v>#N/A</v>
      </c>
      <c r="L611" s="42" t="e">
        <f aca="false">L607*L609</f>
        <v>#N/A</v>
      </c>
      <c r="M611" s="42" t="e">
        <f aca="false">M607*M609</f>
        <v>#N/A</v>
      </c>
      <c r="N611" s="42" t="e">
        <f aca="false">N607*N609</f>
        <v>#N/A</v>
      </c>
      <c r="O611" s="43" t="e">
        <f aca="false">SUM(H611:N611)</f>
        <v>#N/A</v>
      </c>
    </row>
    <row r="613" customFormat="false" ht="15.75" hidden="false" customHeight="false" outlineLevel="0" collapsed="false">
      <c r="C613" s="71" t="s">
        <v>305</v>
      </c>
      <c r="G613" s="42" t="n">
        <f aca="false">G605+G611</f>
        <v>104706953.698974</v>
      </c>
      <c r="H613" s="42" t="e">
        <f aca="false">H605+H611</f>
        <v>#N/A</v>
      </c>
      <c r="I613" s="42" t="e">
        <f aca="false">I605+I611</f>
        <v>#N/A</v>
      </c>
      <c r="J613" s="42" t="e">
        <f aca="false">J605+J611</f>
        <v>#N/A</v>
      </c>
      <c r="K613" s="42" t="e">
        <f aca="false">K605+K611</f>
        <v>#N/A</v>
      </c>
      <c r="L613" s="42" t="e">
        <f aca="false">L605+L611</f>
        <v>#N/A</v>
      </c>
      <c r="M613" s="42" t="e">
        <f aca="false">M605+M611</f>
        <v>#N/A</v>
      </c>
      <c r="N613" s="42" t="e">
        <f aca="false">N605+N611</f>
        <v>#N/A</v>
      </c>
      <c r="O613" s="43" t="e">
        <f aca="false">SUM(H613:N613)</f>
        <v>#N/A</v>
      </c>
    </row>
    <row r="615" customFormat="false" ht="15.75" hidden="false" customHeight="false" outlineLevel="0" collapsed="false">
      <c r="A615" s="51" t="s">
        <v>306</v>
      </c>
      <c r="B615" s="51" t="s">
        <v>306</v>
      </c>
      <c r="C615" s="51" t="s">
        <v>306</v>
      </c>
      <c r="D615" s="51" t="s">
        <v>306</v>
      </c>
      <c r="E615" s="51" t="s">
        <v>306</v>
      </c>
      <c r="F615" s="51" t="s">
        <v>306</v>
      </c>
      <c r="G615" s="51" t="s">
        <v>306</v>
      </c>
      <c r="H615" s="51" t="s">
        <v>306</v>
      </c>
      <c r="I615" s="51" t="s">
        <v>306</v>
      </c>
      <c r="J615" s="51" t="s">
        <v>306</v>
      </c>
      <c r="K615" s="51" t="s">
        <v>306</v>
      </c>
      <c r="L615" s="52" t="s">
        <v>306</v>
      </c>
      <c r="M615" s="52"/>
      <c r="N615" s="52"/>
    </row>
    <row r="618" customFormat="false" ht="15.75" hidden="false" customHeight="false" outlineLevel="0" collapsed="false">
      <c r="C618" s="71" t="s">
        <v>305</v>
      </c>
      <c r="G618" s="42" t="n">
        <f aca="false">G610+G616</f>
        <v>0</v>
      </c>
      <c r="H618" s="42" t="n">
        <f aca="false">H610+H616</f>
        <v>0</v>
      </c>
      <c r="I618" s="42" t="n">
        <f aca="false">I610+I616</f>
        <v>0</v>
      </c>
      <c r="J618" s="42" t="n">
        <f aca="false">J610+J616</f>
        <v>0</v>
      </c>
      <c r="K618" s="42" t="n">
        <f aca="false">K610+K616</f>
        <v>0</v>
      </c>
      <c r="L618" s="42" t="n">
        <f aca="false">L610+L616</f>
        <v>0</v>
      </c>
      <c r="M618" s="42" t="n">
        <f aca="false">M610+M616</f>
        <v>0</v>
      </c>
      <c r="N618" s="42" t="n">
        <f aca="false">N610+N616</f>
        <v>0</v>
      </c>
      <c r="O618" s="43" t="n">
        <f aca="false">SUM(H618:N618)</f>
        <v>0</v>
      </c>
    </row>
    <row r="620" customFormat="false" ht="15.75" hidden="false" customHeight="false" outlineLevel="0" collapsed="false">
      <c r="A620" s="51" t="s">
        <v>306</v>
      </c>
      <c r="B620" s="51" t="s">
        <v>306</v>
      </c>
      <c r="C620" s="51" t="s">
        <v>306</v>
      </c>
      <c r="D620" s="51" t="s">
        <v>306</v>
      </c>
      <c r="E620" s="51" t="s">
        <v>306</v>
      </c>
      <c r="F620" s="51" t="s">
        <v>306</v>
      </c>
      <c r="G620" s="51" t="s">
        <v>306</v>
      </c>
      <c r="H620" s="51" t="s">
        <v>306</v>
      </c>
      <c r="I620" s="51" t="s">
        <v>306</v>
      </c>
      <c r="J620" s="51" t="s">
        <v>306</v>
      </c>
      <c r="K620" s="51" t="s">
        <v>306</v>
      </c>
      <c r="L620" s="52" t="s">
        <v>306</v>
      </c>
      <c r="M620" s="52"/>
      <c r="N620" s="52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MAWC Class Cost of Service Summary</oddHeader>
    <oddFooter>&amp;LWR--2003-0500&amp;RSchedule BAM DIR-3.9.&amp;P</oddFooter>
  </headerFooter>
  <rowBreaks count="1" manualBreakCount="1"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55:56Z</dcterms:created>
  <dc:creator>Barbara Meisenheimer</dc:creator>
  <dc:description/>
  <dc:language>en-US</dc:language>
  <cp:lastModifiedBy>Kathy Harrison</cp:lastModifiedBy>
  <dcterms:modified xsi:type="dcterms:W3CDTF">2003-10-10T20:24:14Z</dcterms:modified>
  <cp:revision>0</cp:revision>
  <dc:subject/>
  <dc:title/>
</cp:coreProperties>
</file>