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n" sheetId="1" state="visible" r:id="rId2"/>
    <sheet name="JefCity" sheetId="2" state="visible" r:id="rId3"/>
    <sheet name="Jop" sheetId="3" state="visible" r:id="rId4"/>
    <sheet name="Mex" sheetId="4" state="visible" r:id="rId5"/>
    <sheet name="Park" sheetId="5" state="visible" r:id="rId6"/>
    <sheet name="St.Ch" sheetId="6" state="visible" r:id="rId7"/>
    <sheet name="St. Jo" sheetId="7" state="visible" r:id="rId8"/>
    <sheet name="St.Lo(a)" sheetId="8" state="visible" r:id="rId9"/>
    <sheet name="St.Lo(b)" sheetId="9" state="visible" r:id="rId10"/>
    <sheet name="Warr" sheetId="10" state="visible" r:id="rId11"/>
    <sheet name="Sheet8" sheetId="11" state="visible" r:id="rId12"/>
  </sheets>
  <definedNames>
    <definedName function="false" hidden="false" localSheetId="0" name="_xlnm.Print_Area" vbProcedure="false">Brun!$A$1:$M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6">
  <si>
    <t xml:space="preserve">Brunswick District</t>
  </si>
  <si>
    <t xml:space="preserve">CLASS COST OF SERVICE SUMMARY:</t>
  </si>
  <si>
    <t xml:space="preserve">TOTAL</t>
  </si>
  <si>
    <t xml:space="preserve">RESIDENTIAL</t>
  </si>
  <si>
    <t xml:space="preserve">COMMERCIAL</t>
  </si>
  <si>
    <t xml:space="preserve">INDUSTRIAL</t>
  </si>
  <si>
    <t xml:space="preserve">OTHER PUBLIC AUTHORITY</t>
  </si>
  <si>
    <t xml:space="preserve">SALES FOR RESALE</t>
  </si>
  <si>
    <t xml:space="preserve">PRIVATE FIRE SERVICE</t>
  </si>
  <si>
    <t xml:space="preserve">PUBLIC FIRE SERVICE</t>
  </si>
  <si>
    <t xml:space="preserve">-</t>
  </si>
  <si>
    <t xml:space="preserve">O &amp; M Expenses</t>
  </si>
  <si>
    <t xml:space="preserve">Depreciation Expenses</t>
  </si>
  <si>
    <t xml:space="preserve">Taxes</t>
  </si>
  <si>
    <t xml:space="preserve">TOTAL Expenses and Taxes</t>
  </si>
  <si>
    <t xml:space="preserve">Spread public fire expenses &amp; taxes to others</t>
  </si>
  <si>
    <t xml:space="preserve">TOTAL Expenses and Taxes after Spread</t>
  </si>
  <si>
    <t xml:space="preserve">Current Revenue</t>
  </si>
  <si>
    <t xml:space="preserve">Rate Revenue</t>
  </si>
  <si>
    <t xml:space="preserve">Other Revenue</t>
  </si>
  <si>
    <t xml:space="preserve">TOTAL Current Revenues</t>
  </si>
  <si>
    <t xml:space="preserve">             Current Revenue Percentage</t>
  </si>
  <si>
    <t xml:space="preserve">OPERATING INCOME</t>
  </si>
  <si>
    <t xml:space="preserve">TOTAL Rate Base</t>
  </si>
  <si>
    <t xml:space="preserve">Spread public fire rate base to others</t>
  </si>
  <si>
    <t xml:space="preserve">TOTAL Rate Base after Spread</t>
  </si>
  <si>
    <t xml:space="preserve">Implicit Rate of Return (ROR)</t>
  </si>
  <si>
    <t xml:space="preserve">Operating Income with Equalized ROR</t>
  </si>
  <si>
    <t xml:space="preserve">Class COS with Equalized ROR</t>
  </si>
  <si>
    <t xml:space="preserve">Class COS Percentage</t>
  </si>
  <si>
    <t xml:space="preserve">OPC Recommended ROR</t>
  </si>
  <si>
    <t xml:space="preserve"> </t>
  </si>
  <si>
    <t xml:space="preserve">Operating Income with Recommended ROR</t>
  </si>
  <si>
    <t xml:space="preserve">True-up plus add'l taxes</t>
  </si>
  <si>
    <t xml:space="preserve">Class COS with Recommended ROR</t>
  </si>
  <si>
    <t xml:space="preserve">Jefferson City District</t>
  </si>
  <si>
    <t xml:space="preserve">Joplin District</t>
  </si>
  <si>
    <t xml:space="preserve">Mexico District</t>
  </si>
  <si>
    <t xml:space="preserve">Parkville District</t>
  </si>
  <si>
    <t xml:space="preserve">St Charles District</t>
  </si>
  <si>
    <t xml:space="preserve">St Joseph District</t>
  </si>
  <si>
    <t xml:space="preserve">St. Louis County District</t>
  </si>
  <si>
    <t xml:space="preserve">Rate A and others</t>
  </si>
  <si>
    <t xml:space="preserve">Rate B</t>
  </si>
  <si>
    <t xml:space="preserve">Rate J &amp; D</t>
  </si>
  <si>
    <t xml:space="preserve">Warrensburg Distric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"/>
    <numFmt numFmtId="166" formatCode="[$-409]#,##0_);\(#,##0\)"/>
    <numFmt numFmtId="167" formatCode="0_)"/>
    <numFmt numFmtId="168" formatCode="_(\$* #,##0.00_);_(\$* \(#,##0.00\);_(\$* \-??_);_(@_)"/>
    <numFmt numFmtId="169" formatCode="_(\$* #,##0_);_(\$* \(#,##0\);_(\$* \-??_);_(@_)"/>
    <numFmt numFmtId="170" formatCode="#,##0.0000_);\(#,##0.0000\)"/>
    <numFmt numFmtId="171" formatCode="0%"/>
    <numFmt numFmtId="172" formatCode="0.00%"/>
    <numFmt numFmtId="173" formatCode="_(* #,##0.00_);_(* \(#,##0.00\);_(* \-??_);_(@_)"/>
    <numFmt numFmtId="174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31.99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17.99"/>
    <col collapsed="false" customWidth="true" hidden="false" outlineLevel="0" max="9" min="9" style="0" width="15.56"/>
    <col collapsed="false" customWidth="true" hidden="false" outlineLevel="0" max="10" min="10" style="0" width="20.13"/>
    <col collapsed="false" customWidth="true" hidden="false" outlineLevel="0" max="11" min="11" style="0" width="14.85"/>
    <col collapsed="false" customWidth="true" hidden="false" outlineLevel="0" max="13" min="12" style="0" width="15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/>
      <c r="I1" s="3"/>
      <c r="J1" s="3"/>
      <c r="K1" s="1"/>
      <c r="L1" s="1"/>
      <c r="M1" s="1"/>
    </row>
    <row r="2" customFormat="false" ht="31.5" hidden="false" customHeight="false" outlineLevel="0" collapsed="false">
      <c r="A2" s="1"/>
      <c r="B2" s="4" t="s">
        <v>1</v>
      </c>
      <c r="C2" s="1"/>
      <c r="D2" s="1"/>
      <c r="E2" s="1"/>
      <c r="F2" s="5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</row>
    <row r="3" customFormat="false" ht="15.75" hidden="false" customHeight="false" outlineLevel="0" collapsed="false">
      <c r="A3" s="1"/>
      <c r="B3" s="4"/>
      <c r="C3" s="1"/>
      <c r="D3" s="1"/>
      <c r="E3" s="1"/>
      <c r="F3" s="7" t="s">
        <v>10</v>
      </c>
      <c r="G3" s="7" t="s">
        <v>10</v>
      </c>
      <c r="H3" s="7" t="s">
        <v>10</v>
      </c>
      <c r="I3" s="7" t="s">
        <v>10</v>
      </c>
      <c r="J3" s="7" t="s">
        <v>10</v>
      </c>
      <c r="K3" s="7" t="s">
        <v>10</v>
      </c>
      <c r="L3" s="8" t="s">
        <v>10</v>
      </c>
      <c r="M3" s="8"/>
    </row>
    <row r="4" customFormat="false" ht="15.75" hidden="false" customHeight="false" outlineLevel="0" collapsed="false">
      <c r="A4" s="1" t="n">
        <v>1</v>
      </c>
      <c r="B4" s="9" t="s">
        <v>11</v>
      </c>
      <c r="C4" s="1"/>
      <c r="D4" s="10"/>
      <c r="E4" s="1"/>
      <c r="F4" s="11" t="n">
        <v>289104.184934827</v>
      </c>
      <c r="G4" s="11" t="n">
        <v>130801.199576751</v>
      </c>
      <c r="H4" s="11" t="n">
        <v>37474.9765398087</v>
      </c>
      <c r="I4" s="11" t="n">
        <v>1266.41796077793</v>
      </c>
      <c r="J4" s="11" t="n">
        <v>6656.38609964614</v>
      </c>
      <c r="K4" s="11" t="n">
        <v>113035.921825128</v>
      </c>
      <c r="L4" s="11" t="n">
        <v>259.777459640488</v>
      </c>
      <c r="M4" s="11" t="n">
        <v>-390.494526926014</v>
      </c>
    </row>
    <row r="5" customFormat="false" ht="15.75" hidden="false" customHeight="false" outlineLevel="0" collapsed="false">
      <c r="A5" s="1" t="n">
        <v>2</v>
      </c>
      <c r="B5" s="9" t="s">
        <v>12</v>
      </c>
      <c r="C5" s="1"/>
      <c r="D5" s="10"/>
      <c r="E5" s="1"/>
      <c r="F5" s="11" t="n">
        <v>39717.3211819042</v>
      </c>
      <c r="G5" s="11" t="n">
        <v>18429.4211641261</v>
      </c>
      <c r="H5" s="11" t="n">
        <v>4827.88667080817</v>
      </c>
      <c r="I5" s="11" t="n">
        <v>95.8717633180529</v>
      </c>
      <c r="J5" s="11" t="n">
        <v>637.244610253711</v>
      </c>
      <c r="K5" s="11" t="n">
        <v>12763.3985287822</v>
      </c>
      <c r="L5" s="11" t="n">
        <v>310.373093817335</v>
      </c>
      <c r="M5" s="11" t="n">
        <v>2653.12535079861</v>
      </c>
    </row>
    <row r="6" customFormat="false" ht="15.75" hidden="false" customHeight="false" outlineLevel="0" collapsed="false">
      <c r="A6" s="1" t="n">
        <v>3</v>
      </c>
      <c r="B6" s="12" t="s">
        <v>13</v>
      </c>
      <c r="C6" s="1"/>
      <c r="D6" s="10"/>
      <c r="E6" s="1"/>
      <c r="F6" s="13" t="n">
        <v>-40953.0743720634</v>
      </c>
      <c r="G6" s="13" t="n">
        <v>-19349.8918286354</v>
      </c>
      <c r="H6" s="13" t="n">
        <v>-4866.35511438994</v>
      </c>
      <c r="I6" s="13" t="n">
        <v>-78.3867860465326</v>
      </c>
      <c r="J6" s="13" t="n">
        <v>-569.836414008915</v>
      </c>
      <c r="K6" s="13" t="n">
        <v>-11805.7231892915</v>
      </c>
      <c r="L6" s="13" t="n">
        <v>-450.221901617153</v>
      </c>
      <c r="M6" s="13" t="n">
        <v>-3832.65913807396</v>
      </c>
    </row>
    <row r="7" customFormat="false" ht="15.75" hidden="false" customHeight="false" outlineLevel="0" collapsed="false">
      <c r="A7" s="1" t="n">
        <v>4</v>
      </c>
      <c r="B7" s="1"/>
      <c r="C7" s="12" t="s">
        <v>14</v>
      </c>
      <c r="D7" s="10"/>
      <c r="E7" s="1"/>
      <c r="F7" s="11" t="n">
        <v>287868.431744667</v>
      </c>
      <c r="G7" s="11" t="n">
        <v>129880.728912242</v>
      </c>
      <c r="H7" s="11" t="n">
        <v>37436.508096227</v>
      </c>
      <c r="I7" s="11" t="n">
        <v>1283.90293804945</v>
      </c>
      <c r="J7" s="11" t="n">
        <v>6723.79429589094</v>
      </c>
      <c r="K7" s="11" t="n">
        <v>113993.597164619</v>
      </c>
      <c r="L7" s="11" t="n">
        <v>119.92865184067</v>
      </c>
      <c r="M7" s="11" t="n">
        <v>-1570.02831420137</v>
      </c>
    </row>
    <row r="8" customFormat="false" ht="15.75" hidden="false" customHeight="false" outlineLevel="0" collapsed="false">
      <c r="A8" s="1" t="n">
        <v>5</v>
      </c>
      <c r="B8" s="1"/>
      <c r="C8" s="12"/>
      <c r="D8" s="10"/>
      <c r="E8" s="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1" t="n">
        <v>6</v>
      </c>
      <c r="B9" s="12" t="s">
        <v>15</v>
      </c>
      <c r="C9" s="12"/>
      <c r="D9" s="10"/>
      <c r="E9" s="1" t="n">
        <v>15</v>
      </c>
      <c r="F9" s="13" t="n">
        <v>-1570.02831420137</v>
      </c>
      <c r="G9" s="13" t="n">
        <v>-1284.88093984969</v>
      </c>
      <c r="H9" s="13" t="n">
        <v>-257.66329007681</v>
      </c>
      <c r="I9" s="13" t="n">
        <v>-6.87102106871495</v>
      </c>
      <c r="J9" s="13" t="n">
        <v>-20.6130632061448</v>
      </c>
      <c r="K9" s="13" t="n">
        <v>0</v>
      </c>
      <c r="L9" s="13" t="n">
        <v>0</v>
      </c>
      <c r="M9" s="13" t="n">
        <v>1570.02831420137</v>
      </c>
    </row>
    <row r="10" customFormat="false" ht="15.75" hidden="false" customHeight="false" outlineLevel="0" collapsed="false">
      <c r="A10" s="1" t="n">
        <v>7</v>
      </c>
      <c r="B10" s="1"/>
      <c r="C10" s="12" t="s">
        <v>16</v>
      </c>
      <c r="D10" s="10"/>
      <c r="E10" s="1"/>
      <c r="F10" s="11" t="n">
        <v>287868.431744667</v>
      </c>
      <c r="G10" s="11" t="n">
        <v>128595.847972392</v>
      </c>
      <c r="H10" s="11" t="n">
        <v>37178.8448061502</v>
      </c>
      <c r="I10" s="11" t="n">
        <v>1277.03191698073</v>
      </c>
      <c r="J10" s="11" t="n">
        <v>6703.18123268479</v>
      </c>
      <c r="K10" s="11" t="n">
        <v>113993.597164619</v>
      </c>
      <c r="L10" s="11" t="n">
        <v>119.92865184067</v>
      </c>
      <c r="M10" s="11" t="n">
        <v>0</v>
      </c>
    </row>
    <row r="11" customFormat="false" ht="15.75" hidden="false" customHeight="false" outlineLevel="0" collapsed="false">
      <c r="A11" s="1" t="n">
        <v>8</v>
      </c>
      <c r="B11" s="1"/>
      <c r="C11" s="1"/>
      <c r="D11" s="14"/>
      <c r="E11" s="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false" outlineLevel="0" collapsed="false">
      <c r="A12" s="1" t="n">
        <v>9</v>
      </c>
      <c r="B12" s="12" t="s">
        <v>17</v>
      </c>
      <c r="C12" s="1"/>
      <c r="D12" s="1"/>
      <c r="E12" s="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false" outlineLevel="0" collapsed="false">
      <c r="A13" s="1" t="n">
        <v>10</v>
      </c>
      <c r="B13" s="1"/>
      <c r="C13" s="12" t="s">
        <v>18</v>
      </c>
      <c r="D13" s="10"/>
      <c r="E13" s="1"/>
      <c r="F13" s="15" t="n">
        <v>202793</v>
      </c>
      <c r="G13" s="15" t="n">
        <v>100479</v>
      </c>
      <c r="H13" s="15" t="n">
        <v>27974</v>
      </c>
      <c r="I13" s="15" t="n">
        <v>744</v>
      </c>
      <c r="J13" s="15" t="n">
        <v>3552</v>
      </c>
      <c r="K13" s="15" t="n">
        <v>64974</v>
      </c>
      <c r="L13" s="15" t="n">
        <v>5070</v>
      </c>
      <c r="M13" s="15" t="n">
        <v>0</v>
      </c>
    </row>
    <row r="14" customFormat="false" ht="15.75" hidden="false" customHeight="false" outlineLevel="0" collapsed="false">
      <c r="A14" s="1" t="n">
        <v>11</v>
      </c>
      <c r="B14" s="1"/>
      <c r="C14" s="12" t="s">
        <v>19</v>
      </c>
      <c r="D14" s="10"/>
      <c r="E14" s="1" t="n">
        <v>25</v>
      </c>
      <c r="F14" s="16" t="n">
        <v>9594.25114757079</v>
      </c>
      <c r="G14" s="13" t="n">
        <v>4143.06200306651</v>
      </c>
      <c r="H14" s="13" t="n">
        <v>1238.22350428131</v>
      </c>
      <c r="I14" s="13" t="n">
        <v>48.3119118407662</v>
      </c>
      <c r="J14" s="13" t="n">
        <v>241.984545576806</v>
      </c>
      <c r="K14" s="13" t="n">
        <v>3946.01106189834</v>
      </c>
      <c r="L14" s="13" t="n">
        <v>-23.3418790929415</v>
      </c>
      <c r="M14" s="13" t="n">
        <v>0</v>
      </c>
    </row>
    <row r="15" customFormat="false" ht="15.75" hidden="false" customHeight="false" outlineLevel="0" collapsed="false">
      <c r="A15" s="1" t="n">
        <v>12</v>
      </c>
      <c r="B15" s="1"/>
      <c r="C15" s="12" t="s">
        <v>20</v>
      </c>
      <c r="D15" s="10"/>
      <c r="E15" s="1"/>
      <c r="F15" s="11" t="n">
        <v>212387.251147571</v>
      </c>
      <c r="G15" s="11" t="n">
        <v>104622.062003067</v>
      </c>
      <c r="H15" s="11" t="n">
        <v>29212.2235042813</v>
      </c>
      <c r="I15" s="11" t="n">
        <v>792.311911840766</v>
      </c>
      <c r="J15" s="11" t="n">
        <v>3793.98454557681</v>
      </c>
      <c r="K15" s="11" t="n">
        <v>68920.0110618984</v>
      </c>
      <c r="L15" s="11" t="n">
        <v>5046.65812090706</v>
      </c>
      <c r="M15" s="11" t="n">
        <v>0</v>
      </c>
    </row>
    <row r="16" customFormat="false" ht="15.75" hidden="false" customHeight="false" outlineLevel="0" collapsed="false">
      <c r="A16" s="1" t="n">
        <v>13</v>
      </c>
      <c r="B16" s="1" t="s">
        <v>21</v>
      </c>
      <c r="C16" s="1"/>
      <c r="D16" s="1"/>
      <c r="E16" s="1"/>
      <c r="F16" s="17" t="n">
        <v>1</v>
      </c>
      <c r="G16" s="17" t="n">
        <v>0.492600480668084</v>
      </c>
      <c r="H16" s="17" t="n">
        <v>0.137542264643672</v>
      </c>
      <c r="I16" s="17" t="n">
        <v>0.00373050598639865</v>
      </c>
      <c r="J16" s="17" t="n">
        <v>0.0178635229990367</v>
      </c>
      <c r="K16" s="17" t="n">
        <v>0.324501638820173</v>
      </c>
      <c r="L16" s="17" t="n">
        <v>0.0237615868826352</v>
      </c>
      <c r="M16" s="17" t="n">
        <v>0</v>
      </c>
    </row>
    <row r="17" customFormat="false" ht="15.75" hidden="false" customHeight="false" outlineLevel="0" collapsed="false">
      <c r="A17" s="1" t="n">
        <v>14</v>
      </c>
      <c r="B17" s="1"/>
      <c r="C17" s="1"/>
      <c r="D17" s="1"/>
      <c r="E17" s="1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" t="n">
        <v>15</v>
      </c>
      <c r="B18" s="12" t="s">
        <v>22</v>
      </c>
      <c r="C18" s="1"/>
      <c r="D18" s="1"/>
      <c r="E18" s="1"/>
      <c r="F18" s="11" t="n">
        <v>-75481.1805970967</v>
      </c>
      <c r="G18" s="11" t="n">
        <v>-23973.7859693256</v>
      </c>
      <c r="H18" s="11" t="n">
        <v>-7966.62130186884</v>
      </c>
      <c r="I18" s="11" t="n">
        <v>-484.720005139967</v>
      </c>
      <c r="J18" s="11" t="n">
        <v>-2909.19668710799</v>
      </c>
      <c r="K18" s="11" t="n">
        <v>-45073.5861027206</v>
      </c>
      <c r="L18" s="11" t="n">
        <v>4926.72946906639</v>
      </c>
      <c r="M18" s="11" t="n">
        <v>0</v>
      </c>
    </row>
    <row r="19" customFormat="false" ht="15.75" hidden="false" customHeight="false" outlineLevel="0" collapsed="false">
      <c r="A19" s="1" t="n">
        <v>16</v>
      </c>
      <c r="B19" s="1"/>
      <c r="C19" s="1"/>
      <c r="D19" s="1"/>
      <c r="E19" s="1"/>
      <c r="F19" s="11"/>
      <c r="G19" s="11"/>
      <c r="H19" s="11"/>
      <c r="I19" s="11"/>
      <c r="J19" s="11"/>
      <c r="K19" s="11"/>
      <c r="L19" s="11"/>
      <c r="M19" s="11"/>
    </row>
    <row r="20" customFormat="false" ht="15.75" hidden="false" customHeight="false" outlineLevel="0" collapsed="false">
      <c r="A20" s="1" t="n">
        <v>17</v>
      </c>
      <c r="B20" s="12" t="s">
        <v>23</v>
      </c>
      <c r="C20" s="1"/>
      <c r="D20" s="10"/>
      <c r="E20" s="1"/>
      <c r="F20" s="11" t="n">
        <v>773308.571026549</v>
      </c>
      <c r="G20" s="11" t="n">
        <v>359705.039181384</v>
      </c>
      <c r="H20" s="11" t="n">
        <v>93596.6376451217</v>
      </c>
      <c r="I20" s="11" t="n">
        <v>1900.09356546689</v>
      </c>
      <c r="J20" s="11" t="n">
        <v>12387.9634502903</v>
      </c>
      <c r="K20" s="11" t="n">
        <v>243989.579207141</v>
      </c>
      <c r="L20" s="11" t="n">
        <v>6579.49790277683</v>
      </c>
      <c r="M20" s="11" t="n">
        <v>55149.7600743677</v>
      </c>
    </row>
    <row r="21" customFormat="false" ht="15.75" hidden="false" customHeight="false" outlineLevel="0" collapsed="false">
      <c r="A21" s="1" t="n">
        <v>18</v>
      </c>
      <c r="B21" s="12"/>
      <c r="C21" s="1"/>
      <c r="D21" s="10"/>
      <c r="E21" s="1"/>
      <c r="F21" s="1"/>
      <c r="G21" s="1"/>
      <c r="H21" s="18"/>
      <c r="I21" s="18"/>
      <c r="J21" s="18"/>
      <c r="K21" s="18"/>
      <c r="L21" s="18"/>
      <c r="M21" s="18"/>
    </row>
    <row r="22" customFormat="false" ht="15.75" hidden="false" customHeight="false" outlineLevel="0" collapsed="false">
      <c r="A22" s="1" t="n">
        <v>19</v>
      </c>
      <c r="B22" s="12" t="s">
        <v>24</v>
      </c>
      <c r="C22" s="12"/>
      <c r="D22" s="10"/>
      <c r="E22" s="1" t="n">
        <v>15</v>
      </c>
      <c r="F22" s="13" t="n">
        <v>55149.7600743677</v>
      </c>
      <c r="G22" s="13" t="n">
        <v>45133.5016801171</v>
      </c>
      <c r="H22" s="13" t="n">
        <v>9050.83589841921</v>
      </c>
      <c r="I22" s="13" t="n">
        <v>241.355623957846</v>
      </c>
      <c r="J22" s="13" t="n">
        <v>724.066871873537</v>
      </c>
      <c r="K22" s="13" t="n">
        <v>0</v>
      </c>
      <c r="L22" s="13" t="n">
        <v>0</v>
      </c>
      <c r="M22" s="13" t="n">
        <v>-55149.7600743677</v>
      </c>
    </row>
    <row r="23" customFormat="false" ht="15.75" hidden="false" customHeight="false" outlineLevel="0" collapsed="false">
      <c r="A23" s="1" t="n">
        <v>20</v>
      </c>
      <c r="B23" s="1"/>
      <c r="C23" s="12" t="s">
        <v>25</v>
      </c>
      <c r="D23" s="10"/>
      <c r="E23" s="1"/>
      <c r="F23" s="11" t="n">
        <v>773308.571026549</v>
      </c>
      <c r="G23" s="11" t="n">
        <v>404838.540861501</v>
      </c>
      <c r="H23" s="11" t="n">
        <v>102647.473543541</v>
      </c>
      <c r="I23" s="11" t="n">
        <v>2141.44918942473</v>
      </c>
      <c r="J23" s="11" t="n">
        <v>13112.0303221639</v>
      </c>
      <c r="K23" s="11" t="n">
        <v>243989.579207141</v>
      </c>
      <c r="L23" s="11" t="n">
        <v>6579.49790277683</v>
      </c>
      <c r="M23" s="11" t="n">
        <v>0</v>
      </c>
    </row>
    <row r="24" customFormat="false" ht="15.75" hidden="false" customHeight="false" outlineLevel="0" collapsed="false">
      <c r="A24" s="1" t="n">
        <v>21</v>
      </c>
      <c r="B24" s="12"/>
      <c r="C24" s="1"/>
      <c r="D24" s="10"/>
      <c r="E24" s="1"/>
      <c r="F24" s="1"/>
      <c r="G24" s="1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1" t="n">
        <v>22</v>
      </c>
      <c r="B25" s="12" t="s">
        <v>26</v>
      </c>
      <c r="C25" s="1"/>
      <c r="D25" s="1"/>
      <c r="E25" s="1"/>
      <c r="F25" s="19" t="n">
        <v>-0.0976081003433044</v>
      </c>
      <c r="G25" s="19" t="n">
        <v>-0.059218141430678</v>
      </c>
      <c r="H25" s="19" t="n">
        <v>-0.0776114698866852</v>
      </c>
      <c r="I25" s="19" t="n">
        <v>-0.226351392101056</v>
      </c>
      <c r="J25" s="19" t="n">
        <v>-0.221872327597537</v>
      </c>
      <c r="K25" s="19" t="n">
        <v>-0.184735701619675</v>
      </c>
      <c r="L25" s="19" t="n">
        <v>0.748800218780691</v>
      </c>
      <c r="M25" s="19"/>
    </row>
    <row r="26" customFormat="false" ht="15.75" hidden="false" customHeight="false" outlineLevel="0" collapsed="false">
      <c r="A26" s="1" t="n">
        <v>23</v>
      </c>
      <c r="B26" s="12"/>
      <c r="C26" s="1"/>
      <c r="D26" s="1"/>
      <c r="E26" s="1"/>
      <c r="F26" s="19"/>
      <c r="G26" s="19"/>
      <c r="H26" s="19"/>
      <c r="I26" s="19"/>
      <c r="J26" s="19"/>
      <c r="K26" s="19"/>
      <c r="L26" s="19"/>
      <c r="M26" s="19"/>
    </row>
    <row r="27" customFormat="false" ht="15.75" hidden="false" customHeight="false" outlineLevel="0" collapsed="false">
      <c r="A27" s="1" t="n">
        <v>24</v>
      </c>
      <c r="B27" s="12" t="s">
        <v>27</v>
      </c>
      <c r="C27" s="1"/>
      <c r="D27" s="1"/>
      <c r="E27" s="1"/>
      <c r="F27" s="11" t="n">
        <v>-75481.1805970967</v>
      </c>
      <c r="G27" s="11" t="n">
        <v>-39515.5209192463</v>
      </c>
      <c r="H27" s="11" t="n">
        <v>-10019.2248976246</v>
      </c>
      <c r="I27" s="11" t="n">
        <v>-209.022787361457</v>
      </c>
      <c r="J27" s="11" t="n">
        <v>-1279.84037139022</v>
      </c>
      <c r="K27" s="11" t="n">
        <v>-23815.3593299713</v>
      </c>
      <c r="L27" s="11" t="n">
        <v>-642.212291502801</v>
      </c>
      <c r="M27" s="19"/>
    </row>
    <row r="28" customFormat="false" ht="15.75" hidden="false" customHeight="false" outlineLevel="0" collapsed="false">
      <c r="A28" s="1" t="n">
        <v>25</v>
      </c>
      <c r="B28" s="12"/>
      <c r="C28" s="1"/>
      <c r="D28" s="1"/>
      <c r="E28" s="1"/>
      <c r="F28" s="11"/>
      <c r="G28" s="11"/>
      <c r="H28" s="11"/>
      <c r="I28" s="11"/>
      <c r="J28" s="11"/>
      <c r="K28" s="11"/>
      <c r="L28" s="11"/>
      <c r="M28" s="19"/>
    </row>
    <row r="29" customFormat="false" ht="15.75" hidden="false" customHeight="false" outlineLevel="0" collapsed="false">
      <c r="A29" s="1" t="n">
        <v>26</v>
      </c>
      <c r="B29" s="12" t="s">
        <v>28</v>
      </c>
      <c r="C29" s="1"/>
      <c r="D29" s="1"/>
      <c r="E29" s="1"/>
      <c r="F29" s="11" t="n">
        <v>212387.251147571</v>
      </c>
      <c r="G29" s="11" t="n">
        <v>89080.3270531459</v>
      </c>
      <c r="H29" s="11" t="n">
        <v>27159.6199085255</v>
      </c>
      <c r="I29" s="11" t="n">
        <v>1068.00912961928</v>
      </c>
      <c r="J29" s="11" t="n">
        <v>5423.34086129457</v>
      </c>
      <c r="K29" s="11" t="n">
        <v>90178.2378346477</v>
      </c>
      <c r="L29" s="11" t="n">
        <v>-522.283639662132</v>
      </c>
      <c r="M29" s="19"/>
    </row>
    <row r="30" customFormat="false" ht="15.75" hidden="false" customHeight="false" outlineLevel="0" collapsed="false">
      <c r="A30" s="1" t="n">
        <v>27</v>
      </c>
      <c r="B30" s="12" t="s">
        <v>29</v>
      </c>
      <c r="C30" s="1"/>
      <c r="D30" s="1"/>
      <c r="E30" s="1"/>
      <c r="F30" s="19" t="n">
        <v>1</v>
      </c>
      <c r="G30" s="19" t="n">
        <v>0.419424078290138</v>
      </c>
      <c r="H30" s="19" t="n">
        <v>0.127877825819472</v>
      </c>
      <c r="I30" s="19" t="n">
        <v>0.00502859340119809</v>
      </c>
      <c r="J30" s="19" t="n">
        <v>0.025535152566791</v>
      </c>
      <c r="K30" s="19" t="n">
        <v>0.424593460047138</v>
      </c>
      <c r="L30" s="19" t="n">
        <v>-0.00245911012473738</v>
      </c>
      <c r="M30" s="19"/>
    </row>
    <row r="31" customFormat="false" ht="15.75" hidden="false" customHeight="false" outlineLevel="0" collapsed="false">
      <c r="A31" s="1" t="n">
        <v>28</v>
      </c>
      <c r="B31" s="12"/>
      <c r="C31" s="1"/>
      <c r="D31" s="1"/>
      <c r="E31" s="1"/>
      <c r="F31" s="19"/>
      <c r="G31" s="19"/>
      <c r="H31" s="19"/>
      <c r="I31" s="19"/>
      <c r="J31" s="19"/>
      <c r="K31" s="19"/>
      <c r="L31" s="19"/>
      <c r="M31" s="19"/>
    </row>
    <row r="32" customFormat="false" ht="15.75" hidden="false" customHeight="false" outlineLevel="0" collapsed="false">
      <c r="A32" s="1" t="n">
        <v>29</v>
      </c>
      <c r="B32" s="12" t="s">
        <v>30</v>
      </c>
      <c r="C32" s="1"/>
      <c r="D32" s="1"/>
      <c r="E32" s="1"/>
      <c r="F32" s="19" t="n">
        <v>0.0745</v>
      </c>
      <c r="G32" s="19" t="n">
        <v>0.0745</v>
      </c>
      <c r="H32" s="19" t="n">
        <v>0.0745</v>
      </c>
      <c r="I32" s="19" t="n">
        <v>0.0745</v>
      </c>
      <c r="J32" s="19" t="n">
        <v>0.0745</v>
      </c>
      <c r="K32" s="19" t="n">
        <v>0.0745</v>
      </c>
      <c r="L32" s="19" t="n">
        <v>0.0745</v>
      </c>
      <c r="M32" s="19"/>
    </row>
    <row r="33" customFormat="false" ht="15.75" hidden="false" customHeight="false" outlineLevel="0" collapsed="false">
      <c r="A33" s="1" t="n">
        <v>30</v>
      </c>
      <c r="B33" s="12"/>
      <c r="C33" s="1"/>
      <c r="D33" s="1"/>
      <c r="E33" s="1"/>
      <c r="F33" s="18" t="s">
        <v>31</v>
      </c>
      <c r="G33" s="19"/>
      <c r="H33" s="19"/>
      <c r="I33" s="19"/>
      <c r="J33" s="19"/>
      <c r="K33" s="19"/>
      <c r="L33" s="19"/>
      <c r="M33" s="19"/>
    </row>
    <row r="34" customFormat="false" ht="15.75" hidden="false" customHeight="false" outlineLevel="0" collapsed="false">
      <c r="A34" s="1" t="n">
        <v>31</v>
      </c>
      <c r="B34" s="12" t="s">
        <v>32</v>
      </c>
      <c r="C34" s="1"/>
      <c r="D34" s="1"/>
      <c r="E34" s="1"/>
      <c r="F34" s="11" t="n">
        <v>57611.4885414779</v>
      </c>
      <c r="G34" s="11" t="n">
        <v>30160.4712941818</v>
      </c>
      <c r="H34" s="11" t="n">
        <v>7647.2367789938</v>
      </c>
      <c r="I34" s="11" t="n">
        <v>159.537964612143</v>
      </c>
      <c r="J34" s="11" t="n">
        <v>976.846259001208</v>
      </c>
      <c r="K34" s="11" t="n">
        <v>18177.223650932</v>
      </c>
      <c r="L34" s="11" t="n">
        <v>490.172593756874</v>
      </c>
      <c r="M34" s="19"/>
    </row>
    <row r="35" customFormat="false" ht="15.75" hidden="false" customHeight="false" outlineLevel="0" collapsed="false">
      <c r="A35" s="1" t="n">
        <v>32</v>
      </c>
      <c r="B35" s="12" t="s">
        <v>33</v>
      </c>
      <c r="C35" s="1"/>
      <c r="D35" s="1"/>
      <c r="E35" s="1" t="n">
        <v>25</v>
      </c>
      <c r="F35" s="13" t="n">
        <v>96762.5241504408</v>
      </c>
      <c r="G35" s="13" t="n">
        <v>41784.7240980345</v>
      </c>
      <c r="H35" s="13" t="n">
        <v>12488.0649770149</v>
      </c>
      <c r="I35" s="13" t="n">
        <v>487.248297375427</v>
      </c>
      <c r="J35" s="13" t="n">
        <v>2440.52767383911</v>
      </c>
      <c r="K35" s="13" t="n">
        <v>39797.37290612</v>
      </c>
      <c r="L35" s="13" t="n">
        <v>-235.413801943186</v>
      </c>
      <c r="M35" s="20" t="s">
        <v>31</v>
      </c>
    </row>
    <row r="36" customFormat="false" ht="15.75" hidden="false" customHeight="false" outlineLevel="0" collapsed="false">
      <c r="A36" s="1" t="n">
        <v>33</v>
      </c>
      <c r="B36" s="12" t="s">
        <v>34</v>
      </c>
      <c r="C36" s="1"/>
      <c r="D36" s="1"/>
      <c r="E36" s="1"/>
      <c r="F36" s="11" t="n">
        <v>442242.444436586</v>
      </c>
      <c r="G36" s="11" t="n">
        <v>216082.778314529</v>
      </c>
      <c r="H36" s="11" t="n">
        <v>59366.7501579146</v>
      </c>
      <c r="I36" s="11" t="n">
        <v>1648.12096118979</v>
      </c>
      <c r="J36" s="11" t="n">
        <v>8491.19884980734</v>
      </c>
      <c r="K36" s="11" t="n">
        <v>150709.966948922</v>
      </c>
      <c r="L36" s="11" t="n">
        <v>5943.62920422355</v>
      </c>
      <c r="M36" s="21" t="s">
        <v>31</v>
      </c>
    </row>
    <row r="37" customFormat="false" ht="15.75" hidden="false" customHeight="false" outlineLevel="0" collapsed="false">
      <c r="A37" s="1" t="n">
        <v>34</v>
      </c>
      <c r="B37" s="12" t="s">
        <v>29</v>
      </c>
      <c r="C37" s="1"/>
      <c r="D37" s="1"/>
      <c r="E37" s="1"/>
      <c r="F37" s="19" t="n">
        <v>1</v>
      </c>
      <c r="G37" s="19" t="n">
        <v>0.488607054869682</v>
      </c>
      <c r="H37" s="19" t="n">
        <v>0.134240281331538</v>
      </c>
      <c r="I37" s="19" t="n">
        <v>0.00372673627763045</v>
      </c>
      <c r="J37" s="19" t="n">
        <v>0.0192003254247228</v>
      </c>
      <c r="K37" s="19" t="n">
        <v>0.340785849130617</v>
      </c>
      <c r="L37" s="19" t="n">
        <v>0.0134397529658097</v>
      </c>
      <c r="M37" s="19"/>
    </row>
    <row r="38" customFormat="false" ht="15.75" hidden="false" customHeight="false" outlineLevel="0" collapsed="false">
      <c r="A38" s="18"/>
      <c r="B38" s="22"/>
      <c r="C38" s="18"/>
      <c r="D38" s="18"/>
      <c r="E38" s="18"/>
      <c r="F38" s="18" t="n">
        <f aca="false">F36-F29</f>
        <v>229855.193289015</v>
      </c>
      <c r="G38" s="18" t="n">
        <f aca="false">G36-G29</f>
        <v>127002.451261383</v>
      </c>
      <c r="H38" s="18" t="n">
        <f aca="false">H36-H29</f>
        <v>32207.1302493891</v>
      </c>
      <c r="I38" s="18" t="n">
        <f aca="false">I36-I29</f>
        <v>580.111831570517</v>
      </c>
      <c r="J38" s="18" t="n">
        <f aca="false">J36-J29</f>
        <v>3067.85798851277</v>
      </c>
      <c r="K38" s="18" t="n">
        <f aca="false">K36-K29</f>
        <v>60531.7291142741</v>
      </c>
      <c r="L38" s="18" t="n">
        <f aca="false">L36-L29</f>
        <v>6465.91284388568</v>
      </c>
      <c r="M38" s="18"/>
    </row>
  </sheetData>
  <mergeCells count="1"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ffice of the Public Counsel
MAWC Class Cost of Service Summary</oddHeader>
    <oddFooter>&amp;LWR-2003-0500&amp;RSchedule JAB - 2 -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B10" colorId="64" zoomScale="60" zoomScaleNormal="6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17.42"/>
    <col collapsed="false" customWidth="true" hidden="false" outlineLevel="0" max="6" min="6" style="0" width="16.99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5.85"/>
    <col collapsed="false" customWidth="true" hidden="false" outlineLevel="0" max="10" min="10" style="0" width="17.56"/>
    <col collapsed="false" customWidth="true" hidden="false" outlineLevel="0" max="11" min="11" style="0" width="15.13"/>
    <col collapsed="false" customWidth="true" hidden="false" outlineLevel="0" max="12" min="12" style="0" width="19.41"/>
    <col collapsed="false" customWidth="true" hidden="false" outlineLevel="0" max="13" min="13" style="0" width="15.13"/>
  </cols>
  <sheetData>
    <row r="1" customFormat="false" ht="15.75" hidden="false" customHeight="false" outlineLevel="0" collapsed="false">
      <c r="A1" s="1"/>
      <c r="B1" s="2" t="s">
        <v>45</v>
      </c>
      <c r="C1" s="1"/>
      <c r="D1" s="1"/>
      <c r="E1" s="1"/>
      <c r="F1" s="1"/>
      <c r="G1" s="1"/>
      <c r="H1" s="3"/>
      <c r="I1" s="3"/>
      <c r="J1" s="3"/>
      <c r="K1" s="1"/>
      <c r="L1" s="1"/>
      <c r="M1" s="1"/>
    </row>
    <row r="2" customFormat="false" ht="31.5" hidden="false" customHeight="false" outlineLevel="0" collapsed="false">
      <c r="A2" s="1"/>
      <c r="B2" s="4" t="s">
        <v>1</v>
      </c>
      <c r="C2" s="1"/>
      <c r="D2" s="1"/>
      <c r="E2" s="1"/>
      <c r="F2" s="5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</row>
    <row r="3" customFormat="false" ht="15.75" hidden="false" customHeight="false" outlineLevel="0" collapsed="false">
      <c r="A3" s="1"/>
      <c r="B3" s="4"/>
      <c r="C3" s="1"/>
      <c r="D3" s="1"/>
      <c r="E3" s="1"/>
      <c r="F3" s="7" t="s">
        <v>10</v>
      </c>
      <c r="G3" s="7" t="s">
        <v>10</v>
      </c>
      <c r="H3" s="7" t="s">
        <v>10</v>
      </c>
      <c r="I3" s="7" t="s">
        <v>10</v>
      </c>
      <c r="J3" s="7" t="s">
        <v>10</v>
      </c>
      <c r="K3" s="7" t="s">
        <v>10</v>
      </c>
      <c r="L3" s="8" t="s">
        <v>10</v>
      </c>
      <c r="M3" s="8"/>
    </row>
    <row r="4" customFormat="false" ht="15.75" hidden="false" customHeight="false" outlineLevel="0" collapsed="false">
      <c r="A4" s="1" t="n">
        <v>1</v>
      </c>
      <c r="B4" s="9" t="s">
        <v>11</v>
      </c>
      <c r="C4" s="1"/>
      <c r="D4" s="10"/>
      <c r="E4" s="1"/>
      <c r="F4" s="11" t="n">
        <v>946968.33004339</v>
      </c>
      <c r="G4" s="11" t="n">
        <v>481576.592007374</v>
      </c>
      <c r="H4" s="11" t="n">
        <v>158776.298686438</v>
      </c>
      <c r="I4" s="11" t="n">
        <v>32101.0243911887</v>
      </c>
      <c r="J4" s="11" t="n">
        <v>148315.84097056</v>
      </c>
      <c r="K4" s="11" t="n">
        <v>82679.8692917465</v>
      </c>
      <c r="L4" s="11" t="n">
        <v>7178.17098933299</v>
      </c>
      <c r="M4" s="11" t="n">
        <v>36340.5337067494</v>
      </c>
    </row>
    <row r="5" customFormat="false" ht="15.75" hidden="false" customHeight="false" outlineLevel="0" collapsed="false">
      <c r="A5" s="1" t="n">
        <v>2</v>
      </c>
      <c r="B5" s="9" t="s">
        <v>12</v>
      </c>
      <c r="C5" s="1"/>
      <c r="D5" s="10"/>
      <c r="E5" s="1"/>
      <c r="F5" s="11" t="n">
        <v>250000.829245408</v>
      </c>
      <c r="G5" s="11" t="n">
        <v>122206.504653503</v>
      </c>
      <c r="H5" s="11" t="n">
        <v>42130.4947227351</v>
      </c>
      <c r="I5" s="11" t="n">
        <v>8411.05190357372</v>
      </c>
      <c r="J5" s="11" t="n">
        <v>35313.2036339955</v>
      </c>
      <c r="K5" s="11" t="n">
        <v>22502.12954257</v>
      </c>
      <c r="L5" s="11" t="n">
        <v>3566.68287941295</v>
      </c>
      <c r="M5" s="11" t="n">
        <v>15870.7619096176</v>
      </c>
    </row>
    <row r="6" customFormat="false" ht="15.75" hidden="false" customHeight="false" outlineLevel="0" collapsed="false">
      <c r="A6" s="1" t="n">
        <v>3</v>
      </c>
      <c r="B6" s="12" t="s">
        <v>13</v>
      </c>
      <c r="C6" s="1"/>
      <c r="D6" s="10"/>
      <c r="E6" s="1"/>
      <c r="F6" s="13" t="n">
        <v>516385.380350376</v>
      </c>
      <c r="G6" s="13" t="n">
        <v>240396.489208627</v>
      </c>
      <c r="H6" s="13" t="n">
        <v>87541.74862963</v>
      </c>
      <c r="I6" s="13" t="n">
        <v>18166.1320646509</v>
      </c>
      <c r="J6" s="13" t="n">
        <v>75714.1050951989</v>
      </c>
      <c r="K6" s="13" t="n">
        <v>49982.2026610875</v>
      </c>
      <c r="L6" s="13" t="n">
        <v>7235.04973951171</v>
      </c>
      <c r="M6" s="13" t="n">
        <v>37349.6529516706</v>
      </c>
    </row>
    <row r="7" customFormat="false" ht="15.75" hidden="false" customHeight="false" outlineLevel="0" collapsed="false">
      <c r="A7" s="1" t="n">
        <v>4</v>
      </c>
      <c r="B7" s="1"/>
      <c r="C7" s="12" t="s">
        <v>14</v>
      </c>
      <c r="D7" s="10"/>
      <c r="E7" s="1"/>
      <c r="F7" s="11" t="n">
        <v>1713354.53963917</v>
      </c>
      <c r="G7" s="11" t="n">
        <v>844179.585869504</v>
      </c>
      <c r="H7" s="11" t="n">
        <v>288448.542038803</v>
      </c>
      <c r="I7" s="11" t="n">
        <v>58678.2083594133</v>
      </c>
      <c r="J7" s="11" t="n">
        <v>259343.149699755</v>
      </c>
      <c r="K7" s="11" t="n">
        <v>155164.201495404</v>
      </c>
      <c r="L7" s="11" t="n">
        <v>17979.9036082577</v>
      </c>
      <c r="M7" s="11" t="n">
        <v>89560.9485680376</v>
      </c>
    </row>
    <row r="8" customFormat="false" ht="15.75" hidden="false" customHeight="false" outlineLevel="0" collapsed="false">
      <c r="A8" s="1" t="n">
        <v>5</v>
      </c>
      <c r="B8" s="1"/>
      <c r="C8" s="12"/>
      <c r="D8" s="10"/>
      <c r="E8" s="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1" t="n">
        <v>6</v>
      </c>
      <c r="B9" s="12" t="s">
        <v>15</v>
      </c>
      <c r="C9" s="12"/>
      <c r="D9" s="10"/>
      <c r="E9" s="1" t="n">
        <v>15</v>
      </c>
      <c r="F9" s="13" t="n">
        <v>89560.9485680376</v>
      </c>
      <c r="G9" s="13" t="n">
        <v>78946.8424798318</v>
      </c>
      <c r="H9" s="13" t="n">
        <v>8502.62169949724</v>
      </c>
      <c r="I9" s="13" t="n">
        <v>184.223470155774</v>
      </c>
      <c r="J9" s="13" t="n">
        <v>1927.26091855271</v>
      </c>
      <c r="K9" s="13" t="n">
        <v>0</v>
      </c>
      <c r="L9" s="13" t="n">
        <v>0</v>
      </c>
      <c r="M9" s="13" t="n">
        <v>-89560.9485680376</v>
      </c>
    </row>
    <row r="10" customFormat="false" ht="15.75" hidden="false" customHeight="false" outlineLevel="0" collapsed="false">
      <c r="A10" s="1" t="n">
        <v>7</v>
      </c>
      <c r="B10" s="1"/>
      <c r="C10" s="12" t="s">
        <v>16</v>
      </c>
      <c r="D10" s="10"/>
      <c r="E10" s="1"/>
      <c r="F10" s="11" t="n">
        <v>1713354.53963917</v>
      </c>
      <c r="G10" s="11" t="n">
        <v>923126.428349336</v>
      </c>
      <c r="H10" s="11" t="n">
        <v>296951.1637383</v>
      </c>
      <c r="I10" s="11" t="n">
        <v>58862.4318295691</v>
      </c>
      <c r="J10" s="11" t="n">
        <v>261270.410618307</v>
      </c>
      <c r="K10" s="11" t="n">
        <v>155164.201495404</v>
      </c>
      <c r="L10" s="11" t="n">
        <v>17979.9036082577</v>
      </c>
      <c r="M10" s="11" t="n">
        <v>0</v>
      </c>
    </row>
    <row r="11" customFormat="false" ht="15.75" hidden="false" customHeight="false" outlineLevel="0" collapsed="false">
      <c r="A11" s="1" t="n">
        <v>8</v>
      </c>
      <c r="B11" s="1"/>
      <c r="C11" s="1"/>
      <c r="D11" s="14"/>
      <c r="E11" s="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false" outlineLevel="0" collapsed="false">
      <c r="A12" s="1" t="n">
        <v>9</v>
      </c>
      <c r="B12" s="12" t="s">
        <v>17</v>
      </c>
      <c r="C12" s="1"/>
      <c r="D12" s="1"/>
      <c r="E12" s="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false" outlineLevel="0" collapsed="false">
      <c r="A13" s="1" t="n">
        <v>10</v>
      </c>
      <c r="B13" s="1"/>
      <c r="C13" s="12" t="s">
        <v>18</v>
      </c>
      <c r="D13" s="10"/>
      <c r="E13" s="1"/>
      <c r="F13" s="15" t="n">
        <v>2470660</v>
      </c>
      <c r="G13" s="15" t="n">
        <v>1252537</v>
      </c>
      <c r="H13" s="15" t="n">
        <v>469810</v>
      </c>
      <c r="I13" s="15" t="n">
        <v>77275</v>
      </c>
      <c r="J13" s="15" t="n">
        <v>408331</v>
      </c>
      <c r="K13" s="15" t="n">
        <v>209250</v>
      </c>
      <c r="L13" s="15" t="n">
        <v>53457</v>
      </c>
      <c r="M13" s="15" t="n">
        <v>0</v>
      </c>
    </row>
    <row r="14" customFormat="false" ht="15.75" hidden="false" customHeight="false" outlineLevel="0" collapsed="false">
      <c r="A14" s="1" t="n">
        <v>11</v>
      </c>
      <c r="B14" s="1"/>
      <c r="C14" s="12" t="s">
        <v>19</v>
      </c>
      <c r="D14" s="10"/>
      <c r="E14" s="1" t="n">
        <v>25</v>
      </c>
      <c r="F14" s="16" t="n">
        <v>54042.6148706995</v>
      </c>
      <c r="G14" s="13" t="n">
        <v>27730.5218644862</v>
      </c>
      <c r="H14" s="13" t="n">
        <v>9701.4481631758</v>
      </c>
      <c r="I14" s="13" t="n">
        <v>1990.63444044024</v>
      </c>
      <c r="J14" s="13" t="n">
        <v>8617.24982835951</v>
      </c>
      <c r="K14" s="13" t="n">
        <v>5339.64366683491</v>
      </c>
      <c r="L14" s="13" t="n">
        <v>663.116907402835</v>
      </c>
      <c r="M14" s="13" t="n">
        <v>0</v>
      </c>
    </row>
    <row r="15" customFormat="false" ht="15.75" hidden="false" customHeight="false" outlineLevel="0" collapsed="false">
      <c r="A15" s="1" t="n">
        <v>12</v>
      </c>
      <c r="B15" s="1"/>
      <c r="C15" s="12" t="s">
        <v>20</v>
      </c>
      <c r="D15" s="10"/>
      <c r="E15" s="1"/>
      <c r="F15" s="11" t="n">
        <v>2524702.6148707</v>
      </c>
      <c r="G15" s="11" t="n">
        <v>1280267.52186449</v>
      </c>
      <c r="H15" s="11" t="n">
        <v>479511.448163176</v>
      </c>
      <c r="I15" s="11" t="n">
        <v>79265.6344404403</v>
      </c>
      <c r="J15" s="11" t="n">
        <v>416948.24982836</v>
      </c>
      <c r="K15" s="11" t="n">
        <v>214589.643666835</v>
      </c>
      <c r="L15" s="11" t="n">
        <v>54120.1169074028</v>
      </c>
      <c r="M15" s="11" t="n">
        <v>0</v>
      </c>
    </row>
    <row r="16" customFormat="false" ht="15.75" hidden="false" customHeight="false" outlineLevel="0" collapsed="false">
      <c r="A16" s="1" t="n">
        <v>13</v>
      </c>
      <c r="B16" s="1" t="s">
        <v>21</v>
      </c>
      <c r="C16" s="1"/>
      <c r="D16" s="1"/>
      <c r="E16" s="1"/>
      <c r="F16" s="17" t="n">
        <v>1</v>
      </c>
      <c r="G16" s="17" t="n">
        <v>0.507096366250666</v>
      </c>
      <c r="H16" s="17" t="n">
        <v>0.189927893027407</v>
      </c>
      <c r="I16" s="17" t="n">
        <v>0.0313960281791445</v>
      </c>
      <c r="J16" s="17" t="n">
        <v>0.165147470190153</v>
      </c>
      <c r="K16" s="17" t="n">
        <v>0.0849960080062043</v>
      </c>
      <c r="L16" s="17" t="n">
        <v>0.021436234346426</v>
      </c>
      <c r="M16" s="17" t="n">
        <v>0</v>
      </c>
    </row>
    <row r="17" customFormat="false" ht="15.75" hidden="false" customHeight="false" outlineLevel="0" collapsed="false">
      <c r="A17" s="1" t="n">
        <v>14</v>
      </c>
      <c r="B17" s="1"/>
      <c r="C17" s="1"/>
      <c r="D17" s="1"/>
      <c r="E17" s="1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" t="n">
        <v>15</v>
      </c>
      <c r="B18" s="12" t="s">
        <v>22</v>
      </c>
      <c r="C18" s="1"/>
      <c r="D18" s="1"/>
      <c r="E18" s="1"/>
      <c r="F18" s="11" t="n">
        <v>811348.075231526</v>
      </c>
      <c r="G18" s="11" t="n">
        <v>357141.09351515</v>
      </c>
      <c r="H18" s="11" t="n">
        <v>182560.284424876</v>
      </c>
      <c r="I18" s="11" t="n">
        <v>20403.2026108712</v>
      </c>
      <c r="J18" s="11" t="n">
        <v>155677.839210052</v>
      </c>
      <c r="K18" s="11" t="n">
        <v>59425.4421714309</v>
      </c>
      <c r="L18" s="11" t="n">
        <v>36140.2132991452</v>
      </c>
      <c r="M18" s="11" t="n">
        <v>0</v>
      </c>
    </row>
    <row r="19" customFormat="false" ht="15.75" hidden="false" customHeight="false" outlineLevel="0" collapsed="false">
      <c r="A19" s="1" t="n">
        <v>16</v>
      </c>
      <c r="B19" s="1"/>
      <c r="C19" s="1"/>
      <c r="D19" s="1"/>
      <c r="E19" s="1"/>
      <c r="F19" s="11"/>
      <c r="G19" s="11"/>
      <c r="H19" s="11"/>
      <c r="I19" s="11"/>
      <c r="J19" s="11"/>
      <c r="K19" s="11"/>
      <c r="L19" s="11"/>
      <c r="M19" s="11"/>
    </row>
    <row r="20" customFormat="false" ht="15.75" hidden="false" customHeight="false" outlineLevel="0" collapsed="false">
      <c r="A20" s="1" t="n">
        <v>17</v>
      </c>
      <c r="B20" s="12" t="s">
        <v>23</v>
      </c>
      <c r="C20" s="1"/>
      <c r="D20" s="10"/>
      <c r="E20" s="1"/>
      <c r="F20" s="11" t="n">
        <v>8971046.87807268</v>
      </c>
      <c r="G20" s="11" t="n">
        <v>4150029.05139044</v>
      </c>
      <c r="H20" s="11" t="n">
        <v>1529520.85952008</v>
      </c>
      <c r="I20" s="11" t="n">
        <v>319637.58130738</v>
      </c>
      <c r="J20" s="11" t="n">
        <v>1323711.82076698</v>
      </c>
      <c r="K20" s="11" t="n">
        <v>882570.329430505</v>
      </c>
      <c r="L20" s="11" t="n">
        <v>124066.555588995</v>
      </c>
      <c r="M20" s="11" t="n">
        <v>641510.68006831</v>
      </c>
    </row>
    <row r="21" customFormat="false" ht="15.75" hidden="false" customHeight="false" outlineLevel="0" collapsed="false">
      <c r="A21" s="1" t="n">
        <v>18</v>
      </c>
      <c r="B21" s="12"/>
      <c r="C21" s="1"/>
      <c r="D21" s="10"/>
      <c r="E21" s="1"/>
      <c r="F21" s="11"/>
      <c r="G21" s="11"/>
      <c r="H21" s="11"/>
      <c r="I21" s="11"/>
      <c r="J21" s="11"/>
      <c r="K21" s="11"/>
      <c r="L21" s="11"/>
      <c r="M21" s="11"/>
    </row>
    <row r="22" customFormat="false" ht="15.75" hidden="false" customHeight="false" outlineLevel="0" collapsed="false">
      <c r="A22" s="1" t="n">
        <v>19</v>
      </c>
      <c r="B22" s="12" t="s">
        <v>24</v>
      </c>
      <c r="C22" s="12"/>
      <c r="D22" s="10"/>
      <c r="E22" s="1" t="n">
        <v>15</v>
      </c>
      <c r="F22" s="13" t="n">
        <v>641510.68006831</v>
      </c>
      <c r="G22" s="13" t="n">
        <v>565483.54409186</v>
      </c>
      <c r="H22" s="13" t="n">
        <v>60902.912664713</v>
      </c>
      <c r="I22" s="13" t="n">
        <v>1319.56310773545</v>
      </c>
      <c r="J22" s="13" t="n">
        <v>13804.6602040016</v>
      </c>
      <c r="K22" s="13" t="n">
        <v>0</v>
      </c>
      <c r="L22" s="13" t="n">
        <v>0</v>
      </c>
      <c r="M22" s="13" t="n">
        <v>-641510.68006831</v>
      </c>
    </row>
    <row r="23" customFormat="false" ht="15.75" hidden="false" customHeight="false" outlineLevel="0" collapsed="false">
      <c r="A23" s="1" t="n">
        <v>20</v>
      </c>
      <c r="B23" s="1"/>
      <c r="C23" s="12" t="s">
        <v>25</v>
      </c>
      <c r="D23" s="10"/>
      <c r="E23" s="1"/>
      <c r="F23" s="11" t="n">
        <v>8971046.87807268</v>
      </c>
      <c r="G23" s="11" t="n">
        <v>4715512.5954823</v>
      </c>
      <c r="H23" s="11" t="n">
        <v>1590423.77218479</v>
      </c>
      <c r="I23" s="11" t="n">
        <v>320957.144415116</v>
      </c>
      <c r="J23" s="11" t="n">
        <v>1337516.48097098</v>
      </c>
      <c r="K23" s="11" t="n">
        <v>882570.329430505</v>
      </c>
      <c r="L23" s="11" t="n">
        <v>124066.555588995</v>
      </c>
      <c r="M23" s="11" t="n">
        <v>0</v>
      </c>
    </row>
    <row r="24" customFormat="false" ht="15.75" hidden="false" customHeight="false" outlineLevel="0" collapsed="false">
      <c r="A24" s="1" t="n">
        <v>21</v>
      </c>
      <c r="B24" s="12"/>
      <c r="C24" s="1"/>
      <c r="D24" s="10"/>
      <c r="E24" s="1"/>
      <c r="F24" s="1"/>
      <c r="G24" s="1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1" t="n">
        <v>22</v>
      </c>
      <c r="B25" s="12" t="s">
        <v>26</v>
      </c>
      <c r="C25" s="1"/>
      <c r="D25" s="1"/>
      <c r="E25" s="1"/>
      <c r="F25" s="19" t="n">
        <v>0.0904407352072419</v>
      </c>
      <c r="G25" s="19" t="n">
        <v>0.0757374911599875</v>
      </c>
      <c r="H25" s="19" t="n">
        <v>0.11478719547438</v>
      </c>
      <c r="I25" s="19" t="n">
        <v>0.0635698658400397</v>
      </c>
      <c r="J25" s="19" t="n">
        <v>0.116393211915442</v>
      </c>
      <c r="K25" s="19" t="n">
        <v>0.0673322455897382</v>
      </c>
      <c r="L25" s="19" t="n">
        <v>0.291296982716839</v>
      </c>
      <c r="M25" s="19"/>
    </row>
    <row r="26" customFormat="false" ht="15.75" hidden="false" customHeight="false" outlineLevel="0" collapsed="false">
      <c r="A26" s="1" t="n">
        <v>23</v>
      </c>
      <c r="B26" s="12"/>
      <c r="C26" s="1"/>
      <c r="D26" s="1"/>
      <c r="E26" s="1"/>
      <c r="F26" s="19"/>
      <c r="G26" s="19"/>
      <c r="H26" s="19"/>
      <c r="I26" s="19"/>
      <c r="J26" s="19"/>
      <c r="K26" s="19"/>
      <c r="L26" s="19"/>
      <c r="M26" s="19"/>
    </row>
    <row r="27" customFormat="false" ht="15.75" hidden="false" customHeight="false" outlineLevel="0" collapsed="false">
      <c r="A27" s="1" t="n">
        <v>24</v>
      </c>
      <c r="B27" s="12" t="s">
        <v>27</v>
      </c>
      <c r="C27" s="1"/>
      <c r="D27" s="1"/>
      <c r="E27" s="1"/>
      <c r="F27" s="11" t="n">
        <v>811348.075231526</v>
      </c>
      <c r="G27" s="11" t="n">
        <v>426474.426014429</v>
      </c>
      <c r="H27" s="11" t="n">
        <v>143839.095247467</v>
      </c>
      <c r="I27" s="11" t="n">
        <v>29027.60011092</v>
      </c>
      <c r="J27" s="11" t="n">
        <v>120965.973890819</v>
      </c>
      <c r="K27" s="11" t="n">
        <v>79820.3094657926</v>
      </c>
      <c r="L27" s="11" t="n">
        <v>11220.6705020988</v>
      </c>
      <c r="M27" s="19"/>
    </row>
    <row r="28" customFormat="false" ht="15.75" hidden="false" customHeight="false" outlineLevel="0" collapsed="false">
      <c r="A28" s="1" t="n">
        <v>25</v>
      </c>
      <c r="B28" s="12"/>
      <c r="C28" s="1"/>
      <c r="D28" s="1"/>
      <c r="E28" s="1"/>
      <c r="F28" s="11"/>
      <c r="G28" s="11"/>
      <c r="H28" s="11"/>
      <c r="I28" s="11"/>
      <c r="J28" s="11"/>
      <c r="K28" s="11"/>
      <c r="L28" s="11"/>
      <c r="M28" s="19"/>
    </row>
    <row r="29" customFormat="false" ht="15.75" hidden="false" customHeight="false" outlineLevel="0" collapsed="false">
      <c r="A29" s="1" t="n">
        <v>26</v>
      </c>
      <c r="B29" s="12" t="s">
        <v>28</v>
      </c>
      <c r="C29" s="1"/>
      <c r="D29" s="1"/>
      <c r="E29" s="1"/>
      <c r="F29" s="11" t="n">
        <v>2524702.6148707</v>
      </c>
      <c r="G29" s="11" t="n">
        <v>1349600.85436376</v>
      </c>
      <c r="H29" s="11" t="n">
        <v>440790.258985767</v>
      </c>
      <c r="I29" s="11" t="n">
        <v>87890.0319404891</v>
      </c>
      <c r="J29" s="11" t="n">
        <v>382236.384509126</v>
      </c>
      <c r="K29" s="11" t="n">
        <v>234984.510961197</v>
      </c>
      <c r="L29" s="11" t="n">
        <v>29200.5741103565</v>
      </c>
      <c r="M29" s="19"/>
    </row>
    <row r="30" customFormat="false" ht="15.75" hidden="false" customHeight="false" outlineLevel="0" collapsed="false">
      <c r="A30" s="1" t="n">
        <v>27</v>
      </c>
      <c r="B30" s="12" t="s">
        <v>29</v>
      </c>
      <c r="C30" s="1"/>
      <c r="D30" s="1"/>
      <c r="E30" s="1"/>
      <c r="F30" s="19" t="n">
        <v>1</v>
      </c>
      <c r="G30" s="19" t="n">
        <v>0.534558346165013</v>
      </c>
      <c r="H30" s="19" t="n">
        <v>0.174590962273924</v>
      </c>
      <c r="I30" s="19" t="n">
        <v>0.0348120334738871</v>
      </c>
      <c r="J30" s="19" t="n">
        <v>0.151398577502841</v>
      </c>
      <c r="K30" s="19" t="n">
        <v>0.0930741345840572</v>
      </c>
      <c r="L30" s="19" t="n">
        <v>0.0115659460002785</v>
      </c>
      <c r="M30" s="19"/>
    </row>
    <row r="31" customFormat="false" ht="15.75" hidden="false" customHeight="false" outlineLevel="0" collapsed="false">
      <c r="A31" s="1" t="n">
        <v>28</v>
      </c>
      <c r="B31" s="12"/>
      <c r="C31" s="1"/>
      <c r="D31" s="1"/>
      <c r="E31" s="1"/>
      <c r="F31" s="19"/>
      <c r="G31" s="19"/>
      <c r="H31" s="19"/>
      <c r="I31" s="19"/>
      <c r="J31" s="19"/>
      <c r="K31" s="19"/>
      <c r="L31" s="19"/>
      <c r="M31" s="19"/>
    </row>
    <row r="32" customFormat="false" ht="15.75" hidden="false" customHeight="false" outlineLevel="0" collapsed="false">
      <c r="A32" s="1" t="n">
        <v>29</v>
      </c>
      <c r="B32" s="12" t="s">
        <v>30</v>
      </c>
      <c r="C32" s="1"/>
      <c r="D32" s="1"/>
      <c r="E32" s="1"/>
      <c r="F32" s="19" t="n">
        <v>0.0745</v>
      </c>
      <c r="G32" s="19" t="n">
        <v>0.0745</v>
      </c>
      <c r="H32" s="19" t="n">
        <v>0.0745</v>
      </c>
      <c r="I32" s="19" t="n">
        <v>0.0745</v>
      </c>
      <c r="J32" s="19" t="n">
        <v>0.0745</v>
      </c>
      <c r="K32" s="19" t="n">
        <v>0.0745</v>
      </c>
      <c r="L32" s="19" t="n">
        <v>0.0745</v>
      </c>
      <c r="M32" s="19"/>
    </row>
    <row r="33" customFormat="false" ht="15.75" hidden="false" customHeight="false" outlineLevel="0" collapsed="false">
      <c r="A33" s="1" t="n">
        <v>30</v>
      </c>
      <c r="B33" s="12"/>
      <c r="C33" s="1"/>
      <c r="D33" s="1"/>
      <c r="E33" s="1"/>
      <c r="F33" s="19"/>
      <c r="G33" s="19"/>
      <c r="H33" s="19"/>
      <c r="I33" s="19"/>
      <c r="J33" s="19"/>
      <c r="K33" s="19"/>
      <c r="L33" s="19"/>
      <c r="M33" s="19"/>
    </row>
    <row r="34" customFormat="false" ht="15.75" hidden="false" customHeight="false" outlineLevel="0" collapsed="false">
      <c r="A34" s="1" t="n">
        <v>31</v>
      </c>
      <c r="B34" s="12" t="s">
        <v>32</v>
      </c>
      <c r="C34" s="1"/>
      <c r="D34" s="1"/>
      <c r="E34" s="1"/>
      <c r="F34" s="11" t="n">
        <v>668342.992416415</v>
      </c>
      <c r="G34" s="11" t="n">
        <v>351305.688363431</v>
      </c>
      <c r="H34" s="11" t="n">
        <v>118486.571027767</v>
      </c>
      <c r="I34" s="11" t="n">
        <v>23911.3072589261</v>
      </c>
      <c r="J34" s="11" t="n">
        <v>99644.9778323381</v>
      </c>
      <c r="K34" s="11" t="n">
        <v>65751.4895425726</v>
      </c>
      <c r="L34" s="11" t="n">
        <v>9242.9583913801</v>
      </c>
      <c r="M34" s="19"/>
    </row>
    <row r="35" customFormat="false" ht="15.75" hidden="false" customHeight="false" outlineLevel="0" collapsed="false">
      <c r="A35" s="1" t="n">
        <v>32</v>
      </c>
      <c r="B35" s="12" t="s">
        <v>33</v>
      </c>
      <c r="C35" s="1"/>
      <c r="D35" s="1"/>
      <c r="E35" s="1" t="n">
        <v>25</v>
      </c>
      <c r="F35" s="13" t="n">
        <v>-74473.4200407899</v>
      </c>
      <c r="G35" s="13" t="n">
        <v>-38214.04289384</v>
      </c>
      <c r="H35" s="13" t="n">
        <v>-13369.0796751558</v>
      </c>
      <c r="I35" s="13" t="n">
        <v>-2743.19359241342</v>
      </c>
      <c r="J35" s="13" t="n">
        <v>-11875.000267831</v>
      </c>
      <c r="K35" s="13" t="n">
        <v>-7358.29542333899</v>
      </c>
      <c r="L35" s="13" t="n">
        <v>-913.80818821067</v>
      </c>
      <c r="M35" s="19"/>
    </row>
    <row r="36" customFormat="false" ht="15.75" hidden="false" customHeight="false" outlineLevel="0" collapsed="false">
      <c r="A36" s="1" t="n">
        <v>33</v>
      </c>
      <c r="B36" s="12" t="s">
        <v>34</v>
      </c>
      <c r="C36" s="1"/>
      <c r="D36" s="1"/>
      <c r="E36" s="1"/>
      <c r="F36" s="11" t="n">
        <v>2307224.1120148</v>
      </c>
      <c r="G36" s="11" t="n">
        <v>1236218.07381893</v>
      </c>
      <c r="H36" s="11" t="n">
        <v>402068.655090911</v>
      </c>
      <c r="I36" s="11" t="n">
        <v>80030.5454960818</v>
      </c>
      <c r="J36" s="11" t="n">
        <v>349040.388182814</v>
      </c>
      <c r="K36" s="11" t="n">
        <v>213557.395614638</v>
      </c>
      <c r="L36" s="11" t="n">
        <v>26309.0538114271</v>
      </c>
      <c r="M36" s="19"/>
    </row>
    <row r="37" customFormat="false" ht="15.75" hidden="false" customHeight="false" outlineLevel="0" collapsed="false">
      <c r="A37" s="1" t="n">
        <v>34</v>
      </c>
      <c r="B37" s="12" t="s">
        <v>29</v>
      </c>
      <c r="C37" s="1"/>
      <c r="D37" s="1"/>
      <c r="E37" s="1"/>
      <c r="F37" s="19" t="n">
        <v>1</v>
      </c>
      <c r="G37" s="19" t="n">
        <v>0.535803204977514</v>
      </c>
      <c r="H37" s="19" t="n">
        <v>0.174265106279512</v>
      </c>
      <c r="I37" s="19" t="n">
        <v>0.0346869405010658</v>
      </c>
      <c r="J37" s="19" t="n">
        <v>0.15128152760072</v>
      </c>
      <c r="K37" s="19" t="n">
        <v>0.0925603171805218</v>
      </c>
      <c r="L37" s="19" t="n">
        <v>0.0114029034606666</v>
      </c>
      <c r="M37" s="19"/>
    </row>
    <row r="38" customFormat="false" ht="15.75" hidden="false" customHeight="false" outlineLevel="0" collapsed="false">
      <c r="A38" s="1"/>
      <c r="B38" s="12"/>
      <c r="C38" s="1"/>
      <c r="D38" s="1"/>
      <c r="E38" s="1"/>
      <c r="F38" s="11" t="n">
        <v>-217478.5028559</v>
      </c>
      <c r="G38" s="11" t="n">
        <v>-113382.780544837</v>
      </c>
      <c r="H38" s="11" t="n">
        <v>-38721.6038948564</v>
      </c>
      <c r="I38" s="11" t="n">
        <v>-7859.48644440727</v>
      </c>
      <c r="J38" s="11" t="n">
        <v>-33195.9963263114</v>
      </c>
      <c r="K38" s="11" t="n">
        <v>-21427.1153465589</v>
      </c>
      <c r="L38" s="11" t="n">
        <v>-2891.52029892939</v>
      </c>
      <c r="M38" s="19"/>
    </row>
  </sheetData>
  <mergeCells count="1"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ffice of the Public Counsel
MAWC Class Cost of Service Summary</oddHeader>
    <oddFooter>&amp;LWR-2003-0500&amp;RSchedule JAB - 2 -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5" min="5" style="0" width="27.99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7.7"/>
    <col collapsed="false" customWidth="true" hidden="false" outlineLevel="0" max="9" min="9" style="0" width="16.28"/>
    <col collapsed="false" customWidth="true" hidden="false" outlineLevel="0" max="10" min="10" style="0" width="14.85"/>
    <col collapsed="false" customWidth="true" hidden="false" outlineLevel="0" max="11" min="11" style="0" width="15.41"/>
    <col collapsed="false" customWidth="true" hidden="false" outlineLevel="0" max="12" min="12" style="0" width="16.13"/>
    <col collapsed="false" customWidth="true" hidden="false" outlineLevel="0" max="13" min="13" style="0" width="16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2" t="s">
        <v>35</v>
      </c>
      <c r="C2" s="1"/>
      <c r="D2" s="1"/>
      <c r="E2" s="1"/>
      <c r="F2" s="1"/>
      <c r="G2" s="1"/>
      <c r="H2" s="3"/>
      <c r="I2" s="3"/>
      <c r="J2" s="3"/>
      <c r="K2" s="1"/>
      <c r="L2" s="1"/>
      <c r="M2" s="1"/>
    </row>
    <row r="3" customFormat="false" ht="57.75" hidden="false" customHeight="true" outlineLevel="0" collapsed="false">
      <c r="A3" s="1"/>
      <c r="B3" s="4" t="s">
        <v>1</v>
      </c>
      <c r="C3" s="1"/>
      <c r="D3" s="1"/>
      <c r="E3" s="1"/>
      <c r="F3" s="5" t="s">
        <v>2</v>
      </c>
      <c r="G3" s="6" t="s">
        <v>3</v>
      </c>
      <c r="H3" s="6" t="s">
        <v>4</v>
      </c>
      <c r="I3" s="6" t="s">
        <v>5</v>
      </c>
      <c r="J3" s="6" t="s">
        <v>6</v>
      </c>
      <c r="K3" s="6" t="s">
        <v>7</v>
      </c>
      <c r="L3" s="6" t="s">
        <v>8</v>
      </c>
      <c r="M3" s="6" t="s">
        <v>9</v>
      </c>
    </row>
    <row r="4" customFormat="false" ht="15.75" hidden="false" customHeight="false" outlineLevel="0" collapsed="false">
      <c r="A4" s="1"/>
      <c r="B4" s="4"/>
      <c r="C4" s="1"/>
      <c r="D4" s="1"/>
      <c r="E4" s="1"/>
      <c r="F4" s="7" t="s">
        <v>10</v>
      </c>
      <c r="G4" s="7" t="s">
        <v>10</v>
      </c>
      <c r="H4" s="7" t="s">
        <v>10</v>
      </c>
      <c r="I4" s="7" t="s">
        <v>10</v>
      </c>
      <c r="J4" s="7" t="s">
        <v>10</v>
      </c>
      <c r="K4" s="7" t="s">
        <v>10</v>
      </c>
      <c r="L4" s="8" t="s">
        <v>10</v>
      </c>
      <c r="M4" s="8"/>
    </row>
    <row r="5" customFormat="false" ht="15.75" hidden="false" customHeight="false" outlineLevel="0" collapsed="false">
      <c r="A5" s="1" t="n">
        <v>1</v>
      </c>
      <c r="B5" s="9" t="s">
        <v>11</v>
      </c>
      <c r="C5" s="1"/>
      <c r="D5" s="10"/>
      <c r="E5" s="1"/>
      <c r="F5" s="11" t="n">
        <v>2430399.48325207</v>
      </c>
      <c r="G5" s="11" t="n">
        <v>1295076.48981173</v>
      </c>
      <c r="H5" s="11" t="n">
        <v>916074.218210915</v>
      </c>
      <c r="I5" s="11" t="n">
        <v>128808.013146666</v>
      </c>
      <c r="J5" s="11" t="n">
        <v>33426.3762023575</v>
      </c>
      <c r="K5" s="11" t="n">
        <v>0</v>
      </c>
      <c r="L5" s="11" t="n">
        <v>19828.1007637259</v>
      </c>
      <c r="M5" s="11" t="n">
        <v>37186.2851166784</v>
      </c>
    </row>
    <row r="6" customFormat="false" ht="15.75" hidden="false" customHeight="false" outlineLevel="0" collapsed="false">
      <c r="A6" s="1" t="n">
        <v>2</v>
      </c>
      <c r="B6" s="9" t="s">
        <v>12</v>
      </c>
      <c r="C6" s="1"/>
      <c r="D6" s="10"/>
      <c r="E6" s="1"/>
      <c r="F6" s="11" t="n">
        <v>353748.079698146</v>
      </c>
      <c r="G6" s="11" t="n">
        <v>158795.394040991</v>
      </c>
      <c r="H6" s="11" t="n">
        <v>139343.833701152</v>
      </c>
      <c r="I6" s="11" t="n">
        <v>19500.7043398929</v>
      </c>
      <c r="J6" s="11" t="n">
        <v>3662.35563842492</v>
      </c>
      <c r="K6" s="11" t="n">
        <v>0</v>
      </c>
      <c r="L6" s="11" t="n">
        <v>5847.29755461075</v>
      </c>
      <c r="M6" s="11" t="n">
        <v>26598.4944230747</v>
      </c>
    </row>
    <row r="7" customFormat="false" ht="15.75" hidden="false" customHeight="false" outlineLevel="0" collapsed="false">
      <c r="A7" s="1" t="n">
        <v>3</v>
      </c>
      <c r="B7" s="12" t="s">
        <v>13</v>
      </c>
      <c r="C7" s="1"/>
      <c r="D7" s="10"/>
      <c r="E7" s="1"/>
      <c r="F7" s="13" t="n">
        <v>76200.8960661478</v>
      </c>
      <c r="G7" s="13" t="n">
        <v>38673.423623881</v>
      </c>
      <c r="H7" s="13" t="n">
        <v>28568.6892633829</v>
      </c>
      <c r="I7" s="13" t="n">
        <v>4094.06589477839</v>
      </c>
      <c r="J7" s="13" t="n">
        <v>993.618272851699</v>
      </c>
      <c r="K7" s="13" t="n">
        <v>0</v>
      </c>
      <c r="L7" s="13" t="n">
        <v>1023.93453065368</v>
      </c>
      <c r="M7" s="13" t="n">
        <v>2847.16448060001</v>
      </c>
    </row>
    <row r="8" customFormat="false" ht="15.75" hidden="false" customHeight="false" outlineLevel="0" collapsed="false">
      <c r="A8" s="1" t="n">
        <v>4</v>
      </c>
      <c r="B8" s="1"/>
      <c r="C8" s="12" t="s">
        <v>14</v>
      </c>
      <c r="D8" s="10"/>
      <c r="E8" s="1"/>
      <c r="F8" s="11" t="n">
        <v>2860348.45901637</v>
      </c>
      <c r="G8" s="11" t="n">
        <v>1492545.3074766</v>
      </c>
      <c r="H8" s="11" t="n">
        <v>1083986.74117545</v>
      </c>
      <c r="I8" s="11" t="n">
        <v>152402.783381337</v>
      </c>
      <c r="J8" s="11" t="n">
        <v>38082.3501136341</v>
      </c>
      <c r="K8" s="11" t="n">
        <v>0</v>
      </c>
      <c r="L8" s="11" t="n">
        <v>26699.3328489904</v>
      </c>
      <c r="M8" s="11" t="n">
        <v>66631.9440203531</v>
      </c>
    </row>
    <row r="9" customFormat="false" ht="15.75" hidden="false" customHeight="false" outlineLevel="0" collapsed="false">
      <c r="A9" s="1" t="n">
        <v>5</v>
      </c>
      <c r="B9" s="1"/>
      <c r="C9" s="12"/>
      <c r="D9" s="10"/>
      <c r="E9" s="1"/>
      <c r="F9" s="1"/>
      <c r="G9" s="18"/>
      <c r="H9" s="18"/>
      <c r="I9" s="18"/>
      <c r="J9" s="18"/>
      <c r="K9" s="18"/>
      <c r="L9" s="18"/>
      <c r="M9" s="18"/>
    </row>
    <row r="10" customFormat="false" ht="15.75" hidden="false" customHeight="false" outlineLevel="0" collapsed="false">
      <c r="A10" s="1" t="n">
        <v>6</v>
      </c>
      <c r="B10" s="12" t="s">
        <v>15</v>
      </c>
      <c r="C10" s="12"/>
      <c r="D10" s="10"/>
      <c r="E10" s="1" t="n">
        <v>15</v>
      </c>
      <c r="F10" s="13" t="n">
        <v>66631.9440203531</v>
      </c>
      <c r="G10" s="13" t="n">
        <v>57087.2023353422</v>
      </c>
      <c r="H10" s="13" t="n">
        <v>8848.98409817088</v>
      </c>
      <c r="I10" s="13" t="n">
        <v>260.178257263696</v>
      </c>
      <c r="J10" s="13" t="n">
        <v>435.5793295763</v>
      </c>
      <c r="K10" s="13" t="n">
        <v>0</v>
      </c>
      <c r="L10" s="13" t="n">
        <v>0</v>
      </c>
      <c r="M10" s="13" t="n">
        <v>-66631.9440203531</v>
      </c>
    </row>
    <row r="11" customFormat="false" ht="15.75" hidden="false" customHeight="false" outlineLevel="0" collapsed="false">
      <c r="A11" s="1" t="n">
        <v>7</v>
      </c>
      <c r="B11" s="1"/>
      <c r="C11" s="12" t="s">
        <v>16</v>
      </c>
      <c r="D11" s="10"/>
      <c r="E11" s="1"/>
      <c r="F11" s="11" t="n">
        <v>2860348.45901637</v>
      </c>
      <c r="G11" s="11" t="n">
        <v>1549632.50981195</v>
      </c>
      <c r="H11" s="11" t="n">
        <v>1092835.72527362</v>
      </c>
      <c r="I11" s="11" t="n">
        <v>152662.961638601</v>
      </c>
      <c r="J11" s="11" t="n">
        <v>38517.9294432104</v>
      </c>
      <c r="K11" s="11" t="n">
        <v>0</v>
      </c>
      <c r="L11" s="11" t="n">
        <v>26699.3328489904</v>
      </c>
      <c r="M11" s="11" t="n">
        <v>0</v>
      </c>
    </row>
    <row r="12" customFormat="false" ht="15.75" hidden="false" customHeight="false" outlineLevel="0" collapsed="false">
      <c r="A12" s="1" t="n">
        <v>8</v>
      </c>
      <c r="B12" s="1"/>
      <c r="C12" s="1"/>
      <c r="D12" s="14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 t="n">
        <v>9</v>
      </c>
      <c r="B13" s="12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1" t="n">
        <v>10</v>
      </c>
      <c r="B14" s="1"/>
      <c r="C14" s="12" t="s">
        <v>18</v>
      </c>
      <c r="D14" s="10"/>
      <c r="E14" s="1"/>
      <c r="F14" s="15" t="n">
        <v>2865193</v>
      </c>
      <c r="G14" s="15" t="n">
        <v>1693760</v>
      </c>
      <c r="H14" s="15" t="n">
        <v>821804</v>
      </c>
      <c r="I14" s="15" t="n">
        <v>183869</v>
      </c>
      <c r="J14" s="15" t="n">
        <v>53370</v>
      </c>
      <c r="K14" s="15" t="n">
        <v>-103</v>
      </c>
      <c r="L14" s="15" t="n">
        <v>112493</v>
      </c>
      <c r="M14" s="15" t="n">
        <v>0</v>
      </c>
    </row>
    <row r="15" customFormat="false" ht="15.75" hidden="false" customHeight="false" outlineLevel="0" collapsed="false">
      <c r="A15" s="1" t="n">
        <v>11</v>
      </c>
      <c r="B15" s="1"/>
      <c r="C15" s="12" t="s">
        <v>19</v>
      </c>
      <c r="D15" s="10"/>
      <c r="E15" s="1" t="n">
        <v>25</v>
      </c>
      <c r="F15" s="16" t="n">
        <v>26671.4603008681</v>
      </c>
      <c r="G15" s="13" t="n">
        <v>14235.8926286363</v>
      </c>
      <c r="H15" s="13" t="n">
        <v>10359.1674211473</v>
      </c>
      <c r="I15" s="13" t="n">
        <v>1456.36800379138</v>
      </c>
      <c r="J15" s="13" t="n">
        <v>362.821839991479</v>
      </c>
      <c r="K15" s="13" t="n">
        <v>0</v>
      </c>
      <c r="L15" s="13" t="n">
        <v>257.210407301539</v>
      </c>
      <c r="M15" s="13" t="n">
        <v>0</v>
      </c>
    </row>
    <row r="16" customFormat="false" ht="15.75" hidden="false" customHeight="false" outlineLevel="0" collapsed="false">
      <c r="A16" s="1" t="n">
        <v>12</v>
      </c>
      <c r="B16" s="1"/>
      <c r="C16" s="12" t="s">
        <v>20</v>
      </c>
      <c r="D16" s="10"/>
      <c r="E16" s="1"/>
      <c r="F16" s="11" t="n">
        <v>2891864.46030087</v>
      </c>
      <c r="G16" s="11" t="n">
        <v>1707995.89262864</v>
      </c>
      <c r="H16" s="11" t="n">
        <v>832163.167421147</v>
      </c>
      <c r="I16" s="11" t="n">
        <v>185325.368003791</v>
      </c>
      <c r="J16" s="11" t="n">
        <v>53732.8218399915</v>
      </c>
      <c r="K16" s="11" t="n">
        <v>-103</v>
      </c>
      <c r="L16" s="11" t="n">
        <v>112750.210407302</v>
      </c>
      <c r="M16" s="11" t="n">
        <v>0</v>
      </c>
    </row>
    <row r="17" customFormat="false" ht="15.75" hidden="false" customHeight="false" outlineLevel="0" collapsed="false">
      <c r="A17" s="1" t="n">
        <v>13</v>
      </c>
      <c r="B17" s="1" t="s">
        <v>21</v>
      </c>
      <c r="C17" s="1"/>
      <c r="D17" s="1"/>
      <c r="E17" s="1"/>
      <c r="F17" s="17" t="n">
        <v>1</v>
      </c>
      <c r="G17" s="17" t="n">
        <v>0.590621004571887</v>
      </c>
      <c r="H17" s="17" t="n">
        <v>0.287760086561792</v>
      </c>
      <c r="I17" s="17" t="n">
        <v>0.0640850809392741</v>
      </c>
      <c r="J17" s="17" t="n">
        <v>0.018580684737348</v>
      </c>
      <c r="K17" s="17" t="n">
        <v>-3.56171602832603E-005</v>
      </c>
      <c r="L17" s="17" t="n">
        <v>0.0389887603499823</v>
      </c>
      <c r="M17" s="17" t="n">
        <v>0</v>
      </c>
    </row>
    <row r="18" customFormat="false" ht="15.75" hidden="false" customHeight="false" outlineLevel="0" collapsed="false">
      <c r="A18" s="1" t="n">
        <v>14</v>
      </c>
      <c r="B18" s="1"/>
      <c r="C18" s="1"/>
      <c r="D18" s="1"/>
      <c r="E18" s="1"/>
      <c r="F18" s="17"/>
      <c r="G18" s="17"/>
      <c r="H18" s="17"/>
      <c r="I18" s="17"/>
      <c r="J18" s="17"/>
      <c r="K18" s="17"/>
      <c r="L18" s="17"/>
      <c r="M18" s="17"/>
    </row>
    <row r="19" customFormat="false" ht="15.75" hidden="false" customHeight="false" outlineLevel="0" collapsed="false">
      <c r="A19" s="1" t="n">
        <v>15</v>
      </c>
      <c r="B19" s="12" t="s">
        <v>22</v>
      </c>
      <c r="C19" s="1"/>
      <c r="D19" s="1"/>
      <c r="E19" s="1"/>
      <c r="F19" s="11" t="n">
        <v>31516.0012845001</v>
      </c>
      <c r="G19" s="11" t="n">
        <v>158363.382816691</v>
      </c>
      <c r="H19" s="11" t="n">
        <v>-260672.557852473</v>
      </c>
      <c r="I19" s="11" t="n">
        <v>32662.4063651907</v>
      </c>
      <c r="J19" s="11" t="n">
        <v>15214.892396781</v>
      </c>
      <c r="K19" s="11" t="n">
        <v>-103</v>
      </c>
      <c r="L19" s="11" t="n">
        <v>86050.8775583112</v>
      </c>
      <c r="M19" s="11" t="n">
        <v>0</v>
      </c>
    </row>
    <row r="20" customFormat="false" ht="15.75" hidden="false" customHeight="false" outlineLevel="0" collapsed="false">
      <c r="A20" s="1" t="n">
        <v>16</v>
      </c>
      <c r="B20" s="1"/>
      <c r="C20" s="1"/>
      <c r="D20" s="1"/>
      <c r="E20" s="1"/>
      <c r="F20" s="11"/>
      <c r="G20" s="11"/>
      <c r="H20" s="11"/>
      <c r="I20" s="11"/>
      <c r="J20" s="11"/>
      <c r="K20" s="11"/>
      <c r="L20" s="11"/>
      <c r="M20" s="11"/>
    </row>
    <row r="21" customFormat="false" ht="15.75" hidden="false" customHeight="false" outlineLevel="0" collapsed="false">
      <c r="A21" s="1" t="n">
        <v>17</v>
      </c>
      <c r="B21" s="12" t="s">
        <v>23</v>
      </c>
      <c r="C21" s="1"/>
      <c r="D21" s="10"/>
      <c r="E21" s="1"/>
      <c r="F21" s="11" t="n">
        <v>9268332.98242388</v>
      </c>
      <c r="G21" s="11" t="n">
        <v>4154712.0486086</v>
      </c>
      <c r="H21" s="11" t="n">
        <v>3654595.93641511</v>
      </c>
      <c r="I21" s="11" t="n">
        <v>512493.181150544</v>
      </c>
      <c r="J21" s="11" t="n">
        <v>93432.4433109007</v>
      </c>
      <c r="K21" s="11" t="n">
        <v>0</v>
      </c>
      <c r="L21" s="11" t="n">
        <v>153724.150699817</v>
      </c>
      <c r="M21" s="11" t="n">
        <v>699375.222238904</v>
      </c>
    </row>
    <row r="22" customFormat="false" ht="15.75" hidden="false" customHeight="false" outlineLevel="0" collapsed="false">
      <c r="A22" s="1" t="n">
        <v>18</v>
      </c>
      <c r="B22" s="12"/>
      <c r="C22" s="1"/>
      <c r="D22" s="10"/>
      <c r="E22" s="1"/>
      <c r="F22" s="11"/>
      <c r="G22" s="11"/>
      <c r="H22" s="11"/>
      <c r="I22" s="11"/>
      <c r="J22" s="11"/>
      <c r="K22" s="11"/>
      <c r="L22" s="11"/>
      <c r="M22" s="11"/>
    </row>
    <row r="23" customFormat="false" ht="15.75" hidden="false" customHeight="false" outlineLevel="0" collapsed="false">
      <c r="A23" s="1" t="n">
        <v>19</v>
      </c>
      <c r="B23" s="12" t="s">
        <v>24</v>
      </c>
      <c r="C23" s="12"/>
      <c r="D23" s="10"/>
      <c r="E23" s="1" t="n">
        <v>15</v>
      </c>
      <c r="F23" s="13" t="n">
        <v>699375.222238904</v>
      </c>
      <c r="G23" s="13" t="n">
        <v>599192.705650038</v>
      </c>
      <c r="H23" s="13" t="n">
        <v>92879.7787793253</v>
      </c>
      <c r="I23" s="13" t="n">
        <v>2730.85573550048</v>
      </c>
      <c r="J23" s="13" t="n">
        <v>4571.88207404013</v>
      </c>
      <c r="K23" s="13" t="n">
        <v>0</v>
      </c>
      <c r="L23" s="13" t="n">
        <v>0</v>
      </c>
      <c r="M23" s="13" t="n">
        <v>-699375.222238904</v>
      </c>
    </row>
    <row r="24" customFormat="false" ht="15.75" hidden="false" customHeight="false" outlineLevel="0" collapsed="false">
      <c r="A24" s="1" t="n">
        <v>20</v>
      </c>
      <c r="B24" s="1"/>
      <c r="C24" s="12" t="s">
        <v>25</v>
      </c>
      <c r="D24" s="10"/>
      <c r="E24" s="1"/>
      <c r="F24" s="11" t="n">
        <v>9268332.98242388</v>
      </c>
      <c r="G24" s="11" t="n">
        <v>4753904.75425864</v>
      </c>
      <c r="H24" s="11" t="n">
        <v>3747475.71519444</v>
      </c>
      <c r="I24" s="11" t="n">
        <v>515224.036886044</v>
      </c>
      <c r="J24" s="11" t="n">
        <v>98004.3253849408</v>
      </c>
      <c r="K24" s="11" t="n">
        <v>0</v>
      </c>
      <c r="L24" s="11" t="n">
        <v>153724.150699817</v>
      </c>
      <c r="M24" s="11" t="n">
        <v>0</v>
      </c>
    </row>
    <row r="25" customFormat="false" ht="15.75" hidden="false" customHeight="false" outlineLevel="0" collapsed="false">
      <c r="A25" s="1" t="n">
        <v>21</v>
      </c>
      <c r="B25" s="12"/>
      <c r="C25" s="1"/>
      <c r="D25" s="10"/>
      <c r="E25" s="1"/>
      <c r="F25" s="1"/>
      <c r="G25" s="1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1" t="n">
        <v>22</v>
      </c>
      <c r="B26" s="12" t="s">
        <v>26</v>
      </c>
      <c r="C26" s="1"/>
      <c r="D26" s="1"/>
      <c r="E26" s="1"/>
      <c r="F26" s="19" t="n">
        <v>0.00340039587963293</v>
      </c>
      <c r="G26" s="19" t="n">
        <v>0.0333122750671068</v>
      </c>
      <c r="H26" s="19" t="n">
        <v>-0.0695595055614518</v>
      </c>
      <c r="I26" s="19" t="n">
        <v>0.0633945701807676</v>
      </c>
      <c r="J26" s="19" t="n">
        <v>0.155247151970284</v>
      </c>
      <c r="K26" s="19" t="e">
        <f aca="false"/>
        <v>#DIV/0!</v>
      </c>
      <c r="L26" s="19" t="n">
        <v>0.55977461684824</v>
      </c>
      <c r="M26" s="19"/>
    </row>
    <row r="27" customFormat="false" ht="15.75" hidden="false" customHeight="false" outlineLevel="0" collapsed="false">
      <c r="A27" s="1" t="n">
        <v>23</v>
      </c>
      <c r="B27" s="12"/>
      <c r="C27" s="1"/>
      <c r="D27" s="1"/>
      <c r="E27" s="1"/>
      <c r="F27" s="19"/>
      <c r="G27" s="19"/>
      <c r="H27" s="19"/>
      <c r="I27" s="19"/>
      <c r="J27" s="19"/>
      <c r="K27" s="19"/>
      <c r="L27" s="19"/>
      <c r="M27" s="19"/>
    </row>
    <row r="28" customFormat="false" ht="15.75" hidden="false" customHeight="false" outlineLevel="0" collapsed="false">
      <c r="A28" s="1" t="n">
        <v>24</v>
      </c>
      <c r="B28" s="12" t="s">
        <v>27</v>
      </c>
      <c r="C28" s="1"/>
      <c r="D28" s="1"/>
      <c r="E28" s="1"/>
      <c r="F28" s="11" t="n">
        <v>31516.0012845001</v>
      </c>
      <c r="G28" s="11" t="n">
        <v>16165.1581385485</v>
      </c>
      <c r="H28" s="11" t="n">
        <v>12742.9009809716</v>
      </c>
      <c r="I28" s="11" t="n">
        <v>1751.96569211515</v>
      </c>
      <c r="J28" s="11" t="n">
        <v>333.253504225158</v>
      </c>
      <c r="K28" s="11" t="n">
        <v>0</v>
      </c>
      <c r="L28" s="11" t="n">
        <v>522.722968639729</v>
      </c>
      <c r="M28" s="19"/>
    </row>
    <row r="29" customFormat="false" ht="15.75" hidden="false" customHeight="false" outlineLevel="0" collapsed="false">
      <c r="A29" s="1" t="n">
        <v>25</v>
      </c>
      <c r="B29" s="12"/>
      <c r="C29" s="1"/>
      <c r="D29" s="1"/>
      <c r="E29" s="1"/>
      <c r="F29" s="11"/>
      <c r="G29" s="11"/>
      <c r="H29" s="11"/>
      <c r="I29" s="11"/>
      <c r="J29" s="11"/>
      <c r="K29" s="11"/>
      <c r="L29" s="11"/>
      <c r="M29" s="19"/>
    </row>
    <row r="30" customFormat="false" ht="15.75" hidden="false" customHeight="false" outlineLevel="0" collapsed="false">
      <c r="A30" s="1" t="n">
        <v>26</v>
      </c>
      <c r="B30" s="12" t="s">
        <v>28</v>
      </c>
      <c r="C30" s="1"/>
      <c r="D30" s="1"/>
      <c r="E30" s="1"/>
      <c r="F30" s="11" t="n">
        <v>2891864.46030087</v>
      </c>
      <c r="G30" s="11" t="n">
        <v>1565797.66795049</v>
      </c>
      <c r="H30" s="11" t="n">
        <v>1105578.62625459</v>
      </c>
      <c r="I30" s="11" t="n">
        <v>154414.927330716</v>
      </c>
      <c r="J30" s="11" t="n">
        <v>38851.1829474356</v>
      </c>
      <c r="K30" s="11" t="n">
        <v>0</v>
      </c>
      <c r="L30" s="11" t="n">
        <v>27222.0558176301</v>
      </c>
      <c r="M30" s="19"/>
    </row>
    <row r="31" customFormat="false" ht="15.75" hidden="false" customHeight="false" outlineLevel="0" collapsed="false">
      <c r="A31" s="1" t="n">
        <v>27</v>
      </c>
      <c r="B31" s="12" t="s">
        <v>29</v>
      </c>
      <c r="C31" s="1"/>
      <c r="D31" s="1"/>
      <c r="E31" s="1"/>
      <c r="F31" s="19" t="n">
        <v>1</v>
      </c>
      <c r="G31" s="19" t="n">
        <v>0.541449189422795</v>
      </c>
      <c r="H31" s="19" t="n">
        <v>0.382306515893753</v>
      </c>
      <c r="I31" s="19" t="n">
        <v>0.0533963224938456</v>
      </c>
      <c r="J31" s="19" t="n">
        <v>0.0134346486430396</v>
      </c>
      <c r="K31" s="19" t="n">
        <v>0</v>
      </c>
      <c r="L31" s="19" t="n">
        <v>0.00941332354656689</v>
      </c>
      <c r="M31" s="19"/>
    </row>
    <row r="32" customFormat="false" ht="15.75" hidden="false" customHeight="false" outlineLevel="0" collapsed="false">
      <c r="A32" s="1" t="n">
        <v>28</v>
      </c>
      <c r="B32" s="12"/>
      <c r="C32" s="1"/>
      <c r="D32" s="1"/>
      <c r="E32" s="1"/>
      <c r="F32" s="19"/>
      <c r="G32" s="19"/>
      <c r="H32" s="19"/>
      <c r="I32" s="19"/>
      <c r="J32" s="19"/>
      <c r="K32" s="19"/>
      <c r="L32" s="19"/>
      <c r="M32" s="19"/>
    </row>
    <row r="33" customFormat="false" ht="15.75" hidden="false" customHeight="false" outlineLevel="0" collapsed="false">
      <c r="A33" s="1" t="n">
        <v>29</v>
      </c>
      <c r="B33" s="12" t="s">
        <v>30</v>
      </c>
      <c r="C33" s="1"/>
      <c r="D33" s="1"/>
      <c r="E33" s="1"/>
      <c r="F33" s="19" t="n">
        <v>0.0745</v>
      </c>
      <c r="G33" s="19" t="n">
        <v>0.0745</v>
      </c>
      <c r="H33" s="19" t="n">
        <v>0.0745</v>
      </c>
      <c r="I33" s="19" t="n">
        <v>0.0745</v>
      </c>
      <c r="J33" s="19" t="n">
        <v>0.0745</v>
      </c>
      <c r="K33" s="19" t="n">
        <v>0.0745</v>
      </c>
      <c r="L33" s="19" t="n">
        <v>0.0745</v>
      </c>
      <c r="M33" s="19"/>
    </row>
    <row r="34" customFormat="false" ht="15.75" hidden="false" customHeight="false" outlineLevel="0" collapsed="false">
      <c r="A34" s="1" t="n">
        <v>30</v>
      </c>
      <c r="B34" s="12"/>
      <c r="C34" s="1"/>
      <c r="D34" s="1"/>
      <c r="E34" s="1"/>
      <c r="F34" s="19"/>
      <c r="G34" s="19"/>
      <c r="H34" s="19"/>
      <c r="I34" s="19"/>
      <c r="J34" s="19"/>
      <c r="K34" s="19"/>
      <c r="L34" s="19"/>
      <c r="M34" s="19"/>
    </row>
    <row r="35" customFormat="false" ht="15.75" hidden="false" customHeight="false" outlineLevel="0" collapsed="false">
      <c r="A35" s="1" t="n">
        <v>31</v>
      </c>
      <c r="B35" s="12" t="s">
        <v>32</v>
      </c>
      <c r="C35" s="1"/>
      <c r="D35" s="1"/>
      <c r="E35" s="1"/>
      <c r="F35" s="11" t="n">
        <v>690490.807190579</v>
      </c>
      <c r="G35" s="11" t="n">
        <v>354165.904192269</v>
      </c>
      <c r="H35" s="11" t="n">
        <v>279186.940781986</v>
      </c>
      <c r="I35" s="11" t="n">
        <v>38384.1907480103</v>
      </c>
      <c r="J35" s="11" t="n">
        <v>7301.32224117809</v>
      </c>
      <c r="K35" s="11" t="n">
        <v>0</v>
      </c>
      <c r="L35" s="11" t="n">
        <v>11452.4492271364</v>
      </c>
      <c r="M35" s="19"/>
    </row>
    <row r="36" customFormat="false" ht="15.75" hidden="false" customHeight="false" outlineLevel="0" collapsed="false">
      <c r="A36" s="1" t="n">
        <v>32</v>
      </c>
      <c r="B36" s="12" t="s">
        <v>33</v>
      </c>
      <c r="C36" s="1"/>
      <c r="D36" s="1"/>
      <c r="E36" s="1" t="n">
        <v>25</v>
      </c>
      <c r="F36" s="13" t="n">
        <v>478904.407714918</v>
      </c>
      <c r="G36" s="13" t="n">
        <v>255615.240061991</v>
      </c>
      <c r="H36" s="13" t="n">
        <v>186005.973511798</v>
      </c>
      <c r="I36" s="13" t="n">
        <v>26150.088836642</v>
      </c>
      <c r="J36" s="13" t="n">
        <v>6514.71559588736</v>
      </c>
      <c r="K36" s="13" t="n">
        <v>0</v>
      </c>
      <c r="L36" s="13" t="n">
        <v>4618.38970859977</v>
      </c>
      <c r="M36" s="19"/>
    </row>
    <row r="37" customFormat="false" ht="15.75" hidden="false" customHeight="false" outlineLevel="0" collapsed="false">
      <c r="A37" s="1" t="n">
        <v>33</v>
      </c>
      <c r="B37" s="12" t="s">
        <v>34</v>
      </c>
      <c r="C37" s="1"/>
      <c r="D37" s="1"/>
      <c r="E37" s="1"/>
      <c r="F37" s="11" t="n">
        <v>4029743.67392186</v>
      </c>
      <c r="G37" s="11" t="n">
        <v>2159413.65406621</v>
      </c>
      <c r="H37" s="11" t="n">
        <v>1558028.6395674</v>
      </c>
      <c r="I37" s="11" t="n">
        <v>217197.241223253</v>
      </c>
      <c r="J37" s="11" t="n">
        <v>52333.9672802759</v>
      </c>
      <c r="K37" s="11" t="n">
        <v>0</v>
      </c>
      <c r="L37" s="11" t="n">
        <v>42770.1717847265</v>
      </c>
      <c r="M37" s="19"/>
    </row>
    <row r="38" customFormat="false" ht="15.75" hidden="false" customHeight="false" outlineLevel="0" collapsed="false">
      <c r="A38" s="1" t="n">
        <v>34</v>
      </c>
      <c r="B38" s="12" t="s">
        <v>29</v>
      </c>
      <c r="C38" s="1"/>
      <c r="D38" s="1"/>
      <c r="E38" s="1"/>
      <c r="F38" s="19" t="n">
        <v>1</v>
      </c>
      <c r="G38" s="19" t="n">
        <v>0.535868737269982</v>
      </c>
      <c r="H38" s="19" t="n">
        <v>0.386632194412278</v>
      </c>
      <c r="I38" s="19" t="n">
        <v>0.05389852526572</v>
      </c>
      <c r="J38" s="19" t="n">
        <v>0.0129869221258291</v>
      </c>
      <c r="K38" s="19" t="n">
        <v>0</v>
      </c>
      <c r="L38" s="19" t="n">
        <v>0.0106136209261919</v>
      </c>
      <c r="M38" s="19"/>
    </row>
    <row r="39" customFormat="false" ht="15.75" hidden="false" customHeight="false" outlineLevel="0" collapsed="false">
      <c r="A39" s="1"/>
      <c r="B39" s="12"/>
      <c r="C39" s="1"/>
      <c r="D39" s="1"/>
      <c r="E39" s="1"/>
      <c r="F39" s="11" t="n">
        <v>1137879.213621</v>
      </c>
      <c r="G39" s="11" t="n">
        <v>593615.986115711</v>
      </c>
      <c r="H39" s="11" t="n">
        <v>452450.013312812</v>
      </c>
      <c r="I39" s="11" t="n">
        <v>62782.3138925371</v>
      </c>
      <c r="J39" s="11" t="n">
        <v>13482.7843328403</v>
      </c>
      <c r="K39" s="11" t="n">
        <v>0</v>
      </c>
      <c r="L39" s="11" t="n">
        <v>15548.1159670964</v>
      </c>
      <c r="M39" s="19"/>
    </row>
  </sheetData>
  <mergeCells count="1"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ffice of the Public Counsel
MAWC Class Cost of Service Summary</oddHeader>
    <oddFooter>&amp;LWR-2003-0500&amp;RSchedule JAB - 2 -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5" min="5" style="0" width="26.84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9" min="8" style="0" width="17.7"/>
    <col collapsed="false" customWidth="true" hidden="false" outlineLevel="0" max="10" min="10" style="0" width="15.99"/>
    <col collapsed="false" customWidth="true" hidden="false" outlineLevel="0" max="11" min="11" style="0" width="15.41"/>
    <col collapsed="false" customWidth="true" hidden="false" outlineLevel="0" max="12" min="12" style="0" width="13.41"/>
    <col collapsed="false" customWidth="true" hidden="false" outlineLevel="0" max="13" min="13" style="0" width="16.7"/>
  </cols>
  <sheetData>
    <row r="1" customFormat="false" ht="15.75" hidden="false" customHeight="false" outlineLevel="0" collapsed="false">
      <c r="A1" s="1"/>
      <c r="B1" s="2" t="s">
        <v>36</v>
      </c>
      <c r="C1" s="1"/>
      <c r="D1" s="1"/>
      <c r="E1" s="1"/>
      <c r="F1" s="1"/>
      <c r="G1" s="1"/>
      <c r="H1" s="3"/>
      <c r="I1" s="3"/>
      <c r="J1" s="3"/>
      <c r="K1" s="1"/>
      <c r="L1" s="1"/>
      <c r="M1" s="1"/>
    </row>
    <row r="2" customFormat="false" ht="57" hidden="false" customHeight="true" outlineLevel="0" collapsed="false">
      <c r="A2" s="1"/>
      <c r="B2" s="4" t="s">
        <v>1</v>
      </c>
      <c r="C2" s="1"/>
      <c r="D2" s="1"/>
      <c r="E2" s="1"/>
      <c r="F2" s="5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</row>
    <row r="3" customFormat="false" ht="15.75" hidden="false" customHeight="false" outlineLevel="0" collapsed="false">
      <c r="A3" s="1"/>
      <c r="B3" s="4"/>
      <c r="C3" s="1"/>
      <c r="D3" s="1"/>
      <c r="E3" s="1"/>
      <c r="F3" s="7" t="s">
        <v>10</v>
      </c>
      <c r="G3" s="7" t="s">
        <v>10</v>
      </c>
      <c r="H3" s="7" t="s">
        <v>10</v>
      </c>
      <c r="I3" s="7" t="s">
        <v>10</v>
      </c>
      <c r="J3" s="7" t="s">
        <v>10</v>
      </c>
      <c r="K3" s="7" t="s">
        <v>10</v>
      </c>
      <c r="L3" s="8" t="s">
        <v>10</v>
      </c>
      <c r="M3" s="8"/>
    </row>
    <row r="4" customFormat="false" ht="15.75" hidden="false" customHeight="false" outlineLevel="0" collapsed="false">
      <c r="A4" s="1" t="n">
        <v>1</v>
      </c>
      <c r="B4" s="9" t="s">
        <v>11</v>
      </c>
      <c r="C4" s="1"/>
      <c r="D4" s="10"/>
      <c r="E4" s="1"/>
      <c r="F4" s="11" t="n">
        <v>4009177.14367204</v>
      </c>
      <c r="G4" s="11" t="n">
        <v>1858455.66126312</v>
      </c>
      <c r="H4" s="11" t="n">
        <v>812535.086056534</v>
      </c>
      <c r="I4" s="11" t="n">
        <v>837033.626981411</v>
      </c>
      <c r="J4" s="11" t="n">
        <v>118583.80006963</v>
      </c>
      <c r="K4" s="11" t="n">
        <v>229638.099764342</v>
      </c>
      <c r="L4" s="11" t="n">
        <v>36821.4877310432</v>
      </c>
      <c r="M4" s="11" t="n">
        <v>116109.381805965</v>
      </c>
    </row>
    <row r="5" customFormat="false" ht="15.75" hidden="false" customHeight="false" outlineLevel="0" collapsed="false">
      <c r="A5" s="1" t="n">
        <v>2</v>
      </c>
      <c r="B5" s="9" t="s">
        <v>12</v>
      </c>
      <c r="C5" s="1"/>
      <c r="D5" s="10"/>
      <c r="E5" s="1"/>
      <c r="F5" s="11" t="n">
        <v>740463.951723065</v>
      </c>
      <c r="G5" s="11" t="n">
        <v>340402.421775148</v>
      </c>
      <c r="H5" s="11" t="n">
        <v>144337.013279365</v>
      </c>
      <c r="I5" s="11" t="n">
        <v>147203.140137453</v>
      </c>
      <c r="J5" s="11" t="n">
        <v>17579.2243514705</v>
      </c>
      <c r="K5" s="11" t="n">
        <v>42076.8667743336</v>
      </c>
      <c r="L5" s="11" t="n">
        <v>15372.8115005214</v>
      </c>
      <c r="M5" s="11" t="n">
        <v>33492.4739047739</v>
      </c>
    </row>
    <row r="6" customFormat="false" ht="15.75" hidden="false" customHeight="false" outlineLevel="0" collapsed="false">
      <c r="A6" s="1" t="n">
        <v>3</v>
      </c>
      <c r="B6" s="12" t="s">
        <v>13</v>
      </c>
      <c r="C6" s="1"/>
      <c r="D6" s="10"/>
      <c r="E6" s="1"/>
      <c r="F6" s="13" t="n">
        <v>1305132.06067224</v>
      </c>
      <c r="G6" s="13" t="n">
        <v>573105.514791768</v>
      </c>
      <c r="H6" s="13" t="n">
        <v>256130.269677418</v>
      </c>
      <c r="I6" s="13" t="n">
        <v>274329.479207558</v>
      </c>
      <c r="J6" s="13" t="n">
        <v>31531.9589404995</v>
      </c>
      <c r="K6" s="13" t="n">
        <v>78576.6875475888</v>
      </c>
      <c r="L6" s="13" t="n">
        <v>25495.9962672922</v>
      </c>
      <c r="M6" s="13" t="n">
        <v>65962.1542401146</v>
      </c>
    </row>
    <row r="7" customFormat="false" ht="15.75" hidden="false" customHeight="false" outlineLevel="0" collapsed="false">
      <c r="A7" s="1" t="n">
        <v>4</v>
      </c>
      <c r="B7" s="1"/>
      <c r="C7" s="12" t="s">
        <v>14</v>
      </c>
      <c r="D7" s="10"/>
      <c r="E7" s="1"/>
      <c r="F7" s="11" t="n">
        <v>6054773.15606735</v>
      </c>
      <c r="G7" s="11" t="n">
        <v>2771963.59783004</v>
      </c>
      <c r="H7" s="11" t="n">
        <v>1213002.36901332</v>
      </c>
      <c r="I7" s="11" t="n">
        <v>1258566.24632642</v>
      </c>
      <c r="J7" s="11" t="n">
        <v>167694.983361599</v>
      </c>
      <c r="K7" s="11" t="n">
        <v>350291.654086264</v>
      </c>
      <c r="L7" s="11" t="n">
        <v>77690.2954988568</v>
      </c>
      <c r="M7" s="11" t="n">
        <v>215564.009950854</v>
      </c>
    </row>
    <row r="8" customFormat="false" ht="15.75" hidden="false" customHeight="false" outlineLevel="0" collapsed="false">
      <c r="A8" s="1" t="n">
        <v>5</v>
      </c>
      <c r="B8" s="1"/>
      <c r="C8" s="12"/>
      <c r="D8" s="10"/>
      <c r="E8" s="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1" t="n">
        <v>6</v>
      </c>
      <c r="B9" s="12" t="s">
        <v>15</v>
      </c>
      <c r="C9" s="12"/>
      <c r="D9" s="10"/>
      <c r="E9" s="1" t="n">
        <v>15</v>
      </c>
      <c r="F9" s="13" t="n">
        <v>215564.009950854</v>
      </c>
      <c r="G9" s="13" t="n">
        <v>184685.385263909</v>
      </c>
      <c r="H9" s="13" t="n">
        <v>28627.7479103775</v>
      </c>
      <c r="I9" s="13" t="n">
        <v>841.714424850874</v>
      </c>
      <c r="J9" s="13" t="n">
        <v>1409.16235171663</v>
      </c>
      <c r="K9" s="13" t="n">
        <v>0</v>
      </c>
      <c r="L9" s="13" t="n">
        <v>0</v>
      </c>
      <c r="M9" s="13" t="n">
        <v>-215564.009950854</v>
      </c>
    </row>
    <row r="10" customFormat="false" ht="15.75" hidden="false" customHeight="false" outlineLevel="0" collapsed="false">
      <c r="A10" s="1" t="n">
        <v>7</v>
      </c>
      <c r="B10" s="1"/>
      <c r="C10" s="12" t="s">
        <v>16</v>
      </c>
      <c r="D10" s="10"/>
      <c r="E10" s="1"/>
      <c r="F10" s="11" t="n">
        <v>6054773.15606735</v>
      </c>
      <c r="G10" s="11" t="n">
        <v>2956648.98309394</v>
      </c>
      <c r="H10" s="11" t="n">
        <v>1241630.11692369</v>
      </c>
      <c r="I10" s="11" t="n">
        <v>1259407.96075127</v>
      </c>
      <c r="J10" s="11" t="n">
        <v>169104.145713316</v>
      </c>
      <c r="K10" s="11" t="n">
        <v>350291.654086264</v>
      </c>
      <c r="L10" s="11" t="n">
        <v>77690.2954988568</v>
      </c>
      <c r="M10" s="11" t="n">
        <v>0</v>
      </c>
    </row>
    <row r="11" customFormat="false" ht="15.75" hidden="false" customHeight="false" outlineLevel="0" collapsed="false">
      <c r="A11" s="1" t="n">
        <v>8</v>
      </c>
      <c r="B11" s="1"/>
      <c r="C11" s="1"/>
      <c r="D11" s="14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 t="n">
        <v>9</v>
      </c>
      <c r="B12" s="12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 t="n">
        <v>10</v>
      </c>
      <c r="B13" s="1"/>
      <c r="C13" s="12" t="s">
        <v>18</v>
      </c>
      <c r="D13" s="10"/>
      <c r="E13" s="1"/>
      <c r="F13" s="15" t="n">
        <v>8069321</v>
      </c>
      <c r="G13" s="15" t="n">
        <v>4183872</v>
      </c>
      <c r="H13" s="15" t="n">
        <v>1647603</v>
      </c>
      <c r="I13" s="15" t="n">
        <v>1410520</v>
      </c>
      <c r="J13" s="15" t="n">
        <v>207179</v>
      </c>
      <c r="K13" s="15" t="n">
        <v>423522</v>
      </c>
      <c r="L13" s="15" t="n">
        <v>196625</v>
      </c>
      <c r="M13" s="15" t="n">
        <v>0</v>
      </c>
    </row>
    <row r="14" customFormat="false" ht="15.75" hidden="false" customHeight="false" outlineLevel="0" collapsed="false">
      <c r="A14" s="1" t="n">
        <v>11</v>
      </c>
      <c r="B14" s="1"/>
      <c r="C14" s="12" t="s">
        <v>19</v>
      </c>
      <c r="D14" s="10"/>
      <c r="E14" s="1" t="n">
        <v>25</v>
      </c>
      <c r="F14" s="16" t="n">
        <v>170991.811934736</v>
      </c>
      <c r="G14" s="13" t="n">
        <v>80601.4398229654</v>
      </c>
      <c r="H14" s="13" t="n">
        <v>35466.6074183173</v>
      </c>
      <c r="I14" s="13" t="n">
        <v>37116.5208680493</v>
      </c>
      <c r="J14" s="13" t="n">
        <v>4750.17199020264</v>
      </c>
      <c r="K14" s="13" t="n">
        <v>10421.2299052007</v>
      </c>
      <c r="L14" s="13" t="n">
        <v>2635.8419300008</v>
      </c>
      <c r="M14" s="13" t="n">
        <v>0</v>
      </c>
    </row>
    <row r="15" customFormat="false" ht="15.75" hidden="false" customHeight="false" outlineLevel="0" collapsed="false">
      <c r="A15" s="1" t="n">
        <v>12</v>
      </c>
      <c r="B15" s="1"/>
      <c r="C15" s="12" t="s">
        <v>20</v>
      </c>
      <c r="D15" s="10"/>
      <c r="E15" s="1"/>
      <c r="F15" s="11" t="n">
        <v>8240312.81193474</v>
      </c>
      <c r="G15" s="11" t="n">
        <v>4264473.43982297</v>
      </c>
      <c r="H15" s="11" t="n">
        <v>1683069.60741832</v>
      </c>
      <c r="I15" s="11" t="n">
        <v>1447636.52086805</v>
      </c>
      <c r="J15" s="11" t="n">
        <v>211929.171990203</v>
      </c>
      <c r="K15" s="11" t="n">
        <v>433943.229905201</v>
      </c>
      <c r="L15" s="11" t="n">
        <v>199260.841930001</v>
      </c>
      <c r="M15" s="11" t="n">
        <v>0</v>
      </c>
    </row>
    <row r="16" customFormat="false" ht="15.75" hidden="false" customHeight="false" outlineLevel="0" collapsed="false">
      <c r="A16" s="1" t="n">
        <v>13</v>
      </c>
      <c r="B16" s="1" t="s">
        <v>21</v>
      </c>
      <c r="C16" s="1"/>
      <c r="D16" s="1"/>
      <c r="E16" s="1"/>
      <c r="F16" s="17" t="n">
        <v>1</v>
      </c>
      <c r="G16" s="17" t="n">
        <v>0.517513538278132</v>
      </c>
      <c r="H16" s="17" t="n">
        <v>0.20424826651977</v>
      </c>
      <c r="I16" s="17" t="n">
        <v>0.175677374622403</v>
      </c>
      <c r="J16" s="17" t="n">
        <v>0.0257185833629105</v>
      </c>
      <c r="K16" s="17" t="n">
        <v>0.0526610141882849</v>
      </c>
      <c r="L16" s="17" t="n">
        <v>0.0241812230285001</v>
      </c>
      <c r="M16" s="17" t="n">
        <v>0</v>
      </c>
    </row>
    <row r="17" customFormat="false" ht="15.75" hidden="false" customHeight="false" outlineLevel="0" collapsed="false">
      <c r="A17" s="1" t="n">
        <v>14</v>
      </c>
      <c r="B17" s="1"/>
      <c r="C17" s="1"/>
      <c r="D17" s="1"/>
      <c r="E17" s="1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" t="n">
        <v>15</v>
      </c>
      <c r="B18" s="12" t="s">
        <v>22</v>
      </c>
      <c r="C18" s="1"/>
      <c r="D18" s="1"/>
      <c r="E18" s="1"/>
      <c r="F18" s="11" t="n">
        <v>2185539.65586739</v>
      </c>
      <c r="G18" s="11" t="n">
        <v>1307824.45672902</v>
      </c>
      <c r="H18" s="11" t="n">
        <v>441439.490494624</v>
      </c>
      <c r="I18" s="11" t="n">
        <v>188228.560116777</v>
      </c>
      <c r="J18" s="11" t="n">
        <v>42825.0262768866</v>
      </c>
      <c r="K18" s="11" t="n">
        <v>83651.5758189365</v>
      </c>
      <c r="L18" s="11" t="n">
        <v>121570.546431144</v>
      </c>
      <c r="M18" s="11" t="n">
        <v>0</v>
      </c>
    </row>
    <row r="19" customFormat="false" ht="15.75" hidden="false" customHeight="false" outlineLevel="0" collapsed="false">
      <c r="A19" s="1" t="n">
        <v>16</v>
      </c>
      <c r="B19" s="1"/>
      <c r="C19" s="1"/>
      <c r="D19" s="1"/>
      <c r="E19" s="1"/>
      <c r="F19" s="11"/>
      <c r="G19" s="11"/>
      <c r="H19" s="11"/>
      <c r="I19" s="11"/>
      <c r="J19" s="11"/>
      <c r="K19" s="11"/>
      <c r="L19" s="11"/>
      <c r="M19" s="11"/>
    </row>
    <row r="20" customFormat="false" ht="15.75" hidden="false" customHeight="false" outlineLevel="0" collapsed="false">
      <c r="A20" s="1" t="n">
        <v>17</v>
      </c>
      <c r="B20" s="12" t="s">
        <v>23</v>
      </c>
      <c r="C20" s="1"/>
      <c r="D20" s="10"/>
      <c r="E20" s="1"/>
      <c r="F20" s="11" t="n">
        <v>19987284.4251158</v>
      </c>
      <c r="G20" s="11" t="n">
        <v>8745939.68852023</v>
      </c>
      <c r="H20" s="11" t="n">
        <v>3911281.73892314</v>
      </c>
      <c r="I20" s="11" t="n">
        <v>4196387.57811755</v>
      </c>
      <c r="J20" s="11" t="n">
        <v>475452.659104647</v>
      </c>
      <c r="K20" s="11" t="n">
        <v>1205903.34266439</v>
      </c>
      <c r="L20" s="11" t="n">
        <v>406120.653769422</v>
      </c>
      <c r="M20" s="11" t="n">
        <v>1046198.76401647</v>
      </c>
    </row>
    <row r="21" customFormat="false" ht="15.75" hidden="false" customHeight="false" outlineLevel="0" collapsed="false">
      <c r="A21" s="1" t="n">
        <v>18</v>
      </c>
      <c r="B21" s="12"/>
      <c r="C21" s="1"/>
      <c r="D21" s="10"/>
      <c r="E21" s="1"/>
      <c r="F21" s="11"/>
      <c r="G21" s="11"/>
      <c r="H21" s="11"/>
      <c r="I21" s="11"/>
      <c r="J21" s="11"/>
      <c r="K21" s="11"/>
      <c r="L21" s="11"/>
      <c r="M21" s="11"/>
    </row>
    <row r="22" customFormat="false" ht="15.75" hidden="false" customHeight="false" outlineLevel="0" collapsed="false">
      <c r="A22" s="1" t="n">
        <v>19</v>
      </c>
      <c r="B22" s="12" t="s">
        <v>24</v>
      </c>
      <c r="C22" s="12"/>
      <c r="D22" s="10"/>
      <c r="E22" s="1" t="n">
        <v>15</v>
      </c>
      <c r="F22" s="13" t="n">
        <v>1046198.76401647</v>
      </c>
      <c r="G22" s="13" t="n">
        <v>896335.254846384</v>
      </c>
      <c r="H22" s="13" t="n">
        <v>138939.308501639</v>
      </c>
      <c r="I22" s="13" t="n">
        <v>4085.1002499656</v>
      </c>
      <c r="J22" s="13" t="n">
        <v>6839.10041848173</v>
      </c>
      <c r="K22" s="13" t="n">
        <v>0</v>
      </c>
      <c r="L22" s="13" t="n">
        <v>0</v>
      </c>
      <c r="M22" s="13" t="n">
        <v>-1046198.76401647</v>
      </c>
    </row>
    <row r="23" customFormat="false" ht="15.75" hidden="false" customHeight="false" outlineLevel="0" collapsed="false">
      <c r="A23" s="1" t="n">
        <v>20</v>
      </c>
      <c r="B23" s="1"/>
      <c r="C23" s="12" t="s">
        <v>25</v>
      </c>
      <c r="D23" s="10"/>
      <c r="E23" s="1"/>
      <c r="F23" s="11" t="n">
        <v>19987284.4251158</v>
      </c>
      <c r="G23" s="11" t="n">
        <v>9642274.94336661</v>
      </c>
      <c r="H23" s="11" t="n">
        <v>4050221.04742478</v>
      </c>
      <c r="I23" s="11" t="n">
        <v>4200472.67836752</v>
      </c>
      <c r="J23" s="11" t="n">
        <v>482291.759523129</v>
      </c>
      <c r="K23" s="11" t="n">
        <v>1205903.34266439</v>
      </c>
      <c r="L23" s="11" t="n">
        <v>406120.653769422</v>
      </c>
      <c r="M23" s="11" t="n">
        <v>0</v>
      </c>
    </row>
    <row r="24" customFormat="false" ht="15.75" hidden="false" customHeight="false" outlineLevel="0" collapsed="false">
      <c r="A24" s="1" t="n">
        <v>21</v>
      </c>
      <c r="B24" s="12"/>
      <c r="C24" s="1"/>
      <c r="D24" s="10"/>
      <c r="E24" s="1"/>
      <c r="F24" s="1"/>
      <c r="G24" s="1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1" t="n">
        <v>22</v>
      </c>
      <c r="B25" s="12" t="s">
        <v>26</v>
      </c>
      <c r="C25" s="1"/>
      <c r="D25" s="1"/>
      <c r="E25" s="1"/>
      <c r="F25" s="19" t="n">
        <v>0.109346502975715</v>
      </c>
      <c r="G25" s="19" t="n">
        <v>0.135634429054394</v>
      </c>
      <c r="H25" s="19" t="n">
        <v>0.108991456349105</v>
      </c>
      <c r="I25" s="19" t="n">
        <v>0.044811280665187</v>
      </c>
      <c r="J25" s="19" t="n">
        <v>0.0887948538022509</v>
      </c>
      <c r="K25" s="19" t="n">
        <v>0.0693683920256097</v>
      </c>
      <c r="L25" s="19" t="n">
        <v>0.299345884782719</v>
      </c>
      <c r="M25" s="19"/>
    </row>
    <row r="26" customFormat="false" ht="15.75" hidden="false" customHeight="false" outlineLevel="0" collapsed="false">
      <c r="A26" s="1" t="n">
        <v>23</v>
      </c>
      <c r="B26" s="12"/>
      <c r="C26" s="1"/>
      <c r="D26" s="1"/>
      <c r="E26" s="1"/>
      <c r="F26" s="19"/>
      <c r="G26" s="19"/>
      <c r="H26" s="19"/>
      <c r="I26" s="19"/>
      <c r="J26" s="19"/>
      <c r="K26" s="19"/>
      <c r="L26" s="19"/>
      <c r="M26" s="19"/>
    </row>
    <row r="27" customFormat="false" ht="15.75" hidden="false" customHeight="false" outlineLevel="0" collapsed="false">
      <c r="A27" s="1" t="n">
        <v>24</v>
      </c>
      <c r="B27" s="12" t="s">
        <v>27</v>
      </c>
      <c r="C27" s="1"/>
      <c r="D27" s="1"/>
      <c r="E27" s="1"/>
      <c r="F27" s="11" t="n">
        <v>2185539.65586739</v>
      </c>
      <c r="G27" s="11" t="n">
        <v>1054349.0457875</v>
      </c>
      <c r="H27" s="11" t="n">
        <v>442877.507814537</v>
      </c>
      <c r="I27" s="11" t="n">
        <v>459306.998224523</v>
      </c>
      <c r="J27" s="11" t="n">
        <v>52736.9173178586</v>
      </c>
      <c r="K27" s="11" t="n">
        <v>131861.313447076</v>
      </c>
      <c r="L27" s="11" t="n">
        <v>44407.8732758974</v>
      </c>
      <c r="M27" s="19"/>
    </row>
    <row r="28" customFormat="false" ht="15.75" hidden="false" customHeight="false" outlineLevel="0" collapsed="false">
      <c r="A28" s="1" t="n">
        <v>25</v>
      </c>
      <c r="B28" s="12"/>
      <c r="C28" s="1"/>
      <c r="D28" s="1"/>
      <c r="E28" s="1"/>
      <c r="F28" s="11"/>
      <c r="G28" s="11"/>
      <c r="H28" s="11"/>
      <c r="I28" s="11"/>
      <c r="J28" s="11"/>
      <c r="K28" s="11"/>
      <c r="L28" s="11"/>
      <c r="M28" s="19"/>
    </row>
    <row r="29" customFormat="false" ht="15.75" hidden="false" customHeight="false" outlineLevel="0" collapsed="false">
      <c r="A29" s="1" t="n">
        <v>26</v>
      </c>
      <c r="B29" s="12" t="s">
        <v>28</v>
      </c>
      <c r="C29" s="1"/>
      <c r="D29" s="1"/>
      <c r="E29" s="1"/>
      <c r="F29" s="11" t="n">
        <v>8240312.81193474</v>
      </c>
      <c r="G29" s="11" t="n">
        <v>4010998.02888144</v>
      </c>
      <c r="H29" s="11" t="n">
        <v>1684507.62473823</v>
      </c>
      <c r="I29" s="11" t="n">
        <v>1718714.9589758</v>
      </c>
      <c r="J29" s="11" t="n">
        <v>221841.063031175</v>
      </c>
      <c r="K29" s="11" t="n">
        <v>482152.967533341</v>
      </c>
      <c r="L29" s="11" t="n">
        <v>122098.168774754</v>
      </c>
      <c r="M29" s="19"/>
    </row>
    <row r="30" customFormat="false" ht="15.75" hidden="false" customHeight="false" outlineLevel="0" collapsed="false">
      <c r="A30" s="1" t="n">
        <v>27</v>
      </c>
      <c r="B30" s="12" t="s">
        <v>29</v>
      </c>
      <c r="C30" s="1"/>
      <c r="D30" s="1"/>
      <c r="E30" s="1"/>
      <c r="F30" s="19" t="n">
        <v>1</v>
      </c>
      <c r="G30" s="19" t="n">
        <v>0.486753127025976</v>
      </c>
      <c r="H30" s="19" t="n">
        <v>0.20442277655995</v>
      </c>
      <c r="I30" s="19" t="n">
        <v>0.208573994483137</v>
      </c>
      <c r="J30" s="19" t="n">
        <v>0.0269214370976153</v>
      </c>
      <c r="K30" s="19" t="n">
        <v>0.0585114884030885</v>
      </c>
      <c r="L30" s="19" t="n">
        <v>0.014817176430234</v>
      </c>
      <c r="M30" s="19"/>
    </row>
    <row r="31" customFormat="false" ht="15.75" hidden="false" customHeight="false" outlineLevel="0" collapsed="false">
      <c r="A31" s="1" t="n">
        <v>28</v>
      </c>
      <c r="B31" s="12"/>
      <c r="C31" s="1"/>
      <c r="D31" s="1"/>
      <c r="E31" s="1"/>
      <c r="F31" s="19"/>
      <c r="G31" s="19"/>
      <c r="H31" s="19"/>
      <c r="I31" s="19"/>
      <c r="J31" s="19"/>
      <c r="K31" s="19"/>
      <c r="L31" s="19"/>
      <c r="M31" s="19"/>
    </row>
    <row r="32" customFormat="false" ht="15.75" hidden="false" customHeight="false" outlineLevel="0" collapsed="false">
      <c r="A32" s="1" t="n">
        <v>29</v>
      </c>
      <c r="B32" s="12" t="s">
        <v>30</v>
      </c>
      <c r="C32" s="1"/>
      <c r="D32" s="1"/>
      <c r="E32" s="1"/>
      <c r="F32" s="19" t="n">
        <v>0.0745</v>
      </c>
      <c r="G32" s="19" t="n">
        <v>0.0745</v>
      </c>
      <c r="H32" s="19" t="n">
        <v>0.0745</v>
      </c>
      <c r="I32" s="19" t="n">
        <v>0.0745</v>
      </c>
      <c r="J32" s="19" t="n">
        <v>0.0745</v>
      </c>
      <c r="K32" s="19" t="n">
        <v>0.0745</v>
      </c>
      <c r="L32" s="19" t="n">
        <v>0.0745</v>
      </c>
      <c r="M32" s="19"/>
    </row>
    <row r="33" customFormat="false" ht="15.75" hidden="false" customHeight="false" outlineLevel="0" collapsed="false">
      <c r="A33" s="1" t="n">
        <v>30</v>
      </c>
      <c r="B33" s="12"/>
      <c r="C33" s="1"/>
      <c r="D33" s="1"/>
      <c r="E33" s="1"/>
      <c r="F33" s="19"/>
      <c r="G33" s="19"/>
      <c r="H33" s="19"/>
      <c r="I33" s="19"/>
      <c r="J33" s="19"/>
      <c r="K33" s="19"/>
      <c r="L33" s="19"/>
      <c r="M33" s="19"/>
    </row>
    <row r="34" customFormat="false" ht="15.75" hidden="false" customHeight="false" outlineLevel="0" collapsed="false">
      <c r="A34" s="1" t="n">
        <v>31</v>
      </c>
      <c r="B34" s="12" t="s">
        <v>32</v>
      </c>
      <c r="C34" s="1"/>
      <c r="D34" s="1"/>
      <c r="E34" s="1"/>
      <c r="F34" s="11" t="n">
        <v>1489052.68967113</v>
      </c>
      <c r="G34" s="11" t="n">
        <v>718349.483280813</v>
      </c>
      <c r="H34" s="11" t="n">
        <v>301741.468033146</v>
      </c>
      <c r="I34" s="11" t="n">
        <v>312935.21453838</v>
      </c>
      <c r="J34" s="11" t="n">
        <v>35930.7360844731</v>
      </c>
      <c r="K34" s="11" t="n">
        <v>89839.799028497</v>
      </c>
      <c r="L34" s="11" t="n">
        <v>30255.988705822</v>
      </c>
      <c r="M34" s="19"/>
    </row>
    <row r="35" customFormat="false" ht="15.75" hidden="false" customHeight="false" outlineLevel="0" collapsed="false">
      <c r="A35" s="1" t="n">
        <v>32</v>
      </c>
      <c r="B35" s="12" t="s">
        <v>33</v>
      </c>
      <c r="C35" s="1"/>
      <c r="D35" s="1"/>
      <c r="E35" s="1" t="n">
        <v>25</v>
      </c>
      <c r="F35" s="13" t="n">
        <v>-11750.5197348354</v>
      </c>
      <c r="G35" s="13" t="n">
        <v>-5538.91322970126</v>
      </c>
      <c r="H35" s="13" t="n">
        <v>-2437.25746678245</v>
      </c>
      <c r="I35" s="13" t="n">
        <v>-2550.63915642292</v>
      </c>
      <c r="J35" s="13" t="n">
        <v>-326.430775153388</v>
      </c>
      <c r="K35" s="13" t="n">
        <v>-716.144628662431</v>
      </c>
      <c r="L35" s="13" t="n">
        <v>-181.134478112919</v>
      </c>
      <c r="M35" s="19"/>
    </row>
    <row r="36" customFormat="false" ht="15.75" hidden="false" customHeight="false" outlineLevel="0" collapsed="false">
      <c r="A36" s="1" t="n">
        <v>33</v>
      </c>
      <c r="B36" s="12" t="s">
        <v>34</v>
      </c>
      <c r="C36" s="1"/>
      <c r="D36" s="1"/>
      <c r="E36" s="1"/>
      <c r="F36" s="11" t="n">
        <v>7532075.32600364</v>
      </c>
      <c r="G36" s="11" t="n">
        <v>3669459.55314506</v>
      </c>
      <c r="H36" s="11" t="n">
        <v>1540934.32749006</v>
      </c>
      <c r="I36" s="11" t="n">
        <v>1569792.53613323</v>
      </c>
      <c r="J36" s="11" t="n">
        <v>204708.451022636</v>
      </c>
      <c r="K36" s="11" t="n">
        <v>439415.308486099</v>
      </c>
      <c r="L36" s="11" t="n">
        <v>107765.149726566</v>
      </c>
      <c r="M36" s="19"/>
    </row>
    <row r="37" customFormat="false" ht="15.75" hidden="false" customHeight="false" outlineLevel="0" collapsed="false">
      <c r="A37" s="1" t="n">
        <v>34</v>
      </c>
      <c r="B37" s="12" t="s">
        <v>29</v>
      </c>
      <c r="C37" s="1"/>
      <c r="D37" s="1"/>
      <c r="E37" s="1"/>
      <c r="F37" s="19" t="n">
        <v>1</v>
      </c>
      <c r="G37" s="19" t="n">
        <v>0.487177755707867</v>
      </c>
      <c r="H37" s="19" t="n">
        <v>0.204582968278365</v>
      </c>
      <c r="I37" s="19" t="n">
        <v>0.208414343748488</v>
      </c>
      <c r="J37" s="19" t="n">
        <v>0.0271782267386391</v>
      </c>
      <c r="K37" s="19" t="n">
        <v>0.0583392079164513</v>
      </c>
      <c r="L37" s="19" t="n">
        <v>0.0143074976101897</v>
      </c>
      <c r="M37" s="19"/>
    </row>
    <row r="38" customFormat="false" ht="15.75" hidden="false" customHeight="false" outlineLevel="0" collapsed="false">
      <c r="A38" s="1"/>
      <c r="B38" s="12"/>
      <c r="C38" s="1"/>
      <c r="D38" s="1"/>
      <c r="E38" s="1"/>
      <c r="F38" s="21" t="n">
        <f aca="false">F36-F29</f>
        <v>-708237.485931096</v>
      </c>
      <c r="G38" s="21" t="n">
        <f aca="false">G36-G29</f>
        <v>-341538.475736388</v>
      </c>
      <c r="H38" s="21" t="n">
        <f aca="false">H36-H29</f>
        <v>-143573.297248173</v>
      </c>
      <c r="I38" s="21" t="n">
        <f aca="false">I36-I29</f>
        <v>-148922.422842566</v>
      </c>
      <c r="J38" s="21" t="n">
        <f aca="false">J36-J29</f>
        <v>-17132.6120085389</v>
      </c>
      <c r="K38" s="21" t="n">
        <f aca="false">K36-K29</f>
        <v>-42737.6590472417</v>
      </c>
      <c r="L38" s="21" t="n">
        <f aca="false">L36-L29</f>
        <v>-14333.0190481884</v>
      </c>
      <c r="M38" s="19"/>
    </row>
  </sheetData>
  <mergeCells count="1"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ffice of the Public Counsel
MAWC Class Cost of Service Summary</oddHeader>
    <oddFooter>&amp;LWR-2003-0500&amp;RSchedule JAB - 2 -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E7" colorId="64" zoomScale="60" zoomScaleNormal="6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7.42"/>
    <col collapsed="false" customWidth="true" hidden="false" outlineLevel="0" max="5" min="5" style="0" width="29.71"/>
    <col collapsed="false" customWidth="true" hidden="false" outlineLevel="0" max="6" min="6" style="0" width="15.85"/>
    <col collapsed="false" customWidth="true" hidden="false" outlineLevel="0" max="7" min="7" style="0" width="15.7"/>
    <col collapsed="false" customWidth="true" hidden="false" outlineLevel="0" max="8" min="8" style="0" width="18.56"/>
    <col collapsed="false" customWidth="true" hidden="false" outlineLevel="0" max="9" min="9" style="0" width="17.28"/>
    <col collapsed="false" customWidth="true" hidden="false" outlineLevel="0" max="10" min="10" style="0" width="19.14"/>
    <col collapsed="false" customWidth="true" hidden="false" outlineLevel="0" max="11" min="11" style="0" width="16.28"/>
    <col collapsed="false" customWidth="true" hidden="false" outlineLevel="0" max="12" min="12" style="0" width="13.7"/>
    <col collapsed="false" customWidth="true" hidden="false" outlineLevel="0" max="13" min="13" style="0" width="15.13"/>
  </cols>
  <sheetData>
    <row r="1" customFormat="false" ht="15.75" hidden="false" customHeight="false" outlineLevel="0" collapsed="false">
      <c r="A1" s="1"/>
      <c r="B1" s="2" t="s">
        <v>37</v>
      </c>
      <c r="C1" s="1"/>
      <c r="D1" s="1"/>
      <c r="E1" s="1"/>
      <c r="F1" s="1"/>
      <c r="G1" s="1"/>
      <c r="H1" s="3"/>
      <c r="I1" s="3"/>
      <c r="J1" s="3"/>
      <c r="K1" s="1"/>
      <c r="L1" s="1"/>
      <c r="M1" s="1"/>
    </row>
    <row r="2" customFormat="false" ht="47.25" hidden="false" customHeight="false" outlineLevel="0" collapsed="false">
      <c r="A2" s="1"/>
      <c r="B2" s="4" t="s">
        <v>1</v>
      </c>
      <c r="C2" s="1"/>
      <c r="D2" s="1"/>
      <c r="E2" s="1"/>
      <c r="F2" s="5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</row>
    <row r="3" customFormat="false" ht="15.75" hidden="false" customHeight="false" outlineLevel="0" collapsed="false">
      <c r="A3" s="1"/>
      <c r="B3" s="4"/>
      <c r="C3" s="1"/>
      <c r="D3" s="1"/>
      <c r="E3" s="1"/>
      <c r="F3" s="7" t="s">
        <v>10</v>
      </c>
      <c r="G3" s="7" t="s">
        <v>10</v>
      </c>
      <c r="H3" s="7" t="s">
        <v>10</v>
      </c>
      <c r="I3" s="7" t="s">
        <v>10</v>
      </c>
      <c r="J3" s="7" t="s">
        <v>10</v>
      </c>
      <c r="K3" s="7" t="s">
        <v>10</v>
      </c>
      <c r="L3" s="8" t="s">
        <v>10</v>
      </c>
      <c r="M3" s="8"/>
    </row>
    <row r="4" customFormat="false" ht="15.75" hidden="false" customHeight="false" outlineLevel="0" collapsed="false">
      <c r="A4" s="1" t="n">
        <v>1</v>
      </c>
      <c r="B4" s="9" t="s">
        <v>11</v>
      </c>
      <c r="C4" s="1"/>
      <c r="D4" s="10"/>
      <c r="E4" s="1"/>
      <c r="F4" s="11" t="n">
        <v>1262961.98672329</v>
      </c>
      <c r="G4" s="11" t="n">
        <v>568010.235694758</v>
      </c>
      <c r="H4" s="11" t="n">
        <v>173115.281078571</v>
      </c>
      <c r="I4" s="11" t="n">
        <v>191146.505472114</v>
      </c>
      <c r="J4" s="11" t="n">
        <v>119369.458635236</v>
      </c>
      <c r="K4" s="11" t="n">
        <v>167482.655936997</v>
      </c>
      <c r="L4" s="11" t="n">
        <v>9118.41878478526</v>
      </c>
      <c r="M4" s="11" t="n">
        <v>34719.4311208234</v>
      </c>
    </row>
    <row r="5" customFormat="false" ht="15.75" hidden="false" customHeight="false" outlineLevel="0" collapsed="false">
      <c r="A5" s="1" t="n">
        <v>2</v>
      </c>
      <c r="B5" s="9" t="s">
        <v>12</v>
      </c>
      <c r="C5" s="1"/>
      <c r="D5" s="10"/>
      <c r="E5" s="1"/>
      <c r="F5" s="11" t="n">
        <v>369845.097702023</v>
      </c>
      <c r="G5" s="11" t="n">
        <v>161907.168058517</v>
      </c>
      <c r="H5" s="11" t="n">
        <v>50572.0007822494</v>
      </c>
      <c r="I5" s="11" t="n">
        <v>57151.6837249186</v>
      </c>
      <c r="J5" s="11" t="n">
        <v>30625.7220559194</v>
      </c>
      <c r="K5" s="11" t="n">
        <v>49919.7398326127</v>
      </c>
      <c r="L5" s="11" t="n">
        <v>4940.58234928589</v>
      </c>
      <c r="M5" s="11" t="n">
        <v>14728.2008985199</v>
      </c>
    </row>
    <row r="6" customFormat="false" ht="15.75" hidden="false" customHeight="false" outlineLevel="0" collapsed="false">
      <c r="A6" s="1" t="n">
        <v>3</v>
      </c>
      <c r="B6" s="12" t="s">
        <v>13</v>
      </c>
      <c r="C6" s="1"/>
      <c r="D6" s="10"/>
      <c r="E6" s="1"/>
      <c r="F6" s="13" t="n">
        <v>298094.366952056</v>
      </c>
      <c r="G6" s="13" t="n">
        <v>127873.304362878</v>
      </c>
      <c r="H6" s="13" t="n">
        <v>40844.1711182771</v>
      </c>
      <c r="I6" s="13" t="n">
        <v>47176.760229631</v>
      </c>
      <c r="J6" s="13" t="n">
        <v>25237.3876476634</v>
      </c>
      <c r="K6" s="13" t="n">
        <v>41563.4297449083</v>
      </c>
      <c r="L6" s="13" t="n">
        <v>3651.32126136837</v>
      </c>
      <c r="M6" s="13" t="n">
        <v>11747.9925873306</v>
      </c>
    </row>
    <row r="7" customFormat="false" ht="15.75" hidden="false" customHeight="false" outlineLevel="0" collapsed="false">
      <c r="A7" s="1" t="n">
        <v>4</v>
      </c>
      <c r="B7" s="1"/>
      <c r="C7" s="12" t="s">
        <v>14</v>
      </c>
      <c r="D7" s="10"/>
      <c r="E7" s="1"/>
      <c r="F7" s="11" t="n">
        <v>1930901.45137736</v>
      </c>
      <c r="G7" s="11" t="n">
        <v>857790.708116153</v>
      </c>
      <c r="H7" s="11" t="n">
        <v>264531.452979098</v>
      </c>
      <c r="I7" s="11" t="n">
        <v>295474.949426663</v>
      </c>
      <c r="J7" s="11" t="n">
        <v>175232.568338819</v>
      </c>
      <c r="K7" s="11" t="n">
        <v>258965.825514518</v>
      </c>
      <c r="L7" s="11" t="n">
        <v>17710.3223954395</v>
      </c>
      <c r="M7" s="11" t="n">
        <v>61195.624606674</v>
      </c>
    </row>
    <row r="8" customFormat="false" ht="15.75" hidden="false" customHeight="false" outlineLevel="0" collapsed="false">
      <c r="A8" s="1" t="n">
        <v>5</v>
      </c>
      <c r="B8" s="1"/>
      <c r="C8" s="12"/>
      <c r="D8" s="10"/>
      <c r="E8" s="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1" t="n">
        <v>6</v>
      </c>
      <c r="B9" s="12" t="s">
        <v>15</v>
      </c>
      <c r="C9" s="12"/>
      <c r="D9" s="10"/>
      <c r="E9" s="1" t="n">
        <v>15</v>
      </c>
      <c r="F9" s="13" t="n">
        <v>61195.624606674</v>
      </c>
      <c r="G9" s="13" t="n">
        <v>53758.8751694057</v>
      </c>
      <c r="H9" s="13" t="n">
        <v>5936.79488975148</v>
      </c>
      <c r="I9" s="13" t="n">
        <v>277.302521389666</v>
      </c>
      <c r="J9" s="13" t="n">
        <v>1222.65202612716</v>
      </c>
      <c r="K9" s="13" t="n">
        <v>0</v>
      </c>
      <c r="L9" s="13" t="n">
        <v>0</v>
      </c>
      <c r="M9" s="13" t="n">
        <v>-61195.624606674</v>
      </c>
    </row>
    <row r="10" customFormat="false" ht="15.75" hidden="false" customHeight="false" outlineLevel="0" collapsed="false">
      <c r="A10" s="1" t="n">
        <v>7</v>
      </c>
      <c r="B10" s="1"/>
      <c r="C10" s="12" t="s">
        <v>16</v>
      </c>
      <c r="D10" s="10"/>
      <c r="E10" s="1"/>
      <c r="F10" s="11" t="n">
        <v>1930901.45137736</v>
      </c>
      <c r="G10" s="11" t="n">
        <v>911549.583285558</v>
      </c>
      <c r="H10" s="11" t="n">
        <v>270468.247868849</v>
      </c>
      <c r="I10" s="11" t="n">
        <v>295752.251948053</v>
      </c>
      <c r="J10" s="11" t="n">
        <v>176455.220364946</v>
      </c>
      <c r="K10" s="11" t="n">
        <v>258965.825514518</v>
      </c>
      <c r="L10" s="11" t="n">
        <v>17710.3223954395</v>
      </c>
      <c r="M10" s="11" t="n">
        <v>0</v>
      </c>
    </row>
    <row r="11" customFormat="false" ht="15.75" hidden="false" customHeight="false" outlineLevel="0" collapsed="false">
      <c r="A11" s="1" t="n">
        <v>8</v>
      </c>
      <c r="B11" s="1"/>
      <c r="C11" s="1"/>
      <c r="D11" s="14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 t="n">
        <v>9</v>
      </c>
      <c r="B12" s="12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 t="n">
        <v>10</v>
      </c>
      <c r="B13" s="1"/>
      <c r="C13" s="12" t="s">
        <v>18</v>
      </c>
      <c r="D13" s="10"/>
      <c r="E13" s="1"/>
      <c r="F13" s="15" t="n">
        <v>2486854</v>
      </c>
      <c r="G13" s="15" t="n">
        <v>1197434</v>
      </c>
      <c r="H13" s="15" t="n">
        <v>348742</v>
      </c>
      <c r="I13" s="15" t="n">
        <v>301415</v>
      </c>
      <c r="J13" s="15" t="n">
        <v>192751</v>
      </c>
      <c r="K13" s="15" t="n">
        <v>368933</v>
      </c>
      <c r="L13" s="15" t="n">
        <v>77579</v>
      </c>
      <c r="M13" s="15" t="n">
        <v>0</v>
      </c>
    </row>
    <row r="14" customFormat="false" ht="15.75" hidden="false" customHeight="false" outlineLevel="0" collapsed="false">
      <c r="A14" s="1" t="n">
        <v>11</v>
      </c>
      <c r="B14" s="1"/>
      <c r="C14" s="12" t="s">
        <v>19</v>
      </c>
      <c r="D14" s="10"/>
      <c r="E14" s="1" t="n">
        <v>25</v>
      </c>
      <c r="F14" s="16" t="n">
        <v>35701.6262782348</v>
      </c>
      <c r="G14" s="13" t="n">
        <v>16271.3102866002</v>
      </c>
      <c r="H14" s="13" t="n">
        <v>5061.82440712074</v>
      </c>
      <c r="I14" s="13" t="n">
        <v>5704.11446984225</v>
      </c>
      <c r="J14" s="13" t="n">
        <v>3292.11405635857</v>
      </c>
      <c r="K14" s="13" t="n">
        <v>5005.5217476082</v>
      </c>
      <c r="L14" s="13" t="n">
        <v>366.741310704809</v>
      </c>
      <c r="M14" s="13" t="n">
        <v>0</v>
      </c>
    </row>
    <row r="15" customFormat="false" ht="15.75" hidden="false" customHeight="false" outlineLevel="0" collapsed="false">
      <c r="A15" s="1" t="n">
        <v>12</v>
      </c>
      <c r="B15" s="1"/>
      <c r="C15" s="12" t="s">
        <v>20</v>
      </c>
      <c r="D15" s="10"/>
      <c r="E15" s="1"/>
      <c r="F15" s="11" t="n">
        <v>2522555.62627823</v>
      </c>
      <c r="G15" s="11" t="n">
        <v>1213705.3102866</v>
      </c>
      <c r="H15" s="11" t="n">
        <v>353803.824407121</v>
      </c>
      <c r="I15" s="11" t="n">
        <v>307119.114469842</v>
      </c>
      <c r="J15" s="11" t="n">
        <v>196043.114056359</v>
      </c>
      <c r="K15" s="11" t="n">
        <v>373938.521747608</v>
      </c>
      <c r="L15" s="11" t="n">
        <v>77945.7413107048</v>
      </c>
      <c r="M15" s="11" t="n">
        <v>0</v>
      </c>
    </row>
    <row r="16" customFormat="false" ht="15.75" hidden="false" customHeight="false" outlineLevel="0" collapsed="false">
      <c r="A16" s="1" t="n">
        <v>13</v>
      </c>
      <c r="B16" s="1" t="s">
        <v>21</v>
      </c>
      <c r="C16" s="1"/>
      <c r="D16" s="1"/>
      <c r="E16" s="1"/>
      <c r="F16" s="17" t="n">
        <v>1</v>
      </c>
      <c r="G16" s="17" t="n">
        <v>0.481141148144786</v>
      </c>
      <c r="H16" s="17" t="n">
        <v>0.140256104056314</v>
      </c>
      <c r="I16" s="17" t="n">
        <v>0.121749194059583</v>
      </c>
      <c r="J16" s="17" t="n">
        <v>0.0777160717544214</v>
      </c>
      <c r="K16" s="17" t="n">
        <v>0.14823796861095</v>
      </c>
      <c r="L16" s="17" t="n">
        <v>0.0308995133739451</v>
      </c>
      <c r="M16" s="17" t="n">
        <v>0</v>
      </c>
    </row>
    <row r="17" customFormat="false" ht="15.75" hidden="false" customHeight="false" outlineLevel="0" collapsed="false">
      <c r="A17" s="1" t="n">
        <v>14</v>
      </c>
      <c r="B17" s="1"/>
      <c r="C17" s="1"/>
      <c r="D17" s="1"/>
      <c r="E17" s="1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" t="n">
        <v>15</v>
      </c>
      <c r="B18" s="12" t="s">
        <v>22</v>
      </c>
      <c r="C18" s="1"/>
      <c r="D18" s="1"/>
      <c r="E18" s="1"/>
      <c r="F18" s="11" t="n">
        <v>591654.17490087</v>
      </c>
      <c r="G18" s="11" t="n">
        <v>302155.727001042</v>
      </c>
      <c r="H18" s="11" t="n">
        <v>83335.5765382717</v>
      </c>
      <c r="I18" s="11" t="n">
        <v>11366.8625217892</v>
      </c>
      <c r="J18" s="11" t="n">
        <v>19587.8936914121</v>
      </c>
      <c r="K18" s="11" t="n">
        <v>114972.69623309</v>
      </c>
      <c r="L18" s="11" t="n">
        <v>60235.4189152653</v>
      </c>
      <c r="M18" s="11" t="n">
        <v>0</v>
      </c>
    </row>
    <row r="19" customFormat="false" ht="15.75" hidden="false" customHeight="false" outlineLevel="0" collapsed="false">
      <c r="A19" s="1" t="n">
        <v>16</v>
      </c>
      <c r="B19" s="1"/>
      <c r="C19" s="1"/>
      <c r="D19" s="1"/>
      <c r="E19" s="1"/>
      <c r="F19" s="11"/>
      <c r="G19" s="11"/>
      <c r="H19" s="11"/>
      <c r="I19" s="11"/>
      <c r="J19" s="11"/>
      <c r="K19" s="11"/>
      <c r="L19" s="11"/>
      <c r="M19" s="11"/>
    </row>
    <row r="20" customFormat="false" ht="15.75" hidden="false" customHeight="false" outlineLevel="0" collapsed="false">
      <c r="A20" s="1" t="n">
        <v>17</v>
      </c>
      <c r="B20" s="12" t="s">
        <v>23</v>
      </c>
      <c r="C20" s="1"/>
      <c r="D20" s="10"/>
      <c r="E20" s="1"/>
      <c r="F20" s="11" t="n">
        <v>10627081.860855</v>
      </c>
      <c r="G20" s="11" t="n">
        <v>4555890.85032539</v>
      </c>
      <c r="H20" s="11" t="n">
        <v>1459799.40854974</v>
      </c>
      <c r="I20" s="11" t="n">
        <v>1693118.12484836</v>
      </c>
      <c r="J20" s="11" t="n">
        <v>891586.03120535</v>
      </c>
      <c r="K20" s="11" t="n">
        <v>1491428.6051118</v>
      </c>
      <c r="L20" s="11" t="n">
        <v>132110.785696117</v>
      </c>
      <c r="M20" s="11" t="n">
        <v>403148.055118262</v>
      </c>
    </row>
    <row r="21" customFormat="false" ht="15.75" hidden="false" customHeight="false" outlineLevel="0" collapsed="false">
      <c r="A21" s="1" t="n">
        <v>18</v>
      </c>
      <c r="B21" s="12"/>
      <c r="C21" s="1"/>
      <c r="D21" s="10"/>
      <c r="E21" s="1"/>
      <c r="F21" s="11"/>
      <c r="G21" s="11"/>
      <c r="H21" s="11"/>
      <c r="I21" s="11"/>
      <c r="J21" s="11"/>
      <c r="K21" s="11"/>
      <c r="L21" s="11"/>
      <c r="M21" s="11"/>
    </row>
    <row r="22" customFormat="false" ht="15.75" hidden="false" customHeight="false" outlineLevel="0" collapsed="false">
      <c r="A22" s="1" t="n">
        <v>19</v>
      </c>
      <c r="B22" s="12" t="s">
        <v>24</v>
      </c>
      <c r="C22" s="12"/>
      <c r="D22" s="10"/>
      <c r="E22" s="1" t="n">
        <v>15</v>
      </c>
      <c r="F22" s="13" t="n">
        <v>403148.055118262</v>
      </c>
      <c r="G22" s="13" t="n">
        <v>354155.80949112</v>
      </c>
      <c r="H22" s="13" t="n">
        <v>39110.7587972608</v>
      </c>
      <c r="I22" s="13" t="n">
        <v>1826.82949796123</v>
      </c>
      <c r="J22" s="13" t="n">
        <v>8054.65733191996</v>
      </c>
      <c r="K22" s="13" t="n">
        <v>0</v>
      </c>
      <c r="L22" s="13" t="n">
        <v>0</v>
      </c>
      <c r="M22" s="13" t="n">
        <v>-403148.055118262</v>
      </c>
    </row>
    <row r="23" customFormat="false" ht="15.75" hidden="false" customHeight="false" outlineLevel="0" collapsed="false">
      <c r="A23" s="1" t="n">
        <v>20</v>
      </c>
      <c r="B23" s="1"/>
      <c r="C23" s="12" t="s">
        <v>25</v>
      </c>
      <c r="D23" s="10"/>
      <c r="E23" s="1"/>
      <c r="F23" s="11" t="n">
        <v>10627081.860855</v>
      </c>
      <c r="G23" s="11" t="n">
        <v>4910046.65981651</v>
      </c>
      <c r="H23" s="11" t="n">
        <v>1498910.16734701</v>
      </c>
      <c r="I23" s="11" t="n">
        <v>1694944.95434632</v>
      </c>
      <c r="J23" s="11" t="n">
        <v>899640.68853727</v>
      </c>
      <c r="K23" s="11" t="n">
        <v>1491428.6051118</v>
      </c>
      <c r="L23" s="11" t="n">
        <v>132110.785696117</v>
      </c>
      <c r="M23" s="11" t="n">
        <v>0</v>
      </c>
    </row>
    <row r="24" customFormat="false" ht="15.75" hidden="false" customHeight="false" outlineLevel="0" collapsed="false">
      <c r="A24" s="1" t="n">
        <v>21</v>
      </c>
      <c r="B24" s="12"/>
      <c r="C24" s="1"/>
      <c r="D24" s="10"/>
      <c r="E24" s="1"/>
      <c r="F24" s="1"/>
      <c r="G24" s="1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1" t="n">
        <v>22</v>
      </c>
      <c r="B25" s="12" t="s">
        <v>26</v>
      </c>
      <c r="C25" s="1"/>
      <c r="D25" s="1"/>
      <c r="E25" s="1"/>
      <c r="F25" s="19" t="n">
        <v>0.0556741900220262</v>
      </c>
      <c r="G25" s="19" t="n">
        <v>0.0615382598038963</v>
      </c>
      <c r="H25" s="19" t="n">
        <v>0.0555974456332973</v>
      </c>
      <c r="I25" s="19" t="n">
        <v>0.00670633137237959</v>
      </c>
      <c r="J25" s="19" t="n">
        <v>0.0217730188740798</v>
      </c>
      <c r="K25" s="19" t="n">
        <v>0.0770889708290607</v>
      </c>
      <c r="L25" s="19" t="n">
        <v>0.455946262054786</v>
      </c>
      <c r="M25" s="19"/>
    </row>
    <row r="26" customFormat="false" ht="15.75" hidden="false" customHeight="false" outlineLevel="0" collapsed="false">
      <c r="A26" s="1" t="n">
        <v>23</v>
      </c>
      <c r="B26" s="12"/>
      <c r="C26" s="1"/>
      <c r="D26" s="1"/>
      <c r="E26" s="1"/>
      <c r="F26" s="19"/>
      <c r="G26" s="19"/>
      <c r="H26" s="19"/>
      <c r="I26" s="19"/>
      <c r="J26" s="19"/>
      <c r="K26" s="19"/>
      <c r="L26" s="19"/>
      <c r="M26" s="19"/>
    </row>
    <row r="27" customFormat="false" ht="15.75" hidden="false" customHeight="false" outlineLevel="0" collapsed="false">
      <c r="A27" s="1" t="n">
        <v>24</v>
      </c>
      <c r="B27" s="12" t="s">
        <v>27</v>
      </c>
      <c r="C27" s="1"/>
      <c r="D27" s="1"/>
      <c r="E27" s="1"/>
      <c r="F27" s="11" t="n">
        <v>591654.17490087</v>
      </c>
      <c r="G27" s="11" t="n">
        <v>273362.870755639</v>
      </c>
      <c r="H27" s="11" t="n">
        <v>83450.6094828243</v>
      </c>
      <c r="I27" s="11" t="n">
        <v>94364.6874651516</v>
      </c>
      <c r="J27" s="11" t="n">
        <v>50086.7666451704</v>
      </c>
      <c r="K27" s="11" t="n">
        <v>83034.0795652796</v>
      </c>
      <c r="L27" s="11" t="n">
        <v>7355.16098680477</v>
      </c>
      <c r="M27" s="19"/>
    </row>
    <row r="28" customFormat="false" ht="15.75" hidden="false" customHeight="false" outlineLevel="0" collapsed="false">
      <c r="A28" s="1" t="n">
        <v>25</v>
      </c>
      <c r="B28" s="12"/>
      <c r="C28" s="1"/>
      <c r="D28" s="1"/>
      <c r="E28" s="1"/>
      <c r="F28" s="11"/>
      <c r="G28" s="11"/>
      <c r="H28" s="11"/>
      <c r="I28" s="11"/>
      <c r="J28" s="11"/>
      <c r="K28" s="11"/>
      <c r="L28" s="11"/>
      <c r="M28" s="19"/>
    </row>
    <row r="29" customFormat="false" ht="15.75" hidden="false" customHeight="false" outlineLevel="0" collapsed="false">
      <c r="A29" s="1" t="n">
        <v>26</v>
      </c>
      <c r="B29" s="12" t="s">
        <v>28</v>
      </c>
      <c r="C29" s="1"/>
      <c r="D29" s="1"/>
      <c r="E29" s="1"/>
      <c r="F29" s="11" t="n">
        <v>2522555.62627823</v>
      </c>
      <c r="G29" s="11" t="n">
        <v>1184912.4540412</v>
      </c>
      <c r="H29" s="11" t="n">
        <v>353918.857351673</v>
      </c>
      <c r="I29" s="11" t="n">
        <v>390116.939413205</v>
      </c>
      <c r="J29" s="11" t="n">
        <v>226541.987010117</v>
      </c>
      <c r="K29" s="11" t="n">
        <v>341999.905079798</v>
      </c>
      <c r="L29" s="11" t="n">
        <v>25065.4833822443</v>
      </c>
      <c r="M29" s="19"/>
    </row>
    <row r="30" customFormat="false" ht="15.75" hidden="false" customHeight="false" outlineLevel="0" collapsed="false">
      <c r="A30" s="1" t="n">
        <v>27</v>
      </c>
      <c r="B30" s="12" t="s">
        <v>29</v>
      </c>
      <c r="C30" s="1"/>
      <c r="D30" s="1"/>
      <c r="E30" s="1"/>
      <c r="F30" s="19" t="n">
        <v>1</v>
      </c>
      <c r="G30" s="19" t="n">
        <v>0.469726987067243</v>
      </c>
      <c r="H30" s="19" t="n">
        <v>0.140301705803746</v>
      </c>
      <c r="I30" s="19" t="n">
        <v>0.154651471447938</v>
      </c>
      <c r="J30" s="19" t="n">
        <v>0.0898065377231565</v>
      </c>
      <c r="K30" s="19" t="n">
        <v>0.135576754588513</v>
      </c>
      <c r="L30" s="19" t="n">
        <v>0.00993654336940264</v>
      </c>
      <c r="M30" s="19"/>
    </row>
    <row r="31" customFormat="false" ht="15.75" hidden="false" customHeight="false" outlineLevel="0" collapsed="false">
      <c r="A31" s="1" t="n">
        <v>28</v>
      </c>
      <c r="B31" s="12"/>
      <c r="C31" s="1"/>
      <c r="D31" s="1"/>
      <c r="E31" s="1"/>
      <c r="F31" s="19"/>
      <c r="G31" s="19"/>
      <c r="H31" s="19"/>
      <c r="I31" s="19"/>
      <c r="J31" s="19"/>
      <c r="K31" s="19"/>
      <c r="L31" s="19"/>
      <c r="M31" s="19"/>
    </row>
    <row r="32" customFormat="false" ht="15.75" hidden="false" customHeight="false" outlineLevel="0" collapsed="false">
      <c r="A32" s="1" t="n">
        <v>29</v>
      </c>
      <c r="B32" s="12" t="s">
        <v>30</v>
      </c>
      <c r="C32" s="1"/>
      <c r="D32" s="1"/>
      <c r="E32" s="1"/>
      <c r="F32" s="19" t="n">
        <v>0.0745</v>
      </c>
      <c r="G32" s="19" t="n">
        <v>0.0745</v>
      </c>
      <c r="H32" s="19" t="n">
        <v>0.0745</v>
      </c>
      <c r="I32" s="19" t="n">
        <v>0.0745</v>
      </c>
      <c r="J32" s="19" t="n">
        <v>0.0745</v>
      </c>
      <c r="K32" s="19" t="n">
        <v>0.0745</v>
      </c>
      <c r="L32" s="19" t="n">
        <v>0.0745</v>
      </c>
      <c r="M32" s="19"/>
    </row>
    <row r="33" customFormat="false" ht="15.75" hidden="false" customHeight="false" outlineLevel="0" collapsed="false">
      <c r="A33" s="1" t="n">
        <v>30</v>
      </c>
      <c r="B33" s="12"/>
      <c r="C33" s="1"/>
      <c r="D33" s="1"/>
      <c r="E33" s="1"/>
      <c r="F33" s="21" t="s">
        <v>31</v>
      </c>
      <c r="G33" s="19"/>
      <c r="H33" s="19"/>
      <c r="I33" s="19"/>
      <c r="J33" s="19"/>
      <c r="K33" s="19"/>
      <c r="L33" s="19"/>
      <c r="M33" s="19"/>
    </row>
    <row r="34" customFormat="false" ht="15.75" hidden="false" customHeight="false" outlineLevel="0" collapsed="false">
      <c r="A34" s="1" t="n">
        <v>31</v>
      </c>
      <c r="B34" s="12" t="s">
        <v>32</v>
      </c>
      <c r="C34" s="1"/>
      <c r="D34" s="1"/>
      <c r="E34" s="1"/>
      <c r="F34" s="11" t="n">
        <v>791717.598633699</v>
      </c>
      <c r="G34" s="11" t="n">
        <v>365798.47615633</v>
      </c>
      <c r="H34" s="11" t="n">
        <v>111668.807467352</v>
      </c>
      <c r="I34" s="11" t="n">
        <v>126273.399098801</v>
      </c>
      <c r="J34" s="11" t="n">
        <v>67023.2312960266</v>
      </c>
      <c r="K34" s="11" t="n">
        <v>111111.431080829</v>
      </c>
      <c r="L34" s="11" t="n">
        <v>9842.25353436068</v>
      </c>
      <c r="M34" s="19"/>
    </row>
    <row r="35" customFormat="false" ht="15.75" hidden="false" customHeight="false" outlineLevel="0" collapsed="false">
      <c r="A35" s="1" t="n">
        <v>32</v>
      </c>
      <c r="B35" s="12" t="s">
        <v>33</v>
      </c>
      <c r="C35" s="1"/>
      <c r="D35" s="1"/>
      <c r="E35" s="1" t="n">
        <v>25</v>
      </c>
      <c r="F35" s="13" t="n">
        <v>117950.135689215</v>
      </c>
      <c r="G35" s="13" t="n">
        <v>53756.7460145604</v>
      </c>
      <c r="H35" s="13" t="n">
        <v>16723.1282687774</v>
      </c>
      <c r="I35" s="13" t="n">
        <v>18845.1100367626</v>
      </c>
      <c r="J35" s="13" t="n">
        <v>10876.4036860862</v>
      </c>
      <c r="K35" s="13" t="n">
        <v>16537.1169572082</v>
      </c>
      <c r="L35" s="13" t="n">
        <v>1211.63072582058</v>
      </c>
      <c r="M35" s="19"/>
    </row>
    <row r="36" customFormat="false" ht="15.75" hidden="false" customHeight="false" outlineLevel="0" collapsed="false">
      <c r="A36" s="1" t="n">
        <v>33</v>
      </c>
      <c r="B36" s="12" t="s">
        <v>34</v>
      </c>
      <c r="C36" s="1"/>
      <c r="D36" s="1"/>
      <c r="E36" s="1"/>
      <c r="F36" s="11" t="n">
        <v>2840569.18570028</v>
      </c>
      <c r="G36" s="11" t="n">
        <v>1331104.80545645</v>
      </c>
      <c r="H36" s="11" t="n">
        <v>398860.183604978</v>
      </c>
      <c r="I36" s="11" t="n">
        <v>440870.761083616</v>
      </c>
      <c r="J36" s="11" t="n">
        <v>254354.855347059</v>
      </c>
      <c r="K36" s="11" t="n">
        <v>386614.373552555</v>
      </c>
      <c r="L36" s="11" t="n">
        <v>28764.2066556208</v>
      </c>
      <c r="M36" s="19"/>
    </row>
    <row r="37" customFormat="false" ht="15.75" hidden="false" customHeight="false" outlineLevel="0" collapsed="false">
      <c r="A37" s="1" t="n">
        <v>34</v>
      </c>
      <c r="B37" s="12" t="s">
        <v>29</v>
      </c>
      <c r="C37" s="1"/>
      <c r="D37" s="1"/>
      <c r="E37" s="1"/>
      <c r="F37" s="19" t="n">
        <v>1</v>
      </c>
      <c r="G37" s="19" t="n">
        <v>0.4686049585264</v>
      </c>
      <c r="H37" s="19" t="n">
        <v>0.140415584880975</v>
      </c>
      <c r="I37" s="19" t="n">
        <v>0.155205077666478</v>
      </c>
      <c r="J37" s="19" t="n">
        <v>0.0895436226751695</v>
      </c>
      <c r="K37" s="19" t="n">
        <v>0.136104543940986</v>
      </c>
      <c r="L37" s="19" t="n">
        <v>0.0101262123099915</v>
      </c>
      <c r="M37" s="19"/>
    </row>
    <row r="38" customFormat="false" ht="15.75" hidden="false" customHeight="false" outlineLevel="0" collapsed="false">
      <c r="A38" s="1"/>
      <c r="B38" s="12"/>
      <c r="C38" s="1"/>
      <c r="D38" s="1"/>
      <c r="E38" s="1"/>
      <c r="F38" s="11" t="n">
        <v>318013.559422044</v>
      </c>
      <c r="G38" s="11" t="n">
        <v>146192.351415251</v>
      </c>
      <c r="H38" s="11" t="n">
        <v>44941.326253305</v>
      </c>
      <c r="I38" s="11" t="n">
        <v>50753.8216704119</v>
      </c>
      <c r="J38" s="11" t="n">
        <v>27812.8683369424</v>
      </c>
      <c r="K38" s="11" t="n">
        <v>44614.4684727574</v>
      </c>
      <c r="L38" s="11" t="n">
        <v>3698.72327337649</v>
      </c>
      <c r="M38" s="19"/>
    </row>
  </sheetData>
  <mergeCells count="1"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ffice of the Public Counsel
MAWC Class Cost of Service Summary</oddHeader>
    <oddFooter>&amp;LWR-2003-0500&amp;RSchedule JAB - 2 -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E7" colorId="64" zoomScale="60" zoomScaleNormal="6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6.99"/>
    <col collapsed="false" customWidth="true" hidden="false" outlineLevel="0" max="5" min="5" style="0" width="27.99"/>
    <col collapsed="false" customWidth="true" hidden="false" outlineLevel="0" max="6" min="6" style="0" width="15.7"/>
    <col collapsed="false" customWidth="true" hidden="false" outlineLevel="0" max="7" min="7" style="0" width="16.7"/>
    <col collapsed="false" customWidth="true" hidden="false" outlineLevel="0" max="8" min="8" style="0" width="17.28"/>
    <col collapsed="false" customWidth="true" hidden="false" outlineLevel="0" max="9" min="9" style="0" width="16.56"/>
    <col collapsed="false" customWidth="true" hidden="false" outlineLevel="0" max="10" min="10" style="0" width="17.56"/>
    <col collapsed="false" customWidth="true" hidden="false" outlineLevel="0" max="11" min="11" style="0" width="14.85"/>
    <col collapsed="false" customWidth="true" hidden="false" outlineLevel="0" max="12" min="12" style="0" width="16.13"/>
    <col collapsed="false" customWidth="true" hidden="false" outlineLevel="0" max="13" min="13" style="0" width="15.28"/>
  </cols>
  <sheetData>
    <row r="1" customFormat="false" ht="15.75" hidden="false" customHeight="false" outlineLevel="0" collapsed="false">
      <c r="A1" s="1"/>
      <c r="B1" s="2" t="s">
        <v>38</v>
      </c>
      <c r="C1" s="1"/>
      <c r="D1" s="1"/>
      <c r="E1" s="1"/>
      <c r="F1" s="1"/>
      <c r="G1" s="1"/>
      <c r="H1" s="3"/>
      <c r="I1" s="3"/>
      <c r="J1" s="3"/>
      <c r="K1" s="1"/>
      <c r="L1" s="1"/>
      <c r="M1" s="1"/>
    </row>
    <row r="2" customFormat="false" ht="31.5" hidden="false" customHeight="false" outlineLevel="0" collapsed="false">
      <c r="A2" s="1"/>
      <c r="B2" s="4" t="s">
        <v>1</v>
      </c>
      <c r="C2" s="1"/>
      <c r="D2" s="1"/>
      <c r="E2" s="1"/>
      <c r="F2" s="5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</row>
    <row r="3" customFormat="false" ht="15.75" hidden="false" customHeight="false" outlineLevel="0" collapsed="false">
      <c r="A3" s="1"/>
      <c r="B3" s="4"/>
      <c r="C3" s="1"/>
      <c r="D3" s="1"/>
      <c r="E3" s="1"/>
      <c r="F3" s="7" t="s">
        <v>10</v>
      </c>
      <c r="G3" s="7" t="s">
        <v>10</v>
      </c>
      <c r="H3" s="7" t="s">
        <v>10</v>
      </c>
      <c r="I3" s="7" t="s">
        <v>10</v>
      </c>
      <c r="J3" s="7" t="s">
        <v>10</v>
      </c>
      <c r="K3" s="7" t="s">
        <v>10</v>
      </c>
      <c r="L3" s="8" t="s">
        <v>10</v>
      </c>
      <c r="M3" s="8"/>
    </row>
    <row r="4" customFormat="false" ht="15.75" hidden="false" customHeight="false" outlineLevel="0" collapsed="false">
      <c r="A4" s="1" t="n">
        <v>1</v>
      </c>
      <c r="B4" s="9" t="s">
        <v>11</v>
      </c>
      <c r="C4" s="1"/>
      <c r="D4" s="10"/>
      <c r="E4" s="1"/>
      <c r="F4" s="11" t="n">
        <v>1270245.48586288</v>
      </c>
      <c r="G4" s="11" t="n">
        <v>861599.544723171</v>
      </c>
      <c r="H4" s="11" t="n">
        <v>188354.163825642</v>
      </c>
      <c r="I4" s="11" t="n">
        <v>10016.5051060513</v>
      </c>
      <c r="J4" s="11" t="n">
        <v>51126.2985799025</v>
      </c>
      <c r="K4" s="11" t="n">
        <v>111138.513867323</v>
      </c>
      <c r="L4" s="11" t="n">
        <v>8305.751454849</v>
      </c>
      <c r="M4" s="11" t="n">
        <v>39704.7083059402</v>
      </c>
    </row>
    <row r="5" customFormat="false" ht="15.75" hidden="false" customHeight="false" outlineLevel="0" collapsed="false">
      <c r="A5" s="1" t="n">
        <v>2</v>
      </c>
      <c r="B5" s="9" t="s">
        <v>12</v>
      </c>
      <c r="C5" s="1"/>
      <c r="D5" s="10"/>
      <c r="E5" s="1"/>
      <c r="F5" s="11" t="n">
        <v>283140.70633149</v>
      </c>
      <c r="G5" s="11" t="n">
        <v>180429.643501209</v>
      </c>
      <c r="H5" s="11" t="n">
        <v>41315.8316340128</v>
      </c>
      <c r="I5" s="11" t="n">
        <v>1622.15794277402</v>
      </c>
      <c r="J5" s="11" t="n">
        <v>8965.11580606395</v>
      </c>
      <c r="K5" s="11" t="n">
        <v>24054.0139441088</v>
      </c>
      <c r="L5" s="11" t="n">
        <v>4468.97973312735</v>
      </c>
      <c r="M5" s="11" t="n">
        <v>22284.9637701932</v>
      </c>
    </row>
    <row r="6" customFormat="false" ht="15.75" hidden="false" customHeight="false" outlineLevel="0" collapsed="false">
      <c r="A6" s="1" t="n">
        <v>3</v>
      </c>
      <c r="B6" s="12" t="s">
        <v>13</v>
      </c>
      <c r="C6" s="1"/>
      <c r="D6" s="10"/>
      <c r="E6" s="1"/>
      <c r="F6" s="13" t="n">
        <v>666581.411041198</v>
      </c>
      <c r="G6" s="13" t="n">
        <v>417172.439052148</v>
      </c>
      <c r="H6" s="13" t="n">
        <v>98486.8263421323</v>
      </c>
      <c r="I6" s="13" t="n">
        <v>3870.12520909763</v>
      </c>
      <c r="J6" s="13" t="n">
        <v>21222.5943366603</v>
      </c>
      <c r="K6" s="13" t="n">
        <v>59671.2552750519</v>
      </c>
      <c r="L6" s="13" t="n">
        <v>10234.9703477009</v>
      </c>
      <c r="M6" s="13" t="n">
        <v>55923.2004784074</v>
      </c>
    </row>
    <row r="7" customFormat="false" ht="15.75" hidden="false" customHeight="false" outlineLevel="0" collapsed="false">
      <c r="A7" s="1" t="n">
        <v>4</v>
      </c>
      <c r="B7" s="1"/>
      <c r="C7" s="12" t="s">
        <v>14</v>
      </c>
      <c r="D7" s="10"/>
      <c r="E7" s="1"/>
      <c r="F7" s="11" t="n">
        <v>2219967.60323557</v>
      </c>
      <c r="G7" s="11" t="n">
        <v>1459201.62727653</v>
      </c>
      <c r="H7" s="11" t="n">
        <v>328156.821801788</v>
      </c>
      <c r="I7" s="11" t="n">
        <v>15508.7882579229</v>
      </c>
      <c r="J7" s="11" t="n">
        <v>81314.0087226267</v>
      </c>
      <c r="K7" s="11" t="n">
        <v>194863.783086484</v>
      </c>
      <c r="L7" s="11" t="n">
        <v>23009.7015356772</v>
      </c>
      <c r="M7" s="11" t="n">
        <v>117912.872554541</v>
      </c>
    </row>
    <row r="8" customFormat="false" ht="15.75" hidden="false" customHeight="false" outlineLevel="0" collapsed="false">
      <c r="A8" s="1" t="n">
        <v>5</v>
      </c>
      <c r="B8" s="1"/>
      <c r="C8" s="12"/>
      <c r="D8" s="10"/>
      <c r="E8" s="1"/>
      <c r="F8" s="1"/>
      <c r="G8" s="18"/>
      <c r="H8" s="18"/>
      <c r="I8" s="18"/>
      <c r="J8" s="18"/>
      <c r="K8" s="18"/>
      <c r="L8" s="18"/>
      <c r="M8" s="18"/>
    </row>
    <row r="9" customFormat="false" ht="15.75" hidden="false" customHeight="false" outlineLevel="0" collapsed="false">
      <c r="A9" s="1" t="n">
        <v>6</v>
      </c>
      <c r="B9" s="12" t="s">
        <v>15</v>
      </c>
      <c r="C9" s="12"/>
      <c r="D9" s="10"/>
      <c r="E9" s="1" t="n">
        <v>15</v>
      </c>
      <c r="F9" s="13" t="n">
        <v>117912.872554541</v>
      </c>
      <c r="G9" s="13" t="n">
        <v>108662.972092655</v>
      </c>
      <c r="H9" s="13" t="n">
        <v>7521.38370890692</v>
      </c>
      <c r="I9" s="13" t="n">
        <v>280.300013996531</v>
      </c>
      <c r="J9" s="13" t="n">
        <v>1448.21673898208</v>
      </c>
      <c r="K9" s="13" t="n">
        <v>0</v>
      </c>
      <c r="L9" s="13" t="n">
        <v>0</v>
      </c>
      <c r="M9" s="13" t="n">
        <v>-117912.872554541</v>
      </c>
    </row>
    <row r="10" customFormat="false" ht="15.75" hidden="false" customHeight="false" outlineLevel="0" collapsed="false">
      <c r="A10" s="1" t="n">
        <v>7</v>
      </c>
      <c r="B10" s="1"/>
      <c r="C10" s="12" t="s">
        <v>16</v>
      </c>
      <c r="D10" s="10"/>
      <c r="E10" s="1"/>
      <c r="F10" s="11" t="n">
        <v>2219967.60323557</v>
      </c>
      <c r="G10" s="11" t="n">
        <v>1567864.59936918</v>
      </c>
      <c r="H10" s="11" t="n">
        <v>335678.205510694</v>
      </c>
      <c r="I10" s="11" t="n">
        <v>15789.0882719194</v>
      </c>
      <c r="J10" s="11" t="n">
        <v>82762.2254616088</v>
      </c>
      <c r="K10" s="11" t="n">
        <v>194863.783086484</v>
      </c>
      <c r="L10" s="11" t="n">
        <v>23009.7015356772</v>
      </c>
      <c r="M10" s="11" t="n">
        <v>0</v>
      </c>
    </row>
    <row r="11" customFormat="false" ht="15.75" hidden="false" customHeight="false" outlineLevel="0" collapsed="false">
      <c r="A11" s="1" t="n">
        <v>8</v>
      </c>
      <c r="B11" s="1"/>
      <c r="C11" s="1"/>
      <c r="D11" s="14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 t="n">
        <v>9</v>
      </c>
      <c r="B12" s="12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 t="n">
        <v>10</v>
      </c>
      <c r="B13" s="1"/>
      <c r="C13" s="12" t="s">
        <v>18</v>
      </c>
      <c r="D13" s="10"/>
      <c r="E13" s="1"/>
      <c r="F13" s="15" t="n">
        <v>2841730</v>
      </c>
      <c r="G13" s="15" t="n">
        <v>2032163</v>
      </c>
      <c r="H13" s="15" t="n">
        <v>400946</v>
      </c>
      <c r="I13" s="15" t="n">
        <v>14832</v>
      </c>
      <c r="J13" s="15" t="n">
        <v>96594</v>
      </c>
      <c r="K13" s="15" t="n">
        <v>230612</v>
      </c>
      <c r="L13" s="15" t="n">
        <v>66583</v>
      </c>
      <c r="M13" s="15" t="n">
        <v>0</v>
      </c>
    </row>
    <row r="14" customFormat="false" ht="15.75" hidden="false" customHeight="false" outlineLevel="0" collapsed="false">
      <c r="A14" s="1" t="n">
        <v>11</v>
      </c>
      <c r="B14" s="1"/>
      <c r="C14" s="12" t="s">
        <v>19</v>
      </c>
      <c r="D14" s="10"/>
      <c r="E14" s="1" t="n">
        <v>25</v>
      </c>
      <c r="F14" s="16" t="n">
        <v>31464.1113484525</v>
      </c>
      <c r="G14" s="13" t="n">
        <v>21752.3615061752</v>
      </c>
      <c r="H14" s="13" t="n">
        <v>4956.25135678562</v>
      </c>
      <c r="I14" s="13" t="n">
        <v>224.489316161772</v>
      </c>
      <c r="J14" s="13" t="n">
        <v>1188.57527390033</v>
      </c>
      <c r="K14" s="13" t="n">
        <v>2962.7825063843</v>
      </c>
      <c r="L14" s="13" t="n">
        <v>379.651389045227</v>
      </c>
      <c r="M14" s="13" t="n">
        <v>0</v>
      </c>
    </row>
    <row r="15" customFormat="false" ht="15.75" hidden="false" customHeight="false" outlineLevel="0" collapsed="false">
      <c r="A15" s="1" t="n">
        <v>12</v>
      </c>
      <c r="B15" s="1"/>
      <c r="C15" s="12" t="s">
        <v>20</v>
      </c>
      <c r="D15" s="10"/>
      <c r="E15" s="1"/>
      <c r="F15" s="11" t="n">
        <v>2873194.11134845</v>
      </c>
      <c r="G15" s="11" t="n">
        <v>2053915.36150618</v>
      </c>
      <c r="H15" s="11" t="n">
        <v>405902.251356786</v>
      </c>
      <c r="I15" s="11" t="n">
        <v>15056.4893161618</v>
      </c>
      <c r="J15" s="11" t="n">
        <v>97782.5752739003</v>
      </c>
      <c r="K15" s="11" t="n">
        <v>233574.782506384</v>
      </c>
      <c r="L15" s="11" t="n">
        <v>66962.6513890452</v>
      </c>
      <c r="M15" s="11" t="n">
        <v>0</v>
      </c>
    </row>
    <row r="16" customFormat="false" ht="15.75" hidden="false" customHeight="false" outlineLevel="0" collapsed="false">
      <c r="A16" s="1" t="n">
        <v>13</v>
      </c>
      <c r="B16" s="1" t="s">
        <v>21</v>
      </c>
      <c r="C16" s="1"/>
      <c r="D16" s="1"/>
      <c r="E16" s="1"/>
      <c r="F16" s="17" t="n">
        <v>1</v>
      </c>
      <c r="G16" s="17" t="n">
        <v>0.714854368312146</v>
      </c>
      <c r="H16" s="17" t="n">
        <v>0.141272129771381</v>
      </c>
      <c r="I16" s="17" t="n">
        <v>0.00524033139866608</v>
      </c>
      <c r="J16" s="17" t="n">
        <v>0.0340327076711183</v>
      </c>
      <c r="K16" s="17" t="n">
        <v>0.0812944665255361</v>
      </c>
      <c r="L16" s="17" t="n">
        <v>0.0233059963211529</v>
      </c>
      <c r="M16" s="17" t="n">
        <v>0</v>
      </c>
    </row>
    <row r="17" customFormat="false" ht="15.75" hidden="false" customHeight="false" outlineLevel="0" collapsed="false">
      <c r="A17" s="1" t="n">
        <v>14</v>
      </c>
      <c r="B17" s="1"/>
      <c r="C17" s="1"/>
      <c r="D17" s="1"/>
      <c r="E17" s="1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" t="n">
        <v>15</v>
      </c>
      <c r="B18" s="12" t="s">
        <v>22</v>
      </c>
      <c r="C18" s="1"/>
      <c r="D18" s="1"/>
      <c r="E18" s="1"/>
      <c r="F18" s="11" t="n">
        <v>653226.508112886</v>
      </c>
      <c r="G18" s="11" t="n">
        <v>486050.762136992</v>
      </c>
      <c r="H18" s="11" t="n">
        <v>70224.0458460912</v>
      </c>
      <c r="I18" s="11" t="n">
        <v>-732.598955757678</v>
      </c>
      <c r="J18" s="11" t="n">
        <v>15020.3498122915</v>
      </c>
      <c r="K18" s="11" t="n">
        <v>38710.9994199007</v>
      </c>
      <c r="L18" s="11" t="n">
        <v>43952.949853368</v>
      </c>
      <c r="M18" s="11" t="n">
        <v>0</v>
      </c>
    </row>
    <row r="19" customFormat="false" ht="15.75" hidden="false" customHeight="false" outlineLevel="0" collapsed="false">
      <c r="A19" s="1" t="n">
        <v>16</v>
      </c>
      <c r="B19" s="1"/>
      <c r="C19" s="1"/>
      <c r="D19" s="1"/>
      <c r="E19" s="1"/>
      <c r="F19" s="11"/>
      <c r="G19" s="11"/>
      <c r="H19" s="11"/>
      <c r="I19" s="11"/>
      <c r="J19" s="11"/>
      <c r="K19" s="11"/>
      <c r="L19" s="11"/>
      <c r="M19" s="11"/>
    </row>
    <row r="20" customFormat="false" ht="15.75" hidden="false" customHeight="false" outlineLevel="0" collapsed="false">
      <c r="A20" s="1" t="n">
        <v>17</v>
      </c>
      <c r="B20" s="12" t="s">
        <v>23</v>
      </c>
      <c r="C20" s="1"/>
      <c r="D20" s="10"/>
      <c r="E20" s="1"/>
      <c r="F20" s="11" t="n">
        <v>8436414.55350886</v>
      </c>
      <c r="G20" s="11" t="n">
        <v>5267837.50764187</v>
      </c>
      <c r="H20" s="11" t="n">
        <v>1262421.21441203</v>
      </c>
      <c r="I20" s="11" t="n">
        <v>48791.0537105242</v>
      </c>
      <c r="J20" s="11" t="n">
        <v>268661.69081811</v>
      </c>
      <c r="K20" s="11" t="n">
        <v>771494.614143437</v>
      </c>
      <c r="L20" s="11" t="n">
        <v>124471.506275069</v>
      </c>
      <c r="M20" s="11" t="n">
        <v>692736.966507813</v>
      </c>
    </row>
    <row r="21" customFormat="false" ht="15.75" hidden="false" customHeight="false" outlineLevel="0" collapsed="false">
      <c r="A21" s="1" t="n">
        <v>18</v>
      </c>
      <c r="B21" s="12"/>
      <c r="C21" s="1"/>
      <c r="D21" s="10"/>
      <c r="E21" s="1"/>
      <c r="F21" s="11"/>
      <c r="G21" s="11"/>
      <c r="H21" s="11"/>
      <c r="I21" s="11"/>
      <c r="J21" s="11"/>
      <c r="K21" s="11"/>
      <c r="L21" s="11"/>
      <c r="M21" s="11"/>
    </row>
    <row r="22" customFormat="false" ht="15.75" hidden="false" customHeight="false" outlineLevel="0" collapsed="false">
      <c r="A22" s="1" t="n">
        <v>19</v>
      </c>
      <c r="B22" s="12" t="s">
        <v>24</v>
      </c>
      <c r="C22" s="12"/>
      <c r="D22" s="10"/>
      <c r="E22" s="1" t="n">
        <v>15</v>
      </c>
      <c r="F22" s="13" t="n">
        <v>692736.966507813</v>
      </c>
      <c r="G22" s="13" t="n">
        <v>638393.892273048</v>
      </c>
      <c r="H22" s="13" t="n">
        <v>44188.055312107</v>
      </c>
      <c r="I22" s="13" t="n">
        <v>1646.75982529591</v>
      </c>
      <c r="J22" s="13" t="n">
        <v>8508.25909736221</v>
      </c>
      <c r="K22" s="13" t="n">
        <v>0</v>
      </c>
      <c r="L22" s="13" t="n">
        <v>0</v>
      </c>
      <c r="M22" s="13" t="n">
        <v>-692736.966507813</v>
      </c>
    </row>
    <row r="23" customFormat="false" ht="15.75" hidden="false" customHeight="false" outlineLevel="0" collapsed="false">
      <c r="A23" s="1" t="n">
        <v>20</v>
      </c>
      <c r="B23" s="1"/>
      <c r="C23" s="12" t="s">
        <v>25</v>
      </c>
      <c r="D23" s="10"/>
      <c r="E23" s="1"/>
      <c r="F23" s="11" t="n">
        <v>8436414.55350886</v>
      </c>
      <c r="G23" s="11" t="n">
        <v>5906231.39991492</v>
      </c>
      <c r="H23" s="11" t="n">
        <v>1306609.26972414</v>
      </c>
      <c r="I23" s="11" t="n">
        <v>50437.8135358201</v>
      </c>
      <c r="J23" s="11" t="n">
        <v>277169.949915472</v>
      </c>
      <c r="K23" s="11" t="n">
        <v>771494.614143437</v>
      </c>
      <c r="L23" s="11" t="n">
        <v>124471.506275069</v>
      </c>
      <c r="M23" s="11" t="n">
        <v>0</v>
      </c>
    </row>
    <row r="24" customFormat="false" ht="15.75" hidden="false" customHeight="false" outlineLevel="0" collapsed="false">
      <c r="A24" s="1" t="n">
        <v>21</v>
      </c>
      <c r="B24" s="12"/>
      <c r="C24" s="1"/>
      <c r="D24" s="10"/>
      <c r="E24" s="1"/>
      <c r="F24" s="1"/>
      <c r="G24" s="1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1" t="n">
        <v>22</v>
      </c>
      <c r="B25" s="12" t="s">
        <v>26</v>
      </c>
      <c r="C25" s="1"/>
      <c r="D25" s="1"/>
      <c r="E25" s="1"/>
      <c r="F25" s="19" t="n">
        <v>0.0774293989430851</v>
      </c>
      <c r="G25" s="19" t="n">
        <v>0.0822945680970092</v>
      </c>
      <c r="H25" s="19" t="n">
        <v>0.0537452530555808</v>
      </c>
      <c r="I25" s="19" t="n">
        <v>-0.0145247960686757</v>
      </c>
      <c r="J25" s="19" t="n">
        <v>0.054191840843036</v>
      </c>
      <c r="K25" s="19" t="n">
        <v>0.0501766295061958</v>
      </c>
      <c r="L25" s="19" t="n">
        <v>0.353116557907129</v>
      </c>
      <c r="M25" s="19"/>
    </row>
    <row r="26" customFormat="false" ht="15.75" hidden="false" customHeight="false" outlineLevel="0" collapsed="false">
      <c r="A26" s="1" t="n">
        <v>23</v>
      </c>
      <c r="B26" s="12"/>
      <c r="C26" s="1"/>
      <c r="D26" s="1"/>
      <c r="E26" s="1"/>
      <c r="F26" s="19"/>
      <c r="G26" s="19"/>
      <c r="H26" s="19"/>
      <c r="I26" s="19"/>
      <c r="J26" s="19"/>
      <c r="K26" s="19"/>
      <c r="L26" s="19"/>
      <c r="M26" s="19"/>
    </row>
    <row r="27" customFormat="false" ht="15.75" hidden="false" customHeight="false" outlineLevel="0" collapsed="false">
      <c r="A27" s="1" t="n">
        <v>24</v>
      </c>
      <c r="B27" s="12" t="s">
        <v>27</v>
      </c>
      <c r="C27" s="1"/>
      <c r="D27" s="1"/>
      <c r="E27" s="1"/>
      <c r="F27" s="11" t="n">
        <v>653226.508112886</v>
      </c>
      <c r="G27" s="11" t="n">
        <v>457315.947314188</v>
      </c>
      <c r="H27" s="11" t="n">
        <v>101169.970408203</v>
      </c>
      <c r="I27" s="11" t="n">
        <v>3905.36958608195</v>
      </c>
      <c r="J27" s="11" t="n">
        <v>21461.10262704</v>
      </c>
      <c r="K27" s="11" t="n">
        <v>59736.3642609537</v>
      </c>
      <c r="L27" s="11" t="n">
        <v>9637.75391641904</v>
      </c>
      <c r="M27" s="19"/>
    </row>
    <row r="28" customFormat="false" ht="15.75" hidden="false" customHeight="false" outlineLevel="0" collapsed="false">
      <c r="A28" s="1" t="n">
        <v>25</v>
      </c>
      <c r="B28" s="12"/>
      <c r="C28" s="1"/>
      <c r="D28" s="1"/>
      <c r="E28" s="1"/>
      <c r="F28" s="11"/>
      <c r="G28" s="11"/>
      <c r="H28" s="11"/>
      <c r="I28" s="11"/>
      <c r="J28" s="11"/>
      <c r="K28" s="11"/>
      <c r="L28" s="11"/>
      <c r="M28" s="19"/>
    </row>
    <row r="29" customFormat="false" ht="15.75" hidden="false" customHeight="false" outlineLevel="0" collapsed="false">
      <c r="A29" s="1" t="n">
        <v>26</v>
      </c>
      <c r="B29" s="12" t="s">
        <v>28</v>
      </c>
      <c r="C29" s="1"/>
      <c r="D29" s="1"/>
      <c r="E29" s="1"/>
      <c r="F29" s="11" t="n">
        <v>2873194.11134845</v>
      </c>
      <c r="G29" s="11" t="n">
        <v>2025180.54668337</v>
      </c>
      <c r="H29" s="11" t="n">
        <v>436848.175918898</v>
      </c>
      <c r="I29" s="11" t="n">
        <v>19694.4578580014</v>
      </c>
      <c r="J29" s="11" t="n">
        <v>104223.328088649</v>
      </c>
      <c r="K29" s="11" t="n">
        <v>254600.147347437</v>
      </c>
      <c r="L29" s="11" t="n">
        <v>32647.4554520963</v>
      </c>
      <c r="M29" s="19"/>
    </row>
    <row r="30" customFormat="false" ht="15.75" hidden="false" customHeight="false" outlineLevel="0" collapsed="false">
      <c r="A30" s="1" t="n">
        <v>27</v>
      </c>
      <c r="B30" s="12" t="s">
        <v>29</v>
      </c>
      <c r="C30" s="1"/>
      <c r="D30" s="1"/>
      <c r="E30" s="1"/>
      <c r="F30" s="19" t="n">
        <v>1</v>
      </c>
      <c r="G30" s="19" t="n">
        <v>0.704853368132831</v>
      </c>
      <c r="H30" s="19" t="n">
        <v>0.152042694990028</v>
      </c>
      <c r="I30" s="19" t="n">
        <v>0.00685455179662691</v>
      </c>
      <c r="J30" s="19" t="n">
        <v>0.0362743775914724</v>
      </c>
      <c r="K30" s="19" t="n">
        <v>0.0886122334519014</v>
      </c>
      <c r="L30" s="19" t="n">
        <v>0.0113627740371409</v>
      </c>
      <c r="M30" s="19"/>
    </row>
    <row r="31" customFormat="false" ht="15.75" hidden="false" customHeight="false" outlineLevel="0" collapsed="false">
      <c r="A31" s="1" t="n">
        <v>28</v>
      </c>
      <c r="B31" s="12"/>
      <c r="C31" s="1"/>
      <c r="D31" s="1"/>
      <c r="E31" s="1"/>
      <c r="F31" s="19"/>
      <c r="G31" s="19"/>
      <c r="H31" s="19"/>
      <c r="I31" s="19"/>
      <c r="J31" s="19"/>
      <c r="K31" s="19"/>
      <c r="L31" s="19"/>
      <c r="M31" s="19"/>
    </row>
    <row r="32" customFormat="false" ht="15.75" hidden="false" customHeight="false" outlineLevel="0" collapsed="false">
      <c r="A32" s="1" t="n">
        <v>29</v>
      </c>
      <c r="B32" s="12" t="s">
        <v>30</v>
      </c>
      <c r="C32" s="1"/>
      <c r="D32" s="1"/>
      <c r="E32" s="1"/>
      <c r="F32" s="19" t="n">
        <v>0.0745</v>
      </c>
      <c r="G32" s="19" t="n">
        <v>0.0745</v>
      </c>
      <c r="H32" s="19" t="n">
        <v>0.0745</v>
      </c>
      <c r="I32" s="19" t="n">
        <v>0.0745</v>
      </c>
      <c r="J32" s="19" t="n">
        <v>0.0745</v>
      </c>
      <c r="K32" s="19" t="n">
        <v>0.0745</v>
      </c>
      <c r="L32" s="19" t="n">
        <v>0.0745</v>
      </c>
      <c r="M32" s="19"/>
    </row>
    <row r="33" customFormat="false" ht="15.75" hidden="false" customHeight="false" outlineLevel="0" collapsed="false">
      <c r="A33" s="1" t="n">
        <v>30</v>
      </c>
      <c r="B33" s="12"/>
      <c r="C33" s="1"/>
      <c r="D33" s="1"/>
      <c r="E33" s="1"/>
      <c r="F33" s="19"/>
      <c r="G33" s="19"/>
      <c r="H33" s="19"/>
      <c r="I33" s="19"/>
      <c r="J33" s="19"/>
      <c r="K33" s="19"/>
      <c r="L33" s="19"/>
      <c r="M33" s="19"/>
    </row>
    <row r="34" customFormat="false" ht="15.75" hidden="false" customHeight="false" outlineLevel="0" collapsed="false">
      <c r="A34" s="1" t="n">
        <v>31</v>
      </c>
      <c r="B34" s="12" t="s">
        <v>32</v>
      </c>
      <c r="C34" s="1"/>
      <c r="D34" s="1"/>
      <c r="E34" s="1"/>
      <c r="F34" s="11" t="n">
        <v>628512.884236409</v>
      </c>
      <c r="G34" s="11" t="n">
        <v>440014.239293661</v>
      </c>
      <c r="H34" s="11" t="n">
        <v>97342.3905944481</v>
      </c>
      <c r="I34" s="11" t="n">
        <v>3757.6171084186</v>
      </c>
      <c r="J34" s="11" t="n">
        <v>20649.1612687027</v>
      </c>
      <c r="K34" s="11" t="n">
        <v>57476.3487536861</v>
      </c>
      <c r="L34" s="11" t="n">
        <v>9273.12721749265</v>
      </c>
      <c r="M34" s="19"/>
    </row>
    <row r="35" customFormat="false" ht="15.75" hidden="false" customHeight="false" outlineLevel="0" collapsed="false">
      <c r="A35" s="1" t="n">
        <v>32</v>
      </c>
      <c r="B35" s="12" t="s">
        <v>33</v>
      </c>
      <c r="C35" s="1"/>
      <c r="D35" s="1"/>
      <c r="E35" s="1" t="n">
        <v>25</v>
      </c>
      <c r="F35" s="13" t="n">
        <v>226057.883024731</v>
      </c>
      <c r="G35" s="13" t="n">
        <v>156282.589341793</v>
      </c>
      <c r="H35" s="13" t="n">
        <v>35608.8140245066</v>
      </c>
      <c r="I35" s="13" t="n">
        <v>1612.87185298801</v>
      </c>
      <c r="J35" s="13" t="n">
        <v>8539.46921487308</v>
      </c>
      <c r="K35" s="13" t="n">
        <v>21286.4852224369</v>
      </c>
      <c r="L35" s="13" t="n">
        <v>2727.65336813442</v>
      </c>
      <c r="M35" s="19"/>
    </row>
    <row r="36" customFormat="false" ht="15.75" hidden="false" customHeight="false" outlineLevel="0" collapsed="false">
      <c r="A36" s="1" t="n">
        <v>33</v>
      </c>
      <c r="B36" s="12" t="s">
        <v>34</v>
      </c>
      <c r="C36" s="1"/>
      <c r="D36" s="1"/>
      <c r="E36" s="1"/>
      <c r="F36" s="11" t="n">
        <v>3074538.37049671</v>
      </c>
      <c r="G36" s="11" t="n">
        <v>2164161.42800464</v>
      </c>
      <c r="H36" s="11" t="n">
        <v>468629.410129649</v>
      </c>
      <c r="I36" s="11" t="n">
        <v>21159.5772333261</v>
      </c>
      <c r="J36" s="11" t="n">
        <v>111950.855945185</v>
      </c>
      <c r="K36" s="11" t="n">
        <v>273626.617062607</v>
      </c>
      <c r="L36" s="11" t="n">
        <v>35010.4821213043</v>
      </c>
      <c r="M36" s="19"/>
    </row>
    <row r="37" customFormat="false" ht="15.75" hidden="false" customHeight="false" outlineLevel="0" collapsed="false">
      <c r="A37" s="1" t="n">
        <v>34</v>
      </c>
      <c r="B37" s="12" t="s">
        <v>29</v>
      </c>
      <c r="C37" s="1"/>
      <c r="D37" s="1"/>
      <c r="E37" s="1"/>
      <c r="F37" s="19" t="n">
        <v>1</v>
      </c>
      <c r="G37" s="19" t="n">
        <v>0.703898005883402</v>
      </c>
      <c r="H37" s="19" t="n">
        <v>0.152422690387155</v>
      </c>
      <c r="I37" s="19" t="n">
        <v>0.00688219650675806</v>
      </c>
      <c r="J37" s="19" t="n">
        <v>0.0364122487523544</v>
      </c>
      <c r="K37" s="19" t="n">
        <v>0.0889976263390724</v>
      </c>
      <c r="L37" s="19" t="n">
        <v>0.0113872321312575</v>
      </c>
      <c r="M37" s="19"/>
    </row>
    <row r="38" customFormat="false" ht="15.75" hidden="false" customHeight="false" outlineLevel="0" collapsed="false">
      <c r="A38" s="1"/>
      <c r="B38" s="12"/>
      <c r="C38" s="1"/>
      <c r="D38" s="1"/>
      <c r="E38" s="1"/>
      <c r="F38" s="11" t="n">
        <v>201344.259148255</v>
      </c>
      <c r="G38" s="11" t="n">
        <v>138980.881321266</v>
      </c>
      <c r="H38" s="11" t="n">
        <v>31781.2342107515</v>
      </c>
      <c r="I38" s="11" t="n">
        <v>1465.11937532466</v>
      </c>
      <c r="J38" s="11" t="n">
        <v>7727.52785653576</v>
      </c>
      <c r="K38" s="11" t="n">
        <v>19026.4697151693</v>
      </c>
      <c r="L38" s="11" t="n">
        <v>2363.02666920803</v>
      </c>
      <c r="M38" s="19"/>
    </row>
  </sheetData>
  <mergeCells count="1"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ffice of the Public Counsel
MAWC Class Cost of Service Summary</oddHeader>
    <oddFooter>&amp;LWR-2003-0500&amp;RSchedule JAB - 2 -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5" min="5" style="0" width="28.85"/>
    <col collapsed="false" customWidth="true" hidden="false" outlineLevel="0" max="6" min="6" style="0" width="17.99"/>
    <col collapsed="false" customWidth="true" hidden="false" outlineLevel="0" max="7" min="7" style="0" width="17.7"/>
    <col collapsed="false" customWidth="true" hidden="false" outlineLevel="0" max="8" min="8" style="0" width="19.7"/>
    <col collapsed="false" customWidth="true" hidden="false" outlineLevel="0" max="9" min="9" style="0" width="15.28"/>
    <col collapsed="false" customWidth="true" hidden="false" outlineLevel="0" max="10" min="10" style="0" width="18.85"/>
    <col collapsed="false" customWidth="true" hidden="false" outlineLevel="0" max="11" min="11" style="0" width="13.56"/>
    <col collapsed="false" customWidth="true" hidden="false" outlineLevel="0" max="12" min="12" style="0" width="16.28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"/>
      <c r="B1" s="2" t="s">
        <v>39</v>
      </c>
      <c r="C1" s="1"/>
      <c r="D1" s="1"/>
      <c r="E1" s="1"/>
      <c r="F1" s="1"/>
      <c r="G1" s="1"/>
      <c r="H1" s="3"/>
      <c r="I1" s="3"/>
      <c r="J1" s="3"/>
      <c r="K1" s="1"/>
      <c r="L1" s="1"/>
      <c r="M1" s="1"/>
    </row>
    <row r="2" customFormat="false" ht="31.5" hidden="false" customHeight="false" outlineLevel="0" collapsed="false">
      <c r="A2" s="1"/>
      <c r="B2" s="4" t="s">
        <v>1</v>
      </c>
      <c r="C2" s="1"/>
      <c r="D2" s="1"/>
      <c r="E2" s="1"/>
      <c r="F2" s="5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</row>
    <row r="3" customFormat="false" ht="15.75" hidden="false" customHeight="false" outlineLevel="0" collapsed="false">
      <c r="A3" s="1"/>
      <c r="B3" s="4"/>
      <c r="C3" s="1"/>
      <c r="D3" s="1"/>
      <c r="E3" s="1"/>
      <c r="F3" s="7" t="s">
        <v>10</v>
      </c>
      <c r="G3" s="7" t="s">
        <v>10</v>
      </c>
      <c r="H3" s="7" t="s">
        <v>10</v>
      </c>
      <c r="I3" s="7" t="s">
        <v>10</v>
      </c>
      <c r="J3" s="7" t="s">
        <v>10</v>
      </c>
      <c r="K3" s="7" t="s">
        <v>10</v>
      </c>
      <c r="L3" s="8" t="s">
        <v>10</v>
      </c>
      <c r="M3" s="8"/>
    </row>
    <row r="4" customFormat="false" ht="15.75" hidden="false" customHeight="false" outlineLevel="0" collapsed="false">
      <c r="A4" s="1" t="n">
        <v>1</v>
      </c>
      <c r="B4" s="9" t="s">
        <v>11</v>
      </c>
      <c r="C4" s="1"/>
      <c r="D4" s="10"/>
      <c r="E4" s="1"/>
      <c r="F4" s="11" t="n">
        <v>2575222.0495154</v>
      </c>
      <c r="G4" s="11" t="n">
        <v>2163307.37249783</v>
      </c>
      <c r="H4" s="11" t="n">
        <v>246940.906093236</v>
      </c>
      <c r="I4" s="11" t="n">
        <v>1362.57340869758</v>
      </c>
      <c r="J4" s="11" t="n">
        <v>45460.322096984</v>
      </c>
      <c r="K4" s="11" t="n">
        <v>0</v>
      </c>
      <c r="L4" s="11" t="n">
        <v>16469.3151777736</v>
      </c>
      <c r="M4" s="11" t="n">
        <v>101681.560240871</v>
      </c>
    </row>
    <row r="5" customFormat="false" ht="15.75" hidden="false" customHeight="false" outlineLevel="0" collapsed="false">
      <c r="A5" s="1" t="n">
        <v>2</v>
      </c>
      <c r="B5" s="9" t="s">
        <v>12</v>
      </c>
      <c r="C5" s="1"/>
      <c r="D5" s="10"/>
      <c r="E5" s="1"/>
      <c r="F5" s="11" t="n">
        <v>883331.594414082</v>
      </c>
      <c r="G5" s="11" t="n">
        <v>682919.688449691</v>
      </c>
      <c r="H5" s="11" t="n">
        <v>86070.0296835087</v>
      </c>
      <c r="I5" s="11" t="n">
        <v>370.507003921489</v>
      </c>
      <c r="J5" s="11" t="n">
        <v>14042.5785136697</v>
      </c>
      <c r="K5" s="11" t="n">
        <v>0</v>
      </c>
      <c r="L5" s="11" t="n">
        <v>11868.9455087304</v>
      </c>
      <c r="M5" s="11" t="n">
        <v>88059.845254561</v>
      </c>
    </row>
    <row r="6" customFormat="false" ht="15.75" hidden="false" customHeight="false" outlineLevel="0" collapsed="false">
      <c r="A6" s="1" t="n">
        <v>3</v>
      </c>
      <c r="B6" s="12" t="s">
        <v>13</v>
      </c>
      <c r="C6" s="1"/>
      <c r="D6" s="10"/>
      <c r="E6" s="1"/>
      <c r="F6" s="13" t="n">
        <v>2042524.33955769</v>
      </c>
      <c r="G6" s="13" t="n">
        <v>1567179.68125954</v>
      </c>
      <c r="H6" s="13" t="n">
        <v>206445.687921901</v>
      </c>
      <c r="I6" s="13" t="n">
        <v>907.779145180703</v>
      </c>
      <c r="J6" s="13" t="n">
        <v>32614.885655793</v>
      </c>
      <c r="K6" s="13" t="n">
        <v>0</v>
      </c>
      <c r="L6" s="13" t="n">
        <v>25903.5878536518</v>
      </c>
      <c r="M6" s="13" t="n">
        <v>209472.717721623</v>
      </c>
    </row>
    <row r="7" customFormat="false" ht="15.75" hidden="false" customHeight="false" outlineLevel="0" collapsed="false">
      <c r="A7" s="1" t="n">
        <v>4</v>
      </c>
      <c r="B7" s="1"/>
      <c r="C7" s="12" t="s">
        <v>14</v>
      </c>
      <c r="D7" s="10"/>
      <c r="E7" s="1"/>
      <c r="F7" s="11" t="n">
        <v>5501077.98348717</v>
      </c>
      <c r="G7" s="11" t="n">
        <v>4413406.74220707</v>
      </c>
      <c r="H7" s="11" t="n">
        <v>539456.623698646</v>
      </c>
      <c r="I7" s="11" t="n">
        <v>2640.85955779977</v>
      </c>
      <c r="J7" s="11" t="n">
        <v>92117.7862664467</v>
      </c>
      <c r="K7" s="11" t="n">
        <v>0</v>
      </c>
      <c r="L7" s="11" t="n">
        <v>54241.8485401558</v>
      </c>
      <c r="M7" s="11" t="n">
        <v>399214.123217055</v>
      </c>
    </row>
    <row r="8" customFormat="false" ht="15.75" hidden="false" customHeight="false" outlineLevel="0" collapsed="false">
      <c r="A8" s="1" t="n">
        <v>5</v>
      </c>
      <c r="B8" s="1"/>
      <c r="C8" s="12"/>
      <c r="D8" s="10"/>
      <c r="E8" s="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1" t="n">
        <v>6</v>
      </c>
      <c r="B9" s="12" t="s">
        <v>15</v>
      </c>
      <c r="C9" s="12"/>
      <c r="D9" s="10"/>
      <c r="E9" s="1" t="n">
        <v>15</v>
      </c>
      <c r="F9" s="13" t="n">
        <v>399214.123217055</v>
      </c>
      <c r="G9" s="13" t="n">
        <v>385503.507403163</v>
      </c>
      <c r="H9" s="13" t="n">
        <v>12778.4086717343</v>
      </c>
      <c r="I9" s="13" t="n">
        <v>28.6832966817829</v>
      </c>
      <c r="J9" s="13" t="n">
        <v>903.523845476163</v>
      </c>
      <c r="K9" s="13" t="n">
        <v>0</v>
      </c>
      <c r="L9" s="13" t="n">
        <v>0</v>
      </c>
      <c r="M9" s="13" t="n">
        <v>-399214.123217055</v>
      </c>
    </row>
    <row r="10" customFormat="false" ht="15.75" hidden="false" customHeight="false" outlineLevel="0" collapsed="false">
      <c r="A10" s="1" t="n">
        <v>7</v>
      </c>
      <c r="B10" s="1"/>
      <c r="C10" s="12" t="s">
        <v>16</v>
      </c>
      <c r="D10" s="10"/>
      <c r="E10" s="1"/>
      <c r="F10" s="11" t="n">
        <v>5501077.98348717</v>
      </c>
      <c r="G10" s="11" t="n">
        <v>4798910.24961023</v>
      </c>
      <c r="H10" s="11" t="n">
        <v>552235.03237038</v>
      </c>
      <c r="I10" s="11" t="n">
        <v>2669.54285448155</v>
      </c>
      <c r="J10" s="11" t="n">
        <v>93021.3101119229</v>
      </c>
      <c r="K10" s="11" t="n">
        <v>0</v>
      </c>
      <c r="L10" s="11" t="n">
        <v>54241.8485401558</v>
      </c>
      <c r="M10" s="11" t="n">
        <v>0</v>
      </c>
    </row>
    <row r="11" customFormat="false" ht="15.75" hidden="false" customHeight="false" outlineLevel="0" collapsed="false">
      <c r="A11" s="1" t="n">
        <v>8</v>
      </c>
      <c r="B11" s="1"/>
      <c r="C11" s="1"/>
      <c r="D11" s="14"/>
      <c r="E11" s="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false" outlineLevel="0" collapsed="false">
      <c r="A12" s="1" t="n">
        <v>9</v>
      </c>
      <c r="B12" s="12" t="s">
        <v>17</v>
      </c>
      <c r="C12" s="1"/>
      <c r="D12" s="1"/>
      <c r="E12" s="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false" outlineLevel="0" collapsed="false">
      <c r="A13" s="1" t="n">
        <v>10</v>
      </c>
      <c r="B13" s="1"/>
      <c r="C13" s="12" t="s">
        <v>18</v>
      </c>
      <c r="D13" s="10"/>
      <c r="E13" s="1"/>
      <c r="F13" s="15" t="n">
        <v>8552561</v>
      </c>
      <c r="G13" s="15" t="n">
        <v>7312573</v>
      </c>
      <c r="H13" s="15" t="n">
        <v>959209</v>
      </c>
      <c r="I13" s="15" t="n">
        <v>4132</v>
      </c>
      <c r="J13" s="15" t="n">
        <v>159641</v>
      </c>
      <c r="K13" s="15" t="n">
        <v>0</v>
      </c>
      <c r="L13" s="15" t="n">
        <v>117006</v>
      </c>
      <c r="M13" s="15" t="n">
        <v>0</v>
      </c>
    </row>
    <row r="14" customFormat="false" ht="15.75" hidden="false" customHeight="false" outlineLevel="0" collapsed="false">
      <c r="A14" s="1" t="n">
        <v>11</v>
      </c>
      <c r="B14" s="1"/>
      <c r="C14" s="12" t="s">
        <v>19</v>
      </c>
      <c r="D14" s="10"/>
      <c r="E14" s="1" t="n">
        <v>25</v>
      </c>
      <c r="F14" s="16" t="n">
        <v>149175.131345726</v>
      </c>
      <c r="G14" s="13" t="n">
        <v>128463.119684968</v>
      </c>
      <c r="H14" s="13" t="n">
        <v>16193.2275516979</v>
      </c>
      <c r="I14" s="13" t="n">
        <v>76.1628742903798</v>
      </c>
      <c r="J14" s="13" t="n">
        <v>2684.2879622541</v>
      </c>
      <c r="K14" s="13" t="n">
        <v>0</v>
      </c>
      <c r="L14" s="13" t="n">
        <v>1758.33327251534</v>
      </c>
      <c r="M14" s="13" t="n">
        <v>0</v>
      </c>
    </row>
    <row r="15" customFormat="false" ht="15.75" hidden="false" customHeight="false" outlineLevel="0" collapsed="false">
      <c r="A15" s="1" t="n">
        <v>12</v>
      </c>
      <c r="B15" s="1"/>
      <c r="C15" s="12" t="s">
        <v>20</v>
      </c>
      <c r="D15" s="10"/>
      <c r="E15" s="1"/>
      <c r="F15" s="11" t="n">
        <v>8701736.13134573</v>
      </c>
      <c r="G15" s="11" t="n">
        <v>7441036.11968497</v>
      </c>
      <c r="H15" s="11" t="n">
        <v>975402.227551698</v>
      </c>
      <c r="I15" s="11" t="n">
        <v>4208.16287429038</v>
      </c>
      <c r="J15" s="11" t="n">
        <v>162325.287962254</v>
      </c>
      <c r="K15" s="11" t="n">
        <v>0</v>
      </c>
      <c r="L15" s="11" t="n">
        <v>118764.333272515</v>
      </c>
      <c r="M15" s="11" t="n">
        <v>0</v>
      </c>
    </row>
    <row r="16" customFormat="false" ht="15.75" hidden="false" customHeight="false" outlineLevel="0" collapsed="false">
      <c r="A16" s="1" t="n">
        <v>13</v>
      </c>
      <c r="B16" s="1" t="s">
        <v>21</v>
      </c>
      <c r="C16" s="1"/>
      <c r="D16" s="1"/>
      <c r="E16" s="1"/>
      <c r="F16" s="17" t="n">
        <v>1</v>
      </c>
      <c r="G16" s="17" t="n">
        <v>0.855120864086028</v>
      </c>
      <c r="H16" s="17" t="n">
        <v>0.112092829847835</v>
      </c>
      <c r="I16" s="17" t="n">
        <v>0.000483600377070913</v>
      </c>
      <c r="J16" s="17" t="n">
        <v>0.0186543564999081</v>
      </c>
      <c r="K16" s="17" t="n">
        <v>0</v>
      </c>
      <c r="L16" s="17" t="n">
        <v>0.0136483491891575</v>
      </c>
      <c r="M16" s="17" t="n">
        <v>0</v>
      </c>
    </row>
    <row r="17" customFormat="false" ht="15.75" hidden="false" customHeight="false" outlineLevel="0" collapsed="false">
      <c r="A17" s="1" t="n">
        <v>14</v>
      </c>
      <c r="B17" s="1"/>
      <c r="C17" s="1"/>
      <c r="D17" s="1"/>
      <c r="E17" s="1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" t="n">
        <v>15</v>
      </c>
      <c r="B18" s="12" t="s">
        <v>22</v>
      </c>
      <c r="C18" s="1"/>
      <c r="D18" s="1"/>
      <c r="E18" s="1"/>
      <c r="F18" s="11" t="n">
        <v>3200658.14785856</v>
      </c>
      <c r="G18" s="11" t="n">
        <v>2642125.87007474</v>
      </c>
      <c r="H18" s="11" t="n">
        <v>423167.195181318</v>
      </c>
      <c r="I18" s="11" t="n">
        <v>1538.62001980883</v>
      </c>
      <c r="J18" s="11" t="n">
        <v>69303.9778503313</v>
      </c>
      <c r="K18" s="11" t="n">
        <v>0</v>
      </c>
      <c r="L18" s="11" t="n">
        <v>64522.4847323595</v>
      </c>
      <c r="M18" s="11" t="n">
        <v>0</v>
      </c>
    </row>
    <row r="19" customFormat="false" ht="15.75" hidden="false" customHeight="false" outlineLevel="0" collapsed="false">
      <c r="A19" s="1" t="n">
        <v>16</v>
      </c>
      <c r="B19" s="1"/>
      <c r="C19" s="1"/>
      <c r="D19" s="1"/>
      <c r="E19" s="1"/>
      <c r="F19" s="11"/>
      <c r="G19" s="11"/>
      <c r="H19" s="11"/>
      <c r="I19" s="11"/>
      <c r="J19" s="11"/>
      <c r="K19" s="11"/>
      <c r="L19" s="11"/>
      <c r="M19" s="11"/>
    </row>
    <row r="20" customFormat="false" ht="15.75" hidden="false" customHeight="false" outlineLevel="0" collapsed="false">
      <c r="A20" s="1" t="n">
        <v>17</v>
      </c>
      <c r="B20" s="12" t="s">
        <v>23</v>
      </c>
      <c r="C20" s="1"/>
      <c r="D20" s="10"/>
      <c r="E20" s="1"/>
      <c r="F20" s="11" t="n">
        <v>31558534.3173376</v>
      </c>
      <c r="G20" s="11" t="n">
        <v>24224677.2729008</v>
      </c>
      <c r="H20" s="11" t="n">
        <v>3224764.51442409</v>
      </c>
      <c r="I20" s="11" t="n">
        <v>14134.4587740215</v>
      </c>
      <c r="J20" s="11" t="n">
        <v>507232.093390584</v>
      </c>
      <c r="K20" s="11" t="n">
        <v>0</v>
      </c>
      <c r="L20" s="11" t="n">
        <v>393065.83530664</v>
      </c>
      <c r="M20" s="11" t="n">
        <v>3194660.14254142</v>
      </c>
    </row>
    <row r="21" customFormat="false" ht="15.75" hidden="false" customHeight="false" outlineLevel="0" collapsed="false">
      <c r="A21" s="1" t="n">
        <v>18</v>
      </c>
      <c r="B21" s="12"/>
      <c r="C21" s="1"/>
      <c r="D21" s="10"/>
      <c r="E21" s="1"/>
      <c r="F21" s="11"/>
      <c r="G21" s="11"/>
      <c r="H21" s="11"/>
      <c r="I21" s="11"/>
      <c r="J21" s="11"/>
      <c r="K21" s="11"/>
      <c r="L21" s="11"/>
      <c r="M21" s="11"/>
    </row>
    <row r="22" customFormat="false" ht="15.75" hidden="false" customHeight="false" outlineLevel="0" collapsed="false">
      <c r="A22" s="1" t="n">
        <v>19</v>
      </c>
      <c r="B22" s="12" t="s">
        <v>24</v>
      </c>
      <c r="C22" s="12"/>
      <c r="D22" s="10"/>
      <c r="E22" s="1" t="n">
        <v>15</v>
      </c>
      <c r="F22" s="13" t="n">
        <v>3194660.14254142</v>
      </c>
      <c r="G22" s="13" t="n">
        <v>3084942.68686282</v>
      </c>
      <c r="H22" s="13" t="n">
        <v>102257.586830163</v>
      </c>
      <c r="I22" s="13" t="n">
        <v>229.534426105864</v>
      </c>
      <c r="J22" s="13" t="n">
        <v>7230.33442233473</v>
      </c>
      <c r="K22" s="13" t="n">
        <v>0</v>
      </c>
      <c r="L22" s="13" t="n">
        <v>0</v>
      </c>
      <c r="M22" s="13" t="n">
        <v>-3194660.14254142</v>
      </c>
    </row>
    <row r="23" customFormat="false" ht="15.75" hidden="false" customHeight="false" outlineLevel="0" collapsed="false">
      <c r="A23" s="1" t="n">
        <v>20</v>
      </c>
      <c r="B23" s="1"/>
      <c r="C23" s="12" t="s">
        <v>25</v>
      </c>
      <c r="D23" s="10"/>
      <c r="E23" s="1"/>
      <c r="F23" s="11" t="n">
        <v>31558534.3173376</v>
      </c>
      <c r="G23" s="11" t="n">
        <v>27309619.9597636</v>
      </c>
      <c r="H23" s="11" t="n">
        <v>3327022.10125425</v>
      </c>
      <c r="I23" s="11" t="n">
        <v>14363.9932001274</v>
      </c>
      <c r="J23" s="11" t="n">
        <v>514462.427812918</v>
      </c>
      <c r="K23" s="11" t="n">
        <v>0</v>
      </c>
      <c r="L23" s="11" t="n">
        <v>393065.83530664</v>
      </c>
      <c r="M23" s="11" t="n">
        <v>0</v>
      </c>
    </row>
    <row r="24" customFormat="false" ht="15.75" hidden="false" customHeight="false" outlineLevel="0" collapsed="false">
      <c r="A24" s="1" t="n">
        <v>21</v>
      </c>
      <c r="B24" s="12"/>
      <c r="C24" s="1"/>
      <c r="D24" s="10"/>
      <c r="E24" s="1"/>
      <c r="F24" s="1"/>
      <c r="G24" s="1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1" t="n">
        <v>22</v>
      </c>
      <c r="B25" s="12" t="s">
        <v>26</v>
      </c>
      <c r="C25" s="1"/>
      <c r="D25" s="1"/>
      <c r="E25" s="1"/>
      <c r="F25" s="19" t="n">
        <v>0.101419733745372</v>
      </c>
      <c r="G25" s="19" t="n">
        <v>0.0967470757179152</v>
      </c>
      <c r="H25" s="19" t="n">
        <v>0.12719097808872</v>
      </c>
      <c r="I25" s="19" t="n">
        <v>0.107116454204057</v>
      </c>
      <c r="J25" s="19" t="n">
        <v>0.13471144655783</v>
      </c>
      <c r="K25" s="19" t="e">
        <f aca="false"/>
        <v>#DIV/0!</v>
      </c>
      <c r="L25" s="19" t="n">
        <v>0.164151851768099</v>
      </c>
      <c r="M25" s="19"/>
    </row>
    <row r="26" customFormat="false" ht="15.75" hidden="false" customHeight="false" outlineLevel="0" collapsed="false">
      <c r="A26" s="1" t="n">
        <v>23</v>
      </c>
      <c r="B26" s="12"/>
      <c r="C26" s="1"/>
      <c r="D26" s="1"/>
      <c r="E26" s="1"/>
      <c r="F26" s="19"/>
      <c r="G26" s="19"/>
      <c r="H26" s="19"/>
      <c r="I26" s="19"/>
      <c r="J26" s="19"/>
      <c r="K26" s="19"/>
      <c r="L26" s="19"/>
      <c r="M26" s="19"/>
    </row>
    <row r="27" customFormat="false" ht="15.75" hidden="false" customHeight="false" outlineLevel="0" collapsed="false">
      <c r="A27" s="1" t="n">
        <v>24</v>
      </c>
      <c r="B27" s="12" t="s">
        <v>27</v>
      </c>
      <c r="C27" s="1"/>
      <c r="D27" s="1"/>
      <c r="E27" s="1"/>
      <c r="F27" s="11" t="n">
        <v>3200658.14785856</v>
      </c>
      <c r="G27" s="11" t="n">
        <v>2769734.38500652</v>
      </c>
      <c r="H27" s="11" t="n">
        <v>337425.695674174</v>
      </c>
      <c r="I27" s="11" t="n">
        <v>1456.79236587725</v>
      </c>
      <c r="J27" s="11" t="n">
        <v>52176.6424507837</v>
      </c>
      <c r="K27" s="11" t="n">
        <v>0</v>
      </c>
      <c r="L27" s="11" t="n">
        <v>39864.6323612016</v>
      </c>
      <c r="M27" s="19"/>
    </row>
    <row r="28" customFormat="false" ht="15.75" hidden="false" customHeight="false" outlineLevel="0" collapsed="false">
      <c r="A28" s="1" t="n">
        <v>25</v>
      </c>
      <c r="B28" s="12"/>
      <c r="C28" s="1"/>
      <c r="D28" s="1"/>
      <c r="E28" s="1"/>
      <c r="F28" s="11"/>
      <c r="G28" s="11"/>
      <c r="H28" s="11"/>
      <c r="I28" s="11"/>
      <c r="J28" s="11"/>
      <c r="K28" s="11"/>
      <c r="L28" s="11"/>
      <c r="M28" s="19"/>
    </row>
    <row r="29" customFormat="false" ht="15.75" hidden="false" customHeight="false" outlineLevel="0" collapsed="false">
      <c r="A29" s="1" t="n">
        <v>26</v>
      </c>
      <c r="B29" s="12" t="s">
        <v>28</v>
      </c>
      <c r="C29" s="1"/>
      <c r="D29" s="1"/>
      <c r="E29" s="1"/>
      <c r="F29" s="11" t="n">
        <v>8701736.13134573</v>
      </c>
      <c r="G29" s="11" t="n">
        <v>7568644.63461675</v>
      </c>
      <c r="H29" s="11" t="n">
        <v>889660.728044554</v>
      </c>
      <c r="I29" s="11" t="n">
        <v>4126.3352203588</v>
      </c>
      <c r="J29" s="11" t="n">
        <v>145197.952562707</v>
      </c>
      <c r="K29" s="11" t="n">
        <v>0</v>
      </c>
      <c r="L29" s="11" t="n">
        <v>94106.4809013574</v>
      </c>
      <c r="M29" s="19"/>
    </row>
    <row r="30" customFormat="false" ht="15.75" hidden="false" customHeight="false" outlineLevel="0" collapsed="false">
      <c r="A30" s="1" t="n">
        <v>27</v>
      </c>
      <c r="B30" s="12" t="s">
        <v>29</v>
      </c>
      <c r="C30" s="1"/>
      <c r="D30" s="1"/>
      <c r="E30" s="1"/>
      <c r="F30" s="19" t="n">
        <v>1</v>
      </c>
      <c r="G30" s="19" t="n">
        <v>0.869785583057695</v>
      </c>
      <c r="H30" s="19" t="n">
        <v>0.102239451371064</v>
      </c>
      <c r="I30" s="19" t="n">
        <v>0.000474196776146171</v>
      </c>
      <c r="J30" s="19" t="n">
        <v>0.0166860900366387</v>
      </c>
      <c r="K30" s="19" t="n">
        <v>0</v>
      </c>
      <c r="L30" s="19" t="n">
        <v>0.0108146787584564</v>
      </c>
      <c r="M30" s="19"/>
    </row>
    <row r="31" customFormat="false" ht="15.75" hidden="false" customHeight="false" outlineLevel="0" collapsed="false">
      <c r="A31" s="1" t="n">
        <v>28</v>
      </c>
      <c r="B31" s="12"/>
      <c r="C31" s="1"/>
      <c r="D31" s="1"/>
      <c r="E31" s="1"/>
      <c r="F31" s="19"/>
      <c r="G31" s="19"/>
      <c r="H31" s="19"/>
      <c r="I31" s="19"/>
      <c r="J31" s="19"/>
      <c r="K31" s="19"/>
      <c r="L31" s="19"/>
      <c r="M31" s="19"/>
    </row>
    <row r="32" customFormat="false" ht="15.75" hidden="false" customHeight="false" outlineLevel="0" collapsed="false">
      <c r="A32" s="1" t="n">
        <v>29</v>
      </c>
      <c r="B32" s="12" t="s">
        <v>30</v>
      </c>
      <c r="C32" s="1"/>
      <c r="D32" s="1"/>
      <c r="E32" s="1"/>
      <c r="F32" s="19" t="n">
        <v>0.0745</v>
      </c>
      <c r="G32" s="19" t="n">
        <v>0.0745</v>
      </c>
      <c r="H32" s="19" t="n">
        <v>0.0745</v>
      </c>
      <c r="I32" s="19" t="n">
        <v>0.0745</v>
      </c>
      <c r="J32" s="19" t="n">
        <v>0.0745</v>
      </c>
      <c r="K32" s="19" t="n">
        <v>0.0745</v>
      </c>
      <c r="L32" s="19" t="n">
        <v>0.0745</v>
      </c>
      <c r="M32" s="19"/>
    </row>
    <row r="33" customFormat="false" ht="15.75" hidden="false" customHeight="false" outlineLevel="0" collapsed="false">
      <c r="A33" s="1" t="n">
        <v>30</v>
      </c>
      <c r="B33" s="12"/>
      <c r="C33" s="1"/>
      <c r="D33" s="1"/>
      <c r="E33" s="1"/>
      <c r="F33" s="19"/>
      <c r="G33" s="19"/>
      <c r="H33" s="19"/>
      <c r="I33" s="19"/>
      <c r="J33" s="19"/>
      <c r="K33" s="19"/>
      <c r="L33" s="19"/>
      <c r="M33" s="19"/>
    </row>
    <row r="34" customFormat="false" ht="15.75" hidden="false" customHeight="false" outlineLevel="0" collapsed="false">
      <c r="A34" s="1" t="n">
        <v>31</v>
      </c>
      <c r="B34" s="12" t="s">
        <v>32</v>
      </c>
      <c r="C34" s="1"/>
      <c r="D34" s="1"/>
      <c r="E34" s="1"/>
      <c r="F34" s="11" t="n">
        <v>2351110.80664165</v>
      </c>
      <c r="G34" s="11" t="n">
        <v>2034566.68700239</v>
      </c>
      <c r="H34" s="11" t="n">
        <v>247863.146543442</v>
      </c>
      <c r="I34" s="11" t="n">
        <v>1070.11749340949</v>
      </c>
      <c r="J34" s="11" t="n">
        <v>38327.4508720624</v>
      </c>
      <c r="K34" s="11" t="n">
        <v>0</v>
      </c>
      <c r="L34" s="11" t="n">
        <v>29283.4047303447</v>
      </c>
      <c r="M34" s="19"/>
    </row>
    <row r="35" customFormat="false" ht="15.75" hidden="false" customHeight="false" outlineLevel="0" collapsed="false">
      <c r="A35" s="1" t="n">
        <v>32</v>
      </c>
      <c r="B35" s="12" t="s">
        <v>33</v>
      </c>
      <c r="C35" s="1"/>
      <c r="D35" s="1"/>
      <c r="E35" s="1" t="n">
        <v>25</v>
      </c>
      <c r="F35" s="13" t="n">
        <v>-286808.159601799</v>
      </c>
      <c r="G35" s="13" t="n">
        <v>-246986.683377952</v>
      </c>
      <c r="H35" s="13" t="n">
        <v>-31133.539151053</v>
      </c>
      <c r="I35" s="13" t="n">
        <v>-146.432810939388</v>
      </c>
      <c r="J35" s="13" t="n">
        <v>-5160.8849501269</v>
      </c>
      <c r="K35" s="13" t="n">
        <v>0</v>
      </c>
      <c r="L35" s="13" t="n">
        <v>-3380.61931172674</v>
      </c>
      <c r="M35" s="19"/>
    </row>
    <row r="36" customFormat="false" ht="15.75" hidden="false" customHeight="false" outlineLevel="0" collapsed="false">
      <c r="A36" s="1" t="n">
        <v>33</v>
      </c>
      <c r="B36" s="12" t="s">
        <v>34</v>
      </c>
      <c r="C36" s="1"/>
      <c r="D36" s="1"/>
      <c r="E36" s="1"/>
      <c r="F36" s="11" t="n">
        <v>7565380.63052702</v>
      </c>
      <c r="G36" s="11" t="n">
        <v>6586490.25323467</v>
      </c>
      <c r="H36" s="11" t="n">
        <v>768964.639762769</v>
      </c>
      <c r="I36" s="11" t="n">
        <v>3593.22753695165</v>
      </c>
      <c r="J36" s="11" t="n">
        <v>126187.876033858</v>
      </c>
      <c r="K36" s="11" t="n">
        <v>0</v>
      </c>
      <c r="L36" s="11" t="n">
        <v>80144.6339587737</v>
      </c>
      <c r="M36" s="19"/>
    </row>
    <row r="37" customFormat="false" ht="15.75" hidden="false" customHeight="false" outlineLevel="0" collapsed="false">
      <c r="A37" s="1" t="n">
        <v>34</v>
      </c>
      <c r="B37" s="12" t="s">
        <v>29</v>
      </c>
      <c r="C37" s="1"/>
      <c r="D37" s="1"/>
      <c r="E37" s="1"/>
      <c r="F37" s="19" t="n">
        <v>1</v>
      </c>
      <c r="G37" s="19" t="n">
        <v>0.870609236322831</v>
      </c>
      <c r="H37" s="19" t="n">
        <v>0.101642558030712</v>
      </c>
      <c r="I37" s="19" t="n">
        <v>0.000474956609909704</v>
      </c>
      <c r="J37" s="19" t="n">
        <v>0.0166796466954589</v>
      </c>
      <c r="K37" s="19" t="n">
        <v>0</v>
      </c>
      <c r="L37" s="19" t="n">
        <v>0.0105936023410881</v>
      </c>
      <c r="M37" s="19"/>
    </row>
    <row r="38" customFormat="false" ht="15.75" hidden="false" customHeight="false" outlineLevel="0" collapsed="false">
      <c r="A38" s="1"/>
      <c r="B38" s="12"/>
      <c r="C38" s="1"/>
      <c r="D38" s="1"/>
      <c r="E38" s="1"/>
      <c r="F38" s="11" t="n">
        <v>-1136355.50081871</v>
      </c>
      <c r="G38" s="11" t="n">
        <f aca="false">G36-G29</f>
        <v>-982154.381382082</v>
      </c>
      <c r="H38" s="11" t="n">
        <f aca="false">H36-H29</f>
        <v>-120696.088281785</v>
      </c>
      <c r="I38" s="11" t="n">
        <f aca="false">I36-I29</f>
        <v>-533.107683407148</v>
      </c>
      <c r="J38" s="11" t="n">
        <f aca="false">J36-J29</f>
        <v>-19010.0765288482</v>
      </c>
      <c r="K38" s="11" t="n">
        <f aca="false">K36-K29</f>
        <v>0</v>
      </c>
      <c r="L38" s="11" t="n">
        <f aca="false">L36-L29</f>
        <v>-13961.8469425837</v>
      </c>
      <c r="M38" s="19"/>
    </row>
  </sheetData>
  <mergeCells count="1"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ffice of the Public Counsel
MAWC Class Cost of Service Sumamry</oddHeader>
    <oddFooter>&amp;LWR-2003-0500&amp;RSchedule JAB - 2 -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F13" colorId="64" zoomScale="60" zoomScaleNormal="6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6.99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19.14"/>
    <col collapsed="false" customWidth="true" hidden="false" outlineLevel="0" max="9" min="9" style="0" width="16.56"/>
    <col collapsed="false" customWidth="true" hidden="false" outlineLevel="0" max="10" min="10" style="0" width="17.85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1"/>
      <c r="B1" s="2" t="s">
        <v>40</v>
      </c>
      <c r="C1" s="1"/>
      <c r="D1" s="1"/>
      <c r="E1" s="1"/>
      <c r="F1" s="1"/>
      <c r="G1" s="1"/>
      <c r="H1" s="3"/>
      <c r="I1" s="3"/>
      <c r="J1" s="3"/>
      <c r="K1" s="1"/>
      <c r="L1" s="1"/>
      <c r="M1" s="1"/>
    </row>
    <row r="2" customFormat="false" ht="31.5" hidden="false" customHeight="false" outlineLevel="0" collapsed="false">
      <c r="A2" s="1"/>
      <c r="B2" s="4" t="s">
        <v>1</v>
      </c>
      <c r="C2" s="1"/>
      <c r="D2" s="1"/>
      <c r="E2" s="1"/>
      <c r="F2" s="5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</row>
    <row r="3" customFormat="false" ht="15.75" hidden="false" customHeight="false" outlineLevel="0" collapsed="false">
      <c r="A3" s="1"/>
      <c r="B3" s="4"/>
      <c r="C3" s="1"/>
      <c r="D3" s="1"/>
      <c r="E3" s="1"/>
      <c r="F3" s="7" t="s">
        <v>10</v>
      </c>
      <c r="G3" s="7" t="s">
        <v>10</v>
      </c>
      <c r="H3" s="7" t="s">
        <v>10</v>
      </c>
      <c r="I3" s="7" t="s">
        <v>10</v>
      </c>
      <c r="J3" s="7" t="s">
        <v>10</v>
      </c>
      <c r="K3" s="7" t="s">
        <v>10</v>
      </c>
      <c r="L3" s="8" t="s">
        <v>10</v>
      </c>
      <c r="M3" s="8"/>
    </row>
    <row r="4" customFormat="false" ht="15.75" hidden="false" customHeight="false" outlineLevel="0" collapsed="false">
      <c r="A4" s="1" t="n">
        <v>1</v>
      </c>
      <c r="B4" s="9" t="s">
        <v>11</v>
      </c>
      <c r="C4" s="1"/>
      <c r="D4" s="10"/>
      <c r="E4" s="1"/>
      <c r="F4" s="11" t="n">
        <v>5674382.94225883</v>
      </c>
      <c r="G4" s="11" t="n">
        <v>2650172.32070754</v>
      </c>
      <c r="H4" s="11" t="n">
        <v>1027457.83280276</v>
      </c>
      <c r="I4" s="11" t="n">
        <v>870716.212436117</v>
      </c>
      <c r="J4" s="11" t="n">
        <v>251235.670803923</v>
      </c>
      <c r="K4" s="11" t="n">
        <v>617674.06200615</v>
      </c>
      <c r="L4" s="11" t="n">
        <v>116713.556749374</v>
      </c>
      <c r="M4" s="11" t="n">
        <v>140413.286752966</v>
      </c>
    </row>
    <row r="5" customFormat="false" ht="15.75" hidden="false" customHeight="false" outlineLevel="0" collapsed="false">
      <c r="A5" s="1" t="n">
        <v>2</v>
      </c>
      <c r="B5" s="9" t="s">
        <v>12</v>
      </c>
      <c r="C5" s="1"/>
      <c r="D5" s="10"/>
      <c r="E5" s="1"/>
      <c r="F5" s="11" t="n">
        <v>1675120.4218672</v>
      </c>
      <c r="G5" s="11" t="n">
        <v>669979.46174726</v>
      </c>
      <c r="H5" s="11" t="n">
        <v>315899.740209504</v>
      </c>
      <c r="I5" s="11" t="n">
        <v>293960.378676176</v>
      </c>
      <c r="J5" s="11" t="n">
        <v>73107.498091558</v>
      </c>
      <c r="K5" s="11" t="n">
        <v>214547.279231864</v>
      </c>
      <c r="L5" s="11" t="n">
        <v>42846.1152707949</v>
      </c>
      <c r="M5" s="11" t="n">
        <v>64779.9486400484</v>
      </c>
    </row>
    <row r="6" customFormat="false" ht="15.75" hidden="false" customHeight="false" outlineLevel="0" collapsed="false">
      <c r="A6" s="1" t="n">
        <v>3</v>
      </c>
      <c r="B6" s="12" t="s">
        <v>13</v>
      </c>
      <c r="C6" s="1"/>
      <c r="D6" s="10"/>
      <c r="E6" s="1"/>
      <c r="F6" s="13" t="n">
        <v>3152593.48088392</v>
      </c>
      <c r="G6" s="13" t="n">
        <v>1248135.52159283</v>
      </c>
      <c r="H6" s="13" t="n">
        <v>604905.03847437</v>
      </c>
      <c r="I6" s="13" t="n">
        <v>571250.25959102</v>
      </c>
      <c r="J6" s="13" t="n">
        <v>141078.54979452</v>
      </c>
      <c r="K6" s="13" t="n">
        <v>417937.426034095</v>
      </c>
      <c r="L6" s="13" t="n">
        <v>50277.9525849069</v>
      </c>
      <c r="M6" s="13" t="n">
        <v>119008.732812178</v>
      </c>
    </row>
    <row r="7" customFormat="false" ht="15.75" hidden="false" customHeight="false" outlineLevel="0" collapsed="false">
      <c r="A7" s="1" t="n">
        <v>4</v>
      </c>
      <c r="B7" s="1"/>
      <c r="C7" s="12" t="s">
        <v>14</v>
      </c>
      <c r="D7" s="10"/>
      <c r="E7" s="1"/>
      <c r="F7" s="11" t="n">
        <v>10502096.84501</v>
      </c>
      <c r="G7" s="11" t="n">
        <v>4568287.30404764</v>
      </c>
      <c r="H7" s="11" t="n">
        <v>1948262.61148664</v>
      </c>
      <c r="I7" s="11" t="n">
        <v>1735926.85070331</v>
      </c>
      <c r="J7" s="11" t="n">
        <v>465421.718690001</v>
      </c>
      <c r="K7" s="11" t="n">
        <v>1250158.76727211</v>
      </c>
      <c r="L7" s="11" t="n">
        <v>209837.624605076</v>
      </c>
      <c r="M7" s="11" t="n">
        <v>324201.968205192</v>
      </c>
    </row>
    <row r="8" customFormat="false" ht="15.75" hidden="false" customHeight="false" outlineLevel="0" collapsed="false">
      <c r="A8" s="1" t="n">
        <v>5</v>
      </c>
      <c r="B8" s="1"/>
      <c r="C8" s="12"/>
      <c r="D8" s="10"/>
      <c r="E8" s="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1" t="n">
        <v>6</v>
      </c>
      <c r="B9" s="12" t="s">
        <v>15</v>
      </c>
      <c r="C9" s="12"/>
      <c r="D9" s="10"/>
      <c r="E9" s="1" t="n">
        <v>15</v>
      </c>
      <c r="F9" s="13" t="n">
        <v>324201.968205192</v>
      </c>
      <c r="G9" s="13" t="n">
        <v>288642.072700118</v>
      </c>
      <c r="H9" s="13" t="n">
        <v>32118.2829004094</v>
      </c>
      <c r="I9" s="13" t="n">
        <v>1463.20056844984</v>
      </c>
      <c r="J9" s="13" t="n">
        <v>1978.41203621386</v>
      </c>
      <c r="K9" s="13" t="n">
        <v>0</v>
      </c>
      <c r="L9" s="13" t="n">
        <v>0</v>
      </c>
      <c r="M9" s="13" t="n">
        <v>-324201.968205192</v>
      </c>
    </row>
    <row r="10" customFormat="false" ht="15.75" hidden="false" customHeight="false" outlineLevel="0" collapsed="false">
      <c r="A10" s="1" t="n">
        <v>7</v>
      </c>
      <c r="B10" s="1"/>
      <c r="C10" s="12" t="s">
        <v>16</v>
      </c>
      <c r="D10" s="10"/>
      <c r="E10" s="1"/>
      <c r="F10" s="11" t="n">
        <v>10502096.84501</v>
      </c>
      <c r="G10" s="11" t="n">
        <v>4856929.37674775</v>
      </c>
      <c r="H10" s="11" t="n">
        <v>1980380.89438704</v>
      </c>
      <c r="I10" s="11" t="n">
        <v>1737390.05127176</v>
      </c>
      <c r="J10" s="11" t="n">
        <v>467400.130726215</v>
      </c>
      <c r="K10" s="11" t="n">
        <v>1250158.76727211</v>
      </c>
      <c r="L10" s="11" t="n">
        <v>209837.624605076</v>
      </c>
      <c r="M10" s="11" t="n">
        <v>0</v>
      </c>
    </row>
    <row r="11" customFormat="false" ht="15.75" hidden="false" customHeight="false" outlineLevel="0" collapsed="false">
      <c r="A11" s="1" t="n">
        <v>8</v>
      </c>
      <c r="B11" s="1"/>
      <c r="C11" s="1"/>
      <c r="D11" s="14"/>
      <c r="E11" s="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false" outlineLevel="0" collapsed="false">
      <c r="A12" s="1" t="n">
        <v>9</v>
      </c>
      <c r="B12" s="12" t="s">
        <v>17</v>
      </c>
      <c r="C12" s="1"/>
      <c r="D12" s="1"/>
      <c r="E12" s="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false" outlineLevel="0" collapsed="false">
      <c r="A13" s="1" t="n">
        <v>10</v>
      </c>
      <c r="B13" s="1"/>
      <c r="C13" s="12" t="s">
        <v>18</v>
      </c>
      <c r="D13" s="10"/>
      <c r="E13" s="1"/>
      <c r="F13" s="15" t="n">
        <v>16394416</v>
      </c>
      <c r="G13" s="15" t="n">
        <v>7460181</v>
      </c>
      <c r="H13" s="15" t="n">
        <v>3138604</v>
      </c>
      <c r="I13" s="15" t="n">
        <v>2931266</v>
      </c>
      <c r="J13" s="15" t="n">
        <v>655164</v>
      </c>
      <c r="K13" s="15" t="n">
        <v>2054574</v>
      </c>
      <c r="L13" s="15" t="n">
        <v>154627</v>
      </c>
      <c r="M13" s="15" t="n">
        <v>0</v>
      </c>
    </row>
    <row r="14" customFormat="false" ht="15.75" hidden="false" customHeight="false" outlineLevel="0" collapsed="false">
      <c r="A14" s="1" t="n">
        <v>11</v>
      </c>
      <c r="B14" s="1"/>
      <c r="C14" s="12" t="s">
        <v>19</v>
      </c>
      <c r="D14" s="10"/>
      <c r="E14" s="1" t="n">
        <v>25</v>
      </c>
      <c r="F14" s="16" t="n">
        <v>188014.320274508</v>
      </c>
      <c r="G14" s="13" t="n">
        <v>81650.1665739921</v>
      </c>
      <c r="H14" s="13" t="n">
        <v>36602.6562065967</v>
      </c>
      <c r="I14" s="13" t="n">
        <v>33414.7239337914</v>
      </c>
      <c r="J14" s="13" t="n">
        <v>8663.49554123473</v>
      </c>
      <c r="K14" s="13" t="n">
        <v>24221.2843048117</v>
      </c>
      <c r="L14" s="13" t="n">
        <v>3461.9937140813</v>
      </c>
      <c r="M14" s="13" t="n">
        <v>0</v>
      </c>
    </row>
    <row r="15" customFormat="false" ht="15.75" hidden="false" customHeight="false" outlineLevel="0" collapsed="false">
      <c r="A15" s="1" t="n">
        <v>12</v>
      </c>
      <c r="B15" s="1"/>
      <c r="C15" s="12" t="s">
        <v>20</v>
      </c>
      <c r="D15" s="10"/>
      <c r="E15" s="1"/>
      <c r="F15" s="11" t="n">
        <v>16582430.3202745</v>
      </c>
      <c r="G15" s="11" t="n">
        <v>7541831.16657399</v>
      </c>
      <c r="H15" s="11" t="n">
        <v>3175206.6562066</v>
      </c>
      <c r="I15" s="11" t="n">
        <v>2964680.72393379</v>
      </c>
      <c r="J15" s="11" t="n">
        <v>663827.495541235</v>
      </c>
      <c r="K15" s="11" t="n">
        <v>2078795.28430481</v>
      </c>
      <c r="L15" s="11" t="n">
        <v>158088.993714081</v>
      </c>
      <c r="M15" s="11" t="n">
        <v>0</v>
      </c>
    </row>
    <row r="16" customFormat="false" ht="15.75" hidden="false" customHeight="false" outlineLevel="0" collapsed="false">
      <c r="A16" s="1" t="n">
        <v>13</v>
      </c>
      <c r="B16" s="1" t="s">
        <v>21</v>
      </c>
      <c r="C16" s="1"/>
      <c r="D16" s="1"/>
      <c r="E16" s="1"/>
      <c r="F16" s="17" t="n">
        <v>1</v>
      </c>
      <c r="G16" s="17" t="n">
        <v>0.454808554651544</v>
      </c>
      <c r="H16" s="17" t="n">
        <v>0.191480174792258</v>
      </c>
      <c r="I16" s="17" t="n">
        <v>0.178784452379639</v>
      </c>
      <c r="J16" s="17" t="n">
        <v>0.0400319785893872</v>
      </c>
      <c r="K16" s="17" t="n">
        <v>0.125361315811662</v>
      </c>
      <c r="L16" s="17" t="n">
        <v>0.00953352377551038</v>
      </c>
      <c r="M16" s="17" t="n">
        <v>0</v>
      </c>
    </row>
    <row r="17" customFormat="false" ht="15.75" hidden="false" customHeight="false" outlineLevel="0" collapsed="false">
      <c r="A17" s="1" t="n">
        <v>14</v>
      </c>
      <c r="B17" s="1"/>
      <c r="C17" s="1"/>
      <c r="D17" s="1"/>
      <c r="E17" s="1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" t="n">
        <v>15</v>
      </c>
      <c r="B18" s="12" t="s">
        <v>22</v>
      </c>
      <c r="C18" s="1"/>
      <c r="D18" s="1"/>
      <c r="E18" s="1"/>
      <c r="F18" s="11" t="n">
        <v>6080333.47526455</v>
      </c>
      <c r="G18" s="11" t="n">
        <v>2684901.78982624</v>
      </c>
      <c r="H18" s="11" t="n">
        <v>1194825.76181955</v>
      </c>
      <c r="I18" s="11" t="n">
        <v>1227290.67266203</v>
      </c>
      <c r="J18" s="11" t="n">
        <v>196427.36481502</v>
      </c>
      <c r="K18" s="11" t="n">
        <v>828636.517032703</v>
      </c>
      <c r="L18" s="11" t="n">
        <v>-51748.6308909946</v>
      </c>
      <c r="M18" s="11" t="n">
        <v>0</v>
      </c>
    </row>
    <row r="19" customFormat="false" ht="15.75" hidden="false" customHeight="false" outlineLevel="0" collapsed="false">
      <c r="A19" s="1" t="n">
        <v>16</v>
      </c>
      <c r="B19" s="1"/>
      <c r="C19" s="1"/>
      <c r="D19" s="1"/>
      <c r="E19" s="1"/>
      <c r="F19" s="11"/>
      <c r="G19" s="11"/>
      <c r="H19" s="11"/>
      <c r="I19" s="11"/>
      <c r="J19" s="11"/>
      <c r="K19" s="11"/>
      <c r="L19" s="11"/>
      <c r="M19" s="11"/>
    </row>
    <row r="20" customFormat="false" ht="15.75" hidden="false" customHeight="false" outlineLevel="0" collapsed="false">
      <c r="A20" s="1" t="n">
        <v>17</v>
      </c>
      <c r="B20" s="12" t="s">
        <v>23</v>
      </c>
      <c r="C20" s="1"/>
      <c r="D20" s="10"/>
      <c r="E20" s="1"/>
      <c r="F20" s="11" t="n">
        <v>76303950.9365692</v>
      </c>
      <c r="G20" s="11" t="n">
        <v>30042269.3492145</v>
      </c>
      <c r="H20" s="11" t="n">
        <v>14739547.8592506</v>
      </c>
      <c r="I20" s="11" t="n">
        <v>14001032.5980521</v>
      </c>
      <c r="J20" s="11" t="n">
        <v>3434183.95491844</v>
      </c>
      <c r="K20" s="11" t="n">
        <v>10251772.6224029</v>
      </c>
      <c r="L20" s="11" t="n">
        <v>1063354.06701797</v>
      </c>
      <c r="M20" s="11" t="n">
        <v>2771790.48571273</v>
      </c>
    </row>
    <row r="21" customFormat="false" ht="15.75" hidden="false" customHeight="false" outlineLevel="0" collapsed="false">
      <c r="A21" s="1" t="n">
        <v>18</v>
      </c>
      <c r="B21" s="12"/>
      <c r="C21" s="1"/>
      <c r="D21" s="10"/>
      <c r="E21" s="1"/>
      <c r="F21" s="11"/>
      <c r="G21" s="11"/>
      <c r="H21" s="11"/>
      <c r="I21" s="11"/>
      <c r="J21" s="11"/>
      <c r="K21" s="11"/>
      <c r="L21" s="11"/>
      <c r="M21" s="11"/>
    </row>
    <row r="22" customFormat="false" ht="15.75" hidden="false" customHeight="false" outlineLevel="0" collapsed="false">
      <c r="A22" s="1" t="n">
        <v>19</v>
      </c>
      <c r="B22" s="12" t="s">
        <v>24</v>
      </c>
      <c r="C22" s="12"/>
      <c r="D22" s="10"/>
      <c r="E22" s="1" t="n">
        <v>15</v>
      </c>
      <c r="F22" s="13" t="n">
        <v>2771790.48571273</v>
      </c>
      <c r="G22" s="13" t="n">
        <v>2467768.33378206</v>
      </c>
      <c r="H22" s="13" t="n">
        <v>274597.811523586</v>
      </c>
      <c r="I22" s="13" t="n">
        <v>12509.7495143886</v>
      </c>
      <c r="J22" s="13" t="n">
        <v>16914.5908926944</v>
      </c>
      <c r="K22" s="13" t="n">
        <v>0</v>
      </c>
      <c r="L22" s="13" t="n">
        <v>0</v>
      </c>
      <c r="M22" s="13" t="n">
        <v>-2771790.48571273</v>
      </c>
    </row>
    <row r="23" customFormat="false" ht="15.75" hidden="false" customHeight="false" outlineLevel="0" collapsed="false">
      <c r="A23" s="1" t="n">
        <v>20</v>
      </c>
      <c r="B23" s="1"/>
      <c r="C23" s="12" t="s">
        <v>25</v>
      </c>
      <c r="D23" s="10"/>
      <c r="E23" s="1"/>
      <c r="F23" s="11" t="n">
        <v>76303950.9365692</v>
      </c>
      <c r="G23" s="11" t="n">
        <v>32510037.6829965</v>
      </c>
      <c r="H23" s="11" t="n">
        <v>15014145.6707741</v>
      </c>
      <c r="I23" s="11" t="n">
        <v>14013542.3475665</v>
      </c>
      <c r="J23" s="11" t="n">
        <v>3451098.54581114</v>
      </c>
      <c r="K23" s="11" t="n">
        <v>10251772.6224029</v>
      </c>
      <c r="L23" s="11" t="n">
        <v>1063354.06701797</v>
      </c>
      <c r="M23" s="11" t="n">
        <v>0</v>
      </c>
    </row>
    <row r="24" customFormat="false" ht="15.75" hidden="false" customHeight="false" outlineLevel="0" collapsed="false">
      <c r="A24" s="1" t="n">
        <v>21</v>
      </c>
      <c r="B24" s="12"/>
      <c r="C24" s="1"/>
      <c r="D24" s="10"/>
      <c r="E24" s="1"/>
      <c r="F24" s="1"/>
      <c r="G24" s="1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1" t="n">
        <v>22</v>
      </c>
      <c r="B25" s="12" t="s">
        <v>26</v>
      </c>
      <c r="C25" s="1"/>
      <c r="D25" s="1"/>
      <c r="E25" s="1"/>
      <c r="F25" s="19" t="n">
        <v>0.0796856964892824</v>
      </c>
      <c r="G25" s="19" t="n">
        <v>0.0825868556661348</v>
      </c>
      <c r="H25" s="19" t="n">
        <v>0.0795800032861907</v>
      </c>
      <c r="I25" s="19" t="n">
        <v>0.0875789034794015</v>
      </c>
      <c r="J25" s="19" t="n">
        <v>0.0569173444940998</v>
      </c>
      <c r="K25" s="19" t="n">
        <v>0.0808286086273417</v>
      </c>
      <c r="L25" s="19" t="n">
        <v>-0.0486654751188532</v>
      </c>
      <c r="M25" s="19"/>
    </row>
    <row r="26" customFormat="false" ht="15.75" hidden="false" customHeight="false" outlineLevel="0" collapsed="false">
      <c r="A26" s="1" t="n">
        <v>23</v>
      </c>
      <c r="B26" s="12"/>
      <c r="C26" s="1"/>
      <c r="D26" s="1"/>
      <c r="E26" s="1"/>
      <c r="F26" s="19"/>
      <c r="G26" s="19"/>
      <c r="H26" s="19"/>
      <c r="I26" s="19"/>
      <c r="J26" s="19"/>
      <c r="K26" s="19"/>
      <c r="L26" s="19"/>
      <c r="M26" s="19"/>
    </row>
    <row r="27" customFormat="false" ht="15.75" hidden="false" customHeight="false" outlineLevel="0" collapsed="false">
      <c r="A27" s="1" t="n">
        <v>24</v>
      </c>
      <c r="B27" s="12" t="s">
        <v>27</v>
      </c>
      <c r="C27" s="1"/>
      <c r="D27" s="1"/>
      <c r="E27" s="1"/>
      <c r="F27" s="11" t="n">
        <v>6080333.47526455</v>
      </c>
      <c r="G27" s="11" t="n">
        <v>2590584.9956624</v>
      </c>
      <c r="H27" s="11" t="n">
        <v>1196412.65496718</v>
      </c>
      <c r="I27" s="11" t="n">
        <v>1116678.88224789</v>
      </c>
      <c r="J27" s="11" t="n">
        <v>275003.19127611</v>
      </c>
      <c r="K27" s="11" t="n">
        <v>816919.641665935</v>
      </c>
      <c r="L27" s="11" t="n">
        <v>84734.1094450383</v>
      </c>
      <c r="M27" s="19"/>
    </row>
    <row r="28" customFormat="false" ht="15.75" hidden="false" customHeight="false" outlineLevel="0" collapsed="false">
      <c r="A28" s="1" t="n">
        <v>25</v>
      </c>
      <c r="B28" s="12"/>
      <c r="C28" s="1"/>
      <c r="D28" s="1"/>
      <c r="E28" s="1"/>
      <c r="F28" s="11"/>
      <c r="G28" s="11"/>
      <c r="H28" s="11"/>
      <c r="I28" s="11"/>
      <c r="J28" s="11"/>
      <c r="K28" s="11"/>
      <c r="L28" s="11"/>
      <c r="M28" s="19"/>
    </row>
    <row r="29" customFormat="false" ht="15.75" hidden="false" customHeight="false" outlineLevel="0" collapsed="false">
      <c r="A29" s="1" t="n">
        <v>26</v>
      </c>
      <c r="B29" s="12" t="s">
        <v>28</v>
      </c>
      <c r="C29" s="1"/>
      <c r="D29" s="1"/>
      <c r="E29" s="1"/>
      <c r="F29" s="11" t="n">
        <v>16582430.3202745</v>
      </c>
      <c r="G29" s="11" t="n">
        <v>7447514.37241015</v>
      </c>
      <c r="H29" s="11" t="n">
        <v>3176793.54935423</v>
      </c>
      <c r="I29" s="11" t="n">
        <v>2854068.93351965</v>
      </c>
      <c r="J29" s="11" t="n">
        <v>742403.322002325</v>
      </c>
      <c r="K29" s="11" t="n">
        <v>2067078.40893804</v>
      </c>
      <c r="L29" s="11" t="n">
        <v>294571.734050114</v>
      </c>
      <c r="M29" s="19"/>
    </row>
    <row r="30" customFormat="false" ht="15.75" hidden="false" customHeight="false" outlineLevel="0" collapsed="false">
      <c r="A30" s="1" t="n">
        <v>27</v>
      </c>
      <c r="B30" s="12" t="s">
        <v>29</v>
      </c>
      <c r="C30" s="1"/>
      <c r="D30" s="1"/>
      <c r="E30" s="1"/>
      <c r="F30" s="19" t="n">
        <v>1</v>
      </c>
      <c r="G30" s="19" t="n">
        <v>0.449120800061765</v>
      </c>
      <c r="H30" s="19" t="n">
        <v>0.191575872052369</v>
      </c>
      <c r="I30" s="19" t="n">
        <v>0.172114031441466</v>
      </c>
      <c r="J30" s="19" t="n">
        <v>0.044770477406718</v>
      </c>
      <c r="K30" s="19" t="n">
        <v>0.124654732087777</v>
      </c>
      <c r="L30" s="19" t="n">
        <v>0.017764086949906</v>
      </c>
      <c r="M30" s="19"/>
    </row>
    <row r="31" customFormat="false" ht="15.75" hidden="false" customHeight="false" outlineLevel="0" collapsed="false">
      <c r="A31" s="1" t="n">
        <v>28</v>
      </c>
      <c r="B31" s="12"/>
      <c r="C31" s="1"/>
      <c r="D31" s="1"/>
      <c r="E31" s="1"/>
      <c r="F31" s="19"/>
      <c r="G31" s="19"/>
      <c r="H31" s="19"/>
      <c r="I31" s="19"/>
      <c r="J31" s="19"/>
      <c r="K31" s="19"/>
      <c r="L31" s="19"/>
      <c r="M31" s="19"/>
    </row>
    <row r="32" customFormat="false" ht="15.75" hidden="false" customHeight="false" outlineLevel="0" collapsed="false">
      <c r="A32" s="1" t="n">
        <v>29</v>
      </c>
      <c r="B32" s="12" t="s">
        <v>30</v>
      </c>
      <c r="C32" s="1"/>
      <c r="D32" s="1"/>
      <c r="E32" s="1"/>
      <c r="F32" s="19" t="n">
        <v>0.0745</v>
      </c>
      <c r="G32" s="19" t="n">
        <v>0.0745</v>
      </c>
      <c r="H32" s="19" t="n">
        <v>0.0745</v>
      </c>
      <c r="I32" s="19" t="n">
        <v>0.0745</v>
      </c>
      <c r="J32" s="19" t="n">
        <v>0.0745</v>
      </c>
      <c r="K32" s="19" t="n">
        <v>0.0745</v>
      </c>
      <c r="L32" s="19" t="n">
        <v>0.0745</v>
      </c>
      <c r="M32" s="19"/>
    </row>
    <row r="33" customFormat="false" ht="15.75" hidden="false" customHeight="false" outlineLevel="0" collapsed="false">
      <c r="A33" s="1" t="n">
        <v>30</v>
      </c>
      <c r="B33" s="12"/>
      <c r="C33" s="1"/>
      <c r="D33" s="1"/>
      <c r="E33" s="1"/>
      <c r="F33" s="19"/>
      <c r="G33" s="19"/>
      <c r="H33" s="19"/>
      <c r="I33" s="19"/>
      <c r="J33" s="19"/>
      <c r="K33" s="19"/>
      <c r="L33" s="19"/>
      <c r="M33" s="19"/>
    </row>
    <row r="34" customFormat="false" ht="15.75" hidden="false" customHeight="false" outlineLevel="0" collapsed="false">
      <c r="A34" s="1" t="n">
        <v>31</v>
      </c>
      <c r="B34" s="12" t="s">
        <v>32</v>
      </c>
      <c r="C34" s="1"/>
      <c r="D34" s="1"/>
      <c r="E34" s="1"/>
      <c r="F34" s="11" t="n">
        <v>5684644.34477441</v>
      </c>
      <c r="G34" s="11" t="n">
        <v>2421997.80738324</v>
      </c>
      <c r="H34" s="11" t="n">
        <v>1118553.85247267</v>
      </c>
      <c r="I34" s="11" t="n">
        <v>1044008.9048937</v>
      </c>
      <c r="J34" s="11" t="n">
        <v>257106.84166293</v>
      </c>
      <c r="K34" s="11" t="n">
        <v>763757.060369019</v>
      </c>
      <c r="L34" s="11" t="n">
        <v>79219.877992839</v>
      </c>
      <c r="M34" s="19"/>
    </row>
    <row r="35" customFormat="false" ht="15.75" hidden="false" customHeight="false" outlineLevel="0" collapsed="false">
      <c r="A35" s="1" t="n">
        <v>32</v>
      </c>
      <c r="B35" s="12" t="s">
        <v>33</v>
      </c>
      <c r="C35" s="1"/>
      <c r="D35" s="1"/>
      <c r="E35" s="1" t="n">
        <v>25</v>
      </c>
      <c r="F35" s="13" t="n">
        <v>-377219.290569326</v>
      </c>
      <c r="G35" s="13" t="n">
        <v>-163817.404253779</v>
      </c>
      <c r="H35" s="13" t="n">
        <v>-73437.1083385898</v>
      </c>
      <c r="I35" s="13" t="n">
        <v>-67041.0553753106</v>
      </c>
      <c r="J35" s="13" t="n">
        <v>-17381.8549413876</v>
      </c>
      <c r="K35" s="13" t="n">
        <v>-48595.956248434</v>
      </c>
      <c r="L35" s="13" t="n">
        <v>-6945.91141182494</v>
      </c>
      <c r="M35" s="19"/>
    </row>
    <row r="36" customFormat="false" ht="15.75" hidden="false" customHeight="false" outlineLevel="0" collapsed="false">
      <c r="A36" s="1" t="n">
        <v>33</v>
      </c>
      <c r="B36" s="12" t="s">
        <v>34</v>
      </c>
      <c r="C36" s="1"/>
      <c r="D36" s="1"/>
      <c r="E36" s="1"/>
      <c r="F36" s="11" t="n">
        <v>15809521.899215</v>
      </c>
      <c r="G36" s="11" t="n">
        <v>7115109.77987722</v>
      </c>
      <c r="H36" s="11" t="n">
        <v>3025497.63852113</v>
      </c>
      <c r="I36" s="11" t="n">
        <v>2714357.90079015</v>
      </c>
      <c r="J36" s="11" t="n">
        <v>707125.117447758</v>
      </c>
      <c r="K36" s="11" t="n">
        <v>1965319.87139269</v>
      </c>
      <c r="L36" s="11" t="n">
        <v>282111.59118609</v>
      </c>
      <c r="M36" s="19"/>
    </row>
    <row r="37" customFormat="false" ht="15.75" hidden="false" customHeight="false" outlineLevel="0" collapsed="false">
      <c r="A37" s="1" t="n">
        <v>34</v>
      </c>
      <c r="B37" s="12" t="s">
        <v>29</v>
      </c>
      <c r="C37" s="1"/>
      <c r="D37" s="1"/>
      <c r="E37" s="1"/>
      <c r="F37" s="19" t="n">
        <v>1</v>
      </c>
      <c r="G37" s="19" t="n">
        <v>0.450052179011845</v>
      </c>
      <c r="H37" s="19" t="n">
        <v>0.19137186170515</v>
      </c>
      <c r="I37" s="19" t="n">
        <v>0.171691333747729</v>
      </c>
      <c r="J37" s="19" t="n">
        <v>0.0447277989780872</v>
      </c>
      <c r="K37" s="19" t="n">
        <v>0.12431241652477</v>
      </c>
      <c r="L37" s="19" t="n">
        <v>0.0178444100324183</v>
      </c>
      <c r="M37" s="19"/>
    </row>
    <row r="38" customFormat="false" ht="15.75" hidden="false" customHeight="false" outlineLevel="0" collapsed="false">
      <c r="A38" s="1"/>
      <c r="B38" s="12"/>
      <c r="C38" s="1"/>
      <c r="D38" s="1"/>
      <c r="E38" s="1"/>
      <c r="F38" s="11" t="n">
        <v>-772908.421059471</v>
      </c>
      <c r="G38" s="11" t="n">
        <v>-332404.592532933</v>
      </c>
      <c r="H38" s="11" t="n">
        <v>-151295.910833098</v>
      </c>
      <c r="I38" s="11" t="n">
        <v>-139711.032729496</v>
      </c>
      <c r="J38" s="11" t="n">
        <v>-35278.2045545679</v>
      </c>
      <c r="K38" s="11" t="n">
        <v>-101758.53754535</v>
      </c>
      <c r="L38" s="11" t="n">
        <v>-12460.1428640242</v>
      </c>
      <c r="M38" s="19"/>
    </row>
  </sheetData>
  <mergeCells count="1"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ffice of the Public Counsel
MAWC Class Cost of Service Summary</oddHeader>
    <oddFooter>&amp;LWR-2003-0500&amp;RSchedule JAB - 2 -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5" min="5" style="0" width="22.85"/>
    <col collapsed="false" customWidth="true" hidden="false" outlineLevel="0" max="6" min="6" style="0" width="17.56"/>
    <col collapsed="false" customWidth="true" hidden="false" outlineLevel="0" max="7" min="7" style="0" width="18.41"/>
    <col collapsed="false" customWidth="true" hidden="false" outlineLevel="0" max="8" min="8" style="0" width="19.41"/>
    <col collapsed="false" customWidth="true" hidden="false" outlineLevel="0" max="9" min="9" style="0" width="18.14"/>
    <col collapsed="false" customWidth="true" hidden="false" outlineLevel="0" max="10" min="10" style="0" width="20.13"/>
    <col collapsed="false" customWidth="true" hidden="false" outlineLevel="0" max="11" min="11" style="0" width="16.56"/>
    <col collapsed="false" customWidth="true" hidden="false" outlineLevel="0" max="12" min="12" style="0" width="18.99"/>
    <col collapsed="false" customWidth="true" hidden="false" outlineLevel="0" max="13" min="13" style="0" width="17.7"/>
  </cols>
  <sheetData>
    <row r="1" customFormat="false" ht="15.75" hidden="false" customHeight="false" outlineLevel="0" collapsed="false">
      <c r="A1" s="1"/>
      <c r="B1" s="2" t="s">
        <v>41</v>
      </c>
      <c r="C1" s="1"/>
      <c r="D1" s="1"/>
      <c r="E1" s="1"/>
      <c r="F1" s="1"/>
      <c r="G1" s="1"/>
      <c r="H1" s="3"/>
      <c r="I1" s="3"/>
      <c r="J1" s="3"/>
      <c r="K1" s="1"/>
      <c r="L1" s="1"/>
      <c r="M1" s="1"/>
    </row>
    <row r="2" customFormat="false" ht="31.5" hidden="false" customHeight="false" outlineLevel="0" collapsed="false">
      <c r="A2" s="1"/>
      <c r="B2" s="4" t="s">
        <v>1</v>
      </c>
      <c r="C2" s="1"/>
      <c r="D2" s="1"/>
      <c r="E2" s="1"/>
      <c r="F2" s="5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</row>
    <row r="3" customFormat="false" ht="15.75" hidden="false" customHeight="false" outlineLevel="0" collapsed="false">
      <c r="A3" s="1"/>
      <c r="B3" s="4"/>
      <c r="C3" s="1"/>
      <c r="D3" s="1"/>
      <c r="E3" s="1"/>
      <c r="F3" s="7" t="s">
        <v>10</v>
      </c>
      <c r="G3" s="7" t="s">
        <v>10</v>
      </c>
      <c r="H3" s="7" t="s">
        <v>10</v>
      </c>
      <c r="I3" s="7" t="s">
        <v>10</v>
      </c>
      <c r="J3" s="7" t="s">
        <v>10</v>
      </c>
      <c r="K3" s="7" t="s">
        <v>10</v>
      </c>
      <c r="L3" s="8" t="s">
        <v>10</v>
      </c>
      <c r="M3" s="8"/>
    </row>
    <row r="4" customFormat="false" ht="15.75" hidden="false" customHeight="false" outlineLevel="0" collapsed="false">
      <c r="A4" s="1" t="n">
        <v>1</v>
      </c>
      <c r="B4" s="9" t="s">
        <v>11</v>
      </c>
      <c r="C4" s="1"/>
      <c r="D4" s="10"/>
      <c r="E4" s="1"/>
      <c r="F4" s="11" t="n">
        <v>54690241.9439356</v>
      </c>
      <c r="G4" s="11" t="n">
        <v>28850799.4901671</v>
      </c>
      <c r="H4" s="11" t="n">
        <v>15811526.7461928</v>
      </c>
      <c r="I4" s="11" t="n">
        <v>5869921.75755188</v>
      </c>
      <c r="J4" s="11" t="n">
        <v>1520669.79477625</v>
      </c>
      <c r="K4" s="11" t="n">
        <v>157093.492323959</v>
      </c>
      <c r="L4" s="11" t="n">
        <v>248339.790507484</v>
      </c>
      <c r="M4" s="11" t="n">
        <v>2231890.8724161</v>
      </c>
    </row>
    <row r="5" customFormat="false" ht="15.75" hidden="false" customHeight="false" outlineLevel="0" collapsed="false">
      <c r="A5" s="1" t="n">
        <v>2</v>
      </c>
      <c r="B5" s="9" t="s">
        <v>12</v>
      </c>
      <c r="C5" s="1"/>
      <c r="D5" s="10"/>
      <c r="E5" s="1"/>
      <c r="F5" s="11" t="n">
        <v>10484589.8298082</v>
      </c>
      <c r="G5" s="11" t="n">
        <v>5297158.20136695</v>
      </c>
      <c r="H5" s="11" t="n">
        <v>2684161.58749474</v>
      </c>
      <c r="I5" s="11" t="n">
        <v>1167708.3775607</v>
      </c>
      <c r="J5" s="11" t="n">
        <v>314506.410497377</v>
      </c>
      <c r="K5" s="11" t="n">
        <v>31830.4763612971</v>
      </c>
      <c r="L5" s="11" t="n">
        <v>65463.7718569692</v>
      </c>
      <c r="M5" s="11" t="n">
        <v>923761.004670208</v>
      </c>
    </row>
    <row r="6" customFormat="false" ht="15.75" hidden="false" customHeight="false" outlineLevel="0" collapsed="false">
      <c r="A6" s="1" t="n">
        <v>3</v>
      </c>
      <c r="B6" s="12" t="s">
        <v>13</v>
      </c>
      <c r="C6" s="1"/>
      <c r="D6" s="10"/>
      <c r="E6" s="1"/>
      <c r="F6" s="13" t="n">
        <v>22041771.6597466</v>
      </c>
      <c r="G6" s="13" t="n">
        <v>11140447.1436409</v>
      </c>
      <c r="H6" s="13" t="n">
        <v>5608185.61043915</v>
      </c>
      <c r="I6" s="13" t="n">
        <v>2458209.96848919</v>
      </c>
      <c r="J6" s="13" t="n">
        <v>672250.776091322</v>
      </c>
      <c r="K6" s="13" t="n">
        <v>67978.3101179374</v>
      </c>
      <c r="L6" s="13" t="n">
        <v>137468.781409313</v>
      </c>
      <c r="M6" s="13" t="n">
        <v>1957231.06955882</v>
      </c>
    </row>
    <row r="7" customFormat="false" ht="15.75" hidden="false" customHeight="false" outlineLevel="0" collapsed="false">
      <c r="A7" s="1" t="n">
        <v>4</v>
      </c>
      <c r="B7" s="1"/>
      <c r="C7" s="12" t="s">
        <v>14</v>
      </c>
      <c r="D7" s="10"/>
      <c r="E7" s="1"/>
      <c r="F7" s="11" t="n">
        <v>87216603.4334904</v>
      </c>
      <c r="G7" s="11" t="n">
        <v>45288404.835175</v>
      </c>
      <c r="H7" s="11" t="n">
        <v>24103873.9441267</v>
      </c>
      <c r="I7" s="11" t="n">
        <v>9495840.10360178</v>
      </c>
      <c r="J7" s="11" t="n">
        <v>2507426.98136495</v>
      </c>
      <c r="K7" s="11" t="n">
        <v>256902.278803194</v>
      </c>
      <c r="L7" s="11" t="n">
        <v>451272.343773766</v>
      </c>
      <c r="M7" s="11" t="n">
        <v>5112882.94664513</v>
      </c>
    </row>
    <row r="8" customFormat="false" ht="15.75" hidden="false" customHeight="false" outlineLevel="0" collapsed="false">
      <c r="A8" s="1" t="n">
        <v>5</v>
      </c>
      <c r="B8" s="1"/>
      <c r="C8" s="12"/>
      <c r="D8" s="10"/>
      <c r="E8" s="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1" t="n">
        <v>6</v>
      </c>
      <c r="B9" s="12" t="s">
        <v>15</v>
      </c>
      <c r="C9" s="12"/>
      <c r="D9" s="10"/>
      <c r="E9" s="1" t="n">
        <v>15</v>
      </c>
      <c r="F9" s="13" t="n">
        <v>5112882.94664513</v>
      </c>
      <c r="G9" s="13" t="n">
        <v>3320758.45840801</v>
      </c>
      <c r="H9" s="13" t="n">
        <v>1788100.70837354</v>
      </c>
      <c r="I9" s="13" t="n">
        <v>3992.94630139875</v>
      </c>
      <c r="J9" s="13" t="n">
        <v>30.8335621729633</v>
      </c>
      <c r="K9" s="13" t="n">
        <v>0</v>
      </c>
      <c r="L9" s="13" t="n">
        <v>0</v>
      </c>
      <c r="M9" s="13" t="n">
        <v>-5112882.94664513</v>
      </c>
    </row>
    <row r="10" customFormat="false" ht="15.75" hidden="false" customHeight="false" outlineLevel="0" collapsed="false">
      <c r="A10" s="1" t="n">
        <v>7</v>
      </c>
      <c r="B10" s="1"/>
      <c r="C10" s="12" t="s">
        <v>16</v>
      </c>
      <c r="D10" s="10"/>
      <c r="E10" s="1"/>
      <c r="F10" s="11" t="n">
        <v>87216603.4334904</v>
      </c>
      <c r="G10" s="11" t="n">
        <v>48609163.293583</v>
      </c>
      <c r="H10" s="11" t="n">
        <v>25891974.6525002</v>
      </c>
      <c r="I10" s="11" t="n">
        <v>9499833.04990318</v>
      </c>
      <c r="J10" s="11" t="n">
        <v>2507457.81492712</v>
      </c>
      <c r="K10" s="11" t="n">
        <v>256902.278803194</v>
      </c>
      <c r="L10" s="11" t="n">
        <v>451272.343773766</v>
      </c>
      <c r="M10" s="11" t="n">
        <v>0</v>
      </c>
    </row>
    <row r="11" customFormat="false" ht="15.75" hidden="false" customHeight="false" outlineLevel="0" collapsed="false">
      <c r="A11" s="1" t="n">
        <v>8</v>
      </c>
      <c r="B11" s="1"/>
      <c r="C11" s="1"/>
      <c r="D11" s="14"/>
      <c r="E11" s="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false" outlineLevel="0" collapsed="false">
      <c r="A12" s="1" t="n">
        <v>9</v>
      </c>
      <c r="B12" s="12" t="s">
        <v>17</v>
      </c>
      <c r="C12" s="1"/>
      <c r="D12" s="1"/>
      <c r="E12" s="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false" outlineLevel="0" collapsed="false">
      <c r="A13" s="1" t="n">
        <v>10</v>
      </c>
      <c r="B13" s="1"/>
      <c r="C13" s="12" t="s">
        <v>18</v>
      </c>
      <c r="D13" s="10"/>
      <c r="E13" s="1"/>
      <c r="F13" s="15" t="n">
        <v>115789663</v>
      </c>
      <c r="G13" s="15" t="n">
        <v>78855353</v>
      </c>
      <c r="H13" s="15" t="n">
        <v>19358104</v>
      </c>
      <c r="I13" s="15" t="n">
        <v>7350725</v>
      </c>
      <c r="J13" s="15" t="n">
        <v>905305</v>
      </c>
      <c r="K13" s="15" t="n">
        <v>2165257</v>
      </c>
      <c r="L13" s="15" t="n">
        <v>1097559</v>
      </c>
      <c r="M13" s="15" t="n">
        <v>6057360</v>
      </c>
    </row>
    <row r="14" customFormat="false" ht="15.75" hidden="false" customHeight="false" outlineLevel="0" collapsed="false">
      <c r="A14" s="1" t="n">
        <v>11</v>
      </c>
      <c r="B14" s="1"/>
      <c r="C14" s="12" t="s">
        <v>19</v>
      </c>
      <c r="D14" s="10"/>
      <c r="E14" s="1" t="n">
        <v>25</v>
      </c>
      <c r="F14" s="16" t="n">
        <v>2983389.60632641</v>
      </c>
      <c r="G14" s="13" t="n">
        <v>1648338.96640604</v>
      </c>
      <c r="H14" s="13" t="n">
        <v>863779.611969924</v>
      </c>
      <c r="I14" s="13" t="n">
        <v>350557.664928136</v>
      </c>
      <c r="J14" s="13" t="n">
        <v>93567.1663893058</v>
      </c>
      <c r="K14" s="13" t="n">
        <v>9549.25867587571</v>
      </c>
      <c r="L14" s="13" t="n">
        <v>17596.9379571283</v>
      </c>
      <c r="M14" s="13" t="n">
        <v>0</v>
      </c>
    </row>
    <row r="15" customFormat="false" ht="15.75" hidden="false" customHeight="false" outlineLevel="0" collapsed="false">
      <c r="A15" s="1" t="n">
        <v>12</v>
      </c>
      <c r="B15" s="1"/>
      <c r="C15" s="12" t="s">
        <v>20</v>
      </c>
      <c r="D15" s="10"/>
      <c r="E15" s="1"/>
      <c r="F15" s="11" t="n">
        <v>118773052.606326</v>
      </c>
      <c r="G15" s="11" t="n">
        <v>80503691.9664061</v>
      </c>
      <c r="H15" s="11" t="n">
        <v>20221883.6119699</v>
      </c>
      <c r="I15" s="11" t="n">
        <v>7701282.66492814</v>
      </c>
      <c r="J15" s="11" t="n">
        <v>998872.166389306</v>
      </c>
      <c r="K15" s="11" t="n">
        <v>2174806.25867588</v>
      </c>
      <c r="L15" s="11" t="n">
        <v>1115155.93795713</v>
      </c>
      <c r="M15" s="11" t="n">
        <v>6057360</v>
      </c>
    </row>
    <row r="16" customFormat="false" ht="15.75" hidden="false" customHeight="false" outlineLevel="0" collapsed="false">
      <c r="A16" s="1" t="n">
        <v>13</v>
      </c>
      <c r="B16" s="1" t="s">
        <v>21</v>
      </c>
      <c r="C16" s="1"/>
      <c r="D16" s="1"/>
      <c r="E16" s="1"/>
      <c r="F16" s="17" t="n">
        <v>1</v>
      </c>
      <c r="G16" s="17" t="n">
        <v>0.677794248778262</v>
      </c>
      <c r="H16" s="17" t="n">
        <v>0.170256494787546</v>
      </c>
      <c r="I16" s="17" t="n">
        <v>0.0648403193816535</v>
      </c>
      <c r="J16" s="17" t="n">
        <v>0.00840992249058438</v>
      </c>
      <c r="K16" s="17" t="n">
        <v>0.0183106033814276</v>
      </c>
      <c r="L16" s="17" t="n">
        <v>0.0093889641925203</v>
      </c>
      <c r="M16" s="17" t="n">
        <v>0.0509994469880061</v>
      </c>
    </row>
    <row r="17" customFormat="false" ht="15.75" hidden="false" customHeight="false" outlineLevel="0" collapsed="false">
      <c r="A17" s="1" t="n">
        <v>14</v>
      </c>
      <c r="B17" s="1"/>
      <c r="C17" s="1"/>
      <c r="D17" s="1"/>
      <c r="E17" s="1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" t="n">
        <v>15</v>
      </c>
      <c r="B18" s="12" t="s">
        <v>22</v>
      </c>
      <c r="C18" s="1"/>
      <c r="D18" s="1"/>
      <c r="E18" s="1"/>
      <c r="F18" s="11" t="n">
        <v>31556449.172836</v>
      </c>
      <c r="G18" s="11" t="n">
        <v>31894528.6728231</v>
      </c>
      <c r="H18" s="11" t="n">
        <v>-5670091.04053027</v>
      </c>
      <c r="I18" s="11" t="n">
        <v>-1798550.38497504</v>
      </c>
      <c r="J18" s="11" t="n">
        <v>-1508585.64853782</v>
      </c>
      <c r="K18" s="11" t="n">
        <v>1917903.97987268</v>
      </c>
      <c r="L18" s="11" t="n">
        <v>663883.594183362</v>
      </c>
      <c r="M18" s="11" t="n">
        <v>6057360</v>
      </c>
    </row>
    <row r="19" customFormat="false" ht="15.75" hidden="false" customHeight="false" outlineLevel="0" collapsed="false">
      <c r="A19" s="1" t="n">
        <v>16</v>
      </c>
      <c r="B19" s="1"/>
      <c r="C19" s="1"/>
      <c r="D19" s="1"/>
      <c r="E19" s="1"/>
      <c r="F19" s="11"/>
      <c r="G19" s="11"/>
      <c r="H19" s="11"/>
      <c r="I19" s="11"/>
      <c r="J19" s="11"/>
      <c r="K19" s="11"/>
      <c r="L19" s="11"/>
      <c r="M19" s="11"/>
    </row>
    <row r="20" customFormat="false" ht="15.75" hidden="false" customHeight="false" outlineLevel="0" collapsed="false">
      <c r="A20" s="1" t="n">
        <v>17</v>
      </c>
      <c r="B20" s="12" t="s">
        <v>23</v>
      </c>
      <c r="C20" s="1"/>
      <c r="D20" s="10"/>
      <c r="E20" s="1"/>
      <c r="F20" s="11" t="n">
        <v>278015072.569129</v>
      </c>
      <c r="G20" s="11" t="n">
        <v>140367793.691922</v>
      </c>
      <c r="H20" s="11" t="n">
        <v>70153455.1085267</v>
      </c>
      <c r="I20" s="11" t="n">
        <v>31100728.3485438</v>
      </c>
      <c r="J20" s="11" t="n">
        <v>8553919.27904576</v>
      </c>
      <c r="K20" s="11" t="n">
        <v>863805.611196142</v>
      </c>
      <c r="L20" s="11" t="n">
        <v>1785285.31352157</v>
      </c>
      <c r="M20" s="11" t="n">
        <v>25190085.2163733</v>
      </c>
    </row>
    <row r="21" customFormat="false" ht="15.75" hidden="false" customHeight="false" outlineLevel="0" collapsed="false">
      <c r="A21" s="1" t="n">
        <v>18</v>
      </c>
      <c r="B21" s="12"/>
      <c r="C21" s="1"/>
      <c r="D21" s="10"/>
      <c r="E21" s="1"/>
      <c r="F21" s="11"/>
      <c r="G21" s="11"/>
      <c r="H21" s="11"/>
      <c r="I21" s="11"/>
      <c r="J21" s="11"/>
      <c r="K21" s="11"/>
      <c r="L21" s="11"/>
      <c r="M21" s="11"/>
    </row>
    <row r="22" customFormat="false" ht="15.75" hidden="false" customHeight="false" outlineLevel="0" collapsed="false">
      <c r="A22" s="1" t="n">
        <v>19</v>
      </c>
      <c r="B22" s="12" t="s">
        <v>24</v>
      </c>
      <c r="C22" s="12"/>
      <c r="D22" s="10"/>
      <c r="E22" s="1" t="n">
        <v>15</v>
      </c>
      <c r="F22" s="13" t="n">
        <v>25190085.2163733</v>
      </c>
      <c r="G22" s="13" t="n">
        <v>16360669.591542</v>
      </c>
      <c r="H22" s="13" t="n">
        <v>8809591.31852259</v>
      </c>
      <c r="I22" s="13" t="n">
        <v>19672.3959156225</v>
      </c>
      <c r="J22" s="13" t="n">
        <v>151.91039317083</v>
      </c>
      <c r="K22" s="13" t="n">
        <v>0</v>
      </c>
      <c r="L22" s="13" t="n">
        <v>0</v>
      </c>
      <c r="M22" s="13" t="n">
        <v>-25190085.2163733</v>
      </c>
    </row>
    <row r="23" customFormat="false" ht="15.75" hidden="false" customHeight="false" outlineLevel="0" collapsed="false">
      <c r="A23" s="1" t="n">
        <v>20</v>
      </c>
      <c r="B23" s="1"/>
      <c r="C23" s="12" t="s">
        <v>25</v>
      </c>
      <c r="D23" s="10"/>
      <c r="E23" s="1"/>
      <c r="F23" s="11" t="n">
        <v>278015072.569129</v>
      </c>
      <c r="G23" s="11" t="n">
        <v>156728463.283464</v>
      </c>
      <c r="H23" s="11" t="n">
        <v>78963046.4270492</v>
      </c>
      <c r="I23" s="11" t="n">
        <v>31120400.7444594</v>
      </c>
      <c r="J23" s="11" t="n">
        <v>8554071.18943893</v>
      </c>
      <c r="K23" s="11" t="n">
        <v>863805.611196142</v>
      </c>
      <c r="L23" s="11" t="n">
        <v>1785285.31352157</v>
      </c>
      <c r="M23" s="11" t="n">
        <v>0</v>
      </c>
    </row>
    <row r="24" customFormat="false" ht="15.75" hidden="false" customHeight="false" outlineLevel="0" collapsed="false">
      <c r="A24" s="1" t="n">
        <v>21</v>
      </c>
      <c r="B24" s="12"/>
      <c r="C24" s="1"/>
      <c r="D24" s="10"/>
      <c r="E24" s="1"/>
      <c r="F24" s="1"/>
      <c r="G24" s="1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1" t="n">
        <v>22</v>
      </c>
      <c r="B25" s="12" t="s">
        <v>26</v>
      </c>
      <c r="C25" s="1"/>
      <c r="D25" s="1"/>
      <c r="E25" s="1"/>
      <c r="F25" s="19" t="n">
        <v>0.113506253028743</v>
      </c>
      <c r="G25" s="19" t="n">
        <v>0.203501827330098</v>
      </c>
      <c r="H25" s="19" t="n">
        <v>-0.0718068931872916</v>
      </c>
      <c r="I25" s="19" t="n">
        <v>-0.0577932912800055</v>
      </c>
      <c r="J25" s="19" t="n">
        <v>-0.176358790466972</v>
      </c>
      <c r="K25" s="19" t="n">
        <v>2.22029581078652</v>
      </c>
      <c r="L25" s="19" t="n">
        <v>0.371864143593843</v>
      </c>
      <c r="M25" s="19"/>
    </row>
    <row r="26" customFormat="false" ht="15.75" hidden="false" customHeight="false" outlineLevel="0" collapsed="false">
      <c r="A26" s="1" t="n">
        <v>23</v>
      </c>
      <c r="B26" s="12"/>
      <c r="C26" s="1"/>
      <c r="D26" s="1"/>
      <c r="E26" s="1"/>
      <c r="F26" s="19"/>
      <c r="G26" s="19"/>
      <c r="H26" s="19"/>
      <c r="I26" s="19"/>
      <c r="J26" s="19"/>
      <c r="K26" s="19"/>
      <c r="L26" s="19"/>
      <c r="M26" s="19"/>
    </row>
    <row r="27" customFormat="false" ht="15.75" hidden="false" customHeight="false" outlineLevel="0" collapsed="false">
      <c r="A27" s="1" t="n">
        <v>24</v>
      </c>
      <c r="B27" s="12" t="s">
        <v>27</v>
      </c>
      <c r="C27" s="1"/>
      <c r="D27" s="1"/>
      <c r="E27" s="1"/>
      <c r="F27" s="11" t="n">
        <v>31556449.172836</v>
      </c>
      <c r="G27" s="11" t="n">
        <v>17789660.610259</v>
      </c>
      <c r="H27" s="11" t="n">
        <v>8962799.52766904</v>
      </c>
      <c r="I27" s="11" t="n">
        <v>3532360.0812565</v>
      </c>
      <c r="J27" s="11" t="n">
        <v>970940.568854337</v>
      </c>
      <c r="K27" s="11" t="n">
        <v>98047.3382720774</v>
      </c>
      <c r="L27" s="11" t="n">
        <v>202641.046525078</v>
      </c>
      <c r="M27" s="19"/>
    </row>
    <row r="28" customFormat="false" ht="15.75" hidden="false" customHeight="false" outlineLevel="0" collapsed="false">
      <c r="A28" s="1" t="n">
        <v>25</v>
      </c>
      <c r="B28" s="12"/>
      <c r="C28" s="1"/>
      <c r="D28" s="1"/>
      <c r="E28" s="1"/>
      <c r="F28" s="11"/>
      <c r="G28" s="11"/>
      <c r="H28" s="11"/>
      <c r="I28" s="11"/>
      <c r="J28" s="11"/>
      <c r="K28" s="11"/>
      <c r="L28" s="11"/>
      <c r="M28" s="19"/>
    </row>
    <row r="29" customFormat="false" ht="15.75" hidden="false" customHeight="false" outlineLevel="0" collapsed="false">
      <c r="A29" s="1" t="n">
        <v>26</v>
      </c>
      <c r="B29" s="12" t="s">
        <v>28</v>
      </c>
      <c r="C29" s="1"/>
      <c r="D29" s="1"/>
      <c r="E29" s="1"/>
      <c r="F29" s="11" t="n">
        <v>118773052.606326</v>
      </c>
      <c r="G29" s="11" t="n">
        <v>66398823.9038419</v>
      </c>
      <c r="H29" s="11" t="n">
        <v>34854774.1801692</v>
      </c>
      <c r="I29" s="11" t="n">
        <v>13032193.1311597</v>
      </c>
      <c r="J29" s="11" t="n">
        <v>3478398.38378146</v>
      </c>
      <c r="K29" s="11" t="n">
        <v>354949.617075271</v>
      </c>
      <c r="L29" s="11" t="n">
        <v>653913.390298844</v>
      </c>
      <c r="M29" s="19"/>
    </row>
    <row r="30" customFormat="false" ht="15.75" hidden="false" customHeight="false" outlineLevel="0" collapsed="false">
      <c r="A30" s="1" t="n">
        <v>27</v>
      </c>
      <c r="B30" s="12" t="s">
        <v>29</v>
      </c>
      <c r="C30" s="1"/>
      <c r="D30" s="1"/>
      <c r="E30" s="1"/>
      <c r="F30" s="19" t="n">
        <v>1</v>
      </c>
      <c r="G30" s="19" t="n">
        <v>0.559039465996728</v>
      </c>
      <c r="H30" s="19" t="n">
        <v>0.293456919859553</v>
      </c>
      <c r="I30" s="19" t="n">
        <v>0.109723483948459</v>
      </c>
      <c r="J30" s="19" t="n">
        <v>0.0292860906363215</v>
      </c>
      <c r="K30" s="19" t="n">
        <v>0.00298846926374581</v>
      </c>
      <c r="L30" s="19" t="n">
        <v>0.00550557029519349</v>
      </c>
      <c r="M30" s="19"/>
    </row>
    <row r="31" customFormat="false" ht="15.75" hidden="false" customHeight="false" outlineLevel="0" collapsed="false">
      <c r="A31" s="1" t="n">
        <v>28</v>
      </c>
      <c r="B31" s="12"/>
      <c r="C31" s="1"/>
      <c r="D31" s="1"/>
      <c r="E31" s="1"/>
      <c r="F31" s="19"/>
      <c r="G31" s="19"/>
      <c r="H31" s="19"/>
      <c r="I31" s="19"/>
      <c r="J31" s="19"/>
      <c r="K31" s="19"/>
      <c r="L31" s="19"/>
      <c r="M31" s="19"/>
    </row>
    <row r="32" customFormat="false" ht="15.75" hidden="false" customHeight="false" outlineLevel="0" collapsed="false">
      <c r="A32" s="1" t="n">
        <v>29</v>
      </c>
      <c r="B32" s="12" t="s">
        <v>30</v>
      </c>
      <c r="C32" s="1"/>
      <c r="D32" s="1"/>
      <c r="E32" s="1"/>
      <c r="F32" s="19" t="n">
        <v>0.0745</v>
      </c>
      <c r="G32" s="19" t="n">
        <v>0.0745</v>
      </c>
      <c r="H32" s="19" t="n">
        <v>0.0745</v>
      </c>
      <c r="I32" s="19" t="n">
        <v>0.0745</v>
      </c>
      <c r="J32" s="19" t="n">
        <v>0.0745</v>
      </c>
      <c r="K32" s="19" t="n">
        <v>0.0745</v>
      </c>
      <c r="L32" s="19" t="n">
        <v>0.0745</v>
      </c>
      <c r="M32" s="19"/>
    </row>
    <row r="33" customFormat="false" ht="15.75" hidden="false" customHeight="false" outlineLevel="0" collapsed="false">
      <c r="A33" s="1" t="n">
        <v>30</v>
      </c>
      <c r="B33" s="12"/>
      <c r="C33" s="1"/>
      <c r="D33" s="1"/>
      <c r="E33" s="1"/>
      <c r="F33" s="19"/>
      <c r="G33" s="19"/>
      <c r="H33" s="19"/>
      <c r="I33" s="19"/>
      <c r="J33" s="19"/>
      <c r="K33" s="19"/>
      <c r="L33" s="19"/>
      <c r="M33" s="19"/>
    </row>
    <row r="34" customFormat="false" ht="15.75" hidden="false" customHeight="false" outlineLevel="0" collapsed="false">
      <c r="A34" s="1" t="n">
        <v>31</v>
      </c>
      <c r="B34" s="12" t="s">
        <v>32</v>
      </c>
      <c r="C34" s="1"/>
      <c r="D34" s="1"/>
      <c r="E34" s="1"/>
      <c r="F34" s="11" t="n">
        <v>20712122.9064001</v>
      </c>
      <c r="G34" s="11" t="n">
        <v>11676270.5146181</v>
      </c>
      <c r="H34" s="11" t="n">
        <v>5882746.95881517</v>
      </c>
      <c r="I34" s="11" t="n">
        <v>2318469.85546223</v>
      </c>
      <c r="J34" s="11" t="n">
        <v>637278.3036132</v>
      </c>
      <c r="K34" s="11" t="n">
        <v>64353.5180341126</v>
      </c>
      <c r="L34" s="11" t="n">
        <v>133003.755857357</v>
      </c>
      <c r="M34" s="19"/>
    </row>
    <row r="35" customFormat="false" ht="15.75" hidden="false" customHeight="false" outlineLevel="0" collapsed="false">
      <c r="A35" s="1" t="n">
        <v>32</v>
      </c>
      <c r="B35" s="12" t="s">
        <v>33</v>
      </c>
      <c r="C35" s="1"/>
      <c r="D35" s="1"/>
      <c r="E35" s="1" t="n">
        <v>25</v>
      </c>
      <c r="F35" s="13" t="n">
        <v>-6029299.17321761</v>
      </c>
      <c r="G35" s="13" t="n">
        <v>-3331220.55069832</v>
      </c>
      <c r="H35" s="13" t="n">
        <v>-1745660.60337836</v>
      </c>
      <c r="I35" s="13" t="n">
        <v>-708461.621919673</v>
      </c>
      <c r="J35" s="13" t="n">
        <v>-189095.127822079</v>
      </c>
      <c r="K35" s="13" t="n">
        <v>-19298.6317701206</v>
      </c>
      <c r="L35" s="13" t="n">
        <v>-35562.6376290551</v>
      </c>
      <c r="M35" s="19"/>
    </row>
    <row r="36" customFormat="false" ht="15.75" hidden="false" customHeight="false" outlineLevel="0" collapsed="false">
      <c r="A36" s="1" t="n">
        <v>33</v>
      </c>
      <c r="B36" s="12" t="s">
        <v>34</v>
      </c>
      <c r="C36" s="1"/>
      <c r="D36" s="1"/>
      <c r="E36" s="1"/>
      <c r="F36" s="11" t="n">
        <v>101899427.166673</v>
      </c>
      <c r="G36" s="11" t="n">
        <v>56954213.2575027</v>
      </c>
      <c r="H36" s="11" t="n">
        <v>30029061.007937</v>
      </c>
      <c r="I36" s="11" t="n">
        <v>11109841.2834457</v>
      </c>
      <c r="J36" s="11" t="n">
        <v>2955640.99071825</v>
      </c>
      <c r="K36" s="11" t="n">
        <v>301957.165067186</v>
      </c>
      <c r="L36" s="11" t="n">
        <v>548713.462002068</v>
      </c>
      <c r="M36" s="19"/>
    </row>
    <row r="37" customFormat="false" ht="15.75" hidden="false" customHeight="false" outlineLevel="0" collapsed="false">
      <c r="A37" s="1" t="n">
        <v>34</v>
      </c>
      <c r="B37" s="12" t="s">
        <v>29</v>
      </c>
      <c r="C37" s="1"/>
      <c r="D37" s="1"/>
      <c r="E37" s="1"/>
      <c r="F37" s="19" t="n">
        <v>1</v>
      </c>
      <c r="G37" s="19" t="n">
        <v>0.55892574513049</v>
      </c>
      <c r="H37" s="19" t="n">
        <v>0.29469312873388</v>
      </c>
      <c r="I37" s="19" t="n">
        <v>0.109027514602941</v>
      </c>
      <c r="J37" s="19" t="n">
        <v>0.0290054720904742</v>
      </c>
      <c r="K37" s="19" t="n">
        <v>0.00296328618779462</v>
      </c>
      <c r="L37" s="19" t="n">
        <v>0.00538485325442074</v>
      </c>
      <c r="M37" s="19"/>
    </row>
    <row r="38" customFormat="false" ht="15.75" hidden="false" customHeight="false" outlineLevel="0" collapsed="false">
      <c r="A38" s="1"/>
      <c r="B38" s="12"/>
      <c r="C38" s="1"/>
      <c r="D38" s="1"/>
      <c r="E38" s="1"/>
      <c r="F38" s="11" t="n">
        <v>-16873625.4396535</v>
      </c>
      <c r="G38" s="11" t="n">
        <v>-9444610.6463392</v>
      </c>
      <c r="H38" s="11" t="n">
        <v>-4825713.17223223</v>
      </c>
      <c r="I38" s="11" t="n">
        <v>-1922351.84771394</v>
      </c>
      <c r="J38" s="11" t="n">
        <v>-522757.393063216</v>
      </c>
      <c r="K38" s="11" t="n">
        <v>-52992.4520080854</v>
      </c>
      <c r="L38" s="11" t="n">
        <v>-105199.928296776</v>
      </c>
      <c r="M38" s="19"/>
    </row>
  </sheetData>
  <mergeCells count="1"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ffice of the Public Counsel
MAWC Class Cost of Service Study</oddHeader>
    <oddFooter>&amp;LWR-2003-0500&amp;RSchedule JAB - 2  - 8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8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4.85"/>
    <col collapsed="false" customWidth="true" hidden="false" outlineLevel="0" max="9" min="9" style="0" width="16.84"/>
    <col collapsed="false" customWidth="true" hidden="false" outlineLevel="0" max="10" min="10" style="0" width="16.56"/>
    <col collapsed="false" customWidth="true" hidden="false" outlineLevel="0" max="11" min="11" style="0" width="18.41"/>
  </cols>
  <sheetData>
    <row r="1" customFormat="false" ht="15.75" hidden="false" customHeight="false" outlineLevel="0" collapsed="false">
      <c r="A1" s="1"/>
      <c r="B1" s="2" t="s">
        <v>41</v>
      </c>
      <c r="C1" s="1"/>
      <c r="D1" s="1"/>
      <c r="E1" s="1"/>
      <c r="G1" s="1"/>
      <c r="H1" s="3"/>
      <c r="I1" s="3"/>
      <c r="J1" s="3"/>
      <c r="K1" s="1"/>
    </row>
    <row r="2" customFormat="false" ht="31.5" hidden="false" customHeight="false" outlineLevel="0" collapsed="false">
      <c r="A2" s="1"/>
      <c r="B2" s="4" t="s">
        <v>1</v>
      </c>
      <c r="C2" s="1"/>
      <c r="D2" s="1"/>
      <c r="E2" s="1"/>
      <c r="F2" s="5" t="s">
        <v>2</v>
      </c>
      <c r="G2" s="6" t="s">
        <v>42</v>
      </c>
      <c r="H2" s="6" t="s">
        <v>43</v>
      </c>
      <c r="I2" s="6" t="s">
        <v>44</v>
      </c>
      <c r="J2" s="6" t="s">
        <v>8</v>
      </c>
      <c r="K2" s="6" t="s">
        <v>9</v>
      </c>
    </row>
    <row r="3" customFormat="false" ht="15.75" hidden="false" customHeight="false" outlineLevel="0" collapsed="false">
      <c r="A3" s="1"/>
      <c r="B3" s="4"/>
      <c r="C3" s="1"/>
      <c r="D3" s="1"/>
      <c r="E3" s="1"/>
      <c r="F3" s="7" t="s">
        <v>10</v>
      </c>
      <c r="G3" s="7" t="s">
        <v>10</v>
      </c>
      <c r="H3" s="7" t="s">
        <v>10</v>
      </c>
      <c r="I3" s="7" t="s">
        <v>10</v>
      </c>
      <c r="J3" s="7" t="s">
        <v>10</v>
      </c>
      <c r="K3" s="7" t="s">
        <v>10</v>
      </c>
    </row>
    <row r="4" customFormat="false" ht="15.75" hidden="false" customHeight="false" outlineLevel="0" collapsed="false">
      <c r="A4" s="1" t="n">
        <v>1</v>
      </c>
      <c r="B4" s="9" t="s">
        <v>11</v>
      </c>
      <c r="C4" s="1"/>
      <c r="D4" s="10"/>
      <c r="E4" s="1"/>
      <c r="F4" s="11" t="n">
        <v>54690241.9439356</v>
      </c>
      <c r="G4" s="11" t="n">
        <v>44188724.1623447</v>
      </c>
      <c r="H4" s="11" t="n">
        <v>1543671.72905379</v>
      </c>
      <c r="I4" s="11" t="n">
        <v>6319097.61424007</v>
      </c>
      <c r="J4" s="11" t="n">
        <v>234550.402058363</v>
      </c>
      <c r="K4" s="11" t="n">
        <v>2404198.03623865</v>
      </c>
    </row>
    <row r="5" customFormat="false" ht="15.75" hidden="false" customHeight="false" outlineLevel="0" collapsed="false">
      <c r="A5" s="1" t="n">
        <v>2</v>
      </c>
      <c r="B5" s="9" t="s">
        <v>12</v>
      </c>
      <c r="C5" s="1"/>
      <c r="D5" s="10"/>
      <c r="E5" s="1"/>
      <c r="F5" s="11" t="n">
        <v>10484589.8298082</v>
      </c>
      <c r="G5" s="11" t="n">
        <v>7991649.22246321</v>
      </c>
      <c r="H5" s="11" t="n">
        <v>313256.815181167</v>
      </c>
      <c r="I5" s="11" t="n">
        <v>1189544.49345605</v>
      </c>
      <c r="J5" s="11" t="n">
        <v>66377.9209314886</v>
      </c>
      <c r="K5" s="11" t="n">
        <v>923761.377776329</v>
      </c>
    </row>
    <row r="6" customFormat="false" ht="15.75" hidden="false" customHeight="false" outlineLevel="0" collapsed="false">
      <c r="A6" s="1" t="n">
        <v>3</v>
      </c>
      <c r="B6" s="12" t="s">
        <v>13</v>
      </c>
      <c r="C6" s="1"/>
      <c r="D6" s="10"/>
      <c r="E6" s="1"/>
      <c r="F6" s="13" t="n">
        <v>22041771.6597466</v>
      </c>
      <c r="G6" s="13" t="n">
        <v>16781001.137317</v>
      </c>
      <c r="H6" s="13" t="n">
        <v>668465.776354029</v>
      </c>
      <c r="I6" s="13" t="n">
        <v>2499295.75482498</v>
      </c>
      <c r="J6" s="13" t="n">
        <v>138199.70149218</v>
      </c>
      <c r="K6" s="13" t="n">
        <v>1954809.2897584</v>
      </c>
    </row>
    <row r="7" customFormat="false" ht="15.75" hidden="false" customHeight="false" outlineLevel="0" collapsed="false">
      <c r="A7" s="1" t="n">
        <v>4</v>
      </c>
      <c r="B7" s="1"/>
      <c r="C7" s="12" t="s">
        <v>14</v>
      </c>
      <c r="D7" s="10"/>
      <c r="E7" s="1"/>
      <c r="F7" s="11" t="n">
        <v>87216603.4334904</v>
      </c>
      <c r="G7" s="11" t="n">
        <v>68961374.5221249</v>
      </c>
      <c r="H7" s="11" t="n">
        <v>2525394.32058899</v>
      </c>
      <c r="I7" s="11" t="n">
        <v>10007937.8625211</v>
      </c>
      <c r="J7" s="11" t="n">
        <v>439128.024482032</v>
      </c>
      <c r="K7" s="11" t="n">
        <v>5282768.70377339</v>
      </c>
    </row>
    <row r="8" customFormat="false" ht="15.75" hidden="false" customHeight="false" outlineLevel="0" collapsed="false">
      <c r="A8" s="1" t="n">
        <v>5</v>
      </c>
      <c r="B8" s="1"/>
      <c r="C8" s="12"/>
      <c r="D8" s="10"/>
      <c r="E8" s="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" t="n">
        <v>6</v>
      </c>
      <c r="B9" s="12" t="s">
        <v>15</v>
      </c>
      <c r="C9" s="12"/>
      <c r="D9" s="10"/>
      <c r="E9" s="1" t="n">
        <v>15</v>
      </c>
      <c r="F9" s="13" t="n">
        <v>5282768.70377339</v>
      </c>
      <c r="G9" s="13" t="n">
        <v>5221942.71427751</v>
      </c>
      <c r="H9" s="13" t="n">
        <v>47.2740851004202</v>
      </c>
      <c r="I9" s="13" t="n">
        <v>4112.84540373656</v>
      </c>
      <c r="J9" s="13" t="n">
        <v>56665.870007037</v>
      </c>
      <c r="K9" s="13" t="n">
        <v>0</v>
      </c>
    </row>
    <row r="10" customFormat="false" ht="15.75" hidden="false" customHeight="false" outlineLevel="0" collapsed="false">
      <c r="A10" s="1" t="n">
        <v>7</v>
      </c>
      <c r="B10" s="1"/>
      <c r="C10" s="12" t="s">
        <v>16</v>
      </c>
      <c r="D10" s="10"/>
      <c r="E10" s="1"/>
      <c r="F10" s="11" t="n">
        <v>87216603.4334904</v>
      </c>
      <c r="G10" s="11" t="n">
        <v>74183317.2364024</v>
      </c>
      <c r="H10" s="11" t="n">
        <v>2525441.59467409</v>
      </c>
      <c r="I10" s="11" t="n">
        <v>10012050.7079248</v>
      </c>
      <c r="J10" s="11" t="n">
        <v>495793.894489069</v>
      </c>
      <c r="K10" s="11" t="n">
        <v>5282768.70377339</v>
      </c>
    </row>
    <row r="11" customFormat="false" ht="15.75" hidden="false" customHeight="false" outlineLevel="0" collapsed="false">
      <c r="A11" s="1" t="n">
        <v>8</v>
      </c>
      <c r="B11" s="1"/>
      <c r="C11" s="1"/>
      <c r="D11" s="14"/>
      <c r="E11" s="1"/>
      <c r="F11" s="11"/>
      <c r="G11" s="11"/>
      <c r="H11" s="11"/>
      <c r="I11" s="11"/>
      <c r="J11" s="11"/>
      <c r="K11" s="11"/>
    </row>
    <row r="12" customFormat="false" ht="15.75" hidden="false" customHeight="false" outlineLevel="0" collapsed="false">
      <c r="A12" s="1" t="n">
        <v>9</v>
      </c>
      <c r="B12" s="12" t="s">
        <v>17</v>
      </c>
      <c r="C12" s="1"/>
      <c r="D12" s="1"/>
      <c r="E12" s="1"/>
      <c r="F12" s="11"/>
      <c r="G12" s="11"/>
      <c r="H12" s="11"/>
      <c r="I12" s="11"/>
      <c r="J12" s="11"/>
      <c r="K12" s="11"/>
    </row>
    <row r="13" customFormat="false" ht="15.75" hidden="false" customHeight="false" outlineLevel="0" collapsed="false">
      <c r="A13" s="1" t="n">
        <v>10</v>
      </c>
      <c r="B13" s="1"/>
      <c r="C13" s="12" t="s">
        <v>18</v>
      </c>
      <c r="D13" s="10"/>
      <c r="E13" s="1"/>
      <c r="F13" s="15" t="n">
        <v>115789663</v>
      </c>
      <c r="G13" s="15" t="n">
        <v>98213457</v>
      </c>
      <c r="H13" s="15" t="n">
        <v>905305</v>
      </c>
      <c r="I13" s="15" t="n">
        <v>9515982</v>
      </c>
      <c r="J13" s="15" t="n">
        <v>1097559</v>
      </c>
      <c r="K13" s="15" t="n">
        <v>6057360</v>
      </c>
    </row>
    <row r="14" customFormat="false" ht="15.75" hidden="false" customHeight="false" outlineLevel="0" collapsed="false">
      <c r="A14" s="1" t="n">
        <v>11</v>
      </c>
      <c r="B14" s="1"/>
      <c r="C14" s="12" t="s">
        <v>19</v>
      </c>
      <c r="D14" s="10"/>
      <c r="E14" s="1" t="n">
        <v>25</v>
      </c>
      <c r="F14" s="16" t="n">
        <v>2983389.60632641</v>
      </c>
      <c r="G14" s="13" t="n">
        <v>2334441.34933514</v>
      </c>
      <c r="H14" s="13" t="n">
        <v>87610.2576692511</v>
      </c>
      <c r="I14" s="13" t="n">
        <v>341150.261529721</v>
      </c>
      <c r="J14" s="13" t="n">
        <v>16152.4582489266</v>
      </c>
      <c r="K14" s="13" t="n">
        <v>204035.279543366</v>
      </c>
    </row>
    <row r="15" customFormat="false" ht="15.75" hidden="false" customHeight="false" outlineLevel="0" collapsed="false">
      <c r="A15" s="1" t="n">
        <v>12</v>
      </c>
      <c r="B15" s="1"/>
      <c r="C15" s="12" t="s">
        <v>20</v>
      </c>
      <c r="D15" s="10"/>
      <c r="E15" s="1"/>
      <c r="F15" s="11" t="n">
        <v>118773052.606326</v>
      </c>
      <c r="G15" s="11" t="n">
        <v>100547898.349335</v>
      </c>
      <c r="H15" s="11" t="n">
        <v>992915.257669251</v>
      </c>
      <c r="I15" s="11" t="n">
        <v>9857132.26152972</v>
      </c>
      <c r="J15" s="11" t="n">
        <v>1113711.45824893</v>
      </c>
      <c r="K15" s="11" t="n">
        <v>6261395.27954337</v>
      </c>
    </row>
    <row r="16" customFormat="false" ht="15.75" hidden="false" customHeight="false" outlineLevel="0" collapsed="false">
      <c r="A16" s="1" t="n">
        <v>13</v>
      </c>
      <c r="B16" s="1" t="s">
        <v>21</v>
      </c>
      <c r="C16" s="1"/>
      <c r="D16" s="1"/>
      <c r="E16" s="1"/>
      <c r="F16" s="17" t="n">
        <v>1</v>
      </c>
      <c r="G16" s="17" t="n">
        <v>0.846554804671068</v>
      </c>
      <c r="H16" s="17" t="n">
        <v>0.00835976878493029</v>
      </c>
      <c r="I16" s="17" t="n">
        <v>0.0829913186975265</v>
      </c>
      <c r="J16" s="17" t="n">
        <v>0.00937680251378506</v>
      </c>
      <c r="K16" s="17" t="n">
        <v>0.05271730533269</v>
      </c>
    </row>
    <row r="17" customFormat="false" ht="15.75" hidden="false" customHeight="false" outlineLevel="0" collapsed="false">
      <c r="A17" s="1" t="n">
        <v>14</v>
      </c>
      <c r="B17" s="1"/>
      <c r="C17" s="1"/>
      <c r="D17" s="1"/>
      <c r="E17" s="1"/>
      <c r="F17" s="17"/>
      <c r="G17" s="17"/>
      <c r="H17" s="17"/>
      <c r="I17" s="17"/>
      <c r="J17" s="17"/>
      <c r="K17" s="17"/>
    </row>
    <row r="18" customFormat="false" ht="15.75" hidden="false" customHeight="false" outlineLevel="0" collapsed="false">
      <c r="A18" s="1" t="n">
        <v>15</v>
      </c>
      <c r="B18" s="12" t="s">
        <v>22</v>
      </c>
      <c r="C18" s="1"/>
      <c r="D18" s="1"/>
      <c r="E18" s="1"/>
      <c r="F18" s="11" t="n">
        <v>31556449.172836</v>
      </c>
      <c r="G18" s="11" t="n">
        <v>26364581.1129327</v>
      </c>
      <c r="H18" s="11" t="n">
        <v>-1532526.33700484</v>
      </c>
      <c r="I18" s="11" t="n">
        <v>-154918.446395116</v>
      </c>
      <c r="J18" s="11" t="n">
        <v>617917.563759858</v>
      </c>
      <c r="K18" s="11" t="n">
        <v>978626.57576998</v>
      </c>
    </row>
    <row r="19" customFormat="false" ht="15.75" hidden="false" customHeight="false" outlineLevel="0" collapsed="false">
      <c r="A19" s="1" t="n">
        <v>16</v>
      </c>
      <c r="B19" s="1"/>
      <c r="C19" s="1"/>
      <c r="D19" s="1"/>
      <c r="E19" s="1"/>
      <c r="F19" s="11"/>
      <c r="G19" s="11"/>
      <c r="H19" s="11"/>
      <c r="I19" s="11"/>
      <c r="J19" s="11"/>
      <c r="K19" s="11"/>
    </row>
    <row r="20" customFormat="false" ht="15.75" hidden="false" customHeight="false" outlineLevel="0" collapsed="false">
      <c r="A20" s="1" t="n">
        <v>17</v>
      </c>
      <c r="B20" s="12" t="s">
        <v>23</v>
      </c>
      <c r="C20" s="1"/>
      <c r="D20" s="10"/>
      <c r="E20" s="1"/>
      <c r="F20" s="11" t="n">
        <v>278015072.569129</v>
      </c>
      <c r="G20" s="11" t="n">
        <v>211154832.078315</v>
      </c>
      <c r="H20" s="11" t="n">
        <v>8490777.13658478</v>
      </c>
      <c r="I20" s="11" t="n">
        <v>31501464.4141258</v>
      </c>
      <c r="J20" s="11" t="n">
        <v>1796669.33461045</v>
      </c>
      <c r="K20" s="11" t="n">
        <v>25071329.6054934</v>
      </c>
    </row>
    <row r="21" customFormat="false" ht="15.75" hidden="false" customHeight="false" outlineLevel="0" collapsed="false">
      <c r="A21" s="1" t="n">
        <v>18</v>
      </c>
      <c r="B21" s="12"/>
      <c r="C21" s="1"/>
      <c r="D21" s="10"/>
      <c r="E21" s="1"/>
      <c r="F21" s="11"/>
      <c r="G21" s="11"/>
      <c r="H21" s="11"/>
      <c r="I21" s="11"/>
      <c r="J21" s="11"/>
      <c r="K21" s="11"/>
    </row>
    <row r="22" customFormat="false" ht="15.75" hidden="false" customHeight="false" outlineLevel="0" collapsed="false">
      <c r="A22" s="1" t="n">
        <v>19</v>
      </c>
      <c r="B22" s="12" t="s">
        <v>24</v>
      </c>
      <c r="C22" s="12"/>
      <c r="D22" s="10"/>
      <c r="E22" s="1" t="n">
        <v>1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.75" hidden="false" customHeight="false" outlineLevel="0" collapsed="false">
      <c r="A23" s="1" t="n">
        <v>20</v>
      </c>
      <c r="B23" s="1"/>
      <c r="C23" s="12" t="s">
        <v>25</v>
      </c>
      <c r="D23" s="10"/>
      <c r="E23" s="1"/>
      <c r="F23" s="11" t="n">
        <v>278015072.569129</v>
      </c>
      <c r="G23" s="11" t="n">
        <v>211154832.078315</v>
      </c>
      <c r="H23" s="11" t="n">
        <v>8490777.13658478</v>
      </c>
      <c r="I23" s="11" t="n">
        <v>31501464.4141258</v>
      </c>
      <c r="J23" s="11" t="n">
        <v>1796669.33461045</v>
      </c>
      <c r="K23" s="11" t="n">
        <v>25071329.6054934</v>
      </c>
    </row>
    <row r="24" customFormat="false" ht="15.75" hidden="false" customHeight="false" outlineLevel="0" collapsed="false">
      <c r="A24" s="1" t="n">
        <v>21</v>
      </c>
      <c r="B24" s="12"/>
      <c r="C24" s="1"/>
      <c r="D24" s="10"/>
      <c r="E24" s="1"/>
      <c r="F24" s="1"/>
      <c r="G24" s="1"/>
      <c r="H24" s="18"/>
      <c r="I24" s="18"/>
      <c r="J24" s="18"/>
      <c r="K24" s="18"/>
    </row>
    <row r="25" customFormat="false" ht="15.75" hidden="false" customHeight="false" outlineLevel="0" collapsed="false">
      <c r="A25" s="1" t="n">
        <v>22</v>
      </c>
      <c r="B25" s="12" t="s">
        <v>26</v>
      </c>
      <c r="C25" s="1"/>
      <c r="D25" s="1"/>
      <c r="E25" s="1"/>
      <c r="F25" s="19" t="n">
        <v>0.113506253028743</v>
      </c>
      <c r="G25" s="19" t="n">
        <v>0.124858999689642</v>
      </c>
      <c r="H25" s="19" t="n">
        <v>-0.180493058803951</v>
      </c>
      <c r="I25" s="19" t="n">
        <v>-0.00491781729123831</v>
      </c>
      <c r="J25" s="19" t="n">
        <v>0.34392392181271</v>
      </c>
      <c r="K25" s="19" t="n">
        <v>0.0390336927147075</v>
      </c>
    </row>
    <row r="26" customFormat="false" ht="15.75" hidden="false" customHeight="false" outlineLevel="0" collapsed="false">
      <c r="A26" s="1" t="n">
        <v>23</v>
      </c>
      <c r="B26" s="12"/>
      <c r="C26" s="1"/>
      <c r="D26" s="1"/>
      <c r="E26" s="1"/>
      <c r="F26" s="19"/>
      <c r="G26" s="19"/>
      <c r="H26" s="19"/>
      <c r="I26" s="19"/>
      <c r="J26" s="19"/>
      <c r="K26" s="19"/>
    </row>
    <row r="27" customFormat="false" ht="15.75" hidden="false" customHeight="false" outlineLevel="0" collapsed="false">
      <c r="A27" s="1" t="n">
        <v>24</v>
      </c>
      <c r="B27" s="12" t="s">
        <v>27</v>
      </c>
      <c r="C27" s="1"/>
      <c r="D27" s="1"/>
      <c r="E27" s="1"/>
      <c r="F27" s="11" t="n">
        <v>31556449.172836</v>
      </c>
      <c r="G27" s="11" t="n">
        <v>23967393.798123</v>
      </c>
      <c r="H27" s="11" t="n">
        <v>963756.298075859</v>
      </c>
      <c r="I27" s="11" t="n">
        <v>3575613.19056571</v>
      </c>
      <c r="J27" s="11" t="n">
        <v>203933.204103277</v>
      </c>
      <c r="K27" s="11" t="n">
        <v>2845752.68196815</v>
      </c>
    </row>
    <row r="28" customFormat="false" ht="15.75" hidden="false" customHeight="false" outlineLevel="0" collapsed="false">
      <c r="A28" s="1" t="n">
        <v>25</v>
      </c>
      <c r="B28" s="12"/>
      <c r="C28" s="1"/>
      <c r="D28" s="1"/>
      <c r="E28" s="1"/>
      <c r="F28" s="11"/>
      <c r="G28" s="11"/>
      <c r="H28" s="11"/>
      <c r="I28" s="11"/>
      <c r="J28" s="11"/>
      <c r="K28" s="11"/>
    </row>
    <row r="29" customFormat="false" ht="15.75" hidden="false" customHeight="false" outlineLevel="0" collapsed="false">
      <c r="A29" s="1" t="n">
        <v>26</v>
      </c>
      <c r="B29" s="12" t="s">
        <v>28</v>
      </c>
      <c r="C29" s="1"/>
      <c r="D29" s="1"/>
      <c r="E29" s="1"/>
      <c r="F29" s="11" t="n">
        <v>124055821.3101</v>
      </c>
      <c r="G29" s="11" t="n">
        <v>98150711.0345254</v>
      </c>
      <c r="H29" s="11" t="n">
        <v>3489197.89274995</v>
      </c>
      <c r="I29" s="11" t="n">
        <v>13587663.8984905</v>
      </c>
      <c r="J29" s="11" t="n">
        <v>699727.098592346</v>
      </c>
      <c r="K29" s="11" t="n">
        <v>8128521.38574154</v>
      </c>
    </row>
    <row r="30" customFormat="false" ht="15.75" hidden="false" customHeight="false" outlineLevel="0" collapsed="false">
      <c r="A30" s="1" t="n">
        <v>27</v>
      </c>
      <c r="B30" s="12" t="s">
        <v>29</v>
      </c>
      <c r="C30" s="1"/>
      <c r="D30" s="1"/>
      <c r="E30" s="1"/>
      <c r="F30" s="19" t="n">
        <v>1</v>
      </c>
      <c r="G30" s="19" t="n">
        <v>0.791181824423862</v>
      </c>
      <c r="H30" s="19" t="n">
        <v>0.028126031135839</v>
      </c>
      <c r="I30" s="19" t="n">
        <v>0.109528627959552</v>
      </c>
      <c r="J30" s="19" t="n">
        <v>0.00564042131358957</v>
      </c>
      <c r="K30" s="19" t="n">
        <v>0.0655230951671574</v>
      </c>
    </row>
    <row r="31" customFormat="false" ht="15.75" hidden="false" customHeight="false" outlineLevel="0" collapsed="false">
      <c r="A31" s="1" t="n">
        <v>28</v>
      </c>
      <c r="B31" s="12"/>
      <c r="C31" s="1"/>
      <c r="D31" s="1"/>
      <c r="E31" s="1"/>
      <c r="F31" s="19"/>
      <c r="G31" s="19"/>
      <c r="H31" s="19"/>
      <c r="I31" s="19"/>
      <c r="J31" s="19"/>
      <c r="K31" s="19"/>
    </row>
    <row r="32" customFormat="false" ht="15.75" hidden="false" customHeight="false" outlineLevel="0" collapsed="false">
      <c r="A32" s="1" t="n">
        <v>29</v>
      </c>
      <c r="B32" s="12" t="s">
        <v>30</v>
      </c>
      <c r="C32" s="1"/>
      <c r="D32" s="1"/>
      <c r="E32" s="1"/>
      <c r="F32" s="19" t="n">
        <v>0.0745</v>
      </c>
      <c r="G32" s="19" t="n">
        <v>0.0745</v>
      </c>
      <c r="H32" s="19" t="n">
        <v>0.0745</v>
      </c>
      <c r="I32" s="19" t="n">
        <v>0.0745</v>
      </c>
      <c r="J32" s="19" t="n">
        <v>0.0745</v>
      </c>
      <c r="K32" s="19" t="n">
        <v>0.0745</v>
      </c>
    </row>
    <row r="33" customFormat="false" ht="15.75" hidden="false" customHeight="false" outlineLevel="0" collapsed="false">
      <c r="A33" s="1" t="n">
        <v>30</v>
      </c>
      <c r="B33" s="12"/>
      <c r="C33" s="1"/>
      <c r="D33" s="1"/>
      <c r="E33" s="1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1" t="n">
        <v>31</v>
      </c>
      <c r="B34" s="12" t="s">
        <v>32</v>
      </c>
      <c r="C34" s="1"/>
      <c r="D34" s="1"/>
      <c r="E34" s="1"/>
      <c r="F34" s="15" t="n">
        <v>20712122.9064002</v>
      </c>
      <c r="G34" s="11" t="n">
        <v>15731034.9898345</v>
      </c>
      <c r="H34" s="11" t="n">
        <v>632562.896675566</v>
      </c>
      <c r="I34" s="11" t="n">
        <v>2346859.09885237</v>
      </c>
      <c r="J34" s="11" t="n">
        <v>133851.865428478</v>
      </c>
      <c r="K34" s="11" t="n">
        <v>1867814.05560926</v>
      </c>
    </row>
    <row r="35" customFormat="false" ht="15.75" hidden="false" customHeight="false" outlineLevel="0" collapsed="false">
      <c r="A35" s="1" t="n">
        <v>32</v>
      </c>
      <c r="B35" s="12" t="s">
        <v>33</v>
      </c>
      <c r="C35" s="1"/>
      <c r="D35" s="1"/>
      <c r="E35" s="1" t="n">
        <v>25</v>
      </c>
      <c r="F35" s="13" t="n">
        <v>-6029299.17321761</v>
      </c>
      <c r="G35" s="13" t="n">
        <v>-4717803.28912611</v>
      </c>
      <c r="H35" s="13" t="n">
        <v>-177056.477307042</v>
      </c>
      <c r="I35" s="13" t="n">
        <v>-689449.673425951</v>
      </c>
      <c r="J35" s="13" t="n">
        <v>-32643.4076726585</v>
      </c>
      <c r="K35" s="13" t="n">
        <v>-412346.325685847</v>
      </c>
    </row>
    <row r="36" customFormat="false" ht="15.75" hidden="false" customHeight="false" outlineLevel="0" collapsed="false">
      <c r="A36" s="1" t="n">
        <v>33</v>
      </c>
      <c r="B36" s="12" t="s">
        <v>34</v>
      </c>
      <c r="C36" s="1"/>
      <c r="D36" s="1"/>
      <c r="E36" s="1"/>
      <c r="F36" s="11" t="n">
        <v>107182195.870446</v>
      </c>
      <c r="G36" s="11" t="n">
        <v>85196548.9371108</v>
      </c>
      <c r="H36" s="11" t="n">
        <v>2980948.01404261</v>
      </c>
      <c r="I36" s="11" t="n">
        <v>11669460.1333513</v>
      </c>
      <c r="J36" s="11" t="n">
        <v>597002.352244888</v>
      </c>
      <c r="K36" s="11" t="n">
        <v>6738236.4336968</v>
      </c>
    </row>
    <row r="37" customFormat="false" ht="15.75" hidden="false" customHeight="false" outlineLevel="0" collapsed="false">
      <c r="A37" s="1" t="n">
        <v>34</v>
      </c>
      <c r="B37" s="12" t="s">
        <v>29</v>
      </c>
      <c r="C37" s="1"/>
      <c r="D37" s="1"/>
      <c r="E37" s="1"/>
      <c r="F37" s="19" t="n">
        <v>1</v>
      </c>
      <c r="G37" s="19" t="n">
        <v>0.794875942270206</v>
      </c>
      <c r="H37" s="19" t="n">
        <v>0.0278119699809636</v>
      </c>
      <c r="I37" s="19" t="n">
        <v>0.108874986545866</v>
      </c>
      <c r="J37" s="19" t="n">
        <v>0.00556997687345853</v>
      </c>
      <c r="K37" s="19" t="n">
        <v>0.0628671243295059</v>
      </c>
    </row>
    <row r="38" customFormat="false" ht="15.75" hidden="false" customHeight="false" outlineLevel="0" collapsed="false">
      <c r="A38" s="1"/>
      <c r="B38" s="12"/>
      <c r="C38" s="1"/>
      <c r="D38" s="1"/>
      <c r="E38" s="1"/>
      <c r="F38" s="11" t="n">
        <v>-16873625.4396535</v>
      </c>
      <c r="G38" s="11" t="n">
        <v>-12954162.0974146</v>
      </c>
      <c r="H38" s="11" t="n">
        <v>-508249.878707335</v>
      </c>
      <c r="I38" s="11" t="n">
        <v>-1918203.76513929</v>
      </c>
      <c r="J38" s="11" t="n">
        <v>-102724.746347457</v>
      </c>
      <c r="K38" s="11" t="n">
        <v>-1390284.95204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ffice of the Public Counsel
MAWC Class Cost of Service Summary</oddHeader>
    <oddFooter>&amp;LWR-2003-0500&amp;RSchedule JAB - 2 - 8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9:03:27Z</dcterms:created>
  <dc:creator>James Busch</dc:creator>
  <dc:description/>
  <dc:language>en-US</dc:language>
  <cp:lastModifiedBy>Kathy Harrison</cp:lastModifiedBy>
  <cp:lastPrinted>2003-10-10T19:03:40Z</cp:lastPrinted>
  <dcterms:modified xsi:type="dcterms:W3CDTF">2003-10-10T19:04:11Z</dcterms:modified>
  <cp:revision>0</cp:revision>
  <dc:subject/>
  <dc:title/>
</cp:coreProperties>
</file>