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WINTER SEASON</t>
  </si>
  <si>
    <t xml:space="preserve">Approximate Billing Impact Of 888 Ccf per Winter Season</t>
  </si>
  <si>
    <t xml:space="preserve">Greeley Gas Company</t>
  </si>
  <si>
    <t xml:space="preserve">Residential Heating Customer</t>
  </si>
  <si>
    <t xml:space="preserve">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+</t>
  </si>
  <si>
    <t xml:space="preserve"> 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</t>
  </si>
  <si>
    <t xml:space="preserve"> Percentage Change =</t>
  </si>
  <si>
    <t xml:space="preserve">October</t>
  </si>
  <si>
    <t xml:space="preserve">*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 the winter season (November - March), natural gas rates will increase by $46.18 or approximately 6% when comparing the fuel bills for the  winter season ending March 2004 utilizing rates currently in effect and the proposed rates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</t>
  </si>
  <si>
    <t xml:space="preserve">(2)</t>
  </si>
  <si>
    <t xml:space="preserve"> Monthly usage priced at the rates in effect during the appropriate time period.       </t>
  </si>
  <si>
    <t xml:space="preserve">(3)</t>
  </si>
  <si>
    <t xml:space="preserve"> Tariff Sheet No. 41: Customer Charge = $5.00;  Non-gas Component Charge = $0.3192 per Ccf.</t>
  </si>
  <si>
    <t xml:space="preserve">Tariff Sheet No. 49: PGA Charge = $.5571 per Ccf.</t>
  </si>
  <si>
    <t xml:space="preserve">Tariff Sheet No. 49: PGA Charge = $.6091 per Ccf.</t>
  </si>
  <si>
    <t xml:space="preserve">January   1992</t>
  </si>
  <si>
    <t xml:space="preserve">       Missouri Public Service Commission</t>
  </si>
  <si>
    <t xml:space="preserve">July</t>
  </si>
  <si>
    <t xml:space="preserve">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November 1997</t>
  </si>
  <si>
    <t xml:space="preserve">  January 1998   </t>
  </si>
  <si>
    <t xml:space="preserve">  November 1998</t>
  </si>
  <si>
    <t xml:space="preserve">  January    1999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[$-409]#,##0_);\(#,##0\)"/>
    <numFmt numFmtId="168" formatCode="\$#,##0.00_);&quot;($&quot;#,##0.00\)"/>
    <numFmt numFmtId="169" formatCode="0%"/>
    <numFmt numFmtId="170" formatCode="mmm\-yy_)"/>
  </numFmts>
  <fonts count="19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2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false" view="normal" topLeftCell="A25" colorId="22" zoomScale="77" zoomScaleNormal="77" zoomScalePageLayoutView="100" workbookViewId="0">
      <selection pane="topLeft" activeCell="D35" activeCellId="0" sqref="D3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6.42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42"/>
    <col collapsed="false" customWidth="true" hidden="false" outlineLevel="0" max="8" min="8" style="0" width="8.85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5+H10*0.3192+H10*0.5571,2)</f>
        <v>90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9" t="s">
        <v>12</v>
      </c>
      <c r="F11" s="25" t="s">
        <v>14</v>
      </c>
      <c r="G11" s="22"/>
      <c r="H11" s="23" t="n">
        <v>179</v>
      </c>
      <c r="I11" s="24" t="n">
        <f aca="false">ROUND(5+H11*0.3192+H11*0.5571,2)</f>
        <v>161.86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9" t="s">
        <v>12</v>
      </c>
      <c r="F12" s="27" t="s">
        <v>16</v>
      </c>
      <c r="G12" s="22"/>
      <c r="H12" s="23" t="n">
        <v>236</v>
      </c>
      <c r="I12" s="24" t="n">
        <f aca="false">ROUND(5+H12*0.3192+H12*0.5571,2)</f>
        <v>211.81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9" t="s">
        <v>12</v>
      </c>
      <c r="F13" s="25" t="s">
        <v>18</v>
      </c>
      <c r="G13" s="22"/>
      <c r="H13" s="23" t="n">
        <v>217</v>
      </c>
      <c r="I13" s="24" t="n">
        <f aca="false">ROUND(5+H13*0.3192+H13*0.5571,2)</f>
        <v>195.16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9" t="s">
        <v>12</v>
      </c>
      <c r="F14" s="25" t="s">
        <v>20</v>
      </c>
      <c r="G14" s="22"/>
      <c r="H14" s="23" t="n">
        <v>159</v>
      </c>
      <c r="I14" s="24" t="n">
        <f aca="false">ROUND(5+H14*0.3192+H14*0.5571,2)</f>
        <v>144.33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6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H10:H14)</f>
        <v>888</v>
      </c>
      <c r="I15" s="32" t="n">
        <f aca="false">SUM(I10:I14)</f>
        <v>803.16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46.18</v>
      </c>
      <c r="P17" s="14"/>
      <c r="Q17" s="14"/>
      <c r="R17" s="14" t="s">
        <v>25</v>
      </c>
      <c r="S17" s="14"/>
      <c r="T17" s="14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0.0574978833607251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6" t="s">
        <v>29</v>
      </c>
      <c r="F20" s="21" t="s">
        <v>13</v>
      </c>
      <c r="G20" s="22"/>
      <c r="H20" s="23" t="n">
        <v>97</v>
      </c>
      <c r="I20" s="24" t="n">
        <f aca="false">ROUND(5+H20*0.3192+H20*0.6091,2)</f>
        <v>95.05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6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6" t="s">
        <v>29</v>
      </c>
      <c r="F21" s="25" t="s">
        <v>14</v>
      </c>
      <c r="G21" s="22"/>
      <c r="H21" s="23" t="n">
        <v>179</v>
      </c>
      <c r="I21" s="24" t="n">
        <f aca="false">ROUND(5+H21*0.3192+H21*0.6091,2)</f>
        <v>171.17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6" t="s">
        <v>29</v>
      </c>
      <c r="F22" s="27" t="s">
        <v>16</v>
      </c>
      <c r="G22" s="22"/>
      <c r="H22" s="23" t="n">
        <v>236</v>
      </c>
      <c r="I22" s="24" t="n">
        <f aca="false">ROUND(5+H22*0.3192+H22*0.6091,2)</f>
        <v>224.08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6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6" t="s">
        <v>29</v>
      </c>
      <c r="F23" s="25" t="s">
        <v>18</v>
      </c>
      <c r="G23" s="22"/>
      <c r="H23" s="23" t="n">
        <v>217</v>
      </c>
      <c r="I23" s="24" t="n">
        <f aca="false">ROUND(5+H23*0.3192+H23*0.6091,2)</f>
        <v>206.44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6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6" t="s">
        <v>29</v>
      </c>
      <c r="F24" s="25" t="s">
        <v>20</v>
      </c>
      <c r="G24" s="22"/>
      <c r="H24" s="23" t="n">
        <v>159</v>
      </c>
      <c r="I24" s="24" t="n">
        <f aca="false">ROUND(5+H24*0.3192+H24*0.6091,2)</f>
        <v>152.6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6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849.34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6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6" t="n">
        <v>29.34</v>
      </c>
    </row>
    <row r="28" customFormat="false" ht="16.9" hidden="false" customHeight="true" outlineLevel="0" collapsed="false">
      <c r="A28" s="4"/>
      <c r="B28" s="5"/>
      <c r="C28" s="36" t="s">
        <v>37</v>
      </c>
      <c r="D28" s="36"/>
      <c r="E28" s="36"/>
      <c r="F28" s="36"/>
      <c r="G28" s="36"/>
      <c r="H28" s="36"/>
      <c r="I28" s="36"/>
      <c r="J28" s="36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6" t="n">
        <v>22.5</v>
      </c>
    </row>
    <row r="29" customFormat="false" ht="94.5" hidden="false" customHeight="true" outlineLevel="0" collapsed="false">
      <c r="A29" s="4"/>
      <c r="B29" s="37"/>
      <c r="C29" s="28"/>
      <c r="D29" s="38" t="s">
        <v>39</v>
      </c>
      <c r="E29" s="38"/>
      <c r="F29" s="38"/>
      <c r="G29" s="38"/>
      <c r="H29" s="38"/>
      <c r="I29" s="38"/>
      <c r="J29" s="38"/>
      <c r="K29" s="7"/>
      <c r="L29" s="14"/>
      <c r="M29" s="14"/>
      <c r="N29" s="14"/>
      <c r="O29" s="14"/>
      <c r="P29" s="14"/>
      <c r="Q29" s="14"/>
      <c r="R29" s="14" t="s">
        <v>40</v>
      </c>
      <c r="S29" s="14"/>
      <c r="T29" s="14" t="n">
        <v>28</v>
      </c>
      <c r="U29" s="26" t="n">
        <v>18.83</v>
      </c>
    </row>
    <row r="30" customFormat="false" ht="16.9" hidden="false" customHeight="true" outlineLevel="0" collapsed="false">
      <c r="A30" s="4"/>
      <c r="B30" s="39"/>
      <c r="C30" s="40"/>
      <c r="D30" s="40"/>
      <c r="E30" s="40"/>
      <c r="F30" s="40"/>
      <c r="G30" s="41"/>
      <c r="H30" s="42"/>
      <c r="I30" s="42"/>
      <c r="J30" s="43"/>
      <c r="K30" s="7"/>
      <c r="L30" s="14"/>
      <c r="M30" s="14"/>
      <c r="N30" s="14"/>
      <c r="O30" s="14"/>
      <c r="P30" s="14"/>
      <c r="Q30" s="14"/>
      <c r="R30" s="14" t="s">
        <v>41</v>
      </c>
      <c r="S30" s="14"/>
      <c r="T30" s="14" t="n">
        <v>27</v>
      </c>
      <c r="U30" s="26" t="n">
        <v>18.35</v>
      </c>
    </row>
    <row r="31" customFormat="false" ht="15.75" hidden="false" customHeight="true" outlineLevel="0" collapsed="false">
      <c r="A31" s="4"/>
      <c r="B31" s="39"/>
      <c r="C31" s="44" t="s">
        <v>42</v>
      </c>
      <c r="D31" s="44"/>
      <c r="E31" s="44"/>
      <c r="F31" s="44"/>
      <c r="G31" s="44"/>
      <c r="H31" s="44"/>
      <c r="I31" s="44"/>
      <c r="J31" s="44"/>
      <c r="K31" s="45"/>
      <c r="L31" s="14"/>
      <c r="M31" s="14"/>
      <c r="N31" s="14"/>
      <c r="O31" s="14"/>
      <c r="P31" s="14"/>
      <c r="Q31" s="14"/>
      <c r="R31" s="14" t="s">
        <v>43</v>
      </c>
      <c r="S31" s="14"/>
      <c r="T31" s="14" t="n">
        <v>30</v>
      </c>
      <c r="U31" s="26" t="n">
        <v>19.7</v>
      </c>
    </row>
    <row r="32" customFormat="false" ht="15.75" hidden="false" customHeight="false" outlineLevel="0" collapsed="false">
      <c r="A32" s="4"/>
      <c r="B32" s="39"/>
      <c r="C32" s="46" t="s">
        <v>44</v>
      </c>
      <c r="D32" s="47" t="s">
        <v>45</v>
      </c>
      <c r="E32" s="48"/>
      <c r="F32" s="48"/>
      <c r="G32" s="49"/>
      <c r="H32" s="48"/>
      <c r="I32" s="48"/>
      <c r="J32" s="50"/>
      <c r="K32" s="45"/>
      <c r="L32" s="14"/>
      <c r="M32" s="14"/>
      <c r="N32" s="14"/>
      <c r="O32" s="14"/>
      <c r="P32" s="14"/>
      <c r="Q32" s="14"/>
      <c r="R32" s="14" t="s">
        <v>28</v>
      </c>
      <c r="S32" s="14"/>
      <c r="T32" s="14" t="n">
        <v>42</v>
      </c>
      <c r="U32" s="26" t="n">
        <v>25.65</v>
      </c>
    </row>
    <row r="33" customFormat="false" ht="15.75" hidden="false" customHeight="false" outlineLevel="0" collapsed="false">
      <c r="A33" s="4"/>
      <c r="B33" s="39"/>
      <c r="C33" s="46" t="s">
        <v>46</v>
      </c>
      <c r="D33" s="47" t="s">
        <v>47</v>
      </c>
      <c r="E33" s="48"/>
      <c r="F33" s="48"/>
      <c r="G33" s="49"/>
      <c r="H33" s="48"/>
      <c r="I33" s="48"/>
      <c r="J33" s="50"/>
      <c r="K33" s="45"/>
      <c r="L33" s="14"/>
      <c r="M33" s="14"/>
      <c r="N33" s="14"/>
      <c r="O33" s="14"/>
      <c r="P33" s="14"/>
      <c r="Q33" s="14"/>
      <c r="R33" s="14" t="s">
        <v>30</v>
      </c>
      <c r="S33" s="14"/>
      <c r="T33" s="14" t="n">
        <v>97</v>
      </c>
      <c r="U33" s="26" t="n">
        <f aca="false">8+(0.41688+-0.02666)*T33</f>
        <v>45.85134</v>
      </c>
    </row>
    <row r="34" customFormat="false" ht="15.75" hidden="false" customHeight="false" outlineLevel="0" collapsed="false">
      <c r="A34" s="4"/>
      <c r="B34" s="51"/>
      <c r="C34" s="52" t="s">
        <v>48</v>
      </c>
      <c r="D34" s="47" t="s">
        <v>49</v>
      </c>
      <c r="E34" s="48"/>
      <c r="F34" s="48"/>
      <c r="G34" s="49"/>
      <c r="H34" s="48"/>
      <c r="I34" s="48"/>
      <c r="J34" s="50"/>
      <c r="K34" s="45"/>
      <c r="L34" s="14"/>
      <c r="M34" s="14"/>
      <c r="N34" s="14"/>
      <c r="O34" s="14"/>
      <c r="P34" s="14"/>
      <c r="Q34" s="14"/>
      <c r="R34" s="14"/>
      <c r="S34" s="14"/>
      <c r="T34" s="14"/>
      <c r="U34" s="26"/>
    </row>
    <row r="35" customFormat="false" ht="15.75" hidden="false" customHeight="false" outlineLevel="0" collapsed="false">
      <c r="A35" s="4"/>
      <c r="B35" s="51"/>
      <c r="C35" s="53" t="s">
        <v>12</v>
      </c>
      <c r="D35" s="47" t="s">
        <v>50</v>
      </c>
      <c r="E35" s="48"/>
      <c r="F35" s="48"/>
      <c r="G35" s="49"/>
      <c r="H35" s="48"/>
      <c r="I35" s="48"/>
      <c r="J35" s="50"/>
      <c r="K35" s="45"/>
      <c r="L35" s="14"/>
      <c r="M35" s="14"/>
      <c r="N35" s="14"/>
      <c r="O35" s="14"/>
      <c r="P35" s="14"/>
      <c r="Q35" s="14"/>
      <c r="R35" s="14"/>
      <c r="S35" s="14"/>
      <c r="T35" s="14"/>
      <c r="U35" s="26"/>
    </row>
    <row r="36" customFormat="false" ht="15.75" hidden="false" customHeight="false" outlineLevel="0" collapsed="false">
      <c r="A36" s="4"/>
      <c r="B36" s="51"/>
      <c r="C36" s="54" t="s">
        <v>29</v>
      </c>
      <c r="D36" s="47" t="s">
        <v>51</v>
      </c>
      <c r="E36" s="48"/>
      <c r="F36" s="48"/>
      <c r="G36" s="49"/>
      <c r="H36" s="48"/>
      <c r="I36" s="48"/>
      <c r="J36" s="50"/>
      <c r="K36" s="45"/>
      <c r="L36" s="14"/>
      <c r="M36" s="14"/>
      <c r="N36" s="14"/>
      <c r="O36" s="14"/>
      <c r="P36" s="14"/>
      <c r="Q36" s="14"/>
      <c r="R36" s="14"/>
      <c r="S36" s="14"/>
      <c r="T36" s="14"/>
      <c r="U36" s="26"/>
    </row>
    <row r="37" customFormat="false" ht="15.75" hidden="false" customHeight="false" outlineLevel="0" collapsed="false">
      <c r="A37" s="4"/>
      <c r="B37" s="51"/>
      <c r="C37" s="55"/>
      <c r="D37" s="56"/>
      <c r="E37" s="48"/>
      <c r="F37" s="48"/>
      <c r="G37" s="49"/>
      <c r="H37" s="48"/>
      <c r="I37" s="48"/>
      <c r="J37" s="50"/>
      <c r="K37" s="45"/>
      <c r="L37" s="14"/>
      <c r="M37" s="14"/>
      <c r="N37" s="14"/>
      <c r="O37" s="14"/>
      <c r="P37" s="14"/>
      <c r="Q37" s="14"/>
      <c r="R37" s="14"/>
      <c r="S37" s="14"/>
      <c r="T37" s="14"/>
      <c r="U37" s="26"/>
    </row>
    <row r="38" customFormat="false" ht="15.75" hidden="false" customHeight="fals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62"/>
      <c r="K38" s="45"/>
      <c r="L38" s="14"/>
      <c r="M38" s="14"/>
      <c r="N38" s="14"/>
      <c r="O38" s="14"/>
      <c r="P38" s="14"/>
      <c r="Q38" s="14"/>
      <c r="R38" s="14" t="s">
        <v>31</v>
      </c>
      <c r="S38" s="14"/>
      <c r="T38" s="14" t="n">
        <v>179</v>
      </c>
      <c r="U38" s="26" t="n">
        <f aca="false">8+(0.41688+-0.02187)*T38</f>
        <v>78.70679</v>
      </c>
    </row>
    <row r="39" customFormat="false" ht="18.9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  <c r="L39" s="14"/>
      <c r="M39" s="14"/>
      <c r="N39" s="14"/>
      <c r="O39" s="14"/>
      <c r="P39" s="14"/>
      <c r="Q39" s="14"/>
      <c r="R39" s="14" t="s">
        <v>52</v>
      </c>
      <c r="S39" s="14"/>
      <c r="T39" s="14" t="n">
        <v>236</v>
      </c>
      <c r="U39" s="26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63" t="s">
        <v>53</v>
      </c>
      <c r="E40" s="63"/>
      <c r="F40" s="63"/>
      <c r="G40" s="63"/>
      <c r="H40" s="63"/>
      <c r="I40" s="63"/>
      <c r="J40" s="64"/>
      <c r="K40" s="65"/>
      <c r="L40" s="66"/>
      <c r="M40" s="66"/>
      <c r="N40" s="66"/>
      <c r="O40" s="14"/>
      <c r="P40" s="14"/>
      <c r="Q40" s="14"/>
      <c r="R40" s="14" t="s">
        <v>54</v>
      </c>
      <c r="S40" s="14"/>
      <c r="T40" s="14" t="n">
        <v>28</v>
      </c>
      <c r="U40" s="26" t="n">
        <f aca="false">8+(0.41688+-0.07559)*T40</f>
        <v>17.55612</v>
      </c>
    </row>
    <row r="41" customFormat="false" ht="15.75" hidden="false" customHeight="false" outlineLevel="0" collapsed="false">
      <c r="A41" s="4"/>
      <c r="B41" s="5"/>
      <c r="C41" s="5"/>
      <c r="D41" s="67" t="s">
        <v>55</v>
      </c>
      <c r="E41" s="67"/>
      <c r="F41" s="67"/>
      <c r="G41" s="67"/>
      <c r="H41" s="67"/>
      <c r="I41" s="67"/>
      <c r="J41" s="68"/>
      <c r="K41" s="69"/>
      <c r="L41" s="70"/>
      <c r="M41" s="71"/>
      <c r="N41" s="72"/>
      <c r="O41" s="14"/>
      <c r="P41" s="14"/>
      <c r="Q41" s="14"/>
      <c r="R41" s="14" t="s">
        <v>41</v>
      </c>
      <c r="S41" s="14"/>
      <c r="T41" s="14" t="n">
        <v>27</v>
      </c>
      <c r="U41" s="26" t="n">
        <f aca="false">8+(0.41688+-0.07559)*T41</f>
        <v>17.21483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9"/>
      <c r="L42" s="70"/>
      <c r="M42" s="71"/>
      <c r="N42" s="72"/>
      <c r="O42" s="14"/>
      <c r="P42" s="14"/>
      <c r="Q42" s="14"/>
      <c r="R42" s="14"/>
      <c r="S42" s="14"/>
      <c r="T42" s="14"/>
      <c r="U42" s="26"/>
    </row>
    <row r="43" customFormat="false" ht="21" hidden="false" customHeight="true" outlineLevel="0" collapsed="false">
      <c r="A43" s="73"/>
      <c r="B43" s="74"/>
      <c r="C43" s="74"/>
      <c r="D43" s="74"/>
      <c r="E43" s="74"/>
      <c r="F43" s="75"/>
      <c r="G43" s="74"/>
      <c r="H43" s="74"/>
      <c r="I43" s="74"/>
      <c r="J43" s="74"/>
      <c r="K43" s="76"/>
      <c r="L43" s="14"/>
      <c r="M43" s="14"/>
      <c r="N43" s="14"/>
      <c r="O43" s="14"/>
      <c r="P43" s="14"/>
      <c r="Q43" s="14"/>
      <c r="R43" s="14" t="s">
        <v>56</v>
      </c>
      <c r="S43" s="14"/>
      <c r="T43" s="14" t="n">
        <v>30</v>
      </c>
      <c r="U43" s="26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7</v>
      </c>
      <c r="S44" s="14"/>
      <c r="T44" s="14" t="n">
        <v>97</v>
      </c>
      <c r="U44" s="26" t="n">
        <v>51.85</v>
      </c>
    </row>
    <row r="45" customFormat="false" ht="12.75" hidden="false" customHeight="false" outlineLevel="0" collapsed="false">
      <c r="R45" s="0" t="s">
        <v>58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236</v>
      </c>
      <c r="U46" s="26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33</v>
      </c>
      <c r="S47" s="14"/>
      <c r="T47" s="14" t="n">
        <v>217</v>
      </c>
      <c r="U47" s="26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34</v>
      </c>
      <c r="S48" s="14"/>
      <c r="T48" s="14" t="n">
        <v>159</v>
      </c>
      <c r="U48" s="26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35</v>
      </c>
      <c r="S49" s="14"/>
      <c r="T49" s="14" t="n">
        <v>96</v>
      </c>
      <c r="U49" s="26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6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6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40</v>
      </c>
      <c r="S52" s="14"/>
      <c r="T52" s="14" t="n">
        <v>28</v>
      </c>
      <c r="U52" s="26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41</v>
      </c>
      <c r="S53" s="14"/>
      <c r="T53" s="14" t="n">
        <v>27</v>
      </c>
      <c r="U53" s="26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6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6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6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6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6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6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35</v>
      </c>
      <c r="S62" s="14"/>
      <c r="T62" s="14" t="n">
        <v>96</v>
      </c>
      <c r="U62" s="26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6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6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6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6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6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6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6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6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6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6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6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6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6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6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6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77" t="s">
        <v>83</v>
      </c>
      <c r="S78" s="78"/>
      <c r="T78" s="79" t="n">
        <v>27</v>
      </c>
      <c r="U78" s="80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8" t="s">
        <v>84</v>
      </c>
      <c r="S79" s="78"/>
      <c r="T79" s="79" t="n">
        <v>30</v>
      </c>
      <c r="U79" s="80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8" t="s">
        <v>85</v>
      </c>
      <c r="S80" s="78"/>
      <c r="T80" s="79" t="n">
        <v>42</v>
      </c>
      <c r="U80" s="80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8" t="s">
        <v>86</v>
      </c>
      <c r="S81" s="78"/>
      <c r="T81" s="79" t="n">
        <v>97</v>
      </c>
      <c r="U81" s="80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8" t="s">
        <v>87</v>
      </c>
      <c r="S82" s="78"/>
      <c r="T82" s="79" t="n">
        <v>179</v>
      </c>
      <c r="U82" s="80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8" t="s">
        <v>88</v>
      </c>
      <c r="S83" s="78"/>
      <c r="T83" s="79" t="n">
        <v>236</v>
      </c>
      <c r="U83" s="80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81" t="s">
        <v>89</v>
      </c>
      <c r="S84" s="82"/>
      <c r="T84" s="79" t="n">
        <v>217</v>
      </c>
      <c r="U84" s="80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81" t="s">
        <v>20</v>
      </c>
      <c r="S85" s="83"/>
      <c r="T85" s="79" t="n">
        <v>159</v>
      </c>
      <c r="U85" s="80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8" t="s">
        <v>79</v>
      </c>
      <c r="S86" s="78"/>
      <c r="T86" s="78" t="n">
        <v>96</v>
      </c>
      <c r="U86" s="84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8" t="s">
        <v>90</v>
      </c>
      <c r="S87" s="78"/>
      <c r="T87" s="78" t="n">
        <v>53</v>
      </c>
      <c r="U87" s="84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77" t="s">
        <v>91</v>
      </c>
      <c r="S88" s="78"/>
      <c r="T88" s="78" t="n">
        <v>36</v>
      </c>
      <c r="U88" s="84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77" t="s">
        <v>92</v>
      </c>
      <c r="S89" s="78"/>
      <c r="T89" s="78" t="n">
        <v>28</v>
      </c>
      <c r="U89" s="84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85" t="s">
        <v>93</v>
      </c>
      <c r="S90" s="82"/>
      <c r="T90" s="79" t="n">
        <v>27</v>
      </c>
      <c r="U90" s="80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81" t="s">
        <v>94</v>
      </c>
      <c r="S91" s="82"/>
      <c r="T91" s="79" t="n">
        <v>30</v>
      </c>
      <c r="U91" s="80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1" t="s">
        <v>95</v>
      </c>
      <c r="S92" s="82"/>
      <c r="T92" s="79" t="n">
        <v>42</v>
      </c>
      <c r="U92" s="80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1" t="s">
        <v>96</v>
      </c>
      <c r="S93" s="82"/>
      <c r="T93" s="79" t="n">
        <v>97</v>
      </c>
      <c r="U93" s="80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1" t="s">
        <v>97</v>
      </c>
      <c r="S94" s="82"/>
      <c r="T94" s="79" t="n">
        <v>179</v>
      </c>
      <c r="U94" s="80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1" t="s">
        <v>98</v>
      </c>
      <c r="S95" s="82"/>
      <c r="T95" s="79" t="n">
        <v>236</v>
      </c>
      <c r="U95" s="80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1" t="s">
        <v>99</v>
      </c>
      <c r="S96" s="82"/>
      <c r="T96" s="79" t="n">
        <v>217</v>
      </c>
      <c r="U96" s="80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1" t="s">
        <v>100</v>
      </c>
      <c r="S97" s="82"/>
      <c r="T97" s="79" t="n">
        <v>159</v>
      </c>
      <c r="U97" s="80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1" t="s">
        <v>101</v>
      </c>
      <c r="S98" s="82"/>
      <c r="T98" s="79" t="n">
        <v>96</v>
      </c>
      <c r="U98" s="80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6" t="s">
        <v>102</v>
      </c>
      <c r="S99" s="82"/>
      <c r="T99" s="79" t="n">
        <v>53</v>
      </c>
      <c r="U99" s="80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85" t="s">
        <v>103</v>
      </c>
      <c r="S100" s="82"/>
      <c r="T100" s="79" t="n">
        <v>36</v>
      </c>
      <c r="U100" s="80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5" t="s">
        <v>104</v>
      </c>
      <c r="S101" s="82"/>
      <c r="T101" s="79" t="n">
        <v>28</v>
      </c>
      <c r="U101" s="80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5" t="s">
        <v>93</v>
      </c>
      <c r="S102" s="82"/>
      <c r="T102" s="79" t="n">
        <v>27</v>
      </c>
      <c r="U102" s="80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1" t="s">
        <v>94</v>
      </c>
      <c r="S103" s="82"/>
      <c r="T103" s="79" t="n">
        <v>30</v>
      </c>
      <c r="U103" s="80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1" t="s">
        <v>95</v>
      </c>
      <c r="S104" s="82"/>
      <c r="T104" s="79" t="n">
        <v>42</v>
      </c>
      <c r="U104" s="80" t="n">
        <f aca="false">ROUND(11+IF(T104&gt;65,((65*0.39472)+((T104-65)*0.37444)),T104*0.39472)+T104*-0.09112,2)</f>
        <v>23.75</v>
      </c>
    </row>
    <row r="105" customFormat="false" ht="15.75" hidden="false" customHeight="false" outlineLevel="0" collapsed="false">
      <c r="R105" s="25" t="s">
        <v>105</v>
      </c>
      <c r="S105" s="22"/>
      <c r="T105" s="23" t="n">
        <v>97</v>
      </c>
      <c r="U105" s="87" t="n">
        <f aca="false">ROUND(12+IF(T105&gt;65,((65*0.42275)+((T105-65)*0.40206)),T105*0.42275)+T105*-0.01169,2)</f>
        <v>51.21</v>
      </c>
    </row>
    <row r="106" customFormat="false" ht="15.75" hidden="false" customHeight="false" outlineLevel="0" collapsed="false">
      <c r="R106" s="25" t="s">
        <v>106</v>
      </c>
      <c r="S106" s="22"/>
      <c r="T106" s="23" t="n">
        <v>179</v>
      </c>
      <c r="U106" s="87" t="n">
        <f aca="false">ROUND(12+IF(T106&gt;65,((65*0.42275)+((T106-65)*0.40206)),T106*0.42275)+T106*0.05668,2)</f>
        <v>95.46</v>
      </c>
    </row>
    <row r="107" customFormat="false" ht="15.75" hidden="false" customHeight="false" outlineLevel="0" collapsed="false">
      <c r="R107" s="25" t="s">
        <v>107</v>
      </c>
      <c r="S107" s="22"/>
      <c r="T107" s="23" t="n">
        <v>236</v>
      </c>
      <c r="U107" s="87" t="n">
        <f aca="false">ROUND(12+IF(T107&gt;65,((65*0.42275)+((T107-65)*0.40206)),T107*0.42275)+T107*0.21261,2)</f>
        <v>158.41</v>
      </c>
    </row>
    <row r="108" customFormat="false" ht="15.75" hidden="false" customHeight="false" outlineLevel="0" collapsed="false">
      <c r="R108" s="25" t="s">
        <v>99</v>
      </c>
      <c r="S108" s="22"/>
      <c r="T108" s="23" t="n">
        <v>217</v>
      </c>
      <c r="U108" s="87" t="n">
        <f aca="false">ROUND(12+IF(T108&gt;65,((65*0.42275)+((T108-65)*0.40206)),T108*0.42275)+T108*0.08208,2)</f>
        <v>118.4</v>
      </c>
    </row>
    <row r="109" customFormat="false" ht="15.75" hidden="false" customHeight="false" outlineLevel="0" collapsed="false">
      <c r="R109" s="25" t="s">
        <v>100</v>
      </c>
      <c r="S109" s="22"/>
      <c r="T109" s="23" t="n">
        <v>159</v>
      </c>
      <c r="U109" s="87" t="n">
        <f aca="false">ROUND(12+IF(T109&gt;65,((65*0.42275)+((T109-65)*0.40206)),T109*0.42275)+T109*-0.03984,2)</f>
        <v>70.94</v>
      </c>
    </row>
    <row r="111" customFormat="false" ht="15.75" hidden="false" customHeight="false" outlineLevel="0" collapsed="false">
      <c r="R111" s="88" t="s">
        <v>108</v>
      </c>
      <c r="S111" s="22"/>
      <c r="T111" s="23" t="n">
        <v>97</v>
      </c>
      <c r="U111" s="24" t="n">
        <f aca="false">ROUND(5+T111*0.3192+T111*0.3042,2)</f>
        <v>65.47</v>
      </c>
    </row>
    <row r="112" customFormat="false" ht="15.75" hidden="false" customHeight="false" outlineLevel="0" collapsed="false">
      <c r="R112" s="25" t="s">
        <v>14</v>
      </c>
      <c r="S112" s="22"/>
      <c r="T112" s="23" t="n">
        <v>179</v>
      </c>
      <c r="U112" s="24" t="n">
        <f aca="false">ROUND(5+T112*0.3192+T112*0.3042,2)</f>
        <v>116.59</v>
      </c>
    </row>
    <row r="113" customFormat="false" ht="15.75" hidden="false" customHeight="false" outlineLevel="0" collapsed="false">
      <c r="R113" s="25" t="s">
        <v>109</v>
      </c>
      <c r="S113" s="22"/>
      <c r="T113" s="23" t="n">
        <v>236</v>
      </c>
      <c r="U113" s="24" t="n">
        <f aca="false">ROUND(5+T113*0.3192+T113*0.3042,2)</f>
        <v>152.12</v>
      </c>
    </row>
    <row r="114" customFormat="false" ht="15.75" hidden="false" customHeight="false" outlineLevel="0" collapsed="false">
      <c r="R114" s="25" t="s">
        <v>18</v>
      </c>
      <c r="S114" s="22"/>
      <c r="T114" s="23" t="n">
        <v>217</v>
      </c>
      <c r="U114" s="24" t="n">
        <f aca="false">ROUND(5+T114*0.3192+T114*0.3042,2)</f>
        <v>140.28</v>
      </c>
    </row>
    <row r="115" customFormat="false" ht="15.75" hidden="false" customHeight="false" outlineLevel="0" collapsed="false">
      <c r="R115" s="25" t="s">
        <v>20</v>
      </c>
      <c r="S115" s="22"/>
      <c r="T115" s="23" t="n">
        <v>159</v>
      </c>
      <c r="U115" s="24" t="n">
        <f aca="false">ROUND(5+T115*0.3192+T115*0.3042,2)</f>
        <v>104.12</v>
      </c>
    </row>
    <row r="122" customFormat="false" ht="15.75" hidden="false" customHeight="false" outlineLevel="0" collapsed="false">
      <c r="R122" s="21" t="s">
        <v>110</v>
      </c>
      <c r="S122" s="22"/>
      <c r="T122" s="23" t="n">
        <v>97</v>
      </c>
      <c r="U122" s="24" t="n">
        <f aca="false">ROUND(5+T122*0.3192+T122*0.3042,2)</f>
        <v>65.47</v>
      </c>
    </row>
    <row r="123" customFormat="false" ht="15.75" hidden="false" customHeight="false" outlineLevel="0" collapsed="false">
      <c r="R123" s="25" t="s">
        <v>14</v>
      </c>
      <c r="S123" s="22"/>
      <c r="T123" s="23" t="n">
        <v>179</v>
      </c>
      <c r="U123" s="24" t="n">
        <f aca="false">ROUND(5+T123*0.3192+T123*0.3393,2)</f>
        <v>122.87</v>
      </c>
    </row>
    <row r="124" customFormat="false" ht="15.75" hidden="false" customHeight="false" outlineLevel="0" collapsed="false">
      <c r="R124" s="27" t="s">
        <v>111</v>
      </c>
      <c r="S124" s="22"/>
      <c r="T124" s="23" t="n">
        <v>236</v>
      </c>
      <c r="U124" s="24" t="n">
        <f aca="false">ROUND(5+T124*0.3192+T124*0.3393,2)</f>
        <v>160.41</v>
      </c>
    </row>
    <row r="125" customFormat="false" ht="15.75" hidden="false" customHeight="false" outlineLevel="0" collapsed="false">
      <c r="R125" s="25" t="s">
        <v>18</v>
      </c>
      <c r="S125" s="22"/>
      <c r="T125" s="23" t="n">
        <v>217</v>
      </c>
      <c r="U125" s="24" t="n">
        <f aca="false">ROUND(5+T125*0.3192+T125*0.3393,2)</f>
        <v>147.89</v>
      </c>
    </row>
    <row r="126" customFormat="false" ht="15.75" hidden="false" customHeight="false" outlineLevel="0" collapsed="false">
      <c r="R126" s="25" t="s">
        <v>20</v>
      </c>
      <c r="S126" s="22"/>
      <c r="T126" s="23" t="n">
        <v>159</v>
      </c>
      <c r="U126" s="24" t="n">
        <f aca="false">ROUND(5+T126*0.3192+T126*0.3393,2)</f>
        <v>109.7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40:I40"/>
    <mergeCell ref="D41:I4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4:42Z</dcterms:created>
  <dc:creator>simunn</dc:creator>
  <dc:description/>
  <dc:language>en-US</dc:language>
  <cp:lastModifiedBy>haked1</cp:lastModifiedBy>
  <cp:lastPrinted>2002-10-24T21:50:12Z</cp:lastPrinted>
  <dcterms:modified xsi:type="dcterms:W3CDTF">2003-10-23T14:31:29Z</dcterms:modified>
  <cp:revision>0</cp:revision>
  <dc:subject/>
  <dc:title/>
</cp:coreProperties>
</file>