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WINTER SEASON</t>
  </si>
  <si>
    <t xml:space="preserve">Approximate Billing Impact Of  888 Ccf per Winter Season</t>
  </si>
  <si>
    <t xml:space="preserve">Atmos Energy Corporation - Butler District</t>
  </si>
  <si>
    <t xml:space="preserve">Residential Heating Customer</t>
  </si>
  <si>
    <t xml:space="preserve"> 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#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increase by $24.91 or approximately 3% when comparing the fuel bills for the current PGA rates with the proposed PGA rate fuel bills for the forecasted winter season ending March 2004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9: Customer Charge = $7.00;  Commodity Charge = $0.17954 per Ccf;              </t>
  </si>
  <si>
    <t xml:space="preserve"> Tariff Sheet No. 37:  PGA Charge = $.68356 per Ccf</t>
  </si>
  <si>
    <t xml:space="preserve">(4)</t>
  </si>
  <si>
    <t xml:space="preserve"> Tariff Sheet No. 37:  PGA Charge = $.71160 per Ccf</t>
  </si>
  <si>
    <t xml:space="preserve">January   1992</t>
  </si>
  <si>
    <t xml:space="preserve">       Missouri Public Service Commission</t>
  </si>
  <si>
    <t xml:space="preserve">November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  1995</t>
  </si>
  <si>
    <t xml:space="preserve"> December   1995</t>
  </si>
  <si>
    <t xml:space="preserve"> January   1996</t>
  </si>
  <si>
    <t xml:space="preserve"> February </t>
  </si>
  <si>
    <t xml:space="preserve"> March</t>
  </si>
  <si>
    <t xml:space="preserve"> April</t>
  </si>
  <si>
    <t xml:space="preserve"> June</t>
  </si>
  <si>
    <t xml:space="preserve"> July</t>
  </si>
  <si>
    <t xml:space="preserve"> August     </t>
  </si>
  <si>
    <t xml:space="preserve"> September  </t>
  </si>
  <si>
    <t xml:space="preserve"> October   1996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  <si>
    <t xml:space="preserve"> November 1998</t>
  </si>
  <si>
    <t xml:space="preserve">  January 1999</t>
  </si>
  <si>
    <t xml:space="preserve"> April 1999</t>
  </si>
  <si>
    <t xml:space="preserve"> November 1999</t>
  </si>
  <si>
    <t xml:space="preserve">Annual 1999</t>
  </si>
  <si>
    <t xml:space="preserve">  January 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@"/>
    <numFmt numFmtId="172" formatCode="mmmm\-yy"/>
    <numFmt numFmtId="173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L5" activeCellId="0" sqref="L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6.7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R8" s="0" t="s">
        <v>7</v>
      </c>
      <c r="T8" s="17" t="s">
        <v>8</v>
      </c>
      <c r="U8" s="17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9</v>
      </c>
      <c r="G9" s="18"/>
      <c r="H9" s="19" t="s">
        <v>10</v>
      </c>
      <c r="I9" s="20" t="s">
        <v>11</v>
      </c>
      <c r="J9" s="5"/>
      <c r="K9" s="7"/>
      <c r="L9" s="15"/>
      <c r="M9" s="15"/>
      <c r="N9" s="15"/>
      <c r="O9" s="16"/>
      <c r="P9" s="16"/>
      <c r="T9" s="17" t="s">
        <v>10</v>
      </c>
      <c r="U9" s="17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2</v>
      </c>
      <c r="F10" s="22" t="s">
        <v>13</v>
      </c>
      <c r="G10" s="23"/>
      <c r="H10" s="24" t="n">
        <v>97</v>
      </c>
      <c r="I10" s="25" t="n">
        <f aca="false">ROUND(7+(H10*0.17954)+(H10*0.68356),2)</f>
        <v>90.72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2</v>
      </c>
      <c r="F11" s="27" t="s">
        <v>14</v>
      </c>
      <c r="G11" s="23"/>
      <c r="H11" s="24" t="n">
        <v>179</v>
      </c>
      <c r="I11" s="25" t="n">
        <f aca="false">ROUND(7+(H11*0.17954)+(H11*0.68356),2)</f>
        <v>161.49</v>
      </c>
      <c r="J11" s="5"/>
      <c r="K11" s="7"/>
      <c r="L11" s="15"/>
      <c r="M11" s="15"/>
      <c r="N11" s="15"/>
      <c r="O11" s="15"/>
      <c r="P11" s="15"/>
      <c r="Q11" s="15"/>
      <c r="R11" s="15" t="s">
        <v>15</v>
      </c>
      <c r="S11" s="15"/>
      <c r="T11" s="15" t="n">
        <v>236</v>
      </c>
      <c r="U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6" t="s">
        <v>12</v>
      </c>
      <c r="F12" s="27" t="s">
        <v>16</v>
      </c>
      <c r="G12" s="23"/>
      <c r="H12" s="24" t="n">
        <v>236</v>
      </c>
      <c r="I12" s="25" t="n">
        <f aca="false">ROUND(7+(H12*0.17954)+(H12*0.68356),2)</f>
        <v>210.69</v>
      </c>
      <c r="J12" s="5"/>
      <c r="K12" s="7"/>
      <c r="L12" s="15"/>
      <c r="M12" s="15"/>
      <c r="N12" s="15"/>
      <c r="O12" s="15"/>
      <c r="P12" s="15"/>
      <c r="Q12" s="15"/>
      <c r="R12" s="15" t="s">
        <v>17</v>
      </c>
      <c r="S12" s="15"/>
      <c r="T12" s="15" t="n">
        <v>217</v>
      </c>
      <c r="U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6" t="s">
        <v>12</v>
      </c>
      <c r="F13" s="27" t="s">
        <v>18</v>
      </c>
      <c r="G13" s="23"/>
      <c r="H13" s="24" t="n">
        <v>217</v>
      </c>
      <c r="I13" s="25" t="n">
        <f aca="false">ROUND(7+(H13*0.17954)+(H13*0.68356),2)</f>
        <v>194.29</v>
      </c>
      <c r="J13" s="5"/>
      <c r="K13" s="7"/>
      <c r="L13" s="15"/>
      <c r="M13" s="15"/>
      <c r="N13" s="15"/>
      <c r="O13" s="15"/>
      <c r="P13" s="15"/>
      <c r="Q13" s="15"/>
      <c r="R13" s="15" t="s">
        <v>19</v>
      </c>
      <c r="S13" s="15"/>
      <c r="T13" s="15" t="n">
        <v>159</v>
      </c>
      <c r="U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6" t="s">
        <v>12</v>
      </c>
      <c r="F14" s="27" t="s">
        <v>20</v>
      </c>
      <c r="G14" s="23"/>
      <c r="H14" s="24" t="n">
        <v>159</v>
      </c>
      <c r="I14" s="25" t="n">
        <f aca="false">ROUND(7+(H14*0.17954)+(H14*0.68356),2)</f>
        <v>144.23</v>
      </c>
      <c r="J14" s="5"/>
      <c r="K14" s="7"/>
      <c r="L14" s="15"/>
      <c r="M14" s="15"/>
      <c r="N14" s="15"/>
      <c r="O14" s="15"/>
      <c r="P14" s="15"/>
      <c r="Q14" s="15"/>
      <c r="R14" s="15" t="s">
        <v>21</v>
      </c>
      <c r="S14" s="15"/>
      <c r="T14" s="15" t="n">
        <v>96</v>
      </c>
      <c r="U14" s="28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H10:H14)</f>
        <v>888</v>
      </c>
      <c r="I15" s="33" t="n">
        <f aca="false">SUM(I10:I14)</f>
        <v>801.42</v>
      </c>
      <c r="J15" s="5"/>
      <c r="K15" s="7"/>
      <c r="L15" s="15"/>
      <c r="M15" s="15"/>
      <c r="N15" s="15"/>
      <c r="O15" s="15"/>
      <c r="P15" s="15"/>
      <c r="Q15" s="15"/>
      <c r="R15" s="15" t="s">
        <v>23</v>
      </c>
      <c r="S15" s="15"/>
      <c r="T15" s="15" t="n">
        <v>53</v>
      </c>
      <c r="U15" s="28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28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5" t="s">
        <v>24</v>
      </c>
      <c r="M17" s="15"/>
      <c r="N17" s="15"/>
      <c r="O17" s="35" t="n">
        <f aca="false">(I25-I15)</f>
        <v>24.91</v>
      </c>
      <c r="P17" s="15"/>
      <c r="Q17" s="15"/>
      <c r="R17" s="15" t="s">
        <v>25</v>
      </c>
      <c r="S17" s="15"/>
      <c r="T17" s="15" t="n">
        <v>36</v>
      </c>
      <c r="U17" s="28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6</v>
      </c>
      <c r="G18" s="12"/>
      <c r="H18" s="13" t="s">
        <v>5</v>
      </c>
      <c r="I18" s="14" t="s">
        <v>6</v>
      </c>
      <c r="J18" s="5"/>
      <c r="K18" s="7"/>
      <c r="L18" s="15" t="s">
        <v>27</v>
      </c>
      <c r="M18" s="15"/>
      <c r="N18" s="15"/>
      <c r="O18" s="36" t="n">
        <f aca="false">(O17/I15)</f>
        <v>0.0310823288662623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9</v>
      </c>
      <c r="G19" s="18"/>
      <c r="H19" s="19" t="s">
        <v>10</v>
      </c>
      <c r="I19" s="20" t="s">
        <v>11</v>
      </c>
      <c r="J19" s="5"/>
      <c r="K19" s="7"/>
      <c r="L19" s="15"/>
      <c r="M19" s="15"/>
      <c r="N19" s="15"/>
      <c r="O19" s="15"/>
      <c r="P19" s="15"/>
      <c r="Q19" s="15"/>
      <c r="R19" s="15" t="s">
        <v>28</v>
      </c>
      <c r="S19" s="15"/>
      <c r="T19" s="15" t="n">
        <v>42</v>
      </c>
      <c r="U19" s="28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37" t="s">
        <v>29</v>
      </c>
      <c r="F20" s="22" t="s">
        <v>13</v>
      </c>
      <c r="G20" s="23"/>
      <c r="H20" s="24" t="n">
        <v>97</v>
      </c>
      <c r="I20" s="25" t="n">
        <f aca="false">ROUND(7+(H20*0.17954)+(H20*0.7116),2)</f>
        <v>93.44</v>
      </c>
      <c r="J20" s="5"/>
      <c r="K20" s="7"/>
      <c r="L20" s="15"/>
      <c r="M20" s="15"/>
      <c r="N20" s="15"/>
      <c r="O20" s="15"/>
      <c r="P20" s="15"/>
      <c r="Q20" s="15"/>
      <c r="R20" s="15" t="s">
        <v>30</v>
      </c>
      <c r="S20" s="15"/>
      <c r="T20" s="15" t="n">
        <v>97</v>
      </c>
      <c r="U20" s="28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8" t="s">
        <v>29</v>
      </c>
      <c r="F21" s="27" t="s">
        <v>14</v>
      </c>
      <c r="G21" s="23"/>
      <c r="H21" s="24" t="n">
        <v>179</v>
      </c>
      <c r="I21" s="25" t="n">
        <f aca="false">ROUND(7+(H21*0.17954)+(H21*0.7116),2)</f>
        <v>166.51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8" t="s">
        <v>29</v>
      </c>
      <c r="F22" s="27" t="s">
        <v>16</v>
      </c>
      <c r="G22" s="23"/>
      <c r="H22" s="24" t="n">
        <v>236</v>
      </c>
      <c r="I22" s="25" t="n">
        <f aca="false">ROUND(7+(H22*0.17954)+(H22*0.7116),2)</f>
        <v>217.31</v>
      </c>
      <c r="J22" s="5"/>
      <c r="K22" s="7"/>
      <c r="L22" s="15"/>
      <c r="M22" s="15"/>
      <c r="N22" s="15"/>
      <c r="O22" s="15"/>
      <c r="P22" s="15"/>
      <c r="Q22" s="15"/>
      <c r="R22" s="15" t="s">
        <v>32</v>
      </c>
      <c r="S22" s="15"/>
      <c r="T22" s="15" t="n">
        <v>236</v>
      </c>
      <c r="U22" s="28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8" t="s">
        <v>29</v>
      </c>
      <c r="F23" s="27" t="s">
        <v>18</v>
      </c>
      <c r="G23" s="23"/>
      <c r="H23" s="24" t="n">
        <v>217</v>
      </c>
      <c r="I23" s="25" t="n">
        <f aca="false">ROUND(7+(H23*0.17954)+(H23*0.7116),2)</f>
        <v>200.38</v>
      </c>
      <c r="J23" s="5"/>
      <c r="K23" s="7"/>
      <c r="L23" s="15"/>
      <c r="M23" s="15"/>
      <c r="N23" s="15"/>
      <c r="O23" s="15"/>
      <c r="P23" s="15"/>
      <c r="Q23" s="15"/>
      <c r="R23" s="15" t="s">
        <v>33</v>
      </c>
      <c r="S23" s="15"/>
      <c r="T23" s="15" t="n">
        <v>217</v>
      </c>
      <c r="U23" s="28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8" t="s">
        <v>29</v>
      </c>
      <c r="F24" s="27" t="s">
        <v>20</v>
      </c>
      <c r="G24" s="23"/>
      <c r="H24" s="24" t="n">
        <v>159</v>
      </c>
      <c r="I24" s="25" t="n">
        <f aca="false">ROUND(7+(H24*0.17954)+(H24*0.7116),2)</f>
        <v>148.69</v>
      </c>
      <c r="J24" s="5"/>
      <c r="K24" s="7"/>
      <c r="L24" s="15"/>
      <c r="M24" s="15"/>
      <c r="N24" s="15"/>
      <c r="O24" s="15"/>
      <c r="P24" s="15"/>
      <c r="Q24" s="15"/>
      <c r="R24" s="15" t="s">
        <v>34</v>
      </c>
      <c r="S24" s="15"/>
      <c r="T24" s="15" t="n">
        <v>159</v>
      </c>
      <c r="U24" s="28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826.33</v>
      </c>
      <c r="J25" s="5"/>
      <c r="K25" s="7"/>
      <c r="L25" s="15"/>
      <c r="M25" s="15"/>
      <c r="N25" s="15"/>
      <c r="O25" s="15"/>
      <c r="P25" s="15"/>
      <c r="Q25" s="15"/>
      <c r="R25" s="15" t="s">
        <v>35</v>
      </c>
      <c r="S25" s="15"/>
      <c r="T25" s="15" t="n">
        <v>96</v>
      </c>
      <c r="U25" s="28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2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5"/>
      <c r="M27" s="15"/>
      <c r="N27" s="15"/>
      <c r="O27" s="15"/>
      <c r="P27" s="15"/>
      <c r="Q27" s="15"/>
      <c r="R27" s="15" t="s">
        <v>36</v>
      </c>
      <c r="S27" s="15"/>
      <c r="T27" s="15" t="n">
        <v>53</v>
      </c>
      <c r="U27" s="28" t="n">
        <v>29.34</v>
      </c>
    </row>
    <row r="28" customFormat="false" ht="16.9" hidden="false" customHeight="true" outlineLevel="0" collapsed="false">
      <c r="A28" s="4"/>
      <c r="B28" s="5"/>
      <c r="C28" s="39" t="s">
        <v>37</v>
      </c>
      <c r="D28" s="39"/>
      <c r="E28" s="39"/>
      <c r="F28" s="39"/>
      <c r="G28" s="39"/>
      <c r="H28" s="39"/>
      <c r="I28" s="39"/>
      <c r="J28" s="39"/>
      <c r="K28" s="7"/>
      <c r="L28" s="15"/>
      <c r="M28" s="15"/>
      <c r="N28" s="15"/>
      <c r="O28" s="15"/>
      <c r="P28" s="15"/>
      <c r="Q28" s="15"/>
      <c r="R28" s="15" t="s">
        <v>38</v>
      </c>
      <c r="S28" s="15"/>
      <c r="T28" s="15" t="n">
        <v>36</v>
      </c>
      <c r="U28" s="28" t="n">
        <v>22.5</v>
      </c>
    </row>
    <row r="29" customFormat="false" ht="94.5" hidden="false" customHeight="true" outlineLevel="0" collapsed="false">
      <c r="A29" s="4"/>
      <c r="B29" s="40"/>
      <c r="C29" s="29"/>
      <c r="D29" s="41" t="s">
        <v>39</v>
      </c>
      <c r="E29" s="41"/>
      <c r="F29" s="41"/>
      <c r="G29" s="41"/>
      <c r="H29" s="41"/>
      <c r="I29" s="41"/>
      <c r="J29" s="41"/>
      <c r="K29" s="7"/>
      <c r="L29" s="15"/>
      <c r="M29" s="15"/>
      <c r="N29" s="15"/>
      <c r="O29" s="15"/>
      <c r="P29" s="15"/>
      <c r="Q29" s="15"/>
      <c r="R29" s="15" t="s">
        <v>40</v>
      </c>
      <c r="S29" s="15"/>
      <c r="T29" s="15" t="n">
        <v>28</v>
      </c>
      <c r="U29" s="28" t="n">
        <v>18.83</v>
      </c>
    </row>
    <row r="30" customFormat="false" ht="16.9" hidden="false" customHeight="true" outlineLevel="0" collapsed="false">
      <c r="A30" s="4"/>
      <c r="B30" s="42"/>
      <c r="C30" s="43"/>
      <c r="D30" s="43"/>
      <c r="E30" s="43"/>
      <c r="F30" s="43"/>
      <c r="G30" s="44"/>
      <c r="H30" s="45"/>
      <c r="I30" s="45"/>
      <c r="J30" s="46"/>
      <c r="K30" s="7"/>
      <c r="L30" s="15"/>
      <c r="M30" s="15"/>
      <c r="N30" s="15"/>
      <c r="O30" s="15"/>
      <c r="P30" s="15"/>
      <c r="Q30" s="15"/>
      <c r="R30" s="15" t="s">
        <v>41</v>
      </c>
      <c r="S30" s="15"/>
      <c r="T30" s="15" t="n">
        <v>27</v>
      </c>
      <c r="U30" s="28" t="n">
        <v>18.35</v>
      </c>
    </row>
    <row r="31" customFormat="false" ht="15.75" hidden="false" customHeight="true" outlineLevel="0" collapsed="false">
      <c r="A31" s="4"/>
      <c r="B31" s="42"/>
      <c r="C31" s="47" t="s">
        <v>42</v>
      </c>
      <c r="D31" s="47"/>
      <c r="E31" s="47"/>
      <c r="F31" s="47"/>
      <c r="G31" s="47"/>
      <c r="H31" s="47"/>
      <c r="I31" s="47"/>
      <c r="J31" s="47"/>
      <c r="K31" s="7"/>
      <c r="L31" s="15"/>
      <c r="M31" s="15"/>
      <c r="N31" s="15"/>
      <c r="O31" s="15"/>
      <c r="P31" s="15"/>
      <c r="Q31" s="15"/>
      <c r="R31" s="15" t="s">
        <v>43</v>
      </c>
      <c r="S31" s="15"/>
      <c r="T31" s="15" t="n">
        <v>30</v>
      </c>
      <c r="U31" s="28" t="n">
        <v>19.7</v>
      </c>
    </row>
    <row r="32" customFormat="false" ht="15.75" hidden="false" customHeight="false" outlineLevel="0" collapsed="false">
      <c r="A32" s="4"/>
      <c r="B32" s="42"/>
      <c r="C32" s="48" t="s">
        <v>44</v>
      </c>
      <c r="D32" s="49" t="s">
        <v>45</v>
      </c>
      <c r="E32" s="43"/>
      <c r="F32" s="43"/>
      <c r="G32" s="50"/>
      <c r="H32" s="43"/>
      <c r="I32" s="43"/>
      <c r="J32" s="47"/>
      <c r="K32" s="7"/>
      <c r="L32" s="15"/>
      <c r="M32" s="15"/>
      <c r="N32" s="15"/>
      <c r="O32" s="15"/>
      <c r="P32" s="15"/>
      <c r="Q32" s="15"/>
      <c r="R32" s="15" t="s">
        <v>28</v>
      </c>
      <c r="S32" s="15"/>
      <c r="T32" s="15" t="n">
        <v>42</v>
      </c>
      <c r="U32" s="28" t="n">
        <v>25.65</v>
      </c>
    </row>
    <row r="33" customFormat="false" ht="15.75" hidden="false" customHeight="false" outlineLevel="0" collapsed="false">
      <c r="A33" s="4"/>
      <c r="B33" s="42"/>
      <c r="C33" s="48" t="s">
        <v>46</v>
      </c>
      <c r="D33" s="49" t="s">
        <v>47</v>
      </c>
      <c r="E33" s="43"/>
      <c r="F33" s="43"/>
      <c r="G33" s="50"/>
      <c r="H33" s="43"/>
      <c r="I33" s="43"/>
      <c r="J33" s="47"/>
      <c r="K33" s="7"/>
      <c r="L33" s="15"/>
      <c r="M33" s="15"/>
      <c r="N33" s="15"/>
      <c r="O33" s="15"/>
      <c r="P33" s="15"/>
      <c r="Q33" s="15"/>
      <c r="R33" s="15"/>
      <c r="S33" s="15"/>
      <c r="T33" s="15"/>
      <c r="U33" s="28"/>
    </row>
    <row r="34" customFormat="false" ht="15.75" hidden="false" customHeight="true" outlineLevel="0" collapsed="false">
      <c r="A34" s="4"/>
      <c r="B34" s="38" t="s">
        <v>12</v>
      </c>
      <c r="C34" s="51" t="s">
        <v>48</v>
      </c>
      <c r="D34" s="49" t="s">
        <v>49</v>
      </c>
      <c r="E34" s="43"/>
      <c r="F34" s="43"/>
      <c r="G34" s="50"/>
      <c r="H34" s="43"/>
      <c r="I34" s="43"/>
      <c r="J34" s="47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8"/>
    </row>
    <row r="35" customFormat="false" ht="15.75" hidden="false" customHeight="true" outlineLevel="0" collapsed="false">
      <c r="A35" s="4"/>
      <c r="B35" s="38"/>
      <c r="C35" s="52"/>
      <c r="D35" s="47" t="s">
        <v>50</v>
      </c>
      <c r="E35" s="47"/>
      <c r="F35" s="47"/>
      <c r="G35" s="47"/>
      <c r="H35" s="47"/>
      <c r="I35" s="47"/>
      <c r="J35" s="47"/>
      <c r="K35" s="7"/>
      <c r="L35" s="15"/>
      <c r="M35" s="15"/>
      <c r="N35" s="15"/>
      <c r="O35" s="15"/>
      <c r="P35" s="15"/>
      <c r="Q35" s="15"/>
      <c r="R35" s="15" t="s">
        <v>30</v>
      </c>
      <c r="S35" s="15"/>
      <c r="T35" s="15" t="n">
        <v>97</v>
      </c>
      <c r="U35" s="28" t="n">
        <f aca="false">8+(0.41688+-0.02666)*T35</f>
        <v>45.85134</v>
      </c>
    </row>
    <row r="36" customFormat="false" ht="15.75" hidden="false" customHeight="true" outlineLevel="0" collapsed="false">
      <c r="A36" s="4"/>
      <c r="B36" s="38" t="s">
        <v>29</v>
      </c>
      <c r="C36" s="53" t="s">
        <v>51</v>
      </c>
      <c r="D36" s="49" t="s">
        <v>49</v>
      </c>
      <c r="E36" s="43"/>
      <c r="F36" s="43"/>
      <c r="G36" s="50"/>
      <c r="H36" s="43"/>
      <c r="I36" s="43"/>
      <c r="J36" s="47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28"/>
    </row>
    <row r="37" customFormat="false" ht="15.75" hidden="false" customHeight="true" outlineLevel="0" collapsed="false">
      <c r="A37" s="4"/>
      <c r="B37" s="54"/>
      <c r="C37" s="55"/>
      <c r="D37" s="56" t="s">
        <v>52</v>
      </c>
      <c r="E37" s="56"/>
      <c r="F37" s="56"/>
      <c r="G37" s="56"/>
      <c r="H37" s="56"/>
      <c r="I37" s="56"/>
      <c r="J37" s="56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  <c r="L38" s="15"/>
      <c r="M38" s="15"/>
      <c r="N38" s="15"/>
      <c r="O38" s="15"/>
      <c r="P38" s="15"/>
      <c r="Q38" s="15"/>
      <c r="R38" s="15" t="s">
        <v>31</v>
      </c>
      <c r="S38" s="15"/>
      <c r="T38" s="15" t="n">
        <v>179</v>
      </c>
      <c r="U38" s="28" t="n">
        <f aca="false">8+(0.41688+-0.02187)*T38</f>
        <v>78.70679</v>
      </c>
    </row>
    <row r="39" customFormat="false" ht="16.9" hidden="false" customHeight="true" outlineLevel="0" collapsed="false">
      <c r="A39" s="4"/>
      <c r="B39" s="5"/>
      <c r="C39" s="5"/>
      <c r="D39" s="5"/>
      <c r="E39" s="5"/>
      <c r="F39" s="57"/>
      <c r="G39" s="5"/>
      <c r="H39" s="5"/>
      <c r="I39" s="5"/>
      <c r="J39" s="5"/>
      <c r="K39" s="7"/>
      <c r="L39" s="15"/>
      <c r="M39" s="15"/>
      <c r="N39" s="15"/>
      <c r="O39" s="15"/>
      <c r="P39" s="15"/>
      <c r="Q39" s="15"/>
      <c r="R39" s="15" t="s">
        <v>53</v>
      </c>
      <c r="S39" s="15"/>
      <c r="T39" s="15" t="n">
        <v>236</v>
      </c>
      <c r="U39" s="28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58" t="s">
        <v>54</v>
      </c>
      <c r="E40" s="58"/>
      <c r="F40" s="58"/>
      <c r="G40" s="58"/>
      <c r="H40" s="58"/>
      <c r="I40" s="58"/>
      <c r="J40" s="59"/>
      <c r="K40" s="60"/>
      <c r="L40" s="15"/>
      <c r="M40" s="15"/>
      <c r="N40" s="15"/>
      <c r="O40" s="15"/>
      <c r="P40" s="15"/>
      <c r="Q40" s="15"/>
      <c r="R40" s="15" t="s">
        <v>38</v>
      </c>
      <c r="S40" s="15"/>
      <c r="T40" s="15" t="n">
        <v>36</v>
      </c>
      <c r="U40" s="28" t="n">
        <f aca="false">8+(0.41688+-0.08424)*T40</f>
        <v>19.97504</v>
      </c>
    </row>
    <row r="41" customFormat="false" ht="18" hidden="false" customHeight="false" outlineLevel="0" collapsed="false">
      <c r="A41" s="4"/>
      <c r="B41" s="5"/>
      <c r="C41" s="5"/>
      <c r="D41" s="61" t="s">
        <v>55</v>
      </c>
      <c r="E41" s="61"/>
      <c r="F41" s="61"/>
      <c r="G41" s="61"/>
      <c r="H41" s="61"/>
      <c r="I41" s="61"/>
      <c r="J41" s="62"/>
      <c r="K41" s="63"/>
      <c r="L41" s="64"/>
      <c r="M41" s="64"/>
      <c r="N41" s="64"/>
      <c r="O41" s="15"/>
      <c r="P41" s="15"/>
      <c r="Q41" s="15"/>
      <c r="R41" s="15" t="s">
        <v>56</v>
      </c>
      <c r="S41" s="15"/>
      <c r="T41" s="15" t="n">
        <v>28</v>
      </c>
      <c r="U41" s="28" t="n">
        <f aca="false">8+(0.41688+-0.07559)*T41</f>
        <v>17.55612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3"/>
      <c r="L42" s="65"/>
      <c r="M42" s="66"/>
      <c r="N42" s="67"/>
      <c r="O42" s="15"/>
      <c r="P42" s="15"/>
      <c r="Q42" s="15"/>
      <c r="R42" s="15" t="s">
        <v>41</v>
      </c>
      <c r="S42" s="15"/>
      <c r="T42" s="15" t="n">
        <v>27</v>
      </c>
      <c r="U42" s="28" t="n">
        <f aca="false">8+(0.41688+-0.07559)*T42</f>
        <v>17.21483</v>
      </c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69"/>
      <c r="J43" s="69"/>
      <c r="K43" s="71"/>
      <c r="L43" s="65"/>
      <c r="M43" s="66"/>
      <c r="N43" s="67"/>
      <c r="O43" s="15"/>
      <c r="P43" s="15"/>
      <c r="Q43" s="15"/>
      <c r="R43" s="15"/>
      <c r="S43" s="15"/>
      <c r="T43" s="15"/>
      <c r="U43" s="28"/>
    </row>
    <row r="44" customFormat="false" ht="18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7</v>
      </c>
      <c r="S44" s="15"/>
      <c r="T44" s="15" t="n">
        <v>30</v>
      </c>
      <c r="U44" s="28" t="n">
        <f aca="false">8+(0.28489+0.00112)*T44</f>
        <v>16.580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s">
        <v>58</v>
      </c>
      <c r="S45" s="15"/>
      <c r="T45" s="15" t="n">
        <v>97</v>
      </c>
      <c r="U45" s="28" t="n">
        <v>51.85</v>
      </c>
    </row>
    <row r="46" customFormat="false" ht="12.75" hidden="false" customHeight="false" outlineLevel="0" collapsed="false">
      <c r="R46" s="0" t="s">
        <v>59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3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60</v>
      </c>
      <c r="S47" s="15"/>
      <c r="T47" s="15" t="n">
        <v>236</v>
      </c>
      <c r="U47" s="28" t="n">
        <v>113.64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33</v>
      </c>
      <c r="S48" s="15"/>
      <c r="T48" s="15" t="n">
        <v>217</v>
      </c>
      <c r="U48" s="28" t="n">
        <v>102.7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3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34</v>
      </c>
      <c r="S49" s="15"/>
      <c r="T49" s="15" t="n">
        <v>159</v>
      </c>
      <c r="U49" s="28" t="n">
        <v>72.01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3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35</v>
      </c>
      <c r="S50" s="15"/>
      <c r="T50" s="15" t="n">
        <v>96</v>
      </c>
      <c r="U50" s="28" t="n">
        <v>46.6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3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1</v>
      </c>
      <c r="S51" s="15"/>
      <c r="T51" s="15" t="n">
        <v>53</v>
      </c>
      <c r="U51" s="28" t="n">
        <v>29.34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62</v>
      </c>
      <c r="S52" s="15"/>
      <c r="T52" s="15" t="n">
        <v>36</v>
      </c>
      <c r="U52" s="28" t="n">
        <v>22.5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40</v>
      </c>
      <c r="S53" s="15"/>
      <c r="T53" s="15" t="n">
        <v>28</v>
      </c>
      <c r="U53" s="28" t="n">
        <v>18.8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41</v>
      </c>
      <c r="S54" s="15"/>
      <c r="T54" s="15" t="n">
        <v>27</v>
      </c>
      <c r="U54" s="28" t="n">
        <v>18.35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s">
        <v>63</v>
      </c>
      <c r="S55" s="15"/>
      <c r="T55" s="15" t="n">
        <v>30</v>
      </c>
      <c r="U55" s="28" t="n">
        <v>19.7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4</v>
      </c>
      <c r="S57" s="15"/>
      <c r="T57" s="15" t="n">
        <v>42</v>
      </c>
      <c r="U57" s="28" t="n">
        <v>25.6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s">
        <v>65</v>
      </c>
      <c r="S58" s="15"/>
      <c r="T58" s="15" t="n">
        <v>97</v>
      </c>
      <c r="U58" s="28" t="n">
        <f aca="false">9.5+IF(T58&gt;65,((65*0.39324)+((T58-65)*0.37324)),T58*0.39324)+T58*0.03531</f>
        <v>50.42935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6</v>
      </c>
      <c r="S60" s="15"/>
      <c r="T60" s="15" t="n">
        <v>236</v>
      </c>
      <c r="U60" s="28" t="n">
        <f aca="false">8+(0.41688+-0.03826)*T60</f>
        <v>97.35432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7</v>
      </c>
      <c r="S61" s="15"/>
      <c r="T61" s="15" t="n">
        <v>217</v>
      </c>
      <c r="U61" s="28" t="n">
        <f aca="false">8+(0.41688+-0.08319)*T61</f>
        <v>80.41073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68</v>
      </c>
      <c r="S62" s="15"/>
      <c r="T62" s="15" t="n">
        <v>159</v>
      </c>
      <c r="U62" s="28" t="n">
        <f aca="false">8+(0.41688+-0.08995)*T62</f>
        <v>59.98187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35</v>
      </c>
      <c r="S63" s="15"/>
      <c r="T63" s="15" t="n">
        <v>96</v>
      </c>
      <c r="U63" s="28" t="n">
        <f aca="false">8+(0.41688+-0.10243)*T63</f>
        <v>38.1872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69</v>
      </c>
      <c r="S64" s="15"/>
      <c r="T64" s="15" t="n">
        <v>53</v>
      </c>
      <c r="U64" s="28" t="n">
        <f aca="false">ROUND(8+(0.41688+-0.08424)*T64,2)</f>
        <v>25.63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0</v>
      </c>
      <c r="S65" s="15"/>
      <c r="T65" s="15" t="n">
        <v>36</v>
      </c>
      <c r="U65" s="28" t="n">
        <f aca="false">ROUND(8+(0.41688+-0.08424)*T65,2)</f>
        <v>19.98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1</v>
      </c>
      <c r="S66" s="15"/>
      <c r="T66" s="15" t="n">
        <v>28</v>
      </c>
      <c r="U66" s="28" t="n">
        <f aca="false">ROUND(8+(0.41688+-0.07559)*T66,2)</f>
        <v>17.56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2</v>
      </c>
      <c r="S67" s="15"/>
      <c r="T67" s="15" t="n">
        <v>27</v>
      </c>
      <c r="U67" s="28" t="n">
        <f aca="false">ROUND(8+(0.41688+-0.07559)*T67,2)</f>
        <v>17.2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3</v>
      </c>
      <c r="S68" s="15"/>
      <c r="T68" s="15" t="n">
        <v>30</v>
      </c>
      <c r="U68" s="28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4</v>
      </c>
      <c r="S69" s="15"/>
      <c r="T69" s="15" t="n">
        <v>42</v>
      </c>
      <c r="U69" s="28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5</v>
      </c>
      <c r="S70" s="15"/>
      <c r="T70" s="15" t="n">
        <v>97</v>
      </c>
      <c r="U70" s="28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6</v>
      </c>
      <c r="S71" s="15"/>
      <c r="T71" s="15" t="n">
        <v>179</v>
      </c>
      <c r="U71" s="28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7</v>
      </c>
      <c r="S72" s="15"/>
      <c r="T72" s="15" t="n">
        <v>236</v>
      </c>
      <c r="U72" s="28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78</v>
      </c>
      <c r="S73" s="15"/>
      <c r="T73" s="15" t="n">
        <v>217</v>
      </c>
      <c r="U73" s="28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79</v>
      </c>
      <c r="S74" s="15"/>
      <c r="T74" s="15" t="n">
        <v>159</v>
      </c>
      <c r="U74" s="28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0</v>
      </c>
      <c r="S75" s="15"/>
      <c r="T75" s="15" t="n">
        <v>96</v>
      </c>
      <c r="U75" s="28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s">
        <v>81</v>
      </c>
      <c r="S76" s="15"/>
      <c r="T76" s="15" t="n">
        <v>53</v>
      </c>
      <c r="U76" s="28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2</v>
      </c>
      <c r="S77" s="15"/>
      <c r="T77" s="15" t="n">
        <v>36</v>
      </c>
      <c r="U77" s="28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0" t="s">
        <v>83</v>
      </c>
      <c r="S78" s="15"/>
      <c r="T78" s="15" t="n">
        <v>28</v>
      </c>
      <c r="U78" s="28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72" t="s">
        <v>84</v>
      </c>
      <c r="S79" s="73"/>
      <c r="T79" s="74" t="n">
        <v>27</v>
      </c>
      <c r="U79" s="75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9" t="s">
        <v>85</v>
      </c>
      <c r="S80" s="73"/>
      <c r="T80" s="74" t="n">
        <v>30</v>
      </c>
      <c r="U80" s="75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9" t="s">
        <v>86</v>
      </c>
      <c r="S81" s="73"/>
      <c r="T81" s="74" t="n">
        <v>42</v>
      </c>
      <c r="U81" s="75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9" t="s">
        <v>87</v>
      </c>
      <c r="S82" s="73"/>
      <c r="T82" s="74" t="n">
        <v>97</v>
      </c>
      <c r="U82" s="75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9" t="s">
        <v>88</v>
      </c>
      <c r="S83" s="73"/>
      <c r="T83" s="74" t="n">
        <v>179</v>
      </c>
      <c r="U83" s="75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29" t="s">
        <v>89</v>
      </c>
      <c r="S84" s="73"/>
      <c r="T84" s="74" t="n">
        <v>236</v>
      </c>
      <c r="U84" s="75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6" t="s">
        <v>90</v>
      </c>
      <c r="S85" s="77"/>
      <c r="T85" s="74" t="n">
        <v>217</v>
      </c>
      <c r="U85" s="75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76" t="s">
        <v>20</v>
      </c>
      <c r="S86" s="78"/>
      <c r="T86" s="74" t="n">
        <v>159</v>
      </c>
      <c r="U86" s="75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9" t="s">
        <v>80</v>
      </c>
      <c r="S87" s="73"/>
      <c r="T87" s="73" t="n">
        <v>96</v>
      </c>
      <c r="U87" s="79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29" t="s">
        <v>91</v>
      </c>
      <c r="S88" s="73"/>
      <c r="T88" s="73" t="n">
        <v>53</v>
      </c>
      <c r="U88" s="79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2" t="s">
        <v>92</v>
      </c>
      <c r="S89" s="73"/>
      <c r="T89" s="73" t="n">
        <v>36</v>
      </c>
      <c r="U89" s="79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72" t="s">
        <v>93</v>
      </c>
      <c r="S90" s="73"/>
      <c r="T90" s="73" t="n">
        <v>28</v>
      </c>
      <c r="U90" s="79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0" t="s">
        <v>94</v>
      </c>
      <c r="S91" s="77"/>
      <c r="T91" s="74" t="n">
        <v>27</v>
      </c>
      <c r="U91" s="75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6" t="s">
        <v>95</v>
      </c>
      <c r="S92" s="77"/>
      <c r="T92" s="74" t="n">
        <v>30</v>
      </c>
      <c r="U92" s="75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6" t="s">
        <v>96</v>
      </c>
      <c r="S93" s="77"/>
      <c r="T93" s="74" t="n">
        <v>42</v>
      </c>
      <c r="U93" s="75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6" t="s">
        <v>97</v>
      </c>
      <c r="S94" s="77"/>
      <c r="T94" s="74" t="n">
        <v>97</v>
      </c>
      <c r="U94" s="75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6" t="s">
        <v>98</v>
      </c>
      <c r="S95" s="77"/>
      <c r="T95" s="74" t="n">
        <v>179</v>
      </c>
      <c r="U95" s="75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6" t="s">
        <v>99</v>
      </c>
      <c r="S96" s="77"/>
      <c r="T96" s="74" t="n">
        <v>236</v>
      </c>
      <c r="U96" s="75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6" t="s">
        <v>100</v>
      </c>
      <c r="S97" s="77"/>
      <c r="T97" s="74" t="n">
        <v>217</v>
      </c>
      <c r="U97" s="75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6" t="s">
        <v>101</v>
      </c>
      <c r="S98" s="77"/>
      <c r="T98" s="74" t="n">
        <v>159</v>
      </c>
      <c r="U98" s="75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76" t="s">
        <v>102</v>
      </c>
      <c r="S99" s="77"/>
      <c r="T99" s="74" t="n">
        <v>96</v>
      </c>
      <c r="U99" s="75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1" t="s">
        <v>103</v>
      </c>
      <c r="S100" s="77"/>
      <c r="T100" s="74" t="n">
        <v>53</v>
      </c>
      <c r="U100" s="75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80" t="s">
        <v>104</v>
      </c>
      <c r="S101" s="77"/>
      <c r="T101" s="74" t="n">
        <v>36</v>
      </c>
      <c r="U101" s="75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0" t="s">
        <v>105</v>
      </c>
      <c r="S102" s="77"/>
      <c r="T102" s="74" t="n">
        <v>28</v>
      </c>
      <c r="U102" s="75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0" t="s">
        <v>94</v>
      </c>
      <c r="S103" s="77"/>
      <c r="T103" s="74" t="n">
        <v>27</v>
      </c>
      <c r="U103" s="75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6" t="s">
        <v>95</v>
      </c>
      <c r="S104" s="77"/>
      <c r="T104" s="74" t="n">
        <v>30</v>
      </c>
      <c r="U104" s="75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76" t="s">
        <v>96</v>
      </c>
      <c r="S105" s="77"/>
      <c r="T105" s="74" t="n">
        <v>42</v>
      </c>
      <c r="U105" s="75" t="n">
        <f aca="false">ROUND(11+IF(T105&gt;65,((65*0.39472)+((T105-65)*0.37444)),T105*0.39472)+T105*-0.09112,2)</f>
        <v>23.7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82" t="s">
        <v>106</v>
      </c>
      <c r="S106" s="82"/>
      <c r="T106" s="82" t="n">
        <v>97</v>
      </c>
      <c r="U106" s="83" t="n">
        <v>51.88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82" t="s">
        <v>107</v>
      </c>
      <c r="S107" s="82"/>
      <c r="T107" s="82" t="n">
        <v>179</v>
      </c>
      <c r="U107" s="83" t="n">
        <v>89.82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82" t="s">
        <v>108</v>
      </c>
      <c r="S108" s="82"/>
      <c r="T108" s="82" t="n">
        <v>236</v>
      </c>
      <c r="U108" s="83" t="n">
        <v>116.2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82" t="s">
        <v>109</v>
      </c>
      <c r="S109" s="82"/>
      <c r="T109" s="82" t="n">
        <v>217</v>
      </c>
      <c r="U109" s="83" t="n">
        <v>109.21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82" t="s">
        <v>110</v>
      </c>
      <c r="S110" s="82"/>
      <c r="T110" s="82" t="n">
        <v>159</v>
      </c>
      <c r="U110" s="83" t="n">
        <v>83.74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82" t="s">
        <v>111</v>
      </c>
      <c r="S111" s="82"/>
      <c r="T111" s="82" t="n">
        <v>96</v>
      </c>
      <c r="U111" s="83" t="n">
        <v>53.33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82" t="s">
        <v>103</v>
      </c>
      <c r="S112" s="82"/>
      <c r="T112" s="82" t="n">
        <v>53</v>
      </c>
      <c r="U112" s="83" t="n">
        <v>32.97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82" t="s">
        <v>112</v>
      </c>
      <c r="S113" s="82"/>
      <c r="T113" s="82" t="n">
        <v>36</v>
      </c>
      <c r="U113" s="83" t="n">
        <v>24.64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82" t="s">
        <v>113</v>
      </c>
      <c r="S114" s="82"/>
      <c r="T114" s="82" t="n">
        <v>28</v>
      </c>
      <c r="U114" s="83" t="n">
        <v>20.72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82" t="s">
        <v>114</v>
      </c>
      <c r="S115" s="82"/>
      <c r="T115" s="82" t="n">
        <v>27</v>
      </c>
      <c r="U115" s="83" t="n">
        <v>20.23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82" t="s">
        <v>115</v>
      </c>
      <c r="S116" s="82"/>
      <c r="T116" s="82" t="n">
        <v>30</v>
      </c>
      <c r="U116" s="83" t="n">
        <v>21.7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82" t="s">
        <v>116</v>
      </c>
      <c r="S117" s="82"/>
      <c r="T117" s="82" t="n">
        <v>42</v>
      </c>
      <c r="U117" s="83" t="n">
        <v>27.58</v>
      </c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27" t="s">
        <v>117</v>
      </c>
      <c r="S118" s="23"/>
      <c r="T118" s="84" t="n">
        <v>97</v>
      </c>
      <c r="U118" s="85" t="n">
        <f aca="false">ROUND(7+(T118*0.16805)+(T118*0.40262)+(T118*0.00439),2)</f>
        <v>62.78</v>
      </c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27" t="s">
        <v>118</v>
      </c>
      <c r="S119" s="23"/>
      <c r="T119" s="84" t="n">
        <v>179</v>
      </c>
      <c r="U119" s="85" t="n">
        <f aca="false">ROUND(7+(T119*0.16805)+(T119*0.40262)+(T119*-0.02213),2)</f>
        <v>105.19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27" t="s">
        <v>119</v>
      </c>
      <c r="S120" s="23"/>
      <c r="T120" s="84" t="n">
        <v>236</v>
      </c>
      <c r="U120" s="85" t="n">
        <f aca="false">ROUND(7+(T120*0.16805)+(T120*0.40262)+(T120*0.17664),2)</f>
        <v>183.37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27" t="s">
        <v>100</v>
      </c>
      <c r="S121" s="23"/>
      <c r="T121" s="84" t="n">
        <v>217</v>
      </c>
      <c r="U121" s="85" t="n">
        <f aca="false">ROUND(7+(T121*0.16805)+(T121*0.40262)+(T121*0.17664),2)</f>
        <v>169.17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27" t="s">
        <v>101</v>
      </c>
      <c r="S122" s="23"/>
      <c r="T122" s="84" t="n">
        <v>159</v>
      </c>
      <c r="U122" s="85" t="n">
        <f aca="false">ROUND(7+(T122*0.16805)+(T122*0.40262)+(T122*0.08961),2)</f>
        <v>111.98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27" t="s">
        <v>120</v>
      </c>
      <c r="S123" s="23"/>
      <c r="T123" s="84" t="n">
        <v>96</v>
      </c>
      <c r="U123" s="25" t="n">
        <f aca="false">ROUND(7+(T123*0.16805)+(T123*0.40262)+(T123*-0.02746),2)</f>
        <v>59.15</v>
      </c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27" t="s">
        <v>121</v>
      </c>
      <c r="S124" s="23"/>
      <c r="T124" s="84" t="n">
        <v>53</v>
      </c>
      <c r="U124" s="25" t="n">
        <f aca="false">ROUND(7+(T124*0.16805)+(T124*0.40262)+(T124*-0.02021),2)</f>
        <v>36.17</v>
      </c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27" t="s">
        <v>112</v>
      </c>
      <c r="S125" s="23"/>
      <c r="T125" s="84" t="n">
        <v>36</v>
      </c>
      <c r="U125" s="25" t="n">
        <f aca="false">ROUND(7+(T125*0.16805)+(T125*0.40262)+(T125*-0.00669),2)</f>
        <v>27.3</v>
      </c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27" t="s">
        <v>122</v>
      </c>
      <c r="S126" s="23"/>
      <c r="T126" s="84" t="n">
        <v>28</v>
      </c>
      <c r="U126" s="25" t="n">
        <f aca="false">ROUND(7+(T126*0.16805)+(T126*0.40262)+(T126*0.01186),2)</f>
        <v>23.31</v>
      </c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27" t="s">
        <v>123</v>
      </c>
      <c r="S127" s="23"/>
      <c r="T127" s="84" t="n">
        <v>27</v>
      </c>
      <c r="U127" s="25" t="n">
        <f aca="false">ROUND(7+(T127*0.16805)+(T127*0.40262)+(T127*-0.04989),2)</f>
        <v>21.06</v>
      </c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27" t="s">
        <v>124</v>
      </c>
      <c r="S128" s="23"/>
      <c r="T128" s="84" t="n">
        <v>30</v>
      </c>
      <c r="U128" s="25" t="n">
        <f aca="false">ROUND(7+(T128*0.16805)+(T128*0.40262)+(T128*-0.04989),2)</f>
        <v>22.62</v>
      </c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27" t="s">
        <v>96</v>
      </c>
      <c r="S129" s="23"/>
      <c r="T129" s="84" t="n">
        <v>42</v>
      </c>
      <c r="U129" s="25" t="n">
        <f aca="false">ROUND(7+(T129*0.16805)+(T129*0.40262)+(T129*-0.00748),2)</f>
        <v>30.65</v>
      </c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22" t="s">
        <v>125</v>
      </c>
      <c r="S130" s="23"/>
      <c r="T130" s="24" t="n">
        <v>97</v>
      </c>
      <c r="U130" s="85" t="n">
        <f aca="false">ROUND(7+(T130*0.16805)+(T130*0.40262)+(T130*0.00207),2)</f>
        <v>62.56</v>
      </c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27" t="s">
        <v>14</v>
      </c>
      <c r="S131" s="23"/>
      <c r="T131" s="24" t="n">
        <v>179</v>
      </c>
      <c r="U131" s="85" t="n">
        <f aca="false">ROUND(7+(T131*0.16805)+(T131*0.40262)+(T131*0.00207),2)</f>
        <v>109.52</v>
      </c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27" t="s">
        <v>126</v>
      </c>
      <c r="S132" s="23"/>
      <c r="T132" s="24" t="n">
        <v>236</v>
      </c>
      <c r="U132" s="85" t="n">
        <f aca="false">ROUND(7+(T132*0.16805)+(T132*0.40262)+(T132*0.00207),2)</f>
        <v>142.17</v>
      </c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27" t="s">
        <v>18</v>
      </c>
      <c r="S133" s="23"/>
      <c r="T133" s="24" t="n">
        <v>217</v>
      </c>
      <c r="U133" s="85" t="n">
        <f aca="false">ROUND(7+(T133*0.16805)+(T133*0.40262)+(T133*0.00207),2)</f>
        <v>131.28</v>
      </c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27" t="s">
        <v>20</v>
      </c>
      <c r="S134" s="23"/>
      <c r="T134" s="24" t="n">
        <v>159</v>
      </c>
      <c r="U134" s="85" t="n">
        <f aca="false">ROUND(7+(T134*0.16805)+(T134*0.40262)+(T134*0.00207),2)</f>
        <v>98.07</v>
      </c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27" t="s">
        <v>127</v>
      </c>
      <c r="S135" s="23"/>
      <c r="T135" s="84" t="n">
        <v>96</v>
      </c>
      <c r="U135" s="25" t="n">
        <f aca="false">ROUND(7+(T135*0.17954)+(T135*0.39709),2)</f>
        <v>62.36</v>
      </c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27" t="s">
        <v>121</v>
      </c>
      <c r="S136" s="23"/>
      <c r="T136" s="84" t="n">
        <v>53</v>
      </c>
      <c r="U136" s="25" t="n">
        <f aca="false">ROUND(7+(T136*0.17954)+(T136*0.39709),2)</f>
        <v>37.56</v>
      </c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27" t="s">
        <v>112</v>
      </c>
      <c r="S137" s="23"/>
      <c r="T137" s="84" t="n">
        <v>36</v>
      </c>
      <c r="U137" s="25" t="n">
        <f aca="false">ROUND(7+(T137*0.17954)+(T137*0.39709),2)</f>
        <v>27.76</v>
      </c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27" t="s">
        <v>122</v>
      </c>
      <c r="S138" s="23"/>
      <c r="T138" s="84" t="n">
        <v>28</v>
      </c>
      <c r="U138" s="25" t="n">
        <f aca="false">ROUND(7+(T138*0.17954)+(T138*0.39709),2)</f>
        <v>23.15</v>
      </c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27" t="s">
        <v>123</v>
      </c>
      <c r="S139" s="23"/>
      <c r="T139" s="84" t="n">
        <v>27</v>
      </c>
      <c r="U139" s="25" t="n">
        <f aca="false">ROUND(7+(T139*0.17954)+(T139*0.39709),2)</f>
        <v>22.57</v>
      </c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27" t="s">
        <v>124</v>
      </c>
      <c r="S140" s="23"/>
      <c r="T140" s="84" t="n">
        <v>30</v>
      </c>
      <c r="U140" s="25" t="n">
        <f aca="false">ROUND(7+(T140*0.17954)+(T140*0.39709),2)</f>
        <v>24.3</v>
      </c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27" t="s">
        <v>96</v>
      </c>
      <c r="S141" s="23"/>
      <c r="T141" s="84" t="n">
        <v>42</v>
      </c>
      <c r="U141" s="25" t="n">
        <f aca="false">ROUND(7+(T141*0.17954)+(T141*0.39709),2)</f>
        <v>31.22</v>
      </c>
    </row>
    <row r="142" customFormat="false" ht="15.75" hidden="false" customHeight="false" outlineLevel="0" collapsed="false">
      <c r="R142" s="22" t="s">
        <v>128</v>
      </c>
      <c r="S142" s="23"/>
      <c r="T142" s="24" t="n">
        <v>97</v>
      </c>
      <c r="U142" s="25" t="n">
        <f aca="false">ROUND(7+(T142*0.17954)+(T142*0.33752),2)</f>
        <v>57.15</v>
      </c>
    </row>
    <row r="143" customFormat="false" ht="15.75" hidden="false" customHeight="false" outlineLevel="0" collapsed="false">
      <c r="R143" s="27" t="s">
        <v>14</v>
      </c>
      <c r="S143" s="23"/>
      <c r="T143" s="24" t="n">
        <v>179</v>
      </c>
      <c r="U143" s="25" t="n">
        <f aca="false">ROUND(7+(T143*0.17954)+(T143*0.33752),2)</f>
        <v>99.55</v>
      </c>
    </row>
    <row r="144" customFormat="false" ht="15.75" hidden="false" customHeight="false" outlineLevel="0" collapsed="false">
      <c r="R144" s="27" t="s">
        <v>129</v>
      </c>
      <c r="S144" s="23"/>
      <c r="T144" s="24" t="n">
        <v>236</v>
      </c>
      <c r="U144" s="25" t="n">
        <f aca="false">ROUND(7+(T144*0.17954)+(T144*0.33752),2)</f>
        <v>129.03</v>
      </c>
      <c r="W144" s="86"/>
    </row>
    <row r="145" customFormat="false" ht="15.75" hidden="false" customHeight="false" outlineLevel="0" collapsed="false">
      <c r="R145" s="27" t="s">
        <v>18</v>
      </c>
      <c r="S145" s="23"/>
      <c r="T145" s="24" t="n">
        <v>217</v>
      </c>
      <c r="U145" s="25" t="n">
        <f aca="false">ROUND(7+(T145*0.17954)+(T145*0.33752),2)</f>
        <v>119.2</v>
      </c>
      <c r="W145" s="86"/>
    </row>
    <row r="146" customFormat="false" ht="15.75" hidden="false" customHeight="false" outlineLevel="0" collapsed="false">
      <c r="R146" s="27" t="s">
        <v>20</v>
      </c>
      <c r="S146" s="23"/>
      <c r="T146" s="24" t="n">
        <v>159</v>
      </c>
      <c r="U146" s="25" t="n">
        <f aca="false">ROUND(7+(T146*0.17954)+(T146*0.33752),2)</f>
        <v>89.21</v>
      </c>
      <c r="W146" s="86"/>
    </row>
    <row r="147" customFormat="false" ht="15.75" hidden="false" customHeight="false" outlineLevel="0" collapsed="false">
      <c r="R147" s="27" t="s">
        <v>130</v>
      </c>
      <c r="S147" s="23"/>
      <c r="T147" s="84" t="n">
        <v>96</v>
      </c>
      <c r="U147" s="25" t="n">
        <f aca="false">ROUND(7+(T147*0.17954)+(T147*0.29136),2)</f>
        <v>52.21</v>
      </c>
    </row>
    <row r="148" customFormat="false" ht="15.75" hidden="false" customHeight="false" outlineLevel="0" collapsed="false">
      <c r="R148" s="27" t="s">
        <v>121</v>
      </c>
      <c r="S148" s="23"/>
      <c r="T148" s="84" t="n">
        <v>53</v>
      </c>
      <c r="U148" s="25" t="n">
        <f aca="false">ROUND(7+(T148*0.17954)+(T148*0.29136),2)</f>
        <v>31.96</v>
      </c>
    </row>
    <row r="149" customFormat="false" ht="15.75" hidden="false" customHeight="false" outlineLevel="0" collapsed="false">
      <c r="R149" s="27" t="s">
        <v>112</v>
      </c>
      <c r="S149" s="23"/>
      <c r="T149" s="84" t="n">
        <v>36</v>
      </c>
      <c r="U149" s="25" t="n">
        <f aca="false">ROUND(7+(T149*0.17954)+(T149*0.29136),2)</f>
        <v>23.95</v>
      </c>
    </row>
    <row r="150" customFormat="false" ht="15.75" hidden="false" customHeight="false" outlineLevel="0" collapsed="false">
      <c r="R150" s="27" t="s">
        <v>122</v>
      </c>
      <c r="S150" s="23"/>
      <c r="T150" s="84" t="n">
        <v>28</v>
      </c>
      <c r="U150" s="25" t="n">
        <f aca="false">ROUND(7+(T150*0.17954)+(T150*0.29136),2)</f>
        <v>20.19</v>
      </c>
    </row>
    <row r="151" customFormat="false" ht="15.75" hidden="false" customHeight="false" outlineLevel="0" collapsed="false">
      <c r="R151" s="27" t="s">
        <v>123</v>
      </c>
      <c r="S151" s="23"/>
      <c r="T151" s="84" t="n">
        <v>27</v>
      </c>
      <c r="U151" s="25" t="n">
        <f aca="false">ROUND(7+(T151*0.17954)+(T151*0.29136),2)</f>
        <v>19.71</v>
      </c>
    </row>
    <row r="152" customFormat="false" ht="15.75" hidden="false" customHeight="false" outlineLevel="0" collapsed="false">
      <c r="R152" s="27" t="s">
        <v>124</v>
      </c>
      <c r="S152" s="23"/>
      <c r="T152" s="84" t="n">
        <v>30</v>
      </c>
      <c r="U152" s="25" t="n">
        <f aca="false">ROUND(7+(T152*0.17954)+(T152*0.29136),2)</f>
        <v>21.13</v>
      </c>
    </row>
    <row r="153" customFormat="false" ht="15.75" hidden="false" customHeight="false" outlineLevel="0" collapsed="false">
      <c r="R153" s="27" t="s">
        <v>96</v>
      </c>
      <c r="S153" s="23"/>
      <c r="T153" s="84" t="n">
        <v>42</v>
      </c>
      <c r="U153" s="25" t="n">
        <f aca="false">ROUND(7+(T153*0.17954)+(T153*0.29136),2)</f>
        <v>26.78</v>
      </c>
    </row>
    <row r="154" customFormat="false" ht="15.75" hidden="false" customHeight="false" outlineLevel="0" collapsed="false">
      <c r="R154" s="22" t="s">
        <v>131</v>
      </c>
      <c r="S154" s="23"/>
      <c r="T154" s="24" t="n">
        <v>97</v>
      </c>
      <c r="U154" s="25" t="n">
        <f aca="false">ROUND(7+(T154*0.17954)+(T154*0.37454),2)</f>
        <v>60.75</v>
      </c>
      <c r="W154" s="86"/>
    </row>
    <row r="155" customFormat="false" ht="15.75" hidden="false" customHeight="false" outlineLevel="0" collapsed="false">
      <c r="R155" s="27" t="s">
        <v>14</v>
      </c>
      <c r="S155" s="23"/>
      <c r="T155" s="24" t="n">
        <v>179</v>
      </c>
      <c r="U155" s="25" t="n">
        <f aca="false">ROUND(7+(T155*0.17954)+(T155*0.37454),2)</f>
        <v>106.18</v>
      </c>
      <c r="V155" s="86" t="n">
        <f aca="false">SUM(T144:T155)</f>
        <v>1200</v>
      </c>
      <c r="W155" s="87" t="n">
        <f aca="false">SUM(U144:U155)</f>
        <v>700.3</v>
      </c>
      <c r="X155" s="0" t="s">
        <v>132</v>
      </c>
    </row>
    <row r="156" customFormat="false" ht="15.75" hidden="false" customHeight="false" outlineLevel="0" collapsed="false">
      <c r="R156" s="27" t="s">
        <v>133</v>
      </c>
      <c r="S156" s="23"/>
      <c r="T156" s="24" t="n">
        <v>236</v>
      </c>
      <c r="U156" s="25" t="n">
        <f aca="false">ROUND(7+(T156*0.17954)+(T156*0.37454),2)</f>
        <v>137.76</v>
      </c>
    </row>
    <row r="157" customFormat="false" ht="15.75" hidden="false" customHeight="false" outlineLevel="0" collapsed="false">
      <c r="R157" s="27" t="s">
        <v>18</v>
      </c>
      <c r="S157" s="23"/>
      <c r="T157" s="24" t="n">
        <v>217</v>
      </c>
      <c r="U157" s="25" t="n">
        <f aca="false">ROUND(7+(T157*0.17954)+(T157*0.37454),2)</f>
        <v>127.24</v>
      </c>
    </row>
    <row r="158" customFormat="false" ht="15.75" hidden="false" customHeight="false" outlineLevel="0" collapsed="false">
      <c r="R158" s="27" t="s">
        <v>20</v>
      </c>
      <c r="S158" s="23"/>
      <c r="T158" s="24" t="n">
        <v>159</v>
      </c>
      <c r="U158" s="25" t="n">
        <f aca="false">ROUND(7+(T158*0.17954)+(T158*0.37454),2)</f>
        <v>95.1</v>
      </c>
    </row>
  </sheetData>
  <mergeCells count="15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5:J35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5:27Z</dcterms:created>
  <dc:creator>simunn</dc:creator>
  <dc:description/>
  <dc:language>en-US</dc:language>
  <cp:lastModifiedBy>haked1</cp:lastModifiedBy>
  <cp:lastPrinted>2002-10-25T18:19:29Z</cp:lastPrinted>
  <dcterms:modified xsi:type="dcterms:W3CDTF">2003-10-23T14:28:50Z</dcterms:modified>
  <cp:revision>0</cp:revision>
  <dc:subject/>
  <dc:title/>
</cp:coreProperties>
</file>