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WINTER SEASON</t>
  </si>
  <si>
    <t xml:space="preserve">Approximate Billing Impact Of  888 Ccf per Winter Season</t>
  </si>
  <si>
    <t xml:space="preserve">Atmos Energy Corporation - SEMO District</t>
  </si>
  <si>
    <t xml:space="preserve">Residential Heating Customer</t>
  </si>
  <si>
    <t xml:space="preserve"> Winter Season with Current Rates 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3</t>
  </si>
  <si>
    <t xml:space="preserve">  December   </t>
  </si>
  <si>
    <t xml:space="preserve">January   1990</t>
  </si>
  <si>
    <t xml:space="preserve">  January 2004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Proposed Rates </t>
  </si>
  <si>
    <t xml:space="preserve"> Percentage Change =</t>
  </si>
  <si>
    <t xml:space="preserve">October</t>
  </si>
  <si>
    <t xml:space="preserve">#</t>
  </si>
  <si>
    <t xml:space="preserve">November</t>
  </si>
  <si>
    <t xml:space="preserve">December  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's  during the winter season (November - March), natural gas rates will decrease by $ 41.33 or approximately 5% when comparing the fuel bills for the current PGA rate with the proposed PGA rate fuel bills for the forecasted winter season ending March 2004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oriate time period.</t>
  </si>
  <si>
    <t xml:space="preserve">(3)</t>
  </si>
  <si>
    <t xml:space="preserve"> Tariff Sheet No. 117: Customer Charge = $7.00;  Commodity Charge = $0.12529 per Ccf;              </t>
  </si>
  <si>
    <t xml:space="preserve"> Tariff Sheet No. 149:  PGA Charge = $.79763 per Ccf</t>
  </si>
  <si>
    <t xml:space="preserve">(4)</t>
  </si>
  <si>
    <t xml:space="preserve"> Tariff Sheet No. 149:  PGA Charge = $.75107 per Ccf</t>
  </si>
  <si>
    <t xml:space="preserve">January   1992</t>
  </si>
  <si>
    <t xml:space="preserve">       Missouri Public Service Commission</t>
  </si>
  <si>
    <t xml:space="preserve">November 2003</t>
  </si>
  <si>
    <t xml:space="preserve">July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6</t>
  </si>
  <si>
    <t xml:space="preserve"> December   </t>
  </si>
  <si>
    <t xml:space="preserve"> January 1997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November 1997</t>
  </si>
  <si>
    <t xml:space="preserve">  January 1998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General"/>
    <numFmt numFmtId="167" formatCode="[$-409]#,##0.00_);\(#,##0.00\)"/>
    <numFmt numFmtId="168" formatCode="#,##0.0_);\(#,##0.0\)"/>
    <numFmt numFmtId="169" formatCode="\$#,##0.00_);&quot;($&quot;#,##0.00\)"/>
    <numFmt numFmtId="170" formatCode="0%"/>
    <numFmt numFmtId="171" formatCode="mmm\-yy_)"/>
    <numFmt numFmtId="172" formatCode="0.00_)"/>
  </numFmts>
  <fonts count="15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4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D42" activeCellId="0" sqref="D42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3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10" t="s">
        <v>2</v>
      </c>
      <c r="E4" s="10"/>
      <c r="F4" s="10"/>
      <c r="G4" s="10"/>
      <c r="H4" s="10"/>
      <c r="I4" s="10"/>
      <c r="J4" s="10"/>
      <c r="K4" s="7"/>
    </row>
    <row r="5" customFormat="false" ht="18.75" hidden="false" customHeight="false" outlineLevel="0" collapsed="false">
      <c r="A5" s="4"/>
      <c r="B5" s="8"/>
      <c r="C5" s="8"/>
      <c r="D5" s="11" t="s">
        <v>3</v>
      </c>
      <c r="E5" s="11"/>
      <c r="F5" s="11"/>
      <c r="G5" s="11"/>
      <c r="H5" s="11"/>
      <c r="I5" s="11"/>
      <c r="J5" s="11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2" t="s">
        <v>4</v>
      </c>
      <c r="G8" s="12"/>
      <c r="H8" s="13" t="s">
        <v>5</v>
      </c>
      <c r="I8" s="14" t="s">
        <v>6</v>
      </c>
      <c r="J8" s="5"/>
      <c r="K8" s="7"/>
      <c r="L8" s="15"/>
      <c r="M8" s="15"/>
      <c r="N8" s="15"/>
      <c r="O8" s="16"/>
      <c r="P8" s="16"/>
      <c r="R8" s="0" t="s">
        <v>7</v>
      </c>
      <c r="T8" s="17" t="s">
        <v>8</v>
      </c>
      <c r="U8" s="17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8" t="s">
        <v>9</v>
      </c>
      <c r="G9" s="18"/>
      <c r="H9" s="19" t="s">
        <v>10</v>
      </c>
      <c r="I9" s="20" t="s">
        <v>11</v>
      </c>
      <c r="J9" s="5"/>
      <c r="K9" s="7"/>
      <c r="L9" s="15"/>
      <c r="M9" s="15"/>
      <c r="N9" s="15"/>
      <c r="O9" s="16"/>
      <c r="P9" s="16"/>
      <c r="T9" s="17" t="s">
        <v>10</v>
      </c>
      <c r="U9" s="17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1" t="s">
        <v>12</v>
      </c>
      <c r="F10" s="22" t="s">
        <v>13</v>
      </c>
      <c r="G10" s="23"/>
      <c r="H10" s="24" t="n">
        <v>97</v>
      </c>
      <c r="I10" s="25" t="n">
        <f aca="false">ROUND(7+(H10*0.12529)+(H10*0.79763),2)</f>
        <v>96.52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6" t="s">
        <v>12</v>
      </c>
      <c r="F11" s="27" t="s">
        <v>14</v>
      </c>
      <c r="G11" s="23"/>
      <c r="H11" s="24" t="n">
        <v>179</v>
      </c>
      <c r="I11" s="25" t="n">
        <f aca="false">ROUND(7+(H11*0.12529)+(H11*0.79763),2)</f>
        <v>172.2</v>
      </c>
      <c r="J11" s="5"/>
      <c r="K11" s="7"/>
      <c r="L11" s="15"/>
      <c r="M11" s="15"/>
      <c r="N11" s="15"/>
      <c r="O11" s="15"/>
      <c r="P11" s="15"/>
      <c r="Q11" s="15"/>
      <c r="R11" s="15" t="s">
        <v>15</v>
      </c>
      <c r="S11" s="15"/>
      <c r="T11" s="15" t="n">
        <v>236</v>
      </c>
      <c r="U11" s="28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6" t="s">
        <v>12</v>
      </c>
      <c r="F12" s="27" t="s">
        <v>16</v>
      </c>
      <c r="G12" s="23"/>
      <c r="H12" s="24" t="n">
        <v>236</v>
      </c>
      <c r="I12" s="25" t="n">
        <f aca="false">ROUND(7+(H12*0.12529)+(H12*0.79763),2)</f>
        <v>224.81</v>
      </c>
      <c r="J12" s="5"/>
      <c r="K12" s="7"/>
      <c r="L12" s="15"/>
      <c r="M12" s="15"/>
      <c r="N12" s="15"/>
      <c r="O12" s="15"/>
      <c r="P12" s="15"/>
      <c r="Q12" s="15"/>
      <c r="R12" s="15" t="s">
        <v>17</v>
      </c>
      <c r="S12" s="15"/>
      <c r="T12" s="15" t="n">
        <v>217</v>
      </c>
      <c r="U12" s="28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6" t="s">
        <v>12</v>
      </c>
      <c r="F13" s="27" t="s">
        <v>18</v>
      </c>
      <c r="G13" s="23"/>
      <c r="H13" s="24" t="n">
        <v>217</v>
      </c>
      <c r="I13" s="25" t="n">
        <f aca="false">ROUND(7+(H13*0.12529)+(H13*0.79763),2)</f>
        <v>207.27</v>
      </c>
      <c r="J13" s="5"/>
      <c r="K13" s="7"/>
      <c r="L13" s="15"/>
      <c r="M13" s="15"/>
      <c r="N13" s="15"/>
      <c r="O13" s="15"/>
      <c r="P13" s="15"/>
      <c r="Q13" s="15"/>
      <c r="R13" s="15" t="s">
        <v>19</v>
      </c>
      <c r="S13" s="15"/>
      <c r="T13" s="15" t="n">
        <v>159</v>
      </c>
      <c r="U13" s="28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6" t="s">
        <v>12</v>
      </c>
      <c r="F14" s="27" t="s">
        <v>20</v>
      </c>
      <c r="G14" s="23"/>
      <c r="H14" s="24" t="n">
        <v>159</v>
      </c>
      <c r="I14" s="25" t="n">
        <f aca="false">ROUND(7+(H14*0.12529)+(H14*0.79763),2)</f>
        <v>153.74</v>
      </c>
      <c r="J14" s="5"/>
      <c r="K14" s="7"/>
      <c r="L14" s="15"/>
      <c r="M14" s="15"/>
      <c r="N14" s="15"/>
      <c r="O14" s="15"/>
      <c r="P14" s="15"/>
      <c r="Q14" s="15"/>
      <c r="R14" s="15" t="s">
        <v>21</v>
      </c>
      <c r="S14" s="15"/>
      <c r="T14" s="15" t="n">
        <v>96</v>
      </c>
      <c r="U14" s="28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9"/>
      <c r="F15" s="30" t="s">
        <v>22</v>
      </c>
      <c r="G15" s="31"/>
      <c r="H15" s="32" t="n">
        <f aca="false">SUM(E3:H14)</f>
        <v>888</v>
      </c>
      <c r="I15" s="33" t="n">
        <f aca="false">SUM(I10:I14)</f>
        <v>854.54</v>
      </c>
      <c r="J15" s="5"/>
      <c r="K15" s="7"/>
      <c r="L15" s="15"/>
      <c r="M15" s="15"/>
      <c r="N15" s="15"/>
      <c r="O15" s="15"/>
      <c r="P15" s="15"/>
      <c r="Q15" s="15"/>
      <c r="R15" s="15" t="s">
        <v>23</v>
      </c>
      <c r="S15" s="15"/>
      <c r="T15" s="15" t="n">
        <v>53</v>
      </c>
      <c r="U15" s="28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5"/>
      <c r="M16" s="15"/>
      <c r="N16" s="15"/>
      <c r="O16" s="15"/>
      <c r="P16" s="15"/>
      <c r="Q16" s="15"/>
      <c r="R16" s="15"/>
      <c r="S16" s="15"/>
      <c r="T16" s="15"/>
      <c r="U16" s="28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4"/>
      <c r="L17" s="15" t="s">
        <v>24</v>
      </c>
      <c r="M17" s="15"/>
      <c r="N17" s="15"/>
      <c r="O17" s="35" t="n">
        <f aca="false">(I25-I15)</f>
        <v>-41.3299999999999</v>
      </c>
      <c r="P17" s="15"/>
      <c r="Q17" s="15"/>
      <c r="R17" s="15" t="s">
        <v>25</v>
      </c>
      <c r="S17" s="15"/>
      <c r="T17" s="15" t="n">
        <v>36</v>
      </c>
      <c r="U17" s="28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2" t="s">
        <v>26</v>
      </c>
      <c r="G18" s="12"/>
      <c r="H18" s="13" t="s">
        <v>5</v>
      </c>
      <c r="I18" s="14" t="s">
        <v>6</v>
      </c>
      <c r="J18" s="5"/>
      <c r="K18" s="7"/>
      <c r="L18" s="15" t="s">
        <v>27</v>
      </c>
      <c r="M18" s="15"/>
      <c r="N18" s="15"/>
      <c r="O18" s="36" t="n">
        <f aca="false">(O17/I15)</f>
        <v>-0.0483652023310786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8" t="s">
        <v>9</v>
      </c>
      <c r="G19" s="18"/>
      <c r="H19" s="19" t="s">
        <v>10</v>
      </c>
      <c r="I19" s="20" t="s">
        <v>11</v>
      </c>
      <c r="J19" s="5"/>
      <c r="K19" s="7"/>
      <c r="L19" s="15"/>
      <c r="M19" s="15"/>
      <c r="N19" s="15"/>
      <c r="O19" s="15"/>
      <c r="P19" s="15"/>
      <c r="Q19" s="15"/>
      <c r="R19" s="15" t="s">
        <v>28</v>
      </c>
      <c r="S19" s="15"/>
      <c r="T19" s="15" t="n">
        <v>42</v>
      </c>
      <c r="U19" s="28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1" t="s">
        <v>29</v>
      </c>
      <c r="F20" s="22" t="s">
        <v>13</v>
      </c>
      <c r="G20" s="23"/>
      <c r="H20" s="24" t="n">
        <v>97</v>
      </c>
      <c r="I20" s="25" t="n">
        <f aca="false">ROUND(7+(H20*0.12529)+(H20*0.75107),2)</f>
        <v>92.01</v>
      </c>
      <c r="J20" s="5"/>
      <c r="K20" s="7"/>
      <c r="L20" s="15"/>
      <c r="M20" s="15"/>
      <c r="N20" s="15"/>
      <c r="O20" s="15"/>
      <c r="P20" s="15"/>
      <c r="Q20" s="15"/>
      <c r="R20" s="15" t="s">
        <v>30</v>
      </c>
      <c r="S20" s="15"/>
      <c r="T20" s="15" t="n">
        <v>97</v>
      </c>
      <c r="U20" s="28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21" t="s">
        <v>29</v>
      </c>
      <c r="F21" s="27" t="s">
        <v>14</v>
      </c>
      <c r="G21" s="23"/>
      <c r="H21" s="24" t="n">
        <v>179</v>
      </c>
      <c r="I21" s="25" t="n">
        <f aca="false">ROUND(7+(H21*0.12529)+(H21*0.75107),2)</f>
        <v>163.87</v>
      </c>
      <c r="J21" s="5"/>
      <c r="K21" s="7"/>
      <c r="R21" s="0" t="s">
        <v>31</v>
      </c>
      <c r="T21" s="0" t="n">
        <v>179</v>
      </c>
      <c r="U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21" t="s">
        <v>29</v>
      </c>
      <c r="F22" s="27" t="s">
        <v>16</v>
      </c>
      <c r="G22" s="23"/>
      <c r="H22" s="24" t="n">
        <v>236</v>
      </c>
      <c r="I22" s="25" t="n">
        <f aca="false">ROUND(7+(H22*0.12529)+(H22*0.75107),2)</f>
        <v>213.82</v>
      </c>
      <c r="J22" s="5"/>
      <c r="K22" s="7"/>
      <c r="L22" s="15"/>
      <c r="M22" s="15"/>
      <c r="N22" s="15"/>
      <c r="O22" s="15"/>
      <c r="P22" s="15"/>
      <c r="Q22" s="15"/>
      <c r="R22" s="15" t="s">
        <v>32</v>
      </c>
      <c r="S22" s="15"/>
      <c r="T22" s="15" t="n">
        <v>236</v>
      </c>
      <c r="U22" s="28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21" t="s">
        <v>29</v>
      </c>
      <c r="F23" s="27" t="s">
        <v>18</v>
      </c>
      <c r="G23" s="23"/>
      <c r="H23" s="24" t="n">
        <v>217</v>
      </c>
      <c r="I23" s="25" t="n">
        <f aca="false">ROUND(7+(H23*0.12529)+(H23*0.75107),2)</f>
        <v>197.17</v>
      </c>
      <c r="J23" s="5"/>
      <c r="K23" s="7"/>
      <c r="L23" s="15"/>
      <c r="M23" s="15"/>
      <c r="N23" s="15"/>
      <c r="O23" s="15"/>
      <c r="P23" s="15"/>
      <c r="Q23" s="15"/>
      <c r="R23" s="15" t="s">
        <v>33</v>
      </c>
      <c r="S23" s="15"/>
      <c r="T23" s="15" t="n">
        <v>217</v>
      </c>
      <c r="U23" s="28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21" t="s">
        <v>29</v>
      </c>
      <c r="F24" s="27" t="s">
        <v>20</v>
      </c>
      <c r="G24" s="23"/>
      <c r="H24" s="24" t="n">
        <v>159</v>
      </c>
      <c r="I24" s="25" t="n">
        <f aca="false">ROUND(7+(H24*0.12529)+(H24*0.75107),2)</f>
        <v>146.34</v>
      </c>
      <c r="J24" s="5"/>
      <c r="K24" s="7"/>
      <c r="L24" s="15"/>
      <c r="M24" s="15"/>
      <c r="N24" s="15"/>
      <c r="O24" s="15"/>
      <c r="P24" s="15"/>
      <c r="Q24" s="15"/>
      <c r="R24" s="15" t="s">
        <v>34</v>
      </c>
      <c r="S24" s="15"/>
      <c r="T24" s="15" t="n">
        <v>159</v>
      </c>
      <c r="U24" s="28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9"/>
      <c r="F25" s="30" t="s">
        <v>22</v>
      </c>
      <c r="G25" s="31"/>
      <c r="H25" s="32" t="n">
        <f aca="false">SUM(H20:H24)</f>
        <v>888</v>
      </c>
      <c r="I25" s="33" t="n">
        <f aca="false">SUM(I20:I24)</f>
        <v>813.21</v>
      </c>
      <c r="J25" s="5"/>
      <c r="K25" s="7"/>
      <c r="L25" s="15"/>
      <c r="M25" s="15"/>
      <c r="N25" s="15"/>
      <c r="O25" s="15"/>
      <c r="P25" s="15"/>
      <c r="Q25" s="15"/>
      <c r="R25" s="15" t="s">
        <v>35</v>
      </c>
      <c r="S25" s="15"/>
      <c r="T25" s="15" t="n">
        <v>96</v>
      </c>
      <c r="U25" s="28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5"/>
      <c r="M26" s="15"/>
      <c r="N26" s="15"/>
      <c r="O26" s="15"/>
      <c r="P26" s="15"/>
      <c r="Q26" s="15"/>
      <c r="R26" s="15"/>
      <c r="S26" s="15"/>
      <c r="T26" s="15"/>
      <c r="U26" s="28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  <c r="L27" s="15"/>
      <c r="M27" s="15"/>
      <c r="N27" s="15"/>
      <c r="O27" s="15"/>
      <c r="P27" s="15"/>
      <c r="Q27" s="15"/>
      <c r="R27" s="15" t="s">
        <v>36</v>
      </c>
      <c r="S27" s="15"/>
      <c r="T27" s="15" t="n">
        <v>53</v>
      </c>
      <c r="U27" s="28" t="n">
        <v>29.34</v>
      </c>
    </row>
    <row r="28" customFormat="false" ht="16.9" hidden="false" customHeight="true" outlineLevel="0" collapsed="false">
      <c r="A28" s="4"/>
      <c r="B28" s="5"/>
      <c r="C28" s="37" t="s">
        <v>37</v>
      </c>
      <c r="D28" s="37"/>
      <c r="E28" s="37"/>
      <c r="F28" s="37"/>
      <c r="G28" s="37"/>
      <c r="H28" s="37"/>
      <c r="I28" s="37"/>
      <c r="J28" s="37"/>
      <c r="K28" s="7"/>
      <c r="L28" s="15"/>
      <c r="M28" s="15"/>
      <c r="N28" s="15"/>
      <c r="O28" s="15"/>
      <c r="P28" s="15"/>
      <c r="Q28" s="15"/>
      <c r="R28" s="15" t="s">
        <v>38</v>
      </c>
      <c r="S28" s="15"/>
      <c r="T28" s="15" t="n">
        <v>36</v>
      </c>
      <c r="U28" s="28" t="n">
        <v>22.5</v>
      </c>
    </row>
    <row r="29" customFormat="false" ht="94.5" hidden="false" customHeight="true" outlineLevel="0" collapsed="false">
      <c r="A29" s="4"/>
      <c r="B29" s="38"/>
      <c r="C29" s="29"/>
      <c r="D29" s="39" t="s">
        <v>39</v>
      </c>
      <c r="E29" s="39"/>
      <c r="F29" s="39"/>
      <c r="G29" s="39"/>
      <c r="H29" s="39"/>
      <c r="I29" s="39"/>
      <c r="J29" s="39"/>
      <c r="K29" s="7"/>
      <c r="L29" s="15"/>
      <c r="M29" s="15"/>
      <c r="N29" s="15"/>
      <c r="O29" s="15"/>
      <c r="P29" s="15"/>
      <c r="Q29" s="15"/>
      <c r="R29" s="15" t="s">
        <v>40</v>
      </c>
      <c r="S29" s="15"/>
      <c r="T29" s="15" t="n">
        <v>28</v>
      </c>
      <c r="U29" s="28" t="n">
        <v>18.83</v>
      </c>
    </row>
    <row r="30" customFormat="false" ht="16.9" hidden="false" customHeight="true" outlineLevel="0" collapsed="false">
      <c r="A30" s="4"/>
      <c r="B30" s="40"/>
      <c r="C30" s="41"/>
      <c r="D30" s="41"/>
      <c r="E30" s="41"/>
      <c r="F30" s="41"/>
      <c r="G30" s="42"/>
      <c r="H30" s="43"/>
      <c r="I30" s="43"/>
      <c r="J30" s="44"/>
      <c r="K30" s="7"/>
      <c r="L30" s="15"/>
      <c r="M30" s="15"/>
      <c r="N30" s="15"/>
      <c r="O30" s="15"/>
      <c r="P30" s="15"/>
      <c r="Q30" s="15"/>
      <c r="R30" s="15" t="s">
        <v>41</v>
      </c>
      <c r="S30" s="15"/>
      <c r="T30" s="15" t="n">
        <v>27</v>
      </c>
      <c r="U30" s="28" t="n">
        <v>18.35</v>
      </c>
    </row>
    <row r="31" customFormat="false" ht="15.75" hidden="false" customHeight="true" outlineLevel="0" collapsed="false">
      <c r="A31" s="4"/>
      <c r="B31" s="40"/>
      <c r="C31" s="45" t="s">
        <v>42</v>
      </c>
      <c r="D31" s="45"/>
      <c r="E31" s="45"/>
      <c r="F31" s="45"/>
      <c r="G31" s="45"/>
      <c r="H31" s="45"/>
      <c r="I31" s="45"/>
      <c r="J31" s="45"/>
      <c r="K31" s="7"/>
      <c r="L31" s="15"/>
      <c r="M31" s="15"/>
      <c r="N31" s="15"/>
      <c r="O31" s="15"/>
      <c r="P31" s="15"/>
      <c r="Q31" s="15"/>
      <c r="R31" s="15" t="s">
        <v>43</v>
      </c>
      <c r="S31" s="15"/>
      <c r="T31" s="15" t="n">
        <v>30</v>
      </c>
      <c r="U31" s="28" t="n">
        <v>19.7</v>
      </c>
    </row>
    <row r="32" customFormat="false" ht="15.75" hidden="false" customHeight="false" outlineLevel="0" collapsed="false">
      <c r="A32" s="4"/>
      <c r="B32" s="40"/>
      <c r="C32" s="46" t="s">
        <v>44</v>
      </c>
      <c r="D32" s="47" t="s">
        <v>45</v>
      </c>
      <c r="E32" s="41"/>
      <c r="F32" s="41"/>
      <c r="G32" s="48"/>
      <c r="H32" s="41"/>
      <c r="I32" s="41"/>
      <c r="J32" s="45"/>
      <c r="K32" s="7"/>
      <c r="L32" s="15"/>
      <c r="M32" s="15"/>
      <c r="N32" s="15"/>
      <c r="O32" s="15"/>
      <c r="P32" s="15"/>
      <c r="Q32" s="15"/>
      <c r="R32" s="15" t="s">
        <v>28</v>
      </c>
      <c r="S32" s="15"/>
      <c r="T32" s="15" t="n">
        <v>42</v>
      </c>
      <c r="U32" s="28" t="n">
        <v>25.65</v>
      </c>
    </row>
    <row r="33" customFormat="false" ht="15.75" hidden="false" customHeight="false" outlineLevel="0" collapsed="false">
      <c r="A33" s="4"/>
      <c r="B33" s="40"/>
      <c r="C33" s="46" t="s">
        <v>46</v>
      </c>
      <c r="D33" s="47" t="s">
        <v>47</v>
      </c>
      <c r="E33" s="41"/>
      <c r="F33" s="41"/>
      <c r="G33" s="48"/>
      <c r="H33" s="41"/>
      <c r="I33" s="41"/>
      <c r="J33" s="45"/>
      <c r="K33" s="7"/>
      <c r="L33" s="15"/>
      <c r="M33" s="15"/>
      <c r="N33" s="15"/>
      <c r="O33" s="15"/>
      <c r="P33" s="15"/>
      <c r="Q33" s="15"/>
      <c r="R33" s="15" t="s">
        <v>30</v>
      </c>
      <c r="S33" s="15"/>
      <c r="T33" s="15" t="n">
        <v>97</v>
      </c>
      <c r="U33" s="28" t="n">
        <f aca="false">8+(0.41688+-0.02666)*T33</f>
        <v>45.85134</v>
      </c>
    </row>
    <row r="34" customFormat="false" ht="15.75" hidden="false" customHeight="true" outlineLevel="0" collapsed="false">
      <c r="A34" s="4"/>
      <c r="B34" s="49" t="s">
        <v>12</v>
      </c>
      <c r="C34" s="50" t="s">
        <v>48</v>
      </c>
      <c r="D34" s="47" t="s">
        <v>49</v>
      </c>
      <c r="E34" s="41"/>
      <c r="F34" s="41"/>
      <c r="G34" s="48"/>
      <c r="H34" s="41"/>
      <c r="I34" s="41"/>
      <c r="J34" s="45"/>
      <c r="K34" s="7"/>
      <c r="L34" s="15"/>
      <c r="M34" s="15"/>
      <c r="N34" s="15"/>
      <c r="O34" s="15"/>
      <c r="P34" s="15"/>
      <c r="Q34" s="15"/>
      <c r="R34" s="15"/>
      <c r="S34" s="15"/>
      <c r="T34" s="15"/>
      <c r="U34" s="28"/>
    </row>
    <row r="35" customFormat="false" ht="15.75" hidden="false" customHeight="true" outlineLevel="0" collapsed="false">
      <c r="A35" s="4"/>
      <c r="B35" s="49"/>
      <c r="C35" s="51"/>
      <c r="D35" s="45" t="s">
        <v>50</v>
      </c>
      <c r="E35" s="45"/>
      <c r="F35" s="45"/>
      <c r="G35" s="45"/>
      <c r="H35" s="45"/>
      <c r="I35" s="45"/>
      <c r="J35" s="45"/>
      <c r="K35" s="7"/>
      <c r="L35" s="15"/>
      <c r="M35" s="15"/>
      <c r="N35" s="15"/>
      <c r="O35" s="15"/>
      <c r="P35" s="15"/>
      <c r="Q35" s="15"/>
      <c r="R35" s="15"/>
      <c r="S35" s="15"/>
      <c r="T35" s="15"/>
      <c r="U35" s="28"/>
    </row>
    <row r="36" customFormat="false" ht="15.75" hidden="false" customHeight="true" outlineLevel="0" collapsed="false">
      <c r="A36" s="4"/>
      <c r="B36" s="49" t="s">
        <v>29</v>
      </c>
      <c r="C36" s="50" t="s">
        <v>51</v>
      </c>
      <c r="D36" s="47" t="s">
        <v>49</v>
      </c>
      <c r="E36" s="41"/>
      <c r="F36" s="41"/>
      <c r="G36" s="48"/>
      <c r="H36" s="41"/>
      <c r="I36" s="41"/>
      <c r="J36" s="45"/>
      <c r="K36" s="7"/>
      <c r="L36" s="15"/>
      <c r="M36" s="15"/>
      <c r="N36" s="15"/>
      <c r="O36" s="15"/>
      <c r="P36" s="15"/>
      <c r="Q36" s="15"/>
      <c r="R36" s="15"/>
      <c r="S36" s="15"/>
      <c r="T36" s="15"/>
      <c r="U36" s="28"/>
    </row>
    <row r="37" customFormat="false" ht="15.75" hidden="false" customHeight="true" outlineLevel="0" collapsed="false">
      <c r="A37" s="4"/>
      <c r="B37" s="52"/>
      <c r="C37" s="53"/>
      <c r="D37" s="54" t="s">
        <v>52</v>
      </c>
      <c r="E37" s="54"/>
      <c r="F37" s="54"/>
      <c r="G37" s="54"/>
      <c r="H37" s="54"/>
      <c r="I37" s="54"/>
      <c r="J37" s="54"/>
      <c r="K37" s="7"/>
      <c r="L37" s="15"/>
      <c r="M37" s="15"/>
      <c r="N37" s="15"/>
      <c r="O37" s="15"/>
      <c r="P37" s="15"/>
      <c r="Q37" s="15"/>
      <c r="R37" s="15"/>
      <c r="S37" s="15"/>
      <c r="T37" s="15"/>
      <c r="U37" s="28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  <c r="L38" s="15"/>
      <c r="M38" s="15"/>
      <c r="N38" s="15"/>
      <c r="O38" s="15"/>
      <c r="P38" s="15"/>
      <c r="Q38" s="15"/>
      <c r="R38" s="15" t="s">
        <v>31</v>
      </c>
      <c r="S38" s="15"/>
      <c r="T38" s="15" t="n">
        <v>179</v>
      </c>
      <c r="U38" s="28" t="n">
        <f aca="false">8+(0.41688+-0.02187)*T38</f>
        <v>78.70679</v>
      </c>
    </row>
    <row r="39" customFormat="false" ht="16.9" hidden="false" customHeight="true" outlineLevel="0" collapsed="false">
      <c r="A39" s="4"/>
      <c r="B39" s="5"/>
      <c r="C39" s="5"/>
      <c r="D39" s="5"/>
      <c r="E39" s="5"/>
      <c r="F39" s="55"/>
      <c r="G39" s="5"/>
      <c r="H39" s="5"/>
      <c r="I39" s="5"/>
      <c r="J39" s="5"/>
      <c r="K39" s="7"/>
      <c r="L39" s="15"/>
      <c r="M39" s="15"/>
      <c r="N39" s="15"/>
      <c r="O39" s="15"/>
      <c r="P39" s="15"/>
      <c r="Q39" s="15"/>
      <c r="R39" s="15" t="s">
        <v>53</v>
      </c>
      <c r="S39" s="15"/>
      <c r="T39" s="15" t="n">
        <v>236</v>
      </c>
      <c r="U39" s="28" t="n">
        <f aca="false">8+(0.41688+-0.03826)*T39</f>
        <v>97.35432</v>
      </c>
    </row>
    <row r="40" customFormat="false" ht="18" hidden="false" customHeight="false" outlineLevel="0" collapsed="false">
      <c r="A40" s="4"/>
      <c r="B40" s="5"/>
      <c r="C40" s="5"/>
      <c r="D40" s="56" t="s">
        <v>54</v>
      </c>
      <c r="E40" s="56"/>
      <c r="F40" s="56"/>
      <c r="G40" s="56"/>
      <c r="H40" s="56"/>
      <c r="I40" s="56"/>
      <c r="J40" s="57"/>
      <c r="K40" s="58"/>
      <c r="L40" s="15"/>
      <c r="M40" s="15"/>
      <c r="N40" s="15"/>
      <c r="O40" s="15"/>
      <c r="P40" s="15"/>
      <c r="Q40" s="15"/>
      <c r="R40" s="15" t="s">
        <v>38</v>
      </c>
      <c r="S40" s="15"/>
      <c r="T40" s="15" t="n">
        <v>36</v>
      </c>
      <c r="U40" s="28" t="n">
        <f aca="false">8+(0.41688+-0.08424)*T40</f>
        <v>19.97504</v>
      </c>
    </row>
    <row r="41" customFormat="false" ht="18" hidden="false" customHeight="false" outlineLevel="0" collapsed="false">
      <c r="A41" s="4"/>
      <c r="B41" s="5"/>
      <c r="C41" s="5"/>
      <c r="D41" s="59" t="s">
        <v>55</v>
      </c>
      <c r="E41" s="59"/>
      <c r="F41" s="59"/>
      <c r="G41" s="59"/>
      <c r="H41" s="59"/>
      <c r="I41" s="59"/>
      <c r="J41" s="60"/>
      <c r="K41" s="61"/>
      <c r="L41" s="62"/>
      <c r="M41" s="62"/>
      <c r="N41" s="62"/>
      <c r="O41" s="15"/>
      <c r="P41" s="15"/>
      <c r="Q41" s="15"/>
      <c r="R41" s="15" t="s">
        <v>56</v>
      </c>
      <c r="S41" s="15"/>
      <c r="T41" s="15" t="n">
        <v>28</v>
      </c>
      <c r="U41" s="28" t="n">
        <f aca="false">8+(0.41688+-0.07559)*T41</f>
        <v>17.55612</v>
      </c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1"/>
      <c r="L42" s="63"/>
      <c r="M42" s="64"/>
      <c r="N42" s="65"/>
      <c r="O42" s="15"/>
      <c r="P42" s="15"/>
      <c r="Q42" s="15"/>
      <c r="R42" s="15" t="s">
        <v>41</v>
      </c>
      <c r="S42" s="15"/>
      <c r="T42" s="15" t="n">
        <v>27</v>
      </c>
      <c r="U42" s="28" t="n">
        <f aca="false">8+(0.41688+-0.07559)*T42</f>
        <v>17.21483</v>
      </c>
    </row>
    <row r="43" customFormat="false" ht="12.75" hidden="false" customHeight="false" outlineLevel="0" collapsed="false">
      <c r="A43" s="66"/>
      <c r="B43" s="67"/>
      <c r="C43" s="67"/>
      <c r="D43" s="67"/>
      <c r="E43" s="67"/>
      <c r="F43" s="68"/>
      <c r="G43" s="67"/>
      <c r="H43" s="67"/>
      <c r="I43" s="67"/>
      <c r="J43" s="67"/>
      <c r="K43" s="69"/>
      <c r="L43" s="63"/>
      <c r="M43" s="64"/>
      <c r="N43" s="65"/>
      <c r="O43" s="15"/>
      <c r="P43" s="15"/>
      <c r="Q43" s="15"/>
      <c r="R43" s="15"/>
      <c r="S43" s="15"/>
      <c r="T43" s="15"/>
      <c r="U43" s="28"/>
    </row>
    <row r="44" customFormat="false" ht="18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 t="s">
        <v>57</v>
      </c>
      <c r="S44" s="15"/>
      <c r="T44" s="15" t="n">
        <v>30</v>
      </c>
      <c r="U44" s="28" t="n">
        <f aca="false">8+(0.28489+0.00112)*T44</f>
        <v>16.5803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 t="s">
        <v>58</v>
      </c>
      <c r="S45" s="15"/>
      <c r="T45" s="15" t="n">
        <v>97</v>
      </c>
      <c r="U45" s="28" t="n">
        <v>51.85</v>
      </c>
    </row>
    <row r="46" customFormat="false" ht="12.75" hidden="false" customHeight="false" outlineLevel="0" collapsed="false">
      <c r="R46" s="0" t="s">
        <v>59</v>
      </c>
      <c r="T46" s="0" t="n">
        <v>179</v>
      </c>
      <c r="U46" s="0" t="n">
        <v>88.16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3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 t="s">
        <v>60</v>
      </c>
      <c r="S47" s="15"/>
      <c r="T47" s="15" t="n">
        <v>236</v>
      </c>
      <c r="U47" s="28" t="n">
        <v>113.64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3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 t="s">
        <v>33</v>
      </c>
      <c r="S48" s="15"/>
      <c r="T48" s="15" t="n">
        <v>217</v>
      </c>
      <c r="U48" s="28" t="n">
        <v>102.79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3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 t="s">
        <v>34</v>
      </c>
      <c r="S49" s="15"/>
      <c r="T49" s="15" t="n">
        <v>159</v>
      </c>
      <c r="U49" s="28" t="n">
        <v>72.01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3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 t="s">
        <v>35</v>
      </c>
      <c r="S50" s="15"/>
      <c r="T50" s="15" t="n">
        <v>96</v>
      </c>
      <c r="U50" s="28" t="n">
        <v>46.66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3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 t="s">
        <v>61</v>
      </c>
      <c r="S51" s="15"/>
      <c r="T51" s="15" t="n">
        <v>53</v>
      </c>
      <c r="U51" s="28" t="n">
        <v>29.34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3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 t="s">
        <v>62</v>
      </c>
      <c r="S52" s="15"/>
      <c r="T52" s="15" t="n">
        <v>36</v>
      </c>
      <c r="U52" s="28" t="n">
        <v>22.5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3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 t="s">
        <v>40</v>
      </c>
      <c r="S53" s="15"/>
      <c r="T53" s="15" t="n">
        <v>28</v>
      </c>
      <c r="U53" s="28" t="n">
        <v>18.83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 t="s">
        <v>41</v>
      </c>
      <c r="S54" s="15"/>
      <c r="T54" s="15" t="n">
        <v>27</v>
      </c>
      <c r="U54" s="28" t="n">
        <v>18.35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 t="s">
        <v>63</v>
      </c>
      <c r="S55" s="15"/>
      <c r="T55" s="15" t="n">
        <v>30</v>
      </c>
      <c r="U55" s="28" t="n">
        <v>19.7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 t="s">
        <v>64</v>
      </c>
      <c r="S57" s="15"/>
      <c r="T57" s="15" t="n">
        <v>42</v>
      </c>
      <c r="U57" s="28" t="n">
        <v>25.65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 t="s">
        <v>65</v>
      </c>
      <c r="S58" s="15"/>
      <c r="T58" s="15" t="n">
        <v>97</v>
      </c>
      <c r="U58" s="28" t="n">
        <f aca="false">9.5+IF(T58&gt;65,((65*0.39324)+((T58-65)*0.37324)),T58*0.39324)+T58*0.03531</f>
        <v>50.42935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 t="s">
        <v>66</v>
      </c>
      <c r="S60" s="15"/>
      <c r="T60" s="15" t="n">
        <v>236</v>
      </c>
      <c r="U60" s="28" t="n">
        <f aca="false">8+(0.41688+-0.03826)*T60</f>
        <v>97.35432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 t="s">
        <v>67</v>
      </c>
      <c r="S61" s="15"/>
      <c r="T61" s="15" t="n">
        <v>217</v>
      </c>
      <c r="U61" s="28" t="n">
        <f aca="false">8+(0.41688+-0.08319)*T61</f>
        <v>80.41073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 t="s">
        <v>68</v>
      </c>
      <c r="S62" s="15"/>
      <c r="T62" s="15" t="n">
        <v>159</v>
      </c>
      <c r="U62" s="28" t="n">
        <f aca="false">8+(0.41688+-0.08995)*T62</f>
        <v>59.98187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 t="s">
        <v>35</v>
      </c>
      <c r="S63" s="15"/>
      <c r="T63" s="15" t="n">
        <v>96</v>
      </c>
      <c r="U63" s="28" t="n">
        <f aca="false">8+(0.41688+-0.10243)*T63</f>
        <v>38.1872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 t="s">
        <v>69</v>
      </c>
      <c r="S64" s="15"/>
      <c r="T64" s="15" t="n">
        <v>53</v>
      </c>
      <c r="U64" s="28" t="n">
        <f aca="false">ROUND(8+(0.41688+-0.08424)*T64,2)</f>
        <v>25.63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 t="s">
        <v>70</v>
      </c>
      <c r="S65" s="15"/>
      <c r="T65" s="15" t="n">
        <v>36</v>
      </c>
      <c r="U65" s="28" t="n">
        <f aca="false">ROUND(8+(0.41688+-0.08424)*T65,2)</f>
        <v>19.98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 t="s">
        <v>71</v>
      </c>
      <c r="S66" s="15"/>
      <c r="T66" s="15" t="n">
        <v>28</v>
      </c>
      <c r="U66" s="28" t="n">
        <f aca="false">ROUND(8+(0.41688+-0.07559)*T66,2)</f>
        <v>17.56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 t="s">
        <v>72</v>
      </c>
      <c r="S67" s="15"/>
      <c r="T67" s="15" t="n">
        <v>27</v>
      </c>
      <c r="U67" s="28" t="n">
        <f aca="false">ROUND(8+(0.41688+-0.07559)*T67,2)</f>
        <v>17.21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 t="s">
        <v>73</v>
      </c>
      <c r="S68" s="15"/>
      <c r="T68" s="15" t="n">
        <v>30</v>
      </c>
      <c r="U68" s="28" t="n">
        <f aca="false">ROUND(9.5+IF(T68&gt;65,((65*0.39324)+((T68-65)*0.37324)),T68*0.39324)+T68*0.00112,2)</f>
        <v>21.33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s">
        <v>74</v>
      </c>
      <c r="S69" s="15"/>
      <c r="T69" s="15" t="n">
        <v>42</v>
      </c>
      <c r="U69" s="28" t="n">
        <f aca="false">ROUND(9.5+IF(T69&gt;65,((65*0.39324)+((T69-65)*0.37324)),T69*0.39324)+T69*0.07779,2)</f>
        <v>29.28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 t="s">
        <v>75</v>
      </c>
      <c r="S70" s="15"/>
      <c r="T70" s="15" t="n">
        <v>97</v>
      </c>
      <c r="U70" s="28" t="n">
        <f aca="false">ROUND(9.5+IF(T70&gt;65,((65*0.41824)+((T70-65)*0.39824)),T70*0.41824)+T70*0.03316,2)</f>
        <v>52.65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 t="s">
        <v>76</v>
      </c>
      <c r="S71" s="15"/>
      <c r="T71" s="15" t="n">
        <v>179</v>
      </c>
      <c r="U71" s="28" t="n">
        <f aca="false">ROUND(9.5+IF(T71&gt;65,((65*0.41824)+((T71-65)*0.39824)),T71*0.41824)+T71*0.03065,2)</f>
        <v>87.57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 t="s">
        <v>77</v>
      </c>
      <c r="S72" s="15"/>
      <c r="T72" s="15" t="n">
        <v>236</v>
      </c>
      <c r="U72" s="28" t="n">
        <f aca="false">ROUND(9.5+IF(T72&gt;65,((65*0.41824)+((T72-65)*0.39824)),T72*0.41824)+T72*0.01819,2)</f>
        <v>109.08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 t="s">
        <v>78</v>
      </c>
      <c r="S73" s="15"/>
      <c r="T73" s="15" t="n">
        <v>217</v>
      </c>
      <c r="U73" s="28" t="n">
        <f aca="false">ROUND(9.5+IF(T73&gt;65,((65*0.41824)+((T73-65)*0.39824)),T73*0.41824)+T73*-0.01966,2)</f>
        <v>92.95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 t="s">
        <v>79</v>
      </c>
      <c r="S74" s="15"/>
      <c r="T74" s="15" t="n">
        <v>159</v>
      </c>
      <c r="U74" s="28" t="n">
        <f aca="false">ROUND(9.5+IF(T74&gt;65,((65*0.41824)+((T74-65)*0.39824)),T74*0.41824)+T74*0.00567,2)</f>
        <v>75.02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 t="s">
        <v>80</v>
      </c>
      <c r="S75" s="15"/>
      <c r="T75" s="15" t="n">
        <v>96</v>
      </c>
      <c r="U75" s="28" t="n">
        <f aca="false">ROUND(9.5+IF(T75&gt;65,((65*0.41824)+((T75-65)*0.39824)),T75*0.41824)+T75*0.0373,2)</f>
        <v>52.61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 t="s">
        <v>81</v>
      </c>
      <c r="S76" s="15"/>
      <c r="T76" s="15" t="n">
        <v>53</v>
      </c>
      <c r="U76" s="28" t="n">
        <f aca="false">ROUND(9.5+IF(T76&gt;65,((65*0.39324)+((T76-65)*0.37324)),T76*0.39324)+T76*0.03856,2)</f>
        <v>32.39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0" t="s">
        <v>82</v>
      </c>
      <c r="S77" s="15"/>
      <c r="T77" s="15" t="n">
        <v>36</v>
      </c>
      <c r="U77" s="28" t="n">
        <f aca="false">ROUND(9.5+IF(T77&gt;65,((65*0.39324)+((T77-65)*0.37324)),T77*0.39324)+T77*0.03856,2)</f>
        <v>25.04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0" t="s">
        <v>83</v>
      </c>
      <c r="S78" s="15"/>
      <c r="T78" s="15" t="n">
        <v>28</v>
      </c>
      <c r="U78" s="28" t="n">
        <f aca="false">ROUND(9.5+IF(T78&gt;65,((65*0.39324)+((T78-65)*0.37324)),T78*0.39324)+T78*0.0266,2)</f>
        <v>21.26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70" t="s">
        <v>84</v>
      </c>
      <c r="S79" s="71"/>
      <c r="T79" s="72" t="n">
        <v>27</v>
      </c>
      <c r="U79" s="73" t="n">
        <f aca="false">ROUND(9.5+IF(T79&gt;65,((65*0.39324)+((T79-65)*0.37324)),T79*0.39324)+T79*0.04434,2)</f>
        <v>21.31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29" t="s">
        <v>85</v>
      </c>
      <c r="S80" s="71"/>
      <c r="T80" s="72" t="n">
        <v>30</v>
      </c>
      <c r="U80" s="73" t="n">
        <f aca="false">ROUND(9.5+IF(T80&gt;65,((65*0.39324)+((T80-65)*0.37324)),T80*0.39324)+T80*0.07509,2)</f>
        <v>23.55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29" t="s">
        <v>86</v>
      </c>
      <c r="S81" s="71"/>
      <c r="T81" s="72" t="n">
        <v>42</v>
      </c>
      <c r="U81" s="73" t="n">
        <f aca="false">ROUND(9.5+IF(T81&gt;65,((65*0.39324)+((T81-65)*0.37324)),T81*0.39324)+T81*0.0357,2)</f>
        <v>27.52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29" t="s">
        <v>87</v>
      </c>
      <c r="S82" s="71"/>
      <c r="T82" s="72" t="n">
        <v>97</v>
      </c>
      <c r="U82" s="73" t="n">
        <f aca="false">ROUND(9.5+IF(T82&gt;65,((65*0.41824)+((T82-65)*0.39824)),T82*0.41824)+T82*0.04159,2)</f>
        <v>53.46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29" t="s">
        <v>88</v>
      </c>
      <c r="S83" s="71"/>
      <c r="T83" s="72" t="n">
        <v>179</v>
      </c>
      <c r="U83" s="73" t="n">
        <f aca="false">ROUND(9.5+IF(T83&gt;65,((65*0.41824)+((T83-65)*0.39824)),T83*0.41824)+T83*0.04275,2)</f>
        <v>89.74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29" t="s">
        <v>89</v>
      </c>
      <c r="S84" s="71"/>
      <c r="T84" s="72" t="n">
        <v>236</v>
      </c>
      <c r="U84" s="73" t="n">
        <f aca="false">ROUND(9.5+IF(T84&gt;65,((65*0.41824)+((T84-65)*0.39824)),T84*0.41824)+T84*0.0762,2)</f>
        <v>122.77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74" t="s">
        <v>90</v>
      </c>
      <c r="S85" s="75"/>
      <c r="T85" s="72" t="n">
        <v>217</v>
      </c>
      <c r="U85" s="73" t="n">
        <f aca="false">ROUND(9.5+IF(T85&gt;65,((65*0.41824)+((T85-65)*0.39824)),T85*0.41824)+T85*0.04517,2)</f>
        <v>107.02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74" t="s">
        <v>20</v>
      </c>
      <c r="S86" s="76"/>
      <c r="T86" s="72" t="n">
        <v>159</v>
      </c>
      <c r="U86" s="73" t="n">
        <f aca="false">ROUND(9.5+IF(T86&gt;65,((65*0.41824)+((T86-65)*0.39824)),T86*0.41824)+T86*0.06867,2)</f>
        <v>85.04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29" t="s">
        <v>80</v>
      </c>
      <c r="S87" s="71"/>
      <c r="T87" s="71" t="n">
        <v>96</v>
      </c>
      <c r="U87" s="77" t="n">
        <f aca="false">ROUND(9.5+IF(T87&gt;65,((65*0.41824)+((T87-65)*0.39824)),T87*0.41824)+T87*0.07907,2)</f>
        <v>56.62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29" t="s">
        <v>91</v>
      </c>
      <c r="S88" s="71"/>
      <c r="T88" s="71" t="n">
        <v>53</v>
      </c>
      <c r="U88" s="77" t="n">
        <f aca="false">ROUND(9.5+IF(T88&gt;65,((65*0.39324)+((T88-65)*0.37324)),T88*0.39324)+T88*0.04117,2)</f>
        <v>32.52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70" t="s">
        <v>92</v>
      </c>
      <c r="S89" s="71"/>
      <c r="T89" s="71" t="n">
        <v>36</v>
      </c>
      <c r="U89" s="77" t="n">
        <f aca="false">ROUND(9.5+IF(T89&gt;65,((65*0.39324)+((T89-65)*0.37324)),T89*0.39324)+T89*0.0347,2)</f>
        <v>24.91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70" t="s">
        <v>93</v>
      </c>
      <c r="S90" s="71"/>
      <c r="T90" s="71" t="n">
        <v>28</v>
      </c>
      <c r="U90" s="77" t="n">
        <f aca="false">ROUND(9.5+IF(T90&gt;65,((65*0.39324)+((T90-65)*0.37324)),T90*0.39324)+T90*0.00694,2)</f>
        <v>20.71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78" t="s">
        <v>94</v>
      </c>
      <c r="S91" s="75"/>
      <c r="T91" s="72" t="n">
        <v>27</v>
      </c>
      <c r="U91" s="73" t="n">
        <f aca="false">ROUND(9.5+IF(T91&gt;65,((65*0.39324)+((T91-65)*0.37324)),T91*0.39324)+T91*0.01925,2)</f>
        <v>20.64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74" t="s">
        <v>95</v>
      </c>
      <c r="S92" s="75"/>
      <c r="T92" s="72" t="n">
        <v>30</v>
      </c>
      <c r="U92" s="73" t="n">
        <f aca="false">ROUND(11+IF(T92&gt;65,((65*0.39472)+((T92-65)*0.37444)),T92*0.39472)+T92*0.00791,2)</f>
        <v>23.08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74" t="s">
        <v>96</v>
      </c>
      <c r="S93" s="75"/>
      <c r="T93" s="72" t="n">
        <v>42</v>
      </c>
      <c r="U93" s="73" t="n">
        <f aca="false">ROUND(11+IF(T93&gt;65,((65*0.39472)+((T93-65)*0.37444)),T93*0.39472)+T93*-0.02802,2)</f>
        <v>26.4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74" t="s">
        <v>97</v>
      </c>
      <c r="S94" s="75"/>
      <c r="T94" s="72" t="n">
        <v>97</v>
      </c>
      <c r="U94" s="73" t="n">
        <f aca="false">ROUND(11+IF(T94&gt;65,((65*0.42006)+((T94-65)*0.39978)),T94*0.42006)+T94*-0.05965,2)</f>
        <v>45.31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74" t="s">
        <v>98</v>
      </c>
      <c r="S95" s="75"/>
      <c r="T95" s="72" t="n">
        <v>179</v>
      </c>
      <c r="U95" s="73" t="n">
        <f aca="false">ROUND(11+IF(T95&gt;65,((65*0.42006)+((T95-65)*0.39978)),T95*0.42006)+T95*-0.03436,2)</f>
        <v>77.73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74" t="s">
        <v>99</v>
      </c>
      <c r="S96" s="75"/>
      <c r="T96" s="72" t="n">
        <v>236</v>
      </c>
      <c r="U96" s="73" t="n">
        <f aca="false">ROUND(11+IF(T96&gt;65,((65*0.42006)+((T96-65)*0.39978)),T96*0.42006)+T96*-0.04194,2)</f>
        <v>96.77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74" t="s">
        <v>100</v>
      </c>
      <c r="S97" s="75"/>
      <c r="T97" s="72" t="n">
        <v>217</v>
      </c>
      <c r="U97" s="73" t="n">
        <f aca="false">ROUND(11+IF(T97&gt;65,((65*0.42006)+((T97-65)*0.39978)),T97*0.42006)+T97*-0.04471,2)</f>
        <v>89.37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74" t="s">
        <v>101</v>
      </c>
      <c r="S98" s="75"/>
      <c r="T98" s="72" t="n">
        <v>159</v>
      </c>
      <c r="U98" s="73" t="n">
        <f aca="false">ROUND(11+IF(T98&gt;65,((65*0.42006)+((T98-65)*0.39978)),T98*0.42006)+T98*-0.07569,2)</f>
        <v>63.85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74" t="s">
        <v>102</v>
      </c>
      <c r="S99" s="75"/>
      <c r="T99" s="72" t="n">
        <v>96</v>
      </c>
      <c r="U99" s="73" t="n">
        <f aca="false">ROUND(11+IF(T99&gt;65,((65*0.42006)+((T99-65)*0.39978)),T99*0.42006)+T99*-0.06537,2)</f>
        <v>44.42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79" t="s">
        <v>103</v>
      </c>
      <c r="S100" s="75"/>
      <c r="T100" s="72" t="n">
        <v>53</v>
      </c>
      <c r="U100" s="73" t="n">
        <f aca="false">ROUND(11+IF(T100&gt;65,((65*0.39472)+((T100-65)*0.37444)),T100*0.39472)+T100*-0.09662,2)</f>
        <v>26.8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78" t="s">
        <v>104</v>
      </c>
      <c r="S101" s="75"/>
      <c r="T101" s="72" t="n">
        <v>36</v>
      </c>
      <c r="U101" s="73" t="n">
        <f aca="false">ROUND(11+IF(T101&gt;65,((65*0.39472)+((T101-65)*0.37444)),T101*0.39472)+T101*-0.0357,2)</f>
        <v>23.92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78" t="s">
        <v>105</v>
      </c>
      <c r="S102" s="75"/>
      <c r="T102" s="72" t="n">
        <v>28</v>
      </c>
      <c r="U102" s="73" t="n">
        <f aca="false">ROUND(11+IF(T102&gt;65,((65*0.39472)+((T102-65)*0.37444)),T102*0.39472)+T102*-0.03237,2)</f>
        <v>21.15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78" t="s">
        <v>94</v>
      </c>
      <c r="S103" s="75"/>
      <c r="T103" s="72" t="n">
        <v>27</v>
      </c>
      <c r="U103" s="73" t="n">
        <f aca="false">ROUND(11+IF(T103&gt;65,((65*0.39472)+((T103-65)*0.37444)),T103*0.39472)+T103*-0.05493,2)</f>
        <v>20.17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74" t="s">
        <v>95</v>
      </c>
      <c r="S104" s="75"/>
      <c r="T104" s="72" t="n">
        <v>30</v>
      </c>
      <c r="U104" s="73" t="n">
        <f aca="false">ROUND(11+IF(T104&gt;65,((65*0.39472)+((T104-65)*0.37444)),T104*0.39472)+T104*-0.06512,2)</f>
        <v>20.89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74" t="s">
        <v>96</v>
      </c>
      <c r="S105" s="75"/>
      <c r="T105" s="72" t="n">
        <v>42</v>
      </c>
      <c r="U105" s="73" t="n">
        <f aca="false">ROUND(11+IF(T105&gt;65,((65*0.39472)+((T105-65)*0.37444)),T105*0.39472)+T105*-0.09112,2)</f>
        <v>23.75</v>
      </c>
    </row>
    <row r="108" customFormat="false" ht="15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27" t="s">
        <v>106</v>
      </c>
      <c r="S108" s="23"/>
      <c r="T108" s="25" t="n">
        <v>97</v>
      </c>
      <c r="U108" s="80" t="n">
        <f aca="false">ROUND(7+(T108*0.09348)+(T108*0.35871)+(T108*-0.02146),2)</f>
        <v>48.78</v>
      </c>
    </row>
    <row r="109" customFormat="false" ht="15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27" t="s">
        <v>107</v>
      </c>
      <c r="S109" s="23"/>
      <c r="T109" s="25" t="n">
        <v>179</v>
      </c>
      <c r="U109" s="80" t="n">
        <f aca="false">ROUND(7+(T109*0.09348)+(T109*0.35871)+(T109*-0.07328),2)</f>
        <v>74.82</v>
      </c>
    </row>
    <row r="110" customFormat="false" ht="15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27" t="s">
        <v>108</v>
      </c>
      <c r="S110" s="23"/>
      <c r="T110" s="25" t="n">
        <v>236</v>
      </c>
      <c r="U110" s="80" t="n">
        <f aca="false">ROUND(7+(T110*0.09348)+(T110*0.35871)+(T110*0.04316),2)</f>
        <v>123.9</v>
      </c>
    </row>
    <row r="111" customFormat="false" ht="15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27" t="s">
        <v>100</v>
      </c>
      <c r="S111" s="23"/>
      <c r="T111" s="25" t="n">
        <v>217</v>
      </c>
      <c r="U111" s="80" t="n">
        <f aca="false">ROUND(7+(T111*0.09348)+(T111*0.35871)+(T111*0.04316),2)</f>
        <v>114.49</v>
      </c>
    </row>
    <row r="112" customFormat="false" ht="15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27" t="s">
        <v>101</v>
      </c>
      <c r="S112" s="23"/>
      <c r="T112" s="25" t="n">
        <v>159</v>
      </c>
      <c r="U112" s="80" t="n">
        <f aca="false">ROUND(7+(T112*0.09348)+(T112*0.35871)+(T112*0.00005),2)</f>
        <v>78.91</v>
      </c>
    </row>
    <row r="113" customFormat="false" ht="15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27" t="s">
        <v>109</v>
      </c>
      <c r="S113" s="23"/>
      <c r="T113" s="25" t="n">
        <v>96</v>
      </c>
      <c r="U113" s="25" t="n">
        <f aca="false">ROUND(7+(T113*0.09348)+(T113*0.35871)+(T113*-0.05374),2)</f>
        <v>45.25</v>
      </c>
    </row>
    <row r="114" customFormat="false" ht="15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27" t="s">
        <v>110</v>
      </c>
      <c r="S114" s="23"/>
      <c r="T114" s="25" t="n">
        <v>53</v>
      </c>
      <c r="U114" s="25" t="n">
        <f aca="false">ROUND(7+(T114*0.09348)+(T114*0.35871)+(T114*-0.05374),2)</f>
        <v>28.12</v>
      </c>
    </row>
    <row r="115" customFormat="false" ht="15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27" t="s">
        <v>111</v>
      </c>
      <c r="S115" s="23"/>
      <c r="T115" s="25" t="n">
        <v>36</v>
      </c>
      <c r="U115" s="25" t="n">
        <f aca="false">ROUND(7+(T115*0.09348)+(T115*0.35871)+(T115*-0.03616),2)</f>
        <v>21.98</v>
      </c>
    </row>
    <row r="116" customFormat="false" ht="15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27" t="s">
        <v>112</v>
      </c>
      <c r="S116" s="23"/>
      <c r="T116" s="25" t="n">
        <v>28</v>
      </c>
      <c r="U116" s="25" t="n">
        <f aca="false">ROUND(7+(T116*0.09348)+(T116*0.35871)+(T116*-0.03616),2)</f>
        <v>18.65</v>
      </c>
    </row>
    <row r="117" customFormat="false" ht="15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27" t="s">
        <v>113</v>
      </c>
      <c r="S117" s="23"/>
      <c r="T117" s="25" t="n">
        <v>27</v>
      </c>
      <c r="U117" s="25" t="n">
        <f aca="false">ROUND(7+(T117*0.09348)+(T117*0.35871)+(T117*-0.03616),2)</f>
        <v>18.23</v>
      </c>
    </row>
    <row r="118" customFormat="false" ht="15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27" t="s">
        <v>114</v>
      </c>
      <c r="S118" s="23"/>
      <c r="T118" s="25" t="n">
        <v>30</v>
      </c>
      <c r="U118" s="25" t="n">
        <f aca="false">ROUND(7+(T118*0.09348)+(T118*0.35871)+(T118*-0.03616),2)</f>
        <v>19.48</v>
      </c>
    </row>
    <row r="119" customFormat="false" ht="15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27" t="s">
        <v>96</v>
      </c>
      <c r="S119" s="23"/>
      <c r="T119" s="25" t="n">
        <v>42</v>
      </c>
      <c r="U119" s="25" t="n">
        <f aca="false">ROUND(7+(T119*0.09348)+(T119*0.35871)+(T119*-0.01561),2)</f>
        <v>25.34</v>
      </c>
    </row>
    <row r="120" customFormat="false" ht="15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22" t="s">
        <v>115</v>
      </c>
      <c r="S120" s="23"/>
      <c r="T120" s="24" t="n">
        <v>97</v>
      </c>
      <c r="U120" s="80" t="n">
        <f aca="false">ROUND(7+(T120*0.09348)+(T120*0.35871)+(T120*0.07069),2)</f>
        <v>57.72</v>
      </c>
    </row>
    <row r="121" customFormat="false" ht="15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27" t="s">
        <v>14</v>
      </c>
      <c r="S121" s="23"/>
      <c r="T121" s="24" t="n">
        <v>179</v>
      </c>
      <c r="U121" s="80" t="n">
        <f aca="false">ROUND(7+(T121*0.09348)+(T121*0.35871)+(T121*0.07069),2)</f>
        <v>100.6</v>
      </c>
    </row>
    <row r="122" customFormat="false" ht="15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27" t="s">
        <v>116</v>
      </c>
      <c r="S122" s="23"/>
      <c r="T122" s="24" t="n">
        <v>236</v>
      </c>
      <c r="U122" s="80" t="n">
        <f aca="false">ROUND(7+(T122*0.09348)+(T122*0.35871)+(T122*0.07069),2)</f>
        <v>130.4</v>
      </c>
    </row>
    <row r="123" customFormat="false" ht="15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27" t="s">
        <v>18</v>
      </c>
      <c r="S123" s="23"/>
      <c r="T123" s="24" t="n">
        <v>217</v>
      </c>
      <c r="U123" s="80" t="n">
        <f aca="false">ROUND(7+(T123*0.09348)+(T123*0.35871)+(T123*0.07069),2)</f>
        <v>120.46</v>
      </c>
    </row>
    <row r="124" customFormat="false" ht="15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27" t="s">
        <v>20</v>
      </c>
      <c r="S124" s="23"/>
      <c r="T124" s="24" t="n">
        <v>159</v>
      </c>
      <c r="U124" s="80" t="n">
        <f aca="false">ROUND(7+(T124*0.09348)+(T124*0.35871)+(T124*0.07069),2)</f>
        <v>90.14</v>
      </c>
    </row>
  </sheetData>
  <mergeCells count="15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C31:J31"/>
    <mergeCell ref="D35:J35"/>
    <mergeCell ref="D37:J37"/>
    <mergeCell ref="D40:I4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40:37Z</dcterms:created>
  <dc:creator>simunn</dc:creator>
  <dc:description/>
  <dc:language>en-US</dc:language>
  <cp:lastModifiedBy>haked1</cp:lastModifiedBy>
  <cp:lastPrinted>2002-10-25T18:08:08Z</cp:lastPrinted>
  <dcterms:modified xsi:type="dcterms:W3CDTF">2003-10-23T14:29:54Z</dcterms:modified>
  <cp:revision>0</cp:revision>
  <dc:subject/>
  <dc:title/>
</cp:coreProperties>
</file>