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y Release" sheetId="1" state="visible" r:id="rId2"/>
    <sheet name="Calculation per Contract 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SMNG Release Capacity 2010-2011 (MSBA Program)</t>
  </si>
  <si>
    <t xml:space="preserve">Offer</t>
  </si>
  <si>
    <t xml:space="preserve">Replacement</t>
  </si>
  <si>
    <t xml:space="preserve">Volume Released</t>
  </si>
  <si>
    <t xml:space="preserve">Number of</t>
  </si>
  <si>
    <t xml:space="preserve">Total</t>
  </si>
  <si>
    <t xml:space="preserve">Volumes</t>
  </si>
  <si>
    <t xml:space="preserve">#</t>
  </si>
  <si>
    <t xml:space="preserve">Shipper</t>
  </si>
  <si>
    <t xml:space="preserve">Contract</t>
  </si>
  <si>
    <t xml:space="preserve">Begin Date</t>
  </si>
  <si>
    <t xml:space="preserve">End Date</t>
  </si>
  <si>
    <t xml:space="preserve">Per Day</t>
  </si>
  <si>
    <t xml:space="preserve">Days</t>
  </si>
  <si>
    <t xml:space="preserve">Volume</t>
  </si>
  <si>
    <t xml:space="preserve">Rate</t>
  </si>
  <si>
    <t xml:space="preserve">Credit</t>
  </si>
  <si>
    <t xml:space="preserve">Pre-arranged</t>
  </si>
  <si>
    <t xml:space="preserve">Recallable</t>
  </si>
  <si>
    <t xml:space="preserve">Recalled</t>
  </si>
  <si>
    <t xml:space="preserve">Seminole</t>
  </si>
  <si>
    <t xml:space="preserve">TA-797</t>
  </si>
  <si>
    <t xml:space="preserve">Y</t>
  </si>
  <si>
    <t xml:space="preserve">TA-814</t>
  </si>
  <si>
    <t xml:space="preserve">Total Capacity Release</t>
  </si>
  <si>
    <t xml:space="preserve">Winter Capacity Needs</t>
  </si>
  <si>
    <t xml:space="preserve">Jan 2010 Usage = </t>
  </si>
  <si>
    <t xml:space="preserve">Days = </t>
  </si>
  <si>
    <t xml:space="preserve">Capacity Needed =</t>
  </si>
  <si>
    <t xml:space="preserve">Using the   </t>
  </si>
  <si>
    <t xml:space="preserve">Market Fuel Rate = </t>
  </si>
  <si>
    <t xml:space="preserve">Capacity</t>
  </si>
  <si>
    <t xml:space="preserve">Cost</t>
  </si>
  <si>
    <t xml:space="preserve">2011 Contract</t>
  </si>
  <si>
    <t xml:space="preserve">Market Capacity = </t>
  </si>
  <si>
    <t xml:space="preserve">Market Total = </t>
  </si>
  <si>
    <t xml:space="preserve">Production Fuel Rate = </t>
  </si>
  <si>
    <t xml:space="preserve">Actual Market = </t>
  </si>
  <si>
    <t xml:space="preserve">Production Capacity = </t>
  </si>
  <si>
    <t xml:space="preserve">Difference = </t>
  </si>
  <si>
    <t xml:space="preserve">Summer Capacity Needs</t>
  </si>
  <si>
    <t xml:space="preserve">October 2010 Usage = </t>
  </si>
  <si>
    <t xml:space="preserve">Production Total = </t>
  </si>
  <si>
    <t xml:space="preserve">Actual Production = </t>
  </si>
  <si>
    <t xml:space="preserve">Based on contract signed for October 2011-2012</t>
  </si>
  <si>
    <t xml:space="preserve">For comparision purposes only</t>
  </si>
  <si>
    <t xml:space="preserve">Month</t>
  </si>
  <si>
    <t xml:space="preserve">Number of Days</t>
  </si>
  <si>
    <t xml:space="preserve">Holding Summer Months Constant at 175 (May)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Total Seminole would be responsible for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\$#,##0.00"/>
    <numFmt numFmtId="168" formatCode="_(* #,##0.00_);_(* \(#,##0.00\);_(* \-??_);_(@_)"/>
    <numFmt numFmtId="169" formatCode="0.0"/>
    <numFmt numFmtId="170" formatCode="0"/>
    <numFmt numFmtId="171" formatCode="0%"/>
    <numFmt numFmtId="172" formatCode="0.00%"/>
    <numFmt numFmtId="173" formatCode="_(\$* #,##0.00_);_(\$* \(#,##0.00\);_(\$* \-??_);_(@_)"/>
    <numFmt numFmtId="174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8" min="6" style="0" width="17.28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3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 t="s">
        <v>3</v>
      </c>
      <c r="G3" s="2" t="s">
        <v>4</v>
      </c>
      <c r="H3" s="2" t="s">
        <v>5</v>
      </c>
      <c r="I3" s="2"/>
      <c r="J3" s="2" t="s">
        <v>5</v>
      </c>
      <c r="K3" s="2"/>
      <c r="L3" s="2"/>
      <c r="M3" s="2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  <c r="K4" s="2" t="s">
        <v>17</v>
      </c>
      <c r="L4" s="2" t="s">
        <v>18</v>
      </c>
      <c r="M4" s="2" t="s">
        <v>19</v>
      </c>
    </row>
    <row r="5" customFormat="false" ht="12.75" hidden="false" customHeight="false" outlineLevel="0" collapsed="false">
      <c r="A5" s="3" t="n">
        <v>99008614</v>
      </c>
      <c r="B5" s="4" t="s">
        <v>20</v>
      </c>
      <c r="C5" s="4" t="s">
        <v>21</v>
      </c>
      <c r="D5" s="4" t="n">
        <v>40452</v>
      </c>
      <c r="E5" s="4" t="n">
        <f aca="false">EOMONTH(D5,0)+1</f>
        <v>40483</v>
      </c>
      <c r="F5" s="5" t="n">
        <v>140</v>
      </c>
      <c r="G5" s="6" t="n">
        <f aca="false">E5-D5</f>
        <v>31</v>
      </c>
      <c r="H5" s="6" t="n">
        <f aca="false">G5*F5</f>
        <v>4340</v>
      </c>
      <c r="I5" s="3" t="n">
        <v>0.137</v>
      </c>
      <c r="J5" s="7" t="n">
        <f aca="false">H5*I5</f>
        <v>594.58</v>
      </c>
      <c r="K5" s="8" t="s">
        <v>22</v>
      </c>
      <c r="L5" s="8" t="s">
        <v>22</v>
      </c>
      <c r="M5" s="8" t="n">
        <v>0</v>
      </c>
    </row>
    <row r="6" customFormat="false" ht="12.75" hidden="false" customHeight="false" outlineLevel="0" collapsed="false">
      <c r="A6" s="3"/>
      <c r="B6" s="4" t="s">
        <v>20</v>
      </c>
      <c r="C6" s="4" t="s">
        <v>21</v>
      </c>
      <c r="D6" s="4" t="n">
        <f aca="false">E5</f>
        <v>40483</v>
      </c>
      <c r="E6" s="4" t="n">
        <f aca="false">EOMONTH(D6,0)+1</f>
        <v>40513</v>
      </c>
      <c r="F6" s="5" t="n">
        <v>231</v>
      </c>
      <c r="G6" s="6" t="n">
        <f aca="false">E6-D6</f>
        <v>30</v>
      </c>
      <c r="H6" s="6" t="n">
        <f aca="false">G6*F6</f>
        <v>6930</v>
      </c>
      <c r="I6" s="3" t="n">
        <v>0.137</v>
      </c>
      <c r="J6" s="7" t="n">
        <f aca="false">H6*I6</f>
        <v>949.41</v>
      </c>
      <c r="K6" s="8" t="s">
        <v>22</v>
      </c>
      <c r="L6" s="8" t="s">
        <v>22</v>
      </c>
      <c r="M6" s="8" t="n">
        <v>0</v>
      </c>
    </row>
    <row r="7" customFormat="false" ht="12.75" hidden="false" customHeight="false" outlineLevel="0" collapsed="false">
      <c r="A7" s="3"/>
      <c r="B7" s="4" t="s">
        <v>20</v>
      </c>
      <c r="C7" s="4" t="s">
        <v>21</v>
      </c>
      <c r="D7" s="4" t="n">
        <f aca="false">EOMONTH(D6,0)+1</f>
        <v>40513</v>
      </c>
      <c r="E7" s="4" t="n">
        <f aca="false">EOMONTH(D7,0)+1</f>
        <v>40544</v>
      </c>
      <c r="F7" s="5" t="n">
        <v>428</v>
      </c>
      <c r="G7" s="6" t="n">
        <f aca="false">E7-D7</f>
        <v>31</v>
      </c>
      <c r="H7" s="6" t="n">
        <f aca="false">G7*F7</f>
        <v>13268</v>
      </c>
      <c r="I7" s="3" t="n">
        <v>0.137</v>
      </c>
      <c r="J7" s="7" t="n">
        <f aca="false">H7*I7</f>
        <v>1817.716</v>
      </c>
      <c r="K7" s="8" t="s">
        <v>22</v>
      </c>
      <c r="L7" s="8" t="s">
        <v>22</v>
      </c>
      <c r="M7" s="8" t="n">
        <v>0</v>
      </c>
    </row>
    <row r="8" customFormat="false" ht="12.75" hidden="false" customHeight="false" outlineLevel="0" collapsed="false">
      <c r="A8" s="3"/>
      <c r="B8" s="4" t="s">
        <v>20</v>
      </c>
      <c r="C8" s="4" t="s">
        <v>21</v>
      </c>
      <c r="D8" s="4" t="n">
        <f aca="false">EOMONTH(D7,0)+1</f>
        <v>40544</v>
      </c>
      <c r="E8" s="4" t="n">
        <f aca="false">EOMONTH(D8,0)+1</f>
        <v>40575</v>
      </c>
      <c r="F8" s="5" t="n">
        <v>577</v>
      </c>
      <c r="G8" s="6" t="n">
        <f aca="false">E8-D8</f>
        <v>31</v>
      </c>
      <c r="H8" s="6" t="n">
        <f aca="false">G8*F8</f>
        <v>17887</v>
      </c>
      <c r="I8" s="3" t="n">
        <v>0.137</v>
      </c>
      <c r="J8" s="7" t="n">
        <f aca="false">H8*I8</f>
        <v>2450.519</v>
      </c>
      <c r="K8" s="8" t="s">
        <v>22</v>
      </c>
      <c r="L8" s="8" t="s">
        <v>22</v>
      </c>
      <c r="M8" s="8" t="n">
        <v>0</v>
      </c>
    </row>
    <row r="9" customFormat="false" ht="12.75" hidden="false" customHeight="false" outlineLevel="0" collapsed="false">
      <c r="A9" s="3"/>
      <c r="B9" s="4" t="s">
        <v>20</v>
      </c>
      <c r="C9" s="4" t="s">
        <v>21</v>
      </c>
      <c r="D9" s="4" t="n">
        <f aca="false">EOMONTH(D8,0)+1</f>
        <v>40575</v>
      </c>
      <c r="E9" s="4" t="n">
        <f aca="false">EOMONTH(D9,0)+1</f>
        <v>40603</v>
      </c>
      <c r="F9" s="5" t="n">
        <v>577</v>
      </c>
      <c r="G9" s="6" t="n">
        <f aca="false">E9-D9</f>
        <v>28</v>
      </c>
      <c r="H9" s="6" t="n">
        <f aca="false">G9*F9</f>
        <v>16156</v>
      </c>
      <c r="I9" s="3" t="n">
        <v>0.137</v>
      </c>
      <c r="J9" s="7" t="n">
        <f aca="false">H9*I9</f>
        <v>2213.372</v>
      </c>
      <c r="K9" s="8" t="s">
        <v>22</v>
      </c>
      <c r="L9" s="8" t="s">
        <v>22</v>
      </c>
      <c r="M9" s="8" t="n">
        <v>0</v>
      </c>
    </row>
    <row r="10" customFormat="false" ht="12.75" hidden="false" customHeight="false" outlineLevel="0" collapsed="false">
      <c r="A10" s="3"/>
      <c r="B10" s="4" t="s">
        <v>20</v>
      </c>
      <c r="C10" s="4" t="s">
        <v>21</v>
      </c>
      <c r="D10" s="4" t="n">
        <f aca="false">EOMONTH(D9,0)+1</f>
        <v>40603</v>
      </c>
      <c r="E10" s="4" t="n">
        <f aca="false">EOMONTH(D10,0)+1</f>
        <v>40634</v>
      </c>
      <c r="F10" s="5" t="n">
        <v>279</v>
      </c>
      <c r="G10" s="6" t="n">
        <f aca="false">E10-D10</f>
        <v>31</v>
      </c>
      <c r="H10" s="6" t="n">
        <f aca="false">G10*F10</f>
        <v>8649</v>
      </c>
      <c r="I10" s="3" t="n">
        <v>0.137</v>
      </c>
      <c r="J10" s="7" t="n">
        <f aca="false">H10*I10</f>
        <v>1184.913</v>
      </c>
      <c r="K10" s="8" t="s">
        <v>22</v>
      </c>
      <c r="L10" s="8" t="s">
        <v>22</v>
      </c>
      <c r="M10" s="8" t="n">
        <v>0</v>
      </c>
    </row>
    <row r="11" customFormat="false" ht="12.75" hidden="false" customHeight="false" outlineLevel="0" collapsed="false">
      <c r="A11" s="3"/>
      <c r="B11" s="4" t="s">
        <v>20</v>
      </c>
      <c r="C11" s="4" t="s">
        <v>21</v>
      </c>
      <c r="D11" s="4" t="n">
        <f aca="false">EOMONTH(D10,0)+1</f>
        <v>40634</v>
      </c>
      <c r="E11" s="4" t="n">
        <f aca="false">EOMONTH(D11,0)+1</f>
        <v>40664</v>
      </c>
      <c r="F11" s="5" t="n">
        <v>147</v>
      </c>
      <c r="G11" s="6" t="n">
        <f aca="false">E11-D11</f>
        <v>30</v>
      </c>
      <c r="H11" s="6" t="n">
        <f aca="false">G11*F11</f>
        <v>4410</v>
      </c>
      <c r="I11" s="3" t="n">
        <v>0.137</v>
      </c>
      <c r="J11" s="7" t="n">
        <f aca="false">H11*I11</f>
        <v>604.17</v>
      </c>
      <c r="K11" s="8" t="s">
        <v>22</v>
      </c>
      <c r="L11" s="8" t="s">
        <v>22</v>
      </c>
      <c r="M11" s="8" t="n">
        <v>0</v>
      </c>
    </row>
    <row r="12" customFormat="false" ht="12.75" hidden="false" customHeight="false" outlineLevel="0" collapsed="false">
      <c r="A12" s="3"/>
      <c r="B12" s="4" t="s">
        <v>20</v>
      </c>
      <c r="C12" s="4" t="s">
        <v>21</v>
      </c>
      <c r="D12" s="4" t="n">
        <f aca="false">EOMONTH(D11,0)+1</f>
        <v>40664</v>
      </c>
      <c r="E12" s="4" t="n">
        <f aca="false">EOMONTH(D12,0)+1</f>
        <v>40695</v>
      </c>
      <c r="F12" s="9" t="n">
        <v>86</v>
      </c>
      <c r="G12" s="6" t="n">
        <f aca="false">E12-D12</f>
        <v>31</v>
      </c>
      <c r="H12" s="6" t="n">
        <f aca="false">G12*F12</f>
        <v>2666</v>
      </c>
      <c r="I12" s="3" t="n">
        <v>0.137</v>
      </c>
      <c r="J12" s="7" t="n">
        <f aca="false">H12*I12</f>
        <v>365.242</v>
      </c>
      <c r="K12" s="8" t="s">
        <v>22</v>
      </c>
      <c r="L12" s="8" t="s">
        <v>22</v>
      </c>
      <c r="M12" s="8" t="n">
        <v>0</v>
      </c>
    </row>
    <row r="13" customFormat="false" ht="12.75" hidden="false" customHeight="false" outlineLevel="0" collapsed="false">
      <c r="A13" s="3"/>
      <c r="B13" s="3" t="s">
        <v>20</v>
      </c>
      <c r="C13" s="4" t="s">
        <v>21</v>
      </c>
      <c r="D13" s="4" t="n">
        <f aca="false">EOMONTH(D12,0)+1</f>
        <v>40695</v>
      </c>
      <c r="E13" s="4" t="n">
        <f aca="false">EOMONTH(D13,0)+1</f>
        <v>40725</v>
      </c>
      <c r="F13" s="9" t="n">
        <v>86</v>
      </c>
      <c r="G13" s="6" t="n">
        <f aca="false">E13-D13</f>
        <v>30</v>
      </c>
      <c r="H13" s="6" t="n">
        <f aca="false">G13*F13</f>
        <v>2580</v>
      </c>
      <c r="I13" s="3" t="n">
        <v>0.137</v>
      </c>
      <c r="J13" s="7" t="n">
        <f aca="false">H13*I13</f>
        <v>353.46</v>
      </c>
      <c r="K13" s="8" t="s">
        <v>22</v>
      </c>
      <c r="L13" s="8" t="s">
        <v>22</v>
      </c>
      <c r="M13" s="8" t="n">
        <v>0</v>
      </c>
    </row>
    <row r="14" customFormat="false" ht="12.75" hidden="false" customHeight="false" outlineLevel="0" collapsed="false">
      <c r="A14" s="3"/>
      <c r="B14" s="3" t="s">
        <v>20</v>
      </c>
      <c r="C14" s="4" t="s">
        <v>21</v>
      </c>
      <c r="D14" s="4" t="n">
        <v>40725</v>
      </c>
      <c r="E14" s="4" t="n">
        <v>40756</v>
      </c>
      <c r="F14" s="9" t="n">
        <v>86</v>
      </c>
      <c r="G14" s="6" t="n">
        <v>31</v>
      </c>
      <c r="H14" s="6" t="n">
        <f aca="false">G14*F14</f>
        <v>2666</v>
      </c>
      <c r="I14" s="3" t="n">
        <v>0.137</v>
      </c>
      <c r="J14" s="7" t="n">
        <f aca="false">H14*I14</f>
        <v>365.242</v>
      </c>
      <c r="K14" s="8" t="s">
        <v>22</v>
      </c>
      <c r="L14" s="8" t="s">
        <v>22</v>
      </c>
      <c r="M14" s="8" t="n">
        <v>0</v>
      </c>
    </row>
    <row r="15" customFormat="false" ht="13.5" hidden="false" customHeight="false" outlineLevel="0" collapsed="false">
      <c r="A15" s="10"/>
      <c r="B15" s="10" t="s">
        <v>20</v>
      </c>
      <c r="C15" s="11" t="s">
        <v>21</v>
      </c>
      <c r="D15" s="11" t="n">
        <v>40756</v>
      </c>
      <c r="E15" s="11" t="n">
        <v>40787</v>
      </c>
      <c r="F15" s="12" t="n">
        <v>86</v>
      </c>
      <c r="G15" s="13" t="n">
        <v>31</v>
      </c>
      <c r="H15" s="13" t="n">
        <f aca="false">G15*F15</f>
        <v>2666</v>
      </c>
      <c r="I15" s="10" t="n">
        <v>0.137</v>
      </c>
      <c r="J15" s="14" t="n">
        <f aca="false">H15*I15</f>
        <v>365.242</v>
      </c>
      <c r="K15" s="15" t="s">
        <v>22</v>
      </c>
      <c r="L15" s="15" t="s">
        <v>22</v>
      </c>
      <c r="M15" s="15" t="n">
        <v>0</v>
      </c>
    </row>
    <row r="16" customFormat="false" ht="12.75" hidden="false" customHeight="false" outlineLevel="0" collapsed="false">
      <c r="A16" s="3" t="n">
        <v>99008613</v>
      </c>
      <c r="B16" s="3" t="s">
        <v>20</v>
      </c>
      <c r="C16" s="3" t="s">
        <v>23</v>
      </c>
      <c r="D16" s="4" t="n">
        <v>40452</v>
      </c>
      <c r="E16" s="4" t="n">
        <f aca="false">EOMONTH(D16,0)+1</f>
        <v>40483</v>
      </c>
      <c r="F16" s="5" t="n">
        <v>142</v>
      </c>
      <c r="G16" s="6" t="n">
        <f aca="false">E16-D16</f>
        <v>31</v>
      </c>
      <c r="H16" s="6" t="n">
        <f aca="false">G16*F16</f>
        <v>4402</v>
      </c>
      <c r="I16" s="3" t="n">
        <v>0.1905</v>
      </c>
      <c r="J16" s="7" t="n">
        <f aca="false">H16*I16</f>
        <v>838.581</v>
      </c>
      <c r="K16" s="8" t="s">
        <v>22</v>
      </c>
      <c r="L16" s="8" t="s">
        <v>22</v>
      </c>
      <c r="M16" s="8" t="n">
        <v>0</v>
      </c>
    </row>
    <row r="17" customFormat="false" ht="12.75" hidden="false" customHeight="false" outlineLevel="0" collapsed="false">
      <c r="A17" s="3" t="n">
        <v>99008694</v>
      </c>
      <c r="B17" s="3" t="s">
        <v>20</v>
      </c>
      <c r="C17" s="3" t="s">
        <v>23</v>
      </c>
      <c r="D17" s="4" t="n">
        <f aca="false">D6</f>
        <v>40483</v>
      </c>
      <c r="E17" s="4" t="n">
        <f aca="false">EOMONTH(D17,0)+1</f>
        <v>40513</v>
      </c>
      <c r="F17" s="3" t="n">
        <v>234</v>
      </c>
      <c r="G17" s="6" t="n">
        <f aca="false">E17-D17</f>
        <v>30</v>
      </c>
      <c r="H17" s="6" t="n">
        <f aca="false">G17*F17</f>
        <v>7020</v>
      </c>
      <c r="I17" s="3" t="n">
        <v>0.1905</v>
      </c>
      <c r="J17" s="7" t="n">
        <f aca="false">H17*I17</f>
        <v>1337.31</v>
      </c>
      <c r="K17" s="8" t="s">
        <v>22</v>
      </c>
      <c r="L17" s="8" t="s">
        <v>22</v>
      </c>
      <c r="M17" s="8" t="n">
        <v>0</v>
      </c>
    </row>
    <row r="18" customFormat="false" ht="12.75" hidden="false" customHeight="false" outlineLevel="0" collapsed="false">
      <c r="A18" s="3"/>
      <c r="B18" s="3" t="s">
        <v>20</v>
      </c>
      <c r="C18" s="3" t="s">
        <v>23</v>
      </c>
      <c r="D18" s="4" t="n">
        <f aca="false">D7</f>
        <v>40513</v>
      </c>
      <c r="E18" s="4" t="n">
        <f aca="false">EOMONTH(D18,0)+1</f>
        <v>40544</v>
      </c>
      <c r="F18" s="3" t="n">
        <v>434</v>
      </c>
      <c r="G18" s="6" t="n">
        <f aca="false">E18-D18</f>
        <v>31</v>
      </c>
      <c r="H18" s="6" t="n">
        <f aca="false">G18*F18</f>
        <v>13454</v>
      </c>
      <c r="I18" s="3" t="n">
        <v>0.1905</v>
      </c>
      <c r="J18" s="7" t="n">
        <f aca="false">H18*I18</f>
        <v>2562.987</v>
      </c>
      <c r="K18" s="8" t="s">
        <v>22</v>
      </c>
      <c r="L18" s="8" t="s">
        <v>22</v>
      </c>
      <c r="M18" s="8" t="n">
        <v>0</v>
      </c>
    </row>
    <row r="19" customFormat="false" ht="12.75" hidden="false" customHeight="false" outlineLevel="0" collapsed="false">
      <c r="A19" s="3"/>
      <c r="B19" s="3" t="s">
        <v>20</v>
      </c>
      <c r="C19" s="3" t="s">
        <v>23</v>
      </c>
      <c r="D19" s="4" t="n">
        <f aca="false">D8</f>
        <v>40544</v>
      </c>
      <c r="E19" s="4" t="n">
        <f aca="false">EOMONTH(D19,0)+1</f>
        <v>40575</v>
      </c>
      <c r="F19" s="3" t="n">
        <v>585</v>
      </c>
      <c r="G19" s="6" t="n">
        <f aca="false">E19-D19</f>
        <v>31</v>
      </c>
      <c r="H19" s="6" t="n">
        <f aca="false">G19*F19</f>
        <v>18135</v>
      </c>
      <c r="I19" s="3" t="n">
        <v>0.1905</v>
      </c>
      <c r="J19" s="7" t="n">
        <f aca="false">H19*I19</f>
        <v>3454.7175</v>
      </c>
      <c r="K19" s="8" t="s">
        <v>22</v>
      </c>
      <c r="L19" s="8" t="s">
        <v>22</v>
      </c>
      <c r="M19" s="8" t="n">
        <v>0</v>
      </c>
    </row>
    <row r="20" customFormat="false" ht="12.75" hidden="false" customHeight="false" outlineLevel="0" collapsed="false">
      <c r="A20" s="3"/>
      <c r="B20" s="3" t="s">
        <v>20</v>
      </c>
      <c r="C20" s="3" t="s">
        <v>23</v>
      </c>
      <c r="D20" s="4" t="n">
        <f aca="false">D9</f>
        <v>40575</v>
      </c>
      <c r="E20" s="4" t="n">
        <f aca="false">EOMONTH(D20,0)+1</f>
        <v>40603</v>
      </c>
      <c r="F20" s="3" t="n">
        <v>585</v>
      </c>
      <c r="G20" s="6" t="n">
        <f aca="false">E20-D20</f>
        <v>28</v>
      </c>
      <c r="H20" s="6" t="n">
        <f aca="false">G20*F20</f>
        <v>16380</v>
      </c>
      <c r="I20" s="3" t="n">
        <v>0.1905</v>
      </c>
      <c r="J20" s="7" t="n">
        <f aca="false">H20*I20</f>
        <v>3120.39</v>
      </c>
      <c r="K20" s="8" t="s">
        <v>22</v>
      </c>
      <c r="L20" s="8" t="s">
        <v>22</v>
      </c>
      <c r="M20" s="8" t="n">
        <v>0</v>
      </c>
    </row>
    <row r="21" customFormat="false" ht="12.75" hidden="false" customHeight="false" outlineLevel="0" collapsed="false">
      <c r="A21" s="3"/>
      <c r="B21" s="3" t="s">
        <v>20</v>
      </c>
      <c r="C21" s="3" t="s">
        <v>23</v>
      </c>
      <c r="D21" s="4" t="n">
        <f aca="false">D10</f>
        <v>40603</v>
      </c>
      <c r="E21" s="4" t="n">
        <f aca="false">EOMONTH(D21,0)+1</f>
        <v>40634</v>
      </c>
      <c r="F21" s="3" t="n">
        <v>283</v>
      </c>
      <c r="G21" s="6" t="n">
        <f aca="false">E21-D21</f>
        <v>31</v>
      </c>
      <c r="H21" s="6" t="n">
        <f aca="false">G21*F21</f>
        <v>8773</v>
      </c>
      <c r="I21" s="3" t="n">
        <v>0.1905</v>
      </c>
      <c r="J21" s="7" t="n">
        <f aca="false">H21*I21</f>
        <v>1671.2565</v>
      </c>
      <c r="K21" s="8" t="s">
        <v>22</v>
      </c>
      <c r="L21" s="8" t="s">
        <v>22</v>
      </c>
      <c r="M21" s="8" t="n">
        <v>0</v>
      </c>
    </row>
    <row r="22" customFormat="false" ht="12.75" hidden="false" customHeight="false" outlineLevel="0" collapsed="false">
      <c r="A22" s="3"/>
      <c r="B22" s="3" t="s">
        <v>20</v>
      </c>
      <c r="C22" s="3" t="s">
        <v>23</v>
      </c>
      <c r="D22" s="4" t="n">
        <f aca="false">D11</f>
        <v>40634</v>
      </c>
      <c r="E22" s="4" t="n">
        <f aca="false">EOMONTH(D22,0)+1</f>
        <v>40664</v>
      </c>
      <c r="F22" s="3" t="n">
        <v>149</v>
      </c>
      <c r="G22" s="6" t="n">
        <f aca="false">E22-D22</f>
        <v>30</v>
      </c>
      <c r="H22" s="6" t="n">
        <f aca="false">G22*F22</f>
        <v>4470</v>
      </c>
      <c r="I22" s="3" t="n">
        <v>0.1905</v>
      </c>
      <c r="J22" s="7" t="n">
        <f aca="false">H22*I22</f>
        <v>851.535</v>
      </c>
      <c r="K22" s="8" t="s">
        <v>22</v>
      </c>
      <c r="L22" s="8" t="s">
        <v>22</v>
      </c>
      <c r="M22" s="8" t="n">
        <v>0</v>
      </c>
    </row>
    <row r="23" customFormat="false" ht="12.75" hidden="false" customHeight="false" outlineLevel="0" collapsed="false">
      <c r="A23" s="3"/>
      <c r="B23" s="3" t="s">
        <v>20</v>
      </c>
      <c r="C23" s="3" t="s">
        <v>23</v>
      </c>
      <c r="D23" s="4" t="n">
        <f aca="false">D12</f>
        <v>40664</v>
      </c>
      <c r="E23" s="4" t="n">
        <f aca="false">EOMONTH(D23,0)+1</f>
        <v>40695</v>
      </c>
      <c r="F23" s="16" t="n">
        <v>34</v>
      </c>
      <c r="G23" s="6" t="n">
        <f aca="false">E23-D23</f>
        <v>31</v>
      </c>
      <c r="H23" s="6" t="n">
        <f aca="false">G23*F23</f>
        <v>1054</v>
      </c>
      <c r="I23" s="3" t="n">
        <v>0.1905</v>
      </c>
      <c r="J23" s="7" t="n">
        <f aca="false">H23*I23</f>
        <v>200.787</v>
      </c>
      <c r="K23" s="8" t="s">
        <v>22</v>
      </c>
      <c r="L23" s="8" t="s">
        <v>22</v>
      </c>
      <c r="M23" s="8" t="n">
        <v>0</v>
      </c>
    </row>
    <row r="24" customFormat="false" ht="12.75" hidden="false" customHeight="false" outlineLevel="0" collapsed="false">
      <c r="A24" s="3"/>
      <c r="B24" s="3" t="s">
        <v>20</v>
      </c>
      <c r="C24" s="3" t="s">
        <v>23</v>
      </c>
      <c r="D24" s="4" t="n">
        <f aca="false">D13</f>
        <v>40695</v>
      </c>
      <c r="E24" s="4" t="n">
        <f aca="false">EOMONTH(D24,0)+1</f>
        <v>40725</v>
      </c>
      <c r="F24" s="16" t="n">
        <v>14</v>
      </c>
      <c r="G24" s="6" t="n">
        <f aca="false">E24-D24</f>
        <v>30</v>
      </c>
      <c r="H24" s="6" t="n">
        <f aca="false">G24*F24</f>
        <v>420</v>
      </c>
      <c r="I24" s="3" t="n">
        <v>0.1905</v>
      </c>
      <c r="J24" s="7" t="n">
        <f aca="false">H24*I24</f>
        <v>80.01</v>
      </c>
      <c r="K24" s="8" t="s">
        <v>22</v>
      </c>
      <c r="L24" s="8" t="s">
        <v>22</v>
      </c>
      <c r="M24" s="8" t="n">
        <v>0</v>
      </c>
    </row>
    <row r="25" customFormat="false" ht="12.75" hidden="false" customHeight="false" outlineLevel="0" collapsed="false">
      <c r="A25" s="3"/>
      <c r="B25" s="3" t="s">
        <v>20</v>
      </c>
      <c r="C25" s="3" t="s">
        <v>23</v>
      </c>
      <c r="D25" s="4" t="n">
        <v>40725</v>
      </c>
      <c r="E25" s="4" t="n">
        <v>40756</v>
      </c>
      <c r="F25" s="16" t="n">
        <v>10</v>
      </c>
      <c r="G25" s="6" t="n">
        <v>31</v>
      </c>
      <c r="H25" s="6" t="n">
        <f aca="false">G25*F25</f>
        <v>310</v>
      </c>
      <c r="I25" s="3" t="n">
        <v>0.1905</v>
      </c>
      <c r="J25" s="7" t="n">
        <f aca="false">H25*I25</f>
        <v>59.055</v>
      </c>
      <c r="K25" s="8" t="s">
        <v>22</v>
      </c>
      <c r="L25" s="8" t="s">
        <v>22</v>
      </c>
      <c r="M25" s="8" t="n">
        <v>0</v>
      </c>
    </row>
    <row r="26" customFormat="false" ht="13.5" hidden="false" customHeight="false" outlineLevel="0" collapsed="false">
      <c r="A26" s="3"/>
      <c r="B26" s="3" t="s">
        <v>20</v>
      </c>
      <c r="C26" s="3" t="s">
        <v>23</v>
      </c>
      <c r="D26" s="4" t="n">
        <v>40756</v>
      </c>
      <c r="E26" s="4" t="n">
        <v>40787</v>
      </c>
      <c r="F26" s="16" t="n">
        <v>14</v>
      </c>
      <c r="G26" s="6" t="n">
        <v>31</v>
      </c>
      <c r="H26" s="6" t="n">
        <f aca="false">G26*F26</f>
        <v>434</v>
      </c>
      <c r="I26" s="3" t="n">
        <v>0.1905</v>
      </c>
      <c r="J26" s="7" t="n">
        <f aca="false">H26*I26</f>
        <v>82.677</v>
      </c>
      <c r="K26" s="8" t="s">
        <v>22</v>
      </c>
      <c r="L26" s="8" t="s">
        <v>22</v>
      </c>
      <c r="M26" s="8" t="n">
        <v>0</v>
      </c>
    </row>
    <row r="27" customFormat="false" ht="13.5" hidden="false" customHeight="false" outlineLevel="0" collapsed="false">
      <c r="A27" s="3"/>
      <c r="B27" s="3"/>
      <c r="C27" s="3"/>
      <c r="D27" s="4"/>
      <c r="E27" s="4"/>
      <c r="F27" s="3"/>
      <c r="G27" s="6"/>
      <c r="H27" s="17" t="s">
        <v>24</v>
      </c>
      <c r="I27" s="17"/>
      <c r="J27" s="18" t="n">
        <f aca="false">SUM(J5:J26)</f>
        <v>25523.172</v>
      </c>
      <c r="K27" s="8"/>
      <c r="L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</row>
    <row r="29" customFormat="false" ht="12.75" hidden="false" customHeight="false" outlineLevel="0" collapsed="false">
      <c r="A29" s="19" t="s">
        <v>25</v>
      </c>
      <c r="B29" s="1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20" t="s">
        <v>26</v>
      </c>
      <c r="B30" s="21" t="n">
        <v>1517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 t="s">
        <v>27</v>
      </c>
      <c r="B31" s="22" t="n">
        <v>18</v>
      </c>
      <c r="C31" s="8"/>
      <c r="D31" s="23"/>
      <c r="E31" s="23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20" t="s">
        <v>28</v>
      </c>
      <c r="B32" s="24" t="n">
        <f aca="false">ROUND(B30/B31,0)</f>
        <v>843</v>
      </c>
      <c r="C32" s="8"/>
      <c r="D32" s="23"/>
      <c r="E32" s="23"/>
      <c r="F32" s="8"/>
      <c r="G32" s="8"/>
      <c r="H32" s="8"/>
      <c r="I32" s="8"/>
      <c r="L32" s="25" t="s">
        <v>29</v>
      </c>
      <c r="M32" s="8"/>
    </row>
    <row r="33" customFormat="false" ht="12.75" hidden="false" customHeight="false" outlineLevel="0" collapsed="false">
      <c r="A33" s="8" t="s">
        <v>30</v>
      </c>
      <c r="B33" s="26" t="n">
        <v>0.0061</v>
      </c>
      <c r="C33" s="8"/>
      <c r="D33" s="27" t="s">
        <v>31</v>
      </c>
      <c r="E33" s="27" t="s">
        <v>15</v>
      </c>
      <c r="F33" s="27" t="s">
        <v>10</v>
      </c>
      <c r="G33" s="27" t="s">
        <v>11</v>
      </c>
      <c r="H33" s="27" t="s">
        <v>32</v>
      </c>
      <c r="I33" s="8"/>
      <c r="L33" s="25" t="s">
        <v>33</v>
      </c>
      <c r="M33" s="8"/>
    </row>
    <row r="34" customFormat="false" ht="12.75" hidden="false" customHeight="false" outlineLevel="0" collapsed="false">
      <c r="A34" s="20" t="s">
        <v>34</v>
      </c>
      <c r="B34" s="8" t="n">
        <f aca="false">ROUND(B32/(1-B33),0)</f>
        <v>848</v>
      </c>
      <c r="C34" s="8"/>
      <c r="D34" s="8" t="n">
        <f aca="false">B34</f>
        <v>848</v>
      </c>
      <c r="E34" s="28" t="n">
        <v>0.137</v>
      </c>
      <c r="F34" s="29" t="n">
        <v>40118</v>
      </c>
      <c r="G34" s="29" t="n">
        <v>40269</v>
      </c>
      <c r="H34" s="30" t="n">
        <f aca="false">(G34-F34)*E34*D34</f>
        <v>17542.576</v>
      </c>
      <c r="I34" s="8"/>
      <c r="J34" s="31" t="s">
        <v>35</v>
      </c>
      <c r="K34" s="32" t="n">
        <f aca="false">H34+H43</f>
        <v>20445.058</v>
      </c>
      <c r="L34" s="33" t="n">
        <f aca="false">'Calculation per Contract '!G16</f>
        <v>19809.1795857063</v>
      </c>
      <c r="M34" s="8"/>
    </row>
    <row r="35" customFormat="false" ht="12.75" hidden="false" customHeight="false" outlineLevel="0" collapsed="false">
      <c r="A35" s="8" t="s">
        <v>36</v>
      </c>
      <c r="B35" s="26" t="n">
        <v>0.0133</v>
      </c>
      <c r="C35" s="8"/>
      <c r="D35" s="8"/>
      <c r="E35" s="28"/>
      <c r="F35" s="29"/>
      <c r="G35" s="29"/>
      <c r="H35" s="8"/>
      <c r="I35" s="8"/>
      <c r="J35" s="31" t="s">
        <v>37</v>
      </c>
      <c r="K35" s="34" t="n">
        <f aca="false">SUM(J5:J13)</f>
        <v>10533.382</v>
      </c>
      <c r="L35" s="35" t="n">
        <f aca="false">K35</f>
        <v>10533.382</v>
      </c>
      <c r="M35" s="8"/>
    </row>
    <row r="36" customFormat="false" ht="12.75" hidden="false" customHeight="false" outlineLevel="0" collapsed="false">
      <c r="A36" s="20" t="s">
        <v>38</v>
      </c>
      <c r="B36" s="8" t="n">
        <f aca="false">ROUND(B34/(1-B35),0)</f>
        <v>859</v>
      </c>
      <c r="C36" s="8"/>
      <c r="D36" s="8" t="n">
        <f aca="false">B36</f>
        <v>859</v>
      </c>
      <c r="E36" s="28" t="n">
        <v>0.1905</v>
      </c>
      <c r="F36" s="29" t="n">
        <v>40118</v>
      </c>
      <c r="G36" s="29" t="n">
        <v>40269</v>
      </c>
      <c r="H36" s="30" t="n">
        <f aca="false">(G36-F36)*E36*D36</f>
        <v>24709.5645</v>
      </c>
      <c r="I36" s="8"/>
      <c r="J36" s="20" t="s">
        <v>39</v>
      </c>
      <c r="K36" s="32" t="n">
        <f aca="false">K34-K35</f>
        <v>9911.676</v>
      </c>
      <c r="L36" s="33" t="n">
        <f aca="false">L34-L35</f>
        <v>9275.79758570631</v>
      </c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9" t="s">
        <v>40</v>
      </c>
      <c r="B38" s="1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20" t="s">
        <v>41</v>
      </c>
      <c r="B39" s="21" t="n">
        <v>176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8" t="s">
        <v>27</v>
      </c>
      <c r="B40" s="22" t="n">
        <v>1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20" t="s">
        <v>28</v>
      </c>
      <c r="B41" s="24" t="n">
        <f aca="false">ROUND(B39/B40,0)</f>
        <v>9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8" t="s">
        <v>30</v>
      </c>
      <c r="B42" s="26" t="n">
        <v>0.0061</v>
      </c>
      <c r="C42" s="8"/>
      <c r="D42" s="27" t="s">
        <v>31</v>
      </c>
      <c r="E42" s="27" t="s">
        <v>15</v>
      </c>
      <c r="F42" s="27" t="s">
        <v>10</v>
      </c>
      <c r="G42" s="27" t="s">
        <v>11</v>
      </c>
      <c r="H42" s="27" t="s">
        <v>32</v>
      </c>
      <c r="I42" s="8"/>
      <c r="J42" s="8"/>
      <c r="K42" s="8"/>
      <c r="L42" s="8"/>
      <c r="M42" s="8"/>
    </row>
    <row r="43" customFormat="false" ht="12.75" hidden="false" customHeight="false" outlineLevel="0" collapsed="false">
      <c r="A43" s="20" t="s">
        <v>34</v>
      </c>
      <c r="B43" s="8" t="n">
        <f aca="false">ROUND(B41/(1-B42),0)</f>
        <v>99</v>
      </c>
      <c r="C43" s="8"/>
      <c r="D43" s="8" t="n">
        <f aca="false">B43</f>
        <v>99</v>
      </c>
      <c r="E43" s="28" t="n">
        <v>0.137</v>
      </c>
      <c r="F43" s="29" t="n">
        <v>40269</v>
      </c>
      <c r="G43" s="29" t="n">
        <v>40483</v>
      </c>
      <c r="H43" s="30" t="n">
        <f aca="false">(G43-F43)*E43*D43</f>
        <v>2902.482</v>
      </c>
      <c r="I43" s="8"/>
      <c r="J43" s="31" t="s">
        <v>42</v>
      </c>
      <c r="K43" s="32" t="n">
        <f aca="false">H36+H45</f>
        <v>28786.2645</v>
      </c>
      <c r="L43" s="8"/>
      <c r="M43" s="8"/>
    </row>
    <row r="44" customFormat="false" ht="12.75" hidden="false" customHeight="false" outlineLevel="0" collapsed="false">
      <c r="A44" s="8" t="s">
        <v>36</v>
      </c>
      <c r="B44" s="26" t="n">
        <v>0.0133</v>
      </c>
      <c r="C44" s="8"/>
      <c r="D44" s="8"/>
      <c r="E44" s="28"/>
      <c r="F44" s="29"/>
      <c r="G44" s="29"/>
      <c r="H44" s="8"/>
      <c r="I44" s="8"/>
      <c r="J44" s="31" t="s">
        <v>43</v>
      </c>
      <c r="K44" s="7" t="n">
        <f aca="false">SUM(J16:J24)</f>
        <v>14117.574</v>
      </c>
      <c r="L44" s="8"/>
      <c r="M44" s="8"/>
    </row>
    <row r="45" customFormat="false" ht="12.75" hidden="false" customHeight="false" outlineLevel="0" collapsed="false">
      <c r="A45" s="20" t="s">
        <v>38</v>
      </c>
      <c r="B45" s="8" t="n">
        <f aca="false">ROUND(B43/(1-B44),0)</f>
        <v>100</v>
      </c>
      <c r="C45" s="8"/>
      <c r="D45" s="8" t="n">
        <f aca="false">B45</f>
        <v>100</v>
      </c>
      <c r="E45" s="28" t="n">
        <v>0.1905</v>
      </c>
      <c r="F45" s="29" t="n">
        <v>40269</v>
      </c>
      <c r="G45" s="29" t="n">
        <v>40483</v>
      </c>
      <c r="H45" s="30" t="n">
        <f aca="false">(G45-F45)*E45*D45</f>
        <v>4076.7</v>
      </c>
      <c r="I45" s="8"/>
      <c r="J45" s="20" t="s">
        <v>39</v>
      </c>
      <c r="K45" s="32" t="n">
        <f aca="false">K43-K44</f>
        <v>14668.6905</v>
      </c>
      <c r="L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</sheetData>
  <mergeCells count="4">
    <mergeCell ref="B1:M1"/>
    <mergeCell ref="H27:I27"/>
    <mergeCell ref="A29:B29"/>
    <mergeCell ref="A38:B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36" t="s">
        <v>45</v>
      </c>
    </row>
    <row r="3" customFormat="false" ht="76.5" hidden="false" customHeight="false" outlineLevel="0" collapsed="false">
      <c r="A3" s="37" t="s">
        <v>46</v>
      </c>
      <c r="B3" s="37" t="s">
        <v>47</v>
      </c>
      <c r="C3" s="37" t="s">
        <v>15</v>
      </c>
      <c r="D3" s="37"/>
      <c r="E3" s="37" t="s">
        <v>48</v>
      </c>
      <c r="F3" s="37"/>
      <c r="G3" s="37" t="s">
        <v>48</v>
      </c>
    </row>
    <row r="4" customFormat="false" ht="12.75" hidden="false" customHeight="false" outlineLevel="0" collapsed="false">
      <c r="A4" s="0" t="s">
        <v>49</v>
      </c>
      <c r="B4" s="8" t="n">
        <v>30</v>
      </c>
      <c r="C4" s="38" t="n">
        <v>0.137</v>
      </c>
      <c r="E4" s="24" t="n">
        <v>389.27053</v>
      </c>
      <c r="G4" s="39" t="n">
        <f aca="false">B4*C4*E4</f>
        <v>1599.9018783</v>
      </c>
    </row>
    <row r="5" customFormat="false" ht="12.75" hidden="false" customHeight="false" outlineLevel="0" collapsed="false">
      <c r="A5" s="0" t="s">
        <v>50</v>
      </c>
      <c r="B5" s="8" t="n">
        <v>31</v>
      </c>
      <c r="C5" s="38" t="n">
        <v>0.137</v>
      </c>
      <c r="E5" s="24" t="n">
        <v>988.163</v>
      </c>
      <c r="G5" s="39" t="n">
        <f aca="false">B5*C5*E5</f>
        <v>4196.728261</v>
      </c>
    </row>
    <row r="6" customFormat="false" ht="12.75" hidden="false" customHeight="false" outlineLevel="0" collapsed="false">
      <c r="A6" s="0" t="s">
        <v>51</v>
      </c>
      <c r="B6" s="8" t="n">
        <v>31</v>
      </c>
      <c r="C6" s="38" t="n">
        <v>0.137</v>
      </c>
      <c r="E6" s="24" t="n">
        <v>932.99792795</v>
      </c>
      <c r="G6" s="39" t="n">
        <f aca="false">B6*C6*E6</f>
        <v>3962.44220000365</v>
      </c>
    </row>
    <row r="7" customFormat="false" ht="12.75" hidden="false" customHeight="false" outlineLevel="0" collapsed="false">
      <c r="A7" s="0" t="s">
        <v>52</v>
      </c>
      <c r="B7" s="8" t="n">
        <v>28</v>
      </c>
      <c r="C7" s="38" t="n">
        <v>0.137</v>
      </c>
      <c r="E7" s="24" t="n">
        <v>804.7545</v>
      </c>
      <c r="G7" s="39" t="n">
        <f aca="false">B7*C7*E7</f>
        <v>3087.038262</v>
      </c>
    </row>
    <row r="8" customFormat="false" ht="12.75" hidden="false" customHeight="false" outlineLevel="0" collapsed="false">
      <c r="A8" s="0" t="s">
        <v>53</v>
      </c>
      <c r="B8" s="8" t="n">
        <v>31</v>
      </c>
      <c r="C8" s="38" t="n">
        <v>0.137</v>
      </c>
      <c r="E8" s="24" t="n">
        <v>556.526485614</v>
      </c>
      <c r="G8" s="39" t="n">
        <f aca="false">B8*C8*E8</f>
        <v>2363.56798440266</v>
      </c>
    </row>
    <row r="9" customFormat="false" ht="12.75" hidden="false" customHeight="false" outlineLevel="0" collapsed="false">
      <c r="A9" s="0" t="s">
        <v>54</v>
      </c>
      <c r="B9" s="8" t="n">
        <v>30</v>
      </c>
      <c r="C9" s="38" t="n">
        <v>0.137</v>
      </c>
      <c r="E9" s="24" t="n">
        <v>146</v>
      </c>
      <c r="G9" s="39" t="n">
        <f aca="false">B9*C9*E9</f>
        <v>600.06</v>
      </c>
    </row>
    <row r="10" customFormat="false" ht="12.75" hidden="false" customHeight="false" outlineLevel="0" collapsed="false">
      <c r="A10" s="0" t="s">
        <v>55</v>
      </c>
      <c r="B10" s="8" t="n">
        <v>31</v>
      </c>
      <c r="C10" s="38" t="n">
        <v>0.137</v>
      </c>
      <c r="E10" s="24" t="n">
        <v>175</v>
      </c>
      <c r="G10" s="39" t="n">
        <f aca="false">B10*C10*E10</f>
        <v>743.225</v>
      </c>
    </row>
    <row r="11" customFormat="false" ht="12.75" hidden="false" customHeight="false" outlineLevel="0" collapsed="false">
      <c r="A11" s="0" t="s">
        <v>56</v>
      </c>
      <c r="B11" s="8" t="n">
        <v>30</v>
      </c>
      <c r="C11" s="38" t="n">
        <v>0.137</v>
      </c>
      <c r="E11" s="24" t="n">
        <v>175</v>
      </c>
      <c r="G11" s="39" t="n">
        <f aca="false">B11*C11*E11</f>
        <v>719.25</v>
      </c>
    </row>
    <row r="12" customFormat="false" ht="12.75" hidden="false" customHeight="false" outlineLevel="0" collapsed="false">
      <c r="A12" s="0" t="s">
        <v>57</v>
      </c>
      <c r="B12" s="8" t="n">
        <v>31</v>
      </c>
      <c r="C12" s="38" t="n">
        <v>0.137</v>
      </c>
      <c r="E12" s="24" t="n">
        <v>175</v>
      </c>
      <c r="G12" s="39" t="n">
        <f aca="false">B12*C12*E12</f>
        <v>743.225</v>
      </c>
    </row>
    <row r="13" customFormat="false" ht="12.75" hidden="false" customHeight="false" outlineLevel="0" collapsed="false">
      <c r="A13" s="0" t="s">
        <v>58</v>
      </c>
      <c r="B13" s="8" t="n">
        <v>31</v>
      </c>
      <c r="C13" s="38" t="n">
        <v>0.137</v>
      </c>
      <c r="E13" s="24" t="n">
        <v>175</v>
      </c>
      <c r="G13" s="39" t="n">
        <f aca="false">B13*C13*E13</f>
        <v>743.225</v>
      </c>
    </row>
    <row r="14" customFormat="false" ht="12.75" hidden="false" customHeight="false" outlineLevel="0" collapsed="false">
      <c r="A14" s="0" t="s">
        <v>59</v>
      </c>
      <c r="B14" s="8" t="n">
        <v>30</v>
      </c>
      <c r="C14" s="38" t="n">
        <v>0.137</v>
      </c>
      <c r="E14" s="24" t="n">
        <v>175</v>
      </c>
      <c r="G14" s="39" t="n">
        <f aca="false">B14*C14*E14</f>
        <v>719.25</v>
      </c>
    </row>
    <row r="15" customFormat="false" ht="12.75" hidden="false" customHeight="false" outlineLevel="0" collapsed="false">
      <c r="A15" s="40" t="s">
        <v>60</v>
      </c>
      <c r="B15" s="41" t="n">
        <v>31</v>
      </c>
      <c r="C15" s="42" t="n">
        <v>0.137</v>
      </c>
      <c r="D15" s="40"/>
      <c r="E15" s="43" t="n">
        <v>78</v>
      </c>
      <c r="F15" s="40"/>
      <c r="G15" s="44" t="n">
        <f aca="false">B15*C15*E15</f>
        <v>331.266</v>
      </c>
    </row>
    <row r="16" customFormat="false" ht="12.75" hidden="false" customHeight="false" outlineLevel="0" collapsed="false">
      <c r="A16" s="0" t="s">
        <v>61</v>
      </c>
      <c r="G16" s="45" t="n">
        <f aca="false">SUM(G4:G15)</f>
        <v>19809.1795857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41:42Z</dcterms:created>
  <dc:creator>Kris James</dc:creator>
  <dc:description/>
  <dc:language>en-US</dc:language>
  <cp:lastModifiedBy>mmoorman</cp:lastModifiedBy>
  <cp:lastPrinted>2012-07-09T22:40:17Z</cp:lastPrinted>
  <dcterms:modified xsi:type="dcterms:W3CDTF">2012-07-09T22:40:19Z</dcterms:modified>
  <cp:revision>0</cp:revision>
  <dc:subject/>
  <dc:title/>
</cp:coreProperties>
</file>